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4"/>
  </bookViews>
  <sheets>
    <sheet name="Synt. zestawienie" sheetId="1" state="visible" r:id="rId2"/>
    <sheet name="Tabela nr 1 doch" sheetId="2" state="visible" r:id="rId3"/>
    <sheet name="Tab nr 1a doch" sheetId="3" state="visible" r:id="rId4"/>
    <sheet name="Tabela nr 2 doch" sheetId="4" state="visible" r:id="rId5"/>
    <sheet name="Tabela nr 1 wyd" sheetId="5" state="visible" r:id="rId6"/>
    <sheet name="Tab nr 1a wyd" sheetId="6" state="visible" r:id="rId7"/>
    <sheet name="Tabela nr 2 wyd" sheetId="7" state="visible" r:id="rId8"/>
    <sheet name="Tabela nr 3" sheetId="8" state="visible" r:id="rId9"/>
    <sheet name="Tabela nr 4 i 5 " sheetId="9" state="visible" r:id="rId10"/>
    <sheet name="Tab nr 6" sheetId="10" state="visible" r:id="rId11"/>
    <sheet name="Tab nr 7" sheetId="11" state="visible" r:id="rId12"/>
    <sheet name="Tab nr 8" sheetId="12" state="visible" r:id="rId13"/>
    <sheet name="Tab nr 9" sheetId="13" state="visible" r:id="rId14"/>
    <sheet name="Tab nr 10" sheetId="14" state="visible" r:id="rId15"/>
    <sheet name="Tab nr 11" sheetId="15" state="visible" r:id="rId16"/>
    <sheet name="Tab nr 12" sheetId="16" state="visible" r:id="rId17"/>
    <sheet name="Tab nr 13" sheetId="17" state="visible" r:id="rId18"/>
    <sheet name="Tab nr 14" sheetId="18" state="visible" r:id="rId19"/>
    <sheet name="Tabela nr 1 inw" sheetId="19" state="visible" r:id="rId20"/>
    <sheet name="Zał nr 2" sheetId="20" state="visible" r:id="rId21"/>
    <sheet name="Zał nr 3" sheetId="21" state="visible" r:id="rId22"/>
    <sheet name="Zał nr 4" sheetId="22" state="visible" r:id="rId23"/>
    <sheet name="Tab nr 2 win" sheetId="23" state="visible" r:id="rId24"/>
    <sheet name="Tab nr 3 zam.pub." sheetId="24" state="visible" r:id="rId25"/>
    <sheet name="Tab nr 4 wyd" sheetId="25" state="visible" r:id="rId26"/>
  </sheets>
  <definedNames>
    <definedName function="false" hidden="false" localSheetId="22" name="_xlnm.Print_Titles" vbProcedure="false">'Tab nr 2 win'!$4:$6</definedName>
    <definedName function="false" hidden="false" localSheetId="24" name="_xlnm.Print_Titles" vbProcedure="false">'Tab nr 4 wyd'!$5:$7</definedName>
    <definedName function="false" hidden="false" localSheetId="12" name="_xlnm.Print_Titles" vbProcedure="false">'Tab nr 9'!$4:$6</definedName>
    <definedName function="false" hidden="false" localSheetId="1" name="_xlnm.Print_Titles" vbProcedure="false">'Tabela nr 1 doch'!$5:$7</definedName>
    <definedName function="false" hidden="false" localSheetId="18" name="_xlnm.Print_Titles" vbProcedure="false">'Tabela nr 1 inw'!$3:$6</definedName>
    <definedName function="false" hidden="false" localSheetId="4" name="_xlnm.Print_Titles" vbProcedure="false">'Tabela nr 1 wyd'!$5:$7</definedName>
    <definedName function="false" hidden="false" localSheetId="3" name="_xlnm.Print_Titles" vbProcedure="false">'Tabela nr 2 doch'!$5:$7</definedName>
    <definedName function="false" hidden="false" localSheetId="6" name="_xlnm.Print_Titles" vbProcedure="false">'Tabela nr 2 wyd'!$4:$6</definedName>
    <definedName function="false" hidden="false" localSheetId="7" name="_xlnm.Print_Titles" vbProcedure="false">'Tabela nr 3'!$4:$6</definedName>
    <definedName function="false" hidden="false" localSheetId="8" name="_xlnm.Print_Titles" vbProcedure="false">'Tabela nr 4 i 5 '!$4:$6</definedName>
    <definedName function="false" hidden="false" localSheetId="20" name="_xlnm.Print_Titles" vbProcedure="false">'Zał nr 3'!$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9" uniqueCount="1395">
  <si>
    <t xml:space="preserve">REALIZACJA PLANU BUDŻETOWEGO</t>
  </si>
  <si>
    <t xml:space="preserve">SYNTETYCZNE ZESTAWIENIE BUDŻETU</t>
  </si>
  <si>
    <t xml:space="preserve">ZA    I  PÓŁROCZE  2006  ROKU</t>
  </si>
  <si>
    <t xml:space="preserve">w złotych</t>
  </si>
  <si>
    <t xml:space="preserve">2006 rok</t>
  </si>
  <si>
    <t xml:space="preserve">Lp.</t>
  </si>
  <si>
    <t xml:space="preserve">Treść</t>
  </si>
  <si>
    <r>
      <rPr>
        <b val="true"/>
        <sz val="8"/>
        <rFont val="Times New Roman CE"/>
        <family val="1"/>
        <charset val="238"/>
      </rPr>
      <t xml:space="preserve">WYKONANIE
</t>
    </r>
    <r>
      <rPr>
        <b val="true"/>
        <sz val="9"/>
        <rFont val="Times New Roman CE"/>
        <family val="1"/>
        <charset val="238"/>
      </rPr>
      <t xml:space="preserve">I  półrocze 2005 r.</t>
    </r>
  </si>
  <si>
    <t xml:space="preserve">Plan pierwotny</t>
  </si>
  <si>
    <t xml:space="preserve">Plan po zmianach</t>
  </si>
  <si>
    <t xml:space="preserve">WYKONANIE    I  półrocze</t>
  </si>
  <si>
    <t xml:space="preserve">  %   dynamika                    6:3 </t>
  </si>
  <si>
    <t xml:space="preserve">  %    wyk. planu                   6:4</t>
  </si>
  <si>
    <t xml:space="preserve">  %   wyk. planu                    6:5</t>
  </si>
  <si>
    <t xml:space="preserve">I.</t>
  </si>
  <si>
    <t xml:space="preserve">DOCHODY OGÓŁEM</t>
  </si>
  <si>
    <t xml:space="preserve">z tego:</t>
  </si>
  <si>
    <t xml:space="preserve">A.</t>
  </si>
  <si>
    <t xml:space="preserve">Dochody na zadania własne i porozumienia</t>
  </si>
  <si>
    <t xml:space="preserve">1.</t>
  </si>
  <si>
    <t xml:space="preserve">Dochody na zadania własne gminy i powiatu </t>
  </si>
  <si>
    <t xml:space="preserve">2.</t>
  </si>
  <si>
    <t xml:space="preserve">Dotacje na zadania realizowane przez gminę               i powiat na podstawie porozumień z organami administracji rządowej</t>
  </si>
  <si>
    <t xml:space="preserve">3.</t>
  </si>
  <si>
    <t xml:space="preserve">Dotacje na zadania  realizowane przez gminą                i powiat na podstawie porozumień z j.s.t.</t>
  </si>
  <si>
    <t xml:space="preserve">*</t>
  </si>
  <si>
    <t xml:space="preserve">B.</t>
  </si>
  <si>
    <t xml:space="preserve">Dochody na zadania zlecone</t>
  </si>
  <si>
    <t xml:space="preserve">Dotacje na zadania zlecone gminie z zakresu administracji rządowej</t>
  </si>
  <si>
    <t xml:space="preserve">Dotacje na zadania zlecone powiatowi  z zakresu administracji rządowej</t>
  </si>
  <si>
    <t xml:space="preserve">II.</t>
  </si>
  <si>
    <t xml:space="preserve">WYDATKI OGÓŁEM</t>
  </si>
  <si>
    <t xml:space="preserve">Wydatki na zadania własne i porozumienia</t>
  </si>
  <si>
    <t xml:space="preserve">Wydatki na realizację zadań własnych gminy i powiatu</t>
  </si>
  <si>
    <t xml:space="preserve">Wydatki na realizację zadań  realizowanych przez gminę i powiat na podstawie porozumień z organami administracji rządowej</t>
  </si>
  <si>
    <t xml:space="preserve">Wydatki na realizację zadań realizowanych przez gminę                i powiat na podstawie porozumień z j.s.t.</t>
  </si>
  <si>
    <t xml:space="preserve">Wydatki na zadania zlecone</t>
  </si>
  <si>
    <t xml:space="preserve">Wydatki na realizację zadań zleconych gminie z zakresu administracji rządowej</t>
  </si>
  <si>
    <t xml:space="preserve">Wydatki na realizację zadań zleconych powiatowi z zakresu administracji rządowej</t>
  </si>
  <si>
    <t xml:space="preserve">III.</t>
  </si>
  <si>
    <t xml:space="preserve">Deficyt budżetowy</t>
  </si>
  <si>
    <t xml:space="preserve">Nadwyżka budżetowa</t>
  </si>
  <si>
    <r>
      <rPr>
        <b val="true"/>
        <sz val="13"/>
        <rFont val="Times New Roman"/>
        <family val="1"/>
        <charset val="238"/>
      </rPr>
      <t xml:space="preserve">REALIZACJA   PLANU  DOCHODÓW  MIASTA  KOSZALINA  ZA   I  PÓŁROCZE  2006 ROKU                                                                                                  </t>
    </r>
    <r>
      <rPr>
        <b val="true"/>
        <sz val="11"/>
        <rFont val="Times New Roman"/>
        <family val="1"/>
        <charset val="238"/>
      </rPr>
      <t xml:space="preserve">WG  ŹRÓDEŁ  POWSTAWANIA</t>
    </r>
  </si>
  <si>
    <t xml:space="preserve">         Tabela nr 1</t>
  </si>
  <si>
    <t xml:space="preserve">       w  złotych</t>
  </si>
  <si>
    <t xml:space="preserve">OGÓŁEM</t>
  </si>
  <si>
    <t xml:space="preserve">GMINA </t>
  </si>
  <si>
    <t xml:space="preserve">POWIAT</t>
  </si>
  <si>
    <t xml:space="preserve">WYSZCZEGÓLNIENIE</t>
  </si>
  <si>
    <t xml:space="preserve">PLAN PIERWOTNY</t>
  </si>
  <si>
    <t xml:space="preserve">ZMIANY W CIĄGU ROKU</t>
  </si>
  <si>
    <t xml:space="preserve">PLAN PO ZMIANACH</t>
  </si>
  <si>
    <t xml:space="preserve">WYKONANIE            I PÓŁROCZE  2006</t>
  </si>
  <si>
    <t xml:space="preserve">%           wykon.           planu</t>
  </si>
  <si>
    <t xml:space="preserve">Stru     ktura     %</t>
  </si>
  <si>
    <t xml:space="preserve">A</t>
  </si>
  <si>
    <t xml:space="preserve">DOCHODY WŁASNE   (I - VI)</t>
  </si>
  <si>
    <t xml:space="preserve">I</t>
  </si>
  <si>
    <t xml:space="preserve">PODATKI I OPŁATY LOKALNE                             (osoby prawne)</t>
  </si>
  <si>
    <t xml:space="preserve">Podatek od nieruchomości</t>
  </si>
  <si>
    <t xml:space="preserve">Podatek rolny</t>
  </si>
  <si>
    <t xml:space="preserve">Podatek  leśny</t>
  </si>
  <si>
    <t xml:space="preserve">Podatek od środków transportowych</t>
  </si>
  <si>
    <t xml:space="preserve">Opłata targowa</t>
  </si>
  <si>
    <t xml:space="preserve">II</t>
  </si>
  <si>
    <t xml:space="preserve">PODATKI I OPŁATY LOKALNE                    (osoby fizyczne)</t>
  </si>
  <si>
    <t xml:space="preserve">Wpływy z podatków zniesionych</t>
  </si>
  <si>
    <t xml:space="preserve">III</t>
  </si>
  <si>
    <t xml:space="preserve">PODATKI I OPŁATY POBIERANE PRZEZ URZĄD SKARBOWY</t>
  </si>
  <si>
    <t xml:space="preserve">Karta podatkowa</t>
  </si>
  <si>
    <t xml:space="preserve">Podatek od spadku i darowizn</t>
  </si>
  <si>
    <t xml:space="preserve">Podatek od czynności cywilnoprawnych    (osoby prawe)</t>
  </si>
  <si>
    <t xml:space="preserve">Podatek od czynności cywilnoprawnych  (osoby fizyczne)</t>
  </si>
  <si>
    <t xml:space="preserve">IV</t>
  </si>
  <si>
    <t xml:space="preserve">DOCHODY Z  MAJĄTKU MIASTA</t>
  </si>
  <si>
    <t xml:space="preserve">Wpływy z opłat za zarząd i użytkowanie nieruchomości (osoby prawne i fizyczne)</t>
  </si>
  <si>
    <t xml:space="preserve">Dochody ze sprzedaży nieruchomości</t>
  </si>
  <si>
    <t xml:space="preserve">Wpływy z tytułu przekształceń</t>
  </si>
  <si>
    <t xml:space="preserve">Dochody z najmu i dzierżawy</t>
  </si>
  <si>
    <t xml:space="preserve">Pozostałe wpływy</t>
  </si>
  <si>
    <t xml:space="preserve">V</t>
  </si>
  <si>
    <t xml:space="preserve">UDZIAŁY W PODATKACH STANOWIĄCYCH DOCHÓD BUDŻETU PAŃSTWA</t>
  </si>
  <si>
    <t xml:space="preserve">Podatek dochodowy  od osób fizycznych</t>
  </si>
  <si>
    <t xml:space="preserve">Podatek dochodowy  od osób prawnych</t>
  </si>
  <si>
    <t xml:space="preserve">VI</t>
  </si>
  <si>
    <t xml:space="preserve">POZOSTAŁE  DOCHODY</t>
  </si>
  <si>
    <t xml:space="preserve">B</t>
  </si>
  <si>
    <t xml:space="preserve">SUBWENCJE</t>
  </si>
  <si>
    <t xml:space="preserve">Część oświatowa</t>
  </si>
  <si>
    <t xml:space="preserve">Część równoważąca</t>
  </si>
  <si>
    <t xml:space="preserve">Część uzupełniająca </t>
  </si>
  <si>
    <t xml:space="preserve">C</t>
  </si>
  <si>
    <t xml:space="preserve">ŚRODKI Z EUROPEJSKIEGO FUNDUSZU ROZWOJU REGIONAKNEGO I INNE</t>
  </si>
  <si>
    <t xml:space="preserve">D</t>
  </si>
  <si>
    <t xml:space="preserve">DOTACJE CELOWE  </t>
  </si>
  <si>
    <t xml:space="preserve">Na realizację własnych zadań</t>
  </si>
  <si>
    <t xml:space="preserve">           w tym porozumienia:</t>
  </si>
  <si>
    <t xml:space="preserve">a)</t>
  </si>
  <si>
    <t xml:space="preserve">z jednostkami samorządu terytorialnego</t>
  </si>
  <si>
    <t xml:space="preserve">b)</t>
  </si>
  <si>
    <t xml:space="preserve">z organami administracji rządowej</t>
  </si>
  <si>
    <t xml:space="preserve">Na zadania zlecone z zakresu administracji rządowej</t>
  </si>
  <si>
    <r>
      <rPr>
        <b val="true"/>
        <sz val="9"/>
        <rFont val="Times New Roman"/>
        <family val="1"/>
        <charset val="238"/>
      </rPr>
      <t xml:space="preserve">DOCHODY OGÓŁEM  </t>
    </r>
    <r>
      <rPr>
        <b val="true"/>
        <sz val="8"/>
        <rFont val="Times New Roman"/>
        <family val="1"/>
        <charset val="238"/>
      </rPr>
      <t xml:space="preserve">(A+B+C+D)</t>
    </r>
  </si>
  <si>
    <t xml:space="preserve"> ZADANIA WŁASNE</t>
  </si>
  <si>
    <t xml:space="preserve">ZADANIA REALIZOWANE NA PODSTAWIE POROZUMIEŃ Z JEDNOSTKAMI SAMORZĄDU TERYTORIALNEGO</t>
  </si>
  <si>
    <t xml:space="preserve">ZADANIA REALIZOWANE NA PODSTAWIE POROZUMIEŃ Z ORGANAMI ADMINISTRACJI RZĄDOWEJ</t>
  </si>
  <si>
    <t xml:space="preserve"> ZADANIA ZLECONE</t>
  </si>
  <si>
    <t xml:space="preserve">DYNAMIKA DOCHODÓW KOSZALINA WG ŹRÓDEŁ POWSTAWANIA
 W LATACH 2005-2006
 stan na 30 czerwca
</t>
  </si>
  <si>
    <t xml:space="preserve">Tabela nr 1a</t>
  </si>
  <si>
    <t xml:space="preserve">Wykonanie
 2005 rok</t>
  </si>
  <si>
    <t xml:space="preserve">Lp</t>
  </si>
  <si>
    <t xml:space="preserve">Wyszczególnienie</t>
  </si>
  <si>
    <t xml:space="preserve">Plan
 po zmianach</t>
  </si>
  <si>
    <t xml:space="preserve">Wykonanie         </t>
  </si>
  <si>
    <r>
      <rPr>
        <b val="true"/>
        <sz val="9"/>
        <rFont val="Times New Roman CE"/>
        <family val="1"/>
        <charset val="238"/>
      </rPr>
      <t xml:space="preserve">Dynamika                           </t>
    </r>
    <r>
      <rPr>
        <sz val="9"/>
        <rFont val="Times New Roman CE"/>
        <family val="1"/>
        <charset val="238"/>
      </rPr>
      <t xml:space="preserve">5 : 3</t>
    </r>
  </si>
  <si>
    <t xml:space="preserve">% wyk.
 planu  
5 : 4</t>
  </si>
  <si>
    <r>
      <rPr>
        <b val="true"/>
        <sz val="9"/>
        <color rgb="FF000000"/>
        <rFont val="Times New Roman CE"/>
        <family val="1"/>
        <charset val="238"/>
      </rPr>
      <t xml:space="preserve">RAZEM DOCHODY  WŁASNE  </t>
    </r>
    <r>
      <rPr>
        <b val="true"/>
        <sz val="8"/>
        <color rgb="FF000000"/>
        <rFont val="Times New Roman CE"/>
        <family val="1"/>
        <charset val="238"/>
      </rPr>
      <t xml:space="preserve">  (od I do VI)</t>
    </r>
  </si>
  <si>
    <t xml:space="preserve">PODATKI I OPŁATY LOKALNE   osoby prawne</t>
  </si>
  <si>
    <t xml:space="preserve">Podatek od nieruchomości </t>
  </si>
  <si>
    <t xml:space="preserve">Podatek rolny </t>
  </si>
  <si>
    <t xml:space="preserve">Podatek leśny</t>
  </si>
  <si>
    <t xml:space="preserve">Opłata targowa </t>
  </si>
  <si>
    <t xml:space="preserve">PODATKI I OPŁATY LOKALNE   osoby fizyczne</t>
  </si>
  <si>
    <t xml:space="preserve">Podatek leśny </t>
  </si>
  <si>
    <t xml:space="preserve">Podatek od środków transportowych </t>
  </si>
  <si>
    <t xml:space="preserve">Wpływy z podatków zniesionych  </t>
  </si>
  <si>
    <t xml:space="preserve">PODATKI  POBIERANE  PRZEZ  URZĄD  SKARBOWY</t>
  </si>
  <si>
    <t xml:space="preserve">Wpływy z podatku opłacane w formie karty podatkowej</t>
  </si>
  <si>
    <t xml:space="preserve">Podatek od spadków i darowizn</t>
  </si>
  <si>
    <t xml:space="preserve">Podatek od czynności cywilnoprawnych -osoby prawne</t>
  </si>
  <si>
    <t xml:space="preserve">Podatek od czynności cywilnoprawnych  - osoby  fizyczne</t>
  </si>
  <si>
    <t xml:space="preserve">DOCHODY Z MAJĄTKU MIASTA </t>
  </si>
  <si>
    <t xml:space="preserve">Dochody ze sprzedaży nieruchomości </t>
  </si>
  <si>
    <t xml:space="preserve">Dochody z najmu i dzierżawy </t>
  </si>
  <si>
    <t xml:space="preserve">Pozostałe wpływy  </t>
  </si>
  <si>
    <t xml:space="preserve"> UDZIAŁY W PODATKACH STANOWIĄCYCH DOCHÓD PAŃSTWA</t>
  </si>
  <si>
    <r>
      <rPr>
        <sz val="8"/>
        <rFont val="Times New Roman CE"/>
        <family val="1"/>
        <charset val="238"/>
      </rPr>
      <t xml:space="preserve">Udział w podatku dochodowym od osób fizycznych</t>
    </r>
    <r>
      <rPr>
        <b val="true"/>
        <sz val="8"/>
        <rFont val="Times New Roman CE"/>
        <family val="1"/>
        <charset val="238"/>
      </rPr>
      <t xml:space="preserve"> </t>
    </r>
  </si>
  <si>
    <r>
      <rPr>
        <sz val="8"/>
        <rFont val="Times New Roman CE"/>
        <family val="1"/>
        <charset val="238"/>
      </rPr>
      <t xml:space="preserve">Udział w podatku dochodowym od osób prawnych</t>
    </r>
    <r>
      <rPr>
        <b val="true"/>
        <sz val="8"/>
        <rFont val="Times New Roman CE"/>
        <family val="1"/>
        <charset val="238"/>
      </rPr>
      <t xml:space="preserve"> </t>
    </r>
    <r>
      <rPr>
        <sz val="8"/>
        <rFont val="Times New Roman CE"/>
        <family val="1"/>
        <charset val="238"/>
      </rPr>
      <t xml:space="preserve">  </t>
    </r>
  </si>
  <si>
    <t xml:space="preserve">POZOSTAŁE DOCHODY</t>
  </si>
  <si>
    <t xml:space="preserve">SUBWENCJA</t>
  </si>
  <si>
    <t xml:space="preserve">Część na cele oświatowe</t>
  </si>
  <si>
    <t xml:space="preserve">Uzupełnienie subwencji ogólnej</t>
  </si>
  <si>
    <t xml:space="preserve">ŚRODKI Z EUROPEJSKIEGO FUNDUSZU ROZWOJU REGIONALNEGO I INNE</t>
  </si>
  <si>
    <t xml:space="preserve">w tym:</t>
  </si>
  <si>
    <t xml:space="preserve">`</t>
  </si>
  <si>
    <t xml:space="preserve">na zadania bieżące</t>
  </si>
  <si>
    <t xml:space="preserve">na zadania majątkowe</t>
  </si>
  <si>
    <t xml:space="preserve">      w tym porozumienia:</t>
  </si>
  <si>
    <t xml:space="preserve">środki unijne</t>
  </si>
  <si>
    <t xml:space="preserve"> z organami administracji rządowej, w tym:</t>
  </si>
  <si>
    <t xml:space="preserve">DOCHODY OGÓŁEM  (A+B+C+D)</t>
  </si>
  <si>
    <t xml:space="preserve">REALIZACJA   PLANU  DOCHODÓW    MIASTA  KOSZALINA   ZA  I PÓŁROCZE 2006 ROKU                                                                                                               </t>
  </si>
  <si>
    <t xml:space="preserve">                   wg działów klasyfikacji budżetowej z podziałem na zadania własne, zlecone i porozumienia</t>
  </si>
  <si>
    <t xml:space="preserve">                Tabela nr 2</t>
  </si>
  <si>
    <t xml:space="preserve">                               w złotych</t>
  </si>
  <si>
    <t xml:space="preserve">Wykonanie </t>
  </si>
  <si>
    <t xml:space="preserve">                        OGÓŁEM</t>
  </si>
  <si>
    <t xml:space="preserve">Dział </t>
  </si>
  <si>
    <t xml:space="preserve">   2000r.             </t>
  </si>
  <si>
    <t xml:space="preserve">Wykonanie           I półrocze           2006 r.                          </t>
  </si>
  <si>
    <r>
      <rPr>
        <b val="true"/>
        <sz val="9"/>
        <rFont val="Times New Roman"/>
        <family val="1"/>
      </rPr>
      <t xml:space="preserve">%          </t>
    </r>
    <r>
      <rPr>
        <sz val="9"/>
        <rFont val="Times New Roman"/>
        <family val="1"/>
      </rPr>
      <t xml:space="preserve"> wyk.           planu </t>
    </r>
  </si>
  <si>
    <t xml:space="preserve">Struktura                     %</t>
  </si>
  <si>
    <t xml:space="preserve">Wykonanie           I półrocze        2006 r.                          </t>
  </si>
  <si>
    <r>
      <rPr>
        <b val="true"/>
        <sz val="9"/>
        <rFont val="Times New Roman"/>
        <family val="1"/>
      </rPr>
      <t xml:space="preserve">%              </t>
    </r>
    <r>
      <rPr>
        <sz val="9"/>
        <rFont val="Times New Roman"/>
        <family val="1"/>
      </rPr>
      <t xml:space="preserve">wyk.           planu</t>
    </r>
  </si>
  <si>
    <t xml:space="preserve">Wykonanie                 I półrocze         2006 r.                          </t>
  </si>
  <si>
    <r>
      <rPr>
        <b val="true"/>
        <sz val="9"/>
        <rFont val="Times New Roman"/>
        <family val="1"/>
      </rPr>
      <t xml:space="preserve">%               </t>
    </r>
    <r>
      <rPr>
        <sz val="9"/>
        <rFont val="Times New Roman"/>
        <family val="1"/>
      </rPr>
      <t xml:space="preserve">wyk.           planu</t>
    </r>
  </si>
  <si>
    <t xml:space="preserve">600</t>
  </si>
  <si>
    <t xml:space="preserve">TRANSPORT I ŁĄCZNOŚĆ</t>
  </si>
  <si>
    <t xml:space="preserve"> - własne</t>
  </si>
  <si>
    <t xml:space="preserve"> - porozumienia z jednostkami
   samorządu terytorialnego </t>
  </si>
  <si>
    <t xml:space="preserve">630</t>
  </si>
  <si>
    <t xml:space="preserve">TURYSTYKA</t>
  </si>
  <si>
    <t xml:space="preserve">700</t>
  </si>
  <si>
    <t xml:space="preserve">GOSPODARKA MIESZKANIOWA</t>
  </si>
  <si>
    <t xml:space="preserve"> - zlecone</t>
  </si>
  <si>
    <t xml:space="preserve">710</t>
  </si>
  <si>
    <t xml:space="preserve">DZIAŁALNOŚĆ USŁUGOWA</t>
  </si>
  <si>
    <t xml:space="preserve">750</t>
  </si>
  <si>
    <t xml:space="preserve">ADMINISTRACJA PUBLICZNA</t>
  </si>
  <si>
    <t xml:space="preserve"> - własne </t>
  </si>
  <si>
    <t xml:space="preserve"> - porozumienia z organami
   administracji rządowej</t>
  </si>
  <si>
    <t xml:space="preserve">751</t>
  </si>
  <si>
    <t xml:space="preserve">URZĘDY NACZELNYCH ORGANÓW WŁADZY PAŃSTWOWEJ, KONTROLI I OCHRONY PRAWA ORAZ SĄDOWNICTWA</t>
  </si>
  <si>
    <t xml:space="preserve">własne</t>
  </si>
  <si>
    <t xml:space="preserve">754</t>
  </si>
  <si>
    <t xml:space="preserve">BEZPIECZEŃSTWO PUBLICZNE I OCHRONA PRZECIWPOŻAROWA</t>
  </si>
  <si>
    <t xml:space="preserve">756</t>
  </si>
  <si>
    <t xml:space="preserve">DOCHODY OD OSÓB PRAWNYCH, OD OSÓB FIZYCZNYCH I OD INNYCH JEDNOSTEK NIEPOSIADAJĄCYCH OSOBOWOŚCI PRAWNEJ</t>
  </si>
  <si>
    <t xml:space="preserve">zlecone</t>
  </si>
  <si>
    <t xml:space="preserve">758</t>
  </si>
  <si>
    <t xml:space="preserve">RÓŻNE ROZLICZENIA</t>
  </si>
  <si>
    <t xml:space="preserve">801</t>
  </si>
  <si>
    <t xml:space="preserve">OŚWIATA I WYCHOWANIE</t>
  </si>
  <si>
    <t xml:space="preserve">803</t>
  </si>
  <si>
    <t xml:space="preserve">SZKOLNICTWO WYŻSZE</t>
  </si>
  <si>
    <t xml:space="preserve"> - porozumienia z jednostkami 
   samorządu terytorialnego</t>
  </si>
  <si>
    <t xml:space="preserve">851</t>
  </si>
  <si>
    <t xml:space="preserve">OCHRONA ZDROWIA</t>
  </si>
  <si>
    <t xml:space="preserve">na podstawie porozumień</t>
  </si>
  <si>
    <t xml:space="preserve">852</t>
  </si>
  <si>
    <t xml:space="preserve">POMOC SPOŁECZNA</t>
  </si>
  <si>
    <t xml:space="preserve">853</t>
  </si>
  <si>
    <t xml:space="preserve">POZOSTAŁE ZADANIA W ZAKRESIE POLITYKI SPOŁECZNEJ</t>
  </si>
  <si>
    <t xml:space="preserve">854</t>
  </si>
  <si>
    <t xml:space="preserve">EDUKACYJNA OPIEKA WYCHOWAWCZA</t>
  </si>
  <si>
    <t xml:space="preserve">900</t>
  </si>
  <si>
    <t xml:space="preserve">GOSPODARKA KOMUNALNA I OCHRONA ŚRODOWISKA</t>
  </si>
  <si>
    <t xml:space="preserve">921</t>
  </si>
  <si>
    <t xml:space="preserve">KULTURA I OCHRONA DZIEDZICTWA NARODOWEGO</t>
  </si>
  <si>
    <t xml:space="preserve">926</t>
  </si>
  <si>
    <t xml:space="preserve">KULTURA FIZYCZNA I SPORT</t>
  </si>
  <si>
    <t xml:space="preserve">REALIZACJA   PLANU  WYDATKÓW    MIASTA  KOSZALINA  ZA  I  PÓŁROCZE  2006  ROKU                                                                                                               </t>
  </si>
  <si>
    <t xml:space="preserve"> wg działów klasyfikacji budżetowej z podziałem na zadania własne i  porozumienia oraz zlecone </t>
  </si>
  <si>
    <t xml:space="preserve">Tabela nr 1</t>
  </si>
  <si>
    <t xml:space="preserve">Dział</t>
  </si>
  <si>
    <t xml:space="preserve">Wykonanie  
I półrocze
2006 r.                          </t>
  </si>
  <si>
    <t xml:space="preserve">Dynamika         5 : 3</t>
  </si>
  <si>
    <t xml:space="preserve">%           wyk.           planu</t>
  </si>
  <si>
    <t xml:space="preserve">Struktura     %</t>
  </si>
  <si>
    <t xml:space="preserve">Wykonanie
I półrocze
2006 r.                          </t>
  </si>
  <si>
    <t xml:space="preserve">%              wyk.           planu</t>
  </si>
  <si>
    <t xml:space="preserve">Wykonanie
I półrocze
 2006 r.                          </t>
  </si>
  <si>
    <t xml:space="preserve">%               wyk.           planu</t>
  </si>
  <si>
    <t xml:space="preserve">010</t>
  </si>
  <si>
    <t xml:space="preserve">ROLNICTWO I ŁOWIECTWO</t>
  </si>
  <si>
    <t xml:space="preserve">020</t>
  </si>
  <si>
    <t xml:space="preserve">LEŚNICTWO</t>
  </si>
  <si>
    <t xml:space="preserve">500</t>
  </si>
  <si>
    <t xml:space="preserve">HANDEL</t>
  </si>
  <si>
    <t xml:space="preserve">na podstawie porozumień          z organami administracji rządowej</t>
  </si>
  <si>
    <t xml:space="preserve">na podstawie porozumień              z jednostkami samorządu terytorialnego</t>
  </si>
  <si>
    <t xml:space="preserve">752</t>
  </si>
  <si>
    <t xml:space="preserve">OBRONA NARODOWA</t>
  </si>
  <si>
    <t xml:space="preserve">DOCHODY OD OSÓB PRAWNYCH, OD OSÓB FIZYCZNYCH I OD INNYCH JEDNOSTEK NIEPOSIADAJĄCYCH OSOBOWOŚCI PRAWNEJ ORAZ WYDATKI ZWIĄZANE Z ICH POBOREM</t>
  </si>
  <si>
    <t xml:space="preserve">757</t>
  </si>
  <si>
    <t xml:space="preserve">OBSŁUGA DŁUGU PUBLICZNEGO</t>
  </si>
  <si>
    <t xml:space="preserve">925</t>
  </si>
  <si>
    <t xml:space="preserve">OGRODY BOTANICZNE I ZOOLOGICZNE ORAZ NATURALNE OBSZARY I OBIEKTY CHRONIONEJ PRZYRODY</t>
  </si>
  <si>
    <t xml:space="preserve">na podstawie porozumień          z  jednostkami samorządu terytorialnego</t>
  </si>
  <si>
    <t xml:space="preserve">Tabela nr 1a </t>
  </si>
  <si>
    <t xml:space="preserve">WYKONANIE  WYDATKÓW  MIASTA  KOSZALINA  NA  30.06.2006 r.</t>
  </si>
  <si>
    <t xml:space="preserve">W PORÓWNANIU Z 30.06.2005 r.</t>
  </si>
  <si>
    <t xml:space="preserve">Według działów klasyfikacji budżetowej</t>
  </si>
  <si>
    <t xml:space="preserve">2006 r.</t>
  </si>
  <si>
    <t xml:space="preserve">Plan </t>
  </si>
  <si>
    <t xml:space="preserve">Dynamika %</t>
  </si>
  <si>
    <t xml:space="preserve">% wyk.  planu </t>
  </si>
  <si>
    <t xml:space="preserve">30.06.2005 r.</t>
  </si>
  <si>
    <t xml:space="preserve">po zmianach</t>
  </si>
  <si>
    <t xml:space="preserve">30.06.2006 r.</t>
  </si>
  <si>
    <t xml:space="preserve"> 4 : 3</t>
  </si>
  <si>
    <t xml:space="preserve"> 5 : 4</t>
  </si>
  <si>
    <t xml:space="preserve">HANDEL </t>
  </si>
  <si>
    <t xml:space="preserve">TURYSTYKA </t>
  </si>
  <si>
    <t xml:space="preserve">GOSPODARKA MIESZKANIOWA </t>
  </si>
  <si>
    <t xml:space="preserve">POMOC  SPOŁECZNA</t>
  </si>
  <si>
    <t xml:space="preserve">Realizacja wydatków  na  zadania  własne gminy, własne powiatu, zlecone  gminie i powiatowi  w I półroczu  2006 roku</t>
  </si>
  <si>
    <t xml:space="preserve">w układzie działów z podziałem na wydatki bieżące, zakupy inwestycyjne i roboty inwestycyjne </t>
  </si>
  <si>
    <t xml:space="preserve">Tabela nr 2</t>
  </si>
  <si>
    <t xml:space="preserve">WŁASNE GMINY I POROZUMIENIA</t>
  </si>
  <si>
    <t xml:space="preserve">WŁASNE POWIATU I POROZUMIENIA</t>
  </si>
  <si>
    <t xml:space="preserve">ZLECONE GMINY</t>
  </si>
  <si>
    <t xml:space="preserve">ZLECONE POWIATOWI</t>
  </si>
  <si>
    <t xml:space="preserve">Wykonanie                2002 r.</t>
  </si>
  <si>
    <t xml:space="preserve">Wykonanie                            </t>
  </si>
  <si>
    <t xml:space="preserve">Dynamika          5 : 3</t>
  </si>
  <si>
    <t xml:space="preserve">%                  wyk.                 planu</t>
  </si>
  <si>
    <t xml:space="preserve">Wykonanie                             </t>
  </si>
  <si>
    <t xml:space="preserve">Wykonanie                        </t>
  </si>
  <si>
    <t xml:space="preserve">Wykonanie                         </t>
  </si>
  <si>
    <t xml:space="preserve">wydatki bieżące</t>
  </si>
  <si>
    <t xml:space="preserve"> - zakupy inwestycyjne</t>
  </si>
  <si>
    <t xml:space="preserve"> - bieżące</t>
  </si>
  <si>
    <t xml:space="preserve">TRANSPORT  I  ŁĄCZNOŚĆ</t>
  </si>
  <si>
    <t xml:space="preserve">wydatki majątkowe:</t>
  </si>
  <si>
    <t xml:space="preserve">- roboty inwestycyjne</t>
  </si>
  <si>
    <t xml:space="preserve"> - inne majątkowe</t>
  </si>
  <si>
    <t xml:space="preserve">- zakupy inwestycyjne</t>
  </si>
  <si>
    <t xml:space="preserve">w tym: na podstawie porozumień</t>
  </si>
  <si>
    <t xml:space="preserve">w tym: </t>
  </si>
  <si>
    <t xml:space="preserve">na podstawie porozumień         z organami administracji rządowej</t>
  </si>
  <si>
    <t xml:space="preserve">na podstawie porozumień          z jednostkami samorządu terytorialnego</t>
  </si>
  <si>
    <t xml:space="preserve"> - roboty inwestycyjne</t>
  </si>
  <si>
    <t xml:space="preserve">- bieżące</t>
  </si>
  <si>
    <t xml:space="preserve">-  inne majątkowe</t>
  </si>
  <si>
    <t xml:space="preserve">WYKONANIE PLANU DOTACJI I WYDATKÓW  ZADAŃ  ZLECONYCH                                                                                GMINIE   Z  ZAKRESU  ADMINISTRACJI RZĄDOWEJ                                                                                            ZA I PÓŁROCZE 2006 ROKU</t>
  </si>
  <si>
    <t xml:space="preserve">Tabela nr 3</t>
  </si>
  <si>
    <t xml:space="preserve">                      w złotych</t>
  </si>
  <si>
    <t xml:space="preserve">DOTACJE</t>
  </si>
  <si>
    <t xml:space="preserve">WYDATKI</t>
  </si>
  <si>
    <t xml:space="preserve">Dział              Rozdział                      </t>
  </si>
  <si>
    <t xml:space="preserve">Wykonanie</t>
  </si>
  <si>
    <r>
      <rPr>
        <b val="true"/>
        <sz val="8"/>
        <rFont val="Times New Roman CE"/>
        <family val="1"/>
        <charset val="238"/>
      </rPr>
      <t xml:space="preserve">% wykon. planu            </t>
    </r>
    <r>
      <rPr>
        <sz val="8"/>
        <rFont val="Times New Roman CE"/>
        <family val="1"/>
        <charset val="238"/>
      </rPr>
      <t xml:space="preserve">(4 : 3)</t>
    </r>
  </si>
  <si>
    <r>
      <rPr>
        <b val="true"/>
        <sz val="8"/>
        <rFont val="Times New Roman CE"/>
        <family val="1"/>
        <charset val="238"/>
      </rPr>
      <t xml:space="preserve">% wykon. planu           </t>
    </r>
    <r>
      <rPr>
        <sz val="8"/>
        <rFont val="Times New Roman CE"/>
        <family val="1"/>
        <charset val="238"/>
      </rPr>
      <t xml:space="preserve"> (7 : 6)</t>
    </r>
  </si>
  <si>
    <t xml:space="preserve">75011</t>
  </si>
  <si>
    <t xml:space="preserve">Urzędy wojewódzkie</t>
  </si>
  <si>
    <t xml:space="preserve">dofinansowanie kosztów utrzymania administracji realizującej  zadania z zakresu  komunikacji, spraw obywatelskich</t>
  </si>
  <si>
    <t xml:space="preserve">75101</t>
  </si>
  <si>
    <t xml:space="preserve">Urzędy naczelnych organów władzy państwowej, kontroli i ochrony prawa</t>
  </si>
  <si>
    <t xml:space="preserve">dofinansowanie kosztów prowadzenia i aktualizacji rejestru wyborców </t>
  </si>
  <si>
    <t xml:space="preserve">75414</t>
  </si>
  <si>
    <t xml:space="preserve">Obrona cywilna</t>
  </si>
  <si>
    <t xml:space="preserve">realizacja zadań związanych z organizowaniem gminnych centrów reagowania kryzysowego</t>
  </si>
  <si>
    <t xml:space="preserve">85203</t>
  </si>
  <si>
    <t xml:space="preserve">Ośrodki wsparcia</t>
  </si>
  <si>
    <t xml:space="preserve">dofinansowanie działalności Środowiskowego Domu Samopomocy dla osób z zaburzeniami psychicznymi</t>
  </si>
  <si>
    <t xml:space="preserve">85212</t>
  </si>
  <si>
    <t xml:space="preserve">Świadczenia rodzinne, zaliczka alimentacyjna oraz składki na ubezpieczenia emerytalne i rentowe z ubezpieczenia społecznego</t>
  </si>
  <si>
    <t xml:space="preserve">wypłata świadczeń rodzinnych, zaliczek alimentacyjnych i składek emerytalno - rentowych</t>
  </si>
  <si>
    <t xml:space="preserve">Składki na ubezpieczenia zdrowotne opłacane za osoby pobierające niektóre świadczenia z pomocy społecznej oraz niektóre świadczenia rodzinne</t>
  </si>
  <si>
    <t xml:space="preserve">składki na ubezpieczenie zdrowotne opłacane za osoby pobierające : zasiłek stały, zasiłek stały wyrównawczy, gwarantowany zasiłek okresowy lub rentę socjalną z pomocy społecznej </t>
  </si>
  <si>
    <t xml:space="preserve">85214</t>
  </si>
  <si>
    <t xml:space="preserve">Zasiłki i pomoc w naturze oraz składki na ubezpieczenia emerytalne i rentowe</t>
  </si>
  <si>
    <t xml:space="preserve">świadczenia wypłacane najuboższym i składki za osoby pobierające świadczenia z pomocy społecznej</t>
  </si>
  <si>
    <t xml:space="preserve">85228</t>
  </si>
  <si>
    <t xml:space="preserve">Usługi opiekuńcze i specjalistyczne usługi opiekuńcze</t>
  </si>
  <si>
    <t xml:space="preserve">pomoc osobom samotnym, niepełnosprawnym, wymagającym opieki i pomocy w zaspokajaniu codziennych potrzeb życiowych</t>
  </si>
  <si>
    <t xml:space="preserve">92108</t>
  </si>
  <si>
    <t xml:space="preserve">Filharmonie, orkiestry, chóry i kapele</t>
  </si>
  <si>
    <t xml:space="preserve">realizacja zadania pn. "Kultura i zachowanie romskiej tożsamości etnicznej w Koszalinie - wsparcie istniejącego zespołu muzycznego" </t>
  </si>
  <si>
    <t xml:space="preserve">WYKONANIE PLANU DOTACJI I WYDATKÓW ZADAŃ  ZLECONYCH                                                                              POWIATOWI  Z  ZAKRESU  ADMINISTRACJI RZĄDOWEJ
  ZA I PÓŁROCZE 2006 ROKU</t>
  </si>
  <si>
    <t xml:space="preserve">Tabela nr 4</t>
  </si>
  <si>
    <t xml:space="preserve">                    w złotych</t>
  </si>
  <si>
    <r>
      <rPr>
        <b val="true"/>
        <sz val="8"/>
        <rFont val="Times New Roman CE"/>
        <family val="1"/>
        <charset val="238"/>
      </rPr>
      <t xml:space="preserve">% 
wykon.
 planu            
</t>
    </r>
    <r>
      <rPr>
        <sz val="8"/>
        <rFont val="Times New Roman CE"/>
        <family val="1"/>
        <charset val="238"/>
      </rPr>
      <t xml:space="preserve">(4 : 3)</t>
    </r>
  </si>
  <si>
    <r>
      <rPr>
        <b val="true"/>
        <sz val="8"/>
        <rFont val="Times New Roman CE"/>
        <family val="1"/>
        <charset val="238"/>
      </rPr>
      <t xml:space="preserve">% wykon. planu         </t>
    </r>
    <r>
      <rPr>
        <sz val="8"/>
        <rFont val="Times New Roman CE"/>
        <family val="1"/>
        <charset val="238"/>
      </rPr>
      <t xml:space="preserve">   (7 : 6)</t>
    </r>
  </si>
  <si>
    <t xml:space="preserve">70005</t>
  </si>
  <si>
    <t xml:space="preserve">Gospodarka gruntami i nieruchomościami</t>
  </si>
  <si>
    <t xml:space="preserve">pokrycie kosztów związanych z nieruchomościami Skarbu Państwa</t>
  </si>
  <si>
    <t xml:space="preserve">71013</t>
  </si>
  <si>
    <t xml:space="preserve">Prace geodezyjne i kartograficzne (nieinwestycyjne) </t>
  </si>
  <si>
    <t xml:space="preserve">modernizacja osnowy geodezyjnej III klasy Koszalina</t>
  </si>
  <si>
    <t xml:space="preserve">71014</t>
  </si>
  <si>
    <t xml:space="preserve">Opracowania geodezyjne i kartograficzne</t>
  </si>
  <si>
    <t xml:space="preserve">71015</t>
  </si>
  <si>
    <t xml:space="preserve">Nadzór budowlany</t>
  </si>
  <si>
    <t xml:space="preserve">funkcjonowanie Inspektoratu Nadzoru Budowlanego</t>
  </si>
  <si>
    <t xml:space="preserve">dofinansowanie kosztów utrzymania administracji realizującej  zadania z zakresu  komunikacji</t>
  </si>
  <si>
    <t xml:space="preserve">75045</t>
  </si>
  <si>
    <t xml:space="preserve">Komisje poborowe</t>
  </si>
  <si>
    <t xml:space="preserve">działalność bieżąca Komisji Poborowych</t>
  </si>
  <si>
    <t xml:space="preserve">75411</t>
  </si>
  <si>
    <t xml:space="preserve">Komendy powiatowe Państwowej Straży Pożarnej</t>
  </si>
  <si>
    <t xml:space="preserve">działalność Komendy Powiatowej Państwowej Straży Pożarnej</t>
  </si>
  <si>
    <t xml:space="preserve">85156</t>
  </si>
  <si>
    <t xml:space="preserve">Składki na ubezpieczenie zdrowotne oraz świadczenia dla osób nieobjętych obowiązkiem ubezpieczenia zdrowotnego</t>
  </si>
  <si>
    <t xml:space="preserve"> za dzieci z placówek opiekuńczo -wychowawczych</t>
  </si>
  <si>
    <t xml:space="preserve">85321</t>
  </si>
  <si>
    <t xml:space="preserve">Zespoły do spraw orzekania o niepełnosprawności </t>
  </si>
  <si>
    <t xml:space="preserve">finansowanie działalności powiatowych zespołów do spraw orzekania o stopniu niepełnosprawności</t>
  </si>
  <si>
    <t xml:space="preserve">85334</t>
  </si>
  <si>
    <t xml:space="preserve">Pomoc dla repatriantów</t>
  </si>
  <si>
    <t xml:space="preserve">zwrot kosztu remontu mieszkań dla repatriantów</t>
  </si>
  <si>
    <t xml:space="preserve">WYKONANIE PLANU DOTACJI I WYDATKÓW ZADAŃ  REALIZOWANYCH                                                                             PRZEZ POWIAT NA PODSTAWIE POROZUMIEŃ Z ORGANAMI  ADMINISTRACJI 
RZĄDOWEJ W I PÓŁROCZU 2006 ROKU</t>
  </si>
  <si>
    <t xml:space="preserve">Tabela nr 5</t>
  </si>
  <si>
    <t xml:space="preserve">działalność komisji poborowych</t>
  </si>
  <si>
    <t xml:space="preserve">WYKONANIE PLANU DOTACJI NA ZADANIA REALIZOWANE PRZEZ GMINĘ NA PODSTAWIE POROZUMIEŃ Z JEDNOSTKAMI SAMORZĄDU TERYTORIALNEGO           W I PÓŁROCZU  2006 ROKU</t>
  </si>
  <si>
    <t xml:space="preserve">Tabela nr 6</t>
  </si>
  <si>
    <t xml:space="preserve">.</t>
  </si>
  <si>
    <t xml:space="preserve">Rozdz.  §</t>
  </si>
  <si>
    <t xml:space="preserve">Plan</t>
  </si>
  <si>
    <t xml:space="preserve">% wyk.</t>
  </si>
  <si>
    <t xml:space="preserve">Lokalny transport zbiorowy</t>
  </si>
  <si>
    <t xml:space="preserve">Dotacje celowe otrzymane z gminy na zadania bieżące realizowane na podstawie porozumień między jednostkami samorządu terytorialnego</t>
  </si>
  <si>
    <t xml:space="preserve">Pomoc materialna dla studentów</t>
  </si>
  <si>
    <t xml:space="preserve">Dotacja celowa otrzymana przez jednostkę samorządu terytorialnego od innej jednostki samorządu terytorialnego będącej instytucją wdrażającą na zadania bieżące reallizowane na podstawie porozumień</t>
  </si>
  <si>
    <t xml:space="preserve">WYKONANIE PLANU DOTACJI OTRZYMANYCH I UDZIELONYCH NA ZADANIA REALIZOWANE PRZEZ POWIAT NA PODSTAWIE POROZUMIEŃ Z JEDNOSTKAMI SAMORZĄDU TERYTORIALNEGO W I PÓŁROCZU  2006 ROKU</t>
  </si>
  <si>
    <t xml:space="preserve">Tabela nr 7</t>
  </si>
  <si>
    <t xml:space="preserve">OTRZYMANE</t>
  </si>
  <si>
    <t xml:space="preserve">UDZIELONE</t>
  </si>
  <si>
    <t xml:space="preserve">Starostwa powiatowe</t>
  </si>
  <si>
    <t xml:space="preserve">Dotacje celowe przekazane dla powiatu na zadania bieżące realizowane na podstawie porozumień między jednostkami samorządu terytorialnego</t>
  </si>
  <si>
    <t xml:space="preserve">Placówki opiekuńczo - wychowawcze</t>
  </si>
  <si>
    <t xml:space="preserve">Rodziny zastępcze </t>
  </si>
  <si>
    <t xml:space="preserve">Dotacje celowe otrzymane z powiatu na zadania bieżące realizowane na podstawie porozumień między jednostkami samorządu terytorialnego</t>
  </si>
  <si>
    <t xml:space="preserve">Pomoc materialna dla uczniów</t>
  </si>
  <si>
    <t xml:space="preserve">Biblioteki</t>
  </si>
  <si>
    <t xml:space="preserve">Tabela nr 8</t>
  </si>
  <si>
    <t xml:space="preserve">INFORMACJA  O  WYSOKOŚCI  I  ŹRÓDŁACH  POKRYCIA</t>
  </si>
  <si>
    <t xml:space="preserve">DEFICYTU   BUDŻETOWEGO</t>
  </si>
  <si>
    <t xml:space="preserve">W   2006    ROKU</t>
  </si>
  <si>
    <t xml:space="preserve">w    złotych</t>
  </si>
  <si>
    <t xml:space="preserve">PLAN</t>
  </si>
  <si>
    <t xml:space="preserve">Wykonanie            I półrocze</t>
  </si>
  <si>
    <t xml:space="preserve">  A.  DOCHODY</t>
  </si>
  <si>
    <r>
      <rPr>
        <b val="true"/>
        <sz val="12"/>
        <color rgb="FF000000"/>
        <rFont val="Times New Roman CE"/>
        <family val="1"/>
        <charset val="238"/>
      </rPr>
      <t xml:space="preserve">  B.  WYDATKI  </t>
    </r>
    <r>
      <rPr>
        <b val="true"/>
        <i val="true"/>
        <sz val="12"/>
        <color rgb="FF000000"/>
        <rFont val="Times New Roman CE"/>
        <family val="1"/>
        <charset val="238"/>
      </rPr>
      <t xml:space="preserve"> </t>
    </r>
  </si>
  <si>
    <t xml:space="preserve">       z tego:</t>
  </si>
  <si>
    <t xml:space="preserve">        wydatki bieżące    </t>
  </si>
  <si>
    <t xml:space="preserve">        wydatki majątkowe   </t>
  </si>
  <si>
    <t xml:space="preserve">  C.  NADWYŻKA / DEFICYT</t>
  </si>
  <si>
    <t xml:space="preserve">  D.  FINANSOWANIE</t>
  </si>
  <si>
    <t xml:space="preserve">       PRZYCHODY OGÓŁEM</t>
  </si>
  <si>
    <t xml:space="preserve">       kredyty i pożyczki</t>
  </si>
  <si>
    <t xml:space="preserve">       inne źródła</t>
  </si>
  <si>
    <t xml:space="preserve">       ROZCHODY OGÓŁEM</t>
  </si>
  <si>
    <t xml:space="preserve">      spłaty kredytów i pożyczek</t>
  </si>
  <si>
    <t xml:space="preserve">      lokaty</t>
  </si>
  <si>
    <t xml:space="preserve">DOTACJE  UDZIELANE  Z  BUDŻETU  MIASTA  NA  REALIZACJĘ  ZADAŃ PUBLICZNYCH   W   I   PÓŁROCZU    2006   ROKU</t>
  </si>
  <si>
    <t xml:space="preserve">Tabela nr 9</t>
  </si>
  <si>
    <t xml:space="preserve">POWIAT </t>
  </si>
  <si>
    <t xml:space="preserve">%         wyk.</t>
  </si>
  <si>
    <t xml:space="preserve">%        wyk.</t>
  </si>
  <si>
    <t xml:space="preserve">%     wyk.</t>
  </si>
  <si>
    <t xml:space="preserve">Zdania w zakresie upowszechniania turystyki</t>
  </si>
  <si>
    <r>
      <rPr>
        <sz val="10"/>
        <rFont val="Times New Roman CE"/>
        <family val="1"/>
        <charset val="238"/>
      </rPr>
      <t xml:space="preserve">Dotacja celowa z budżetu na finansowanie lub dofinansowanie zadań zleconych do realizacji stowarzyszeniom - </t>
    </r>
    <r>
      <rPr>
        <i val="true"/>
        <sz val="9"/>
        <rFont val="Times New Roman CE"/>
        <family val="1"/>
        <charset val="238"/>
      </rPr>
      <t xml:space="preserve">Polskie Towarzystwo Turystyczno - Krajoznawcze Oddział w Koszalinie</t>
    </r>
  </si>
  <si>
    <r>
      <rPr>
        <sz val="10"/>
        <rFont val="Times New Roman CE"/>
        <family val="1"/>
        <charset val="238"/>
      </rPr>
      <t xml:space="preserve">Dotacje celowe przekazane dla powiatu na zadania bieżące realizowane na podstawie porozumień między jednostkami samorządu terytorialnego - </t>
    </r>
    <r>
      <rPr>
        <i val="true"/>
        <sz val="9"/>
        <rFont val="Times New Roman CE"/>
        <family val="1"/>
        <charset val="238"/>
      </rPr>
      <t xml:space="preserve">Powiatowy Urząd Pracy i Biuro Rzeczy Znalezionych </t>
    </r>
  </si>
  <si>
    <t xml:space="preserve">Pozostała działalność</t>
  </si>
  <si>
    <r>
      <rPr>
        <sz val="10"/>
        <rFont val="Times New Roman CE"/>
        <family val="1"/>
        <charset val="238"/>
      </rPr>
      <t xml:space="preserve">Dotacja celowa z budżetu na finansowanie lub dofinansowanie zadań zleconych do realizacji fundacjom </t>
    </r>
    <r>
      <rPr>
        <i val="true"/>
        <sz val="10"/>
        <rFont val="Times New Roman CE"/>
        <family val="1"/>
        <charset val="238"/>
      </rPr>
      <t xml:space="preserve">- </t>
    </r>
    <r>
      <rPr>
        <i val="true"/>
        <sz val="9"/>
        <rFont val="Times New Roman CE"/>
        <family val="1"/>
        <charset val="238"/>
      </rPr>
      <t xml:space="preserve">CIP</t>
    </r>
  </si>
  <si>
    <t xml:space="preserve">Ochotnicze straże pożarne</t>
  </si>
  <si>
    <r>
      <rPr>
        <sz val="10"/>
        <rFont val="Times New Roman CE"/>
        <family val="1"/>
        <charset val="238"/>
      </rPr>
      <t xml:space="preserve">Dotacja celowa z budżetu na finansowanie lub dofinansowanie zadań zleconych do realizacji stowarzyszeniom -</t>
    </r>
    <r>
      <rPr>
        <sz val="9"/>
        <rFont val="Times New Roman CE"/>
        <family val="1"/>
        <charset val="238"/>
      </rPr>
      <t xml:space="preserve"> </t>
    </r>
    <r>
      <rPr>
        <i val="true"/>
        <sz val="9"/>
        <rFont val="Times New Roman CE"/>
        <family val="1"/>
        <charset val="238"/>
      </rPr>
      <t xml:space="preserve">Oddział Ratownictwa Wodnego Klubu Płetwonurków "MARES"</t>
    </r>
  </si>
  <si>
    <t xml:space="preserve">Szkoły podstawowe</t>
  </si>
  <si>
    <t xml:space="preserve">Dotacja podmiotowa z budżetu dla niepublicznej jednostki systemu oświaty</t>
  </si>
  <si>
    <t xml:space="preserve">Oddziały przedszkolne w szkołach podstawowych</t>
  </si>
  <si>
    <t xml:space="preserve">Przedszkola</t>
  </si>
  <si>
    <t xml:space="preserve">Dotacja podmiotowa z budżetu dla zakładu budżetowego</t>
  </si>
  <si>
    <t xml:space="preserve">Gimnazja</t>
  </si>
  <si>
    <t xml:space="preserve">Licea ogólnokształcące</t>
  </si>
  <si>
    <t xml:space="preserve">Szkoły zawodowe</t>
  </si>
  <si>
    <t xml:space="preserve">Dokształcanie i doskonalenie nauczycieli</t>
  </si>
  <si>
    <r>
      <rPr>
        <sz val="10"/>
        <rFont val="Times New Roman CE"/>
        <family val="1"/>
        <charset val="238"/>
      </rPr>
      <t xml:space="preserve">Dotacja podmiotowa z budżetu dla niepublicznej jednostki systemu oświaty -</t>
    </r>
    <r>
      <rPr>
        <i val="true"/>
        <sz val="9"/>
        <rFont val="Times New Roman CE"/>
        <family val="1"/>
        <charset val="238"/>
      </rPr>
      <t xml:space="preserve"> nauka pływania</t>
    </r>
  </si>
  <si>
    <r>
      <rPr>
        <sz val="10"/>
        <rFont val="Times New Roman CE"/>
        <family val="1"/>
        <charset val="238"/>
      </rPr>
      <t xml:space="preserve">Dotacja celowa z budżetu na finansowanie lub dofinansowanie zadań zleconych do realizacji stowarzyszeniom - </t>
    </r>
    <r>
      <rPr>
        <i val="true"/>
        <sz val="9"/>
        <rFont val="Times New Roman CE"/>
        <family val="1"/>
        <charset val="238"/>
      </rPr>
      <t xml:space="preserve">organizacje pozarządowe</t>
    </r>
  </si>
  <si>
    <t xml:space="preserve">Programy polityki zdrowotnej</t>
  </si>
  <si>
    <t xml:space="preserve">Dotacja celowa z budżetu dla pozostałych jednostek zaliczanych do sektora finansów publicznych</t>
  </si>
  <si>
    <t xml:space="preserve">Dotacja celowa z budżetu na finansowanie lub dofinansowanie zadań zleconych do realizacji pozostałym jednostkom niezaliczanym do sektora finansów publicznych</t>
  </si>
  <si>
    <t xml:space="preserve">Zwalczanie narkomanii</t>
  </si>
  <si>
    <t xml:space="preserve">Dotacja celowa z budżetu na finansowanie lub dofinansowanie zadań zleconych do realizacji stowarzyszeniom </t>
  </si>
  <si>
    <t xml:space="preserve">Przeciwdziałanie alkoholizmowi</t>
  </si>
  <si>
    <r>
      <rPr>
        <sz val="10"/>
        <rFont val="Times New Roman CE"/>
        <family val="1"/>
        <charset val="238"/>
      </rPr>
      <t xml:space="preserve">Dotacja podmiotowa z budżetu dla samorządowej instytucji kultury</t>
    </r>
    <r>
      <rPr>
        <i val="true"/>
        <sz val="9"/>
        <rFont val="Times New Roman CE"/>
        <family val="1"/>
        <charset val="238"/>
      </rPr>
      <t xml:space="preserve"> - MOK, Biblioteka, Teatr</t>
    </r>
  </si>
  <si>
    <r>
      <rPr>
        <b val="true"/>
        <sz val="10"/>
        <rFont val="Times New Roman CE"/>
        <family val="1"/>
        <charset val="238"/>
      </rPr>
      <t xml:space="preserve">Placówki opiekuńczo-wychowawcze - </t>
    </r>
    <r>
      <rPr>
        <b val="true"/>
        <i val="true"/>
        <sz val="10"/>
        <rFont val="Times New Roman CE"/>
        <family val="1"/>
        <charset val="238"/>
      </rPr>
      <t xml:space="preserve">Rodzinne Domy Dziecka</t>
    </r>
  </si>
  <si>
    <t xml:space="preserve">Dotacje celowe przekazane dla powiatu na zadania bieżące realizowane na podstawie porozumień między jednostkami samorządu terytorialnego </t>
  </si>
  <si>
    <t xml:space="preserve">Rodziny zastępcze</t>
  </si>
  <si>
    <t xml:space="preserve">Jednostki specjalistycznego poradnictwa, mieszkania chronione i ośrodki interwencji kryzysowej</t>
  </si>
  <si>
    <t xml:space="preserve">Żłobki</t>
  </si>
  <si>
    <r>
      <rPr>
        <sz val="10"/>
        <rFont val="Times New Roman CE"/>
        <family val="1"/>
        <charset val="238"/>
      </rPr>
      <t xml:space="preserve">Dotacja celowa z budżetu na finansowanie  lub dofinansowanie zadań zleconych do realizacji stowarzyszeniom - </t>
    </r>
    <r>
      <rPr>
        <i val="true"/>
        <sz val="9"/>
        <rFont val="Times New Roman CE"/>
        <family val="1"/>
        <charset val="238"/>
      </rPr>
      <t xml:space="preserve">czynsz ZHP</t>
    </r>
  </si>
  <si>
    <t xml:space="preserve">Pozostałe zadania w zakresie kultury</t>
  </si>
  <si>
    <t xml:space="preserve">Teatry dramatyczne i lalkowe</t>
  </si>
  <si>
    <t xml:space="preserve">Dotacja podmiotowa z budżetu dla samorządowej instytucji kultury</t>
  </si>
  <si>
    <t xml:space="preserve">Dotacja podmiotowa z budżetu samorządowej dla instytucji kultury</t>
  </si>
  <si>
    <t xml:space="preserve">Domy i ośrodki kultury, świetlice i kluby</t>
  </si>
  <si>
    <t xml:space="preserve">Dotacje podmiotowe z budżetu dla samorządowej  instytucji kultury </t>
  </si>
  <si>
    <t xml:space="preserve">Muzea</t>
  </si>
  <si>
    <t xml:space="preserve">Zadania w zakresie kultury fizycznej i sportu</t>
  </si>
  <si>
    <t xml:space="preserve">Tabela nr 10</t>
  </si>
  <si>
    <t xml:space="preserve">ZESTAWIENIE DOCHODÓW I WYDATKÓW 
NA REALIZACJĘ ZADAŃ DOFINANSOWANYCH ZE ŚRODKÓW Z UNII EUROPEJSKIEJ</t>
  </si>
  <si>
    <t xml:space="preserve">DOCHODY 2006</t>
  </si>
  <si>
    <t xml:space="preserve">WYDATKI 2006</t>
  </si>
  <si>
    <t xml:space="preserve">rozdział</t>
  </si>
  <si>
    <t xml:space="preserve">Plan  na 30.06.2006</t>
  </si>
  <si>
    <t xml:space="preserve">Wykonanie  30.06.06</t>
  </si>
  <si>
    <t xml:space="preserve">Pozostało</t>
  </si>
  <si>
    <t xml:space="preserve">Drogi publiczne w miastach na prawach powiatu</t>
  </si>
  <si>
    <t xml:space="preserve">ulica śródmiejska</t>
  </si>
  <si>
    <t xml:space="preserve">ul. Władysława IV-go</t>
  </si>
  <si>
    <t xml:space="preserve">Skrzyżowanie ul.Franciszkańskiej, Niepodległości, Armii Krajowej</t>
  </si>
  <si>
    <t xml:space="preserve">ul.Połczyńska</t>
  </si>
  <si>
    <t xml:space="preserve">Drogi publiczne gminne</t>
  </si>
  <si>
    <t xml:space="preserve">ul.Olchowa</t>
  </si>
  <si>
    <t xml:space="preserve">Pozostała działalność - "Szlak gotyku ceglanego"</t>
  </si>
  <si>
    <t xml:space="preserve">Trasa Staromiejska</t>
  </si>
  <si>
    <t xml:space="preserve">Budynek Jana z Kolna -Polski Związek Głuchych</t>
  </si>
  <si>
    <t xml:space="preserve">Promocja jednostek samorządu terytorialnego</t>
  </si>
  <si>
    <t xml:space="preserve">Vademecum Inwestora</t>
  </si>
  <si>
    <t xml:space="preserve">Koszaliński katalog usług polsko-niemieckich</t>
  </si>
  <si>
    <t xml:space="preserve">Kronika Wendlanda</t>
  </si>
  <si>
    <t xml:space="preserve">Dotacja celowa z budżetu na dofinansowanie zadań zleconych do realizacji  fundacjom - udzielanie pożyczek małym przedsiębiorstwom</t>
  </si>
  <si>
    <t xml:space="preserve">Odsetki i dyskonto</t>
  </si>
  <si>
    <t xml:space="preserve">Poprawa bazy dydaktycznej ponadgimnazjalnych szkół zawodowych</t>
  </si>
  <si>
    <t xml:space="preserve">Pomoc materialna  dla studentów</t>
  </si>
  <si>
    <t xml:space="preserve">Reintegracja zawodowa bezrobotnych kobiet w Koszalinie</t>
  </si>
  <si>
    <t xml:space="preserve">Pomoc materialna  dla uczniów</t>
  </si>
  <si>
    <t xml:space="preserve">"Święto Wody"</t>
  </si>
  <si>
    <t xml:space="preserve">Projekt CONCERTO</t>
  </si>
  <si>
    <t xml:space="preserve">Modernizacja obiektu muzeum w Koszalinie</t>
  </si>
  <si>
    <t xml:space="preserve">Centrum Rekreacyjno-Sportowe w Koszalinie</t>
  </si>
  <si>
    <t xml:space="preserve">         </t>
  </si>
  <si>
    <t xml:space="preserve">Tabela nr 11</t>
  </si>
  <si>
    <t xml:space="preserve">WYKONANIE  PLANU PRZYCHODÓW  I  KOSZTÓW    ZAKŁADÓW   BUDŻETOWYCH   ZA  I PÓŁROCZE   2006  </t>
  </si>
  <si>
    <t xml:space="preserve">w tys. zł</t>
  </si>
  <si>
    <t xml:space="preserve">NAZWA  </t>
  </si>
  <si>
    <t xml:space="preserve">Stan środków obrotowych        na 31-12-05</t>
  </si>
  <si>
    <t xml:space="preserve">PRZYCHODY WŁASNE</t>
  </si>
  <si>
    <t xml:space="preserve">DOTACJA</t>
  </si>
  <si>
    <t xml:space="preserve">KOSZTY</t>
  </si>
  <si>
    <t xml:space="preserve">Stan środków obrotowych        na 30-06-06</t>
  </si>
  <si>
    <t xml:space="preserve">Stan zobowiązań     na 30-06-06</t>
  </si>
  <si>
    <t xml:space="preserve"> ZAKŁADU       BUDŻETOWEGO  </t>
  </si>
  <si>
    <t xml:space="preserve">Wykonanie         I  półrocze 2005</t>
  </si>
  <si>
    <t xml:space="preserve">PLAN  NA   2006</t>
  </si>
  <si>
    <t xml:space="preserve">Wykonanie         I  półrocze 2006</t>
  </si>
  <si>
    <t xml:space="preserve">Dynamika        6 : 4</t>
  </si>
  <si>
    <t xml:space="preserve">%     wykonania planu                      6 : 5</t>
  </si>
  <si>
    <t xml:space="preserve">Dynamika    11 : 9</t>
  </si>
  <si>
    <t xml:space="preserve">%     wykonania planu                     11 : 10</t>
  </si>
  <si>
    <t xml:space="preserve">Dynamika  16 : 14</t>
  </si>
  <si>
    <t xml:space="preserve">%     wykonania planu                 16 : 15</t>
  </si>
  <si>
    <t xml:space="preserve">Zarząd Budynków Mieszkalnych</t>
  </si>
  <si>
    <t xml:space="preserve">Żłobek                            Miejski</t>
  </si>
  <si>
    <t xml:space="preserve">Przedszkola              Miejskie</t>
  </si>
  <si>
    <t xml:space="preserve">Tabela nr 12</t>
  </si>
  <si>
    <t xml:space="preserve">WYKONANIE  PLANÓW  FINANSOWYCH   INSTYTUCJI   KULTURY  ZA  I PÓŁROCZE   2006  </t>
  </si>
  <si>
    <t xml:space="preserve">STAN NA 30-06-2006</t>
  </si>
  <si>
    <t xml:space="preserve">WYNIK FINANSOWY</t>
  </si>
  <si>
    <t xml:space="preserve">  INSTYTUCJI  KULTURY</t>
  </si>
  <si>
    <t xml:space="preserve">Dynamika        5 : 3</t>
  </si>
  <si>
    <t xml:space="preserve">%     wykonania planu                      5 : 4</t>
  </si>
  <si>
    <t xml:space="preserve">Dynamika    10 : 8</t>
  </si>
  <si>
    <t xml:space="preserve">%     wykonania planu                     10 : 9</t>
  </si>
  <si>
    <t xml:space="preserve">Dynamika  15 : 13</t>
  </si>
  <si>
    <t xml:space="preserve">%     wykonania planu                 15 : 14</t>
  </si>
  <si>
    <t xml:space="preserve">zobowiązań </t>
  </si>
  <si>
    <t xml:space="preserve">należności</t>
  </si>
  <si>
    <t xml:space="preserve">na                               30-06-06</t>
  </si>
  <si>
    <t xml:space="preserve">Miejski Ośrodek Kultury</t>
  </si>
  <si>
    <t xml:space="preserve">Koszalińska      Biblioteka          Publiczna  i filie</t>
  </si>
  <si>
    <t xml:space="preserve">Bałtycki Teatr Dramatyczny</t>
  </si>
  <si>
    <t xml:space="preserve">Filharmonia Koszalińska</t>
  </si>
  <si>
    <t xml:space="preserve">Muzeum                                  w Koszalinie</t>
  </si>
  <si>
    <t xml:space="preserve">  Plan przychodów i wydatków funduszy celowych oraz dochodów własnych realizowany jest prawidłowo, co obrazują tabele nr 13 i 14</t>
  </si>
  <si>
    <t xml:space="preserve">                                       WYKONANIE PRZYCHODÓW  I  WYDATKÓW  FUNDUSZY  CELOWYCH</t>
  </si>
  <si>
    <t xml:space="preserve">Tabela nr 13</t>
  </si>
  <si>
    <t xml:space="preserve">                                                                ZA I PÓŁROCZE 2006 ROKU</t>
  </si>
  <si>
    <t xml:space="preserve"> w złotych</t>
  </si>
  <si>
    <t xml:space="preserve">Wykonanie            I półrocze         2005 roku</t>
  </si>
  <si>
    <t xml:space="preserve">Plan                 2006 r.</t>
  </si>
  <si>
    <t xml:space="preserve">Wykonanie            I półrocze         2006 roku</t>
  </si>
  <si>
    <t xml:space="preserve">Dynamika %      5:3    </t>
  </si>
  <si>
    <t xml:space="preserve">% wykonania planu                        5:4          </t>
  </si>
  <si>
    <t xml:space="preserve"> PRZYCHODY  OGÓŁEM                                                                                                                                    </t>
  </si>
  <si>
    <t xml:space="preserve">   z tego:</t>
  </si>
  <si>
    <t xml:space="preserve"> Gminny Fundusz Ochrony Środowiska i Gospodarki Wodnej</t>
  </si>
  <si>
    <t xml:space="preserve"> Powiatowy Fundusz Ochrony Środowiska i Gospodarki Wodnej</t>
  </si>
  <si>
    <t xml:space="preserve"> Powiatowy Fundusz Gospodarki Zasobem Geodezyjnym i Kartograficznym</t>
  </si>
  <si>
    <t xml:space="preserve"> WYDATKI  OGÓŁEM</t>
  </si>
  <si>
    <t xml:space="preserve"> STAN ŚRODKÓW OBROTOWYCH</t>
  </si>
  <si>
    <t xml:space="preserve">Tabela nr 14</t>
  </si>
  <si>
    <t xml:space="preserve">                                          WYKONANIE   PLANU   PRZYCHODÓW  I  WYDATKÓW  DOCHODÓW  WŁASNYCH                                                                                   </t>
  </si>
  <si>
    <t xml:space="preserve">                                                                                          NA  30  CZERWCA  2006  ROKU</t>
  </si>
  <si>
    <t xml:space="preserve">Stan    środków </t>
  </si>
  <si>
    <t xml:space="preserve">Przychody</t>
  </si>
  <si>
    <t xml:space="preserve">Wydatki</t>
  </si>
  <si>
    <t xml:space="preserve">stan środków</t>
  </si>
  <si>
    <t xml:space="preserve">na początek roku</t>
  </si>
  <si>
    <t xml:space="preserve">wykonanie          I pólrocze             2005</t>
  </si>
  <si>
    <t xml:space="preserve">Plan             na 2006</t>
  </si>
  <si>
    <t xml:space="preserve">wykonanie          I pólrocze             2006</t>
  </si>
  <si>
    <t xml:space="preserve">% wykonania planu</t>
  </si>
  <si>
    <t xml:space="preserve">wykonanie            I pólrocze             2005</t>
  </si>
  <si>
    <t xml:space="preserve">wykonanie            I pólrocze             2006</t>
  </si>
  <si>
    <r>
      <rPr>
        <sz val="8"/>
        <rFont val="Times New Roman"/>
        <family val="1"/>
        <charset val="238"/>
      </rPr>
      <t xml:space="preserve"> </t>
    </r>
    <r>
      <rPr>
        <sz val="9"/>
        <rFont val="Times New Roman"/>
        <family val="1"/>
        <charset val="238"/>
      </rPr>
      <t xml:space="preserve">na koniec      I półrocza </t>
    </r>
    <r>
      <rPr>
        <sz val="8"/>
        <rFont val="Times New Roman"/>
        <family val="1"/>
        <charset val="238"/>
      </rPr>
      <t xml:space="preserve">                          </t>
    </r>
    <r>
      <rPr>
        <sz val="7"/>
        <rFont val="Times New Roman"/>
        <family val="1"/>
        <charset val="238"/>
      </rPr>
      <t xml:space="preserve">(3 + 6 -10)</t>
    </r>
  </si>
  <si>
    <t xml:space="preserve">Zarząd Dróg Miejskich </t>
  </si>
  <si>
    <t xml:space="preserve">Miejski Ośrodek Pomocy Społecznej</t>
  </si>
  <si>
    <t xml:space="preserve">Ośrodek Adopcyjno - Opiekuńczy</t>
  </si>
  <si>
    <t xml:space="preserve">4.</t>
  </si>
  <si>
    <t xml:space="preserve">Komenda Miejska Państwowej Straży Pożarnej</t>
  </si>
  <si>
    <t xml:space="preserve">5.</t>
  </si>
  <si>
    <t xml:space="preserve">Gminne jednostki oświatowe</t>
  </si>
  <si>
    <t xml:space="preserve">6.</t>
  </si>
  <si>
    <t xml:space="preserve">Powiatowe jednostki oświatowe</t>
  </si>
  <si>
    <t xml:space="preserve">dział 801</t>
  </si>
  <si>
    <t xml:space="preserve">dział 854</t>
  </si>
  <si>
    <t xml:space="preserve">           R A Z E M</t>
  </si>
  <si>
    <t xml:space="preserve">INFORMACJA Z REALIZACJI WYDATKÓW MAJĄTKOWYCH I REMONTÓW PLANOWANYCH w 2006 r.</t>
  </si>
  <si>
    <t xml:space="preserve">(stan na dzień 30.06.2006 r.)</t>
  </si>
  <si>
    <t xml:space="preserve">Plan 2006 r.</t>
  </si>
  <si>
    <t xml:space="preserve">% </t>
  </si>
  <si>
    <t xml:space="preserve">Rozdział</t>
  </si>
  <si>
    <t xml:space="preserve">pierwotny</t>
  </si>
  <si>
    <t xml:space="preserve">po</t>
  </si>
  <si>
    <t xml:space="preserve">I półrocze</t>
  </si>
  <si>
    <t xml:space="preserve">wyk.</t>
  </si>
  <si>
    <t xml:space="preserve">Zakres rzeczowy</t>
  </si>
  <si>
    <t xml:space="preserve">§</t>
  </si>
  <si>
    <t xml:space="preserve"> zmianach</t>
  </si>
  <si>
    <t xml:space="preserve">6  :  5</t>
  </si>
  <si>
    <t xml:space="preserve">INWESTYCJE KONTYNUOWANE </t>
  </si>
  <si>
    <t xml:space="preserve">Dział 600</t>
  </si>
  <si>
    <t xml:space="preserve">ul. Śródmiejska:</t>
  </si>
  <si>
    <t xml:space="preserve">Zakończono budowę ulicy i oddano do użytkowania. Inwestycja w trakcie rozliczenia według warunków kontraktu (FIDIC). Kontrakt obejmował budowę ulicy           o długości 1,7km i szerokości 7m wraz z chodnikami, ścieżkę rowerową, zatokami autobusowymi, mostem na rzece Dzierżęcince o rozpiętości 8,3m i szerokości 13,1m, przebudową uzbrojenia podziemnego, budową ekranów akustycznych. Zmodernizowano skrzyżowania z drogami poprzecznymi: z ulicą Heleny Modrzejewskiej wraz z przejściem dla pieszych z sygnalizacją świetlną wzbudzoną, z ulicą Racławicką, Władysława Andersa, Zwycięstwa (skrzyżowanie skanalizowane ze skoordynowaną sygnalizacją świetlną), z ulicą Marszałka Józefa Piłsudskiego, Bartosza Głowackiego. Zmodernizowano skrzyżowanie drogi krajowej nr 11 z drogą wojewódzką nr 167 (rondo ulic Krakusa i Wandy-Połczyńska-Gnieźnieńska). W ramach inwestycji dokonano również rozbiórki Kościoła przy ulicy Gwardii Ludowej. Rozstrzygnięto przetarg i rozpoczęto rozbiórkę budynku przy ulicy Gwardii-Ludowej-Tadeusza Kościuszki. Termin zakończenia - 30.09.2006r. Budowa ulicy współfinansowana </t>
  </si>
  <si>
    <t xml:space="preserve">z tego:                                   -środki Phare</t>
  </si>
  <si>
    <t xml:space="preserve">§ 6051</t>
  </si>
  <si>
    <t xml:space="preserve"> - środki własne</t>
  </si>
  <si>
    <t xml:space="preserve">§ 6052</t>
  </si>
  <si>
    <t xml:space="preserve">ze środków unijnych (Phare) oraz z WFOŚiGW na budowę separatora wód deszczowych oraz ekranów akustycznych (pożyczki preferencyjne).</t>
  </si>
  <si>
    <t xml:space="preserve">Osiedle Bukowe - drogi</t>
  </si>
  <si>
    <t xml:space="preserve">60016                   § 6050</t>
  </si>
  <si>
    <t xml:space="preserve">Rozstrzygnięto przetarg i rozpoczęto realizację budowy ulicy Wielkopolskiej i Kieleckiej. Termin zakończenia  31.10.2006r.</t>
  </si>
  <si>
    <t xml:space="preserve">Osiedle "Wenedów"- drogi</t>
  </si>
  <si>
    <t xml:space="preserve">60016                       § 6050</t>
  </si>
  <si>
    <t xml:space="preserve">W trakcie procedury przetargowej na budowę dróg osiedlowych, przy budynkach KTBS.</t>
  </si>
  <si>
    <t xml:space="preserve">ul. Krańcowa</t>
  </si>
  <si>
    <t xml:space="preserve">60016     § 6050</t>
  </si>
  <si>
    <t xml:space="preserve">W trakcie procedury przetargowej na budowę ulicy.</t>
  </si>
  <si>
    <t xml:space="preserve">Parking przy Szpitalu Wojewódzkim</t>
  </si>
  <si>
    <t xml:space="preserve">60017                         § 6050</t>
  </si>
  <si>
    <r>
      <rPr>
        <sz val="10"/>
        <rFont val="Times New Roman CE"/>
        <family val="1"/>
        <charset val="238"/>
      </rPr>
      <t xml:space="preserve">Zapłata częściowa między innymi za:  ustawienie około 1.150 m krawężników betonowych oraz 1.325 m</t>
    </r>
    <r>
      <rPr>
        <vertAlign val="superscript"/>
        <sz val="10"/>
        <rFont val="Times New Roman CE"/>
        <family val="1"/>
        <charset val="238"/>
      </rPr>
      <t xml:space="preserve">2 </t>
    </r>
    <r>
      <rPr>
        <sz val="10"/>
        <rFont val="Times New Roman CE"/>
        <family val="1"/>
        <charset val="238"/>
      </rPr>
      <t xml:space="preserve">nawierzchni z kostki brukowej.</t>
    </r>
  </si>
  <si>
    <t xml:space="preserve">Dział 700</t>
  </si>
  <si>
    <t xml:space="preserve">Mieszkania socjalne</t>
  </si>
  <si>
    <t xml:space="preserve">70095                           § 6050</t>
  </si>
  <si>
    <t xml:space="preserve">Zakończono adaptację budynku magazynowego na socjalny budynek mieszkalny przy ul. Bohaterów Warszawy 38a. Przekazano do użytkowania 26 mieszkań socjalnych. Rozstrzygnięto przetarg na wykonanie projektu budowy mieszkań socjalnych przy ul. Przemysłowej. Rozpoczęto budowę mieszkań socjalnych przy ul. 4-go Marca. Wykonano w zakresie rzeczowym 10 % robót,                            w tym: roboty rozbiórkowe, ziemne, demontażowe i przygotowawcze. Planowany termin zakończenia realizacji zadania - 30.11.2006r.. Opracowano dokumentację techniczną na budowę mieszkań socjalnych przy ulicy Batalionów Chłopskich 62.</t>
  </si>
  <si>
    <t xml:space="preserve">Budynek przy ul. Jana z Kolna</t>
  </si>
  <si>
    <t xml:space="preserve">70095           § 6050</t>
  </si>
  <si>
    <t xml:space="preserve">Budynek wynajmowany przez Polski Związek Głuchych. Realizacja  zadania "Modernizacja budynku na potrzeby poradni diagnostyki i rehabilitacji wad słuchu" w 75 % współfinansowana przez ZPORR.</t>
  </si>
  <si>
    <t xml:space="preserve">Dział 754</t>
  </si>
  <si>
    <t xml:space="preserve">Remont budynku przy ul. Słowackiego</t>
  </si>
  <si>
    <t xml:space="preserve">75405                          § 6170</t>
  </si>
  <si>
    <t xml:space="preserve">Współfinansowanie remontu budynku Komendy Miejskiej Policji.</t>
  </si>
  <si>
    <t xml:space="preserve">Dział 801</t>
  </si>
  <si>
    <t xml:space="preserve">Remonty w szkołach i przedszkolach</t>
  </si>
  <si>
    <t xml:space="preserve">   § 6050</t>
  </si>
  <si>
    <t xml:space="preserve">Wykonano remont pomieszczeń szkolnych (84,2 tys. zł) w Szkołach Podstawowych Nr 1,5,6,18, Gimnazjum Nr 2, II LO, ZSz Nr 10. Wymiana stolarki okiennej i drzwiowej (27,4 tys. zł) w Szkole Podstawowej Nr 6, ZSz Nr 11. Budowa mini boiska do piłki nożnej (81,2 tys. zł) w Gimnazjum Nr 6. Pozostałe planowane zadania zostaną zrealizowane w II półroczu br.</t>
  </si>
  <si>
    <t xml:space="preserve">Dział 852</t>
  </si>
  <si>
    <t xml:space="preserve">"Przebudowa budynku przedszkola z przeznaczeniem na obiekt służący rehabilitacji przy ul. Wyspiańskiego 4"</t>
  </si>
  <si>
    <t xml:space="preserve">85295                                        § 6050</t>
  </si>
  <si>
    <t xml:space="preserve">Rozstrzygnięto przetarg na modernizację obiektu dla potrzeb osób niepełnosprawnych. Zakończono budowę sali gimnastycznej, w trakcie roboty ogólnobudowlane, sanitarne, elektryczne (w głównym budynku, łącznikach oraz garażu). Zrealizowano 78% zakresu rzeczowego. Termin zakończenia robót 28.07.2006r..</t>
  </si>
  <si>
    <t xml:space="preserve">Dział 854</t>
  </si>
  <si>
    <t xml:space="preserve">Zespół Burs Międzyszkolnych - elewacja</t>
  </si>
  <si>
    <t xml:space="preserve">85410                                     § 6050</t>
  </si>
  <si>
    <t xml:space="preserve">Realizacja w II półroczu br.</t>
  </si>
  <si>
    <t xml:space="preserve">Dział 900</t>
  </si>
  <si>
    <t xml:space="preserve">Uzbrojenie terenu pod Słupską Specjalną Strefę Ekonomiczną, Kompleks Koszalin</t>
  </si>
  <si>
    <t xml:space="preserve">90001                                § 6050</t>
  </si>
  <si>
    <t xml:space="preserve">Kontynuowano realizację II-go etapu budowy sieci wod.-kan..Zakończono budowę kanalizacji sanitarnej (1069,5mb) i kanalizacji deszczowej (1340,5mb). Rozpoczęto budowę podczyszczalni wód deszczowych (15%), komory K-1, K-2, K-3, K-4 (30%) wraz z placem manewrowym przepompowni (PS2-50%). Zakończono budowę drogi tymczasowej na długości 1610mb, wykonano linię kablową (zasilenie 970 mb                                    i oświetleniową 700 mb). Zaawansowanie rzeczowe robót wynosi 80 %. Termin zakończenia zadania 30.09.2006r.</t>
  </si>
  <si>
    <t xml:space="preserve">Uzbrojenie Osiedla Unii Europejskiej</t>
  </si>
  <si>
    <t xml:space="preserve">90001                    § 6050</t>
  </si>
  <si>
    <t xml:space="preserve">Zakończono budowę uzbrojenia na osiedlu pod budownictwo mieszkaniowe jednorodzinne w ulicy Austriackiej i Duńskiej (wykonano 1232 mb sieci wodociągowej, 257 mb kanalizacji sanitarnej i 378 mb kanalizacji deszczowej wraz separatorem wód deszczowych) - pod budownictwo mieszkaniowe jednorodzinne. Inwestycja dofinansowywana z WFOŚiGW w ramach pożyczki preferencyjnej. Rozpoczęto realizację budowy uzbrojenia w ul. Holenderskiej pod budownictwo mieszkaniowe wielorodzinne KTBS. Termin zakończenia zadania - 25.09.2006r. Złożono wniosek do WFOŚiGW o dofinansowanie.</t>
  </si>
  <si>
    <t xml:space="preserve">Uzbrojenie Osiedla Wilkowo</t>
  </si>
  <si>
    <t xml:space="preserve">90001     § 6050</t>
  </si>
  <si>
    <t xml:space="preserve">Kontynuowano budowę kanalizacji sanitarnej. Wykonano 229mb kanału w ulicy Sikorek, 1187,5mb w ulicy Skowronków, 183,5mb w ulicy Słowików. Rozpoczęto budowę przepompowni ścieków. Zaawansowanie rzeczowe robót 60 %. Inwestycja dofinansowywana z WFOŚiGW - pożyczka preferencyjna. Termin zakończenia zadania 30.09.2006r. </t>
  </si>
  <si>
    <t xml:space="preserve">Uzbrojenie ul. Szczecińskiej</t>
  </si>
  <si>
    <t xml:space="preserve">90001                              § 6050</t>
  </si>
  <si>
    <t xml:space="preserve">W trakcie uzyskiwania pozwolenia na budowę.</t>
  </si>
  <si>
    <t xml:space="preserve">ul. Różana - Lniana - porządkowanie gospodarki wodno-ściekowej</t>
  </si>
  <si>
    <t xml:space="preserve">90001                § 6050</t>
  </si>
  <si>
    <t xml:space="preserve">W trakcie procedury uzyskania pozwolenia na budowę. Procedury przetargowe i rozpoczęcie realizacji w II półroczu.</t>
  </si>
  <si>
    <t xml:space="preserve">Budowa nowych punktów świetlnych</t>
  </si>
  <si>
    <t xml:space="preserve">90015                § 6050</t>
  </si>
  <si>
    <t xml:space="preserve">Budowa nowych punktów świetlnych na osiedlu Raduszka oraz przy ulicach: Szerokiej i Połczyńskiej.</t>
  </si>
  <si>
    <t xml:space="preserve">Magistrala wodociągowa do Lubiatowa</t>
  </si>
  <si>
    <t xml:space="preserve">90095                            § 6050</t>
  </si>
  <si>
    <t xml:space="preserve">W trakcie uregulowanie spraw formalno - prawnych (dostęp do terenu). Uzupełniono dokumentację techniczną o specyfikację techniczną wykonania i odbioru robót budowlanych.</t>
  </si>
  <si>
    <t xml:space="preserve">Rozbudowa Cmentarza Komunalnego</t>
  </si>
  <si>
    <t xml:space="preserve">90095                     § 6050</t>
  </si>
  <si>
    <t xml:space="preserve">Zaktualizowano dokumentację techniczną I-go etapu rozbudowy cmentarza komunalnego. Rozpoczęcie realizacji przewidziano na II półrocze 2006 r.</t>
  </si>
  <si>
    <t xml:space="preserve">Dokumentacja pod przyszłe inwestycje</t>
  </si>
  <si>
    <t xml:space="preserve">90095                        § 6050</t>
  </si>
  <si>
    <t xml:space="preserve">Załącznik nr 1</t>
  </si>
  <si>
    <t xml:space="preserve">Wydatki na inwestycje zakończone</t>
  </si>
  <si>
    <t xml:space="preserve">90095                              § 6050</t>
  </si>
  <si>
    <t xml:space="preserve">Została wykonana analiza przyczyn osiadania podłoża pod kolektor sanitarny "A". Zakończono budowę  ogrodzenia budynku komunalnego przy ul. Generała Józefa Bema. Zlecono wykonanie osuszenia pomieszczeń piwnicznych (piecownia, maszynownia dźwigu) w MDK. Planowany termin zakończenia zadania 31.09.2006 r.</t>
  </si>
  <si>
    <t xml:space="preserve">Inwestycyjne inicjatywy społeczne</t>
  </si>
  <si>
    <t xml:space="preserve">90095                               § 6050</t>
  </si>
  <si>
    <t xml:space="preserve">Załącznik nr 2</t>
  </si>
  <si>
    <t xml:space="preserve">Dział 921</t>
  </si>
  <si>
    <t xml:space="preserve">Modernizacja budynku  MOK - akustyka</t>
  </si>
  <si>
    <t xml:space="preserve">92109                       § 6050</t>
  </si>
  <si>
    <t xml:space="preserve">Wystąpiono do Filharmonii o określenie ewentualnych potrzeb w zakresie poprawy akustyki, np. zakup dodatkowego sprzętu.</t>
  </si>
  <si>
    <t xml:space="preserve">Remont amfiteatru</t>
  </si>
  <si>
    <t xml:space="preserve">92109                               § 6220</t>
  </si>
  <si>
    <t xml:space="preserve">Realizacja II półrocze br.</t>
  </si>
  <si>
    <t xml:space="preserve">Dział 926</t>
  </si>
  <si>
    <t xml:space="preserve">Modernizacja stadionu "Bałtyk" I etap</t>
  </si>
  <si>
    <t xml:space="preserve">92601                                § 6050</t>
  </si>
  <si>
    <t xml:space="preserve">Kontynuowano modernizację płyty głównej o nawierzchni trawiastej. Wykonano roboty ziemne, roboty branży sanitarnej (39%), roboty branży elektrycznej (15%). Termin zakończenia - 30.09.2007r. Inwestycja dofinansowywana ze środków Funduszu Rozwoju Kultury Fizycznej (Ministerstwo Sportu) - 1 500 tyś.zł. W trakcie zatwierdzania dofinansowania ze środków UE (ZPORR) na budowę Euroboiska ze sztuczną trawą. Termin zakończenia modernizacji stadionu - 30.09.2008r.</t>
  </si>
  <si>
    <t xml:space="preserve">INWESTYCJE ROZPOCZYNANE </t>
  </si>
  <si>
    <t xml:space="preserve">ul. Olchowa</t>
  </si>
  <si>
    <t xml:space="preserve"> Rozstrzygnięto przetarg na wykonawstwo i rozpoczęto realizację przebudowy ulicy Olchowej. Wykonano 182mb kanalizacji sanitarnej, 205 mb kanalizacji deszczowej, 130 mb sieci wodociągowej. Rozpoczęto roboty drogowe. Zaawansowanie rzeczowe zadania wynosi 42%. Inwestycja jest dofinansowywana ze środków unijnych, w ramach programu ZPORR. Termin zakończenia 31.10.2006r..</t>
  </si>
  <si>
    <t xml:space="preserve">          z tego:                        -środki własne</t>
  </si>
  <si>
    <t xml:space="preserve"> § 6050</t>
  </si>
  <si>
    <t xml:space="preserve"> - środki ZPORR</t>
  </si>
  <si>
    <t xml:space="preserve"> § 6058</t>
  </si>
  <si>
    <t xml:space="preserve"> - środki Miasta</t>
  </si>
  <si>
    <t xml:space="preserve"> § 6059</t>
  </si>
  <si>
    <t xml:space="preserve">Usprawnienie układu komunikacyjnego miasta Koszalin - przebudowa ul. Połczyńskiej</t>
  </si>
  <si>
    <t xml:space="preserve">Przygotowanie przetargu, a realizacja II półrocze br.</t>
  </si>
  <si>
    <t xml:space="preserve">Skrzyżowanie ulic: Władysława IV-go - Akademicka</t>
  </si>
  <si>
    <t xml:space="preserve">60015                             § 6050</t>
  </si>
  <si>
    <t xml:space="preserve">ul. Orląt Lwowskich</t>
  </si>
  <si>
    <t xml:space="preserve">Przygotowanie projektu przebudowy dróg dojazdowych oraz SIWZ. </t>
  </si>
  <si>
    <t xml:space="preserve">ul. Batalionów Chłopskich</t>
  </si>
  <si>
    <t xml:space="preserve">Koszty przebudowy gazociągu oraz  SIWZ.</t>
  </si>
  <si>
    <t xml:space="preserve">Ewidencja dróg</t>
  </si>
  <si>
    <t xml:space="preserve">Wykonano mapy techniczno - eksploatacyjnej dróg i obiektów mostowych.</t>
  </si>
  <si>
    <r>
      <rPr>
        <sz val="10"/>
        <rFont val="Times New Roman CE"/>
        <family val="1"/>
        <charset val="238"/>
      </rPr>
      <t xml:space="preserve">ul. Rzeczna </t>
    </r>
    <r>
      <rPr>
        <i val="true"/>
        <sz val="10"/>
        <rFont val="Times New Roman CE"/>
        <family val="1"/>
        <charset val="238"/>
      </rPr>
      <t xml:space="preserve">(dojazd do Specjalnego Ośrodka Szkolno - Wychowawczego)</t>
    </r>
  </si>
  <si>
    <t xml:space="preserve">60016                              § 6050</t>
  </si>
  <si>
    <t xml:space="preserve">Opracowano dokumentację techniczną. Rozpoczęcie robót w II półroczu br.</t>
  </si>
  <si>
    <t xml:space="preserve">ul Asnyka  i ul.Grodzka</t>
  </si>
  <si>
    <t xml:space="preserve">Dokończenie przebudowy - projekt docelowej organizacji ruchu.</t>
  </si>
  <si>
    <t xml:space="preserve">Połączenie ul. Strażackiej z ul. Połczyńską</t>
  </si>
  <si>
    <t xml:space="preserve">Odstąpiono od realizacji budowy tymczasowego połączenia. Docelowe rozwiązanie modernizacji układu komunikacyjnego rejonu ulicy Gnieźnieńska-Połczyńska 4-go Marca po zatwierdzeniu opracowywanego Miejscowego Planu Zagospodarowania Przestrzennego.</t>
  </si>
  <si>
    <t xml:space="preserve">Przebudowa ul.Chrobrego, ul.Domina i ul.Krzywoustego</t>
  </si>
  <si>
    <t xml:space="preserve">Koszty zmiany dokumentacji projektowej, przygotowania przetargu.</t>
  </si>
  <si>
    <t xml:space="preserve">ul.Karłowicza</t>
  </si>
  <si>
    <t xml:space="preserve">60017                    § 6050</t>
  </si>
  <si>
    <t xml:space="preserve">Wykonano aktualizację kosztorysu inwestorskiego i SSToraz przygotowano materiały przetargowe.</t>
  </si>
  <si>
    <t xml:space="preserve">Łącznik ul.Staszica i ul. Spasowskiego</t>
  </si>
  <si>
    <t xml:space="preserve">ul.Niepodlegości</t>
  </si>
  <si>
    <t xml:space="preserve">Wykonano remont dojazdu do parkingu, a rozliczenie zadania w II półroczu br.</t>
  </si>
  <si>
    <t xml:space="preserve">Parking przy Szpitalu Gruźliczym</t>
  </si>
  <si>
    <t xml:space="preserve">Modernizacja pomieszczeń Zarządu Dróg Miejskich</t>
  </si>
  <si>
    <t xml:space="preserve">60095                              § 6050</t>
  </si>
  <si>
    <t xml:space="preserve">Dokończenie przebudowy pomieszczeń socjalnych ZBM na cele biurowe. </t>
  </si>
  <si>
    <t xml:space="preserve">Przeprawa Jamno - droga dojazdowa</t>
  </si>
  <si>
    <t xml:space="preserve">Została opracowana dokumentacja techniczna na budowę tymczasowej drogi dojazdowej do jeziora. Realizacja zadania uzależniona od dostawy amfibii.</t>
  </si>
  <si>
    <t xml:space="preserve">ul. Akacjowa</t>
  </si>
  <si>
    <t xml:space="preserve">Uzupełniono dokumentację techniczną o specyfikację techniczną wykonania i odbioru robót wraz z aktualizacją kosztorysów. W trakcie procedury przetargowej na wykonawstwo. Rozpoczęcie robót w II półroczu br.</t>
  </si>
  <si>
    <t xml:space="preserve">ul. Kamieniarska</t>
  </si>
  <si>
    <t xml:space="preserve">W trakcie procedury przetargowej na wykonawstwo. Rozpoczęcie robót w II półroczu br.</t>
  </si>
  <si>
    <t xml:space="preserve">ul. Zdobywców Wału Pomorskiego (odcinek od ul. Słonecznej do Wopistów)</t>
  </si>
  <si>
    <t xml:space="preserve">Uzupełniono dokumentację techniczną o specyfikację techniczną wykonania i odbioru robót. W trakcie procedury przetargowej na wykonanie dojazdu do Hospicjum.</t>
  </si>
  <si>
    <t xml:space="preserve">Osiedle Topolowe - drogi (ul. Orzechowa)</t>
  </si>
  <si>
    <t xml:space="preserve">W trakcie opracowania specyfikacji technicznej wykonania i odbioru robót. Przetarg na wykonawstwo i rozpoczęcie robót w II półroczu br.</t>
  </si>
  <si>
    <t xml:space="preserve">Budowa światłowodów</t>
  </si>
  <si>
    <t xml:space="preserve">60053                             § 6050</t>
  </si>
  <si>
    <t xml:space="preserve">Realizacja  w II półroczu br.</t>
  </si>
  <si>
    <t xml:space="preserve">Remonty budynków komunalnych</t>
  </si>
  <si>
    <t xml:space="preserve">Większość zadań zrealizowana będzie w II półroczu.</t>
  </si>
  <si>
    <t xml:space="preserve">Dział 710</t>
  </si>
  <si>
    <t xml:space="preserve">Modernizacja nawierzchni przed kaplicą na Cmentarzu Komunalnym</t>
  </si>
  <si>
    <t xml:space="preserve">Centrum Powiadamiania Ratunkowego</t>
  </si>
  <si>
    <t xml:space="preserve">75411                              § 6050</t>
  </si>
  <si>
    <t xml:space="preserve">Przesunięcie realizacji  zadania.</t>
  </si>
  <si>
    <t xml:space="preserve">Dział 851</t>
  </si>
  <si>
    <t xml:space="preserve">Modernizacja pomieszczeń w Komendzie Policji i dofinansowanie remontu boisk</t>
  </si>
  <si>
    <t xml:space="preserve">85154                              § 6050</t>
  </si>
  <si>
    <t xml:space="preserve">Adaptacja i wyposażenie pomieszczenia na "Niebieski pokój przesłuchań" w budynku Policji.</t>
  </si>
  <si>
    <t xml:space="preserve">Miejski Ośrodek Pomocy Społecznej </t>
  </si>
  <si>
    <t xml:space="preserve">85219                              § 6050</t>
  </si>
  <si>
    <t xml:space="preserve">Remont i adaptacja pomieszceń przy ul. Monte Cassino - realizacja II półrocze br..</t>
  </si>
  <si>
    <t xml:space="preserve">Modernizacja placówek oświatowo - wychowawczych</t>
  </si>
  <si>
    <t xml:space="preserve">Utrzymanie kanalizacji deszczowej</t>
  </si>
  <si>
    <t xml:space="preserve">Przekazanie zadania do MWiK sp. z o.o.</t>
  </si>
  <si>
    <t xml:space="preserve">Przeniesienie schroniska</t>
  </si>
  <si>
    <t xml:space="preserve">90013                              § 6050</t>
  </si>
  <si>
    <t xml:space="preserve">Zmiana klasyfikacji budżetowej. Przeniesienie zadania do działu 600 - Transport i łączność.</t>
  </si>
  <si>
    <t xml:space="preserve">Budowa szaletów miejskich</t>
  </si>
  <si>
    <t xml:space="preserve">Modernizacja Bałtyckiego Teatru Dramatycznego</t>
  </si>
  <si>
    <t xml:space="preserve">92106                           § 6050</t>
  </si>
  <si>
    <t xml:space="preserve">Rozpoczęcie realizacji całego zadania związane z ostateczną decyzją dotyczącą dofinansowania ze środków unijnych.</t>
  </si>
  <si>
    <t xml:space="preserve">Modernizacja obiektu Muzeum</t>
  </si>
  <si>
    <t xml:space="preserve">Rozstrzygnięto przetarg na wykonawstwo i rozpoczęto realizację zadania w zakresie przebudowy budynku muzeum oraz poddasza budynku młyna. W zakresie rzeczowym wykonano: roboty budowlane ( sale wystawowe - wzmocnienie stropu nad parterem, podciąg stalowy 100%; remont pomieszczeń parteru, I piętra i poddasza w części palacowej 70%; wymiana stolarki okiennej w części pałacowej 75%; przebudowa poddasza budynku młyna 33%), roboty sanitarne ( demontaż instalacji wodociągowej i instalacji sanitarnej 80%; montaż instalacji c.o. i wod.-kan. 70%), roboty elektryczne ( demontaż instalacji elektrycznej 100%;tablice elektryczne i linie zasilające 100%; montaż opraw oświetleniowych w części pałacowej 70%; montaż osprzętu instalacyjnego w części pałacowej 65%; instalacje elektryczne w budynku młyna 10%). Inwestycja dofinansowywana ze środków unijnych - w ramach programu ZPORR. Termin zakończenia inwestycji 31.08.2006r.</t>
  </si>
  <si>
    <t xml:space="preserve">   z tego:                              - środki własne</t>
  </si>
  <si>
    <t xml:space="preserve">Rozbudowa działu archeologicznego</t>
  </si>
  <si>
    <t xml:space="preserve">92118                              § 6220</t>
  </si>
  <si>
    <t xml:space="preserve">Koszalińska Biblioteka Publiczna</t>
  </si>
  <si>
    <t xml:space="preserve">92116                           § 6220</t>
  </si>
  <si>
    <t xml:space="preserve">Remont filii bibliotecznej przy ul. Andersa zostanie rozliczony w II półroczu br.</t>
  </si>
  <si>
    <t xml:space="preserve">Etnograficzny Park Tematyczny w Kłosie </t>
  </si>
  <si>
    <t xml:space="preserve">92118                     § 6050</t>
  </si>
  <si>
    <t xml:space="preserve">W trakcie opracowywania programu funkcjonalno - użytkowego, niezbędnego do ogłoszenia przetargu na dokumentację techniczną.</t>
  </si>
  <si>
    <t xml:space="preserve">Budowa hali widowiskowo sportowej</t>
  </si>
  <si>
    <t xml:space="preserve">92601                            § 6050</t>
  </si>
  <si>
    <t xml:space="preserve">Inwestycja wspólna z Politechniką Koszalińską. W trakcie opracowywania dokumentacji technicznej</t>
  </si>
  <si>
    <t xml:space="preserve">Budowa Centrum Rekreacyjno - Sportowego</t>
  </si>
  <si>
    <t xml:space="preserve">Rozpoczęcie realizacji zadania, planowanego na lata 2006 - 2007.</t>
  </si>
  <si>
    <t xml:space="preserve">Wykonano kserokopie dokumentacji dla: inwestora, inspektora nadzoru i inżyniera kontraktu.</t>
  </si>
  <si>
    <t xml:space="preserve">Budowa tzw. "Małpiego Gaju"</t>
  </si>
  <si>
    <t xml:space="preserve">92601                         § 6050</t>
  </si>
  <si>
    <t xml:space="preserve">Rozpoczęcie zadania po zatwierdzeniu opracowywanego Miejscowego Planu Zagospodarowania Przestrzennego.</t>
  </si>
  <si>
    <t xml:space="preserve">Ogółem inwestycje (I+II)  </t>
  </si>
  <si>
    <t xml:space="preserve">III.  ZAKUPY INWESTYCYJNE </t>
  </si>
  <si>
    <t xml:space="preserve">Załącznik nr 3</t>
  </si>
  <si>
    <t xml:space="preserve">IV.   INNE  MAJĄTKOWE</t>
  </si>
  <si>
    <t xml:space="preserve">Wydatki na zakup i objęcie akcji oraz wniesienie wkładów do spółek prawa handlowego - KTBS, MZK, ZOS </t>
  </si>
  <si>
    <t xml:space="preserve">V.   REMONTY</t>
  </si>
  <si>
    <t xml:space="preserve">Załącznik nr 4</t>
  </si>
  <si>
    <t xml:space="preserve">OGÓŁEM  WYDATKI   MAJĄTKOWE  I  REMONTY</t>
  </si>
  <si>
    <t xml:space="preserve">INWESTYCYJNE INICJATYWY SPOŁECZNE I PÓŁROCZE 2006 r.</t>
  </si>
  <si>
    <t xml:space="preserve">  ( tys zł)</t>
  </si>
  <si>
    <t xml:space="preserve">wykonanie</t>
  </si>
  <si>
    <t xml:space="preserve">  Nazwa zadania </t>
  </si>
  <si>
    <t xml:space="preserve">Plan 2006r.</t>
  </si>
  <si>
    <t xml:space="preserve">na dzień</t>
  </si>
  <si>
    <t xml:space="preserve">%</t>
  </si>
  <si>
    <t xml:space="preserve">Uzbrojenie ul. Lechickiej</t>
  </si>
  <si>
    <t xml:space="preserve">Mieszkańcy złożyli deklarację współudziału w realizacji budowy wodociągu i kanalizacji sanitarnej w ul. Lechickiej za torami. Uzyskano pozwolenie na budowę. Realizacja w II półroczu br.</t>
  </si>
  <si>
    <t xml:space="preserve">Uzbrojenie ul. Dzierżęcińskiej</t>
  </si>
  <si>
    <t xml:space="preserve">Mieszkańcy złożyli deklarację współudziału w realizacji budowy kanalizacji sanitarnej i przepompowni. Inicjatorzy przekazali teren pod pas drogowy na rzecz Miasta, w trakcie realizacji dokumentacji technicznej. Realizacja zadania w 2007r.</t>
  </si>
  <si>
    <t xml:space="preserve">Uzbrojenie ul. Austriackiej - działka nr 50</t>
  </si>
  <si>
    <t xml:space="preserve">Mieszkańcy złożyli deklarację współudziału w realizacji budowy wodociągu, kanalizacji sanitarnej i deszczowej. Realizacja zadania w II półroczu.</t>
  </si>
  <si>
    <t xml:space="preserve">Uzbrojenie ul. Austriackiej - działka nr 39</t>
  </si>
  <si>
    <t xml:space="preserve">Mieszkańcy złożyli deklarację  współudziału w realizacji budowy wodociągu, kanalizacji sanitarnej i deszczowej. Realizacja zadania w II półroczu.</t>
  </si>
  <si>
    <t xml:space="preserve">Osiedle Piaskowe</t>
  </si>
  <si>
    <t xml:space="preserve">Brak deklaracji mieszkańców do współudziału w realizacji zadania.</t>
  </si>
  <si>
    <t xml:space="preserve">Osiedle 4 Marca</t>
  </si>
  <si>
    <t xml:space="preserve">Uzbrojenie ul. Szmaragdowej</t>
  </si>
  <si>
    <t xml:space="preserve">Mieszkańcy złożyli deklarację współudziału w realizacji budowy kanalizacji sanitarnej. W trakcie opracowywania dokumentacji technicznej na budowę uzbrojenia na potrzeby domków jednorodzinnych.</t>
  </si>
  <si>
    <t xml:space="preserve">Uzbrojenie ul. Artylerzystów</t>
  </si>
  <si>
    <t xml:space="preserve">Mieszkańcy złożyli deklarację współudziału w realizacji budowy kanalizacji sanitarnej i deszczowej. Inicjatorzy są w trakcie opracowywania dokumentacji technicznej na budowę wodociągu. Realizacja zadania w 2007r.</t>
  </si>
  <si>
    <t xml:space="preserve">ul. Saperów</t>
  </si>
  <si>
    <t xml:space="preserve">ul. Kupiecka - Cicha</t>
  </si>
  <si>
    <t xml:space="preserve">Mieszkańcy złożyli deklarację współudziału w realizacji budowy oświetlenia ulicy. Inicjatorzy opracowali dokumentację.</t>
  </si>
  <si>
    <t xml:space="preserve">Uzbrojenie ul. Rubinowej</t>
  </si>
  <si>
    <t xml:space="preserve">INFORMACJA  Z  REALIZACJI  ZAKUPÓW  INWESTYCYJNYCH</t>
  </si>
  <si>
    <t xml:space="preserve">(stan na dzień 30.06 2006 r.)</t>
  </si>
  <si>
    <t xml:space="preserve">w tys. zł.</t>
  </si>
  <si>
    <t xml:space="preserve">L.p.</t>
  </si>
  <si>
    <t xml:space="preserve">Rozdział   §</t>
  </si>
  <si>
    <t xml:space="preserve">Plan   po zmianach                 </t>
  </si>
  <si>
    <t xml:space="preserve">% wykonania              6  :  5</t>
  </si>
  <si>
    <t xml:space="preserve">Dział  600</t>
  </si>
  <si>
    <r>
      <rPr>
        <sz val="10"/>
        <rFont val="Times New Roman"/>
        <family val="1"/>
        <charset val="238"/>
      </rPr>
      <t xml:space="preserve">ZDM- z</t>
    </r>
    <r>
      <rPr>
        <i val="true"/>
        <sz val="10"/>
        <rFont val="Times New Roman"/>
        <family val="1"/>
        <charset val="238"/>
      </rPr>
      <t xml:space="preserve">akupy sprzętu komputerowego i oprogramowania</t>
    </r>
  </si>
  <si>
    <t xml:space="preserve"> 60095    6060</t>
  </si>
  <si>
    <t xml:space="preserve">Dział  700</t>
  </si>
  <si>
    <r>
      <rPr>
        <sz val="10"/>
        <rFont val="Times New Roman"/>
        <family val="1"/>
        <charset val="238"/>
      </rPr>
      <t xml:space="preserve">Gospodarka gruntami i nieruchomościami - p</t>
    </r>
    <r>
      <rPr>
        <i val="true"/>
        <sz val="10"/>
        <rFont val="Times New Roman"/>
        <family val="1"/>
        <charset val="238"/>
      </rPr>
      <t xml:space="preserve">ierwokupy nieruchomości, wykupy gruntów</t>
    </r>
  </si>
  <si>
    <t xml:space="preserve">70005    6060</t>
  </si>
  <si>
    <t xml:space="preserve">Dział  750</t>
  </si>
  <si>
    <r>
      <rPr>
        <sz val="10"/>
        <rFont val="Times New Roman"/>
        <family val="1"/>
        <charset val="238"/>
      </rPr>
      <t xml:space="preserve">Urząd Miejski -</t>
    </r>
    <r>
      <rPr>
        <i val="true"/>
        <sz val="10"/>
        <rFont val="Times New Roman"/>
        <family val="1"/>
        <charset val="238"/>
      </rPr>
      <t xml:space="preserve"> zakup sprzętu komputerowego, oprogramowania,urządzeń sieciowych, samochodów, aparatu cyfrowego, sprzętu multimedialnego</t>
    </r>
  </si>
  <si>
    <t xml:space="preserve">75023    6060</t>
  </si>
  <si>
    <t xml:space="preserve">Dział  754</t>
  </si>
  <si>
    <r>
      <rPr>
        <sz val="10"/>
        <rFont val="Times New Roman"/>
        <family val="1"/>
      </rPr>
      <t xml:space="preserve">Komenda Miejska Policji</t>
    </r>
    <r>
      <rPr>
        <i val="true"/>
        <sz val="10"/>
        <rFont val="Times New Roman"/>
        <family val="1"/>
      </rPr>
      <t xml:space="preserve"> - dofinansowanie zakupu samochodów</t>
    </r>
  </si>
  <si>
    <t xml:space="preserve">75405       6060</t>
  </si>
  <si>
    <r>
      <rPr>
        <sz val="10"/>
        <rFont val="Times New Roman"/>
        <family val="1"/>
      </rPr>
      <t xml:space="preserve">Komenda Miejska Państwowej Straży Pożarnej - </t>
    </r>
    <r>
      <rPr>
        <i val="true"/>
        <sz val="10"/>
        <rFont val="Times New Roman"/>
        <family val="1"/>
      </rPr>
      <t xml:space="preserve">zakup sprzętu ratowniczego</t>
    </r>
  </si>
  <si>
    <t xml:space="preserve">75411       6060</t>
  </si>
  <si>
    <t xml:space="preserve">Dział  801</t>
  </si>
  <si>
    <r>
      <rPr>
        <sz val="10"/>
        <rFont val="Times New Roman"/>
        <family val="1"/>
        <charset val="238"/>
      </rPr>
      <t xml:space="preserve">Zespół Obsługi Ekonomiczno - Administracyjnej Przedszkoli Miejskich - </t>
    </r>
    <r>
      <rPr>
        <i val="true"/>
        <sz val="10"/>
        <rFont val="Times New Roman"/>
        <family val="1"/>
      </rPr>
      <t xml:space="preserve">zakup zestawów komputerowych</t>
    </r>
  </si>
  <si>
    <t xml:space="preserve">80195     6060</t>
  </si>
  <si>
    <r>
      <rPr>
        <sz val="10"/>
        <rFont val="Times New Roman"/>
        <family val="1"/>
      </rPr>
      <t xml:space="preserve">Zespół Szkół Nr 10</t>
    </r>
    <r>
      <rPr>
        <i val="true"/>
        <sz val="10"/>
        <rFont val="Times New Roman"/>
        <family val="1"/>
      </rPr>
      <t xml:space="preserve"> - zakup serwera </t>
    </r>
  </si>
  <si>
    <t xml:space="preserve">80195  6060</t>
  </si>
  <si>
    <t xml:space="preserve">Dział  852</t>
  </si>
  <si>
    <r>
      <rPr>
        <sz val="10"/>
        <rFont val="Times New Roman"/>
        <family val="1"/>
        <charset val="238"/>
      </rPr>
      <t xml:space="preserve">MOPS  -</t>
    </r>
    <r>
      <rPr>
        <i val="true"/>
        <sz val="10"/>
        <rFont val="Times New Roman"/>
        <family val="1"/>
        <charset val="238"/>
      </rPr>
      <t xml:space="preserve"> zakup sprzętu komputerowego</t>
    </r>
  </si>
  <si>
    <t xml:space="preserve">85219    6060</t>
  </si>
  <si>
    <r>
      <rPr>
        <sz val="10"/>
        <rFont val="Times New Roman"/>
        <family val="1"/>
        <charset val="238"/>
      </rPr>
      <t xml:space="preserve">Powiatowe Centrum Pomocy Rodzinie - z</t>
    </r>
    <r>
      <rPr>
        <i val="true"/>
        <sz val="10"/>
        <rFont val="Times New Roman"/>
        <family val="1"/>
        <charset val="238"/>
      </rPr>
      <t xml:space="preserve">akup sprzętu komputerowego</t>
    </r>
  </si>
  <si>
    <t xml:space="preserve">85218   6060</t>
  </si>
  <si>
    <t xml:space="preserve">Dział  921</t>
  </si>
  <si>
    <r>
      <rPr>
        <sz val="10"/>
        <rFont val="Times New Roman"/>
        <family val="1"/>
      </rPr>
      <t xml:space="preserve">Filharmonia - </t>
    </r>
    <r>
      <rPr>
        <i val="true"/>
        <sz val="10"/>
        <rFont val="Times New Roman"/>
        <family val="1"/>
      </rPr>
      <t xml:space="preserve">zakup kasy fiskalnej i oprogramowania komputerowego </t>
    </r>
  </si>
  <si>
    <t xml:space="preserve">92108   6220</t>
  </si>
  <si>
    <r>
      <rPr>
        <sz val="10"/>
        <rFont val="Times New Roman"/>
        <family val="1"/>
        <charset val="238"/>
      </rPr>
      <t xml:space="preserve">MOK - z</t>
    </r>
    <r>
      <rPr>
        <i val="true"/>
        <sz val="10"/>
        <rFont val="Times New Roman"/>
        <family val="1"/>
        <charset val="238"/>
      </rPr>
      <t xml:space="preserve">akup: systemu kamer w sali kinowe, aparatury nagłaśniającej, wyposażenia pracowni multimedialnej i muzycznej, sprzętu komputerowego, aparatury nagłasniającej, systemu elektronicznej sprzedaży biletów.</t>
    </r>
  </si>
  <si>
    <t xml:space="preserve">92109   6220</t>
  </si>
  <si>
    <r>
      <rPr>
        <sz val="10"/>
        <rFont val="Times New Roman"/>
        <family val="1"/>
        <charset val="238"/>
      </rPr>
      <t xml:space="preserve">Koszalińska Biblioteka Publiczna - </t>
    </r>
    <r>
      <rPr>
        <i val="true"/>
        <sz val="10"/>
        <rFont val="Times New Roman"/>
        <family val="1"/>
      </rPr>
      <t xml:space="preserve">zakup sprzętu komputerowego</t>
    </r>
  </si>
  <si>
    <t xml:space="preserve">92116   6220</t>
  </si>
  <si>
    <r>
      <rPr>
        <sz val="10"/>
        <rFont val="Times New Roman"/>
        <family val="1"/>
        <charset val="238"/>
      </rPr>
      <t xml:space="preserve">Muzeum - </t>
    </r>
    <r>
      <rPr>
        <i val="true"/>
        <sz val="10"/>
        <rFont val="Times New Roman"/>
        <family val="1"/>
      </rPr>
      <t xml:space="preserve">zakup pieczęci</t>
    </r>
  </si>
  <si>
    <t xml:space="preserve">92118   6220</t>
  </si>
  <si>
    <t xml:space="preserve">INFORMACJA   Z   REALIZACJI   REMONTÓW</t>
  </si>
  <si>
    <t xml:space="preserve">(stan na 30.06.2006 r)</t>
  </si>
  <si>
    <t xml:space="preserve">Rozdział </t>
  </si>
  <si>
    <t xml:space="preserve">  §</t>
  </si>
  <si>
    <t xml:space="preserve">Plan    po zmianach</t>
  </si>
  <si>
    <t xml:space="preserve">Dział  500</t>
  </si>
  <si>
    <t xml:space="preserve">Remont na targowisku</t>
  </si>
  <si>
    <t xml:space="preserve">Remonty dróg powiatowych</t>
  </si>
  <si>
    <t xml:space="preserve">Remonty dróg gminnych </t>
  </si>
  <si>
    <t xml:space="preserve">Remont dróg wewnętrznych</t>
  </si>
  <si>
    <t xml:space="preserve">Zakłady gospodarki mieszkaniowej - ZBM</t>
  </si>
  <si>
    <r>
      <rPr>
        <sz val="10"/>
        <rFont val="Times New Roman CE"/>
        <family val="1"/>
        <charset val="238"/>
      </rPr>
      <t xml:space="preserve">Urząd Miejski -</t>
    </r>
    <r>
      <rPr>
        <i val="true"/>
        <sz val="10"/>
        <rFont val="Times New Roman CE"/>
        <family val="1"/>
        <charset val="238"/>
      </rPr>
      <t xml:space="preserve"> </t>
    </r>
    <r>
      <rPr>
        <i val="true"/>
        <sz val="9"/>
        <rFont val="Times New Roman CE"/>
        <family val="1"/>
        <charset val="238"/>
      </rPr>
      <t xml:space="preserve"> remont podjazdu dla niepełnosprawnych, remont wieży, piwnic i garaży w budynku Ratusza. Remont w budynku USC i Straży Miejskiej.</t>
    </r>
  </si>
  <si>
    <t xml:space="preserve">Remonty i naprawy w szkołach</t>
  </si>
  <si>
    <t xml:space="preserve">ZOA-EPM </t>
  </si>
  <si>
    <t xml:space="preserve">Dział  851</t>
  </si>
  <si>
    <t xml:space="preserve">Izba Wytrzeźwień</t>
  </si>
  <si>
    <t xml:space="preserve">Pozostała działaność</t>
  </si>
  <si>
    <t xml:space="preserve">Ośrodki pomocy społecznej</t>
  </si>
  <si>
    <t xml:space="preserve">Ośrodki adopcyjno-opiekuńcze</t>
  </si>
  <si>
    <t xml:space="preserve">Dział  854</t>
  </si>
  <si>
    <t xml:space="preserve">Remonty i naprawy</t>
  </si>
  <si>
    <t xml:space="preserve">Internaty i bursy szkolne</t>
  </si>
  <si>
    <t xml:space="preserve">Dział  900</t>
  </si>
  <si>
    <t xml:space="preserve">Gospodarka ściekowa i ochrona wód</t>
  </si>
  <si>
    <t xml:space="preserve">Remonty i konserwacja  oświetlenia </t>
  </si>
  <si>
    <r>
      <rPr>
        <sz val="10"/>
        <rFont val="Times New Roman CE"/>
        <family val="0"/>
        <charset val="238"/>
      </rPr>
      <t xml:space="preserve">Pozostała działalność - </t>
    </r>
    <r>
      <rPr>
        <i val="true"/>
        <sz val="9"/>
        <rFont val="Times New Roman CE"/>
        <family val="1"/>
        <charset val="238"/>
      </rPr>
      <t xml:space="preserve">remonty placów zabaw</t>
    </r>
  </si>
  <si>
    <t xml:space="preserve">Muzeum</t>
  </si>
  <si>
    <t xml:space="preserve">Remont murów miejskich</t>
  </si>
  <si>
    <t xml:space="preserve">Dział  926</t>
  </si>
  <si>
    <r>
      <rPr>
        <sz val="10"/>
        <rFont val="Times New Roman CE"/>
        <family val="1"/>
        <charset val="238"/>
      </rPr>
      <t xml:space="preserve">Remonty w obiektach ZOS -</t>
    </r>
    <r>
      <rPr>
        <sz val="9"/>
        <rFont val="Times New Roman CE"/>
        <family val="1"/>
        <charset val="238"/>
      </rPr>
      <t xml:space="preserve"> </t>
    </r>
    <r>
      <rPr>
        <i val="true"/>
        <sz val="9"/>
        <rFont val="Times New Roman CE"/>
        <family val="1"/>
        <charset val="238"/>
      </rPr>
      <t xml:space="preserve">basen, stadion "Bałtyk", inne obiekty ZOS</t>
    </r>
  </si>
  <si>
    <t xml:space="preserve">Informacja o realizacji wpływów budżetowych z tytułu podatków i opłat za I półrocze 2006 roku </t>
  </si>
  <si>
    <t xml:space="preserve">tys.zł.</t>
  </si>
  <si>
    <t xml:space="preserve">REALIZACJA  WPŁYWÓW</t>
  </si>
  <si>
    <t xml:space="preserve">Dynamika</t>
  </si>
  <si>
    <t xml:space="preserve">I półrocze 2005</t>
  </si>
  <si>
    <t xml:space="preserve">I półrocze 2006</t>
  </si>
  <si>
    <t xml:space="preserve">Wpływy z opłat rocznych</t>
  </si>
  <si>
    <t xml:space="preserve">przypis roczny </t>
  </si>
  <si>
    <t xml:space="preserve">wpływy bieżące</t>
  </si>
  <si>
    <t xml:space="preserve">c)</t>
  </si>
  <si>
    <t xml:space="preserve">wskaźnik realnych wpłat (b/a)</t>
  </si>
  <si>
    <t xml:space="preserve">d)</t>
  </si>
  <si>
    <t xml:space="preserve">stan zaległości</t>
  </si>
  <si>
    <t xml:space="preserve">e)</t>
  </si>
  <si>
    <t xml:space="preserve">windykacja</t>
  </si>
  <si>
    <t xml:space="preserve">f)</t>
  </si>
  <si>
    <t xml:space="preserve">wskaźnik windykacji(e/d)</t>
  </si>
  <si>
    <t xml:space="preserve">Wpływy z dzierżaw</t>
  </si>
  <si>
    <t xml:space="preserve">Sprzedaż mienia komunalnego</t>
  </si>
  <si>
    <t xml:space="preserve">Podatek rolny i leśny</t>
  </si>
  <si>
    <t xml:space="preserve">Podatek od nieruchomości osób prawnych</t>
  </si>
  <si>
    <t xml:space="preserve">Podatek od nieruchomości osób fizycznych</t>
  </si>
  <si>
    <t xml:space="preserve">7.</t>
  </si>
  <si>
    <t xml:space="preserve">Podatek od środków transportowych osób prawnych</t>
  </si>
  <si>
    <t xml:space="preserve">8.</t>
  </si>
  <si>
    <t xml:space="preserve">Podatek od środków transportowych osób fizycznych</t>
  </si>
  <si>
    <t xml:space="preserve">OGÓŁEM </t>
  </si>
  <si>
    <t xml:space="preserve">ZBIORCZE ZESTAWIENIE UDZIELONYCH ZAMÓWIEŃ  PUBLICZNYCH  W  I PÓŁROCZU  2006 ROKU</t>
  </si>
  <si>
    <t xml:space="preserve">Lp. </t>
  </si>
  <si>
    <t xml:space="preserve">Zastosowany tryb</t>
  </si>
  <si>
    <t xml:space="preserve">Procedura</t>
  </si>
  <si>
    <t xml:space="preserve">Dostawa towarów</t>
  </si>
  <si>
    <t xml:space="preserve">Usługa</t>
  </si>
  <si>
    <t xml:space="preserve">Roboty budowlane</t>
  </si>
  <si>
    <t xml:space="preserve">Razem</t>
  </si>
  <si>
    <t xml:space="preserve">Zawarte </t>
  </si>
  <si>
    <t xml:space="preserve">pełna </t>
  </si>
  <si>
    <t xml:space="preserve">uproszczona</t>
  </si>
  <si>
    <t xml:space="preserve">ilość</t>
  </si>
  <si>
    <t xml:space="preserve">wartość</t>
  </si>
  <si>
    <t xml:space="preserve">umowy</t>
  </si>
  <si>
    <t xml:space="preserve">-uproszczona</t>
  </si>
  <si>
    <t xml:space="preserve">Przetarg nieograniczony</t>
  </si>
  <si>
    <t xml:space="preserve">Przetarg ograniczony              </t>
  </si>
  <si>
    <t xml:space="preserve">(w tym powyżej 200 tys. EURO)</t>
  </si>
  <si>
    <t xml:space="preserve">Negocjacje z ogłoszeniem</t>
  </si>
  <si>
    <t xml:space="preserve">Negocjacje bez ogłoszenia</t>
  </si>
  <si>
    <t xml:space="preserve"> (w tym powyżej 200 tys. EURO)</t>
  </si>
  <si>
    <t xml:space="preserve">Zapytanie o cenę </t>
  </si>
  <si>
    <t xml:space="preserve">Zamówienie z wolnej ręki </t>
  </si>
  <si>
    <t xml:space="preserve"> (w tym powyżej 20 tys. EURO)</t>
  </si>
  <si>
    <t xml:space="preserve">Aukcja elektroniczna</t>
  </si>
  <si>
    <t xml:space="preserve">Razem   </t>
  </si>
  <si>
    <t xml:space="preserve"> WYKONANIE   PLANU   WYDATKÓW   MIASTA   KOSZALINA   ZA  I  PÓŁROCZE   2006   ROKU                                                                                                    </t>
  </si>
  <si>
    <t xml:space="preserve">GMINA WŁASNE I POROZUMIENIA</t>
  </si>
  <si>
    <t xml:space="preserve">GMINA  ZLECONE </t>
  </si>
  <si>
    <t xml:space="preserve">POWIAT WŁASNE I POROZUMIENIA</t>
  </si>
  <si>
    <t xml:space="preserve">POWIAT ZLECONE</t>
  </si>
  <si>
    <t xml:space="preserve">Plan po zmianach </t>
  </si>
  <si>
    <t xml:space="preserve">ROLNICTWO I  ŁOWIECTWO</t>
  </si>
  <si>
    <t xml:space="preserve">01000</t>
  </si>
  <si>
    <t xml:space="preserve">Integracja z Unią Europejską</t>
  </si>
  <si>
    <t xml:space="preserve">4410</t>
  </si>
  <si>
    <t xml:space="preserve">Podróże służbowe krajowe</t>
  </si>
  <si>
    <t xml:space="preserve">01021</t>
  </si>
  <si>
    <t xml:space="preserve">Inspekcja weterynaryjna</t>
  </si>
  <si>
    <t xml:space="preserve">3020</t>
  </si>
  <si>
    <t xml:space="preserve">Nagrody i inne wydatki nie zaliczane do wynagrodzeń</t>
  </si>
  <si>
    <t xml:space="preserve">3030</t>
  </si>
  <si>
    <t xml:space="preserve">Różne wydatki na rzecz osób fizycznych</t>
  </si>
  <si>
    <t xml:space="preserve">4010</t>
  </si>
  <si>
    <t xml:space="preserve">Wynagrodzenia osobowe pracowników</t>
  </si>
  <si>
    <t xml:space="preserve">4020</t>
  </si>
  <si>
    <t xml:space="preserve">Wynagrodzenia osobowe członków korpusu służby cywilnej </t>
  </si>
  <si>
    <t xml:space="preserve">4040</t>
  </si>
  <si>
    <t xml:space="preserve">Dodatkowe wynagrodzenia roczne</t>
  </si>
  <si>
    <t xml:space="preserve">4110</t>
  </si>
  <si>
    <t xml:space="preserve">Składki na ubezpieczenia społeczne</t>
  </si>
  <si>
    <t xml:space="preserve">4120</t>
  </si>
  <si>
    <t xml:space="preserve">Składki na fundusz pracy</t>
  </si>
  <si>
    <t xml:space="preserve">4210</t>
  </si>
  <si>
    <t xml:space="preserve">Zakup materiałów i wyposażenia</t>
  </si>
  <si>
    <t xml:space="preserve">4230</t>
  </si>
  <si>
    <t xml:space="preserve">Zakup leków i materiałów medycznych</t>
  </si>
  <si>
    <t xml:space="preserve">4260</t>
  </si>
  <si>
    <t xml:space="preserve">Zakup energii</t>
  </si>
  <si>
    <t xml:space="preserve">4270</t>
  </si>
  <si>
    <t xml:space="preserve">Zakup usług remontowych</t>
  </si>
  <si>
    <t xml:space="preserve">4300</t>
  </si>
  <si>
    <t xml:space="preserve">Zakup usług pozostałych</t>
  </si>
  <si>
    <t xml:space="preserve">4430</t>
  </si>
  <si>
    <t xml:space="preserve">Różne opłaty i składki</t>
  </si>
  <si>
    <t xml:space="preserve">4440</t>
  </si>
  <si>
    <t xml:space="preserve">Odpis na ZFŚS</t>
  </si>
  <si>
    <t xml:space="preserve">4480</t>
  </si>
  <si>
    <t xml:space="preserve">4550</t>
  </si>
  <si>
    <t xml:space="preserve">Szkolenia członków korpusu służby cywilnej</t>
  </si>
  <si>
    <t xml:space="preserve">01030</t>
  </si>
  <si>
    <t xml:space="preserve">Izby Rolnicze</t>
  </si>
  <si>
    <t xml:space="preserve">2850</t>
  </si>
  <si>
    <t xml:space="preserve">Wpłaty gmin na rzecz izb rolniczych w wysokości 2% uzyskanych wpływów z podatku rolnego</t>
  </si>
  <si>
    <t xml:space="preserve">02002</t>
  </si>
  <si>
    <t xml:space="preserve">Nadzór nad gospodarką leśną</t>
  </si>
  <si>
    <t xml:space="preserve">Zakup usług pozostałych </t>
  </si>
  <si>
    <t xml:space="preserve">Dopłaty w spółkach prawa handlowego</t>
  </si>
  <si>
    <t xml:space="preserve">Wydatki na zakup i objęcie akcji, wniesienie wkładów do spółek prawa handlowego (amfibia) </t>
  </si>
  <si>
    <t xml:space="preserve">Wynagrodzenia bezosobowe</t>
  </si>
  <si>
    <t xml:space="preserve">Koszty postępowania sądowego i prokuratorskiego</t>
  </si>
  <si>
    <t xml:space="preserve">Wydatki inwestycyjne jednostek budżetowych</t>
  </si>
  <si>
    <t xml:space="preserve">skrzyżowanie ul.Władysława IV - Akademicka</t>
  </si>
  <si>
    <t xml:space="preserve">ul. Połczyńska - wydatki niekwalifikowane</t>
  </si>
  <si>
    <r>
      <rPr>
        <sz val="9"/>
        <rFont val="Times New Roman CE"/>
        <family val="0"/>
        <charset val="238"/>
      </rPr>
      <t xml:space="preserve">Wydatki inwestycyjne jednostek budżetowych - </t>
    </r>
    <r>
      <rPr>
        <i val="true"/>
        <sz val="9"/>
        <rFont val="Times New Roman CE"/>
        <family val="1"/>
        <charset val="238"/>
      </rPr>
      <t xml:space="preserve">budowa ul.Władysława IV</t>
    </r>
  </si>
  <si>
    <t xml:space="preserve">Wydatki inwestycyjne jednostek budżetowych - ul. Połczyńska</t>
  </si>
  <si>
    <r>
      <rPr>
        <sz val="9"/>
        <rFont val="Times New Roman CE"/>
        <family val="0"/>
        <charset val="238"/>
      </rPr>
      <t xml:space="preserve">Wydatki inwestycyjne jednostek budżetowych - </t>
    </r>
    <r>
      <rPr>
        <i val="true"/>
        <sz val="9"/>
        <rFont val="Times New Roman CE"/>
        <family val="1"/>
        <charset val="238"/>
      </rPr>
      <t xml:space="preserve">budowa ulicy Śródmiejskiej</t>
    </r>
  </si>
  <si>
    <t xml:space="preserve">Drogi publiczne gminne </t>
  </si>
  <si>
    <t xml:space="preserve">Wydatki inwestycyjne jednostek budżetowych </t>
  </si>
  <si>
    <t xml:space="preserve">Wydatki inwestycyjne jednostek budżetowych - ul. Olchowa</t>
  </si>
  <si>
    <t xml:space="preserve">Dotacje celowe przekazane gminie na inwestycje i zakupy inwestycyjne realizowane na podstawie porozumień między j.s.t. </t>
  </si>
  <si>
    <t xml:space="preserve">1. Uzbrojenie oś. "Wenedów"</t>
  </si>
  <si>
    <t xml:space="preserve">2. Osiedle Lipowe - drogi</t>
  </si>
  <si>
    <t xml:space="preserve">3. Budowa ścieżek rowerowych</t>
  </si>
  <si>
    <t xml:space="preserve">1. Parking w Śródmieściu</t>
  </si>
  <si>
    <t xml:space="preserve">2. ul.Krańcowa</t>
  </si>
  <si>
    <t xml:space="preserve">3. Osiedle " Bukowe " - drogi</t>
  </si>
  <si>
    <t xml:space="preserve">4. ul.Olchowa</t>
  </si>
  <si>
    <t xml:space="preserve">5. Osiedle Topolowe - drogi</t>
  </si>
  <si>
    <t xml:space="preserve">6. ul.Topolowa </t>
  </si>
  <si>
    <t xml:space="preserve">7. ul.Wiązowa - Grabowa</t>
  </si>
  <si>
    <t xml:space="preserve">8. ul.Świerkowa - Jodłowa</t>
  </si>
  <si>
    <t xml:space="preserve">9.ul. Walecznych</t>
  </si>
  <si>
    <t xml:space="preserve">10.ul.Artylerzystów</t>
  </si>
  <si>
    <t xml:space="preserve">11.ul. Gerberowa - Sadowa</t>
  </si>
  <si>
    <t xml:space="preserve">12.ul. Żeglarska</t>
  </si>
  <si>
    <t xml:space="preserve">13.ul.Dojazd do pawilonów przy ul.Władysława IV-go</t>
  </si>
  <si>
    <t xml:space="preserve">Drogi wewnętrzne</t>
  </si>
  <si>
    <t xml:space="preserve">Infrastruktura telekomunikacyjna</t>
  </si>
  <si>
    <r>
      <rPr>
        <sz val="9"/>
        <rFont val="Times New Roman CE"/>
        <family val="1"/>
        <charset val="238"/>
      </rPr>
      <t xml:space="preserve">Zakup usług pozostałych - RWZ </t>
    </r>
    <r>
      <rPr>
        <i val="true"/>
        <sz val="9"/>
        <rFont val="Times New Roman CE"/>
        <family val="1"/>
        <charset val="238"/>
      </rPr>
      <t xml:space="preserve">("Zintegrowany plan transportu publicznego")</t>
    </r>
  </si>
  <si>
    <t xml:space="preserve">ZDM</t>
  </si>
  <si>
    <t xml:space="preserve">Wydatki osobowe niezaliczane do wynagrodzeń</t>
  </si>
  <si>
    <t xml:space="preserve">Dodatkowe wynagrodzenie roczne</t>
  </si>
  <si>
    <t xml:space="preserve">Składki na ubezpieczenie społeczne</t>
  </si>
  <si>
    <t xml:space="preserve">Składki na  FP</t>
  </si>
  <si>
    <t xml:space="preserve">Wpłaty na PFRON</t>
  </si>
  <si>
    <t xml:space="preserve">Zakup usług zdrowotnych</t>
  </si>
  <si>
    <t xml:space="preserve">Zakup pozostałych usług</t>
  </si>
  <si>
    <t xml:space="preserve">Zakup usług dostępu do sieci Internet</t>
  </si>
  <si>
    <t xml:space="preserve">Podróże  służbowe zagraniczne</t>
  </si>
  <si>
    <t xml:space="preserve">Odsetki od dotacji wykorzystanych niezgodnie z przeznaczeniem lub pobranych w nadmiernej wysokości</t>
  </si>
  <si>
    <t xml:space="preserve">Pozostałe odsetki</t>
  </si>
  <si>
    <t xml:space="preserve">Kary i odszkodowania wypłacane na rzecz osób fizycznych</t>
  </si>
  <si>
    <t xml:space="preserve">Koszty postępowania sadowego i prokuratorskiego</t>
  </si>
  <si>
    <t xml:space="preserve">Wydatki na zakupy inwestycyjne jednostek budżetowych </t>
  </si>
  <si>
    <r>
      <rPr>
        <sz val="9"/>
        <rFont val="Times New Roman CE"/>
        <family val="0"/>
        <charset val="238"/>
      </rPr>
      <t xml:space="preserve">Wydatki  inwestycyjne jednostek budżetowych </t>
    </r>
    <r>
      <rPr>
        <i val="true"/>
        <sz val="9"/>
        <rFont val="Times New Roman CE"/>
        <family val="1"/>
        <charset val="238"/>
      </rPr>
      <t xml:space="preserve">- rozbudowę systemu antywłamaniowego </t>
    </r>
  </si>
  <si>
    <t xml:space="preserve">"Szlak gotyku ceglanego EuRoB II"</t>
  </si>
  <si>
    <t xml:space="preserve">Podróże służbowe zagraniczne</t>
  </si>
  <si>
    <t xml:space="preserve">"Trasa Staromiejska"</t>
  </si>
  <si>
    <t xml:space="preserve">Dotacje celowe z budżetu na finansowanie lub dofinansowanie kosztów realizacji inwestycji i zakupów inwestycyjnych zakładów budżetowych</t>
  </si>
  <si>
    <t xml:space="preserve">Różne wydatki na rzecz osób fizycznych </t>
  </si>
  <si>
    <t xml:space="preserve">Zakup pomocy naukowych, dydaktycznych i książek</t>
  </si>
  <si>
    <r>
      <rPr>
        <sz val="9"/>
        <rFont val="Times New Roman CE"/>
        <family val="0"/>
        <charset val="238"/>
      </rPr>
      <t xml:space="preserve">Zakup pozostałych usług - </t>
    </r>
    <r>
      <rPr>
        <i val="true"/>
        <sz val="9"/>
        <rFont val="Times New Roman CE"/>
        <family val="1"/>
        <charset val="238"/>
      </rPr>
      <t xml:space="preserve">opracowania, podziały geodezyjne, ekspertyzy, wyrysy </t>
    </r>
  </si>
  <si>
    <t xml:space="preserve">Kary i odszkodowania wypłacane na rzecz osób prawnych i innych jednostek organizacyjnych</t>
  </si>
  <si>
    <r>
      <rPr>
        <sz val="9"/>
        <rFont val="Times New Roman CE"/>
        <family val="0"/>
        <charset val="238"/>
      </rPr>
      <t xml:space="preserve">Wydatki na zakupy inw. jednostek budżetowych - </t>
    </r>
    <r>
      <rPr>
        <i val="true"/>
        <sz val="9"/>
        <rFont val="Times New Roman CE"/>
        <family val="1"/>
        <charset val="238"/>
      </rPr>
      <t xml:space="preserve">pierwokupy nieruchomości, rozwiązywanie umów notarialnych, wykupy gruntów</t>
    </r>
  </si>
  <si>
    <t xml:space="preserve">Towarzystwa budownictwa społecznego</t>
  </si>
  <si>
    <r>
      <rPr>
        <sz val="9"/>
        <rFont val="Times New Roman CE"/>
        <family val="0"/>
        <charset val="238"/>
      </rPr>
      <t xml:space="preserve">Wydatki na zakup i objęcie akcji oraz wniesienie wkładów do spółek prawa handlowego - </t>
    </r>
    <r>
      <rPr>
        <i val="true"/>
        <sz val="9"/>
        <rFont val="Times New Roman CE"/>
        <family val="1"/>
        <charset val="238"/>
      </rPr>
      <t xml:space="preserve">KTBS</t>
    </r>
  </si>
  <si>
    <t xml:space="preserve">Zakup materiałów i wyposażenia  - RO</t>
  </si>
  <si>
    <t xml:space="preserve">Zakup pozostałych usług -RO</t>
  </si>
  <si>
    <t xml:space="preserve">Składki na FP</t>
  </si>
  <si>
    <t xml:space="preserve">Kary i odszkodowania wypłacane na rzecz osób prawnych i innych jednostek organizacyjnych </t>
  </si>
  <si>
    <t xml:space="preserve">Budowa budynku komunalnego</t>
  </si>
  <si>
    <t xml:space="preserve">Plany zagospodarowania przestrzennego</t>
  </si>
  <si>
    <r>
      <rPr>
        <sz val="9"/>
        <rFont val="Times New Roman CE"/>
        <family val="1"/>
        <charset val="238"/>
      </rPr>
      <t xml:space="preserve">Zakup usług pozostałych - </t>
    </r>
    <r>
      <rPr>
        <i val="true"/>
        <sz val="9"/>
        <rFont val="Times New Roman CE"/>
        <family val="1"/>
        <charset val="238"/>
      </rPr>
      <t xml:space="preserve">prace urbanistyczne</t>
    </r>
  </si>
  <si>
    <t xml:space="preserve">Składki na Fundusz Pracy</t>
  </si>
  <si>
    <t xml:space="preserve">Prace geodezyjne i kartograficzne (nieinwestycyjne)</t>
  </si>
  <si>
    <t xml:space="preserve">Krajowe podróże służbowe</t>
  </si>
  <si>
    <t xml:space="preserve">Cmentarze</t>
  </si>
  <si>
    <r>
      <rPr>
        <sz val="9"/>
        <rFont val="Times New Roman CE"/>
        <family val="0"/>
        <charset val="238"/>
      </rPr>
      <t xml:space="preserve">Zakup usług pozostałych - </t>
    </r>
    <r>
      <rPr>
        <i val="true"/>
        <sz val="9"/>
        <rFont val="Times New Roman CE"/>
        <family val="1"/>
        <charset val="238"/>
      </rPr>
      <t xml:space="preserve">z tytułu  porozumień</t>
    </r>
  </si>
  <si>
    <r>
      <rPr>
        <sz val="9"/>
        <rFont val="Times New Roman CE"/>
        <family val="0"/>
        <charset val="238"/>
      </rPr>
      <t xml:space="preserve">Zakup usług pozostałych  - </t>
    </r>
    <r>
      <rPr>
        <i val="true"/>
        <sz val="9"/>
        <rFont val="Times New Roman CE"/>
        <family val="1"/>
        <charset val="238"/>
      </rPr>
      <t xml:space="preserve">utrzymanie cmentarza</t>
    </r>
  </si>
  <si>
    <t xml:space="preserve">Urzędy Wojewódzkie</t>
  </si>
  <si>
    <t xml:space="preserve"> </t>
  </si>
  <si>
    <t xml:space="preserve">Dotacje celowe przekazane dla powiatu na zadania bieżące realizowane na podstawie porozumień między j.s.t.</t>
  </si>
  <si>
    <t xml:space="preserve">Wynagrodzenia osobowe</t>
  </si>
  <si>
    <t xml:space="preserve">Zakup materiałów i wyposażenia - Km</t>
  </si>
  <si>
    <t xml:space="preserve">Zakup usług pozostałych - Km</t>
  </si>
  <si>
    <t xml:space="preserve">Rada Miejska</t>
  </si>
  <si>
    <t xml:space="preserve">Biuro Rady Miejskiej</t>
  </si>
  <si>
    <t xml:space="preserve">Nagrody o charakterze szczególnym niezaliczane do wynagrodzeń </t>
  </si>
  <si>
    <t xml:space="preserve">Młodzieżowa Rada Miasta</t>
  </si>
  <si>
    <t xml:space="preserve">Urząd Miejski</t>
  </si>
  <si>
    <t xml:space="preserve">Organizacyjno-Administr.</t>
  </si>
  <si>
    <t xml:space="preserve">Straż Miejska</t>
  </si>
  <si>
    <t xml:space="preserve">Rp</t>
  </si>
  <si>
    <t xml:space="preserve">BHP</t>
  </si>
  <si>
    <t xml:space="preserve">Różne wydatki na rzecz osób fizycznych - OA</t>
  </si>
  <si>
    <t xml:space="preserve">Wynagrodzenia agencyjno - prowizyjne </t>
  </si>
  <si>
    <r>
      <rPr>
        <sz val="9"/>
        <rFont val="Times New Roman CE"/>
        <family val="0"/>
        <charset val="238"/>
      </rPr>
      <t xml:space="preserve">Wynagrodzenia agencyjno - prowizyjne</t>
    </r>
    <r>
      <rPr>
        <i val="true"/>
        <sz val="9"/>
        <rFont val="Times New Roman CE"/>
        <family val="1"/>
        <charset val="238"/>
      </rPr>
      <t xml:space="preserve"> - IK</t>
    </r>
  </si>
  <si>
    <t xml:space="preserve">Składki na ubezpieczenia społeczne </t>
  </si>
  <si>
    <r>
      <rPr>
        <sz val="9"/>
        <rFont val="Times New Roman CE"/>
        <family val="0"/>
        <charset val="238"/>
      </rPr>
      <t xml:space="preserve">Składki na ubezpieczenia społeczne</t>
    </r>
    <r>
      <rPr>
        <i val="true"/>
        <sz val="9"/>
        <rFont val="Times New Roman CE"/>
        <family val="1"/>
        <charset val="238"/>
      </rPr>
      <t xml:space="preserve"> - E</t>
    </r>
  </si>
  <si>
    <r>
      <rPr>
        <sz val="9"/>
        <rFont val="Times New Roman CE"/>
        <family val="0"/>
        <charset val="238"/>
      </rPr>
      <t xml:space="preserve">Składki na FP</t>
    </r>
    <r>
      <rPr>
        <i val="true"/>
        <sz val="9"/>
        <rFont val="Times New Roman CE"/>
        <family val="1"/>
        <charset val="238"/>
      </rPr>
      <t xml:space="preserve"> - OA</t>
    </r>
  </si>
  <si>
    <r>
      <rPr>
        <sz val="9"/>
        <rFont val="Times New Roman CE"/>
        <family val="0"/>
        <charset val="238"/>
      </rPr>
      <t xml:space="preserve">Składki na FP </t>
    </r>
    <r>
      <rPr>
        <i val="true"/>
        <sz val="9"/>
        <rFont val="Times New Roman CE"/>
        <family val="1"/>
        <charset val="238"/>
      </rPr>
      <t xml:space="preserve">- E</t>
    </r>
  </si>
  <si>
    <r>
      <rPr>
        <sz val="9"/>
        <rFont val="Times New Roman CE"/>
        <family val="0"/>
        <charset val="238"/>
      </rPr>
      <t xml:space="preserve">Wynagrodzenia bezosobowe</t>
    </r>
    <r>
      <rPr>
        <i val="true"/>
        <sz val="9"/>
        <rFont val="Times New Roman CE"/>
        <family val="1"/>
        <charset val="238"/>
      </rPr>
      <t xml:space="preserve"> - E</t>
    </r>
  </si>
  <si>
    <r>
      <rPr>
        <sz val="9"/>
        <rFont val="Times New Roman CE"/>
        <family val="0"/>
        <charset val="238"/>
      </rPr>
      <t xml:space="preserve">Zakup materiałów i wyposażenia</t>
    </r>
    <r>
      <rPr>
        <i val="true"/>
        <sz val="9"/>
        <rFont val="Times New Roman CE"/>
        <family val="1"/>
        <charset val="238"/>
      </rPr>
      <t xml:space="preserve"> </t>
    </r>
  </si>
  <si>
    <t xml:space="preserve">Organizacujno-Administ.</t>
  </si>
  <si>
    <t xml:space="preserve"> Straż Miejska</t>
  </si>
  <si>
    <t xml:space="preserve"> Komunikacja</t>
  </si>
  <si>
    <t xml:space="preserve"> Biuro Informatyki </t>
  </si>
  <si>
    <t xml:space="preserve">BHP </t>
  </si>
  <si>
    <r>
      <rPr>
        <sz val="9"/>
        <rFont val="Times New Roman CE"/>
        <family val="0"/>
        <charset val="238"/>
      </rPr>
      <t xml:space="preserve">Zakup usług remontowych (</t>
    </r>
    <r>
      <rPr>
        <i val="true"/>
        <sz val="9"/>
        <rFont val="Times New Roman CE"/>
        <family val="1"/>
        <charset val="238"/>
      </rPr>
      <t xml:space="preserve"> w tym: 90,0 tys.zł - Inf)</t>
    </r>
  </si>
  <si>
    <t xml:space="preserve">Wydz. O- A</t>
  </si>
  <si>
    <t xml:space="preserve">Zakup usług pozostałych  w tym:</t>
  </si>
  <si>
    <t xml:space="preserve">Wydz. Komunikacja</t>
  </si>
  <si>
    <t xml:space="preserve">Wydz. PI (porozumienia)</t>
  </si>
  <si>
    <t xml:space="preserve">Wydz. Fk</t>
  </si>
  <si>
    <t xml:space="preserve">Biuro Zamówień Publicznych</t>
  </si>
  <si>
    <t xml:space="preserve">Inf.</t>
  </si>
  <si>
    <t xml:space="preserve">Zakup usług pozostałych - (PI porozumienia)</t>
  </si>
  <si>
    <r>
      <rPr>
        <sz val="9"/>
        <rFont val="Times New Roman CE"/>
        <family val="0"/>
        <charset val="238"/>
      </rPr>
      <t xml:space="preserve">Zakup usług dostępu do sieci Internet - </t>
    </r>
    <r>
      <rPr>
        <i val="true"/>
        <sz val="9"/>
        <rFont val="Times New Roman CE"/>
        <family val="1"/>
        <charset val="238"/>
      </rPr>
      <t xml:space="preserve">Inf</t>
    </r>
  </si>
  <si>
    <r>
      <rPr>
        <sz val="9"/>
        <rFont val="Times New Roman CE"/>
        <family val="0"/>
        <charset val="238"/>
      </rPr>
      <t xml:space="preserve">Zakup usług dostępu do sieci Internet - </t>
    </r>
    <r>
      <rPr>
        <i val="true"/>
        <sz val="9"/>
        <rFont val="Times New Roman CE"/>
        <family val="1"/>
        <charset val="238"/>
      </rPr>
      <t xml:space="preserve">BZP</t>
    </r>
  </si>
  <si>
    <r>
      <rPr>
        <sz val="9"/>
        <rFont val="Times New Roman CE"/>
        <family val="0"/>
        <charset val="238"/>
      </rPr>
      <t xml:space="preserve">Podróże służbowe zagraniczne -</t>
    </r>
    <r>
      <rPr>
        <i val="true"/>
        <sz val="9"/>
        <rFont val="Times New Roman CE"/>
        <family val="1"/>
        <charset val="238"/>
      </rPr>
      <t xml:space="preserve"> RWZ</t>
    </r>
  </si>
  <si>
    <t xml:space="preserve">Różne opłaty i składki OA</t>
  </si>
  <si>
    <t xml:space="preserve">Różne opłaty i składki Rp</t>
  </si>
  <si>
    <r>
      <rPr>
        <sz val="9"/>
        <rFont val="Times New Roman CE"/>
        <family val="0"/>
        <charset val="238"/>
      </rPr>
      <t xml:space="preserve">Koszty postępowania sądowego -</t>
    </r>
    <r>
      <rPr>
        <i val="true"/>
        <sz val="9"/>
        <rFont val="Times New Roman CE"/>
        <family val="1"/>
        <charset val="238"/>
      </rPr>
      <t xml:space="preserve"> Rp</t>
    </r>
  </si>
  <si>
    <r>
      <rPr>
        <sz val="9"/>
        <rFont val="Times New Roman CE"/>
        <family val="0"/>
        <charset val="238"/>
      </rPr>
      <t xml:space="preserve">Koszty postępowania sądowego -</t>
    </r>
    <r>
      <rPr>
        <i val="true"/>
        <sz val="9"/>
        <rFont val="Times New Roman CE"/>
        <family val="1"/>
        <charset val="238"/>
      </rPr>
      <t xml:space="preserve"> SO</t>
    </r>
  </si>
  <si>
    <r>
      <rPr>
        <sz val="9"/>
        <rFont val="Times New Roman CE"/>
        <family val="0"/>
        <charset val="238"/>
      </rPr>
      <t xml:space="preserve">Koszty postępowania sądowego -</t>
    </r>
    <r>
      <rPr>
        <i val="true"/>
        <sz val="9"/>
        <rFont val="Times New Roman CE"/>
        <family val="1"/>
        <charset val="238"/>
      </rPr>
      <t xml:space="preserve"> Fk</t>
    </r>
  </si>
  <si>
    <t xml:space="preserve">Wydatki na zakupy inwestycyjne jednostek budżetowych             </t>
  </si>
  <si>
    <t xml:space="preserve">Komisje poborowe </t>
  </si>
  <si>
    <r>
      <rPr>
        <sz val="9"/>
        <rFont val="Times New Roman CE"/>
        <family val="0"/>
        <charset val="238"/>
      </rPr>
      <t xml:space="preserve">Zakup usług pozostałych </t>
    </r>
    <r>
      <rPr>
        <i val="true"/>
        <sz val="9"/>
        <rFont val="Times New Roman CE"/>
        <family val="1"/>
        <charset val="238"/>
      </rPr>
      <t xml:space="preserve">- wynajem pomieszczeń</t>
    </r>
  </si>
  <si>
    <r>
      <rPr>
        <sz val="9"/>
        <rFont val="Times New Roman CE"/>
        <family val="0"/>
        <charset val="238"/>
      </rPr>
      <t xml:space="preserve">Zakup usług pozostałych </t>
    </r>
    <r>
      <rPr>
        <i val="true"/>
        <sz val="9"/>
        <rFont val="Times New Roman CE"/>
        <family val="1"/>
        <charset val="238"/>
      </rPr>
      <t xml:space="preserve">- ekspertyzy lekarskie</t>
    </r>
  </si>
  <si>
    <t xml:space="preserve">Zakup materiałów i wyposażenia - PI</t>
  </si>
  <si>
    <t xml:space="preserve">Zakup usług pozostałych - PI</t>
  </si>
  <si>
    <t xml:space="preserve">Zakup usług pozostałych - KS</t>
  </si>
  <si>
    <t xml:space="preserve">Zakup usług do sieci Internet - PI</t>
  </si>
  <si>
    <t xml:space="preserve">"Pierwsza Kronika Miasta Koszalina pióra J.D. Wendlanda"</t>
  </si>
  <si>
    <t xml:space="preserve">Wynagrodzienia bezosobowe</t>
  </si>
  <si>
    <t xml:space="preserve">"Promocja rozwoju Koszalina - Vademecum Inwestora"</t>
  </si>
  <si>
    <t xml:space="preserve">"Koszaliński katolog usług polsko - niemieckich"</t>
  </si>
  <si>
    <t xml:space="preserve">Składki FP</t>
  </si>
  <si>
    <t xml:space="preserve">Pozostała działalność R O</t>
  </si>
  <si>
    <t xml:space="preserve">Nagrody i wydatki osobowe nie zaliczane do wynagrodzeń</t>
  </si>
  <si>
    <t xml:space="preserve">Zakup usług  pozostałych</t>
  </si>
  <si>
    <r>
      <rPr>
        <sz val="9"/>
        <rFont val="Times New Roman CE"/>
        <family val="0"/>
        <charset val="238"/>
      </rPr>
      <t xml:space="preserve">Zakup pozostałych usług -</t>
    </r>
    <r>
      <rPr>
        <i val="true"/>
        <sz val="9"/>
        <rFont val="Times New Roman CE"/>
        <family val="1"/>
        <charset val="238"/>
      </rPr>
      <t xml:space="preserve"> czynsze</t>
    </r>
  </si>
  <si>
    <r>
      <rPr>
        <sz val="9"/>
        <rFont val="Times New Roman CE"/>
        <family val="0"/>
        <charset val="238"/>
      </rPr>
      <t xml:space="preserve">Nagrody o charakterze szczególnym niezaliczane do wynagrodzeń - </t>
    </r>
    <r>
      <rPr>
        <i val="true"/>
        <sz val="9"/>
        <rFont val="Times New Roman CE"/>
        <family val="1"/>
        <charset val="238"/>
      </rPr>
      <t xml:space="preserve">USC</t>
    </r>
  </si>
  <si>
    <r>
      <rPr>
        <sz val="9"/>
        <rFont val="Times New Roman CE"/>
        <family val="0"/>
        <charset val="238"/>
      </rPr>
      <t xml:space="preserve">Składki na ubezpieczenia społeczne - </t>
    </r>
    <r>
      <rPr>
        <i val="true"/>
        <sz val="9"/>
        <rFont val="Times New Roman CE"/>
        <family val="1"/>
        <charset val="238"/>
      </rPr>
      <t xml:space="preserve">RWZ</t>
    </r>
  </si>
  <si>
    <r>
      <rPr>
        <sz val="9"/>
        <rFont val="Times New Roman CE"/>
        <family val="0"/>
        <charset val="238"/>
      </rPr>
      <t xml:space="preserve">Składki na FP </t>
    </r>
    <r>
      <rPr>
        <i val="true"/>
        <sz val="9"/>
        <rFont val="Times New Roman CE"/>
        <family val="1"/>
        <charset val="238"/>
      </rPr>
      <t xml:space="preserve">- RWZ</t>
    </r>
  </si>
  <si>
    <r>
      <rPr>
        <sz val="9"/>
        <rFont val="Times New Roman CE"/>
        <family val="0"/>
        <charset val="238"/>
      </rPr>
      <t xml:space="preserve">Wynagrodzenia bezosobowe </t>
    </r>
    <r>
      <rPr>
        <i val="true"/>
        <sz val="9"/>
        <rFont val="Times New Roman CE"/>
        <family val="1"/>
        <charset val="238"/>
      </rPr>
      <t xml:space="preserve">-RWZ</t>
    </r>
  </si>
  <si>
    <r>
      <rPr>
        <sz val="9"/>
        <rFont val="Times New Roman CE"/>
        <family val="0"/>
        <charset val="238"/>
      </rPr>
      <t xml:space="preserve">Zakupy materiałów i wyposażenia -</t>
    </r>
    <r>
      <rPr>
        <i val="true"/>
        <sz val="9"/>
        <rFont val="Times New Roman CE"/>
        <family val="1"/>
        <charset val="238"/>
      </rPr>
      <t xml:space="preserve"> RWZ</t>
    </r>
  </si>
  <si>
    <r>
      <rPr>
        <sz val="9"/>
        <rFont val="Times New Roman CE"/>
        <family val="0"/>
        <charset val="238"/>
      </rPr>
      <t xml:space="preserve">Zakup pozostałych usług </t>
    </r>
    <r>
      <rPr>
        <i val="true"/>
        <sz val="9"/>
        <rFont val="Times New Roman CE"/>
        <family val="1"/>
        <charset val="238"/>
      </rPr>
      <t xml:space="preserve">- RWZ</t>
    </r>
  </si>
  <si>
    <r>
      <rPr>
        <sz val="9"/>
        <rFont val="Times New Roman CE"/>
        <family val="0"/>
        <charset val="238"/>
      </rPr>
      <t xml:space="preserve">Zakup pozostałych usług </t>
    </r>
    <r>
      <rPr>
        <i val="true"/>
        <sz val="9"/>
        <rFont val="Times New Roman CE"/>
        <family val="1"/>
        <charset val="238"/>
      </rPr>
      <t xml:space="preserve">- PI</t>
    </r>
  </si>
  <si>
    <t xml:space="preserve">Zakup usług do sieci Internet - RWZ</t>
  </si>
  <si>
    <r>
      <rPr>
        <sz val="9"/>
        <rFont val="Times New Roman CE"/>
        <family val="0"/>
        <charset val="238"/>
      </rPr>
      <t xml:space="preserve">Różne opłaty i składki -  R</t>
    </r>
    <r>
      <rPr>
        <i val="true"/>
        <sz val="9"/>
        <rFont val="Times New Roman CE"/>
        <family val="1"/>
        <charset val="238"/>
      </rPr>
      <t xml:space="preserve">WZ</t>
    </r>
  </si>
  <si>
    <t xml:space="preserve">Dotacja celowa z budżetu na finansowanie lub dofinansowanie zadań zleconych do realizacji fundacjom</t>
  </si>
  <si>
    <t xml:space="preserve"> - dofinansowanie Regionalnego Centrum Informacji Europejskiej - RCIE</t>
  </si>
  <si>
    <t xml:space="preserve"> - dofinansowanie działalności CIP</t>
  </si>
  <si>
    <t xml:space="preserve">Składki na FP </t>
  </si>
  <si>
    <t xml:space="preserve">Zakup materiałów i wyposażenia </t>
  </si>
  <si>
    <t xml:space="preserve">Zakup pozostałych usług </t>
  </si>
  <si>
    <t xml:space="preserve">Wybory Prezydenta Rzeczpospolitej Polskiej</t>
  </si>
  <si>
    <t xml:space="preserve">Wybory do sejmu i senatu</t>
  </si>
  <si>
    <t xml:space="preserve">Nagrody i wydatki osobowe nie zaliczane do wynagrodzeń </t>
  </si>
  <si>
    <t xml:space="preserve">Referenda ogólnokrajowe i konstytucyjne</t>
  </si>
  <si>
    <t xml:space="preserve">Pozostałe wydatki obronne</t>
  </si>
  <si>
    <t xml:space="preserve">Zakup pomocy nauk., dydaktycznych i książek</t>
  </si>
  <si>
    <t xml:space="preserve">Komendy powiatowe Policji</t>
  </si>
  <si>
    <t xml:space="preserve">Wpłaty jednostek na fundusz celowy</t>
  </si>
  <si>
    <t xml:space="preserve">Wpłaty jednostek na fundusz celowy na finansowanie lub dofinansowanie zadań inwestycyjnych</t>
  </si>
  <si>
    <t xml:space="preserve">Wydatki osobowe niezaliczane do uposażeń wypłacane żołnierzom i funkcjonariuszom</t>
  </si>
  <si>
    <t xml:space="preserve">Wynagrodzenia osobowe pracowników </t>
  </si>
  <si>
    <t xml:space="preserve">Uposażenia żołnierzy zawodowych i nadterminowych oraz funkcjonariuszy</t>
  </si>
  <si>
    <t xml:space="preserve">Pozostałe należności żołnierzy zawodowych i nadterminowych oraz funkcjonariuszy</t>
  </si>
  <si>
    <t xml:space="preserve">Dodatkowe uposażenie roczne dla żołnierzy zawodowych oraz nagrody roczne dla funkcjonariuszy</t>
  </si>
  <si>
    <t xml:space="preserve">Uposazenia i świadczenia pieniężne wypłacane przez okres roku żoł. i funkcjon. zwolnionym ze służby</t>
  </si>
  <si>
    <t xml:space="preserve">Równoważniki pieniężne i ekwiwalenty dla żołnierzy i funkcjonariuszy</t>
  </si>
  <si>
    <t xml:space="preserve">Zakup sprzętu i ubrojenia</t>
  </si>
  <si>
    <t xml:space="preserve">Zakup środków żywności</t>
  </si>
  <si>
    <t xml:space="preserve">Zakup sprzętu i uzbrojenia</t>
  </si>
  <si>
    <t xml:space="preserve">Odpisy na ZFŚS</t>
  </si>
  <si>
    <t xml:space="preserve">Pozostałe podatki na rzecz budżetów jednostek samorządu terytorialnego</t>
  </si>
  <si>
    <t xml:space="preserve">Wpłaty jednostek na fundusz celowy na finansowanie lub dofinansowanie zadań inwestycyjnychrzecz środków specjalnych</t>
  </si>
  <si>
    <t xml:space="preserve">Opłaty na rzecz budżetu państwa</t>
  </si>
  <si>
    <t xml:space="preserve">Dotacja celowa z budżetu  lub dofinansowanie zadań zleconych do realizacji stowarzyszeniom</t>
  </si>
  <si>
    <r>
      <rPr>
        <sz val="9"/>
        <rFont val="Times New Roman CE"/>
        <family val="0"/>
        <charset val="238"/>
      </rPr>
      <t xml:space="preserve">Wydatki na zakupy inwestycyjne jednostek budżetowych - </t>
    </r>
    <r>
      <rPr>
        <i val="true"/>
        <sz val="9"/>
        <rFont val="Times New Roman CE"/>
        <family val="1"/>
        <charset val="238"/>
      </rPr>
      <t xml:space="preserve">zakup projektu multimedialnego</t>
    </r>
  </si>
  <si>
    <r>
      <rPr>
        <sz val="9"/>
        <rFont val="Times New Roman CE"/>
        <family val="0"/>
        <charset val="238"/>
      </rPr>
      <t xml:space="preserve">Zakup pozostałych usług -</t>
    </r>
    <r>
      <rPr>
        <sz val="8"/>
        <rFont val="Times New Roman CE"/>
        <family val="1"/>
        <charset val="238"/>
      </rPr>
      <t xml:space="preserve"> </t>
    </r>
    <r>
      <rPr>
        <i val="true"/>
        <sz val="8"/>
        <rFont val="Times New Roman CE"/>
        <family val="1"/>
        <charset val="238"/>
      </rPr>
      <t xml:space="preserve">Zintegrowany System Ratownictwa</t>
    </r>
  </si>
  <si>
    <t xml:space="preserve">Pobór podatków, opłat i niepodatkowych należności budżetowych</t>
  </si>
  <si>
    <r>
      <rPr>
        <sz val="9"/>
        <rFont val="Times New Roman CE"/>
        <family val="1"/>
        <charset val="238"/>
      </rPr>
      <t xml:space="preserve">Wynagrodzenia osobowe pracowników - IK </t>
    </r>
    <r>
      <rPr>
        <i val="true"/>
        <sz val="9"/>
        <rFont val="Times New Roman CE"/>
        <family val="1"/>
        <charset val="238"/>
      </rPr>
      <t xml:space="preserve">(inkasenci)</t>
    </r>
  </si>
  <si>
    <r>
      <rPr>
        <sz val="9"/>
        <rFont val="Times New Roman CE"/>
        <family val="0"/>
        <charset val="238"/>
      </rPr>
      <t xml:space="preserve">Wynagrodzenia agencyjno - prowizyjne -</t>
    </r>
    <r>
      <rPr>
        <i val="true"/>
        <sz val="9"/>
        <rFont val="Times New Roman CE"/>
        <family val="1"/>
        <charset val="238"/>
      </rPr>
      <t xml:space="preserve"> Fk</t>
    </r>
  </si>
  <si>
    <r>
      <rPr>
        <sz val="9"/>
        <rFont val="Times New Roman CE"/>
        <family val="0"/>
        <charset val="238"/>
      </rPr>
      <t xml:space="preserve">Wynagrodzenia agencyjno - prowizyjne</t>
    </r>
    <r>
      <rPr>
        <i val="true"/>
        <sz val="9"/>
        <rFont val="Times New Roman CE"/>
        <family val="1"/>
        <charset val="238"/>
      </rPr>
      <t xml:space="preserve"> IK</t>
    </r>
  </si>
  <si>
    <r>
      <rPr>
        <sz val="9"/>
        <rFont val="Times New Roman CE"/>
        <family val="0"/>
        <charset val="238"/>
      </rPr>
      <t xml:space="preserve">Składki na ubezpieczenia społeczne -  </t>
    </r>
    <r>
      <rPr>
        <i val="true"/>
        <sz val="9"/>
        <rFont val="Times New Roman CE"/>
        <family val="1"/>
        <charset val="238"/>
      </rPr>
      <t xml:space="preserve">IK</t>
    </r>
  </si>
  <si>
    <r>
      <rPr>
        <sz val="9"/>
        <rFont val="Times New Roman CE"/>
        <family val="0"/>
        <charset val="238"/>
      </rPr>
      <t xml:space="preserve">Składki na ubezpieczenia społeczne -</t>
    </r>
    <r>
      <rPr>
        <i val="true"/>
        <sz val="9"/>
        <rFont val="Times New Roman CE"/>
        <family val="1"/>
        <charset val="238"/>
      </rPr>
      <t xml:space="preserve"> Fk</t>
    </r>
  </si>
  <si>
    <r>
      <rPr>
        <sz val="9"/>
        <rFont val="Times New Roman CE"/>
        <family val="0"/>
        <charset val="238"/>
      </rPr>
      <t xml:space="preserve">Składki na FP -</t>
    </r>
    <r>
      <rPr>
        <i val="true"/>
        <sz val="9"/>
        <rFont val="Times New Roman CE"/>
        <family val="1"/>
        <charset val="238"/>
      </rPr>
      <t xml:space="preserve"> IK</t>
    </r>
  </si>
  <si>
    <r>
      <rPr>
        <sz val="9"/>
        <rFont val="Times New Roman CE"/>
        <family val="0"/>
        <charset val="238"/>
      </rPr>
      <t xml:space="preserve">Składki na FP - </t>
    </r>
    <r>
      <rPr>
        <i val="true"/>
        <sz val="9"/>
        <rFont val="Times New Roman CE"/>
        <family val="1"/>
        <charset val="238"/>
      </rPr>
      <t xml:space="preserve"> Fk</t>
    </r>
  </si>
  <si>
    <t xml:space="preserve">Wynagrodzenia bezosobowe - IK</t>
  </si>
  <si>
    <r>
      <rPr>
        <sz val="9"/>
        <rFont val="Times New Roman CE"/>
        <family val="0"/>
        <charset val="238"/>
      </rPr>
      <t xml:space="preserve">Zakup usług pozostałych -</t>
    </r>
    <r>
      <rPr>
        <i val="true"/>
        <sz val="9"/>
        <rFont val="Times New Roman CE"/>
        <family val="1"/>
        <charset val="238"/>
      </rPr>
      <t xml:space="preserve"> Fk</t>
    </r>
  </si>
  <si>
    <r>
      <rPr>
        <sz val="9"/>
        <rFont val="Times New Roman CE"/>
        <family val="0"/>
        <charset val="238"/>
      </rPr>
      <t xml:space="preserve">Zakup usług pozostałych - </t>
    </r>
    <r>
      <rPr>
        <i val="true"/>
        <sz val="9"/>
        <rFont val="Times New Roman CE"/>
        <family val="1"/>
        <charset val="238"/>
      </rPr>
      <t xml:space="preserve">IK</t>
    </r>
  </si>
  <si>
    <t xml:space="preserve">Obsługa papierów wartościowych, kredytów i  pożyczek j.s.t.</t>
  </si>
  <si>
    <t xml:space="preserve">Odsetki i dyskonto od krajowych skarbowych papierów wartościowych oraz od krajowych pożyczek i kredytów</t>
  </si>
  <si>
    <t xml:space="preserve">Część równoważąca subwencji ogólnej dla powiatów</t>
  </si>
  <si>
    <t xml:space="preserve">Wpłaty jednostek samorządu terytorialnego do budżetu państwa</t>
  </si>
  <si>
    <t xml:space="preserve">Rezerwy ogólne i celowe</t>
  </si>
  <si>
    <t xml:space="preserve">Rezerwy celowa na programy UE</t>
  </si>
  <si>
    <t xml:space="preserve">Rezerwy celowa (na remonty - RO)</t>
  </si>
  <si>
    <t xml:space="preserve">Rezerwy celowa (Hospicjum)</t>
  </si>
  <si>
    <t xml:space="preserve">Rezerwa ogólna do 1% wydatków</t>
  </si>
  <si>
    <t xml:space="preserve">Wydatki osobowe niezaliczone do wynagrodzeń</t>
  </si>
  <si>
    <t xml:space="preserve">Zakupy pomocy naukowych, dydaktycznych i książek</t>
  </si>
  <si>
    <t xml:space="preserve">Wydatki na zakupy inwestycyjne jednostek budżetowych</t>
  </si>
  <si>
    <t xml:space="preserve">Budowa sali gimnastycznej przy Sz.P. Nr 9</t>
  </si>
  <si>
    <t xml:space="preserve">Boisko Sz.P. Nr 3</t>
  </si>
  <si>
    <t xml:space="preserve">Szkoły podstawowe specjalne</t>
  </si>
  <si>
    <t xml:space="preserve">Składki na ubezpieczenia zdrowotne</t>
  </si>
  <si>
    <t xml:space="preserve">Przedszkola </t>
  </si>
  <si>
    <t xml:space="preserve">Przedszkola specjalne</t>
  </si>
  <si>
    <t xml:space="preserve">Zakup pomocy naukowych, dydakt. i książek</t>
  </si>
  <si>
    <t xml:space="preserve">Gimnazja specjalne</t>
  </si>
  <si>
    <t xml:space="preserve">Zakup usług remont. KS</t>
  </si>
  <si>
    <t xml:space="preserve">Licea profilowane</t>
  </si>
  <si>
    <t xml:space="preserve">Szkoły zawodowe </t>
  </si>
  <si>
    <t xml:space="preserve">Zasądzone renty</t>
  </si>
  <si>
    <t xml:space="preserve">Wpłata na PFRON</t>
  </si>
  <si>
    <t xml:space="preserve">Szkoły artystyczne - Państwowe Ognisko Kultury Plastycznej</t>
  </si>
  <si>
    <t xml:space="preserve">Szkoły pomaturalne i policealne</t>
  </si>
  <si>
    <t xml:space="preserve">Dotacja podmiotowa dla niepublicznej szkoły lub innej placówki oświatowo-wychowawczej</t>
  </si>
  <si>
    <t xml:space="preserve">Szkoły zawodowe specjalne</t>
  </si>
  <si>
    <t xml:space="preserve">Centrum Kształcenia Ustawicznego i Praktycznego oraz Ośrodki Dokształcania Zawodowego</t>
  </si>
  <si>
    <t xml:space="preserve">Komisje egzaminacyjne</t>
  </si>
  <si>
    <t xml:space="preserve">Dotacja podmiotowa dla zakładu budżetowego</t>
  </si>
  <si>
    <r>
      <rPr>
        <sz val="9"/>
        <rFont val="Times New Roman CE"/>
        <family val="0"/>
        <charset val="238"/>
      </rPr>
      <t xml:space="preserve">Zakup usług pozostałych -</t>
    </r>
    <r>
      <rPr>
        <i val="true"/>
        <sz val="9"/>
        <rFont val="Times New Roman CE"/>
        <family val="1"/>
        <charset val="238"/>
      </rPr>
      <t xml:space="preserve"> doskonalenie</t>
    </r>
  </si>
  <si>
    <t xml:space="preserve">Zespół Obsługi Ekonomiczno Administracyjnej Przedszkoli Miejskich</t>
  </si>
  <si>
    <t xml:space="preserve">Koszaliński System Oświatowy</t>
  </si>
  <si>
    <t xml:space="preserve">Zajęcia z koszykówki</t>
  </si>
  <si>
    <t xml:space="preserve">Zajęcia pozalekcyjne</t>
  </si>
  <si>
    <t xml:space="preserve">Stypendia oraz inne formy pomocy dla uczniów</t>
  </si>
  <si>
    <r>
      <rPr>
        <sz val="9"/>
        <rFont val="Times New Roman CE"/>
        <family val="0"/>
        <charset val="238"/>
      </rPr>
      <t xml:space="preserve">Wynagrodzenia osobowe pracowników -</t>
    </r>
    <r>
      <rPr>
        <i val="true"/>
        <sz val="9"/>
        <rFont val="Times New Roman CE"/>
        <family val="1"/>
        <charset val="238"/>
      </rPr>
      <t xml:space="preserve"> awanse zawodowe nauczycieli</t>
    </r>
  </si>
  <si>
    <r>
      <rPr>
        <sz val="9"/>
        <rFont val="Times New Roman CE"/>
        <family val="0"/>
        <charset val="238"/>
      </rPr>
      <t xml:space="preserve">Wynagrodzenia osobowe pracowników -</t>
    </r>
    <r>
      <rPr>
        <i val="true"/>
        <sz val="9"/>
        <rFont val="Times New Roman CE"/>
        <family val="1"/>
        <charset val="238"/>
      </rPr>
      <t xml:space="preserve"> zasiłki na zagospodarowanie i odprawy emerytalne</t>
    </r>
  </si>
  <si>
    <t xml:space="preserve">nauka pływania</t>
  </si>
  <si>
    <t xml:space="preserve">opłata praktycznej nauki zawodu</t>
  </si>
  <si>
    <t xml:space="preserve">wymajem obiektów sportowych na lekcje WF</t>
  </si>
  <si>
    <t xml:space="preserve">program edukacja - zarządzanie koszalińską oświatą</t>
  </si>
  <si>
    <t xml:space="preserve">kształcenie młodocianych </t>
  </si>
  <si>
    <t xml:space="preserve">klasy dziennikarskie</t>
  </si>
  <si>
    <t xml:space="preserve">współudział w targach zawodoanawczych</t>
  </si>
  <si>
    <t xml:space="preserve">organizacja konkursów, olimpiad, itp.</t>
  </si>
  <si>
    <t xml:space="preserve">czynsz za siedzibę MKPOiW NSZZ "Solidarność", ZNP</t>
  </si>
  <si>
    <t xml:space="preserve">Odpis na ZFŚS emerytów</t>
  </si>
  <si>
    <r>
      <rPr>
        <sz val="9"/>
        <rFont val="Times New Roman CE"/>
        <family val="0"/>
        <charset val="238"/>
      </rPr>
      <t xml:space="preserve">Dotacja podmiotowa z budżetu dla niepublicznej jednostki systemu oświaty </t>
    </r>
    <r>
      <rPr>
        <i val="true"/>
        <sz val="9"/>
        <rFont val="Times New Roman CE"/>
        <family val="1"/>
        <charset val="238"/>
      </rPr>
      <t xml:space="preserve">- nauka pływania</t>
    </r>
  </si>
  <si>
    <t xml:space="preserve">Dotacja podmiotowa z budżetu dla instytucji kultury - KS</t>
  </si>
  <si>
    <t xml:space="preserve">Dotacja celowa z budżetu na finansowanie i dofinansowanie zadań zleconych do realizacji stowarzyszeniom OP</t>
  </si>
  <si>
    <t xml:space="preserve">SZKOLNICTWO WYŻSZE </t>
  </si>
  <si>
    <t xml:space="preserve">Pomoc materialna dla studentów i doktorantów</t>
  </si>
  <si>
    <t xml:space="preserve">Stypendia i zasiłki dla studentów</t>
  </si>
  <si>
    <t xml:space="preserve">Europejski fundusz stypendialny dla studentów w Koszalinie</t>
  </si>
  <si>
    <t xml:space="preserve">Dotacja celowa z budżetu na finansowanie i dofinansowanie zadań zleconych do realizacji stowarzyszeniom</t>
  </si>
  <si>
    <t xml:space="preserve">Nagrody o charakterze szczególnym niezaliczane do wynagrodzeń</t>
  </si>
  <si>
    <t xml:space="preserve">Szpitale ogólne</t>
  </si>
  <si>
    <t xml:space="preserve">Dotacje celowe przekazane do samorządu województwa na zadania bieżące realizowane na podstawie porozumień między j.s.t.</t>
  </si>
  <si>
    <t xml:space="preserve">Dotacja przedmiotowa z budżetu dla pozostałych jednostek sektora  finansów publicznych</t>
  </si>
  <si>
    <t xml:space="preserve">Dotacja podmiotowa z budżetu dla pozostałych jednostek sektora  finansów publicznych</t>
  </si>
  <si>
    <t xml:space="preserve">Dotacja celowa z budżetu na finansowanie lub dofinansowanie zadań zleconych do realizacji pozostałym jednostkom nie zaliczanym do sektora finansów publicznych</t>
  </si>
  <si>
    <r>
      <rPr>
        <sz val="9"/>
        <rFont val="Times New Roman CE"/>
        <family val="0"/>
        <charset val="238"/>
      </rPr>
      <t xml:space="preserve">Dotacja przedmiotowa z budżetu dla pozostałych jednostek sektora finansów publicznych - </t>
    </r>
    <r>
      <rPr>
        <i val="true"/>
        <sz val="9"/>
        <rFont val="Times New Roman CE"/>
        <family val="1"/>
        <charset val="238"/>
      </rPr>
      <t xml:space="preserve">realizacja "Programu zwalczania narkomanii".</t>
    </r>
  </si>
  <si>
    <t xml:space="preserve">Dotacja podmiotowa z budżetu dla pozostałych jednostek sektora  finansów publicznych- realizacja "Programu zwalczania narkomanii".</t>
  </si>
  <si>
    <t xml:space="preserve">Zakup pomocy naukowych, naukowo - dydaktycznych i książek</t>
  </si>
  <si>
    <t xml:space="preserve">Koszty postępowania sądowego i prokuratorskie</t>
  </si>
  <si>
    <t xml:space="preserve">Składki na ubezpieczenia zdrowotne  oraz świadczenia dla osób nie objętych obowiązkiem ubezpieczenia zdrowotnego  </t>
  </si>
  <si>
    <t xml:space="preserve">Izby Wytrzeźwień</t>
  </si>
  <si>
    <r>
      <rPr>
        <sz val="9"/>
        <rFont val="Times New Roman CE"/>
        <family val="0"/>
        <charset val="238"/>
      </rPr>
      <t xml:space="preserve">Zakup usług zdrowotnych - </t>
    </r>
    <r>
      <rPr>
        <i val="true"/>
        <sz val="9"/>
        <rFont val="Times New Roman CE"/>
        <family val="1"/>
        <charset val="238"/>
      </rPr>
      <t xml:space="preserve">badania lekarskie</t>
    </r>
  </si>
  <si>
    <t xml:space="preserve">Opłata na rzecz budżetu jednostek samorz. terytor.</t>
  </si>
  <si>
    <t xml:space="preserve">Dotacja przedmiotowa z budżetu otrzymana przez pozostałe jednostki sektora finansów publicznych - na likwidację barier architektonicznych</t>
  </si>
  <si>
    <t xml:space="preserve">Zakup materiałów i wyposożenia</t>
  </si>
  <si>
    <t xml:space="preserve">Placówki opiekuńczo-wychowawcze -Rodzinne Domy Dziecka</t>
  </si>
  <si>
    <t xml:space="preserve">Dotacja celowa z budżetu lub dofinansowanie zadań zleconych do realizacji stowarzyszeniom</t>
  </si>
  <si>
    <t xml:space="preserve">Świadczenia społeczne</t>
  </si>
  <si>
    <t xml:space="preserve">Zakup usług zdrowotnych - badania lekarskie</t>
  </si>
  <si>
    <t xml:space="preserve">Zakup usług przez j.s.t. od innych j.s.t.</t>
  </si>
  <si>
    <t xml:space="preserve">Domy pomocy społecznej</t>
  </si>
  <si>
    <t xml:space="preserve">"Złoty Wiek"</t>
  </si>
  <si>
    <t xml:space="preserve">Hotel dla bezdomnych "Przytulisko"</t>
  </si>
  <si>
    <t xml:space="preserve">"Odrodzenie" - ŚDS 1</t>
  </si>
  <si>
    <t xml:space="preserve">Środowiskowy Dom Samopomocy 2</t>
  </si>
  <si>
    <t xml:space="preserve">Dodotkowe wynagrodzenia roczne</t>
  </si>
  <si>
    <t xml:space="preserve">Składki na ubezpieczenie zdrowotne opłacane za osoby pobierające niektóre świadczenia z pomocy społecznej oraz niektóre świadczenia rodzinne </t>
  </si>
  <si>
    <t xml:space="preserve">Dodatki mieszkaniowe</t>
  </si>
  <si>
    <t xml:space="preserve">Zwrot dotacji wykorzystanych niezgodnie z przeznaczeniem lub pobranych w nadmiernej wysokości</t>
  </si>
  <si>
    <t xml:space="preserve">Zasiłki rodzinne, pielęgnacyjne i wychowawcze</t>
  </si>
  <si>
    <t xml:space="preserve">Powiatowe centra pomocy rodzinie</t>
  </si>
  <si>
    <t xml:space="preserve">Podatek od towarów i usług VAT</t>
  </si>
  <si>
    <t xml:space="preserve">Koszty postępowania sądowego i prokuratorskiego </t>
  </si>
  <si>
    <t xml:space="preserve">niewłaściwe obciążenia </t>
  </si>
  <si>
    <r>
      <rPr>
        <sz val="9"/>
        <rFont val="Times New Roman CE"/>
        <family val="0"/>
        <charset val="238"/>
      </rPr>
      <t xml:space="preserve">Wydatki na zakupy inwestycyjne jednostek budżetowych </t>
    </r>
    <r>
      <rPr>
        <i val="true"/>
        <sz val="9"/>
        <rFont val="Times New Roman CE"/>
        <family val="1"/>
        <charset val="238"/>
      </rPr>
      <t xml:space="preserve">- zestawów komputerowych </t>
    </r>
  </si>
  <si>
    <t xml:space="preserve">Jednostki specjalistyczne poradnictwa, mieszkania chronione i ośrodki  interwencji kryzysowej</t>
  </si>
  <si>
    <t xml:space="preserve">Podróże służbowe krajowe </t>
  </si>
  <si>
    <t xml:space="preserve">Dotacja celowa z budżetu na finansowanie lub dofinansowanie zadań zleconych do realizacji stowarzyszeniom</t>
  </si>
  <si>
    <t xml:space="preserve">Zakup usług pozostałych KS</t>
  </si>
  <si>
    <t xml:space="preserve">"Reintegracja zawodowa bezrobotnych kobiet w Koszalinie"</t>
  </si>
  <si>
    <t xml:space="preserve">POZOSTAŁE ZADANIA W ZAKRESIE POLITYKI SPOŁECZNEJ </t>
  </si>
  <si>
    <t xml:space="preserve">Rehabilitacja zawodowa i społeczna osób niepełnosprawnych</t>
  </si>
  <si>
    <t xml:space="preserve">Zakup usług pozostałych - WTZ</t>
  </si>
  <si>
    <t xml:space="preserve">Zespoły ds orzekania o niepełnosprawności</t>
  </si>
  <si>
    <r>
      <rPr>
        <sz val="9"/>
        <rFont val="Times New Roman CE"/>
        <family val="0"/>
        <charset val="238"/>
      </rPr>
      <t xml:space="preserve">Świadczenia społeczne - </t>
    </r>
    <r>
      <rPr>
        <i val="true"/>
        <sz val="9"/>
        <rFont val="Times New Roman CE"/>
        <family val="1"/>
        <charset val="238"/>
      </rPr>
      <t xml:space="preserve">Prace społecznie użyteczne</t>
    </r>
  </si>
  <si>
    <r>
      <rPr>
        <sz val="9"/>
        <rFont val="Times New Roman CE"/>
        <family val="0"/>
        <charset val="238"/>
      </rPr>
      <t xml:space="preserve">Zakup usług pozostałych - </t>
    </r>
    <r>
      <rPr>
        <i val="true"/>
        <sz val="9"/>
        <rFont val="Times New Roman CE"/>
        <family val="1"/>
        <charset val="238"/>
      </rPr>
      <t xml:space="preserve">Prace społecznie użyteczne</t>
    </r>
  </si>
  <si>
    <t xml:space="preserve">Świetlice szkolne</t>
  </si>
  <si>
    <t xml:space="preserve">Specjalne ośrodki szkolno-wychowawcze</t>
  </si>
  <si>
    <t xml:space="preserve">Zakup pomocy naukowych, dydakt. książek</t>
  </si>
  <si>
    <t xml:space="preserve">Poradnie psychologiczno - pedagogiczne, w tym poradnie specjalistyczne</t>
  </si>
  <si>
    <t xml:space="preserve">Zakup pomocy naukowych, dydakt.i książek</t>
  </si>
  <si>
    <t xml:space="preserve">Placówki wychowania pozaszkolnego</t>
  </si>
  <si>
    <t xml:space="preserve">Wydatki inwestycyjne jednostek budżetowych - E</t>
  </si>
  <si>
    <t xml:space="preserve">Stypendia oraz inne formy pomocy dla uczniów </t>
  </si>
  <si>
    <t xml:space="preserve">Stypendia dla uczniów </t>
  </si>
  <si>
    <t xml:space="preserve">Europejski fundusz stypendialny dla uczniów szkół ponadgimnazjalnych w Koszalinie</t>
  </si>
  <si>
    <t xml:space="preserve">Szkolne Schroniska Młodzieżowe</t>
  </si>
  <si>
    <t xml:space="preserve">Stołówki szkolne</t>
  </si>
  <si>
    <t xml:space="preserve">Pozostałe wydatki</t>
  </si>
  <si>
    <r>
      <rPr>
        <sz val="9"/>
        <rFont val="Times New Roman CE"/>
        <family val="0"/>
        <charset val="238"/>
      </rPr>
      <t xml:space="preserve">Dotacja celowa z budżetu na finansowanie  lub dofinansowanie zadań zleconych do realizacji stowarzyszeniom - </t>
    </r>
    <r>
      <rPr>
        <i val="true"/>
        <sz val="9"/>
        <rFont val="Times New Roman CE"/>
        <family val="1"/>
        <charset val="238"/>
      </rPr>
      <t xml:space="preserve">czynsz </t>
    </r>
  </si>
  <si>
    <r>
      <rPr>
        <sz val="9"/>
        <rFont val="Times New Roman CE"/>
        <family val="0"/>
        <charset val="238"/>
      </rPr>
      <t xml:space="preserve">Wynagrodzenia osobowe pracowników -</t>
    </r>
    <r>
      <rPr>
        <i val="true"/>
        <sz val="9"/>
        <rFont val="Times New Roman CE"/>
        <family val="1"/>
        <charset val="238"/>
      </rPr>
      <t xml:space="preserve"> odprawy emerytalne i awanse zawodowe nauczycieli</t>
    </r>
  </si>
  <si>
    <r>
      <rPr>
        <sz val="9"/>
        <rFont val="Times New Roman CE"/>
        <family val="0"/>
        <charset val="238"/>
      </rPr>
      <t xml:space="preserve">Zakup materiałów i wyposażenia  </t>
    </r>
    <r>
      <rPr>
        <i val="true"/>
        <sz val="9"/>
        <rFont val="Times New Roman CE"/>
        <family val="1"/>
        <charset val="238"/>
      </rPr>
      <t xml:space="preserve">RO</t>
    </r>
  </si>
  <si>
    <t xml:space="preserve">Zakup materiałów i wyposażenia  </t>
  </si>
  <si>
    <r>
      <rPr>
        <sz val="9"/>
        <rFont val="Times New Roman CE"/>
        <family val="0"/>
        <charset val="238"/>
      </rPr>
      <t xml:space="preserve">Zakup usług pozostałych</t>
    </r>
    <r>
      <rPr>
        <i val="true"/>
        <sz val="9"/>
        <rFont val="Times New Roman CE"/>
        <family val="1"/>
        <charset val="238"/>
      </rPr>
      <t xml:space="preserve"> RO</t>
    </r>
  </si>
  <si>
    <r>
      <rPr>
        <sz val="9"/>
        <rFont val="Times New Roman CE"/>
        <family val="0"/>
        <charset val="238"/>
      </rPr>
      <t xml:space="preserve">Różne opłaty i składki </t>
    </r>
    <r>
      <rPr>
        <i val="true"/>
        <sz val="9"/>
        <rFont val="Times New Roman CE"/>
        <family val="1"/>
        <charset val="238"/>
      </rPr>
      <t xml:space="preserve">RO</t>
    </r>
  </si>
  <si>
    <t xml:space="preserve">GOSPODARKA KOMUNALNA  I  OCHRONA ŚRODOWISKA</t>
  </si>
  <si>
    <t xml:space="preserve">Zakup usług remontowych </t>
  </si>
  <si>
    <t xml:space="preserve">1. Oczyszczalnia ścieków w Jamnie</t>
  </si>
  <si>
    <t xml:space="preserve">2. Uzbrojenie oś. "Unii Europejskiej"</t>
  </si>
  <si>
    <t xml:space="preserve">3. Kolektor XXVI</t>
  </si>
  <si>
    <t xml:space="preserve">4. Uzbrojenie osiedla " Podgórne-Batalionów Chłopskich"</t>
  </si>
  <si>
    <t xml:space="preserve">5. Kolektor sanitarny "A" - II etap</t>
  </si>
  <si>
    <t xml:space="preserve">6. Kanalizacja sanitarna w ul.Zwycięstwa (przy ul.Zdobywców Wału Pomorskiego)</t>
  </si>
  <si>
    <t xml:space="preserve">7. Uzbrojenie ul.Zdobywców Wału Pomorskiego - odcinek ul. Wopistów do ul. Sanatoryjnej</t>
  </si>
  <si>
    <t xml:space="preserve">8. Uzbrojenie ul.Zdobywców Wału Pomorskiego - odcinek ul. Sianowskiej do ul. Słonecznej</t>
  </si>
  <si>
    <t xml:space="preserve">Oczyszczanie miast i wsi</t>
  </si>
  <si>
    <t xml:space="preserve">Utrzymanie zieleni w miastach i gminach</t>
  </si>
  <si>
    <t xml:space="preserve">Schroniska dla zwierząt</t>
  </si>
  <si>
    <r>
      <rPr>
        <sz val="9"/>
        <rFont val="Times New Roman CE"/>
        <family val="0"/>
        <charset val="238"/>
      </rPr>
      <t xml:space="preserve">Zakup usług pozostałych - </t>
    </r>
    <r>
      <rPr>
        <i val="true"/>
        <sz val="9"/>
        <rFont val="Times New Roman CE"/>
        <family val="1"/>
        <charset val="238"/>
      </rPr>
      <t xml:space="preserve">bieżące utrzymanie</t>
    </r>
  </si>
  <si>
    <t xml:space="preserve">Oświetlenie ulic, placów i dróg</t>
  </si>
  <si>
    <t xml:space="preserve"> 1. Porządkowanie terenów i wysypisk</t>
  </si>
  <si>
    <t xml:space="preserve">2. Utrzymanie szaletów</t>
  </si>
  <si>
    <t xml:space="preserve">3. Rozbiórka szaletów - likwidacja szaletu przy ul.Andersa</t>
  </si>
  <si>
    <t xml:space="preserve">4. Estetyzacja</t>
  </si>
  <si>
    <t xml:space="preserve">5. Ogłoszenia prasowe</t>
  </si>
  <si>
    <t xml:space="preserve">6. Opracowania, ekspertyzy, opinie, organizacja przetargów</t>
  </si>
  <si>
    <t xml:space="preserve">7. Nagrody w konkursie ekologicznym</t>
  </si>
  <si>
    <t xml:space="preserve">1.Uzbrojenie terenów pod spółdzielcze budownictwo mieszkaniowe</t>
  </si>
  <si>
    <t xml:space="preserve">2. Magistrala wodociągowa do Dzierżęcina</t>
  </si>
  <si>
    <t xml:space="preserve">3. Rozbudowa cmentarza komunalnego</t>
  </si>
  <si>
    <t xml:space="preserve">4. Dokumentacja pod przyszłe inwestycje</t>
  </si>
  <si>
    <t xml:space="preserve">5. Uzbrojenie ulicy Szczecińskiej</t>
  </si>
  <si>
    <t xml:space="preserve">6. Wydatki na inwestycje zakończone</t>
  </si>
  <si>
    <t xml:space="preserve">Dotacje celowe z budżetu na finansowanie  lub dofinansowanie  inwestycji i zakupów inwestycyjnych jednostek nie zaliczanych do sektora finansów publicznych </t>
  </si>
  <si>
    <t xml:space="preserve"> SKB ul.Rodła</t>
  </si>
  <si>
    <t xml:space="preserve"> SKB "Os. 4-go Marca"</t>
  </si>
  <si>
    <t xml:space="preserve"> SKB  "Bałtyk"</t>
  </si>
  <si>
    <t xml:space="preserve"> SKB ul.Wawozowej</t>
  </si>
  <si>
    <t xml:space="preserve"> SKB Osiedla Unii Europejskiej</t>
  </si>
  <si>
    <t xml:space="preserve"> SKB Osiedle Parkowe</t>
  </si>
  <si>
    <t xml:space="preserve"> SKB ul. Artylerzystów</t>
  </si>
  <si>
    <t xml:space="preserve"> SKB Osiedle Piaskowe</t>
  </si>
  <si>
    <t xml:space="preserve"> SKB ul. Malw i Szafirków</t>
  </si>
  <si>
    <t xml:space="preserve"> SKB ul. Pankracego</t>
  </si>
  <si>
    <t xml:space="preserve"> SKB ul. Żytniej</t>
  </si>
  <si>
    <t xml:space="preserve"> SKB ul. Maków</t>
  </si>
  <si>
    <t xml:space="preserve"> SKB ul. Kupieckiej</t>
  </si>
  <si>
    <t xml:space="preserve">Wydatki na zakup i objęcie akcji oraz wniesienie wkładów do spółek prawa handlowego (PGK)</t>
  </si>
  <si>
    <t xml:space="preserve">"Concerto ATC2"</t>
  </si>
  <si>
    <t xml:space="preserve">Zadania w zakresie kinematografii</t>
  </si>
  <si>
    <t xml:space="preserve">Dotacja podmiotowa z budżetu dla instytucji kultury  </t>
  </si>
  <si>
    <t xml:space="preserve">Wydatki osobowe nie zaliczone do wynagrodzeń</t>
  </si>
  <si>
    <r>
      <rPr>
        <sz val="9"/>
        <rFont val="Times New Roman CE"/>
        <family val="0"/>
        <charset val="238"/>
      </rPr>
      <t xml:space="preserve">Zakup usług pozostałych - </t>
    </r>
    <r>
      <rPr>
        <i val="true"/>
        <sz val="9"/>
        <rFont val="Times New Roman CE"/>
        <family val="1"/>
        <charset val="238"/>
      </rPr>
      <t xml:space="preserve">organizacja różnych imprez </t>
    </r>
  </si>
  <si>
    <t xml:space="preserve">Zakup materiałów i wyposażenia - RWZ </t>
  </si>
  <si>
    <t xml:space="preserve">Wynagrodzenia bezosobowe - RWZ</t>
  </si>
  <si>
    <t xml:space="preserve">Zakup usług pozostałych - RWZ</t>
  </si>
  <si>
    <t xml:space="preserve">Dotacja celowa z budżetu na finansowanie lub dofinansowanie zadań zleconych do realizacji stowarzyszeniom OP</t>
  </si>
  <si>
    <t xml:space="preserve">Teatry </t>
  </si>
  <si>
    <t xml:space="preserve">Dotacja podmiotowa z budżetu dla samorządowej instytucji kultury w tym:</t>
  </si>
  <si>
    <t xml:space="preserve">działalność bieżąca</t>
  </si>
  <si>
    <t xml:space="preserve">porozumienia</t>
  </si>
  <si>
    <t xml:space="preserve">zakup zestawu komputerowego</t>
  </si>
  <si>
    <t xml:space="preserve">remont </t>
  </si>
  <si>
    <t xml:space="preserve">Gala Baletowa</t>
  </si>
  <si>
    <t xml:space="preserve">wystawa fotografii - "Pielgrzymki Polskie"</t>
  </si>
  <si>
    <t xml:space="preserve">Dotacja podmiotowa z budżetu dla samorządowej instytucji kultury w tym:  </t>
  </si>
  <si>
    <t xml:space="preserve">Międzynarodowy Festiwal Organowy</t>
  </si>
  <si>
    <t xml:space="preserve">"Lato Muzyczne z Filharmonią"</t>
  </si>
  <si>
    <t xml:space="preserve">Dotacje celowe z budżetu na finansowanie  lub dofinansowanie kosztów realizacji inwestycji i zakupów inwestycyjnych  innych jednostek sektora finansów publicznych</t>
  </si>
  <si>
    <t xml:space="preserve">MOK - gmina</t>
  </si>
  <si>
    <t xml:space="preserve">na imprezy</t>
  </si>
  <si>
    <t xml:space="preserve">740 -lecie Koszalina</t>
  </si>
  <si>
    <t xml:space="preserve">wynajem sali w BTD na organizację MUZYKORAMY</t>
  </si>
  <si>
    <t xml:space="preserve">Obchody Solidarnoścci</t>
  </si>
  <si>
    <t xml:space="preserve">dożynki powiatowe</t>
  </si>
  <si>
    <t xml:space="preserve">remont dachu</t>
  </si>
  <si>
    <t xml:space="preserve">remont projektorów w sali kinowej KBP</t>
  </si>
  <si>
    <r>
      <rPr>
        <sz val="9"/>
        <rFont val="Times New Roman CE"/>
        <family val="0"/>
        <charset val="238"/>
      </rPr>
      <t xml:space="preserve">Wydatki inwestycyjne jednostek budżetowych </t>
    </r>
    <r>
      <rPr>
        <i val="true"/>
        <sz val="9"/>
        <rFont val="Times New Roman CE"/>
        <family val="1"/>
        <charset val="238"/>
      </rPr>
      <t xml:space="preserve">- akustyka</t>
    </r>
  </si>
  <si>
    <t xml:space="preserve">Dotacje celowe z budżetu na finansowanie  lub dofinansowanie kosztów realizacji inwestycji i zakupów inwestycyjnych  innych jednostek sektora finansów publicznych </t>
  </si>
  <si>
    <t xml:space="preserve">Modernizacja budynku MOK </t>
  </si>
  <si>
    <r>
      <rPr>
        <sz val="9"/>
        <rFont val="Times New Roman CE"/>
        <family val="1"/>
        <charset val="238"/>
      </rPr>
      <t xml:space="preserve">Wydatki inwestycyjne jednostek budżetowych -</t>
    </r>
    <r>
      <rPr>
        <i val="true"/>
        <sz val="8"/>
        <rFont val="Times New Roman CE"/>
        <family val="1"/>
        <charset val="238"/>
      </rPr>
      <t xml:space="preserve">MDK</t>
    </r>
  </si>
  <si>
    <t xml:space="preserve">740 - lecie Koszalina</t>
  </si>
  <si>
    <t xml:space="preserve">Almanach</t>
  </si>
  <si>
    <t xml:space="preserve">wydawnictwa - "Miesiąc w Koszalinie"</t>
  </si>
  <si>
    <t xml:space="preserve">"książka mówiona"</t>
  </si>
  <si>
    <t xml:space="preserve">"Roczniki Koszalińskie"</t>
  </si>
  <si>
    <t xml:space="preserve">Wystawa fotografii -             "Scena 5"</t>
  </si>
  <si>
    <t xml:space="preserve">festiwal "Integracja Ja i Ty"</t>
  </si>
  <si>
    <r>
      <rPr>
        <sz val="9"/>
        <rFont val="Times New Roman CE"/>
        <family val="0"/>
        <charset val="238"/>
      </rPr>
      <t xml:space="preserve">Dotacje celowe z budżetu na finansowanie  lub dofinansowanie kosztów realizacji inwestycji i zakupów inwestycyjnych  innych jednostek sektora finansów publicznych </t>
    </r>
    <r>
      <rPr>
        <i val="true"/>
        <sz val="9"/>
        <rFont val="Times New Roman CE"/>
        <family val="1"/>
        <charset val="238"/>
      </rPr>
      <t xml:space="preserve">- remont filii (ul. Andersa) - 80,0 tys. zł; sprzęt komputerowy - 100,0 tys. zł</t>
    </r>
  </si>
  <si>
    <t xml:space="preserve">remont i rozbudowa Muzeum</t>
  </si>
  <si>
    <t xml:space="preserve">przeniesienie wystawy archeologicznej z ul. Piłsudskiego</t>
  </si>
  <si>
    <t xml:space="preserve">zakup obrazów</t>
  </si>
  <si>
    <t xml:space="preserve">konferencja naukowa "Goci na Pomorzu"</t>
  </si>
  <si>
    <t xml:space="preserve">wydanie "Koszalińskich Zeszytów Muzealnych" i informator</t>
  </si>
  <si>
    <t xml:space="preserve">rozbudowa działu archeologicznego</t>
  </si>
  <si>
    <t xml:space="preserve">zakup 3 tłoków pieczętnych</t>
  </si>
  <si>
    <t xml:space="preserve">Ochrona zabytków i opieka nad zabytkami</t>
  </si>
  <si>
    <r>
      <rPr>
        <sz val="9"/>
        <rFont val="Times New Roman CE"/>
        <family val="0"/>
        <charset val="238"/>
      </rPr>
      <t xml:space="preserve">Zakup usług remontowych -</t>
    </r>
    <r>
      <rPr>
        <i val="true"/>
        <sz val="9"/>
        <rFont val="Times New Roman CE"/>
        <family val="1"/>
        <charset val="238"/>
      </rPr>
      <t xml:space="preserve">remont murów miejskich</t>
    </r>
  </si>
  <si>
    <t xml:space="preserve">Dotacja podmiotowa z budżetu państwa dla instytucji kultury - Filharmonia Koszalińska (organizacja koncertów dla młodzieży)</t>
  </si>
  <si>
    <t xml:space="preserve">Nagrody o charakterze szczególnym niezaliczane do wynagrodzeń - KS</t>
  </si>
  <si>
    <r>
      <rPr>
        <sz val="9"/>
        <rFont val="Times New Roman CE"/>
        <family val="0"/>
        <charset val="238"/>
      </rPr>
      <t xml:space="preserve">Zakup materiałów i wyposażenia - </t>
    </r>
    <r>
      <rPr>
        <i val="true"/>
        <sz val="9"/>
        <rFont val="Times New Roman CE"/>
        <family val="1"/>
        <charset val="238"/>
      </rPr>
      <t xml:space="preserve"> RO</t>
    </r>
  </si>
  <si>
    <r>
      <rPr>
        <sz val="9"/>
        <rFont val="Times New Roman CE"/>
        <family val="0"/>
        <charset val="238"/>
      </rPr>
      <t xml:space="preserve">Zakup usług pozostałych -</t>
    </r>
    <r>
      <rPr>
        <i val="true"/>
        <sz val="9"/>
        <rFont val="Times New Roman CE"/>
        <family val="1"/>
        <charset val="238"/>
      </rPr>
      <t xml:space="preserve"> KS</t>
    </r>
  </si>
  <si>
    <r>
      <rPr>
        <sz val="9"/>
        <rFont val="Times New Roman CE"/>
        <family val="0"/>
        <charset val="238"/>
      </rPr>
      <t xml:space="preserve">Zakup usług pozostałych -</t>
    </r>
    <r>
      <rPr>
        <i val="true"/>
        <sz val="9"/>
        <rFont val="Times New Roman CE"/>
        <family val="1"/>
        <charset val="238"/>
      </rPr>
      <t xml:space="preserve"> RO</t>
    </r>
  </si>
  <si>
    <r>
      <rPr>
        <sz val="9"/>
        <rFont val="Times New Roman CE"/>
        <family val="0"/>
        <charset val="238"/>
      </rPr>
      <t xml:space="preserve">Różne opłaty i składki </t>
    </r>
    <r>
      <rPr>
        <i val="true"/>
        <sz val="9"/>
        <rFont val="Times New Roman CE"/>
        <family val="1"/>
        <charset val="238"/>
      </rPr>
      <t xml:space="preserve">- RO</t>
    </r>
  </si>
  <si>
    <t xml:space="preserve">Obiekty sportowe</t>
  </si>
  <si>
    <r>
      <rPr>
        <sz val="9"/>
        <rFont val="Times New Roman CE"/>
        <family val="0"/>
        <charset val="238"/>
      </rPr>
      <t xml:space="preserve">Zakup usług remontowych (w tym: </t>
    </r>
    <r>
      <rPr>
        <i val="true"/>
        <sz val="9"/>
        <rFont val="Times New Roman CE"/>
        <family val="1"/>
        <charset val="238"/>
      </rPr>
      <t xml:space="preserve">stadion BAŁTYK - 1mln zł, basen - 1 mln zl, obiekty ZOS - 200,0 tys.zł)</t>
    </r>
  </si>
  <si>
    <t xml:space="preserve">Wydatki na zakup i objęcie akcji oraz wniesienie wkładów do spółek prawa handlowego (ZOS)</t>
  </si>
  <si>
    <t xml:space="preserve">Wydatki na zakup i objęcie akcji, wniesienie wkładów do spółek prawa handlowego - RWZ</t>
  </si>
  <si>
    <t xml:space="preserve">Bałtyk </t>
  </si>
  <si>
    <t xml:space="preserve">budowa tzw. "Małpiego Gaju"</t>
  </si>
  <si>
    <t xml:space="preserve">budowa hali widowiskowo - sportowej</t>
  </si>
  <si>
    <t xml:space="preserve">"Budowa Centrum rekreacyjno - sportowego w Koszalinie"</t>
  </si>
  <si>
    <t xml:space="preserve">Pozostała działalność </t>
  </si>
  <si>
    <t xml:space="preserve">Stypendia oraz inne formy pomocy dla uczniów KST</t>
  </si>
  <si>
    <r>
      <rPr>
        <sz val="9"/>
        <rFont val="Times New Roman CE"/>
        <family val="0"/>
        <charset val="238"/>
      </rPr>
      <t xml:space="preserve">Zakup materiałów i wyposażenia -</t>
    </r>
    <r>
      <rPr>
        <i val="true"/>
        <sz val="9"/>
        <rFont val="Times New Roman CE"/>
        <family val="1"/>
        <charset val="238"/>
      </rPr>
      <t xml:space="preserve"> RO</t>
    </r>
  </si>
  <si>
    <t xml:space="preserve">Zakup usług remontowych - RO</t>
  </si>
  <si>
    <r>
      <rPr>
        <sz val="9"/>
        <rFont val="Times New Roman CE"/>
        <family val="0"/>
        <charset val="238"/>
      </rPr>
      <t xml:space="preserve">Zakup usług zdrowotnych -</t>
    </r>
    <r>
      <rPr>
        <i val="true"/>
        <sz val="9"/>
        <rFont val="Times New Roman CE"/>
        <family val="1"/>
        <charset val="238"/>
      </rPr>
      <t xml:space="preserve"> badania lekarskie</t>
    </r>
  </si>
  <si>
    <r>
      <rPr>
        <sz val="9"/>
        <rFont val="Times New Roman CE"/>
        <family val="0"/>
        <charset val="238"/>
      </rPr>
      <t xml:space="preserve">Różne opłaty i składki -</t>
    </r>
    <r>
      <rPr>
        <i val="true"/>
        <sz val="9"/>
        <rFont val="Times New Roman CE"/>
        <family val="1"/>
        <charset val="238"/>
      </rPr>
      <t xml:space="preserve"> RO</t>
    </r>
  </si>
  <si>
    <r>
      <rPr>
        <sz val="9"/>
        <rFont val="Times New Roman CE"/>
        <family val="0"/>
        <charset val="238"/>
      </rPr>
      <t xml:space="preserve">Zakup usług pozostałych </t>
    </r>
    <r>
      <rPr>
        <i val="true"/>
        <sz val="9"/>
        <rFont val="Times New Roman CE"/>
        <family val="1"/>
        <charset val="238"/>
      </rPr>
      <t xml:space="preserve">- RO</t>
    </r>
  </si>
  <si>
    <t xml:space="preserve">własne i porozumienia</t>
  </si>
  <si>
    <t xml:space="preserve">w tym </t>
  </si>
  <si>
    <t xml:space="preserve">na podstawie porozumienia z organami administracji rządowej</t>
  </si>
  <si>
    <t xml:space="preserve">na podstawie porozumienia z jednostkami samorządu terytorialnego</t>
  </si>
</sst>
</file>

<file path=xl/styles.xml><?xml version="1.0" encoding="utf-8"?>
<styleSheet xmlns="http://schemas.openxmlformats.org/spreadsheetml/2006/main">
  <numFmts count="12">
    <numFmt numFmtId="164" formatCode="General"/>
    <numFmt numFmtId="165" formatCode="0"/>
    <numFmt numFmtId="166" formatCode="#,##0"/>
    <numFmt numFmtId="167" formatCode="#,##0.0"/>
    <numFmt numFmtId="168" formatCode="0.0"/>
    <numFmt numFmtId="169" formatCode="0.000"/>
    <numFmt numFmtId="170" formatCode="#,##0.000"/>
    <numFmt numFmtId="171" formatCode="0.00"/>
    <numFmt numFmtId="172" formatCode="#,##0.00"/>
    <numFmt numFmtId="173" formatCode="@"/>
    <numFmt numFmtId="174" formatCode="_-* #,##0.00&quot; zł&quot;_-;\-* #,##0.00&quot; zł&quot;_-;_-* \-??&quot; zł&quot;_-;_-@_-"/>
    <numFmt numFmtId="175" formatCode="_-* #,##0.00\ _z_ł_-;\-* #,##0.00\ _z_ł_-;_-* \-??\ _z_ł_-;_-@_-"/>
  </numFmts>
  <fonts count="136">
    <font>
      <sz val="10"/>
      <name val="Arial CE"/>
      <family val="0"/>
      <charset val="238"/>
    </font>
    <font>
      <sz val="10"/>
      <name val="Arial"/>
      <family val="0"/>
    </font>
    <font>
      <sz val="10"/>
      <name val="Arial"/>
      <family val="0"/>
    </font>
    <font>
      <sz val="10"/>
      <name val="Arial"/>
      <family val="0"/>
    </font>
    <font>
      <sz val="10"/>
      <name val="MS Sans Serif"/>
      <family val="0"/>
      <charset val="238"/>
    </font>
    <font>
      <sz val="12"/>
      <name val="Times New Roman CE"/>
      <family val="0"/>
      <charset val="238"/>
    </font>
    <font>
      <b val="true"/>
      <sz val="14"/>
      <name val="Times New Roman CE"/>
      <family val="1"/>
      <charset val="238"/>
    </font>
    <font>
      <b val="true"/>
      <sz val="14"/>
      <name val="Times New Roman CE"/>
      <family val="0"/>
      <charset val="238"/>
    </font>
    <font>
      <sz val="14"/>
      <name val="Times New Roman CE"/>
      <family val="0"/>
      <charset val="238"/>
    </font>
    <font>
      <sz val="10"/>
      <name val="Times New Roman CE"/>
      <family val="0"/>
      <charset val="238"/>
    </font>
    <font>
      <b val="true"/>
      <sz val="12"/>
      <name val="Times New Roman CE"/>
      <family val="0"/>
      <charset val="238"/>
    </font>
    <font>
      <b val="true"/>
      <sz val="10"/>
      <name val="Times New Roman CE"/>
      <family val="1"/>
      <charset val="238"/>
    </font>
    <font>
      <b val="true"/>
      <sz val="8"/>
      <name val="Times New Roman CE"/>
      <family val="1"/>
      <charset val="238"/>
    </font>
    <font>
      <b val="true"/>
      <sz val="9"/>
      <name val="Times New Roman CE"/>
      <family val="1"/>
      <charset val="238"/>
    </font>
    <font>
      <b val="true"/>
      <sz val="10"/>
      <name val="Times New Roman CE"/>
      <family val="0"/>
      <charset val="238"/>
    </font>
    <font>
      <sz val="8"/>
      <name val="Times New Roman CE"/>
      <family val="1"/>
      <charset val="238"/>
    </font>
    <font>
      <sz val="9"/>
      <name val="Times New Roman CE"/>
      <family val="1"/>
      <charset val="238"/>
    </font>
    <font>
      <sz val="8"/>
      <name val="Times New Roman CE"/>
      <family val="0"/>
      <charset val="238"/>
    </font>
    <font>
      <b val="true"/>
      <sz val="8"/>
      <name val="Times New Roman CE"/>
      <family val="0"/>
      <charset val="238"/>
    </font>
    <font>
      <b val="true"/>
      <sz val="11"/>
      <name val="Times New Roman CE"/>
      <family val="1"/>
      <charset val="238"/>
    </font>
    <font>
      <sz val="11"/>
      <name val="Times New Roman CE"/>
      <family val="1"/>
      <charset val="238"/>
    </font>
    <font>
      <i val="true"/>
      <sz val="9"/>
      <name val="Times New Roman CE"/>
      <family val="1"/>
      <charset val="238"/>
    </font>
    <font>
      <i val="true"/>
      <sz val="10"/>
      <name val="Times New Roman CE"/>
      <family val="1"/>
      <charset val="238"/>
    </font>
    <font>
      <b val="true"/>
      <sz val="12"/>
      <name val="Times New Roman CE"/>
      <family val="1"/>
      <charset val="238"/>
    </font>
    <font>
      <sz val="10"/>
      <name val="Times New Roman"/>
      <family val="1"/>
      <charset val="238"/>
    </font>
    <font>
      <i val="true"/>
      <sz val="10"/>
      <name val="Times New Roman"/>
      <family val="1"/>
      <charset val="238"/>
    </font>
    <font>
      <b val="true"/>
      <sz val="10"/>
      <name val="Times New Roman"/>
      <family val="1"/>
      <charset val="238"/>
    </font>
    <font>
      <b val="true"/>
      <sz val="16"/>
      <name val="Times New Roman"/>
      <family val="1"/>
      <charset val="238"/>
    </font>
    <font>
      <b val="true"/>
      <sz val="13"/>
      <name val="Times New Roman"/>
      <family val="1"/>
      <charset val="238"/>
    </font>
    <font>
      <b val="true"/>
      <sz val="11"/>
      <name val="Times New Roman"/>
      <family val="1"/>
      <charset val="238"/>
    </font>
    <font>
      <b val="true"/>
      <sz val="10"/>
      <name val="Times New Roman"/>
      <family val="1"/>
    </font>
    <font>
      <sz val="13"/>
      <name val="Times New Roman"/>
      <family val="1"/>
      <charset val="238"/>
    </font>
    <font>
      <sz val="8"/>
      <name val="Times New Roman"/>
      <family val="1"/>
      <charset val="238"/>
    </font>
    <font>
      <b val="true"/>
      <sz val="12"/>
      <name val="Times New Roman"/>
      <family val="1"/>
      <charset val="238"/>
    </font>
    <font>
      <b val="true"/>
      <sz val="14"/>
      <name val="Times New Roman"/>
      <family val="1"/>
      <charset val="238"/>
    </font>
    <font>
      <b val="true"/>
      <sz val="9"/>
      <name val="Times New Roman"/>
      <family val="1"/>
      <charset val="238"/>
    </font>
    <font>
      <b val="true"/>
      <sz val="6"/>
      <name val="Times New Roman"/>
      <family val="1"/>
      <charset val="238"/>
    </font>
    <font>
      <sz val="6"/>
      <name val="Times New Roman"/>
      <family val="1"/>
      <charset val="238"/>
    </font>
    <font>
      <b val="true"/>
      <sz val="8"/>
      <name val="Times New Roman"/>
      <family val="1"/>
      <charset val="238"/>
    </font>
    <font>
      <b val="true"/>
      <sz val="7"/>
      <name val="Times New Roman"/>
      <family val="1"/>
      <charset val="238"/>
    </font>
    <font>
      <b val="true"/>
      <sz val="8"/>
      <name val="Times New Roman"/>
      <family val="1"/>
    </font>
    <font>
      <b val="true"/>
      <sz val="7"/>
      <name val="Times New Roman"/>
      <family val="1"/>
    </font>
    <font>
      <i val="true"/>
      <sz val="8"/>
      <name val="Times New Roman"/>
      <family val="1"/>
    </font>
    <font>
      <sz val="8"/>
      <name val="Times New Roman"/>
      <family val="1"/>
    </font>
    <font>
      <b val="true"/>
      <sz val="9"/>
      <name val="Times New Roman"/>
      <family val="1"/>
    </font>
    <font>
      <i val="true"/>
      <sz val="7"/>
      <name val="Times New Roman"/>
      <family val="1"/>
      <charset val="238"/>
    </font>
    <font>
      <sz val="10"/>
      <name val="Times New Roman CE"/>
      <family val="1"/>
      <charset val="238"/>
    </font>
    <font>
      <sz val="8"/>
      <name val="Arial CE"/>
      <family val="2"/>
      <charset val="238"/>
    </font>
    <font>
      <sz val="7"/>
      <name val="Times New Roman CE"/>
      <family val="1"/>
      <charset val="238"/>
    </font>
    <font>
      <b val="true"/>
      <sz val="9"/>
      <color rgb="FF000000"/>
      <name val="Times New Roman CE"/>
      <family val="1"/>
      <charset val="238"/>
    </font>
    <font>
      <b val="true"/>
      <sz val="8"/>
      <color rgb="FF000000"/>
      <name val="Times New Roman CE"/>
      <family val="1"/>
      <charset val="238"/>
    </font>
    <font>
      <b val="true"/>
      <i val="true"/>
      <sz val="8"/>
      <name val="Times New Roman CE"/>
      <family val="1"/>
      <charset val="238"/>
    </font>
    <font>
      <i val="true"/>
      <sz val="8"/>
      <name val="Times New Roman CE"/>
      <family val="1"/>
      <charset val="238"/>
    </font>
    <font>
      <i val="true"/>
      <sz val="8"/>
      <name val="Times New Roman CE"/>
      <family val="0"/>
      <charset val="238"/>
    </font>
    <font>
      <i val="true"/>
      <sz val="8"/>
      <name val="Times New Roman"/>
      <family val="1"/>
      <charset val="238"/>
    </font>
    <font>
      <b val="true"/>
      <i val="true"/>
      <sz val="8"/>
      <name val="Times New Roman"/>
      <family val="1"/>
      <charset val="238"/>
    </font>
    <font>
      <b val="true"/>
      <i val="true"/>
      <sz val="9"/>
      <name val="Times New Roman CE"/>
      <family val="1"/>
      <charset val="238"/>
    </font>
    <font>
      <b val="true"/>
      <sz val="10"/>
      <color rgb="FFFF0000"/>
      <name val="Times New Roman CE"/>
      <family val="1"/>
      <charset val="238"/>
    </font>
    <font>
      <b val="true"/>
      <sz val="8"/>
      <color rgb="FFFF0000"/>
      <name val="Times New Roman CE"/>
      <family val="1"/>
      <charset val="238"/>
    </font>
    <font>
      <sz val="10"/>
      <name val="Times New Roman"/>
      <family val="1"/>
    </font>
    <font>
      <sz val="15"/>
      <name val="Times New Roman"/>
      <family val="1"/>
      <charset val="238"/>
    </font>
    <font>
      <sz val="9"/>
      <name val="Times New Roman"/>
      <family val="1"/>
    </font>
    <font>
      <b val="true"/>
      <sz val="11"/>
      <name val="Times New Roman"/>
      <family val="1"/>
    </font>
    <font>
      <b val="true"/>
      <i val="true"/>
      <sz val="11"/>
      <name val="Times New Roman"/>
      <family val="1"/>
    </font>
    <font>
      <sz val="11"/>
      <name val="Times New Roman"/>
      <family val="1"/>
    </font>
    <font>
      <sz val="9"/>
      <name val="Times New Roman"/>
      <family val="1"/>
      <charset val="238"/>
    </font>
    <font>
      <i val="true"/>
      <sz val="10"/>
      <name val="Times New Roman"/>
      <family val="1"/>
    </font>
    <font>
      <b val="true"/>
      <i val="true"/>
      <sz val="10"/>
      <name val="Times New Roman"/>
      <family val="1"/>
      <charset val="238"/>
    </font>
    <font>
      <i val="true"/>
      <sz val="9"/>
      <name val="Times New Roman"/>
      <family val="1"/>
    </font>
    <font>
      <b val="true"/>
      <i val="true"/>
      <sz val="11"/>
      <name val="Times New Roman"/>
      <family val="1"/>
      <charset val="238"/>
    </font>
    <font>
      <i val="true"/>
      <sz val="11"/>
      <name val="Times New Roman"/>
      <family val="1"/>
      <charset val="238"/>
    </font>
    <font>
      <i val="true"/>
      <sz val="9"/>
      <name val="Times New Roman"/>
      <family val="1"/>
      <charset val="238"/>
    </font>
    <font>
      <sz val="12"/>
      <name val="Times New Roman"/>
      <family val="1"/>
      <charset val="238"/>
    </font>
    <font>
      <b val="true"/>
      <i val="true"/>
      <sz val="9"/>
      <name val="Times New Roman"/>
      <family val="1"/>
      <charset val="238"/>
    </font>
    <font>
      <b val="true"/>
      <i val="true"/>
      <sz val="10"/>
      <name val="Times New Roman"/>
      <family val="1"/>
    </font>
    <font>
      <b val="true"/>
      <i val="true"/>
      <sz val="12"/>
      <name val="Times New Roman"/>
      <family val="1"/>
      <charset val="238"/>
    </font>
    <font>
      <b val="true"/>
      <i val="true"/>
      <sz val="13"/>
      <name val="Times New Roman"/>
      <family val="1"/>
      <charset val="238"/>
    </font>
    <font>
      <sz val="11"/>
      <name val="Times New Roman CE"/>
      <family val="0"/>
      <charset val="238"/>
    </font>
    <font>
      <sz val="12"/>
      <name val="Arial CE"/>
      <family val="0"/>
      <charset val="238"/>
    </font>
    <font>
      <b val="true"/>
      <sz val="11"/>
      <name val="Times New Roman CE"/>
      <family val="0"/>
      <charset val="238"/>
    </font>
    <font>
      <sz val="11"/>
      <name val="Arial CE"/>
      <family val="0"/>
      <charset val="238"/>
    </font>
    <font>
      <i val="true"/>
      <sz val="11"/>
      <name val="Times New Roman CE"/>
      <family val="0"/>
      <charset val="238"/>
    </font>
    <font>
      <sz val="11"/>
      <name val="Times New Roman"/>
      <family val="1"/>
      <charset val="238"/>
    </font>
    <font>
      <b val="true"/>
      <i val="true"/>
      <sz val="8"/>
      <name val="Times New Roman"/>
      <family val="1"/>
    </font>
    <font>
      <sz val="12"/>
      <name val="Times New Roman CE"/>
      <family val="1"/>
      <charset val="238"/>
    </font>
    <font>
      <b val="true"/>
      <sz val="13"/>
      <name val="Times New Roman CE"/>
      <family val="1"/>
      <charset val="238"/>
    </font>
    <font>
      <sz val="13"/>
      <name val="Times New Roman CE"/>
      <family val="1"/>
      <charset val="238"/>
    </font>
    <font>
      <b val="true"/>
      <i val="true"/>
      <sz val="10"/>
      <name val="Times New Roman CE"/>
      <family val="1"/>
      <charset val="238"/>
    </font>
    <font>
      <b val="true"/>
      <i val="true"/>
      <sz val="12"/>
      <name val="Times New Roman CE"/>
      <family val="1"/>
      <charset val="238"/>
    </font>
    <font>
      <sz val="9"/>
      <name val="Times New Roman CE"/>
      <family val="0"/>
      <charset val="238"/>
    </font>
    <font>
      <i val="true"/>
      <sz val="9"/>
      <name val="Times New Roman CE"/>
      <family val="0"/>
      <charset val="238"/>
    </font>
    <font>
      <sz val="10"/>
      <color rgb="FF000000"/>
      <name val="Arial Narrow"/>
      <family val="2"/>
      <charset val="238"/>
    </font>
    <font>
      <sz val="11"/>
      <color rgb="FF000000"/>
      <name val="Arial Narrow"/>
      <family val="2"/>
      <charset val="238"/>
    </font>
    <font>
      <sz val="12"/>
      <color rgb="FF000000"/>
      <name val="Times New Roman"/>
      <family val="1"/>
      <charset val="238"/>
    </font>
    <font>
      <b val="true"/>
      <sz val="14"/>
      <color rgb="FF000000"/>
      <name val="Times New Roman CE"/>
      <family val="1"/>
      <charset val="238"/>
    </font>
    <font>
      <sz val="10"/>
      <color rgb="FF000000"/>
      <name val="Times New Roman CE"/>
      <family val="1"/>
      <charset val="238"/>
    </font>
    <font>
      <b val="true"/>
      <sz val="12"/>
      <color rgb="FF000000"/>
      <name val="Times New Roman CE"/>
      <family val="1"/>
      <charset val="238"/>
    </font>
    <font>
      <sz val="8"/>
      <color rgb="FF000000"/>
      <name val="Times New Roman CE"/>
      <family val="1"/>
      <charset val="238"/>
    </font>
    <font>
      <sz val="12"/>
      <color rgb="FF000000"/>
      <name val="Times New Roman CE"/>
      <family val="1"/>
      <charset val="238"/>
    </font>
    <font>
      <b val="true"/>
      <sz val="10"/>
      <color rgb="FF000000"/>
      <name val="Times New Roman CE"/>
      <family val="1"/>
      <charset val="238"/>
    </font>
    <font>
      <b val="true"/>
      <i val="true"/>
      <sz val="12"/>
      <color rgb="FF000000"/>
      <name val="Times New Roman CE"/>
      <family val="1"/>
      <charset val="238"/>
    </font>
    <font>
      <b val="true"/>
      <i val="true"/>
      <sz val="11"/>
      <color rgb="FF000000"/>
      <name val="Times New Roman CE"/>
      <family val="1"/>
      <charset val="238"/>
    </font>
    <font>
      <b val="true"/>
      <sz val="13"/>
      <color rgb="FF000000"/>
      <name val="Times New Roman CE"/>
      <family val="1"/>
      <charset val="238"/>
    </font>
    <font>
      <b val="true"/>
      <i val="true"/>
      <sz val="10"/>
      <color rgb="FF000000"/>
      <name val="Times New Roman CE"/>
      <family val="1"/>
      <charset val="238"/>
    </font>
    <font>
      <b val="true"/>
      <sz val="13"/>
      <color rgb="FF000000"/>
      <name val="Arial Narrow"/>
      <family val="2"/>
      <charset val="238"/>
    </font>
    <font>
      <b val="true"/>
      <i val="true"/>
      <sz val="11"/>
      <name val="Times New Roman CE"/>
      <family val="1"/>
      <charset val="238"/>
    </font>
    <font>
      <b val="true"/>
      <sz val="12"/>
      <name val="Times New Roman"/>
      <family val="1"/>
    </font>
    <font>
      <b val="true"/>
      <sz val="7"/>
      <name val="Times New Roman CE"/>
      <family val="1"/>
      <charset val="238"/>
    </font>
    <font>
      <b val="true"/>
      <sz val="6"/>
      <name val="Times New Roman CE"/>
      <family val="0"/>
      <charset val="238"/>
    </font>
    <font>
      <b val="true"/>
      <sz val="6"/>
      <name val="Times New Roman CE"/>
      <family val="1"/>
      <charset val="238"/>
    </font>
    <font>
      <sz val="6"/>
      <name val="Times New Roman CE"/>
      <family val="1"/>
      <charset val="238"/>
    </font>
    <font>
      <b val="true"/>
      <sz val="9"/>
      <name val="Times New Roman CE"/>
      <family val="0"/>
      <charset val="238"/>
    </font>
    <font>
      <sz val="14"/>
      <name val="Times New Roman CE"/>
      <family val="1"/>
      <charset val="238"/>
    </font>
    <font>
      <b val="true"/>
      <sz val="14"/>
      <name val="Arial CE"/>
      <family val="2"/>
      <charset val="238"/>
    </font>
    <font>
      <sz val="9"/>
      <name val="Arial CE"/>
      <family val="0"/>
      <charset val="238"/>
    </font>
    <font>
      <b val="true"/>
      <sz val="13"/>
      <name val="Times New Roman"/>
      <family val="1"/>
    </font>
    <font>
      <sz val="7"/>
      <name val="Times New Roman"/>
      <family val="1"/>
      <charset val="238"/>
    </font>
    <font>
      <sz val="14"/>
      <name val="Arial CE"/>
      <family val="0"/>
      <charset val="238"/>
    </font>
    <font>
      <b val="true"/>
      <sz val="9"/>
      <name val="Arial CE"/>
      <family val="0"/>
      <charset val="238"/>
    </font>
    <font>
      <i val="true"/>
      <sz val="12"/>
      <name val="Arial CE"/>
      <family val="0"/>
      <charset val="238"/>
    </font>
    <font>
      <b val="true"/>
      <i val="true"/>
      <sz val="12"/>
      <name val="Times New Roman CE"/>
      <family val="0"/>
      <charset val="238"/>
    </font>
    <font>
      <i val="true"/>
      <sz val="12"/>
      <name val="Times New Roman CE"/>
      <family val="1"/>
      <charset val="238"/>
    </font>
    <font>
      <b val="true"/>
      <sz val="14"/>
      <name val="Arial CE"/>
      <family val="0"/>
      <charset val="238"/>
    </font>
    <font>
      <vertAlign val="superscript"/>
      <sz val="10"/>
      <name val="Times New Roman CE"/>
      <family val="1"/>
      <charset val="238"/>
    </font>
    <font>
      <i val="true"/>
      <sz val="10"/>
      <name val="Arial CE"/>
      <family val="0"/>
      <charset val="238"/>
    </font>
    <font>
      <b val="true"/>
      <i val="true"/>
      <sz val="12"/>
      <name val="Arial CE"/>
      <family val="0"/>
      <charset val="238"/>
    </font>
    <font>
      <b val="true"/>
      <i val="true"/>
      <sz val="11"/>
      <name val="Times New Roman CE"/>
      <family val="0"/>
      <charset val="238"/>
    </font>
    <font>
      <b val="true"/>
      <i val="true"/>
      <sz val="11"/>
      <name val="Arial CE"/>
      <family val="0"/>
      <charset val="238"/>
    </font>
    <font>
      <b val="true"/>
      <sz val="11"/>
      <name val="Arial CE"/>
      <family val="0"/>
      <charset val="238"/>
    </font>
    <font>
      <sz val="11"/>
      <name val="Arial CE"/>
      <family val="0"/>
    </font>
    <font>
      <sz val="10"/>
      <name val="Arial CE"/>
      <family val="0"/>
    </font>
    <font>
      <b val="true"/>
      <sz val="16"/>
      <name val="Times New Roman CE"/>
      <family val="1"/>
      <charset val="238"/>
    </font>
    <font>
      <i val="true"/>
      <sz val="10"/>
      <name val="Times New Roman CE"/>
      <family val="0"/>
      <charset val="238"/>
    </font>
    <font>
      <b val="true"/>
      <i val="true"/>
      <sz val="9"/>
      <name val="Times New Roman CE"/>
      <family val="0"/>
      <charset val="238"/>
    </font>
    <font>
      <b val="true"/>
      <i val="true"/>
      <sz val="7"/>
      <name val="Times New Roman CE"/>
      <family val="1"/>
      <charset val="238"/>
    </font>
    <font>
      <i val="true"/>
      <sz val="7"/>
      <name val="Times New Roman CE"/>
      <family val="1"/>
      <charset val="238"/>
    </font>
  </fonts>
  <fills count="3">
    <fill>
      <patternFill patternType="none"/>
    </fill>
    <fill>
      <patternFill patternType="gray125"/>
    </fill>
    <fill>
      <patternFill patternType="solid">
        <fgColor rgb="FFFFFFFF"/>
        <bgColor rgb="FFFFFFCC"/>
      </patternFill>
    </fill>
  </fills>
  <borders count="215">
    <border diagonalUp="false" diagonalDown="false">
      <left/>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double"/>
      <top style="double"/>
      <bottom style="double"/>
      <diagonal/>
    </border>
    <border diagonalUp="false" diagonalDown="false">
      <left/>
      <right style="double"/>
      <top style="double"/>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style="thin"/>
      <top style="double"/>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double"/>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top style="double"/>
      <bottom/>
      <diagonal/>
    </border>
    <border diagonalUp="false" diagonalDown="false">
      <left style="thin"/>
      <right style="double"/>
      <top style="double"/>
      <bottom/>
      <diagonal/>
    </border>
    <border diagonalUp="false" diagonalDown="false">
      <left/>
      <right/>
      <top style="double"/>
      <bottom/>
      <diagonal/>
    </border>
    <border diagonalUp="false" diagonalDown="false">
      <left style="double"/>
      <right style="thin"/>
      <top/>
      <bottom style="double"/>
      <diagonal/>
    </border>
    <border diagonalUp="false" diagonalDown="false">
      <left/>
      <right/>
      <top style="double"/>
      <bottom style="double"/>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thin"/>
      <right/>
      <top style="double"/>
      <bottom style="double"/>
      <diagonal/>
    </border>
    <border diagonalUp="false" diagonalDown="false">
      <left style="thin"/>
      <right/>
      <top style="double"/>
      <bottom style="double"/>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double"/>
      <top/>
      <bottom style="double"/>
      <diagonal/>
    </border>
    <border diagonalUp="false" diagonalDown="false">
      <left/>
      <right style="double"/>
      <top style="double"/>
      <bottom/>
      <diagonal/>
    </border>
    <border diagonalUp="false" diagonalDown="false">
      <left style="double"/>
      <right style="thin"/>
      <top/>
      <bottom style="thick"/>
      <diagonal/>
    </border>
    <border diagonalUp="false" diagonalDown="false">
      <left style="thin"/>
      <right style="double"/>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thin"/>
      <right style="double"/>
      <top/>
      <bottom style="thick"/>
      <diagonal/>
    </border>
    <border diagonalUp="false" diagonalDown="false">
      <left style="double"/>
      <right style="double"/>
      <top style="double"/>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top/>
      <bottom/>
      <diagonal/>
    </border>
    <border diagonalUp="false" diagonalDown="false">
      <left style="double"/>
      <right style="double"/>
      <top/>
      <bottom style="thin"/>
      <diagonal/>
    </border>
    <border diagonalUp="false" diagonalDown="false">
      <left style="thin"/>
      <right/>
      <top/>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style="thin"/>
      <right/>
      <top/>
      <bottom/>
      <diagonal/>
    </border>
    <border diagonalUp="false" diagonalDown="false">
      <left/>
      <right style="double"/>
      <top style="thin"/>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double"/>
      <top style="thin"/>
      <bottom style="double"/>
      <diagonal/>
    </border>
    <border diagonalUp="false" diagonalDown="false">
      <left/>
      <right style="double"/>
      <top/>
      <bottom style="double"/>
      <diagonal/>
    </border>
    <border diagonalUp="false" diagonalDown="false">
      <left style="thin"/>
      <right style="double"/>
      <top style="medium"/>
      <bottom/>
      <diagonal/>
    </border>
    <border diagonalUp="false" diagonalDown="false">
      <left/>
      <right/>
      <top style="medium"/>
      <bottom/>
      <diagonal/>
    </border>
    <border diagonalUp="false" diagonalDown="false">
      <left/>
      <right style="double"/>
      <top style="medium"/>
      <bottom style="double"/>
      <diagonal/>
    </border>
    <border diagonalUp="false" diagonalDown="false">
      <left style="thin"/>
      <right style="double"/>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thin"/>
      <right style="medium"/>
      <top style="double"/>
      <bottom style="double"/>
      <diagonal/>
    </border>
    <border diagonalUp="false" diagonalDown="false">
      <left style="medium"/>
      <right style="thin"/>
      <top style="thin"/>
      <bottom/>
      <diagonal/>
    </border>
    <border diagonalUp="false" diagonalDown="false">
      <left style="double"/>
      <right style="double"/>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style="medium"/>
      <right/>
      <top/>
      <bottom style="medium"/>
      <diagonal/>
    </border>
    <border diagonalUp="false" diagonalDown="false">
      <left/>
      <right style="double"/>
      <top/>
      <bottom style="medium"/>
      <diagonal/>
    </border>
    <border diagonalUp="false" diagonalDown="false">
      <left style="double"/>
      <right style="double"/>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medium"/>
      <right style="thin"/>
      <top style="medium"/>
      <bottom/>
      <diagonal/>
    </border>
    <border diagonalUp="false" diagonalDown="false">
      <left/>
      <right style="double"/>
      <top style="medium"/>
      <bottom/>
      <diagonal/>
    </border>
    <border diagonalUp="false" diagonalDown="false">
      <left/>
      <right style="thin"/>
      <top style="medium"/>
      <bottom style="double"/>
      <diagonal/>
    </border>
    <border diagonalUp="false" diagonalDown="false">
      <left/>
      <right style="double"/>
      <top style="medium"/>
      <bottom style="double"/>
      <diagonal/>
    </border>
    <border diagonalUp="false" diagonalDown="false">
      <left/>
      <right style="medium"/>
      <top style="medium"/>
      <bottom style="double"/>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medium"/>
      <right style="thin"/>
      <top style="double"/>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right style="double"/>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medium"/>
      <top/>
      <bottom style="double"/>
      <diagonal/>
    </border>
    <border diagonalUp="false" diagonalDown="false">
      <left/>
      <right style="double"/>
      <top style="double"/>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style="double"/>
      <right style="double"/>
      <top style="double"/>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right style="double"/>
      <top style="thin"/>
      <bottom style="double"/>
      <diagonal/>
    </border>
    <border diagonalUp="false" diagonalDown="false">
      <left/>
      <right/>
      <top style="thin"/>
      <bottom style="double"/>
      <diagonal/>
    </border>
    <border diagonalUp="false" diagonalDown="false">
      <left/>
      <right style="double"/>
      <top style="thin"/>
      <bottom style="thin"/>
      <diagonal/>
    </border>
    <border diagonalUp="false" diagonalDown="false">
      <left/>
      <right/>
      <top style="thin"/>
      <bottom style="thin"/>
      <diagonal/>
    </border>
    <border diagonalUp="false" diagonalDown="false">
      <left style="thin"/>
      <right/>
      <top/>
      <bottom style="double"/>
      <diagonal/>
    </border>
    <border diagonalUp="false" diagonalDown="false">
      <left/>
      <right style="thick"/>
      <top/>
      <bottom/>
      <diagonal/>
    </border>
    <border diagonalUp="false" diagonalDown="false">
      <left/>
      <right/>
      <top style="double"/>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double"/>
      <right style="thin"/>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general" vertical="center" textRotation="0" wrapText="true" indent="0" shrinkToFit="false"/>
      <protection locked="true" hidden="false"/>
    </xf>
    <xf numFmtId="166" fontId="19" fillId="0" borderId="11" xfId="0" applyFont="true" applyBorder="true" applyAlignment="true" applyProtection="true">
      <alignment horizontal="right" vertical="center" textRotation="0" wrapText="false" indent="0" shrinkToFit="false"/>
      <protection locked="true" hidden="false"/>
    </xf>
    <xf numFmtId="167" fontId="19" fillId="0" borderId="11" xfId="0" applyFont="true" applyBorder="true" applyAlignment="true" applyProtection="true">
      <alignment horizontal="general" vertical="center" textRotation="0" wrapText="false" indent="0" shrinkToFit="false"/>
      <protection locked="true" hidden="false"/>
    </xf>
    <xf numFmtId="168" fontId="19" fillId="0" borderId="11" xfId="0" applyFont="true" applyBorder="true" applyAlignment="true" applyProtection="true">
      <alignment horizontal="general" vertical="center" textRotation="0" wrapText="false" indent="0" shrinkToFit="false"/>
      <protection locked="true" hidden="false"/>
    </xf>
    <xf numFmtId="168" fontId="19" fillId="0" borderId="12"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general" vertical="center" textRotation="0" wrapText="true" indent="0" shrinkToFit="false"/>
      <protection locked="true" hidden="false"/>
    </xf>
    <xf numFmtId="166" fontId="13" fillId="0" borderId="5" xfId="0" applyFont="true" applyBorder="true" applyAlignment="true" applyProtection="true">
      <alignment horizontal="general" vertical="center" textRotation="0" wrapText="false" indent="0" shrinkToFit="false"/>
      <protection locked="true" hidden="false"/>
    </xf>
    <xf numFmtId="167" fontId="13" fillId="0" borderId="5" xfId="0" applyFont="true" applyBorder="true" applyAlignment="true" applyProtection="true">
      <alignment horizontal="general" vertical="center" textRotation="0" wrapText="false" indent="0" shrinkToFit="false"/>
      <protection locked="true" hidden="false"/>
    </xf>
    <xf numFmtId="168" fontId="13" fillId="0" borderId="5" xfId="0" applyFont="true" applyBorder="true" applyAlignment="true" applyProtection="true">
      <alignment horizontal="general" vertical="center" textRotation="0" wrapText="false" indent="0" shrinkToFit="false"/>
      <protection locked="true" hidden="false"/>
    </xf>
    <xf numFmtId="168" fontId="13"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true" hidden="false"/>
    </xf>
    <xf numFmtId="166" fontId="19" fillId="0" borderId="5" xfId="0" applyFont="true" applyBorder="true" applyAlignment="true" applyProtection="true">
      <alignment horizontal="right" vertical="center" textRotation="0" wrapText="false" indent="0" shrinkToFit="false"/>
      <protection locked="true" hidden="false"/>
    </xf>
    <xf numFmtId="167" fontId="20" fillId="0" borderId="5" xfId="0" applyFont="true" applyBorder="true" applyAlignment="true" applyProtection="true">
      <alignment horizontal="general" vertical="center" textRotation="0" wrapText="false" indent="0" shrinkToFit="false"/>
      <protection locked="true" hidden="false"/>
    </xf>
    <xf numFmtId="168" fontId="20" fillId="0" borderId="5" xfId="0" applyFont="true" applyBorder="true" applyAlignment="true" applyProtection="true">
      <alignment horizontal="general" vertical="center" textRotation="0" wrapText="false" indent="0" shrinkToFit="false"/>
      <protection locked="true" hidden="false"/>
    </xf>
    <xf numFmtId="168" fontId="20" fillId="0" borderId="6"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true" hidden="false"/>
    </xf>
    <xf numFmtId="166" fontId="22" fillId="0" borderId="5"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general" vertical="center" textRotation="0" wrapText="false" indent="0" shrinkToFit="false"/>
      <protection locked="true" hidden="false"/>
    </xf>
    <xf numFmtId="168" fontId="22" fillId="0" borderId="5" xfId="0" applyFont="true" applyBorder="true" applyAlignment="true" applyProtection="true">
      <alignment horizontal="general" vertical="center" textRotation="0" wrapText="false" indent="0" shrinkToFit="false"/>
      <protection locked="true" hidden="false"/>
    </xf>
    <xf numFmtId="168" fontId="22" fillId="0" borderId="6"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6" fontId="19" fillId="0" borderId="5" xfId="0" applyFont="true" applyBorder="true" applyAlignment="true" applyProtection="true">
      <alignment horizontal="general" vertical="center" textRotation="0" wrapText="false" indent="0" shrinkToFit="false"/>
      <protection locked="true" hidden="false"/>
    </xf>
    <xf numFmtId="167" fontId="19" fillId="0" borderId="5" xfId="0" applyFont="true" applyBorder="true" applyAlignment="true" applyProtection="true">
      <alignment horizontal="general" vertical="center" textRotation="0" wrapText="false" indent="0" shrinkToFit="false"/>
      <protection locked="true" hidden="false"/>
    </xf>
    <xf numFmtId="168" fontId="19" fillId="0" borderId="5" xfId="0" applyFont="true" applyBorder="true" applyAlignment="true" applyProtection="true">
      <alignment horizontal="general" vertical="center" textRotation="0" wrapText="false" indent="0" shrinkToFit="false"/>
      <protection locked="true" hidden="false"/>
    </xf>
    <xf numFmtId="168" fontId="19" fillId="0"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6" fontId="19" fillId="0" borderId="11"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left" vertical="center" textRotation="0" wrapText="false" indent="0" shrinkToFit="false"/>
      <protection locked="true" hidden="false"/>
    </xf>
    <xf numFmtId="166" fontId="10" fillId="0" borderId="14" xfId="0" applyFont="true" applyBorder="true" applyAlignment="true" applyProtection="true">
      <alignment horizontal="general" vertical="center" textRotation="0" wrapText="false" indent="0" shrinkToFit="false"/>
      <protection locked="true" hidden="false"/>
    </xf>
    <xf numFmtId="167" fontId="10" fillId="0" borderId="14" xfId="0" applyFont="true" applyBorder="true" applyAlignment="true" applyProtection="true">
      <alignment horizontal="general" vertical="center" textRotation="0" wrapText="false" indent="0" shrinkToFit="false"/>
      <protection locked="true" hidden="false"/>
    </xf>
    <xf numFmtId="168" fontId="23" fillId="0" borderId="14" xfId="0" applyFont="true" applyBorder="true" applyAlignment="true" applyProtection="true">
      <alignment horizontal="center" vertical="center" textRotation="0" wrapText="false" indent="0" shrinkToFit="false"/>
      <protection locked="true" hidden="false"/>
    </xf>
    <xf numFmtId="168" fontId="23" fillId="0" borderId="1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left" vertical="center" textRotation="0" wrapText="false" indent="0" shrinkToFit="false"/>
      <protection locked="true" hidden="false"/>
    </xf>
    <xf numFmtId="166" fontId="10" fillId="0" borderId="17" xfId="0" applyFont="true" applyBorder="true" applyAlignment="true" applyProtection="true">
      <alignment horizontal="general" vertical="center" textRotation="0" wrapText="false" indent="0" shrinkToFit="false"/>
      <protection locked="true" hidden="false"/>
    </xf>
    <xf numFmtId="167" fontId="10" fillId="0" borderId="17" xfId="0" applyFont="true" applyBorder="true" applyAlignment="true" applyProtection="true">
      <alignment horizontal="general" vertical="center" textRotation="0" wrapText="fals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false"/>
    </xf>
    <xf numFmtId="168" fontId="23" fillId="0" borderId="1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true" indent="0" shrinkToFit="false"/>
      <protection locked="true" hidden="false"/>
    </xf>
    <xf numFmtId="167" fontId="30"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70" fontId="32" fillId="0" borderId="19" xfId="0" applyFont="true" applyBorder="true" applyAlignment="true" applyProtection="false">
      <alignment horizontal="right" vertical="bottom" textRotation="0" wrapText="false" indent="0" shrinkToFit="false"/>
      <protection locked="true" hidden="false"/>
    </xf>
    <xf numFmtId="167" fontId="26"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center" vertical="center" textRotation="0" wrapText="false" indent="0" shrinkToFit="false"/>
      <protection locked="true" hidden="false"/>
    </xf>
    <xf numFmtId="169" fontId="34" fillId="0" borderId="22" xfId="0" applyFont="true" applyBorder="true" applyAlignment="true" applyProtection="false">
      <alignment horizontal="center" vertical="center" textRotation="0" wrapText="true" indent="0" shrinkToFit="false"/>
      <protection locked="true" hidden="false"/>
    </xf>
    <xf numFmtId="167" fontId="28" fillId="0" borderId="22" xfId="0" applyFont="true" applyBorder="true" applyAlignment="true" applyProtection="false">
      <alignment horizontal="center" vertical="center" textRotation="0" wrapText="true" indent="0" shrinkToFit="false"/>
      <protection locked="true" hidden="false"/>
    </xf>
    <xf numFmtId="167" fontId="28" fillId="0" borderId="23" xfId="0" applyFont="true" applyBorder="true" applyAlignment="true" applyProtection="false">
      <alignment horizontal="center" vertical="center" textRotation="0" wrapText="true" indent="0" shrinkToFit="false"/>
      <protection locked="true" hidden="false"/>
    </xf>
    <xf numFmtId="167" fontId="35" fillId="0" borderId="24" xfId="0" applyFont="true" applyBorder="true" applyAlignment="true" applyProtection="false">
      <alignment horizontal="center" vertical="top" textRotation="0" wrapText="false" indent="0" shrinkToFit="false"/>
      <protection locked="true" hidden="false"/>
    </xf>
    <xf numFmtId="167" fontId="26" fillId="0" borderId="25" xfId="0" applyFont="true" applyBorder="true" applyAlignment="true" applyProtection="false">
      <alignment horizontal="center" vertical="top" textRotation="0" wrapText="false" indent="0" shrinkToFit="false"/>
      <protection locked="true" hidden="false"/>
    </xf>
    <xf numFmtId="169" fontId="36" fillId="0" borderId="26" xfId="0" applyFont="true" applyBorder="true" applyAlignment="true" applyProtection="false">
      <alignment horizontal="center" vertical="center" textRotation="0" wrapText="true" indent="0" shrinkToFit="false"/>
      <protection locked="true" hidden="false"/>
    </xf>
    <xf numFmtId="169" fontId="36" fillId="0" borderId="27" xfId="0" applyFont="true" applyBorder="true" applyAlignment="true" applyProtection="false">
      <alignment horizontal="center" vertical="center" textRotation="0" wrapText="true" indent="0" shrinkToFit="false"/>
      <protection locked="true" hidden="false"/>
    </xf>
    <xf numFmtId="169" fontId="36" fillId="0" borderId="28" xfId="0" applyFont="true" applyBorder="true" applyAlignment="true" applyProtection="false">
      <alignment horizontal="center" vertical="center" textRotation="0" wrapText="true" indent="0" shrinkToFit="false"/>
      <protection locked="true" hidden="false"/>
    </xf>
    <xf numFmtId="167" fontId="36" fillId="0" borderId="28"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9" fontId="36" fillId="0" borderId="29"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6" fontId="37" fillId="0" borderId="31" xfId="0" applyFont="true" applyBorder="true" applyAlignment="true" applyProtection="false">
      <alignment horizontal="center" vertical="center" textRotation="0" wrapText="false" indent="0" shrinkToFit="false"/>
      <protection locked="true" hidden="false"/>
    </xf>
    <xf numFmtId="166" fontId="37" fillId="0" borderId="22" xfId="0" applyFont="true" applyBorder="true" applyAlignment="true" applyProtection="false">
      <alignment horizontal="center" vertical="center" textRotation="0" wrapText="false" indent="0" shrinkToFit="false"/>
      <protection locked="true" hidden="false"/>
    </xf>
    <xf numFmtId="166" fontId="37" fillId="0" borderId="32" xfId="0" applyFont="true" applyBorder="true" applyAlignment="true" applyProtection="false">
      <alignment horizontal="center" vertical="center" textRotation="0" wrapText="false" indent="0" shrinkToFit="false"/>
      <protection locked="true" hidden="false"/>
    </xf>
    <xf numFmtId="166" fontId="37" fillId="0" borderId="11" xfId="0" applyFont="true" applyBorder="true" applyAlignment="true" applyProtection="false">
      <alignment horizontal="center" vertical="center" textRotation="0" wrapText="false" indent="0" shrinkToFit="false"/>
      <protection locked="true" hidden="false"/>
    </xf>
    <xf numFmtId="166" fontId="37" fillId="0" borderId="33" xfId="0" applyFont="true" applyBorder="true" applyAlignment="true" applyProtection="false">
      <alignment horizontal="center" vertical="center" textRotation="0" wrapText="false" indent="0" shrinkToFit="false"/>
      <protection locked="true" hidden="false"/>
    </xf>
    <xf numFmtId="166" fontId="37" fillId="0" borderId="34" xfId="0" applyFont="true" applyBorder="true" applyAlignment="true" applyProtection="false">
      <alignment horizontal="center" vertical="center" textRotation="0" wrapText="false" indent="0" shrinkToFit="false"/>
      <protection locked="true" hidden="false"/>
    </xf>
    <xf numFmtId="166" fontId="37" fillId="0" borderId="35"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7" fontId="38" fillId="0" borderId="31" xfId="0" applyFont="true" applyBorder="true" applyAlignment="true" applyProtection="false">
      <alignment horizontal="center" vertical="center" textRotation="0" wrapText="false" indent="0" shrinkToFit="false"/>
      <protection locked="true" hidden="false"/>
    </xf>
    <xf numFmtId="167" fontId="38" fillId="0" borderId="22" xfId="0" applyFont="true" applyBorder="true" applyAlignment="true" applyProtection="false">
      <alignment horizontal="general" vertical="center" textRotation="0" wrapText="true" indent="0" shrinkToFit="false"/>
      <protection locked="true" hidden="false"/>
    </xf>
    <xf numFmtId="166" fontId="38" fillId="0" borderId="32" xfId="0" applyFont="true" applyBorder="true" applyAlignment="true" applyProtection="false">
      <alignment horizontal="general" vertical="center" textRotation="0" wrapText="false" indent="0" shrinkToFit="false"/>
      <protection locked="true" hidden="false"/>
    </xf>
    <xf numFmtId="166" fontId="38" fillId="0" borderId="11" xfId="0" applyFont="true" applyBorder="true" applyAlignment="true" applyProtection="false">
      <alignment horizontal="general" vertical="center" textRotation="0" wrapText="false" indent="0" shrinkToFit="false"/>
      <protection locked="true" hidden="false"/>
    </xf>
    <xf numFmtId="166" fontId="38" fillId="0" borderId="33" xfId="0" applyFont="true" applyBorder="true" applyAlignment="true" applyProtection="false">
      <alignment horizontal="general" vertical="center" textRotation="0" wrapText="false" indent="0" shrinkToFit="false"/>
      <protection locked="true" hidden="false"/>
    </xf>
    <xf numFmtId="167" fontId="38" fillId="0" borderId="33" xfId="0" applyFont="true" applyBorder="true" applyAlignment="true" applyProtection="false">
      <alignment horizontal="general" vertical="center" textRotation="0" wrapText="false" indent="0" shrinkToFit="false"/>
      <protection locked="true" hidden="false"/>
    </xf>
    <xf numFmtId="167" fontId="38" fillId="0" borderId="22" xfId="0" applyFont="true" applyBorder="true" applyAlignment="true" applyProtection="false">
      <alignment horizontal="general" vertical="center" textRotation="0" wrapText="false" indent="0" shrinkToFit="false"/>
      <protection locked="true" hidden="false"/>
    </xf>
    <xf numFmtId="167" fontId="38" fillId="0" borderId="3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7" fontId="39" fillId="0" borderId="22" xfId="0" applyFont="true" applyBorder="true" applyAlignment="true" applyProtection="false">
      <alignment horizontal="general" vertical="center" textRotation="0" wrapText="true" indent="0" shrinkToFit="false"/>
      <protection locked="true" hidden="false"/>
    </xf>
    <xf numFmtId="166" fontId="38" fillId="0" borderId="34" xfId="0" applyFont="true" applyBorder="true" applyAlignment="true" applyProtection="false">
      <alignment horizontal="general" vertical="center" textRotation="0" wrapText="false" indent="0" shrinkToFit="false"/>
      <protection locked="true" hidden="false"/>
    </xf>
    <xf numFmtId="166" fontId="32" fillId="0" borderId="36" xfId="0" applyFont="true" applyBorder="true" applyAlignment="true" applyProtection="false">
      <alignment horizontal="center" vertical="center" textRotation="0" wrapText="false" indent="0" shrinkToFit="false"/>
      <protection locked="true" hidden="false"/>
    </xf>
    <xf numFmtId="167" fontId="32" fillId="0" borderId="37" xfId="0" applyFont="true" applyBorder="true" applyAlignment="true" applyProtection="false">
      <alignment horizontal="general" vertical="center" textRotation="0" wrapText="true" indent="0" shrinkToFit="false"/>
      <protection locked="true" hidden="false"/>
    </xf>
    <xf numFmtId="166" fontId="32" fillId="0" borderId="38" xfId="0" applyFont="true" applyBorder="true" applyAlignment="true" applyProtection="false">
      <alignment horizontal="general" vertical="center" textRotation="0" wrapText="false" indent="0" shrinkToFit="false"/>
      <protection locked="true" hidden="false"/>
    </xf>
    <xf numFmtId="166" fontId="32" fillId="0" borderId="5" xfId="0" applyFont="true" applyBorder="true" applyAlignment="true" applyProtection="false">
      <alignment horizontal="general" vertical="center" textRotation="0" wrapText="false" indent="0" shrinkToFit="false"/>
      <protection locked="true" hidden="false"/>
    </xf>
    <xf numFmtId="166" fontId="32" fillId="0" borderId="39" xfId="0" applyFont="true" applyBorder="true" applyAlignment="true" applyProtection="false">
      <alignment horizontal="general" vertical="center" textRotation="0" wrapText="false" indent="0" shrinkToFit="false"/>
      <protection locked="true" hidden="false"/>
    </xf>
    <xf numFmtId="167" fontId="32" fillId="0" borderId="39" xfId="0" applyFont="true" applyBorder="true" applyAlignment="true" applyProtection="false">
      <alignment horizontal="general" vertical="center" textRotation="0" wrapText="false" indent="0" shrinkToFit="false"/>
      <protection locked="true" hidden="false"/>
    </xf>
    <xf numFmtId="167" fontId="32" fillId="0" borderId="37" xfId="0" applyFont="true" applyBorder="true" applyAlignment="true" applyProtection="false">
      <alignment horizontal="general" vertical="center" textRotation="0" wrapText="false" indent="0" shrinkToFit="false"/>
      <protection locked="true" hidden="false"/>
    </xf>
    <xf numFmtId="166" fontId="32" fillId="0" borderId="40" xfId="0" applyFont="true" applyBorder="true" applyAlignment="true" applyProtection="false">
      <alignment horizontal="general" vertical="center" textRotation="0" wrapText="false" indent="0" shrinkToFit="false"/>
      <protection locked="true" hidden="false"/>
    </xf>
    <xf numFmtId="167" fontId="32" fillId="0" borderId="4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40" fillId="0" borderId="31" xfId="0" applyFont="true" applyBorder="true" applyAlignment="true" applyProtection="false">
      <alignment horizontal="center" vertical="center" textRotation="0" wrapText="false" indent="0" shrinkToFit="false"/>
      <protection locked="true" hidden="false"/>
    </xf>
    <xf numFmtId="167" fontId="41" fillId="0" borderId="22" xfId="0" applyFont="true" applyBorder="true" applyAlignment="true" applyProtection="false">
      <alignment horizontal="general" vertical="center" textRotation="0" wrapText="true" indent="0" shrinkToFit="false"/>
      <protection locked="true" hidden="false"/>
    </xf>
    <xf numFmtId="166" fontId="42" fillId="0" borderId="11" xfId="0" applyFont="true" applyBorder="true" applyAlignment="true" applyProtection="false">
      <alignment horizontal="general" vertical="center" textRotation="0" wrapText="false" indent="0" shrinkToFit="false"/>
      <protection locked="true" hidden="false"/>
    </xf>
    <xf numFmtId="166" fontId="40" fillId="0" borderId="33" xfId="0" applyFont="true" applyBorder="true" applyAlignment="true" applyProtection="false">
      <alignment horizontal="general" vertical="center" textRotation="0" wrapText="false" indent="0" shrinkToFit="false"/>
      <protection locked="true" hidden="false"/>
    </xf>
    <xf numFmtId="167" fontId="40" fillId="0" borderId="33" xfId="0" applyFont="true" applyBorder="true" applyAlignment="true" applyProtection="false">
      <alignment horizontal="general" vertical="center" textRotation="0" wrapText="false" indent="0" shrinkToFit="false"/>
      <protection locked="true" hidden="false"/>
    </xf>
    <xf numFmtId="167" fontId="40" fillId="0" borderId="22" xfId="0" applyFont="true" applyBorder="true" applyAlignment="true" applyProtection="false">
      <alignment horizontal="general" vertical="center" textRotation="0" wrapText="false" indent="0" shrinkToFit="false"/>
      <protection locked="true" hidden="false"/>
    </xf>
    <xf numFmtId="166" fontId="40" fillId="0" borderId="34" xfId="0" applyFont="true" applyBorder="true" applyAlignment="true" applyProtection="false">
      <alignment horizontal="general" vertical="center" textRotation="0" wrapText="false" indent="0" shrinkToFit="false"/>
      <protection locked="true" hidden="false"/>
    </xf>
    <xf numFmtId="167" fontId="40" fillId="0" borderId="3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38" fillId="0" borderId="31" xfId="0" applyFont="true" applyBorder="true" applyAlignment="true" applyProtection="false">
      <alignment horizontal="center" vertical="center" textRotation="0" wrapText="false" indent="0" shrinkToFit="false"/>
      <protection locked="true" hidden="false"/>
    </xf>
    <xf numFmtId="167" fontId="38" fillId="0" borderId="35" xfId="0" applyFont="true" applyBorder="true" applyAlignment="true" applyProtection="false">
      <alignment horizontal="center" vertical="center" textRotation="0" wrapText="false" indent="0" shrinkToFit="false"/>
      <protection locked="true" hidden="false"/>
    </xf>
    <xf numFmtId="166" fontId="38" fillId="0" borderId="42" xfId="0" applyFont="true" applyBorder="true" applyAlignment="true" applyProtection="false">
      <alignment horizontal="center" vertical="center" textRotation="0" wrapText="false" indent="0" shrinkToFit="false"/>
      <protection locked="true" hidden="false"/>
    </xf>
    <xf numFmtId="167" fontId="39" fillId="0" borderId="43" xfId="0" applyFont="true" applyBorder="true" applyAlignment="true" applyProtection="false">
      <alignment horizontal="general" vertical="center" textRotation="0" wrapText="true" indent="0" shrinkToFit="false"/>
      <protection locked="true" hidden="false"/>
    </xf>
    <xf numFmtId="166" fontId="38" fillId="0" borderId="44" xfId="0" applyFont="true" applyBorder="true" applyAlignment="true" applyProtection="false">
      <alignment horizontal="general" vertical="center" textRotation="0" wrapText="false" indent="0" shrinkToFit="false"/>
      <protection locked="true" hidden="false"/>
    </xf>
    <xf numFmtId="166" fontId="42" fillId="0" borderId="45" xfId="0" applyFont="true" applyBorder="true" applyAlignment="true" applyProtection="false">
      <alignment horizontal="general" vertical="center" textRotation="0" wrapText="false" indent="0" shrinkToFit="false"/>
      <protection locked="true" hidden="false"/>
    </xf>
    <xf numFmtId="166" fontId="38" fillId="0" borderId="46" xfId="0" applyFont="true" applyBorder="true" applyAlignment="true" applyProtection="false">
      <alignment horizontal="general" vertical="center" textRotation="0" wrapText="false" indent="0" shrinkToFit="false"/>
      <protection locked="true" hidden="false"/>
    </xf>
    <xf numFmtId="167" fontId="38" fillId="0" borderId="46" xfId="0" applyFont="true" applyBorder="true" applyAlignment="true" applyProtection="false">
      <alignment horizontal="general" vertical="center" textRotation="0" wrapText="false" indent="0" shrinkToFit="false"/>
      <protection locked="true" hidden="false"/>
    </xf>
    <xf numFmtId="167" fontId="38" fillId="0" borderId="43" xfId="0" applyFont="true" applyBorder="true" applyAlignment="true" applyProtection="false">
      <alignment horizontal="general" vertical="center" textRotation="0" wrapText="false" indent="0" shrinkToFit="false"/>
      <protection locked="true" hidden="false"/>
    </xf>
    <xf numFmtId="167" fontId="38" fillId="0" borderId="47" xfId="0" applyFont="true" applyBorder="true" applyAlignment="true" applyProtection="false">
      <alignment horizontal="general" vertical="center" textRotation="0" wrapText="false" indent="0" shrinkToFit="false"/>
      <protection locked="true" hidden="false"/>
    </xf>
    <xf numFmtId="166" fontId="32" fillId="0" borderId="48" xfId="0" applyFont="true" applyBorder="true" applyAlignment="true" applyProtection="false">
      <alignment horizontal="center" vertical="center" textRotation="0" wrapText="false" indent="0" shrinkToFit="false"/>
      <protection locked="true" hidden="false"/>
    </xf>
    <xf numFmtId="167" fontId="32" fillId="0" borderId="49" xfId="0" applyFont="true" applyBorder="true" applyAlignment="true" applyProtection="false">
      <alignment horizontal="general" vertical="center" textRotation="0" wrapText="true" indent="0" shrinkToFit="false"/>
      <protection locked="true" hidden="false"/>
    </xf>
    <xf numFmtId="166" fontId="32" fillId="0" borderId="50" xfId="0" applyFont="true" applyBorder="true" applyAlignment="true" applyProtection="false">
      <alignment horizontal="general" vertical="center" textRotation="0" wrapText="false" indent="0" shrinkToFit="false"/>
      <protection locked="true" hidden="false"/>
    </xf>
    <xf numFmtId="166" fontId="32" fillId="0" borderId="51" xfId="0" applyFont="true" applyBorder="true" applyAlignment="true" applyProtection="false">
      <alignment horizontal="general" vertical="center" textRotation="0" wrapText="false" indent="0" shrinkToFit="false"/>
      <protection locked="true" hidden="false"/>
    </xf>
    <xf numFmtId="166" fontId="32" fillId="0" borderId="52" xfId="0" applyFont="true" applyBorder="true" applyAlignment="true" applyProtection="false">
      <alignment horizontal="general" vertical="center" textRotation="0" wrapText="false" indent="0" shrinkToFit="false"/>
      <protection locked="true" hidden="false"/>
    </xf>
    <xf numFmtId="167" fontId="32" fillId="0" borderId="52" xfId="0" applyFont="true" applyBorder="true" applyAlignment="true" applyProtection="false">
      <alignment horizontal="general" vertical="center" textRotation="0" wrapText="false" indent="0" shrinkToFit="false"/>
      <protection locked="true" hidden="false"/>
    </xf>
    <xf numFmtId="167" fontId="32" fillId="0" borderId="49" xfId="0" applyFont="true" applyBorder="true" applyAlignment="true" applyProtection="false">
      <alignment horizontal="general" vertical="center" textRotation="0" wrapText="false" indent="0" shrinkToFit="false"/>
      <protection locked="true" hidden="false"/>
    </xf>
    <xf numFmtId="167" fontId="32" fillId="0" borderId="53" xfId="0" applyFont="true" applyBorder="true" applyAlignment="true" applyProtection="false">
      <alignment horizontal="general" vertical="center" textRotation="0" wrapText="false" indent="0" shrinkToFit="false"/>
      <protection locked="true" hidden="false"/>
    </xf>
    <xf numFmtId="167" fontId="32" fillId="0" borderId="54" xfId="0" applyFont="true" applyBorder="true" applyAlignment="true" applyProtection="false">
      <alignment horizontal="general" vertical="center" textRotation="0" wrapText="false" indent="0" shrinkToFit="false"/>
      <protection locked="true" hidden="false"/>
    </xf>
    <xf numFmtId="166" fontId="32" fillId="0" borderId="55" xfId="0" applyFont="true" applyBorder="true" applyAlignment="true" applyProtection="false">
      <alignment horizontal="center" vertical="center" textRotation="0" wrapText="false" indent="0" shrinkToFit="false"/>
      <protection locked="true" hidden="false"/>
    </xf>
    <xf numFmtId="167" fontId="32" fillId="0" borderId="56" xfId="0" applyFont="true" applyBorder="true" applyAlignment="true" applyProtection="false">
      <alignment horizontal="general" vertical="center" textRotation="0" wrapText="true" indent="0" shrinkToFit="false"/>
      <protection locked="true" hidden="false"/>
    </xf>
    <xf numFmtId="166" fontId="32" fillId="0" borderId="57" xfId="0" applyFont="true" applyBorder="true" applyAlignment="true" applyProtection="false">
      <alignment horizontal="general" vertical="center" textRotation="0" wrapText="false" indent="0" shrinkToFit="false"/>
      <protection locked="true" hidden="false"/>
    </xf>
    <xf numFmtId="166" fontId="42" fillId="0" borderId="58" xfId="0" applyFont="true" applyBorder="true" applyAlignment="true" applyProtection="false">
      <alignment horizontal="general" vertical="center" textRotation="0" wrapText="false" indent="0" shrinkToFit="false"/>
      <protection locked="true" hidden="false"/>
    </xf>
    <xf numFmtId="166" fontId="32" fillId="0" borderId="59" xfId="0" applyFont="true" applyBorder="true" applyAlignment="true" applyProtection="false">
      <alignment horizontal="general" vertical="center" textRotation="0" wrapText="false" indent="0" shrinkToFit="false"/>
      <protection locked="true" hidden="false"/>
    </xf>
    <xf numFmtId="167" fontId="32" fillId="0" borderId="59" xfId="0" applyFont="true" applyBorder="true" applyAlignment="true" applyProtection="false">
      <alignment horizontal="general" vertical="center" textRotation="0" wrapText="false" indent="0" shrinkToFit="false"/>
      <protection locked="true" hidden="false"/>
    </xf>
    <xf numFmtId="167" fontId="32" fillId="0" borderId="56" xfId="0" applyFont="true" applyBorder="true" applyAlignment="true" applyProtection="false">
      <alignment horizontal="general" vertical="center" textRotation="0" wrapText="false" indent="0" shrinkToFit="false"/>
      <protection locked="true" hidden="false"/>
    </xf>
    <xf numFmtId="167" fontId="32" fillId="0" borderId="60" xfId="0" applyFont="true" applyBorder="true" applyAlignment="true" applyProtection="false">
      <alignment horizontal="general" vertical="center" textRotation="0" wrapText="false" indent="0" shrinkToFit="false"/>
      <protection locked="true" hidden="false"/>
    </xf>
    <xf numFmtId="167" fontId="32" fillId="0" borderId="61" xfId="0" applyFont="true" applyBorder="true" applyAlignment="true" applyProtection="false">
      <alignment horizontal="general" vertical="center" textRotation="0" wrapText="false" indent="0" shrinkToFit="false"/>
      <protection locked="true" hidden="false"/>
    </xf>
    <xf numFmtId="166" fontId="32" fillId="0" borderId="53" xfId="0" applyFont="true" applyBorder="true" applyAlignment="true" applyProtection="false">
      <alignment horizontal="general" vertical="center" textRotation="0" wrapText="false" indent="0" shrinkToFit="false"/>
      <protection locked="true" hidden="false"/>
    </xf>
    <xf numFmtId="167" fontId="32" fillId="0" borderId="40" xfId="0" applyFont="true" applyBorder="true" applyAlignment="true" applyProtection="false">
      <alignment horizontal="general" vertical="center" textRotation="0" wrapText="false" indent="0" shrinkToFit="false"/>
      <protection locked="true" hidden="false"/>
    </xf>
    <xf numFmtId="166" fontId="32" fillId="0" borderId="62" xfId="0" applyFont="true" applyBorder="true" applyAlignment="true" applyProtection="false">
      <alignment horizontal="center" vertical="center" textRotation="0" wrapText="false" indent="0" shrinkToFit="false"/>
      <protection locked="true" hidden="false"/>
    </xf>
    <xf numFmtId="167" fontId="32" fillId="0" borderId="63" xfId="0" applyFont="true" applyBorder="true" applyAlignment="true" applyProtection="false">
      <alignment horizontal="general" vertical="center" textRotation="0" wrapText="true" indent="0" shrinkToFit="false"/>
      <protection locked="true" hidden="false"/>
    </xf>
    <xf numFmtId="166" fontId="32" fillId="0" borderId="62" xfId="0" applyFont="true" applyBorder="true" applyAlignment="true" applyProtection="false">
      <alignment horizontal="general" vertical="center" textRotation="0" wrapText="fals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7" fontId="32" fillId="0" borderId="14" xfId="0" applyFont="true" applyBorder="true" applyAlignment="true" applyProtection="false">
      <alignment horizontal="general" vertical="center" textRotation="0" wrapText="false" indent="0" shrinkToFit="false"/>
      <protection locked="true" hidden="false"/>
    </xf>
    <xf numFmtId="167" fontId="32" fillId="0" borderId="64"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6" fontId="32" fillId="0" borderId="64" xfId="0" applyFont="true" applyBorder="true" applyAlignment="true" applyProtection="false">
      <alignment horizontal="general" vertical="center" textRotation="0" wrapText="false" indent="0" shrinkToFit="false"/>
      <protection locked="true" hidden="false"/>
    </xf>
    <xf numFmtId="167" fontId="32" fillId="0" borderId="63" xfId="0" applyFont="true" applyBorder="true" applyAlignment="true" applyProtection="false">
      <alignment horizontal="general" vertical="center" textRotation="0" wrapText="false" indent="0" shrinkToFit="false"/>
      <protection locked="true" hidden="false"/>
    </xf>
    <xf numFmtId="166" fontId="32" fillId="0" borderId="38" xfId="0" applyFont="true" applyBorder="true" applyAlignment="true" applyProtection="false">
      <alignment horizontal="center" vertical="center" textRotation="0" wrapText="false" indent="0" shrinkToFit="false"/>
      <protection locked="true" hidden="false"/>
    </xf>
    <xf numFmtId="167" fontId="32" fillId="0" borderId="41" xfId="0" applyFont="true" applyBorder="true" applyAlignment="true" applyProtection="false">
      <alignment horizontal="general" vertical="center" textRotation="0" wrapText="true" indent="0" shrinkToFit="false"/>
      <protection locked="true" hidden="false"/>
    </xf>
    <xf numFmtId="166" fontId="42" fillId="0" borderId="5" xfId="0" applyFont="true" applyBorder="true" applyAlignment="true" applyProtection="false">
      <alignment horizontal="general" vertical="center" textRotation="0" wrapText="false" indent="0" shrinkToFit="false"/>
      <protection locked="true" hidden="false"/>
    </xf>
    <xf numFmtId="166" fontId="32" fillId="0" borderId="17" xfId="0" applyFont="true" applyBorder="true" applyAlignment="true" applyProtection="false">
      <alignment horizontal="general" vertical="center" textRotation="0" wrapText="false" indent="0" shrinkToFit="false"/>
      <protection locked="true" hidden="false"/>
    </xf>
    <xf numFmtId="167" fontId="32" fillId="0" borderId="17"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6" fontId="32" fillId="0" borderId="65"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7" fontId="35" fillId="0" borderId="32" xfId="0" applyFont="true" applyBorder="true" applyAlignment="true" applyProtection="false">
      <alignment horizontal="center" vertical="center" textRotation="0" wrapText="false" indent="0" shrinkToFit="false"/>
      <protection locked="true" hidden="false"/>
    </xf>
    <xf numFmtId="167" fontId="39" fillId="0" borderId="35" xfId="0" applyFont="true" applyBorder="true" applyAlignment="true" applyProtection="false">
      <alignment horizontal="general" vertical="center" textRotation="0" wrapText="true" indent="0" shrinkToFit="false"/>
      <protection locked="true" hidden="false"/>
    </xf>
    <xf numFmtId="167" fontId="38" fillId="0" borderId="11" xfId="0" applyFont="true" applyBorder="true" applyAlignment="true" applyProtection="false">
      <alignment horizontal="general" vertical="center" textRotation="0" wrapText="false" indent="0" shrinkToFit="false"/>
      <protection locked="true" hidden="false"/>
    </xf>
    <xf numFmtId="166" fontId="38" fillId="0" borderId="6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35" fillId="0" borderId="31" xfId="0" applyFont="true" applyBorder="true" applyAlignment="true" applyProtection="false">
      <alignment horizontal="center" vertical="center" textRotation="0" wrapText="false" indent="0" shrinkToFit="false"/>
      <protection locked="true" hidden="false"/>
    </xf>
    <xf numFmtId="166" fontId="40" fillId="0" borderId="36" xfId="0" applyFont="true" applyBorder="true" applyAlignment="true" applyProtection="false">
      <alignment horizontal="center" vertical="center" textRotation="0" wrapText="false" indent="0" shrinkToFit="false"/>
      <protection locked="true" hidden="false"/>
    </xf>
    <xf numFmtId="167" fontId="40" fillId="0" borderId="37" xfId="0" applyFont="true" applyBorder="true" applyAlignment="true" applyProtection="false">
      <alignment horizontal="general" vertical="center" textRotation="0" wrapText="true" indent="0" shrinkToFit="false"/>
      <protection locked="true" hidden="false"/>
    </xf>
    <xf numFmtId="166" fontId="40" fillId="0" borderId="38" xfId="0" applyFont="true" applyBorder="true" applyAlignment="true" applyProtection="false">
      <alignment horizontal="general" vertical="center" textRotation="0" wrapText="false" indent="0" shrinkToFit="false"/>
      <protection locked="true" hidden="false"/>
    </xf>
    <xf numFmtId="166" fontId="40" fillId="0" borderId="5"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general" vertical="center" textRotation="0" wrapText="false" indent="0" shrinkToFit="false"/>
      <protection locked="true" hidden="false"/>
    </xf>
    <xf numFmtId="167" fontId="40" fillId="0" borderId="39" xfId="0" applyFont="true" applyBorder="true" applyAlignment="true" applyProtection="false">
      <alignment horizontal="general" vertical="center" textRotation="0" wrapText="false" indent="0" shrinkToFit="false"/>
      <protection locked="true" hidden="false"/>
    </xf>
    <xf numFmtId="171" fontId="40" fillId="0" borderId="37" xfId="0" applyFont="true" applyBorder="true" applyAlignment="true" applyProtection="false">
      <alignment horizontal="general" vertical="center" textRotation="0" wrapText="false" indent="0" shrinkToFit="false"/>
      <protection locked="true" hidden="false"/>
    </xf>
    <xf numFmtId="167" fontId="40" fillId="0" borderId="37" xfId="0" applyFont="true" applyBorder="true" applyAlignment="true" applyProtection="false">
      <alignment horizontal="general" vertical="center" textRotation="0" wrapText="false" indent="0" shrinkToFit="false"/>
      <protection locked="true" hidden="false"/>
    </xf>
    <xf numFmtId="166" fontId="40" fillId="0" borderId="40" xfId="0" applyFont="true" applyBorder="true" applyAlignment="true" applyProtection="false">
      <alignment horizontal="general" vertical="center" textRotation="0" wrapText="false" indent="0" shrinkToFit="false"/>
      <protection locked="true" hidden="false"/>
    </xf>
    <xf numFmtId="167" fontId="40" fillId="0" borderId="41" xfId="0" applyFont="true" applyBorder="true" applyAlignment="true" applyProtection="false">
      <alignment horizontal="general" vertical="center" textRotation="0" wrapText="false" indent="0" shrinkToFit="false"/>
      <protection locked="true" hidden="false"/>
    </xf>
    <xf numFmtId="171" fontId="32" fillId="0" borderId="37" xfId="0" applyFont="true" applyBorder="true" applyAlignment="true" applyProtection="false">
      <alignment horizontal="general" vertical="center" textRotation="0" wrapText="false" indent="0" shrinkToFit="false"/>
      <protection locked="true" hidden="false"/>
    </xf>
    <xf numFmtId="166" fontId="42" fillId="0" borderId="36" xfId="0" applyFont="true" applyBorder="true" applyAlignment="true" applyProtection="false">
      <alignment horizontal="center" vertical="center" textRotation="0" wrapText="false" indent="0" shrinkToFit="false"/>
      <protection locked="true" hidden="false"/>
    </xf>
    <xf numFmtId="167" fontId="42" fillId="0" borderId="37" xfId="0" applyFont="true" applyBorder="true" applyAlignment="true" applyProtection="false">
      <alignment horizontal="general" vertical="center" textRotation="0" wrapText="true" indent="0" shrinkToFit="false"/>
      <protection locked="true" hidden="false"/>
    </xf>
    <xf numFmtId="166" fontId="42" fillId="0" borderId="38" xfId="0" applyFont="true" applyBorder="true" applyAlignment="true" applyProtection="false">
      <alignment horizontal="general" vertical="center" textRotation="0" wrapText="false" indent="0" shrinkToFit="false"/>
      <protection locked="true" hidden="false"/>
    </xf>
    <xf numFmtId="166" fontId="42" fillId="0" borderId="39" xfId="0" applyFont="true" applyBorder="true" applyAlignment="true" applyProtection="false">
      <alignment horizontal="general" vertical="center" textRotation="0" wrapText="false" indent="0" shrinkToFit="false"/>
      <protection locked="true" hidden="false"/>
    </xf>
    <xf numFmtId="167" fontId="42" fillId="0" borderId="39" xfId="0" applyFont="true" applyBorder="true" applyAlignment="true" applyProtection="false">
      <alignment horizontal="general" vertical="center" textRotation="0" wrapText="false" indent="0" shrinkToFit="false"/>
      <protection locked="true" hidden="false"/>
    </xf>
    <xf numFmtId="171" fontId="42" fillId="0" borderId="37" xfId="0" applyFont="true" applyBorder="true" applyAlignment="true" applyProtection="false">
      <alignment horizontal="general" vertical="center" textRotation="0" wrapText="false" indent="0" shrinkToFit="false"/>
      <protection locked="true" hidden="false"/>
    </xf>
    <xf numFmtId="167" fontId="42" fillId="0" borderId="37" xfId="0" applyFont="true" applyBorder="true" applyAlignment="true" applyProtection="false">
      <alignment horizontal="general" vertical="center" textRotation="0" wrapText="false" indent="0" shrinkToFit="false"/>
      <protection locked="true" hidden="false"/>
    </xf>
    <xf numFmtId="166" fontId="42" fillId="0" borderId="40" xfId="0" applyFont="true" applyBorder="true" applyAlignment="true" applyProtection="false">
      <alignment horizontal="general" vertical="center" textRotation="0" wrapText="false" indent="0" shrinkToFit="false"/>
      <protection locked="true" hidden="false"/>
    </xf>
    <xf numFmtId="167" fontId="42" fillId="0" borderId="4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7" fontId="40" fillId="0" borderId="67" xfId="0" applyFont="true" applyBorder="true" applyAlignment="true" applyProtection="false">
      <alignment horizontal="general" vertical="center" textRotation="0" wrapText="true" indent="0" shrinkToFit="false"/>
      <protection locked="true" hidden="false"/>
    </xf>
    <xf numFmtId="171" fontId="40" fillId="0" borderId="41" xfId="0" applyFont="true" applyBorder="true" applyAlignment="true" applyProtection="false">
      <alignment horizontal="general" vertical="center" textRotation="0" wrapText="false" indent="0" shrinkToFit="false"/>
      <protection locked="true" hidden="false"/>
    </xf>
    <xf numFmtId="166" fontId="40" fillId="0" borderId="3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7" fontId="35" fillId="0" borderId="68" xfId="0" applyFont="true" applyBorder="true" applyAlignment="true" applyProtection="false">
      <alignment horizontal="center" vertical="center" textRotation="0" wrapText="true" indent="0" shrinkToFit="false"/>
      <protection locked="true" hidden="false"/>
    </xf>
    <xf numFmtId="166" fontId="35" fillId="0" borderId="32" xfId="0" applyFont="true" applyBorder="true" applyAlignment="true" applyProtection="false">
      <alignment horizontal="general" vertical="center" textRotation="0" wrapText="false" indent="0" shrinkToFit="false"/>
      <protection locked="true" hidden="false"/>
    </xf>
    <xf numFmtId="166" fontId="44" fillId="0" borderId="69" xfId="0" applyFont="true" applyBorder="true" applyAlignment="true" applyProtection="false">
      <alignment horizontal="general" vertical="center" textRotation="0" wrapText="false" indent="0" shrinkToFit="false"/>
      <protection locked="true" hidden="false"/>
    </xf>
    <xf numFmtId="166" fontId="35" fillId="0" borderId="11" xfId="0" applyFont="true" applyBorder="true" applyAlignment="true" applyProtection="false">
      <alignment horizontal="general" vertical="center" textRotation="0" wrapText="false" indent="0" shrinkToFit="false"/>
      <protection locked="true" hidden="false"/>
    </xf>
    <xf numFmtId="167" fontId="35" fillId="0" borderId="70" xfId="0" applyFont="true" applyBorder="true" applyAlignment="true" applyProtection="false">
      <alignment horizontal="general" vertical="center" textRotation="0" wrapText="false" indent="0" shrinkToFit="false"/>
      <protection locked="true" hidden="false"/>
    </xf>
    <xf numFmtId="166" fontId="44" fillId="0" borderId="11" xfId="0" applyFont="true" applyBorder="true" applyAlignment="true" applyProtection="false">
      <alignment horizontal="general" vertical="center" textRotation="0" wrapText="false" indent="0" shrinkToFit="false"/>
      <protection locked="true" hidden="false"/>
    </xf>
    <xf numFmtId="167" fontId="35" fillId="0" borderId="22" xfId="0" applyFont="true" applyBorder="true" applyAlignment="true" applyProtection="false">
      <alignment horizontal="general" vertical="center" textRotation="0" wrapText="false" indent="0" shrinkToFit="false"/>
      <protection locked="true" hidden="false"/>
    </xf>
    <xf numFmtId="167" fontId="35" fillId="0" borderId="35"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true">
      <alignment horizontal="left" vertical="center" textRotation="0" wrapText="true" indent="0" shrinkToFit="false"/>
      <protection locked="false" hidden="false"/>
    </xf>
    <xf numFmtId="166" fontId="40" fillId="0" borderId="38" xfId="0" applyFont="true" applyBorder="true" applyAlignment="true" applyProtection="false">
      <alignment horizontal="right" vertical="center" textRotation="0" wrapText="false" indent="0" shrinkToFit="false"/>
      <protection locked="true" hidden="false"/>
    </xf>
    <xf numFmtId="166" fontId="40" fillId="0" borderId="5" xfId="0" applyFont="true" applyBorder="true" applyAlignment="true" applyProtection="false">
      <alignment horizontal="right"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7" fontId="40" fillId="0" borderId="39" xfId="0" applyFont="true" applyBorder="true" applyAlignment="true" applyProtection="false">
      <alignment horizontal="right" vertical="center" textRotation="0" wrapText="false" indent="0" shrinkToFit="false"/>
      <protection locked="true" hidden="false"/>
    </xf>
    <xf numFmtId="166" fontId="40" fillId="0" borderId="63" xfId="0" applyFont="true" applyBorder="true" applyAlignment="true" applyProtection="false">
      <alignment horizontal="center" vertical="center" textRotation="0" wrapText="false" indent="0" shrinkToFit="false"/>
      <protection locked="true" hidden="false"/>
    </xf>
    <xf numFmtId="166" fontId="40" fillId="0" borderId="20" xfId="0" applyFont="true" applyBorder="true" applyAlignment="true" applyProtection="false">
      <alignment horizontal="right" vertical="center" textRotation="0" wrapText="false" indent="0" shrinkToFit="false"/>
      <protection locked="true" hidden="false"/>
    </xf>
    <xf numFmtId="166" fontId="40" fillId="0" borderId="14" xfId="0" applyFont="true" applyBorder="true" applyAlignment="true" applyProtection="false">
      <alignment horizontal="right" vertical="center" textRotation="0" wrapText="false" indent="0" shrinkToFit="false"/>
      <protection locked="true" hidden="false"/>
    </xf>
    <xf numFmtId="167" fontId="35" fillId="0" borderId="63" xfId="0" applyFont="true" applyBorder="true" applyAlignment="true" applyProtection="false">
      <alignment horizontal="right" vertical="center" textRotation="0" wrapText="false" indent="0" shrinkToFit="false"/>
      <protection locked="true" hidden="false"/>
    </xf>
    <xf numFmtId="164" fontId="12" fillId="0" borderId="71" xfId="0" applyFont="true" applyBorder="true" applyAlignment="true" applyProtection="true">
      <alignment horizontal="left" vertical="center" textRotation="0" wrapText="true" indent="0" shrinkToFit="false"/>
      <protection locked="false" hidden="false"/>
    </xf>
    <xf numFmtId="166" fontId="40" fillId="0" borderId="41" xfId="0" applyFont="true" applyBorder="true" applyAlignment="true" applyProtection="false">
      <alignment horizontal="center" vertical="center" textRotation="0" wrapText="false" indent="0" shrinkToFit="false"/>
      <protection locked="true" hidden="false"/>
    </xf>
    <xf numFmtId="166" fontId="40" fillId="0" borderId="36" xfId="0" applyFont="true" applyBorder="true" applyAlignment="true" applyProtection="false">
      <alignment horizontal="right" vertical="center" textRotation="0" wrapText="false" indent="0" shrinkToFit="false"/>
      <protection locked="true" hidden="false"/>
    </xf>
    <xf numFmtId="167" fontId="40" fillId="0" borderId="41" xfId="0" applyFont="true" applyBorder="true" applyAlignment="true" applyProtection="false">
      <alignment horizontal="right" vertical="center" textRotation="0" wrapText="false" indent="0" shrinkToFit="false"/>
      <protection locked="true" hidden="false"/>
    </xf>
    <xf numFmtId="164" fontId="40" fillId="0" borderId="3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right" vertical="center" textRotation="0" wrapText="false" indent="0" shrinkToFit="false"/>
      <protection locked="true" hidden="false"/>
    </xf>
    <xf numFmtId="170" fontId="40" fillId="0" borderId="41" xfId="0" applyFont="true" applyBorder="true" applyAlignment="true" applyProtection="false">
      <alignment horizontal="right" vertical="center" textRotation="0" wrapText="false" indent="0" shrinkToFit="false"/>
      <protection locked="true" hidden="false"/>
    </xf>
    <xf numFmtId="164" fontId="38" fillId="0" borderId="72" xfId="0" applyFont="true" applyBorder="true" applyAlignment="true" applyProtection="false">
      <alignment horizontal="left" vertical="center" textRotation="0" wrapText="true" indent="0" shrinkToFit="false"/>
      <protection locked="true" hidden="false"/>
    </xf>
    <xf numFmtId="166" fontId="40" fillId="0" borderId="65" xfId="0" applyFont="true" applyBorder="true" applyAlignment="true" applyProtection="false">
      <alignment horizontal="right" vertical="center" textRotation="0" wrapText="false" indent="0" shrinkToFit="false"/>
      <protection locked="true" hidden="false"/>
    </xf>
    <xf numFmtId="166" fontId="40" fillId="0" borderId="17" xfId="0" applyFont="true" applyBorder="true" applyAlignment="true" applyProtection="false">
      <alignment horizontal="right" vertical="center" textRotation="0" wrapText="false" indent="0" shrinkToFit="false"/>
      <protection locked="true" hidden="false"/>
    </xf>
    <xf numFmtId="167" fontId="40" fillId="0" borderId="17" xfId="0" applyFont="true" applyBorder="true" applyAlignment="true" applyProtection="false">
      <alignment horizontal="right" vertical="center" textRotation="0" wrapText="false" indent="0" shrinkToFit="false"/>
      <protection locked="true" hidden="false"/>
    </xf>
    <xf numFmtId="166" fontId="40" fillId="0" borderId="73" xfId="0" applyFont="true" applyBorder="true" applyAlignment="true" applyProtection="false">
      <alignment horizontal="center" vertical="center" textRotation="0" wrapText="false" indent="0" shrinkToFit="false"/>
      <protection locked="true" hidden="false"/>
    </xf>
    <xf numFmtId="167" fontId="35" fillId="0" borderId="73" xfId="0" applyFont="true" applyBorder="true" applyAlignment="true" applyProtection="false">
      <alignment horizontal="right" vertical="center" textRotation="0" wrapText="false" indent="0" shrinkToFit="false"/>
      <protection locked="true" hidden="false"/>
    </xf>
    <xf numFmtId="167" fontId="40" fillId="0" borderId="7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72" fontId="46" fillId="0" borderId="0" xfId="0" applyFont="true" applyBorder="true" applyAlignment="tru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72" fontId="4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46"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6" fontId="15"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46" fillId="0" borderId="19" xfId="0" applyFont="true" applyBorder="true" applyAlignment="true" applyProtection="true">
      <alignment horizontal="center" vertical="bottom" textRotation="0" wrapText="true" indent="0" shrinkToFit="false"/>
      <protection locked="false" hidden="false"/>
    </xf>
    <xf numFmtId="164" fontId="15" fillId="0" borderId="19" xfId="0" applyFont="true" applyBorder="true" applyAlignment="true" applyProtection="true">
      <alignment horizontal="center" vertical="bottom" textRotation="0" wrapText="true" indent="0" shrinkToFit="false"/>
      <protection locked="false" hidden="false"/>
    </xf>
    <xf numFmtId="166" fontId="15" fillId="0" borderId="19" xfId="0" applyFont="true" applyBorder="true" applyAlignment="true" applyProtection="true">
      <alignment horizontal="center" vertical="bottom" textRotation="0" wrapText="true" indent="0" shrinkToFit="false"/>
      <protection locked="false" hidden="false"/>
    </xf>
    <xf numFmtId="164" fontId="15" fillId="0" borderId="19" xfId="0" applyFont="true" applyBorder="true" applyAlignment="true" applyProtection="true">
      <alignment horizontal="right" vertical="bottom" textRotation="0" wrapText="false" indent="0" shrinkToFit="false"/>
      <protection locked="false" hidden="false"/>
    </xf>
    <xf numFmtId="164" fontId="47" fillId="0" borderId="19" xfId="0" applyFont="true" applyBorder="true" applyAlignment="true" applyProtection="false">
      <alignment horizontal="right" vertical="bottom" textRotation="0" wrapText="false" indent="0" shrinkToFit="false"/>
      <protection locked="true" hidden="false"/>
    </xf>
    <xf numFmtId="164" fontId="46" fillId="0" borderId="20" xfId="0" applyFont="true" applyBorder="true" applyAlignment="true" applyProtection="true">
      <alignment horizontal="center" vertical="center" textRotation="0" wrapText="true" indent="0" shrinkToFit="false"/>
      <protection locked="false" hidden="false"/>
    </xf>
    <xf numFmtId="164" fontId="15" fillId="0" borderId="74" xfId="0" applyFont="true" applyBorder="true" applyAlignment="true" applyProtection="true">
      <alignment horizontal="center" vertical="center" textRotation="0" wrapText="true" indent="0" shrinkToFit="false"/>
      <protection locked="false" hidden="false"/>
    </xf>
    <xf numFmtId="172" fontId="11" fillId="2" borderId="68" xfId="0" applyFont="true" applyBorder="true" applyAlignment="true" applyProtection="true">
      <alignment horizontal="center" vertical="center" textRotation="0" wrapText="true" indent="0" shrinkToFit="false"/>
      <protection locked="false" hidden="false"/>
    </xf>
    <xf numFmtId="166" fontId="10" fillId="0" borderId="68"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23" fillId="0" borderId="75" xfId="0" applyFont="true" applyBorder="true" applyAlignment="true" applyProtection="true">
      <alignment horizontal="center" vertical="top" textRotation="0" wrapText="true" indent="0" shrinkToFit="false"/>
      <protection locked="false" hidden="false"/>
    </xf>
    <xf numFmtId="164" fontId="23" fillId="0" borderId="76" xfId="0" applyFont="true" applyBorder="true" applyAlignment="true" applyProtection="true">
      <alignment horizontal="center" vertical="top" textRotation="0" wrapText="true" indent="0" shrinkToFit="false"/>
      <protection locked="false" hidden="false"/>
    </xf>
    <xf numFmtId="172" fontId="11" fillId="2" borderId="77" xfId="0" applyFont="true" applyBorder="true" applyAlignment="true" applyProtection="true">
      <alignment horizontal="center" vertical="center" textRotation="0" wrapText="true" indent="0" shrinkToFit="false"/>
      <protection locked="false" hidden="false"/>
    </xf>
    <xf numFmtId="170" fontId="11" fillId="0" borderId="78" xfId="0" applyFont="true" applyBorder="true" applyAlignment="true" applyProtection="true">
      <alignment horizontal="center" vertical="center" textRotation="0" wrapText="true" indent="0" shrinkToFit="false"/>
      <protection locked="false" hidden="false"/>
    </xf>
    <xf numFmtId="172" fontId="13" fillId="0" borderId="79" xfId="0" applyFont="true" applyBorder="true" applyAlignment="true" applyProtection="true">
      <alignment horizontal="center" vertical="center" textRotation="0" wrapText="true" indent="0" shrinkToFit="false"/>
      <protection locked="false" hidden="false"/>
    </xf>
    <xf numFmtId="164" fontId="15" fillId="0" borderId="8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false" hidden="false"/>
    </xf>
    <xf numFmtId="164" fontId="48" fillId="0" borderId="31" xfId="0" applyFont="true" applyBorder="true" applyAlignment="true" applyProtection="true">
      <alignment horizontal="center" vertical="center" textRotation="0" wrapText="true" indent="0" shrinkToFit="false"/>
      <protection locked="false" hidden="false"/>
    </xf>
    <xf numFmtId="164" fontId="48" fillId="0" borderId="22" xfId="0" applyFont="true" applyBorder="true" applyAlignment="true" applyProtection="true">
      <alignment horizontal="center" vertical="center" textRotation="0" wrapText="true" indent="0" shrinkToFit="false"/>
      <protection locked="false" hidden="false"/>
    </xf>
    <xf numFmtId="166" fontId="48" fillId="2" borderId="68" xfId="0" applyFont="true" applyBorder="true" applyAlignment="true" applyProtection="true">
      <alignment horizontal="center" vertical="center" textRotation="0" wrapText="true" indent="0" shrinkToFit="false"/>
      <protection locked="false" hidden="false"/>
    </xf>
    <xf numFmtId="166" fontId="48" fillId="0" borderId="34" xfId="0" applyFont="true" applyBorder="true" applyAlignment="true" applyProtection="true">
      <alignment horizontal="center" vertical="center" textRotation="0" wrapText="true" indent="0" shrinkToFit="false"/>
      <protection locked="false" hidden="false"/>
    </xf>
    <xf numFmtId="166" fontId="48" fillId="0" borderId="11" xfId="0" applyFont="true" applyBorder="true" applyAlignment="true" applyProtection="true">
      <alignment horizontal="center" vertical="center" textRotation="0" wrapText="true" indent="0" shrinkToFit="false"/>
      <protection locked="false" hidden="false"/>
    </xf>
    <xf numFmtId="166" fontId="48" fillId="0" borderId="69" xfId="0" applyFont="true" applyBorder="true" applyAlignment="true" applyProtection="true">
      <alignment horizontal="center" vertical="center" textRotation="0" wrapText="true" indent="0" shrinkToFit="false"/>
      <protection locked="false" hidden="false"/>
    </xf>
    <xf numFmtId="164" fontId="48" fillId="0" borderId="35"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7" fontId="12" fillId="0" borderId="31" xfId="0" applyFont="true" applyBorder="true" applyAlignment="true" applyProtection="true">
      <alignment horizontal="center" vertical="center" textRotation="0" wrapText="true" indent="0" shrinkToFit="false"/>
      <protection locked="false" hidden="false"/>
    </xf>
    <xf numFmtId="167" fontId="49" fillId="0" borderId="22" xfId="0" applyFont="true" applyBorder="true" applyAlignment="true" applyProtection="true">
      <alignment horizontal="general" vertical="center" textRotation="0" wrapText="true" indent="0" shrinkToFit="false"/>
      <protection locked="false" hidden="false"/>
    </xf>
    <xf numFmtId="166" fontId="12" fillId="0" borderId="68" xfId="0" applyFont="true" applyBorder="true" applyAlignment="true" applyProtection="true">
      <alignment horizontal="general" vertical="center" textRotation="0" wrapText="true" indent="0" shrinkToFit="false"/>
      <protection locked="false" hidden="false"/>
    </xf>
    <xf numFmtId="166" fontId="12" fillId="0" borderId="34" xfId="0" applyFont="true" applyBorder="true" applyAlignment="true" applyProtection="true">
      <alignment horizontal="general" vertical="center" textRotation="0" wrapText="true" indent="0" shrinkToFit="false"/>
      <protection locked="false" hidden="false"/>
    </xf>
    <xf numFmtId="167" fontId="12" fillId="0" borderId="66" xfId="0" applyFont="true" applyBorder="true" applyAlignment="true" applyProtection="true">
      <alignment horizontal="general" vertical="center" textRotation="0" wrapText="true" indent="0" shrinkToFit="false"/>
      <protection locked="false" hidden="false"/>
    </xf>
    <xf numFmtId="167" fontId="51" fillId="0" borderId="35"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31" xfId="0" applyFont="true" applyBorder="true" applyAlignment="true" applyProtection="true">
      <alignment horizontal="center" vertical="center" textRotation="0" wrapText="true" indent="0" shrinkToFit="false"/>
      <protection locked="false" hidden="false"/>
    </xf>
    <xf numFmtId="164" fontId="51" fillId="0" borderId="22" xfId="0" applyFont="true" applyBorder="true" applyAlignment="true" applyProtection="true">
      <alignment horizontal="general" vertical="center" textRotation="0" wrapText="true" indent="0" shrinkToFit="false"/>
      <protection locked="false" hidden="false"/>
    </xf>
    <xf numFmtId="166" fontId="12" fillId="2" borderId="68" xfId="0" applyFont="true" applyBorder="true" applyAlignment="true" applyProtection="true">
      <alignment horizontal="general" vertical="center" textRotation="0" wrapText="true" indent="0" shrinkToFit="false"/>
      <protection locked="false" hidden="false"/>
    </xf>
    <xf numFmtId="166" fontId="12" fillId="0" borderId="11" xfId="0" applyFont="true" applyBorder="true" applyAlignment="true" applyProtection="true">
      <alignment horizontal="general" vertical="center" textRotation="0" wrapText="true" indent="0" shrinkToFit="false"/>
      <protection locked="false" hidden="false"/>
    </xf>
    <xf numFmtId="167" fontId="12" fillId="0" borderId="69" xfId="0" applyFont="true" applyBorder="true" applyAlignment="true" applyProtection="true">
      <alignment horizontal="general" vertical="center" textRotation="0" wrapText="true" indent="0" shrinkToFit="false"/>
      <protection locked="false" hidden="false"/>
    </xf>
    <xf numFmtId="164" fontId="15" fillId="0" borderId="36" xfId="0" applyFont="true" applyBorder="true" applyAlignment="true" applyProtection="true">
      <alignment horizontal="center" vertical="bottom" textRotation="0" wrapText="true" indent="0" shrinkToFit="false"/>
      <protection locked="false" hidden="false"/>
    </xf>
    <xf numFmtId="164" fontId="15" fillId="0" borderId="37" xfId="0" applyFont="true" applyBorder="true" applyAlignment="true" applyProtection="true">
      <alignment horizontal="general" vertical="bottom" textRotation="0" wrapText="true" indent="0" shrinkToFit="false"/>
      <protection locked="false" hidden="false"/>
    </xf>
    <xf numFmtId="166" fontId="15" fillId="2" borderId="81" xfId="0" applyFont="true" applyBorder="true" applyAlignment="true" applyProtection="true">
      <alignment horizontal="general" vertical="center" textRotation="0" wrapText="false" indent="0" shrinkToFit="false"/>
      <protection locked="false" hidden="false"/>
    </xf>
    <xf numFmtId="166" fontId="15" fillId="0" borderId="40" xfId="0" applyFont="true" applyBorder="true" applyAlignment="true" applyProtection="true">
      <alignment horizontal="general" vertical="bottom" textRotation="0" wrapText="true" indent="0" shrinkToFit="false"/>
      <protection locked="false" hidden="false"/>
    </xf>
    <xf numFmtId="166" fontId="15" fillId="0" borderId="5" xfId="0" applyFont="true" applyBorder="true" applyAlignment="true" applyProtection="true">
      <alignment horizontal="general" vertical="bottom" textRotation="0" wrapText="true" indent="0" shrinkToFit="false"/>
      <protection locked="false" hidden="false"/>
    </xf>
    <xf numFmtId="167" fontId="15" fillId="0" borderId="14" xfId="0" applyFont="true" applyBorder="true" applyAlignment="true" applyProtection="true">
      <alignment horizontal="general" vertical="center" textRotation="0" wrapText="true" indent="0" shrinkToFit="false"/>
      <protection locked="false" hidden="false"/>
    </xf>
    <xf numFmtId="167" fontId="52" fillId="0" borderId="41"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6" fontId="15" fillId="2" borderId="71" xfId="0" applyFont="true" applyBorder="true" applyAlignment="true" applyProtection="true">
      <alignment horizontal="general" vertical="center" textRotation="0" wrapText="false" indent="0" shrinkToFit="false"/>
      <protection locked="false" hidden="false"/>
    </xf>
    <xf numFmtId="167" fontId="15" fillId="0" borderId="5"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41" xfId="0" applyFont="true" applyBorder="true" applyAlignment="true" applyProtection="true">
      <alignment horizontal="general" vertical="bottom" textRotation="0" wrapText="true" indent="0" shrinkToFit="false"/>
      <protection locked="false" hidden="false"/>
    </xf>
    <xf numFmtId="167" fontId="15" fillId="0" borderId="17" xfId="0" applyFont="true" applyBorder="true" applyAlignment="true" applyProtection="true">
      <alignment horizontal="general" vertical="center" textRotation="0" wrapText="true" indent="0" shrinkToFit="false"/>
      <protection locked="false" hidden="false"/>
    </xf>
    <xf numFmtId="164" fontId="12" fillId="0" borderId="31" xfId="0" applyFont="true" applyBorder="true" applyAlignment="true" applyProtection="true">
      <alignment horizontal="center" vertical="bottom" textRotation="0" wrapText="true" indent="0" shrinkToFit="false"/>
      <protection locked="false" hidden="false"/>
    </xf>
    <xf numFmtId="166" fontId="12" fillId="2" borderId="68" xfId="0" applyFont="true" applyBorder="true" applyAlignment="true" applyProtection="true">
      <alignment horizontal="right" vertical="center" textRotation="0" wrapText="false" indent="0" shrinkToFit="false"/>
      <protection locked="false" hidden="false"/>
    </xf>
    <xf numFmtId="166" fontId="12" fillId="0" borderId="34" xfId="0" applyFont="true" applyBorder="true" applyAlignment="true" applyProtection="true">
      <alignment horizontal="right" vertical="center" textRotation="0" wrapText="true" indent="0" shrinkToFit="false"/>
      <protection locked="false" hidden="false"/>
    </xf>
    <xf numFmtId="166" fontId="12" fillId="0" borderId="11" xfId="0" applyFont="true" applyBorder="true" applyAlignment="true" applyProtection="true">
      <alignment horizontal="right" vertical="center" textRotation="0" wrapText="true" indent="0" shrinkToFit="false"/>
      <protection locked="false" hidden="false"/>
    </xf>
    <xf numFmtId="167" fontId="51" fillId="0" borderId="35"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51" fillId="2" borderId="22" xfId="0" applyFont="true" applyBorder="true" applyAlignment="true" applyProtection="true">
      <alignment horizontal="general" vertical="center" textRotation="0" wrapText="true" indent="0" shrinkToFit="false"/>
      <protection locked="false" hidden="false"/>
    </xf>
    <xf numFmtId="164" fontId="15" fillId="0" borderId="82" xfId="0" applyFont="true" applyBorder="true" applyAlignment="true" applyProtection="true">
      <alignment horizontal="center" vertical="center" textRotation="0" wrapText="true" indent="0" shrinkToFit="false"/>
      <protection locked="false" hidden="false"/>
    </xf>
    <xf numFmtId="164" fontId="15" fillId="0" borderId="83" xfId="0" applyFont="true" applyBorder="true" applyAlignment="true" applyProtection="true">
      <alignment horizontal="general" vertical="center" textRotation="0" wrapText="true" indent="0" shrinkToFit="false"/>
      <protection locked="false" hidden="false"/>
    </xf>
    <xf numFmtId="166" fontId="15" fillId="2" borderId="84" xfId="0" applyFont="true" applyBorder="true" applyAlignment="true" applyProtection="true">
      <alignment horizontal="general" vertical="center" textRotation="0" wrapText="true" indent="0" shrinkToFit="false"/>
      <protection locked="false" hidden="false"/>
    </xf>
    <xf numFmtId="166" fontId="15" fillId="0" borderId="85" xfId="0" applyFont="true" applyBorder="true" applyAlignment="true" applyProtection="true">
      <alignment horizontal="general" vertical="center" textRotation="0" wrapText="true" indent="0" shrinkToFit="false"/>
      <protection locked="false" hidden="false"/>
    </xf>
    <xf numFmtId="166" fontId="15" fillId="0" borderId="14" xfId="0" applyFont="true" applyBorder="true" applyAlignment="true" applyProtection="true">
      <alignment horizontal="general" vertical="center" textRotation="0" wrapText="true" indent="0" shrinkToFit="false"/>
      <protection locked="false" hidden="false"/>
    </xf>
    <xf numFmtId="167" fontId="52" fillId="0" borderId="86" xfId="0" applyFont="true" applyBorder="true" applyAlignment="true" applyProtection="true">
      <alignment horizontal="general" vertical="center" textRotation="0" wrapText="false" indent="0" shrinkToFit="false"/>
      <protection locked="false" hidden="false"/>
    </xf>
    <xf numFmtId="164" fontId="15" fillId="0" borderId="36" xfId="0" applyFont="true" applyBorder="true" applyAlignment="true" applyProtection="true">
      <alignment horizontal="center" vertical="center" textRotation="0" wrapText="true" indent="0" shrinkToFit="false"/>
      <protection locked="false" hidden="false"/>
    </xf>
    <xf numFmtId="164" fontId="15" fillId="0" borderId="37" xfId="0" applyFont="true" applyBorder="true" applyAlignment="true" applyProtection="true">
      <alignment horizontal="general" vertical="center" textRotation="0" wrapText="true" indent="0" shrinkToFit="false"/>
      <protection locked="false" hidden="false"/>
    </xf>
    <xf numFmtId="166" fontId="15" fillId="2" borderId="71" xfId="0" applyFont="true" applyBorder="true" applyAlignment="true" applyProtection="true">
      <alignment horizontal="general" vertical="center" textRotation="0" wrapText="true" indent="0" shrinkToFit="false"/>
      <protection locked="false" hidden="false"/>
    </xf>
    <xf numFmtId="166" fontId="15" fillId="0" borderId="40" xfId="0" applyFont="true" applyBorder="true" applyAlignment="true" applyProtection="true">
      <alignment horizontal="general" vertical="center" textRotation="0" wrapText="true" indent="0" shrinkToFit="false"/>
      <protection locked="false" hidden="false"/>
    </xf>
    <xf numFmtId="166" fontId="15" fillId="0" borderId="5" xfId="0" applyFont="true" applyBorder="true" applyAlignment="true" applyProtection="true">
      <alignment horizontal="general" vertical="center" textRotation="0" wrapText="true" indent="0" shrinkToFit="false"/>
      <protection locked="false" hidden="false"/>
    </xf>
    <xf numFmtId="167" fontId="52" fillId="0" borderId="41" xfId="0" applyFont="true" applyBorder="true" applyAlignment="true" applyProtection="true">
      <alignment horizontal="general" vertical="center" textRotation="0" wrapText="false" indent="0" shrinkToFit="false"/>
      <protection locked="false" hidden="false"/>
    </xf>
    <xf numFmtId="164" fontId="15" fillId="0" borderId="41" xfId="0" applyFont="true" applyBorder="true" applyAlignment="true" applyProtection="true">
      <alignment horizontal="general" vertical="center" textRotation="0" wrapText="true" indent="0" shrinkToFit="false"/>
      <protection locked="false" hidden="false"/>
    </xf>
    <xf numFmtId="166" fontId="15" fillId="2" borderId="71" xfId="0" applyFont="true" applyBorder="true" applyAlignment="true" applyProtection="true">
      <alignment horizontal="right" vertical="center" textRotation="0" wrapText="true" indent="0" shrinkToFit="false"/>
      <protection locked="false" hidden="false"/>
    </xf>
    <xf numFmtId="166" fontId="15" fillId="2" borderId="72" xfId="0" applyFont="true" applyBorder="true" applyAlignment="true" applyProtection="true">
      <alignment horizontal="right" vertical="center" textRotation="0" wrapText="true" indent="0" shrinkToFit="false"/>
      <protection locked="false" hidden="false"/>
    </xf>
    <xf numFmtId="166" fontId="12" fillId="0" borderId="68" xfId="0" applyFont="true" applyBorder="true" applyAlignment="true" applyProtection="true">
      <alignment horizontal="right" vertical="center" textRotation="0" wrapText="true" indent="0" shrinkToFit="false"/>
      <protection locked="false" hidden="false"/>
    </xf>
    <xf numFmtId="164" fontId="15" fillId="0" borderId="20"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general" vertical="center" textRotation="0" wrapText="true" indent="0" shrinkToFit="false"/>
      <protection locked="false" hidden="false"/>
    </xf>
    <xf numFmtId="166" fontId="15" fillId="2" borderId="81" xfId="0" applyFont="true" applyBorder="true" applyAlignment="true" applyProtection="true">
      <alignment horizontal="general" vertical="center" textRotation="0" wrapText="true" indent="0" shrinkToFit="false"/>
      <protection locked="false" hidden="false"/>
    </xf>
    <xf numFmtId="166" fontId="15" fillId="0" borderId="87" xfId="0" applyFont="true" applyBorder="true" applyAlignment="true" applyProtection="true">
      <alignment horizontal="general" vertical="center" textRotation="0" wrapText="true" indent="0" shrinkToFit="false"/>
      <protection locked="false" hidden="false"/>
    </xf>
    <xf numFmtId="167" fontId="15" fillId="0" borderId="88" xfId="0" applyFont="true" applyBorder="true" applyAlignment="true" applyProtection="true">
      <alignment horizontal="general" vertical="center" textRotation="0" wrapText="true" indent="0" shrinkToFit="false"/>
      <protection locked="false" hidden="false"/>
    </xf>
    <xf numFmtId="167" fontId="52" fillId="0" borderId="63"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6" fontId="15" fillId="0" borderId="71" xfId="0" applyFont="true" applyBorder="true" applyAlignment="true" applyProtection="true">
      <alignment horizontal="general" vertical="center" textRotation="0" wrapText="true" indent="0" shrinkToFit="false"/>
      <protection locked="false" hidden="false"/>
    </xf>
    <xf numFmtId="167" fontId="15" fillId="0" borderId="89"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true">
      <alignment horizontal="center" vertical="center" textRotation="0" wrapText="false" indent="0" shrinkToFit="false"/>
      <protection locked="false" hidden="false"/>
    </xf>
    <xf numFmtId="164" fontId="51" fillId="0" borderId="22" xfId="0" applyFont="true" applyBorder="true" applyAlignment="true" applyProtection="true">
      <alignment horizontal="general" vertical="center" textRotation="0" wrapText="false" indent="0" shrinkToFit="false"/>
      <protection locked="false" hidden="false"/>
    </xf>
    <xf numFmtId="166" fontId="12" fillId="2" borderId="68" xfId="0" applyFont="true" applyBorder="true" applyAlignment="true" applyProtection="true">
      <alignment horizontal="general" vertical="center" textRotation="0" wrapText="false" indent="0" shrinkToFit="false"/>
      <protection locked="false" hidden="false"/>
    </xf>
    <xf numFmtId="166" fontId="12" fillId="0" borderId="31" xfId="0" applyFont="true" applyBorder="true" applyAlignment="true" applyProtection="true">
      <alignment horizontal="general" vertical="center" textRotation="0" wrapText="true" indent="0" shrinkToFit="false"/>
      <protection locked="false" hidden="false"/>
    </xf>
    <xf numFmtId="164" fontId="13" fillId="0" borderId="31" xfId="0" applyFont="true" applyBorder="true" applyAlignment="true" applyProtection="true">
      <alignment horizontal="center" vertical="center" textRotation="0" wrapText="true" indent="0" shrinkToFit="false"/>
      <protection locked="false" hidden="false"/>
    </xf>
    <xf numFmtId="164" fontId="13" fillId="0" borderId="35" xfId="0" applyFont="true" applyBorder="true" applyAlignment="true" applyProtection="true">
      <alignment horizontal="general" vertical="center" textRotation="0" wrapText="true" indent="0" shrinkToFit="false"/>
      <protection locked="false" hidden="false"/>
    </xf>
    <xf numFmtId="167" fontId="12" fillId="0" borderId="11" xfId="0" applyFont="true" applyBorder="true" applyAlignment="true" applyProtection="true">
      <alignment horizontal="general" vertical="center" textRotation="0" wrapText="true" indent="0" shrinkToFit="false"/>
      <protection locked="false" hidden="false"/>
    </xf>
    <xf numFmtId="164" fontId="15" fillId="0" borderId="55" xfId="0" applyFont="true" applyBorder="true" applyAlignment="true" applyProtection="true">
      <alignment horizontal="center" vertical="center" textRotation="0" wrapText="true" indent="0" shrinkToFit="false"/>
      <protection locked="false" hidden="false"/>
    </xf>
    <xf numFmtId="164" fontId="15" fillId="0" borderId="61" xfId="0" applyFont="true" applyBorder="true" applyAlignment="true" applyProtection="true">
      <alignment horizontal="general" vertical="center" textRotation="0" wrapText="true" indent="0" shrinkToFit="false"/>
      <protection locked="false" hidden="false"/>
    </xf>
    <xf numFmtId="166" fontId="15" fillId="2" borderId="90" xfId="0" applyFont="true" applyBorder="true" applyAlignment="true" applyProtection="true">
      <alignment horizontal="general" vertical="center" textRotation="0" wrapText="true" indent="0" shrinkToFit="false"/>
      <protection locked="false" hidden="false"/>
    </xf>
    <xf numFmtId="166" fontId="15" fillId="0" borderId="60" xfId="0" applyFont="true" applyBorder="true" applyAlignment="true" applyProtection="true">
      <alignment horizontal="general" vertical="center" textRotation="0" wrapText="true" indent="0" shrinkToFit="false"/>
      <protection locked="false" hidden="false"/>
    </xf>
    <xf numFmtId="166" fontId="15" fillId="0" borderId="58" xfId="0" applyFont="true" applyBorder="true" applyAlignment="true" applyProtection="true">
      <alignment horizontal="general" vertical="center" textRotation="0" wrapText="true" indent="0" shrinkToFit="false"/>
      <protection locked="false" hidden="false"/>
    </xf>
    <xf numFmtId="167" fontId="15" fillId="0" borderId="91" xfId="0" applyFont="true" applyBorder="true" applyAlignment="true" applyProtection="true">
      <alignment horizontal="general" vertical="center" textRotation="0" wrapText="true" indent="0" shrinkToFit="false"/>
      <protection locked="false" hidden="false"/>
    </xf>
    <xf numFmtId="167" fontId="52" fillId="0" borderId="61" xfId="0" applyFont="true" applyBorder="true" applyAlignment="true" applyProtection="true">
      <alignment horizontal="general" vertical="center" textRotation="0" wrapText="false" indent="0" shrinkToFit="false"/>
      <protection locked="false" hidden="false"/>
    </xf>
    <xf numFmtId="164" fontId="12" fillId="0" borderId="92" xfId="0" applyFont="true" applyBorder="true" applyAlignment="true" applyProtection="true">
      <alignment horizontal="center" vertical="center" textRotation="0" wrapText="true" indent="0" shrinkToFit="false"/>
      <protection locked="false" hidden="false"/>
    </xf>
    <xf numFmtId="164" fontId="13" fillId="0" borderId="93" xfId="0" applyFont="true" applyBorder="true" applyAlignment="true" applyProtection="true">
      <alignment horizontal="general" vertical="center" textRotation="0" wrapText="true" indent="0" shrinkToFit="false"/>
      <protection locked="false" hidden="false"/>
    </xf>
    <xf numFmtId="166" fontId="12" fillId="2" borderId="94" xfId="0" applyFont="true" applyBorder="true" applyAlignment="true" applyProtection="true">
      <alignment horizontal="general" vertical="center" textRotation="0" wrapText="true" indent="0" shrinkToFit="false"/>
      <protection locked="false" hidden="false"/>
    </xf>
    <xf numFmtId="166" fontId="12" fillId="0" borderId="92" xfId="0" applyFont="true" applyBorder="true" applyAlignment="true" applyProtection="true">
      <alignment horizontal="general" vertical="center" textRotation="0" wrapText="true" indent="0" shrinkToFit="false"/>
      <protection locked="false" hidden="false"/>
    </xf>
    <xf numFmtId="166" fontId="12" fillId="0" borderId="95" xfId="0" applyFont="true" applyBorder="true" applyAlignment="true" applyProtection="true">
      <alignment horizontal="general" vertical="center" textRotation="0" wrapText="true" indent="0" shrinkToFit="false"/>
      <protection locked="false" hidden="false"/>
    </xf>
    <xf numFmtId="167" fontId="12" fillId="0" borderId="95" xfId="0" applyFont="true" applyBorder="true" applyAlignment="true" applyProtection="true">
      <alignment horizontal="general" vertical="center" textRotation="0" wrapText="true" indent="0" shrinkToFit="false"/>
      <protection locked="false" hidden="false"/>
    </xf>
    <xf numFmtId="167" fontId="51" fillId="0" borderId="93"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8" fillId="0" borderId="67" xfId="0" applyFont="true" applyBorder="true" applyAlignment="true" applyProtection="true">
      <alignment horizontal="general" vertical="center" textRotation="0" wrapText="true" indent="0" shrinkToFit="false"/>
      <protection locked="false" hidden="false"/>
    </xf>
    <xf numFmtId="167" fontId="15" fillId="0" borderId="40" xfId="0" applyFont="true" applyBorder="true" applyAlignment="true" applyProtection="true">
      <alignment horizontal="general" vertical="center" textRotation="0" wrapText="true" indent="0" shrinkToFit="false"/>
      <protection locked="false" hidden="false"/>
    </xf>
    <xf numFmtId="164" fontId="52" fillId="0" borderId="36" xfId="0" applyFont="true" applyBorder="true" applyAlignment="true" applyProtection="true">
      <alignment horizontal="center" vertical="center" textRotation="0" wrapText="true" indent="0" shrinkToFit="false"/>
      <protection locked="false" hidden="false"/>
    </xf>
    <xf numFmtId="164" fontId="52" fillId="0" borderId="67" xfId="0" applyFont="true" applyBorder="true" applyAlignment="true" applyProtection="true">
      <alignment horizontal="general" vertical="center" textRotation="0" wrapText="true" indent="0" shrinkToFit="false"/>
      <protection locked="false" hidden="false"/>
    </xf>
    <xf numFmtId="166" fontId="52" fillId="2" borderId="71" xfId="0" applyFont="true" applyBorder="true" applyAlignment="true" applyProtection="true">
      <alignment horizontal="general" vertical="center" textRotation="0" wrapText="true" indent="0" shrinkToFit="false"/>
      <protection locked="false" hidden="false"/>
    </xf>
    <xf numFmtId="166" fontId="52" fillId="0" borderId="40" xfId="0" applyFont="true" applyBorder="true" applyAlignment="true" applyProtection="true">
      <alignment horizontal="general" vertical="center" textRotation="0" wrapText="true" indent="0" shrinkToFit="false"/>
      <protection locked="false" hidden="false"/>
    </xf>
    <xf numFmtId="166" fontId="52" fillId="0" borderId="0" xfId="0" applyFont="true" applyBorder="true" applyAlignment="true" applyProtection="true">
      <alignment horizontal="general" vertical="center" textRotation="0" wrapText="true" indent="0" shrinkToFit="false"/>
      <protection locked="false" hidden="false"/>
    </xf>
    <xf numFmtId="167" fontId="53" fillId="0" borderId="5" xfId="0" applyFont="true" applyBorder="tru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7" fontId="53" fillId="0" borderId="17" xfId="0" applyFont="true" applyBorder="true" applyAlignment="true" applyProtection="true">
      <alignment horizontal="general" vertical="center" textRotation="0" wrapText="true" indent="0" shrinkToFit="false"/>
      <protection locked="false" hidden="false"/>
    </xf>
    <xf numFmtId="167" fontId="35" fillId="0" borderId="22" xfId="0" applyFont="true" applyBorder="true" applyAlignment="true" applyProtection="false">
      <alignment horizontal="general" vertical="center" textRotation="0" wrapText="true" indent="0" shrinkToFit="false"/>
      <protection locked="true" hidden="false"/>
    </xf>
    <xf numFmtId="166" fontId="38" fillId="0" borderId="36" xfId="0" applyFont="true" applyBorder="true" applyAlignment="true" applyProtection="false">
      <alignment horizontal="center" vertical="center" textRotation="0" wrapText="false" indent="0" shrinkToFit="false"/>
      <protection locked="true" hidden="false"/>
    </xf>
    <xf numFmtId="167" fontId="38" fillId="0" borderId="37" xfId="0" applyFont="true" applyBorder="true" applyAlignment="true" applyProtection="false">
      <alignment horizontal="general" vertical="center" textRotation="0" wrapText="true" indent="0" shrinkToFit="false"/>
      <protection locked="true" hidden="false"/>
    </xf>
    <xf numFmtId="166" fontId="12" fillId="2" borderId="71" xfId="0" applyFont="true" applyBorder="true" applyAlignment="true" applyProtection="true">
      <alignment horizontal="general" vertical="center" textRotation="0" wrapText="true" indent="0" shrinkToFit="false"/>
      <protection locked="false" hidden="false"/>
    </xf>
    <xf numFmtId="166" fontId="38" fillId="0" borderId="39" xfId="0" applyFont="true" applyBorder="true" applyAlignment="true" applyProtection="false">
      <alignment horizontal="general" vertical="center" textRotation="0" wrapText="false" indent="0" shrinkToFit="false"/>
      <protection locked="true" hidden="false"/>
    </xf>
    <xf numFmtId="167" fontId="38" fillId="0" borderId="39" xfId="0" applyFont="true" applyBorder="true" applyAlignment="true" applyProtection="false">
      <alignment horizontal="general" vertical="center" textRotation="0" wrapText="false" indent="0" shrinkToFit="false"/>
      <protection locked="true" hidden="false"/>
    </xf>
    <xf numFmtId="167" fontId="51" fillId="0" borderId="41" xfId="0" applyFont="true" applyBorder="true" applyAlignment="true" applyProtection="true">
      <alignment horizontal="general" vertical="center" textRotation="0" wrapText="false" indent="0" shrinkToFit="false"/>
      <protection locked="false" hidden="false"/>
    </xf>
    <xf numFmtId="167" fontId="54" fillId="0" borderId="3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6" fontId="54" fillId="0" borderId="36" xfId="0" applyFont="true" applyBorder="true" applyAlignment="true" applyProtection="false">
      <alignment horizontal="center" vertical="center" textRotation="0" wrapText="false" indent="0" shrinkToFit="false"/>
      <protection locked="true" hidden="false"/>
    </xf>
    <xf numFmtId="167" fontId="54" fillId="0" borderId="37" xfId="0" applyFont="true" applyBorder="true" applyAlignment="true" applyProtection="false">
      <alignment horizontal="general" vertical="center" textRotation="0" wrapText="true" indent="0" shrinkToFit="false"/>
      <protection locked="true" hidden="false"/>
    </xf>
    <xf numFmtId="166" fontId="54" fillId="0" borderId="39" xfId="0" applyFont="true" applyBorder="true" applyAlignment="true" applyProtection="false">
      <alignment horizontal="general" vertical="center" textRotation="0" wrapText="false" indent="0" shrinkToFit="false"/>
      <protection locked="true" hidden="false"/>
    </xf>
    <xf numFmtId="166" fontId="55" fillId="0" borderId="36" xfId="0" applyFont="true" applyBorder="true" applyAlignment="true" applyProtection="false">
      <alignment horizontal="center" vertical="center" textRotation="0" wrapText="false" indent="0" shrinkToFit="false"/>
      <protection locked="true" hidden="false"/>
    </xf>
    <xf numFmtId="167" fontId="55" fillId="0" borderId="37" xfId="0" applyFont="true" applyBorder="true" applyAlignment="true" applyProtection="false">
      <alignment horizontal="general" vertical="center" textRotation="0" wrapText="true" indent="0" shrinkToFit="false"/>
      <protection locked="true" hidden="false"/>
    </xf>
    <xf numFmtId="166" fontId="51" fillId="2" borderId="71" xfId="0" applyFont="true" applyBorder="true" applyAlignment="true" applyProtection="true">
      <alignment horizontal="general" vertical="center" textRotation="0" wrapText="true" indent="0" shrinkToFit="false"/>
      <protection locked="false" hidden="false"/>
    </xf>
    <xf numFmtId="166" fontId="55" fillId="0" borderId="39" xfId="0" applyFont="true" applyBorder="true" applyAlignment="true" applyProtection="false">
      <alignment horizontal="general" vertical="center" textRotation="0" wrapText="false" indent="0" shrinkToFit="false"/>
      <protection locked="true" hidden="false"/>
    </xf>
    <xf numFmtId="167" fontId="55" fillId="0" borderId="39" xfId="0" applyFont="true" applyBorder="true" applyAlignment="true" applyProtection="false">
      <alignment horizontal="general" vertical="center" textRotation="0" wrapText="false" indent="0" shrinkToFit="false"/>
      <protection locked="true" hidden="false"/>
    </xf>
    <xf numFmtId="167" fontId="52" fillId="0" borderId="41" xfId="0" applyFont="true" applyBorder="true" applyAlignment="true" applyProtection="true">
      <alignment horizontal="right" vertical="center" textRotation="0" wrapText="false" indent="0" shrinkToFit="false"/>
      <protection locked="false" hidden="false"/>
    </xf>
    <xf numFmtId="173" fontId="38" fillId="0" borderId="37" xfId="0" applyFont="true" applyBorder="true" applyAlignment="true" applyProtection="false">
      <alignment horizontal="general" vertical="center" textRotation="0" wrapText="true" indent="0" shrinkToFit="false"/>
      <protection locked="true" hidden="false"/>
    </xf>
    <xf numFmtId="166" fontId="12" fillId="0" borderId="71" xfId="0" applyFont="true" applyBorder="true" applyAlignment="true" applyProtection="true">
      <alignment horizontal="general" vertical="center" textRotation="0" wrapText="true" indent="0" shrinkToFit="false"/>
      <protection locked="false" hidden="false"/>
    </xf>
    <xf numFmtId="166" fontId="38" fillId="0" borderId="40" xfId="0" applyFont="true" applyBorder="true" applyAlignment="true" applyProtection="false">
      <alignment horizontal="general" vertical="center" textRotation="0" wrapText="false" indent="0" shrinkToFit="false"/>
      <protection locked="true" hidden="false"/>
    </xf>
    <xf numFmtId="167" fontId="51" fillId="0" borderId="73"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7" fontId="26" fillId="0" borderId="68" xfId="0" applyFont="true" applyBorder="true" applyAlignment="true" applyProtection="false">
      <alignment horizontal="center" vertical="center" textRotation="0" wrapText="true" indent="0" shrinkToFit="false"/>
      <protection locked="true" hidden="false"/>
    </xf>
    <xf numFmtId="166" fontId="44" fillId="0" borderId="68" xfId="0" applyFont="true" applyBorder="true" applyAlignment="true" applyProtection="false">
      <alignment horizontal="general" vertical="center" textRotation="0" wrapText="false" indent="0" shrinkToFit="false"/>
      <protection locked="true" hidden="false"/>
    </xf>
    <xf numFmtId="166" fontId="35" fillId="0" borderId="34" xfId="0" applyFont="true" applyBorder="true" applyAlignment="true" applyProtection="false">
      <alignment horizontal="general" vertical="center" textRotation="0" wrapText="false" indent="0" shrinkToFit="false"/>
      <protection locked="true" hidden="false"/>
    </xf>
    <xf numFmtId="167" fontId="35" fillId="0" borderId="11" xfId="0" applyFont="true" applyBorder="true" applyAlignment="true" applyProtection="false">
      <alignment horizontal="general" vertical="center" textRotation="0" wrapText="false" indent="0" shrinkToFit="false"/>
      <protection locked="true" hidden="false"/>
    </xf>
    <xf numFmtId="168" fontId="56" fillId="0" borderId="35" xfId="0" applyFont="true" applyBorder="true" applyAlignment="true" applyProtection="true">
      <alignment horizontal="right" vertical="center" textRotation="0" wrapText="false" indent="0" shrinkToFit="false"/>
      <protection locked="false" hidden="false"/>
    </xf>
    <xf numFmtId="164" fontId="12" fillId="0" borderId="81" xfId="0" applyFont="true" applyBorder="true" applyAlignment="true" applyProtection="true">
      <alignment horizontal="left" vertical="center" textRotation="0" wrapText="true" indent="0" shrinkToFit="false"/>
      <protection locked="false" hidden="false"/>
    </xf>
    <xf numFmtId="166" fontId="32" fillId="0" borderId="81" xfId="0" applyFont="true" applyBorder="true" applyAlignment="true" applyProtection="false">
      <alignment horizontal="general" vertical="center" textRotation="0" wrapText="false" indent="0" shrinkToFit="false"/>
      <protection locked="true" hidden="false"/>
    </xf>
    <xf numFmtId="166" fontId="32" fillId="0" borderId="87" xfId="0" applyFont="true" applyBorder="true" applyAlignment="true" applyProtection="false">
      <alignment horizontal="general" vertical="center" textRotation="0" wrapText="false" indent="0" shrinkToFit="false"/>
      <protection locked="true" hidden="false"/>
    </xf>
    <xf numFmtId="166" fontId="32" fillId="0" borderId="71" xfId="0" applyFont="true" applyBorder="true" applyAlignment="true" applyProtection="false">
      <alignment horizontal="general" vertical="center" textRotation="0" wrapText="false" indent="0" shrinkToFit="false"/>
      <protection locked="true" hidden="false"/>
    </xf>
    <xf numFmtId="167" fontId="32" fillId="0" borderId="5" xfId="0" applyFont="true" applyBorder="true" applyAlignment="true" applyProtection="false">
      <alignment horizontal="general" vertical="center" textRotation="0" wrapText="false" indent="0" shrinkToFit="false"/>
      <protection locked="true" hidden="false"/>
    </xf>
    <xf numFmtId="166" fontId="32" fillId="0" borderId="72" xfId="0" applyFont="true" applyBorder="true" applyAlignment="true" applyProtection="false">
      <alignment horizontal="general" vertical="center" textRotation="0" wrapText="false" indent="0" shrinkToFit="false"/>
      <protection locked="true" hidden="false"/>
    </xf>
    <xf numFmtId="166" fontId="32" fillId="0" borderId="96" xfId="0" applyFont="true" applyBorder="true" applyAlignment="true" applyProtection="false">
      <alignment horizontal="general" vertical="center" textRotation="0" wrapText="false" indent="0" shrinkToFit="false"/>
      <protection locked="true" hidden="false"/>
    </xf>
    <xf numFmtId="166" fontId="32" fillId="0" borderId="97" xfId="0" applyFont="true" applyBorder="true" applyAlignment="true" applyProtection="false">
      <alignment horizontal="general" vertical="center" textRotation="0" wrapText="false" indent="0" shrinkToFit="false"/>
      <protection locked="true" hidden="false"/>
    </xf>
    <xf numFmtId="167" fontId="52" fillId="0" borderId="73"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66" fontId="58" fillId="0" borderId="0" xfId="0"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6" fontId="46" fillId="0" borderId="0" xfId="0" applyFont="true" applyBorder="true" applyAlignment="false" applyProtection="true">
      <alignment horizontal="general" vertical="bottom" textRotation="0" wrapText="false" indent="0" shrinkToFit="false"/>
      <protection locked="false" hidden="false"/>
    </xf>
    <xf numFmtId="172" fontId="48" fillId="0" borderId="0" xfId="0" applyFont="true" applyBorder="true" applyAlignment="true" applyProtection="true">
      <alignment horizontal="general" vertical="bottom" textRotation="0" wrapText="false" indent="0" shrinkToFit="false"/>
      <protection locked="false" hidden="false"/>
    </xf>
    <xf numFmtId="170" fontId="59"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7" fontId="35" fillId="0" borderId="0" xfId="0" applyFont="true" applyBorder="true" applyAlignment="true" applyProtection="false">
      <alignment horizontal="center" vertical="center" textRotation="0" wrapText="true" indent="0" shrinkToFit="false"/>
      <protection locked="true" hidden="false"/>
    </xf>
    <xf numFmtId="170" fontId="59" fillId="0" borderId="0" xfId="0" applyFont="true" applyBorder="true" applyAlignment="true" applyProtection="false">
      <alignment horizontal="center" vertical="bottom" textRotation="0" wrapText="false" indent="0" shrinkToFit="false"/>
      <protection locked="true" hidden="false"/>
    </xf>
    <xf numFmtId="170" fontId="61" fillId="0" borderId="0" xfId="0" applyFont="true" applyBorder="true" applyAlignment="true" applyProtection="false">
      <alignment horizontal="center" vertical="bottom" textRotation="0" wrapText="false" indent="0" shrinkToFit="false"/>
      <protection locked="true" hidden="false"/>
    </xf>
    <xf numFmtId="167" fontId="62" fillId="0" borderId="20" xfId="0" applyFont="true" applyBorder="true" applyAlignment="true" applyProtection="false">
      <alignment horizontal="center" vertical="center" textRotation="0" wrapText="false" indent="0" shrinkToFit="false"/>
      <protection locked="true" hidden="false"/>
    </xf>
    <xf numFmtId="167" fontId="62" fillId="0" borderId="21" xfId="0" applyFont="true" applyBorder="true" applyAlignment="true" applyProtection="false">
      <alignment horizontal="center" vertical="center" textRotation="0" wrapText="false" indent="0" shrinkToFit="false"/>
      <protection locked="true" hidden="false"/>
    </xf>
    <xf numFmtId="167" fontId="62" fillId="0" borderId="98" xfId="0" applyFont="true" applyBorder="true" applyAlignment="true" applyProtection="false">
      <alignment horizontal="center" vertical="center" textRotation="0" wrapText="false" indent="0" shrinkToFit="false"/>
      <protection locked="true" hidden="false"/>
    </xf>
    <xf numFmtId="167" fontId="62" fillId="0" borderId="66" xfId="0" applyFont="true" applyBorder="true" applyAlignment="true" applyProtection="false">
      <alignment horizontal="center" vertical="center" textRotation="0" wrapText="false" indent="0" shrinkToFit="false"/>
      <protection locked="true" hidden="false"/>
    </xf>
    <xf numFmtId="167" fontId="62" fillId="0" borderId="32" xfId="0" applyFont="true" applyBorder="true" applyAlignment="true" applyProtection="false">
      <alignment horizontal="general" vertical="center" textRotation="0" wrapText="false" indent="0" shrinkToFit="false"/>
      <protection locked="true" hidden="false"/>
    </xf>
    <xf numFmtId="167" fontId="62" fillId="0" borderId="66" xfId="0" applyFont="true" applyBorder="true" applyAlignment="true" applyProtection="false">
      <alignment horizontal="center" vertical="center" textRotation="0" wrapText="true" indent="0" shrinkToFit="false"/>
      <protection locked="true" hidden="false"/>
    </xf>
    <xf numFmtId="170" fontId="63" fillId="0" borderId="66" xfId="0" applyFont="true" applyBorder="true" applyAlignment="true" applyProtection="false">
      <alignment horizontal="center" vertical="center" textRotation="0" wrapText="true" indent="0" shrinkToFit="false"/>
      <protection locked="true" hidden="false"/>
    </xf>
    <xf numFmtId="170" fontId="62" fillId="0" borderId="23" xfId="0" applyFont="true" applyBorder="true" applyAlignment="true" applyProtection="false">
      <alignment horizontal="center" vertical="center" textRotation="0" wrapText="true" indent="0" shrinkToFit="false"/>
      <protection locked="true" hidden="false"/>
    </xf>
    <xf numFmtId="167" fontId="62" fillId="0" borderId="22" xfId="0" applyFont="true" applyBorder="true" applyAlignment="true" applyProtection="false">
      <alignment horizontal="center" vertical="center" textRotation="0" wrapText="true" indent="0" shrinkToFit="false"/>
      <protection locked="true" hidden="false"/>
    </xf>
    <xf numFmtId="167" fontId="62" fillId="0" borderId="23"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3" fontId="13" fillId="0" borderId="65" xfId="0" applyFont="true" applyBorder="true" applyAlignment="true" applyProtection="true">
      <alignment horizontal="center" vertical="top" textRotation="0" wrapText="true" indent="0" shrinkToFit="false"/>
      <protection locked="false" hidden="false"/>
    </xf>
    <xf numFmtId="164" fontId="19" fillId="0" borderId="41" xfId="0" applyFont="true" applyBorder="true" applyAlignment="true" applyProtection="true">
      <alignment horizontal="center" vertical="top" textRotation="0" wrapText="true" indent="0" shrinkToFit="false"/>
      <protection locked="false" hidden="false"/>
    </xf>
    <xf numFmtId="167" fontId="29" fillId="0" borderId="65" xfId="0" applyFont="true" applyBorder="true" applyAlignment="true" applyProtection="false">
      <alignment horizontal="center" vertical="center" textRotation="0" wrapText="true" indent="0" shrinkToFit="false"/>
      <protection locked="true" hidden="false"/>
    </xf>
    <xf numFmtId="164" fontId="44" fillId="0" borderId="69" xfId="0" applyFont="true" applyBorder="true" applyAlignment="true" applyProtection="false">
      <alignment horizontal="center" vertical="center" textRotation="0" wrapText="true" indent="0" shrinkToFit="false"/>
      <protection locked="true" hidden="false"/>
    </xf>
    <xf numFmtId="167" fontId="44" fillId="0" borderId="99"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00" xfId="0" applyFont="true" applyBorder="true" applyAlignment="true" applyProtection="false">
      <alignment horizontal="center" vertical="center" textRotation="0" wrapText="true" indent="0" shrinkToFit="false"/>
      <protection locked="true" hidden="false"/>
    </xf>
    <xf numFmtId="164" fontId="32" fillId="0" borderId="101" xfId="0" applyFont="true" applyBorder="true" applyAlignment="true" applyProtection="false">
      <alignment horizontal="center" vertical="center" textRotation="0" wrapText="true" indent="0" shrinkToFit="false"/>
      <protection locked="true" hidden="false"/>
    </xf>
    <xf numFmtId="167" fontId="44" fillId="0" borderId="100" xfId="0" applyFont="true" applyBorder="true" applyAlignment="true" applyProtection="false">
      <alignment horizontal="center" vertical="center" textRotation="0" wrapText="true" indent="0" shrinkToFit="false"/>
      <protection locked="true" hidden="false"/>
    </xf>
    <xf numFmtId="164" fontId="44" fillId="0" borderId="101" xfId="0" applyFont="true" applyBorder="true" applyAlignment="true" applyProtection="false">
      <alignment horizontal="center" vertical="center" textRotation="0" wrapText="true" indent="0" shrinkToFit="false"/>
      <protection locked="true" hidden="false"/>
    </xf>
    <xf numFmtId="166" fontId="32" fillId="0" borderId="31" xfId="0" applyFont="true" applyBorder="true" applyAlignment="true" applyProtection="false">
      <alignment horizontal="center" vertical="center" textRotation="0" wrapText="false" indent="0" shrinkToFit="false"/>
      <protection locked="true" hidden="false"/>
    </xf>
    <xf numFmtId="166" fontId="32" fillId="0" borderId="22" xfId="0" applyFont="true" applyBorder="true" applyAlignment="true" applyProtection="false">
      <alignment horizontal="center" vertical="center" textRotation="0" wrapText="false" indent="0" shrinkToFit="false"/>
      <protection locked="true" hidden="false"/>
    </xf>
    <xf numFmtId="166" fontId="32" fillId="0" borderId="33" xfId="0" applyFont="true" applyBorder="true" applyAlignment="true" applyProtection="false">
      <alignment horizontal="center" vertical="center" textRotation="0" wrapText="false" indent="0" shrinkToFit="false"/>
      <protection locked="true" hidden="false"/>
    </xf>
    <xf numFmtId="166" fontId="32" fillId="0" borderId="70"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6" fontId="43" fillId="0" borderId="35" xfId="0" applyFont="true" applyBorder="true" applyAlignment="true" applyProtection="false">
      <alignment horizontal="center" vertical="center" textRotation="0" wrapText="false" indent="0" shrinkToFit="false"/>
      <protection locked="true" hidden="false"/>
    </xf>
    <xf numFmtId="166" fontId="32" fillId="0" borderId="34" xfId="0" applyFont="true" applyBorder="true" applyAlignment="true" applyProtection="false">
      <alignment horizontal="center" vertical="center" textRotation="0" wrapText="false" indent="0" shrinkToFit="false"/>
      <protection locked="true" hidden="false"/>
    </xf>
    <xf numFmtId="166" fontId="43" fillId="0" borderId="22"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73" fontId="30" fillId="0" borderId="102" xfId="0" applyFont="tru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general" vertical="center" textRotation="0" wrapText="true" indent="0" shrinkToFit="false"/>
      <protection locked="true" hidden="false"/>
    </xf>
    <xf numFmtId="170" fontId="30" fillId="0" borderId="52" xfId="0" applyFont="true" applyBorder="true" applyAlignment="true" applyProtection="false">
      <alignment horizontal="right" vertical="center" textRotation="0" wrapText="true" indent="0" shrinkToFit="false"/>
      <protection locked="true" hidden="false"/>
    </xf>
    <xf numFmtId="166" fontId="30" fillId="0" borderId="103" xfId="0" applyFont="true" applyBorder="true" applyAlignment="true" applyProtection="false">
      <alignment horizontal="general" vertical="center" textRotation="0" wrapText="true" indent="0" shrinkToFit="false"/>
      <protection locked="true" hidden="false"/>
    </xf>
    <xf numFmtId="166" fontId="30" fillId="0" borderId="48" xfId="0" applyFont="true" applyBorder="true" applyAlignment="true" applyProtection="false">
      <alignment horizontal="general" vertical="center" textRotation="0" wrapText="true" indent="0" shrinkToFit="false"/>
      <protection locked="true" hidden="false"/>
    </xf>
    <xf numFmtId="166" fontId="30" fillId="0" borderId="51" xfId="0" applyFont="true" applyBorder="true" applyAlignment="true" applyProtection="false">
      <alignment horizontal="general" vertical="center" textRotation="0" wrapText="true" indent="0" shrinkToFit="false"/>
      <protection locked="true" hidden="false"/>
    </xf>
    <xf numFmtId="167" fontId="30" fillId="0" borderId="52" xfId="0" applyFont="true" applyBorder="true" applyAlignment="true" applyProtection="false">
      <alignment horizontal="general" vertical="center" textRotation="0" wrapText="true" indent="0" shrinkToFit="false"/>
      <protection locked="true" hidden="false"/>
    </xf>
    <xf numFmtId="168" fontId="26" fillId="0" borderId="49" xfId="0" applyFont="true" applyBorder="true" applyAlignment="true" applyProtection="false">
      <alignment horizontal="general" vertical="center" textRotation="0" wrapText="true" indent="0" shrinkToFit="false"/>
      <protection locked="true" hidden="false"/>
    </xf>
    <xf numFmtId="166" fontId="30" fillId="0" borderId="52" xfId="0" applyFont="true" applyBorder="true" applyAlignment="true" applyProtection="false">
      <alignment horizontal="general" vertical="center" textRotation="0" wrapText="true" indent="0" shrinkToFit="false"/>
      <protection locked="true" hidden="false"/>
    </xf>
    <xf numFmtId="167" fontId="30" fillId="0" borderId="54" xfId="0" applyFont="true" applyBorder="true" applyAlignment="true" applyProtection="false">
      <alignment horizontal="general" vertical="center" textRotation="0" wrapText="false" indent="0" shrinkToFit="false"/>
      <protection locked="true" hidden="false"/>
    </xf>
    <xf numFmtId="166" fontId="30" fillId="0" borderId="53" xfId="0" applyFont="true" applyBorder="true" applyAlignment="true" applyProtection="false">
      <alignment horizontal="general" vertical="center" textRotation="0" wrapText="false" indent="0" shrinkToFit="false"/>
      <protection locked="true" hidden="false"/>
    </xf>
    <xf numFmtId="167" fontId="30" fillId="0" borderId="49" xfId="0" applyFont="true" applyBorder="true" applyAlignment="true" applyProtection="fals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true" indent="0" shrinkToFit="false"/>
      <protection locked="true" hidden="false"/>
    </xf>
    <xf numFmtId="173" fontId="44" fillId="0" borderId="104" xfId="0" applyFont="true" applyBorder="true" applyAlignment="true" applyProtection="false">
      <alignment horizontal="center" vertical="center" textRotation="0" wrapText="false" indent="0" shrinkToFit="false"/>
      <protection locked="true" hidden="false"/>
    </xf>
    <xf numFmtId="164" fontId="65" fillId="0" borderId="37" xfId="0" applyFont="true" applyBorder="true" applyAlignment="true" applyProtection="false">
      <alignment horizontal="general" vertical="center" textRotation="0" wrapText="false" indent="0" shrinkToFit="false"/>
      <protection locked="true" hidden="false"/>
    </xf>
    <xf numFmtId="170" fontId="65" fillId="0" borderId="39" xfId="0" applyFont="true" applyBorder="true" applyAlignment="true" applyProtection="false">
      <alignment horizontal="right" vertical="center" textRotation="0" wrapText="false" indent="0" shrinkToFit="false"/>
      <protection locked="true" hidden="false"/>
    </xf>
    <xf numFmtId="166" fontId="65" fillId="0" borderId="105" xfId="0" applyFont="true" applyBorder="true" applyAlignment="true" applyProtection="false">
      <alignment horizontal="general" vertical="center" textRotation="0" wrapText="false" indent="0" shrinkToFit="false"/>
      <protection locked="true" hidden="false"/>
    </xf>
    <xf numFmtId="166" fontId="65" fillId="0" borderId="36" xfId="0" applyFont="true" applyBorder="true" applyAlignment="true" applyProtection="false">
      <alignment horizontal="general" vertical="center" textRotation="0" wrapText="false" indent="0" shrinkToFit="false"/>
      <protection locked="true" hidden="false"/>
    </xf>
    <xf numFmtId="166" fontId="65" fillId="0" borderId="5" xfId="0" applyFont="true" applyBorder="true" applyAlignment="true" applyProtection="false">
      <alignment horizontal="general" vertical="center" textRotation="0" wrapText="false" indent="0" shrinkToFit="false"/>
      <protection locked="true" hidden="false"/>
    </xf>
    <xf numFmtId="167" fontId="65" fillId="0" borderId="5" xfId="0" applyFont="true" applyBorder="true" applyAlignment="true" applyProtection="false">
      <alignment horizontal="general" vertical="center" textRotation="0" wrapText="true" indent="0" shrinkToFit="false"/>
      <protection locked="true" hidden="false"/>
    </xf>
    <xf numFmtId="168" fontId="65" fillId="0" borderId="37" xfId="0" applyFont="true" applyBorder="true" applyAlignment="true" applyProtection="false">
      <alignment horizontal="general" vertical="center" textRotation="0" wrapText="false" indent="0" shrinkToFit="false"/>
      <protection locked="true" hidden="false"/>
    </xf>
    <xf numFmtId="166" fontId="65" fillId="0" borderId="39" xfId="0" applyFont="true" applyBorder="true" applyAlignment="true" applyProtection="false">
      <alignment horizontal="general" vertical="center" textRotation="0" wrapText="false" indent="0" shrinkToFit="false"/>
      <protection locked="true" hidden="false"/>
    </xf>
    <xf numFmtId="167" fontId="65" fillId="0" borderId="37" xfId="0" applyFont="true" applyBorder="true" applyAlignment="true" applyProtection="false">
      <alignment horizontal="general" vertical="center" textRotation="0" wrapText="false" indent="0" shrinkToFit="false"/>
      <protection locked="true" hidden="false"/>
    </xf>
    <xf numFmtId="166" fontId="65" fillId="0" borderId="40" xfId="0" applyFont="true" applyBorder="true" applyAlignment="true" applyProtection="false">
      <alignment horizontal="general" vertical="center" textRotation="0" wrapText="false" indent="0" shrinkToFit="false"/>
      <protection locked="true" hidden="false"/>
    </xf>
    <xf numFmtId="167" fontId="65" fillId="0" borderId="41" xfId="0" applyFont="true" applyBorder="true" applyAlignment="true" applyProtection="false">
      <alignment horizontal="general"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73" fontId="44" fillId="0" borderId="104" xfId="0" applyFont="true" applyBorder="true" applyAlignment="true" applyProtection="false">
      <alignment horizontal="center" vertical="center" textRotation="0" wrapText="true" indent="0" shrinkToFit="false"/>
      <protection locked="true" hidden="false"/>
    </xf>
    <xf numFmtId="164" fontId="65" fillId="0" borderId="37" xfId="0" applyFont="true" applyBorder="true" applyAlignment="true" applyProtection="false">
      <alignment horizontal="general" vertical="center" textRotation="0" wrapText="true" indent="0" shrinkToFit="false"/>
      <protection locked="true" hidden="false"/>
    </xf>
    <xf numFmtId="168" fontId="24" fillId="0" borderId="37" xfId="0" applyFont="true" applyBorder="true" applyAlignment="true" applyProtection="false">
      <alignment horizontal="general" vertical="center" textRotation="0" wrapText="false" indent="0" shrinkToFit="false"/>
      <protection locked="true" hidden="false"/>
    </xf>
    <xf numFmtId="167" fontId="65" fillId="0" borderId="67" xfId="0" applyFont="true" applyBorder="true" applyAlignment="true" applyProtection="false">
      <alignment horizontal="general" vertical="center" textRotation="0" wrapText="false" indent="0" shrinkToFit="false"/>
      <protection locked="true" hidden="false"/>
    </xf>
    <xf numFmtId="173" fontId="30" fillId="0" borderId="102"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general" vertical="center" textRotation="0" wrapText="false" indent="0" shrinkToFit="false"/>
      <protection locked="true" hidden="false"/>
    </xf>
    <xf numFmtId="170" fontId="66" fillId="0" borderId="52" xfId="0" applyFont="true" applyBorder="true" applyAlignment="true" applyProtection="false">
      <alignment horizontal="right" vertical="center" textRotation="0" wrapText="false" indent="0" shrinkToFit="false"/>
      <protection locked="true" hidden="false"/>
    </xf>
    <xf numFmtId="166" fontId="26" fillId="0" borderId="51" xfId="0" applyFont="true" applyBorder="true" applyAlignment="true" applyProtection="false">
      <alignment horizontal="general" vertical="center" textRotation="0" wrapText="false" indent="0" shrinkToFit="false"/>
      <protection locked="true" hidden="false"/>
    </xf>
    <xf numFmtId="167" fontId="30" fillId="0" borderId="51" xfId="0" applyFont="true" applyBorder="true" applyAlignment="true" applyProtection="false">
      <alignment horizontal="general" vertical="center" textRotation="0" wrapText="true" indent="0" shrinkToFit="false"/>
      <protection locked="true" hidden="false"/>
    </xf>
    <xf numFmtId="166" fontId="30" fillId="0" borderId="52" xfId="0" applyFont="true" applyBorder="true" applyAlignment="true" applyProtection="false">
      <alignment horizontal="general" vertical="center" textRotation="0" wrapText="false" indent="0" shrinkToFit="false"/>
      <protection locked="true" hidden="false"/>
    </xf>
    <xf numFmtId="166" fontId="66" fillId="0" borderId="53" xfId="0" applyFont="true" applyBorder="true" applyAlignment="true" applyProtection="false">
      <alignment horizontal="general" vertical="center" textRotation="0" wrapText="false" indent="0" shrinkToFit="false"/>
      <protection locked="true" hidden="false"/>
    </xf>
    <xf numFmtId="166" fontId="66" fillId="0" borderId="52" xfId="0" applyFont="true" applyBorder="true" applyAlignment="true" applyProtection="false">
      <alignment horizontal="general" vertical="center" textRotation="0" wrapText="false" indent="0" shrinkToFit="false"/>
      <protection locked="true" hidden="false"/>
    </xf>
    <xf numFmtId="167" fontId="66" fillId="0" borderId="106" xfId="0" applyFont="true" applyBorder="true" applyAlignment="true" applyProtection="false">
      <alignment horizontal="general" vertical="center" textRotation="0" wrapText="tru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5" fillId="0" borderId="58" xfId="0" applyFont="true" applyBorder="true" applyAlignment="true" applyProtection="false">
      <alignment horizontal="general" vertical="center" textRotation="0" wrapText="false" indent="0" shrinkToFit="false"/>
      <protection locked="true" hidden="false"/>
    </xf>
    <xf numFmtId="167" fontId="65" fillId="0" borderId="58" xfId="0" applyFont="true" applyBorder="true" applyAlignment="true" applyProtection="false">
      <alignment horizontal="general" vertical="center" textRotation="0" wrapText="true" indent="0" shrinkToFit="false"/>
      <protection locked="true" hidden="false"/>
    </xf>
    <xf numFmtId="167" fontId="65" fillId="0" borderId="67" xfId="0" applyFont="true" applyBorder="true" applyAlignment="true" applyProtection="false">
      <alignment horizontal="general" vertical="center" textRotation="0" wrapText="true" indent="0" shrinkToFit="false"/>
      <protection locked="true" hidden="false"/>
    </xf>
    <xf numFmtId="166" fontId="30" fillId="0" borderId="5" xfId="0" applyFont="true" applyBorder="true" applyAlignment="true" applyProtection="false">
      <alignment horizontal="general" vertical="center" textRotation="0" wrapText="true" indent="0" shrinkToFit="false"/>
      <protection locked="true" hidden="false"/>
    </xf>
    <xf numFmtId="167" fontId="30" fillId="0" borderId="49" xfId="0" applyFont="true" applyBorder="true" applyAlignment="true" applyProtection="false">
      <alignment horizontal="general" vertical="center" textRotation="0" wrapText="false" indent="0" shrinkToFit="false"/>
      <protection locked="true" hidden="false"/>
    </xf>
    <xf numFmtId="166" fontId="30" fillId="0" borderId="53" xfId="0" applyFont="true" applyBorder="true" applyAlignment="true" applyProtection="false">
      <alignment horizontal="general" vertical="center" textRotation="0" wrapText="true" indent="0" shrinkToFit="false"/>
      <protection locked="true" hidden="false"/>
    </xf>
    <xf numFmtId="173" fontId="35" fillId="0" borderId="104" xfId="0" applyFont="true" applyBorder="true" applyAlignment="true" applyProtection="false">
      <alignment horizontal="center" vertical="center" textRotation="0" wrapText="false" indent="0" shrinkToFit="false"/>
      <protection locked="true" hidden="false"/>
    </xf>
    <xf numFmtId="173" fontId="35" fillId="0" borderId="107" xfId="0" applyFont="true" applyBorder="true" applyAlignment="true" applyProtection="false">
      <alignment horizontal="center" vertical="center" textRotation="0" wrapText="false" indent="0" shrinkToFit="false"/>
      <protection locked="true" hidden="false"/>
    </xf>
    <xf numFmtId="164" fontId="65" fillId="0" borderId="56" xfId="0" applyFont="true" applyBorder="true" applyAlignment="true" applyProtection="false">
      <alignment horizontal="general" vertical="center" textRotation="0" wrapText="false" indent="0" shrinkToFit="false"/>
      <protection locked="true" hidden="false"/>
    </xf>
    <xf numFmtId="170" fontId="65" fillId="0" borderId="59" xfId="0" applyFont="true" applyBorder="true" applyAlignment="true" applyProtection="false">
      <alignment horizontal="right" vertical="center" textRotation="0" wrapText="false" indent="0" shrinkToFit="false"/>
      <protection locked="true" hidden="false"/>
    </xf>
    <xf numFmtId="166" fontId="65" fillId="0" borderId="108" xfId="0" applyFont="true" applyBorder="true" applyAlignment="true" applyProtection="false">
      <alignment horizontal="general" vertical="center" textRotation="0" wrapText="false" indent="0" shrinkToFit="false"/>
      <protection locked="true" hidden="false"/>
    </xf>
    <xf numFmtId="166" fontId="65" fillId="0" borderId="55" xfId="0" applyFont="true" applyBorder="true" applyAlignment="true" applyProtection="false">
      <alignment horizontal="general" vertical="center" textRotation="0" wrapText="false" indent="0" shrinkToFit="false"/>
      <protection locked="true" hidden="false"/>
    </xf>
    <xf numFmtId="168" fontId="65" fillId="0" borderId="56" xfId="0" applyFont="true" applyBorder="true" applyAlignment="true" applyProtection="false">
      <alignment horizontal="general" vertical="center" textRotation="0" wrapText="false" indent="0" shrinkToFit="false"/>
      <protection locked="true" hidden="false"/>
    </xf>
    <xf numFmtId="166" fontId="65" fillId="0" borderId="59" xfId="0" applyFont="true" applyBorder="true" applyAlignment="true" applyProtection="false">
      <alignment horizontal="general" vertical="center" textRotation="0" wrapText="false" indent="0" shrinkToFit="false"/>
      <protection locked="true" hidden="false"/>
    </xf>
    <xf numFmtId="167" fontId="65" fillId="0" borderId="61" xfId="0" applyFont="true" applyBorder="true" applyAlignment="true" applyProtection="false">
      <alignment horizontal="general" vertical="center" textRotation="0" wrapText="false" indent="0" shrinkToFit="false"/>
      <protection locked="true" hidden="false"/>
    </xf>
    <xf numFmtId="166" fontId="65" fillId="0" borderId="60" xfId="0" applyFont="true" applyBorder="true" applyAlignment="true" applyProtection="false">
      <alignment horizontal="general" vertical="center" textRotation="0" wrapText="false" indent="0" shrinkToFit="false"/>
      <protection locked="true" hidden="false"/>
    </xf>
    <xf numFmtId="166" fontId="61" fillId="0" borderId="0" xfId="0" applyFont="true" applyBorder="false" applyAlignment="true" applyProtection="false">
      <alignment horizontal="center" vertical="center" textRotation="0" wrapText="false" indent="0" shrinkToFit="false"/>
      <protection locked="true" hidden="false"/>
    </xf>
    <xf numFmtId="170" fontId="30" fillId="0" borderId="52" xfId="0" applyFont="true" applyBorder="true" applyAlignment="true" applyProtection="false">
      <alignment horizontal="right" vertical="center" textRotation="0" wrapText="false" indent="0" shrinkToFit="false"/>
      <protection locked="true" hidden="false"/>
    </xf>
    <xf numFmtId="166" fontId="30" fillId="0" borderId="103" xfId="0" applyFont="true" applyBorder="true" applyAlignment="true" applyProtection="false">
      <alignment horizontal="general" vertical="center" textRotation="0" wrapText="false" indent="0" shrinkToFit="false"/>
      <protection locked="true" hidden="false"/>
    </xf>
    <xf numFmtId="166" fontId="30" fillId="0" borderId="48" xfId="0" applyFont="true" applyBorder="true" applyAlignment="true" applyProtection="false">
      <alignment horizontal="general" vertical="center" textRotation="0" wrapText="false" indent="0" shrinkToFit="false"/>
      <protection locked="true" hidden="false"/>
    </xf>
    <xf numFmtId="166" fontId="30" fillId="0" borderId="5" xfId="0" applyFont="true" applyBorder="true" applyAlignment="true" applyProtection="false">
      <alignment horizontal="general" vertical="center" textRotation="0" wrapText="false" indent="0" shrinkToFit="false"/>
      <protection locked="true" hidden="false"/>
    </xf>
    <xf numFmtId="168" fontId="26" fillId="0" borderId="54"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35" fillId="0" borderId="41" xfId="0" applyFont="true" applyBorder="true" applyAlignment="true" applyProtection="false">
      <alignment horizontal="general" vertical="center" textRotation="0" wrapText="true" indent="0" shrinkToFit="false"/>
      <protection locked="true" hidden="false"/>
    </xf>
    <xf numFmtId="166" fontId="30" fillId="0" borderId="51" xfId="0" applyFont="true" applyBorder="true" applyAlignment="true" applyProtection="false">
      <alignment horizontal="general" vertical="center" textRotation="0" wrapText="false" indent="0" shrinkToFit="false"/>
      <protection locked="true" hidden="false"/>
    </xf>
    <xf numFmtId="168" fontId="26" fillId="0" borderId="49" xfId="0" applyFont="true" applyBorder="true" applyAlignment="true" applyProtection="false">
      <alignment horizontal="general" vertical="center" textRotation="0" wrapText="false" indent="0" shrinkToFit="false"/>
      <protection locked="true" hidden="false"/>
    </xf>
    <xf numFmtId="173" fontId="67" fillId="0" borderId="104"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70" fontId="25" fillId="0" borderId="39" xfId="0" applyFont="true" applyBorder="true" applyAlignment="true" applyProtection="false">
      <alignment horizontal="right" vertical="center" textRotation="0" wrapText="false" indent="0" shrinkToFit="false"/>
      <protection locked="true" hidden="false"/>
    </xf>
    <xf numFmtId="166" fontId="25" fillId="0" borderId="105" xfId="0" applyFont="true" applyBorder="true" applyAlignment="true" applyProtection="false">
      <alignment horizontal="general" vertical="center" textRotation="0" wrapText="false" indent="0" shrinkToFit="false"/>
      <protection locked="true" hidden="false"/>
    </xf>
    <xf numFmtId="166" fontId="25" fillId="0" borderId="36" xfId="0" applyFont="true" applyBorder="true" applyAlignment="true" applyProtection="false">
      <alignment horizontal="general" vertical="center" textRotation="0" wrapText="false" indent="0" shrinkToFit="false"/>
      <protection locked="true" hidden="false"/>
    </xf>
    <xf numFmtId="166" fontId="25" fillId="0" borderId="5" xfId="0" applyFont="true" applyBorder="true" applyAlignment="true" applyProtection="false">
      <alignment horizontal="general" vertical="center" textRotation="0" wrapText="false" indent="0" shrinkToFit="false"/>
      <protection locked="true" hidden="false"/>
    </xf>
    <xf numFmtId="167" fontId="30" fillId="0" borderId="5" xfId="0" applyFont="true" applyBorder="true" applyAlignment="true" applyProtection="false">
      <alignment horizontal="general" vertical="center" textRotation="0" wrapText="true" indent="0" shrinkToFit="false"/>
      <protection locked="true" hidden="false"/>
    </xf>
    <xf numFmtId="168" fontId="25" fillId="0" borderId="37" xfId="0" applyFont="true" applyBorder="true" applyAlignment="true" applyProtection="false">
      <alignment horizontal="general" vertical="center" textRotation="0" wrapText="false" indent="0" shrinkToFit="false"/>
      <protection locked="true" hidden="false"/>
    </xf>
    <xf numFmtId="166" fontId="25" fillId="0" borderId="39" xfId="0" applyFont="true" applyBorder="true" applyAlignment="true" applyProtection="false">
      <alignment horizontal="general" vertical="center" textRotation="0" wrapText="false" indent="0" shrinkToFit="false"/>
      <protection locked="true" hidden="false"/>
    </xf>
    <xf numFmtId="167" fontId="59" fillId="0" borderId="37" xfId="0" applyFont="true" applyBorder="true" applyAlignment="true" applyProtection="false">
      <alignment horizontal="general" vertical="center" textRotation="0" wrapText="false" indent="0" shrinkToFit="false"/>
      <protection locked="true" hidden="false"/>
    </xf>
    <xf numFmtId="166" fontId="25" fillId="0" borderId="4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73" fontId="26" fillId="0" borderId="107"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0" wrapText="false" indent="0" shrinkToFit="false"/>
      <protection locked="true" hidden="false"/>
    </xf>
    <xf numFmtId="170" fontId="24" fillId="0" borderId="59" xfId="0" applyFont="true" applyBorder="true" applyAlignment="true" applyProtection="false">
      <alignment horizontal="right" vertical="center" textRotation="0" wrapText="false" indent="0" shrinkToFit="false"/>
      <protection locked="true" hidden="false"/>
    </xf>
    <xf numFmtId="166" fontId="24" fillId="0" borderId="108" xfId="0" applyFont="true" applyBorder="true" applyAlignment="true" applyProtection="false">
      <alignment horizontal="general" vertical="center" textRotation="0" wrapText="false" indent="0" shrinkToFit="false"/>
      <protection locked="true" hidden="false"/>
    </xf>
    <xf numFmtId="166" fontId="24" fillId="0" borderId="55" xfId="0" applyFont="true" applyBorder="true" applyAlignment="true" applyProtection="false">
      <alignment horizontal="general" vertical="center" textRotation="0" wrapText="false" indent="0" shrinkToFit="false"/>
      <protection locked="true" hidden="false"/>
    </xf>
    <xf numFmtId="166" fontId="24" fillId="0" borderId="58" xfId="0" applyFont="true" applyBorder="true" applyAlignment="true" applyProtection="false">
      <alignment horizontal="general" vertical="center" textRotation="0" wrapText="false" indent="0" shrinkToFit="false"/>
      <protection locked="true" hidden="false"/>
    </xf>
    <xf numFmtId="167" fontId="24" fillId="0" borderId="58" xfId="0" applyFont="true" applyBorder="true" applyAlignment="true" applyProtection="false">
      <alignment horizontal="general" vertical="center" textRotation="0" wrapText="true" indent="0" shrinkToFit="false"/>
      <protection locked="true" hidden="false"/>
    </xf>
    <xf numFmtId="168" fontId="24" fillId="0" borderId="56" xfId="0" applyFont="true" applyBorder="true" applyAlignment="true" applyProtection="false">
      <alignment horizontal="general" vertical="center" textRotation="0" wrapText="false" indent="0" shrinkToFit="false"/>
      <protection locked="true" hidden="false"/>
    </xf>
    <xf numFmtId="166" fontId="24" fillId="0" borderId="59" xfId="0" applyFont="true" applyBorder="true" applyAlignment="true" applyProtection="false">
      <alignment horizontal="general" vertical="center" textRotation="0" wrapText="false" indent="0" shrinkToFit="false"/>
      <protection locked="true" hidden="false"/>
    </xf>
    <xf numFmtId="167" fontId="24" fillId="0" borderId="41" xfId="0" applyFont="true" applyBorder="true" applyAlignment="true" applyProtection="false">
      <alignment horizontal="general" vertical="center" textRotation="0" wrapText="false" indent="0" shrinkToFit="false"/>
      <protection locked="true" hidden="false"/>
    </xf>
    <xf numFmtId="166" fontId="24" fillId="0" borderId="60" xfId="0" applyFont="true" applyBorder="true" applyAlignment="true" applyProtection="false">
      <alignment horizontal="general" vertical="center" textRotation="0" wrapText="false" indent="0" shrinkToFit="false"/>
      <protection locked="true" hidden="false"/>
    </xf>
    <xf numFmtId="167" fontId="24" fillId="0" borderId="56" xfId="0" applyFont="true" applyBorder="true" applyAlignment="true" applyProtection="false">
      <alignment horizontal="general"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false" indent="0" shrinkToFit="false"/>
      <protection locked="true" hidden="false"/>
    </xf>
    <xf numFmtId="167" fontId="65" fillId="0" borderId="56" xfId="0" applyFont="true" applyBorder="true" applyAlignment="true" applyProtection="false">
      <alignment horizontal="general" vertical="center" textRotation="0" wrapText="false" indent="0" shrinkToFit="false"/>
      <protection locked="true" hidden="false"/>
    </xf>
    <xf numFmtId="168" fontId="26" fillId="0" borderId="54" xfId="0" applyFont="true" applyBorder="true" applyAlignment="true" applyProtection="false">
      <alignment horizontal="general" vertical="center" textRotation="0" wrapText="false" indent="0" shrinkToFit="false"/>
      <protection locked="true" hidden="false"/>
    </xf>
    <xf numFmtId="173" fontId="69" fillId="0" borderId="107" xfId="0" applyFont="true" applyBorder="true" applyAlignment="true" applyProtection="false">
      <alignment horizontal="center" vertical="center" textRotation="0" wrapText="false" indent="0" shrinkToFit="false"/>
      <protection locked="true" hidden="false"/>
    </xf>
    <xf numFmtId="164" fontId="70" fillId="0" borderId="56" xfId="0" applyFont="true" applyBorder="true" applyAlignment="true" applyProtection="false">
      <alignment horizontal="general" vertical="center" textRotation="0" wrapText="false" indent="0" shrinkToFit="false"/>
      <protection locked="true" hidden="false"/>
    </xf>
    <xf numFmtId="170" fontId="70" fillId="0" borderId="59" xfId="0" applyFont="true" applyBorder="true" applyAlignment="true" applyProtection="false">
      <alignment horizontal="right" vertical="center" textRotation="0" wrapText="false" indent="0" shrinkToFit="false"/>
      <protection locked="true" hidden="false"/>
    </xf>
    <xf numFmtId="166" fontId="70" fillId="0" borderId="108" xfId="0" applyFont="true" applyBorder="true" applyAlignment="true" applyProtection="false">
      <alignment horizontal="general" vertical="center" textRotation="0" wrapText="false" indent="0" shrinkToFit="false"/>
      <protection locked="true" hidden="false"/>
    </xf>
    <xf numFmtId="166" fontId="70" fillId="0" borderId="55" xfId="0" applyFont="true" applyBorder="true" applyAlignment="true" applyProtection="false">
      <alignment horizontal="general" vertical="center" textRotation="0" wrapText="false" indent="0" shrinkToFit="false"/>
      <protection locked="true" hidden="false"/>
    </xf>
    <xf numFmtId="166" fontId="70" fillId="0" borderId="5" xfId="0" applyFont="true" applyBorder="true" applyAlignment="true" applyProtection="false">
      <alignment horizontal="general" vertical="center" textRotation="0" wrapText="false" indent="0" shrinkToFit="false"/>
      <protection locked="true" hidden="false"/>
    </xf>
    <xf numFmtId="167" fontId="30" fillId="0" borderId="39" xfId="0" applyFont="true" applyBorder="true" applyAlignment="true" applyProtection="false">
      <alignment horizontal="general" vertical="center" textRotation="0" wrapText="true" indent="0" shrinkToFit="false"/>
      <protection locked="true" hidden="false"/>
    </xf>
    <xf numFmtId="168" fontId="25" fillId="0" borderId="56" xfId="0" applyFont="true" applyBorder="true" applyAlignment="true" applyProtection="false">
      <alignment horizontal="general" vertical="center" textRotation="0" wrapText="false" indent="0" shrinkToFit="false"/>
      <protection locked="true" hidden="false"/>
    </xf>
    <xf numFmtId="166" fontId="70" fillId="0" borderId="59" xfId="0" applyFont="true" applyBorder="true" applyAlignment="true" applyProtection="false">
      <alignment horizontal="general" vertical="center" textRotation="0" wrapText="false" indent="0" shrinkToFit="false"/>
      <protection locked="true" hidden="false"/>
    </xf>
    <xf numFmtId="167" fontId="64" fillId="0" borderId="56" xfId="0" applyFont="true" applyBorder="true" applyAlignment="true" applyProtection="false">
      <alignment horizontal="general" vertical="center" textRotation="0" wrapText="false" indent="0" shrinkToFit="false"/>
      <protection locked="true" hidden="false"/>
    </xf>
    <xf numFmtId="166" fontId="70" fillId="0" borderId="0" xfId="0" applyFont="true" applyBorder="false" applyAlignment="true" applyProtection="false">
      <alignment horizontal="center" vertical="center" textRotation="0" wrapText="false" indent="0" shrinkToFit="false"/>
      <protection locked="true" hidden="false"/>
    </xf>
    <xf numFmtId="166" fontId="70" fillId="0" borderId="36" xfId="0" applyFont="true" applyBorder="true" applyAlignment="true" applyProtection="false">
      <alignment horizontal="general" vertical="center" textRotation="0" wrapText="false" indent="0" shrinkToFit="false"/>
      <protection locked="true" hidden="false"/>
    </xf>
    <xf numFmtId="168" fontId="65" fillId="0" borderId="41" xfId="0" applyFont="true" applyBorder="true" applyAlignment="true" applyProtection="false">
      <alignment horizontal="general" vertical="center" textRotation="0" wrapText="false" indent="0" shrinkToFit="false"/>
      <protection locked="true" hidden="false"/>
    </xf>
    <xf numFmtId="166" fontId="30" fillId="0" borderId="50" xfId="0" applyFont="true" applyBorder="true" applyAlignment="true" applyProtection="false">
      <alignment horizontal="general" vertical="center" textRotation="0" wrapText="false" indent="0" shrinkToFit="false"/>
      <protection locked="true" hidden="false"/>
    </xf>
    <xf numFmtId="167" fontId="66" fillId="0" borderId="106" xfId="0" applyFont="true" applyBorder="true" applyAlignment="true" applyProtection="false">
      <alignment horizontal="general" vertical="center" textRotation="0" wrapText="false" indent="0" shrinkToFit="false"/>
      <protection locked="true" hidden="false"/>
    </xf>
    <xf numFmtId="173" fontId="35" fillId="0" borderId="104" xfId="0" applyFont="true" applyBorder="true" applyAlignment="true" applyProtection="false">
      <alignment horizontal="center" vertical="center" textRotation="0" wrapText="true" indent="0" shrinkToFit="false"/>
      <protection locked="true" hidden="false"/>
    </xf>
    <xf numFmtId="173" fontId="69" fillId="0" borderId="104"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false" indent="0" shrinkToFit="false"/>
      <protection locked="true" hidden="false"/>
    </xf>
    <xf numFmtId="170" fontId="70" fillId="0" borderId="39" xfId="0" applyFont="true" applyBorder="true" applyAlignment="true" applyProtection="false">
      <alignment horizontal="right" vertical="center" textRotation="0" wrapText="false" indent="0" shrinkToFit="false"/>
      <protection locked="true" hidden="false"/>
    </xf>
    <xf numFmtId="166" fontId="70" fillId="0" borderId="105" xfId="0" applyFont="true" applyBorder="true" applyAlignment="true" applyProtection="false">
      <alignment horizontal="general" vertical="center" textRotation="0" wrapText="false" indent="0" shrinkToFit="false"/>
      <protection locked="true" hidden="false"/>
    </xf>
    <xf numFmtId="166" fontId="70" fillId="0" borderId="39" xfId="0" applyFont="true" applyBorder="true" applyAlignment="true" applyProtection="false">
      <alignment horizontal="general" vertical="center" textRotation="0" wrapText="false" indent="0" shrinkToFit="false"/>
      <protection locked="true" hidden="false"/>
    </xf>
    <xf numFmtId="167" fontId="64" fillId="0" borderId="37" xfId="0" applyFont="true" applyBorder="true" applyAlignment="true" applyProtection="false">
      <alignment horizontal="general" vertical="center" textRotation="0" wrapText="false" indent="0" shrinkToFit="false"/>
      <protection locked="true" hidden="false"/>
    </xf>
    <xf numFmtId="166" fontId="70" fillId="0" borderId="0" xfId="0" applyFont="true" applyBorder="true" applyAlignment="true" applyProtection="false">
      <alignment horizontal="center" vertical="center" textRotation="0" wrapText="false" indent="0" shrinkToFit="false"/>
      <protection locked="true" hidden="false"/>
    </xf>
    <xf numFmtId="173" fontId="26" fillId="0" borderId="104"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70" fontId="64" fillId="0" borderId="39" xfId="0" applyFont="true" applyBorder="true" applyAlignment="true" applyProtection="false">
      <alignment horizontal="right" vertical="center" textRotation="0" wrapText="false" indent="0" shrinkToFit="false"/>
      <protection locked="true" hidden="false"/>
    </xf>
    <xf numFmtId="166" fontId="26" fillId="0" borderId="48" xfId="0" applyFont="true" applyBorder="true" applyAlignment="true" applyProtection="false">
      <alignment horizontal="general" vertical="center" textRotation="0" wrapText="false" indent="0" shrinkToFit="false"/>
      <protection locked="true" hidden="false"/>
    </xf>
    <xf numFmtId="166" fontId="30" fillId="0" borderId="39" xfId="0" applyFont="true" applyBorder="true" applyAlignment="true" applyProtection="false">
      <alignment horizontal="general" vertical="center" textRotation="0" wrapText="false" indent="0" shrinkToFit="false"/>
      <protection locked="true" hidden="false"/>
    </xf>
    <xf numFmtId="167" fontId="35" fillId="0" borderId="54" xfId="0" applyFont="true" applyBorder="true" applyAlignment="true" applyProtection="false">
      <alignment horizontal="general"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4" fontId="65" fillId="0" borderId="37" xfId="0" applyFont="true" applyBorder="true" applyAlignment="true" applyProtection="false">
      <alignment horizontal="general" vertical="center" textRotation="0" wrapText="true" indent="0" shrinkToFit="true"/>
      <protection locked="true" hidden="false"/>
    </xf>
    <xf numFmtId="167" fontId="35" fillId="0" borderId="61" xfId="0" applyFont="true" applyBorder="true" applyAlignment="true" applyProtection="false">
      <alignment horizontal="general" vertical="center" textRotation="0" wrapText="false" indent="0" shrinkToFit="false"/>
      <protection locked="true" hidden="false"/>
    </xf>
    <xf numFmtId="173" fontId="30" fillId="0" borderId="104"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true">
      <alignment horizontal="general" vertical="center" textRotation="0" wrapText="true" indent="0" shrinkToFit="false"/>
      <protection locked="false" hidden="false"/>
    </xf>
    <xf numFmtId="170" fontId="30" fillId="0" borderId="40" xfId="0" applyFont="true" applyBorder="true" applyAlignment="true" applyProtection="false">
      <alignment horizontal="right" vertical="center" textRotation="0" wrapText="false" indent="0" shrinkToFit="false"/>
      <protection locked="true" hidden="false"/>
    </xf>
    <xf numFmtId="166" fontId="30" fillId="0" borderId="105" xfId="0" applyFont="true" applyBorder="true" applyAlignment="true" applyProtection="false">
      <alignment horizontal="general" vertical="center" textRotation="0" wrapText="false" indent="0" shrinkToFit="false"/>
      <protection locked="true" hidden="false"/>
    </xf>
    <xf numFmtId="166" fontId="30" fillId="0" borderId="36" xfId="0" applyFont="true" applyBorder="true" applyAlignment="true" applyProtection="false">
      <alignment horizontal="general" vertical="center" textRotation="0" wrapText="false" indent="0" shrinkToFit="false"/>
      <protection locked="true" hidden="false"/>
    </xf>
    <xf numFmtId="168" fontId="26" fillId="0" borderId="37" xfId="0" applyFont="true" applyBorder="true" applyAlignment="true" applyProtection="false">
      <alignment horizontal="general" vertical="center" textRotation="0" wrapText="false" indent="0" shrinkToFit="false"/>
      <protection locked="true" hidden="false"/>
    </xf>
    <xf numFmtId="167" fontId="30" fillId="0" borderId="37" xfId="0" applyFont="true" applyBorder="true" applyAlignment="true" applyProtection="false">
      <alignment horizontal="general" vertical="center" textRotation="0" wrapText="false" indent="0" shrinkToFit="false"/>
      <protection locked="true" hidden="false"/>
    </xf>
    <xf numFmtId="170" fontId="65" fillId="0" borderId="40" xfId="0" applyFont="true" applyBorder="true" applyAlignment="true" applyProtection="false">
      <alignment horizontal="right" vertical="center" textRotation="0" wrapText="false" indent="0" shrinkToFit="false"/>
      <protection locked="true" hidden="false"/>
    </xf>
    <xf numFmtId="168" fontId="65" fillId="0" borderId="61"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70" fontId="30" fillId="0" borderId="39" xfId="0" applyFont="true" applyBorder="true" applyAlignment="true" applyProtection="false">
      <alignment horizontal="right" vertical="center" textRotation="0" wrapText="false" indent="0" shrinkToFit="false"/>
      <protection locked="true" hidden="false"/>
    </xf>
    <xf numFmtId="167" fontId="30" fillId="0" borderId="41" xfId="0" applyFont="true" applyBorder="true" applyAlignment="true" applyProtection="false">
      <alignment horizontal="general" vertical="center" textRotation="0" wrapText="false" indent="0" shrinkToFit="false"/>
      <protection locked="true" hidden="false"/>
    </xf>
    <xf numFmtId="164" fontId="65" fillId="0" borderId="56" xfId="0" applyFont="true" applyBorder="true" applyAlignment="true" applyProtection="false">
      <alignment horizontal="general" vertical="center" textRotation="0" wrapText="true" indent="0" shrinkToFit="true"/>
      <protection locked="true" hidden="false"/>
    </xf>
    <xf numFmtId="168" fontId="35" fillId="0" borderId="41" xfId="0" applyFont="true" applyBorder="true" applyAlignment="true" applyProtection="false">
      <alignment horizontal="general" vertical="center" textRotation="0" wrapText="false" indent="0" shrinkToFit="false"/>
      <protection locked="true" hidden="false"/>
    </xf>
    <xf numFmtId="173" fontId="44" fillId="0" borderId="107" xfId="0" applyFont="true" applyBorder="true" applyAlignment="true" applyProtection="false">
      <alignment horizontal="center" vertical="center" textRotation="0" wrapText="false" indent="0" shrinkToFit="false"/>
      <protection locked="true" hidden="false"/>
    </xf>
    <xf numFmtId="164" fontId="68" fillId="0" borderId="56" xfId="0" applyFont="true" applyBorder="true" applyAlignment="true" applyProtection="false">
      <alignment horizontal="general" vertical="center" textRotation="0" wrapText="false" indent="0" shrinkToFit="false"/>
      <protection locked="true" hidden="false"/>
    </xf>
    <xf numFmtId="170" fontId="68" fillId="0" borderId="59" xfId="0" applyFont="true" applyBorder="true" applyAlignment="true" applyProtection="false">
      <alignment horizontal="right" vertical="center" textRotation="0" wrapText="false" indent="0" shrinkToFit="false"/>
      <protection locked="true" hidden="false"/>
    </xf>
    <xf numFmtId="166" fontId="68" fillId="0" borderId="108" xfId="0" applyFont="true" applyBorder="true" applyAlignment="true" applyProtection="false">
      <alignment horizontal="general" vertical="center" textRotation="0" wrapText="false" indent="0" shrinkToFit="false"/>
      <protection locked="true" hidden="false"/>
    </xf>
    <xf numFmtId="166" fontId="68" fillId="0" borderId="36" xfId="0" applyFont="true" applyBorder="true" applyAlignment="true" applyProtection="false">
      <alignment horizontal="general" vertical="center" textRotation="0" wrapText="false" indent="0" shrinkToFit="false"/>
      <protection locked="true" hidden="false"/>
    </xf>
    <xf numFmtId="166" fontId="71" fillId="0" borderId="5" xfId="0" applyFont="true" applyBorder="true" applyAlignment="true" applyProtection="false">
      <alignment horizontal="general" vertical="center" textRotation="0" wrapText="false" indent="0" shrinkToFit="false"/>
      <protection locked="true" hidden="false"/>
    </xf>
    <xf numFmtId="168" fontId="67" fillId="0" borderId="56" xfId="0" applyFont="true" applyBorder="true" applyAlignment="true" applyProtection="false">
      <alignment horizontal="general" vertical="center" textRotation="0" wrapText="false" indent="0" shrinkToFit="false"/>
      <protection locked="true" hidden="false"/>
    </xf>
    <xf numFmtId="166" fontId="68" fillId="0" borderId="59" xfId="0" applyFont="true" applyBorder="true" applyAlignment="true" applyProtection="false">
      <alignment horizontal="general" vertical="center" textRotation="0" wrapText="false" indent="0" shrinkToFit="false"/>
      <protection locked="true" hidden="false"/>
    </xf>
    <xf numFmtId="167" fontId="68" fillId="0" borderId="56" xfId="0" applyFont="true" applyBorder="true" applyAlignment="true" applyProtection="false">
      <alignment horizontal="general" vertical="center" textRotation="0" wrapText="false" indent="0" shrinkToFit="false"/>
      <protection locked="true" hidden="false"/>
    </xf>
    <xf numFmtId="167" fontId="61" fillId="0" borderId="56" xfId="0" applyFont="true" applyBorder="true" applyAlignment="true" applyProtection="false">
      <alignment horizontal="general" vertical="center" textRotation="0" wrapText="false" indent="0" shrinkToFit="false"/>
      <protection locked="true" hidden="false"/>
    </xf>
    <xf numFmtId="166" fontId="65" fillId="0" borderId="0" xfId="0" applyFont="true" applyBorder="true" applyAlignment="true" applyProtection="false">
      <alignment horizontal="general" vertical="center" textRotation="0" wrapText="false" indent="0" shrinkToFit="false"/>
      <protection locked="true" hidden="false"/>
    </xf>
    <xf numFmtId="173" fontId="30" fillId="0" borderId="48" xfId="0" applyFont="true" applyBorder="true" applyAlignment="true" applyProtection="false">
      <alignment horizontal="center" vertical="center" textRotation="0" wrapText="false" indent="0" shrinkToFit="false"/>
      <protection locked="true" hidden="false"/>
    </xf>
    <xf numFmtId="164" fontId="30" fillId="0" borderId="106" xfId="0" applyFont="true" applyBorder="true" applyAlignment="true" applyProtection="false">
      <alignment horizontal="general" vertical="center" textRotation="0" wrapText="true" indent="0" shrinkToFit="false"/>
      <protection locked="true" hidden="false"/>
    </xf>
    <xf numFmtId="166" fontId="30" fillId="0" borderId="109" xfId="0" applyFont="true" applyBorder="true" applyAlignment="true" applyProtection="false">
      <alignment horizontal="general" vertical="center" textRotation="0" wrapText="false" indent="0" shrinkToFit="false"/>
      <protection locked="true" hidden="false"/>
    </xf>
    <xf numFmtId="166" fontId="65" fillId="0" borderId="17" xfId="0" applyFont="true" applyBorder="true" applyAlignment="true" applyProtection="false">
      <alignment horizontal="general" vertical="center" textRotation="0" wrapText="false" indent="0" shrinkToFit="false"/>
      <protection locked="true" hidden="false"/>
    </xf>
    <xf numFmtId="167" fontId="65" fillId="0" borderId="17" xfId="0" applyFont="true" applyBorder="true" applyAlignment="true" applyProtection="false">
      <alignment horizontal="general" vertical="center" textRotation="0" wrapText="true" indent="0" shrinkToFit="false"/>
      <protection locked="true" hidden="false"/>
    </xf>
    <xf numFmtId="168" fontId="65" fillId="0" borderId="73" xfId="0" applyFont="true" applyBorder="true" applyAlignment="true" applyProtection="false">
      <alignment horizontal="general" vertical="center" textRotation="0" wrapText="false" indent="0" shrinkToFit="false"/>
      <protection locked="true" hidden="false"/>
    </xf>
    <xf numFmtId="166" fontId="70" fillId="0" borderId="0" xfId="0" applyFont="true" applyBorder="true" applyAlignment="true" applyProtection="false">
      <alignment horizontal="general" vertical="center" textRotation="0" wrapText="false" indent="0" shrinkToFit="false"/>
      <protection locked="true" hidden="false"/>
    </xf>
    <xf numFmtId="166" fontId="70" fillId="0" borderId="60" xfId="0" applyFont="true" applyBorder="true" applyAlignment="true" applyProtection="false">
      <alignment horizontal="general" vertical="center" textRotation="0" wrapText="false" indent="0" shrinkToFit="false"/>
      <protection locked="true" hidden="false"/>
    </xf>
    <xf numFmtId="173" fontId="62" fillId="0" borderId="62" xfId="0" applyFont="true" applyBorder="true" applyAlignment="true" applyProtection="false">
      <alignment horizontal="center" vertical="center" textRotation="0" wrapText="false" indent="0" shrinkToFit="false"/>
      <protection locked="true" hidden="false"/>
    </xf>
    <xf numFmtId="164" fontId="62" fillId="0" borderId="74" xfId="0" applyFont="true" applyBorder="true" applyAlignment="true" applyProtection="false">
      <alignment horizontal="general" vertical="center" textRotation="0" wrapText="false" indent="0" shrinkToFit="false"/>
      <protection locked="true" hidden="false"/>
    </xf>
    <xf numFmtId="170" fontId="62" fillId="0" borderId="20" xfId="0" applyFont="true" applyBorder="true" applyAlignment="true" applyProtection="false">
      <alignment horizontal="right" vertical="center" textRotation="0" wrapText="false" indent="0" shrinkToFit="false"/>
      <protection locked="true" hidden="false"/>
    </xf>
    <xf numFmtId="166" fontId="62" fillId="0" borderId="31" xfId="0" applyFont="true" applyBorder="true" applyAlignment="true" applyProtection="false">
      <alignment horizontal="general" vertical="center" textRotation="0" wrapText="false" indent="0" shrinkToFit="false"/>
      <protection locked="true" hidden="false"/>
    </xf>
    <xf numFmtId="166" fontId="62" fillId="0" borderId="32" xfId="0" applyFont="true" applyBorder="true" applyAlignment="true" applyProtection="false">
      <alignment horizontal="general" vertical="center" textRotation="0" wrapText="false" indent="0" shrinkToFit="false"/>
      <protection locked="true" hidden="false"/>
    </xf>
    <xf numFmtId="166" fontId="62" fillId="0" borderId="11" xfId="0" applyFont="true" applyBorder="true" applyAlignment="true" applyProtection="false">
      <alignment horizontal="general" vertical="center" textRotation="0" wrapText="false" indent="0" shrinkToFit="false"/>
      <protection locked="true" hidden="false"/>
    </xf>
    <xf numFmtId="167" fontId="29" fillId="0" borderId="95" xfId="0" applyFont="true" applyBorder="true" applyAlignment="true" applyProtection="false">
      <alignment horizontal="general" vertical="center" textRotation="0" wrapText="true" indent="0" shrinkToFit="false"/>
      <protection locked="true" hidden="false"/>
    </xf>
    <xf numFmtId="168" fontId="29" fillId="0" borderId="110" xfId="0" applyFont="true" applyBorder="true" applyAlignment="true" applyProtection="false">
      <alignment horizontal="general" vertical="center" textRotation="0" wrapText="true" indent="0" shrinkToFit="false"/>
      <protection locked="true" hidden="false"/>
    </xf>
    <xf numFmtId="166" fontId="62" fillId="0" borderId="34" xfId="0" applyFont="true" applyBorder="true" applyAlignment="true" applyProtection="false">
      <alignment horizontal="general" vertical="center" textRotation="0" wrapText="false" indent="0" shrinkToFit="false"/>
      <protection locked="true" hidden="false"/>
    </xf>
    <xf numFmtId="167" fontId="62" fillId="0" borderId="23" xfId="0" applyFont="true" applyBorder="true" applyAlignment="true" applyProtection="false">
      <alignment horizontal="general"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70" fontId="30" fillId="0" borderId="36" xfId="0" applyFont="true" applyBorder="true" applyAlignment="true" applyProtection="false">
      <alignment horizontal="right"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6" fontId="30" fillId="0" borderId="14" xfId="0" applyFont="true" applyBorder="true" applyAlignment="true" applyProtection="false">
      <alignment horizontal="general" vertical="center" textRotation="0" wrapText="false" indent="0" shrinkToFit="false"/>
      <protection locked="true" hidden="false"/>
    </xf>
    <xf numFmtId="168" fontId="26" fillId="0" borderId="41" xfId="0" applyFont="true" applyBorder="true" applyAlignment="true" applyProtection="false">
      <alignment horizontal="general" vertical="center" textRotation="0" wrapText="false" indent="0" shrinkToFit="false"/>
      <protection locked="true" hidden="false"/>
    </xf>
    <xf numFmtId="166" fontId="30" fillId="0" borderId="40" xfId="0" applyFont="true" applyBorder="true" applyAlignment="true" applyProtection="false">
      <alignment horizontal="general" vertical="center" textRotation="0" wrapText="false" indent="0" shrinkToFit="false"/>
      <protection locked="true" hidden="false"/>
    </xf>
    <xf numFmtId="167" fontId="30" fillId="0" borderId="67" xfId="0" applyFont="true" applyBorder="true" applyAlignment="true" applyProtection="false">
      <alignment horizontal="general" vertical="center" textRotation="0" wrapText="false" indent="0" shrinkToFit="false"/>
      <protection locked="true" hidden="false"/>
    </xf>
    <xf numFmtId="166" fontId="30" fillId="0" borderId="38"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70" fontId="30" fillId="0" borderId="38" xfId="0" applyFont="true" applyBorder="true" applyAlignment="true" applyProtection="false">
      <alignment horizontal="right" vertical="center" textRotation="0" wrapText="false" indent="0" shrinkToFit="false"/>
      <protection locked="true" hidden="false"/>
    </xf>
    <xf numFmtId="166" fontId="26" fillId="0" borderId="36" xfId="0" applyFont="true" applyBorder="true" applyAlignment="true" applyProtection="false">
      <alignment horizontal="general" vertical="center" textRotation="0" wrapText="false" indent="0" shrinkToFit="false"/>
      <protection locked="true" hidden="false"/>
    </xf>
    <xf numFmtId="166" fontId="26" fillId="0" borderId="38" xfId="0" applyFont="true" applyBorder="true" applyAlignment="true" applyProtection="false">
      <alignment horizontal="general" vertical="center" textRotation="0" wrapText="false" indent="0" shrinkToFit="false"/>
      <protection locked="true" hidden="false"/>
    </xf>
    <xf numFmtId="166" fontId="26" fillId="0" borderId="5" xfId="0" applyFont="true" applyBorder="true" applyAlignment="true" applyProtection="false">
      <alignment horizontal="general" vertical="center" textRotation="0" wrapText="false" indent="0" shrinkToFit="false"/>
      <protection locked="true" hidden="false"/>
    </xf>
    <xf numFmtId="167" fontId="26" fillId="0" borderId="5" xfId="0" applyFont="true" applyBorder="true" applyAlignment="true" applyProtection="false">
      <alignment horizontal="general" vertical="center" textRotation="0" wrapText="true" indent="0" shrinkToFit="false"/>
      <protection locked="true" hidden="false"/>
    </xf>
    <xf numFmtId="166" fontId="26" fillId="0" borderId="40" xfId="0" applyFont="true" applyBorder="true" applyAlignment="true" applyProtection="false">
      <alignment horizontal="general" vertical="center" textRotation="0" wrapText="false" indent="0" shrinkToFit="false"/>
      <protection locked="true" hidden="false"/>
    </xf>
    <xf numFmtId="167" fontId="26" fillId="0" borderId="67" xfId="0" applyFont="true" applyBorder="true" applyAlignment="true" applyProtection="false">
      <alignment horizontal="general" vertical="center" textRotation="0" wrapText="false" indent="0" shrinkToFit="false"/>
      <protection locked="true" hidden="false"/>
    </xf>
    <xf numFmtId="170" fontId="30" fillId="0" borderId="65" xfId="0" applyFont="true" applyBorder="true" applyAlignment="true" applyProtection="false">
      <alignment horizontal="right" vertical="center" textRotation="0" wrapText="false" indent="0" shrinkToFit="false"/>
      <protection locked="true" hidden="false"/>
    </xf>
    <xf numFmtId="166" fontId="30" fillId="0" borderId="19" xfId="0" applyFont="true" applyBorder="true" applyAlignment="true" applyProtection="false">
      <alignment horizontal="general" vertical="center" textRotation="0" wrapText="false" indent="0" shrinkToFit="false"/>
      <protection locked="true" hidden="false"/>
    </xf>
    <xf numFmtId="166" fontId="30" fillId="0" borderId="65" xfId="0" applyFont="true" applyBorder="true" applyAlignment="true" applyProtection="false">
      <alignment horizontal="general" vertical="center" textRotation="0" wrapText="false" indent="0" shrinkToFit="false"/>
      <protection locked="true" hidden="false"/>
    </xf>
    <xf numFmtId="166" fontId="30" fillId="0" borderId="17" xfId="0" applyFont="true" applyBorder="true" applyAlignment="true" applyProtection="false">
      <alignment horizontal="general" vertical="center" textRotation="0" wrapText="false" indent="0" shrinkToFit="false"/>
      <protection locked="true" hidden="false"/>
    </xf>
    <xf numFmtId="167" fontId="30" fillId="0" borderId="17" xfId="0" applyFont="true" applyBorder="true" applyAlignment="true" applyProtection="false">
      <alignment horizontal="general" vertical="center" textRotation="0" wrapText="true" indent="0" shrinkToFit="false"/>
      <protection locked="true" hidden="false"/>
    </xf>
    <xf numFmtId="168" fontId="26" fillId="0" borderId="73" xfId="0" applyFont="true" applyBorder="true" applyAlignment="true" applyProtection="false">
      <alignment horizontal="general" vertical="center" textRotation="0" wrapText="false" indent="0" shrinkToFit="false"/>
      <protection locked="true" hidden="false"/>
    </xf>
    <xf numFmtId="166" fontId="30" fillId="0" borderId="96" xfId="0" applyFont="true" applyBorder="true" applyAlignment="true" applyProtection="false">
      <alignment horizontal="general" vertical="center" textRotation="0" wrapText="false" indent="0" shrinkToFit="false"/>
      <protection locked="true" hidden="false"/>
    </xf>
    <xf numFmtId="167" fontId="30" fillId="0" borderId="111"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7" fontId="72" fillId="0" borderId="0" xfId="0" applyFont="true" applyBorder="true" applyAlignment="true" applyProtection="false">
      <alignment horizontal="center" vertical="center" textRotation="0" wrapText="tru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7" fontId="33" fillId="0" borderId="112" xfId="0" applyFont="true" applyBorder="true" applyAlignment="true" applyProtection="false">
      <alignment horizontal="center" vertical="center" textRotation="0" wrapText="false" indent="0" shrinkToFit="false"/>
      <protection locked="true" hidden="false"/>
    </xf>
    <xf numFmtId="167" fontId="33" fillId="0" borderId="113" xfId="0" applyFont="true" applyBorder="true" applyAlignment="true" applyProtection="false">
      <alignment horizontal="center" vertical="center" textRotation="0" wrapText="false" indent="0" shrinkToFit="false"/>
      <protection locked="true" hidden="false"/>
    </xf>
    <xf numFmtId="167" fontId="34" fillId="0" borderId="114" xfId="0" applyFont="true" applyBorder="true" applyAlignment="true" applyProtection="false">
      <alignment horizontal="center" vertical="center" textRotation="0" wrapText="true" indent="0" shrinkToFit="false"/>
      <protection locked="true" hidden="false"/>
    </xf>
    <xf numFmtId="167" fontId="28" fillId="0" borderId="115" xfId="0" applyFont="true" applyBorder="true" applyAlignment="true" applyProtection="false">
      <alignment horizontal="center" vertical="center" textRotation="0" wrapText="true" indent="0" shrinkToFit="false"/>
      <protection locked="true" hidden="false"/>
    </xf>
    <xf numFmtId="167" fontId="28" fillId="0" borderId="116" xfId="0" applyFont="true" applyBorder="true" applyAlignment="true" applyProtection="false">
      <alignment horizontal="center" vertical="center" textRotation="0" wrapText="true" indent="0" shrinkToFit="false"/>
      <protection locked="true" hidden="false"/>
    </xf>
    <xf numFmtId="167" fontId="29" fillId="0" borderId="117"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true" indent="0" shrinkToFit="false"/>
      <protection locked="true" hidden="false"/>
    </xf>
    <xf numFmtId="167" fontId="29" fillId="0" borderId="118"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2" fillId="0" borderId="87" xfId="0" applyFont="true" applyBorder="true" applyAlignment="true" applyProtection="false">
      <alignment horizontal="center" vertical="center" textRotation="0" wrapText="true" indent="0" shrinkToFit="false"/>
      <protection locked="true" hidden="false"/>
    </xf>
    <xf numFmtId="164" fontId="73" fillId="0" borderId="118" xfId="0" applyFont="true" applyBorder="true" applyAlignment="true" applyProtection="false">
      <alignment horizontal="center" vertical="center" textRotation="0" wrapText="true" indent="0" shrinkToFit="false"/>
      <protection locked="true" hidden="false"/>
    </xf>
    <xf numFmtId="164" fontId="26" fillId="0" borderId="101" xfId="0" applyFont="true" applyBorder="true" applyAlignment="true" applyProtection="false">
      <alignment horizontal="center" vertical="center" textRotation="0" wrapText="true" indent="0" shrinkToFit="false"/>
      <protection locked="true" hidden="false"/>
    </xf>
    <xf numFmtId="164" fontId="73" fillId="0" borderId="101" xfId="0" applyFont="true" applyBorder="true" applyAlignment="true" applyProtection="false">
      <alignment horizontal="center" vertical="center" textRotation="0" wrapText="true" indent="0" shrinkToFit="false"/>
      <protection locked="true" hidden="false"/>
    </xf>
    <xf numFmtId="164" fontId="73" fillId="0" borderId="119"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32" fillId="0" borderId="68" xfId="0" applyFont="true" applyBorder="true" applyAlignment="true" applyProtection="false">
      <alignment horizontal="center" vertical="center" textRotation="0" wrapText="false" indent="0" shrinkToFit="false"/>
      <protection locked="true" hidden="false"/>
    </xf>
    <xf numFmtId="166" fontId="43" fillId="0" borderId="33" xfId="0" applyFont="true" applyBorder="true" applyAlignment="true" applyProtection="false">
      <alignment horizontal="center" vertical="center" textRotation="0" wrapText="false" indent="0" shrinkToFit="false"/>
      <protection locked="true" hidden="false"/>
    </xf>
    <xf numFmtId="166" fontId="43" fillId="0" borderId="12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73" fontId="29" fillId="0" borderId="121" xfId="0" applyFont="true" applyBorder="true" applyAlignment="true" applyProtection="false">
      <alignment horizontal="center" vertical="center" textRotation="0" wrapText="true" indent="0" shrinkToFit="false"/>
      <protection locked="true" hidden="false"/>
    </xf>
    <xf numFmtId="164" fontId="29" fillId="0" borderId="49" xfId="0" applyFont="true" applyBorder="true" applyAlignment="true" applyProtection="false">
      <alignment horizontal="general" vertical="center" textRotation="0" wrapText="true" indent="0" shrinkToFit="false"/>
      <protection locked="true" hidden="false"/>
    </xf>
    <xf numFmtId="166" fontId="29" fillId="0" borderId="122" xfId="0" applyFont="true" applyBorder="true" applyAlignment="true" applyProtection="false">
      <alignment horizontal="right" vertical="center" textRotation="0" wrapText="true" indent="0" shrinkToFit="false"/>
      <protection locked="true" hidden="false"/>
    </xf>
    <xf numFmtId="166" fontId="29" fillId="0" borderId="53" xfId="0" applyFont="true" applyBorder="true" applyAlignment="true" applyProtection="false">
      <alignment horizontal="right" vertical="center" textRotation="0" wrapText="true" indent="0" shrinkToFit="false"/>
      <protection locked="true" hidden="false"/>
    </xf>
    <xf numFmtId="166" fontId="29" fillId="0" borderId="52" xfId="0" applyFont="true" applyBorder="true" applyAlignment="true" applyProtection="false">
      <alignment horizontal="right" vertical="center" textRotation="0" wrapText="true" indent="0" shrinkToFit="false"/>
      <protection locked="true" hidden="false"/>
    </xf>
    <xf numFmtId="167" fontId="35" fillId="0" borderId="52" xfId="0" applyFont="true" applyBorder="true" applyAlignment="true" applyProtection="false">
      <alignment horizontal="right" vertical="center" textRotation="0" wrapText="true" indent="0" shrinkToFit="false"/>
      <protection locked="true" hidden="false"/>
    </xf>
    <xf numFmtId="167" fontId="69" fillId="0" borderId="52" xfId="0" applyFont="true" applyBorder="true" applyAlignment="true" applyProtection="false">
      <alignment horizontal="right" vertical="center" textRotation="0" wrapText="true" indent="0" shrinkToFit="false"/>
      <protection locked="true" hidden="false"/>
    </xf>
    <xf numFmtId="167" fontId="29" fillId="0" borderId="49" xfId="0" applyFont="true" applyBorder="true" applyAlignment="true" applyProtection="false">
      <alignment horizontal="right" vertical="center" textRotation="0" wrapText="true" indent="0" shrinkToFit="false"/>
      <protection locked="true" hidden="false"/>
    </xf>
    <xf numFmtId="167" fontId="69" fillId="0" borderId="49" xfId="0" applyFont="true" applyBorder="true" applyAlignment="true" applyProtection="false">
      <alignment horizontal="right" vertical="center" textRotation="0" wrapText="false" indent="0" shrinkToFit="false"/>
      <protection locked="true" hidden="false"/>
    </xf>
    <xf numFmtId="167" fontId="69" fillId="0" borderId="123" xfId="0" applyFont="true" applyBorder="true" applyAlignment="true" applyProtection="false">
      <alignment horizontal="right" vertical="center" textRotation="0" wrapText="true" indent="0" shrinkToFit="false"/>
      <protection locked="true" hidden="false"/>
    </xf>
    <xf numFmtId="167" fontId="29" fillId="0" borderId="0" xfId="0" applyFont="true" applyBorder="true" applyAlignment="true" applyProtection="false">
      <alignment horizontal="right"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73" fontId="67" fillId="0" borderId="124" xfId="0" applyFont="true" applyBorder="true" applyAlignment="true" applyProtection="false">
      <alignment horizontal="center" vertical="center" textRotation="0" wrapText="false" indent="0" shrinkToFit="false"/>
      <protection locked="true" hidden="false"/>
    </xf>
    <xf numFmtId="166" fontId="25" fillId="0" borderId="71" xfId="0" applyFont="true" applyBorder="true" applyAlignment="true" applyProtection="false">
      <alignment horizontal="right" vertical="center" textRotation="0" wrapText="false" indent="0" shrinkToFit="false"/>
      <protection locked="true" hidden="false"/>
    </xf>
    <xf numFmtId="166" fontId="25" fillId="0" borderId="40" xfId="0" applyFont="true" applyBorder="true" applyAlignment="true" applyProtection="false">
      <alignment horizontal="right" vertical="center" textRotation="0" wrapText="false" indent="0" shrinkToFit="false"/>
      <protection locked="true" hidden="false"/>
    </xf>
    <xf numFmtId="166" fontId="25" fillId="0" borderId="39" xfId="0" applyFont="true" applyBorder="true" applyAlignment="true" applyProtection="false">
      <alignment horizontal="right" vertical="center" textRotation="0" wrapText="false" indent="0" shrinkToFit="false"/>
      <protection locked="true" hidden="false"/>
    </xf>
    <xf numFmtId="167" fontId="71" fillId="0" borderId="4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67" fontId="25" fillId="0" borderId="37" xfId="0" applyFont="true" applyBorder="true" applyAlignment="true" applyProtection="false">
      <alignment horizontal="right" vertical="center" textRotation="0" wrapText="false" indent="0" shrinkToFit="false"/>
      <protection locked="true" hidden="false"/>
    </xf>
    <xf numFmtId="167" fontId="25" fillId="0" borderId="41" xfId="0" applyFont="true" applyBorder="true" applyAlignment="true" applyProtection="false">
      <alignment horizontal="right" vertical="center" textRotation="0" wrapText="false" indent="0" shrinkToFit="false"/>
      <protection locked="true" hidden="false"/>
    </xf>
    <xf numFmtId="167" fontId="25" fillId="0" borderId="125"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73" fontId="67" fillId="0" borderId="126" xfId="0" applyFont="true" applyBorder="true" applyAlignment="true" applyProtection="false">
      <alignment horizontal="center" vertical="center" textRotation="0" wrapText="false" indent="0" shrinkToFit="false"/>
      <protection locked="true" hidden="false"/>
    </xf>
    <xf numFmtId="166" fontId="25" fillId="0" borderId="90" xfId="0" applyFont="true" applyBorder="true" applyAlignment="true" applyProtection="false">
      <alignment horizontal="right" vertical="center" textRotation="0" wrapText="false" indent="0" shrinkToFit="false"/>
      <protection locked="true" hidden="false"/>
    </xf>
    <xf numFmtId="166" fontId="25" fillId="0" borderId="60" xfId="0" applyFont="true" applyBorder="true" applyAlignment="true" applyProtection="false">
      <alignment horizontal="right" vertical="center" textRotation="0" wrapText="false" indent="0" shrinkToFit="false"/>
      <protection locked="true" hidden="false"/>
    </xf>
    <xf numFmtId="166" fontId="25" fillId="0" borderId="59" xfId="0" applyFont="true" applyBorder="true" applyAlignment="true" applyProtection="false">
      <alignment horizontal="right" vertical="center" textRotation="0" wrapText="false" indent="0" shrinkToFit="false"/>
      <protection locked="true" hidden="false"/>
    </xf>
    <xf numFmtId="167" fontId="25" fillId="0" borderId="59" xfId="0" applyFont="true" applyBorder="true" applyAlignment="true" applyProtection="false">
      <alignment horizontal="right" vertical="center" textRotation="0" wrapText="false" indent="0" shrinkToFit="false"/>
      <protection locked="true" hidden="false"/>
    </xf>
    <xf numFmtId="167" fontId="25" fillId="0" borderId="56" xfId="0" applyFont="true" applyBorder="true" applyAlignment="true" applyProtection="false">
      <alignment horizontal="right" vertical="center" textRotation="0" wrapText="false" indent="0" shrinkToFit="false"/>
      <protection locked="true" hidden="false"/>
    </xf>
    <xf numFmtId="167" fontId="25" fillId="0" borderId="61" xfId="0" applyFont="true" applyBorder="true" applyAlignment="true" applyProtection="false">
      <alignment horizontal="right" vertical="center" textRotation="0" wrapText="false" indent="0" shrinkToFit="false"/>
      <protection locked="true" hidden="false"/>
    </xf>
    <xf numFmtId="167" fontId="25" fillId="0" borderId="127" xfId="0" applyFont="true" applyBorder="true" applyAlignment="true" applyProtection="false">
      <alignment horizontal="right" vertical="center" textRotation="0" wrapText="false" indent="0" shrinkToFit="false"/>
      <protection locked="true" hidden="false"/>
    </xf>
    <xf numFmtId="173" fontId="29" fillId="0" borderId="121"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general" vertical="center" textRotation="0" wrapText="false" indent="0" shrinkToFit="false"/>
      <protection locked="true" hidden="false"/>
    </xf>
    <xf numFmtId="166" fontId="29" fillId="0" borderId="122" xfId="0" applyFont="true" applyBorder="true" applyAlignment="true" applyProtection="false">
      <alignment horizontal="right" vertical="center" textRotation="0" wrapText="false" indent="0" shrinkToFit="false"/>
      <protection locked="true" hidden="false"/>
    </xf>
    <xf numFmtId="166" fontId="29" fillId="0" borderId="53" xfId="0" applyFont="true" applyBorder="true" applyAlignment="true" applyProtection="false">
      <alignment horizontal="right" vertical="center" textRotation="0" wrapText="false" indent="0" shrinkToFit="false"/>
      <protection locked="true" hidden="false"/>
    </xf>
    <xf numFmtId="166" fontId="29" fillId="0" borderId="52" xfId="0" applyFont="true" applyBorder="true" applyAlignment="true" applyProtection="false">
      <alignment horizontal="right" vertical="center" textRotation="0" wrapText="false" indent="0" shrinkToFit="false"/>
      <protection locked="true" hidden="false"/>
    </xf>
    <xf numFmtId="167" fontId="69" fillId="0" borderId="52" xfId="0" applyFont="true" applyBorder="true" applyAlignment="true" applyProtection="false">
      <alignment horizontal="right" vertical="center" textRotation="0" wrapText="false" indent="0" shrinkToFit="false"/>
      <protection locked="true" hidden="false"/>
    </xf>
    <xf numFmtId="167" fontId="29" fillId="0" borderId="49" xfId="0" applyFont="true" applyBorder="true" applyAlignment="true" applyProtection="false">
      <alignment horizontal="right" vertical="center" textRotation="0" wrapText="false" indent="0" shrinkToFit="false"/>
      <protection locked="true" hidden="false"/>
    </xf>
    <xf numFmtId="167" fontId="69" fillId="0" borderId="54" xfId="0" applyFont="true" applyBorder="true" applyAlignment="true" applyProtection="false">
      <alignment horizontal="center" vertical="center" textRotation="0" wrapText="false" indent="0" shrinkToFit="false"/>
      <protection locked="true" hidden="false"/>
    </xf>
    <xf numFmtId="167" fontId="69" fillId="0" borderId="123"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7" fontId="71" fillId="0" borderId="39" xfId="0" applyFont="true" applyBorder="true" applyAlignment="true" applyProtection="false">
      <alignment horizontal="right" vertical="center" textRotation="0" wrapText="false" indent="0" shrinkToFit="false"/>
      <protection locked="true" hidden="false"/>
    </xf>
    <xf numFmtId="167" fontId="25" fillId="0" borderId="39" xfId="0" applyFont="true" applyBorder="true" applyAlignment="true" applyProtection="false">
      <alignment horizontal="right" vertical="center" textRotation="0" wrapText="false" indent="0" shrinkToFit="false"/>
      <protection locked="true" hidden="false"/>
    </xf>
    <xf numFmtId="173" fontId="69" fillId="0" borderId="126" xfId="0" applyFont="true" applyBorder="true" applyAlignment="true" applyProtection="false">
      <alignment horizontal="center" vertical="center" textRotation="0" wrapText="false" indent="0" shrinkToFit="false"/>
      <protection locked="true" hidden="false"/>
    </xf>
    <xf numFmtId="166" fontId="70" fillId="0" borderId="90" xfId="0" applyFont="true" applyBorder="true" applyAlignment="true" applyProtection="false">
      <alignment horizontal="right" vertical="center" textRotation="0" wrapText="false" indent="0" shrinkToFit="false"/>
      <protection locked="true" hidden="false"/>
    </xf>
    <xf numFmtId="166" fontId="70" fillId="0" borderId="60" xfId="0" applyFont="true" applyBorder="true" applyAlignment="true" applyProtection="false">
      <alignment horizontal="right" vertical="center" textRotation="0" wrapText="false" indent="0" shrinkToFit="false"/>
      <protection locked="true" hidden="false"/>
    </xf>
    <xf numFmtId="166" fontId="70" fillId="0" borderId="59" xfId="0" applyFont="true" applyBorder="true" applyAlignment="true" applyProtection="false">
      <alignment horizontal="right" vertical="center" textRotation="0" wrapText="false" indent="0" shrinkToFit="false"/>
      <protection locked="true" hidden="false"/>
    </xf>
    <xf numFmtId="167" fontId="71" fillId="0" borderId="59" xfId="0" applyFont="true" applyBorder="true" applyAlignment="true" applyProtection="false">
      <alignment horizontal="right" vertical="center" textRotation="0" wrapText="false" indent="0" shrinkToFit="false"/>
      <protection locked="true" hidden="false"/>
    </xf>
    <xf numFmtId="167" fontId="70" fillId="0" borderId="59" xfId="0" applyFont="true" applyBorder="true" applyAlignment="true" applyProtection="false">
      <alignment horizontal="right" vertical="center" textRotation="0" wrapText="false" indent="0" shrinkToFit="false"/>
      <protection locked="true" hidden="false"/>
    </xf>
    <xf numFmtId="167" fontId="70" fillId="0" borderId="56" xfId="0" applyFont="true" applyBorder="true" applyAlignment="true" applyProtection="false">
      <alignment horizontal="right" vertical="center" textRotation="0" wrapText="false" indent="0" shrinkToFit="false"/>
      <protection locked="true" hidden="false"/>
    </xf>
    <xf numFmtId="167" fontId="70" fillId="0" borderId="127" xfId="0" applyFont="true" applyBorder="true" applyAlignment="true" applyProtection="false">
      <alignment horizontal="right" vertical="center" textRotation="0" wrapText="false" indent="0" shrinkToFit="false"/>
      <protection locked="true" hidden="false"/>
    </xf>
    <xf numFmtId="167" fontId="70" fillId="0" borderId="0"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true" indent="0" shrinkToFit="false"/>
      <protection locked="true" hidden="false"/>
    </xf>
    <xf numFmtId="167" fontId="29" fillId="0" borderId="54" xfId="0" applyFont="true" applyBorder="true" applyAlignment="true" applyProtection="false">
      <alignment horizontal="right" vertical="center" textRotation="0" wrapText="false" indent="0" shrinkToFit="false"/>
      <protection locked="true" hidden="false"/>
    </xf>
    <xf numFmtId="167" fontId="29" fillId="0" borderId="61" xfId="0" applyFont="true" applyBorder="true" applyAlignment="true" applyProtection="false">
      <alignment horizontal="right" vertical="center" textRotation="0" wrapText="false" indent="0" shrinkToFit="false"/>
      <protection locked="true" hidden="false"/>
    </xf>
    <xf numFmtId="167" fontId="69" fillId="0" borderId="5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66" fillId="0" borderId="128" xfId="0" applyFont="true" applyBorder="true" applyAlignment="true" applyProtection="false">
      <alignment horizontal="general" vertical="center" textRotation="0" wrapText="true" indent="0" shrinkToFit="false"/>
      <protection locked="true" hidden="false"/>
    </xf>
    <xf numFmtId="167" fontId="71" fillId="0" borderId="60" xfId="0" applyFont="true" applyBorder="true" applyAlignment="true" applyProtection="false">
      <alignment horizontal="right" vertical="center" textRotation="0" wrapText="false" indent="0" shrinkToFit="false"/>
      <protection locked="true" hidden="false"/>
    </xf>
    <xf numFmtId="167" fontId="25" fillId="0" borderId="128" xfId="0" applyFont="true" applyBorder="true" applyAlignment="true" applyProtection="false">
      <alignment horizontal="right" vertical="center" textRotation="0" wrapText="false" indent="0" shrinkToFit="false"/>
      <protection locked="true" hidden="false"/>
    </xf>
    <xf numFmtId="173" fontId="29" fillId="0" borderId="124"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true" indent="0" shrinkToFit="false"/>
      <protection locked="true" hidden="false"/>
    </xf>
    <xf numFmtId="166" fontId="29" fillId="0" borderId="71" xfId="0" applyFont="true" applyBorder="true" applyAlignment="true" applyProtection="false">
      <alignment horizontal="right" vertical="center" textRotation="0" wrapText="false" indent="0" shrinkToFit="false"/>
      <protection locked="true" hidden="false"/>
    </xf>
    <xf numFmtId="166" fontId="29" fillId="0" borderId="40" xfId="0" applyFont="true" applyBorder="true" applyAlignment="true" applyProtection="false">
      <alignment horizontal="right" vertical="center" textRotation="0" wrapText="false" indent="0" shrinkToFit="false"/>
      <protection locked="true" hidden="false"/>
    </xf>
    <xf numFmtId="166" fontId="29" fillId="0" borderId="39" xfId="0" applyFont="true" applyBorder="true" applyAlignment="true" applyProtection="false">
      <alignment horizontal="right" vertical="center" textRotation="0" wrapText="false" indent="0" shrinkToFit="false"/>
      <protection locked="true" hidden="false"/>
    </xf>
    <xf numFmtId="167" fontId="35" fillId="0" borderId="39" xfId="0" applyFont="true" applyBorder="true" applyAlignment="true" applyProtection="false">
      <alignment horizontal="right" vertical="center" textRotation="0" wrapText="true" indent="0" shrinkToFit="false"/>
      <protection locked="true" hidden="false"/>
    </xf>
    <xf numFmtId="167" fontId="69" fillId="0" borderId="39" xfId="0" applyFont="true" applyBorder="true" applyAlignment="true" applyProtection="false">
      <alignment horizontal="right" vertical="center" textRotation="0" wrapText="fals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7" fontId="69" fillId="0" borderId="37" xfId="0" applyFont="true" applyBorder="true" applyAlignment="true" applyProtection="false">
      <alignment horizontal="right" vertical="center" textRotation="0" wrapText="false" indent="0" shrinkToFit="false"/>
      <protection locked="true" hidden="false"/>
    </xf>
    <xf numFmtId="173" fontId="69" fillId="0" borderId="124" xfId="0" applyFont="true" applyBorder="true" applyAlignment="true" applyProtection="false">
      <alignment horizontal="center" vertical="center" textRotation="0" wrapText="false" indent="0" shrinkToFit="false"/>
      <protection locked="true" hidden="false"/>
    </xf>
    <xf numFmtId="164" fontId="70" fillId="0" borderId="37" xfId="0" applyFont="true" applyBorder="true" applyAlignment="true" applyProtection="false">
      <alignment horizontal="general" vertical="center" textRotation="0" wrapText="false" indent="0" shrinkToFit="false"/>
      <protection locked="true" hidden="false"/>
    </xf>
    <xf numFmtId="166" fontId="70" fillId="0" borderId="71" xfId="0" applyFont="true" applyBorder="true" applyAlignment="true" applyProtection="false">
      <alignment horizontal="right" vertical="center" textRotation="0" wrapText="false" indent="0" shrinkToFit="false"/>
      <protection locked="true" hidden="false"/>
    </xf>
    <xf numFmtId="166" fontId="70" fillId="0" borderId="40" xfId="0" applyFont="true" applyBorder="true" applyAlignment="true" applyProtection="false">
      <alignment horizontal="right" vertical="center" textRotation="0" wrapText="false" indent="0" shrinkToFit="false"/>
      <protection locked="true" hidden="false"/>
    </xf>
    <xf numFmtId="166" fontId="70" fillId="0" borderId="39" xfId="0" applyFont="true" applyBorder="true" applyAlignment="true" applyProtection="false">
      <alignment horizontal="right" vertical="center" textRotation="0" wrapText="false" indent="0" shrinkToFit="false"/>
      <protection locked="true" hidden="false"/>
    </xf>
    <xf numFmtId="167" fontId="70" fillId="0" borderId="39" xfId="0" applyFont="true" applyBorder="true" applyAlignment="true" applyProtection="false">
      <alignment horizontal="right" vertical="center" textRotation="0" wrapText="false" indent="0" shrinkToFit="false"/>
      <protection locked="true" hidden="false"/>
    </xf>
    <xf numFmtId="167" fontId="70" fillId="0" borderId="37" xfId="0" applyFont="true" applyBorder="true" applyAlignment="true" applyProtection="false">
      <alignment horizontal="right" vertical="center" textRotation="0" wrapText="false" indent="0" shrinkToFit="false"/>
      <protection locked="true" hidden="false"/>
    </xf>
    <xf numFmtId="167" fontId="70" fillId="0" borderId="125" xfId="0" applyFont="true" applyBorder="true" applyAlignment="true" applyProtection="false">
      <alignment horizontal="right" vertical="center" textRotation="0" wrapText="false" indent="0" shrinkToFit="false"/>
      <protection locked="true" hidden="false"/>
    </xf>
    <xf numFmtId="167" fontId="69" fillId="0" borderId="129" xfId="0" applyFont="true" applyBorder="true" applyAlignment="true" applyProtection="false">
      <alignment horizontal="right" vertical="center" textRotation="0" wrapText="false" indent="0" shrinkToFit="false"/>
      <protection locked="true" hidden="false"/>
    </xf>
    <xf numFmtId="173" fontId="74" fillId="0" borderId="124" xfId="0" applyFont="true" applyBorder="true" applyAlignment="true" applyProtection="false">
      <alignment horizontal="center" vertical="center" textRotation="0" wrapText="false" indent="0" shrinkToFit="false"/>
      <protection locked="true" hidden="false"/>
    </xf>
    <xf numFmtId="164" fontId="66" fillId="0" borderId="37" xfId="0" applyFont="true" applyBorder="true" applyAlignment="true" applyProtection="false">
      <alignment horizontal="general" vertical="center" textRotation="0" wrapText="false" indent="0" shrinkToFit="false"/>
      <protection locked="true" hidden="false"/>
    </xf>
    <xf numFmtId="166" fontId="66" fillId="0" borderId="71" xfId="0" applyFont="true" applyBorder="true" applyAlignment="true" applyProtection="false">
      <alignment horizontal="right" vertical="center" textRotation="0" wrapText="false" indent="0" shrinkToFit="false"/>
      <protection locked="true" hidden="false"/>
    </xf>
    <xf numFmtId="166" fontId="66" fillId="0" borderId="60" xfId="0" applyFont="true" applyBorder="true" applyAlignment="true" applyProtection="false">
      <alignment horizontal="right" vertical="center" textRotation="0" wrapText="false" indent="0" shrinkToFit="false"/>
      <protection locked="true" hidden="false"/>
    </xf>
    <xf numFmtId="166" fontId="66" fillId="0" borderId="59" xfId="0" applyFont="true" applyBorder="true" applyAlignment="true" applyProtection="false">
      <alignment horizontal="right" vertical="center" textRotation="0" wrapText="false" indent="0" shrinkToFit="false"/>
      <protection locked="true" hidden="false"/>
    </xf>
    <xf numFmtId="167" fontId="66" fillId="0" borderId="59" xfId="0" applyFont="true" applyBorder="true" applyAlignment="true" applyProtection="false">
      <alignment horizontal="right" vertical="center" textRotation="0" wrapText="false" indent="0" shrinkToFit="false"/>
      <protection locked="true" hidden="false"/>
    </xf>
    <xf numFmtId="166" fontId="66" fillId="0" borderId="39" xfId="0" applyFont="true" applyBorder="true" applyAlignment="true" applyProtection="false">
      <alignment horizontal="right" vertical="center" textRotation="0" wrapText="false" indent="0" shrinkToFit="false"/>
      <protection locked="true" hidden="false"/>
    </xf>
    <xf numFmtId="167" fontId="66" fillId="0" borderId="37" xfId="0" applyFont="true" applyBorder="true" applyAlignment="true" applyProtection="false">
      <alignment horizontal="right" vertical="center" textRotation="0" wrapText="false" indent="0" shrinkToFit="false"/>
      <protection locked="true" hidden="false"/>
    </xf>
    <xf numFmtId="167" fontId="66" fillId="0" borderId="130" xfId="0" applyFont="true" applyBorder="true" applyAlignment="true" applyProtection="false">
      <alignment horizontal="right" vertical="center" textRotation="0" wrapText="false" indent="0" shrinkToFit="false"/>
      <protection locked="true" hidden="false"/>
    </xf>
    <xf numFmtId="167" fontId="66" fillId="0" borderId="0" xfId="0" applyFont="true" applyBorder="true" applyAlignment="true" applyProtection="false">
      <alignment horizontal="right"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7" fontId="29" fillId="0" borderId="41" xfId="0" applyFont="true" applyBorder="true" applyAlignment="true" applyProtection="false">
      <alignment horizontal="right" vertical="center" textRotation="0" wrapText="false" indent="0" shrinkToFit="false"/>
      <protection locked="true" hidden="false"/>
    </xf>
    <xf numFmtId="173" fontId="29" fillId="0" borderId="124" xfId="0" applyFont="true" applyBorder="true" applyAlignment="true" applyProtection="false">
      <alignment horizontal="center" vertical="center" textRotation="0" wrapText="true" indent="0" shrinkToFit="false"/>
      <protection locked="true" hidden="false"/>
    </xf>
    <xf numFmtId="166" fontId="29" fillId="0" borderId="48" xfId="0" applyFont="true" applyBorder="true" applyAlignment="true" applyProtection="false">
      <alignment horizontal="right" vertical="center" textRotation="0" wrapText="false" indent="0" shrinkToFit="false"/>
      <protection locked="true" hidden="false"/>
    </xf>
    <xf numFmtId="167" fontId="29" fillId="0" borderId="40" xfId="0" applyFont="true" applyBorder="true" applyAlignment="true" applyProtection="false">
      <alignment horizontal="right" vertical="center" textRotation="0" wrapText="false" indent="0" shrinkToFit="false"/>
      <protection locked="true" hidden="false"/>
    </xf>
    <xf numFmtId="167" fontId="29" fillId="0" borderId="125" xfId="0" applyFont="true" applyBorder="true" applyAlignment="true" applyProtection="false">
      <alignment horizontal="right" vertical="center" textRotation="0" wrapText="false" indent="0" shrinkToFit="false"/>
      <protection locked="true" hidden="false"/>
    </xf>
    <xf numFmtId="166" fontId="66" fillId="0" borderId="40" xfId="0" applyFont="true" applyBorder="true" applyAlignment="true" applyProtection="false">
      <alignment horizontal="right" vertical="center" textRotation="0" wrapText="false" indent="0" shrinkToFit="false"/>
      <protection locked="true" hidden="false"/>
    </xf>
    <xf numFmtId="167" fontId="66" fillId="0" borderId="40" xfId="0" applyFont="true" applyBorder="true" applyAlignment="true" applyProtection="false">
      <alignment horizontal="right" vertical="center" textRotation="0" wrapText="false" indent="0" shrinkToFit="false"/>
      <protection locked="true" hidden="false"/>
    </xf>
    <xf numFmtId="167" fontId="66" fillId="0" borderId="39" xfId="0" applyFont="true" applyBorder="true" applyAlignment="true" applyProtection="false">
      <alignment horizontal="right" vertical="center" textRotation="0" wrapText="false" indent="0" shrinkToFit="false"/>
      <protection locked="true" hidden="false"/>
    </xf>
    <xf numFmtId="167" fontId="30" fillId="0" borderId="61" xfId="0" applyFont="true" applyBorder="true" applyAlignment="true" applyProtection="false">
      <alignment horizontal="right" vertical="center" textRotation="0" wrapText="false" indent="0" shrinkToFit="false"/>
      <protection locked="true" hidden="false"/>
    </xf>
    <xf numFmtId="167" fontId="66" fillId="0" borderId="125" xfId="0" applyFont="true" applyBorder="true" applyAlignment="true" applyProtection="false">
      <alignment horizontal="right" vertical="center" textRotation="0" wrapText="false" indent="0" shrinkToFit="false"/>
      <protection locked="true" hidden="false"/>
    </xf>
    <xf numFmtId="166" fontId="66" fillId="0" borderId="0" xfId="0" applyFont="true" applyBorder="false" applyAlignment="true" applyProtection="false">
      <alignment horizontal="center" vertical="center" textRotation="0" wrapText="false" indent="0" shrinkToFit="false"/>
      <protection locked="true" hidden="false"/>
    </xf>
    <xf numFmtId="167" fontId="25" fillId="0" borderId="130" xfId="0" applyFont="true" applyBorder="true" applyAlignment="true" applyProtection="false">
      <alignment horizontal="right" vertical="center" textRotation="0" wrapText="false" indent="0" shrinkToFit="false"/>
      <protection locked="true" hidden="false"/>
    </xf>
    <xf numFmtId="167" fontId="70" fillId="0" borderId="130" xfId="0" applyFont="true" applyBorder="true" applyAlignment="true" applyProtection="false">
      <alignment horizontal="right" vertical="center" textRotation="0" wrapText="false" indent="0" shrinkToFit="false"/>
      <protection locked="true" hidden="false"/>
    </xf>
    <xf numFmtId="167" fontId="35" fillId="0" borderId="52" xfId="0" applyFont="true" applyBorder="true" applyAlignment="true" applyProtection="false">
      <alignment horizontal="right" vertical="center" textRotation="0" wrapText="false" indent="0" shrinkToFit="false"/>
      <protection locked="true" hidden="false"/>
    </xf>
    <xf numFmtId="167" fontId="25" fillId="0" borderId="6" xfId="0" applyFont="true" applyBorder="true" applyAlignment="true" applyProtection="false">
      <alignment horizontal="right" vertical="center" textRotation="0" wrapText="false" indent="0" shrinkToFit="false"/>
      <protection locked="true" hidden="false"/>
    </xf>
    <xf numFmtId="167" fontId="69" fillId="0" borderId="131" xfId="0" applyFont="true" applyBorder="true" applyAlignment="true" applyProtection="false">
      <alignment horizontal="right" vertical="center" textRotation="0" wrapText="false" indent="0" shrinkToFit="false"/>
      <protection locked="true" hidden="false"/>
    </xf>
    <xf numFmtId="167" fontId="25" fillId="0" borderId="131" xfId="0" applyFont="true" applyBorder="true" applyAlignment="true" applyProtection="false">
      <alignment horizontal="right" vertical="center" textRotation="0" wrapText="false" indent="0" shrinkToFit="false"/>
      <protection locked="true" hidden="false"/>
    </xf>
    <xf numFmtId="167" fontId="25" fillId="0" borderId="59" xfId="0" applyFont="true" applyBorder="true" applyAlignment="true" applyProtection="false">
      <alignment horizontal="center" vertical="center" textRotation="0" wrapText="false" indent="0" shrinkToFit="false"/>
      <protection locked="true" hidden="false"/>
    </xf>
    <xf numFmtId="167" fontId="25" fillId="0" borderId="58" xfId="0" applyFont="true" applyBorder="true" applyAlignment="true" applyProtection="false">
      <alignment horizontal="right" vertical="center" textRotation="0" wrapText="false" indent="0" shrinkToFit="false"/>
      <protection locked="true" hidden="false"/>
    </xf>
    <xf numFmtId="173" fontId="33" fillId="0" borderId="121" xfId="0" applyFont="true" applyBorder="true" applyAlignment="true" applyProtection="false">
      <alignment horizontal="center" vertical="center" textRotation="0" wrapText="false" indent="0" shrinkToFit="false"/>
      <protection locked="true" hidden="false"/>
    </xf>
    <xf numFmtId="166" fontId="33" fillId="0" borderId="122" xfId="0" applyFont="true" applyBorder="true" applyAlignment="true" applyProtection="false">
      <alignment horizontal="right" vertical="center" textRotation="0" wrapText="false" indent="0" shrinkToFit="false"/>
      <protection locked="true" hidden="false"/>
    </xf>
    <xf numFmtId="166" fontId="33" fillId="0" borderId="53" xfId="0" applyFont="true" applyBorder="true" applyAlignment="true" applyProtection="false">
      <alignment horizontal="right" vertical="center" textRotation="0" wrapText="false" indent="0" shrinkToFit="false"/>
      <protection locked="true" hidden="false"/>
    </xf>
    <xf numFmtId="166" fontId="33" fillId="0" borderId="52" xfId="0" applyFont="true" applyBorder="true" applyAlignment="true" applyProtection="false">
      <alignment horizontal="right" vertical="center" textRotation="0" wrapText="false" indent="0" shrinkToFit="false"/>
      <protection locked="true" hidden="false"/>
    </xf>
    <xf numFmtId="167" fontId="75" fillId="0" borderId="52" xfId="0" applyFont="true" applyBorder="true" applyAlignment="true" applyProtection="false">
      <alignment horizontal="right" vertical="center" textRotation="0" wrapText="false" indent="0" shrinkToFit="false"/>
      <protection locked="true" hidden="false"/>
    </xf>
    <xf numFmtId="167" fontId="33" fillId="0" borderId="49" xfId="0" applyFont="true" applyBorder="true" applyAlignment="true" applyProtection="false">
      <alignment horizontal="right" vertical="center" textRotation="0" wrapText="false" indent="0" shrinkToFit="false"/>
      <protection locked="true" hidden="false"/>
    </xf>
    <xf numFmtId="167" fontId="75" fillId="0" borderId="49" xfId="0" applyFont="true" applyBorder="true" applyAlignment="true" applyProtection="false">
      <alignment horizontal="right" vertical="center" textRotation="0" wrapText="false" indent="0" shrinkToFit="false"/>
      <protection locked="true" hidden="false"/>
    </xf>
    <xf numFmtId="167" fontId="75" fillId="0" borderId="123" xfId="0" applyFont="true" applyBorder="tru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7" fontId="70" fillId="0" borderId="39" xfId="0" applyFont="true" applyBorder="true" applyAlignment="true" applyProtection="false">
      <alignment horizontal="center" vertical="center" textRotation="0" wrapText="false" indent="0" shrinkToFit="false"/>
      <protection locked="true" hidden="false"/>
    </xf>
    <xf numFmtId="172" fontId="25" fillId="0" borderId="37" xfId="0" applyFont="true" applyBorder="true" applyAlignment="true" applyProtection="false">
      <alignment horizontal="right" vertical="center" textRotation="0" wrapText="false" indent="0" shrinkToFit="false"/>
      <protection locked="true" hidden="false"/>
    </xf>
    <xf numFmtId="166" fontId="25" fillId="0" borderId="105" xfId="0" applyFont="true" applyBorder="true" applyAlignment="true" applyProtection="false">
      <alignment horizontal="right" vertical="center" textRotation="0" wrapText="false" indent="0" shrinkToFit="false"/>
      <protection locked="true" hidden="false"/>
    </xf>
    <xf numFmtId="166" fontId="25" fillId="0" borderId="5" xfId="0" applyFont="true" applyBorder="true" applyAlignment="true" applyProtection="false">
      <alignment horizontal="right" vertical="center" textRotation="0" wrapText="false" indent="0" shrinkToFit="false"/>
      <protection locked="true" hidden="false"/>
    </xf>
    <xf numFmtId="173" fontId="28" fillId="0" borderId="132"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6" fontId="33" fillId="0" borderId="81" xfId="0" applyFont="true" applyBorder="true" applyAlignment="true" applyProtection="false">
      <alignment horizontal="right" vertical="center" textRotation="0" wrapText="false" indent="0" shrinkToFit="false"/>
      <protection locked="true" hidden="false"/>
    </xf>
    <xf numFmtId="166" fontId="33" fillId="0" borderId="20"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7" fontId="33" fillId="0" borderId="87" xfId="0" applyFont="true" applyBorder="true" applyAlignment="true" applyProtection="false">
      <alignment horizontal="right" vertical="center" textRotation="0" wrapText="false" indent="0" shrinkToFit="false"/>
      <protection locked="true" hidden="false"/>
    </xf>
    <xf numFmtId="167" fontId="76" fillId="0" borderId="87" xfId="0" applyFont="true" applyBorder="true" applyAlignment="true" applyProtection="false">
      <alignment horizontal="right" vertical="center" textRotation="0" wrapText="false" indent="0" shrinkToFit="false"/>
      <protection locked="true" hidden="false"/>
    </xf>
    <xf numFmtId="167" fontId="28" fillId="0" borderId="21" xfId="0" applyFont="true" applyBorder="true" applyAlignment="true" applyProtection="false">
      <alignment horizontal="right" vertical="center" textRotation="0" wrapText="false" indent="0" shrinkToFit="false"/>
      <protection locked="true" hidden="false"/>
    </xf>
    <xf numFmtId="166" fontId="33" fillId="0" borderId="62" xfId="0" applyFont="true" applyBorder="true" applyAlignment="true" applyProtection="false">
      <alignment horizontal="right" vertical="center" textRotation="0" wrapText="false" indent="0" shrinkToFit="false"/>
      <protection locked="true" hidden="false"/>
    </xf>
    <xf numFmtId="167" fontId="28" fillId="0" borderId="74" xfId="0" applyFont="true" applyBorder="true" applyAlignment="true" applyProtection="false">
      <alignment horizontal="right" vertical="center" textRotation="0" wrapText="false" indent="0" shrinkToFit="false"/>
      <protection locked="true" hidden="false"/>
    </xf>
    <xf numFmtId="167" fontId="28" fillId="0" borderId="133"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73" fontId="69" fillId="0" borderId="134" xfId="0" applyFont="true" applyBorder="true" applyAlignment="true" applyProtection="false">
      <alignment horizontal="center" vertical="center" textRotation="0" wrapText="false" indent="0" shrinkToFit="false"/>
      <protection locked="true" hidden="false"/>
    </xf>
    <xf numFmtId="164" fontId="69" fillId="0" borderId="67" xfId="0" applyFont="true" applyBorder="true" applyAlignment="true" applyProtection="false">
      <alignment horizontal="general" vertical="center" textRotation="0" wrapText="false" indent="0" shrinkToFit="false"/>
      <protection locked="true" hidden="false"/>
    </xf>
    <xf numFmtId="166" fontId="69" fillId="0" borderId="71" xfId="0" applyFont="true" applyBorder="true" applyAlignment="true" applyProtection="false">
      <alignment horizontal="right" vertical="center" textRotation="0" wrapText="false" indent="0" shrinkToFit="false"/>
      <protection locked="true" hidden="false"/>
    </xf>
    <xf numFmtId="166" fontId="69" fillId="0" borderId="36" xfId="0" applyFont="true" applyBorder="true" applyAlignment="true" applyProtection="false">
      <alignment horizontal="right" vertical="center" textRotation="0" wrapText="false" indent="0" shrinkToFit="false"/>
      <protection locked="true" hidden="false"/>
    </xf>
    <xf numFmtId="166" fontId="69" fillId="0" borderId="40" xfId="0" applyFont="true" applyBorder="true" applyAlignment="true" applyProtection="false">
      <alignment horizontal="right" vertical="center" textRotation="0" wrapText="false" indent="0" shrinkToFit="false"/>
      <protection locked="true" hidden="false"/>
    </xf>
    <xf numFmtId="167" fontId="69" fillId="0" borderId="40" xfId="0" applyFont="true" applyBorder="true" applyAlignment="true" applyProtection="false">
      <alignment horizontal="right" vertical="center" textRotation="0" wrapText="false" indent="0" shrinkToFit="false"/>
      <protection locked="true" hidden="false"/>
    </xf>
    <xf numFmtId="166" fontId="69" fillId="0" borderId="38" xfId="0" applyFont="true" applyBorder="true" applyAlignment="true" applyProtection="false">
      <alignment horizontal="right" vertical="center" textRotation="0" wrapText="false" indent="0" shrinkToFit="false"/>
      <protection locked="true" hidden="false"/>
    </xf>
    <xf numFmtId="166" fontId="69" fillId="0" borderId="5" xfId="0" applyFont="true" applyBorder="true" applyAlignment="true" applyProtection="false">
      <alignment horizontal="right" vertical="center" textRotation="0" wrapText="false" indent="0" shrinkToFit="false"/>
      <protection locked="true" hidden="false"/>
    </xf>
    <xf numFmtId="167" fontId="69" fillId="0" borderId="67" xfId="0" applyFont="true" applyBorder="true" applyAlignment="true" applyProtection="false">
      <alignment horizontal="right" vertical="center" textRotation="0" wrapText="false" indent="0" shrinkToFit="false"/>
      <protection locked="true" hidden="false"/>
    </xf>
    <xf numFmtId="167" fontId="69" fillId="0" borderId="0" xfId="0" applyFont="true" applyBorder="true" applyAlignment="true" applyProtection="false">
      <alignment horizontal="right"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false" indent="0" shrinkToFit="false"/>
      <protection locked="true" hidden="false"/>
    </xf>
    <xf numFmtId="167" fontId="69" fillId="0" borderId="67" xfId="0" applyFont="true" applyBorder="true" applyAlignment="true" applyProtection="false">
      <alignment horizontal="general" vertical="center" textRotation="0" wrapText="true" indent="0" shrinkToFit="false"/>
      <protection locked="true" hidden="false"/>
    </xf>
    <xf numFmtId="166" fontId="69" fillId="0" borderId="0" xfId="0" applyFont="true" applyBorder="true" applyAlignment="true" applyProtection="false">
      <alignment horizontal="right" vertical="center" textRotation="0" wrapText="false" indent="0" shrinkToFit="false"/>
      <protection locked="true" hidden="false"/>
    </xf>
    <xf numFmtId="173" fontId="69" fillId="0" borderId="135" xfId="0" applyFont="true" applyBorder="true" applyAlignment="true" applyProtection="false">
      <alignment horizontal="general" vertical="center" textRotation="0" wrapText="false" indent="0" shrinkToFit="false"/>
      <protection locked="true" hidden="false"/>
    </xf>
    <xf numFmtId="167" fontId="69" fillId="0" borderId="136" xfId="0" applyFont="true" applyBorder="true" applyAlignment="true" applyProtection="false">
      <alignment horizontal="general" vertical="center" textRotation="0" wrapText="true" indent="0" shrinkToFit="false"/>
      <protection locked="true" hidden="false"/>
    </xf>
    <xf numFmtId="166" fontId="69" fillId="0" borderId="137" xfId="0" applyFont="true" applyBorder="true" applyAlignment="true" applyProtection="false">
      <alignment horizontal="right" vertical="center" textRotation="0" wrapText="false" indent="0" shrinkToFit="false"/>
      <protection locked="true" hidden="false"/>
    </xf>
    <xf numFmtId="166" fontId="69" fillId="0" borderId="138" xfId="0" applyFont="true" applyBorder="true" applyAlignment="true" applyProtection="false">
      <alignment horizontal="right" vertical="center" textRotation="0" wrapText="false" indent="0" shrinkToFit="false"/>
      <protection locked="true" hidden="false"/>
    </xf>
    <xf numFmtId="166" fontId="69" fillId="0" borderId="139" xfId="0" applyFont="true" applyBorder="true" applyAlignment="true" applyProtection="false">
      <alignment horizontal="right" vertical="center" textRotation="0" wrapText="false" indent="0" shrinkToFit="false"/>
      <protection locked="true" hidden="false"/>
    </xf>
    <xf numFmtId="167" fontId="69" fillId="0" borderId="140" xfId="0" applyFont="true" applyBorder="true" applyAlignment="true" applyProtection="false">
      <alignment horizontal="right" vertical="center" textRotation="0" wrapText="false" indent="0" shrinkToFit="false"/>
      <protection locked="true" hidden="false"/>
    </xf>
    <xf numFmtId="167" fontId="69" fillId="0" borderId="139" xfId="0" applyFont="true" applyBorder="true" applyAlignment="true" applyProtection="false">
      <alignment horizontal="right" vertical="center" textRotation="0" wrapText="false" indent="0" shrinkToFit="false"/>
      <protection locked="true" hidden="false"/>
    </xf>
    <xf numFmtId="167" fontId="69" fillId="0" borderId="141" xfId="0" applyFont="true" applyBorder="true" applyAlignment="true" applyProtection="false">
      <alignment horizontal="right" vertical="center" textRotation="0" wrapText="false" indent="0" shrinkToFit="false"/>
      <protection locked="true" hidden="false"/>
    </xf>
    <xf numFmtId="166" fontId="69" fillId="0" borderId="142" xfId="0" applyFont="true" applyBorder="true" applyAlignment="true" applyProtection="false">
      <alignment horizontal="right" vertical="center" textRotation="0" wrapText="false" indent="0" shrinkToFit="false"/>
      <protection locked="true" hidden="false"/>
    </xf>
    <xf numFmtId="166" fontId="69" fillId="0" borderId="140" xfId="0" applyFont="true" applyBorder="true" applyAlignment="true" applyProtection="false">
      <alignment horizontal="right" vertical="center" textRotation="0" wrapText="false" indent="0" shrinkToFit="false"/>
      <protection locked="true" hidden="false"/>
    </xf>
    <xf numFmtId="167" fontId="69" fillId="0" borderId="136" xfId="0" applyFont="true" applyBorder="true" applyAlignment="true" applyProtection="false">
      <alignment horizontal="right" vertical="center" textRotation="0" wrapText="false" indent="0" shrinkToFit="false"/>
      <protection locked="true" hidden="false"/>
    </xf>
    <xf numFmtId="166" fontId="69" fillId="0" borderId="143" xfId="0" applyFont="true" applyBorder="true" applyAlignment="true" applyProtection="false">
      <alignment horizontal="right" vertical="center" textRotation="0" wrapText="false" indent="0" shrinkToFit="false"/>
      <protection locked="true" hidden="false"/>
    </xf>
    <xf numFmtId="167" fontId="69" fillId="0" borderId="144"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3" fontId="69" fillId="0" borderId="0" xfId="0" applyFont="true" applyBorder="true" applyAlignment="true" applyProtection="false">
      <alignment horizontal="general" vertical="center" textRotation="0" wrapText="false" indent="0" shrinkToFit="false"/>
      <protection locked="true" hidden="false"/>
    </xf>
    <xf numFmtId="167" fontId="69"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70" fontId="25" fillId="0" borderId="0" xfId="0" applyFont="true" applyBorder="true" applyAlignment="true" applyProtection="false">
      <alignment horizontal="right" vertical="center" textRotation="0" wrapText="false" indent="0" shrinkToFit="false"/>
      <protection locked="true" hidden="false"/>
    </xf>
    <xf numFmtId="170"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0" fontId="25"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true">
      <alignment horizontal="left"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7" fillId="0" borderId="20" xfId="0" applyFont="true" applyBorder="true" applyAlignment="true" applyProtection="true">
      <alignment horizontal="left" vertical="center" textRotation="0" wrapText="false" indent="0" shrinkToFit="false"/>
      <protection locked="true" hidden="false"/>
    </xf>
    <xf numFmtId="164" fontId="5" fillId="0" borderId="63" xfId="0" applyFont="true" applyBorder="true" applyAlignment="true" applyProtection="true">
      <alignment horizontal="left" vertical="bottom" textRotation="0" wrapText="false" indent="0" shrinkToFit="false"/>
      <protection locked="true" hidden="false"/>
    </xf>
    <xf numFmtId="164" fontId="23" fillId="0" borderId="64" xfId="0" applyFont="true" applyBorder="true" applyAlignment="true" applyProtection="true">
      <alignment horizontal="center" vertical="bottom" textRotation="0" wrapText="false" indent="0" shrinkToFit="false"/>
      <protection locked="true" hidden="false"/>
    </xf>
    <xf numFmtId="164" fontId="23" fillId="0" borderId="62" xfId="0" applyFont="true" applyBorder="true" applyAlignment="true" applyProtection="tru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79" fillId="0" borderId="38" xfId="0" applyFont="true" applyBorder="true" applyAlignment="true" applyProtection="true">
      <alignment horizontal="center" vertical="bottom" textRotation="0" wrapText="false" indent="0" shrinkToFit="false"/>
      <protection locked="true" hidden="false"/>
    </xf>
    <xf numFmtId="164" fontId="79" fillId="0" borderId="5" xfId="0" applyFont="true" applyBorder="true" applyAlignment="true" applyProtection="true">
      <alignment horizontal="center" vertical="bottom" textRotation="0" wrapText="false" indent="0" shrinkToFit="false"/>
      <protection locked="true" hidden="false"/>
    </xf>
    <xf numFmtId="164" fontId="11" fillId="0" borderId="38" xfId="0" applyFont="true" applyBorder="true" applyAlignment="true" applyProtection="true">
      <alignment horizontal="center" vertical="bottom" textRotation="0" wrapText="false" indent="0" shrinkToFit="false"/>
      <protection locked="true" hidden="false"/>
    </xf>
    <xf numFmtId="164" fontId="11" fillId="0" borderId="48" xfId="0" applyFont="true" applyBorder="true" applyAlignment="true" applyProtection="true">
      <alignment horizontal="center" vertical="bottom" textRotation="0" wrapText="false" indent="0" shrinkToFit="false"/>
      <protection locked="true" hidden="false"/>
    </xf>
    <xf numFmtId="164" fontId="11" fillId="0" borderId="51" xfId="0" applyFont="true" applyBorder="true" applyAlignment="true" applyProtection="true">
      <alignment horizontal="center" vertical="bottom" textRotation="0" wrapText="false" indent="0" shrinkToFit="false"/>
      <protection locked="true" hidden="false"/>
    </xf>
    <xf numFmtId="164" fontId="16" fillId="0" borderId="51" xfId="0" applyFont="true" applyBorder="true" applyAlignment="true" applyProtection="true">
      <alignment horizontal="center" vertical="bottom" textRotation="0" wrapText="true" indent="0" shrinkToFit="false"/>
      <protection locked="true" hidden="false"/>
    </xf>
    <xf numFmtId="164" fontId="16" fillId="0" borderId="54"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79" fillId="0" borderId="145" xfId="0" applyFont="true" applyBorder="true" applyAlignment="true" applyProtection="true">
      <alignment horizontal="center" vertical="top" textRotation="0" wrapText="false" indent="0" shrinkToFit="false"/>
      <protection locked="true" hidden="false"/>
    </xf>
    <xf numFmtId="164" fontId="79" fillId="0" borderId="73" xfId="0" applyFont="true" applyBorder="true" applyAlignment="true" applyProtection="true">
      <alignment horizontal="center" vertical="top" textRotation="0" wrapText="false" indent="0" shrinkToFit="false"/>
      <protection locked="true" hidden="false"/>
    </xf>
    <xf numFmtId="164" fontId="11" fillId="0" borderId="143" xfId="0" applyFont="true" applyBorder="true" applyAlignment="true" applyProtection="true">
      <alignment horizontal="center" vertical="top" textRotation="0" wrapText="false" indent="0" shrinkToFit="false"/>
      <protection locked="true" hidden="false"/>
    </xf>
    <xf numFmtId="164" fontId="11" fillId="0" borderId="138" xfId="0" applyFont="true" applyBorder="true" applyAlignment="true" applyProtection="true">
      <alignment horizontal="center" vertical="top" textRotation="0" wrapText="false" indent="0" shrinkToFit="false"/>
      <protection locked="true" hidden="false"/>
    </xf>
    <xf numFmtId="164" fontId="11" fillId="0" borderId="140" xfId="0" applyFont="true" applyBorder="true" applyAlignment="true" applyProtection="true">
      <alignment horizontal="center" vertical="top" textRotation="0" wrapText="false" indent="0" shrinkToFit="false"/>
      <protection locked="true" hidden="false"/>
    </xf>
    <xf numFmtId="173" fontId="16" fillId="0" borderId="140" xfId="0" applyFont="true" applyBorder="true" applyAlignment="true" applyProtection="true">
      <alignment horizontal="center" vertical="top" textRotation="0" wrapText="false" indent="0" shrinkToFit="false"/>
      <protection locked="true" hidden="false"/>
    </xf>
    <xf numFmtId="164" fontId="16" fillId="0" borderId="41" xfId="0" applyFont="true" applyBorder="true" applyAlignment="true" applyProtection="true">
      <alignment horizontal="center" vertical="top" textRotation="0" wrapText="false" indent="0" shrinkToFit="false"/>
      <protection locked="true" hidden="false"/>
    </xf>
    <xf numFmtId="164" fontId="17" fillId="0" borderId="32"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64" fontId="17" fillId="0" borderId="35" xfId="0" applyFont="true" applyBorder="true" applyAlignment="true" applyProtection="true">
      <alignment horizontal="center" vertical="center" textRotation="0" wrapText="false" indent="0" shrinkToFit="false"/>
      <protection locked="true" hidden="false"/>
    </xf>
    <xf numFmtId="173" fontId="19" fillId="0" borderId="146" xfId="0" applyFont="true" applyBorder="true" applyAlignment="true" applyProtection="true">
      <alignment horizontal="center" vertical="center" textRotation="0" wrapText="false" indent="0" shrinkToFit="false"/>
      <protection locked="true" hidden="false"/>
    </xf>
    <xf numFmtId="164" fontId="77" fillId="0" borderId="8" xfId="0" applyFont="true" applyBorder="true" applyAlignment="true" applyProtection="true">
      <alignment horizontal="general" vertical="center" textRotation="0" wrapText="false" indent="0" shrinkToFit="false"/>
      <protection locked="true" hidden="false"/>
    </xf>
    <xf numFmtId="166" fontId="20" fillId="0" borderId="146" xfId="0" applyFont="true" applyBorder="true" applyAlignment="true" applyProtection="true">
      <alignment horizontal="general" vertical="center" textRotation="0" wrapText="false" indent="0" shrinkToFit="false"/>
      <protection locked="true" hidden="false"/>
    </xf>
    <xf numFmtId="166" fontId="20" fillId="0" borderId="147" xfId="0" applyFont="true" applyBorder="true" applyAlignment="true" applyProtection="true">
      <alignment horizontal="general" vertical="center" textRotation="0" wrapText="false" indent="0" shrinkToFit="false"/>
      <protection locked="true" hidden="false"/>
    </xf>
    <xf numFmtId="166" fontId="20" fillId="0" borderId="8" xfId="0" applyFont="true" applyBorder="true" applyAlignment="true" applyProtection="true">
      <alignment horizontal="general" vertical="center" textRotation="0" wrapText="false" indent="0" shrinkToFit="false"/>
      <protection locked="true" hidden="false"/>
    </xf>
    <xf numFmtId="168" fontId="22" fillId="0" borderId="8" xfId="0" applyFont="true" applyBorder="true" applyAlignment="true" applyProtection="true">
      <alignment horizontal="general" vertical="center" textRotation="0" wrapText="false" indent="0" shrinkToFit="false"/>
      <protection locked="true" hidden="false"/>
    </xf>
    <xf numFmtId="167" fontId="22" fillId="0" borderId="41"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7" fontId="22" fillId="0" borderId="148" xfId="0" applyFont="true" applyBorder="true" applyAlignment="true" applyProtection="true">
      <alignment horizontal="general" vertical="center" textRotation="0" wrapText="false" indent="0" shrinkToFit="false"/>
      <protection locked="true" hidden="false"/>
    </xf>
    <xf numFmtId="164" fontId="77" fillId="0" borderId="8" xfId="0" applyFont="true" applyBorder="true" applyAlignment="true" applyProtection="true">
      <alignment horizontal="general" vertical="center" textRotation="0" wrapText="true" indent="0" shrinkToFit="false"/>
      <protection locked="true" hidden="false"/>
    </xf>
    <xf numFmtId="173" fontId="19" fillId="0" borderId="38" xfId="0" applyFont="true" applyBorder="true" applyAlignment="true" applyProtection="true">
      <alignment horizontal="center" vertical="center" textRotation="0" wrapText="false" indent="0" shrinkToFit="false"/>
      <protection locked="true" hidden="false"/>
    </xf>
    <xf numFmtId="164" fontId="77" fillId="0" borderId="5" xfId="0" applyFont="true" applyBorder="true" applyAlignment="true" applyProtection="true">
      <alignment horizontal="left" vertical="center" textRotation="0" wrapText="true" indent="0" shrinkToFit="false"/>
      <protection locked="true" hidden="false"/>
    </xf>
    <xf numFmtId="164" fontId="77" fillId="0" borderId="8" xfId="0" applyFont="true" applyBorder="true" applyAlignment="true" applyProtection="true">
      <alignment horizontal="left" vertical="center" textRotation="0" wrapText="true" indent="0" shrinkToFit="false"/>
      <protection locked="true" hidden="false"/>
    </xf>
    <xf numFmtId="173" fontId="19" fillId="0" borderId="147" xfId="0" applyFont="true" applyBorder="true" applyAlignment="true" applyProtection="true">
      <alignment horizontal="center" vertical="center" textRotation="0" wrapText="false" indent="0" shrinkToFit="false"/>
      <protection locked="true" hidden="false"/>
    </xf>
    <xf numFmtId="167" fontId="22" fillId="0" borderId="54" xfId="0" applyFont="true" applyBorder="true" applyAlignment="true" applyProtection="true">
      <alignment horizontal="general"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34" xfId="0" applyFont="true" applyBorder="true" applyAlignment="true" applyProtection="true">
      <alignment horizontal="general" vertical="center" textRotation="0" wrapText="false" indent="0" shrinkToFit="false"/>
      <protection locked="true" hidden="false"/>
    </xf>
    <xf numFmtId="166" fontId="11" fillId="0" borderId="32" xfId="0" applyFont="true" applyBorder="true" applyAlignment="true" applyProtection="true">
      <alignment horizontal="general" vertical="center" textRotation="0" wrapText="false" indent="0" shrinkToFit="false"/>
      <protection locked="true" hidden="false"/>
    </xf>
    <xf numFmtId="166" fontId="11" fillId="0" borderId="31" xfId="0" applyFont="true" applyBorder="true" applyAlignment="true" applyProtection="true">
      <alignment horizontal="general" vertical="center" textRotation="0" wrapText="false" indent="0" shrinkToFit="false"/>
      <protection locked="true" hidden="false"/>
    </xf>
    <xf numFmtId="166" fontId="11" fillId="0" borderId="11" xfId="0" applyFont="true" applyBorder="true" applyAlignment="true" applyProtection="true">
      <alignment horizontal="general" vertical="center" textRotation="0" wrapText="false" indent="0" shrinkToFit="false"/>
      <protection locked="true" hidden="false"/>
    </xf>
    <xf numFmtId="167" fontId="11" fillId="0" borderId="11" xfId="0" applyFont="true" applyBorder="true" applyAlignment="true" applyProtection="true">
      <alignment horizontal="general" vertical="center" textRotation="0" wrapText="false" indent="0" shrinkToFit="false"/>
      <protection locked="true" hidden="false"/>
    </xf>
    <xf numFmtId="167" fontId="11" fillId="0" borderId="35"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6" fontId="77" fillId="0" borderId="0" xfId="0" applyFont="true" applyBorder="true" applyAlignment="true" applyProtection="true">
      <alignment horizontal="general" vertical="bottom" textRotation="0" wrapText="false" indent="0" shrinkToFit="false"/>
      <protection locked="true" hidden="false"/>
    </xf>
    <xf numFmtId="173"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7"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73" fontId="72"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7" fontId="7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3" fontId="35" fillId="0" borderId="149" xfId="0" applyFont="true" applyBorder="true" applyAlignment="true" applyProtection="false">
      <alignment horizontal="center" vertical="bottom" textRotation="0" wrapText="true" indent="0" shrinkToFit="false"/>
      <protection locked="true" hidden="false"/>
    </xf>
    <xf numFmtId="164" fontId="26" fillId="0" borderId="150" xfId="0" applyFont="true" applyBorder="true" applyAlignment="true" applyProtection="false">
      <alignment horizontal="center" vertical="center" textRotation="0" wrapText="true" indent="0" shrinkToFit="false"/>
      <protection locked="true" hidden="false"/>
    </xf>
    <xf numFmtId="167" fontId="28" fillId="0" borderId="151" xfId="0" applyFont="true" applyBorder="true" applyAlignment="true" applyProtection="false">
      <alignment horizontal="center" vertical="center" textRotation="0" wrapText="false" indent="0" shrinkToFit="false"/>
      <protection locked="true" hidden="false"/>
    </xf>
    <xf numFmtId="167" fontId="28" fillId="0" borderId="152" xfId="0" applyFont="true" applyBorder="true" applyAlignment="true" applyProtection="false">
      <alignment horizontal="center" vertical="center" textRotation="0" wrapText="false" indent="0" shrinkToFit="false"/>
      <protection locked="true" hidden="false"/>
    </xf>
    <xf numFmtId="164" fontId="29" fillId="0" borderId="152" xfId="0" applyFont="true" applyBorder="true" applyAlignment="true" applyProtection="false">
      <alignment horizontal="center" vertical="center" textRotation="0" wrapText="true" indent="0" shrinkToFit="false"/>
      <protection locked="true" hidden="false"/>
    </xf>
    <xf numFmtId="164" fontId="29" fillId="0" borderId="152" xfId="0" applyFont="true" applyBorder="true" applyAlignment="true" applyProtection="false">
      <alignment horizontal="center" vertical="center" textRotation="0" wrapText="false" indent="0" shrinkToFit="false"/>
      <protection locked="true" hidden="false"/>
    </xf>
    <xf numFmtId="164" fontId="29" fillId="0" borderId="15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73" fontId="35" fillId="0" borderId="154"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general" vertical="center" textRotation="0" wrapText="true" indent="0" shrinkToFit="false"/>
      <protection locked="true" hidden="false"/>
    </xf>
    <xf numFmtId="164" fontId="26" fillId="0" borderId="74" xfId="0" applyFont="true" applyBorder="true" applyAlignment="true" applyProtection="false">
      <alignment horizontal="center" vertical="center" textRotation="0" wrapText="true" indent="0" shrinkToFit="false"/>
      <protection locked="true" hidden="false"/>
    </xf>
    <xf numFmtId="167" fontId="26" fillId="0" borderId="155" xfId="0" applyFont="true" applyBorder="true" applyAlignment="true" applyProtection="false">
      <alignment horizontal="center" vertical="center" textRotation="0" wrapText="false" indent="0" shrinkToFit="false"/>
      <protection locked="true" hidden="false"/>
    </xf>
    <xf numFmtId="164" fontId="26" fillId="0" borderId="156" xfId="0" applyFont="true" applyBorder="true" applyAlignment="true" applyProtection="false">
      <alignment horizontal="center" vertical="center" textRotation="0" wrapText="true" indent="0" shrinkToFit="false"/>
      <protection locked="true" hidden="false"/>
    </xf>
    <xf numFmtId="164" fontId="32" fillId="0" borderId="157" xfId="0" applyFont="true" applyBorder="true" applyAlignment="true" applyProtection="false">
      <alignment horizontal="center" vertical="center" textRotation="0" wrapText="true" indent="0" shrinkToFit="false"/>
      <protection locked="true" hidden="false"/>
    </xf>
    <xf numFmtId="167" fontId="26" fillId="0" borderId="158" xfId="0" applyFont="true" applyBorder="true" applyAlignment="true" applyProtection="false">
      <alignment horizontal="center" vertical="center" textRotation="0" wrapText="false" indent="0" shrinkToFit="false"/>
      <protection locked="true" hidden="false"/>
    </xf>
    <xf numFmtId="174" fontId="26" fillId="0" borderId="159" xfId="17" applyFont="true" applyBorder="true" applyAlignment="true" applyProtection="true">
      <alignment horizontal="center" vertical="center" textRotation="0" wrapText="true" indent="0" shrinkToFit="false"/>
      <protection locked="true" hidden="false"/>
    </xf>
    <xf numFmtId="174" fontId="26" fillId="0" borderId="160" xfId="17" applyFont="true" applyBorder="true" applyAlignment="true" applyProtection="true">
      <alignment horizontal="center" vertical="center" textRotation="0" wrapText="true" indent="0" shrinkToFit="false"/>
      <protection locked="true" hidden="false"/>
    </xf>
    <xf numFmtId="173" fontId="32" fillId="0" borderId="16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32" fillId="0" borderId="70" xfId="0" applyFont="true" applyBorder="true" applyAlignment="true" applyProtection="false">
      <alignment horizontal="center" vertical="center" textRotation="0" wrapText="true" indent="0" shrinkToFit="false"/>
      <protection locked="true" hidden="false"/>
    </xf>
    <xf numFmtId="164" fontId="32" fillId="0" borderId="162"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163" xfId="0" applyFont="true" applyBorder="true" applyAlignment="true" applyProtection="false">
      <alignment horizontal="center" vertical="center" textRotation="0" wrapText="false" indent="0" shrinkToFit="false"/>
      <protection locked="true" hidden="false"/>
    </xf>
    <xf numFmtId="164" fontId="32" fillId="0" borderId="120" xfId="0" applyFont="true" applyBorder="true" applyAlignment="true" applyProtection="false">
      <alignment horizontal="center" vertical="center" textRotation="0" wrapText="false" indent="0" shrinkToFit="false"/>
      <protection locked="true" hidden="false"/>
    </xf>
    <xf numFmtId="173" fontId="26" fillId="0" borderId="164" xfId="0" applyFont="true" applyBorder="true" applyAlignment="true" applyProtection="false">
      <alignment horizontal="center" vertical="center" textRotation="0" wrapText="false" indent="0" shrinkToFit="false"/>
      <protection locked="true" hidden="false"/>
    </xf>
    <xf numFmtId="164" fontId="26" fillId="0" borderId="106" xfId="0" applyFont="true" applyBorder="true" applyAlignment="true" applyProtection="false">
      <alignment horizontal="general" vertical="center" textRotation="0" wrapText="true" indent="0" shrinkToFit="false"/>
      <protection locked="true" hidden="false"/>
    </xf>
    <xf numFmtId="166" fontId="26" fillId="0" borderId="49" xfId="0" applyFont="true" applyBorder="true" applyAlignment="true" applyProtection="false">
      <alignment horizontal="general" vertical="center" textRotation="0" wrapText="false" indent="0" shrinkToFit="false"/>
      <protection locked="true" hidden="false"/>
    </xf>
    <xf numFmtId="166" fontId="26" fillId="0" borderId="53" xfId="0" applyFont="true" applyBorder="true" applyAlignment="true" applyProtection="false">
      <alignment horizontal="general" vertical="center" textRotation="0" wrapText="false" indent="0" shrinkToFit="false"/>
      <protection locked="true" hidden="false"/>
    </xf>
    <xf numFmtId="166" fontId="26" fillId="0" borderId="52" xfId="0" applyFont="true" applyBorder="true" applyAlignment="true" applyProtection="false">
      <alignment horizontal="general" vertical="center" textRotation="0" wrapText="false" indent="0" shrinkToFit="false"/>
      <protection locked="true" hidden="false"/>
    </xf>
    <xf numFmtId="167" fontId="38" fillId="0" borderId="103" xfId="0" applyFont="true" applyBorder="true" applyAlignment="true" applyProtection="false">
      <alignment horizontal="general" vertical="center" textRotation="0" wrapText="false" indent="0" shrinkToFit="false"/>
      <protection locked="true" hidden="false"/>
    </xf>
    <xf numFmtId="167" fontId="67" fillId="0" borderId="49" xfId="0" applyFont="true" applyBorder="true" applyAlignment="true" applyProtection="false">
      <alignment horizontal="general" vertical="center" textRotation="0" wrapText="false" indent="0" shrinkToFit="false"/>
      <protection locked="true" hidden="false"/>
    </xf>
    <xf numFmtId="166" fontId="26" fillId="0" borderId="165" xfId="0" applyFont="true" applyBorder="true" applyAlignment="true" applyProtection="false">
      <alignment horizontal="general" vertical="center" textRotation="0" wrapText="false" indent="0" shrinkToFit="false"/>
      <protection locked="true" hidden="false"/>
    </xf>
    <xf numFmtId="166" fontId="26" fillId="0" borderId="166" xfId="0" applyFont="true" applyBorder="true" applyAlignment="true" applyProtection="false">
      <alignment horizontal="general" vertical="center" textRotation="0" wrapText="false" indent="0" shrinkToFit="false"/>
      <protection locked="true" hidden="false"/>
    </xf>
    <xf numFmtId="166" fontId="26" fillId="0" borderId="167" xfId="0" applyFont="true" applyBorder="true" applyAlignment="true" applyProtection="false">
      <alignment horizontal="general" vertical="center" textRotation="0" wrapText="false" indent="0" shrinkToFit="false"/>
      <protection locked="true" hidden="false"/>
    </xf>
    <xf numFmtId="173" fontId="71" fillId="0" borderId="168" xfId="0" applyFont="true" applyBorder="true" applyAlignment="true" applyProtection="false">
      <alignment horizontal="center" vertical="center" textRotation="0" wrapText="false" indent="0" shrinkToFit="false"/>
      <protection locked="true" hidden="false"/>
    </xf>
    <xf numFmtId="164" fontId="71" fillId="0" borderId="67" xfId="0" applyFont="true" applyBorder="true" applyAlignment="true" applyProtection="false">
      <alignment horizontal="general" vertical="center" textRotation="0" wrapText="true" indent="0" shrinkToFit="false"/>
      <protection locked="true" hidden="false"/>
    </xf>
    <xf numFmtId="166" fontId="71" fillId="0" borderId="37" xfId="0" applyFont="true" applyBorder="true" applyAlignment="true" applyProtection="false">
      <alignment horizontal="general" vertical="center" textRotation="0" wrapText="false" indent="0" shrinkToFit="false"/>
      <protection locked="true" hidden="false"/>
    </xf>
    <xf numFmtId="166" fontId="71" fillId="0" borderId="40" xfId="0" applyFont="true" applyBorder="true" applyAlignment="true" applyProtection="false">
      <alignment horizontal="general" vertical="center" textRotation="0" wrapText="false" indent="0" shrinkToFit="false"/>
      <protection locked="true" hidden="false"/>
    </xf>
    <xf numFmtId="166" fontId="71" fillId="0" borderId="39" xfId="0" applyFont="true" applyBorder="true" applyAlignment="true" applyProtection="false">
      <alignment horizontal="general" vertical="center" textRotation="0" wrapText="false" indent="0" shrinkToFit="false"/>
      <protection locked="true" hidden="false"/>
    </xf>
    <xf numFmtId="167" fontId="54" fillId="0" borderId="105" xfId="0" applyFont="true" applyBorder="true" applyAlignment="true" applyProtection="false">
      <alignment horizontal="general" vertical="center" textRotation="0" wrapText="false" indent="0" shrinkToFit="false"/>
      <protection locked="true" hidden="false"/>
    </xf>
    <xf numFmtId="167" fontId="71" fillId="0" borderId="37" xfId="0" applyFont="true" applyBorder="true" applyAlignment="true" applyProtection="false">
      <alignment horizontal="general" vertical="center" textRotation="0" wrapText="false" indent="0" shrinkToFit="false"/>
      <protection locked="true" hidden="false"/>
    </xf>
    <xf numFmtId="166" fontId="71" fillId="0" borderId="169" xfId="0" applyFont="true" applyBorder="true" applyAlignment="true" applyProtection="false">
      <alignment horizontal="general" vertical="center" textRotation="0" wrapText="false" indent="0" shrinkToFit="false"/>
      <protection locked="true" hidden="false"/>
    </xf>
    <xf numFmtId="166" fontId="71" fillId="0" borderId="131"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7" fontId="71" fillId="0" borderId="37" xfId="0" applyFont="true" applyBorder="true" applyAlignment="true" applyProtection="false">
      <alignment horizontal="center" vertical="center" textRotation="0" wrapText="false" indent="0" shrinkToFit="false"/>
      <protection locked="true" hidden="false"/>
    </xf>
    <xf numFmtId="173" fontId="26" fillId="0" borderId="170" xfId="0" applyFont="true" applyBorder="true" applyAlignment="true" applyProtection="false">
      <alignment horizontal="center" vertical="center" textRotation="0" wrapText="false" indent="0" shrinkToFit="false"/>
      <protection locked="true" hidden="false"/>
    </xf>
    <xf numFmtId="166" fontId="26" fillId="0" borderId="122" xfId="0" applyFont="true" applyBorder="true" applyAlignment="true" applyProtection="false">
      <alignment horizontal="general" vertical="center" textRotation="0" wrapText="false" indent="0" shrinkToFit="false"/>
      <protection locked="true" hidden="false"/>
    </xf>
    <xf numFmtId="166" fontId="26" fillId="0" borderId="106" xfId="0" applyFont="true" applyBorder="true" applyAlignment="true" applyProtection="false">
      <alignment horizontal="general" vertical="center" textRotation="0" wrapText="false" indent="0" shrinkToFit="false"/>
      <protection locked="true" hidden="false"/>
    </xf>
    <xf numFmtId="166" fontId="26" fillId="0" borderId="123" xfId="0" applyFont="true" applyBorder="true" applyAlignment="true" applyProtection="false">
      <alignment horizontal="general" vertical="center" textRotation="0" wrapText="false" indent="0" shrinkToFit="false"/>
      <protection locked="true" hidden="false"/>
    </xf>
    <xf numFmtId="166" fontId="71" fillId="0" borderId="105" xfId="0" applyFont="true" applyBorder="true" applyAlignment="true" applyProtection="false">
      <alignment horizontal="general" vertical="center" textRotation="0" wrapText="false" indent="0" shrinkToFit="false"/>
      <protection locked="true" hidden="false"/>
    </xf>
    <xf numFmtId="166" fontId="71" fillId="0" borderId="130" xfId="0" applyFont="true" applyBorder="true" applyAlignment="true" applyProtection="false">
      <alignment horizontal="general" vertical="center" textRotation="0" wrapText="false" indent="0" shrinkToFit="false"/>
      <protection locked="true" hidden="false"/>
    </xf>
    <xf numFmtId="166" fontId="26" fillId="0" borderId="131" xfId="0" applyFont="true" applyBorder="true" applyAlignment="true" applyProtection="false">
      <alignment horizontal="general" vertical="center" textRotation="0" wrapText="false" indent="0" shrinkToFit="false"/>
      <protection locked="true" hidden="false"/>
    </xf>
    <xf numFmtId="173" fontId="65" fillId="0" borderId="168" xfId="0" applyFont="true" applyBorder="true" applyAlignment="true" applyProtection="false">
      <alignment horizontal="center" vertical="center" textRotation="0" wrapText="false" indent="0" shrinkToFit="false"/>
      <protection locked="true" hidden="false"/>
    </xf>
    <xf numFmtId="164" fontId="65" fillId="0" borderId="67" xfId="0" applyFont="true" applyBorder="true" applyAlignment="true" applyProtection="false">
      <alignment horizontal="general" vertical="center" textRotation="0" wrapText="true" indent="0" shrinkToFit="false"/>
      <protection locked="true" hidden="false"/>
    </xf>
    <xf numFmtId="166" fontId="65" fillId="0" borderId="37" xfId="0" applyFont="true" applyBorder="true" applyAlignment="true" applyProtection="false">
      <alignment horizontal="general" vertical="center" textRotation="0" wrapText="false" indent="0" shrinkToFit="false"/>
      <protection locked="true" hidden="false"/>
    </xf>
    <xf numFmtId="166" fontId="65" fillId="0" borderId="169" xfId="0" applyFont="true" applyBorder="true" applyAlignment="true" applyProtection="false">
      <alignment horizontal="general" vertical="center" textRotation="0" wrapText="false" indent="0" shrinkToFit="false"/>
      <protection locked="true" hidden="false"/>
    </xf>
    <xf numFmtId="166" fontId="71" fillId="0" borderId="6"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73" fontId="68" fillId="0" borderId="168" xfId="0" applyFont="true" applyBorder="true" applyAlignment="true" applyProtection="false">
      <alignment horizontal="center" vertical="center" textRotation="0" wrapText="false" indent="0" shrinkToFit="false"/>
      <protection locked="true" hidden="false"/>
    </xf>
    <xf numFmtId="164" fontId="68" fillId="0" borderId="67" xfId="0" applyFont="true" applyBorder="true" applyAlignment="true" applyProtection="false">
      <alignment horizontal="general" vertical="center" textRotation="0" wrapText="true" indent="0" shrinkToFit="false"/>
      <protection locked="true" hidden="false"/>
    </xf>
    <xf numFmtId="166" fontId="68" fillId="0" borderId="37" xfId="0" applyFont="true" applyBorder="true" applyAlignment="true" applyProtection="false">
      <alignment horizontal="general" vertical="center" textRotation="0" wrapText="false" indent="0" shrinkToFit="false"/>
      <protection locked="true" hidden="false"/>
    </xf>
    <xf numFmtId="166" fontId="68" fillId="0" borderId="169" xfId="0" applyFont="true" applyBorder="true" applyAlignment="true" applyProtection="false">
      <alignment horizontal="general" vertical="center" textRotation="0" wrapText="false" indent="0" shrinkToFit="false"/>
      <protection locked="true" hidden="false"/>
    </xf>
    <xf numFmtId="166" fontId="68" fillId="0" borderId="131"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7" fontId="54" fillId="0" borderId="105" xfId="0" applyFont="true" applyBorder="true" applyAlignment="true" applyProtection="false">
      <alignment horizontal="center" vertical="center" textRotation="0" wrapText="false" indent="0" shrinkToFit="false"/>
      <protection locked="true" hidden="false"/>
    </xf>
    <xf numFmtId="168" fontId="26" fillId="0" borderId="106" xfId="0" applyFont="true" applyBorder="true" applyAlignment="true" applyProtection="false">
      <alignment horizontal="general" vertical="center" textRotation="0" wrapText="true" indent="0" shrinkToFit="false"/>
      <protection locked="true" hidden="false"/>
    </xf>
    <xf numFmtId="166" fontId="26" fillId="0" borderId="102" xfId="0" applyFont="true" applyBorder="true" applyAlignment="true" applyProtection="false">
      <alignment horizontal="general" vertical="center" textRotation="0" wrapText="false" indent="0" shrinkToFit="false"/>
      <protection locked="true" hidden="false"/>
    </xf>
    <xf numFmtId="164" fontId="43" fillId="0" borderId="67" xfId="0" applyFont="true" applyBorder="true" applyAlignment="true" applyProtection="false">
      <alignment horizontal="general" vertical="center" textRotation="0" wrapText="true" indent="0" shrinkToFit="false"/>
      <protection locked="true" hidden="false"/>
    </xf>
    <xf numFmtId="166" fontId="71" fillId="0" borderId="107" xfId="0" applyFont="true" applyBorder="true" applyAlignment="true" applyProtection="false">
      <alignment horizontal="general" vertical="center" textRotation="0" wrapText="false" indent="0" shrinkToFit="false"/>
      <protection locked="true" hidden="false"/>
    </xf>
    <xf numFmtId="166" fontId="71" fillId="0" borderId="56" xfId="0" applyFont="true" applyBorder="true" applyAlignment="true" applyProtection="false">
      <alignment horizontal="general" vertical="center" textRotation="0" wrapText="false" indent="0" shrinkToFit="false"/>
      <protection locked="true" hidden="false"/>
    </xf>
    <xf numFmtId="166" fontId="71" fillId="0" borderId="171" xfId="0" applyFont="true" applyBorder="true" applyAlignment="true" applyProtection="false">
      <alignment horizontal="general" vertical="center" textRotation="0" wrapText="false" indent="0" shrinkToFit="false"/>
      <protection locked="true" hidden="false"/>
    </xf>
    <xf numFmtId="166" fontId="71" fillId="0" borderId="172" xfId="0" applyFont="true" applyBorder="true" applyAlignment="true" applyProtection="false">
      <alignment horizontal="general" vertical="center" textRotation="0" wrapText="false" indent="0" shrinkToFit="false"/>
      <protection locked="true" hidden="false"/>
    </xf>
    <xf numFmtId="166" fontId="71" fillId="0" borderId="67" xfId="0" applyFont="true" applyBorder="true" applyAlignment="true" applyProtection="false">
      <alignment horizontal="general" vertical="center" textRotation="0" wrapText="false" indent="0" shrinkToFit="false"/>
      <protection locked="true" hidden="false"/>
    </xf>
    <xf numFmtId="166" fontId="71" fillId="0" borderId="173" xfId="0" applyFont="true" applyBorder="true" applyAlignment="true" applyProtection="false">
      <alignment horizontal="general" vertical="center" textRotation="0" wrapText="false" indent="0" shrinkToFit="false"/>
      <protection locked="true" hidden="false"/>
    </xf>
    <xf numFmtId="166" fontId="25" fillId="0" borderId="131" xfId="0" applyFont="true" applyBorder="true" applyAlignment="true" applyProtection="false">
      <alignment horizontal="general" vertical="center" textRotation="0" wrapText="false" indent="0" shrinkToFit="false"/>
      <protection locked="true" hidden="false"/>
    </xf>
    <xf numFmtId="166" fontId="71" fillId="0" borderId="125" xfId="0" applyFont="true" applyBorder="true" applyAlignment="true" applyProtection="false">
      <alignment horizontal="general" vertical="center" textRotation="0" wrapText="false" indent="0" shrinkToFit="false"/>
      <protection locked="true" hidden="false"/>
    </xf>
    <xf numFmtId="173" fontId="26" fillId="0" borderId="168"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true" indent="0" shrinkToFit="false"/>
      <protection locked="true" hidden="false"/>
    </xf>
    <xf numFmtId="166" fontId="26" fillId="0" borderId="37" xfId="0" applyFont="true" applyBorder="true" applyAlignment="true" applyProtection="false">
      <alignment horizontal="general" vertical="center" textRotation="0" wrapText="false" indent="0" shrinkToFit="false"/>
      <protection locked="true" hidden="false"/>
    </xf>
    <xf numFmtId="167" fontId="26" fillId="0" borderId="103" xfId="0" applyFont="true" applyBorder="true" applyAlignment="true" applyProtection="false">
      <alignment horizontal="center" vertical="center" textRotation="0" wrapText="false" indent="0" shrinkToFit="false"/>
      <protection locked="true" hidden="false"/>
    </xf>
    <xf numFmtId="167" fontId="26" fillId="0" borderId="49"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73" fontId="25" fillId="0" borderId="174" xfId="0" applyFont="true" applyBorder="true" applyAlignment="true" applyProtection="false">
      <alignment horizontal="center" vertical="center" textRotation="0" wrapText="false" indent="0" shrinkToFit="false"/>
      <protection locked="true" hidden="false"/>
    </xf>
    <xf numFmtId="164" fontId="25" fillId="0" borderId="175" xfId="0" applyFont="true" applyBorder="true" applyAlignment="true" applyProtection="false">
      <alignment horizontal="general" vertical="center" textRotation="0" wrapText="true" indent="0" shrinkToFit="false"/>
      <protection locked="true" hidden="false"/>
    </xf>
    <xf numFmtId="166" fontId="25" fillId="0" borderId="25" xfId="0" applyFont="true" applyBorder="true" applyAlignment="true" applyProtection="false">
      <alignment horizontal="general" vertical="center" textRotation="0" wrapText="false" indent="0" shrinkToFit="false"/>
      <protection locked="true" hidden="false"/>
    </xf>
    <xf numFmtId="167" fontId="25" fillId="0" borderId="37" xfId="0" applyFont="true" applyBorder="true" applyAlignment="true" applyProtection="false">
      <alignment horizontal="general" vertical="center" textRotation="0" wrapText="false" indent="0" shrinkToFit="false"/>
      <protection locked="true" hidden="false"/>
    </xf>
    <xf numFmtId="166" fontId="25" fillId="0" borderId="176" xfId="0" applyFont="true" applyBorder="true" applyAlignment="true" applyProtection="false">
      <alignment horizontal="general" vertical="center" textRotation="0" wrapText="false" indent="0" shrinkToFit="false"/>
      <protection locked="true" hidden="false"/>
    </xf>
    <xf numFmtId="166" fontId="25" fillId="0" borderId="37" xfId="0" applyFont="true" applyBorder="true" applyAlignment="true" applyProtection="false">
      <alignment horizontal="general" vertical="center" textRotation="0" wrapText="false" indent="0" shrinkToFit="false"/>
      <protection locked="true" hidden="false"/>
    </xf>
    <xf numFmtId="166" fontId="25" fillId="0" borderId="17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38" fillId="0" borderId="103" xfId="0" applyFont="true" applyBorder="true" applyAlignment="true" applyProtection="false">
      <alignment horizontal="center" vertical="center" textRotation="0" wrapText="false" indent="0" shrinkToFit="false"/>
      <protection locked="true" hidden="false"/>
    </xf>
    <xf numFmtId="164" fontId="71" fillId="0" borderId="61" xfId="0" applyFont="true" applyBorder="true" applyAlignment="true" applyProtection="false">
      <alignment horizontal="general" vertical="center" textRotation="0" wrapText="true" indent="0" shrinkToFit="false"/>
      <protection locked="true" hidden="false"/>
    </xf>
    <xf numFmtId="166" fontId="71" fillId="0" borderId="60" xfId="0" applyFont="true" applyBorder="true" applyAlignment="true" applyProtection="false">
      <alignment horizontal="general" vertical="center" textRotation="0" wrapText="false" indent="0" shrinkToFit="false"/>
      <protection locked="true" hidden="false"/>
    </xf>
    <xf numFmtId="166" fontId="71" fillId="0" borderId="59" xfId="0" applyFont="true" applyBorder="true" applyAlignment="true" applyProtection="false">
      <alignment horizontal="general" vertical="center" textRotation="0" wrapText="false" indent="0" shrinkToFit="false"/>
      <protection locked="true" hidden="false"/>
    </xf>
    <xf numFmtId="167" fontId="54" fillId="0" borderId="108" xfId="0" applyFont="true" applyBorder="true" applyAlignment="true" applyProtection="false">
      <alignment horizontal="general" vertical="center" textRotation="0" wrapText="false" indent="0" shrinkToFit="false"/>
      <protection locked="true" hidden="false"/>
    </xf>
    <xf numFmtId="167" fontId="73" fillId="0" borderId="56" xfId="0" applyFont="true" applyBorder="true" applyAlignment="true" applyProtection="false">
      <alignment horizontal="general" vertical="center" textRotation="0" wrapText="false" indent="0" shrinkToFit="false"/>
      <protection locked="true" hidden="false"/>
    </xf>
    <xf numFmtId="166" fontId="71" fillId="0" borderId="178" xfId="0" applyFont="true" applyBorder="true" applyAlignment="true" applyProtection="false">
      <alignment horizontal="general" vertical="center" textRotation="0" wrapText="false" indent="0" shrinkToFit="false"/>
      <protection locked="true" hidden="false"/>
    </xf>
    <xf numFmtId="173" fontId="26" fillId="0" borderId="67" xfId="0" applyFont="true" applyBorder="true" applyAlignment="true" applyProtection="false">
      <alignment horizontal="center" vertical="center" textRotation="0" wrapText="false" indent="0" shrinkToFit="false"/>
      <protection locked="true" hidden="false"/>
    </xf>
    <xf numFmtId="166" fontId="26" fillId="0" borderId="39" xfId="0" applyFont="true" applyBorder="true" applyAlignment="true" applyProtection="false">
      <alignment horizontal="general" vertical="center" textRotation="0" wrapText="false" indent="0" shrinkToFit="false"/>
      <protection locked="true" hidden="false"/>
    </xf>
    <xf numFmtId="167" fontId="38" fillId="0" borderId="105" xfId="0" applyFont="true" applyBorder="true" applyAlignment="true" applyProtection="false">
      <alignment horizontal="general" vertical="center" textRotation="0" wrapText="false" indent="0" shrinkToFit="false"/>
      <protection locked="true" hidden="false"/>
    </xf>
    <xf numFmtId="167" fontId="67" fillId="0" borderId="37" xfId="0" applyFont="true" applyBorder="true" applyAlignment="true" applyProtection="false">
      <alignment horizontal="general" vertical="center" textRotation="0" wrapText="false" indent="0" shrinkToFit="false"/>
      <protection locked="true" hidden="false"/>
    </xf>
    <xf numFmtId="166" fontId="26" fillId="0" borderId="169" xfId="0" applyFont="true" applyBorder="true" applyAlignment="true" applyProtection="false">
      <alignment horizontal="general" vertical="center" textRotation="0" wrapText="false" indent="0" shrinkToFit="false"/>
      <protection locked="true" hidden="false"/>
    </xf>
    <xf numFmtId="166" fontId="26" fillId="0" borderId="173" xfId="0" applyFont="true" applyBorder="true" applyAlignment="true" applyProtection="false">
      <alignment horizontal="general" vertical="center" textRotation="0" wrapText="false" indent="0" shrinkToFit="false"/>
      <protection locked="true" hidden="false"/>
    </xf>
    <xf numFmtId="166" fontId="26" fillId="0" borderId="125" xfId="0" applyFont="true" applyBorder="true" applyAlignment="true" applyProtection="false">
      <alignment horizontal="general" vertical="center" textRotation="0" wrapText="false" indent="0" shrinkToFit="false"/>
      <protection locked="true" hidden="false"/>
    </xf>
    <xf numFmtId="173" fontId="71" fillId="0" borderId="179" xfId="0" applyFont="true" applyBorder="true" applyAlignment="true" applyProtection="false">
      <alignment horizontal="center" vertical="center" textRotation="0" wrapText="false" indent="0" shrinkToFit="false"/>
      <protection locked="true" hidden="false"/>
    </xf>
    <xf numFmtId="167" fontId="54" fillId="0" borderId="180" xfId="0" applyFont="true" applyBorder="true" applyAlignment="true" applyProtection="false">
      <alignment horizontal="general" vertical="center" textRotation="0" wrapText="false" indent="0" shrinkToFit="false"/>
      <protection locked="true" hidden="false"/>
    </xf>
    <xf numFmtId="166" fontId="61" fillId="0" borderId="40" xfId="0" applyFont="true" applyBorder="true" applyAlignment="true" applyProtection="false">
      <alignment horizontal="general" vertical="center" textRotation="0" wrapText="false" indent="0" shrinkToFit="false"/>
      <protection locked="true" hidden="false"/>
    </xf>
    <xf numFmtId="166" fontId="61" fillId="0" borderId="39" xfId="0" applyFont="true" applyBorder="true" applyAlignment="true" applyProtection="false">
      <alignment horizontal="general" vertical="center" textRotation="0" wrapText="false" indent="0" shrinkToFit="false"/>
      <protection locked="true" hidden="false"/>
    </xf>
    <xf numFmtId="167" fontId="43" fillId="0" borderId="105" xfId="0" applyFont="true" applyBorder="true" applyAlignment="true" applyProtection="false">
      <alignment horizontal="general" vertical="center" textRotation="0" wrapText="false" indent="0" shrinkToFit="false"/>
      <protection locked="true" hidden="false"/>
    </xf>
    <xf numFmtId="167" fontId="61" fillId="0" borderId="37" xfId="0" applyFont="true" applyBorder="true" applyAlignment="true" applyProtection="false">
      <alignment horizontal="general" vertical="center" textRotation="0" wrapText="false" indent="0" shrinkToFit="false"/>
      <protection locked="true" hidden="false"/>
    </xf>
    <xf numFmtId="166" fontId="61" fillId="0" borderId="169" xfId="0" applyFont="true" applyBorder="true" applyAlignment="true" applyProtection="false">
      <alignment horizontal="general" vertical="center" textRotation="0" wrapText="false" indent="0" shrinkToFit="false"/>
      <protection locked="true" hidden="false"/>
    </xf>
    <xf numFmtId="166" fontId="61" fillId="0" borderId="37" xfId="0" applyFont="true" applyBorder="true" applyAlignment="true" applyProtection="false">
      <alignment horizontal="general" vertical="center" textRotation="0" wrapText="false" indent="0" shrinkToFit="false"/>
      <protection locked="true" hidden="false"/>
    </xf>
    <xf numFmtId="166" fontId="68" fillId="0" borderId="173" xfId="0" applyFont="true" applyBorder="true" applyAlignment="true" applyProtection="false">
      <alignment horizontal="general" vertical="center" textRotation="0" wrapText="false" indent="0" shrinkToFit="false"/>
      <protection locked="true" hidden="false"/>
    </xf>
    <xf numFmtId="167" fontId="26" fillId="0" borderId="103" xfId="0" applyFont="true" applyBorder="true" applyAlignment="true" applyProtection="false">
      <alignment horizontal="general" vertical="center" textRotation="0" wrapText="false" indent="0" shrinkToFit="false"/>
      <protection locked="true" hidden="false"/>
    </xf>
    <xf numFmtId="167" fontId="32" fillId="0" borderId="181" xfId="0" applyFont="true" applyBorder="true" applyAlignment="true" applyProtection="false">
      <alignment horizontal="general" vertical="center" textRotation="0" wrapText="false" indent="0" shrinkToFit="false"/>
      <protection locked="true" hidden="false"/>
    </xf>
    <xf numFmtId="173" fontId="71" fillId="0" borderId="168" xfId="0" applyFont="true" applyBorder="true" applyAlignment="true" applyProtection="false">
      <alignment horizontal="general" vertical="center" textRotation="0" wrapText="false" indent="0" shrinkToFit="false"/>
      <protection locked="true" hidden="false"/>
    </xf>
    <xf numFmtId="166" fontId="71" fillId="0" borderId="7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3" fontId="68" fillId="0" borderId="168"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7" fontId="54" fillId="0" borderId="0" xfId="0" applyFont="true" applyBorder="true" applyAlignment="true" applyProtection="false">
      <alignment horizontal="general" vertical="center" textRotation="0" wrapText="false" indent="0" shrinkToFit="false"/>
      <protection locked="true" hidden="false"/>
    </xf>
    <xf numFmtId="167" fontId="71" fillId="0" borderId="41" xfId="0" applyFont="true" applyBorder="true" applyAlignment="true" applyProtection="false">
      <alignment horizontal="general" vertical="center" textRotation="0" wrapText="false" indent="0" shrinkToFit="false"/>
      <protection locked="true" hidden="false"/>
    </xf>
    <xf numFmtId="167" fontId="67" fillId="0" borderId="54" xfId="0" applyFont="true" applyBorder="true" applyAlignment="true" applyProtection="false">
      <alignment horizontal="general" vertical="center" textRotation="0" wrapText="false" indent="0" shrinkToFit="false"/>
      <protection locked="true" hidden="false"/>
    </xf>
    <xf numFmtId="168" fontId="25" fillId="0" borderId="41" xfId="0" applyFont="true" applyBorder="true" applyAlignment="true" applyProtection="false">
      <alignment horizontal="general" vertical="center" textRotation="0" wrapText="true" indent="0" shrinkToFit="false"/>
      <protection locked="true" hidden="false"/>
    </xf>
    <xf numFmtId="164" fontId="71" fillId="0" borderId="182" xfId="0" applyFont="true" applyBorder="true" applyAlignment="true" applyProtection="false">
      <alignment horizontal="general" vertical="center" textRotation="0" wrapText="true" indent="0" shrinkToFit="false"/>
      <protection locked="true" hidden="false"/>
    </xf>
    <xf numFmtId="173" fontId="71" fillId="0" borderId="40" xfId="0" applyFont="true" applyBorder="true" applyAlignment="true" applyProtection="false">
      <alignment horizontal="general" vertical="center" textRotation="0" wrapText="false" indent="0" shrinkToFit="false"/>
      <protection locked="true" hidden="false"/>
    </xf>
    <xf numFmtId="168" fontId="25" fillId="0" borderId="182" xfId="0" applyFont="true" applyBorder="true" applyAlignment="true" applyProtection="false">
      <alignment horizontal="general" vertical="center" textRotation="0" wrapText="true" indent="0" shrinkToFit="false"/>
      <protection locked="true" hidden="false"/>
    </xf>
    <xf numFmtId="166" fontId="71" fillId="0" borderId="183" xfId="0" applyFont="true" applyBorder="true" applyAlignment="true" applyProtection="false">
      <alignment horizontal="general" vertical="center" textRotation="0" wrapText="false" indent="0" shrinkToFit="false"/>
      <protection locked="true" hidden="false"/>
    </xf>
    <xf numFmtId="166" fontId="71" fillId="0" borderId="141" xfId="0" applyFont="true" applyBorder="true" applyAlignment="true" applyProtection="false">
      <alignment horizontal="general" vertical="center" textRotation="0" wrapText="false" indent="0" shrinkToFit="false"/>
      <protection locked="true" hidden="false"/>
    </xf>
    <xf numFmtId="166" fontId="71" fillId="0" borderId="0" xfId="0" applyFont="true" applyBorder="true" applyAlignment="true" applyProtection="false">
      <alignment horizontal="general" vertical="center" textRotation="0" wrapText="false" indent="0" shrinkToFit="false"/>
      <protection locked="true" hidden="false"/>
    </xf>
    <xf numFmtId="173" fontId="29" fillId="0" borderId="1"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true" indent="0" shrinkToFit="false"/>
      <protection locked="true" hidden="false"/>
    </xf>
    <xf numFmtId="166" fontId="29" fillId="0" borderId="112" xfId="0" applyFont="true" applyBorder="true" applyAlignment="true" applyProtection="false">
      <alignment horizontal="general" vertical="center" textRotation="0" wrapText="false" indent="0" shrinkToFit="false"/>
      <protection locked="true" hidden="false"/>
    </xf>
    <xf numFmtId="166" fontId="29" fillId="0" borderId="2" xfId="0" applyFont="true" applyBorder="true" applyAlignment="true" applyProtection="false">
      <alignment horizontal="right" vertical="center" textRotation="0" wrapText="false" indent="0" shrinkToFit="false"/>
      <protection locked="true" hidden="false"/>
    </xf>
    <xf numFmtId="166" fontId="29" fillId="0" borderId="184" xfId="0" applyFont="true" applyBorder="true" applyAlignment="true" applyProtection="false">
      <alignment horizontal="right" vertical="center" textRotation="0" wrapText="false" indent="0" shrinkToFit="false"/>
      <protection locked="true" hidden="false"/>
    </xf>
    <xf numFmtId="167" fontId="38" fillId="0" borderId="185" xfId="0" applyFont="true" applyBorder="true" applyAlignment="true" applyProtection="false">
      <alignment horizontal="general" vertical="center" textRotation="0" wrapText="false" indent="0" shrinkToFit="false"/>
      <protection locked="true" hidden="false"/>
    </xf>
    <xf numFmtId="167" fontId="69" fillId="0" borderId="186" xfId="0" applyFont="true" applyBorder="true" applyAlignment="true" applyProtection="false">
      <alignment horizontal="right" vertical="center" textRotation="0" wrapText="false" indent="0" shrinkToFit="false"/>
      <protection locked="true" hidden="false"/>
    </xf>
    <xf numFmtId="166" fontId="29" fillId="0" borderId="187" xfId="0" applyFont="true" applyBorder="true" applyAlignment="true" applyProtection="false">
      <alignment horizontal="general" vertical="center" textRotation="0" wrapText="false" indent="0" shrinkToFit="false"/>
      <protection locked="true" hidden="false"/>
    </xf>
    <xf numFmtId="166" fontId="29" fillId="0" borderId="188" xfId="0" applyFont="true" applyBorder="true" applyAlignment="true" applyProtection="false">
      <alignment horizontal="general" vertical="center" textRotation="0" wrapText="false" indent="0" shrinkToFit="false"/>
      <protection locked="true" hidden="false"/>
    </xf>
    <xf numFmtId="166" fontId="29" fillId="0" borderId="189" xfId="0" applyFont="true" applyBorder="true" applyAlignment="true" applyProtection="false">
      <alignment horizontal="general" vertical="center" textRotation="0" wrapText="false" indent="0" shrinkToFit="false"/>
      <protection locked="true" hidden="false"/>
    </xf>
    <xf numFmtId="166" fontId="29" fillId="0" borderId="190" xfId="0" applyFont="true" applyBorder="true" applyAlignment="true" applyProtection="false">
      <alignment horizontal="general" vertical="center" textRotation="0" wrapText="false" indent="0" shrinkToFit="false"/>
      <protection locked="true" hidden="false"/>
    </xf>
    <xf numFmtId="166" fontId="29" fillId="0" borderId="2" xfId="0" applyFont="true" applyBorder="true" applyAlignment="true" applyProtection="false">
      <alignment horizontal="general" vertical="center" textRotation="0" wrapText="false" indent="0" shrinkToFit="false"/>
      <protection locked="true" hidden="false"/>
    </xf>
    <xf numFmtId="166" fontId="29" fillId="0" borderId="191" xfId="0" applyFont="true" applyBorder="true" applyAlignment="true" applyProtection="false">
      <alignment horizontal="general" vertical="center" textRotation="0" wrapText="false" indent="0" shrinkToFit="false"/>
      <protection locked="true" hidden="false"/>
    </xf>
    <xf numFmtId="173" fontId="74" fillId="0" borderId="4" xfId="0" applyFont="true" applyBorder="true" applyAlignment="true" applyProtection="false">
      <alignment horizontal="general" vertical="center" textRotation="0" wrapText="false" indent="0" shrinkToFit="false"/>
      <protection locked="true" hidden="false"/>
    </xf>
    <xf numFmtId="164" fontId="74" fillId="0" borderId="67" xfId="0" applyFont="true" applyBorder="true" applyAlignment="true" applyProtection="false">
      <alignment horizontal="general" vertical="center" textRotation="0" wrapText="true" indent="0" shrinkToFit="false"/>
      <protection locked="true" hidden="false"/>
    </xf>
    <xf numFmtId="166" fontId="74" fillId="0" borderId="67" xfId="0" applyFont="true" applyBorder="true" applyAlignment="true" applyProtection="false">
      <alignment horizontal="general" vertical="center" textRotation="0" wrapText="false" indent="0" shrinkToFit="false"/>
      <protection locked="true" hidden="false"/>
    </xf>
    <xf numFmtId="166" fontId="74" fillId="0" borderId="40" xfId="0" applyFont="true" applyBorder="true" applyAlignment="true" applyProtection="false">
      <alignment horizontal="general" vertical="center" textRotation="0" wrapText="false" indent="0" shrinkToFit="false"/>
      <protection locked="true" hidden="false"/>
    </xf>
    <xf numFmtId="167" fontId="83" fillId="0" borderId="0" xfId="0" applyFont="true" applyBorder="true" applyAlignment="true" applyProtection="false">
      <alignment horizontal="general" vertical="center" textRotation="0" wrapText="false" indent="0" shrinkToFit="false"/>
      <protection locked="true" hidden="false"/>
    </xf>
    <xf numFmtId="167" fontId="74" fillId="0" borderId="41" xfId="0" applyFont="true" applyBorder="true" applyAlignment="true" applyProtection="false">
      <alignment horizontal="right" vertical="center" textRotation="0" wrapText="false" indent="0" shrinkToFit="false"/>
      <protection locked="true" hidden="false"/>
    </xf>
    <xf numFmtId="166" fontId="74" fillId="0" borderId="173" xfId="0" applyFont="true" applyBorder="true" applyAlignment="true" applyProtection="false">
      <alignment horizontal="general" vertical="center" textRotation="0" wrapText="false" indent="0" shrinkToFit="false"/>
      <protection locked="true" hidden="false"/>
    </xf>
    <xf numFmtId="166" fontId="74" fillId="0" borderId="0" xfId="0" applyFont="true" applyBorder="true" applyAlignment="true" applyProtection="false">
      <alignment horizontal="general" vertical="center" textRotation="0" wrapText="false" indent="0" shrinkToFit="false"/>
      <protection locked="true" hidden="false"/>
    </xf>
    <xf numFmtId="166" fontId="74" fillId="0" borderId="104" xfId="0" applyFont="true" applyBorder="true" applyAlignment="true" applyProtection="false">
      <alignment horizontal="general" vertical="center" textRotation="0" wrapText="false" indent="0" shrinkToFit="false"/>
      <protection locked="true" hidden="false"/>
    </xf>
    <xf numFmtId="166" fontId="74" fillId="0" borderId="37" xfId="0" applyFont="true" applyBorder="true" applyAlignment="true" applyProtection="false">
      <alignment horizontal="general" vertical="center" textRotation="0" wrapText="false" indent="0" shrinkToFit="false"/>
      <protection locked="true" hidden="false"/>
    </xf>
    <xf numFmtId="166" fontId="74" fillId="0" borderId="40" xfId="0" applyFont="true" applyBorder="true" applyAlignment="true" applyProtection="false">
      <alignment horizontal="general" vertical="center" textRotation="0" wrapText="false" indent="0" shrinkToFit="false"/>
      <protection locked="true" hidden="false"/>
    </xf>
    <xf numFmtId="166" fontId="74" fillId="0" borderId="131"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73" fontId="25" fillId="0" borderId="4" xfId="0" applyFont="true" applyBorder="true" applyAlignment="true" applyProtection="false">
      <alignment horizontal="general" vertical="center" textRotation="0" wrapText="false" indent="0" shrinkToFit="false"/>
      <protection locked="true" hidden="false"/>
    </xf>
    <xf numFmtId="166" fontId="25" fillId="0" borderId="67" xfId="0" applyFont="true" applyBorder="true" applyAlignment="true" applyProtection="false">
      <alignment horizontal="general" vertical="center" textRotation="0" wrapText="false" indent="0" shrinkToFit="false"/>
      <protection locked="true" hidden="false"/>
    </xf>
    <xf numFmtId="166" fontId="25" fillId="0" borderId="40" xfId="0" applyFont="true" applyBorder="true" applyAlignment="true" applyProtection="false">
      <alignment horizontal="general" vertical="center" textRotation="0" wrapText="false" indent="0" shrinkToFit="false"/>
      <protection locked="true" hidden="false"/>
    </xf>
    <xf numFmtId="167" fontId="54" fillId="0" borderId="0" xfId="0" applyFont="true" applyBorder="true" applyAlignment="true" applyProtection="false">
      <alignment horizontal="general" vertical="center" textRotation="0" wrapText="false" indent="0" shrinkToFit="false"/>
      <protection locked="true" hidden="false"/>
    </xf>
    <xf numFmtId="166" fontId="25" fillId="0" borderId="173"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25" fillId="0" borderId="10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3" fontId="24" fillId="0" borderId="4" xfId="0" applyFont="true" applyBorder="true" applyAlignment="true" applyProtection="false">
      <alignment horizontal="general" vertical="center" textRotation="0" wrapText="false" indent="0" shrinkToFit="false"/>
      <protection locked="true" hidden="false"/>
    </xf>
    <xf numFmtId="166" fontId="24" fillId="0" borderId="37" xfId="0" applyFont="true" applyBorder="true" applyAlignment="true" applyProtection="false">
      <alignment horizontal="general" vertical="center" textRotation="0" wrapText="false" indent="0" shrinkToFit="false"/>
      <protection locked="true" hidden="false"/>
    </xf>
    <xf numFmtId="166" fontId="24" fillId="0" borderId="40"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6" fontId="24" fillId="0" borderId="169" xfId="0" applyFont="true" applyBorder="true" applyAlignment="true" applyProtection="false">
      <alignment horizontal="general" vertical="center" textRotation="0" wrapText="false" indent="0" shrinkToFit="false"/>
      <protection locked="true" hidden="false"/>
    </xf>
    <xf numFmtId="166" fontId="24" fillId="0" borderId="105" xfId="0" applyFont="true" applyBorder="true" applyAlignment="true" applyProtection="false">
      <alignment horizontal="general" vertical="center" textRotation="0" wrapText="false" indent="0" shrinkToFit="false"/>
      <protection locked="true" hidden="false"/>
    </xf>
    <xf numFmtId="166" fontId="24" fillId="0" borderId="104" xfId="0" applyFont="true" applyBorder="true" applyAlignment="true" applyProtection="false">
      <alignment horizontal="general" vertical="center" textRotation="0" wrapText="false" indent="0" shrinkToFit="false"/>
      <protection locked="true" hidden="false"/>
    </xf>
    <xf numFmtId="166" fontId="24" fillId="0" borderId="173" xfId="0" applyFont="true" applyBorder="true" applyAlignment="true" applyProtection="false">
      <alignment horizontal="general" vertical="center" textRotation="0" wrapText="false" indent="0" shrinkToFit="false"/>
      <protection locked="true" hidden="false"/>
    </xf>
    <xf numFmtId="166" fontId="24" fillId="0" borderId="40" xfId="0" applyFont="true" applyBorder="true" applyAlignment="true" applyProtection="false">
      <alignment horizontal="general" vertical="center" textRotation="0" wrapText="false" indent="0" shrinkToFit="false"/>
      <protection locked="true" hidden="false"/>
    </xf>
    <xf numFmtId="166" fontId="24" fillId="0" borderId="131"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6" fontId="24" fillId="0" borderId="36" xfId="0" applyFont="true" applyBorder="true" applyAlignment="true" applyProtection="false">
      <alignment horizontal="general" vertical="center" textRotation="0" wrapText="false" indent="0" shrinkToFit="false"/>
      <protection locked="true" hidden="false"/>
    </xf>
    <xf numFmtId="166" fontId="24" fillId="0" borderId="67" xfId="0" applyFont="true" applyBorder="true" applyAlignment="true" applyProtection="false">
      <alignment horizontal="general" vertical="center" textRotation="0" wrapText="false" indent="0" shrinkToFit="false"/>
      <protection locked="true" hidden="false"/>
    </xf>
    <xf numFmtId="166" fontId="74" fillId="0" borderId="39" xfId="0" applyFont="true" applyBorder="true" applyAlignment="true" applyProtection="false">
      <alignment horizontal="general" vertical="center" textRotation="0" wrapText="false" indent="0" shrinkToFit="false"/>
      <protection locked="true" hidden="false"/>
    </xf>
    <xf numFmtId="167" fontId="83" fillId="0" borderId="0" xfId="0" applyFont="true" applyBorder="true" applyAlignment="true" applyProtection="false">
      <alignment horizontal="general" vertical="center" textRotation="0" wrapText="false" indent="0" shrinkToFit="false"/>
      <protection locked="true" hidden="false"/>
    </xf>
    <xf numFmtId="166" fontId="74" fillId="0" borderId="169" xfId="0" applyFont="true" applyBorder="true" applyAlignment="true" applyProtection="false">
      <alignment horizontal="general" vertical="center" textRotation="0" wrapText="false" indent="0" shrinkToFit="false"/>
      <protection locked="true" hidden="false"/>
    </xf>
    <xf numFmtId="166" fontId="74" fillId="0" borderId="38" xfId="0" applyFont="true" applyBorder="true" applyAlignment="true" applyProtection="false">
      <alignment horizontal="general" vertical="center" textRotation="0" wrapText="false" indent="0" shrinkToFit="false"/>
      <protection locked="true" hidden="false"/>
    </xf>
    <xf numFmtId="166" fontId="74" fillId="0" borderId="41" xfId="0" applyFont="true" applyBorder="true" applyAlignment="true" applyProtection="false">
      <alignment horizontal="general" vertical="center" textRotation="0" wrapText="false" indent="0" shrinkToFit="false"/>
      <protection locked="true" hidden="false"/>
    </xf>
    <xf numFmtId="166" fontId="74" fillId="0" borderId="6" xfId="0" applyFont="true" applyBorder="true" applyAlignment="true" applyProtection="false">
      <alignment horizontal="general" vertical="center" textRotation="0" wrapText="false" indent="0" shrinkToFit="false"/>
      <protection locked="true" hidden="false"/>
    </xf>
    <xf numFmtId="168" fontId="74" fillId="0" borderId="0" xfId="0" applyFont="true" applyBorder="true" applyAlignment="true" applyProtection="false">
      <alignment horizontal="general" vertical="center" textRotation="0" wrapText="false" indent="0" shrinkToFit="false"/>
      <protection locked="true" hidden="false"/>
    </xf>
    <xf numFmtId="168" fontId="25" fillId="0" borderId="67" xfId="0" applyFont="true" applyBorder="true" applyAlignment="true" applyProtection="false">
      <alignment horizontal="general" vertical="center" textRotation="0" wrapText="true" indent="0" shrinkToFit="false"/>
      <protection locked="true" hidden="false"/>
    </xf>
    <xf numFmtId="166" fontId="25" fillId="0" borderId="169" xfId="0" applyFont="true" applyBorder="true" applyAlignment="true" applyProtection="false">
      <alignment horizontal="general" vertical="center" textRotation="0" wrapText="false" indent="0" shrinkToFit="false"/>
      <protection locked="true" hidden="false"/>
    </xf>
    <xf numFmtId="166" fontId="25" fillId="0" borderId="38" xfId="0" applyFont="true" applyBorder="true" applyAlignment="true" applyProtection="false">
      <alignment horizontal="general" vertical="center" textRotation="0" wrapText="false" indent="0" shrinkToFit="false"/>
      <protection locked="true" hidden="false"/>
    </xf>
    <xf numFmtId="166" fontId="25" fillId="0" borderId="41" xfId="0" applyFont="true" applyBorder="true" applyAlignment="true" applyProtection="false">
      <alignment horizontal="general" vertical="center" textRotation="0" wrapText="false" indent="0" shrinkToFit="false"/>
      <protection locked="true" hidden="false"/>
    </xf>
    <xf numFmtId="166" fontId="25" fillId="0" borderId="125"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73" fontId="25" fillId="0" borderId="16" xfId="0" applyFont="true" applyBorder="true" applyAlignment="false" applyProtection="false">
      <alignment horizontal="general" vertical="bottom" textRotation="0" wrapText="false" indent="0" shrinkToFit="false"/>
      <protection locked="true" hidden="false"/>
    </xf>
    <xf numFmtId="168" fontId="25" fillId="0" borderId="111" xfId="0" applyFont="true" applyBorder="true" applyAlignment="true" applyProtection="false">
      <alignment horizontal="general" vertical="center" textRotation="0" wrapText="true" indent="0" shrinkToFit="false"/>
      <protection locked="true" hidden="false"/>
    </xf>
    <xf numFmtId="166" fontId="25" fillId="0" borderId="111" xfId="0" applyFont="true" applyBorder="true" applyAlignment="false" applyProtection="false">
      <alignment horizontal="general" vertical="bottom" textRotation="0" wrapText="false" indent="0" shrinkToFit="false"/>
      <protection locked="true" hidden="false"/>
    </xf>
    <xf numFmtId="166" fontId="25" fillId="0" borderId="96" xfId="0" applyFont="true" applyBorder="true" applyAlignment="true" applyProtection="false">
      <alignment horizontal="general" vertical="center" textRotation="0" wrapText="false" indent="0" shrinkToFit="false"/>
      <protection locked="true" hidden="false"/>
    </xf>
    <xf numFmtId="166" fontId="25" fillId="0" borderId="97" xfId="0" applyFont="true" applyBorder="true" applyAlignment="true" applyProtection="false">
      <alignment horizontal="general" vertical="center" textRotation="0" wrapText="false" indent="0" shrinkToFit="false"/>
      <protection locked="true" hidden="false"/>
    </xf>
    <xf numFmtId="167" fontId="54" fillId="0" borderId="19" xfId="0" applyFont="true" applyBorder="true" applyAlignment="true" applyProtection="false">
      <alignment horizontal="general" vertical="center" textRotation="0" wrapText="false" indent="0" shrinkToFit="false"/>
      <protection locked="true" hidden="false"/>
    </xf>
    <xf numFmtId="167" fontId="25" fillId="0" borderId="73" xfId="0" applyFont="true" applyBorder="true" applyAlignment="true" applyProtection="false">
      <alignment horizontal="right" vertical="center" textRotation="0" wrapText="false" indent="0" shrinkToFit="false"/>
      <protection locked="true" hidden="false"/>
    </xf>
    <xf numFmtId="166" fontId="25" fillId="0" borderId="96" xfId="0" applyFont="true" applyBorder="true" applyAlignment="false" applyProtection="false">
      <alignment horizontal="general" vertical="bottom" textRotation="0" wrapText="false" indent="0" shrinkToFit="false"/>
      <protection locked="true" hidden="false"/>
    </xf>
    <xf numFmtId="166" fontId="25" fillId="0" borderId="19" xfId="0" applyFont="true" applyBorder="true" applyAlignment="false" applyProtection="false">
      <alignment horizontal="general" vertical="bottom" textRotation="0" wrapText="false" indent="0" shrinkToFit="false"/>
      <protection locked="true" hidden="false"/>
    </xf>
    <xf numFmtId="166" fontId="25" fillId="0" borderId="65" xfId="0" applyFont="true" applyBorder="true" applyAlignment="false" applyProtection="false">
      <alignment horizontal="general" vertical="bottom" textRotation="0" wrapText="false" indent="0" shrinkToFit="false"/>
      <protection locked="true" hidden="false"/>
    </xf>
    <xf numFmtId="166" fontId="25" fillId="0" borderId="192"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3" fillId="0" borderId="193"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4" fontId="23" fillId="0" borderId="58"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15" fillId="0" borderId="14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6" fontId="15" fillId="0" borderId="148" xfId="0" applyFont="true" applyBorder="true" applyAlignment="true" applyProtection="false">
      <alignment horizontal="center" vertical="center" textRotation="0" wrapText="false" indent="0" shrinkToFit="false"/>
      <protection locked="true" hidden="false"/>
    </xf>
    <xf numFmtId="166" fontId="15" fillId="0" borderId="19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3" fontId="11" fillId="0" borderId="3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7" fontId="11" fillId="0" borderId="3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3" fontId="11" fillId="0" borderId="2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7" fontId="11" fillId="0" borderId="63"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3" fontId="22" fillId="0" borderId="36"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6" fontId="22" fillId="0" borderId="5" xfId="0" applyFont="true" applyBorder="true" applyAlignment="true" applyProtection="false">
      <alignment horizontal="general" vertical="center" textRotation="0" wrapText="false" indent="0" shrinkToFit="false"/>
      <protection locked="true" hidden="false"/>
    </xf>
    <xf numFmtId="167" fontId="22" fillId="0" borderId="4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3" fontId="22" fillId="0" borderId="65"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6" fontId="22" fillId="0" borderId="17" xfId="0" applyFont="true" applyBorder="true" applyAlignment="true" applyProtection="false">
      <alignment horizontal="general" vertical="center" textRotation="0" wrapText="false" indent="0" shrinkToFit="false"/>
      <protection locked="true" hidden="false"/>
    </xf>
    <xf numFmtId="167" fontId="22" fillId="0" borderId="73"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3" fontId="11" fillId="0" borderId="3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7" fontId="11" fillId="0" borderId="4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22" fillId="0" borderId="55"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general" vertical="center" textRotation="0" wrapText="true" indent="0" shrinkToFit="false"/>
      <protection locked="true" hidden="false"/>
    </xf>
    <xf numFmtId="166" fontId="22" fillId="0" borderId="58" xfId="0" applyFont="true" applyBorder="true" applyAlignment="true" applyProtection="false">
      <alignment horizontal="general" vertical="center" textRotation="0" wrapText="false" indent="0" shrinkToFit="false"/>
      <protection locked="true" hidden="false"/>
    </xf>
    <xf numFmtId="167" fontId="22" fillId="0" borderId="61" xfId="0" applyFont="true" applyBorder="true" applyAlignment="true" applyProtection="false">
      <alignment horizontal="general" vertical="center" textRotation="0" wrapText="false" indent="0" shrinkToFit="false"/>
      <protection locked="true" hidden="false"/>
    </xf>
    <xf numFmtId="165" fontId="11" fillId="0" borderId="36" xfId="0" applyFont="true" applyBorder="true" applyAlignment="true" applyProtection="true">
      <alignment horizontal="center" vertical="center" textRotation="0" wrapText="false" indent="0" shrinkToFit="false"/>
      <protection locked="false" hidden="false"/>
    </xf>
    <xf numFmtId="167" fontId="11" fillId="0" borderId="5" xfId="17" applyFont="true" applyBorder="true" applyAlignment="true" applyProtection="true">
      <alignment horizontal="general" vertical="center" textRotation="0" wrapText="true" indent="0" shrinkToFit="false"/>
      <protection locked="false" hidden="false"/>
    </xf>
    <xf numFmtId="167" fontId="22" fillId="0" borderId="5" xfId="17" applyFont="true" applyBorder="true" applyAlignment="true" applyProtection="true">
      <alignment horizontal="general" vertical="center" textRotation="0" wrapText="true" indent="0" shrinkToFit="false"/>
      <protection locked="fals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73" fontId="19" fillId="0" borderId="32"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6" fontId="19" fillId="0" borderId="11" xfId="0" applyFont="true" applyBorder="true" applyAlignment="true" applyProtection="false">
      <alignment horizontal="general" vertical="center" textRotation="0" wrapText="false" indent="0" shrinkToFit="false"/>
      <protection locked="true" hidden="false"/>
    </xf>
    <xf numFmtId="167" fontId="19" fillId="0" borderId="3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66" fontId="8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9"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6" fontId="15" fillId="0" borderId="51" xfId="0" applyFont="true" applyBorder="true" applyAlignment="true" applyProtection="false">
      <alignment horizontal="center" vertical="center" textRotation="0" wrapText="false" indent="0" shrinkToFit="false"/>
      <protection locked="true" hidden="false"/>
    </xf>
    <xf numFmtId="166" fontId="15" fillId="0" borderId="54" xfId="0" applyFont="true" applyBorder="true" applyAlignment="true" applyProtection="false">
      <alignment horizontal="center" vertical="center" textRotation="0" wrapText="false" indent="0" shrinkToFit="false"/>
      <protection locked="true" hidden="false"/>
    </xf>
    <xf numFmtId="166" fontId="15" fillId="0" borderId="53" xfId="0" applyFont="true" applyBorder="true" applyAlignment="true" applyProtection="false">
      <alignment horizontal="center" vertical="center" textRotation="0" wrapText="false" indent="0" shrinkToFit="false"/>
      <protection locked="true" hidden="false"/>
    </xf>
    <xf numFmtId="166" fontId="11" fillId="0" borderId="34" xfId="0" applyFont="true" applyBorder="true" applyAlignment="true" applyProtection="false">
      <alignment horizontal="general" vertical="center" textRotation="0" wrapText="false" indent="0" shrinkToFit="false"/>
      <protection locked="true" hidden="false"/>
    </xf>
    <xf numFmtId="166" fontId="11" fillId="0" borderId="87" xfId="0" applyFont="true" applyBorder="true" applyAlignment="true" applyProtection="false">
      <alignment horizontal="general" vertical="center" textRotation="0" wrapText="false" indent="0" shrinkToFit="false"/>
      <protection locked="true" hidden="false"/>
    </xf>
    <xf numFmtId="166" fontId="22" fillId="0" borderId="40" xfId="0" applyFont="true" applyBorder="true" applyAlignment="true" applyProtection="false">
      <alignment horizontal="general" vertical="center" textRotation="0" wrapText="false" indent="0" shrinkToFit="false"/>
      <protection locked="true" hidden="false"/>
    </xf>
    <xf numFmtId="166" fontId="11" fillId="0" borderId="40" xfId="0" applyFont="true" applyBorder="true" applyAlignment="true" applyProtection="false">
      <alignment horizontal="general" vertical="center" textRotation="0" wrapText="false" indent="0" shrinkToFit="false"/>
      <protection locked="true" hidden="false"/>
    </xf>
    <xf numFmtId="166" fontId="22" fillId="0" borderId="60" xfId="0" applyFont="true" applyBorder="true" applyAlignment="true" applyProtection="false">
      <alignment horizontal="general" vertical="center" textRotation="0" wrapText="false" indent="0" shrinkToFit="false"/>
      <protection locked="true" hidden="false"/>
    </xf>
    <xf numFmtId="167" fontId="87" fillId="0" borderId="61" xfId="0" applyFont="true" applyBorder="true" applyAlignment="true" applyProtection="false">
      <alignment horizontal="general" vertical="center" textRotation="0" wrapText="false" indent="0" shrinkToFit="false"/>
      <protection locked="true" hidden="false"/>
    </xf>
    <xf numFmtId="173" fontId="11" fillId="0" borderId="92" xfId="0" applyFont="true" applyBorder="true" applyAlignment="true" applyProtection="false">
      <alignment horizontal="center" vertical="center" textRotation="0" wrapText="false" indent="0" shrinkToFit="false"/>
      <protection locked="true" hidden="false"/>
    </xf>
    <xf numFmtId="164" fontId="11" fillId="0" borderId="95" xfId="0" applyFont="true" applyBorder="true" applyAlignment="true" applyProtection="false">
      <alignment horizontal="general" vertical="center" textRotation="0" wrapText="true" indent="0" shrinkToFit="false"/>
      <protection locked="true" hidden="false"/>
    </xf>
    <xf numFmtId="166" fontId="11" fillId="0" borderId="95" xfId="0" applyFont="true" applyBorder="true" applyAlignment="true" applyProtection="false">
      <alignment horizontal="general" vertical="center" textRotation="0" wrapText="false" indent="0" shrinkToFit="false"/>
      <protection locked="true" hidden="false"/>
    </xf>
    <xf numFmtId="167" fontId="11" fillId="0" borderId="93" xfId="0" applyFont="true" applyBorder="true" applyAlignment="true" applyProtection="false">
      <alignment horizontal="general" vertical="center" textRotation="0" wrapText="false" indent="0" shrinkToFit="false"/>
      <protection locked="true" hidden="false"/>
    </xf>
    <xf numFmtId="166" fontId="11" fillId="0" borderId="195" xfId="0" applyFont="true" applyBorder="true" applyAlignment="true" applyProtection="false">
      <alignment horizontal="general" vertical="center" textRotation="0" wrapText="false" indent="0" shrinkToFit="false"/>
      <protection locked="true" hidden="false"/>
    </xf>
    <xf numFmtId="173" fontId="11" fillId="0" borderId="38" xfId="0" applyFont="true" applyBorder="true" applyAlignment="true" applyProtection="false">
      <alignment horizontal="center" vertical="center" textRotation="0" wrapText="false" indent="0" shrinkToFit="false"/>
      <protection locked="true" hidden="false"/>
    </xf>
    <xf numFmtId="173" fontId="22" fillId="0" borderId="38" xfId="0" applyFont="true" applyBorder="true" applyAlignment="true" applyProtection="false">
      <alignment horizontal="center" vertical="center" textRotation="0" wrapText="false" indent="0" shrinkToFit="false"/>
      <protection locked="true" hidden="false"/>
    </xf>
    <xf numFmtId="173" fontId="23" fillId="0" borderId="32"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true" indent="0" shrinkToFit="false"/>
      <protection locked="true" hidden="false"/>
    </xf>
    <xf numFmtId="166" fontId="23" fillId="0" borderId="11" xfId="0" applyFont="true" applyBorder="true" applyAlignment="true" applyProtection="false">
      <alignment horizontal="general" vertical="center" textRotation="0" wrapText="false" indent="0" shrinkToFit="false"/>
      <protection locked="true" hidden="false"/>
    </xf>
    <xf numFmtId="167" fontId="88" fillId="0" borderId="35"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3" fontId="11" fillId="0" borderId="42"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6" fontId="11" fillId="0" borderId="45" xfId="0" applyFont="true" applyBorder="true" applyAlignment="true" applyProtection="false">
      <alignment horizontal="general" vertical="center" textRotation="0" wrapText="false" indent="0" shrinkToFit="false"/>
      <protection locked="true" hidden="false"/>
    </xf>
    <xf numFmtId="167" fontId="11" fillId="0" borderId="47" xfId="0" applyFont="true" applyBorder="true" applyAlignment="true" applyProtection="false">
      <alignment horizontal="general" vertical="center" textRotation="0" wrapText="false" indent="0" shrinkToFit="false"/>
      <protection locked="true" hidden="false"/>
    </xf>
    <xf numFmtId="166" fontId="11" fillId="0" borderId="196" xfId="0" applyFont="true" applyBorder="true" applyAlignment="true" applyProtection="false">
      <alignment horizontal="general" vertical="center" textRotation="0" wrapText="false" indent="0" shrinkToFit="false"/>
      <protection locked="true" hidden="false"/>
    </xf>
    <xf numFmtId="173" fontId="46" fillId="0" borderId="92" xfId="0" applyFont="true" applyBorder="true" applyAlignment="true" applyProtection="false">
      <alignment horizontal="center" vertical="center" textRotation="0" wrapText="false" indent="0" shrinkToFit="false"/>
      <protection locked="true" hidden="false"/>
    </xf>
    <xf numFmtId="164" fontId="46" fillId="0" borderId="95" xfId="0" applyFont="true" applyBorder="true" applyAlignment="true" applyProtection="false">
      <alignment horizontal="general" vertical="center" textRotation="0" wrapText="true" indent="0" shrinkToFit="false"/>
      <protection locked="true" hidden="false"/>
    </xf>
    <xf numFmtId="166" fontId="46" fillId="0" borderId="95" xfId="0" applyFont="true" applyBorder="true" applyAlignment="true" applyProtection="false">
      <alignment horizontal="general" vertical="center" textRotation="0" wrapText="false" indent="0" shrinkToFit="false"/>
      <protection locked="true" hidden="false"/>
    </xf>
    <xf numFmtId="167" fontId="46" fillId="0" borderId="93" xfId="0" applyFont="true" applyBorder="true" applyAlignment="true" applyProtection="false">
      <alignment horizontal="general" vertical="center" textRotation="0" wrapText="false" indent="0" shrinkToFit="false"/>
      <protection locked="true" hidden="false"/>
    </xf>
    <xf numFmtId="166" fontId="46" fillId="0" borderId="195" xfId="0" applyFont="true" applyBorder="true" applyAlignment="true" applyProtection="false">
      <alignment horizontal="general" vertical="center" textRotation="0" wrapText="false" indent="0" shrinkToFit="false"/>
      <protection locked="true" hidden="false"/>
    </xf>
    <xf numFmtId="165" fontId="89" fillId="0" borderId="0" xfId="0" applyFont="true" applyBorder="false" applyAlignment="false" applyProtection="false">
      <alignment horizontal="general" vertical="bottom" textRotation="0" wrapText="false" indent="0" shrinkToFit="false"/>
      <protection locked="true" hidden="false"/>
    </xf>
    <xf numFmtId="167" fontId="89"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89" fillId="0" borderId="0" xfId="0" applyFont="true" applyBorder="false" applyAlignment="false" applyProtection="false">
      <alignment horizontal="general" vertical="bottom" textRotation="0" wrapText="false" indent="0" shrinkToFit="false"/>
      <protection locked="true" hidden="false"/>
    </xf>
    <xf numFmtId="167" fontId="90" fillId="0" borderId="0" xfId="0" applyFont="true" applyBorder="false" applyAlignment="false" applyProtection="false">
      <alignment horizontal="general" vertical="bottom" textRotation="0" wrapText="false" indent="0" shrinkToFit="false"/>
      <protection locked="true" hidden="false"/>
    </xf>
    <xf numFmtId="167" fontId="89" fillId="0" borderId="0" xfId="0" applyFont="true" applyBorder="false" applyAlignment="false" applyProtection="false">
      <alignment horizontal="general" vertical="bottom" textRotation="0" wrapText="false" indent="0" shrinkToFit="false"/>
      <protection locked="true" hidden="false"/>
    </xf>
    <xf numFmtId="167" fontId="89" fillId="0" borderId="0" xfId="0" applyFont="true" applyBorder="true" applyAlignment="false" applyProtection="false">
      <alignment horizontal="general" vertical="bottom" textRotation="0" wrapText="false" indent="0" shrinkToFit="false"/>
      <protection locked="true" hidden="false"/>
    </xf>
    <xf numFmtId="165" fontId="89" fillId="0" borderId="0" xfId="0" applyFont="true" applyBorder="false" applyAlignment="true" applyProtection="false">
      <alignment horizontal="center" vertical="bottom" textRotation="0" wrapText="fals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89" fillId="0" borderId="0" xfId="0" applyFont="true" applyBorder="true" applyAlignment="true" applyProtection="true">
      <alignment horizontal="center" vertical="bottom" textRotation="0" wrapText="false" indent="0" shrinkToFit="false"/>
      <protection locked="false" hidden="false"/>
    </xf>
    <xf numFmtId="165" fontId="89" fillId="0" borderId="0" xfId="0" applyFont="true" applyBorder="true" applyAlignment="true" applyProtection="true">
      <alignment horizontal="general" vertical="bottom" textRotation="0" wrapText="false" indent="0" shrinkToFit="false"/>
      <protection locked="fals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6" fontId="89" fillId="0" borderId="0"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89" fillId="0" borderId="0" xfId="0" applyFont="true" applyBorder="true" applyAlignment="true" applyProtection="true">
      <alignment horizontal="center" vertical="center" textRotation="0" wrapText="false" indent="0" shrinkToFit="false"/>
      <protection locked="false" hidden="false"/>
    </xf>
    <xf numFmtId="167" fontId="89" fillId="0" borderId="0" xfId="0" applyFont="true" applyBorder="true" applyAlignment="true" applyProtection="true">
      <alignment horizontal="left" vertical="center" textRotation="0" wrapText="false" indent="0" shrinkToFit="false"/>
      <protection locked="false" hidden="false"/>
    </xf>
    <xf numFmtId="167" fontId="89" fillId="0" borderId="0" xfId="0" applyFont="true" applyBorder="true" applyAlignment="true" applyProtection="false">
      <alignment horizontal="general" vertical="center" textRotation="0" wrapText="false" indent="0" shrinkToFit="false"/>
      <protection locked="true" hidden="false"/>
    </xf>
    <xf numFmtId="165" fontId="89" fillId="0" borderId="62" xfId="0" applyFont="true" applyBorder="true" applyAlignment="true" applyProtection="true">
      <alignment horizontal="center" vertical="center" textRotation="0" wrapText="false" indent="0" shrinkToFit="false"/>
      <protection locked="false" hidden="false"/>
    </xf>
    <xf numFmtId="167" fontId="89" fillId="0" borderId="88" xfId="0" applyFont="true" applyBorder="true" applyAlignment="true" applyProtection="true">
      <alignment horizontal="center" vertical="center" textRotation="0" wrapText="false" indent="0" shrinkToFit="false"/>
      <protection locked="false" hidden="false"/>
    </xf>
    <xf numFmtId="166" fontId="23" fillId="0" borderId="197" xfId="0" applyFont="true" applyBorder="true" applyAlignment="true" applyProtection="true">
      <alignment horizontal="center" vertical="center" textRotation="0" wrapText="false" indent="0" shrinkToFit="false"/>
      <protection locked="false" hidden="false"/>
    </xf>
    <xf numFmtId="167" fontId="90" fillId="0" borderId="74" xfId="0" applyFont="true" applyBorder="true" applyAlignment="true" applyProtection="true">
      <alignment horizontal="center" vertical="center" textRotation="0" wrapText="false" indent="0" shrinkToFit="false"/>
      <protection locked="false" hidden="false"/>
    </xf>
    <xf numFmtId="167" fontId="89" fillId="0" borderId="0" xfId="0" applyFont="true" applyBorder="true" applyAlignment="true" applyProtection="false">
      <alignment horizontal="center" vertical="center" textRotation="0" wrapText="false" indent="0" shrinkToFit="false"/>
      <protection locked="true" hidden="false"/>
    </xf>
    <xf numFmtId="165" fontId="89" fillId="0" borderId="36" xfId="0" applyFont="true" applyBorder="true" applyAlignment="true" applyProtection="true">
      <alignment horizontal="center" vertical="center" textRotation="0" wrapText="true" indent="0" shrinkToFit="false"/>
      <protection locked="false" hidden="false"/>
    </xf>
    <xf numFmtId="167" fontId="23" fillId="0" borderId="89" xfId="17" applyFont="true" applyBorder="true" applyAlignment="true" applyProtection="true">
      <alignment horizontal="center" vertical="center" textRotation="0" wrapText="true" indent="0" shrinkToFit="false"/>
      <protection locked="false" hidden="false"/>
    </xf>
    <xf numFmtId="166" fontId="23" fillId="0" borderId="48" xfId="0" applyFont="true" applyBorder="true" applyAlignment="true" applyProtection="true">
      <alignment horizontal="center" vertical="center" textRotation="0" wrapText="true" indent="0" shrinkToFit="false"/>
      <protection locked="false" hidden="false"/>
    </xf>
    <xf numFmtId="166" fontId="23" fillId="0" borderId="198" xfId="0" applyFont="true" applyBorder="true" applyAlignment="true" applyProtection="true">
      <alignment horizontal="center" vertical="center" textRotation="0" wrapText="true" indent="0" shrinkToFit="false"/>
      <protection locked="false" hidden="false"/>
    </xf>
    <xf numFmtId="166" fontId="21" fillId="0" borderId="54" xfId="0" applyFont="true" applyBorder="true" applyAlignment="true" applyProtection="true">
      <alignment horizontal="center" vertical="center" textRotation="0" wrapText="true" indent="0" shrinkToFit="false"/>
      <protection locked="false" hidden="false"/>
    </xf>
    <xf numFmtId="167" fontId="90" fillId="0" borderId="106" xfId="0" applyFont="true" applyBorder="true" applyAlignment="true" applyProtection="true">
      <alignment horizontal="center" vertical="center" textRotation="0" wrapText="true" indent="0" shrinkToFit="false"/>
      <protection locked="false" hidden="false"/>
    </xf>
    <xf numFmtId="165" fontId="89" fillId="0" borderId="0" xfId="0" applyFont="true" applyBorder="true" applyAlignment="false" applyProtection="false">
      <alignment horizontal="general" vertical="bottom" textRotation="0" wrapText="false" indent="0" shrinkToFit="false"/>
      <protection locked="true" hidden="false"/>
    </xf>
    <xf numFmtId="166" fontId="15" fillId="0" borderId="31" xfId="0" applyFont="true" applyBorder="true" applyAlignment="true" applyProtection="true">
      <alignment horizontal="center" vertical="center" textRotation="0" wrapText="false" indent="0" shrinkToFit="false"/>
      <protection locked="false" hidden="false"/>
    </xf>
    <xf numFmtId="165" fontId="89" fillId="0" borderId="69" xfId="0" applyFont="true" applyBorder="true" applyAlignment="true" applyProtection="false">
      <alignment horizontal="center" vertical="bottom" textRotation="0" wrapText="false" indent="0" shrinkToFit="false"/>
      <protection locked="true" hidden="false"/>
    </xf>
    <xf numFmtId="165" fontId="89" fillId="0" borderId="31" xfId="0" applyFont="true" applyBorder="true" applyAlignment="true" applyProtection="false">
      <alignment horizontal="center" vertical="bottom" textRotation="0" wrapText="false" indent="0" shrinkToFit="false"/>
      <protection locked="true" hidden="false"/>
    </xf>
    <xf numFmtId="165" fontId="89" fillId="0" borderId="35"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1" fillId="0" borderId="31" xfId="0" applyFont="true" applyBorder="true" applyAlignment="true" applyProtection="true">
      <alignment horizontal="center" vertical="center" textRotation="0" wrapText="false" indent="0" shrinkToFit="false"/>
      <protection locked="false" hidden="false"/>
    </xf>
    <xf numFmtId="167" fontId="11" fillId="0" borderId="69" xfId="17" applyFont="true" applyBorder="true" applyAlignment="true" applyProtection="true">
      <alignment horizontal="general" vertical="center" textRotation="0" wrapText="true" indent="0" shrinkToFit="false"/>
      <protection locked="false" hidden="false"/>
    </xf>
    <xf numFmtId="166" fontId="11" fillId="0" borderId="31" xfId="0" applyFont="true" applyBorder="true" applyAlignment="true" applyProtection="true">
      <alignment horizontal="general" vertical="center" textRotation="0" wrapText="false" indent="0" shrinkToFit="false"/>
      <protection locked="false" hidden="false"/>
    </xf>
    <xf numFmtId="166" fontId="11" fillId="0" borderId="69" xfId="0" applyFont="true" applyBorder="true" applyAlignment="true" applyProtection="true">
      <alignment horizontal="general" vertical="center" textRotation="0" wrapText="false" indent="0" shrinkToFit="false"/>
      <protection locked="false" hidden="false"/>
    </xf>
    <xf numFmtId="167" fontId="87" fillId="0" borderId="35" xfId="0" applyFont="true" applyBorder="true" applyAlignment="true" applyProtection="true">
      <alignment horizontal="general" vertical="center" textRotation="0" wrapText="false" indent="0" shrinkToFit="false"/>
      <protection locked="false" hidden="false"/>
    </xf>
    <xf numFmtId="165" fontId="11" fillId="0" borderId="147" xfId="0" applyFont="true" applyBorder="true" applyAlignment="true" applyProtection="true">
      <alignment horizontal="center" vertical="center" textRotation="0" wrapText="false" indent="0" shrinkToFit="false"/>
      <protection locked="false" hidden="false"/>
    </xf>
    <xf numFmtId="167" fontId="11" fillId="0" borderId="199" xfId="17" applyFont="true" applyBorder="true" applyAlignment="true" applyProtection="true">
      <alignment horizontal="general" vertical="center" textRotation="0" wrapText="true" indent="0" shrinkToFit="false"/>
      <protection locked="false" hidden="false"/>
    </xf>
    <xf numFmtId="166" fontId="11" fillId="0" borderId="55" xfId="0" applyFont="true" applyBorder="true" applyAlignment="true" applyProtection="true">
      <alignment horizontal="general" vertical="center" textRotation="0" wrapText="false" indent="0" shrinkToFit="false"/>
      <protection locked="false" hidden="false"/>
    </xf>
    <xf numFmtId="166" fontId="11" fillId="0" borderId="91" xfId="0" applyFont="true" applyBorder="true" applyAlignment="true" applyProtection="true">
      <alignment horizontal="general" vertical="center" textRotation="0" wrapText="false" indent="0" shrinkToFit="false"/>
      <protection locked="false" hidden="false"/>
    </xf>
    <xf numFmtId="167" fontId="87" fillId="0" borderId="63" xfId="0" applyFont="true" applyBorder="true" applyAlignment="true" applyProtection="true">
      <alignment horizontal="general" vertical="center" textRotation="0" wrapText="false" indent="0" shrinkToFit="false"/>
      <protection locked="false" hidden="false"/>
    </xf>
    <xf numFmtId="166" fontId="15" fillId="0" borderId="23"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46" fillId="0" borderId="36" xfId="0" applyFont="true" applyBorder="true" applyAlignment="true" applyProtection="true">
      <alignment horizontal="center" vertical="center" textRotation="0" wrapText="false" indent="0" shrinkToFit="false"/>
      <protection locked="false" hidden="false"/>
    </xf>
    <xf numFmtId="167" fontId="46" fillId="0" borderId="89" xfId="17" applyFont="true" applyBorder="true" applyAlignment="true" applyProtection="true">
      <alignment horizontal="general" vertical="center" textRotation="0" wrapText="true" indent="0" shrinkToFit="false"/>
      <protection locked="false" hidden="false"/>
    </xf>
    <xf numFmtId="166" fontId="46" fillId="0" borderId="36" xfId="0" applyFont="true" applyBorder="true" applyAlignment="true" applyProtection="true">
      <alignment horizontal="general" vertical="center" textRotation="0" wrapText="false" indent="0" shrinkToFit="false"/>
      <protection locked="false" hidden="false"/>
    </xf>
    <xf numFmtId="166" fontId="46" fillId="0" borderId="89" xfId="0" applyFont="true" applyBorder="true" applyAlignment="true" applyProtection="true">
      <alignment horizontal="general" vertical="center" textRotation="0" wrapText="false" indent="0" shrinkToFit="false"/>
      <protection locked="false" hidden="false"/>
    </xf>
    <xf numFmtId="167" fontId="22" fillId="0" borderId="93" xfId="0" applyFont="true" applyBorder="true" applyAlignment="true" applyProtection="true">
      <alignment horizontal="general" vertical="center" textRotation="0" wrapText="false" indent="0" shrinkToFit="false"/>
      <protection locked="false" hidden="false"/>
    </xf>
    <xf numFmtId="167" fontId="87" fillId="0" borderId="23" xfId="0" applyFont="true" applyBorder="true" applyAlignment="true" applyProtection="true">
      <alignment horizontal="right" vertical="center" textRotation="0" wrapText="false" indent="0" shrinkToFit="false"/>
      <protection locked="false" hidden="false"/>
    </xf>
    <xf numFmtId="167" fontId="11" fillId="0" borderId="35" xfId="17" applyFont="true" applyBorder="true" applyAlignment="true" applyProtection="true">
      <alignment horizontal="general" vertical="center" textRotation="0" wrapText="true" indent="0" shrinkToFit="false"/>
      <protection locked="false" hidden="false"/>
    </xf>
    <xf numFmtId="167" fontId="87" fillId="0" borderId="128" xfId="0" applyFont="true" applyBorder="true" applyAlignment="true" applyProtection="true">
      <alignment horizontal="right" vertical="center" textRotation="0" wrapText="false" indent="0" shrinkToFit="false"/>
      <protection locked="fals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7" fontId="11" fillId="0" borderId="8" xfId="17" applyFont="true" applyBorder="true" applyAlignment="true" applyProtection="true">
      <alignment horizontal="general" vertical="center" textRotation="0" wrapText="true" indent="0" shrinkToFit="false"/>
      <protection locked="false" hidden="false"/>
    </xf>
    <xf numFmtId="167" fontId="22" fillId="0" borderId="67" xfId="0" applyFont="true" applyBorder="true" applyAlignment="true" applyProtection="true">
      <alignment horizontal="right" vertical="center" textRotation="0" wrapText="false" indent="0" shrinkToFit="false"/>
      <protection locked="false" hidden="false"/>
    </xf>
    <xf numFmtId="165" fontId="46" fillId="0" borderId="48" xfId="0" applyFont="true" applyBorder="true" applyAlignment="true" applyProtection="true">
      <alignment horizontal="center" vertical="center" textRotation="0" wrapText="false" indent="0" shrinkToFit="false"/>
      <protection locked="false" hidden="false"/>
    </xf>
    <xf numFmtId="167" fontId="46" fillId="0" borderId="51" xfId="17" applyFont="true" applyBorder="true" applyAlignment="true" applyProtection="true">
      <alignment horizontal="general" vertical="center" textRotation="0" wrapText="true" indent="0" shrinkToFit="false"/>
      <protection locked="false" hidden="false"/>
    </xf>
    <xf numFmtId="166" fontId="46" fillId="0" borderId="48" xfId="0" applyFont="true" applyBorder="true" applyAlignment="true" applyProtection="true">
      <alignment horizontal="general" vertical="center" textRotation="0" wrapText="false" indent="0" shrinkToFit="false"/>
      <protection locked="false" hidden="false"/>
    </xf>
    <xf numFmtId="166" fontId="46" fillId="0" borderId="198" xfId="0" applyFont="true" applyBorder="true" applyAlignment="true" applyProtection="true">
      <alignment horizontal="general" vertical="center" textRotation="0" wrapText="false" indent="0" shrinkToFit="false"/>
      <protection locked="false" hidden="false"/>
    </xf>
    <xf numFmtId="167" fontId="22" fillId="0" borderId="54" xfId="0" applyFont="true" applyBorder="true" applyAlignment="true" applyProtection="true">
      <alignment horizontal="general" vertical="center" textRotation="0" wrapText="false" indent="0" shrinkToFit="false"/>
      <protection locked="false" hidden="false"/>
    </xf>
    <xf numFmtId="165" fontId="46" fillId="0" borderId="55" xfId="0" applyFont="true" applyBorder="true" applyAlignment="true" applyProtection="true">
      <alignment horizontal="center" vertical="center" textRotation="0" wrapText="false" indent="0" shrinkToFit="false"/>
      <protection locked="false" hidden="false"/>
    </xf>
    <xf numFmtId="167" fontId="46" fillId="0" borderId="58" xfId="17" applyFont="true" applyBorder="true" applyAlignment="true" applyProtection="true">
      <alignment horizontal="general" vertical="center" textRotation="0" wrapText="true" indent="0" shrinkToFit="false"/>
      <protection locked="false" hidden="false"/>
    </xf>
    <xf numFmtId="166" fontId="46" fillId="0" borderId="55" xfId="0" applyFont="true" applyBorder="true" applyAlignment="true" applyProtection="true">
      <alignment horizontal="general" vertical="center" textRotation="0" wrapText="false" indent="0" shrinkToFit="false"/>
      <protection locked="false" hidden="false"/>
    </xf>
    <xf numFmtId="166" fontId="46" fillId="0" borderId="91" xfId="0" applyFont="true" applyBorder="true" applyAlignment="true" applyProtection="true">
      <alignment horizontal="general" vertical="center" textRotation="0" wrapText="false" indent="0" shrinkToFit="false"/>
      <protection locked="false" hidden="false"/>
    </xf>
    <xf numFmtId="167" fontId="87" fillId="0" borderId="73" xfId="0" applyFont="true" applyBorder="true" applyAlignment="true" applyProtection="true">
      <alignment horizontal="general" vertical="center" textRotation="0" wrapText="false" indent="0" shrinkToFit="false"/>
      <protection locked="false" hidden="false"/>
    </xf>
    <xf numFmtId="165" fontId="23" fillId="0" borderId="32" xfId="0" applyFont="true" applyBorder="true" applyAlignment="true" applyProtection="true">
      <alignment horizontal="center" vertical="center" textRotation="0" wrapText="false" indent="0" shrinkToFit="false"/>
      <protection locked="false" hidden="false"/>
    </xf>
    <xf numFmtId="165" fontId="23" fillId="0" borderId="34" xfId="0" applyFont="true" applyBorder="true" applyAlignment="true" applyProtection="true">
      <alignment horizontal="left" vertical="center" textRotation="0" wrapText="false" indent="0" shrinkToFit="false"/>
      <protection locked="false" hidden="false"/>
    </xf>
    <xf numFmtId="166" fontId="23" fillId="0" borderId="32" xfId="0" applyFont="true" applyBorder="true" applyAlignment="true" applyProtection="true">
      <alignment horizontal="general" vertical="center" textRotation="0" wrapText="false" indent="0" shrinkToFit="false"/>
      <protection locked="false" hidden="false"/>
    </xf>
    <xf numFmtId="166" fontId="23" fillId="0" borderId="69" xfId="0" applyFont="true" applyBorder="true" applyAlignment="true" applyProtection="true">
      <alignment horizontal="general" vertical="center" textRotation="0" wrapText="false" indent="0" shrinkToFit="false"/>
      <protection locked="false" hidden="false"/>
    </xf>
    <xf numFmtId="167" fontId="22" fillId="0" borderId="106" xfId="0" applyFont="true" applyBorder="true" applyAlignment="true" applyProtection="true">
      <alignment horizontal="right"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false"/>
      <protection locked="false" hidden="false"/>
    </xf>
    <xf numFmtId="167" fontId="46" fillId="0" borderId="64" xfId="0" applyFont="true" applyBorder="true" applyAlignment="false" applyProtection="false">
      <alignment horizontal="general" vertical="bottom" textRotation="0" wrapText="false" indent="0" shrinkToFit="false"/>
      <protection locked="true" hidden="false"/>
    </xf>
    <xf numFmtId="167" fontId="22" fillId="0" borderId="128" xfId="0" applyFont="true" applyBorder="true" applyAlignment="true" applyProtection="true">
      <alignment horizontal="right" vertical="center" textRotation="0" wrapText="false" indent="0" shrinkToFit="false"/>
      <protection locked="false" hidden="false"/>
    </xf>
    <xf numFmtId="167" fontId="90" fillId="0" borderId="0" xfId="0" applyFont="true" applyBorder="true" applyAlignment="true" applyProtection="true">
      <alignment horizontal="right" vertical="center" textRotation="0" wrapText="false" indent="0" shrinkToFit="false"/>
      <protection locked="false" hidden="false"/>
    </xf>
    <xf numFmtId="167" fontId="90" fillId="0" borderId="0"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89" fillId="0" borderId="20" xfId="0" applyFont="true" applyBorder="true" applyAlignment="true" applyProtection="true">
      <alignment horizontal="center" vertical="bottom" textRotation="0" wrapText="false" indent="0" shrinkToFit="false"/>
      <protection locked="false" hidden="false"/>
    </xf>
    <xf numFmtId="167" fontId="23" fillId="0" borderId="35" xfId="17" applyFont="true" applyBorder="true" applyAlignment="true" applyProtection="true">
      <alignment horizontal="center" vertical="center" textRotation="0" wrapText="true" indent="0" shrinkToFit="false"/>
      <protection locked="false" hidden="false"/>
    </xf>
    <xf numFmtId="165" fontId="89" fillId="0" borderId="38" xfId="0" applyFont="true" applyBorder="true" applyAlignment="true" applyProtection="true">
      <alignment horizontal="center" vertical="center" textRotation="0" wrapText="false" indent="0" shrinkToFit="false"/>
      <protection locked="false" hidden="false"/>
    </xf>
    <xf numFmtId="166" fontId="19" fillId="0" borderId="200" xfId="0" applyFont="true" applyBorder="true" applyAlignment="true" applyProtection="true">
      <alignment horizontal="center" vertical="center" textRotation="0" wrapText="false" indent="0" shrinkToFit="false"/>
      <protection locked="false" hidden="false"/>
    </xf>
    <xf numFmtId="167" fontId="19" fillId="0" borderId="90" xfId="0" applyFont="true" applyBorder="true" applyAlignment="true" applyProtection="false">
      <alignment horizontal="center" vertical="center" textRotation="0" wrapText="false" indent="0" shrinkToFit="false"/>
      <protection locked="true" hidden="false"/>
    </xf>
    <xf numFmtId="166" fontId="13" fillId="0" borderId="48" xfId="0" applyFont="true" applyBorder="true" applyAlignment="true" applyProtection="true">
      <alignment horizontal="center" vertical="center" textRotation="0" wrapText="true" indent="0" shrinkToFit="false"/>
      <protection locked="false" hidden="false"/>
    </xf>
    <xf numFmtId="166" fontId="13" fillId="0" borderId="51" xfId="0" applyFont="true" applyBorder="true" applyAlignment="true" applyProtection="true">
      <alignment horizontal="center" vertical="center" textRotation="0" wrapText="true" indent="0" shrinkToFit="false"/>
      <protection locked="false" hidden="false"/>
    </xf>
    <xf numFmtId="167" fontId="11" fillId="0" borderId="36"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7" fontId="90" fillId="0" borderId="54" xfId="0" applyFont="true" applyBorder="true" applyAlignment="true" applyProtection="true">
      <alignment horizontal="center" vertical="center" textRotation="0" wrapText="true" indent="0" shrinkToFit="false"/>
      <protection locked="false" hidden="false"/>
    </xf>
    <xf numFmtId="165" fontId="15" fillId="0" borderId="31" xfId="0" applyFont="true" applyBorder="true" applyAlignment="true" applyProtection="true">
      <alignment horizontal="center" vertical="center" textRotation="0" wrapText="false" indent="0" shrinkToFit="false"/>
      <protection locked="false" hidden="false"/>
    </xf>
    <xf numFmtId="165" fontId="15" fillId="0" borderId="69" xfId="0" applyFont="true" applyBorder="true" applyAlignment="true" applyProtection="true">
      <alignment horizontal="center" vertical="center" textRotation="0" wrapText="true" indent="0" shrinkToFit="false"/>
      <protection locked="false" hidden="false"/>
    </xf>
    <xf numFmtId="166" fontId="15" fillId="0" borderId="11" xfId="0" applyFont="true" applyBorder="true" applyAlignment="true" applyProtection="true">
      <alignment horizontal="center" vertical="center" textRotation="0" wrapText="false" indent="0" shrinkToFit="false"/>
      <protection locked="false" hidden="false"/>
    </xf>
    <xf numFmtId="165" fontId="89" fillId="0" borderId="11"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true">
      <alignment horizontal="general" vertical="center" textRotation="0" wrapText="false" indent="0" shrinkToFit="false"/>
      <protection locked="false" hidden="false"/>
    </xf>
    <xf numFmtId="167" fontId="11" fillId="0" borderId="66" xfId="0" applyFont="true" applyBorder="true" applyAlignment="false" applyProtection="false">
      <alignment horizontal="general" vertical="bottom" textRotation="0" wrapText="false" indent="0" shrinkToFit="false"/>
      <protection locked="true" hidden="false"/>
    </xf>
    <xf numFmtId="166" fontId="11" fillId="0" borderId="31" xfId="0" applyFont="true" applyBorder="true" applyAlignment="true" applyProtection="false">
      <alignment horizontal="general" vertical="center" textRotation="0" wrapText="false" indent="0" shrinkToFit="false"/>
      <protection locked="true" hidden="false"/>
    </xf>
    <xf numFmtId="165" fontId="11" fillId="0" borderId="55" xfId="0" applyFont="true" applyBorder="true" applyAlignment="true" applyProtection="true">
      <alignment horizontal="center" vertical="center" textRotation="0" wrapText="false" indent="0" shrinkToFit="false"/>
      <protection locked="false" hidden="false"/>
    </xf>
    <xf numFmtId="167" fontId="11" fillId="0" borderId="91" xfId="17" applyFont="true" applyBorder="true" applyAlignment="true" applyProtection="true">
      <alignment horizontal="general" vertical="center" textRotation="0" wrapText="true" indent="0" shrinkToFit="false"/>
      <protection locked="false" hidden="false"/>
    </xf>
    <xf numFmtId="166" fontId="11" fillId="0" borderId="58" xfId="0" applyFont="true" applyBorder="true" applyAlignment="true" applyProtection="true">
      <alignment horizontal="general" vertical="center" textRotation="0" wrapText="false" indent="0" shrinkToFit="false"/>
      <protection locked="false" hidden="false"/>
    </xf>
    <xf numFmtId="167" fontId="11" fillId="0" borderId="180" xfId="0" applyFont="true" applyBorder="true" applyAlignment="false" applyProtection="false">
      <alignment horizontal="general" vertical="bottom" textRotation="0" wrapText="false" indent="0" shrinkToFit="false"/>
      <protection locked="true" hidden="false"/>
    </xf>
    <xf numFmtId="166" fontId="11" fillId="0" borderId="55" xfId="0" applyFont="true" applyBorder="true" applyAlignment="true" applyProtection="false">
      <alignment horizontal="general" vertical="center" textRotation="0" wrapText="false" indent="0" shrinkToFit="false"/>
      <protection locked="true" hidden="false"/>
    </xf>
    <xf numFmtId="166" fontId="11" fillId="0" borderId="58" xfId="0" applyFont="true" applyBorder="true" applyAlignment="true" applyProtection="false">
      <alignment horizontal="general" vertical="center" textRotation="0" wrapText="false" indent="0" shrinkToFit="false"/>
      <protection locked="true" hidden="false"/>
    </xf>
    <xf numFmtId="165" fontId="46" fillId="0" borderId="92" xfId="0" applyFont="true" applyBorder="true" applyAlignment="true" applyProtection="true">
      <alignment horizontal="center" vertical="center" textRotation="0" wrapText="false" indent="0" shrinkToFit="false"/>
      <protection locked="false" hidden="false"/>
    </xf>
    <xf numFmtId="167" fontId="46" fillId="0" borderId="93" xfId="17" applyFont="true" applyBorder="true" applyAlignment="true" applyProtection="true">
      <alignment horizontal="general" vertical="center" textRotation="0" wrapText="true" indent="0" shrinkToFit="false"/>
      <protection locked="false" hidden="false"/>
    </xf>
    <xf numFmtId="166" fontId="46" fillId="0" borderId="95" xfId="0" applyFont="true" applyBorder="true" applyAlignment="true" applyProtection="true">
      <alignment horizontal="general" vertical="center" textRotation="0" wrapText="false" indent="0" shrinkToFit="false"/>
      <protection locked="false" hidden="false"/>
    </xf>
    <xf numFmtId="167" fontId="22" fillId="0" borderId="201" xfId="0" applyFont="true" applyBorder="true" applyAlignment="true" applyProtection="true">
      <alignment horizontal="right" vertical="center" textRotation="0" wrapText="false" indent="0" shrinkToFit="false"/>
      <protection locked="false" hidden="false"/>
    </xf>
    <xf numFmtId="167" fontId="46" fillId="0" borderId="202" xfId="0" applyFont="true" applyBorder="true" applyAlignment="false" applyProtection="false">
      <alignment horizontal="general" vertical="bottom" textRotation="0" wrapText="false" indent="0" shrinkToFit="false"/>
      <protection locked="true" hidden="false"/>
    </xf>
    <xf numFmtId="166" fontId="46" fillId="0" borderId="92" xfId="0" applyFont="true" applyBorder="true" applyAlignment="true" applyProtection="true">
      <alignment horizontal="general" vertical="center" textRotation="0" wrapText="false" indent="0" shrinkToFit="false"/>
      <protection locked="false" hidden="false"/>
    </xf>
    <xf numFmtId="167" fontId="46" fillId="0" borderId="95" xfId="0" applyFont="true" applyBorder="true" applyAlignment="true" applyProtection="false">
      <alignment horizontal="general" vertical="center" textRotation="0" wrapText="false" indent="0" shrinkToFit="false"/>
      <protection locked="true" hidden="false"/>
    </xf>
    <xf numFmtId="166" fontId="11" fillId="0" borderId="32" xfId="0" applyFont="true" applyBorder="true" applyAlignment="true" applyProtection="false">
      <alignment horizontal="general" vertical="center" textRotation="0" wrapText="false" indent="0" shrinkToFit="false"/>
      <protection locked="true" hidden="false"/>
    </xf>
    <xf numFmtId="167" fontId="87" fillId="0" borderId="203" xfId="0" applyFont="true" applyBorder="true" applyAlignment="true" applyProtection="true">
      <alignment horizontal="right" vertical="center" textRotation="0" wrapText="false" indent="0" shrinkToFit="false"/>
      <protection locked="false" hidden="false"/>
    </xf>
    <xf numFmtId="167" fontId="46" fillId="0" borderId="148" xfId="17" applyFont="true" applyBorder="true" applyAlignment="true" applyProtection="true">
      <alignment horizontal="general" vertical="center" textRotation="0" wrapText="true" indent="0" shrinkToFit="false"/>
      <protection locked="false" hidden="false"/>
    </xf>
    <xf numFmtId="166" fontId="46" fillId="0" borderId="5" xfId="0" applyFont="true" applyBorder="true" applyAlignment="true" applyProtection="true">
      <alignment horizontal="general" vertical="center" textRotation="0" wrapText="false" indent="0" shrinkToFit="false"/>
      <protection locked="false" hidden="false"/>
    </xf>
    <xf numFmtId="166" fontId="46" fillId="0" borderId="36" xfId="0" applyFont="true" applyBorder="true" applyAlignment="true" applyProtection="false">
      <alignment horizontal="general" vertical="center" textRotation="0" wrapText="false" indent="0" shrinkToFit="false"/>
      <protection locked="true" hidden="false"/>
    </xf>
    <xf numFmtId="166" fontId="46" fillId="0" borderId="5" xfId="0" applyFont="true" applyBorder="true" applyAlignment="true" applyProtection="false">
      <alignment horizontal="general" vertical="center" textRotation="0" wrapText="false" indent="0" shrinkToFit="false"/>
      <protection locked="true" hidden="false"/>
    </xf>
    <xf numFmtId="166" fontId="11" fillId="0" borderId="147" xfId="0" applyFont="true" applyBorder="true" applyAlignment="true" applyProtection="true">
      <alignment horizontal="general" vertical="center" textRotation="0" wrapText="false" indent="0" shrinkToFit="false"/>
      <protection locked="false" hidden="false"/>
    </xf>
    <xf numFmtId="166" fontId="11" fillId="0" borderId="8" xfId="0" applyFont="true" applyBorder="true" applyAlignment="true" applyProtection="true">
      <alignment horizontal="general" vertical="center" textRotation="0" wrapText="false" indent="0" shrinkToFit="false"/>
      <protection locked="false" hidden="false"/>
    </xf>
    <xf numFmtId="167" fontId="11" fillId="0" borderId="204" xfId="0" applyFont="true" applyBorder="true" applyAlignment="false" applyProtection="false">
      <alignment horizontal="general" vertical="bottom" textRotation="0" wrapText="false" indent="0" shrinkToFit="false"/>
      <protection locked="true" hidden="false"/>
    </xf>
    <xf numFmtId="166" fontId="11" fillId="0" borderId="147"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7" fontId="87" fillId="0" borderId="148" xfId="0" applyFont="true" applyBorder="true" applyAlignment="true" applyProtection="true">
      <alignment horizontal="right" vertical="center" textRotation="0" wrapText="false" indent="0" shrinkToFit="false"/>
      <protection locked="false" hidden="false"/>
    </xf>
    <xf numFmtId="167" fontId="46" fillId="0" borderId="54" xfId="17" applyFont="true" applyBorder="true" applyAlignment="true" applyProtection="true">
      <alignment horizontal="general" vertical="center" textRotation="0" wrapText="true" indent="0" shrinkToFit="false"/>
      <protection locked="false" hidden="false"/>
    </xf>
    <xf numFmtId="166" fontId="11" fillId="0" borderId="36" xfId="0" applyFont="true" applyBorder="true" applyAlignment="true" applyProtection="false">
      <alignment horizontal="general" vertical="center" textRotation="0" wrapText="false" indent="0" shrinkToFit="false"/>
      <protection locked="true" hidden="false"/>
    </xf>
    <xf numFmtId="167" fontId="87" fillId="0" borderId="67" xfId="0" applyFont="true" applyBorder="true" applyAlignment="true" applyProtection="true">
      <alignment horizontal="right" vertical="center" textRotation="0" wrapText="false" indent="0" shrinkToFit="false"/>
      <protection locked="false" hidden="false"/>
    </xf>
    <xf numFmtId="167" fontId="46" fillId="0" borderId="73" xfId="17" applyFont="true" applyBorder="true" applyAlignment="true" applyProtection="true">
      <alignment horizontal="general" vertical="center" textRotation="0" wrapText="true" indent="0" shrinkToFit="false"/>
      <protection locked="false" hidden="false"/>
    </xf>
    <xf numFmtId="167" fontId="46" fillId="0" borderId="65" xfId="0" applyFont="true" applyBorder="true" applyAlignment="false" applyProtection="false">
      <alignment horizontal="general" vertical="bottom" textRotation="0" wrapText="false" indent="0" shrinkToFit="false"/>
      <protection locked="true" hidden="false"/>
    </xf>
    <xf numFmtId="167" fontId="46" fillId="0" borderId="17" xfId="0" applyFont="true" applyBorder="true" applyAlignment="false" applyProtection="false">
      <alignment horizontal="general" vertical="bottom" textRotation="0" wrapText="false" indent="0" shrinkToFit="false"/>
      <protection locked="true" hidden="false"/>
    </xf>
    <xf numFmtId="167" fontId="46" fillId="0" borderId="205" xfId="0" applyFont="true" applyBorder="true" applyAlignment="false" applyProtection="false">
      <alignment horizontal="general" vertical="bottom" textRotation="0" wrapText="false" indent="0" shrinkToFit="false"/>
      <protection locked="true" hidden="false"/>
    </xf>
    <xf numFmtId="167" fontId="11" fillId="0" borderId="11" xfId="17" applyFont="true" applyBorder="true" applyAlignment="true" applyProtection="true">
      <alignment horizontal="general" vertical="center" textRotation="0" wrapText="true" indent="0" shrinkToFit="false"/>
      <protection locked="false" hidden="false"/>
    </xf>
    <xf numFmtId="167" fontId="11" fillId="0" borderId="31"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7" fontId="11" fillId="0" borderId="35" xfId="0" applyFont="true" applyBorder="true" applyAlignment="false" applyProtection="false">
      <alignment horizontal="general" vertical="bottom" textRotation="0" wrapText="false" indent="0" shrinkToFit="false"/>
      <protection locked="true" hidden="false"/>
    </xf>
    <xf numFmtId="167" fontId="11" fillId="0" borderId="55" xfId="0" applyFont="true" applyBorder="true" applyAlignment="false" applyProtection="false">
      <alignment horizontal="general" vertical="bottom" textRotation="0" wrapText="false" indent="0" shrinkToFit="false"/>
      <protection locked="true" hidden="false"/>
    </xf>
    <xf numFmtId="167" fontId="11" fillId="0" borderId="58" xfId="0" applyFont="true" applyBorder="true" applyAlignment="false" applyProtection="false">
      <alignment horizontal="general" vertical="bottom" textRotation="0" wrapText="false" indent="0" shrinkToFit="false"/>
      <protection locked="true" hidden="false"/>
    </xf>
    <xf numFmtId="167" fontId="11" fillId="0" borderId="61" xfId="0" applyFont="true" applyBorder="true" applyAlignment="false" applyProtection="false">
      <alignment horizontal="general" vertical="bottom" textRotation="0" wrapText="false" indent="0" shrinkToFit="false"/>
      <protection locked="true" hidden="false"/>
    </xf>
    <xf numFmtId="167" fontId="16" fillId="0" borderId="51" xfId="17" applyFont="true" applyBorder="true" applyAlignment="true" applyProtection="true">
      <alignment horizontal="general" vertical="center" textRotation="0" wrapText="true" indent="0" shrinkToFit="false"/>
      <protection locked="false" hidden="false"/>
    </xf>
    <xf numFmtId="166" fontId="46" fillId="0" borderId="51" xfId="0" applyFont="true" applyBorder="true" applyAlignment="true" applyProtection="true">
      <alignment horizontal="general" vertical="center" textRotation="0" wrapText="false" indent="0" shrinkToFit="false"/>
      <protection locked="false" hidden="false"/>
    </xf>
    <xf numFmtId="167" fontId="46" fillId="0" borderId="48" xfId="0" applyFont="true" applyBorder="true" applyAlignment="false" applyProtection="false">
      <alignment horizontal="general" vertical="bottom" textRotation="0" wrapText="false" indent="0" shrinkToFit="false"/>
      <protection locked="true" hidden="false"/>
    </xf>
    <xf numFmtId="167" fontId="46" fillId="0" borderId="51" xfId="0" applyFont="true" applyBorder="true" applyAlignment="false" applyProtection="false">
      <alignment horizontal="general" vertical="bottom" textRotation="0" wrapText="false" indent="0" shrinkToFit="false"/>
      <protection locked="true" hidden="false"/>
    </xf>
    <xf numFmtId="167" fontId="46" fillId="0" borderId="54" xfId="0" applyFont="true" applyBorder="true" applyAlignment="false" applyProtection="false">
      <alignment horizontal="general" vertical="bottom" textRotation="0" wrapText="false" indent="0" shrinkToFit="false"/>
      <protection locked="true" hidden="false"/>
    </xf>
    <xf numFmtId="167" fontId="16" fillId="0" borderId="5" xfId="17" applyFont="true" applyBorder="true" applyAlignment="true" applyProtection="true">
      <alignment horizontal="general" vertical="center" textRotation="0" wrapText="true" indent="0" shrinkToFit="false"/>
      <protection locked="false" hidden="false"/>
    </xf>
    <xf numFmtId="167" fontId="46" fillId="0" borderId="73" xfId="0" applyFont="true" applyBorder="true" applyAlignment="false" applyProtection="false">
      <alignment horizontal="general" vertical="bottom" textRotation="0" wrapText="false" indent="0" shrinkToFit="false"/>
      <protection locked="true" hidden="false"/>
    </xf>
    <xf numFmtId="167" fontId="11" fillId="0" borderId="34" xfId="17" applyFont="true" applyBorder="true" applyAlignment="true" applyProtection="true">
      <alignment horizontal="general" vertical="center" textRotation="0" wrapText="true" indent="0" shrinkToFit="false"/>
      <protection locked="false" hidden="false"/>
    </xf>
    <xf numFmtId="166" fontId="11" fillId="0" borderId="34" xfId="0" applyFont="true" applyBorder="true" applyAlignment="true" applyProtection="true">
      <alignment horizontal="general" vertical="center" textRotation="0" wrapText="false" indent="0" shrinkToFit="false"/>
      <protection locked="false" hidden="false"/>
    </xf>
    <xf numFmtId="167" fontId="87" fillId="0" borderId="35" xfId="0" applyFont="true" applyBorder="true" applyAlignment="true" applyProtection="true">
      <alignment horizontal="right" vertical="center" textRotation="0" wrapText="false" indent="0" shrinkToFit="false"/>
      <protection locked="false" hidden="false"/>
    </xf>
    <xf numFmtId="165" fontId="11" fillId="0" borderId="42" xfId="0" applyFont="true" applyBorder="true" applyAlignment="true" applyProtection="true">
      <alignment horizontal="center" vertical="center" textRotation="0" wrapText="false" indent="0" shrinkToFit="false"/>
      <protection locked="false" hidden="false"/>
    </xf>
    <xf numFmtId="167" fontId="11" fillId="0" borderId="196" xfId="17" applyFont="true" applyBorder="true" applyAlignment="true" applyProtection="true">
      <alignment horizontal="general" vertical="center" textRotation="0" wrapText="true" indent="0" shrinkToFit="false"/>
      <protection locked="false" hidden="false"/>
    </xf>
    <xf numFmtId="166" fontId="11" fillId="0" borderId="42" xfId="0" applyFont="true" applyBorder="true" applyAlignment="true" applyProtection="true">
      <alignment horizontal="general" vertical="center" textRotation="0" wrapText="false" indent="0" shrinkToFit="false"/>
      <protection locked="false" hidden="false"/>
    </xf>
    <xf numFmtId="166" fontId="11" fillId="0" borderId="196" xfId="0" applyFont="true" applyBorder="true" applyAlignment="true" applyProtection="true">
      <alignment horizontal="general" vertical="center" textRotation="0" wrapText="false" indent="0" shrinkToFit="false"/>
      <protection locked="false" hidden="false"/>
    </xf>
    <xf numFmtId="166" fontId="46" fillId="0" borderId="40" xfId="0" applyFont="true" applyBorder="true" applyAlignment="true" applyProtection="true">
      <alignment horizontal="general" vertical="center" textRotation="0" wrapText="false" indent="0" shrinkToFit="false"/>
      <protection locked="false" hidden="false"/>
    </xf>
    <xf numFmtId="166" fontId="23" fillId="0" borderId="11" xfId="0" applyFont="true" applyBorder="true" applyAlignment="true" applyProtection="true">
      <alignment horizontal="general" vertical="center" textRotation="0" wrapText="false" indent="0" shrinkToFit="false"/>
      <protection locked="fals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6" fillId="0" borderId="197" xfId="0" applyFont="true" applyBorder="true" applyAlignment="true" applyProtection="false">
      <alignment horizontal="center" vertical="center" textRotation="0" wrapText="true" indent="0" shrinkToFit="false"/>
      <protection locked="true" hidden="false"/>
    </xf>
    <xf numFmtId="164" fontId="96" fillId="0" borderId="196" xfId="0" applyFont="true" applyBorder="true" applyAlignment="true" applyProtection="false">
      <alignment horizontal="center" vertical="center" textRotation="0" wrapText="true" indent="0" shrinkToFit="false"/>
      <protection locked="true" hidden="false"/>
    </xf>
    <xf numFmtId="164" fontId="96" fillId="0" borderId="193"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64" fontId="97" fillId="0" borderId="68" xfId="0" applyFont="true" applyBorder="true" applyAlignment="true" applyProtection="false">
      <alignment horizontal="center" vertical="center" textRotation="0" wrapText="false" indent="0" shrinkToFit="false"/>
      <protection locked="true" hidden="false"/>
    </xf>
    <xf numFmtId="164" fontId="97" fillId="0" borderId="34" xfId="0" applyFont="true" applyBorder="true" applyAlignment="true" applyProtection="false">
      <alignment horizontal="center" vertical="center" textRotation="0" wrapText="false" indent="0" shrinkToFit="false"/>
      <protection locked="true" hidden="false"/>
    </xf>
    <xf numFmtId="164" fontId="97" fillId="0" borderId="23"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98" fillId="0" borderId="71" xfId="0" applyFont="true" applyBorder="true" applyAlignment="true" applyProtection="false">
      <alignment horizontal="general" vertical="center" textRotation="0" wrapText="true" indent="0" shrinkToFit="false"/>
      <protection locked="true" hidden="false"/>
    </xf>
    <xf numFmtId="166" fontId="98" fillId="0" borderId="40" xfId="0" applyFont="true" applyBorder="true" applyAlignment="true" applyProtection="false">
      <alignment horizontal="general" vertical="center" textRotation="0" wrapText="false" indent="0" shrinkToFit="false"/>
      <protection locked="true" hidden="false"/>
    </xf>
    <xf numFmtId="166" fontId="98" fillId="0" borderId="67"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6" fillId="0" borderId="71" xfId="0" applyFont="true" applyBorder="true" applyAlignment="true" applyProtection="false">
      <alignment horizontal="general" vertical="center" textRotation="0" wrapText="true" indent="0" shrinkToFit="false"/>
      <protection locked="true" hidden="false"/>
    </xf>
    <xf numFmtId="166" fontId="96" fillId="0" borderId="40" xfId="0" applyFont="true" applyBorder="true" applyAlignment="true" applyProtection="false">
      <alignment horizontal="general" vertical="center" textRotation="0" wrapText="false" indent="0" shrinkToFit="false"/>
      <protection locked="true" hidden="false"/>
    </xf>
    <xf numFmtId="172" fontId="96" fillId="0" borderId="67"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100" fillId="0" borderId="71" xfId="0" applyFont="true" applyBorder="true" applyAlignment="true" applyProtection="false">
      <alignment horizontal="general" vertical="center" textRotation="0" wrapText="true" indent="0" shrinkToFit="false"/>
      <protection locked="true" hidden="false"/>
    </xf>
    <xf numFmtId="164" fontId="101" fillId="0" borderId="71" xfId="0" applyFont="true" applyBorder="true" applyAlignment="true" applyProtection="false">
      <alignment horizontal="general" vertical="center" textRotation="0" wrapText="true" indent="0" shrinkToFit="false"/>
      <protection locked="true" hidden="false"/>
    </xf>
    <xf numFmtId="166" fontId="101" fillId="0" borderId="40" xfId="0" applyFont="true" applyBorder="true" applyAlignment="true" applyProtection="false">
      <alignment horizontal="general" vertical="center" textRotation="0" wrapText="false" indent="0" shrinkToFit="false"/>
      <protection locked="true" hidden="false"/>
    </xf>
    <xf numFmtId="172" fontId="101" fillId="0" borderId="67"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2" fillId="0" borderId="71" xfId="0" applyFont="true" applyBorder="true" applyAlignment="true" applyProtection="false">
      <alignment horizontal="general" vertical="center" textRotation="0" wrapText="true" indent="0" shrinkToFit="false"/>
      <protection locked="true" hidden="false"/>
    </xf>
    <xf numFmtId="166" fontId="102" fillId="0" borderId="40" xfId="0" applyFont="true" applyBorder="true" applyAlignment="true" applyProtection="false">
      <alignment horizontal="general" vertical="center" textRotation="0" wrapText="false" indent="0" shrinkToFit="false"/>
      <protection locked="true" hidden="false"/>
    </xf>
    <xf numFmtId="172" fontId="102" fillId="0" borderId="67"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6" fontId="96" fillId="0" borderId="41" xfId="0" applyFont="true" applyBorder="true" applyAlignment="true" applyProtection="false">
      <alignment horizontal="general" vertical="center" textRotation="0" wrapText="false" indent="0" shrinkToFit="false"/>
      <protection locked="true" hidden="false"/>
    </xf>
    <xf numFmtId="166" fontId="100" fillId="0" borderId="40" xfId="0" applyFont="true" applyBorder="true" applyAlignment="true" applyProtection="false">
      <alignment horizontal="general" vertical="center" textRotation="0" wrapText="false" indent="0" shrinkToFit="false"/>
      <protection locked="true" hidden="false"/>
    </xf>
    <xf numFmtId="166" fontId="100" fillId="0" borderId="41"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6" fontId="100" fillId="0" borderId="67" xfId="0" applyFont="true" applyBorder="true" applyAlignment="true" applyProtection="false">
      <alignment horizontal="general" vertical="center" textRotation="0" wrapText="false" indent="0" shrinkToFit="false"/>
      <protection locked="true" hidden="false"/>
    </xf>
    <xf numFmtId="166" fontId="101" fillId="0" borderId="67" xfId="0" applyFont="true" applyBorder="true" applyAlignment="true" applyProtection="false">
      <alignment horizontal="general" vertical="center" textRotation="0" wrapText="false" indent="0" shrinkToFit="false"/>
      <protection locked="true" hidden="false"/>
    </xf>
    <xf numFmtId="172" fontId="101" fillId="0" borderId="0" xfId="0" applyFont="true" applyBorder="false" applyAlignment="true" applyProtection="false">
      <alignment horizontal="general" vertical="center" textRotation="0" wrapText="false" indent="0" shrinkToFit="false"/>
      <protection locked="true" hidden="false"/>
    </xf>
    <xf numFmtId="166" fontId="101" fillId="0" borderId="41" xfId="0" applyFont="true" applyBorder="true" applyAlignment="true" applyProtection="false">
      <alignment horizontal="general" vertical="center" textRotation="0" wrapText="false" indent="0" shrinkToFit="false"/>
      <protection locked="true" hidden="false"/>
    </xf>
    <xf numFmtId="164" fontId="101" fillId="0" borderId="72" xfId="0" applyFont="true" applyBorder="true" applyAlignment="true" applyProtection="false">
      <alignment horizontal="general" vertical="center" textRotation="0" wrapText="true" indent="0" shrinkToFit="false"/>
      <protection locked="true" hidden="false"/>
    </xf>
    <xf numFmtId="166" fontId="101" fillId="0" borderId="96" xfId="0" applyFont="true" applyBorder="true" applyAlignment="true" applyProtection="false">
      <alignment horizontal="general" vertical="center" textRotation="0" wrapText="false" indent="0" shrinkToFit="false"/>
      <protection locked="true" hidden="false"/>
    </xf>
    <xf numFmtId="166" fontId="101" fillId="0" borderId="111"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72" fontId="104"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72" fontId="91"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7" fontId="105" fillId="0" borderId="0" xfId="0" applyFont="true" applyBorder="true" applyAlignment="true" applyProtection="true">
      <alignment horizontal="center" vertical="center" textRotation="0" wrapText="false" indent="0" shrinkToFit="false"/>
      <protection locked="false" hidden="false"/>
    </xf>
    <xf numFmtId="167" fontId="19" fillId="0" borderId="0"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left" vertical="center" textRotation="0" wrapText="false" indent="0" shrinkToFit="false"/>
      <protection locked="false" hidden="false"/>
    </xf>
    <xf numFmtId="166" fontId="23" fillId="0" borderId="81" xfId="0" applyFont="true" applyBorder="true" applyAlignment="true" applyProtection="true">
      <alignment horizontal="center" vertical="center" textRotation="0" wrapText="false" indent="0" shrinkToFit="false"/>
      <protection locked="false" hidden="false"/>
    </xf>
    <xf numFmtId="166" fontId="19" fillId="0" borderId="193" xfId="0" applyFont="true" applyBorder="true" applyAlignment="true" applyProtection="true">
      <alignment horizontal="center" vertical="center" textRotation="0" wrapText="false" indent="0" shrinkToFit="false"/>
      <protection locked="false" hidden="false"/>
    </xf>
    <xf numFmtId="166" fontId="19" fillId="0" borderId="197" xfId="0" applyFont="true" applyBorder="true" applyAlignment="true" applyProtection="true">
      <alignment horizontal="center" vertical="center" textRotation="0" wrapText="false" indent="0" shrinkToFit="false"/>
      <protection locked="false" hidden="false"/>
    </xf>
    <xf numFmtId="167" fontId="19" fillId="0" borderId="89" xfId="17" applyFont="true" applyBorder="true" applyAlignment="true" applyProtection="true">
      <alignment horizontal="center" vertical="center" textRotation="0" wrapText="true" indent="0" shrinkToFit="false"/>
      <protection locked="false" hidden="false"/>
    </xf>
    <xf numFmtId="166" fontId="13" fillId="0" borderId="106" xfId="0" applyFont="true" applyBorder="true" applyAlignment="true" applyProtection="true">
      <alignment horizontal="center" vertical="center" textRotation="0" wrapText="true" indent="0" shrinkToFit="false"/>
      <protection locked="false" hidden="false"/>
    </xf>
    <xf numFmtId="167" fontId="90" fillId="0" borderId="67" xfId="0" applyFont="true" applyBorder="true" applyAlignment="true" applyProtection="true">
      <alignment horizontal="center" vertical="center" textRotation="0" wrapText="true" indent="0" shrinkToFit="false"/>
      <protection locked="false" hidden="false"/>
    </xf>
    <xf numFmtId="166" fontId="89" fillId="0" borderId="23" xfId="0" applyFont="true" applyBorder="true" applyAlignment="true" applyProtection="true">
      <alignment horizontal="center" vertical="center" textRotation="0" wrapText="false" indent="0" shrinkToFit="false"/>
      <protection locked="false" hidden="false"/>
    </xf>
    <xf numFmtId="166" fontId="11" fillId="0" borderId="23" xfId="0" applyFont="true" applyBorder="true" applyAlignment="true" applyProtection="true">
      <alignment horizontal="general" vertical="center" textRotation="0" wrapText="false" indent="0" shrinkToFit="false"/>
      <protection locked="false" hidden="false"/>
    </xf>
    <xf numFmtId="167" fontId="11" fillId="0" borderId="23" xfId="0" applyFont="true" applyBorder="true" applyAlignment="true" applyProtection="true">
      <alignment horizontal="general" vertical="center" textRotation="0" wrapText="false" indent="0" shrinkToFit="false"/>
      <protection locked="false" hidden="false"/>
    </xf>
    <xf numFmtId="166" fontId="11" fillId="0" borderId="203" xfId="0" applyFont="true" applyBorder="true" applyAlignment="true" applyProtection="true">
      <alignment horizontal="general" vertical="center" textRotation="0" wrapText="false" indent="0" shrinkToFit="false"/>
      <protection locked="false" hidden="false"/>
    </xf>
    <xf numFmtId="167" fontId="87" fillId="0" borderId="193" xfId="0" applyFont="true" applyBorder="true" applyAlignment="true" applyProtection="true">
      <alignment horizontal="right" vertical="center" textRotation="0" wrapText="false" indent="0" shrinkToFit="false"/>
      <protection locked="false" hidden="false"/>
    </xf>
    <xf numFmtId="167" fontId="11" fillId="0" borderId="203" xfId="0" applyFont="true" applyBorder="true" applyAlignment="true" applyProtection="true">
      <alignment horizontal="general" vertical="center" textRotation="0" wrapText="false" indent="0" shrinkToFit="false"/>
      <protection locked="false" hidden="false"/>
    </xf>
    <xf numFmtId="166" fontId="46" fillId="0" borderId="65" xfId="0" applyFont="true" applyBorder="true" applyAlignment="true" applyProtection="true">
      <alignment horizontal="general" vertical="center" textRotation="0" wrapText="false" indent="0" shrinkToFit="false"/>
      <protection locked="false" hidden="false"/>
    </xf>
    <xf numFmtId="166" fontId="46" fillId="0" borderId="67" xfId="0" applyFont="true" applyBorder="true" applyAlignment="true" applyProtection="true">
      <alignment horizontal="general" vertical="center" textRotation="0" wrapText="false" indent="0" shrinkToFit="false"/>
      <protection locked="false" hidden="false"/>
    </xf>
    <xf numFmtId="167" fontId="46" fillId="0" borderId="67" xfId="0" applyFont="true" applyBorder="true" applyAlignment="true" applyProtection="true">
      <alignment horizontal="general" vertical="center" textRotation="0" wrapText="false" indent="0" shrinkToFit="false"/>
      <protection locked="false" hidden="false"/>
    </xf>
    <xf numFmtId="167" fontId="11" fillId="0" borderId="45" xfId="17" applyFont="true" applyBorder="true" applyAlignment="true" applyProtection="true">
      <alignment horizontal="general" vertical="center" textRotation="0" wrapText="true" indent="0" shrinkToFit="false"/>
      <protection locked="false" hidden="false"/>
    </xf>
    <xf numFmtId="166" fontId="11" fillId="0" borderId="45" xfId="0" applyFont="true" applyBorder="true" applyAlignment="true" applyProtection="true">
      <alignment horizontal="general" vertical="center" textRotation="0" wrapText="false" indent="0" shrinkToFit="false"/>
      <protection locked="false" hidden="false"/>
    </xf>
    <xf numFmtId="166" fontId="11" fillId="0" borderId="193" xfId="0" applyFont="true" applyBorder="true" applyAlignment="true" applyProtection="true">
      <alignment horizontal="general" vertical="center" textRotation="0" wrapText="false" indent="0" shrinkToFit="false"/>
      <protection locked="false" hidden="false"/>
    </xf>
    <xf numFmtId="167" fontId="46" fillId="0" borderId="5" xfId="17" applyFont="true" applyBorder="true" applyAlignment="true" applyProtection="true">
      <alignment horizontal="general" vertical="center" textRotation="0" wrapText="true" indent="0" shrinkToFit="false"/>
      <protection locked="false" hidden="false"/>
    </xf>
    <xf numFmtId="166" fontId="46" fillId="0" borderId="55" xfId="0" applyFont="true" applyBorder="true" applyAlignment="true" applyProtection="true">
      <alignment horizontal="right" vertical="center" textRotation="0" wrapText="false" indent="0" shrinkToFit="false"/>
      <protection locked="false" hidden="false"/>
    </xf>
    <xf numFmtId="166" fontId="46" fillId="0" borderId="128" xfId="0" applyFont="true" applyBorder="true" applyAlignment="true" applyProtection="true">
      <alignment horizontal="right" vertical="center" textRotation="0" wrapText="false" indent="0" shrinkToFit="false"/>
      <protection locked="false" hidden="false"/>
    </xf>
    <xf numFmtId="167" fontId="46" fillId="0" borderId="128" xfId="0" applyFont="true" applyBorder="true" applyAlignment="true" applyProtection="true">
      <alignment horizontal="right" vertical="center" textRotation="0" wrapText="false" indent="0" shrinkToFit="false"/>
      <protection locked="false" hidden="false"/>
    </xf>
    <xf numFmtId="167" fontId="87" fillId="0" borderId="111" xfId="0" applyFont="true" applyBorder="true" applyAlignment="true" applyProtection="true">
      <alignment horizontal="right" vertical="center" textRotation="0" wrapText="false" indent="0" shrinkToFit="false"/>
      <protection locked="false" hidden="false"/>
    </xf>
    <xf numFmtId="165" fontId="46" fillId="0" borderId="147" xfId="0" applyFont="true" applyBorder="true" applyAlignment="true" applyProtection="true">
      <alignment horizontal="center" vertical="center" textRotation="0" wrapText="false" indent="0" shrinkToFit="false"/>
      <protection locked="false" hidden="false"/>
    </xf>
    <xf numFmtId="167" fontId="46" fillId="0" borderId="8" xfId="17" applyFont="true" applyBorder="true" applyAlignment="true" applyProtection="true">
      <alignment horizontal="general" vertical="center" textRotation="0" wrapText="true" indent="0" shrinkToFit="false"/>
      <protection locked="false" hidden="false"/>
    </xf>
    <xf numFmtId="166" fontId="46" fillId="0" borderId="147" xfId="0" applyFont="true" applyBorder="true" applyAlignment="true" applyProtection="true">
      <alignment horizontal="general" vertical="center" textRotation="0" wrapText="false" indent="0" shrinkToFit="false"/>
      <protection locked="false" hidden="false"/>
    </xf>
    <xf numFmtId="166" fontId="46" fillId="0" borderId="8" xfId="0" applyFont="true" applyBorder="true" applyAlignment="true" applyProtection="true">
      <alignment horizontal="general" vertical="center" textRotation="0" wrapText="false" indent="0" shrinkToFit="false"/>
      <protection locked="false" hidden="false"/>
    </xf>
    <xf numFmtId="167" fontId="22" fillId="0" borderId="203" xfId="0" applyFont="true" applyBorder="true" applyAlignment="true" applyProtection="true">
      <alignment horizontal="right" vertical="center" textRotation="0" wrapText="false" indent="0" shrinkToFit="false"/>
      <protection locked="false" hidden="false"/>
    </xf>
    <xf numFmtId="166" fontId="46" fillId="0" borderId="203" xfId="0" applyFont="true" applyBorder="true" applyAlignment="true" applyProtection="true">
      <alignment horizontal="general" vertical="center" textRotation="0" wrapText="false" indent="0" shrinkToFit="false"/>
      <protection locked="false" hidden="false"/>
    </xf>
    <xf numFmtId="164" fontId="46" fillId="0" borderId="48" xfId="0" applyFont="true" applyBorder="true" applyAlignment="true" applyProtection="true">
      <alignment horizontal="center" vertical="center" textRotation="0" wrapText="false" indent="0" shrinkToFit="false"/>
      <protection locked="false" hidden="false"/>
    </xf>
    <xf numFmtId="166" fontId="46" fillId="0" borderId="106" xfId="0" applyFont="true" applyBorder="true" applyAlignment="true" applyProtection="true">
      <alignment horizontal="general" vertical="center" textRotation="0" wrapText="false" indent="0" shrinkToFit="false"/>
      <protection locked="false" hidden="false"/>
    </xf>
    <xf numFmtId="167" fontId="87"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87" fillId="0" borderId="0" xfId="0" applyFont="true" applyBorder="true" applyAlignment="false" applyProtection="false">
      <alignment horizontal="general" vertical="bottom" textRotation="0" wrapText="false" indent="0" shrinkToFit="false"/>
      <protection locked="true" hidden="false"/>
    </xf>
    <xf numFmtId="166" fontId="11" fillId="0" borderId="32" xfId="0" applyFont="true" applyBorder="true" applyAlignment="true" applyProtection="true">
      <alignment horizontal="general" vertical="center" textRotation="0" wrapText="false" indent="0" shrinkToFit="false"/>
      <protection locked="false" hidden="false"/>
    </xf>
    <xf numFmtId="167" fontId="11" fillId="0" borderId="111" xfId="0" applyFont="true" applyBorder="true" applyAlignment="true" applyProtection="true">
      <alignment horizontal="general" vertical="center" textRotation="0" wrapText="false" indent="0" shrinkToFit="false"/>
      <protection locked="false" hidden="false"/>
    </xf>
    <xf numFmtId="166" fontId="11" fillId="0" borderId="147" xfId="0" applyFont="true" applyBorder="true" applyAlignment="true" applyProtection="true">
      <alignment horizontal="right" vertical="center" textRotation="0" wrapText="false" indent="0" shrinkToFit="false"/>
      <protection locked="false" hidden="false"/>
    </xf>
    <xf numFmtId="166" fontId="11" fillId="0" borderId="203" xfId="0" applyFont="true" applyBorder="true" applyAlignment="true" applyProtection="true">
      <alignment horizontal="right" vertical="center" textRotation="0" wrapText="false" indent="0" shrinkToFit="false"/>
      <protection locked="false" hidden="false"/>
    </xf>
    <xf numFmtId="167" fontId="11" fillId="0" borderId="203" xfId="0" applyFont="true" applyBorder="true" applyAlignment="true" applyProtection="true">
      <alignment horizontal="right" vertical="center" textRotation="0" wrapText="false" indent="0" shrinkToFit="false"/>
      <protection locked="false" hidden="false"/>
    </xf>
    <xf numFmtId="166" fontId="46" fillId="0" borderId="58" xfId="0" applyFont="true" applyBorder="true" applyAlignment="true" applyProtection="true">
      <alignment horizontal="general" vertical="center" textRotation="0" wrapText="false" indent="0" shrinkToFit="false"/>
      <protection locked="false" hidden="false"/>
    </xf>
    <xf numFmtId="166" fontId="46" fillId="0" borderId="128" xfId="0" applyFont="true" applyBorder="true" applyAlignment="true" applyProtection="true">
      <alignment horizontal="general" vertical="center" textRotation="0" wrapText="false" indent="0" shrinkToFit="false"/>
      <protection locked="false" hidden="false"/>
    </xf>
    <xf numFmtId="166" fontId="11" fillId="0" borderId="35" xfId="0" applyFont="true" applyBorder="true" applyAlignment="true" applyProtection="true">
      <alignment horizontal="general" vertical="center" textRotation="0" wrapText="false" indent="0" shrinkToFit="false"/>
      <protection locked="false" hidden="false"/>
    </xf>
    <xf numFmtId="167" fontId="46" fillId="0" borderId="203" xfId="0" applyFont="true" applyBorder="true" applyAlignment="true" applyProtection="true">
      <alignment horizontal="general" vertical="center" textRotation="0" wrapText="false" indent="0" shrinkToFit="false"/>
      <protection locked="false" hidden="false"/>
    </xf>
    <xf numFmtId="167" fontId="11" fillId="0" borderId="58" xfId="17" applyFont="true" applyBorder="true" applyAlignment="true" applyProtection="true">
      <alignment horizontal="general" vertical="center" textRotation="0" wrapText="true" indent="0" shrinkToFit="false"/>
      <protection locked="false" hidden="false"/>
    </xf>
    <xf numFmtId="166" fontId="11" fillId="0" borderId="128" xfId="0" applyFont="true" applyBorder="true" applyAlignment="true" applyProtection="true">
      <alignment horizontal="general" vertical="center" textRotation="0" wrapText="false" indent="0" shrinkToFit="false"/>
      <protection locked="false" hidden="false"/>
    </xf>
    <xf numFmtId="167" fontId="11" fillId="0" borderId="148" xfId="17" applyFont="true" applyBorder="true" applyAlignment="true" applyProtection="true">
      <alignment horizontal="general" vertical="center" textRotation="0" wrapText="true" indent="0" shrinkToFit="false"/>
      <protection locked="false" hidden="false"/>
    </xf>
    <xf numFmtId="167" fontId="46" fillId="0" borderId="106" xfId="0" applyFont="true" applyBorder="true" applyAlignment="true" applyProtection="true">
      <alignment horizontal="general" vertical="center" textRotation="0" wrapText="false" indent="0" shrinkToFit="false"/>
      <protection locked="false" hidden="false"/>
    </xf>
    <xf numFmtId="167" fontId="11" fillId="0" borderId="67" xfId="0" applyFont="true" applyBorder="true" applyAlignment="true" applyProtection="true">
      <alignment horizontal="general" vertical="center" textRotation="0" wrapText="false" indent="0" shrinkToFit="false"/>
      <protection locked="false" hidden="false"/>
    </xf>
    <xf numFmtId="165" fontId="11" fillId="0" borderId="92" xfId="0" applyFont="true" applyBorder="true" applyAlignment="true" applyProtection="true">
      <alignment horizontal="center" vertical="center" textRotation="0" wrapText="false" indent="0" shrinkToFit="false"/>
      <protection locked="false" hidden="false"/>
    </xf>
    <xf numFmtId="167" fontId="11" fillId="0" borderId="95" xfId="17" applyFont="true" applyBorder="true" applyAlignment="true" applyProtection="true">
      <alignment horizontal="general" vertical="center" textRotation="0" wrapText="true" indent="0" shrinkToFit="false"/>
      <protection locked="false" hidden="false"/>
    </xf>
    <xf numFmtId="166" fontId="11" fillId="0" borderId="92" xfId="0" applyFont="true" applyBorder="true" applyAlignment="true" applyProtection="true">
      <alignment horizontal="general" vertical="center" textRotation="0" wrapText="false" indent="0" shrinkToFit="false"/>
      <protection locked="false" hidden="false"/>
    </xf>
    <xf numFmtId="166" fontId="11" fillId="0" borderId="95" xfId="0" applyFont="true" applyBorder="true" applyAlignment="true" applyProtection="true">
      <alignment horizontal="general" vertical="center" textRotation="0" wrapText="false" indent="0" shrinkToFit="false"/>
      <protection locked="false" hidden="false"/>
    </xf>
    <xf numFmtId="167" fontId="87" fillId="0" borderId="201" xfId="0" applyFont="true" applyBorder="true" applyAlignment="true" applyProtection="true">
      <alignment horizontal="right" vertical="center" textRotation="0" wrapText="false" indent="0" shrinkToFit="false"/>
      <protection locked="false" hidden="false"/>
    </xf>
    <xf numFmtId="166" fontId="11" fillId="0" borderId="201" xfId="0" applyFont="true" applyBorder="true" applyAlignment="true" applyProtection="true">
      <alignment horizontal="general" vertical="center" textRotation="0" wrapText="false" indent="0" shrinkToFit="false"/>
      <protection locked="false" hidden="false"/>
    </xf>
    <xf numFmtId="165" fontId="11" fillId="0" borderId="32" xfId="0" applyFont="true" applyBorder="true" applyAlignment="true" applyProtection="true">
      <alignment horizontal="center" vertical="center" textRotation="0" wrapText="false" indent="0" shrinkToFit="false"/>
      <protection locked="false" hidden="false"/>
    </xf>
    <xf numFmtId="166" fontId="89" fillId="0" borderId="0" xfId="0" applyFont="true" applyBorder="true" applyAlignment="false" applyProtection="false">
      <alignment horizontal="general" vertical="bottom" textRotation="0" wrapText="false" indent="0" shrinkToFit="false"/>
      <protection locked="true" hidden="false"/>
    </xf>
    <xf numFmtId="165" fontId="64"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5" fontId="106" fillId="0" borderId="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5" fontId="106" fillId="0" borderId="0" xfId="0" applyFont="true" applyBorder="fals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5" fontId="62" fillId="0" borderId="20" xfId="0" applyFont="true" applyBorder="true" applyAlignment="true" applyProtection="false">
      <alignment horizontal="center" vertical="bottom" textRotation="0" wrapText="true" indent="0" shrinkToFit="false"/>
      <protection locked="true" hidden="false"/>
    </xf>
    <xf numFmtId="164" fontId="62" fillId="0" borderId="14" xfId="0" applyFont="true" applyBorder="true" applyAlignment="true" applyProtection="false">
      <alignment horizontal="general" vertical="bottom" textRotation="0" wrapText="true" indent="0" shrinkToFit="false"/>
      <protection locked="true" hidden="false"/>
    </xf>
    <xf numFmtId="164" fontId="62" fillId="0" borderId="74" xfId="0" applyFont="true" applyBorder="true" applyAlignment="true" applyProtection="false">
      <alignment horizontal="center" vertical="center" textRotation="0" wrapText="true" indent="0" shrinkToFit="false"/>
      <protection locked="true" hidden="false"/>
    </xf>
    <xf numFmtId="165" fontId="44" fillId="0" borderId="36" xfId="0" applyFont="true" applyBorder="true" applyAlignment="true" applyProtection="false">
      <alignment horizontal="center" vertical="center" textRotation="0" wrapText="true" indent="0" shrinkToFit="false"/>
      <protection locked="true" hidden="false"/>
    </xf>
    <xf numFmtId="164" fontId="62" fillId="0" borderId="5" xfId="0" applyFont="true" applyBorder="true" applyAlignment="true" applyProtection="false">
      <alignment horizontal="general" vertical="center" textRotation="0" wrapText="true" indent="0" shrinkToFit="false"/>
      <protection locked="true" hidden="false"/>
    </xf>
    <xf numFmtId="164" fontId="30" fillId="0" borderId="53" xfId="0" applyFont="true" applyBorder="true" applyAlignment="true" applyProtection="false">
      <alignment horizontal="center" vertical="center" textRotation="0" wrapText="true" indent="0" shrinkToFit="false"/>
      <protection locked="true" hidden="false"/>
    </xf>
    <xf numFmtId="164" fontId="30" fillId="0" borderId="51" xfId="0" applyFont="true" applyBorder="true" applyAlignment="true" applyProtection="false">
      <alignment horizontal="center" vertical="center" textRotation="0" wrapText="true" indent="0" shrinkToFit="false"/>
      <protection locked="true" hidden="false"/>
    </xf>
    <xf numFmtId="164" fontId="59" fillId="0" borderId="54"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5" fontId="43" fillId="0" borderId="3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34" xfId="0" applyFont="true" applyBorder="true" applyAlignment="true" applyProtection="false">
      <alignment horizontal="center" vertical="center" textRotation="0" wrapText="true" indent="0" shrinkToFit="false"/>
      <protection locked="true" hidden="false"/>
    </xf>
    <xf numFmtId="164" fontId="43" fillId="0" borderId="3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5" fontId="62" fillId="0" borderId="31" xfId="0" applyFont="true" applyBorder="true" applyAlignment="true" applyProtection="false">
      <alignment horizontal="center" vertical="center" textRotation="0" wrapText="true" indent="0" shrinkToFit="false"/>
      <protection locked="true" hidden="false"/>
    </xf>
    <xf numFmtId="164" fontId="62" fillId="0" borderId="11" xfId="0" applyFont="true" applyBorder="true" applyAlignment="true" applyProtection="false">
      <alignment horizontal="general" vertical="center" textRotation="0" wrapText="true" indent="0" shrinkToFit="false"/>
      <protection locked="true" hidden="false"/>
    </xf>
    <xf numFmtId="166" fontId="62" fillId="0" borderId="34" xfId="0" applyFont="true" applyBorder="true" applyAlignment="true" applyProtection="false">
      <alignment horizontal="general" vertical="center" textRotation="0" wrapText="true" indent="0" shrinkToFit="false"/>
      <protection locked="true" hidden="false"/>
    </xf>
    <xf numFmtId="166" fontId="62" fillId="0" borderId="23"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5" fontId="62" fillId="0" borderId="55" xfId="0" applyFont="true" applyBorder="true" applyAlignment="true" applyProtection="false">
      <alignment horizontal="center" vertical="center" textRotation="0" wrapText="true" indent="0" shrinkToFit="false"/>
      <protection locked="true" hidden="false"/>
    </xf>
    <xf numFmtId="164" fontId="62" fillId="0" borderId="58" xfId="0" applyFont="true" applyBorder="true" applyAlignment="true" applyProtection="false">
      <alignment horizontal="general" vertical="center" textRotation="0" wrapText="true" indent="0" shrinkToFit="false"/>
      <protection locked="true" hidden="false"/>
    </xf>
    <xf numFmtId="166" fontId="30" fillId="0" borderId="60" xfId="0" applyFont="true" applyBorder="true" applyAlignment="true" applyProtection="false">
      <alignment horizontal="general" vertical="center" textRotation="0" wrapText="true" indent="0" shrinkToFit="false"/>
      <protection locked="true" hidden="false"/>
    </xf>
    <xf numFmtId="166" fontId="30" fillId="0" borderId="67" xfId="0" applyFont="true" applyBorder="true" applyAlignment="true" applyProtection="false">
      <alignment horizontal="general" vertical="center" textRotation="0" wrapText="true" indent="0" shrinkToFit="false"/>
      <protection locked="true" hidden="false"/>
    </xf>
    <xf numFmtId="166" fontId="30" fillId="0" borderId="58" xfId="0" applyFont="true" applyBorder="true" applyAlignment="true" applyProtection="false">
      <alignment horizontal="general" vertical="center" textRotation="0" wrapText="true" indent="0" shrinkToFit="false"/>
      <protection locked="true" hidden="false"/>
    </xf>
    <xf numFmtId="166" fontId="62" fillId="0" borderId="4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5" fontId="64" fillId="0" borderId="48" xfId="0" applyFont="true" applyBorder="true" applyAlignment="true" applyProtection="false">
      <alignment horizontal="center" vertical="center" textRotation="0" wrapText="true" indent="0" shrinkToFit="false"/>
      <protection locked="true" hidden="false"/>
    </xf>
    <xf numFmtId="164" fontId="64" fillId="0" borderId="8" xfId="0" applyFont="true" applyBorder="true" applyAlignment="true" applyProtection="false">
      <alignment horizontal="general" vertical="center" textRotation="0" wrapText="true" indent="0" shrinkToFit="false"/>
      <protection locked="true" hidden="false"/>
    </xf>
    <xf numFmtId="166" fontId="59" fillId="0" borderId="194" xfId="0" applyFont="true" applyBorder="true" applyAlignment="true" applyProtection="false">
      <alignment horizontal="general" vertical="center" textRotation="0" wrapText="true" indent="0" shrinkToFit="false"/>
      <protection locked="true" hidden="false"/>
    </xf>
    <xf numFmtId="166" fontId="64" fillId="0" borderId="148" xfId="0" applyFont="true" applyBorder="true" applyAlignment="true" applyProtection="false">
      <alignment horizontal="general" vertical="center" textRotation="0" wrapText="true" indent="0" shrinkToFit="false"/>
      <protection locked="true" hidden="false"/>
    </xf>
    <xf numFmtId="166" fontId="59" fillId="0" borderId="8" xfId="0" applyFont="true" applyBorder="true" applyAlignment="true" applyProtection="false">
      <alignment horizontal="general" vertical="center" textRotation="0" wrapText="true" indent="0" shrinkToFit="false"/>
      <protection locked="true" hidden="false"/>
    </xf>
    <xf numFmtId="165" fontId="64" fillId="0" borderId="36" xfId="0" applyFont="true" applyBorder="true" applyAlignment="true" applyProtection="false">
      <alignment horizontal="center" vertical="center" textRotation="0" wrapText="true" indent="0" shrinkToFit="false"/>
      <protection locked="true" hidden="false"/>
    </xf>
    <xf numFmtId="166" fontId="59" fillId="0" borderId="147" xfId="0" applyFont="true" applyBorder="true" applyAlignment="true" applyProtection="false">
      <alignment horizontal="general" vertical="center" textRotation="0" wrapText="true" indent="0" shrinkToFit="false"/>
      <protection locked="true" hidden="false"/>
    </xf>
    <xf numFmtId="166" fontId="62" fillId="0" borderId="148" xfId="0" applyFont="true" applyBorder="true" applyAlignment="true" applyProtection="false">
      <alignment horizontal="general" vertical="center" textRotation="0" wrapText="true" indent="0" shrinkToFit="false"/>
      <protection locked="true" hidden="false"/>
    </xf>
    <xf numFmtId="165" fontId="64" fillId="0" borderId="55" xfId="0" applyFont="true" applyBorder="true" applyAlignment="true" applyProtection="false">
      <alignment horizontal="center" vertical="center" textRotation="0" wrapText="true" indent="0" shrinkToFit="false"/>
      <protection locked="true" hidden="false"/>
    </xf>
    <xf numFmtId="165" fontId="62" fillId="0" borderId="147" xfId="0" applyFont="true" applyBorder="true" applyAlignment="true" applyProtection="false">
      <alignment horizontal="center" vertical="center" textRotation="0" wrapText="true" indent="0" shrinkToFit="false"/>
      <protection locked="true" hidden="false"/>
    </xf>
    <xf numFmtId="164" fontId="62" fillId="0" borderId="8" xfId="0" applyFont="true" applyBorder="true" applyAlignment="true" applyProtection="false">
      <alignment horizontal="general" vertical="center" textRotation="0" wrapText="true" indent="0" shrinkToFit="false"/>
      <protection locked="true" hidden="false"/>
    </xf>
    <xf numFmtId="166" fontId="30" fillId="0" borderId="194" xfId="0" applyFont="true" applyBorder="true" applyAlignment="true" applyProtection="false">
      <alignment horizontal="general" vertical="center" textRotation="0" wrapText="true" indent="0" shrinkToFit="false"/>
      <protection locked="true" hidden="false"/>
    </xf>
    <xf numFmtId="166" fontId="30" fillId="0" borderId="147" xfId="0" applyFont="true" applyBorder="true" applyAlignment="true" applyProtection="false">
      <alignment horizontal="general" vertical="center" textRotation="0" wrapText="true" indent="0" shrinkToFit="false"/>
      <protection locked="true" hidden="false"/>
    </xf>
    <xf numFmtId="164" fontId="64" fillId="0" borderId="5" xfId="0" applyFont="true" applyBorder="true" applyAlignment="true" applyProtection="false">
      <alignment horizontal="general" vertical="center" textRotation="0" wrapText="true" indent="0" shrinkToFit="false"/>
      <protection locked="true" hidden="false"/>
    </xf>
    <xf numFmtId="166" fontId="59" fillId="0" borderId="40" xfId="0" applyFont="true" applyBorder="true" applyAlignment="true" applyProtection="false">
      <alignment horizontal="general" vertical="center" textRotation="0" wrapText="true" indent="0" shrinkToFit="false"/>
      <protection locked="true" hidden="false"/>
    </xf>
    <xf numFmtId="166" fontId="59" fillId="0" borderId="5" xfId="0" applyFont="true" applyBorder="true" applyAlignment="true" applyProtection="false">
      <alignment horizontal="general" vertical="center" textRotation="0" wrapText="true" indent="0" shrinkToFit="false"/>
      <protection locked="true" hidden="false"/>
    </xf>
    <xf numFmtId="166" fontId="64" fillId="0" borderId="61" xfId="0" applyFont="true" applyBorder="true" applyAlignment="true" applyProtection="false">
      <alignment horizontal="general" vertical="center" textRotation="0" wrapText="true" indent="0" shrinkToFit="false"/>
      <protection locked="true" hidden="false"/>
    </xf>
    <xf numFmtId="166" fontId="59" fillId="0" borderId="65" xfId="0" applyFont="true" applyBorder="true" applyAlignment="true" applyProtection="false">
      <alignment horizontal="general" vertical="center" textRotation="0" wrapText="true" indent="0" shrinkToFit="false"/>
      <protection locked="true" hidden="false"/>
    </xf>
    <xf numFmtId="166" fontId="59" fillId="0" borderId="17" xfId="0" applyFont="true" applyBorder="true" applyAlignment="true" applyProtection="false">
      <alignment horizontal="general" vertical="center" textRotation="0" wrapText="true" indent="0" shrinkToFit="false"/>
      <protection locked="true" hidden="false"/>
    </xf>
    <xf numFmtId="166" fontId="64" fillId="0" borderId="93" xfId="0" applyFont="true" applyBorder="true" applyAlignment="true" applyProtection="false">
      <alignment horizontal="general" vertical="center" textRotation="0" wrapText="true" indent="0" shrinkToFit="false"/>
      <protection locked="true" hidden="false"/>
    </xf>
    <xf numFmtId="166" fontId="62" fillId="0" borderId="35" xfId="0" applyFont="true" applyBorder="true" applyAlignment="true" applyProtection="false">
      <alignment horizontal="general" vertical="center" textRotation="0" wrapText="true" indent="0" shrinkToFit="false"/>
      <protection locked="true" hidden="false"/>
    </xf>
    <xf numFmtId="165" fontId="64" fillId="0" borderId="42" xfId="0" applyFont="true" applyBorder="true" applyAlignment="true" applyProtection="false">
      <alignment horizontal="center" vertical="center" textRotation="0" wrapText="true" indent="0" shrinkToFit="false"/>
      <protection locked="true" hidden="false"/>
    </xf>
    <xf numFmtId="164" fontId="64" fillId="0" borderId="45" xfId="0" applyFont="true" applyBorder="true" applyAlignment="true" applyProtection="false">
      <alignment horizontal="general" vertical="center" textRotation="0" wrapText="true" indent="0" shrinkToFit="false"/>
      <protection locked="true" hidden="false"/>
    </xf>
    <xf numFmtId="166" fontId="59" fillId="0" borderId="196" xfId="0" applyFont="true" applyBorder="true" applyAlignment="true" applyProtection="false">
      <alignment horizontal="general" vertical="center" textRotation="0" wrapText="true" indent="0" shrinkToFit="false"/>
      <protection locked="true" hidden="false"/>
    </xf>
    <xf numFmtId="166" fontId="59" fillId="0" borderId="45" xfId="0" applyFont="true" applyBorder="true" applyAlignment="true" applyProtection="false">
      <alignment horizontal="general" vertical="center" textRotation="0" wrapText="true" indent="0" shrinkToFit="false"/>
      <protection locked="true" hidden="false"/>
    </xf>
    <xf numFmtId="166" fontId="64" fillId="0" borderId="47" xfId="0" applyFont="true" applyBorder="true" applyAlignment="true" applyProtection="false">
      <alignment horizontal="general" vertical="center" textRotation="0" wrapText="true" indent="0" shrinkToFit="false"/>
      <protection locked="true" hidden="false"/>
    </xf>
    <xf numFmtId="166" fontId="64" fillId="0" borderId="41" xfId="0" applyFont="true" applyBorder="true" applyAlignment="true" applyProtection="false">
      <alignment horizontal="general" vertical="center" textRotation="0" wrapText="true" indent="0" shrinkToFit="false"/>
      <protection locked="true" hidden="false"/>
    </xf>
    <xf numFmtId="166" fontId="30" fillId="0" borderId="34" xfId="0" applyFont="true" applyBorder="true" applyAlignment="true" applyProtection="false">
      <alignment horizontal="general" vertical="center" textRotation="0" wrapText="true" indent="0" shrinkToFit="false"/>
      <protection locked="true" hidden="false"/>
    </xf>
    <xf numFmtId="166" fontId="30" fillId="0" borderId="69"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35" xfId="0" applyFont="true" applyBorder="true" applyAlignment="true" applyProtection="false">
      <alignment horizontal="general" vertical="center" textRotation="0" wrapText="true" indent="0" shrinkToFit="false"/>
      <protection locked="true" hidden="false"/>
    </xf>
    <xf numFmtId="165" fontId="62" fillId="0" borderId="42" xfId="0" applyFont="true" applyBorder="true" applyAlignment="true" applyProtection="false">
      <alignment horizontal="center" vertical="center" textRotation="0" wrapText="true" indent="0" shrinkToFit="false"/>
      <protection locked="true" hidden="false"/>
    </xf>
    <xf numFmtId="164" fontId="62" fillId="0" borderId="45" xfId="0" applyFont="true" applyBorder="true" applyAlignment="true" applyProtection="false">
      <alignment horizontal="general" vertical="center" textRotation="0" wrapText="true" indent="0" shrinkToFit="false"/>
      <protection locked="true" hidden="false"/>
    </xf>
    <xf numFmtId="166" fontId="30" fillId="0" borderId="196" xfId="0" applyFont="true" applyBorder="true" applyAlignment="true" applyProtection="false">
      <alignment horizontal="general" vertical="center" textRotation="0" wrapText="true" indent="0" shrinkToFit="false"/>
      <protection locked="true" hidden="false"/>
    </xf>
    <xf numFmtId="166" fontId="30" fillId="0" borderId="61"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0" fillId="0" borderId="63" xfId="0" applyFont="true" applyBorder="true" applyAlignment="true" applyProtection="false">
      <alignment horizontal="general" vertical="center" textRotation="0" wrapText="true" indent="0" shrinkToFit="false"/>
      <protection locked="true" hidden="false"/>
    </xf>
    <xf numFmtId="164" fontId="59" fillId="0" borderId="36" xfId="0" applyFont="true" applyBorder="true" applyAlignment="true" applyProtection="false">
      <alignment horizontal="general" vertical="center" textRotation="0" wrapText="true" indent="0" shrinkToFit="false"/>
      <protection locked="true" hidden="false"/>
    </xf>
    <xf numFmtId="164" fontId="59" fillId="0" borderId="5" xfId="0" applyFont="true" applyBorder="true" applyAlignment="true" applyProtection="false">
      <alignment horizontal="general" vertical="center" textRotation="0" wrapText="true" indent="0" shrinkToFit="false"/>
      <protection locked="true" hidden="false"/>
    </xf>
    <xf numFmtId="166" fontId="59" fillId="0" borderId="41" xfId="0" applyFont="true" applyBorder="true" applyAlignment="true" applyProtection="false">
      <alignment horizontal="general" vertical="center" textRotation="0" wrapText="true" indent="0" shrinkToFit="false"/>
      <protection locked="true" hidden="false"/>
    </xf>
    <xf numFmtId="166" fontId="62" fillId="0" borderId="11" xfId="0" applyFont="true" applyBorder="true" applyAlignment="true" applyProtection="false">
      <alignment horizontal="general" vertical="center" textRotation="0" wrapText="true" indent="0" shrinkToFit="false"/>
      <protection locked="true" hidden="false"/>
    </xf>
    <xf numFmtId="166" fontId="30" fillId="0" borderId="32" xfId="0" applyFont="true" applyBorder="true" applyAlignment="true" applyProtection="false">
      <alignment horizontal="general" vertical="center" textRotation="0" wrapText="true" indent="0" shrinkToFit="false"/>
      <protection locked="true" hidden="false"/>
    </xf>
    <xf numFmtId="166" fontId="30" fillId="0" borderId="11" xfId="0" applyFont="true" applyBorder="true" applyAlignment="true" applyProtection="false">
      <alignment horizontal="general" vertical="center" textRotation="0" wrapText="true" indent="0" shrinkToFit="false"/>
      <protection locked="true" hidden="false"/>
    </xf>
    <xf numFmtId="166" fontId="30" fillId="0" borderId="23" xfId="0" applyFont="true" applyBorder="true" applyAlignment="true" applyProtection="false">
      <alignment horizontal="general" vertical="center" textRotation="0" wrapText="true" indent="0" shrinkToFit="false"/>
      <protection locked="true" hidden="false"/>
    </xf>
    <xf numFmtId="166" fontId="59" fillId="0" borderId="0" xfId="0" applyFont="true" applyBorder="false" applyAlignment="true" applyProtection="false">
      <alignment horizontal="general" vertical="center" textRotation="0" wrapText="true" indent="0" shrinkToFit="false"/>
      <protection locked="true" hidden="false"/>
    </xf>
    <xf numFmtId="166" fontId="62" fillId="0" borderId="194" xfId="0" applyFont="true" applyBorder="true" applyAlignment="true" applyProtection="false">
      <alignment horizontal="general" vertical="center" textRotation="0" wrapText="true" indent="0" shrinkToFit="false"/>
      <protection locked="true" hidden="false"/>
    </xf>
    <xf numFmtId="166" fontId="30" fillId="0" borderId="203" xfId="0" applyFont="true" applyBorder="true" applyAlignment="true" applyProtection="false">
      <alignment horizontal="general" vertical="center" textRotation="0" wrapText="true" indent="0" shrinkToFit="false"/>
      <protection locked="true" hidden="false"/>
    </xf>
    <xf numFmtId="164" fontId="64" fillId="0" borderId="58" xfId="0" applyFont="true" applyBorder="true" applyAlignment="true" applyProtection="false">
      <alignment horizontal="general" vertical="center" textRotation="0" wrapText="true" indent="0" shrinkToFit="false"/>
      <protection locked="true" hidden="false"/>
    </xf>
    <xf numFmtId="166" fontId="59" fillId="0" borderId="60" xfId="0" applyFont="true" applyBorder="true" applyAlignment="true" applyProtection="false">
      <alignment horizontal="general" vertical="center" textRotation="0" wrapText="true" indent="0" shrinkToFit="false"/>
      <protection locked="true" hidden="false"/>
    </xf>
    <xf numFmtId="166" fontId="59" fillId="0" borderId="58" xfId="0" applyFont="true" applyBorder="true" applyAlignment="true" applyProtection="false">
      <alignment horizontal="general" vertical="center" textRotation="0" wrapText="true" indent="0" shrinkToFit="false"/>
      <protection locked="true" hidden="false"/>
    </xf>
    <xf numFmtId="166" fontId="64" fillId="0" borderId="61" xfId="15" applyFont="true" applyBorder="true" applyAlignment="true" applyProtection="true">
      <alignment horizontal="general" vertical="center" textRotation="0" wrapText="true" indent="0" shrinkToFit="false"/>
      <protection locked="true" hidden="false"/>
    </xf>
    <xf numFmtId="165" fontId="64" fillId="0" borderId="147" xfId="0" applyFont="true" applyBorder="true" applyAlignment="true" applyProtection="false">
      <alignment horizontal="center" vertical="center" textRotation="0" wrapText="true" indent="0" shrinkToFit="false"/>
      <protection locked="true" hidden="false"/>
    </xf>
    <xf numFmtId="166" fontId="64" fillId="0" borderId="148" xfId="15" applyFont="true" applyBorder="true" applyAlignment="true" applyProtection="true">
      <alignment horizontal="general" vertical="center" textRotation="0" wrapText="true" indent="0" shrinkToFit="false"/>
      <protection locked="true" hidden="false"/>
    </xf>
    <xf numFmtId="166" fontId="30" fillId="0" borderId="8" xfId="0" applyFont="true" applyBorder="true" applyAlignment="true" applyProtection="false">
      <alignment horizontal="general" vertical="center" textRotation="0" wrapText="true" indent="0" shrinkToFit="false"/>
      <protection locked="true" hidden="false"/>
    </xf>
    <xf numFmtId="166" fontId="62" fillId="0" borderId="148" xfId="15" applyFont="true" applyBorder="true" applyAlignment="true" applyProtection="true">
      <alignment horizontal="general" vertical="center" textRotation="0" wrapText="true" indent="0" shrinkToFit="false"/>
      <protection locked="true" hidden="false"/>
    </xf>
    <xf numFmtId="166" fontId="64" fillId="0" borderId="41" xfId="15" applyFont="true" applyBorder="true" applyAlignment="true" applyProtection="true">
      <alignment horizontal="general" vertical="center" textRotation="0" wrapText="true" indent="0" shrinkToFit="false"/>
      <protection locked="true" hidden="false"/>
    </xf>
    <xf numFmtId="166" fontId="62" fillId="0" borderId="35" xfId="15" applyFont="true" applyBorder="true" applyAlignment="true" applyProtection="true">
      <alignment horizontal="general" vertical="center" textRotation="0" wrapText="true" indent="0" shrinkToFit="false"/>
      <protection locked="true" hidden="false"/>
    </xf>
    <xf numFmtId="165" fontId="64" fillId="0" borderId="65" xfId="0" applyFont="true" applyBorder="true" applyAlignment="true" applyProtection="false">
      <alignment horizontal="center" vertical="center" textRotation="0" wrapText="true" indent="0" shrinkToFit="false"/>
      <protection locked="true" hidden="false"/>
    </xf>
    <xf numFmtId="164" fontId="64" fillId="0" borderId="17" xfId="0" applyFont="true" applyBorder="true" applyAlignment="true" applyProtection="false">
      <alignment horizontal="general" vertical="center" textRotation="0" wrapText="true" indent="0" shrinkToFit="false"/>
      <protection locked="true" hidden="false"/>
    </xf>
    <xf numFmtId="166" fontId="59" fillId="0" borderId="96" xfId="0" applyFont="true" applyBorder="true" applyAlignment="true" applyProtection="false">
      <alignment horizontal="general" vertical="center" textRotation="0" wrapText="true" indent="0" shrinkToFit="false"/>
      <protection locked="true" hidden="false"/>
    </xf>
    <xf numFmtId="166" fontId="62" fillId="0" borderId="47" xfId="15" applyFont="true" applyBorder="true" applyAlignment="true" applyProtection="true">
      <alignment horizontal="general" vertical="center" textRotation="0" wrapText="true" indent="0" shrinkToFit="false"/>
      <protection locked="true" hidden="false"/>
    </xf>
    <xf numFmtId="166" fontId="62" fillId="0" borderId="96" xfId="0" applyFont="true" applyBorder="true" applyAlignment="true" applyProtection="false">
      <alignment horizontal="general" vertical="center" textRotation="0" wrapText="true" indent="0" shrinkToFit="false"/>
      <protection locked="true" hidden="false"/>
    </xf>
    <xf numFmtId="166" fontId="62" fillId="0" borderId="17" xfId="0" applyFont="true" applyBorder="true" applyAlignment="true" applyProtection="false">
      <alignment horizontal="general" vertical="center" textRotation="0" wrapText="true" indent="0" shrinkToFit="false"/>
      <protection locked="true" hidden="false"/>
    </xf>
    <xf numFmtId="167" fontId="62" fillId="0" borderId="73" xfId="0" applyFont="true" applyBorder="true" applyAlignment="true" applyProtection="false">
      <alignment horizontal="general" vertical="center" textRotation="0" wrapText="true" indent="0" shrinkToFit="false"/>
      <protection locked="true" hidden="false"/>
    </xf>
    <xf numFmtId="166" fontId="30" fillId="0" borderId="0" xfId="0" applyFont="true" applyBorder="false" applyAlignment="true" applyProtection="false">
      <alignment horizontal="general" vertical="center" textRotation="0" wrapText="true" indent="0" shrinkToFit="false"/>
      <protection locked="true" hidden="false"/>
    </xf>
    <xf numFmtId="166" fontId="64" fillId="0" borderId="45" xfId="0" applyFont="true" applyBorder="true" applyAlignment="true" applyProtection="false">
      <alignment horizontal="general" vertical="center" textRotation="0" wrapText="true" indent="0" shrinkToFit="false"/>
      <protection locked="true" hidden="false"/>
    </xf>
    <xf numFmtId="166" fontId="59" fillId="0" borderId="31" xfId="0" applyFont="true" applyBorder="true" applyAlignment="true" applyProtection="false">
      <alignment horizontal="general" vertical="center" textRotation="0" wrapText="true" indent="0" shrinkToFit="false"/>
      <protection locked="true" hidden="false"/>
    </xf>
    <xf numFmtId="166" fontId="59" fillId="0" borderId="11" xfId="0" applyFont="true" applyBorder="true" applyAlignment="true" applyProtection="false">
      <alignment horizontal="general" vertical="center" textRotation="0" wrapText="true" indent="0" shrinkToFit="false"/>
      <protection locked="true" hidden="false"/>
    </xf>
    <xf numFmtId="167" fontId="64" fillId="0" borderId="47" xfId="0" applyFont="true" applyBorder="true" applyAlignment="true" applyProtection="false">
      <alignment horizontal="general" vertical="center" textRotation="0" wrapText="true" indent="0" shrinkToFit="false"/>
      <protection locked="true" hidden="false"/>
    </xf>
    <xf numFmtId="165" fontId="64" fillId="0" borderId="20" xfId="0" applyFont="true" applyBorder="true" applyAlignment="true" applyProtection="false">
      <alignment horizontal="center" vertical="center" textRotation="0" wrapText="true" indent="0" shrinkToFit="false"/>
      <protection locked="true" hidden="false"/>
    </xf>
    <xf numFmtId="166" fontId="64" fillId="0" borderId="14" xfId="0" applyFont="true" applyBorder="true" applyAlignment="true" applyProtection="false">
      <alignment horizontal="general" vertical="center" textRotation="0" wrapText="true" indent="0" shrinkToFit="false"/>
      <protection locked="true" hidden="false"/>
    </xf>
    <xf numFmtId="166" fontId="59" fillId="0" borderId="87" xfId="0" applyFont="true" applyBorder="true" applyAlignment="true" applyProtection="false">
      <alignment horizontal="general" vertical="center" textRotation="0" wrapText="true" indent="0" shrinkToFit="false"/>
      <protection locked="true" hidden="false"/>
    </xf>
    <xf numFmtId="166" fontId="59" fillId="0" borderId="14" xfId="0" applyFont="true" applyBorder="true" applyAlignment="true" applyProtection="false">
      <alignment horizontal="general" vertical="center" textRotation="0" wrapText="true" indent="0" shrinkToFit="false"/>
      <protection locked="true" hidden="false"/>
    </xf>
    <xf numFmtId="166" fontId="64" fillId="0" borderId="63" xfId="0" applyFont="true" applyBorder="true" applyAlignment="true" applyProtection="false">
      <alignment horizontal="general" vertical="center" textRotation="0" wrapText="true" indent="0" shrinkToFit="false"/>
      <protection locked="true" hidden="false"/>
    </xf>
    <xf numFmtId="164" fontId="64" fillId="0" borderId="14" xfId="0" applyFont="true" applyBorder="true" applyAlignment="true" applyProtection="false">
      <alignment horizontal="general" vertical="center" textRotation="0" wrapText="true" indent="0" shrinkToFit="false"/>
      <protection locked="true" hidden="false"/>
    </xf>
    <xf numFmtId="166" fontId="64" fillId="0" borderId="35" xfId="0" applyFont="true" applyBorder="true" applyAlignment="true" applyProtection="false">
      <alignment horizontal="general" vertical="center" textRotation="0" wrapText="true" indent="0" shrinkToFit="false"/>
      <protection locked="true" hidden="false"/>
    </xf>
    <xf numFmtId="165" fontId="64" fillId="0" borderId="31" xfId="0" applyFont="true" applyBorder="true" applyAlignment="true" applyProtection="false">
      <alignment horizontal="center" vertical="center" textRotation="0" wrapText="true" indent="0" shrinkToFit="false"/>
      <protection locked="true" hidden="false"/>
    </xf>
    <xf numFmtId="166" fontId="64" fillId="0" borderId="11" xfId="0" applyFont="true" applyBorder="true" applyAlignment="true" applyProtection="false">
      <alignment horizontal="general" vertical="center" textRotation="0" wrapText="true" indent="0" shrinkToFit="false"/>
      <protection locked="true" hidden="false"/>
    </xf>
    <xf numFmtId="166" fontId="59" fillId="0" borderId="34" xfId="0" applyFont="true" applyBorder="true" applyAlignment="true" applyProtection="false">
      <alignment horizontal="general" vertical="center" textRotation="0" wrapText="true" indent="0" shrinkToFit="false"/>
      <protection locked="true" hidden="false"/>
    </xf>
    <xf numFmtId="166" fontId="64" fillId="0" borderId="17" xfId="0" applyFont="true" applyBorder="true" applyAlignment="true" applyProtection="false">
      <alignment horizontal="general" vertical="center" textRotation="0" wrapText="true" indent="0" shrinkToFit="false"/>
      <protection locked="true" hidden="false"/>
    </xf>
    <xf numFmtId="166" fontId="62" fillId="0" borderId="73" xfId="0" applyFont="true" applyBorder="true" applyAlignment="true" applyProtection="false">
      <alignment horizontal="general" vertical="center" textRotation="0" wrapText="true" indent="0" shrinkToFit="false"/>
      <protection locked="true" hidden="false"/>
    </xf>
    <xf numFmtId="166" fontId="64" fillId="0" borderId="73" xfId="0" applyFont="true" applyBorder="true" applyAlignment="true" applyProtection="false">
      <alignment horizontal="general" vertical="center" textRotation="0" wrapText="true" indent="0" shrinkToFit="false"/>
      <protection locked="true" hidden="false"/>
    </xf>
    <xf numFmtId="165" fontId="64" fillId="0" borderId="92" xfId="0" applyFont="true" applyBorder="true" applyAlignment="true" applyProtection="false">
      <alignment horizontal="center" vertical="center" textRotation="0" wrapText="true" indent="0" shrinkToFit="false"/>
      <protection locked="true" hidden="false"/>
    </xf>
    <xf numFmtId="166" fontId="64" fillId="0" borderId="195" xfId="0" applyFont="true" applyBorder="true" applyAlignment="true" applyProtection="false">
      <alignment horizontal="general" vertical="center" textRotation="0" wrapText="true" indent="0" shrinkToFit="false"/>
      <protection locked="true" hidden="false"/>
    </xf>
    <xf numFmtId="166" fontId="59" fillId="0" borderId="195" xfId="0" applyFont="true" applyBorder="true" applyAlignment="true" applyProtection="false">
      <alignment horizontal="general" vertical="center" textRotation="0" wrapText="true" indent="0" shrinkToFit="false"/>
      <protection locked="true" hidden="false"/>
    </xf>
    <xf numFmtId="166" fontId="59" fillId="0" borderId="36" xfId="0" applyFont="true" applyBorder="true" applyAlignment="true" applyProtection="false">
      <alignment horizontal="general" vertical="center" textRotation="0" wrapText="true" indent="0" shrinkToFit="false"/>
      <protection locked="true" hidden="false"/>
    </xf>
    <xf numFmtId="165" fontId="62" fillId="0" borderId="3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206"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2" fillId="0" borderId="81" xfId="0" applyFont="true" applyBorder="true" applyAlignment="true" applyProtection="true">
      <alignment horizontal="center" vertical="bottom" textRotation="0" wrapText="true" indent="0" shrinkToFit="false"/>
      <protection locked="false" hidden="false"/>
    </xf>
    <xf numFmtId="164" fontId="107" fillId="0" borderId="62" xfId="0" applyFont="true" applyBorder="true" applyAlignment="true" applyProtection="true">
      <alignment horizontal="center" vertical="bottom" textRotation="0" wrapText="true" indent="0" shrinkToFit="false"/>
      <protection locked="false" hidden="false"/>
    </xf>
    <xf numFmtId="164" fontId="108" fillId="0" borderId="68"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108" fillId="0" borderId="35" xfId="0" applyFont="true" applyBorder="true" applyAlignment="true" applyProtection="false">
      <alignment horizontal="center" vertical="center" textRotation="0" wrapText="true" indent="0" shrinkToFit="false"/>
      <protection locked="true" hidden="false"/>
    </xf>
    <xf numFmtId="164" fontId="109" fillId="0" borderId="35" xfId="0" applyFont="true" applyBorder="true" applyAlignment="true" applyProtection="false">
      <alignment horizontal="center" vertical="center" textRotation="0" wrapText="true" indent="0" shrinkToFit="false"/>
      <protection locked="true" hidden="false"/>
    </xf>
    <xf numFmtId="164" fontId="11" fillId="0" borderId="90" xfId="0" applyFont="true" applyBorder="true" applyAlignment="true" applyProtection="true">
      <alignment horizontal="center" vertical="top" textRotation="0" wrapText="true" indent="0" shrinkToFit="false"/>
      <protection locked="false" hidden="false"/>
    </xf>
    <xf numFmtId="164" fontId="107" fillId="0" borderId="145" xfId="0" applyFont="true" applyBorder="true" applyAlignment="true" applyProtection="true">
      <alignment horizontal="center" vertical="top" textRotation="0" wrapText="true" indent="0" shrinkToFit="false"/>
      <protection locked="fals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110" fillId="0" borderId="11" xfId="0" applyFont="true" applyBorder="true" applyAlignment="true" applyProtection="false">
      <alignment horizontal="center" vertical="center" textRotation="0" wrapText="true" indent="0" shrinkToFit="false"/>
      <protection locked="true" hidden="false"/>
    </xf>
    <xf numFmtId="164" fontId="110" fillId="0" borderId="35" xfId="0" applyFont="true" applyBorder="true" applyAlignment="true" applyProtection="false">
      <alignment horizontal="center" vertical="center" textRotation="0" wrapText="true" indent="0" shrinkToFit="false"/>
      <protection locked="true" hidden="false"/>
    </xf>
    <xf numFmtId="164" fontId="110" fillId="0" borderId="68" xfId="0" applyFont="true" applyBorder="true" applyAlignment="true" applyProtection="true">
      <alignment horizontal="center" vertical="center" textRotation="0" wrapText="true" indent="0" shrinkToFit="false"/>
      <protection locked="false" hidden="false"/>
    </xf>
    <xf numFmtId="164" fontId="110" fillId="0" borderId="66" xfId="0" applyFont="true" applyBorder="true" applyAlignment="true" applyProtection="true">
      <alignment horizontal="center" vertical="center" textRotation="0" wrapText="true" indent="0" shrinkToFit="false"/>
      <protection locked="false" hidden="false"/>
    </xf>
    <xf numFmtId="164" fontId="108" fillId="0" borderId="68" xfId="0" applyFont="true" applyBorder="true" applyAlignment="true" applyProtection="true">
      <alignment horizontal="center" vertical="center" textRotation="0" wrapText="false" indent="0" shrinkToFit="false"/>
      <protection locked="false" hidden="false"/>
    </xf>
    <xf numFmtId="164" fontId="110" fillId="0" borderId="11" xfId="0" applyFont="true" applyBorder="true" applyAlignment="true" applyProtection="true">
      <alignment horizontal="center" vertical="center" textRotation="0" wrapText="false" indent="0" shrinkToFit="false"/>
      <protection locked="false" hidden="false"/>
    </xf>
    <xf numFmtId="164" fontId="110" fillId="0" borderId="35" xfId="0" applyFont="true" applyBorder="true" applyAlignment="true" applyProtection="true">
      <alignment horizontal="center" vertical="center" textRotation="0" wrapText="false" indent="0" shrinkToFit="false"/>
      <protection locked="false" hidden="false"/>
    </xf>
    <xf numFmtId="164" fontId="110" fillId="0" borderId="68" xfId="0" applyFont="true" applyBorder="true" applyAlignment="true" applyProtection="true">
      <alignment horizontal="center" vertical="center" textRotation="0" wrapText="false" indent="0" shrinkToFit="false"/>
      <protection locked="false" hidden="false"/>
    </xf>
    <xf numFmtId="164" fontId="110" fillId="0" borderId="0" xfId="0" applyFont="true" applyBorder="false" applyAlignment="false" applyProtection="true">
      <alignment horizontal="general" vertical="bottom" textRotation="0" wrapText="false" indent="0" shrinkToFit="false"/>
      <protection locked="false" hidden="false"/>
    </xf>
    <xf numFmtId="164" fontId="12" fillId="0" borderId="122" xfId="0" applyFont="true" applyBorder="true" applyAlignment="true" applyProtection="true">
      <alignment horizontal="center" vertical="center" textRotation="0" wrapText="true" indent="0" shrinkToFit="false"/>
      <protection locked="false" hidden="false"/>
    </xf>
    <xf numFmtId="164" fontId="12" fillId="0" borderId="109" xfId="0" applyFont="true" applyBorder="true" applyAlignment="true" applyProtection="true">
      <alignment horizontal="center" vertical="center" textRotation="0" wrapText="true" indent="0" shrinkToFit="false"/>
      <protection locked="false" hidden="false"/>
    </xf>
    <xf numFmtId="167" fontId="18" fillId="0" borderId="122" xfId="0" applyFont="true" applyBorder="true" applyAlignment="true" applyProtection="true">
      <alignment horizontal="general" vertical="center" textRotation="0" wrapText="false" indent="0" shrinkToFit="false"/>
      <protection locked="false" hidden="false"/>
    </xf>
    <xf numFmtId="167" fontId="15" fillId="0" borderId="51" xfId="0" applyFont="true" applyBorder="true" applyAlignment="true" applyProtection="false">
      <alignment horizontal="general" vertical="center" textRotation="0" wrapText="false" indent="0" shrinkToFit="false"/>
      <protection locked="true" hidden="false"/>
    </xf>
    <xf numFmtId="167" fontId="15" fillId="0" borderId="51" xfId="0" applyFont="true" applyBorder="true" applyAlignment="true" applyProtection="true">
      <alignment horizontal="general" vertical="center" textRotation="0" wrapText="false" indent="0" shrinkToFit="false"/>
      <protection locked="false" hidden="false"/>
    </xf>
    <xf numFmtId="167" fontId="15" fillId="0" borderId="54" xfId="0" applyFont="true" applyBorder="true" applyAlignment="true" applyProtection="false">
      <alignment horizontal="general" vertical="center" textRotation="0" wrapText="false" indent="0" shrinkToFit="false"/>
      <protection locked="true" hidden="false"/>
    </xf>
    <xf numFmtId="167" fontId="15" fillId="0" borderId="122" xfId="0" applyFont="true" applyBorder="true" applyAlignment="true" applyProtection="true">
      <alignment horizontal="general" vertical="center" textRotation="0" wrapText="false" indent="0" shrinkToFit="false"/>
      <protection locked="false" hidden="false"/>
    </xf>
    <xf numFmtId="164" fontId="12" fillId="0" borderId="200" xfId="0" applyFont="true" applyBorder="true" applyAlignment="true" applyProtection="true">
      <alignment horizontal="center" vertical="center" textRotation="0" wrapText="true" indent="0" shrinkToFit="false"/>
      <protection locked="false" hidden="false"/>
    </xf>
    <xf numFmtId="164" fontId="12" fillId="0" borderId="204" xfId="0" applyFont="true" applyBorder="true" applyAlignment="true" applyProtection="true">
      <alignment horizontal="center" vertical="center" textRotation="0" wrapText="true" indent="0" shrinkToFit="false"/>
      <protection locked="false" hidden="false"/>
    </xf>
    <xf numFmtId="167" fontId="15" fillId="0" borderId="8"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true">
      <alignment horizontal="center" vertical="center" textRotation="0" wrapText="true" indent="0" shrinkToFit="false"/>
      <protection locked="false" hidden="false"/>
    </xf>
    <xf numFmtId="167" fontId="13" fillId="0" borderId="68" xfId="0" applyFont="true" applyBorder="true" applyAlignment="true" applyProtection="true">
      <alignment horizontal="center" vertical="center" textRotation="0" wrapText="false" indent="0" shrinkToFit="false"/>
      <protection locked="false" hidden="false"/>
    </xf>
    <xf numFmtId="167" fontId="13" fillId="0" borderId="11" xfId="0" applyFont="true" applyBorder="true" applyAlignment="true" applyProtection="true">
      <alignment horizontal="general" vertical="center" textRotation="0" wrapText="false" indent="0" shrinkToFit="false"/>
      <protection locked="false" hidden="false"/>
    </xf>
    <xf numFmtId="167" fontId="13" fillId="0" borderId="11" xfId="0" applyFont="true" applyBorder="true" applyAlignment="true" applyProtection="false">
      <alignment horizontal="general" vertical="center" textRotation="0" wrapText="false" indent="0" shrinkToFit="false"/>
      <protection locked="true" hidden="false"/>
    </xf>
    <xf numFmtId="167" fontId="13" fillId="0" borderId="35" xfId="0" applyFont="true" applyBorder="true" applyAlignment="true" applyProtection="false">
      <alignment horizontal="general" vertical="center" textRotation="0" wrapText="false" indent="0" shrinkToFit="false"/>
      <protection locked="true" hidden="false"/>
    </xf>
    <xf numFmtId="167" fontId="111" fillId="0" borderId="68" xfId="0" applyFont="true" applyBorder="true" applyAlignment="true" applyProtection="true">
      <alignment horizontal="right" vertical="center" textRotation="0" wrapText="false" indent="0" shrinkToFit="false"/>
      <protection locked="false" hidden="false"/>
    </xf>
    <xf numFmtId="167" fontId="13" fillId="0" borderId="68"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07" fillId="0" borderId="81" xfId="0" applyFont="true" applyBorder="true" applyAlignment="true" applyProtection="true">
      <alignment horizontal="center" vertical="bottom" textRotation="0" wrapText="true" indent="0" shrinkToFit="false"/>
      <protection locked="false" hidden="false"/>
    </xf>
    <xf numFmtId="164" fontId="107" fillId="0" borderId="68" xfId="0" applyFont="true" applyBorder="true" applyAlignment="true" applyProtection="false">
      <alignment horizontal="center" vertical="center" textRotation="0" wrapText="true" indent="0" shrinkToFit="false"/>
      <protection locked="true" hidden="false"/>
    </xf>
    <xf numFmtId="164" fontId="108" fillId="0" borderId="81" xfId="0" applyFont="true" applyBorder="true" applyAlignment="true" applyProtection="false">
      <alignment horizontal="center" vertical="bottom" textRotation="0" wrapText="true" indent="0" shrinkToFit="false"/>
      <protection locked="true" hidden="false"/>
    </xf>
    <xf numFmtId="164" fontId="107" fillId="0" borderId="128" xfId="0" applyFont="true" applyBorder="true" applyAlignment="true" applyProtection="true">
      <alignment horizontal="center" vertical="top" textRotation="0" wrapText="true" indent="0" shrinkToFit="false"/>
      <protection locked="false" hidden="false"/>
    </xf>
    <xf numFmtId="164" fontId="48" fillId="0" borderId="196" xfId="0" applyFont="true" applyBorder="true" applyAlignment="true" applyProtection="false">
      <alignment horizontal="center" vertical="center" textRotation="0" wrapText="true" indent="0" shrinkToFit="false"/>
      <protection locked="true" hidden="false"/>
    </xf>
    <xf numFmtId="164" fontId="48" fillId="0" borderId="45" xfId="0" applyFont="true" applyBorder="true" applyAlignment="true" applyProtection="false">
      <alignment horizontal="center" vertical="center" textRotation="0" wrapText="true" indent="0" shrinkToFit="false"/>
      <protection locked="true" hidden="false"/>
    </xf>
    <xf numFmtId="164" fontId="110" fillId="0" borderId="45" xfId="0" applyFont="true" applyBorder="true" applyAlignment="true" applyProtection="false">
      <alignment horizontal="center" vertical="center" textRotation="0" wrapText="true" indent="0" shrinkToFit="false"/>
      <protection locked="true" hidden="false"/>
    </xf>
    <xf numFmtId="164" fontId="110" fillId="0" borderId="47" xfId="0" applyFont="true" applyBorder="true" applyAlignment="true" applyProtection="false">
      <alignment horizontal="center" vertical="center" textRotation="0" wrapText="true" indent="0" shrinkToFit="false"/>
      <protection locked="true" hidden="false"/>
    </xf>
    <xf numFmtId="164" fontId="107" fillId="0" borderId="90" xfId="0" applyFont="true" applyBorder="true" applyAlignment="true" applyProtection="false">
      <alignment horizontal="center" vertical="center" textRotation="0" wrapText="true" indent="0" shrinkToFit="false"/>
      <protection locked="true" hidden="false"/>
    </xf>
    <xf numFmtId="164" fontId="107" fillId="0" borderId="90" xfId="0" applyFont="true" applyBorder="true" applyAlignment="true" applyProtection="false">
      <alignment horizontal="center" vertical="top" textRotation="0" wrapText="true" indent="0" shrinkToFit="false"/>
      <protection locked="true" hidden="false"/>
    </xf>
    <xf numFmtId="164" fontId="48" fillId="0" borderId="23" xfId="0" applyFont="true" applyBorder="true" applyAlignment="true" applyProtection="true">
      <alignment horizontal="center" vertical="center" textRotation="0" wrapText="true" indent="0" shrinkToFit="false"/>
      <protection locked="false" hidden="false"/>
    </xf>
    <xf numFmtId="164" fontId="110" fillId="0" borderId="34" xfId="0" applyFont="true" applyBorder="true" applyAlignment="true" applyProtection="true">
      <alignment horizontal="center" vertical="center" textRotation="0" wrapText="false" indent="0" shrinkToFit="false"/>
      <protection locked="false" hidden="false"/>
    </xf>
    <xf numFmtId="164" fontId="107" fillId="0" borderId="122" xfId="0" applyFont="true" applyBorder="true" applyAlignment="true" applyProtection="true">
      <alignment horizontal="center" vertical="center" textRotation="0" wrapText="true" indent="0" shrinkToFit="false"/>
      <protection locked="false" hidden="false"/>
    </xf>
    <xf numFmtId="167" fontId="15" fillId="0" borderId="53" xfId="0" applyFont="true" applyBorder="true" applyAlignment="true" applyProtection="false">
      <alignment horizontal="general" vertical="center" textRotation="0" wrapText="false" indent="0" shrinkToFit="false"/>
      <protection locked="true" hidden="false"/>
    </xf>
    <xf numFmtId="164" fontId="107" fillId="0" borderId="106" xfId="0" applyFont="true" applyBorder="true" applyAlignment="true" applyProtection="true">
      <alignment horizontal="center" vertical="center" textRotation="0" wrapText="true" indent="0" shrinkToFit="false"/>
      <protection locked="false" hidden="false"/>
    </xf>
    <xf numFmtId="167" fontId="13" fillId="0" borderId="34" xfId="0" applyFont="true" applyBorder="true" applyAlignment="true" applyProtection="true">
      <alignment horizontal="general" vertical="center" textRotation="0" wrapText="false" indent="0" shrinkToFit="false"/>
      <protection locked="false" hidden="false"/>
    </xf>
    <xf numFmtId="167" fontId="18" fillId="0" borderId="68"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7" fontId="6" fillId="0" borderId="63" xfId="0" applyFont="true" applyBorder="true" applyAlignment="true" applyProtection="false">
      <alignment horizontal="general" vertical="center" textRotation="0" wrapText="false" indent="0" shrinkToFit="false"/>
      <protection locked="true" hidden="false"/>
    </xf>
    <xf numFmtId="164" fontId="46" fillId="0" borderId="6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6" fontId="46" fillId="0" borderId="17" xfId="0" applyFont="true" applyBorder="true" applyAlignment="true" applyProtection="false">
      <alignment horizontal="general" vertical="center" textRotation="0" wrapText="false" indent="0" shrinkToFit="false"/>
      <protection locked="true" hidden="false"/>
    </xf>
    <xf numFmtId="167" fontId="46" fillId="0" borderId="73" xfId="0" applyFont="true" applyBorder="true" applyAlignment="true" applyProtection="false">
      <alignment horizontal="general" vertical="center" textRotation="0" wrapText="false" indent="0" shrinkToFit="false"/>
      <protection locked="true" hidden="false"/>
    </xf>
    <xf numFmtId="164" fontId="46" fillId="0" borderId="36"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general" vertical="center" textRotation="0" wrapText="false" indent="0" shrinkToFit="false"/>
      <protection locked="true" hidden="false"/>
    </xf>
    <xf numFmtId="167" fontId="46" fillId="0" borderId="5" xfId="0" applyFont="true" applyBorder="true" applyAlignment="true" applyProtection="false">
      <alignment horizontal="general" vertical="center" textRotation="0" wrapText="false" indent="0" shrinkToFit="false"/>
      <protection locked="true" hidden="false"/>
    </xf>
    <xf numFmtId="167" fontId="46" fillId="0" borderId="41" xfId="0" applyFont="true" applyBorder="true" applyAlignment="true" applyProtection="false">
      <alignment horizontal="general" vertical="center" textRotation="0" wrapText="false" indent="0" shrinkToFit="false"/>
      <protection locked="true" hidden="false"/>
    </xf>
    <xf numFmtId="164" fontId="46" fillId="0" borderId="147"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general" vertical="center" textRotation="0" wrapText="false" indent="0" shrinkToFit="false"/>
      <protection locked="true" hidden="false"/>
    </xf>
    <xf numFmtId="166" fontId="46" fillId="0" borderId="8" xfId="0" applyFont="true" applyBorder="true" applyAlignment="true" applyProtection="false">
      <alignment horizontal="general" vertical="center" textRotation="0" wrapText="false" indent="0" shrinkToFit="false"/>
      <protection locked="true" hidden="false"/>
    </xf>
    <xf numFmtId="167" fontId="46" fillId="0" borderId="8" xfId="0" applyFont="true" applyBorder="true" applyAlignment="true" applyProtection="false">
      <alignment horizontal="general" vertical="center" textRotation="0" wrapText="false" indent="0" shrinkToFit="false"/>
      <protection locked="true" hidden="false"/>
    </xf>
    <xf numFmtId="167" fontId="46" fillId="0" borderId="148" xfId="0" applyFont="true" applyBorder="true" applyAlignment="true" applyProtection="false">
      <alignment horizontal="general" vertical="center" textRotation="0" wrapText="false" indent="0" shrinkToFit="false"/>
      <protection locked="true" hidden="false"/>
    </xf>
    <xf numFmtId="164" fontId="46" fillId="0" borderId="36"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general" vertical="center" textRotation="0" wrapText="true" indent="0" shrinkToFit="false"/>
      <protection locked="true" hidden="false"/>
    </xf>
    <xf numFmtId="166" fontId="4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6" fillId="0" borderId="48" xfId="0" applyFont="true" applyBorder="true" applyAlignment="true" applyProtection="false">
      <alignment horizontal="center" vertical="center" textRotation="0" wrapText="false" indent="0" shrinkToFit="false"/>
      <protection locked="true" hidden="false"/>
    </xf>
    <xf numFmtId="164" fontId="46" fillId="0" borderId="147"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66" fontId="46" fillId="0" borderId="8" xfId="0" applyFont="true" applyBorder="true" applyAlignment="true" applyProtection="false">
      <alignment horizontal="general"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general" vertical="center" textRotation="0" wrapText="false" indent="0" shrinkToFit="false"/>
      <protection locked="true" hidden="false"/>
    </xf>
    <xf numFmtId="167" fontId="6" fillId="0" borderId="73"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7" fontId="46" fillId="0" borderId="148" xfId="0" applyFont="true" applyBorder="true" applyAlignment="true" applyProtection="false">
      <alignment horizontal="right" vertical="center" textRotation="0" wrapText="true" indent="0" shrinkToFit="false"/>
      <protection locked="true" hidden="false"/>
    </xf>
    <xf numFmtId="164" fontId="46" fillId="0" borderId="51"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true" indent="0" shrinkToFit="false"/>
      <protection locked="true" hidden="false"/>
    </xf>
    <xf numFmtId="166" fontId="46" fillId="0" borderId="95" xfId="0" applyFont="true" applyBorder="true" applyAlignment="true" applyProtection="false">
      <alignment horizontal="general" vertical="center" textRotation="0" wrapText="true" indent="0" shrinkToFit="false"/>
      <protection locked="true" hidden="false"/>
    </xf>
    <xf numFmtId="167" fontId="46" fillId="0" borderId="93"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top" textRotation="0" wrapText="false" indent="0" shrinkToFit="false"/>
      <protection locked="true" hidden="false"/>
    </xf>
    <xf numFmtId="164" fontId="85" fillId="0" borderId="0" xfId="0" applyFont="true" applyBorder="false" applyAlignment="true" applyProtection="false">
      <alignment horizontal="left" vertical="top" textRotation="0" wrapText="false" indent="0" shrinkToFit="false"/>
      <protection locked="true" hidden="false"/>
    </xf>
    <xf numFmtId="164" fontId="115"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4" fillId="0" borderId="62"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65" fillId="0" borderId="81"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32" fillId="0" borderId="81" xfId="0" applyFont="true" applyBorder="true" applyAlignment="true" applyProtection="false">
      <alignment horizontal="center" vertical="bottom" textRotation="0" wrapText="true" indent="0" shrinkToFit="false"/>
      <protection locked="true" hidden="false"/>
    </xf>
    <xf numFmtId="164" fontId="35" fillId="0" borderId="145" xfId="0" applyFont="true" applyBorder="true" applyAlignment="true" applyProtection="false">
      <alignment horizontal="center" vertical="top" textRotation="0" wrapText="false" indent="0" shrinkToFit="false"/>
      <protection locked="true" hidden="false"/>
    </xf>
    <xf numFmtId="164" fontId="65" fillId="0" borderId="17" xfId="0" applyFont="true" applyBorder="true" applyAlignment="true" applyProtection="false">
      <alignment horizontal="general" vertical="center" textRotation="0" wrapText="false" indent="0" shrinkToFit="false"/>
      <protection locked="true" hidden="false"/>
    </xf>
    <xf numFmtId="164" fontId="65" fillId="0" borderId="72"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65" fillId="0" borderId="11" xfId="0" applyFont="true" applyBorder="true" applyAlignment="true" applyProtection="false">
      <alignment horizontal="center" vertical="center" textRotation="0" wrapText="true" indent="0" shrinkToFit="false"/>
      <protection locked="true" hidden="false"/>
    </xf>
    <xf numFmtId="164" fontId="32" fillId="0" borderId="88"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2" fillId="0" borderId="72" xfId="0" applyFont="true" applyBorder="true" applyAlignment="true" applyProtection="false">
      <alignment horizontal="center" vertical="top" textRotation="0" wrapText="true" indent="0" shrinkToFit="false"/>
      <protection locked="true" hidden="false"/>
    </xf>
    <xf numFmtId="164" fontId="32" fillId="0" borderId="145"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68"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32" fillId="0" borderId="6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7" fontId="26" fillId="0" borderId="71" xfId="0" applyFont="true" applyBorder="true" applyAlignment="true" applyProtection="false">
      <alignment horizontal="general" vertical="center" textRotation="0" wrapText="false" indent="0" shrinkToFit="false"/>
      <protection locked="true" hidden="false"/>
    </xf>
    <xf numFmtId="167" fontId="26" fillId="0" borderId="5" xfId="0" applyFont="true" applyBorder="true" applyAlignment="true" applyProtection="false">
      <alignment horizontal="general" vertical="center" textRotation="0" wrapText="false" indent="0" shrinkToFit="false"/>
      <protection locked="true" hidden="false"/>
    </xf>
    <xf numFmtId="167" fontId="26" fillId="0" borderId="63" xfId="0" applyFont="true" applyBorder="true" applyAlignment="true" applyProtection="false">
      <alignment horizontal="general" vertical="center" textRotation="0" wrapText="false" indent="0" shrinkToFit="false"/>
      <protection locked="true" hidden="false"/>
    </xf>
    <xf numFmtId="167" fontId="26" fillId="0" borderId="14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general" vertical="center" textRotation="0" wrapText="true" indent="0" shrinkToFit="false"/>
      <protection locked="true" hidden="false"/>
    </xf>
    <xf numFmtId="167" fontId="26" fillId="0" borderId="122" xfId="0" applyFont="true" applyBorder="true" applyAlignment="true" applyProtection="false">
      <alignment horizontal="general" vertical="center" textRotation="0" wrapText="false" indent="0" shrinkToFit="false"/>
      <protection locked="true" hidden="false"/>
    </xf>
    <xf numFmtId="167" fontId="26" fillId="0" borderId="51" xfId="0" applyFont="true" applyBorder="true" applyAlignment="true" applyProtection="false">
      <alignment horizontal="general" vertical="center" textRotation="0" wrapText="false" indent="0" shrinkToFit="false"/>
      <protection locked="true" hidden="false"/>
    </xf>
    <xf numFmtId="167" fontId="26" fillId="0" borderId="51" xfId="0" applyFont="true" applyBorder="true" applyAlignment="true" applyProtection="false">
      <alignment horizontal="right" vertical="center" textRotation="0" wrapText="false" indent="0" shrinkToFit="false"/>
      <protection locked="true" hidden="false"/>
    </xf>
    <xf numFmtId="167" fontId="26" fillId="0" borderId="148" xfId="0" applyFont="true" applyBorder="true" applyAlignment="true" applyProtection="false">
      <alignment horizontal="right" vertical="center" textRotation="0" wrapText="false" indent="0" shrinkToFit="false"/>
      <protection locked="true" hidden="false"/>
    </xf>
    <xf numFmtId="167" fontId="26" fillId="0" borderId="200"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7" fontId="26" fillId="0" borderId="93" xfId="0" applyFont="true" applyBorder="true" applyAlignment="true" applyProtection="false">
      <alignment horizontal="general" vertical="center" textRotation="0" wrapText="false" indent="0" shrinkToFit="false"/>
      <protection locked="true" hidden="false"/>
    </xf>
    <xf numFmtId="167" fontId="26" fillId="0" borderId="73"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7" fontId="24" fillId="0" borderId="71" xfId="0" applyFont="true" applyBorder="true" applyAlignment="true" applyProtection="false">
      <alignment horizontal="general" vertical="center" textRotation="0" wrapText="false" indent="0" shrinkToFit="false"/>
      <protection locked="true" hidden="false"/>
    </xf>
    <xf numFmtId="167" fontId="24" fillId="0" borderId="5" xfId="0" applyFont="true" applyBorder="true" applyAlignment="true" applyProtection="false">
      <alignment horizontal="general" vertical="center" textRotation="0" wrapText="false" indent="0" shrinkToFit="false"/>
      <protection locked="true" hidden="false"/>
    </xf>
    <xf numFmtId="167" fontId="26" fillId="0" borderId="89"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7" fontId="25" fillId="0" borderId="71" xfId="0" applyFont="true" applyBorder="true" applyAlignment="true" applyProtection="false">
      <alignment horizontal="general" vertical="center" textRotation="0" wrapText="false" indent="0" shrinkToFit="false"/>
      <protection locked="true" hidden="false"/>
    </xf>
    <xf numFmtId="167" fontId="25" fillId="0" borderId="5" xfId="0" applyFont="true" applyBorder="true" applyAlignment="true" applyProtection="false">
      <alignment horizontal="general" vertical="center" textRotation="0" wrapText="false" indent="0" shrinkToFit="false"/>
      <protection locked="true" hidden="false"/>
    </xf>
    <xf numFmtId="167" fontId="33" fillId="0" borderId="32" xfId="0" applyFont="true" applyBorder="true" applyAlignment="true" applyProtection="false">
      <alignment horizontal="center" vertical="center" textRotation="0" wrapText="false" indent="0" shrinkToFit="false"/>
      <protection locked="true" hidden="false"/>
    </xf>
    <xf numFmtId="167" fontId="34" fillId="0" borderId="11" xfId="0" applyFont="true" applyBorder="true" applyAlignment="true" applyProtection="false">
      <alignment horizontal="left" vertical="center" textRotation="0" wrapText="true" indent="0" shrinkToFit="false"/>
      <protection locked="true" hidden="false"/>
    </xf>
    <xf numFmtId="167" fontId="33" fillId="0" borderId="68" xfId="0" applyFont="true" applyBorder="true" applyAlignment="true" applyProtection="false">
      <alignment horizontal="general" vertical="center" textRotation="0" wrapText="false" indent="0" shrinkToFit="false"/>
      <protection locked="true" hidden="false"/>
    </xf>
    <xf numFmtId="167" fontId="33" fillId="0" borderId="11" xfId="0" applyFont="true" applyBorder="true" applyAlignment="true" applyProtection="false">
      <alignment horizontal="general" vertical="center" textRotation="0" wrapText="false" indent="0" shrinkToFit="false"/>
      <protection locked="true" hidden="false"/>
    </xf>
    <xf numFmtId="167" fontId="33" fillId="0" borderId="111" xfId="0" applyFont="true" applyBorder="true" applyAlignment="true" applyProtection="false">
      <alignment horizontal="general" vertical="center" textRotation="0" wrapText="false" indent="0" shrinkToFit="false"/>
      <protection locked="true" hidden="false"/>
    </xf>
    <xf numFmtId="167" fontId="33" fillId="0" borderId="23" xfId="0" applyFont="true" applyBorder="tru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71" fontId="7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true" indent="0" shrinkToFit="false"/>
      <protection locked="true" hidden="false"/>
    </xf>
    <xf numFmtId="164" fontId="46" fillId="0" borderId="63"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0" borderId="198"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8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true" indent="0" shrinkToFit="false"/>
      <protection locked="true" hidden="false"/>
    </xf>
    <xf numFmtId="164" fontId="11" fillId="0" borderId="58" xfId="0" applyFont="true" applyBorder="true" applyAlignment="true" applyProtection="false">
      <alignment horizontal="center" vertical="top"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3" fontId="56" fillId="0" borderId="58" xfId="0" applyFont="true" applyBorder="true" applyAlignment="true" applyProtection="false">
      <alignment horizontal="center" vertical="center" textRotation="0" wrapText="tru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89" fillId="0" borderId="53" xfId="0" applyFont="true" applyBorder="true" applyAlignment="true" applyProtection="false">
      <alignment horizontal="center" vertical="center" textRotation="0" wrapText="false" indent="0" shrinkToFit="false"/>
      <protection locked="true" hidden="false"/>
    </xf>
    <xf numFmtId="164" fontId="89" fillId="0" borderId="51"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198"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88" fillId="0" borderId="31" xfId="0" applyFont="true" applyBorder="true" applyAlignment="true" applyProtection="false">
      <alignment horizontal="center" vertical="center" textRotation="0" wrapText="false" indent="0" shrinkToFit="false"/>
      <protection locked="true" hidden="false"/>
    </xf>
    <xf numFmtId="164" fontId="88" fillId="0" borderId="11" xfId="0" applyFont="true" applyBorder="true" applyAlignment="true" applyProtection="false">
      <alignment horizontal="center" vertical="center" textRotation="0" wrapText="false" indent="0" shrinkToFit="false"/>
      <protection locked="true" hidden="false"/>
    </xf>
    <xf numFmtId="164" fontId="119" fillId="0" borderId="11" xfId="0" applyFont="true" applyBorder="true" applyAlignment="true" applyProtection="false">
      <alignment horizontal="general" vertical="center" textRotation="0" wrapText="false" indent="0" shrinkToFit="false"/>
      <protection locked="true" hidden="false"/>
    </xf>
    <xf numFmtId="167" fontId="88" fillId="0" borderId="11" xfId="0" applyFont="true" applyBorder="true" applyAlignment="true" applyProtection="false">
      <alignment horizontal="general" vertical="center" textRotation="0" wrapText="false" indent="0" shrinkToFit="false"/>
      <protection locked="true" hidden="false"/>
    </xf>
    <xf numFmtId="168" fontId="120" fillId="0" borderId="69" xfId="0" applyFont="true" applyBorder="true" applyAlignment="true" applyProtection="false">
      <alignment horizontal="general" vertical="center" textRotation="0" wrapText="false" indent="0" shrinkToFit="false"/>
      <protection locked="true" hidden="false"/>
    </xf>
    <xf numFmtId="164" fontId="121" fillId="0" borderId="35"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true" applyAlignment="false" applyProtection="false">
      <alignment horizontal="general" vertical="bottom" textRotation="0" wrapText="false" indent="0" shrinkToFit="false"/>
      <protection locked="true" hidden="false"/>
    </xf>
    <xf numFmtId="164" fontId="88" fillId="0" borderId="57" xfId="0" applyFont="true" applyBorder="true" applyAlignment="true" applyProtection="false">
      <alignment horizontal="center" vertical="center" textRotation="0" wrapText="false" indent="0" shrinkToFit="false"/>
      <protection locked="true" hidden="false"/>
    </xf>
    <xf numFmtId="164" fontId="88" fillId="0" borderId="180" xfId="0" applyFont="true" applyBorder="true" applyAlignment="true" applyProtection="false">
      <alignment horizontal="general" vertical="center" textRotation="0" wrapText="true" indent="0" shrinkToFit="false"/>
      <protection locked="true" hidden="false"/>
    </xf>
    <xf numFmtId="164" fontId="12" fillId="0" borderId="196" xfId="0" applyFont="true" applyBorder="true" applyAlignment="true" applyProtection="false">
      <alignment horizontal="center" vertical="center" textRotation="0" wrapText="true" indent="0" shrinkToFit="false"/>
      <protection locked="true" hidden="false"/>
    </xf>
    <xf numFmtId="167" fontId="105" fillId="0" borderId="45" xfId="0" applyFont="true" applyBorder="true" applyAlignment="true" applyProtection="false">
      <alignment horizontal="general" vertical="center" textRotation="0" wrapText="false" indent="0" shrinkToFit="false"/>
      <protection locked="true" hidden="false"/>
    </xf>
    <xf numFmtId="168" fontId="105" fillId="0" borderId="45"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46" fillId="0" borderId="55" xfId="0" applyFont="true" applyBorder="true" applyAlignment="true" applyProtection="false">
      <alignment horizontal="center" vertical="center" textRotation="0" wrapText="false" indent="0" shrinkToFit="false"/>
      <protection locked="true" hidden="false"/>
    </xf>
    <xf numFmtId="164" fontId="46" fillId="0" borderId="58"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7" fontId="46" fillId="0" borderId="58" xfId="0" applyFont="true" applyBorder="true" applyAlignment="true" applyProtection="false">
      <alignment horizontal="general" vertical="center" textRotation="0" wrapText="false" indent="0" shrinkToFit="false"/>
      <protection locked="true" hidden="false"/>
    </xf>
    <xf numFmtId="168" fontId="46" fillId="0" borderId="58" xfId="0" applyFont="true" applyBorder="true" applyAlignment="true" applyProtection="false">
      <alignment horizontal="general" vertical="center" textRotation="0" wrapText="false" indent="0" shrinkToFit="false"/>
      <protection locked="true" hidden="false"/>
    </xf>
    <xf numFmtId="164" fontId="46" fillId="0" borderId="54" xfId="0" applyFont="true" applyBorder="true" applyAlignment="true" applyProtection="false">
      <alignment horizontal="left" vertical="center" textRotation="0" wrapText="tru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7" fontId="22" fillId="0" borderId="8" xfId="0" applyFont="true" applyBorder="true" applyAlignment="true" applyProtection="false">
      <alignment horizontal="general" vertical="center" textRotation="0" wrapText="false" indent="0" shrinkToFit="false"/>
      <protection locked="true" hidden="false"/>
    </xf>
    <xf numFmtId="168" fontId="22" fillId="0" borderId="8"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51" fillId="0" borderId="51" xfId="0" applyFont="true" applyBorder="true" applyAlignment="true" applyProtection="false">
      <alignment horizontal="center" vertical="center" textRotation="0" wrapText="true" indent="0" shrinkToFit="false"/>
      <protection locked="true" hidden="false"/>
    </xf>
    <xf numFmtId="167" fontId="22" fillId="0" borderId="51" xfId="0" applyFont="true" applyBorder="true" applyAlignment="true" applyProtection="false">
      <alignment horizontal="general" vertical="center" textRotation="0" wrapText="false" indent="0" shrinkToFit="false"/>
      <protection locked="true" hidden="false"/>
    </xf>
    <xf numFmtId="168" fontId="22" fillId="0" borderId="51" xfId="0" applyFont="true" applyBorder="true" applyAlignment="true" applyProtection="false">
      <alignment horizontal="general" vertical="center" textRotation="0" wrapText="false" indent="0" shrinkToFit="false"/>
      <protection locked="true" hidden="false"/>
    </xf>
    <xf numFmtId="164" fontId="46" fillId="0" borderId="58" xfId="0" applyFont="true" applyBorder="true" applyAlignment="true" applyProtection="false">
      <alignment horizontal="center" vertical="center" textRotation="0" wrapText="false" indent="0" shrinkToFit="false"/>
      <protection locked="true" hidden="false"/>
    </xf>
    <xf numFmtId="167" fontId="46" fillId="0" borderId="60" xfId="0" applyFont="true" applyBorder="true" applyAlignment="true" applyProtection="false">
      <alignment horizontal="general" vertical="center" textRotation="0" wrapText="false" indent="0" shrinkToFit="false"/>
      <protection locked="true" hidden="false"/>
    </xf>
    <xf numFmtId="164" fontId="46" fillId="0" borderId="61" xfId="0" applyFont="true" applyBorder="true" applyAlignment="true" applyProtection="false">
      <alignment horizontal="left" vertical="center" textRotation="0" wrapText="true" indent="0" shrinkToFit="false"/>
      <protection locked="true" hidden="false"/>
    </xf>
    <xf numFmtId="164" fontId="9" fillId="0" borderId="14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general" vertical="center" textRotation="0" wrapText="false" indent="0" shrinkToFit="false"/>
      <protection locked="true" hidden="false"/>
    </xf>
    <xf numFmtId="168" fontId="46" fillId="0" borderId="8" xfId="0" applyFont="true" applyBorder="true" applyAlignment="true" applyProtection="false">
      <alignment horizontal="general" vertical="center" textRotation="0" wrapText="false" indent="0" shrinkToFit="false"/>
      <protection locked="true" hidden="false"/>
    </xf>
    <xf numFmtId="164" fontId="46" fillId="0" borderId="148" xfId="0" applyFont="true" applyBorder="true" applyAlignment="true" applyProtection="false">
      <alignment horizontal="left"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7" fontId="9" fillId="0" borderId="51" xfId="0" applyFont="true" applyBorder="true" applyAlignment="true" applyProtection="false">
      <alignment horizontal="general" vertical="center" textRotation="0" wrapText="false" indent="0" shrinkToFit="false"/>
      <protection locked="true" hidden="false"/>
    </xf>
    <xf numFmtId="168" fontId="46" fillId="0" borderId="51" xfId="0" applyFont="true" applyBorder="true" applyAlignment="true" applyProtection="false">
      <alignment horizontal="general" vertical="center" textRotation="0" wrapText="false" indent="0" shrinkToFit="false"/>
      <protection locked="true" hidden="false"/>
    </xf>
    <xf numFmtId="164" fontId="12" fillId="0" borderId="194" xfId="0" applyFont="true" applyBorder="true" applyAlignment="true" applyProtection="false">
      <alignment horizontal="center" vertical="center" textRotation="0" wrapText="true" indent="0" shrinkToFit="false"/>
      <protection locked="true" hidden="false"/>
    </xf>
    <xf numFmtId="167" fontId="105" fillId="0" borderId="8" xfId="0" applyFont="true" applyBorder="true" applyAlignment="true" applyProtection="false">
      <alignment horizontal="general" vertical="center" textRotation="0" wrapText="false" indent="0" shrinkToFit="false"/>
      <protection locked="true" hidden="false"/>
    </xf>
    <xf numFmtId="168" fontId="105" fillId="0" borderId="8"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8" fontId="46" fillId="0" borderId="5" xfId="0" applyFont="true" applyBorder="true" applyAlignment="true" applyProtection="false">
      <alignment horizontal="general" vertical="center" textRotation="0" wrapText="false" indent="0" shrinkToFit="false"/>
      <protection locked="true" hidden="false"/>
    </xf>
    <xf numFmtId="164" fontId="88" fillId="0" borderId="146" xfId="0" applyFont="true" applyBorder="true" applyAlignment="true" applyProtection="false">
      <alignment horizontal="center" vertical="center" textRotation="0" wrapText="false" indent="0" shrinkToFit="false"/>
      <protection locked="true" hidden="false"/>
    </xf>
    <xf numFmtId="164" fontId="88" fillId="0" borderId="204" xfId="0" applyFont="true" applyBorder="true" applyAlignment="true" applyProtection="false">
      <alignment horizontal="general" vertical="center" textRotation="0" wrapText="true" indent="0" shrinkToFit="false"/>
      <protection locked="true" hidden="false"/>
    </xf>
    <xf numFmtId="164" fontId="22" fillId="0" borderId="14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7" fontId="9"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204" xfId="0" applyFont="true" applyBorder="true" applyAlignment="true" applyProtection="false">
      <alignment horizontal="general" vertical="center" textRotation="0" wrapText="true" indent="0" shrinkToFit="false"/>
      <protection locked="true" hidden="false"/>
    </xf>
    <xf numFmtId="164" fontId="46" fillId="0" borderId="54"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46" fillId="0" borderId="148"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7" fontId="9" fillId="0" borderId="58" xfId="0" applyFont="true" applyBorder="true" applyAlignment="true" applyProtection="false">
      <alignment horizontal="general" vertical="center" textRotation="0" wrapText="false" indent="0" shrinkToFit="false"/>
      <protection locked="true" hidden="false"/>
    </xf>
    <xf numFmtId="164" fontId="121" fillId="0" borderId="148" xfId="0" applyFont="true" applyBorder="true" applyAlignment="true" applyProtection="false">
      <alignment horizontal="left" vertical="center" textRotation="0" wrapText="true" indent="0" shrinkToFit="false"/>
      <protection locked="true" hidden="false"/>
    </xf>
    <xf numFmtId="164" fontId="46" fillId="0" borderId="41" xfId="0" applyFont="true" applyBorder="true" applyAlignment="true" applyProtection="false">
      <alignment horizontal="left" vertical="center" textRotation="0" wrapText="tru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46" fillId="0" borderId="148" xfId="0" applyFont="true" applyBorder="true" applyAlignment="true" applyProtection="false">
      <alignment horizontal="left" vertical="bottom" textRotation="0" wrapText="true" indent="0" shrinkToFit="false"/>
      <protection locked="true" hidden="false"/>
    </xf>
    <xf numFmtId="164" fontId="88" fillId="0" borderId="65" xfId="0" applyFont="true" applyBorder="true" applyAlignment="true" applyProtection="false">
      <alignment horizontal="center" vertical="center" textRotation="0" wrapText="false" indent="0" shrinkToFit="false"/>
      <protection locked="true" hidden="false"/>
    </xf>
    <xf numFmtId="164" fontId="120" fillId="0" borderId="205" xfId="0" applyFont="true" applyBorder="true" applyAlignment="true" applyProtection="false">
      <alignment horizontal="center" vertical="center" textRotation="0" wrapText="false" indent="0" shrinkToFit="false"/>
      <protection locked="true" hidden="false"/>
    </xf>
    <xf numFmtId="164" fontId="119" fillId="0" borderId="96" xfId="0" applyFont="true" applyBorder="true" applyAlignment="true" applyProtection="false">
      <alignment horizontal="center" vertical="center" textRotation="0" wrapText="false" indent="0" shrinkToFit="false"/>
      <protection locked="true" hidden="false"/>
    </xf>
    <xf numFmtId="167" fontId="88" fillId="0" borderId="96" xfId="0" applyFont="true" applyBorder="true" applyAlignment="true" applyProtection="false">
      <alignment horizontal="general" vertical="center" textRotation="0" wrapText="false" indent="0" shrinkToFit="false"/>
      <protection locked="true" hidden="false"/>
    </xf>
    <xf numFmtId="168" fontId="88" fillId="0" borderId="205" xfId="0" applyFont="true" applyBorder="true" applyAlignment="true" applyProtection="false">
      <alignment horizontal="general" vertical="center" textRotation="0" wrapText="false" indent="0" shrinkToFit="false"/>
      <protection locked="true" hidden="false"/>
    </xf>
    <xf numFmtId="164" fontId="121" fillId="0" borderId="73"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8" fontId="22" fillId="0" borderId="5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left" vertical="center" textRotation="0" wrapText="false" indent="0" shrinkToFit="false"/>
      <protection locked="true" hidden="false"/>
    </xf>
    <xf numFmtId="164" fontId="46" fillId="0" borderId="146" xfId="0" applyFont="true" applyBorder="true" applyAlignment="true" applyProtection="false">
      <alignment horizontal="center" vertical="center" textRotation="0" wrapText="false" indent="0" shrinkToFit="false"/>
      <protection locked="true" hidden="false"/>
    </xf>
    <xf numFmtId="164" fontId="87" fillId="0" borderId="146" xfId="0" applyFont="true" applyBorder="true" applyAlignment="true" applyProtection="false">
      <alignment horizontal="center" vertical="center" textRotation="0" wrapText="false" indent="0" shrinkToFit="false"/>
      <protection locked="true" hidden="false"/>
    </xf>
    <xf numFmtId="168" fontId="51" fillId="0" borderId="8" xfId="0" applyFont="true" applyBorder="true" applyAlignment="true" applyProtection="false">
      <alignment horizontal="general"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2" fillId="0" borderId="147" xfId="0" applyFont="true" applyBorder="true" applyAlignment="true" applyProtection="false">
      <alignment horizontal="center" vertical="center" textRotation="0" wrapText="false" indent="0" shrinkToFit="false"/>
      <protection locked="true" hidden="false"/>
    </xf>
    <xf numFmtId="164" fontId="124" fillId="0" borderId="0" xfId="0" applyFont="true" applyBorder="true" applyAlignment="tru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left" vertical="center" textRotation="0" wrapText="true" indent="0" shrinkToFit="false"/>
      <protection locked="true" hidden="false"/>
    </xf>
    <xf numFmtId="164" fontId="22" fillId="0" borderId="61" xfId="0" applyFont="true" applyBorder="true" applyAlignment="true" applyProtection="false">
      <alignment horizontal="left" vertical="center" textRotation="0" wrapText="true" indent="0" shrinkToFit="false"/>
      <protection locked="true" hidden="false"/>
    </xf>
    <xf numFmtId="167" fontId="46" fillId="0" borderId="51" xfId="0" applyFont="true" applyBorder="true" applyAlignment="true" applyProtection="false">
      <alignment horizontal="general" vertical="center" textRotation="0" wrapText="false" indent="0" shrinkToFit="false"/>
      <protection locked="true" hidden="false"/>
    </xf>
    <xf numFmtId="164" fontId="46" fillId="0" borderId="32"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7" fontId="23" fillId="0" borderId="34"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false">
      <alignment horizontal="general" vertical="center" textRotation="0" wrapText="false" indent="0" shrinkToFit="false"/>
      <protection locked="true" hidden="false"/>
    </xf>
    <xf numFmtId="168" fontId="10" fillId="0" borderId="69" xfId="0" applyFont="true" applyBorder="true" applyAlignment="true" applyProtection="false">
      <alignment horizontal="general" vertical="center" textRotation="0" wrapText="false" indent="0" shrinkToFit="false"/>
      <protection locked="true" hidden="false"/>
    </xf>
    <xf numFmtId="164" fontId="46" fillId="0" borderId="35" xfId="0" applyFont="true" applyBorder="true" applyAlignment="true" applyProtection="false">
      <alignment horizontal="left" vertical="center" textRotation="0" wrapText="true" indent="0" shrinkToFit="false"/>
      <protection locked="true" hidden="false"/>
    </xf>
    <xf numFmtId="164" fontId="120" fillId="0" borderId="32" xfId="0" applyFont="true" applyBorder="true" applyAlignment="true" applyProtection="false">
      <alignment horizontal="left" vertical="center" textRotation="0" wrapText="false" indent="0" shrinkToFit="false"/>
      <protection locked="true" hidden="false"/>
    </xf>
    <xf numFmtId="164" fontId="125" fillId="0" borderId="32" xfId="0" applyFont="true" applyBorder="true" applyAlignment="true" applyProtection="false">
      <alignment horizontal="general" vertical="center" textRotation="0" wrapText="false" indent="0" shrinkToFit="false"/>
      <protection locked="true" hidden="false"/>
    </xf>
    <xf numFmtId="164" fontId="88" fillId="0" borderId="66" xfId="0" applyFont="true" applyBorder="true" applyAlignment="true" applyProtection="false">
      <alignment horizontal="center" vertical="center" textRotation="0" wrapText="false" indent="0" shrinkToFit="false"/>
      <protection locked="true" hidden="false"/>
    </xf>
    <xf numFmtId="167" fontId="120" fillId="0" borderId="11" xfId="0" applyFont="true" applyBorder="true" applyAlignment="true" applyProtection="false">
      <alignment horizontal="center" vertical="center" textRotation="0" wrapText="false" indent="0" shrinkToFit="false"/>
      <protection locked="true" hidden="false"/>
    </xf>
    <xf numFmtId="168" fontId="88" fillId="0" borderId="11" xfId="0" applyFont="true" applyBorder="true" applyAlignment="true" applyProtection="false">
      <alignment horizontal="center" vertical="center" textRotation="0" wrapText="false" indent="0" shrinkToFit="false"/>
      <protection locked="true" hidden="false"/>
    </xf>
    <xf numFmtId="164" fontId="121" fillId="0" borderId="35" xfId="0" applyFont="true" applyBorder="true" applyAlignment="true" applyProtection="false">
      <alignment horizontal="left" vertical="center" textRotation="0" wrapText="true" indent="0" shrinkToFit="false"/>
      <protection locked="true" hidden="false"/>
    </xf>
    <xf numFmtId="164" fontId="120" fillId="0" borderId="62" xfId="0" applyFont="true" applyBorder="true" applyAlignment="true" applyProtection="false">
      <alignment horizontal="left" vertical="center" textRotation="0" wrapText="false" indent="0" shrinkToFit="false"/>
      <protection locked="true" hidden="false"/>
    </xf>
    <xf numFmtId="164" fontId="125" fillId="0" borderId="62" xfId="0" applyFont="true" applyBorder="true" applyAlignment="true" applyProtection="false">
      <alignment horizontal="general" vertical="center" textRotation="0" wrapText="false" indent="0" shrinkToFit="false"/>
      <protection locked="true" hidden="false"/>
    </xf>
    <xf numFmtId="164" fontId="88" fillId="0" borderId="64" xfId="0" applyFont="true" applyBorder="true" applyAlignment="true" applyProtection="false">
      <alignment horizontal="center" vertical="center" textRotation="0" wrapText="false" indent="0" shrinkToFit="false"/>
      <protection locked="true" hidden="false"/>
    </xf>
    <xf numFmtId="167" fontId="120" fillId="0" borderId="14" xfId="0" applyFont="true" applyBorder="true" applyAlignment="true" applyProtection="false">
      <alignment horizontal="center" vertical="center" textRotation="0" wrapText="false" indent="0" shrinkToFit="false"/>
      <protection locked="true" hidden="false"/>
    </xf>
    <xf numFmtId="168" fontId="23" fillId="0" borderId="14"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true" indent="0" shrinkToFit="false"/>
      <protection locked="true" hidden="false"/>
    </xf>
    <xf numFmtId="168" fontId="23" fillId="0" borderId="1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85" fillId="0" borderId="66"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4" fontId="85" fillId="0" borderId="35" xfId="0" applyFont="true" applyBorder="true" applyAlignment="true" applyProtection="false">
      <alignment horizontal="left" vertical="center" textRotation="0" wrapText="true" indent="0" shrinkToFit="false"/>
      <protection locked="true" hidden="false"/>
    </xf>
    <xf numFmtId="167" fontId="46"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1" fillId="0" borderId="128" xfId="0" applyFont="true" applyBorder="true" applyAlignment="true" applyProtection="false">
      <alignment horizontal="center" vertical="center" textRotation="0" wrapText="false" indent="0" shrinkToFit="false"/>
      <protection locked="true" hidden="false"/>
    </xf>
    <xf numFmtId="164" fontId="110" fillId="0" borderId="147" xfId="0" applyFont="true" applyBorder="true" applyAlignment="true" applyProtection="false">
      <alignment horizontal="center" vertical="center" textRotation="0" wrapText="false" indent="0" shrinkToFit="false"/>
      <protection locked="true" hidden="false"/>
    </xf>
    <xf numFmtId="164" fontId="110" fillId="0" borderId="8" xfId="0" applyFont="true" applyBorder="true" applyAlignment="true" applyProtection="false">
      <alignment horizontal="center" vertical="center" textRotation="0" wrapText="true" indent="0" shrinkToFit="false"/>
      <protection locked="true" hidden="false"/>
    </xf>
    <xf numFmtId="164" fontId="110" fillId="0" borderId="58" xfId="0" applyFont="true" applyBorder="true" applyAlignment="true" applyProtection="false">
      <alignment horizontal="center" vertical="center" textRotation="0" wrapText="false" indent="0" shrinkToFit="false"/>
      <protection locked="true" hidden="false"/>
    </xf>
    <xf numFmtId="164" fontId="110" fillId="0" borderId="14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7" fontId="22" fillId="0" borderId="8" xfId="0" applyFont="true" applyBorder="true" applyAlignment="true" applyProtection="false">
      <alignment horizontal="right" vertical="center" textRotation="0" wrapText="true" indent="0" shrinkToFit="false"/>
      <protection locked="true" hidden="false"/>
    </xf>
    <xf numFmtId="166" fontId="22" fillId="0" borderId="8" xfId="0" applyFont="true" applyBorder="true" applyAlignment="true" applyProtection="false">
      <alignment horizontal="right" vertical="center" textRotation="0" wrapText="false" indent="0" shrinkToFit="false"/>
      <protection locked="true" hidden="false"/>
    </xf>
    <xf numFmtId="164" fontId="46" fillId="0" borderId="180" xfId="0" applyFont="true" applyBorder="true" applyAlignment="false" applyProtection="false">
      <alignment horizontal="general" vertical="bottom" textRotation="0" wrapText="fals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7" fontId="11" fillId="0" borderId="58" xfId="0" applyFont="true" applyBorder="true" applyAlignment="true" applyProtection="false">
      <alignment horizontal="right" vertical="center" textRotation="0" wrapText="false" indent="0" shrinkToFit="false"/>
      <protection locked="true" hidden="false"/>
    </xf>
    <xf numFmtId="167" fontId="22" fillId="0" borderId="58" xfId="0" applyFont="true" applyBorder="true" applyAlignment="true" applyProtection="false">
      <alignment horizontal="right" vertical="center" textRotation="0" wrapText="true" indent="0" shrinkToFit="false"/>
      <protection locked="true" hidden="false"/>
    </xf>
    <xf numFmtId="166" fontId="22" fillId="0" borderId="58" xfId="0" applyFont="true" applyBorder="true" applyAlignment="true" applyProtection="false">
      <alignment horizontal="right" vertical="center" textRotation="0" wrapText="false" indent="0" shrinkToFit="false"/>
      <protection locked="true" hidden="false"/>
    </xf>
    <xf numFmtId="164" fontId="46" fillId="0" borderId="61"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51" xfId="0" applyFont="true" applyBorder="true" applyAlignment="true" applyProtection="false">
      <alignment horizontal="left" vertical="center" textRotation="0" wrapText="true" indent="0" shrinkToFit="false"/>
      <protection locked="true" hidden="false"/>
    </xf>
    <xf numFmtId="167" fontId="11" fillId="0" borderId="51" xfId="0" applyFont="true" applyBorder="true" applyAlignment="true" applyProtection="false">
      <alignment horizontal="right" vertical="center" textRotation="0" wrapText="false" indent="0" shrinkToFit="false"/>
      <protection locked="true" hidden="false"/>
    </xf>
    <xf numFmtId="167" fontId="22" fillId="0" borderId="51" xfId="0" applyFont="true" applyBorder="true" applyAlignment="true" applyProtection="false">
      <alignment horizontal="right" vertical="center" textRotation="0" wrapText="true" indent="0" shrinkToFit="false"/>
      <protection locked="true" hidden="false"/>
    </xf>
    <xf numFmtId="166" fontId="22" fillId="0" borderId="51" xfId="0" applyFont="true" applyBorder="true" applyAlignment="true" applyProtection="false">
      <alignment horizontal="right" vertical="center" textRotation="0" wrapText="false" indent="0" shrinkToFit="false"/>
      <protection locked="true" hidden="false"/>
    </xf>
    <xf numFmtId="164" fontId="46" fillId="0" borderId="54" xfId="0" applyFont="true" applyBorder="true" applyAlignment="true" applyProtection="false">
      <alignment horizontal="general" vertical="center" textRotation="0" wrapText="true" indent="0" shrinkToFit="false"/>
      <protection locked="true" hidden="false"/>
    </xf>
    <xf numFmtId="164" fontId="46" fillId="0" borderId="32" xfId="0" applyFont="true" applyBorder="true" applyAlignment="true" applyProtection="false">
      <alignment horizontal="general" vertical="center" textRotation="0" wrapText="false" indent="0" shrinkToFit="false"/>
      <protection locked="true" hidden="false"/>
    </xf>
    <xf numFmtId="164" fontId="23" fillId="0" borderId="66" xfId="0" applyFont="true" applyBorder="true" applyAlignment="true" applyProtection="false">
      <alignment horizontal="general" vertical="center" textRotation="0" wrapText="true" indent="0" shrinkToFit="false"/>
      <protection locked="true" hidden="false"/>
    </xf>
    <xf numFmtId="167" fontId="23" fillId="0" borderId="11" xfId="0" applyFont="true" applyBorder="true" applyAlignment="true" applyProtection="false">
      <alignment horizontal="general" vertical="center" textRotation="0" wrapText="true" indent="0" shrinkToFit="false"/>
      <protection locked="true" hidden="false"/>
    </xf>
    <xf numFmtId="167" fontId="88" fillId="0" borderId="11" xfId="0" applyFont="true" applyBorder="true" applyAlignment="true" applyProtection="false">
      <alignment horizontal="general" vertical="center" textRotation="0" wrapText="true" indent="0" shrinkToFit="false"/>
      <protection locked="true" hidden="false"/>
    </xf>
    <xf numFmtId="166" fontId="121" fillId="0" borderId="69" xfId="0" applyFont="true" applyBorder="true" applyAlignment="true" applyProtection="false">
      <alignment horizontal="right" vertical="center" textRotation="0" wrapText="false" indent="0" shrinkToFit="false"/>
      <protection locked="true" hidden="false"/>
    </xf>
    <xf numFmtId="164" fontId="46" fillId="0" borderId="23"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4" fontId="82" fillId="0" borderId="0" xfId="0" applyFont="true" applyBorder="false" applyAlignment="true" applyProtection="false">
      <alignment horizontal="center"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59" fillId="0" borderId="51" xfId="0" applyFont="true" applyBorder="true" applyAlignment="true" applyProtection="false">
      <alignment horizontal="center" vertical="center" textRotation="0" wrapText="true" indent="0" shrinkToFit="false"/>
      <protection locked="true" hidden="false"/>
    </xf>
    <xf numFmtId="164" fontId="32" fillId="0" borderId="51" xfId="0" applyFont="true" applyBorder="true" applyAlignment="true" applyProtection="false">
      <alignment horizontal="center" vertical="center" textRotation="0" wrapText="true" indent="0" shrinkToFit="false"/>
      <protection locked="true" hidden="false"/>
    </xf>
    <xf numFmtId="164" fontId="32" fillId="0" borderId="5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9" fillId="0" borderId="32" xfId="0" applyFont="true" applyBorder="true" applyAlignment="true" applyProtection="false">
      <alignment horizontal="center" vertical="center" textRotation="0" wrapText="false" indent="0" shrinkToFit="false"/>
      <protection locked="true" hidden="false"/>
    </xf>
    <xf numFmtId="164" fontId="69" fillId="0" borderId="66" xfId="0" applyFont="true" applyBorder="true" applyAlignment="true" applyProtection="false">
      <alignment horizontal="general" vertical="center" textRotation="0" wrapText="true" indent="0" shrinkToFit="false"/>
      <protection locked="true" hidden="false"/>
    </xf>
    <xf numFmtId="164" fontId="74" fillId="0" borderId="34" xfId="0" applyFont="true" applyBorder="true" applyAlignment="true" applyProtection="false">
      <alignment horizontal="center" vertical="center" textRotation="0" wrapText="true" indent="0" shrinkToFit="false"/>
      <protection locked="true" hidden="false"/>
    </xf>
    <xf numFmtId="167" fontId="69" fillId="0" borderId="34" xfId="0" applyFont="true" applyBorder="true" applyAlignment="true" applyProtection="false">
      <alignment horizontal="right" vertical="center" textRotation="0" wrapText="true" indent="0" shrinkToFit="false"/>
      <protection locked="true" hidden="false"/>
    </xf>
    <xf numFmtId="167" fontId="69" fillId="0" borderId="11" xfId="0" applyFont="true" applyBorder="true" applyAlignment="true" applyProtection="false">
      <alignment horizontal="general" vertical="center" textRotation="0" wrapText="false" indent="0" shrinkToFit="false"/>
      <protection locked="true" hidden="false"/>
    </xf>
    <xf numFmtId="167" fontId="69" fillId="0" borderId="35"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89" xfId="0" applyFont="true" applyBorder="true" applyAlignment="true" applyProtection="false">
      <alignment horizontal="general"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7" fontId="24" fillId="0" borderId="5" xfId="0" applyFont="true" applyBorder="true" applyAlignment="true" applyProtection="false">
      <alignment horizontal="right" vertical="center" textRotation="0" wrapText="true" indent="0" shrinkToFit="false"/>
      <protection locked="true" hidden="false"/>
    </xf>
    <xf numFmtId="164" fontId="59" fillId="0" borderId="5" xfId="0" applyFont="true" applyBorder="true" applyAlignment="true" applyProtection="false">
      <alignment horizontal="center" vertical="center" textRotation="0" wrapText="true" indent="0" shrinkToFit="false"/>
      <protection locked="true" hidden="false"/>
    </xf>
    <xf numFmtId="164" fontId="82" fillId="0" borderId="42"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true" indent="0" shrinkToFit="false"/>
      <protection locked="true" hidden="false"/>
    </xf>
    <xf numFmtId="164" fontId="59" fillId="0" borderId="45" xfId="0" applyFont="true" applyBorder="true" applyAlignment="true" applyProtection="false">
      <alignment horizontal="center" vertical="center" textRotation="0" wrapText="true" indent="0" shrinkToFit="false"/>
      <protection locked="true" hidden="false"/>
    </xf>
    <xf numFmtId="167" fontId="82" fillId="0" borderId="45" xfId="0" applyFont="true" applyBorder="true" applyAlignment="true" applyProtection="false">
      <alignment horizontal="right" vertical="center" textRotation="0" wrapText="true" indent="0" shrinkToFit="false"/>
      <protection locked="true" hidden="false"/>
    </xf>
    <xf numFmtId="167" fontId="82" fillId="0" borderId="45" xfId="0" applyFont="true" applyBorder="true" applyAlignment="true" applyProtection="false">
      <alignment horizontal="general" vertical="center" textRotation="0" wrapText="false" indent="0" shrinkToFit="false"/>
      <protection locked="true" hidden="false"/>
    </xf>
    <xf numFmtId="167" fontId="82" fillId="0" borderId="47"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59" fillId="0" borderId="45" xfId="0" applyFont="true" applyBorder="true" applyAlignment="true" applyProtection="false">
      <alignment horizontal="general" vertical="center" textRotation="0" wrapText="true" indent="0" shrinkToFit="false"/>
      <protection locked="true" hidden="false"/>
    </xf>
    <xf numFmtId="167" fontId="24" fillId="0" borderId="45" xfId="0" applyFont="true" applyBorder="true" applyAlignment="true" applyProtection="false">
      <alignment horizontal="right" vertical="center" textRotation="0" wrapText="true" indent="0" shrinkToFit="false"/>
      <protection locked="true" hidden="false"/>
    </xf>
    <xf numFmtId="167" fontId="24" fillId="0" borderId="45" xfId="0" applyFont="true" applyBorder="true" applyAlignment="true" applyProtection="false">
      <alignment horizontal="general" vertical="center" textRotation="0" wrapText="false" indent="0" shrinkToFit="false"/>
      <protection locked="true" hidden="false"/>
    </xf>
    <xf numFmtId="167" fontId="24" fillId="0" borderId="47"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59" fillId="0" borderId="58" xfId="0" applyFont="true" applyBorder="true" applyAlignment="true" applyProtection="false">
      <alignment horizontal="general" vertical="center" textRotation="0" wrapText="true" indent="0" shrinkToFit="false"/>
      <protection locked="true" hidden="false"/>
    </xf>
    <xf numFmtId="164" fontId="59" fillId="0" borderId="58" xfId="0" applyFont="true" applyBorder="true" applyAlignment="true" applyProtection="false">
      <alignment horizontal="center" vertical="center" textRotation="0" wrapText="true" indent="0" shrinkToFit="false"/>
      <protection locked="true" hidden="false"/>
    </xf>
    <xf numFmtId="167" fontId="24" fillId="0" borderId="58" xfId="0" applyFont="true" applyBorder="true" applyAlignment="true" applyProtection="false">
      <alignment horizontal="right" vertical="center" textRotation="0" wrapText="true" indent="0" shrinkToFit="false"/>
      <protection locked="true" hidden="false"/>
    </xf>
    <xf numFmtId="167" fontId="24" fillId="0" borderId="58" xfId="0" applyFont="true" applyBorder="true" applyAlignment="true" applyProtection="false">
      <alignment horizontal="general" vertical="center" textRotation="0" wrapText="false" indent="0" shrinkToFit="false"/>
      <protection locked="true" hidden="false"/>
    </xf>
    <xf numFmtId="167" fontId="24" fillId="0" borderId="61" xfId="0" applyFont="true" applyBorder="true" applyAlignment="true" applyProtection="false">
      <alignment horizontal="general" vertical="center" textRotation="0" wrapText="false" indent="0" shrinkToFit="false"/>
      <protection locked="true" hidden="false"/>
    </xf>
    <xf numFmtId="164" fontId="24" fillId="0" borderId="92" xfId="0" applyFont="true" applyBorder="true" applyAlignment="true" applyProtection="false">
      <alignment horizontal="center" vertical="center" textRotation="0" wrapText="false" indent="0" shrinkToFit="false"/>
      <protection locked="true" hidden="false"/>
    </xf>
    <xf numFmtId="164" fontId="59" fillId="0" borderId="95" xfId="0" applyFont="true" applyBorder="true" applyAlignment="true" applyProtection="false">
      <alignment horizontal="general" vertical="center" textRotation="0" wrapText="true" indent="0" shrinkToFit="false"/>
      <protection locked="true" hidden="false"/>
    </xf>
    <xf numFmtId="164" fontId="59" fillId="0" borderId="95" xfId="0" applyFont="true" applyBorder="true" applyAlignment="true" applyProtection="false">
      <alignment horizontal="center" vertical="center" textRotation="0" wrapText="true" indent="0" shrinkToFit="false"/>
      <protection locked="true" hidden="false"/>
    </xf>
    <xf numFmtId="167" fontId="24" fillId="0" borderId="95" xfId="0" applyFont="true" applyBorder="true" applyAlignment="true" applyProtection="false">
      <alignment horizontal="right" vertical="center" textRotation="0" wrapText="true" indent="0" shrinkToFit="false"/>
      <protection locked="true" hidden="false"/>
    </xf>
    <xf numFmtId="167" fontId="24" fillId="0" borderId="95"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general" vertical="center" textRotation="0" wrapText="true" indent="0" shrinkToFit="false"/>
      <protection locked="true" hidden="false"/>
    </xf>
    <xf numFmtId="164" fontId="59" fillId="0" borderId="207" xfId="0" applyFont="true" applyBorder="true" applyAlignment="true" applyProtection="false">
      <alignment horizontal="general" vertical="center" textRotation="0" wrapText="true" indent="0" shrinkToFit="false"/>
      <protection locked="true" hidden="false"/>
    </xf>
    <xf numFmtId="164" fontId="24" fillId="0" borderId="14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59" fillId="0" borderId="8" xfId="0" applyFont="true" applyBorder="true" applyAlignment="true" applyProtection="false">
      <alignment horizontal="center" vertical="center" textRotation="0" wrapText="true" indent="0" shrinkToFit="false"/>
      <protection locked="true" hidden="false"/>
    </xf>
    <xf numFmtId="167" fontId="24" fillId="0" borderId="8" xfId="0" applyFont="true" applyBorder="true" applyAlignment="true" applyProtection="false">
      <alignment horizontal="right" vertical="center" textRotation="0" wrapText="true" indent="0" shrinkToFit="false"/>
      <protection locked="true" hidden="false"/>
    </xf>
    <xf numFmtId="167" fontId="24" fillId="0" borderId="8" xfId="0" applyFont="true" applyBorder="true" applyAlignment="true" applyProtection="false">
      <alignment horizontal="general" vertical="center" textRotation="0" wrapText="false" indent="0" shrinkToFit="false"/>
      <protection locked="true" hidden="false"/>
    </xf>
    <xf numFmtId="167" fontId="24" fillId="0" borderId="148"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7" fontId="29" fillId="0" borderId="11" xfId="0" applyFont="true" applyBorder="true" applyAlignment="true" applyProtection="false">
      <alignment horizontal="general" vertical="center" textRotation="0" wrapText="false" indent="0" shrinkToFit="false"/>
      <protection locked="true" hidden="false"/>
    </xf>
    <xf numFmtId="167" fontId="29" fillId="0" borderId="35"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67" fontId="82" fillId="0" borderId="0" xfId="0" applyFont="true" applyBorder="false" applyAlignment="false" applyProtection="false">
      <alignment horizontal="general" vertical="bottom" textRotation="0" wrapText="false" indent="0" shrinkToFit="false"/>
      <protection locked="true" hidden="false"/>
    </xf>
    <xf numFmtId="164" fontId="84" fillId="0" borderId="0" xfId="20" applyFont="true" applyBorder="false" applyAlignment="true" applyProtection="false">
      <alignment horizontal="general" vertical="center" textRotation="0" wrapText="false" indent="0" shrinkToFit="false"/>
      <protection locked="true" hidden="false"/>
    </xf>
    <xf numFmtId="164" fontId="84" fillId="0" borderId="0" xfId="20" applyFont="true" applyBorder="false" applyAlignment="true" applyProtection="false">
      <alignment horizontal="general" vertical="center" textRotation="0" wrapText="true" indent="0" shrinkToFit="false"/>
      <protection locked="true" hidden="false"/>
    </xf>
    <xf numFmtId="164" fontId="84" fillId="0" borderId="0" xfId="20" applyFont="true" applyBorder="false" applyAlignment="true" applyProtection="false">
      <alignment horizontal="center" vertical="center" textRotation="0" wrapText="true" indent="0" shrinkToFit="false"/>
      <protection locked="true" hidden="false"/>
    </xf>
    <xf numFmtId="164" fontId="46"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85" fillId="0" borderId="0" xfId="20" applyFont="true" applyBorder="true" applyAlignment="true" applyProtection="false">
      <alignment horizontal="center" vertical="center" textRotation="0" wrapText="true" indent="0" shrinkToFit="false"/>
      <protection locked="true" hidden="false"/>
    </xf>
    <xf numFmtId="164" fontId="85" fillId="0" borderId="0" xfId="20" applyFont="true" applyBorder="false" applyAlignment="true" applyProtection="false">
      <alignment horizontal="general" vertical="center" textRotation="0" wrapText="false" indent="0" shrinkToFit="false"/>
      <protection locked="true" hidden="false"/>
    </xf>
    <xf numFmtId="164" fontId="84"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84"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4" fontId="12" fillId="0" borderId="208" xfId="20" applyFont="true" applyBorder="true" applyAlignment="true" applyProtection="false">
      <alignment horizontal="center" vertical="center" textRotation="0" wrapText="true" indent="0" shrinkToFit="false"/>
      <protection locked="true" hidden="false"/>
    </xf>
    <xf numFmtId="164" fontId="6" fillId="0" borderId="209" xfId="20" applyFont="true" applyBorder="true" applyAlignment="true" applyProtection="false">
      <alignment horizontal="center" vertical="center" textRotation="0" wrapText="true" indent="0" shrinkToFit="false"/>
      <protection locked="true" hidden="false"/>
    </xf>
    <xf numFmtId="164" fontId="11" fillId="0" borderId="45" xfId="20" applyFont="true" applyBorder="true" applyAlignment="true" applyProtection="false">
      <alignment horizontal="center" vertical="center" textRotation="0" wrapText="true" indent="0" shrinkToFit="false"/>
      <protection locked="true" hidden="false"/>
    </xf>
    <xf numFmtId="164" fontId="13" fillId="0" borderId="45" xfId="20" applyFont="true" applyBorder="true" applyAlignment="true" applyProtection="false">
      <alignment horizontal="center" vertical="center" textRotation="0" wrapText="true" indent="0" shrinkToFit="false"/>
      <protection locked="true" hidden="false"/>
    </xf>
    <xf numFmtId="164" fontId="15" fillId="0" borderId="104" xfId="20" applyFont="true" applyBorder="true" applyAlignment="true" applyProtection="false">
      <alignment horizontal="center" vertical="center" textRotation="0" wrapText="true" indent="0" shrinkToFit="false"/>
      <protection locked="true" hidden="false"/>
    </xf>
    <xf numFmtId="164" fontId="15" fillId="0" borderId="105"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93"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05" fillId="0" borderId="32" xfId="20" applyFont="true" applyBorder="true" applyAlignment="true" applyProtection="false">
      <alignment horizontal="center" vertical="center" textRotation="0" wrapText="false" indent="0" shrinkToFit="false"/>
      <protection locked="true" hidden="false"/>
    </xf>
    <xf numFmtId="164" fontId="105" fillId="0" borderId="66" xfId="20" applyFont="true" applyBorder="true" applyAlignment="true" applyProtection="false">
      <alignment horizontal="general" vertical="center" textRotation="0" wrapText="true" indent="0" shrinkToFit="false"/>
      <protection locked="true" hidden="false"/>
    </xf>
    <xf numFmtId="164" fontId="105" fillId="0" borderId="34" xfId="20" applyFont="true" applyBorder="true" applyAlignment="true" applyProtection="false">
      <alignment horizontal="center" vertical="center" textRotation="0" wrapText="true" indent="0" shrinkToFit="false"/>
      <protection locked="true" hidden="false"/>
    </xf>
    <xf numFmtId="167" fontId="105" fillId="0" borderId="11" xfId="20" applyFont="true" applyBorder="true" applyAlignment="true" applyProtection="false">
      <alignment horizontal="right" vertical="center" textRotation="0" wrapText="false" indent="0" shrinkToFit="false"/>
      <protection locked="true" hidden="false"/>
    </xf>
    <xf numFmtId="167" fontId="105" fillId="0" borderId="23" xfId="20" applyFont="true" applyBorder="true" applyAlignment="true" applyProtection="false">
      <alignment horizontal="right" vertical="center" textRotation="0" wrapText="false" indent="0" shrinkToFit="false"/>
      <protection locked="true" hidden="false"/>
    </xf>
    <xf numFmtId="164" fontId="105" fillId="0" borderId="0" xfId="20" applyFont="true" applyBorder="false" applyAlignment="true" applyProtection="false">
      <alignment horizontal="general" vertical="center" textRotation="0" wrapText="false" indent="0" shrinkToFit="false"/>
      <protection locked="true" hidden="false"/>
    </xf>
    <xf numFmtId="164" fontId="46" fillId="0" borderId="104" xfId="20" applyFont="true" applyBorder="true" applyAlignment="true" applyProtection="false">
      <alignment horizontal="center" vertical="center" textRotation="0" wrapText="false" indent="0" shrinkToFit="false"/>
      <protection locked="true" hidden="false"/>
    </xf>
    <xf numFmtId="164" fontId="46" fillId="0" borderId="105" xfId="20" applyFont="true" applyBorder="true" applyAlignment="true" applyProtection="false">
      <alignment horizontal="general" vertical="center" textRotation="0" wrapText="true" indent="0" shrinkToFit="false"/>
      <protection locked="true" hidden="false"/>
    </xf>
    <xf numFmtId="164" fontId="46" fillId="0" borderId="5" xfId="20" applyFont="true" applyBorder="true" applyAlignment="true" applyProtection="false">
      <alignment horizontal="center" vertical="center" textRotation="0" wrapText="true" indent="0" shrinkToFit="false"/>
      <protection locked="true" hidden="false"/>
    </xf>
    <xf numFmtId="167" fontId="46" fillId="0" borderId="5" xfId="20" applyFont="true" applyBorder="true" applyAlignment="true" applyProtection="false">
      <alignment horizontal="general" vertical="center" textRotation="0" wrapText="false" indent="0" shrinkToFit="false"/>
      <protection locked="true" hidden="false"/>
    </xf>
    <xf numFmtId="167" fontId="46" fillId="0" borderId="67" xfId="20" applyFont="true" applyBorder="true" applyAlignment="true" applyProtection="false">
      <alignment horizontal="general" vertical="center" textRotation="0" wrapText="false" indent="0" shrinkToFit="false"/>
      <protection locked="true" hidden="false"/>
    </xf>
    <xf numFmtId="164" fontId="105" fillId="0" borderId="66" xfId="20" applyFont="true" applyBorder="true" applyAlignment="true" applyProtection="false">
      <alignment horizontal="left" vertical="center" textRotation="0" wrapText="true" indent="0" shrinkToFit="false"/>
      <protection locked="true" hidden="false"/>
    </xf>
    <xf numFmtId="164" fontId="46" fillId="0" borderId="105" xfId="20" applyFont="true" applyBorder="true" applyAlignment="true" applyProtection="false">
      <alignment horizontal="left" vertical="center" textRotation="0" wrapText="true" indent="0" shrinkToFit="false"/>
      <protection locked="true" hidden="false"/>
    </xf>
    <xf numFmtId="167" fontId="46" fillId="0" borderId="5" xfId="20" applyFont="true" applyBorder="true" applyAlignment="true" applyProtection="false">
      <alignment horizontal="right" vertical="center" textRotation="0" wrapText="false" indent="0" shrinkToFit="false"/>
      <protection locked="true" hidden="false"/>
    </xf>
    <xf numFmtId="167" fontId="15" fillId="0" borderId="5" xfId="20" applyFont="true" applyBorder="true" applyAlignment="true" applyProtection="false">
      <alignment horizontal="right" vertical="center" textRotation="0" wrapText="false" indent="0" shrinkToFit="false"/>
      <protection locked="true" hidden="false"/>
    </xf>
    <xf numFmtId="167" fontId="15" fillId="0" borderId="67" xfId="20" applyFont="true" applyBorder="true" applyAlignment="true" applyProtection="false">
      <alignment horizontal="right" vertical="center" textRotation="0" wrapText="false" indent="0" shrinkToFit="false"/>
      <protection locked="true" hidden="false"/>
    </xf>
    <xf numFmtId="167" fontId="105" fillId="0" borderId="11" xfId="20" applyFont="true" applyBorder="true" applyAlignment="true" applyProtection="false">
      <alignment horizontal="general" vertical="center" textRotation="0" wrapText="false" indent="0" shrinkToFit="false"/>
      <protection locked="true" hidden="false"/>
    </xf>
    <xf numFmtId="164" fontId="105" fillId="0" borderId="0" xfId="20" applyFont="true" applyBorder="true" applyAlignment="true" applyProtection="false">
      <alignment horizontal="general" vertical="center" textRotation="0" wrapText="false" indent="0" shrinkToFit="false"/>
      <protection locked="true" hidden="false"/>
    </xf>
    <xf numFmtId="164" fontId="46" fillId="0" borderId="102" xfId="20" applyFont="true" applyBorder="true" applyAlignment="true" applyProtection="false">
      <alignment horizontal="center" vertical="center" textRotation="0" wrapText="false" indent="0" shrinkToFit="false"/>
      <protection locked="true" hidden="false"/>
    </xf>
    <xf numFmtId="164" fontId="46" fillId="0" borderId="103" xfId="20" applyFont="true" applyBorder="true" applyAlignment="true" applyProtection="false">
      <alignment horizontal="general" vertical="center" textRotation="0" wrapText="true" indent="0" shrinkToFit="false"/>
      <protection locked="true" hidden="false"/>
    </xf>
    <xf numFmtId="164" fontId="46" fillId="0" borderId="51" xfId="20" applyFont="true" applyBorder="true" applyAlignment="true" applyProtection="false">
      <alignment horizontal="center" vertical="center" textRotation="0" wrapText="true" indent="0" shrinkToFit="false"/>
      <protection locked="true" hidden="false"/>
    </xf>
    <xf numFmtId="167" fontId="46" fillId="0" borderId="51"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4" fontId="46" fillId="0" borderId="38" xfId="20" applyFont="true" applyBorder="true" applyAlignment="true" applyProtection="false">
      <alignment horizontal="center" vertical="center" textRotation="0" wrapText="false" indent="0" shrinkToFit="false"/>
      <protection locked="true" hidden="false"/>
    </xf>
    <xf numFmtId="164" fontId="46" fillId="0" borderId="17" xfId="20" applyFont="true" applyBorder="true" applyAlignment="true" applyProtection="false">
      <alignment horizontal="general" vertical="center" textRotation="0" wrapText="true" indent="0" shrinkToFit="false"/>
      <protection locked="true" hidden="false"/>
    </xf>
    <xf numFmtId="164" fontId="46" fillId="0" borderId="40" xfId="20" applyFont="true" applyBorder="true" applyAlignment="true" applyProtection="false">
      <alignment horizontal="center" vertical="center" textRotation="0" wrapText="true" indent="0" shrinkToFit="false"/>
      <protection locked="true" hidden="false"/>
    </xf>
    <xf numFmtId="164" fontId="9" fillId="0" borderId="104" xfId="20" applyFont="true" applyBorder="true" applyAlignment="true" applyProtection="false">
      <alignment horizontal="center" vertical="center" textRotation="0" wrapText="false" indent="0" shrinkToFit="false"/>
      <protection locked="true" hidden="false"/>
    </xf>
    <xf numFmtId="164" fontId="9" fillId="0" borderId="108" xfId="20" applyFont="true" applyBorder="true" applyAlignment="true" applyProtection="false">
      <alignment horizontal="general" vertical="center" textRotation="0" wrapText="true" indent="0" shrinkToFit="false"/>
      <protection locked="true" hidden="false"/>
    </xf>
    <xf numFmtId="164" fontId="9" fillId="0" borderId="58" xfId="20" applyFont="true" applyBorder="true" applyAlignment="true" applyProtection="false">
      <alignment horizontal="center" vertical="center" textRotation="0" wrapText="true" indent="0" shrinkToFit="false"/>
      <protection locked="true" hidden="false"/>
    </xf>
    <xf numFmtId="167" fontId="9" fillId="0" borderId="58" xfId="20" applyFont="true" applyBorder="true" applyAlignment="true" applyProtection="false">
      <alignment horizontal="general" vertical="center" textRotation="0" wrapText="false" indent="0" shrinkToFit="false"/>
      <protection locked="true" hidden="false"/>
    </xf>
    <xf numFmtId="167" fontId="9" fillId="0" borderId="5"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46" fillId="0" borderId="210" xfId="20" applyFont="true" applyBorder="true" applyAlignment="true" applyProtection="false">
      <alignment horizontal="center" vertical="center" textRotation="0" wrapText="false" indent="0" shrinkToFit="false"/>
      <protection locked="true" hidden="false"/>
    </xf>
    <xf numFmtId="167" fontId="46" fillId="0" borderId="14" xfId="20" applyFont="true" applyBorder="true" applyAlignment="true" applyProtection="false">
      <alignment horizontal="general" vertical="center" textRotation="0" wrapText="false" indent="0" shrinkToFit="false"/>
      <protection locked="true" hidden="false"/>
    </xf>
    <xf numFmtId="167" fontId="126" fillId="0" borderId="11" xfId="20" applyFont="true" applyBorder="true" applyAlignment="true" applyProtection="false">
      <alignment horizontal="general" vertical="center" textRotation="0" wrapText="false" indent="0" shrinkToFit="false"/>
      <protection locked="true" hidden="false"/>
    </xf>
    <xf numFmtId="164" fontId="127" fillId="0" borderId="0" xfId="0" applyFont="true" applyBorder="fals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210" xfId="20" applyFont="true" applyBorder="true" applyAlignment="true" applyProtection="false">
      <alignment horizontal="center" vertical="center" textRotation="0" wrapText="false" indent="0" shrinkToFit="false"/>
      <protection locked="true" hidden="false"/>
    </xf>
    <xf numFmtId="164" fontId="9" fillId="0" borderId="103"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105" xfId="20" applyFont="true" applyBorder="true" applyAlignment="true" applyProtection="false">
      <alignment horizontal="general" vertical="center" textRotation="0" wrapText="true" indent="0" shrinkToFit="false"/>
      <protection locked="true" hidden="false"/>
    </xf>
    <xf numFmtId="164" fontId="105" fillId="0" borderId="66" xfId="20" applyFont="true" applyBorder="true" applyAlignment="true" applyProtection="false">
      <alignment horizontal="center" vertical="center" textRotation="0" wrapText="true" indent="0" shrinkToFit="false"/>
      <protection locked="true" hidden="false"/>
    </xf>
    <xf numFmtId="167" fontId="105" fillId="0" borderId="34" xfId="20" applyFont="true" applyBorder="true" applyAlignment="true" applyProtection="false">
      <alignment horizontal="general" vertical="center" textRotation="0" wrapText="false" indent="0" shrinkToFit="false"/>
      <protection locked="true" hidden="false"/>
    </xf>
    <xf numFmtId="167" fontId="46" fillId="0" borderId="4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46" fillId="0" borderId="107" xfId="20" applyFont="true" applyBorder="true" applyAlignment="true" applyProtection="false">
      <alignment horizontal="center" vertical="center" textRotation="0" wrapText="false" indent="0" shrinkToFit="false"/>
      <protection locked="true" hidden="false"/>
    </xf>
    <xf numFmtId="164" fontId="46" fillId="0" borderId="108" xfId="20" applyFont="true" applyBorder="true" applyAlignment="true" applyProtection="false">
      <alignment horizontal="general" vertical="center" textRotation="0" wrapText="true" indent="0" shrinkToFit="false"/>
      <protection locked="true" hidden="false"/>
    </xf>
    <xf numFmtId="164" fontId="46" fillId="0" borderId="58" xfId="20" applyFont="true" applyBorder="true" applyAlignment="true" applyProtection="false">
      <alignment horizontal="center" vertical="center" textRotation="0" wrapText="true" indent="0" shrinkToFit="false"/>
      <protection locked="true" hidden="false"/>
    </xf>
    <xf numFmtId="167" fontId="46" fillId="0" borderId="58" xfId="20" applyFont="true" applyBorder="true" applyAlignment="true" applyProtection="false">
      <alignment horizontal="general" vertical="center" textRotation="0" wrapText="false" indent="0" shrinkToFit="false"/>
      <protection locked="true" hidden="false"/>
    </xf>
    <xf numFmtId="164" fontId="23" fillId="0" borderId="32" xfId="20" applyFont="true" applyBorder="true" applyAlignment="true" applyProtection="false">
      <alignment horizontal="center" vertical="center" textRotation="0" wrapText="false" indent="0" shrinkToFit="false"/>
      <protection locked="true" hidden="false"/>
    </xf>
    <xf numFmtId="164" fontId="23" fillId="0" borderId="66" xfId="20" applyFont="true" applyBorder="true" applyAlignment="true" applyProtection="false">
      <alignment horizontal="general" vertical="center" textRotation="0" wrapText="true" indent="0" shrinkToFit="false"/>
      <protection locked="true" hidden="false"/>
    </xf>
    <xf numFmtId="164" fontId="23" fillId="0" borderId="34" xfId="20" applyFont="true" applyBorder="true" applyAlignment="true" applyProtection="false">
      <alignment horizontal="center" vertical="center" textRotation="0" wrapText="true" indent="0" shrinkToFit="false"/>
      <protection locked="true" hidden="false"/>
    </xf>
    <xf numFmtId="167" fontId="23" fillId="0" borderId="11" xfId="20" applyFont="true" applyBorder="true" applyAlignment="true" applyProtection="false">
      <alignment horizontal="general" vertical="center" textRotation="0" wrapText="false" indent="0" shrinkToFit="false"/>
      <protection locked="true" hidden="false"/>
    </xf>
    <xf numFmtId="167" fontId="19" fillId="0" borderId="23" xfId="20" applyFont="true" applyBorder="tru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59"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191" xfId="0" applyFont="true" applyBorder="true" applyAlignment="true" applyProtection="false">
      <alignment horizontal="center" vertical="bottom" textRotation="0" wrapText="false" indent="0" shrinkToFit="false"/>
      <protection locked="true" hidden="false"/>
    </xf>
    <xf numFmtId="164" fontId="62" fillId="0" borderId="4" xfId="0" applyFont="true" applyBorder="true" applyAlignment="false" applyProtection="false">
      <alignment horizontal="general" vertical="bottom" textRotation="0" wrapText="false" indent="0" shrinkToFit="false"/>
      <protection locked="true" hidden="false"/>
    </xf>
    <xf numFmtId="164" fontId="19" fillId="0" borderId="96" xfId="0" applyFont="true" applyBorder="true" applyAlignment="true" applyProtection="false">
      <alignment horizontal="general" vertical="center" textRotation="0" wrapText="false" indent="0" shrinkToFit="false"/>
      <protection locked="true" hidden="false"/>
    </xf>
    <xf numFmtId="164" fontId="19" fillId="0" borderId="195" xfId="0" applyFont="true" applyBorder="true" applyAlignment="true" applyProtection="false">
      <alignment horizontal="center" vertical="center" textRotation="0" wrapText="false" indent="0" shrinkToFit="false"/>
      <protection locked="true" hidden="false"/>
    </xf>
    <xf numFmtId="165" fontId="19" fillId="0" borderId="19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15" fillId="0" borderId="19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false" applyProtection="false">
      <alignment horizontal="general" vertical="bottom" textRotation="0" wrapText="false" indent="0" shrinkToFit="false"/>
      <protection locked="true" hidden="false"/>
    </xf>
    <xf numFmtId="164" fontId="84" fillId="0" borderId="40" xfId="0" applyFont="true" applyBorder="true" applyAlignment="true" applyProtection="false">
      <alignment horizontal="right" vertical="bottom" textRotation="0" wrapText="false" indent="0" shrinkToFit="false"/>
      <protection locked="true" hidden="false"/>
    </xf>
    <xf numFmtId="164" fontId="84" fillId="0" borderId="131"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right" vertical="bottom" textRotation="0" wrapText="false" indent="0" shrinkToFit="false"/>
      <protection locked="true" hidden="false"/>
    </xf>
    <xf numFmtId="164" fontId="20" fillId="0" borderId="40" xfId="0" applyFont="true" applyBorder="true" applyAlignment="false" applyProtection="false">
      <alignment horizontal="general" vertical="bottom" textRotation="0" wrapText="false" indent="0" shrinkToFit="false"/>
      <protection locked="true" hidden="false"/>
    </xf>
    <xf numFmtId="167" fontId="20" fillId="0" borderId="40" xfId="0" applyFont="true" applyBorder="true" applyAlignment="false" applyProtection="false">
      <alignment horizontal="general" vertical="bottom" textRotation="0" wrapText="false" indent="0" shrinkToFit="false"/>
      <protection locked="true" hidden="false"/>
    </xf>
    <xf numFmtId="168" fontId="20" fillId="0" borderId="13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40" xfId="0" applyFont="true" applyBorder="true" applyAlignment="true" applyProtection="false">
      <alignment horizontal="right" vertical="bottom" textRotation="0" wrapText="false" indent="0" shrinkToFit="false"/>
      <protection locked="true" hidden="false"/>
    </xf>
    <xf numFmtId="164" fontId="59" fillId="0" borderId="4" xfId="0" applyFont="true" applyBorder="true" applyAlignment="false" applyProtection="false">
      <alignment horizontal="general" vertical="bottom" textRotation="0" wrapText="false" indent="0" shrinkToFit="false"/>
      <protection locked="true" hidden="false"/>
    </xf>
    <xf numFmtId="164" fontId="46" fillId="0" borderId="40" xfId="0" applyFont="true" applyBorder="true" applyAlignment="false" applyProtection="false">
      <alignment horizontal="general" vertical="bottom" textRotation="0" wrapText="false" indent="0" shrinkToFit="false"/>
      <protection locked="true" hidden="false"/>
    </xf>
    <xf numFmtId="167" fontId="46" fillId="0" borderId="40" xfId="0" applyFont="true" applyBorder="true" applyAlignment="true" applyProtection="false">
      <alignment horizontal="right" vertical="bottom" textRotation="0" wrapText="false" indent="0" shrinkToFit="false"/>
      <protection locked="true" hidden="false"/>
    </xf>
    <xf numFmtId="164" fontId="30" fillId="0" borderId="211" xfId="0" applyFont="true" applyBorder="true" applyAlignment="false" applyProtection="false">
      <alignment horizontal="general" vertical="bottom" textRotation="0" wrapText="false" indent="0" shrinkToFit="false"/>
      <protection locked="true" hidden="false"/>
    </xf>
    <xf numFmtId="164" fontId="23" fillId="0" borderId="53" xfId="0" applyFont="true" applyBorder="true" applyAlignment="false" applyProtection="false">
      <alignment horizontal="general" vertical="bottom" textRotation="0" wrapText="false" indent="0" shrinkToFit="false"/>
      <protection locked="true" hidden="false"/>
    </xf>
    <xf numFmtId="167" fontId="84" fillId="0" borderId="53" xfId="0" applyFont="true" applyBorder="true" applyAlignment="true" applyProtection="false">
      <alignment horizontal="right" vertical="bottom" textRotation="0" wrapText="false" indent="0" shrinkToFit="false"/>
      <protection locked="true" hidden="false"/>
    </xf>
    <xf numFmtId="168" fontId="20" fillId="0" borderId="167" xfId="0" applyFont="true" applyBorder="true" applyAlignment="true" applyProtection="false">
      <alignment horizontal="right" vertical="bottom" textRotation="0" wrapText="false" indent="0" shrinkToFit="false"/>
      <protection locked="true" hidden="false"/>
    </xf>
    <xf numFmtId="164" fontId="62" fillId="0" borderId="211" xfId="0" applyFont="true" applyBorder="tru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general" vertical="bottom" textRotation="0" wrapText="tru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64" fillId="0" borderId="212" xfId="0" applyFont="true" applyBorder="true" applyAlignment="true" applyProtection="false">
      <alignment horizontal="right" vertical="bottom" textRotation="0" wrapText="false" indent="0" shrinkToFit="false"/>
      <protection locked="true" hidden="false"/>
    </xf>
    <xf numFmtId="164" fontId="20" fillId="0" borderId="60" xfId="0" applyFont="true" applyBorder="true" applyAlignment="false" applyProtection="false">
      <alignment horizontal="general" vertical="bottom" textRotation="0" wrapText="false" indent="0" shrinkToFit="false"/>
      <protection locked="true" hidden="false"/>
    </xf>
    <xf numFmtId="167" fontId="20" fillId="0" borderId="60" xfId="0" applyFont="true" applyBorder="true" applyAlignment="true" applyProtection="false">
      <alignment horizontal="right" vertical="bottom" textRotation="0" wrapText="false" indent="0" shrinkToFit="false"/>
      <protection locked="true" hidden="false"/>
    </xf>
    <xf numFmtId="168" fontId="20" fillId="0" borderId="172" xfId="0" applyFont="true" applyBorder="true" applyAlignment="true" applyProtection="false">
      <alignment horizontal="right" vertical="bottom" textRotation="0" wrapText="false" indent="0" shrinkToFit="false"/>
      <protection locked="true" hidden="false"/>
    </xf>
    <xf numFmtId="164" fontId="23" fillId="0" borderId="40" xfId="0" applyFont="true" applyBorder="true" applyAlignment="true" applyProtection="false">
      <alignment horizontal="general" vertical="bottom" textRotation="0" wrapText="true" indent="0" shrinkToFit="false"/>
      <protection locked="true" hidden="false"/>
    </xf>
    <xf numFmtId="167" fontId="84" fillId="0" borderId="40" xfId="0" applyFont="true" applyBorder="true" applyAlignment="true" applyProtection="false">
      <alignment horizontal="right" vertical="bottom" textRotation="0" wrapText="false" indent="0" shrinkToFit="false"/>
      <protection locked="true" hidden="false"/>
    </xf>
    <xf numFmtId="164" fontId="23" fillId="0" borderId="40" xfId="0" applyFont="true" applyBorder="true" applyAlignment="true" applyProtection="false">
      <alignment horizontal="left" vertical="center" textRotation="0" wrapText="true" indent="0" shrinkToFit="false"/>
      <protection locked="true" hidden="false"/>
    </xf>
    <xf numFmtId="164" fontId="64" fillId="0" borderId="4" xfId="0" applyFont="true" applyBorder="true" applyAlignment="false" applyProtection="false">
      <alignment horizontal="general" vertical="bottom" textRotation="0" wrapText="false" indent="0" shrinkToFit="false"/>
      <protection locked="true" hidden="false"/>
    </xf>
    <xf numFmtId="164" fontId="62"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4" fillId="0" borderId="211" xfId="0" applyFont="true" applyBorder="true" applyAlignment="false" applyProtection="false">
      <alignment horizontal="general" vertical="bottom" textRotation="0" wrapText="false" indent="0" shrinkToFit="false"/>
      <protection locked="true" hidden="false"/>
    </xf>
    <xf numFmtId="164" fontId="23" fillId="0" borderId="53" xfId="0" applyFont="true" applyBorder="true" applyAlignment="true" applyProtection="false">
      <alignment horizontal="left" vertical="bottom" textRotation="0" wrapText="false" indent="0" shrinkToFit="false"/>
      <protection locked="true" hidden="false"/>
    </xf>
    <xf numFmtId="167" fontId="46" fillId="0" borderId="53" xfId="0" applyFont="true" applyBorder="true" applyAlignment="true" applyProtection="false">
      <alignment horizontal="right" vertical="bottom" textRotation="0" wrapText="false" indent="0" shrinkToFit="false"/>
      <protection locked="true" hidden="false"/>
    </xf>
    <xf numFmtId="164" fontId="62" fillId="0" borderId="4" xfId="0" applyFont="true" applyBorder="true" applyAlignment="true" applyProtection="false">
      <alignment horizontal="right" vertical="bottom" textRotation="0" wrapText="false" indent="0" shrinkToFit="false"/>
      <protection locked="true" hidden="false"/>
    </xf>
    <xf numFmtId="164" fontId="19" fillId="0" borderId="40" xfId="0" applyFont="true" applyBorder="true" applyAlignment="false" applyProtection="false">
      <alignment horizontal="general" vertical="bottom" textRotation="0" wrapText="false" indent="0" shrinkToFit="false"/>
      <protection locked="true" hidden="false"/>
    </xf>
    <xf numFmtId="167" fontId="10" fillId="0" borderId="40" xfId="0" applyFont="true" applyBorder="true" applyAlignment="true" applyProtection="false">
      <alignment horizontal="right" vertical="bottom" textRotation="0" wrapText="false" indent="0" shrinkToFit="false"/>
      <protection locked="true" hidden="false"/>
    </xf>
    <xf numFmtId="168" fontId="79" fillId="0" borderId="131" xfId="0" applyFont="true" applyBorder="true" applyAlignment="true" applyProtection="false">
      <alignment horizontal="right"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4" fontId="62" fillId="0" borderId="213" xfId="0" applyFont="true" applyBorder="true" applyAlignment="true" applyProtection="false">
      <alignment horizontal="right" vertical="bottom" textRotation="0" wrapText="false" indent="0" shrinkToFit="false"/>
      <protection locked="true" hidden="false"/>
    </xf>
    <xf numFmtId="164" fontId="19" fillId="0" borderId="139" xfId="0" applyFont="true" applyBorder="true" applyAlignment="false" applyProtection="false">
      <alignment horizontal="general" vertical="bottom" textRotation="0" wrapText="false" indent="0" shrinkToFit="false"/>
      <protection locked="true" hidden="false"/>
    </xf>
    <xf numFmtId="167" fontId="10" fillId="0" borderId="140" xfId="0" applyFont="true" applyBorder="true" applyAlignment="true" applyProtection="false">
      <alignment horizontal="right" vertical="bottom" textRotation="0" wrapText="false" indent="0" shrinkToFit="false"/>
      <protection locked="true" hidden="false"/>
    </xf>
    <xf numFmtId="167" fontId="10" fillId="0" borderId="139" xfId="0" applyFont="true" applyBorder="true" applyAlignment="true" applyProtection="false">
      <alignment horizontal="right" vertical="bottom" textRotation="0" wrapText="false" indent="0" shrinkToFit="false"/>
      <protection locked="true" hidden="false"/>
    </xf>
    <xf numFmtId="168" fontId="79" fillId="0" borderId="14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4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48" xfId="0" applyFont="true" applyBorder="true" applyAlignment="true" applyProtection="false">
      <alignment horizontal="center" vertical="center" textRotation="0" wrapText="false" indent="0" shrinkToFit="false"/>
      <protection locked="true" hidden="false"/>
    </xf>
    <xf numFmtId="164" fontId="46" fillId="0" borderId="194" xfId="0" applyFont="true" applyBorder="true" applyAlignment="true" applyProtection="false">
      <alignment horizontal="center" vertical="center" textRotation="0" wrapText="false" indent="0" shrinkToFit="false"/>
      <protection locked="true" hidden="false"/>
    </xf>
    <xf numFmtId="164" fontId="46" fillId="0" borderId="14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23" fillId="0" borderId="128"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46" fillId="0" borderId="41" xfId="0" applyFont="true" applyBorder="true" applyAlignment="true" applyProtection="false">
      <alignment horizontal="center" vertical="center" textRotation="0" wrapText="false" indent="0" shrinkToFit="false"/>
      <protection locked="true" hidden="false"/>
    </xf>
    <xf numFmtId="164" fontId="46" fillId="0" borderId="40" xfId="0" applyFont="true" applyBorder="true" applyAlignment="true" applyProtection="false">
      <alignment horizontal="center" vertical="center" textRotation="0" wrapText="false" indent="0" shrinkToFit="false"/>
      <protection locked="true" hidden="false"/>
    </xf>
    <xf numFmtId="164" fontId="46" fillId="0" borderId="67"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5" fontId="20" fillId="0" borderId="45" xfId="0" applyFont="true" applyBorder="true" applyAlignment="true" applyProtection="false">
      <alignment horizontal="center" vertical="center" textRotation="0" wrapText="false" indent="0" shrinkToFit="false"/>
      <protection locked="true" hidden="false"/>
    </xf>
    <xf numFmtId="166" fontId="20" fillId="0" borderId="47" xfId="0" applyFont="true" applyBorder="true" applyAlignment="true" applyProtection="false">
      <alignment horizontal="center" vertical="center" textRotation="0" wrapText="false" indent="0" shrinkToFit="false"/>
      <protection locked="true" hidden="false"/>
    </xf>
    <xf numFmtId="166" fontId="20" fillId="0" borderId="196" xfId="0" applyFont="true" applyBorder="true" applyAlignment="true" applyProtection="false">
      <alignment horizontal="center" vertical="center" textRotation="0" wrapText="false" indent="0" shrinkToFit="false"/>
      <protection locked="true" hidden="false"/>
    </xf>
    <xf numFmtId="172" fontId="20" fillId="0" borderId="47" xfId="0" applyFont="true" applyBorder="true" applyAlignment="true" applyProtection="false">
      <alignment horizontal="general" vertical="center" textRotation="0" wrapText="false" indent="0" shrinkToFit="false"/>
      <protection locked="true" hidden="false"/>
    </xf>
    <xf numFmtId="172" fontId="20" fillId="0" borderId="196" xfId="0" applyFont="true" applyBorder="true" applyAlignment="true" applyProtection="false">
      <alignment horizontal="general" vertical="center" textRotation="0" wrapText="false" indent="0" shrinkToFit="false"/>
      <protection locked="true" hidden="false"/>
    </xf>
    <xf numFmtId="166" fontId="19" fillId="0" borderId="45" xfId="0" applyFont="true" applyBorder="true" applyAlignment="true" applyProtection="false">
      <alignment horizontal="center" vertical="center" textRotation="0" wrapText="false" indent="0" shrinkToFit="false"/>
      <protection locked="true" hidden="false"/>
    </xf>
    <xf numFmtId="172" fontId="19" fillId="0" borderId="47" xfId="0" applyFont="true" applyBorder="true" applyAlignment="true" applyProtection="false">
      <alignment horizontal="general" vertical="center" textRotation="0" wrapText="false" indent="0" shrinkToFit="false"/>
      <protection locked="true" hidden="false"/>
    </xf>
    <xf numFmtId="166" fontId="19" fillId="0" borderId="19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14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6" fontId="20" fillId="0" borderId="148" xfId="0" applyFont="true" applyBorder="true" applyAlignment="true" applyProtection="false">
      <alignment horizontal="center" vertical="center" textRotation="0" wrapText="false" indent="0" shrinkToFit="false"/>
      <protection locked="true" hidden="false"/>
    </xf>
    <xf numFmtId="166" fontId="20" fillId="0" borderId="194" xfId="0" applyFont="true" applyBorder="true" applyAlignment="true" applyProtection="false">
      <alignment horizontal="center" vertical="center" textRotation="0" wrapText="false" indent="0" shrinkToFit="false"/>
      <protection locked="true" hidden="false"/>
    </xf>
    <xf numFmtId="172" fontId="20" fillId="0" borderId="148" xfId="0" applyFont="true" applyBorder="true" applyAlignment="true" applyProtection="false">
      <alignment horizontal="general" vertical="center" textRotation="0" wrapText="false" indent="0" shrinkToFit="false"/>
      <protection locked="true" hidden="false"/>
    </xf>
    <xf numFmtId="172" fontId="20" fillId="0" borderId="194" xfId="0" applyFont="true" applyBorder="true" applyAlignment="true" applyProtection="false">
      <alignment horizontal="general" vertical="center" textRotation="0" wrapText="false" indent="0" shrinkToFit="false"/>
      <protection locked="true" hidden="false"/>
    </xf>
    <xf numFmtId="166" fontId="19" fillId="0" borderId="8" xfId="0" applyFont="true" applyBorder="true" applyAlignment="true" applyProtection="false">
      <alignment horizontal="center" vertical="center" textRotation="0" wrapText="false" indent="0" shrinkToFit="false"/>
      <protection locked="true" hidden="false"/>
    </xf>
    <xf numFmtId="172" fontId="19" fillId="0" borderId="148" xfId="0" applyFont="true" applyBorder="true" applyAlignment="true" applyProtection="false">
      <alignment horizontal="general" vertical="center" textRotation="0" wrapText="false" indent="0" shrinkToFit="false"/>
      <protection locked="true" hidden="false"/>
    </xf>
    <xf numFmtId="166" fontId="19" fillId="0" borderId="203" xfId="0" applyFont="true" applyBorder="true" applyAlignment="true" applyProtection="false">
      <alignment horizontal="center" vertical="center" textRotation="0" wrapText="false" indent="0" shrinkToFit="false"/>
      <protection locked="true" hidden="false"/>
    </xf>
    <xf numFmtId="164" fontId="87" fillId="0" borderId="55"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general" vertical="center" textRotation="0" wrapText="false" indent="0" shrinkToFit="false"/>
      <protection locked="true" hidden="false"/>
    </xf>
    <xf numFmtId="165" fontId="22" fillId="0" borderId="58" xfId="0" applyFont="true" applyBorder="true" applyAlignment="true" applyProtection="false">
      <alignment horizontal="center" vertical="center" textRotation="0" wrapText="false" indent="0" shrinkToFit="false"/>
      <protection locked="true" hidden="false"/>
    </xf>
    <xf numFmtId="166" fontId="22" fillId="0" borderId="61" xfId="0" applyFont="true" applyBorder="true" applyAlignment="true" applyProtection="false">
      <alignment horizontal="center" vertical="center" textRotation="0" wrapText="false" indent="0" shrinkToFit="false"/>
      <protection locked="true" hidden="false"/>
    </xf>
    <xf numFmtId="166" fontId="22" fillId="0" borderId="60" xfId="0" applyFont="true" applyBorder="true" applyAlignment="true" applyProtection="false">
      <alignment horizontal="center" vertical="center" textRotation="0" wrapText="false" indent="0" shrinkToFit="false"/>
      <protection locked="true" hidden="false"/>
    </xf>
    <xf numFmtId="172" fontId="22" fillId="0" borderId="61" xfId="0" applyFont="true" applyBorder="true" applyAlignment="true" applyProtection="false">
      <alignment horizontal="general" vertical="center" textRotation="0" wrapText="false" indent="0" shrinkToFit="false"/>
      <protection locked="true" hidden="false"/>
    </xf>
    <xf numFmtId="172" fontId="22" fillId="0" borderId="60" xfId="0" applyFont="true" applyBorder="true" applyAlignment="true" applyProtection="false">
      <alignment horizontal="general" vertical="center" textRotation="0" wrapText="false" indent="0" shrinkToFit="false"/>
      <protection locked="true" hidden="false"/>
    </xf>
    <xf numFmtId="166" fontId="87" fillId="0" borderId="58" xfId="0" applyFont="true" applyBorder="true" applyAlignment="true" applyProtection="false">
      <alignment horizontal="center" vertical="center" textRotation="0" wrapText="false" indent="0" shrinkToFit="false"/>
      <protection locked="true" hidden="false"/>
    </xf>
    <xf numFmtId="172" fontId="87" fillId="0" borderId="61" xfId="0" applyFont="true" applyBorder="true" applyAlignment="true" applyProtection="false">
      <alignment horizontal="general" vertical="center" textRotation="0" wrapText="false" indent="0" shrinkToFit="false"/>
      <protection locked="true" hidden="false"/>
    </xf>
    <xf numFmtId="166" fontId="87" fillId="0" borderId="12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87" fillId="0" borderId="36"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6" fontId="22" fillId="0" borderId="41" xfId="0" applyFont="true" applyBorder="true" applyAlignment="true" applyProtection="false">
      <alignment horizontal="center" vertical="center" textRotation="0" wrapText="false" indent="0" shrinkToFit="false"/>
      <protection locked="true" hidden="false"/>
    </xf>
    <xf numFmtId="166" fontId="22" fillId="0" borderId="40" xfId="0" applyFont="true" applyBorder="true" applyAlignment="true" applyProtection="false">
      <alignment horizontal="center" vertical="center" textRotation="0" wrapText="false" indent="0" shrinkToFit="false"/>
      <protection locked="true" hidden="false"/>
    </xf>
    <xf numFmtId="172" fontId="22" fillId="0" borderId="41" xfId="0" applyFont="true" applyBorder="true" applyAlignment="true" applyProtection="false">
      <alignment horizontal="general" vertical="center" textRotation="0" wrapText="false" indent="0" shrinkToFit="false"/>
      <protection locked="true" hidden="false"/>
    </xf>
    <xf numFmtId="172" fontId="22" fillId="0" borderId="40" xfId="0" applyFont="true" applyBorder="true" applyAlignment="true" applyProtection="false">
      <alignment horizontal="general" vertical="center" textRotation="0" wrapText="false" indent="0" shrinkToFit="false"/>
      <protection locked="true" hidden="false"/>
    </xf>
    <xf numFmtId="166" fontId="87" fillId="0" borderId="5" xfId="0" applyFont="true" applyBorder="true" applyAlignment="true" applyProtection="false">
      <alignment horizontal="center" vertical="center" textRotation="0" wrapText="false" indent="0" shrinkToFit="false"/>
      <protection locked="true" hidden="false"/>
    </xf>
    <xf numFmtId="172" fontId="87" fillId="0" borderId="41" xfId="0" applyFont="true" applyBorder="true" applyAlignment="true" applyProtection="false">
      <alignment horizontal="general" vertical="center" textRotation="0" wrapText="false" indent="0" shrinkToFit="false"/>
      <protection locked="true" hidden="false"/>
    </xf>
    <xf numFmtId="166" fontId="87" fillId="0" borderId="7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9" fillId="0" borderId="35" xfId="0" applyFont="true" applyBorder="true" applyAlignment="true" applyProtection="false">
      <alignment horizontal="center" vertical="center" textRotation="0" wrapText="false" indent="0" shrinkToFit="false"/>
      <protection locked="true" hidden="false"/>
    </xf>
    <xf numFmtId="166" fontId="19" fillId="0" borderId="34" xfId="0" applyFont="true" applyBorder="true" applyAlignment="true" applyProtection="false">
      <alignment horizontal="center" vertical="center" textRotation="0" wrapText="false" indent="0" shrinkToFit="false"/>
      <protection locked="true" hidden="false"/>
    </xf>
    <xf numFmtId="172" fontId="19" fillId="0" borderId="35" xfId="0" applyFont="true" applyBorder="true" applyAlignment="true" applyProtection="false">
      <alignment horizontal="general" vertical="center" textRotation="0" wrapText="false" indent="0" shrinkToFit="false"/>
      <protection locked="true" hidden="false"/>
    </xf>
    <xf numFmtId="172" fontId="19" fillId="0" borderId="34"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6" fontId="22" fillId="0" borderId="71" xfId="0" applyFont="true" applyBorder="true" applyAlignment="true" applyProtection="false">
      <alignment horizontal="center" vertical="center" textRotation="0" wrapText="false" indent="0" shrinkToFit="false"/>
      <protection locked="true" hidden="false"/>
    </xf>
    <xf numFmtId="164" fontId="87" fillId="0" borderId="145"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general"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6" fontId="22" fillId="0" borderId="73" xfId="0" applyFont="true" applyBorder="true" applyAlignment="true" applyProtection="false">
      <alignment horizontal="center" vertical="center" textRotation="0" wrapText="false" indent="0" shrinkToFit="false"/>
      <protection locked="true" hidden="false"/>
    </xf>
    <xf numFmtId="166" fontId="22" fillId="0" borderId="96" xfId="0" applyFont="true" applyBorder="true" applyAlignment="true" applyProtection="false">
      <alignment horizontal="center" vertical="center" textRotation="0" wrapText="false" indent="0" shrinkToFit="false"/>
      <protection locked="true" hidden="false"/>
    </xf>
    <xf numFmtId="172" fontId="22" fillId="0" borderId="73" xfId="0" applyFont="true" applyBorder="true" applyAlignment="true" applyProtection="false">
      <alignment horizontal="general" vertical="center" textRotation="0" wrapText="false" indent="0" shrinkToFit="false"/>
      <protection locked="true" hidden="false"/>
    </xf>
    <xf numFmtId="172" fontId="22" fillId="0" borderId="96" xfId="0" applyFont="true" applyBorder="true" applyAlignment="true" applyProtection="false">
      <alignment horizontal="general" vertical="center"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6" fontId="22" fillId="0" borderId="72" xfId="0" applyFont="true" applyBorder="true" applyAlignment="true" applyProtection="false">
      <alignment horizontal="center" vertical="center" textRotation="0" wrapText="false" indent="0" shrinkToFit="false"/>
      <protection locked="true" hidden="false"/>
    </xf>
    <xf numFmtId="165" fontId="8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89" fillId="0" borderId="0" xfId="0" applyFont="true" applyBorder="true" applyAlignment="true" applyProtection="false">
      <alignment horizontal="center" vertical="center" textRotation="0" wrapText="false" indent="0" shrinkToFit="false"/>
      <protection locked="true" hidden="false"/>
    </xf>
    <xf numFmtId="165" fontId="89"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false" hidden="false"/>
    </xf>
    <xf numFmtId="167" fontId="79" fillId="0" borderId="0" xfId="0" applyFont="true" applyBorder="true" applyAlignment="true" applyProtection="false">
      <alignment horizontal="general" vertical="center" textRotation="0" wrapText="false" indent="0" shrinkToFit="false"/>
      <protection locked="true" hidden="false"/>
    </xf>
    <xf numFmtId="165" fontId="89" fillId="0" borderId="0" xfId="0" applyFont="true" applyBorder="true" applyAlignment="true" applyProtection="true">
      <alignment horizontal="center" vertical="center" textRotation="0" wrapText="false" indent="0" shrinkToFit="false"/>
      <protection locked="false" hidden="false"/>
    </xf>
    <xf numFmtId="165" fontId="89" fillId="0" borderId="0" xfId="0" applyFont="true" applyBorder="true" applyAlignment="true" applyProtection="true">
      <alignment horizontal="general" vertical="bottom" textRotation="0" wrapText="true" indent="0" shrinkToFit="false"/>
      <protection locked="false" hidden="false"/>
    </xf>
    <xf numFmtId="166" fontId="9"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left" vertical="center" textRotation="0" wrapText="false" indent="0" shrinkToFit="false"/>
      <protection locked="false" hidden="false"/>
    </xf>
    <xf numFmtId="167" fontId="9" fillId="0" borderId="0" xfId="0" applyFont="true" applyBorder="true" applyAlignment="true" applyProtection="true">
      <alignment horizontal="left" vertical="center" textRotation="0" wrapText="false" indent="0" shrinkToFit="false"/>
      <protection locked="false" hidden="false"/>
    </xf>
    <xf numFmtId="166" fontId="46" fillId="0" borderId="0" xfId="0" applyFont="true" applyBorder="true" applyAlignment="true" applyProtection="false">
      <alignment horizontal="center" vertical="bottom" textRotation="0" wrapText="false" indent="0" shrinkToFit="false"/>
      <protection locked="true" hidden="false"/>
    </xf>
    <xf numFmtId="167" fontId="89" fillId="0" borderId="88" xfId="0" applyFont="true" applyBorder="true" applyAlignment="true" applyProtection="true">
      <alignment horizontal="center" vertical="center" textRotation="0" wrapText="true" indent="0" shrinkToFit="false"/>
      <protection locked="false" hidden="false"/>
    </xf>
    <xf numFmtId="166" fontId="19" fillId="0" borderId="81" xfId="0" applyFont="true" applyBorder="true" applyAlignment="true" applyProtection="true">
      <alignment horizontal="center" vertical="center" textRotation="0" wrapText="false" indent="0" shrinkToFit="false"/>
      <protection locked="false" hidden="false"/>
    </xf>
    <xf numFmtId="166" fontId="13" fillId="0" borderId="193" xfId="0" applyFont="true" applyBorder="true" applyAlignment="true" applyProtection="true">
      <alignment horizontal="center" vertical="center" textRotation="0" wrapText="false" indent="0" shrinkToFit="false"/>
      <protection locked="false" hidden="false"/>
    </xf>
    <xf numFmtId="166" fontId="14" fillId="0" borderId="74" xfId="0" applyFont="true" applyBorder="true" applyAlignment="true" applyProtection="false">
      <alignment horizontal="center" vertical="center" textRotation="0" wrapText="false" indent="0" shrinkToFit="false"/>
      <protection locked="true" hidden="false"/>
    </xf>
    <xf numFmtId="166" fontId="13" fillId="0" borderId="197" xfId="0" applyFont="true" applyBorder="true" applyAlignment="true" applyProtection="true">
      <alignment horizontal="center" vertical="center" textRotation="0" wrapText="false" indent="0" shrinkToFit="false"/>
      <protection locked="false" hidden="false"/>
    </xf>
    <xf numFmtId="166" fontId="14" fillId="0" borderId="193" xfId="0" applyFont="true" applyBorder="true" applyAlignment="true" applyProtection="true">
      <alignment horizontal="center" vertical="center" textRotation="0" wrapText="false" indent="0" shrinkToFit="false"/>
      <protection locked="false" hidden="false"/>
    </xf>
    <xf numFmtId="166" fontId="11" fillId="0" borderId="48" xfId="0" applyFont="true" applyBorder="true" applyAlignment="true" applyProtection="true">
      <alignment horizontal="center" vertical="center" textRotation="0" wrapText="true" indent="0" shrinkToFit="false"/>
      <protection locked="false" hidden="false"/>
    </xf>
    <xf numFmtId="166" fontId="11" fillId="0" borderId="51" xfId="0" applyFont="true" applyBorder="true" applyAlignment="true" applyProtection="true">
      <alignment horizontal="center" vertical="center" textRotation="0" wrapText="true" indent="0" shrinkToFit="false"/>
      <protection locked="false" hidden="false"/>
    </xf>
    <xf numFmtId="167" fontId="21" fillId="0" borderId="106" xfId="0" applyFont="true" applyBorder="true" applyAlignment="true" applyProtection="true">
      <alignment horizontal="center" vertical="center" textRotation="0" wrapText="true" indent="0" shrinkToFit="false"/>
      <protection locked="false" hidden="false"/>
    </xf>
    <xf numFmtId="166" fontId="11" fillId="0" borderId="95" xfId="0" applyFont="true" applyBorder="true" applyAlignment="true" applyProtection="true">
      <alignment horizontal="center" vertical="center" textRotation="0" wrapText="true" indent="0" shrinkToFit="false"/>
      <protection locked="false" hidden="false"/>
    </xf>
    <xf numFmtId="166" fontId="14" fillId="0" borderId="198" xfId="0" applyFont="true" applyBorder="true" applyAlignment="true" applyProtection="true">
      <alignment horizontal="center" vertical="center" textRotation="0" wrapText="true" indent="0" shrinkToFit="false"/>
      <protection locked="false" hidden="false"/>
    </xf>
    <xf numFmtId="167" fontId="21" fillId="0" borderId="54" xfId="0" applyFont="true" applyBorder="true" applyAlignment="true" applyProtection="true">
      <alignment horizontal="center" vertical="center" textRotation="0" wrapText="true" indent="0" shrinkToFit="false"/>
      <protection locked="false" hidden="false"/>
    </xf>
    <xf numFmtId="167" fontId="21" fillId="0" borderId="41" xfId="0" applyFont="true" applyBorder="true" applyAlignment="true" applyProtection="true">
      <alignment horizontal="center" vertical="center" textRotation="0" wrapText="true" indent="0" shrinkToFit="false"/>
      <protection locked="false" hidden="false"/>
    </xf>
    <xf numFmtId="166" fontId="13" fillId="0" borderId="5" xfId="0" applyFont="true" applyBorder="true" applyAlignment="true" applyProtection="true">
      <alignment horizontal="center" vertical="center" textRotation="0" wrapText="true" indent="0" shrinkToFit="false"/>
      <protection locked="false" hidden="false"/>
    </xf>
    <xf numFmtId="167" fontId="132" fillId="0" borderId="41"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6" fontId="15" fillId="0" borderId="34" xfId="0" applyFont="true" applyBorder="true" applyAlignment="true" applyProtection="true">
      <alignment horizontal="center" vertical="center" textRotation="0" wrapText="false" indent="0" shrinkToFit="false"/>
      <protection locked="false" hidden="false"/>
    </xf>
    <xf numFmtId="166" fontId="15" fillId="0" borderId="35"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73" fontId="111" fillId="0" borderId="31" xfId="0" applyFont="true" applyBorder="true" applyAlignment="true" applyProtection="true">
      <alignment horizontal="center" vertical="center" textRotation="0" wrapText="false" indent="0" shrinkToFit="false"/>
      <protection locked="false" hidden="false"/>
    </xf>
    <xf numFmtId="165" fontId="111" fillId="0" borderId="69" xfId="0" applyFont="true" applyBorder="true" applyAlignment="true" applyProtection="true">
      <alignment horizontal="left" vertical="center" textRotation="0" wrapText="true" indent="0" shrinkToFit="false"/>
      <protection locked="false" hidden="false"/>
    </xf>
    <xf numFmtId="166" fontId="14" fillId="0" borderId="31" xfId="0" applyFont="true" applyBorder="true" applyAlignment="true" applyProtection="true">
      <alignment horizontal="right" vertical="center" textRotation="0" wrapText="false" indent="0" shrinkToFit="false"/>
      <protection locked="false" hidden="false"/>
    </xf>
    <xf numFmtId="167" fontId="21" fillId="0" borderId="23" xfId="0" applyFont="true" applyBorder="true" applyAlignment="true" applyProtection="true">
      <alignment horizontal="right" vertical="center" textRotation="0" wrapText="false" indent="0" shrinkToFit="false"/>
      <protection locked="false" hidden="false"/>
    </xf>
    <xf numFmtId="166" fontId="14" fillId="0" borderId="11" xfId="0" applyFont="true" applyBorder="true" applyAlignment="true" applyProtection="true">
      <alignment horizontal="right" vertical="center" textRotation="0" wrapText="false" indent="0" shrinkToFit="false"/>
      <protection locked="false" hidden="false"/>
    </xf>
    <xf numFmtId="167" fontId="21" fillId="0" borderId="35" xfId="0" applyFont="true" applyBorder="true" applyAlignment="true" applyProtection="true">
      <alignment horizontal="right" vertical="center" textRotation="0" wrapText="false" indent="0" shrinkToFit="false"/>
      <protection locked="false" hidden="false"/>
    </xf>
    <xf numFmtId="166" fontId="14" fillId="0" borderId="34" xfId="0" applyFont="true" applyBorder="true" applyAlignment="true" applyProtection="true">
      <alignment horizontal="center" vertical="center" textRotation="0" wrapText="false" indent="0" shrinkToFit="false"/>
      <protection locked="false" hidden="false"/>
    </xf>
    <xf numFmtId="166" fontId="14" fillId="0" borderId="11" xfId="0" applyFont="true" applyBorder="true" applyAlignment="true" applyProtection="true">
      <alignment horizontal="center" vertical="center" textRotation="0" wrapText="false" indent="0" shrinkToFit="false"/>
      <protection locked="false" hidden="false"/>
    </xf>
    <xf numFmtId="167" fontId="13" fillId="0" borderId="35" xfId="0" applyFont="true" applyBorder="true" applyAlignment="true" applyProtection="true">
      <alignment horizontal="center" vertical="center" textRotation="0" wrapText="false" indent="0" shrinkToFit="false"/>
      <protection locked="false" hidden="false"/>
    </xf>
    <xf numFmtId="167" fontId="9" fillId="0" borderId="35" xfId="0" applyFont="true" applyBorder="true" applyAlignment="true" applyProtection="true">
      <alignment horizontal="center" vertical="center" textRotation="0" wrapText="false" indent="0" shrinkToFit="false"/>
      <protection locked="false" hidden="false"/>
    </xf>
    <xf numFmtId="167" fontId="132" fillId="0" borderId="35" xfId="0" applyFont="true" applyBorder="true" applyAlignment="true" applyProtection="true">
      <alignment horizontal="right" vertical="center" textRotation="0" wrapText="false" indent="0" shrinkToFit="false"/>
      <protection locked="false" hidden="false"/>
    </xf>
    <xf numFmtId="165" fontId="111" fillId="0" borderId="0" xfId="0" applyFont="true" applyBorder="true" applyAlignment="false" applyProtection="false">
      <alignment horizontal="general" vertical="bottom" textRotation="0" wrapText="false" indent="0" shrinkToFit="false"/>
      <protection locked="true" hidden="false"/>
    </xf>
    <xf numFmtId="173" fontId="111" fillId="0" borderId="42" xfId="0" applyFont="true" applyBorder="true" applyAlignment="true" applyProtection="true">
      <alignment horizontal="center" vertical="center" textRotation="0" wrapText="false" indent="0" shrinkToFit="false"/>
      <protection locked="false" hidden="false"/>
    </xf>
    <xf numFmtId="165" fontId="111" fillId="0" borderId="214" xfId="0" applyFont="true" applyBorder="true" applyAlignment="true" applyProtection="true">
      <alignment horizontal="left" vertical="center" textRotation="0" wrapText="true" indent="0" shrinkToFit="false"/>
      <protection locked="false" hidden="false"/>
    </xf>
    <xf numFmtId="166" fontId="14" fillId="0" borderId="42" xfId="0" applyFont="true" applyBorder="true" applyAlignment="true" applyProtection="true">
      <alignment horizontal="right" vertical="center" textRotation="0" wrapText="false" indent="0" shrinkToFit="false"/>
      <protection locked="false" hidden="false"/>
    </xf>
    <xf numFmtId="167" fontId="21" fillId="0" borderId="193" xfId="0" applyFont="true" applyBorder="true" applyAlignment="true" applyProtection="true">
      <alignment horizontal="right" vertical="center" textRotation="0" wrapText="false" indent="0" shrinkToFit="false"/>
      <protection locked="false" hidden="false"/>
    </xf>
    <xf numFmtId="166" fontId="14" fillId="0" borderId="45" xfId="0" applyFont="true" applyBorder="true" applyAlignment="true" applyProtection="true">
      <alignment horizontal="right" vertical="center" textRotation="0" wrapText="false" indent="0" shrinkToFit="false"/>
      <protection locked="false" hidden="false"/>
    </xf>
    <xf numFmtId="166" fontId="14" fillId="0" borderId="196" xfId="0" applyFont="true" applyBorder="true" applyAlignment="true" applyProtection="true">
      <alignment horizontal="right" vertical="center" textRotation="0" wrapText="false" indent="0" shrinkToFit="false"/>
      <protection locked="false" hidden="false"/>
    </xf>
    <xf numFmtId="167" fontId="21" fillId="0" borderId="47" xfId="0" applyFont="true" applyBorder="true" applyAlignment="true" applyProtection="true">
      <alignment horizontal="right" vertical="center" textRotation="0" wrapText="false" indent="0" shrinkToFit="false"/>
      <protection locked="false" hidden="false"/>
    </xf>
    <xf numFmtId="166" fontId="14" fillId="0" borderId="196" xfId="0" applyFont="true" applyBorder="true" applyAlignment="true" applyProtection="true">
      <alignment horizontal="center" vertical="center" textRotation="0" wrapText="false" indent="0" shrinkToFit="false"/>
      <protection locked="false" hidden="false"/>
    </xf>
    <xf numFmtId="166" fontId="14" fillId="0" borderId="45" xfId="0" applyFont="true" applyBorder="true" applyAlignment="true" applyProtection="true">
      <alignment horizontal="center" vertical="center" textRotation="0" wrapText="false" indent="0" shrinkToFit="false"/>
      <protection locked="false" hidden="false"/>
    </xf>
    <xf numFmtId="167" fontId="13" fillId="0" borderId="47" xfId="0" applyFont="true" applyBorder="true" applyAlignment="true" applyProtection="true">
      <alignment horizontal="center" vertical="center" textRotation="0" wrapText="false" indent="0" shrinkToFit="false"/>
      <protection locked="false" hidden="false"/>
    </xf>
    <xf numFmtId="167" fontId="9" fillId="0" borderId="47" xfId="0" applyFont="true" applyBorder="true" applyAlignment="true" applyProtection="true">
      <alignment horizontal="center" vertical="center" textRotation="0" wrapText="false" indent="0" shrinkToFit="false"/>
      <protection locked="false" hidden="false"/>
    </xf>
    <xf numFmtId="167" fontId="132" fillId="0" borderId="47" xfId="0" applyFont="true" applyBorder="true" applyAlignment="true" applyProtection="true">
      <alignment horizontal="right" vertical="center" textRotation="0" wrapText="false" indent="0" shrinkToFit="false"/>
      <protection locked="false" hidden="false"/>
    </xf>
    <xf numFmtId="173" fontId="16" fillId="0" borderId="36" xfId="0" applyFont="true" applyBorder="true" applyAlignment="true" applyProtection="true">
      <alignment horizontal="center" vertical="center" textRotation="0" wrapText="false" indent="0" shrinkToFit="false"/>
      <protection locked="false" hidden="false"/>
    </xf>
    <xf numFmtId="165" fontId="16" fillId="0" borderId="89" xfId="0" applyFont="true" applyBorder="true" applyAlignment="true" applyProtection="true">
      <alignment horizontal="left" vertical="center" textRotation="0" wrapText="true" indent="0" shrinkToFit="false"/>
      <protection locked="false" hidden="false"/>
    </xf>
    <xf numFmtId="166" fontId="46" fillId="0" borderId="36" xfId="0" applyFont="true" applyBorder="true" applyAlignment="true" applyProtection="true">
      <alignment horizontal="right" vertical="center" textRotation="0" wrapText="false" indent="0" shrinkToFit="false"/>
      <protection locked="false" hidden="false"/>
    </xf>
    <xf numFmtId="167" fontId="21" fillId="0" borderId="67" xfId="0" applyFont="true" applyBorder="true" applyAlignment="true" applyProtection="true">
      <alignment horizontal="right" vertical="center" textRotation="0" wrapText="false" indent="0" shrinkToFit="false"/>
      <protection locked="false" hidden="false"/>
    </xf>
    <xf numFmtId="166" fontId="46" fillId="0" borderId="5" xfId="0" applyFont="true" applyBorder="true" applyAlignment="true" applyProtection="true">
      <alignment horizontal="right" vertical="center" textRotation="0" wrapText="false" indent="0" shrinkToFit="false"/>
      <protection locked="false" hidden="false"/>
    </xf>
    <xf numFmtId="166" fontId="46" fillId="0" borderId="40" xfId="0" applyFont="true" applyBorder="true" applyAlignment="true" applyProtection="true">
      <alignment horizontal="right" vertical="center" textRotation="0" wrapText="false" indent="0" shrinkToFit="false"/>
      <protection locked="false" hidden="false"/>
    </xf>
    <xf numFmtId="167" fontId="21" fillId="0" borderId="41" xfId="0" applyFont="true" applyBorder="true" applyAlignment="true" applyProtection="true">
      <alignment horizontal="right" vertical="center" textRotation="0" wrapText="false" indent="0" shrinkToFit="false"/>
      <protection locked="false" hidden="false"/>
    </xf>
    <xf numFmtId="166" fontId="46" fillId="0" borderId="40" xfId="0" applyFont="true" applyBorder="true" applyAlignment="true" applyProtection="true">
      <alignment horizontal="center" vertical="center" textRotation="0" wrapText="false" indent="0" shrinkToFit="false"/>
      <protection locked="false" hidden="false"/>
    </xf>
    <xf numFmtId="166" fontId="46" fillId="0" borderId="5" xfId="0" applyFont="true" applyBorder="true" applyAlignment="true" applyProtection="true">
      <alignment horizontal="center" vertical="center" textRotation="0" wrapText="false" indent="0" shrinkToFit="false"/>
      <protection locked="false" hidden="false"/>
    </xf>
    <xf numFmtId="167" fontId="16" fillId="0" borderId="41" xfId="0" applyFont="true" applyBorder="true" applyAlignment="true" applyProtection="true">
      <alignment horizontal="center" vertical="center" textRotation="0" wrapText="false" indent="0" shrinkToFit="false"/>
      <protection locked="false" hidden="false"/>
    </xf>
    <xf numFmtId="167" fontId="46" fillId="0" borderId="41" xfId="0" applyFont="true" applyBorder="true" applyAlignment="true" applyProtection="true">
      <alignment horizontal="center" vertical="center" textRotation="0" wrapText="false" indent="0" shrinkToFit="false"/>
      <protection locked="false" hidden="false"/>
    </xf>
    <xf numFmtId="167" fontId="132" fillId="0" borderId="54" xfId="0" applyFont="true" applyBorder="true" applyAlignment="true" applyProtection="true">
      <alignment horizontal="right" vertical="center"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73" fontId="111" fillId="0" borderId="147" xfId="0" applyFont="true" applyBorder="true" applyAlignment="true" applyProtection="true">
      <alignment horizontal="center" vertical="center" textRotation="0" wrapText="false" indent="0" shrinkToFit="false"/>
      <protection locked="false" hidden="false"/>
    </xf>
    <xf numFmtId="165" fontId="111" fillId="0" borderId="199" xfId="0" applyFont="true" applyBorder="true" applyAlignment="true" applyProtection="true">
      <alignment horizontal="left" vertical="center" textRotation="0" wrapText="true" indent="0" shrinkToFit="false"/>
      <protection locked="false" hidden="false"/>
    </xf>
    <xf numFmtId="166" fontId="14" fillId="0" borderId="147" xfId="0" applyFont="true" applyBorder="true" applyAlignment="true" applyProtection="true">
      <alignment horizontal="right" vertical="center" textRotation="0" wrapText="false" indent="0" shrinkToFit="false"/>
      <protection locked="false" hidden="false"/>
    </xf>
    <xf numFmtId="166" fontId="11" fillId="0" borderId="8" xfId="0" applyFont="true" applyBorder="true" applyAlignment="true" applyProtection="true">
      <alignment horizontal="right" vertical="center" textRotation="0" wrapText="false" indent="0" shrinkToFit="false"/>
      <protection locked="false" hidden="false"/>
    </xf>
    <xf numFmtId="166" fontId="14" fillId="0" borderId="8" xfId="0" applyFont="true" applyBorder="true" applyAlignment="true" applyProtection="true">
      <alignment horizontal="general" vertical="center" textRotation="0" wrapText="false" indent="0" shrinkToFit="false"/>
      <protection locked="false" hidden="false"/>
    </xf>
    <xf numFmtId="167" fontId="21" fillId="0" borderId="203" xfId="0" applyFont="true" applyBorder="true" applyAlignment="true" applyProtection="true">
      <alignment horizontal="right" vertical="center" textRotation="0" wrapText="false" indent="0" shrinkToFit="false"/>
      <protection locked="false" hidden="false"/>
    </xf>
    <xf numFmtId="166" fontId="14" fillId="0" borderId="8" xfId="0" applyFont="true" applyBorder="true" applyAlignment="true" applyProtection="true">
      <alignment horizontal="center" vertical="center" textRotation="0" wrapText="false" indent="0" shrinkToFit="false"/>
      <protection locked="false" hidden="false"/>
    </xf>
    <xf numFmtId="166" fontId="14" fillId="0" borderId="194" xfId="0" applyFont="true" applyBorder="true" applyAlignment="true" applyProtection="true">
      <alignment horizontal="center" vertical="center" textRotation="0" wrapText="false" indent="0" shrinkToFit="false"/>
      <protection locked="false" hidden="false"/>
    </xf>
    <xf numFmtId="167" fontId="16" fillId="0" borderId="148" xfId="0" applyFont="true" applyBorder="true" applyAlignment="true" applyProtection="true">
      <alignment horizontal="center" vertical="center" textRotation="0" wrapText="false" indent="0" shrinkToFit="false"/>
      <protection locked="false" hidden="false"/>
    </xf>
    <xf numFmtId="167" fontId="13" fillId="0" borderId="148" xfId="0" applyFont="true" applyBorder="true" applyAlignment="true" applyProtection="true">
      <alignment horizontal="center" vertical="center" textRotation="0" wrapText="false" indent="0" shrinkToFit="false"/>
      <protection locked="false" hidden="false"/>
    </xf>
    <xf numFmtId="167" fontId="9" fillId="0" borderId="148" xfId="0" applyFont="true" applyBorder="true" applyAlignment="true" applyProtection="true">
      <alignment horizontal="center" vertical="center" textRotation="0" wrapText="false" indent="0" shrinkToFit="false"/>
      <protection locked="false" hidden="false"/>
    </xf>
    <xf numFmtId="166" fontId="14" fillId="0" borderId="8" xfId="0" applyFont="true" applyBorder="true" applyAlignment="true" applyProtection="true">
      <alignment horizontal="right" vertical="center" textRotation="0" wrapText="false" indent="0" shrinkToFit="false"/>
      <protection locked="false" hidden="false"/>
    </xf>
    <xf numFmtId="167" fontId="132" fillId="0" borderId="148" xfId="0" applyFont="true" applyBorder="true" applyAlignment="true" applyProtection="true">
      <alignment horizontal="right" vertical="center" textRotation="0" wrapText="false" indent="0" shrinkToFit="false"/>
      <protection locked="false" hidden="false"/>
    </xf>
    <xf numFmtId="166" fontId="9" fillId="0" borderId="36" xfId="0" applyFont="true" applyBorder="true" applyAlignment="true" applyProtection="true">
      <alignment horizontal="general" vertical="center" textRotation="0" wrapText="false" indent="0" shrinkToFit="false"/>
      <protection locked="false" hidden="false"/>
    </xf>
    <xf numFmtId="166" fontId="9" fillId="0" borderId="5" xfId="0" applyFont="true" applyBorder="true" applyAlignment="true" applyProtection="true">
      <alignment horizontal="general" vertical="center" textRotation="0" wrapText="false" indent="0" shrinkToFit="false"/>
      <protection locked="false" hidden="false"/>
    </xf>
    <xf numFmtId="167" fontId="21" fillId="0" borderId="106" xfId="0" applyFont="true" applyBorder="true" applyAlignment="true" applyProtection="true">
      <alignment horizontal="right" vertical="center" textRotation="0" wrapText="false" indent="0" shrinkToFit="false"/>
      <protection locked="false" hidden="false"/>
    </xf>
    <xf numFmtId="167" fontId="9" fillId="0" borderId="41" xfId="0" applyFont="true" applyBorder="true" applyAlignment="true" applyProtection="true">
      <alignment horizontal="center" vertical="center" textRotation="0" wrapText="false" indent="0" shrinkToFit="false"/>
      <protection locked="false" hidden="false"/>
    </xf>
    <xf numFmtId="166" fontId="9" fillId="0" borderId="48" xfId="0" applyFont="true" applyBorder="true" applyAlignment="true" applyProtection="true">
      <alignment horizontal="general" vertical="center" textRotation="0" wrapText="false" indent="0" shrinkToFit="false"/>
      <protection locked="false" hidden="false"/>
    </xf>
    <xf numFmtId="166" fontId="46" fillId="0" borderId="51" xfId="0" applyFont="true" applyBorder="true" applyAlignment="true" applyProtection="true">
      <alignment horizontal="right" vertical="center" textRotation="0" wrapText="false" indent="0" shrinkToFit="false"/>
      <protection locked="false" hidden="false"/>
    </xf>
    <xf numFmtId="167" fontId="132" fillId="0" borderId="41" xfId="0" applyFont="true" applyBorder="true" applyAlignment="true" applyProtection="true">
      <alignment horizontal="right" vertical="center" textRotation="0" wrapText="false" indent="0" shrinkToFit="false"/>
      <protection locked="false" hidden="false"/>
    </xf>
    <xf numFmtId="173" fontId="13" fillId="0" borderId="147" xfId="0" applyFont="true" applyBorder="true" applyAlignment="true" applyProtection="true">
      <alignment horizontal="center" vertical="center" textRotation="0" wrapText="false" indent="0" shrinkToFit="false"/>
      <protection locked="false" hidden="false"/>
    </xf>
    <xf numFmtId="165" fontId="13" fillId="0" borderId="199" xfId="0" applyFont="true" applyBorder="true" applyAlignment="true" applyProtection="true">
      <alignment horizontal="left" vertical="center" textRotation="0" wrapText="true" indent="0" shrinkToFit="false"/>
      <protection locked="false" hidden="false"/>
    </xf>
    <xf numFmtId="167" fontId="56" fillId="0" borderId="203" xfId="0" applyFont="true" applyBorder="true" applyAlignment="true" applyProtection="true">
      <alignment horizontal="right" vertical="center" textRotation="0" wrapText="false" indent="0" shrinkToFit="false"/>
      <protection locked="false" hidden="false"/>
    </xf>
    <xf numFmtId="166" fontId="11" fillId="0" borderId="199" xfId="0" applyFont="true" applyBorder="true" applyAlignment="true" applyProtection="true">
      <alignment horizontal="right" vertical="center" textRotation="0" wrapText="false" indent="0" shrinkToFit="false"/>
      <protection locked="false" hidden="false"/>
    </xf>
    <xf numFmtId="167" fontId="56" fillId="0" borderId="148" xfId="0" applyFont="true" applyBorder="true" applyAlignment="true" applyProtection="true">
      <alignment horizontal="right" vertical="center" textRotation="0" wrapText="false" indent="0" shrinkToFit="false"/>
      <protection locked="false" hidden="false"/>
    </xf>
    <xf numFmtId="166" fontId="11" fillId="0" borderId="194" xfId="0" applyFont="true" applyBorder="true" applyAlignment="true" applyProtection="true">
      <alignment horizontal="center" vertical="center" textRotation="0" wrapText="false" indent="0" shrinkToFit="false"/>
      <protection locked="false" hidden="false"/>
    </xf>
    <xf numFmtId="166" fontId="11" fillId="0" borderId="8" xfId="0" applyFont="true" applyBorder="true" applyAlignment="true" applyProtection="true">
      <alignment horizontal="center" vertical="center" textRotation="0" wrapText="false" indent="0" shrinkToFit="false"/>
      <protection locked="false" hidden="false"/>
    </xf>
    <xf numFmtId="167" fontId="11" fillId="0" borderId="148" xfId="0" applyFont="true" applyBorder="true" applyAlignment="true" applyProtection="true">
      <alignment horizontal="center" vertical="center" textRotation="0" wrapText="false" indent="0" shrinkToFit="false"/>
      <protection locked="false" hidden="false"/>
    </xf>
    <xf numFmtId="173" fontId="16" fillId="0" borderId="48" xfId="0" applyFont="true" applyBorder="true" applyAlignment="true" applyProtection="true">
      <alignment horizontal="center" vertical="center" textRotation="0" wrapText="false" indent="0" shrinkToFit="false"/>
      <protection locked="false" hidden="false"/>
    </xf>
    <xf numFmtId="165" fontId="16" fillId="0" borderId="198" xfId="0" applyFont="true" applyBorder="true" applyAlignment="true" applyProtection="true">
      <alignment horizontal="left" vertical="center" textRotation="0" wrapText="true" indent="0" shrinkToFit="false"/>
      <protection locked="false" hidden="false"/>
    </xf>
    <xf numFmtId="166" fontId="9" fillId="0" borderId="51" xfId="0" applyFont="true" applyBorder="true" applyAlignment="true" applyProtection="true">
      <alignment horizontal="general" vertical="center" textRotation="0" wrapText="false" indent="0" shrinkToFit="false"/>
      <protection locked="false" hidden="false"/>
    </xf>
    <xf numFmtId="167" fontId="56" fillId="0" borderId="106" xfId="0" applyFont="true" applyBorder="true" applyAlignment="true" applyProtection="true">
      <alignment horizontal="right" vertical="center" textRotation="0" wrapText="false" indent="0" shrinkToFit="false"/>
      <protection locked="false" hidden="false"/>
    </xf>
    <xf numFmtId="166" fontId="46" fillId="0" borderId="198" xfId="0" applyFont="true" applyBorder="true" applyAlignment="true" applyProtection="true">
      <alignment horizontal="right" vertical="center" textRotation="0" wrapText="false" indent="0" shrinkToFit="false"/>
      <protection locked="false" hidden="false"/>
    </xf>
    <xf numFmtId="167" fontId="21" fillId="0" borderId="54" xfId="0" applyFont="true" applyBorder="true" applyAlignment="true" applyProtection="true">
      <alignment horizontal="right" vertical="center" textRotation="0" wrapText="false" indent="0" shrinkToFit="false"/>
      <protection locked="false" hidden="false"/>
    </xf>
    <xf numFmtId="166" fontId="46" fillId="0" borderId="53" xfId="0" applyFont="true" applyBorder="true" applyAlignment="true" applyProtection="true">
      <alignment horizontal="center" vertical="center" textRotation="0" wrapText="false" indent="0" shrinkToFit="false"/>
      <protection locked="false" hidden="false"/>
    </xf>
    <xf numFmtId="166" fontId="46" fillId="0" borderId="51" xfId="0" applyFont="true" applyBorder="true" applyAlignment="true" applyProtection="true">
      <alignment horizontal="center" vertical="center" textRotation="0" wrapText="false" indent="0" shrinkToFit="false"/>
      <protection locked="false" hidden="false"/>
    </xf>
    <xf numFmtId="167" fontId="16" fillId="0" borderId="54" xfId="0" applyFont="true" applyBorder="true" applyAlignment="true" applyProtection="true">
      <alignment horizontal="center" vertical="center" textRotation="0" wrapText="false" indent="0" shrinkToFit="false"/>
      <protection locked="false" hidden="false"/>
    </xf>
    <xf numFmtId="167" fontId="46" fillId="0" borderId="54" xfId="0" applyFont="true" applyBorder="true" applyAlignment="true" applyProtection="true">
      <alignment horizontal="center" vertical="center" textRotation="0" wrapText="false" indent="0" shrinkToFit="false"/>
      <protection locked="false" hidden="false"/>
    </xf>
    <xf numFmtId="166" fontId="46" fillId="0" borderId="48" xfId="0" applyFont="true" applyBorder="true" applyAlignment="true" applyProtection="true">
      <alignment horizontal="right"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7" fontId="16" fillId="0" borderId="35" xfId="0" applyFont="true" applyBorder="true" applyAlignment="true" applyProtection="true">
      <alignment horizontal="center" vertical="center" textRotation="0" wrapText="false" indent="0" shrinkToFit="false"/>
      <protection locked="false" hidden="false"/>
    </xf>
    <xf numFmtId="167" fontId="9" fillId="0" borderId="23" xfId="0" applyFont="true" applyBorder="true" applyAlignment="true" applyProtection="true">
      <alignment horizontal="right" vertical="center" textRotation="0" wrapText="false" indent="0" shrinkToFit="false"/>
      <protection locked="false" hidden="false"/>
    </xf>
    <xf numFmtId="167" fontId="21" fillId="0" borderId="128" xfId="0" applyFont="true" applyBorder="true" applyAlignment="true" applyProtection="true">
      <alignment horizontal="right" vertical="center" textRotation="0" wrapText="false" indent="0" shrinkToFit="false"/>
      <protection locked="false" hidden="false"/>
    </xf>
    <xf numFmtId="167" fontId="132" fillId="0" borderId="61" xfId="0" applyFont="true" applyBorder="true" applyAlignment="true" applyProtection="true">
      <alignment horizontal="right" vertical="center" textRotation="0" wrapText="false" indent="0" shrinkToFit="false"/>
      <protection locked="false" hidden="false"/>
    </xf>
    <xf numFmtId="167" fontId="9" fillId="0" borderId="203" xfId="0" applyFont="true" applyBorder="true" applyAlignment="true" applyProtection="true">
      <alignment horizontal="right" vertical="center" textRotation="0" wrapText="false" indent="0" shrinkToFit="false"/>
      <protection locked="false" hidden="false"/>
    </xf>
    <xf numFmtId="165" fontId="89" fillId="0" borderId="48" xfId="0" applyFont="true" applyBorder="true" applyAlignment="true" applyProtection="true">
      <alignment horizontal="center" vertical="center" textRotation="0" wrapText="false" indent="0" shrinkToFit="false"/>
      <protection locked="false" hidden="false"/>
    </xf>
    <xf numFmtId="165" fontId="89" fillId="0" borderId="198" xfId="0" applyFont="true" applyBorder="true" applyAlignment="true" applyProtection="true">
      <alignment horizontal="left" vertical="center" textRotation="0" wrapText="true" indent="0" shrinkToFit="false"/>
      <protection locked="false" hidden="false"/>
    </xf>
    <xf numFmtId="166" fontId="9" fillId="0" borderId="51" xfId="0" applyFont="true" applyBorder="true" applyAlignment="true" applyProtection="true">
      <alignment horizontal="center" vertical="center" textRotation="0" wrapText="false" indent="0" shrinkToFit="false"/>
      <protection locked="false" hidden="false"/>
    </xf>
    <xf numFmtId="166" fontId="9" fillId="0" borderId="53" xfId="0" applyFont="true" applyBorder="true" applyAlignment="true" applyProtection="true">
      <alignment horizontal="center" vertical="center" textRotation="0" wrapText="false" indent="0" shrinkToFit="false"/>
      <protection locked="false" hidden="false"/>
    </xf>
    <xf numFmtId="166" fontId="9" fillId="0" borderId="51" xfId="0" applyFont="true" applyBorder="true" applyAlignment="true" applyProtection="true">
      <alignment horizontal="right" vertical="center" textRotation="0" wrapText="false" indent="0" shrinkToFit="false"/>
      <protection locked="false" hidden="false"/>
    </xf>
    <xf numFmtId="166" fontId="9" fillId="0" borderId="48" xfId="0" applyFont="true" applyBorder="true" applyAlignment="true" applyProtection="true">
      <alignment horizontal="right" vertical="center" textRotation="0" wrapText="false" indent="0" shrinkToFit="false"/>
      <protection locked="false" hidden="false"/>
    </xf>
    <xf numFmtId="167" fontId="9" fillId="0" borderId="106" xfId="0" applyFont="true" applyBorder="true" applyAlignment="true" applyProtection="true">
      <alignment horizontal="right" vertical="center" textRotation="0" wrapText="false" indent="0" shrinkToFit="false"/>
      <protection locked="false" hidden="false"/>
    </xf>
    <xf numFmtId="165" fontId="111" fillId="0" borderId="31" xfId="0" applyFont="true" applyBorder="true" applyAlignment="true" applyProtection="true">
      <alignment horizontal="center" vertical="center" textRotation="0" wrapText="false" indent="0" shrinkToFit="false"/>
      <protection locked="false" hidden="false"/>
    </xf>
    <xf numFmtId="167" fontId="111" fillId="0" borderId="69" xfId="17" applyFont="true" applyBorder="true" applyAlignment="true" applyProtection="true">
      <alignment horizontal="general" vertical="center" textRotation="0" wrapText="tru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34" xfId="0" applyFont="true" applyBorder="true" applyAlignment="true" applyProtection="true">
      <alignment horizontal="general" vertical="center" textRotation="0" wrapText="false" indent="0" shrinkToFit="false"/>
      <protection locked="false" hidden="false"/>
    </xf>
    <xf numFmtId="167" fontId="13" fillId="0" borderId="35" xfId="0" applyFont="true" applyBorder="true" applyAlignment="true" applyProtection="true">
      <alignment horizontal="general" vertical="center" textRotation="0" wrapText="false" indent="0" shrinkToFit="false"/>
      <protection locked="false" hidden="false"/>
    </xf>
    <xf numFmtId="167" fontId="9" fillId="0" borderId="35" xfId="0" applyFont="true" applyBorder="true" applyAlignment="true" applyProtection="true">
      <alignment horizontal="general" vertical="center" textRotation="0" wrapText="false" indent="0" shrinkToFit="false"/>
      <protection locked="false" hidden="false"/>
    </xf>
    <xf numFmtId="167" fontId="111" fillId="0" borderId="0" xfId="0" applyFont="true" applyBorder="true" applyAlignment="false" applyProtection="false">
      <alignment horizontal="general" vertical="bottom" textRotation="0" wrapText="false" indent="0" shrinkToFit="false"/>
      <protection locked="true" hidden="false"/>
    </xf>
    <xf numFmtId="165" fontId="111" fillId="0" borderId="147" xfId="0" applyFont="true" applyBorder="true" applyAlignment="true" applyProtection="true">
      <alignment horizontal="center" vertical="center" textRotation="0" wrapText="false" indent="0" shrinkToFit="false"/>
      <protection locked="false" hidden="false"/>
    </xf>
    <xf numFmtId="167" fontId="111" fillId="0" borderId="199" xfId="17" applyFont="true" applyBorder="true" applyAlignment="true" applyProtection="true">
      <alignment horizontal="left" vertical="center" textRotation="0" wrapText="true" indent="0" shrinkToFit="false"/>
      <protection locked="false" hidden="false"/>
    </xf>
    <xf numFmtId="166" fontId="14" fillId="0" borderId="147" xfId="0" applyFont="true" applyBorder="true" applyAlignment="true" applyProtection="true">
      <alignment horizontal="general" vertical="center" textRotation="0" wrapText="false" indent="0" shrinkToFit="false"/>
      <protection locked="false" hidden="false"/>
    </xf>
    <xf numFmtId="167" fontId="21" fillId="0" borderId="61" xfId="0" applyFont="true" applyBorder="true" applyAlignment="true" applyProtection="true">
      <alignment horizontal="right" vertical="center" textRotation="0" wrapText="false" indent="0" shrinkToFit="false"/>
      <protection locked="false" hidden="false"/>
    </xf>
    <xf numFmtId="166" fontId="14" fillId="0" borderId="194" xfId="0" applyFont="true" applyBorder="true" applyAlignment="true" applyProtection="true">
      <alignment horizontal="general" vertical="center" textRotation="0" wrapText="false" indent="0" shrinkToFit="false"/>
      <protection locked="false" hidden="false"/>
    </xf>
    <xf numFmtId="167" fontId="13" fillId="0" borderId="148" xfId="0" applyFont="true" applyBorder="true" applyAlignment="true" applyProtection="true">
      <alignment horizontal="general" vertical="center" textRotation="0" wrapText="false" indent="0" shrinkToFit="false"/>
      <protection locked="false" hidden="false"/>
    </xf>
    <xf numFmtId="167" fontId="9" fillId="0" borderId="148" xfId="0" applyFont="true" applyBorder="true" applyAlignment="true" applyProtection="true">
      <alignment horizontal="general" vertical="center" textRotation="0" wrapText="false" indent="0" shrinkToFit="false"/>
      <protection locked="false" hidden="false"/>
    </xf>
    <xf numFmtId="165" fontId="89" fillId="0" borderId="36" xfId="0" applyFont="true" applyBorder="true" applyAlignment="true" applyProtection="true">
      <alignment horizontal="center" vertical="center" textRotation="0" wrapText="false" indent="0" shrinkToFit="false"/>
      <protection locked="false" hidden="false"/>
    </xf>
    <xf numFmtId="167" fontId="89" fillId="0" borderId="89" xfId="17" applyFont="true" applyBorder="true" applyAlignment="true" applyProtection="true">
      <alignment horizontal="left" vertical="center" textRotation="0" wrapText="true" indent="0" shrinkToFit="false"/>
      <protection locked="false" hidden="false"/>
    </xf>
    <xf numFmtId="166" fontId="9" fillId="0" borderId="40" xfId="0" applyFont="true" applyBorder="true" applyAlignment="true" applyProtection="true">
      <alignment horizontal="general" vertical="center" textRotation="0" wrapText="false" indent="0" shrinkToFit="false"/>
      <protection locked="false" hidden="false"/>
    </xf>
    <xf numFmtId="167" fontId="16" fillId="0" borderId="41" xfId="0" applyFont="true" applyBorder="true" applyAlignment="true" applyProtection="true">
      <alignment horizontal="general" vertical="center" textRotation="0" wrapText="false" indent="0" shrinkToFit="false"/>
      <protection locked="false" hidden="false"/>
    </xf>
    <xf numFmtId="167" fontId="9" fillId="0" borderId="41" xfId="0" applyFont="true" applyBorder="true" applyAlignment="true" applyProtection="true">
      <alignment horizontal="general" vertical="center" textRotation="0" wrapText="false" indent="0" shrinkToFit="false"/>
      <protection locked="false" hidden="false"/>
    </xf>
    <xf numFmtId="166" fontId="9" fillId="0" borderId="36" xfId="0" applyFont="true" applyBorder="true" applyAlignment="true" applyProtection="true">
      <alignment horizontal="right" vertical="center" textRotation="0" wrapText="false" indent="0" shrinkToFit="false"/>
      <protection locked="false" hidden="false"/>
    </xf>
    <xf numFmtId="166" fontId="9" fillId="0" borderId="5" xfId="0" applyFont="true" applyBorder="true" applyAlignment="true" applyProtection="true">
      <alignment horizontal="right" vertical="center" textRotation="0" wrapText="false" indent="0" shrinkToFit="false"/>
      <protection locked="false" hidden="false"/>
    </xf>
    <xf numFmtId="167" fontId="9" fillId="0" borderId="67" xfId="0" applyFont="true" applyBorder="true" applyAlignment="true" applyProtection="true">
      <alignment horizontal="right" vertical="center" textRotation="0" wrapText="false" indent="0" shrinkToFit="false"/>
      <protection locked="false" hidden="false"/>
    </xf>
    <xf numFmtId="167" fontId="89" fillId="0" borderId="89" xfId="17" applyFont="true" applyBorder="true" applyAlignment="true" applyProtection="true">
      <alignment horizontal="general" vertical="center" textRotation="0" wrapText="true" indent="0" shrinkToFit="false"/>
      <protection locked="false" hidden="false"/>
    </xf>
    <xf numFmtId="166" fontId="9" fillId="0" borderId="65" xfId="0" applyFont="true" applyBorder="true" applyAlignment="true" applyProtection="true">
      <alignment horizontal="general" vertical="center" textRotation="0" wrapText="false" indent="0" shrinkToFit="false"/>
      <protection locked="false" hidden="false"/>
    </xf>
    <xf numFmtId="166" fontId="46" fillId="0" borderId="17" xfId="0" applyFont="true" applyBorder="true" applyAlignment="true" applyProtection="true">
      <alignment horizontal="general" vertical="center" textRotation="0" wrapText="false" indent="0" shrinkToFit="false"/>
      <protection locked="false" hidden="false"/>
    </xf>
    <xf numFmtId="167" fontId="9" fillId="0" borderId="67" xfId="0" applyFont="true" applyBorder="true" applyAlignment="true" applyProtection="true">
      <alignment horizontal="general" vertical="center" textRotation="0" wrapText="false" indent="0" shrinkToFit="false"/>
      <protection locked="false" hidden="false"/>
    </xf>
    <xf numFmtId="165" fontId="13" fillId="0" borderId="31" xfId="0" applyFont="true" applyBorder="true" applyAlignment="true" applyProtection="true">
      <alignment horizontal="center" vertical="center" textRotation="0" wrapText="false" indent="0" shrinkToFit="false"/>
      <protection locked="false" hidden="false"/>
    </xf>
    <xf numFmtId="167" fontId="13" fillId="0" borderId="69" xfId="17" applyFont="true" applyBorder="true" applyAlignment="true" applyProtection="true">
      <alignment horizontal="general" vertical="center" textRotation="0" wrapText="true" indent="0" shrinkToFit="false"/>
      <protection locked="false" hidden="false"/>
    </xf>
    <xf numFmtId="167" fontId="56" fillId="0" borderId="23" xfId="0" applyFont="true" applyBorder="true" applyAlignment="true" applyProtection="true">
      <alignment horizontal="right" vertical="center" textRotation="0" wrapText="false" indent="0" shrinkToFit="false"/>
      <protection locked="false" hidden="false"/>
    </xf>
    <xf numFmtId="167" fontId="56" fillId="0" borderId="35" xfId="0" applyFont="true" applyBorder="true" applyAlignment="true" applyProtection="true">
      <alignment horizontal="right" vertical="center" textRotation="0" wrapText="false" indent="0" shrinkToFit="false"/>
      <protection locked="false" hidden="false"/>
    </xf>
    <xf numFmtId="165" fontId="13" fillId="0" borderId="36" xfId="0" applyFont="true" applyBorder="true" applyAlignment="true" applyProtection="true">
      <alignment horizontal="center" vertical="center" textRotation="0" wrapText="false" indent="0" shrinkToFit="false"/>
      <protection locked="false" hidden="false"/>
    </xf>
    <xf numFmtId="167" fontId="13" fillId="0" borderId="89" xfId="17" applyFont="true" applyBorder="true" applyAlignment="true" applyProtection="true">
      <alignment horizontal="general" vertical="center" textRotation="0" wrapText="true" indent="0" shrinkToFit="false"/>
      <protection locked="false" hidden="false"/>
    </xf>
    <xf numFmtId="166" fontId="11" fillId="0" borderId="36" xfId="0" applyFont="true" applyBorder="true" applyAlignment="true" applyProtection="true">
      <alignment horizontal="general" vertical="center" textRotation="0" wrapText="false" indent="0" shrinkToFit="false"/>
      <protection locked="false" hidden="false"/>
    </xf>
    <xf numFmtId="166" fontId="11" fillId="0" borderId="14" xfId="0" applyFont="true" applyBorder="true" applyAlignment="true" applyProtection="true">
      <alignment horizontal="general" vertical="center" textRotation="0" wrapText="false" indent="0" shrinkToFit="false"/>
      <protection locked="false" hidden="false"/>
    </xf>
    <xf numFmtId="166" fontId="11" fillId="0" borderId="5" xfId="0" applyFont="true" applyBorder="true" applyAlignment="true" applyProtection="true">
      <alignment horizontal="general" vertical="center" textRotation="0" wrapText="false" indent="0" shrinkToFit="false"/>
      <protection locked="false" hidden="false"/>
    </xf>
    <xf numFmtId="166" fontId="11" fillId="0" borderId="40" xfId="0" applyFont="true" applyBorder="true" applyAlignment="true" applyProtection="true">
      <alignment horizontal="general" vertical="center" textRotation="0" wrapText="false" indent="0" shrinkToFit="false"/>
      <protection locked="false" hidden="false"/>
    </xf>
    <xf numFmtId="166" fontId="11" fillId="0" borderId="5" xfId="0" applyFont="true" applyBorder="true" applyAlignment="true" applyProtection="true">
      <alignment horizontal="right" vertical="center" textRotation="0" wrapText="false" indent="0" shrinkToFit="false"/>
      <protection locked="false" hidden="false"/>
    </xf>
    <xf numFmtId="167" fontId="13" fillId="0" borderId="41" xfId="0" applyFont="true" applyBorder="true" applyAlignment="true" applyProtection="true">
      <alignment horizontal="right" vertical="center" textRotation="0" wrapText="false" indent="0" shrinkToFit="false"/>
      <protection locked="false" hidden="false"/>
    </xf>
    <xf numFmtId="166" fontId="11" fillId="0" borderId="89" xfId="0" applyFont="true" applyBorder="true" applyAlignment="true" applyProtection="true">
      <alignment horizontal="general" vertical="center" textRotation="0" wrapText="false" indent="0" shrinkToFit="false"/>
      <protection locked="false" hidden="false"/>
    </xf>
    <xf numFmtId="167" fontId="11" fillId="0" borderId="41" xfId="0" applyFont="true" applyBorder="true" applyAlignment="true" applyProtection="true">
      <alignment horizontal="general" vertical="center" textRotation="0" wrapText="false" indent="0" shrinkToFit="false"/>
      <protection locked="fals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89" fillId="0" borderId="198" xfId="17" applyFont="true" applyBorder="true" applyAlignment="true" applyProtection="true">
      <alignment horizontal="general" vertical="center" textRotation="0" wrapText="true" indent="0" shrinkToFit="false"/>
      <protection locked="false" hidden="false"/>
    </xf>
    <xf numFmtId="166" fontId="46" fillId="0" borderId="53" xfId="0" applyFont="true" applyBorder="true" applyAlignment="true" applyProtection="true">
      <alignment horizontal="general" vertical="center" textRotation="0" wrapText="false" indent="0" shrinkToFit="false"/>
      <protection locked="false" hidden="false"/>
    </xf>
    <xf numFmtId="166" fontId="9" fillId="0" borderId="53" xfId="0" applyFont="true" applyBorder="true" applyAlignment="true" applyProtection="true">
      <alignment horizontal="general" vertical="center" textRotation="0" wrapText="false" indent="0" shrinkToFit="false"/>
      <protection locked="false" hidden="false"/>
    </xf>
    <xf numFmtId="167" fontId="16" fillId="0" borderId="54" xfId="0" applyFont="true" applyBorder="true" applyAlignment="true" applyProtection="true">
      <alignment horizontal="right" vertical="center" textRotation="0" wrapText="false" indent="0" shrinkToFit="false"/>
      <protection locked="false" hidden="false"/>
    </xf>
    <xf numFmtId="166" fontId="9" fillId="0" borderId="198" xfId="0" applyFont="true" applyBorder="true" applyAlignment="true" applyProtection="true">
      <alignment horizontal="general" vertical="center" textRotation="0" wrapText="false" indent="0" shrinkToFit="false"/>
      <protection locked="false" hidden="false"/>
    </xf>
    <xf numFmtId="167" fontId="9" fillId="0" borderId="54" xfId="0" applyFont="true" applyBorder="true" applyAlignment="true" applyProtection="true">
      <alignment horizontal="general" vertical="center" textRotation="0" wrapText="false" indent="0" shrinkToFit="false"/>
      <protection locked="false" hidden="false"/>
    </xf>
    <xf numFmtId="167" fontId="9" fillId="0" borderId="106" xfId="0" applyFont="true" applyBorder="true" applyAlignment="true" applyProtection="true">
      <alignment horizontal="general" vertical="center" textRotation="0" wrapText="false" indent="0" shrinkToFit="false"/>
      <protection locked="false" hidden="false"/>
    </xf>
    <xf numFmtId="165" fontId="89" fillId="0" borderId="55" xfId="0" applyFont="true" applyBorder="true" applyAlignment="true" applyProtection="true">
      <alignment horizontal="center" vertical="center" textRotation="0" wrapText="false" indent="0" shrinkToFit="false"/>
      <protection locked="false" hidden="false"/>
    </xf>
    <xf numFmtId="167" fontId="89" fillId="0" borderId="91" xfId="17" applyFont="true" applyBorder="true" applyAlignment="true" applyProtection="true">
      <alignment horizontal="general" vertical="center" textRotation="0" wrapText="true" indent="0" shrinkToFit="false"/>
      <protection locked="false" hidden="false"/>
    </xf>
    <xf numFmtId="166" fontId="9" fillId="0" borderId="55" xfId="0" applyFont="true" applyBorder="true" applyAlignment="true" applyProtection="true">
      <alignment horizontal="general" vertical="center" textRotation="0" wrapText="false" indent="0" shrinkToFit="false"/>
      <protection locked="false" hidden="false"/>
    </xf>
    <xf numFmtId="166" fontId="46" fillId="0" borderId="60" xfId="0" applyFont="true" applyBorder="true" applyAlignment="true" applyProtection="true">
      <alignment horizontal="general" vertical="center" textRotation="0" wrapText="false" indent="0" shrinkToFit="false"/>
      <protection locked="false" hidden="false"/>
    </xf>
    <xf numFmtId="166" fontId="9" fillId="0" borderId="60" xfId="0" applyFont="true" applyBorder="true" applyAlignment="true" applyProtection="true">
      <alignment horizontal="general" vertical="center" textRotation="0" wrapText="false" indent="0" shrinkToFit="false"/>
      <protection locked="false" hidden="false"/>
    </xf>
    <xf numFmtId="166" fontId="9" fillId="0" borderId="58" xfId="0" applyFont="true" applyBorder="true" applyAlignment="true" applyProtection="true">
      <alignment horizontal="right" vertical="center" textRotation="0" wrapText="false" indent="0" shrinkToFit="false"/>
      <protection locked="false" hidden="false"/>
    </xf>
    <xf numFmtId="167" fontId="16" fillId="0" borderId="61" xfId="0" applyFont="true" applyBorder="true" applyAlignment="true" applyProtection="true">
      <alignment horizontal="right" vertical="center" textRotation="0" wrapText="false" indent="0" shrinkToFit="false"/>
      <protection locked="false" hidden="false"/>
    </xf>
    <xf numFmtId="166" fontId="9" fillId="0" borderId="91" xfId="0" applyFont="true" applyBorder="true" applyAlignment="true" applyProtection="true">
      <alignment horizontal="general" vertical="center" textRotation="0" wrapText="false" indent="0" shrinkToFit="false"/>
      <protection locked="false" hidden="false"/>
    </xf>
    <xf numFmtId="166" fontId="9" fillId="0" borderId="58" xfId="0" applyFont="true" applyBorder="true" applyAlignment="true" applyProtection="true">
      <alignment horizontal="general" vertical="center" textRotation="0" wrapText="false" indent="0" shrinkToFit="false"/>
      <protection locked="false" hidden="false"/>
    </xf>
    <xf numFmtId="167" fontId="9" fillId="0" borderId="61" xfId="0" applyFont="true" applyBorder="true" applyAlignment="true" applyProtection="true">
      <alignment horizontal="general" vertical="center" textRotation="0" wrapText="false" indent="0" shrinkToFit="false"/>
      <protection locked="false" hidden="false"/>
    </xf>
    <xf numFmtId="167" fontId="9" fillId="0" borderId="128" xfId="0" applyFont="true" applyBorder="true" applyAlignment="true" applyProtection="true">
      <alignment horizontal="general" vertical="center" textRotation="0" wrapText="false" indent="0" shrinkToFit="false"/>
      <protection locked="false" hidden="false"/>
    </xf>
    <xf numFmtId="165" fontId="13" fillId="0" borderId="147" xfId="0" applyFont="true" applyBorder="true" applyAlignment="true" applyProtection="true">
      <alignment horizontal="center" vertical="center" textRotation="0" wrapText="false" indent="0" shrinkToFit="false"/>
      <protection locked="false" hidden="false"/>
    </xf>
    <xf numFmtId="167" fontId="13" fillId="0" borderId="199" xfId="17" applyFont="true" applyBorder="true" applyAlignment="true" applyProtection="true">
      <alignment horizontal="left" vertical="center" textRotation="0" wrapText="true" indent="0" shrinkToFit="false"/>
      <protection locked="false" hidden="false"/>
    </xf>
    <xf numFmtId="166" fontId="11" fillId="0" borderId="194" xfId="0" applyFont="true" applyBorder="true" applyAlignment="true" applyProtection="true">
      <alignment horizontal="right" vertical="center" textRotation="0" wrapText="false" indent="0" shrinkToFit="false"/>
      <protection locked="false" hidden="false"/>
    </xf>
    <xf numFmtId="167" fontId="13" fillId="0" borderId="148" xfId="0" applyFont="true" applyBorder="true" applyAlignment="true" applyProtection="true">
      <alignment horizontal="right" vertical="center" textRotation="0" wrapText="false" indent="0" shrinkToFit="false"/>
      <protection locked="false" hidden="false"/>
    </xf>
    <xf numFmtId="166" fontId="9" fillId="0" borderId="40" xfId="0" applyFont="true" applyBorder="true" applyAlignment="true" applyProtection="true">
      <alignment horizontal="right" vertical="center" textRotation="0" wrapText="false" indent="0" shrinkToFit="false"/>
      <protection locked="false" hidden="false"/>
    </xf>
    <xf numFmtId="167" fontId="16" fillId="0" borderId="41" xfId="0" applyFont="true" applyBorder="true" applyAlignment="true" applyProtection="true">
      <alignment horizontal="right" vertical="center" textRotation="0" wrapText="false" indent="0" shrinkToFit="false"/>
      <protection locked="false" hidden="false"/>
    </xf>
    <xf numFmtId="166" fontId="9" fillId="0" borderId="38" xfId="0" applyFont="true" applyBorder="true" applyAlignment="true" applyProtection="true">
      <alignment horizontal="general" vertical="center" textRotation="0" wrapText="false" indent="0" shrinkToFit="false"/>
      <protection locked="false" hidden="false"/>
    </xf>
    <xf numFmtId="167" fontId="52" fillId="0" borderId="41" xfId="0" applyFont="true" applyBorder="true" applyAlignment="true" applyProtection="true">
      <alignment horizontal="right" vertical="center" textRotation="0" wrapText="false" indent="0" shrinkToFit="false"/>
      <protection locked="false" hidden="false"/>
    </xf>
    <xf numFmtId="165" fontId="21" fillId="0" borderId="36" xfId="0" applyFont="true" applyBorder="true" applyAlignment="true" applyProtection="true">
      <alignment horizontal="center" vertical="center" textRotation="0" wrapText="false" indent="0" shrinkToFit="false"/>
      <protection locked="false" hidden="false"/>
    </xf>
    <xf numFmtId="167" fontId="21" fillId="0" borderId="89" xfId="17" applyFont="true" applyBorder="true" applyAlignment="true" applyProtection="true">
      <alignment horizontal="general" vertical="center" textRotation="0" wrapText="true" indent="0" shrinkToFit="false"/>
      <protection locked="false" hidden="false"/>
    </xf>
    <xf numFmtId="166" fontId="22" fillId="0" borderId="36" xfId="0" applyFont="true" applyBorder="true" applyAlignment="true" applyProtection="true">
      <alignment horizontal="general" vertical="center" textRotation="0" wrapText="false" indent="0" shrinkToFit="false"/>
      <protection locked="false" hidden="false"/>
    </xf>
    <xf numFmtId="166" fontId="22" fillId="0" borderId="5" xfId="0" applyFont="true" applyBorder="true" applyAlignment="true" applyProtection="true">
      <alignment horizontal="general" vertical="center" textRotation="0" wrapText="false" indent="0" shrinkToFit="false"/>
      <protection locked="false" hidden="false"/>
    </xf>
    <xf numFmtId="166" fontId="22" fillId="0" borderId="40" xfId="0" applyFont="true" applyBorder="true" applyAlignment="true" applyProtection="true">
      <alignment horizontal="general" vertical="center" textRotation="0" wrapText="false" indent="0" shrinkToFit="false"/>
      <protection locked="false" hidden="false"/>
    </xf>
    <xf numFmtId="167" fontId="21" fillId="0" borderId="41" xfId="0" applyFont="true" applyBorder="true" applyAlignment="true" applyProtection="true">
      <alignment horizontal="general" vertical="center" textRotation="0" wrapText="false" indent="0" shrinkToFit="false"/>
      <protection locked="false" hidden="false"/>
    </xf>
    <xf numFmtId="166" fontId="22" fillId="0" borderId="38" xfId="0" applyFont="true" applyBorder="true" applyAlignment="true" applyProtection="true">
      <alignment horizontal="general" vertical="center" textRotation="0" wrapText="false" indent="0" shrinkToFit="false"/>
      <protection locked="false" hidden="false"/>
    </xf>
    <xf numFmtId="167" fontId="22" fillId="0" borderId="41" xfId="0" applyFont="true" applyBorder="true" applyAlignment="true" applyProtection="true">
      <alignment horizontal="right" vertical="center" textRotation="0" wrapText="false" indent="0" shrinkToFit="false"/>
      <protection locked="false" hidden="false"/>
    </xf>
    <xf numFmtId="167" fontId="21" fillId="0" borderId="148" xfId="0" applyFont="true" applyBorder="true" applyAlignment="true" applyProtection="true">
      <alignment horizontal="right" vertical="center" textRotation="0" wrapText="false" indent="0" shrinkToFit="false"/>
      <protection locked="false" hidden="false"/>
    </xf>
    <xf numFmtId="166" fontId="14" fillId="0" borderId="194" xfId="0" applyFont="true" applyBorder="true" applyAlignment="true" applyProtection="true">
      <alignment horizontal="right" vertical="center" textRotation="0" wrapText="false" indent="0" shrinkToFit="false"/>
      <protection locked="false" hidden="false"/>
    </xf>
    <xf numFmtId="167" fontId="9" fillId="0" borderId="148" xfId="0" applyFont="true" applyBorder="true" applyAlignment="true" applyProtection="true">
      <alignment horizontal="right" vertical="center" textRotation="0" wrapText="false" indent="0" shrinkToFit="false"/>
      <protection locked="false" hidden="false"/>
    </xf>
    <xf numFmtId="167" fontId="9" fillId="0" borderId="41" xfId="0" applyFont="true" applyBorder="true" applyAlignment="true" applyProtection="true">
      <alignment horizontal="right" vertical="center" textRotation="0" wrapText="false" indent="0" shrinkToFit="false"/>
      <protection locked="false" hidden="false"/>
    </xf>
    <xf numFmtId="167" fontId="89" fillId="0" borderId="41" xfId="17" applyFont="true" applyBorder="true" applyAlignment="true" applyProtection="true">
      <alignment horizontal="general" vertical="center" textRotation="0" wrapText="true" indent="0" shrinkToFit="false"/>
      <protection locked="false" hidden="false"/>
    </xf>
    <xf numFmtId="164" fontId="21" fillId="0" borderId="89" xfId="0" applyFont="true" applyBorder="true" applyAlignment="true" applyProtection="false">
      <alignment horizontal="left" vertical="center" textRotation="0" wrapText="true" indent="0" shrinkToFit="false"/>
      <protection locked="true" hidden="false"/>
    </xf>
    <xf numFmtId="166" fontId="22" fillId="0" borderId="5" xfId="0" applyFont="true" applyBorder="true" applyAlignment="true" applyProtection="true">
      <alignment horizontal="right" vertical="center" textRotation="0" wrapText="false" indent="0" shrinkToFit="false"/>
      <protection locked="false" hidden="false"/>
    </xf>
    <xf numFmtId="167" fontId="22" fillId="0" borderId="41" xfId="0" applyFont="true" applyBorder="true" applyAlignment="true" applyProtection="true">
      <alignment horizontal="general" vertical="center" textRotation="0" wrapText="false" indent="0" shrinkToFit="false"/>
      <protection locked="false" hidden="false"/>
    </xf>
    <xf numFmtId="167" fontId="22" fillId="0" borderId="67"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3" fillId="0" borderId="204" xfId="0" applyFont="true" applyBorder="true" applyAlignment="true" applyProtection="false">
      <alignment horizontal="left" vertical="center" textRotation="0" wrapText="true" indent="0" shrinkToFit="false"/>
      <protection locked="true" hidden="false"/>
    </xf>
    <xf numFmtId="166" fontId="11" fillId="0" borderId="194" xfId="0" applyFont="true" applyBorder="true" applyAlignment="true" applyProtection="true">
      <alignment horizontal="general" vertical="center" textRotation="0" wrapText="false" indent="0" shrinkToFit="false"/>
      <protection locked="false" hidden="false"/>
    </xf>
    <xf numFmtId="167" fontId="11" fillId="0" borderId="148" xfId="0" applyFont="true" applyBorder="true" applyAlignment="true" applyProtection="true">
      <alignment horizontal="general" vertical="center" textRotation="0" wrapText="false" indent="0" shrinkToFit="false"/>
      <protection locked="false" hidden="false"/>
    </xf>
    <xf numFmtId="165" fontId="16" fillId="0" borderId="3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46" fillId="0" borderId="41" xfId="0" applyFont="true" applyBorder="true" applyAlignment="true" applyProtection="true">
      <alignment horizontal="general" vertical="center" textRotation="0" wrapText="false" indent="0" shrinkToFit="false"/>
      <protection locked="false" hidden="false"/>
    </xf>
    <xf numFmtId="166" fontId="46" fillId="0" borderId="58" xfId="0" applyFont="true" applyBorder="true" applyAlignment="true" applyProtection="true">
      <alignment horizontal="right" vertical="center" textRotation="0" wrapText="false" indent="0" shrinkToFit="false"/>
      <protection locked="false" hidden="false"/>
    </xf>
    <xf numFmtId="167" fontId="46" fillId="0" borderId="61" xfId="0" applyFont="true" applyBorder="true" applyAlignment="true" applyProtection="true">
      <alignment horizontal="general" vertical="center" textRotation="0" wrapText="false" indent="0" shrinkToFit="false"/>
      <protection locked="false" hidden="false"/>
    </xf>
    <xf numFmtId="167" fontId="46" fillId="0" borderId="128" xfId="0" applyFont="true" applyBorder="true" applyAlignment="true" applyProtection="true">
      <alignment horizontal="general" vertical="center" textRotation="0" wrapText="false" indent="0" shrinkToFit="false"/>
      <protection locked="false" hidden="false"/>
    </xf>
    <xf numFmtId="165" fontId="13" fillId="0" borderId="55" xfId="0" applyFont="true" applyBorder="true" applyAlignment="true" applyProtection="true">
      <alignment horizontal="center" vertical="center" textRotation="0" wrapText="false" indent="0" shrinkToFit="false"/>
      <protection locked="false" hidden="false"/>
    </xf>
    <xf numFmtId="167" fontId="13" fillId="0" borderId="91" xfId="17" applyFont="true" applyBorder="true" applyAlignment="true" applyProtection="true">
      <alignment horizontal="general" vertical="center" textRotation="0" wrapText="true" indent="0" shrinkToFit="false"/>
      <protection locked="false" hidden="false"/>
    </xf>
    <xf numFmtId="167" fontId="56" fillId="0" borderId="128" xfId="0" applyFont="true" applyBorder="true" applyAlignment="true" applyProtection="true">
      <alignment horizontal="right" vertical="center" textRotation="0" wrapText="false" indent="0" shrinkToFit="false"/>
      <protection locked="false" hidden="false"/>
    </xf>
    <xf numFmtId="167" fontId="56" fillId="0" borderId="61" xfId="0" applyFont="true" applyBorder="true" applyAlignment="true" applyProtection="true">
      <alignment horizontal="right" vertical="center" textRotation="0" wrapText="false" indent="0" shrinkToFit="false"/>
      <protection locked="false" hidden="false"/>
    </xf>
    <xf numFmtId="166" fontId="11" fillId="0" borderId="60" xfId="0" applyFont="true" applyBorder="true" applyAlignment="true" applyProtection="true">
      <alignment horizontal="general" vertical="center" textRotation="0" wrapText="false" indent="0" shrinkToFit="false"/>
      <protection locked="false" hidden="false"/>
    </xf>
    <xf numFmtId="166" fontId="11" fillId="0" borderId="58" xfId="0" applyFont="true" applyBorder="true" applyAlignment="true" applyProtection="true">
      <alignment horizontal="right" vertical="center" textRotation="0" wrapText="false" indent="0" shrinkToFit="false"/>
      <protection locked="false" hidden="false"/>
    </xf>
    <xf numFmtId="167" fontId="13" fillId="0" borderId="61" xfId="0" applyFont="true" applyBorder="true" applyAlignment="true" applyProtection="true">
      <alignment horizontal="right" vertical="center" textRotation="0" wrapText="false" indent="0" shrinkToFit="false"/>
      <protection locked="false" hidden="false"/>
    </xf>
    <xf numFmtId="167" fontId="11" fillId="0" borderId="61" xfId="0" applyFont="true" applyBorder="true" applyAlignment="true" applyProtection="true">
      <alignment horizontal="general" vertical="center" textRotation="0" wrapText="false" indent="0" shrinkToFit="false"/>
      <protection locked="false" hidden="false"/>
    </xf>
    <xf numFmtId="167" fontId="11" fillId="0" borderId="128" xfId="0" applyFont="true" applyBorder="true" applyAlignment="true" applyProtection="true">
      <alignment horizontal="general" vertical="center" textRotation="0" wrapText="false" indent="0" shrinkToFit="false"/>
      <protection locked="false" hidden="false"/>
    </xf>
    <xf numFmtId="166" fontId="111" fillId="0" borderId="199" xfId="17" applyFont="true" applyBorder="true" applyAlignment="true" applyProtection="true">
      <alignment horizontal="general" vertical="center" textRotation="0" wrapText="true" indent="0" shrinkToFit="false"/>
      <protection locked="false" hidden="false"/>
    </xf>
    <xf numFmtId="167" fontId="9" fillId="0" borderId="203" xfId="0" applyFont="true" applyBorder="true" applyAlignment="true" applyProtection="true">
      <alignment horizontal="general" vertical="center" textRotation="0" wrapText="false" indent="0" shrinkToFit="false"/>
      <protection locked="false" hidden="false"/>
    </xf>
    <xf numFmtId="165" fontId="111" fillId="0" borderId="36" xfId="0" applyFont="true" applyBorder="true" applyAlignment="true" applyProtection="true">
      <alignment horizontal="center" vertical="center" textRotation="0" wrapText="false" indent="0" shrinkToFit="false"/>
      <protection locked="false" hidden="false"/>
    </xf>
    <xf numFmtId="167" fontId="111" fillId="0" borderId="89" xfId="17" applyFont="true" applyBorder="true" applyAlignment="true" applyProtection="true">
      <alignment horizontal="general" vertical="center" textRotation="0" wrapText="true" indent="0" shrinkToFit="false"/>
      <protection locked="false" hidden="false"/>
    </xf>
    <xf numFmtId="166" fontId="14" fillId="0" borderId="36" xfId="0" applyFont="true" applyBorder="true" applyAlignment="true" applyProtection="true">
      <alignment horizontal="general" vertical="center" textRotation="0" wrapText="false" indent="0" shrinkToFit="false"/>
      <protection locked="false" hidden="false"/>
    </xf>
    <xf numFmtId="166" fontId="14" fillId="0" borderId="5" xfId="0" applyFont="true" applyBorder="true" applyAlignment="true" applyProtection="true">
      <alignment horizontal="general" vertical="center" textRotation="0" wrapText="false" indent="0" shrinkToFit="false"/>
      <protection locked="false" hidden="false"/>
    </xf>
    <xf numFmtId="166" fontId="14" fillId="0" borderId="40" xfId="0" applyFont="true" applyBorder="true" applyAlignment="true" applyProtection="true">
      <alignment horizontal="general" vertical="center" textRotation="0" wrapText="false" indent="0" shrinkToFit="false"/>
      <protection locked="false" hidden="false"/>
    </xf>
    <xf numFmtId="167" fontId="13" fillId="0" borderId="41" xfId="0" applyFont="true" applyBorder="true" applyAlignment="true" applyProtection="true">
      <alignment horizontal="general" vertical="center" textRotation="0" wrapText="false" indent="0" shrinkToFit="false"/>
      <protection locked="false" hidden="false"/>
    </xf>
    <xf numFmtId="167" fontId="9" fillId="0" borderId="23" xfId="0" applyFont="true" applyBorder="true" applyAlignment="true" applyProtection="true">
      <alignment horizontal="general" vertical="center" textRotation="0" wrapText="false" indent="0" shrinkToFit="false"/>
      <protection locked="false" hidden="false"/>
    </xf>
    <xf numFmtId="167" fontId="111" fillId="0" borderId="199" xfId="17" applyFont="true" applyBorder="true" applyAlignment="true" applyProtection="true">
      <alignment horizontal="general" vertical="center" textRotation="0" wrapText="true" indent="0" shrinkToFit="false"/>
      <protection locked="false" hidden="false"/>
    </xf>
    <xf numFmtId="166" fontId="14" fillId="0" borderId="45" xfId="0" applyFont="true" applyBorder="true" applyAlignment="true" applyProtection="true">
      <alignment horizontal="general" vertical="center" textRotation="0" wrapText="false" indent="0" shrinkToFit="false"/>
      <protection locked="false" hidden="false"/>
    </xf>
    <xf numFmtId="167" fontId="13" fillId="0" borderId="199" xfId="17" applyFont="true" applyBorder="true" applyAlignment="true" applyProtection="true">
      <alignment horizontal="general" vertical="center" textRotation="0" wrapText="true" indent="0" shrinkToFit="false"/>
      <protection locked="false" hidden="false"/>
    </xf>
    <xf numFmtId="165" fontId="56" fillId="0" borderId="36" xfId="0" applyFont="true" applyBorder="true" applyAlignment="true" applyProtection="true">
      <alignment horizontal="center" vertical="center" textRotation="0" wrapText="false" indent="0" shrinkToFit="false"/>
      <protection locked="false" hidden="false"/>
    </xf>
    <xf numFmtId="167" fontId="56" fillId="0" borderId="89" xfId="17" applyFont="true" applyBorder="true" applyAlignment="true" applyProtection="true">
      <alignment horizontal="general" vertical="center" textRotation="0" wrapText="true" indent="0" shrinkToFit="false"/>
      <protection locked="false" hidden="false"/>
    </xf>
    <xf numFmtId="166" fontId="87" fillId="0" borderId="36" xfId="0" applyFont="true" applyBorder="true" applyAlignment="true" applyProtection="true">
      <alignment horizontal="general" vertical="center" textRotation="0" wrapText="false" indent="0" shrinkToFit="false"/>
      <protection locked="false" hidden="false"/>
    </xf>
    <xf numFmtId="166" fontId="87" fillId="0" borderId="5" xfId="0" applyFont="true" applyBorder="true" applyAlignment="true" applyProtection="true">
      <alignment horizontal="general" vertical="center" textRotation="0" wrapText="false" indent="0" shrinkToFit="false"/>
      <protection locked="false" hidden="false"/>
    </xf>
    <xf numFmtId="167" fontId="56" fillId="0" borderId="67" xfId="0" applyFont="true" applyBorder="true" applyAlignment="true" applyProtection="true">
      <alignment horizontal="right" vertical="center" textRotation="0" wrapText="false" indent="0" shrinkToFit="false"/>
      <protection locked="false" hidden="false"/>
    </xf>
    <xf numFmtId="166" fontId="87" fillId="0" borderId="40" xfId="0" applyFont="true" applyBorder="true" applyAlignment="true" applyProtection="true">
      <alignment horizontal="general" vertical="center" textRotation="0" wrapText="false" indent="0" shrinkToFit="false"/>
      <protection locked="false" hidden="false"/>
    </xf>
    <xf numFmtId="167" fontId="56" fillId="0" borderId="41" xfId="0" applyFont="true" applyBorder="true" applyAlignment="true" applyProtection="true">
      <alignment horizontal="general" vertical="center" textRotation="0" wrapText="false" indent="0" shrinkToFit="false"/>
      <protection locked="false" hidden="false"/>
    </xf>
    <xf numFmtId="167" fontId="87" fillId="0" borderId="41" xfId="0" applyFont="true" applyBorder="true" applyAlignment="true" applyProtection="true">
      <alignment horizontal="general" vertical="center" textRotation="0" wrapText="false" indent="0" shrinkToFit="false"/>
      <protection locked="false" hidden="false"/>
    </xf>
    <xf numFmtId="167" fontId="87" fillId="0" borderId="67" xfId="0" applyFont="true" applyBorder="true" applyAlignment="true" applyProtection="true">
      <alignment horizontal="general" vertical="center" textRotation="0" wrapText="false" indent="0" shrinkToFit="false"/>
      <protection locked="false" hidden="false"/>
    </xf>
    <xf numFmtId="167" fontId="56" fillId="0" borderId="0" xfId="0" applyFont="true" applyBorder="true" applyAlignment="false" applyProtection="false">
      <alignment horizontal="general" vertical="bottom" textRotation="0" wrapText="false" indent="0" shrinkToFit="false"/>
      <protection locked="true" hidden="false"/>
    </xf>
    <xf numFmtId="167" fontId="16" fillId="0" borderId="89" xfId="17" applyFont="true" applyBorder="true" applyAlignment="true" applyProtection="true">
      <alignment horizontal="general" vertical="center" textRotation="0" wrapText="true" indent="0" shrinkToFit="false"/>
      <protection locked="false" hidden="false"/>
    </xf>
    <xf numFmtId="167" fontId="16" fillId="0" borderId="67" xfId="0" applyFont="true" applyBorder="true" applyAlignment="true" applyProtection="true">
      <alignment horizontal="right" vertical="center" textRotation="0" wrapText="false" indent="0" shrinkToFit="false"/>
      <protection locked="false" hidden="false"/>
    </xf>
    <xf numFmtId="165" fontId="111" fillId="0" borderId="55" xfId="0" applyFont="true" applyBorder="true" applyAlignment="true" applyProtection="true">
      <alignment horizontal="center" vertical="center" textRotation="0" wrapText="false" indent="0" shrinkToFit="false"/>
      <protection locked="false" hidden="false"/>
    </xf>
    <xf numFmtId="167" fontId="111" fillId="0" borderId="91" xfId="17" applyFont="true" applyBorder="true" applyAlignment="true" applyProtection="true">
      <alignment horizontal="general" vertical="center" textRotation="0" wrapText="true" indent="0" shrinkToFit="false"/>
      <protection locked="false" hidden="false"/>
    </xf>
    <xf numFmtId="166" fontId="14" fillId="0" borderId="55" xfId="0" applyFont="true" applyBorder="true" applyAlignment="true" applyProtection="true">
      <alignment horizontal="general" vertical="center" textRotation="0" wrapText="false" indent="0" shrinkToFit="false"/>
      <protection locked="false" hidden="false"/>
    </xf>
    <xf numFmtId="166" fontId="14" fillId="0" borderId="57" xfId="0" applyFont="true" applyBorder="true" applyAlignment="true" applyProtection="true">
      <alignment horizontal="general" vertical="center" textRotation="0" wrapText="false" indent="0" shrinkToFit="false"/>
      <protection locked="false" hidden="false"/>
    </xf>
    <xf numFmtId="166" fontId="14" fillId="0" borderId="58" xfId="0" applyFont="true" applyBorder="true" applyAlignment="true" applyProtection="true">
      <alignment horizontal="general" vertical="center" textRotation="0" wrapText="false" indent="0" shrinkToFit="false"/>
      <protection locked="false" hidden="false"/>
    </xf>
    <xf numFmtId="166" fontId="14" fillId="0" borderId="60" xfId="0" applyFont="true" applyBorder="true" applyAlignment="true" applyProtection="true">
      <alignment horizontal="general" vertical="center" textRotation="0" wrapText="false" indent="0" shrinkToFit="false"/>
      <protection locked="false" hidden="false"/>
    </xf>
    <xf numFmtId="167" fontId="13" fillId="0" borderId="61" xfId="0" applyFont="true" applyBorder="true" applyAlignment="true" applyProtection="true">
      <alignment horizontal="general" vertical="center" textRotation="0" wrapText="false" indent="0" shrinkToFit="false"/>
      <protection locked="false" hidden="false"/>
    </xf>
    <xf numFmtId="165" fontId="16" fillId="0" borderId="48" xfId="0" applyFont="true" applyBorder="true" applyAlignment="true" applyProtection="true">
      <alignment horizontal="center" vertical="center" textRotation="0" wrapText="false" indent="0" shrinkToFit="false"/>
      <protection locked="false" hidden="false"/>
    </xf>
    <xf numFmtId="167" fontId="16" fillId="0" borderId="198" xfId="17" applyFont="true" applyBorder="true" applyAlignment="true" applyProtection="true">
      <alignment horizontal="general" vertical="center" textRotation="0" wrapText="true" indent="0" shrinkToFit="false"/>
      <protection locked="false" hidden="false"/>
    </xf>
    <xf numFmtId="167" fontId="16" fillId="0" borderId="54" xfId="0" applyFont="true" applyBorder="true" applyAlignment="true" applyProtection="true">
      <alignment horizontal="general" vertical="center" textRotation="0" wrapText="false" indent="0" shrinkToFit="false"/>
      <protection locked="false" hidden="false"/>
    </xf>
    <xf numFmtId="167" fontId="46" fillId="0" borderId="54" xfId="0" applyFont="true" applyBorder="true" applyAlignment="true" applyProtection="true">
      <alignment horizontal="general" vertical="center" textRotation="0" wrapText="false" indent="0" shrinkToFit="false"/>
      <protection locked="false" hidden="false"/>
    </xf>
    <xf numFmtId="165" fontId="16" fillId="0" borderId="55" xfId="0" applyFont="true" applyBorder="true" applyAlignment="true" applyProtection="true">
      <alignment horizontal="center" vertical="center" textRotation="0" wrapText="false" indent="0" shrinkToFit="false"/>
      <protection locked="false" hidden="false"/>
    </xf>
    <xf numFmtId="167" fontId="16" fillId="0" borderId="61" xfId="17" applyFont="true" applyBorder="true" applyAlignment="true" applyProtection="true">
      <alignment horizontal="general" vertical="center" textRotation="0" wrapText="true" indent="0" shrinkToFit="false"/>
      <protection locked="false" hidden="false"/>
    </xf>
    <xf numFmtId="167" fontId="16" fillId="0" borderId="61" xfId="0" applyFont="true" applyBorder="true" applyAlignment="true" applyProtection="true">
      <alignment horizontal="general" vertical="center" textRotation="0" wrapText="false" indent="0" shrinkToFit="false"/>
      <protection locked="false" hidden="false"/>
    </xf>
    <xf numFmtId="165" fontId="89" fillId="0" borderId="89" xfId="0" applyFont="true" applyBorder="true" applyAlignment="true" applyProtection="true">
      <alignment horizontal="left" vertical="center" textRotation="0" wrapText="true" indent="0" shrinkToFit="false"/>
      <protection locked="false" hidden="false"/>
    </xf>
    <xf numFmtId="165" fontId="90" fillId="0" borderId="36" xfId="0" applyFont="true" applyBorder="true" applyAlignment="true" applyProtection="true">
      <alignment horizontal="center" vertical="center" textRotation="0" wrapText="false" indent="0" shrinkToFit="false"/>
      <protection locked="false" hidden="false"/>
    </xf>
    <xf numFmtId="167" fontId="90" fillId="0" borderId="89" xfId="17" applyFont="true" applyBorder="true" applyAlignment="true" applyProtection="true">
      <alignment horizontal="general" vertical="center" textRotation="0" wrapText="true" indent="0" shrinkToFit="false"/>
      <protection locked="false" hidden="false"/>
    </xf>
    <xf numFmtId="166" fontId="132" fillId="0" borderId="36" xfId="0" applyFont="true" applyBorder="true" applyAlignment="true" applyProtection="true">
      <alignment horizontal="general" vertical="center" textRotation="0" wrapText="false" indent="0" shrinkToFit="false"/>
      <protection locked="false" hidden="false"/>
    </xf>
    <xf numFmtId="166" fontId="132" fillId="0" borderId="5" xfId="0" applyFont="true" applyBorder="true" applyAlignment="true" applyProtection="true">
      <alignment horizontal="general" vertical="center" textRotation="0" wrapText="false" indent="0" shrinkToFit="false"/>
      <protection locked="false" hidden="false"/>
    </xf>
    <xf numFmtId="166" fontId="132" fillId="0" borderId="40" xfId="0" applyFont="true" applyBorder="true" applyAlignment="true" applyProtection="true">
      <alignment horizontal="general" vertical="center" textRotation="0" wrapText="false" indent="0" shrinkToFit="false"/>
      <protection locked="false" hidden="false"/>
    </xf>
    <xf numFmtId="167" fontId="132" fillId="0" borderId="41" xfId="0" applyFont="true" applyBorder="true" applyAlignment="true" applyProtection="true">
      <alignment horizontal="general" vertical="center" textRotation="0" wrapText="false" indent="0" shrinkToFit="false"/>
      <protection locked="false" hidden="false"/>
    </xf>
    <xf numFmtId="167" fontId="132" fillId="0" borderId="67" xfId="0" applyFont="true" applyBorder="true" applyAlignment="true" applyProtection="true">
      <alignment horizontal="general" vertical="center" textRotation="0" wrapText="false" indent="0" shrinkToFit="false"/>
      <protection locked="false" hidden="false"/>
    </xf>
    <xf numFmtId="167" fontId="90" fillId="0" borderId="0" xfId="0" applyFont="true" applyBorder="true" applyAlignment="false" applyProtection="false">
      <alignment horizontal="general" vertical="bottom" textRotation="0" wrapText="false" indent="0" shrinkToFit="false"/>
      <protection locked="true" hidden="false"/>
    </xf>
    <xf numFmtId="165" fontId="13" fillId="0" borderId="42" xfId="0" applyFont="true" applyBorder="true" applyAlignment="true" applyProtection="true">
      <alignment horizontal="center" vertical="center" textRotation="0" wrapText="false" indent="0" shrinkToFit="false"/>
      <protection locked="false" hidden="false"/>
    </xf>
    <xf numFmtId="167" fontId="13" fillId="0" borderId="214" xfId="17" applyFont="true" applyBorder="true" applyAlignment="true" applyProtection="true">
      <alignment horizontal="general" vertical="center" textRotation="0" wrapText="true" indent="0" shrinkToFit="false"/>
      <protection locked="false" hidden="false"/>
    </xf>
    <xf numFmtId="166" fontId="11" fillId="0" borderId="44" xfId="0" applyFont="true" applyBorder="true" applyAlignment="true" applyProtection="true">
      <alignment horizontal="general" vertical="center" textRotation="0" wrapText="false" indent="0" shrinkToFit="false"/>
      <protection locked="false" hidden="false"/>
    </xf>
    <xf numFmtId="167" fontId="56" fillId="0" borderId="47" xfId="0" applyFont="true" applyBorder="true" applyAlignment="true" applyProtection="true">
      <alignment horizontal="right" vertical="center" textRotation="0" wrapText="false" indent="0" shrinkToFit="false"/>
      <protection locked="false" hidden="false"/>
    </xf>
    <xf numFmtId="167" fontId="13" fillId="0" borderId="47" xfId="0" applyFont="true" applyBorder="true" applyAlignment="true" applyProtection="true">
      <alignment horizontal="general" vertical="center" textRotation="0" wrapText="false" indent="0" shrinkToFit="false"/>
      <protection locked="false" hidden="false"/>
    </xf>
    <xf numFmtId="167" fontId="87" fillId="0" borderId="47" xfId="0" applyFont="true" applyBorder="true" applyAlignment="true" applyProtection="true">
      <alignment horizontal="right" vertical="center" textRotation="0" wrapText="false" indent="0" shrinkToFit="false"/>
      <protection locked="false" hidden="false"/>
    </xf>
    <xf numFmtId="166" fontId="46" fillId="0" borderId="38" xfId="0" applyFont="true" applyBorder="true" applyAlignment="true" applyProtection="true">
      <alignment horizontal="general" vertical="center" textRotation="0" wrapText="false" indent="0" shrinkToFit="false"/>
      <protection locked="false" hidden="false"/>
    </xf>
    <xf numFmtId="167" fontId="16" fillId="0" borderId="148" xfId="0" applyFont="true" applyBorder="true" applyAlignment="true" applyProtection="true">
      <alignment horizontal="general" vertical="center" textRotation="0" wrapText="false" indent="0" shrinkToFit="false"/>
      <protection locked="false" hidden="false"/>
    </xf>
    <xf numFmtId="167" fontId="89" fillId="0" borderId="18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6" fontId="11" fillId="0" borderId="204" xfId="0" applyFont="true" applyBorder="true" applyAlignment="true" applyProtection="true">
      <alignment horizontal="general" vertical="center" textRotation="0" wrapText="false" indent="0" shrinkToFit="false"/>
      <protection locked="false" hidden="false"/>
    </xf>
    <xf numFmtId="166" fontId="9" fillId="0" borderId="17"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7" fontId="132" fillId="0" borderId="67" xfId="0" applyFont="true" applyBorder="true" applyAlignment="true" applyProtection="true">
      <alignment horizontal="right" vertical="center" textRotation="0" wrapText="false" indent="0" shrinkToFit="false"/>
      <protection locked="false" hidden="false"/>
    </xf>
    <xf numFmtId="166" fontId="9" fillId="0" borderId="147" xfId="0" applyFont="true" applyBorder="true" applyAlignment="true" applyProtection="true">
      <alignment horizontal="general" vertical="center" textRotation="0" wrapText="false" indent="0" shrinkToFit="false"/>
      <protection locked="false" hidden="false"/>
    </xf>
    <xf numFmtId="166" fontId="9" fillId="0" borderId="8" xfId="0" applyFont="true" applyBorder="true" applyAlignment="true" applyProtection="true">
      <alignment horizontal="general" vertical="center" textRotation="0" wrapText="false" indent="0" shrinkToFit="false"/>
      <protection locked="false" hidden="false"/>
    </xf>
    <xf numFmtId="166" fontId="9" fillId="0" borderId="194" xfId="0" applyFont="true" applyBorder="true" applyAlignment="true" applyProtection="true">
      <alignment horizontal="general" vertical="center" textRotation="0" wrapText="false" indent="0" shrinkToFit="false"/>
      <protection locked="false" hidden="false"/>
    </xf>
    <xf numFmtId="166" fontId="46" fillId="0" borderId="0" xfId="0" applyFont="true" applyBorder="true" applyAlignment="true" applyProtection="true">
      <alignment horizontal="general" vertical="center" textRotation="0" wrapText="false" indent="0" shrinkToFit="false"/>
      <protection locked="false" hidden="false"/>
    </xf>
    <xf numFmtId="166" fontId="9" fillId="0" borderId="58" xfId="0" applyFont="true" applyBorder="true" applyAlignment="false" applyProtection="false">
      <alignment horizontal="general" vertical="bottom" textRotation="0" wrapText="false" indent="0" shrinkToFit="false"/>
      <protection locked="true" hidden="false"/>
    </xf>
    <xf numFmtId="166" fontId="9" fillId="0" borderId="60" xfId="0" applyFont="true" applyBorder="true" applyAlignment="false" applyProtection="false">
      <alignment horizontal="general" vertical="bottom" textRotation="0" wrapText="false" indent="0" shrinkToFit="false"/>
      <protection locked="true" hidden="false"/>
    </xf>
    <xf numFmtId="167" fontId="9" fillId="0" borderId="61" xfId="0" applyFont="true" applyBorder="true" applyAlignment="false" applyProtection="false">
      <alignment horizontal="general" vertical="bottom" textRotation="0" wrapText="false" indent="0" shrinkToFit="false"/>
      <protection locked="true" hidden="false"/>
    </xf>
    <xf numFmtId="166" fontId="9" fillId="0" borderId="55" xfId="0" applyFont="true" applyBorder="true" applyAlignment="false" applyProtection="false">
      <alignment horizontal="general" vertical="bottom" textRotation="0" wrapText="false" indent="0" shrinkToFit="false"/>
      <protection locked="true" hidden="false"/>
    </xf>
    <xf numFmtId="167" fontId="9" fillId="0" borderId="128" xfId="0" applyFont="true" applyBorder="true" applyAlignment="false" applyProtection="false">
      <alignment horizontal="general" vertical="bottom" textRotation="0" wrapText="false" indent="0" shrinkToFit="false"/>
      <protection locked="true" hidden="false"/>
    </xf>
    <xf numFmtId="167" fontId="111" fillId="0" borderId="199" xfId="0" applyFont="true" applyBorder="true" applyAlignment="true" applyProtection="false">
      <alignment horizontal="general" vertical="center" textRotation="0" wrapText="true" indent="0" shrinkToFit="false"/>
      <protection locked="tru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40" xfId="0" applyFont="true" applyBorder="true" applyAlignment="true" applyProtection="true">
      <alignment horizontal="general" vertical="center" textRotation="0" wrapText="false" indent="0" shrinkToFit="false"/>
      <protection locked="false" hidden="false"/>
    </xf>
    <xf numFmtId="167" fontId="21" fillId="0" borderId="67" xfId="0" applyFont="true" applyBorder="true" applyAlignment="true" applyProtection="true">
      <alignment horizontal="general" vertical="center" textRotation="0" wrapText="false" indent="0" shrinkToFit="false"/>
      <protection locked="false" hidden="false"/>
    </xf>
    <xf numFmtId="166" fontId="16" fillId="0" borderId="36" xfId="0" applyFont="true" applyBorder="true" applyAlignment="true" applyProtection="true">
      <alignment horizontal="general" vertical="center" textRotation="0" wrapText="false" indent="0" shrinkToFit="false"/>
      <protection locked="false" hidden="false"/>
    </xf>
    <xf numFmtId="166" fontId="16" fillId="0" borderId="5" xfId="0" applyFont="true" applyBorder="true" applyAlignment="true" applyProtection="true">
      <alignment horizontal="general" vertical="center" textRotation="0" wrapText="false" indent="0" shrinkToFit="false"/>
      <protection locked="false" hidden="false"/>
    </xf>
    <xf numFmtId="166" fontId="16" fillId="0" borderId="40" xfId="0" applyFont="true" applyBorder="true" applyAlignment="true" applyProtection="true">
      <alignment horizontal="general" vertical="center" textRotation="0" wrapText="false" indent="0" shrinkToFit="false"/>
      <protection locked="false" hidden="false"/>
    </xf>
    <xf numFmtId="167" fontId="16" fillId="0" borderId="67" xfId="0" applyFont="true" applyBorder="true" applyAlignment="true" applyProtection="true">
      <alignment horizontal="general" vertical="center" textRotation="0" wrapText="false" indent="0" shrinkToFit="false"/>
      <protection locked="false" hidden="false"/>
    </xf>
    <xf numFmtId="165" fontId="111" fillId="0" borderId="147" xfId="0" applyFont="true" applyBorder="true" applyAlignment="true" applyProtection="false">
      <alignment horizontal="center" vertical="center" textRotation="0" wrapText="false" indent="0" shrinkToFit="false"/>
      <protection locked="true" hidden="false"/>
    </xf>
    <xf numFmtId="167" fontId="22" fillId="0" borderId="148" xfId="0" applyFont="true" applyBorder="true" applyAlignment="true" applyProtection="true">
      <alignment horizontal="general" vertical="center" textRotation="0" wrapText="false" indent="0" shrinkToFit="false"/>
      <protection locked="false" hidden="false"/>
    </xf>
    <xf numFmtId="167" fontId="111" fillId="0" borderId="0" xfId="0" applyFont="true" applyBorder="true" applyAlignment="true" applyProtection="false">
      <alignment horizontal="general" vertical="center" textRotation="0" wrapText="false" indent="0" shrinkToFit="false"/>
      <protection locked="true" hidden="false"/>
    </xf>
    <xf numFmtId="165" fontId="89" fillId="0" borderId="36" xfId="0" applyFont="true" applyBorder="true" applyAlignment="true" applyProtection="false">
      <alignment horizontal="center" vertical="center" textRotation="0" wrapText="false" indent="0" shrinkToFit="false"/>
      <protection locked="true" hidden="false"/>
    </xf>
    <xf numFmtId="165" fontId="89" fillId="0" borderId="55" xfId="0" applyFont="true" applyBorder="true" applyAlignment="true" applyProtection="false">
      <alignment horizontal="center" vertical="center" textRotation="0" wrapText="false" indent="0" shrinkToFit="false"/>
      <protection locked="true" hidden="false"/>
    </xf>
    <xf numFmtId="166" fontId="9" fillId="0" borderId="180" xfId="0" applyFont="true" applyBorder="true" applyAlignment="true" applyProtection="true">
      <alignment horizontal="general" vertical="center" textRotation="0" wrapText="false" indent="0" shrinkToFit="false"/>
      <protection locked="false" hidden="false"/>
    </xf>
    <xf numFmtId="165" fontId="13" fillId="0" borderId="147" xfId="0" applyFont="true" applyBorder="true" applyAlignment="true" applyProtection="false">
      <alignment horizontal="center" vertical="center" textRotation="0" wrapText="false" indent="0" shrinkToFit="false"/>
      <protection locked="true" hidden="false"/>
    </xf>
    <xf numFmtId="167" fontId="22" fillId="0" borderId="54" xfId="0" applyFont="true" applyBorder="true" applyAlignment="true" applyProtection="true">
      <alignment horizontal="right" vertical="center" textRotation="0" wrapText="false" indent="0" shrinkToFit="false"/>
      <protection locked="fals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5" fontId="16" fillId="0" borderId="36" xfId="0" applyFont="true" applyBorder="true" applyAlignment="true" applyProtection="false">
      <alignment horizontal="center" vertical="center" textRotation="0" wrapText="false" indent="0" shrinkToFit="false"/>
      <protection locked="true" hidden="false"/>
    </xf>
    <xf numFmtId="167" fontId="56" fillId="0" borderId="41" xfId="0" applyFont="true" applyBorder="true" applyAlignment="true" applyProtection="true">
      <alignment horizontal="right" vertical="center" textRotation="0" wrapText="false" indent="0" shrinkToFit="false"/>
      <protection locked="false" hidden="false"/>
    </xf>
    <xf numFmtId="167" fontId="11" fillId="0" borderId="41" xfId="0" applyFont="true" applyBorder="true" applyAlignment="true" applyProtection="true">
      <alignment horizontal="right" vertical="center" textRotation="0" wrapText="false" indent="0" shrinkToFit="false"/>
      <protection locked="false" hidden="false"/>
    </xf>
    <xf numFmtId="167" fontId="87" fillId="0" borderId="41" xfId="0" applyFont="true" applyBorder="true" applyAlignment="true" applyProtection="true">
      <alignment horizontal="right" vertical="center" textRotation="0" wrapText="false" indent="0" shrinkToFit="false"/>
      <protection locked="false" hidden="false"/>
    </xf>
    <xf numFmtId="167" fontId="16" fillId="0" borderId="35" xfId="0" applyFont="true" applyBorder="true" applyAlignment="true" applyProtection="true">
      <alignment horizontal="general" vertical="center" textRotation="0" wrapText="false" indent="0" shrinkToFit="false"/>
      <protection locked="false" hidden="false"/>
    </xf>
    <xf numFmtId="166" fontId="11" fillId="0" borderId="199" xfId="0" applyFont="true" applyBorder="true" applyAlignment="true" applyProtection="true">
      <alignment horizontal="general" vertical="center" textRotation="0" wrapText="false" indent="0" shrinkToFit="false"/>
      <protection locked="false" hidden="false"/>
    </xf>
    <xf numFmtId="167" fontId="11" fillId="0" borderId="35" xfId="0" applyFont="true" applyBorder="true" applyAlignment="true" applyProtection="true">
      <alignment horizontal="general" vertical="center" textRotation="0" wrapText="false" indent="0" shrinkToFit="false"/>
      <protection locked="false" hidden="false"/>
    </xf>
    <xf numFmtId="167" fontId="56" fillId="0" borderId="193" xfId="0" applyFont="true" applyBorder="true" applyAlignment="true" applyProtection="true">
      <alignment horizontal="right" vertical="center" textRotation="0" wrapText="false" indent="0" shrinkToFit="false"/>
      <protection locked="false" hidden="false"/>
    </xf>
    <xf numFmtId="167" fontId="11" fillId="0" borderId="47" xfId="0" applyFont="true" applyBorder="true" applyAlignment="true" applyProtection="true">
      <alignment horizontal="general" vertical="center" textRotation="0" wrapText="false" indent="0" shrinkToFit="false"/>
      <protection locked="false" hidden="false"/>
    </xf>
    <xf numFmtId="167" fontId="11" fillId="0" borderId="193" xfId="0" applyFont="true" applyBorder="true" applyAlignment="true" applyProtection="true">
      <alignment horizontal="general" vertical="center" textRotation="0" wrapText="false" indent="0" shrinkToFit="false"/>
      <protection locked="false" hidden="false"/>
    </xf>
    <xf numFmtId="165" fontId="111" fillId="0" borderId="42" xfId="0" applyFont="true" applyBorder="true" applyAlignment="true" applyProtection="true">
      <alignment horizontal="center" vertical="center" textRotation="0" wrapText="false" indent="0" shrinkToFit="false"/>
      <protection locked="false" hidden="false"/>
    </xf>
    <xf numFmtId="167" fontId="111" fillId="0" borderId="214" xfId="17" applyFont="true" applyBorder="true" applyAlignment="true" applyProtection="true">
      <alignment horizontal="general" vertical="center" textRotation="0" wrapText="true" indent="0" shrinkToFit="false"/>
      <protection locked="false" hidden="false"/>
    </xf>
    <xf numFmtId="166" fontId="14" fillId="0" borderId="42" xfId="0" applyFont="true" applyBorder="true" applyAlignment="true" applyProtection="true">
      <alignment horizontal="general" vertical="center" textRotation="0" wrapText="false" indent="0" shrinkToFit="false"/>
      <protection locked="false" hidden="false"/>
    </xf>
    <xf numFmtId="167" fontId="16" fillId="0" borderId="91" xfId="17" applyFont="true" applyBorder="true" applyAlignment="true" applyProtection="true">
      <alignment horizontal="general" vertical="center" textRotation="0" wrapText="true" indent="0" shrinkToFit="false"/>
      <protection locked="fals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7" fontId="16" fillId="0" borderId="41" xfId="17" applyFont="true" applyBorder="true" applyAlignment="true" applyProtection="true">
      <alignment horizontal="general" vertical="center" textRotation="0" wrapText="true" indent="0" shrinkToFit="false"/>
      <protection locked="false" hidden="false"/>
    </xf>
    <xf numFmtId="167" fontId="89" fillId="0" borderId="61" xfId="17" applyFont="true" applyBorder="true" applyAlignment="true" applyProtection="true">
      <alignment horizontal="general" vertical="center" textRotation="0" wrapText="true" indent="0" shrinkToFit="false"/>
      <protection locked="false" hidden="false"/>
    </xf>
    <xf numFmtId="166" fontId="0" fillId="0" borderId="180" xfId="0" applyFont="true" applyBorder="true" applyAlignment="false" applyProtection="false">
      <alignment horizontal="general" vertical="bottom" textRotation="0" wrapText="false" indent="0" shrinkToFit="false"/>
      <protection locked="true" hidden="false"/>
    </xf>
    <xf numFmtId="166" fontId="9" fillId="0" borderId="55" xfId="0" applyFont="true" applyBorder="true" applyAlignment="true" applyProtection="true">
      <alignment horizontal="right" vertical="center" textRotation="0" wrapText="false" indent="0" shrinkToFit="false"/>
      <protection locked="false" hidden="false"/>
    </xf>
    <xf numFmtId="166" fontId="9" fillId="0" borderId="60" xfId="0" applyFont="true" applyBorder="true" applyAlignment="true" applyProtection="true">
      <alignment horizontal="right" vertical="center" textRotation="0" wrapText="false" indent="0" shrinkToFit="false"/>
      <protection locked="false" hidden="false"/>
    </xf>
    <xf numFmtId="167" fontId="9" fillId="0" borderId="61" xfId="0" applyFont="true" applyBorder="true" applyAlignment="true" applyProtection="true">
      <alignment horizontal="right" vertical="center" textRotation="0" wrapText="false" indent="0" shrinkToFit="false"/>
      <protection locked="false" hidden="false"/>
    </xf>
    <xf numFmtId="167" fontId="9" fillId="0" borderId="128" xfId="0" applyFont="true" applyBorder="true" applyAlignment="true" applyProtection="true">
      <alignment horizontal="right" vertical="center" textRotation="0" wrapText="false" indent="0" shrinkToFit="false"/>
      <protection locked="false" hidden="false"/>
    </xf>
    <xf numFmtId="167" fontId="11" fillId="0" borderId="148" xfId="0" applyFont="true" applyBorder="true" applyAlignment="true" applyProtection="true">
      <alignment horizontal="right" vertical="center" textRotation="0" wrapText="false" indent="0" shrinkToFit="false"/>
      <protection locked="false" hidden="false"/>
    </xf>
    <xf numFmtId="167" fontId="13" fillId="0" borderId="69" xfId="17" applyFont="true" applyBorder="true" applyAlignment="true" applyProtection="true">
      <alignment horizontal="left" vertical="center" textRotation="0" wrapText="true" indent="0" shrinkToFit="false"/>
      <protection locked="false" hidden="false"/>
    </xf>
    <xf numFmtId="166" fontId="11" fillId="0" borderId="11" xfId="0" applyFont="true" applyBorder="true" applyAlignment="true" applyProtection="true">
      <alignment horizontal="right" vertical="center" textRotation="0" wrapText="false" indent="0" shrinkToFit="false"/>
      <protection locked="false" hidden="false"/>
    </xf>
    <xf numFmtId="166" fontId="11" fillId="0" borderId="34" xfId="0" applyFont="true" applyBorder="true" applyAlignment="true" applyProtection="true">
      <alignment horizontal="right" vertical="center" textRotation="0" wrapText="false" indent="0" shrinkToFit="false"/>
      <protection locked="false" hidden="false"/>
    </xf>
    <xf numFmtId="167" fontId="11" fillId="0" borderId="35" xfId="0" applyFont="true" applyBorder="true" applyAlignment="true" applyProtection="true">
      <alignment horizontal="right" vertical="center" textRotation="0" wrapText="false" indent="0" shrinkToFit="false"/>
      <protection locked="false" hidden="false"/>
    </xf>
    <xf numFmtId="166" fontId="11" fillId="0" borderId="31" xfId="0" applyFont="true" applyBorder="true" applyAlignment="true" applyProtection="true">
      <alignment horizontal="right" vertical="center" textRotation="0" wrapText="false" indent="0" shrinkToFit="false"/>
      <protection locked="false" hidden="false"/>
    </xf>
    <xf numFmtId="167" fontId="11" fillId="0" borderId="23" xfId="0" applyFont="true" applyBorder="true" applyAlignment="true" applyProtection="true">
      <alignment horizontal="right" vertical="center" textRotation="0" wrapText="false" indent="0" shrinkToFit="false"/>
      <protection locked="false" hidden="false"/>
    </xf>
    <xf numFmtId="165" fontId="13" fillId="0" borderId="55" xfId="0" applyFont="true" applyBorder="true" applyAlignment="true" applyProtection="false">
      <alignment horizontal="center" vertical="center" textRotation="0" wrapText="false" indent="0" shrinkToFit="false"/>
      <protection locked="true" hidden="false"/>
    </xf>
    <xf numFmtId="167" fontId="87" fillId="0" borderId="61" xfId="0" applyFont="true" applyBorder="true" applyAlignment="true" applyProtection="true">
      <alignment horizontal="right" vertical="center" textRotation="0" wrapText="false" indent="0" shrinkToFit="false"/>
      <protection locked="false" hidden="false"/>
    </xf>
    <xf numFmtId="165" fontId="16" fillId="0" borderId="48"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true">
      <alignment horizontal="right" vertical="center" textRotation="0" wrapText="false" indent="0" shrinkToFit="false"/>
      <protection locked="false" hidden="false"/>
    </xf>
    <xf numFmtId="167" fontId="89" fillId="0" borderId="54" xfId="17" applyFont="true" applyBorder="true" applyAlignment="true" applyProtection="true">
      <alignment horizontal="general" vertical="center" textRotation="0" wrapText="true" indent="0" shrinkToFit="false"/>
      <protection locked="false" hidden="false"/>
    </xf>
    <xf numFmtId="165" fontId="89" fillId="0" borderId="65" xfId="0" applyFont="true" applyBorder="true" applyAlignment="true" applyProtection="true">
      <alignment horizontal="center" vertical="center" textRotation="0" wrapText="false" indent="0" shrinkToFit="false"/>
      <protection locked="false" hidden="false"/>
    </xf>
    <xf numFmtId="167" fontId="21" fillId="0" borderId="111" xfId="0" applyFont="true" applyBorder="true" applyAlignment="true" applyProtection="true">
      <alignment horizontal="right" vertical="center" textRotation="0" wrapText="false" indent="0" shrinkToFit="false"/>
      <protection locked="false" hidden="false"/>
    </xf>
    <xf numFmtId="167" fontId="46" fillId="0" borderId="35" xfId="0" applyFont="true" applyBorder="true" applyAlignment="true" applyProtection="true">
      <alignment horizontal="general" vertical="center" textRotation="0" wrapText="false" indent="0" shrinkToFit="false"/>
      <protection locked="false" hidden="false"/>
    </xf>
    <xf numFmtId="166" fontId="14" fillId="0" borderId="196" xfId="0" applyFont="true" applyBorder="true" applyAlignment="true" applyProtection="true">
      <alignment horizontal="general" vertical="center" textRotation="0" wrapText="false" indent="0" shrinkToFit="false"/>
      <protection locked="false" hidden="false"/>
    </xf>
    <xf numFmtId="167" fontId="46" fillId="0" borderId="47" xfId="0" applyFont="true" applyBorder="true" applyAlignment="true" applyProtection="true">
      <alignment horizontal="general" vertical="center" textRotation="0" wrapText="false" indent="0" shrinkToFit="false"/>
      <protection locked="false" hidden="false"/>
    </xf>
    <xf numFmtId="167" fontId="9" fillId="0" borderId="193" xfId="0" applyFont="true" applyBorder="true" applyAlignment="true" applyProtection="true">
      <alignment horizontal="general" vertical="center" textRotation="0" wrapText="false" indent="0" shrinkToFit="false"/>
      <protection locked="false" hidden="false"/>
    </xf>
    <xf numFmtId="166" fontId="11" fillId="0" borderId="51" xfId="0" applyFont="true" applyBorder="true" applyAlignment="true" applyProtection="true">
      <alignment horizontal="general" vertical="center" textRotation="0" wrapText="false" indent="0" shrinkToFit="false"/>
      <protection locked="false" hidden="false"/>
    </xf>
    <xf numFmtId="164" fontId="89" fillId="0" borderId="55" xfId="0" applyFont="true" applyBorder="true" applyAlignment="true" applyProtection="true">
      <alignment horizontal="center" vertical="center" textRotation="0" wrapText="false" indent="0" shrinkToFit="false"/>
      <protection locked="false" hidden="false"/>
    </xf>
    <xf numFmtId="164" fontId="52" fillId="0" borderId="36" xfId="0" applyFont="true" applyBorder="true" applyAlignment="true" applyProtection="true">
      <alignment horizontal="center" vertical="center" textRotation="0" wrapText="false" indent="0" shrinkToFit="false"/>
      <protection locked="false" hidden="false"/>
    </xf>
    <xf numFmtId="167" fontId="52" fillId="0" borderId="89" xfId="17" applyFont="true" applyBorder="true" applyAlignment="true" applyProtection="true">
      <alignment horizontal="general" vertical="center" textRotation="0" wrapText="true" indent="0" shrinkToFit="false"/>
      <protection locked="false" hidden="false"/>
    </xf>
    <xf numFmtId="167" fontId="51" fillId="0" borderId="0" xfId="0" applyFont="true" applyBorder="true" applyAlignment="false" applyProtection="false">
      <alignment horizontal="general" vertical="bottom" textRotation="0" wrapText="false" indent="0" shrinkToFit="false"/>
      <protection locked="true" hidden="false"/>
    </xf>
    <xf numFmtId="164" fontId="52" fillId="0" borderId="55" xfId="0" applyFont="true" applyBorder="true" applyAlignment="true" applyProtection="true">
      <alignment horizontal="center" vertical="center" textRotation="0" wrapText="false" indent="0" shrinkToFit="false"/>
      <protection locked="false" hidden="false"/>
    </xf>
    <xf numFmtId="167" fontId="52" fillId="0" borderId="91" xfId="17" applyFont="true" applyBorder="true" applyAlignment="true" applyProtection="true">
      <alignment horizontal="general" vertical="center" textRotation="0" wrapText="true" indent="0" shrinkToFit="false"/>
      <protection locked="false" hidden="false"/>
    </xf>
    <xf numFmtId="166" fontId="22" fillId="0" borderId="55" xfId="0" applyFont="true" applyBorder="true" applyAlignment="true" applyProtection="true">
      <alignment horizontal="general" vertical="center" textRotation="0" wrapText="false" indent="0" shrinkToFit="false"/>
      <protection locked="false" hidden="false"/>
    </xf>
    <xf numFmtId="166" fontId="22" fillId="0" borderId="58" xfId="0" applyFont="true" applyBorder="true" applyAlignment="true" applyProtection="true">
      <alignment horizontal="general" vertical="center" textRotation="0" wrapText="false" indent="0" shrinkToFit="false"/>
      <protection locked="false" hidden="false"/>
    </xf>
    <xf numFmtId="166" fontId="22" fillId="0" borderId="60" xfId="0" applyFont="true" applyBorder="true" applyAlignment="true" applyProtection="true">
      <alignment horizontal="general" vertical="center" textRotation="0" wrapText="false" indent="0" shrinkToFit="false"/>
      <protection locked="false" hidden="false"/>
    </xf>
    <xf numFmtId="167" fontId="21" fillId="0" borderId="61" xfId="0" applyFont="true" applyBorder="true" applyAlignment="true" applyProtection="true">
      <alignment horizontal="general" vertical="center" textRotation="0" wrapText="false" indent="0" shrinkToFit="false"/>
      <protection locked="false" hidden="false"/>
    </xf>
    <xf numFmtId="167" fontId="22" fillId="0" borderId="61" xfId="0" applyFont="true" applyBorder="true" applyAlignment="true" applyProtection="true">
      <alignment horizontal="general" vertical="center" textRotation="0" wrapText="false" indent="0" shrinkToFit="false"/>
      <protection locked="false" hidden="false"/>
    </xf>
    <xf numFmtId="167" fontId="22" fillId="0" borderId="128" xfId="0" applyFont="true" applyBorder="true" applyAlignment="true" applyProtection="true">
      <alignment horizontal="general" vertical="center" textRotation="0" wrapText="false" indent="0" shrinkToFit="false"/>
      <protection locked="false" hidden="false"/>
    </xf>
    <xf numFmtId="167" fontId="51" fillId="0" borderId="148" xfId="0" applyFont="true" applyBorder="true" applyAlignment="true" applyProtection="true">
      <alignment horizontal="right" vertical="center" textRotation="0" wrapText="false" indent="0" shrinkToFit="false"/>
      <protection locked="false" hidden="false"/>
    </xf>
    <xf numFmtId="164" fontId="89" fillId="0" borderId="36" xfId="0" applyFont="true" applyBorder="true" applyAlignment="true" applyProtection="true">
      <alignment horizontal="center" vertical="center" textRotation="0" wrapText="false" indent="0" shrinkToFit="false"/>
      <protection locked="false" hidden="false"/>
    </xf>
    <xf numFmtId="166" fontId="46" fillId="0" borderId="180" xfId="0" applyFont="true" applyBorder="true" applyAlignment="true" applyProtection="true">
      <alignment horizontal="general" vertical="center" textRotation="0" wrapText="false" indent="0" shrinkToFit="false"/>
      <protection locked="false" hidden="false"/>
    </xf>
    <xf numFmtId="167" fontId="52" fillId="0" borderId="61" xfId="0" applyFont="true" applyBorder="true" applyAlignment="true" applyProtection="true">
      <alignment horizontal="right" vertical="center" textRotation="0" wrapText="false" indent="0" shrinkToFit="false"/>
      <protection locked="false" hidden="false"/>
    </xf>
    <xf numFmtId="167" fontId="111" fillId="0" borderId="8" xfId="17" applyFont="true" applyBorder="true" applyAlignment="true" applyProtection="true">
      <alignment horizontal="general" vertical="center" textRotation="0" wrapText="true" indent="0" shrinkToFit="false"/>
      <protection locked="false" hidden="false"/>
    </xf>
    <xf numFmtId="167" fontId="89" fillId="0" borderId="5" xfId="17" applyFont="true" applyBorder="true" applyAlignment="true" applyProtection="true">
      <alignment horizontal="general" vertical="center" textRotation="0" wrapText="true" indent="0" shrinkToFit="false"/>
      <protection locked="false" hidden="false"/>
    </xf>
    <xf numFmtId="167" fontId="89" fillId="0" borderId="58" xfId="17" applyFont="true" applyBorder="true" applyAlignment="true" applyProtection="true">
      <alignment horizontal="general" vertical="center" textRotation="0" wrapText="true" indent="0" shrinkToFit="false"/>
      <protection locked="false" hidden="false"/>
    </xf>
    <xf numFmtId="167" fontId="21" fillId="0" borderId="204" xfId="0" applyFont="true" applyBorder="true" applyAlignment="true" applyProtection="true">
      <alignment horizontal="right" vertical="center" textRotation="0" wrapText="false" indent="0" shrinkToFit="false"/>
      <protection locked="false" hidden="false"/>
    </xf>
    <xf numFmtId="167" fontId="132" fillId="0" borderId="106" xfId="0" applyFont="true" applyBorder="true" applyAlignment="true" applyProtection="true">
      <alignment horizontal="right" vertical="center" textRotation="0" wrapText="false" indent="0" shrinkToFit="false"/>
      <protection locked="false" hidden="false"/>
    </xf>
    <xf numFmtId="167" fontId="52" fillId="0" borderId="67" xfId="0" applyFont="true" applyBorder="true" applyAlignment="true" applyProtection="true">
      <alignment horizontal="right" vertical="center" textRotation="0" wrapText="false" indent="0" shrinkToFit="false"/>
      <protection locked="false" hidden="false"/>
    </xf>
    <xf numFmtId="166" fontId="14" fillId="0" borderId="146" xfId="0" applyFont="true" applyBorder="true" applyAlignment="true" applyProtection="true">
      <alignment horizontal="general" vertical="center" textRotation="0" wrapText="false" indent="0" shrinkToFit="false"/>
      <protection locked="false" hidden="false"/>
    </xf>
    <xf numFmtId="166" fontId="11" fillId="0" borderId="146" xfId="0" applyFont="true" applyBorder="true" applyAlignment="true" applyProtection="true">
      <alignment horizontal="general" vertical="center" textRotation="0" wrapText="false" indent="0" shrinkToFit="false"/>
      <protection locked="false" hidden="false"/>
    </xf>
    <xf numFmtId="165" fontId="111" fillId="0" borderId="48" xfId="0" applyFont="true" applyBorder="true" applyAlignment="true" applyProtection="true">
      <alignment horizontal="center" vertical="center" textRotation="0" wrapText="false" indent="0" shrinkToFit="false"/>
      <protection locked="false" hidden="false"/>
    </xf>
    <xf numFmtId="167" fontId="111" fillId="0" borderId="198" xfId="17" applyFont="true" applyBorder="true" applyAlignment="true" applyProtection="true">
      <alignment horizontal="general" vertical="center" textRotation="0" wrapText="true" indent="0" shrinkToFit="false"/>
      <protection locked="false" hidden="false"/>
    </xf>
    <xf numFmtId="166" fontId="11" fillId="0" borderId="48" xfId="0" applyFont="true" applyBorder="true" applyAlignment="true" applyProtection="true">
      <alignment horizontal="general" vertical="center" textRotation="0" wrapText="false" indent="0" shrinkToFit="false"/>
      <protection locked="false" hidden="false"/>
    </xf>
    <xf numFmtId="166" fontId="11" fillId="0" borderId="50" xfId="0" applyFont="true" applyBorder="true" applyAlignment="true" applyProtection="true">
      <alignment horizontal="general" vertical="center" textRotation="0" wrapText="false" indent="0" shrinkToFit="false"/>
      <protection locked="false" hidden="false"/>
    </xf>
    <xf numFmtId="166" fontId="11" fillId="0" borderId="53" xfId="0" applyFont="true" applyBorder="true" applyAlignment="true" applyProtection="true">
      <alignment horizontal="general" vertical="center" textRotation="0" wrapText="false" indent="0" shrinkToFit="false"/>
      <protection locked="false" hidden="false"/>
    </xf>
    <xf numFmtId="167" fontId="13" fillId="0" borderId="54" xfId="0" applyFont="true" applyBorder="true" applyAlignment="true" applyProtection="true">
      <alignment horizontal="general" vertical="center" textRotation="0" wrapText="false" indent="0" shrinkToFit="false"/>
      <protection locked="false" hidden="false"/>
    </xf>
    <xf numFmtId="166" fontId="14" fillId="0" borderId="51" xfId="0" applyFont="true" applyBorder="true" applyAlignment="true" applyProtection="true">
      <alignment horizontal="general" vertical="center" textRotation="0" wrapText="false" indent="0" shrinkToFit="false"/>
      <protection locked="false" hidden="false"/>
    </xf>
    <xf numFmtId="166" fontId="14" fillId="0" borderId="204" xfId="0" applyFont="true" applyBorder="true" applyAlignment="true" applyProtection="true">
      <alignment horizontal="general" vertical="center" textRotation="0" wrapText="false" indent="0" shrinkToFit="false"/>
      <protection locked="false" hidden="false"/>
    </xf>
    <xf numFmtId="167" fontId="89" fillId="0" borderId="109"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false" hidden="false"/>
    </xf>
    <xf numFmtId="167" fontId="46" fillId="0" borderId="41" xfId="0" applyFont="true" applyBorder="true" applyAlignment="true" applyProtection="true">
      <alignment horizontal="right" vertical="center" textRotation="0" wrapText="false" indent="0" shrinkToFit="false"/>
      <protection locked="false" hidden="false"/>
    </xf>
    <xf numFmtId="167" fontId="21" fillId="0" borderId="66" xfId="0" applyFont="true" applyBorder="true" applyAlignment="true" applyProtection="true">
      <alignment horizontal="right" vertical="center" textRotation="0" wrapText="false" indent="0" shrinkToFit="false"/>
      <protection locked="false" hidden="false"/>
    </xf>
    <xf numFmtId="167" fontId="21" fillId="0" borderId="207" xfId="0" applyFont="true" applyBorder="true" applyAlignment="true" applyProtection="true">
      <alignment horizontal="right" vertical="center" textRotation="0" wrapText="false" indent="0" shrinkToFit="false"/>
      <protection locked="false" hidden="false"/>
    </xf>
    <xf numFmtId="167" fontId="9" fillId="0" borderId="47" xfId="0" applyFont="true" applyBorder="true" applyAlignment="true" applyProtection="true">
      <alignment horizontal="general" vertical="center" textRotation="0" wrapText="false" indent="0" shrinkToFit="false"/>
      <protection locked="false" hidden="false"/>
    </xf>
    <xf numFmtId="167" fontId="21" fillId="0" borderId="109" xfId="0" applyFont="true" applyBorder="true" applyAlignment="true" applyProtection="true">
      <alignment horizontal="right" vertical="center" textRotation="0" wrapText="false" indent="0" shrinkToFit="false"/>
      <protection locked="false" hidden="false"/>
    </xf>
    <xf numFmtId="167" fontId="15" fillId="0" borderId="89" xfId="17" applyFont="true" applyBorder="true" applyAlignment="true" applyProtection="true">
      <alignment horizontal="general" vertical="center" textRotation="0" wrapText="tru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7" fontId="132" fillId="0" borderId="193" xfId="0" applyFont="true" applyBorder="true" applyAlignment="true" applyProtection="true">
      <alignment horizontal="right" vertical="center" textRotation="0" wrapText="false" indent="0" shrinkToFit="false"/>
      <protection locked="false" hidden="false"/>
    </xf>
    <xf numFmtId="167" fontId="89" fillId="0" borderId="51" xfId="17" applyFont="true" applyBorder="true" applyAlignment="true" applyProtection="true">
      <alignment horizontal="general" vertical="center" textRotation="0" wrapText="true" indent="0" shrinkToFit="false"/>
      <protection locked="false" hidden="false"/>
    </xf>
    <xf numFmtId="167" fontId="21" fillId="0" borderId="89" xfId="0" applyFont="true" applyBorder="true" applyAlignment="true" applyProtection="true">
      <alignment horizontal="right" vertical="center" textRotation="0" wrapText="false" indent="0" shrinkToFit="false"/>
      <protection locked="false" hidden="false"/>
    </xf>
    <xf numFmtId="167" fontId="21" fillId="0" borderId="180" xfId="0" applyFont="true" applyBorder="true" applyAlignment="true" applyProtection="true">
      <alignment horizontal="right" vertical="center" textRotation="0" wrapText="false" indent="0" shrinkToFit="false"/>
      <protection locked="false" hidden="false"/>
    </xf>
    <xf numFmtId="167" fontId="16" fillId="0" borderId="203" xfId="0" applyFont="true" applyBorder="true" applyAlignment="true" applyProtection="true">
      <alignment horizontal="general" vertical="center" textRotation="0" wrapText="false" indent="0" shrinkToFit="false"/>
      <protection locked="false" hidden="false"/>
    </xf>
    <xf numFmtId="166" fontId="14" fillId="0" borderId="53" xfId="0" applyFont="true" applyBorder="true" applyAlignment="true" applyProtection="true">
      <alignment horizontal="general" vertical="center" textRotation="0" wrapText="false" indent="0" shrinkToFit="false"/>
      <protection locked="false" hidden="false"/>
    </xf>
    <xf numFmtId="166" fontId="14" fillId="0" borderId="48" xfId="0" applyFont="true" applyBorder="true" applyAlignment="true" applyProtection="true">
      <alignment horizontal="general" vertical="center" textRotation="0" wrapText="false" indent="0" shrinkToFit="false"/>
      <protection locked="false" hidden="false"/>
    </xf>
    <xf numFmtId="167" fontId="133" fillId="0" borderId="0" xfId="0" applyFont="true" applyBorder="true" applyAlignment="false" applyProtection="false">
      <alignment horizontal="general" vertical="bottom" textRotation="0" wrapText="false" indent="0" shrinkToFit="false"/>
      <protection locked="true" hidden="false"/>
    </xf>
    <xf numFmtId="167" fontId="15" fillId="0" borderId="51" xfId="17" applyFont="true" applyBorder="true" applyAlignment="true" applyProtection="true">
      <alignment horizontal="general" vertical="center" textRotation="0" wrapText="true" indent="0" shrinkToFit="false"/>
      <protection locked="false" hidden="false"/>
    </xf>
    <xf numFmtId="167" fontId="22" fillId="0" borderId="66" xfId="0" applyFont="true" applyBorder="true" applyAlignment="true" applyProtection="true">
      <alignment horizontal="right" vertical="center" textRotation="0" wrapText="false" indent="0" shrinkToFit="false"/>
      <protection locked="false" hidden="false"/>
    </xf>
    <xf numFmtId="167" fontId="22" fillId="0" borderId="23" xfId="0" applyFont="true" applyBorder="true" applyAlignment="true" applyProtection="true">
      <alignment horizontal="right" vertical="center" textRotation="0" wrapText="false" indent="0" shrinkToFit="false"/>
      <protection locked="false" hidden="false"/>
    </xf>
    <xf numFmtId="167" fontId="22" fillId="0" borderId="35" xfId="0" applyFont="true" applyBorder="true" applyAlignment="true" applyProtection="true">
      <alignment horizontal="right" vertical="center" textRotation="0" wrapText="false" indent="0" shrinkToFit="false"/>
      <protection locked="false" hidden="false"/>
    </xf>
    <xf numFmtId="167" fontId="111" fillId="0" borderId="45" xfId="17" applyFont="true" applyBorder="true" applyAlignment="true" applyProtection="true">
      <alignment horizontal="general" vertical="center" textRotation="0" wrapText="true" indent="0" shrinkToFit="false"/>
      <protection locked="false" hidden="false"/>
    </xf>
    <xf numFmtId="167" fontId="16" fillId="0" borderId="193" xfId="0" applyFont="true" applyBorder="true" applyAlignment="true" applyProtection="true">
      <alignment horizontal="general" vertical="center" textRotation="0" wrapText="false" indent="0" shrinkToFit="false"/>
      <protection locked="false" hidden="false"/>
    </xf>
    <xf numFmtId="167" fontId="9" fillId="0" borderId="193" xfId="0" applyFont="true" applyBorder="true" applyAlignment="true" applyProtection="true">
      <alignment horizontal="right" vertical="center" textRotation="0" wrapText="false" indent="0" shrinkToFit="false"/>
      <protection locked="false" hidden="false"/>
    </xf>
    <xf numFmtId="167" fontId="16" fillId="0" borderId="128" xfId="0" applyFont="true" applyBorder="true" applyAlignment="true" applyProtection="true">
      <alignment horizontal="general" vertical="center" textRotation="0" wrapText="false" indent="0" shrinkToFit="false"/>
      <protection locked="false" hidden="false"/>
    </xf>
    <xf numFmtId="167" fontId="13" fillId="0" borderId="58" xfId="17" applyFont="true" applyBorder="true" applyAlignment="true" applyProtection="true">
      <alignment horizontal="general" vertical="center" textRotation="0" wrapText="true" indent="0" shrinkToFit="false"/>
      <protection locked="false" hidden="false"/>
    </xf>
    <xf numFmtId="167" fontId="21" fillId="0" borderId="128" xfId="0" applyFont="true" applyBorder="true" applyAlignment="true" applyProtection="true">
      <alignment horizontal="general" vertical="center" textRotation="0" wrapText="false" indent="0" shrinkToFit="false"/>
      <protection locked="false" hidden="false"/>
    </xf>
    <xf numFmtId="167" fontId="51" fillId="0" borderId="61" xfId="0" applyFont="true" applyBorder="true" applyAlignment="true" applyProtection="true">
      <alignment horizontal="right" vertical="center" textRotation="0" wrapText="false" indent="0" shrinkToFit="false"/>
      <protection locked="false" hidden="false"/>
    </xf>
    <xf numFmtId="167" fontId="16" fillId="0" borderId="58" xfId="17" applyFont="true" applyBorder="true" applyAlignment="true" applyProtection="true">
      <alignment horizontal="general" vertical="center" textRotation="0" wrapText="true" indent="0" shrinkToFit="false"/>
      <protection locked="false" hidden="false"/>
    </xf>
    <xf numFmtId="167" fontId="13" fillId="0" borderId="8" xfId="17" applyFont="true" applyBorder="true" applyAlignment="true" applyProtection="true">
      <alignment horizontal="general" vertical="center" textRotation="0" wrapText="true" indent="0" shrinkToFit="false"/>
      <protection locked="false" hidden="false"/>
    </xf>
    <xf numFmtId="167" fontId="22" fillId="0" borderId="148" xfId="0" applyFont="true" applyBorder="true" applyAlignment="true" applyProtection="true">
      <alignment horizontal="right" vertical="center" textRotation="0" wrapText="false" indent="0" shrinkToFit="false"/>
      <protection locked="false" hidden="false"/>
    </xf>
    <xf numFmtId="167" fontId="111" fillId="0" borderId="5" xfId="17" applyFont="true" applyBorder="true" applyAlignment="true" applyProtection="true">
      <alignment horizontal="general" vertical="center" textRotation="0" wrapText="true" indent="0" shrinkToFit="false"/>
      <protection locked="false" hidden="false"/>
    </xf>
    <xf numFmtId="167" fontId="111" fillId="0" borderId="58" xfId="17" applyFont="true" applyBorder="true" applyAlignment="true" applyProtection="true">
      <alignment horizontal="general" vertical="center" textRotation="0" wrapText="true" indent="0" shrinkToFit="false"/>
      <protection locked="false" hidden="false"/>
    </xf>
    <xf numFmtId="167" fontId="21" fillId="0" borderId="91" xfId="0" applyFont="true" applyBorder="true" applyAlignment="true" applyProtection="true">
      <alignment horizontal="right" vertical="center" textRotation="0" wrapText="false" indent="0" shrinkToFit="false"/>
      <protection locked="false" hidden="false"/>
    </xf>
    <xf numFmtId="167" fontId="56" fillId="0" borderId="91" xfId="0" applyFont="true" applyBorder="true" applyAlignment="true" applyProtection="true">
      <alignment horizontal="right" vertical="center" textRotation="0" wrapText="false" indent="0" shrinkToFit="false"/>
      <protection locked="false" hidden="false"/>
    </xf>
    <xf numFmtId="167" fontId="13" fillId="0" borderId="203" xfId="0" applyFont="true" applyBorder="true" applyAlignment="true" applyProtection="true">
      <alignment horizontal="general" vertical="center" textRotation="0" wrapText="false" indent="0" shrinkToFit="false"/>
      <protection locked="false" hidden="false"/>
    </xf>
    <xf numFmtId="167" fontId="21" fillId="0" borderId="199" xfId="0" applyFont="true" applyBorder="true" applyAlignment="true" applyProtection="true">
      <alignment horizontal="right" vertical="center" textRotation="0" wrapText="false" indent="0" shrinkToFit="false"/>
      <protection locked="false" hidden="false"/>
    </xf>
    <xf numFmtId="167" fontId="21" fillId="0" borderId="198" xfId="0" applyFont="true" applyBorder="true" applyAlignment="true" applyProtection="true">
      <alignment horizontal="right" vertical="center" textRotation="0" wrapText="false" indent="0" shrinkToFit="false"/>
      <protection locked="false" hidden="false"/>
    </xf>
    <xf numFmtId="165" fontId="89" fillId="0" borderId="147" xfId="0" applyFont="true" applyBorder="true" applyAlignment="true" applyProtection="true">
      <alignment horizontal="center" vertical="center" textRotation="0" wrapText="false" indent="0" shrinkToFit="false"/>
      <protection locked="false" hidden="false"/>
    </xf>
    <xf numFmtId="167" fontId="89" fillId="0" borderId="8" xfId="17" applyFont="true" applyBorder="true" applyAlignment="true" applyProtection="true">
      <alignment horizontal="general" vertical="center" textRotation="0" wrapText="true" indent="0" shrinkToFit="false"/>
      <protection locked="false" hidden="false"/>
    </xf>
    <xf numFmtId="167" fontId="16" fillId="0" borderId="106" xfId="0" applyFont="true" applyBorder="true" applyAlignment="true" applyProtection="true">
      <alignment horizontal="general" vertical="center" textRotation="0" wrapText="false" indent="0" shrinkToFit="false"/>
      <protection locked="false" hidden="false"/>
    </xf>
    <xf numFmtId="166" fontId="9" fillId="0" borderId="109" xfId="0" applyFont="true" applyBorder="true" applyAlignment="true" applyProtection="true">
      <alignment horizontal="general" vertical="center" textRotation="0" wrapText="false" indent="0" shrinkToFit="false"/>
      <protection locked="false" hidden="false"/>
    </xf>
    <xf numFmtId="167" fontId="52" fillId="0" borderId="54" xfId="0" applyFont="true" applyBorder="true" applyAlignment="true" applyProtection="true">
      <alignment horizontal="right" vertical="center" textRotation="0" wrapText="false" indent="0" shrinkToFit="false"/>
      <protection locked="false" hidden="false"/>
    </xf>
    <xf numFmtId="167" fontId="56" fillId="0" borderId="199" xfId="0" applyFont="true" applyBorder="true" applyAlignment="true" applyProtection="true">
      <alignment horizontal="right" vertical="center" textRotation="0" wrapText="false" indent="0" shrinkToFit="false"/>
      <protection locked="false" hidden="false"/>
    </xf>
    <xf numFmtId="167" fontId="134" fillId="0" borderId="148" xfId="0" applyFont="true" applyBorder="true" applyAlignment="true" applyProtection="true">
      <alignment horizontal="right" vertical="center" textRotation="0" wrapText="false" indent="0" shrinkToFit="false"/>
      <protection locked="false" hidden="false"/>
    </xf>
    <xf numFmtId="167" fontId="135" fillId="0" borderId="148" xfId="0" applyFont="true" applyBorder="true" applyAlignment="true" applyProtection="true">
      <alignment horizontal="right" vertical="center" textRotation="0" wrapText="false" indent="0" shrinkToFit="false"/>
      <protection locked="false" hidden="false"/>
    </xf>
    <xf numFmtId="167" fontId="21" fillId="0" borderId="148" xfId="0" applyFont="true" applyBorder="true" applyAlignment="true" applyProtection="true">
      <alignment horizontal="general" vertical="center" textRotation="0" wrapText="false" indent="0" shrinkToFit="false"/>
      <protection locked="false" hidden="false"/>
    </xf>
    <xf numFmtId="166" fontId="14" fillId="0" borderId="146" xfId="0" applyFont="true" applyBorder="true" applyAlignment="true" applyProtection="true">
      <alignment horizontal="right" vertical="center" textRotation="0" wrapText="false" indent="0" shrinkToFit="false"/>
      <protection locked="false" hidden="false"/>
    </xf>
    <xf numFmtId="167" fontId="16" fillId="0" borderId="54" xfId="17" applyFont="true" applyBorder="true" applyAlignment="true" applyProtection="true">
      <alignment horizontal="general" vertical="center" textRotation="0" wrapText="true" indent="0" shrinkToFit="false"/>
      <protection locked="false" hidden="false"/>
    </xf>
    <xf numFmtId="167" fontId="13" fillId="0" borderId="5" xfId="17" applyFont="true" applyBorder="true" applyAlignment="true" applyProtection="true">
      <alignment horizontal="general" vertical="center" textRotation="0" wrapText="true" indent="0" shrinkToFit="false"/>
      <protection locked="false" hidden="false"/>
    </xf>
    <xf numFmtId="167" fontId="13" fillId="0" borderId="0" xfId="0" applyFont="true" applyBorder="true" applyAlignment="true" applyProtection="true">
      <alignment horizontal="right" vertical="center" textRotation="0" wrapText="false" indent="0" shrinkToFit="false"/>
      <protection locked="false" hidden="false"/>
    </xf>
    <xf numFmtId="166" fontId="11" fillId="0" borderId="38" xfId="0" applyFont="true" applyBorder="true" applyAlignment="true" applyProtection="true">
      <alignment horizontal="general" vertical="center" textRotation="0" wrapText="false" indent="0" shrinkToFit="false"/>
      <protection locked="false" hidden="false"/>
    </xf>
    <xf numFmtId="167" fontId="13" fillId="0" borderId="67" xfId="0" applyFont="true" applyBorder="true" applyAlignment="true" applyProtection="true">
      <alignment horizontal="right" vertical="center" textRotation="0" wrapText="false" indent="0" shrinkToFit="false"/>
      <protection locked="false" hidden="false"/>
    </xf>
    <xf numFmtId="167" fontId="11" fillId="0" borderId="67" xfId="0" applyFont="true" applyBorder="true" applyAlignment="true" applyProtection="true">
      <alignment horizontal="right" vertical="center" textRotation="0" wrapText="false" indent="0" shrinkToFit="false"/>
      <protection locked="false" hidden="false"/>
    </xf>
    <xf numFmtId="167" fontId="13" fillId="0" borderId="11" xfId="17" applyFont="true" applyBorder="true" applyAlignment="true" applyProtection="true">
      <alignment horizontal="general" vertical="center" textRotation="0" wrapText="true" indent="0" shrinkToFit="false"/>
      <protection locked="false" hidden="false"/>
    </xf>
    <xf numFmtId="167" fontId="56" fillId="0" borderId="66" xfId="0" applyFont="true" applyBorder="true" applyAlignment="true" applyProtection="true">
      <alignment horizontal="right" vertical="center" textRotation="0" wrapText="false" indent="0" shrinkToFit="false"/>
      <protection locked="false" hidden="false"/>
    </xf>
    <xf numFmtId="167" fontId="51" fillId="0" borderId="41" xfId="0" applyFont="true" applyBorder="true" applyAlignment="true" applyProtection="true">
      <alignment horizontal="right" vertical="center" textRotation="0" wrapText="false" indent="0" shrinkToFit="false"/>
      <protection locked="false" hidden="false"/>
    </xf>
    <xf numFmtId="167" fontId="89" fillId="0" borderId="17" xfId="17" applyFont="true" applyBorder="true" applyAlignment="true" applyProtection="true">
      <alignment horizontal="general" vertical="center" textRotation="0" wrapText="true" indent="0" shrinkToFit="false"/>
      <protection locked="false" hidden="false"/>
    </xf>
    <xf numFmtId="167" fontId="21" fillId="0" borderId="73" xfId="0" applyFont="true" applyBorder="true" applyAlignment="true" applyProtection="true">
      <alignment horizontal="right" vertical="center" textRotation="0" wrapText="false" indent="0" shrinkToFit="false"/>
      <protection locked="false" hidden="false"/>
    </xf>
    <xf numFmtId="167" fontId="16" fillId="0" borderId="111" xfId="0" applyFont="true" applyBorder="true" applyAlignment="true" applyProtection="true">
      <alignment horizontal="general" vertical="center" textRotation="0" wrapText="false" indent="0" shrinkToFit="false"/>
      <protection locked="false" hidden="false"/>
    </xf>
    <xf numFmtId="166" fontId="9" fillId="0" borderId="96" xfId="0" applyFont="true" applyBorder="true" applyAlignment="true" applyProtection="true">
      <alignment horizontal="general" vertical="center" textRotation="0" wrapText="false" indent="0" shrinkToFit="false"/>
      <protection locked="false" hidden="false"/>
    </xf>
    <xf numFmtId="167" fontId="16" fillId="0" borderId="73" xfId="0" applyFont="true" applyBorder="true" applyAlignment="true" applyProtection="true">
      <alignment horizontal="general" vertical="center" textRotation="0" wrapText="false" indent="0" shrinkToFit="false"/>
      <protection locked="false" hidden="false"/>
    </xf>
    <xf numFmtId="166" fontId="9" fillId="0" borderId="19" xfId="0" applyFont="true" applyBorder="true" applyAlignment="true" applyProtection="true">
      <alignment horizontal="general" vertical="center" textRotation="0" wrapText="false" indent="0" shrinkToFit="false"/>
      <protection locked="false" hidden="false"/>
    </xf>
    <xf numFmtId="167" fontId="52" fillId="0" borderId="73" xfId="0" applyFont="true" applyBorder="true" applyAlignment="true" applyProtection="true">
      <alignment horizontal="right" vertical="center" textRotation="0" wrapText="false" indent="0" shrinkToFit="false"/>
      <protection locked="false" hidden="false"/>
    </xf>
    <xf numFmtId="167" fontId="132" fillId="0" borderId="111" xfId="0" applyFont="true" applyBorder="true" applyAlignment="true" applyProtection="true">
      <alignment horizontal="right" vertical="center" textRotation="0" wrapText="false" indent="0" shrinkToFit="false"/>
      <protection locked="false" hidden="false"/>
    </xf>
    <xf numFmtId="165" fontId="13" fillId="0" borderId="65" xfId="0" applyFont="true" applyBorder="true" applyAlignment="true" applyProtection="true">
      <alignment horizontal="center" vertical="center" textRotation="0" wrapText="false" indent="0" shrinkToFit="false"/>
      <protection locked="false" hidden="false"/>
    </xf>
    <xf numFmtId="167" fontId="111" fillId="0" borderId="17" xfId="17" applyFont="true" applyBorder="true" applyAlignment="true" applyProtection="true">
      <alignment horizontal="general" vertical="center" textRotation="0" wrapText="true" indent="0" shrinkToFit="false"/>
      <protection locked="false" hidden="false"/>
    </xf>
    <xf numFmtId="166" fontId="14" fillId="0" borderId="65" xfId="0" applyFont="true" applyBorder="true" applyAlignment="true" applyProtection="true">
      <alignment horizontal="general" vertical="center" textRotation="0" wrapText="false" indent="0" shrinkToFit="false"/>
      <protection locked="false" hidden="false"/>
    </xf>
    <xf numFmtId="166" fontId="11" fillId="0" borderId="17"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96" xfId="0" applyFont="true" applyBorder="true" applyAlignment="true" applyProtection="true">
      <alignment horizontal="general" vertical="center" textRotation="0" wrapText="false" indent="0" shrinkToFit="false"/>
      <protection locked="false" hidden="false"/>
    </xf>
    <xf numFmtId="167" fontId="13" fillId="0" borderId="73" xfId="0" applyFont="true" applyBorder="true" applyAlignment="true" applyProtection="true">
      <alignment horizontal="general" vertical="center" textRotation="0" wrapText="false" indent="0" shrinkToFit="false"/>
      <protection locked="false" hidden="false"/>
    </xf>
    <xf numFmtId="167" fontId="132" fillId="0" borderId="73" xfId="0" applyFont="true" applyBorder="true" applyAlignment="true" applyProtection="true">
      <alignment horizontal="right" vertical="center" textRotation="0" wrapText="false" indent="0" shrinkToFit="false"/>
      <protection locked="false" hidden="false"/>
    </xf>
    <xf numFmtId="167" fontId="9" fillId="0" borderId="111" xfId="0" applyFont="true" applyBorder="true" applyAlignment="true" applyProtection="true">
      <alignment horizontal="general" vertical="center" textRotation="0" wrapText="false" indent="0" shrinkToFit="false"/>
      <protection locked="false" hidden="false"/>
    </xf>
    <xf numFmtId="167" fontId="56" fillId="0" borderId="148" xfId="0" applyFont="true" applyBorder="true" applyAlignment="true" applyProtection="true">
      <alignment horizontal="general" vertical="center" textRotation="0" wrapText="false" indent="0" shrinkToFit="false"/>
      <protection locked="false" hidden="false"/>
    </xf>
    <xf numFmtId="166" fontId="11" fillId="0" borderId="180" xfId="0" applyFont="true" applyBorder="true" applyAlignment="true" applyProtection="true">
      <alignment horizontal="general" vertical="center" textRotation="0" wrapText="false" indent="0" shrinkToFit="false"/>
      <protection locked="false" hidden="false"/>
    </xf>
    <xf numFmtId="166" fontId="14" fillId="0" borderId="199" xfId="0" applyFont="true" applyBorder="true" applyAlignment="true" applyProtection="true">
      <alignment horizontal="general" vertical="center" textRotation="0" wrapText="false" indent="0" shrinkToFit="false"/>
      <protection locked="false" hidden="false"/>
    </xf>
    <xf numFmtId="166" fontId="14" fillId="0" borderId="180" xfId="0" applyFont="true" applyBorder="true" applyAlignment="true" applyProtection="true">
      <alignment horizontal="general" vertical="center" textRotation="0" wrapText="false" indent="0" shrinkToFit="false"/>
      <protection locked="false" hidden="false"/>
    </xf>
    <xf numFmtId="164" fontId="90" fillId="0" borderId="36" xfId="0" applyFont="true" applyBorder="true" applyAlignment="true" applyProtection="true">
      <alignment horizontal="center" vertical="center" textRotation="0" wrapText="false" indent="0" shrinkToFit="false"/>
      <protection locked="false" hidden="false"/>
    </xf>
    <xf numFmtId="164" fontId="90" fillId="0" borderId="89" xfId="0" applyFont="true" applyBorder="true" applyAlignment="true" applyProtection="false">
      <alignment horizontal="left" vertical="center" textRotation="0" wrapText="true" indent="0" shrinkToFit="false"/>
      <protection locked="true" hidden="false"/>
    </xf>
    <xf numFmtId="166" fontId="132" fillId="0" borderId="5" xfId="0" applyFont="true" applyBorder="true" applyAlignment="true" applyProtection="false">
      <alignment horizontal="right" vertical="center" textRotation="0" wrapText="false" indent="0" shrinkToFit="false"/>
      <protection locked="true" hidden="false"/>
    </xf>
    <xf numFmtId="166" fontId="132" fillId="0" borderId="58" xfId="0" applyFont="true" applyBorder="true" applyAlignment="true" applyProtection="true">
      <alignment horizontal="general" vertical="center" textRotation="0" wrapText="false" indent="0" shrinkToFit="false"/>
      <protection locked="false" hidden="false"/>
    </xf>
    <xf numFmtId="167" fontId="52" fillId="0" borderId="148" xfId="0" applyFont="true" applyBorder="true" applyAlignment="true" applyProtection="true">
      <alignment horizontal="right" vertical="center" textRotation="0" wrapText="false" indent="0" shrinkToFit="false"/>
      <protection locked="false" hidden="false"/>
    </xf>
    <xf numFmtId="167" fontId="89" fillId="0" borderId="198" xfId="17" applyFont="true" applyBorder="true" applyAlignment="true" applyProtection="true">
      <alignment horizontal="left" vertical="center" textRotation="0" wrapText="true" indent="0" shrinkToFit="false"/>
      <protection locked="false" hidden="false"/>
    </xf>
    <xf numFmtId="166" fontId="16" fillId="0" borderId="36" xfId="0" applyFont="true" applyBorder="true" applyAlignment="true" applyProtection="true">
      <alignment horizontal="right" vertical="center" textRotation="0" wrapText="false" indent="0" shrinkToFit="false"/>
      <protection locked="false" hidden="false"/>
    </xf>
    <xf numFmtId="166" fontId="89" fillId="0" borderId="36"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right" vertical="center" textRotation="0" wrapText="false" indent="0" shrinkToFit="false"/>
      <protection locked="false" hidden="false"/>
    </xf>
    <xf numFmtId="167" fontId="21" fillId="0" borderId="36" xfId="17" applyFont="true" applyBorder="true" applyAlignment="true" applyProtection="true">
      <alignment horizontal="general" vertical="center" textRotation="0" wrapText="true" indent="0" shrinkToFit="false"/>
      <protection locked="false" hidden="false"/>
    </xf>
    <xf numFmtId="166" fontId="132" fillId="0" borderId="40" xfId="0" applyFont="true" applyBorder="true" applyAlignment="true" applyProtection="true">
      <alignment horizontal="right" vertical="center" textRotation="0" wrapText="false" indent="0" shrinkToFit="false"/>
      <protection locked="false" hidden="false"/>
    </xf>
    <xf numFmtId="166" fontId="132" fillId="0" borderId="5" xfId="0" applyFont="true" applyBorder="true" applyAlignment="true" applyProtection="true">
      <alignment horizontal="right" vertical="center" textRotation="0" wrapText="false" indent="0" shrinkToFit="false"/>
      <protection locked="false" hidden="false"/>
    </xf>
    <xf numFmtId="166" fontId="132" fillId="0" borderId="40" xfId="0" applyFont="true" applyBorder="true" applyAlignment="true" applyProtection="false">
      <alignment horizontal="right" vertical="center" textRotation="0" wrapText="false" indent="0" shrinkToFit="false"/>
      <protection locked="true" hidden="false"/>
    </xf>
    <xf numFmtId="166" fontId="46" fillId="0" borderId="40" xfId="0" applyFont="true" applyBorder="true" applyAlignment="true" applyProtection="false">
      <alignment horizontal="right" vertical="center" textRotation="0" wrapText="false" indent="0" shrinkToFit="false"/>
      <protection locked="true" hidden="false"/>
    </xf>
    <xf numFmtId="164" fontId="90" fillId="0" borderId="89" xfId="0" applyFont="true" applyBorder="true" applyAlignment="true" applyProtection="false">
      <alignment horizontal="left" vertical="center" textRotation="0" wrapText="false" indent="0" shrinkToFit="false"/>
      <protection locked="true" hidden="false"/>
    </xf>
    <xf numFmtId="164" fontId="90" fillId="0" borderId="89" xfId="0" applyFont="true" applyBorder="true" applyAlignment="false" applyProtection="false">
      <alignment horizontal="general" vertical="bottom" textRotation="0" wrapText="false" indent="0" shrinkToFit="false"/>
      <protection locked="true" hidden="false"/>
    </xf>
    <xf numFmtId="164" fontId="90" fillId="0" borderId="89" xfId="0" applyFont="true" applyBorder="true" applyAlignment="true" applyProtection="false">
      <alignment horizontal="general" vertical="center" textRotation="0" wrapText="false" indent="0" shrinkToFit="false"/>
      <protection locked="true" hidden="false"/>
    </xf>
    <xf numFmtId="167" fontId="132" fillId="0" borderId="23" xfId="0" applyFont="true" applyBorder="true" applyAlignment="true" applyProtection="true">
      <alignment horizontal="right" vertical="center" textRotation="0" wrapText="false" indent="0" shrinkToFit="false"/>
      <protection locked="false" hidden="false"/>
    </xf>
    <xf numFmtId="166" fontId="14" fillId="0" borderId="207" xfId="0" applyFont="true" applyBorder="true" applyAlignment="true" applyProtection="true">
      <alignment horizontal="general" vertical="center" textRotation="0" wrapText="false" indent="0" shrinkToFit="false"/>
      <protection locked="false" hidden="false"/>
    </xf>
    <xf numFmtId="167" fontId="89" fillId="0" borderId="199" xfId="17" applyFont="true" applyBorder="true" applyAlignment="true" applyProtection="true">
      <alignment horizontal="general" vertical="center" textRotation="0" wrapText="true" indent="0" shrinkToFit="false"/>
      <protection locked="false" hidden="false"/>
    </xf>
    <xf numFmtId="165" fontId="56" fillId="0" borderId="147" xfId="0" applyFont="true" applyBorder="true" applyAlignment="true" applyProtection="true">
      <alignment horizontal="center" vertical="center" textRotation="0" wrapText="false" indent="0" shrinkToFit="false"/>
      <protection locked="false" hidden="false"/>
    </xf>
    <xf numFmtId="167" fontId="56" fillId="0" borderId="199" xfId="17" applyFont="true" applyBorder="true" applyAlignment="true" applyProtection="true">
      <alignment horizontal="general" vertical="center" textRotation="0" wrapText="true" indent="0" shrinkToFit="false"/>
      <protection locked="false" hidden="false"/>
    </xf>
    <xf numFmtId="166" fontId="87" fillId="0" borderId="147" xfId="0" applyFont="true" applyBorder="true" applyAlignment="true" applyProtection="true">
      <alignment horizontal="general" vertical="center" textRotation="0" wrapText="false" indent="0" shrinkToFit="false"/>
      <protection locked="false" hidden="false"/>
    </xf>
    <xf numFmtId="166" fontId="87" fillId="0" borderId="8" xfId="0" applyFont="true" applyBorder="true" applyAlignment="true" applyProtection="true">
      <alignment horizontal="general" vertical="center" textRotation="0" wrapText="false" indent="0" shrinkToFit="false"/>
      <protection locked="false" hidden="false"/>
    </xf>
    <xf numFmtId="166" fontId="87" fillId="0" borderId="194" xfId="0" applyFont="true" applyBorder="true" applyAlignment="true" applyProtection="true">
      <alignment horizontal="general" vertical="center" textRotation="0" wrapText="false" indent="0" shrinkToFit="false"/>
      <protection locked="false" hidden="false"/>
    </xf>
    <xf numFmtId="167" fontId="22" fillId="0" borderId="203" xfId="0" applyFont="true" applyBorder="true" applyAlignment="true" applyProtection="true">
      <alignment horizontal="general" vertical="center" textRotation="0" wrapText="false" indent="0" shrinkToFit="false"/>
      <protection locked="false" hidden="false"/>
    </xf>
    <xf numFmtId="166" fontId="16" fillId="0" borderId="55" xfId="0" applyFont="true" applyBorder="true" applyAlignment="true" applyProtection="true">
      <alignment horizontal="general" vertical="center" textRotation="0" wrapText="false" indent="0" shrinkToFit="false"/>
      <protection locked="false" hidden="false"/>
    </xf>
    <xf numFmtId="166" fontId="16" fillId="0" borderId="58" xfId="0" applyFont="true" applyBorder="true" applyAlignment="true" applyProtection="true">
      <alignment horizontal="general" vertical="center" textRotation="0" wrapText="false" indent="0" shrinkToFit="false"/>
      <protection locked="false" hidden="false"/>
    </xf>
    <xf numFmtId="167" fontId="52" fillId="0" borderId="128" xfId="0" applyFont="true" applyBorder="true" applyAlignment="true" applyProtection="true">
      <alignment horizontal="right" vertical="center" textRotation="0" wrapText="false" indent="0" shrinkToFit="false"/>
      <protection locked="false" hidden="false"/>
    </xf>
    <xf numFmtId="166" fontId="9" fillId="0" borderId="57" xfId="0" applyFont="true" applyBorder="true" applyAlignment="true" applyProtection="true">
      <alignment horizontal="general" vertical="center" textRotation="0" wrapText="false" indent="0" shrinkToFit="false"/>
      <protection locked="false" hidden="false"/>
    </xf>
    <xf numFmtId="167" fontId="46" fillId="0" borderId="23" xfId="0" applyFont="true" applyBorder="true" applyAlignment="true" applyProtection="true">
      <alignment horizontal="general" vertical="center" textRotation="0" wrapText="false" indent="0" shrinkToFit="false"/>
      <protection locked="false" hidden="false"/>
    </xf>
    <xf numFmtId="165" fontId="11" fillId="0" borderId="44" xfId="0" applyFont="true" applyBorder="true" applyAlignment="true" applyProtection="true">
      <alignment horizontal="center" vertical="center" textRotation="0" wrapText="false" indent="0" shrinkToFit="false"/>
      <protection locked="false" hidden="false"/>
    </xf>
    <xf numFmtId="165" fontId="11" fillId="0" borderId="207" xfId="0" applyFont="true" applyBorder="true" applyAlignment="true" applyProtection="true">
      <alignment horizontal="left" vertical="center" textRotation="0" wrapText="true" indent="0" shrinkToFit="false"/>
      <protection locked="false" hidden="false"/>
    </xf>
    <xf numFmtId="166" fontId="13" fillId="0" borderId="45" xfId="0" applyFont="true" applyBorder="true" applyAlignment="true" applyProtection="true">
      <alignment horizontal="general" vertical="center" textRotation="0" wrapText="false" indent="0" shrinkToFit="false"/>
      <protection locked="false" hidden="false"/>
    </xf>
    <xf numFmtId="165" fontId="87" fillId="0" borderId="38" xfId="0" applyFont="true" applyBorder="true" applyAlignment="true" applyProtection="true">
      <alignment horizontal="center" vertical="center" textRotation="0" wrapText="false" indent="0" shrinkToFit="false"/>
      <protection locked="false" hidden="false"/>
    </xf>
    <xf numFmtId="165" fontId="87" fillId="0" borderId="0" xfId="0" applyFont="true" applyBorder="true" applyAlignment="true" applyProtection="true">
      <alignment horizontal="left" vertical="center" textRotation="0" wrapText="true" indent="0" shrinkToFit="false"/>
      <protection locked="false" hidden="false"/>
    </xf>
    <xf numFmtId="166" fontId="87" fillId="0" borderId="38" xfId="0" applyFont="true" applyBorder="true" applyAlignment="true" applyProtection="true">
      <alignment horizontal="general" vertical="center" textRotation="0" wrapText="false" indent="0" shrinkToFit="false"/>
      <protection locked="false" hidden="false"/>
    </xf>
    <xf numFmtId="167" fontId="56" fillId="0" borderId="0" xfId="0" applyFont="true" applyBorder="true" applyAlignment="true" applyProtection="true">
      <alignment horizontal="right" vertical="center" textRotation="0" wrapText="false" indent="0" shrinkToFit="false"/>
      <protection locked="false" hidden="false"/>
    </xf>
    <xf numFmtId="165" fontId="22" fillId="0" borderId="38"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left" vertical="center" textRotation="0" wrapText="true" indent="0" shrinkToFit="false"/>
      <protection locked="false" hidden="false"/>
    </xf>
    <xf numFmtId="165" fontId="21" fillId="0" borderId="38"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tru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5" fontId="87" fillId="0" borderId="145" xfId="0" applyFont="true" applyBorder="true" applyAlignment="true" applyProtection="true">
      <alignment horizontal="center" vertical="center" textRotation="0" wrapText="false" indent="0" shrinkToFit="false"/>
      <protection locked="false" hidden="false"/>
    </xf>
    <xf numFmtId="165" fontId="87" fillId="0" borderId="19" xfId="0" applyFont="true" applyBorder="true" applyAlignment="true" applyProtection="true">
      <alignment horizontal="left" vertical="center" textRotation="0" wrapText="true" indent="0" shrinkToFit="false"/>
      <protection locked="false" hidden="false"/>
    </xf>
    <xf numFmtId="166" fontId="87" fillId="0" borderId="65" xfId="0" applyFont="true" applyBorder="true" applyAlignment="true" applyProtection="true">
      <alignment horizontal="general" vertical="center" textRotation="0" wrapText="false" indent="0" shrinkToFit="false"/>
      <protection locked="false" hidden="false"/>
    </xf>
    <xf numFmtId="166" fontId="87" fillId="0" borderId="17" xfId="0" applyFont="true" applyBorder="true" applyAlignment="true" applyProtection="true">
      <alignment horizontal="general" vertical="center" textRotation="0" wrapText="false" indent="0" shrinkToFit="false"/>
      <protection locked="false" hidden="false"/>
    </xf>
    <xf numFmtId="167" fontId="56" fillId="0" borderId="19" xfId="0" applyFont="true" applyBorder="true" applyAlignment="true" applyProtection="true">
      <alignment horizontal="right" vertical="center" textRotation="0" wrapText="false" indent="0" shrinkToFit="false"/>
      <protection locked="false" hidden="false"/>
    </xf>
    <xf numFmtId="166" fontId="56" fillId="0" borderId="17" xfId="0" applyFont="true" applyBorder="true" applyAlignment="true" applyProtection="true">
      <alignment horizontal="general" vertical="center" textRotation="0" wrapText="false" indent="0" shrinkToFit="false"/>
      <protection locked="false" hidden="false"/>
    </xf>
    <xf numFmtId="166" fontId="87" fillId="0" borderId="96" xfId="0" applyFont="true" applyBorder="true" applyAlignment="true" applyProtection="true">
      <alignment horizontal="general" vertical="center" textRotation="0" wrapText="false" indent="0" shrinkToFit="false"/>
      <protection locked="false" hidden="false"/>
    </xf>
    <xf numFmtId="167" fontId="87" fillId="0" borderId="73"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ARK2WY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 activeCellId="0" sqref="G4"/>
    </sheetView>
  </sheetViews>
  <sheetFormatPr defaultColWidth="16.9921875" defaultRowHeight="15.75" zeroHeight="false" outlineLevelRow="0" outlineLevelCol="0"/>
  <cols>
    <col collapsed="false" customWidth="true" hidden="false" outlineLevel="0" max="1" min="1" style="1" width="3.99"/>
    <col collapsed="false" customWidth="true" hidden="false" outlineLevel="0" max="2" min="2" style="1" width="23.85"/>
    <col collapsed="false" customWidth="true" hidden="false" outlineLevel="0" max="3" min="3" style="1" width="13.99"/>
    <col collapsed="false" customWidth="true" hidden="false" outlineLevel="0" max="4" min="4" style="1" width="13.28"/>
    <col collapsed="false" customWidth="true" hidden="false" outlineLevel="0" max="5" min="5" style="1" width="13.41"/>
    <col collapsed="false" customWidth="true" hidden="false" outlineLevel="0" max="6" min="6" style="1" width="13.7"/>
    <col collapsed="false" customWidth="true" hidden="false" outlineLevel="0" max="7" min="7" style="1" width="6.56"/>
    <col collapsed="false" customWidth="true" hidden="false" outlineLevel="0" max="9" min="8" style="1" width="5.71"/>
    <col collapsed="false" customWidth="false" hidden="false" outlineLevel="0" max="257" min="10" style="1" width="16.99"/>
  </cols>
  <sheetData>
    <row r="1" customFormat="false" ht="18.75" hidden="false" customHeight="false" outlineLevel="0" collapsed="false">
      <c r="C1" s="2" t="s">
        <v>0</v>
      </c>
    </row>
    <row r="2" s="9" customFormat="true" ht="16.5" hidden="false" customHeight="true" outlineLevel="0" collapsed="false">
      <c r="A2" s="3"/>
      <c r="B2" s="3"/>
      <c r="C2" s="4" t="s">
        <v>1</v>
      </c>
      <c r="D2" s="5"/>
      <c r="E2" s="5"/>
      <c r="F2" s="6"/>
      <c r="G2" s="6"/>
      <c r="H2" s="7"/>
      <c r="I2" s="8"/>
    </row>
    <row r="3" s="9" customFormat="true" ht="14.25" hidden="false" customHeight="true" outlineLevel="0" collapsed="false">
      <c r="A3" s="3"/>
      <c r="B3" s="3"/>
      <c r="C3" s="4" t="s">
        <v>2</v>
      </c>
      <c r="D3" s="5"/>
      <c r="E3" s="5"/>
      <c r="F3" s="6"/>
      <c r="G3" s="6"/>
      <c r="H3" s="7"/>
      <c r="I3" s="8"/>
    </row>
    <row r="4" customFormat="false" ht="16.5" hidden="false" customHeight="false" outlineLevel="0" collapsed="false">
      <c r="H4" s="10" t="s">
        <v>3</v>
      </c>
      <c r="I4" s="10"/>
    </row>
    <row r="5" customFormat="false" ht="15.75" hidden="false" customHeight="false" outlineLevel="0" collapsed="false">
      <c r="A5" s="11"/>
      <c r="B5" s="12"/>
      <c r="C5" s="12"/>
      <c r="D5" s="13" t="s">
        <v>4</v>
      </c>
      <c r="E5" s="13"/>
      <c r="F5" s="13"/>
      <c r="G5" s="13"/>
      <c r="H5" s="13"/>
      <c r="I5" s="13"/>
    </row>
    <row r="6" customFormat="false" ht="54.75" hidden="false" customHeight="true" outlineLevel="0" collapsed="false">
      <c r="A6" s="14" t="s">
        <v>5</v>
      </c>
      <c r="B6" s="15" t="s">
        <v>6</v>
      </c>
      <c r="C6" s="16" t="s">
        <v>7</v>
      </c>
      <c r="D6" s="17" t="s">
        <v>8</v>
      </c>
      <c r="E6" s="18" t="s">
        <v>9</v>
      </c>
      <c r="F6" s="18" t="s">
        <v>10</v>
      </c>
      <c r="G6" s="19" t="s">
        <v>11</v>
      </c>
      <c r="H6" s="20" t="s">
        <v>12</v>
      </c>
      <c r="I6" s="21" t="s">
        <v>13</v>
      </c>
    </row>
    <row r="7" s="26" customFormat="true" ht="9.75" hidden="false" customHeight="true" outlineLevel="0" collapsed="false">
      <c r="A7" s="22" t="n">
        <v>1</v>
      </c>
      <c r="B7" s="23" t="n">
        <v>2</v>
      </c>
      <c r="C7" s="23" t="n">
        <v>3</v>
      </c>
      <c r="D7" s="23" t="n">
        <v>4</v>
      </c>
      <c r="E7" s="23" t="n">
        <v>5</v>
      </c>
      <c r="F7" s="23" t="n">
        <v>6</v>
      </c>
      <c r="G7" s="23" t="n">
        <v>7</v>
      </c>
      <c r="H7" s="23" t="n">
        <v>8</v>
      </c>
      <c r="I7" s="24" t="n">
        <v>9</v>
      </c>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5"/>
    </row>
    <row r="8" s="33" customFormat="true" ht="16.5" hidden="false" customHeight="false" outlineLevel="0" collapsed="false">
      <c r="A8" s="27" t="s">
        <v>14</v>
      </c>
      <c r="B8" s="28" t="s">
        <v>15</v>
      </c>
      <c r="C8" s="29" t="n">
        <f aca="false">C10+C14</f>
        <v>123626943</v>
      </c>
      <c r="D8" s="29" t="n">
        <f aca="false">D10+D14</f>
        <v>267028596</v>
      </c>
      <c r="E8" s="29" t="n">
        <f aca="false">E10+E14</f>
        <v>281438490</v>
      </c>
      <c r="F8" s="29" t="n">
        <f aca="false">F10+F14</f>
        <v>150754277</v>
      </c>
      <c r="G8" s="30" t="n">
        <f aca="false">F8/C8*100</f>
        <v>121.942897997567</v>
      </c>
      <c r="H8" s="31" t="n">
        <f aca="false">F8/D8*100</f>
        <v>56.4562295043487</v>
      </c>
      <c r="I8" s="32" t="n">
        <f aca="false">F8/E8*100</f>
        <v>53.5656217456255</v>
      </c>
    </row>
    <row r="9" s="40" customFormat="true" ht="13.5" hidden="false" customHeight="true" outlineLevel="0" collapsed="false">
      <c r="A9" s="34"/>
      <c r="B9" s="35" t="s">
        <v>16</v>
      </c>
      <c r="C9" s="36"/>
      <c r="D9" s="36"/>
      <c r="E9" s="36"/>
      <c r="F9" s="36"/>
      <c r="G9" s="37"/>
      <c r="H9" s="38"/>
      <c r="I9" s="39"/>
    </row>
    <row r="10" s="33" customFormat="true" ht="25.5" hidden="false" customHeight="false" outlineLevel="0" collapsed="false">
      <c r="A10" s="41" t="s">
        <v>17</v>
      </c>
      <c r="B10" s="42" t="s">
        <v>18</v>
      </c>
      <c r="C10" s="43" t="n">
        <f aca="false">SUM(C11:C13)</f>
        <v>109391553</v>
      </c>
      <c r="D10" s="43" t="n">
        <f aca="false">SUM(D11:D13)</f>
        <v>233851571</v>
      </c>
      <c r="E10" s="43" t="n">
        <f aca="false">SUM(E11:E13)</f>
        <v>243036072</v>
      </c>
      <c r="F10" s="43" t="n">
        <f aca="false">SUM(F11:F13)</f>
        <v>131588850</v>
      </c>
      <c r="G10" s="44" t="n">
        <f aca="false">F10/C10*100</f>
        <v>120.29160057724</v>
      </c>
      <c r="H10" s="45" t="n">
        <f aca="false">F10/D10*100</f>
        <v>56.2702441712483</v>
      </c>
      <c r="I10" s="46" t="n">
        <f aca="false">F10/E10*100</f>
        <v>54.1437527841546</v>
      </c>
    </row>
    <row r="11" s="53" customFormat="true" ht="25.5" hidden="false" customHeight="false" outlineLevel="0" collapsed="false">
      <c r="A11" s="47" t="s">
        <v>19</v>
      </c>
      <c r="B11" s="48" t="s">
        <v>20</v>
      </c>
      <c r="C11" s="49" t="n">
        <v>109353459</v>
      </c>
      <c r="D11" s="49" t="n">
        <v>233843071</v>
      </c>
      <c r="E11" s="49" t="n">
        <f aca="false">243027572-683649</f>
        <v>242343923</v>
      </c>
      <c r="F11" s="49" t="n">
        <f aca="false">131580350-655271</f>
        <v>130925079</v>
      </c>
      <c r="G11" s="50" t="n">
        <f aca="false">F11/C11*100</f>
        <v>119.72650906269</v>
      </c>
      <c r="H11" s="51" t="n">
        <f aca="false">F11/D11*100</f>
        <v>55.9884363646593</v>
      </c>
      <c r="I11" s="52" t="n">
        <f aca="false">F11/E11*100</f>
        <v>54.0244943546614</v>
      </c>
    </row>
    <row r="12" s="54" customFormat="true" ht="63.75" hidden="false" customHeight="false" outlineLevel="0" collapsed="false">
      <c r="A12" s="47" t="s">
        <v>21</v>
      </c>
      <c r="B12" s="48" t="s">
        <v>22</v>
      </c>
      <c r="C12" s="49" t="n">
        <f aca="false">29594+8500</f>
        <v>38094</v>
      </c>
      <c r="D12" s="49" t="n">
        <v>8500</v>
      </c>
      <c r="E12" s="49" t="n">
        <v>8500</v>
      </c>
      <c r="F12" s="49" t="n">
        <v>8500</v>
      </c>
      <c r="G12" s="50" t="n">
        <f aca="false">F12/C12*100</f>
        <v>22.3132251798183</v>
      </c>
      <c r="H12" s="51" t="n">
        <f aca="false">F12/D12*100</f>
        <v>100</v>
      </c>
      <c r="I12" s="52" t="n">
        <f aca="false">F12/E12*100</f>
        <v>100</v>
      </c>
    </row>
    <row r="13" s="54" customFormat="true" ht="51" hidden="false" customHeight="false" outlineLevel="0" collapsed="false">
      <c r="A13" s="47" t="s">
        <v>23</v>
      </c>
      <c r="B13" s="48" t="s">
        <v>24</v>
      </c>
      <c r="C13" s="49"/>
      <c r="D13" s="49"/>
      <c r="E13" s="49" t="n">
        <f aca="false">54225+629424</f>
        <v>683649</v>
      </c>
      <c r="F13" s="49" t="n">
        <v>655271</v>
      </c>
      <c r="G13" s="50" t="s">
        <v>25</v>
      </c>
      <c r="H13" s="51" t="s">
        <v>25</v>
      </c>
      <c r="I13" s="52" t="n">
        <f aca="false">F13/E13*100</f>
        <v>95.8490394924881</v>
      </c>
    </row>
    <row r="14" s="59" customFormat="true" ht="14.25" hidden="false" customHeight="false" outlineLevel="0" collapsed="false">
      <c r="A14" s="41" t="s">
        <v>26</v>
      </c>
      <c r="B14" s="42" t="s">
        <v>27</v>
      </c>
      <c r="C14" s="55" t="n">
        <f aca="false">SUM(C15:C16)</f>
        <v>14235390</v>
      </c>
      <c r="D14" s="55" t="n">
        <f aca="false">SUM(D15:D16)</f>
        <v>33177025</v>
      </c>
      <c r="E14" s="55" t="n">
        <f aca="false">SUM(E15:E16)</f>
        <v>38402418</v>
      </c>
      <c r="F14" s="55" t="n">
        <f aca="false">SUM(F15:F16)</f>
        <v>19165427</v>
      </c>
      <c r="G14" s="56" t="n">
        <f aca="false">F14/C14*100</f>
        <v>134.632258055452</v>
      </c>
      <c r="H14" s="57" t="n">
        <f aca="false">F14/D14*100</f>
        <v>57.7671656816728</v>
      </c>
      <c r="I14" s="58" t="n">
        <f aca="false">F14/E14*100</f>
        <v>49.9068235755363</v>
      </c>
    </row>
    <row r="15" s="54" customFormat="true" ht="38.25" hidden="false" customHeight="false" outlineLevel="0" collapsed="false">
      <c r="A15" s="47" t="s">
        <v>19</v>
      </c>
      <c r="B15" s="48" t="s">
        <v>28</v>
      </c>
      <c r="C15" s="49" t="n">
        <v>10840967</v>
      </c>
      <c r="D15" s="49" t="n">
        <v>27290425</v>
      </c>
      <c r="E15" s="49" t="n">
        <v>32359275</v>
      </c>
      <c r="F15" s="49" t="n">
        <v>15529276</v>
      </c>
      <c r="G15" s="50" t="n">
        <f aca="false">F15/C15*100</f>
        <v>143.2462251753</v>
      </c>
      <c r="H15" s="51" t="n">
        <f aca="false">F15/D15*100</f>
        <v>56.9037528730315</v>
      </c>
      <c r="I15" s="52" t="n">
        <f aca="false">F15/E15*100</f>
        <v>47.9901851941986</v>
      </c>
    </row>
    <row r="16" s="53" customFormat="true" ht="39" hidden="false" customHeight="false" outlineLevel="0" collapsed="false">
      <c r="A16" s="47" t="s">
        <v>21</v>
      </c>
      <c r="B16" s="48" t="s">
        <v>29</v>
      </c>
      <c r="C16" s="49" t="n">
        <v>3394423</v>
      </c>
      <c r="D16" s="49" t="n">
        <v>5886600</v>
      </c>
      <c r="E16" s="49" t="n">
        <v>6043143</v>
      </c>
      <c r="F16" s="49" t="n">
        <v>3636151</v>
      </c>
      <c r="G16" s="50" t="n">
        <f aca="false">F16/C16*100</f>
        <v>107.121328131467</v>
      </c>
      <c r="H16" s="51" t="n">
        <f aca="false">F16/D16*100</f>
        <v>61.7699690823226</v>
      </c>
      <c r="I16" s="52" t="n">
        <f aca="false">F16/E16*100</f>
        <v>60.1698652505824</v>
      </c>
    </row>
    <row r="17" s="33" customFormat="true" ht="16.5" hidden="false" customHeight="false" outlineLevel="0" collapsed="false">
      <c r="A17" s="27" t="s">
        <v>30</v>
      </c>
      <c r="B17" s="28" t="s">
        <v>31</v>
      </c>
      <c r="C17" s="60" t="n">
        <f aca="false">C19+C23</f>
        <v>116354632</v>
      </c>
      <c r="D17" s="60" t="n">
        <f aca="false">D19+D23</f>
        <v>307369996</v>
      </c>
      <c r="E17" s="60" t="n">
        <f aca="false">E19+E23</f>
        <v>323466100</v>
      </c>
      <c r="F17" s="60" t="n">
        <f aca="false">F19+F23</f>
        <v>132106713</v>
      </c>
      <c r="G17" s="30" t="n">
        <f aca="false">F17/C17*100</f>
        <v>113.537992196134</v>
      </c>
      <c r="H17" s="31" t="n">
        <f aca="false">F17/D17*100</f>
        <v>42.9797035231767</v>
      </c>
      <c r="I17" s="32" t="n">
        <f aca="false">F17/E17*100</f>
        <v>40.8409762259476</v>
      </c>
    </row>
    <row r="18" s="33" customFormat="true" ht="12.75" hidden="false" customHeight="true" outlineLevel="0" collapsed="false">
      <c r="A18" s="34"/>
      <c r="B18" s="35" t="s">
        <v>16</v>
      </c>
      <c r="C18" s="55"/>
      <c r="D18" s="55"/>
      <c r="E18" s="55"/>
      <c r="F18" s="55"/>
      <c r="G18" s="56"/>
      <c r="H18" s="57"/>
      <c r="I18" s="58"/>
    </row>
    <row r="19" s="33" customFormat="true" ht="25.5" hidden="false" customHeight="false" outlineLevel="0" collapsed="false">
      <c r="A19" s="41" t="s">
        <v>17</v>
      </c>
      <c r="B19" s="42" t="s">
        <v>32</v>
      </c>
      <c r="C19" s="55" t="n">
        <f aca="false">SUM(C20:C22)</f>
        <v>103304682</v>
      </c>
      <c r="D19" s="55" t="n">
        <f aca="false">SUM(D20:D22)</f>
        <v>274192971</v>
      </c>
      <c r="E19" s="55" t="n">
        <f aca="false">SUM(E20:E22)</f>
        <v>285063682</v>
      </c>
      <c r="F19" s="55" t="n">
        <f aca="false">SUM(F20:F22)</f>
        <v>119154104</v>
      </c>
      <c r="G19" s="56" t="n">
        <f aca="false">F19/C19*100</f>
        <v>115.342404325876</v>
      </c>
      <c r="H19" s="57" t="n">
        <f aca="false">F19/D19*100</f>
        <v>43.4562941440246</v>
      </c>
      <c r="I19" s="58" t="n">
        <f aca="false">F19/E19*100</f>
        <v>41.7991177143358</v>
      </c>
    </row>
    <row r="20" s="53" customFormat="true" ht="25.5" hidden="false" customHeight="false" outlineLevel="0" collapsed="false">
      <c r="A20" s="47" t="s">
        <v>19</v>
      </c>
      <c r="B20" s="48" t="s">
        <v>33</v>
      </c>
      <c r="C20" s="49" t="n">
        <v>103279399</v>
      </c>
      <c r="D20" s="49" t="n">
        <v>274184471</v>
      </c>
      <c r="E20" s="49" t="n">
        <f aca="false">285055182-1849032</f>
        <v>283206150</v>
      </c>
      <c r="F20" s="49" t="n">
        <f aca="false">119147698-868848</f>
        <v>118278850</v>
      </c>
      <c r="G20" s="50" t="n">
        <f aca="false">F20/C20*100</f>
        <v>114.523178044442</v>
      </c>
      <c r="H20" s="51" t="n">
        <f aca="false">F20/D20*100</f>
        <v>43.1384204833395</v>
      </c>
      <c r="I20" s="52" t="n">
        <f aca="false">F20/E20*100</f>
        <v>41.7642236935886</v>
      </c>
    </row>
    <row r="21" s="53" customFormat="true" ht="63.75" hidden="false" customHeight="false" outlineLevel="0" collapsed="false">
      <c r="A21" s="47" t="s">
        <v>21</v>
      </c>
      <c r="B21" s="48" t="s">
        <v>34</v>
      </c>
      <c r="C21" s="49" t="n">
        <f aca="false">16797+8486</f>
        <v>25283</v>
      </c>
      <c r="D21" s="49" t="n">
        <v>8500</v>
      </c>
      <c r="E21" s="49" t="n">
        <v>8500</v>
      </c>
      <c r="F21" s="49" t="n">
        <v>6406</v>
      </c>
      <c r="G21" s="50" t="n">
        <f aca="false">F21/C21*100</f>
        <v>25.3371830874501</v>
      </c>
      <c r="H21" s="51" t="n">
        <f aca="false">F21/D21*100</f>
        <v>75.364705882353</v>
      </c>
      <c r="I21" s="52" t="n">
        <f aca="false">F21/E21*100</f>
        <v>75.364705882353</v>
      </c>
    </row>
    <row r="22" s="54" customFormat="true" ht="51" hidden="false" customHeight="false" outlineLevel="0" collapsed="false">
      <c r="A22" s="47" t="s">
        <v>23</v>
      </c>
      <c r="B22" s="48" t="s">
        <v>35</v>
      </c>
      <c r="C22" s="49"/>
      <c r="D22" s="49"/>
      <c r="E22" s="49" t="n">
        <v>1849032</v>
      </c>
      <c r="F22" s="49" t="n">
        <v>868848</v>
      </c>
      <c r="G22" s="50" t="s">
        <v>25</v>
      </c>
      <c r="H22" s="51" t="s">
        <v>25</v>
      </c>
      <c r="I22" s="52" t="n">
        <f aca="false">F22/E22*100</f>
        <v>46.9893436133069</v>
      </c>
    </row>
    <row r="23" s="59" customFormat="true" ht="14.25" hidden="false" customHeight="false" outlineLevel="0" collapsed="false">
      <c r="A23" s="41" t="s">
        <v>26</v>
      </c>
      <c r="B23" s="42" t="s">
        <v>36</v>
      </c>
      <c r="C23" s="55" t="n">
        <f aca="false">SUM(C24:C25)</f>
        <v>13049950</v>
      </c>
      <c r="D23" s="55" t="n">
        <f aca="false">SUM(D24:D25)</f>
        <v>33177025</v>
      </c>
      <c r="E23" s="55" t="n">
        <f aca="false">SUM(E24:E25)</f>
        <v>38402418</v>
      </c>
      <c r="F23" s="55" t="n">
        <f aca="false">SUM(F24:F25)</f>
        <v>12952609</v>
      </c>
      <c r="G23" s="56" t="n">
        <f aca="false">F23/C23*100</f>
        <v>99.2540890961268</v>
      </c>
      <c r="H23" s="57" t="n">
        <f aca="false">F23/D23*100</f>
        <v>39.0408995381593</v>
      </c>
      <c r="I23" s="58" t="n">
        <f aca="false">F23/E23*100</f>
        <v>33.7286287545748</v>
      </c>
    </row>
    <row r="24" s="54" customFormat="true" ht="38.25" hidden="false" customHeight="false" outlineLevel="0" collapsed="false">
      <c r="A24" s="47" t="s">
        <v>19</v>
      </c>
      <c r="B24" s="48" t="s">
        <v>37</v>
      </c>
      <c r="C24" s="49" t="n">
        <v>10223182</v>
      </c>
      <c r="D24" s="49" t="n">
        <v>27290425</v>
      </c>
      <c r="E24" s="49" t="n">
        <v>32359275</v>
      </c>
      <c r="F24" s="49" t="n">
        <v>9992704</v>
      </c>
      <c r="G24" s="50" t="n">
        <f aca="false">F24/C24*100</f>
        <v>97.7455355876478</v>
      </c>
      <c r="H24" s="51" t="n">
        <f aca="false">F24/D24*100</f>
        <v>36.6161538341744</v>
      </c>
      <c r="I24" s="52" t="n">
        <f aca="false">F24/E24*100</f>
        <v>30.8804940778185</v>
      </c>
    </row>
    <row r="25" s="53" customFormat="true" ht="51.75" hidden="false" customHeight="false" outlineLevel="0" collapsed="false">
      <c r="A25" s="47" t="s">
        <v>21</v>
      </c>
      <c r="B25" s="48" t="s">
        <v>38</v>
      </c>
      <c r="C25" s="49" t="n">
        <v>2826768</v>
      </c>
      <c r="D25" s="49" t="n">
        <v>5886600</v>
      </c>
      <c r="E25" s="49" t="n">
        <v>6043143</v>
      </c>
      <c r="F25" s="49" t="n">
        <v>2959905</v>
      </c>
      <c r="G25" s="50" t="n">
        <f aca="false">F25/C25*100</f>
        <v>104.709866533087</v>
      </c>
      <c r="H25" s="51" t="n">
        <f aca="false">F25/D25*100</f>
        <v>50.2820813372745</v>
      </c>
      <c r="I25" s="52" t="n">
        <f aca="false">F25/E25*100</f>
        <v>48.979562456159</v>
      </c>
    </row>
    <row r="26" s="68" customFormat="true" ht="18" hidden="false" customHeight="true" outlineLevel="0" collapsed="false">
      <c r="A26" s="61" t="s">
        <v>39</v>
      </c>
      <c r="B26" s="62" t="s">
        <v>40</v>
      </c>
      <c r="C26" s="63"/>
      <c r="D26" s="63" t="n">
        <f aca="false">D8-D17</f>
        <v>-40341400</v>
      </c>
      <c r="E26" s="63" t="n">
        <f aca="false">E8-E17</f>
        <v>-42027610</v>
      </c>
      <c r="F26" s="63"/>
      <c r="G26" s="64"/>
      <c r="H26" s="65"/>
      <c r="I26" s="66"/>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7"/>
      <c r="CV26" s="67"/>
      <c r="CW26" s="67"/>
      <c r="CX26" s="67"/>
      <c r="CY26" s="67"/>
      <c r="CZ26" s="67"/>
      <c r="DA26" s="67"/>
      <c r="DB26" s="67"/>
      <c r="DC26" s="67"/>
      <c r="DD26" s="67"/>
      <c r="DE26" s="67"/>
      <c r="DF26" s="67"/>
      <c r="DG26" s="67"/>
      <c r="DH26" s="67"/>
      <c r="DI26" s="67"/>
      <c r="DJ26" s="67"/>
      <c r="DK26" s="67"/>
      <c r="DL26" s="67"/>
      <c r="DM26" s="67"/>
      <c r="DN26" s="67"/>
      <c r="DO26" s="67"/>
      <c r="DP26" s="67"/>
      <c r="DQ26" s="67"/>
      <c r="DR26" s="67"/>
      <c r="DS26" s="67"/>
      <c r="DT26" s="67"/>
      <c r="DU26" s="67"/>
      <c r="DV26" s="67"/>
      <c r="DW26" s="67"/>
      <c r="DX26" s="67"/>
      <c r="DY26" s="67"/>
      <c r="DZ26" s="67"/>
      <c r="EA26" s="67"/>
      <c r="EB26" s="67"/>
      <c r="EC26" s="67"/>
      <c r="ED26" s="67"/>
      <c r="EE26" s="67"/>
      <c r="EF26" s="67"/>
      <c r="EG26" s="67"/>
      <c r="EH26" s="67"/>
      <c r="EI26" s="67"/>
      <c r="EJ26" s="67"/>
      <c r="EK26" s="67"/>
      <c r="EL26" s="67"/>
      <c r="EM26" s="67"/>
      <c r="EN26" s="67"/>
      <c r="EO26" s="67"/>
      <c r="EP26" s="67"/>
      <c r="EQ26" s="67"/>
      <c r="ER26" s="67"/>
      <c r="ES26" s="67"/>
      <c r="ET26" s="67"/>
      <c r="EU26" s="67"/>
      <c r="EV26" s="67"/>
      <c r="EW26" s="67"/>
      <c r="EX26" s="67"/>
      <c r="EY26" s="67"/>
      <c r="EZ26" s="67"/>
      <c r="FA26" s="67"/>
      <c r="FB26" s="67"/>
      <c r="FC26" s="67"/>
      <c r="FD26" s="67"/>
      <c r="FE26" s="67"/>
      <c r="FF26" s="67"/>
      <c r="FG26" s="67"/>
      <c r="FH26" s="67"/>
      <c r="FI26" s="67"/>
      <c r="FJ26" s="67"/>
      <c r="FK26" s="67"/>
      <c r="FL26" s="67"/>
      <c r="FM26" s="67"/>
      <c r="FN26" s="67"/>
      <c r="FO26" s="67"/>
      <c r="FP26" s="67"/>
      <c r="FQ26" s="67"/>
      <c r="FR26" s="67"/>
      <c r="FS26" s="67"/>
      <c r="FT26" s="67"/>
      <c r="FU26" s="67"/>
      <c r="FV26" s="67"/>
      <c r="FW26" s="67"/>
      <c r="FX26" s="67"/>
      <c r="FY26" s="67"/>
      <c r="FZ26" s="67"/>
      <c r="GA26" s="67"/>
      <c r="GB26" s="67"/>
      <c r="GC26" s="67"/>
      <c r="GD26" s="67"/>
      <c r="GE26" s="67"/>
      <c r="GF26" s="67"/>
      <c r="GG26" s="67"/>
      <c r="GH26" s="67"/>
      <c r="GI26" s="67"/>
      <c r="GJ26" s="67"/>
      <c r="GK26" s="67"/>
      <c r="GL26" s="67"/>
      <c r="GM26" s="67"/>
      <c r="GN26" s="67"/>
      <c r="GO26" s="67"/>
      <c r="GP26" s="67"/>
      <c r="GQ26" s="67"/>
      <c r="GR26" s="67"/>
      <c r="GS26" s="67"/>
      <c r="GT26" s="67"/>
      <c r="GU26" s="67"/>
      <c r="GV26" s="67"/>
      <c r="GW26" s="67"/>
      <c r="GX26" s="67"/>
      <c r="GY26" s="67"/>
      <c r="GZ26" s="67"/>
      <c r="HA26" s="67"/>
      <c r="HB26" s="67"/>
      <c r="HC26" s="67"/>
      <c r="HD26" s="67"/>
      <c r="HE26" s="67"/>
      <c r="HF26" s="67"/>
      <c r="HG26" s="67"/>
      <c r="HH26" s="67"/>
      <c r="HI26" s="67"/>
      <c r="HJ26" s="67"/>
      <c r="HK26" s="67"/>
      <c r="HL26" s="67"/>
      <c r="HM26" s="67"/>
      <c r="HN26" s="67"/>
      <c r="HO26" s="67"/>
      <c r="HP26" s="67"/>
      <c r="HQ26" s="67"/>
      <c r="HR26" s="67"/>
      <c r="HS26" s="67"/>
      <c r="HT26" s="67"/>
      <c r="HU26" s="67"/>
      <c r="HV26" s="67"/>
      <c r="HW26" s="67"/>
      <c r="HX26" s="67"/>
      <c r="HY26" s="67"/>
      <c r="HZ26" s="67"/>
      <c r="IA26" s="67"/>
      <c r="IB26" s="67"/>
      <c r="IC26" s="67"/>
      <c r="ID26" s="67"/>
      <c r="IE26" s="67"/>
      <c r="IF26" s="67"/>
      <c r="IG26" s="67"/>
      <c r="IH26" s="67"/>
      <c r="II26" s="67"/>
      <c r="IJ26" s="67"/>
      <c r="IK26" s="67"/>
      <c r="IL26" s="67"/>
      <c r="IM26" s="67"/>
      <c r="IN26" s="67"/>
      <c r="IO26" s="67"/>
      <c r="IP26" s="67"/>
      <c r="IQ26" s="67"/>
      <c r="IR26" s="67"/>
      <c r="IS26" s="67"/>
      <c r="IT26" s="67"/>
      <c r="IU26" s="67"/>
      <c r="IV26" s="67"/>
    </row>
    <row r="27" customFormat="false" ht="17.25" hidden="false" customHeight="true" outlineLevel="0" collapsed="false">
      <c r="A27" s="69"/>
      <c r="B27" s="70" t="s">
        <v>41</v>
      </c>
      <c r="C27" s="71" t="n">
        <f aca="false">C8-C17</f>
        <v>7272311</v>
      </c>
      <c r="D27" s="71"/>
      <c r="E27" s="71"/>
      <c r="F27" s="71" t="n">
        <f aca="false">F8-F17</f>
        <v>18647564</v>
      </c>
      <c r="G27" s="72"/>
      <c r="H27" s="73"/>
      <c r="I27" s="74"/>
    </row>
    <row r="28" customFormat="false" ht="16.5" hidden="false" customHeight="false" outlineLevel="0" collapsed="false"/>
  </sheetData>
  <mergeCells count="1">
    <mergeCell ref="D5:I5"/>
  </mergeCells>
  <printOptions headings="false" gridLines="false" gridLinesSet="true" horizontalCentered="true" verticalCentered="false"/>
  <pageMargins left="0" right="0" top="0.7875" bottom="0.590277777777778" header="0.315277777777778"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C &amp;"Times New Roman,Regular"&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 zeroHeight="false" outlineLevelRow="0" outlineLevelCol="0"/>
  <cols>
    <col collapsed="false" customWidth="true" hidden="false" outlineLevel="0" max="1" min="1" style="1267" width="8.99"/>
    <col collapsed="false" customWidth="true" hidden="false" outlineLevel="0" max="2" min="2" style="1268" width="7.99"/>
    <col collapsed="false" customWidth="true" hidden="false" outlineLevel="0" max="3" min="3" style="1269" width="30.56"/>
    <col collapsed="false" customWidth="true" hidden="false" outlineLevel="0" max="5" min="4" style="1270" width="15.41"/>
    <col collapsed="false" customWidth="true" hidden="false" outlineLevel="0" max="6" min="6" style="1271" width="8.56"/>
    <col collapsed="false" customWidth="true" hidden="true" outlineLevel="0" max="8" min="7" style="1272" width="0.13"/>
    <col collapsed="false" customWidth="true" hidden="false" outlineLevel="0" max="9" min="9" style="1273" width="11.28"/>
    <col collapsed="false" customWidth="false" hidden="false" outlineLevel="0" max="257" min="10" style="1273" width="9.14"/>
  </cols>
  <sheetData>
    <row r="1" customFormat="false" ht="12" hidden="false" customHeight="false" outlineLevel="0" collapsed="false">
      <c r="A1" s="1274"/>
      <c r="B1" s="1267"/>
    </row>
    <row r="2" s="1277" customFormat="true" ht="52.5" hidden="false" customHeight="true" outlineLevel="0" collapsed="false">
      <c r="A2" s="1275" t="s">
        <v>355</v>
      </c>
      <c r="B2" s="1275"/>
      <c r="C2" s="1275"/>
      <c r="D2" s="1275"/>
      <c r="E2" s="1275"/>
      <c r="F2" s="1275"/>
      <c r="G2" s="1275"/>
      <c r="H2" s="1275"/>
      <c r="I2" s="1275"/>
      <c r="J2" s="1276"/>
      <c r="K2" s="1276"/>
    </row>
    <row r="3" s="1277" customFormat="true" ht="37.5" hidden="false" customHeight="true" outlineLevel="0" collapsed="false">
      <c r="A3" s="1275"/>
      <c r="B3" s="1276"/>
      <c r="C3" s="1276"/>
      <c r="D3" s="1276"/>
      <c r="E3" s="1161" t="s">
        <v>356</v>
      </c>
      <c r="F3" s="1161"/>
      <c r="G3" s="1276"/>
      <c r="H3" s="1276"/>
      <c r="I3" s="1276"/>
      <c r="J3" s="1276"/>
      <c r="K3" s="1276"/>
    </row>
    <row r="4" customFormat="false" ht="15.75" hidden="false" customHeight="true" outlineLevel="0" collapsed="false">
      <c r="A4" s="1278"/>
      <c r="B4" s="1279"/>
      <c r="C4" s="1280"/>
      <c r="D4" s="1281"/>
      <c r="E4" s="1281"/>
      <c r="F4" s="1282" t="s">
        <v>3</v>
      </c>
      <c r="G4" s="1283"/>
      <c r="H4" s="1284"/>
    </row>
    <row r="5" s="1285" customFormat="true" ht="23.25" hidden="false" customHeight="true" outlineLevel="0" collapsed="false">
      <c r="B5" s="1286" t="s">
        <v>157</v>
      </c>
      <c r="C5" s="1287" t="s">
        <v>357</v>
      </c>
      <c r="D5" s="1288" t="s">
        <v>288</v>
      </c>
      <c r="E5" s="1288"/>
      <c r="F5" s="1288"/>
      <c r="G5" s="1289"/>
    </row>
    <row r="6" s="1290" customFormat="true" ht="27" hidden="false" customHeight="true" outlineLevel="0" collapsed="false">
      <c r="B6" s="1291" t="s">
        <v>358</v>
      </c>
      <c r="C6" s="1292" t="s">
        <v>111</v>
      </c>
      <c r="D6" s="1293" t="s">
        <v>359</v>
      </c>
      <c r="E6" s="1294" t="s">
        <v>291</v>
      </c>
      <c r="F6" s="1295" t="s">
        <v>360</v>
      </c>
      <c r="G6" s="1296" t="s">
        <v>360</v>
      </c>
    </row>
    <row r="7" s="1297" customFormat="true" ht="12" hidden="false" customHeight="true" outlineLevel="0" collapsed="false">
      <c r="B7" s="1298" t="n">
        <v>1</v>
      </c>
      <c r="C7" s="1299" t="n">
        <v>2</v>
      </c>
      <c r="D7" s="1300" t="n">
        <v>3</v>
      </c>
      <c r="E7" s="1299" t="n">
        <v>4</v>
      </c>
      <c r="F7" s="1301" t="n">
        <v>5</v>
      </c>
    </row>
    <row r="8" s="1302" customFormat="true" ht="27" hidden="false" customHeight="true" outlineLevel="0" collapsed="false">
      <c r="B8" s="1303" t="n">
        <v>600</v>
      </c>
      <c r="C8" s="1304" t="s">
        <v>167</v>
      </c>
      <c r="D8" s="1305" t="n">
        <f aca="false">D9</f>
        <v>16668</v>
      </c>
      <c r="E8" s="1306" t="n">
        <f aca="false">E9</f>
        <v>4175</v>
      </c>
      <c r="F8" s="1307" t="n">
        <f aca="false">E8/D8*100</f>
        <v>25.0479961603072</v>
      </c>
      <c r="G8" s="1296" t="s">
        <v>360</v>
      </c>
    </row>
    <row r="9" s="1297" customFormat="true" ht="26.25" hidden="false" customHeight="true" outlineLevel="0" collapsed="false">
      <c r="B9" s="1308" t="n">
        <v>60004</v>
      </c>
      <c r="C9" s="1309" t="s">
        <v>361</v>
      </c>
      <c r="D9" s="1310" t="n">
        <f aca="false">D10</f>
        <v>16668</v>
      </c>
      <c r="E9" s="1311" t="n">
        <f aca="false">E10</f>
        <v>4175</v>
      </c>
      <c r="F9" s="1312" t="n">
        <f aca="false">E9/D9*100</f>
        <v>25.0479961603072</v>
      </c>
      <c r="G9" s="1313" t="n">
        <v>6</v>
      </c>
    </row>
    <row r="10" s="1314" customFormat="true" ht="55.5" hidden="false" customHeight="true" outlineLevel="0" collapsed="false">
      <c r="B10" s="1315" t="n">
        <v>2310</v>
      </c>
      <c r="C10" s="1316" t="s">
        <v>362</v>
      </c>
      <c r="D10" s="1317" t="n">
        <v>16668</v>
      </c>
      <c r="E10" s="1318" t="n">
        <v>4175</v>
      </c>
      <c r="F10" s="1319" t="n">
        <f aca="false">E10/D10*100</f>
        <v>25.0479961603072</v>
      </c>
      <c r="G10" s="1320" t="n">
        <f aca="false">F8/D8*100</f>
        <v>0.150275954885452</v>
      </c>
    </row>
    <row r="11" s="1314" customFormat="true" ht="27" hidden="false" customHeight="true" outlineLevel="0" collapsed="false">
      <c r="B11" s="1303" t="n">
        <v>803</v>
      </c>
      <c r="C11" s="1321" t="s">
        <v>194</v>
      </c>
      <c r="D11" s="1305" t="n">
        <f aca="false">D12</f>
        <v>37557</v>
      </c>
      <c r="E11" s="1306" t="n">
        <f aca="false">E12</f>
        <v>37560</v>
      </c>
      <c r="F11" s="1307" t="n">
        <f aca="false">E11/D11*100</f>
        <v>100.007987858455</v>
      </c>
      <c r="G11" s="1322" t="n">
        <f aca="false">F9/D9*100</f>
        <v>0.150275954885452</v>
      </c>
    </row>
    <row r="12" s="1323" customFormat="true" ht="30" hidden="false" customHeight="true" outlineLevel="0" collapsed="false">
      <c r="B12" s="1308" t="n">
        <v>80309</v>
      </c>
      <c r="C12" s="1324" t="s">
        <v>363</v>
      </c>
      <c r="D12" s="1310" t="n">
        <f aca="false">SUM(D13:D14)</f>
        <v>37557</v>
      </c>
      <c r="E12" s="1311" t="n">
        <f aca="false">SUM(E13:E14)</f>
        <v>37560</v>
      </c>
      <c r="F12" s="1312" t="n">
        <f aca="false">E12/D12*100</f>
        <v>100.007987858455</v>
      </c>
      <c r="G12" s="1325" t="n">
        <f aca="false">F10/D10*100</f>
        <v>0.150275954885452</v>
      </c>
    </row>
    <row r="13" s="1314" customFormat="true" ht="85.5" hidden="false" customHeight="true" outlineLevel="0" collapsed="false">
      <c r="B13" s="1326" t="n">
        <v>2888</v>
      </c>
      <c r="C13" s="1327" t="s">
        <v>364</v>
      </c>
      <c r="D13" s="1328" t="n">
        <v>28170</v>
      </c>
      <c r="E13" s="1329" t="n">
        <v>28170</v>
      </c>
      <c r="F13" s="1330" t="n">
        <f aca="false">E13/D13*100</f>
        <v>100</v>
      </c>
      <c r="G13" s="1320" t="n">
        <f aca="false">F11/D11*100</f>
        <v>0.266283217132506</v>
      </c>
    </row>
    <row r="14" s="1323" customFormat="true" ht="82.5" hidden="false" customHeight="true" outlineLevel="0" collapsed="false">
      <c r="B14" s="1331" t="n">
        <v>2889</v>
      </c>
      <c r="C14" s="1332" t="s">
        <v>364</v>
      </c>
      <c r="D14" s="1333" t="n">
        <v>9387</v>
      </c>
      <c r="E14" s="1334" t="n">
        <v>9390</v>
      </c>
      <c r="F14" s="1335" t="n">
        <f aca="false">E14/D14*100</f>
        <v>100.031959092362</v>
      </c>
      <c r="G14" s="1322" t="n">
        <f aca="false">F12/D12*100</f>
        <v>0.266283217132506</v>
      </c>
    </row>
    <row r="15" s="1314" customFormat="true" ht="28.5" hidden="false" customHeight="true" outlineLevel="0" collapsed="false">
      <c r="B15" s="1336"/>
      <c r="C15" s="1337" t="s">
        <v>45</v>
      </c>
      <c r="D15" s="1338" t="n">
        <f aca="false">D8+D11</f>
        <v>54225</v>
      </c>
      <c r="E15" s="1339" t="n">
        <f aca="false">E8+E11</f>
        <v>41735</v>
      </c>
      <c r="F15" s="1307" t="n">
        <f aca="false">E15/D15*100</f>
        <v>76.9663439372983</v>
      </c>
      <c r="G15" s="1340" t="n">
        <f aca="false">F13/D13*100</f>
        <v>0.35498757543486</v>
      </c>
    </row>
    <row r="16" s="1314" customFormat="true" ht="17.25" hidden="false" customHeight="true" outlineLevel="0" collapsed="false">
      <c r="B16" s="1341"/>
      <c r="C16" s="1342"/>
      <c r="D16" s="1323"/>
      <c r="E16" s="1323"/>
      <c r="F16" s="1323"/>
      <c r="G16" s="1343" t="n">
        <f aca="false">F14/D14*100</f>
        <v>1.06564353992076</v>
      </c>
    </row>
    <row r="17" s="1323" customFormat="true" ht="77.25" hidden="false" customHeight="true" outlineLevel="0" collapsed="false">
      <c r="B17" s="1314"/>
      <c r="C17" s="1314"/>
      <c r="D17" s="1314"/>
    </row>
    <row r="18" s="1323" customFormat="true" ht="75.75" hidden="false" customHeight="true" outlineLevel="0" collapsed="false">
      <c r="B18" s="1314"/>
      <c r="C18" s="1314"/>
      <c r="D18" s="1314"/>
    </row>
    <row r="19" s="1314" customFormat="true" ht="32.25" hidden="false" customHeight="true" outlineLevel="0" collapsed="false">
      <c r="B19" s="1323"/>
      <c r="C19" s="1323"/>
      <c r="D19" s="1323"/>
    </row>
    <row r="20" s="1314" customFormat="true" ht="21" hidden="false" customHeight="true" outlineLevel="0" collapsed="false"/>
    <row r="21" s="1323" customFormat="true" ht="64.5" hidden="false" customHeight="true" outlineLevel="0" collapsed="false">
      <c r="B21" s="1268"/>
      <c r="C21" s="1269"/>
      <c r="D21" s="1270"/>
      <c r="E21" s="1271"/>
      <c r="F21" s="1271"/>
    </row>
    <row r="22" s="1314" customFormat="true" ht="24" hidden="false" customHeight="true" outlineLevel="0" collapsed="false">
      <c r="B22" s="1268"/>
      <c r="C22" s="1269"/>
      <c r="D22" s="1270"/>
      <c r="E22" s="1271"/>
      <c r="F22" s="1271"/>
    </row>
    <row r="23" customFormat="false" ht="12" hidden="false" customHeight="false" outlineLevel="0" collapsed="false">
      <c r="E23" s="1271"/>
      <c r="G23" s="1273"/>
      <c r="H23" s="1273"/>
    </row>
    <row r="24" customFormat="false" ht="12" hidden="false" customHeight="false" outlineLevel="0" collapsed="false">
      <c r="E24" s="1271"/>
      <c r="G24" s="1344"/>
    </row>
    <row r="25" customFormat="false" ht="12" hidden="false" customHeight="false" outlineLevel="0" collapsed="false">
      <c r="G25" s="1344"/>
    </row>
    <row r="26" customFormat="false" ht="12" hidden="false" customHeight="false" outlineLevel="0" collapsed="false">
      <c r="G26" s="1344"/>
    </row>
    <row r="27" customFormat="false" ht="12" hidden="false" customHeight="false" outlineLevel="0" collapsed="false">
      <c r="G27" s="1344"/>
    </row>
    <row r="28" customFormat="false" ht="12" hidden="false" customHeight="false" outlineLevel="0" collapsed="false">
      <c r="G28" s="1344"/>
    </row>
    <row r="29" customFormat="false" ht="12" hidden="false" customHeight="false" outlineLevel="0" collapsed="false">
      <c r="G29" s="1344"/>
    </row>
  </sheetData>
  <mergeCells count="3">
    <mergeCell ref="A2:I2"/>
    <mergeCell ref="E3:F3"/>
    <mergeCell ref="D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 zeroHeight="false" outlineLevelRow="0" outlineLevelCol="0"/>
  <cols>
    <col collapsed="false" customWidth="true" hidden="false" outlineLevel="0" max="1" min="1" style="1267" width="5.85"/>
    <col collapsed="false" customWidth="true" hidden="false" outlineLevel="0" max="2" min="2" style="1268" width="29.99"/>
    <col collapsed="false" customWidth="true" hidden="false" outlineLevel="0" max="3" min="3" style="1269" width="10.85"/>
    <col collapsed="false" customWidth="true" hidden="false" outlineLevel="0" max="4" min="4" style="1270" width="11.28"/>
    <col collapsed="false" customWidth="true" hidden="false" outlineLevel="0" max="5" min="5" style="1271" width="7.99"/>
    <col collapsed="false" customWidth="true" hidden="true" outlineLevel="0" max="7" min="6" style="1272" width="0.13"/>
    <col collapsed="false" customWidth="true" hidden="false" outlineLevel="0" max="8" min="8" style="1273" width="11.28"/>
    <col collapsed="false" customWidth="true" hidden="false" outlineLevel="0" max="9" min="9" style="1273" width="10.71"/>
    <col collapsed="false" customWidth="true" hidden="false" outlineLevel="0" max="10" min="10" style="1273" width="7.56"/>
    <col collapsed="false" customWidth="false" hidden="false" outlineLevel="0" max="257" min="11" style="1273" width="9.14"/>
  </cols>
  <sheetData>
    <row r="1" s="1277" customFormat="true" ht="47.25" hidden="false" customHeight="true" outlineLevel="0" collapsed="false">
      <c r="A1" s="1275" t="s">
        <v>365</v>
      </c>
      <c r="B1" s="1275"/>
      <c r="C1" s="1275"/>
      <c r="D1" s="1275"/>
      <c r="E1" s="1275"/>
      <c r="F1" s="1275"/>
      <c r="G1" s="1275"/>
      <c r="H1" s="1275"/>
      <c r="I1" s="1275"/>
      <c r="J1" s="1275"/>
    </row>
    <row r="2" s="1277" customFormat="true" ht="15" hidden="false" customHeight="true" outlineLevel="0" collapsed="false">
      <c r="A2" s="1275"/>
      <c r="B2" s="1276"/>
      <c r="C2" s="1276"/>
      <c r="D2" s="1276"/>
      <c r="E2" s="1276"/>
      <c r="F2" s="1276"/>
      <c r="G2" s="1276"/>
      <c r="H2" s="1276"/>
      <c r="I2" s="1161" t="s">
        <v>366</v>
      </c>
      <c r="J2" s="1161"/>
    </row>
    <row r="3" customFormat="false" ht="15" hidden="false" customHeight="true" outlineLevel="0" collapsed="false">
      <c r="A3" s="1278"/>
      <c r="B3" s="1279"/>
      <c r="C3" s="1280"/>
      <c r="D3" s="1281"/>
      <c r="E3" s="1345"/>
      <c r="F3" s="1283"/>
      <c r="G3" s="1284"/>
      <c r="I3" s="1346" t="s">
        <v>3</v>
      </c>
      <c r="J3" s="1346"/>
    </row>
    <row r="4" customFormat="false" ht="19.5" hidden="false" customHeight="true" outlineLevel="0" collapsed="false">
      <c r="A4" s="1347"/>
      <c r="B4" s="1348" t="s">
        <v>111</v>
      </c>
      <c r="C4" s="1288" t="s">
        <v>288</v>
      </c>
      <c r="D4" s="1288"/>
      <c r="E4" s="1288"/>
      <c r="F4" s="1288"/>
      <c r="G4" s="1288"/>
      <c r="H4" s="1288"/>
      <c r="I4" s="1288"/>
      <c r="J4" s="1288"/>
    </row>
    <row r="5" s="1285" customFormat="true" ht="18.75" hidden="false" customHeight="true" outlineLevel="0" collapsed="false">
      <c r="A5" s="1349" t="s">
        <v>157</v>
      </c>
      <c r="B5" s="1348"/>
      <c r="C5" s="1350" t="s">
        <v>367</v>
      </c>
      <c r="D5" s="1350"/>
      <c r="E5" s="1350"/>
      <c r="H5" s="1351" t="s">
        <v>368</v>
      </c>
      <c r="I5" s="1351"/>
      <c r="J5" s="1351"/>
    </row>
    <row r="6" s="1290" customFormat="true" ht="27" hidden="false" customHeight="true" outlineLevel="0" collapsed="false">
      <c r="A6" s="1291" t="s">
        <v>358</v>
      </c>
      <c r="B6" s="1348"/>
      <c r="C6" s="1352" t="s">
        <v>359</v>
      </c>
      <c r="D6" s="1353" t="s">
        <v>291</v>
      </c>
      <c r="E6" s="1296" t="s">
        <v>360</v>
      </c>
      <c r="H6" s="1354" t="s">
        <v>359</v>
      </c>
      <c r="I6" s="1355" t="s">
        <v>291</v>
      </c>
      <c r="J6" s="1356" t="s">
        <v>360</v>
      </c>
    </row>
    <row r="7" s="1297" customFormat="true" ht="12" hidden="false" customHeight="true" outlineLevel="0" collapsed="false">
      <c r="A7" s="1357" t="n">
        <v>1</v>
      </c>
      <c r="B7" s="1358" t="n">
        <v>2</v>
      </c>
      <c r="C7" s="1298" t="n">
        <v>3</v>
      </c>
      <c r="D7" s="1359" t="n">
        <v>4</v>
      </c>
      <c r="E7" s="1313" t="n">
        <v>5</v>
      </c>
      <c r="H7" s="1300" t="n">
        <v>6</v>
      </c>
      <c r="I7" s="1360" t="n">
        <v>7</v>
      </c>
      <c r="J7" s="1301" t="n">
        <v>8</v>
      </c>
    </row>
    <row r="8" s="1297" customFormat="true" ht="25.5" hidden="false" customHeight="true" outlineLevel="0" collapsed="false">
      <c r="A8" s="1303" t="n">
        <v>750</v>
      </c>
      <c r="B8" s="1304" t="s">
        <v>178</v>
      </c>
      <c r="C8" s="1305"/>
      <c r="D8" s="1361"/>
      <c r="E8" s="1320"/>
      <c r="F8" s="1320"/>
      <c r="G8" s="1362"/>
      <c r="H8" s="1363" t="n">
        <f aca="false">H9</f>
        <v>1168472</v>
      </c>
      <c r="I8" s="1179" t="n">
        <f aca="false">I9</f>
        <v>584238</v>
      </c>
      <c r="J8" s="1320" t="n">
        <f aca="false">I8/H8*100</f>
        <v>50.0001711637078</v>
      </c>
    </row>
    <row r="9" s="1302" customFormat="true" ht="18.75" hidden="false" customHeight="true" outlineLevel="0" collapsed="false">
      <c r="A9" s="1364" t="n">
        <v>75020</v>
      </c>
      <c r="B9" s="1365" t="s">
        <v>369</v>
      </c>
      <c r="C9" s="1310"/>
      <c r="D9" s="1366"/>
      <c r="E9" s="1322"/>
      <c r="F9" s="1322"/>
      <c r="G9" s="1367"/>
      <c r="H9" s="1368" t="n">
        <f aca="false">H10</f>
        <v>1168472</v>
      </c>
      <c r="I9" s="1369" t="n">
        <f aca="false">I10</f>
        <v>584238</v>
      </c>
      <c r="J9" s="1322" t="n">
        <f aca="false">I9/H9*100</f>
        <v>50.0001711637078</v>
      </c>
    </row>
    <row r="10" s="1297" customFormat="true" ht="55.5" hidden="false" customHeight="true" outlineLevel="0" collapsed="false">
      <c r="A10" s="1370" t="n">
        <v>2320</v>
      </c>
      <c r="B10" s="1371" t="s">
        <v>370</v>
      </c>
      <c r="D10" s="1372"/>
      <c r="E10" s="1373"/>
      <c r="F10" s="1373"/>
      <c r="G10" s="1374"/>
      <c r="H10" s="1375" t="n">
        <v>1168472</v>
      </c>
      <c r="I10" s="1376" t="n">
        <v>584238</v>
      </c>
      <c r="J10" s="1325" t="n">
        <f aca="false">I10/H10*100</f>
        <v>50.0001711637078</v>
      </c>
    </row>
    <row r="11" s="1314" customFormat="true" ht="21.75" hidden="false" customHeight="true" outlineLevel="0" collapsed="false">
      <c r="A11" s="1303" t="n">
        <v>852</v>
      </c>
      <c r="B11" s="1304" t="s">
        <v>200</v>
      </c>
      <c r="C11" s="1305" t="n">
        <f aca="false">C14</f>
        <v>76200</v>
      </c>
      <c r="D11" s="1361" t="n">
        <f aca="false">D14</f>
        <v>72313</v>
      </c>
      <c r="E11" s="1320" t="n">
        <f aca="false">D11/C11*100</f>
        <v>94.8989501312336</v>
      </c>
      <c r="H11" s="1377" t="n">
        <f aca="false">H12+H14</f>
        <v>680560</v>
      </c>
      <c r="I11" s="1179" t="n">
        <f aca="false">I12+I14</f>
        <v>284610</v>
      </c>
      <c r="J11" s="1320" t="n">
        <f aca="false">I11/H11*100</f>
        <v>41.8199717879393</v>
      </c>
    </row>
    <row r="12" s="1314" customFormat="true" ht="19.5" hidden="false" customHeight="true" outlineLevel="0" collapsed="false">
      <c r="A12" s="1364" t="n">
        <v>85201</v>
      </c>
      <c r="B12" s="1365" t="s">
        <v>371</v>
      </c>
      <c r="C12" s="1310"/>
      <c r="D12" s="1366"/>
      <c r="E12" s="1322"/>
      <c r="F12" s="1367"/>
      <c r="G12" s="1367"/>
      <c r="H12" s="1368" t="n">
        <f aca="false">H13</f>
        <v>590560</v>
      </c>
      <c r="I12" s="1369" t="n">
        <f aca="false">I13</f>
        <v>228468</v>
      </c>
      <c r="J12" s="1378" t="n">
        <f aca="false">I12/H12*100</f>
        <v>38.6866702790572</v>
      </c>
    </row>
    <row r="13" s="1323" customFormat="true" ht="56.25" hidden="false" customHeight="true" outlineLevel="0" collapsed="false">
      <c r="A13" s="1315" t="n">
        <v>2320</v>
      </c>
      <c r="B13" s="1379" t="s">
        <v>370</v>
      </c>
      <c r="C13" s="1317"/>
      <c r="D13" s="1380"/>
      <c r="E13" s="1325"/>
      <c r="H13" s="1381" t="n">
        <v>590560</v>
      </c>
      <c r="I13" s="1382" t="n">
        <v>228468</v>
      </c>
      <c r="J13" s="1325" t="n">
        <f aca="false">I13/H13*100</f>
        <v>38.6866702790572</v>
      </c>
    </row>
    <row r="14" s="1314" customFormat="true" ht="17.25" hidden="false" customHeight="true" outlineLevel="0" collapsed="false">
      <c r="A14" s="1308" t="n">
        <v>85204</v>
      </c>
      <c r="B14" s="1365" t="s">
        <v>372</v>
      </c>
      <c r="C14" s="1383" t="n">
        <f aca="false">C15</f>
        <v>76200</v>
      </c>
      <c r="D14" s="1384" t="n">
        <f aca="false">D15</f>
        <v>72313</v>
      </c>
      <c r="E14" s="1378" t="n">
        <f aca="false">D14/C14*100</f>
        <v>94.8989501312336</v>
      </c>
      <c r="F14" s="1385"/>
      <c r="G14" s="1385"/>
      <c r="H14" s="1386" t="n">
        <f aca="false">H16</f>
        <v>90000</v>
      </c>
      <c r="I14" s="1387" t="n">
        <f aca="false">I16</f>
        <v>56142</v>
      </c>
      <c r="J14" s="1388" t="n">
        <f aca="false">I14/H14*100</f>
        <v>62.38</v>
      </c>
    </row>
    <row r="15" s="1314" customFormat="true" ht="54" hidden="false" customHeight="true" outlineLevel="0" collapsed="false">
      <c r="A15" s="1315" t="n">
        <v>2320</v>
      </c>
      <c r="B15" s="1389" t="s">
        <v>373</v>
      </c>
      <c r="C15" s="1328" t="n">
        <v>76200</v>
      </c>
      <c r="D15" s="1380" t="n">
        <v>72313</v>
      </c>
      <c r="E15" s="1325" t="n">
        <f aca="false">D15/C15*100</f>
        <v>94.8989501312336</v>
      </c>
      <c r="H15" s="1390"/>
      <c r="I15" s="1200"/>
      <c r="J15" s="1391"/>
    </row>
    <row r="16" s="1323" customFormat="true" ht="57.75" hidden="false" customHeight="true" outlineLevel="0" collapsed="false">
      <c r="A16" s="1315" t="n">
        <v>2320</v>
      </c>
      <c r="B16" s="1392" t="s">
        <v>370</v>
      </c>
      <c r="C16" s="1393"/>
      <c r="D16" s="1394"/>
      <c r="E16" s="1395"/>
      <c r="H16" s="1381" t="n">
        <v>90000</v>
      </c>
      <c r="I16" s="1382" t="n">
        <v>56142</v>
      </c>
      <c r="J16" s="1325" t="n">
        <f aca="false">I16/H16*100</f>
        <v>62.38</v>
      </c>
    </row>
    <row r="17" s="1314" customFormat="true" ht="28.5" hidden="false" customHeight="true" outlineLevel="0" collapsed="false">
      <c r="A17" s="1303" t="n">
        <v>854</v>
      </c>
      <c r="B17" s="1396" t="s">
        <v>204</v>
      </c>
      <c r="C17" s="1305" t="n">
        <f aca="false">C18</f>
        <v>533224</v>
      </c>
      <c r="D17" s="1361" t="n">
        <f aca="false">D18</f>
        <v>533223</v>
      </c>
      <c r="E17" s="1320" t="n">
        <f aca="false">D17/C17*100</f>
        <v>99.9998124615546</v>
      </c>
      <c r="H17" s="1397"/>
      <c r="I17" s="1398"/>
      <c r="J17" s="1399"/>
    </row>
    <row r="18" s="1314" customFormat="true" ht="17.25" hidden="false" customHeight="true" outlineLevel="0" collapsed="false">
      <c r="A18" s="1308" t="n">
        <v>85415</v>
      </c>
      <c r="B18" s="1324" t="s">
        <v>374</v>
      </c>
      <c r="C18" s="1310" t="n">
        <f aca="false">SUM(C19:C20)</f>
        <v>533224</v>
      </c>
      <c r="D18" s="1366" t="n">
        <f aca="false">SUM(D19:D20)</f>
        <v>533223</v>
      </c>
      <c r="E18" s="1322" t="n">
        <f aca="false">D18/C18*100</f>
        <v>99.9998124615546</v>
      </c>
      <c r="H18" s="1400"/>
      <c r="I18" s="1401"/>
      <c r="J18" s="1402"/>
    </row>
    <row r="19" s="1323" customFormat="true" ht="62.25" hidden="false" customHeight="true" outlineLevel="0" collapsed="false">
      <c r="A19" s="1326" t="n">
        <v>2888</v>
      </c>
      <c r="B19" s="1403" t="s">
        <v>364</v>
      </c>
      <c r="C19" s="1328" t="n">
        <v>362859</v>
      </c>
      <c r="D19" s="1404" t="n">
        <v>362858</v>
      </c>
      <c r="E19" s="1340" t="n">
        <f aca="false">D19/C19*100</f>
        <v>99.9997244108593</v>
      </c>
      <c r="H19" s="1405"/>
      <c r="I19" s="1406"/>
      <c r="J19" s="1407"/>
    </row>
    <row r="20" s="1323" customFormat="true" ht="66" hidden="false" customHeight="true" outlineLevel="0" collapsed="false">
      <c r="A20" s="1315" t="n">
        <v>2889</v>
      </c>
      <c r="B20" s="1408" t="s">
        <v>364</v>
      </c>
      <c r="C20" s="1317" t="n">
        <v>170365</v>
      </c>
      <c r="D20" s="1380" t="n">
        <v>170365</v>
      </c>
      <c r="E20" s="1325" t="n">
        <f aca="false">D20/C20*100</f>
        <v>100</v>
      </c>
      <c r="H20" s="1393"/>
      <c r="I20" s="1394"/>
      <c r="J20" s="1409"/>
    </row>
    <row r="21" s="1314" customFormat="true" ht="27.75" hidden="false" customHeight="true" outlineLevel="0" collapsed="false">
      <c r="A21" s="1303" t="n">
        <v>921</v>
      </c>
      <c r="B21" s="1410" t="s">
        <v>208</v>
      </c>
      <c r="C21" s="1305" t="n">
        <f aca="false">C22</f>
        <v>20000</v>
      </c>
      <c r="D21" s="1411" t="n">
        <f aca="false">D22</f>
        <v>8000</v>
      </c>
      <c r="E21" s="1412" t="n">
        <f aca="false">D21/C21*100</f>
        <v>40</v>
      </c>
      <c r="H21" s="1397"/>
      <c r="I21" s="1398"/>
      <c r="J21" s="1399"/>
    </row>
    <row r="22" s="1314" customFormat="true" ht="15.75" hidden="false" customHeight="true" outlineLevel="0" collapsed="false">
      <c r="A22" s="1413" t="n">
        <v>92116</v>
      </c>
      <c r="B22" s="1414" t="s">
        <v>375</v>
      </c>
      <c r="C22" s="1415" t="n">
        <f aca="false">C23</f>
        <v>20000</v>
      </c>
      <c r="D22" s="1416" t="n">
        <f aca="false">D23</f>
        <v>8000</v>
      </c>
      <c r="E22" s="1391" t="n">
        <f aca="false">D22/C22*100</f>
        <v>40</v>
      </c>
      <c r="H22" s="1400"/>
      <c r="I22" s="1401"/>
      <c r="J22" s="1402"/>
    </row>
    <row r="23" s="1323" customFormat="true" ht="56.25" hidden="false" customHeight="true" outlineLevel="0" collapsed="false">
      <c r="A23" s="1370" t="n">
        <v>2320</v>
      </c>
      <c r="B23" s="1316" t="s">
        <v>373</v>
      </c>
      <c r="C23" s="1317" t="n">
        <v>20000</v>
      </c>
      <c r="D23" s="1417" t="n">
        <v>8000</v>
      </c>
      <c r="E23" s="1340" t="n">
        <f aca="false">D23/C23*100</f>
        <v>40</v>
      </c>
      <c r="H23" s="1405"/>
      <c r="I23" s="1406"/>
      <c r="J23" s="1407"/>
    </row>
    <row r="24" s="1314" customFormat="true" ht="19.5" hidden="false" customHeight="true" outlineLevel="0" collapsed="false">
      <c r="A24" s="1336"/>
      <c r="B24" s="1337" t="s">
        <v>45</v>
      </c>
      <c r="C24" s="1338" t="n">
        <f aca="false">C11+C17+C21</f>
        <v>629424</v>
      </c>
      <c r="D24" s="1418" t="n">
        <f aca="false">D11+D17+D21</f>
        <v>613536</v>
      </c>
      <c r="E24" s="1320" t="n">
        <f aca="false">D24/C24*100</f>
        <v>97.475787386563</v>
      </c>
      <c r="H24" s="1338" t="n">
        <f aca="false">H11+H17+H21+H8</f>
        <v>1849032</v>
      </c>
      <c r="I24" s="1339" t="n">
        <f aca="false">I11+I17+I21+I8</f>
        <v>868848</v>
      </c>
      <c r="J24" s="1412" t="n">
        <f aca="false">I24/H24*100</f>
        <v>46.9893436133069</v>
      </c>
    </row>
    <row r="25" customFormat="false" ht="12.75" hidden="false" customHeight="false" outlineLevel="0" collapsed="false">
      <c r="F25" s="1273"/>
      <c r="G25" s="1273"/>
    </row>
    <row r="26" customFormat="false" ht="12" hidden="false" customHeight="false" outlineLevel="0" collapsed="false">
      <c r="F26" s="1344"/>
    </row>
    <row r="27" customFormat="false" ht="12" hidden="false" customHeight="false" outlineLevel="0" collapsed="false">
      <c r="F27" s="1344"/>
    </row>
    <row r="28" customFormat="false" ht="12" hidden="false" customHeight="false" outlineLevel="0" collapsed="false">
      <c r="F28" s="1344"/>
    </row>
    <row r="29" customFormat="false" ht="12" hidden="false" customHeight="false" outlineLevel="0" collapsed="false">
      <c r="F29" s="1344"/>
    </row>
    <row r="30" customFormat="false" ht="12" hidden="false" customHeight="false" outlineLevel="0" collapsed="false">
      <c r="F30" s="1344"/>
    </row>
    <row r="31" customFormat="false" ht="12" hidden="false" customHeight="false" outlineLevel="0" collapsed="false">
      <c r="F31" s="1344"/>
    </row>
  </sheetData>
  <mergeCells count="7">
    <mergeCell ref="A1:J1"/>
    <mergeCell ref="I2:J2"/>
    <mergeCell ref="I3:J3"/>
    <mergeCell ref="B4:B6"/>
    <mergeCell ref="C4:J4"/>
    <mergeCell ref="C5:E5"/>
    <mergeCell ref="H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9921875" defaultRowHeight="12.75" zeroHeight="false" outlineLevelRow="0" outlineLevelCol="0"/>
  <cols>
    <col collapsed="false" customWidth="true" hidden="false" outlineLevel="0" max="1" min="1" style="1419" width="48.7"/>
    <col collapsed="false" customWidth="true" hidden="false" outlineLevel="0" max="2" min="2" style="1419" width="17.7"/>
    <col collapsed="false" customWidth="true" hidden="false" outlineLevel="0" max="3" min="3" style="1419" width="16.13"/>
    <col collapsed="false" customWidth="false" hidden="false" outlineLevel="0" max="257" min="4" style="1419" width="9.99"/>
  </cols>
  <sheetData>
    <row r="1" customFormat="false" ht="32.25" hidden="false" customHeight="true" outlineLevel="0" collapsed="false">
      <c r="B1" s="1420"/>
      <c r="C1" s="1421" t="s">
        <v>376</v>
      </c>
    </row>
    <row r="2" customFormat="false" ht="32.25" hidden="false" customHeight="true" outlineLevel="0" collapsed="false">
      <c r="B2" s="1420"/>
      <c r="C2" s="1421"/>
    </row>
    <row r="3" s="1423" customFormat="true" ht="24.75" hidden="false" customHeight="true" outlineLevel="0" collapsed="false">
      <c r="A3" s="1422" t="s">
        <v>377</v>
      </c>
      <c r="B3" s="1422"/>
      <c r="C3" s="1422"/>
    </row>
    <row r="4" s="1423" customFormat="true" ht="24.75" hidden="false" customHeight="true" outlineLevel="0" collapsed="false">
      <c r="A4" s="1422" t="s">
        <v>378</v>
      </c>
      <c r="B4" s="1422"/>
      <c r="C4" s="1422"/>
    </row>
    <row r="5" s="1423" customFormat="true" ht="23.25" hidden="false" customHeight="true" outlineLevel="0" collapsed="false">
      <c r="A5" s="1422" t="s">
        <v>379</v>
      </c>
      <c r="B5" s="1422"/>
      <c r="C5" s="1422"/>
    </row>
    <row r="6" s="1424" customFormat="true" ht="38.25" hidden="false" customHeight="true" outlineLevel="0" collapsed="false">
      <c r="C6" s="1425" t="s">
        <v>380</v>
      </c>
    </row>
    <row r="7" s="1429" customFormat="true" ht="44.25" hidden="false" customHeight="true" outlineLevel="0" collapsed="false">
      <c r="A7" s="1426" t="s">
        <v>48</v>
      </c>
      <c r="B7" s="1427" t="s">
        <v>381</v>
      </c>
      <c r="C7" s="1428" t="s">
        <v>382</v>
      </c>
    </row>
    <row r="8" s="1433" customFormat="true" ht="12.75" hidden="false" customHeight="true" outlineLevel="0" collapsed="false">
      <c r="A8" s="1430" t="n">
        <v>1</v>
      </c>
      <c r="B8" s="1431" t="n">
        <v>2</v>
      </c>
      <c r="C8" s="1432" t="n">
        <v>3</v>
      </c>
    </row>
    <row r="9" s="1437" customFormat="true" ht="13.5" hidden="false" customHeight="true" outlineLevel="0" collapsed="false">
      <c r="A9" s="1434"/>
      <c r="B9" s="1435"/>
      <c r="C9" s="1436"/>
    </row>
    <row r="10" s="1441" customFormat="true" ht="27" hidden="false" customHeight="true" outlineLevel="0" collapsed="false">
      <c r="A10" s="1438" t="s">
        <v>383</v>
      </c>
      <c r="B10" s="1439" t="n">
        <v>281438490</v>
      </c>
      <c r="C10" s="1440" t="n">
        <v>150754276.8</v>
      </c>
    </row>
    <row r="11" s="1441" customFormat="true" ht="27" hidden="false" customHeight="true" outlineLevel="0" collapsed="false">
      <c r="A11" s="1438" t="s">
        <v>384</v>
      </c>
      <c r="B11" s="1439" t="n">
        <f aca="false">SUM(B13:B14)</f>
        <v>323466100</v>
      </c>
      <c r="C11" s="1440" t="n">
        <f aca="false">SUM(C13:C14)</f>
        <v>132106712.66</v>
      </c>
    </row>
    <row r="12" s="1441" customFormat="true" ht="16.5" hidden="false" customHeight="true" outlineLevel="0" collapsed="false">
      <c r="A12" s="1442" t="s">
        <v>385</v>
      </c>
      <c r="B12" s="1439"/>
      <c r="C12" s="1440"/>
    </row>
    <row r="13" s="1446" customFormat="true" ht="19.5" hidden="false" customHeight="true" outlineLevel="0" collapsed="false">
      <c r="A13" s="1443" t="s">
        <v>386</v>
      </c>
      <c r="B13" s="1444" t="n">
        <v>247943628</v>
      </c>
      <c r="C13" s="1445" t="n">
        <v>117975577.76</v>
      </c>
    </row>
    <row r="14" s="1446" customFormat="true" ht="19.5" hidden="false" customHeight="true" outlineLevel="0" collapsed="false">
      <c r="A14" s="1443" t="s">
        <v>387</v>
      </c>
      <c r="B14" s="1444" t="n">
        <v>75522472</v>
      </c>
      <c r="C14" s="1445" t="n">
        <v>14131134.9</v>
      </c>
    </row>
    <row r="15" s="1450" customFormat="true" ht="28.5" hidden="false" customHeight="true" outlineLevel="0" collapsed="false">
      <c r="A15" s="1447" t="s">
        <v>388</v>
      </c>
      <c r="B15" s="1448" t="n">
        <f aca="false">B10-B11</f>
        <v>-42027610</v>
      </c>
      <c r="C15" s="1449" t="n">
        <f aca="false">C10-C11</f>
        <v>18647564.14</v>
      </c>
    </row>
    <row r="16" s="1441" customFormat="true" ht="44.25" hidden="false" customHeight="true" outlineLevel="0" collapsed="false">
      <c r="A16" s="1438" t="s">
        <v>389</v>
      </c>
      <c r="B16" s="1439" t="n">
        <f aca="false">B17-B21</f>
        <v>42027610</v>
      </c>
      <c r="C16" s="1451"/>
    </row>
    <row r="17" s="1454" customFormat="true" ht="22.5" hidden="false" customHeight="true" outlineLevel="0" collapsed="false">
      <c r="A17" s="1442" t="s">
        <v>390</v>
      </c>
      <c r="B17" s="1452" t="n">
        <f aca="false">SUM(B19:B20)</f>
        <v>63210935</v>
      </c>
      <c r="C17" s="1453"/>
    </row>
    <row r="18" s="1454" customFormat="true" ht="22.5" hidden="false" customHeight="true" outlineLevel="0" collapsed="false">
      <c r="A18" s="1442" t="s">
        <v>385</v>
      </c>
      <c r="B18" s="1452"/>
      <c r="C18" s="1455"/>
    </row>
    <row r="19" s="1446" customFormat="true" ht="18.75" hidden="false" customHeight="true" outlineLevel="0" collapsed="false">
      <c r="A19" s="1443" t="s">
        <v>391</v>
      </c>
      <c r="B19" s="1444" t="n">
        <v>30645380</v>
      </c>
      <c r="C19" s="1456"/>
    </row>
    <row r="20" s="1446" customFormat="true" ht="18.75" hidden="false" customHeight="true" outlineLevel="0" collapsed="false">
      <c r="A20" s="1443" t="s">
        <v>392</v>
      </c>
      <c r="B20" s="1444" t="n">
        <v>32565555</v>
      </c>
      <c r="C20" s="1456"/>
      <c r="D20" s="1457"/>
      <c r="E20" s="1457"/>
      <c r="F20" s="1457"/>
    </row>
    <row r="21" s="1446" customFormat="true" ht="21" hidden="false" customHeight="true" outlineLevel="0" collapsed="false">
      <c r="A21" s="1442" t="s">
        <v>393</v>
      </c>
      <c r="B21" s="1444" t="n">
        <f aca="false">SUM(B23:B24)</f>
        <v>21183325</v>
      </c>
      <c r="C21" s="1458"/>
      <c r="D21" s="1457"/>
    </row>
    <row r="22" s="1454" customFormat="true" ht="22.5" hidden="false" customHeight="true" outlineLevel="0" collapsed="false">
      <c r="A22" s="1442" t="s">
        <v>385</v>
      </c>
      <c r="B22" s="1452"/>
      <c r="C22" s="1455"/>
    </row>
    <row r="23" s="1446" customFormat="true" ht="26.25" hidden="false" customHeight="true" outlineLevel="0" collapsed="false">
      <c r="A23" s="1443" t="s">
        <v>394</v>
      </c>
      <c r="B23" s="1444" t="n">
        <v>21183325</v>
      </c>
      <c r="C23" s="1456"/>
    </row>
    <row r="24" s="1446" customFormat="true" ht="26.25" hidden="false" customHeight="true" outlineLevel="0" collapsed="false">
      <c r="A24" s="1459" t="s">
        <v>395</v>
      </c>
      <c r="B24" s="1460" t="n">
        <v>0</v>
      </c>
      <c r="C24" s="1461"/>
      <c r="D24" s="1457"/>
    </row>
    <row r="25" customFormat="false" ht="18" hidden="false" customHeight="false" outlineLevel="0" collapsed="false">
      <c r="A25" s="1462"/>
      <c r="B25" s="1463"/>
      <c r="C25" s="1464"/>
    </row>
    <row r="26" customFormat="false" ht="12.75" hidden="false" customHeight="false" outlineLevel="0" collapsed="false">
      <c r="A26" s="1465"/>
      <c r="C26" s="1466"/>
    </row>
    <row r="27" customFormat="false" ht="12.75" hidden="false" customHeight="false" outlineLevel="0" collapsed="false">
      <c r="A27" s="1465"/>
      <c r="C27" s="1466"/>
    </row>
    <row r="28" customFormat="false" ht="12.75" hidden="false" customHeight="false" outlineLevel="0" collapsed="false">
      <c r="A28" s="1465"/>
    </row>
    <row r="29" customFormat="false" ht="12.75" hidden="false" customHeight="false" outlineLevel="0" collapsed="false">
      <c r="A29" s="1465"/>
    </row>
    <row r="30" customFormat="false" ht="12.75" hidden="false" customHeight="false" outlineLevel="0" collapsed="false">
      <c r="A30" s="1465"/>
    </row>
    <row r="31" customFormat="false" ht="12.75" hidden="false" customHeight="false" outlineLevel="0" collapsed="false">
      <c r="A31" s="1465"/>
    </row>
    <row r="32" customFormat="false" ht="12.75" hidden="false" customHeight="false" outlineLevel="0" collapsed="false">
      <c r="A32" s="1465"/>
    </row>
    <row r="33" customFormat="false" ht="12.75" hidden="false" customHeight="false" outlineLevel="0" collapsed="false">
      <c r="A33" s="1465"/>
    </row>
    <row r="34" customFormat="false" ht="12.75" hidden="false" customHeight="false" outlineLevel="0" collapsed="false">
      <c r="A34" s="1465"/>
    </row>
  </sheetData>
  <mergeCells count="3">
    <mergeCell ref="A3:C3"/>
    <mergeCell ref="A4:C4"/>
    <mergeCell ref="A5:C5"/>
  </mergeCells>
  <printOptions headings="false" gridLines="false" gridLinesSet="true" horizontalCentered="true" verticalCentered="false"/>
  <pageMargins left="0" right="0" top="0.984027777777778" bottom="0.984027777777778" header="0.511805555555556" footer="0.511811023622047"/>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C &amp;"Times New Roman,Regular"&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 zeroHeight="false" outlineLevelRow="0" outlineLevelCol="0"/>
  <cols>
    <col collapsed="false" customWidth="true" hidden="false" outlineLevel="0" max="1" min="1" style="1267" width="5.85"/>
    <col collapsed="false" customWidth="true" hidden="false" outlineLevel="0" max="2" min="2" style="1268" width="26.13"/>
    <col collapsed="false" customWidth="true" hidden="false" outlineLevel="0" max="3" min="3" style="1269" width="9.85"/>
    <col collapsed="false" customWidth="true" hidden="false" outlineLevel="0" max="4" min="4" style="1270" width="10.71"/>
    <col collapsed="false" customWidth="true" hidden="false" outlineLevel="0" max="5" min="5" style="1271" width="6.85"/>
    <col collapsed="false" customWidth="true" hidden="false" outlineLevel="0" max="6" min="6" style="1270" width="9.7"/>
    <col collapsed="false" customWidth="true" hidden="false" outlineLevel="0" max="7" min="7" style="1270" width="9.85"/>
    <col collapsed="false" customWidth="true" hidden="true" outlineLevel="0" max="8" min="8" style="1272" width="0.13"/>
    <col collapsed="false" customWidth="true" hidden="false" outlineLevel="0" max="9" min="9" style="1270" width="9.7"/>
    <col collapsed="false" customWidth="true" hidden="false" outlineLevel="0" max="10" min="10" style="1270" width="10.13"/>
    <col collapsed="false" customWidth="true" hidden="true" outlineLevel="0" max="11" min="11" style="1272" width="0.13"/>
    <col collapsed="false" customWidth="true" hidden="false" outlineLevel="0" max="12" min="12" style="1273" width="11.28"/>
    <col collapsed="false" customWidth="false" hidden="false" outlineLevel="0" max="257" min="13" style="1273" width="9.14"/>
  </cols>
  <sheetData>
    <row r="1" s="1277" customFormat="true" ht="44.25" hidden="false" customHeight="true" outlineLevel="0" collapsed="false">
      <c r="A1" s="1275" t="s">
        <v>396</v>
      </c>
      <c r="B1" s="1275"/>
      <c r="C1" s="1275"/>
      <c r="D1" s="1275"/>
      <c r="E1" s="1275"/>
      <c r="F1" s="1275"/>
      <c r="G1" s="1275"/>
      <c r="H1" s="1275"/>
      <c r="I1" s="1275"/>
      <c r="J1" s="1275"/>
      <c r="K1" s="1275"/>
    </row>
    <row r="2" s="1277" customFormat="true" ht="23.25" hidden="false" customHeight="true" outlineLevel="0" collapsed="false">
      <c r="A2" s="1275"/>
      <c r="B2" s="1467"/>
      <c r="C2" s="1468"/>
      <c r="D2" s="1468"/>
      <c r="E2" s="1469"/>
      <c r="F2" s="1468"/>
      <c r="G2" s="1468"/>
      <c r="H2" s="1470"/>
      <c r="I2" s="1161" t="s">
        <v>397</v>
      </c>
      <c r="J2" s="1161"/>
      <c r="K2" s="1470"/>
    </row>
    <row r="3" customFormat="false" ht="15.75" hidden="false" customHeight="true" outlineLevel="0" collapsed="false">
      <c r="A3" s="1278"/>
      <c r="B3" s="1279"/>
      <c r="C3" s="1280"/>
      <c r="D3" s="1281"/>
      <c r="E3" s="1345"/>
      <c r="F3" s="1281"/>
      <c r="G3" s="1281"/>
      <c r="H3" s="1283"/>
      <c r="I3" s="1471"/>
      <c r="J3" s="1280" t="s">
        <v>3</v>
      </c>
      <c r="K3" s="1284"/>
    </row>
    <row r="4" s="1285" customFormat="true" ht="23.25" hidden="false" customHeight="true" outlineLevel="0" collapsed="false">
      <c r="A4" s="1286" t="s">
        <v>157</v>
      </c>
      <c r="B4" s="1287"/>
      <c r="C4" s="1472" t="s">
        <v>45</v>
      </c>
      <c r="D4" s="1472"/>
      <c r="E4" s="1472"/>
      <c r="F4" s="1473" t="s">
        <v>46</v>
      </c>
      <c r="G4" s="1473"/>
      <c r="H4" s="1473"/>
      <c r="I4" s="1474" t="s">
        <v>398</v>
      </c>
      <c r="J4" s="1474"/>
      <c r="K4" s="1474"/>
    </row>
    <row r="5" s="1290" customFormat="true" ht="27" hidden="false" customHeight="true" outlineLevel="0" collapsed="false">
      <c r="A5" s="1291" t="s">
        <v>358</v>
      </c>
      <c r="B5" s="1475" t="s">
        <v>111</v>
      </c>
      <c r="C5" s="1352" t="s">
        <v>359</v>
      </c>
      <c r="D5" s="1353" t="s">
        <v>291</v>
      </c>
      <c r="E5" s="1296" t="s">
        <v>399</v>
      </c>
      <c r="F5" s="1352" t="s">
        <v>359</v>
      </c>
      <c r="G5" s="1476" t="s">
        <v>291</v>
      </c>
      <c r="H5" s="1296" t="s">
        <v>400</v>
      </c>
      <c r="I5" s="1352" t="s">
        <v>359</v>
      </c>
      <c r="J5" s="1476" t="s">
        <v>291</v>
      </c>
      <c r="K5" s="1477" t="s">
        <v>401</v>
      </c>
    </row>
    <row r="6" s="1297" customFormat="true" ht="12" hidden="false" customHeight="true" outlineLevel="0" collapsed="false">
      <c r="A6" s="1357" t="n">
        <v>1</v>
      </c>
      <c r="B6" s="1358" t="n">
        <v>2</v>
      </c>
      <c r="C6" s="1298" t="n">
        <v>4</v>
      </c>
      <c r="D6" s="1359" t="n">
        <v>5</v>
      </c>
      <c r="E6" s="1313" t="n">
        <v>6</v>
      </c>
      <c r="F6" s="1298" t="n">
        <v>7</v>
      </c>
      <c r="G6" s="1313" t="n">
        <v>8</v>
      </c>
      <c r="H6" s="1313" t="n">
        <v>9</v>
      </c>
      <c r="I6" s="1298" t="n">
        <v>9</v>
      </c>
      <c r="J6" s="1313" t="n">
        <v>10</v>
      </c>
      <c r="K6" s="1478" t="n">
        <v>15</v>
      </c>
    </row>
    <row r="7" s="1314" customFormat="true" ht="16.5" hidden="false" customHeight="true" outlineLevel="0" collapsed="false">
      <c r="A7" s="1303" t="n">
        <v>630</v>
      </c>
      <c r="B7" s="1304" t="s">
        <v>171</v>
      </c>
      <c r="C7" s="1305" t="n">
        <f aca="false">F7+I7</f>
        <v>14000</v>
      </c>
      <c r="D7" s="1361" t="n">
        <f aca="false">G7+J7</f>
        <v>5000</v>
      </c>
      <c r="E7" s="1320" t="n">
        <f aca="false">D7/C7*100</f>
        <v>35.7142857142857</v>
      </c>
      <c r="F7" s="1305" t="n">
        <f aca="false">F8</f>
        <v>14000</v>
      </c>
      <c r="G7" s="1479" t="n">
        <f aca="false">G8</f>
        <v>5000</v>
      </c>
      <c r="H7" s="1320" t="n">
        <f aca="false">G7/F7*100</f>
        <v>35.7142857142857</v>
      </c>
      <c r="I7" s="1305"/>
      <c r="J7" s="1479"/>
      <c r="K7" s="1480"/>
    </row>
    <row r="8" s="1314" customFormat="true" ht="27" hidden="false" customHeight="true" outlineLevel="0" collapsed="false">
      <c r="A8" s="1308" t="n">
        <v>63003</v>
      </c>
      <c r="B8" s="1309" t="s">
        <v>402</v>
      </c>
      <c r="C8" s="1310" t="n">
        <f aca="false">F8+I8</f>
        <v>14000</v>
      </c>
      <c r="D8" s="1366" t="n">
        <f aca="false">G8+J8</f>
        <v>5000</v>
      </c>
      <c r="E8" s="1322" t="n">
        <f aca="false">D8/C8*100</f>
        <v>35.7142857142857</v>
      </c>
      <c r="F8" s="1383" t="n">
        <f aca="false">SUM(F9:F9)</f>
        <v>14000</v>
      </c>
      <c r="G8" s="1481" t="n">
        <f aca="false">SUM(G9:G9)</f>
        <v>5000</v>
      </c>
      <c r="H8" s="1482" t="n">
        <f aca="false">G8/F8*100</f>
        <v>35.7142857142857</v>
      </c>
      <c r="I8" s="1383"/>
      <c r="J8" s="1481"/>
      <c r="K8" s="1483"/>
    </row>
    <row r="9" s="1323" customFormat="true" ht="73.5" hidden="false" customHeight="true" outlineLevel="0" collapsed="false">
      <c r="A9" s="1315" t="n">
        <v>2820</v>
      </c>
      <c r="B9" s="1316" t="s">
        <v>403</v>
      </c>
      <c r="C9" s="1484" t="n">
        <f aca="false">F9+I9</f>
        <v>14000</v>
      </c>
      <c r="D9" s="1380" t="n">
        <f aca="false">G9+J9</f>
        <v>5000</v>
      </c>
      <c r="E9" s="1325" t="n">
        <f aca="false">D9/C9*100</f>
        <v>35.7142857142857</v>
      </c>
      <c r="F9" s="1317" t="n">
        <v>14000</v>
      </c>
      <c r="G9" s="1485" t="n">
        <v>5000</v>
      </c>
      <c r="H9" s="1325" t="n">
        <f aca="false">G9/F9*100</f>
        <v>35.7142857142857</v>
      </c>
      <c r="I9" s="1317"/>
      <c r="J9" s="1485"/>
      <c r="K9" s="1486"/>
    </row>
    <row r="10" s="1314" customFormat="true" ht="27" hidden="false" customHeight="true" outlineLevel="0" collapsed="false">
      <c r="A10" s="1303" t="n">
        <v>750</v>
      </c>
      <c r="B10" s="1396" t="s">
        <v>178</v>
      </c>
      <c r="C10" s="1305" t="n">
        <f aca="false">F10+I10</f>
        <v>1765472</v>
      </c>
      <c r="D10" s="1361" t="n">
        <f aca="false">G10+J10</f>
        <v>915238</v>
      </c>
      <c r="E10" s="1320" t="n">
        <f aca="false">D10/C10*100</f>
        <v>51.8409807688822</v>
      </c>
      <c r="F10" s="1305" t="n">
        <f aca="false">F13+F11</f>
        <v>597000</v>
      </c>
      <c r="G10" s="1479" t="n">
        <f aca="false">G13+G11</f>
        <v>331000</v>
      </c>
      <c r="H10" s="1320" t="n">
        <f aca="false">G10/F10*100</f>
        <v>55.4438860971524</v>
      </c>
      <c r="I10" s="1305" t="n">
        <f aca="false">I11+I13</f>
        <v>1168472</v>
      </c>
      <c r="J10" s="1479" t="n">
        <f aca="false">J11+J13</f>
        <v>584238</v>
      </c>
      <c r="K10" s="1320"/>
    </row>
    <row r="11" s="1314" customFormat="true" ht="15.75" hidden="false" customHeight="true" outlineLevel="0" collapsed="false">
      <c r="A11" s="1413" t="n">
        <v>75020</v>
      </c>
      <c r="B11" s="1487" t="s">
        <v>369</v>
      </c>
      <c r="C11" s="1415" t="n">
        <f aca="false">F11+I11</f>
        <v>1168472</v>
      </c>
      <c r="D11" s="1488" t="n">
        <f aca="false">G11+J11</f>
        <v>584238</v>
      </c>
      <c r="E11" s="1482" t="n">
        <f aca="false">D11/C11*100</f>
        <v>50.0001711637078</v>
      </c>
      <c r="F11" s="1415"/>
      <c r="G11" s="1489"/>
      <c r="H11" s="1482"/>
      <c r="I11" s="1415" t="n">
        <f aca="false">I12</f>
        <v>1168472</v>
      </c>
      <c r="J11" s="1489" t="n">
        <f aca="false">J12</f>
        <v>584238</v>
      </c>
      <c r="K11" s="1391"/>
    </row>
    <row r="12" s="1323" customFormat="true" ht="87.75" hidden="false" customHeight="false" outlineLevel="0" collapsed="false">
      <c r="A12" s="1315" t="n">
        <v>2320</v>
      </c>
      <c r="B12" s="1490" t="s">
        <v>404</v>
      </c>
      <c r="C12" s="1317" t="n">
        <f aca="false">F12+I12</f>
        <v>1168472</v>
      </c>
      <c r="D12" s="1380" t="n">
        <f aca="false">G12+J12</f>
        <v>584238</v>
      </c>
      <c r="E12" s="1325" t="n">
        <f aca="false">D12/C12*100</f>
        <v>50.0001711637078</v>
      </c>
      <c r="F12" s="1317"/>
      <c r="G12" s="1485"/>
      <c r="H12" s="1325"/>
      <c r="I12" s="1317" t="n">
        <v>1168472</v>
      </c>
      <c r="J12" s="1485" t="n">
        <v>584238</v>
      </c>
      <c r="K12" s="1325"/>
    </row>
    <row r="13" s="1314" customFormat="true" ht="16.5" hidden="false" customHeight="true" outlineLevel="0" collapsed="false">
      <c r="A13" s="1308" t="n">
        <v>75095</v>
      </c>
      <c r="B13" s="1324" t="s">
        <v>405</v>
      </c>
      <c r="C13" s="1383" t="n">
        <f aca="false">F13+I13</f>
        <v>597000</v>
      </c>
      <c r="D13" s="1384" t="n">
        <f aca="false">G13+J13</f>
        <v>331000</v>
      </c>
      <c r="E13" s="1378" t="n">
        <f aca="false">D13/C13*100</f>
        <v>55.4438860971524</v>
      </c>
      <c r="F13" s="1383" t="n">
        <f aca="false">SUM(F14:F15)</f>
        <v>597000</v>
      </c>
      <c r="G13" s="1481" t="n">
        <f aca="false">SUM(G14:G15)</f>
        <v>331000</v>
      </c>
      <c r="H13" s="1378" t="n">
        <f aca="false">G13/F13*100</f>
        <v>55.4438860971524</v>
      </c>
      <c r="I13" s="1383"/>
      <c r="J13" s="1481"/>
      <c r="K13" s="1483"/>
    </row>
    <row r="14" s="1323" customFormat="true" ht="63.75" hidden="false" customHeight="false" outlineLevel="0" collapsed="false">
      <c r="A14" s="1315" t="n">
        <v>2810</v>
      </c>
      <c r="B14" s="1490" t="s">
        <v>406</v>
      </c>
      <c r="C14" s="1317" t="n">
        <f aca="false">F14+I14</f>
        <v>497000</v>
      </c>
      <c r="D14" s="1380" t="n">
        <f aca="false">G14+J14</f>
        <v>231000</v>
      </c>
      <c r="E14" s="1325" t="n">
        <f aca="false">D14/C14*100</f>
        <v>46.4788732394366</v>
      </c>
      <c r="F14" s="1317" t="n">
        <v>497000</v>
      </c>
      <c r="G14" s="1485" t="n">
        <v>231000</v>
      </c>
      <c r="H14" s="1325" t="n">
        <f aca="false">G14/F14*100</f>
        <v>46.4788732394366</v>
      </c>
      <c r="I14" s="1317"/>
      <c r="J14" s="1485"/>
      <c r="K14" s="1486"/>
    </row>
    <row r="15" s="1323" customFormat="true" ht="64.5" hidden="false" customHeight="false" outlineLevel="0" collapsed="false">
      <c r="A15" s="1315" t="n">
        <v>2819</v>
      </c>
      <c r="B15" s="1490" t="s">
        <v>406</v>
      </c>
      <c r="C15" s="1317" t="n">
        <f aca="false">F15+I15</f>
        <v>100000</v>
      </c>
      <c r="D15" s="1380" t="n">
        <f aca="false">G15+J15</f>
        <v>100000</v>
      </c>
      <c r="E15" s="1325" t="n">
        <f aca="false">D15/C15*100</f>
        <v>100</v>
      </c>
      <c r="F15" s="1317" t="n">
        <v>100000</v>
      </c>
      <c r="G15" s="1485" t="n">
        <v>100000</v>
      </c>
      <c r="H15" s="1325"/>
      <c r="I15" s="1317"/>
      <c r="J15" s="1485"/>
      <c r="K15" s="1486"/>
    </row>
    <row r="16" s="1314" customFormat="true" ht="39" hidden="false" customHeight="true" outlineLevel="0" collapsed="false">
      <c r="A16" s="1303" t="n">
        <v>754</v>
      </c>
      <c r="B16" s="1396" t="s">
        <v>185</v>
      </c>
      <c r="C16" s="1305" t="n">
        <f aca="false">F16+I16</f>
        <v>10000</v>
      </c>
      <c r="D16" s="1361" t="n">
        <f aca="false">G16+J16</f>
        <v>5000</v>
      </c>
      <c r="E16" s="1320" t="n">
        <f aca="false">D16/C16*100</f>
        <v>50</v>
      </c>
      <c r="F16" s="1305" t="n">
        <f aca="false">SUM(F17)</f>
        <v>10000</v>
      </c>
      <c r="G16" s="1479" t="n">
        <f aca="false">SUM(G17)</f>
        <v>5000</v>
      </c>
      <c r="H16" s="1320" t="n">
        <f aca="false">G16/F16*100</f>
        <v>50</v>
      </c>
      <c r="I16" s="1305"/>
      <c r="J16" s="1479"/>
      <c r="K16" s="1320"/>
    </row>
    <row r="17" s="1314" customFormat="true" ht="12.75" hidden="false" customHeight="true" outlineLevel="0" collapsed="false">
      <c r="A17" s="1308" t="n">
        <v>75412</v>
      </c>
      <c r="B17" s="1324" t="s">
        <v>407</v>
      </c>
      <c r="C17" s="1383" t="n">
        <f aca="false">F17+I17</f>
        <v>10000</v>
      </c>
      <c r="D17" s="1384" t="n">
        <f aca="false">G17+J17</f>
        <v>5000</v>
      </c>
      <c r="E17" s="1378" t="n">
        <f aca="false">D17/C17*100</f>
        <v>50</v>
      </c>
      <c r="F17" s="1383" t="n">
        <f aca="false">SUM(F18)</f>
        <v>10000</v>
      </c>
      <c r="G17" s="1481" t="n">
        <f aca="false">SUM(G18)</f>
        <v>5000</v>
      </c>
      <c r="H17" s="1378" t="n">
        <f aca="false">G17/F17*100</f>
        <v>50</v>
      </c>
      <c r="I17" s="1383"/>
      <c r="J17" s="1481"/>
      <c r="K17" s="1483"/>
    </row>
    <row r="18" s="1323" customFormat="true" ht="75" hidden="false" customHeight="true" outlineLevel="0" collapsed="false">
      <c r="A18" s="1331" t="n">
        <v>2820</v>
      </c>
      <c r="B18" s="1332" t="s">
        <v>408</v>
      </c>
      <c r="C18" s="1317" t="n">
        <f aca="false">F18+I18</f>
        <v>10000</v>
      </c>
      <c r="D18" s="1380" t="n">
        <f aca="false">G18+J18</f>
        <v>5000</v>
      </c>
      <c r="E18" s="1325" t="n">
        <f aca="false">D18/C18*100</f>
        <v>50</v>
      </c>
      <c r="F18" s="1491" t="n">
        <v>10000</v>
      </c>
      <c r="G18" s="1492" t="n">
        <v>5000</v>
      </c>
      <c r="H18" s="1325" t="n">
        <f aca="false">G18/F18*100</f>
        <v>50</v>
      </c>
      <c r="I18" s="1491"/>
      <c r="J18" s="1492"/>
      <c r="K18" s="1493"/>
    </row>
    <row r="19" s="1314" customFormat="true" ht="16.5" hidden="false" customHeight="true" outlineLevel="0" collapsed="false">
      <c r="A19" s="1303" t="n">
        <v>801</v>
      </c>
      <c r="B19" s="1396" t="s">
        <v>192</v>
      </c>
      <c r="C19" s="1305" t="n">
        <f aca="false">F19+I19</f>
        <v>14051019</v>
      </c>
      <c r="D19" s="1361" t="n">
        <f aca="false">G19+J19</f>
        <v>7786301</v>
      </c>
      <c r="E19" s="1320" t="n">
        <f aca="false">D19/C19*100</f>
        <v>55.4144934257081</v>
      </c>
      <c r="F19" s="1305" t="n">
        <f aca="false">F20+F22+F24+F26+F28+F30+F32+F34</f>
        <v>11080130</v>
      </c>
      <c r="G19" s="1479" t="n">
        <f aca="false">G20+G22+G24+G26+G28+G30+G32+G34</f>
        <v>6235939</v>
      </c>
      <c r="H19" s="1320" t="n">
        <f aca="false">G19/F19*100</f>
        <v>56.2803775767974</v>
      </c>
      <c r="I19" s="1305" t="n">
        <f aca="false">I20+I22+I24+I26+I28+I30+I32+I34</f>
        <v>2970889</v>
      </c>
      <c r="J19" s="1479" t="n">
        <f aca="false">J20+J22+J24+J26+J28+J30+J32+J34</f>
        <v>1550362</v>
      </c>
      <c r="K19" s="1494" t="n">
        <f aca="false">J19/I19*100</f>
        <v>52.1851203461321</v>
      </c>
    </row>
    <row r="20" s="1314" customFormat="true" ht="17.25" hidden="false" customHeight="true" outlineLevel="0" collapsed="false">
      <c r="A20" s="1308" t="n">
        <v>80101</v>
      </c>
      <c r="B20" s="1324" t="s">
        <v>409</v>
      </c>
      <c r="C20" s="1310" t="n">
        <f aca="false">F20+I20</f>
        <v>636351</v>
      </c>
      <c r="D20" s="1366" t="n">
        <f aca="false">G20+J20</f>
        <v>295528</v>
      </c>
      <c r="E20" s="1322" t="n">
        <f aca="false">D20/C20*100</f>
        <v>46.4410364720099</v>
      </c>
      <c r="F20" s="1383" t="n">
        <f aca="false">SUM(F21:F21)</f>
        <v>636351</v>
      </c>
      <c r="G20" s="1481" t="n">
        <f aca="false">SUM(G21:G21)</f>
        <v>295528</v>
      </c>
      <c r="H20" s="1322" t="n">
        <f aca="false">G20/F20*100</f>
        <v>46.4410364720099</v>
      </c>
      <c r="I20" s="1383"/>
      <c r="J20" s="1481"/>
      <c r="K20" s="1483"/>
    </row>
    <row r="21" s="1323" customFormat="true" ht="39.75" hidden="false" customHeight="true" outlineLevel="0" collapsed="false">
      <c r="A21" s="1495" t="n">
        <v>2540</v>
      </c>
      <c r="B21" s="1496" t="s">
        <v>410</v>
      </c>
      <c r="C21" s="1497" t="n">
        <f aca="false">F21+I21</f>
        <v>636351</v>
      </c>
      <c r="D21" s="1498" t="n">
        <f aca="false">G21+J21</f>
        <v>295528</v>
      </c>
      <c r="E21" s="1499" t="n">
        <f aca="false">D21/C21*100</f>
        <v>46.4410364720099</v>
      </c>
      <c r="F21" s="1497" t="n">
        <v>636351</v>
      </c>
      <c r="G21" s="1500" t="n">
        <v>295528</v>
      </c>
      <c r="H21" s="1499" t="n">
        <f aca="false">G21/F21*100</f>
        <v>46.4410364720099</v>
      </c>
      <c r="I21" s="1497"/>
      <c r="J21" s="1500"/>
      <c r="K21" s="1486"/>
    </row>
    <row r="22" s="1314" customFormat="true" ht="27" hidden="false" customHeight="true" outlineLevel="0" collapsed="false">
      <c r="A22" s="1308" t="n">
        <v>80103</v>
      </c>
      <c r="B22" s="1324" t="s">
        <v>411</v>
      </c>
      <c r="C22" s="1383" t="n">
        <f aca="false">F22+I22</f>
        <v>70776</v>
      </c>
      <c r="D22" s="1384" t="n">
        <f aca="false">G22+J22</f>
        <v>34317</v>
      </c>
      <c r="E22" s="1378" t="n">
        <f aca="false">D22/C22*100</f>
        <v>48.4867751780265</v>
      </c>
      <c r="F22" s="1383" t="n">
        <f aca="false">SUM(F23:F23)</f>
        <v>70776</v>
      </c>
      <c r="G22" s="1481" t="n">
        <f aca="false">SUM(G23:G23)</f>
        <v>34317</v>
      </c>
      <c r="H22" s="1378" t="n">
        <f aca="false">G22/F22*100</f>
        <v>48.4867751780265</v>
      </c>
      <c r="I22" s="1383"/>
      <c r="J22" s="1481"/>
      <c r="K22" s="1483"/>
    </row>
    <row r="23" s="1323" customFormat="true" ht="37.5" hidden="false" customHeight="true" outlineLevel="0" collapsed="false">
      <c r="A23" s="1495" t="n">
        <v>2540</v>
      </c>
      <c r="B23" s="1496" t="s">
        <v>410</v>
      </c>
      <c r="C23" s="1497" t="n">
        <f aca="false">F23+I23</f>
        <v>70776</v>
      </c>
      <c r="D23" s="1498" t="n">
        <f aca="false">G23+J23</f>
        <v>34317</v>
      </c>
      <c r="E23" s="1499" t="n">
        <f aca="false">D23/C23*100</f>
        <v>48.4867751780265</v>
      </c>
      <c r="F23" s="1497" t="n">
        <v>70776</v>
      </c>
      <c r="G23" s="1500" t="n">
        <v>34317</v>
      </c>
      <c r="H23" s="1499" t="n">
        <f aca="false">G23/F23*100</f>
        <v>48.4867751780265</v>
      </c>
      <c r="I23" s="1497"/>
      <c r="J23" s="1500"/>
      <c r="K23" s="1486"/>
    </row>
    <row r="24" s="1314" customFormat="true" ht="16.5" hidden="false" customHeight="true" outlineLevel="0" collapsed="false">
      <c r="A24" s="1308" t="n">
        <v>80104</v>
      </c>
      <c r="B24" s="1324" t="s">
        <v>412</v>
      </c>
      <c r="C24" s="1383" t="n">
        <f aca="false">F24+I24</f>
        <v>9976600</v>
      </c>
      <c r="D24" s="1384" t="n">
        <f aca="false">G24+J24</f>
        <v>5691400</v>
      </c>
      <c r="E24" s="1378" t="n">
        <f aca="false">D24/C24*100</f>
        <v>57.0474911292424</v>
      </c>
      <c r="F24" s="1383" t="n">
        <f aca="false">F25</f>
        <v>9976600</v>
      </c>
      <c r="G24" s="1481" t="n">
        <f aca="false">G25</f>
        <v>5691400</v>
      </c>
      <c r="H24" s="1378" t="n">
        <f aca="false">G24/F24*100</f>
        <v>57.0474911292424</v>
      </c>
      <c r="I24" s="1383"/>
      <c r="J24" s="1481"/>
      <c r="K24" s="1483"/>
    </row>
    <row r="25" s="1314" customFormat="true" ht="27" hidden="false" customHeight="true" outlineLevel="0" collapsed="false">
      <c r="A25" s="1501" t="n">
        <v>2510</v>
      </c>
      <c r="B25" s="1327" t="s">
        <v>413</v>
      </c>
      <c r="C25" s="1328" t="n">
        <f aca="false">F25+I25</f>
        <v>9976600</v>
      </c>
      <c r="D25" s="1404" t="n">
        <f aca="false">G25+J25</f>
        <v>5691400</v>
      </c>
      <c r="E25" s="1340" t="n">
        <f aca="false">D25/C25*100</f>
        <v>57.0474911292424</v>
      </c>
      <c r="F25" s="1328" t="n">
        <v>9976600</v>
      </c>
      <c r="G25" s="1502" t="n">
        <v>5691400</v>
      </c>
      <c r="H25" s="1340" t="n">
        <f aca="false">G25/F25*100</f>
        <v>57.0474911292424</v>
      </c>
      <c r="I25" s="1328"/>
      <c r="J25" s="1502"/>
      <c r="K25" s="1486"/>
    </row>
    <row r="26" s="1314" customFormat="true" ht="15" hidden="false" customHeight="true" outlineLevel="0" collapsed="false">
      <c r="A26" s="1308" t="n">
        <v>80110</v>
      </c>
      <c r="B26" s="1324" t="s">
        <v>414</v>
      </c>
      <c r="C26" s="1383" t="n">
        <f aca="false">F26+I26</f>
        <v>287203</v>
      </c>
      <c r="D26" s="1384" t="n">
        <f aca="false">G26+J26</f>
        <v>137994</v>
      </c>
      <c r="E26" s="1378" t="n">
        <f aca="false">D26/C26*100</f>
        <v>48.0475482498442</v>
      </c>
      <c r="F26" s="1383" t="n">
        <f aca="false">SUM(F27:F27)</f>
        <v>287203</v>
      </c>
      <c r="G26" s="1481" t="n">
        <f aca="false">SUM(G27:G27)</f>
        <v>137994</v>
      </c>
      <c r="H26" s="1378" t="n">
        <f aca="false">G26/F26*100</f>
        <v>48.0475482498442</v>
      </c>
      <c r="I26" s="1383"/>
      <c r="J26" s="1481"/>
      <c r="K26" s="1483"/>
    </row>
    <row r="27" s="1314" customFormat="true" ht="40.5" hidden="false" customHeight="true" outlineLevel="0" collapsed="false">
      <c r="A27" s="1315" t="n">
        <v>2540</v>
      </c>
      <c r="B27" s="1496" t="s">
        <v>410</v>
      </c>
      <c r="C27" s="1317" t="n">
        <f aca="false">F27+I27</f>
        <v>287203</v>
      </c>
      <c r="D27" s="1380" t="n">
        <f aca="false">G27+J27</f>
        <v>137994</v>
      </c>
      <c r="E27" s="1325" t="n">
        <f aca="false">D27/C27*100</f>
        <v>48.0475482498442</v>
      </c>
      <c r="F27" s="1317" t="n">
        <v>287203</v>
      </c>
      <c r="G27" s="1485" t="n">
        <v>137994</v>
      </c>
      <c r="H27" s="1325" t="n">
        <f aca="false">G27/F27*100</f>
        <v>48.0475482498442</v>
      </c>
      <c r="I27" s="1317"/>
      <c r="J27" s="1485"/>
      <c r="K27" s="1486"/>
    </row>
    <row r="28" s="1503" customFormat="true" ht="15" hidden="false" customHeight="true" outlineLevel="0" collapsed="false">
      <c r="A28" s="1308" t="n">
        <v>80120</v>
      </c>
      <c r="B28" s="1324" t="s">
        <v>415</v>
      </c>
      <c r="C28" s="1383" t="n">
        <f aca="false">F28+I28</f>
        <v>1486385</v>
      </c>
      <c r="D28" s="1384" t="n">
        <f aca="false">G28+J28</f>
        <v>738016</v>
      </c>
      <c r="E28" s="1378" t="n">
        <f aca="false">D28/C28*100</f>
        <v>49.6517389505411</v>
      </c>
      <c r="F28" s="1383"/>
      <c r="G28" s="1481"/>
      <c r="H28" s="1483"/>
      <c r="I28" s="1383" t="n">
        <f aca="false">SUM(I29:I29)</f>
        <v>1486385</v>
      </c>
      <c r="J28" s="1481" t="n">
        <f aca="false">SUM(J29:J29)</f>
        <v>738016</v>
      </c>
      <c r="K28" s="1378" t="n">
        <f aca="false">J28/I28*100</f>
        <v>49.6517389505411</v>
      </c>
    </row>
    <row r="29" s="1504" customFormat="true" ht="38.25" hidden="false" customHeight="true" outlineLevel="0" collapsed="false">
      <c r="A29" s="1315" t="n">
        <v>2540</v>
      </c>
      <c r="B29" s="1496" t="s">
        <v>410</v>
      </c>
      <c r="C29" s="1317" t="n">
        <f aca="false">F29+I29</f>
        <v>1486385</v>
      </c>
      <c r="D29" s="1380" t="n">
        <f aca="false">G29+J29</f>
        <v>738016</v>
      </c>
      <c r="E29" s="1325" t="n">
        <f aca="false">D29/C29*100</f>
        <v>49.6517389505411</v>
      </c>
      <c r="F29" s="1317"/>
      <c r="G29" s="1485"/>
      <c r="H29" s="1486"/>
      <c r="I29" s="1317" t="n">
        <v>1486385</v>
      </c>
      <c r="J29" s="1485" t="n">
        <v>738016</v>
      </c>
      <c r="K29" s="1325" t="n">
        <f aca="false">J29/I29*100</f>
        <v>49.6517389505411</v>
      </c>
    </row>
    <row r="30" s="1505" customFormat="true" ht="14.25" hidden="false" customHeight="true" outlineLevel="0" collapsed="false">
      <c r="A30" s="1308" t="n">
        <v>80130</v>
      </c>
      <c r="B30" s="1324" t="s">
        <v>416</v>
      </c>
      <c r="C30" s="1383" t="n">
        <f aca="false">F30+I30</f>
        <v>1484504</v>
      </c>
      <c r="D30" s="1384" t="n">
        <f aca="false">G30+J30</f>
        <v>812346</v>
      </c>
      <c r="E30" s="1378" t="n">
        <f aca="false">D30/C30*100</f>
        <v>54.7217117636598</v>
      </c>
      <c r="F30" s="1383"/>
      <c r="G30" s="1481"/>
      <c r="H30" s="1483"/>
      <c r="I30" s="1383" t="n">
        <f aca="false">SUM(I31:I31)</f>
        <v>1484504</v>
      </c>
      <c r="J30" s="1481" t="n">
        <f aca="false">SUM(J31:J31)</f>
        <v>812346</v>
      </c>
      <c r="K30" s="1378" t="n">
        <f aca="false">J30/I30*100</f>
        <v>54.7217117636598</v>
      </c>
    </row>
    <row r="31" s="1504" customFormat="true" ht="41.25" hidden="false" customHeight="true" outlineLevel="0" collapsed="false">
      <c r="A31" s="1315" t="n">
        <v>2540</v>
      </c>
      <c r="B31" s="1496" t="s">
        <v>410</v>
      </c>
      <c r="C31" s="1317" t="n">
        <f aca="false">F31+I31</f>
        <v>1484504</v>
      </c>
      <c r="D31" s="1380" t="n">
        <f aca="false">G31+J31</f>
        <v>812346</v>
      </c>
      <c r="E31" s="1325" t="n">
        <f aca="false">D31/C31*100</f>
        <v>54.7217117636598</v>
      </c>
      <c r="F31" s="1317"/>
      <c r="G31" s="1485"/>
      <c r="H31" s="1486"/>
      <c r="I31" s="1317" t="n">
        <v>1484504</v>
      </c>
      <c r="J31" s="1485" t="n">
        <v>812346</v>
      </c>
      <c r="K31" s="1325" t="n">
        <f aca="false">J31/I31*100</f>
        <v>54.7217117636598</v>
      </c>
    </row>
    <row r="32" s="1505" customFormat="true" ht="25.5" hidden="false" customHeight="false" outlineLevel="0" collapsed="false">
      <c r="A32" s="1308" t="n">
        <v>80146</v>
      </c>
      <c r="B32" s="1324" t="s">
        <v>417</v>
      </c>
      <c r="C32" s="1383" t="n">
        <f aca="false">F32+I32</f>
        <v>50700</v>
      </c>
      <c r="D32" s="1384" t="n">
        <f aca="false">G32+J32</f>
        <v>50700</v>
      </c>
      <c r="E32" s="1378" t="n">
        <f aca="false">D32/C32*100</f>
        <v>100</v>
      </c>
      <c r="F32" s="1383" t="n">
        <f aca="false">F33</f>
        <v>50700</v>
      </c>
      <c r="G32" s="1481" t="n">
        <f aca="false">G33</f>
        <v>50700</v>
      </c>
      <c r="H32" s="1483"/>
      <c r="I32" s="1383"/>
      <c r="J32" s="1481"/>
      <c r="K32" s="1391"/>
    </row>
    <row r="33" s="1504" customFormat="true" ht="30" hidden="false" customHeight="true" outlineLevel="0" collapsed="false">
      <c r="A33" s="1315" t="n">
        <v>2510</v>
      </c>
      <c r="B33" s="1490" t="s">
        <v>413</v>
      </c>
      <c r="C33" s="1317" t="n">
        <f aca="false">F33+I33</f>
        <v>50700</v>
      </c>
      <c r="D33" s="1380" t="n">
        <f aca="false">G33+J33</f>
        <v>50700</v>
      </c>
      <c r="E33" s="1325" t="n">
        <f aca="false">D33/C33*100</f>
        <v>100</v>
      </c>
      <c r="F33" s="1317" t="n">
        <v>50700</v>
      </c>
      <c r="G33" s="1485" t="n">
        <v>50700</v>
      </c>
      <c r="H33" s="1486"/>
      <c r="I33" s="1317"/>
      <c r="J33" s="1485"/>
      <c r="K33" s="1325"/>
    </row>
    <row r="34" s="1314" customFormat="true" ht="15.75" hidden="false" customHeight="true" outlineLevel="0" collapsed="false">
      <c r="A34" s="1308" t="n">
        <v>80195</v>
      </c>
      <c r="B34" s="1324" t="s">
        <v>405</v>
      </c>
      <c r="C34" s="1383" t="n">
        <f aca="false">F34+I34</f>
        <v>58500</v>
      </c>
      <c r="D34" s="1384" t="n">
        <f aca="false">G34+J34</f>
        <v>26000</v>
      </c>
      <c r="E34" s="1378" t="n">
        <f aca="false">D34/C34*100</f>
        <v>44.4444444444444</v>
      </c>
      <c r="F34" s="1383" t="n">
        <f aca="false">SUM(F35:F36)</f>
        <v>58500</v>
      </c>
      <c r="G34" s="1481" t="n">
        <f aca="false">SUM(G35:G36)</f>
        <v>26000</v>
      </c>
      <c r="H34" s="1378" t="n">
        <f aca="false">G34/F34*100</f>
        <v>44.4444444444444</v>
      </c>
      <c r="I34" s="1383"/>
      <c r="J34" s="1481"/>
      <c r="K34" s="1378"/>
    </row>
    <row r="35" s="1323" customFormat="true" ht="51.75" hidden="false" customHeight="true" outlineLevel="0" collapsed="false">
      <c r="A35" s="1315" t="n">
        <v>2540</v>
      </c>
      <c r="B35" s="1389" t="s">
        <v>418</v>
      </c>
      <c r="C35" s="1317" t="n">
        <f aca="false">F35+I35</f>
        <v>30000</v>
      </c>
      <c r="D35" s="1380" t="n">
        <f aca="false">G35+J35</f>
        <v>15000</v>
      </c>
      <c r="E35" s="1325" t="n">
        <f aca="false">D35/C35*100</f>
        <v>50</v>
      </c>
      <c r="F35" s="1317" t="n">
        <v>30000</v>
      </c>
      <c r="G35" s="1485" t="n">
        <v>15000</v>
      </c>
      <c r="H35" s="1325" t="n">
        <f aca="false">G35/F35*100</f>
        <v>50</v>
      </c>
      <c r="I35" s="1317"/>
      <c r="J35" s="1485"/>
      <c r="K35" s="1325"/>
    </row>
    <row r="36" s="1323" customFormat="true" ht="64.5" hidden="false" customHeight="true" outlineLevel="0" collapsed="false">
      <c r="A36" s="1315" t="n">
        <v>2820</v>
      </c>
      <c r="B36" s="1490" t="s">
        <v>419</v>
      </c>
      <c r="C36" s="1317" t="n">
        <f aca="false">F36+I36</f>
        <v>28500</v>
      </c>
      <c r="D36" s="1380" t="n">
        <f aca="false">G36+J36</f>
        <v>11000</v>
      </c>
      <c r="E36" s="1325" t="n">
        <f aca="false">D36/C36*100</f>
        <v>38.5964912280702</v>
      </c>
      <c r="F36" s="1317" t="n">
        <v>28500</v>
      </c>
      <c r="G36" s="1485" t="n">
        <v>11000</v>
      </c>
      <c r="H36" s="1325" t="n">
        <f aca="false">G36/F36*100</f>
        <v>38.5964912280702</v>
      </c>
      <c r="I36" s="1317"/>
      <c r="J36" s="1485"/>
      <c r="K36" s="1325"/>
    </row>
    <row r="37" s="1314" customFormat="true" ht="15" hidden="false" customHeight="true" outlineLevel="0" collapsed="false">
      <c r="A37" s="1303" t="n">
        <v>851</v>
      </c>
      <c r="B37" s="1396" t="s">
        <v>197</v>
      </c>
      <c r="C37" s="1506" t="n">
        <f aca="false">F37+I37</f>
        <v>700200</v>
      </c>
      <c r="D37" s="1361" t="n">
        <f aca="false">G37+J37</f>
        <v>328497</v>
      </c>
      <c r="E37" s="1320" t="n">
        <f aca="false">D37/C37*100</f>
        <v>46.9147386461011</v>
      </c>
      <c r="F37" s="1506" t="n">
        <f aca="false">SUM(F41+F43+F46+F38)</f>
        <v>700200</v>
      </c>
      <c r="G37" s="1306" t="n">
        <f aca="false">SUM(G41+G43+G46+G38)</f>
        <v>328497</v>
      </c>
      <c r="H37" s="1320" t="n">
        <f aca="false">G37/F37*100</f>
        <v>46.9147386461011</v>
      </c>
      <c r="I37" s="1305"/>
      <c r="J37" s="1479"/>
      <c r="K37" s="1507"/>
    </row>
    <row r="38" s="1314" customFormat="true" ht="17.25" hidden="false" customHeight="true" outlineLevel="0" collapsed="false">
      <c r="A38" s="1308" t="n">
        <v>85149</v>
      </c>
      <c r="B38" s="1324" t="s">
        <v>420</v>
      </c>
      <c r="C38" s="1383" t="n">
        <f aca="false">F38+I38</f>
        <v>12000</v>
      </c>
      <c r="D38" s="1384"/>
      <c r="E38" s="1378"/>
      <c r="F38" s="1508" t="n">
        <f aca="false">SUM(F39:F40)</f>
        <v>12000</v>
      </c>
      <c r="G38" s="1509"/>
      <c r="H38" s="1378" t="n">
        <f aca="false">G38/F38*100</f>
        <v>0</v>
      </c>
      <c r="I38" s="1508"/>
      <c r="J38" s="1509"/>
      <c r="K38" s="1510"/>
    </row>
    <row r="39" s="1323" customFormat="true" ht="57.75" hidden="false" customHeight="true" outlineLevel="0" collapsed="false">
      <c r="A39" s="1326" t="n">
        <v>2800</v>
      </c>
      <c r="B39" s="1327" t="s">
        <v>421</v>
      </c>
      <c r="C39" s="1328" t="n">
        <f aca="false">F39+I39</f>
        <v>8000</v>
      </c>
      <c r="D39" s="1404"/>
      <c r="E39" s="1340"/>
      <c r="F39" s="1328" t="n">
        <v>8000</v>
      </c>
      <c r="G39" s="1502"/>
      <c r="H39" s="1340" t="n">
        <f aca="false">G39/F39*100</f>
        <v>0</v>
      </c>
      <c r="I39" s="1328"/>
      <c r="J39" s="1502"/>
      <c r="K39" s="1486"/>
    </row>
    <row r="40" s="1323" customFormat="true" ht="75.75" hidden="false" customHeight="true" outlineLevel="0" collapsed="false">
      <c r="A40" s="1331" t="n">
        <v>2830</v>
      </c>
      <c r="B40" s="1332" t="s">
        <v>422</v>
      </c>
      <c r="C40" s="1333" t="n">
        <f aca="false">F40+I40</f>
        <v>4000</v>
      </c>
      <c r="D40" s="1511"/>
      <c r="E40" s="1343"/>
      <c r="F40" s="1333" t="n">
        <v>4000</v>
      </c>
      <c r="G40" s="1512"/>
      <c r="H40" s="1343"/>
      <c r="I40" s="1333"/>
      <c r="J40" s="1512"/>
      <c r="K40" s="1486"/>
    </row>
    <row r="41" s="1314" customFormat="true" ht="14.25" hidden="false" customHeight="true" outlineLevel="0" collapsed="false">
      <c r="A41" s="1308" t="n">
        <v>85153</v>
      </c>
      <c r="B41" s="1324" t="s">
        <v>423</v>
      </c>
      <c r="C41" s="1383" t="n">
        <f aca="false">F41+I41</f>
        <v>50000</v>
      </c>
      <c r="D41" s="1384" t="n">
        <f aca="false">G41+J41</f>
        <v>23328</v>
      </c>
      <c r="E41" s="1378" t="n">
        <f aca="false">D41/C41*100</f>
        <v>46.656</v>
      </c>
      <c r="F41" s="1383" t="n">
        <f aca="false">SUM(F42:F42)</f>
        <v>50000</v>
      </c>
      <c r="G41" s="1481" t="n">
        <f aca="false">SUM(G42:G42)</f>
        <v>23328</v>
      </c>
      <c r="H41" s="1378" t="n">
        <f aca="false">G41/F41*100</f>
        <v>46.656</v>
      </c>
      <c r="I41" s="1383"/>
      <c r="J41" s="1481"/>
      <c r="K41" s="1483"/>
    </row>
    <row r="42" s="1323" customFormat="true" ht="54" hidden="false" customHeight="true" outlineLevel="0" collapsed="false">
      <c r="A42" s="1331" t="n">
        <v>2820</v>
      </c>
      <c r="B42" s="1332" t="s">
        <v>424</v>
      </c>
      <c r="C42" s="1333" t="n">
        <f aca="false">F42+I42</f>
        <v>50000</v>
      </c>
      <c r="D42" s="1511" t="n">
        <f aca="false">G42+J42</f>
        <v>23328</v>
      </c>
      <c r="E42" s="1343" t="n">
        <f aca="false">D42/C42*100</f>
        <v>46.656</v>
      </c>
      <c r="F42" s="1333" t="n">
        <v>50000</v>
      </c>
      <c r="G42" s="1512" t="n">
        <v>23328</v>
      </c>
      <c r="H42" s="1343" t="n">
        <f aca="false">G42/F42*100</f>
        <v>46.656</v>
      </c>
      <c r="I42" s="1333"/>
      <c r="J42" s="1512"/>
      <c r="K42" s="1486"/>
    </row>
    <row r="43" s="1314" customFormat="true" ht="16.5" hidden="false" customHeight="true" outlineLevel="0" collapsed="false">
      <c r="A43" s="1308" t="n">
        <v>85154</v>
      </c>
      <c r="B43" s="1324" t="s">
        <v>425</v>
      </c>
      <c r="C43" s="1383" t="n">
        <f aca="false">F43+I43</f>
        <v>535000</v>
      </c>
      <c r="D43" s="1384" t="n">
        <f aca="false">G43+J43</f>
        <v>249169</v>
      </c>
      <c r="E43" s="1378" t="n">
        <f aca="false">D43/C43*100</f>
        <v>46.5736448598131</v>
      </c>
      <c r="F43" s="1383" t="n">
        <f aca="false">SUM(F44:F45)</f>
        <v>535000</v>
      </c>
      <c r="G43" s="1481" t="n">
        <f aca="false">SUM(G44:G45)</f>
        <v>249169</v>
      </c>
      <c r="H43" s="1378" t="n">
        <f aca="false">G43/F43*100</f>
        <v>46.5736448598131</v>
      </c>
      <c r="I43" s="1383"/>
      <c r="J43" s="1481"/>
      <c r="K43" s="1483"/>
    </row>
    <row r="44" s="1323" customFormat="true" ht="39.75" hidden="false" customHeight="true" outlineLevel="0" collapsed="false">
      <c r="A44" s="1495" t="n">
        <v>2480</v>
      </c>
      <c r="B44" s="1496" t="s">
        <v>426</v>
      </c>
      <c r="C44" s="1497" t="n">
        <f aca="false">F44+I44</f>
        <v>110000</v>
      </c>
      <c r="D44" s="1498" t="n">
        <f aca="false">G44+J44</f>
        <v>37500</v>
      </c>
      <c r="E44" s="1499" t="n">
        <f aca="false">D44/C44*100</f>
        <v>34.0909090909091</v>
      </c>
      <c r="F44" s="1497" t="n">
        <v>110000</v>
      </c>
      <c r="G44" s="1500" t="n">
        <v>37500</v>
      </c>
      <c r="H44" s="1499" t="n">
        <f aca="false">G44/F44*100</f>
        <v>34.0909090909091</v>
      </c>
      <c r="I44" s="1497"/>
      <c r="J44" s="1500"/>
      <c r="K44" s="1486"/>
    </row>
    <row r="45" s="1323" customFormat="true" ht="50.25" hidden="false" customHeight="true" outlineLevel="0" collapsed="false">
      <c r="A45" s="1331" t="n">
        <v>2820</v>
      </c>
      <c r="B45" s="1332" t="s">
        <v>424</v>
      </c>
      <c r="C45" s="1333" t="n">
        <f aca="false">F45+I45</f>
        <v>425000</v>
      </c>
      <c r="D45" s="1511" t="n">
        <f aca="false">G45+J45</f>
        <v>211669</v>
      </c>
      <c r="E45" s="1343" t="n">
        <f aca="false">D45/C45*100</f>
        <v>49.8044705882353</v>
      </c>
      <c r="F45" s="1333" t="n">
        <v>425000</v>
      </c>
      <c r="G45" s="1512" t="n">
        <v>211669</v>
      </c>
      <c r="H45" s="1343" t="n">
        <f aca="false">G45/F45*100</f>
        <v>49.8044705882353</v>
      </c>
      <c r="I45" s="1333"/>
      <c r="J45" s="1512"/>
      <c r="K45" s="1486"/>
    </row>
    <row r="46" s="1505" customFormat="true" ht="14.25" hidden="false" customHeight="true" outlineLevel="0" collapsed="false">
      <c r="A46" s="1308" t="n">
        <v>85195</v>
      </c>
      <c r="B46" s="1324" t="s">
        <v>405</v>
      </c>
      <c r="C46" s="1383" t="n">
        <f aca="false">F46+I46</f>
        <v>103200</v>
      </c>
      <c r="D46" s="1384" t="n">
        <f aca="false">G46+J46</f>
        <v>56000</v>
      </c>
      <c r="E46" s="1378" t="n">
        <f aca="false">D46/C46*100</f>
        <v>54.2635658914729</v>
      </c>
      <c r="F46" s="1383" t="n">
        <f aca="false">SUM(F47:F47)</f>
        <v>103200</v>
      </c>
      <c r="G46" s="1481" t="n">
        <f aca="false">SUM(G47:G47)</f>
        <v>56000</v>
      </c>
      <c r="H46" s="1378" t="n">
        <f aca="false">G46/F46*100</f>
        <v>54.2635658914729</v>
      </c>
      <c r="I46" s="1383"/>
      <c r="J46" s="1481"/>
      <c r="K46" s="1483"/>
    </row>
    <row r="47" s="1504" customFormat="true" ht="54.75" hidden="false" customHeight="true" outlineLevel="0" collapsed="false">
      <c r="A47" s="1315" t="n">
        <v>2820</v>
      </c>
      <c r="B47" s="1490" t="s">
        <v>424</v>
      </c>
      <c r="C47" s="1317" t="n">
        <f aca="false">F47+I47</f>
        <v>103200</v>
      </c>
      <c r="D47" s="1380" t="n">
        <f aca="false">G47+J47</f>
        <v>56000</v>
      </c>
      <c r="E47" s="1325" t="n">
        <f aca="false">D47/C47*100</f>
        <v>54.2635658914729</v>
      </c>
      <c r="F47" s="1317" t="n">
        <v>103200</v>
      </c>
      <c r="G47" s="1485" t="n">
        <v>56000</v>
      </c>
      <c r="H47" s="1325" t="n">
        <f aca="false">G47/F47*100</f>
        <v>54.2635658914729</v>
      </c>
      <c r="I47" s="1317"/>
      <c r="J47" s="1485"/>
      <c r="K47" s="1486"/>
    </row>
    <row r="48" s="1314" customFormat="true" ht="19.5" hidden="false" customHeight="true" outlineLevel="0" collapsed="false">
      <c r="A48" s="1303" t="n">
        <v>852</v>
      </c>
      <c r="B48" s="1396" t="s">
        <v>200</v>
      </c>
      <c r="C48" s="1305" t="n">
        <f aca="false">F48+I48</f>
        <v>1074360</v>
      </c>
      <c r="D48" s="1361" t="n">
        <f aca="false">G48+J48</f>
        <v>512110</v>
      </c>
      <c r="E48" s="1320" t="n">
        <f aca="false">D48/C48*100</f>
        <v>47.6665177407945</v>
      </c>
      <c r="F48" s="1305" t="n">
        <f aca="false">F49+F52+F54+F56</f>
        <v>171800</v>
      </c>
      <c r="G48" s="1513" t="n">
        <f aca="false">G49+G52+G54+G56</f>
        <v>97500</v>
      </c>
      <c r="H48" s="1320" t="n">
        <f aca="false">G48/F48*100</f>
        <v>56.7520372526193</v>
      </c>
      <c r="I48" s="1305" t="n">
        <f aca="false">I49+I52+I54+I56</f>
        <v>902560</v>
      </c>
      <c r="J48" s="1513" t="n">
        <f aca="false">J49+J52+J54+J56</f>
        <v>414610</v>
      </c>
      <c r="K48" s="1320" t="n">
        <f aca="false">J48/I48*100</f>
        <v>45.9371122141464</v>
      </c>
    </row>
    <row r="49" s="1314" customFormat="true" ht="40.5" hidden="false" customHeight="true" outlineLevel="0" collapsed="false">
      <c r="A49" s="1308" t="n">
        <v>85201</v>
      </c>
      <c r="B49" s="1324" t="s">
        <v>427</v>
      </c>
      <c r="C49" s="1383" t="n">
        <f aca="false">F49+I49</f>
        <v>662560</v>
      </c>
      <c r="D49" s="1384" t="n">
        <f aca="false">G49+J49</f>
        <v>258468</v>
      </c>
      <c r="E49" s="1378" t="n">
        <f aca="false">D49/C49*100</f>
        <v>39.0105047090075</v>
      </c>
      <c r="F49" s="1383"/>
      <c r="G49" s="1481"/>
      <c r="H49" s="1499"/>
      <c r="I49" s="1383" t="n">
        <f aca="false">SUM(I50:I51)</f>
        <v>662560</v>
      </c>
      <c r="J49" s="1481" t="n">
        <f aca="false">SUM(J50:J51)</f>
        <v>258468</v>
      </c>
      <c r="K49" s="1514"/>
    </row>
    <row r="50" s="1323" customFormat="true" ht="72" hidden="false" customHeight="true" outlineLevel="0" collapsed="false">
      <c r="A50" s="1326" t="n">
        <v>2320</v>
      </c>
      <c r="B50" s="1327" t="s">
        <v>428</v>
      </c>
      <c r="C50" s="1328" t="n">
        <f aca="false">F50+I50</f>
        <v>590560</v>
      </c>
      <c r="D50" s="1404" t="n">
        <f aca="false">G50+J50</f>
        <v>228468</v>
      </c>
      <c r="E50" s="1340" t="n">
        <f aca="false">D50/C50*100</f>
        <v>38.6866702790572</v>
      </c>
      <c r="F50" s="1328"/>
      <c r="G50" s="1502"/>
      <c r="H50" s="1340"/>
      <c r="I50" s="1328" t="n">
        <v>590560</v>
      </c>
      <c r="J50" s="1502" t="n">
        <v>228468</v>
      </c>
      <c r="K50" s="1514"/>
    </row>
    <row r="51" s="1314" customFormat="true" ht="55.5" hidden="false" customHeight="true" outlineLevel="0" collapsed="false">
      <c r="A51" s="1331" t="n">
        <v>2820</v>
      </c>
      <c r="B51" s="1332" t="s">
        <v>424</v>
      </c>
      <c r="C51" s="1333" t="n">
        <f aca="false">F51+I51</f>
        <v>72000</v>
      </c>
      <c r="D51" s="1511" t="n">
        <f aca="false">G51+J51</f>
        <v>30000</v>
      </c>
      <c r="E51" s="1343" t="n">
        <f aca="false">D51/C51*100</f>
        <v>41.6666666666667</v>
      </c>
      <c r="F51" s="1333"/>
      <c r="G51" s="1512"/>
      <c r="H51" s="1343"/>
      <c r="I51" s="1333" t="n">
        <v>72000</v>
      </c>
      <c r="J51" s="1512" t="n">
        <v>30000</v>
      </c>
      <c r="K51" s="1514"/>
    </row>
    <row r="52" s="1314" customFormat="true" ht="24.75" hidden="false" customHeight="true" outlineLevel="0" collapsed="false">
      <c r="A52" s="1364" t="n">
        <v>85204</v>
      </c>
      <c r="B52" s="1515" t="s">
        <v>429</v>
      </c>
      <c r="C52" s="1383" t="n">
        <f aca="false">F52+I52</f>
        <v>90000</v>
      </c>
      <c r="D52" s="1384" t="n">
        <f aca="false">G52+J52</f>
        <v>56142</v>
      </c>
      <c r="E52" s="1343" t="n">
        <f aca="false">D52/C52*100</f>
        <v>62.38</v>
      </c>
      <c r="F52" s="1310"/>
      <c r="G52" s="1516"/>
      <c r="H52" s="1378"/>
      <c r="I52" s="1383" t="n">
        <f aca="false">I53</f>
        <v>90000</v>
      </c>
      <c r="J52" s="1481" t="n">
        <f aca="false">J53</f>
        <v>56142</v>
      </c>
      <c r="K52" s="1483"/>
    </row>
    <row r="53" s="1314" customFormat="true" ht="69.75" hidden="false" customHeight="true" outlineLevel="0" collapsed="false">
      <c r="A53" s="1331" t="n">
        <v>2320</v>
      </c>
      <c r="B53" s="1327" t="s">
        <v>428</v>
      </c>
      <c r="C53" s="1333" t="n">
        <f aca="false">F53+I53</f>
        <v>90000</v>
      </c>
      <c r="D53" s="1511" t="n">
        <f aca="false">G53+J53</f>
        <v>56142</v>
      </c>
      <c r="E53" s="1343" t="n">
        <f aca="false">D53/C53*100</f>
        <v>62.38</v>
      </c>
      <c r="F53" s="1333"/>
      <c r="G53" s="1512"/>
      <c r="H53" s="1499"/>
      <c r="I53" s="1497" t="n">
        <v>90000</v>
      </c>
      <c r="J53" s="1500" t="n">
        <v>56142</v>
      </c>
      <c r="K53" s="1514"/>
    </row>
    <row r="54" s="1314" customFormat="true" ht="52.5" hidden="false" customHeight="true" outlineLevel="0" collapsed="false">
      <c r="A54" s="1364" t="n">
        <v>85220</v>
      </c>
      <c r="B54" s="1517" t="s">
        <v>430</v>
      </c>
      <c r="C54" s="1383" t="n">
        <f aca="false">F54+I54</f>
        <v>150000</v>
      </c>
      <c r="D54" s="1384" t="n">
        <f aca="false">G54+J54</f>
        <v>100000</v>
      </c>
      <c r="E54" s="1322" t="n">
        <f aca="false">D54/C54*100</f>
        <v>66.6666666666667</v>
      </c>
      <c r="F54" s="1310"/>
      <c r="G54" s="1516"/>
      <c r="H54" s="1378"/>
      <c r="I54" s="1383" t="n">
        <f aca="false">I55</f>
        <v>150000</v>
      </c>
      <c r="J54" s="1481" t="n">
        <f aca="false">J55</f>
        <v>100000</v>
      </c>
      <c r="K54" s="1483"/>
    </row>
    <row r="55" s="1314" customFormat="true" ht="53.25" hidden="false" customHeight="true" outlineLevel="0" collapsed="false">
      <c r="A55" s="1331" t="n">
        <v>2820</v>
      </c>
      <c r="B55" s="1327" t="s">
        <v>424</v>
      </c>
      <c r="C55" s="1328" t="n">
        <f aca="false">F55+I55</f>
        <v>150000</v>
      </c>
      <c r="D55" s="1404" t="n">
        <f aca="false">G55+J55</f>
        <v>100000</v>
      </c>
      <c r="E55" s="1343" t="n">
        <f aca="false">D55/C55*100</f>
        <v>66.6666666666667</v>
      </c>
      <c r="F55" s="1333"/>
      <c r="G55" s="1512"/>
      <c r="H55" s="1499"/>
      <c r="I55" s="1497" t="n">
        <v>150000</v>
      </c>
      <c r="J55" s="1500" t="n">
        <v>100000</v>
      </c>
      <c r="K55" s="1514"/>
    </row>
    <row r="56" s="1314" customFormat="true" ht="16.5" hidden="false" customHeight="true" outlineLevel="0" collapsed="false">
      <c r="A56" s="1308" t="n">
        <v>85295</v>
      </c>
      <c r="B56" s="1324" t="s">
        <v>405</v>
      </c>
      <c r="C56" s="1383" t="n">
        <f aca="false">F56+I56</f>
        <v>171800</v>
      </c>
      <c r="D56" s="1384" t="n">
        <f aca="false">G56+J56</f>
        <v>97500</v>
      </c>
      <c r="E56" s="1378" t="n">
        <f aca="false">D56/C56*100</f>
        <v>56.7520372526193</v>
      </c>
      <c r="F56" s="1508" t="n">
        <f aca="false">SUM(F57:F57)</f>
        <v>171800</v>
      </c>
      <c r="G56" s="1509" t="n">
        <f aca="false">SUM(G57:G57)</f>
        <v>97500</v>
      </c>
      <c r="H56" s="1378" t="n">
        <f aca="false">G56/F56*100</f>
        <v>56.7520372526193</v>
      </c>
      <c r="I56" s="1508"/>
      <c r="J56" s="1509"/>
      <c r="K56" s="1378"/>
    </row>
    <row r="57" s="1314" customFormat="true" ht="54.75" hidden="false" customHeight="true" outlineLevel="0" collapsed="false">
      <c r="A57" s="1326" t="n">
        <v>2820</v>
      </c>
      <c r="B57" s="1327" t="s">
        <v>424</v>
      </c>
      <c r="C57" s="1328" t="n">
        <f aca="false">F57+I57</f>
        <v>171800</v>
      </c>
      <c r="D57" s="1404" t="n">
        <f aca="false">G57+J57</f>
        <v>97500</v>
      </c>
      <c r="E57" s="1340" t="n">
        <f aca="false">D57/C57*100</f>
        <v>56.7520372526193</v>
      </c>
      <c r="F57" s="1328" t="n">
        <v>171800</v>
      </c>
      <c r="G57" s="1502" t="n">
        <v>97500</v>
      </c>
      <c r="H57" s="1340" t="n">
        <f aca="false">G57/F57*100</f>
        <v>56.7520372526193</v>
      </c>
      <c r="I57" s="1328"/>
      <c r="J57" s="1502"/>
      <c r="K57" s="1518"/>
    </row>
    <row r="58" s="1314" customFormat="true" ht="39.75" hidden="false" customHeight="false" outlineLevel="0" collapsed="false">
      <c r="A58" s="1303" t="n">
        <v>853</v>
      </c>
      <c r="B58" s="1396" t="s">
        <v>202</v>
      </c>
      <c r="C58" s="1305" t="n">
        <f aca="false">F58+I58</f>
        <v>1907700</v>
      </c>
      <c r="D58" s="1361" t="n">
        <f aca="false">G58+J58</f>
        <v>1004000</v>
      </c>
      <c r="E58" s="1320" t="n">
        <f aca="false">D58/C58*100</f>
        <v>52.6288200450805</v>
      </c>
      <c r="F58" s="1305" t="n">
        <f aca="false">F59</f>
        <v>1907700</v>
      </c>
      <c r="G58" s="1479" t="n">
        <f aca="false">G59</f>
        <v>1004000</v>
      </c>
      <c r="H58" s="1320"/>
      <c r="I58" s="1305"/>
      <c r="J58" s="1479"/>
      <c r="K58" s="1519"/>
    </row>
    <row r="59" s="1314" customFormat="true" ht="16.5" hidden="false" customHeight="true" outlineLevel="0" collapsed="false">
      <c r="A59" s="1308" t="n">
        <v>85305</v>
      </c>
      <c r="B59" s="1324" t="s">
        <v>431</v>
      </c>
      <c r="C59" s="1415" t="n">
        <f aca="false">F59+I59</f>
        <v>1907700</v>
      </c>
      <c r="D59" s="1488" t="n">
        <f aca="false">G59+J59</f>
        <v>1004000</v>
      </c>
      <c r="E59" s="1482" t="n">
        <f aca="false">D59/C59*100</f>
        <v>52.6288200450805</v>
      </c>
      <c r="F59" s="1415" t="n">
        <f aca="false">F60</f>
        <v>1907700</v>
      </c>
      <c r="G59" s="1489" t="n">
        <f aca="false">G60</f>
        <v>1004000</v>
      </c>
      <c r="H59" s="1482"/>
      <c r="I59" s="1415"/>
      <c r="J59" s="1489"/>
      <c r="K59" s="1519"/>
    </row>
    <row r="60" s="1314" customFormat="true" ht="27" hidden="false" customHeight="true" outlineLevel="0" collapsed="false">
      <c r="A60" s="1495" t="n">
        <v>2510</v>
      </c>
      <c r="B60" s="1496" t="s">
        <v>413</v>
      </c>
      <c r="C60" s="1497" t="n">
        <f aca="false">F60+I60</f>
        <v>1907700</v>
      </c>
      <c r="D60" s="1498" t="n">
        <f aca="false">G60+J60</f>
        <v>1004000</v>
      </c>
      <c r="E60" s="1499" t="n">
        <f aca="false">D60/C60*100</f>
        <v>52.6288200450805</v>
      </c>
      <c r="F60" s="1497" t="n">
        <v>1907700</v>
      </c>
      <c r="G60" s="1500" t="n">
        <v>1004000</v>
      </c>
      <c r="H60" s="1499"/>
      <c r="I60" s="1497"/>
      <c r="J60" s="1500"/>
      <c r="K60" s="1486"/>
    </row>
    <row r="61" s="1505" customFormat="true" ht="29.25" hidden="false" customHeight="true" outlineLevel="0" collapsed="false">
      <c r="A61" s="1520" t="n">
        <v>854</v>
      </c>
      <c r="B61" s="1521" t="s">
        <v>204</v>
      </c>
      <c r="C61" s="1522" t="n">
        <f aca="false">F61+I61</f>
        <v>29500</v>
      </c>
      <c r="D61" s="1523" t="n">
        <f aca="false">G61+J61</f>
        <v>15500</v>
      </c>
      <c r="E61" s="1524" t="n">
        <f aca="false">D61/C61*100</f>
        <v>52.5423728813559</v>
      </c>
      <c r="F61" s="1522" t="n">
        <f aca="false">F62</f>
        <v>29500</v>
      </c>
      <c r="G61" s="1525" t="n">
        <f aca="false">G62</f>
        <v>15500</v>
      </c>
      <c r="H61" s="1524" t="n">
        <f aca="false">G61/F61*100</f>
        <v>52.5423728813559</v>
      </c>
      <c r="I61" s="1522"/>
      <c r="J61" s="1525"/>
      <c r="K61" s="1320"/>
    </row>
    <row r="62" s="1314" customFormat="true" ht="14.25" hidden="false" customHeight="false" outlineLevel="0" collapsed="false">
      <c r="A62" s="1308" t="n">
        <v>85495</v>
      </c>
      <c r="B62" s="1324" t="s">
        <v>405</v>
      </c>
      <c r="C62" s="1383" t="n">
        <f aca="false">F62+I62</f>
        <v>29500</v>
      </c>
      <c r="D62" s="1384" t="n">
        <f aca="false">G62+J62</f>
        <v>15500</v>
      </c>
      <c r="E62" s="1378" t="n">
        <f aca="false">D62/C62*100</f>
        <v>52.5423728813559</v>
      </c>
      <c r="F62" s="1383" t="n">
        <f aca="false">F63</f>
        <v>29500</v>
      </c>
      <c r="G62" s="1481" t="n">
        <f aca="false">G63</f>
        <v>15500</v>
      </c>
      <c r="H62" s="1378" t="n">
        <f aca="false">G62/F62*100</f>
        <v>52.5423728813559</v>
      </c>
      <c r="I62" s="1383"/>
      <c r="J62" s="1481"/>
      <c r="K62" s="1483"/>
    </row>
    <row r="63" s="1314" customFormat="true" ht="58.5" hidden="false" customHeight="true" outlineLevel="0" collapsed="false">
      <c r="A63" s="1315" t="n">
        <v>2820</v>
      </c>
      <c r="B63" s="1490" t="s">
        <v>432</v>
      </c>
      <c r="C63" s="1317" t="n">
        <f aca="false">F63+I63</f>
        <v>29500</v>
      </c>
      <c r="D63" s="1380" t="n">
        <f aca="false">G63+J63</f>
        <v>15500</v>
      </c>
      <c r="E63" s="1325" t="n">
        <f aca="false">D63/C63*100</f>
        <v>52.5423728813559</v>
      </c>
      <c r="F63" s="1317" t="n">
        <v>29500</v>
      </c>
      <c r="G63" s="1485" t="n">
        <v>15500</v>
      </c>
      <c r="H63" s="1325" t="n">
        <f aca="false">G63/F63*100</f>
        <v>52.5423728813559</v>
      </c>
      <c r="I63" s="1317"/>
      <c r="J63" s="1485"/>
      <c r="K63" s="1486"/>
    </row>
    <row r="64" s="1314" customFormat="true" ht="42" hidden="false" customHeight="true" outlineLevel="0" collapsed="false">
      <c r="A64" s="1303" t="n">
        <v>921</v>
      </c>
      <c r="B64" s="1396" t="s">
        <v>208</v>
      </c>
      <c r="C64" s="1305" t="n">
        <f aca="false">F64+I64</f>
        <v>12573290</v>
      </c>
      <c r="D64" s="1361" t="n">
        <f aca="false">G64+J64</f>
        <v>6714284</v>
      </c>
      <c r="E64" s="1320" t="n">
        <f aca="false">D64/C64*100</f>
        <v>53.4011702585401</v>
      </c>
      <c r="F64" s="1305" t="n">
        <f aca="false">F65+F67+F69+F71+F73+F75</f>
        <v>3511100</v>
      </c>
      <c r="G64" s="1513" t="n">
        <f aca="false">G65+G67+G69+G71+G73+G75</f>
        <v>2191151</v>
      </c>
      <c r="H64" s="1506" t="e">
        <f aca="false">H65+H67+H69+H73+H75+H71+#REF!</f>
        <v>#REF!</v>
      </c>
      <c r="I64" s="1305" t="n">
        <f aca="false">I65+I67+I69+I71+I73+I75</f>
        <v>9062190</v>
      </c>
      <c r="J64" s="1513" t="n">
        <f aca="false">J65+J67+J69+J71+J73+J75</f>
        <v>4523133</v>
      </c>
      <c r="K64" s="1320" t="n">
        <f aca="false">J64/I64*100</f>
        <v>49.9121404428731</v>
      </c>
    </row>
    <row r="65" s="1314" customFormat="true" ht="27" hidden="false" customHeight="true" outlineLevel="0" collapsed="false">
      <c r="A65" s="1308" t="n">
        <v>92105</v>
      </c>
      <c r="B65" s="1324" t="s">
        <v>433</v>
      </c>
      <c r="C65" s="1383" t="n">
        <f aca="false">F65+I65</f>
        <v>137000</v>
      </c>
      <c r="D65" s="1384" t="n">
        <f aca="false">G65+J65</f>
        <v>76500</v>
      </c>
      <c r="E65" s="1378" t="n">
        <f aca="false">D65/C65*100</f>
        <v>55.8394160583942</v>
      </c>
      <c r="F65" s="1383" t="n">
        <f aca="false">SUM(F66:F66)</f>
        <v>137000</v>
      </c>
      <c r="G65" s="1481" t="n">
        <f aca="false">SUM(G66:G66)</f>
        <v>76500</v>
      </c>
      <c r="H65" s="1378" t="n">
        <f aca="false">G65/F65*100</f>
        <v>55.8394160583942</v>
      </c>
      <c r="I65" s="1383"/>
      <c r="J65" s="1481"/>
      <c r="K65" s="1483"/>
    </row>
    <row r="66" s="1323" customFormat="true" ht="53.25" hidden="false" customHeight="true" outlineLevel="0" collapsed="false">
      <c r="A66" s="1495" t="n">
        <v>2820</v>
      </c>
      <c r="B66" s="1496" t="s">
        <v>424</v>
      </c>
      <c r="C66" s="1497" t="n">
        <f aca="false">F66+I66</f>
        <v>137000</v>
      </c>
      <c r="D66" s="1498" t="n">
        <f aca="false">G66+J66</f>
        <v>76500</v>
      </c>
      <c r="E66" s="1499" t="n">
        <f aca="false">D66/C66*100</f>
        <v>55.8394160583942</v>
      </c>
      <c r="F66" s="1497" t="n">
        <v>137000</v>
      </c>
      <c r="G66" s="1500" t="n">
        <v>76500</v>
      </c>
      <c r="H66" s="1499" t="n">
        <f aca="false">G66/F66*100</f>
        <v>55.8394160583942</v>
      </c>
      <c r="I66" s="1497"/>
      <c r="J66" s="1500"/>
      <c r="K66" s="1486"/>
    </row>
    <row r="67" s="1314" customFormat="true" ht="14.25" hidden="false" customHeight="true" outlineLevel="0" collapsed="false">
      <c r="A67" s="1308" t="n">
        <v>92106</v>
      </c>
      <c r="B67" s="1324" t="s">
        <v>434</v>
      </c>
      <c r="C67" s="1383" t="n">
        <f aca="false">F67+I67</f>
        <v>2545000</v>
      </c>
      <c r="D67" s="1384" t="n">
        <f aca="false">G67+J67</f>
        <v>1394641</v>
      </c>
      <c r="E67" s="1378" t="n">
        <f aca="false">D67/C67*100</f>
        <v>54.799253438114</v>
      </c>
      <c r="F67" s="1383"/>
      <c r="G67" s="1481"/>
      <c r="H67" s="1378"/>
      <c r="I67" s="1383" t="n">
        <f aca="false">SUM(I68:I68)</f>
        <v>2545000</v>
      </c>
      <c r="J67" s="1481" t="n">
        <f aca="false">SUM(J68:J68)</f>
        <v>1394641</v>
      </c>
      <c r="K67" s="1378" t="n">
        <f aca="false">J67/I67*100</f>
        <v>54.799253438114</v>
      </c>
    </row>
    <row r="68" s="1323" customFormat="true" ht="39.75" hidden="false" customHeight="true" outlineLevel="0" collapsed="false">
      <c r="A68" s="1495" t="n">
        <v>2480</v>
      </c>
      <c r="B68" s="1496" t="s">
        <v>435</v>
      </c>
      <c r="C68" s="1497" t="n">
        <f aca="false">F68+I68</f>
        <v>2545000</v>
      </c>
      <c r="D68" s="1498" t="n">
        <f aca="false">G68+J68</f>
        <v>1394641</v>
      </c>
      <c r="E68" s="1499" t="n">
        <f aca="false">D68/C68*100</f>
        <v>54.799253438114</v>
      </c>
      <c r="F68" s="1497"/>
      <c r="G68" s="1500"/>
      <c r="H68" s="1499"/>
      <c r="I68" s="1497" t="n">
        <v>2545000</v>
      </c>
      <c r="J68" s="1500" t="n">
        <v>1394641</v>
      </c>
      <c r="K68" s="1325" t="n">
        <f aca="false">J68/I68*100</f>
        <v>54.799253438114</v>
      </c>
    </row>
    <row r="69" s="1314" customFormat="true" ht="26.25" hidden="false" customHeight="true" outlineLevel="0" collapsed="false">
      <c r="A69" s="1308" t="n">
        <v>92108</v>
      </c>
      <c r="B69" s="1324" t="s">
        <v>318</v>
      </c>
      <c r="C69" s="1383" t="n">
        <f aca="false">F69+I69</f>
        <v>2652000</v>
      </c>
      <c r="D69" s="1384" t="n">
        <f aca="false">G69+J69</f>
        <v>1323498</v>
      </c>
      <c r="E69" s="1378" t="n">
        <f aca="false">D69/C69*100</f>
        <v>49.9056561085973</v>
      </c>
      <c r="F69" s="1383"/>
      <c r="G69" s="1481"/>
      <c r="H69" s="1378"/>
      <c r="I69" s="1383" t="n">
        <f aca="false">SUM(I70)</f>
        <v>2652000</v>
      </c>
      <c r="J69" s="1481" t="n">
        <f aca="false">SUM(J70)</f>
        <v>1323498</v>
      </c>
      <c r="K69" s="1378" t="n">
        <f aca="false">J69/I69*100</f>
        <v>49.9056561085973</v>
      </c>
    </row>
    <row r="70" s="1323" customFormat="true" ht="39" hidden="false" customHeight="true" outlineLevel="0" collapsed="false">
      <c r="A70" s="1495" t="n">
        <v>2480</v>
      </c>
      <c r="B70" s="1490" t="s">
        <v>436</v>
      </c>
      <c r="C70" s="1497" t="n">
        <f aca="false">F70+I70</f>
        <v>2652000</v>
      </c>
      <c r="D70" s="1498" t="n">
        <f aca="false">G70+J70</f>
        <v>1323498</v>
      </c>
      <c r="E70" s="1499" t="n">
        <f aca="false">D70/C70*100</f>
        <v>49.9056561085973</v>
      </c>
      <c r="F70" s="1497"/>
      <c r="G70" s="1500"/>
      <c r="H70" s="1499"/>
      <c r="I70" s="1497" t="n">
        <v>2652000</v>
      </c>
      <c r="J70" s="1500" t="n">
        <v>1323498</v>
      </c>
      <c r="K70" s="1325" t="n">
        <f aca="false">J70/I70*100</f>
        <v>49.9056561085973</v>
      </c>
    </row>
    <row r="71" s="1314" customFormat="true" ht="25.5" hidden="false" customHeight="false" outlineLevel="0" collapsed="false">
      <c r="A71" s="1308" t="n">
        <v>92109</v>
      </c>
      <c r="B71" s="1324" t="s">
        <v>437</v>
      </c>
      <c r="C71" s="1383" t="n">
        <f aca="false">F71+I71</f>
        <v>2339100</v>
      </c>
      <c r="D71" s="1384" t="n">
        <f aca="false">G71+J71</f>
        <v>1597151</v>
      </c>
      <c r="E71" s="1378" t="n">
        <f aca="false">D71/C71*100</f>
        <v>68.2805780000855</v>
      </c>
      <c r="F71" s="1383" t="n">
        <f aca="false">SUM(F72)</f>
        <v>2339100</v>
      </c>
      <c r="G71" s="1481" t="n">
        <f aca="false">SUM(G72)</f>
        <v>1597151</v>
      </c>
      <c r="H71" s="1378" t="n">
        <f aca="false">G71/F71*100</f>
        <v>68.2805780000855</v>
      </c>
      <c r="I71" s="1383"/>
      <c r="J71" s="1481"/>
      <c r="K71" s="1322"/>
    </row>
    <row r="72" s="1504" customFormat="true" ht="38.25" hidden="false" customHeight="true" outlineLevel="0" collapsed="false">
      <c r="A72" s="1495" t="n">
        <v>2480</v>
      </c>
      <c r="B72" s="1496" t="s">
        <v>438</v>
      </c>
      <c r="C72" s="1497" t="n">
        <f aca="false">F72+I72</f>
        <v>2339100</v>
      </c>
      <c r="D72" s="1498" t="n">
        <f aca="false">G72+J72</f>
        <v>1597151</v>
      </c>
      <c r="E72" s="1499" t="n">
        <f aca="false">D72/C72*100</f>
        <v>68.2805780000855</v>
      </c>
      <c r="F72" s="1497" t="n">
        <v>2339100</v>
      </c>
      <c r="G72" s="1500" t="n">
        <v>1597151</v>
      </c>
      <c r="H72" s="1499" t="n">
        <f aca="false">G72/F72*100</f>
        <v>68.2805780000855</v>
      </c>
      <c r="I72" s="1497"/>
      <c r="J72" s="1500"/>
      <c r="K72" s="1486"/>
    </row>
    <row r="73" s="1314" customFormat="true" ht="17.25" hidden="false" customHeight="true" outlineLevel="0" collapsed="false">
      <c r="A73" s="1308" t="n">
        <v>92116</v>
      </c>
      <c r="B73" s="1517" t="s">
        <v>375</v>
      </c>
      <c r="C73" s="1383" t="n">
        <f aca="false">F73+I73</f>
        <v>3383190</v>
      </c>
      <c r="D73" s="1384" t="n">
        <f aca="false">G73+J73</f>
        <v>1593998</v>
      </c>
      <c r="E73" s="1378" t="n">
        <f aca="false">D73/C73*100</f>
        <v>47.1152373942936</v>
      </c>
      <c r="F73" s="1383" t="n">
        <f aca="false">F74</f>
        <v>1035000</v>
      </c>
      <c r="G73" s="1481" t="n">
        <f aca="false">G74</f>
        <v>517500</v>
      </c>
      <c r="H73" s="1378" t="n">
        <f aca="false">G73/F73*100</f>
        <v>50</v>
      </c>
      <c r="I73" s="1383" t="n">
        <f aca="false">SUM(I74)</f>
        <v>2348190</v>
      </c>
      <c r="J73" s="1481" t="n">
        <f aca="false">SUM(J74)</f>
        <v>1076498</v>
      </c>
      <c r="K73" s="1378" t="n">
        <f aca="false">J73/I73*100</f>
        <v>45.8437349618217</v>
      </c>
    </row>
    <row r="74" s="1314" customFormat="true" ht="44.25" hidden="false" customHeight="true" outlineLevel="0" collapsed="false">
      <c r="A74" s="1315" t="n">
        <v>2480</v>
      </c>
      <c r="B74" s="1490" t="s">
        <v>438</v>
      </c>
      <c r="C74" s="1497" t="n">
        <f aca="false">F74+I74</f>
        <v>3383190</v>
      </c>
      <c r="D74" s="1498" t="n">
        <f aca="false">G74+J74</f>
        <v>1593998</v>
      </c>
      <c r="E74" s="1499" t="n">
        <f aca="false">D74/C74*100</f>
        <v>47.1152373942936</v>
      </c>
      <c r="F74" s="1497" t="n">
        <v>1035000</v>
      </c>
      <c r="G74" s="1500" t="n">
        <v>517500</v>
      </c>
      <c r="H74" s="1499" t="n">
        <f aca="false">G74/F74*100</f>
        <v>50</v>
      </c>
      <c r="I74" s="1497" t="n">
        <v>2348190</v>
      </c>
      <c r="J74" s="1500" t="n">
        <v>1076498</v>
      </c>
      <c r="K74" s="1325" t="n">
        <f aca="false">J74/I74*100</f>
        <v>45.8437349618217</v>
      </c>
    </row>
    <row r="75" s="1314" customFormat="true" ht="14.25" hidden="false" customHeight="true" outlineLevel="0" collapsed="false">
      <c r="A75" s="1308" t="n">
        <v>92118</v>
      </c>
      <c r="B75" s="1324" t="s">
        <v>439</v>
      </c>
      <c r="C75" s="1383" t="n">
        <f aca="false">F75+I75</f>
        <v>1517000</v>
      </c>
      <c r="D75" s="1384" t="n">
        <f aca="false">G75+J75</f>
        <v>728496</v>
      </c>
      <c r="E75" s="1378" t="n">
        <f aca="false">D75/C75*100</f>
        <v>48.0221489782465</v>
      </c>
      <c r="F75" s="1383"/>
      <c r="G75" s="1481"/>
      <c r="H75" s="1378"/>
      <c r="I75" s="1383" t="n">
        <f aca="false">SUM(I76)</f>
        <v>1517000</v>
      </c>
      <c r="J75" s="1481" t="n">
        <f aca="false">SUM(J76)</f>
        <v>728496</v>
      </c>
      <c r="K75" s="1378" t="n">
        <f aca="false">J75/I75*100</f>
        <v>48.0221489782465</v>
      </c>
    </row>
    <row r="76" s="1314" customFormat="true" ht="41.25" hidden="false" customHeight="true" outlineLevel="0" collapsed="false">
      <c r="A76" s="1315" t="n">
        <v>2480</v>
      </c>
      <c r="B76" s="1490" t="s">
        <v>438</v>
      </c>
      <c r="C76" s="1317" t="n">
        <f aca="false">F76+I76</f>
        <v>1517000</v>
      </c>
      <c r="D76" s="1380" t="n">
        <f aca="false">G76+J76</f>
        <v>728496</v>
      </c>
      <c r="E76" s="1325" t="n">
        <f aca="false">D76/C76*100</f>
        <v>48.0221489782465</v>
      </c>
      <c r="F76" s="1317"/>
      <c r="G76" s="1485"/>
      <c r="H76" s="1325"/>
      <c r="I76" s="1317" t="n">
        <v>1517000</v>
      </c>
      <c r="J76" s="1485" t="n">
        <v>728496</v>
      </c>
      <c r="K76" s="1325" t="n">
        <f aca="false">J76/I76*100</f>
        <v>48.0221489782465</v>
      </c>
    </row>
    <row r="77" s="1314" customFormat="true" ht="28.5" hidden="false" customHeight="true" outlineLevel="0" collapsed="false">
      <c r="A77" s="1303" t="n">
        <v>926</v>
      </c>
      <c r="B77" s="1396" t="s">
        <v>210</v>
      </c>
      <c r="C77" s="1305" t="n">
        <f aca="false">F77+I77</f>
        <v>3620000</v>
      </c>
      <c r="D77" s="1361" t="n">
        <f aca="false">G77+J77</f>
        <v>2237820</v>
      </c>
      <c r="E77" s="1320" t="n">
        <f aca="false">D77/C77*100</f>
        <v>61.8182320441989</v>
      </c>
      <c r="F77" s="1305" t="n">
        <f aca="false">F78</f>
        <v>3620000</v>
      </c>
      <c r="G77" s="1479" t="n">
        <f aca="false">G78</f>
        <v>2237820</v>
      </c>
      <c r="H77" s="1320" t="n">
        <f aca="false">G77/F77*100</f>
        <v>61.8182320441989</v>
      </c>
      <c r="I77" s="1305"/>
      <c r="J77" s="1479"/>
      <c r="K77" s="1480"/>
    </row>
    <row r="78" s="1314" customFormat="true" ht="27.75" hidden="false" customHeight="true" outlineLevel="0" collapsed="false">
      <c r="A78" s="1308" t="n">
        <v>92605</v>
      </c>
      <c r="B78" s="1324" t="s">
        <v>440</v>
      </c>
      <c r="C78" s="1383" t="n">
        <f aca="false">F78+I78</f>
        <v>3620000</v>
      </c>
      <c r="D78" s="1384" t="n">
        <f aca="false">G78+J78</f>
        <v>2237820</v>
      </c>
      <c r="E78" s="1378" t="n">
        <f aca="false">D78/C78*100</f>
        <v>61.8182320441989</v>
      </c>
      <c r="F78" s="1383" t="n">
        <f aca="false">SUM(F79:F79)</f>
        <v>3620000</v>
      </c>
      <c r="G78" s="1481" t="n">
        <f aca="false">SUM(G79:G79)</f>
        <v>2237820</v>
      </c>
      <c r="H78" s="1378" t="n">
        <f aca="false">G78/F78*100</f>
        <v>61.8182320441989</v>
      </c>
      <c r="I78" s="1383"/>
      <c r="J78" s="1481"/>
      <c r="K78" s="1483"/>
    </row>
    <row r="79" s="1323" customFormat="true" ht="54.75" hidden="false" customHeight="true" outlineLevel="0" collapsed="false">
      <c r="A79" s="1315" t="n">
        <v>2820</v>
      </c>
      <c r="B79" s="1490" t="s">
        <v>424</v>
      </c>
      <c r="C79" s="1328" t="n">
        <f aca="false">F79+I79</f>
        <v>3620000</v>
      </c>
      <c r="D79" s="1404" t="n">
        <f aca="false">G79+J79</f>
        <v>2237820</v>
      </c>
      <c r="E79" s="1325" t="n">
        <f aca="false">D79/C79*100</f>
        <v>61.8182320441989</v>
      </c>
      <c r="F79" s="1317" t="n">
        <v>3620000</v>
      </c>
      <c r="G79" s="1485" t="n">
        <v>2237820</v>
      </c>
      <c r="H79" s="1340" t="n">
        <f aca="false">G79/F79*100</f>
        <v>61.8182320441989</v>
      </c>
      <c r="I79" s="1317"/>
      <c r="J79" s="1485"/>
      <c r="K79" s="1486"/>
    </row>
    <row r="80" s="1314" customFormat="true" ht="33" hidden="false" customHeight="true" outlineLevel="0" collapsed="false">
      <c r="A80" s="1526"/>
      <c r="B80" s="1337" t="s">
        <v>45</v>
      </c>
      <c r="C80" s="1305" t="n">
        <f aca="false">F80+I80</f>
        <v>35745541</v>
      </c>
      <c r="D80" s="1361" t="n">
        <f aca="false">G80+J80</f>
        <v>19523750</v>
      </c>
      <c r="E80" s="1320" t="n">
        <f aca="false">D80/C80*100</f>
        <v>54.6187005534481</v>
      </c>
      <c r="F80" s="1305" t="n">
        <f aca="false">F7+F10+F16+F19+F37+F48+F58+F61+F64+F77</f>
        <v>21641430</v>
      </c>
      <c r="G80" s="1411" t="n">
        <f aca="false">G7+G10+G16+G19+G37+G48+G58+G61+G64+G77</f>
        <v>12451407</v>
      </c>
      <c r="H80" s="1320" t="n">
        <f aca="false">G80/F80*100</f>
        <v>57.5350473605487</v>
      </c>
      <c r="I80" s="1305" t="n">
        <f aca="false">I7+I10+I16+I19+I37+I48+I58+I61+I64+I77</f>
        <v>14104111</v>
      </c>
      <c r="J80" s="1513" t="n">
        <f aca="false">J7+J10+J16+J19+J37+J48+J58+J61+J64+J77</f>
        <v>7072343</v>
      </c>
      <c r="K80" s="1320" t="n">
        <f aca="false">J80/I80*100</f>
        <v>50.1438410403889</v>
      </c>
    </row>
    <row r="81" customFormat="false" ht="12.75" hidden="false" customHeight="false" outlineLevel="0" collapsed="false">
      <c r="G81" s="1527"/>
      <c r="H81" s="1344"/>
    </row>
    <row r="82" customFormat="false" ht="12" hidden="false" customHeight="false" outlineLevel="0" collapsed="false">
      <c r="G82" s="1527"/>
      <c r="H82" s="1344"/>
    </row>
    <row r="83" customFormat="false" ht="12" hidden="false" customHeight="false" outlineLevel="0" collapsed="false">
      <c r="G83" s="1527"/>
      <c r="H83" s="1344"/>
    </row>
    <row r="84" customFormat="false" ht="12" hidden="false" customHeight="false" outlineLevel="0" collapsed="false">
      <c r="G84" s="1527"/>
      <c r="H84" s="1344"/>
    </row>
    <row r="85" customFormat="false" ht="12" hidden="false" customHeight="false" outlineLevel="0" collapsed="false">
      <c r="G85" s="1527"/>
      <c r="H85" s="1344"/>
    </row>
    <row r="86" customFormat="false" ht="12" hidden="false" customHeight="false" outlineLevel="0" collapsed="false">
      <c r="G86" s="1527"/>
      <c r="H86" s="1344"/>
    </row>
    <row r="87" customFormat="false" ht="12" hidden="false" customHeight="false" outlineLevel="0" collapsed="false">
      <c r="G87" s="1527"/>
      <c r="H87" s="1344"/>
    </row>
  </sheetData>
  <mergeCells count="5">
    <mergeCell ref="A1:K1"/>
    <mergeCell ref="I2:J2"/>
    <mergeCell ref="C4:E4"/>
    <mergeCell ref="F4:H4"/>
    <mergeCell ref="I4:K4"/>
  </mergeCells>
  <printOptions headings="false" gridLines="false" gridLinesSet="true" horizontalCentered="true" verticalCentered="false"/>
  <pageMargins left="0" right="0" top="0.984027777777778" bottom="0.590277777777778" header="0.511805555555556"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C&amp;"Times New Roman,Regular" &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528" width="7.56"/>
    <col collapsed="false" customWidth="true" hidden="false" outlineLevel="0" max="2" min="2" style="1529" width="37.28"/>
    <col collapsed="false" customWidth="true" hidden="false" outlineLevel="0" max="3" min="3" style="1530" width="10.99"/>
    <col collapsed="false" customWidth="true" hidden="false" outlineLevel="0" max="4" min="4" style="1530" width="12.7"/>
    <col collapsed="false" customWidth="true" hidden="false" outlineLevel="0" max="5" min="5" style="1530" width="12.42"/>
    <col collapsed="false" customWidth="true" hidden="false" outlineLevel="0" max="6" min="6" style="1530" width="12.99"/>
    <col collapsed="false" customWidth="true" hidden="false" outlineLevel="0" max="7" min="7" style="1530" width="10.99"/>
    <col collapsed="false" customWidth="true" hidden="false" outlineLevel="0" max="8" min="8" style="1530" width="11.28"/>
    <col collapsed="false" customWidth="true" hidden="false" outlineLevel="0" max="9" min="9" style="1530" width="10.13"/>
    <col collapsed="false" customWidth="true" hidden="false" outlineLevel="0" max="10" min="10" style="1530" width="11.56"/>
    <col collapsed="false" customWidth="false" hidden="false" outlineLevel="0" max="257" min="11" style="1530" width="9.14"/>
  </cols>
  <sheetData>
    <row r="1" customFormat="false" ht="26.25" hidden="false" customHeight="false" outlineLevel="0" collapsed="false">
      <c r="E1" s="1531"/>
      <c r="I1" s="1530" t="s">
        <v>441</v>
      </c>
    </row>
    <row r="2" s="1533" customFormat="true" ht="42" hidden="false" customHeight="true" outlineLevel="0" collapsed="false">
      <c r="A2" s="1532" t="s">
        <v>442</v>
      </c>
      <c r="B2" s="1532"/>
      <c r="C2" s="1532"/>
      <c r="D2" s="1532"/>
      <c r="E2" s="1532"/>
      <c r="F2" s="1532"/>
      <c r="G2" s="1532"/>
      <c r="H2" s="1532"/>
      <c r="I2" s="1532"/>
      <c r="J2" s="1532"/>
    </row>
    <row r="3" s="1533" customFormat="true" ht="30.75" hidden="false" customHeight="true" outlineLevel="0" collapsed="false">
      <c r="A3" s="1534"/>
      <c r="B3" s="1535"/>
      <c r="C3" s="1535"/>
      <c r="D3" s="1535"/>
      <c r="E3" s="1536"/>
      <c r="F3" s="1535"/>
      <c r="J3" s="1537" t="s">
        <v>3</v>
      </c>
    </row>
    <row r="4" customFormat="false" ht="15" hidden="false" customHeight="true" outlineLevel="0" collapsed="false">
      <c r="A4" s="1538" t="s">
        <v>214</v>
      </c>
      <c r="B4" s="1539"/>
      <c r="C4" s="1540" t="s">
        <v>443</v>
      </c>
      <c r="D4" s="1540"/>
      <c r="E4" s="1540"/>
      <c r="F4" s="1540"/>
      <c r="G4" s="1540" t="s">
        <v>444</v>
      </c>
      <c r="H4" s="1540"/>
      <c r="I4" s="1540"/>
      <c r="J4" s="1540"/>
    </row>
    <row r="5" s="1546" customFormat="true" ht="36.75" hidden="false" customHeight="true" outlineLevel="0" collapsed="false">
      <c r="A5" s="1541" t="s">
        <v>445</v>
      </c>
      <c r="B5" s="1542" t="s">
        <v>48</v>
      </c>
      <c r="C5" s="1543" t="s">
        <v>8</v>
      </c>
      <c r="D5" s="1544" t="s">
        <v>446</v>
      </c>
      <c r="E5" s="1544" t="s">
        <v>447</v>
      </c>
      <c r="F5" s="1545" t="s">
        <v>448</v>
      </c>
      <c r="G5" s="1543" t="s">
        <v>8</v>
      </c>
      <c r="H5" s="1544" t="s">
        <v>446</v>
      </c>
      <c r="I5" s="1544" t="s">
        <v>447</v>
      </c>
      <c r="J5" s="1545" t="s">
        <v>448</v>
      </c>
    </row>
    <row r="6" s="1551" customFormat="true" ht="9.75" hidden="false" customHeight="true" outlineLevel="0" collapsed="false">
      <c r="A6" s="1547" t="n">
        <v>1</v>
      </c>
      <c r="B6" s="1548" t="n">
        <v>2</v>
      </c>
      <c r="C6" s="1549" t="n">
        <v>7</v>
      </c>
      <c r="D6" s="1548" t="n">
        <v>8</v>
      </c>
      <c r="E6" s="1548" t="n">
        <v>9</v>
      </c>
      <c r="F6" s="1550" t="n">
        <v>6</v>
      </c>
      <c r="G6" s="1549" t="n">
        <v>7</v>
      </c>
      <c r="H6" s="1548" t="n">
        <v>8</v>
      </c>
      <c r="I6" s="1548" t="n">
        <v>9</v>
      </c>
      <c r="J6" s="1550" t="n">
        <v>6</v>
      </c>
    </row>
    <row r="7" s="1556" customFormat="true" ht="15.75" hidden="false" customHeight="false" outlineLevel="0" collapsed="false">
      <c r="A7" s="1552" t="n">
        <v>600</v>
      </c>
      <c r="B7" s="1553" t="s">
        <v>167</v>
      </c>
      <c r="C7" s="1554" t="n">
        <f aca="false">C8+C13</f>
        <v>14868442</v>
      </c>
      <c r="D7" s="1554" t="n">
        <f aca="false">D8+D13</f>
        <v>15831316</v>
      </c>
      <c r="E7" s="1554" t="n">
        <f aca="false">E8+E13</f>
        <v>7467226</v>
      </c>
      <c r="F7" s="1555" t="n">
        <f aca="false">F8+F13</f>
        <v>8364090</v>
      </c>
      <c r="G7" s="1554" t="n">
        <f aca="false">G8+G13</f>
        <v>19180200</v>
      </c>
      <c r="H7" s="1554" t="n">
        <f aca="false">H8+H13</f>
        <v>17051557</v>
      </c>
      <c r="I7" s="1554" t="n">
        <f aca="false">I8+I13</f>
        <v>6995930</v>
      </c>
      <c r="J7" s="1555" t="n">
        <f aca="false">J8+J13</f>
        <v>10055627</v>
      </c>
    </row>
    <row r="8" s="1563" customFormat="true" ht="28.5" hidden="false" customHeight="true" outlineLevel="0" collapsed="false">
      <c r="A8" s="1557" t="n">
        <v>60015</v>
      </c>
      <c r="B8" s="1558" t="s">
        <v>449</v>
      </c>
      <c r="C8" s="1559" t="n">
        <f aca="false">SUM(C9:C12)</f>
        <v>13383275</v>
      </c>
      <c r="D8" s="1559" t="n">
        <f aca="false">SUM(D9:D12)</f>
        <v>14938710</v>
      </c>
      <c r="E8" s="1559" t="n">
        <f aca="false">SUM(E9:E12)</f>
        <v>7467226</v>
      </c>
      <c r="F8" s="1560" t="n">
        <f aca="false">SUM(F9:F12)</f>
        <v>7471484</v>
      </c>
      <c r="G8" s="1559" t="n">
        <f aca="false">SUM(G9:G12)</f>
        <v>17200000</v>
      </c>
      <c r="H8" s="1559" t="n">
        <f aca="false">SUM(H9:H12)</f>
        <v>15711438</v>
      </c>
      <c r="I8" s="1561" t="n">
        <f aca="false">SUM(I9:I15)</f>
        <v>6621366</v>
      </c>
      <c r="J8" s="1562" t="n">
        <f aca="false">H8-I8</f>
        <v>9090072</v>
      </c>
    </row>
    <row r="9" s="1546" customFormat="true" ht="15" hidden="false" customHeight="false" outlineLevel="0" collapsed="false">
      <c r="A9" s="1564"/>
      <c r="B9" s="1565" t="s">
        <v>450</v>
      </c>
      <c r="C9" s="1566" t="n">
        <v>9500000</v>
      </c>
      <c r="D9" s="1566" t="n">
        <v>9500000</v>
      </c>
      <c r="E9" s="1566" t="n">
        <v>5488481</v>
      </c>
      <c r="F9" s="1567" t="n">
        <f aca="false">D9-E9</f>
        <v>4011519</v>
      </c>
      <c r="G9" s="1566" t="n">
        <v>12000000</v>
      </c>
      <c r="H9" s="1568" t="n">
        <v>10900000</v>
      </c>
      <c r="I9" s="1568" t="n">
        <v>5706070</v>
      </c>
      <c r="J9" s="1567" t="n">
        <f aca="false">H9-I9</f>
        <v>5193930</v>
      </c>
    </row>
    <row r="10" s="1546" customFormat="true" ht="15" hidden="false" customHeight="false" outlineLevel="0" collapsed="false">
      <c r="A10" s="1569"/>
      <c r="B10" s="1565" t="s">
        <v>451</v>
      </c>
      <c r="C10" s="1566" t="n">
        <v>0</v>
      </c>
      <c r="D10" s="1568" t="n">
        <v>1105967</v>
      </c>
      <c r="E10" s="1568" t="n">
        <v>1105967</v>
      </c>
      <c r="F10" s="1567"/>
      <c r="G10" s="1570"/>
      <c r="H10" s="1568"/>
      <c r="I10" s="1568"/>
      <c r="J10" s="1571"/>
    </row>
    <row r="11" s="1546" customFormat="true" ht="30" hidden="false" customHeight="false" outlineLevel="0" collapsed="false">
      <c r="A11" s="1569"/>
      <c r="B11" s="1565" t="s">
        <v>452</v>
      </c>
      <c r="C11" s="1566" t="n">
        <v>0</v>
      </c>
      <c r="D11" s="1568" t="n">
        <v>872778</v>
      </c>
      <c r="E11" s="1568" t="n">
        <v>872778</v>
      </c>
      <c r="F11" s="1567"/>
      <c r="G11" s="1570"/>
      <c r="H11" s="1568"/>
      <c r="I11" s="1568"/>
      <c r="J11" s="1571"/>
    </row>
    <row r="12" s="1546" customFormat="true" ht="15" hidden="false" customHeight="false" outlineLevel="0" collapsed="false">
      <c r="A12" s="1572"/>
      <c r="B12" s="1565" t="s">
        <v>453</v>
      </c>
      <c r="C12" s="1566" t="n">
        <v>3883275</v>
      </c>
      <c r="D12" s="1568" t="n">
        <v>3459965</v>
      </c>
      <c r="E12" s="1568"/>
      <c r="F12" s="1567" t="n">
        <f aca="false">D12-E12</f>
        <v>3459965</v>
      </c>
      <c r="G12" s="1570" t="n">
        <v>5200000</v>
      </c>
      <c r="H12" s="1568" t="n">
        <v>4811438</v>
      </c>
      <c r="I12" s="1568" t="n">
        <v>3079</v>
      </c>
      <c r="J12" s="1567" t="n">
        <f aca="false">H12-I12</f>
        <v>4808359</v>
      </c>
    </row>
    <row r="13" s="1546" customFormat="true" ht="15" hidden="false" customHeight="false" outlineLevel="0" collapsed="false">
      <c r="A13" s="1573" t="n">
        <v>60016</v>
      </c>
      <c r="B13" s="1574" t="s">
        <v>454</v>
      </c>
      <c r="C13" s="1575" t="n">
        <f aca="false">C14</f>
        <v>1485167</v>
      </c>
      <c r="D13" s="1575" t="n">
        <f aca="false">D14</f>
        <v>892606</v>
      </c>
      <c r="E13" s="1575" t="n">
        <f aca="false">E14</f>
        <v>0</v>
      </c>
      <c r="F13" s="1567" t="n">
        <f aca="false">D13-E13</f>
        <v>892606</v>
      </c>
      <c r="G13" s="1576" t="n">
        <f aca="false">G14</f>
        <v>1980200</v>
      </c>
      <c r="H13" s="1575" t="n">
        <f aca="false">H14</f>
        <v>1340119</v>
      </c>
      <c r="I13" s="1575" t="n">
        <f aca="false">I14</f>
        <v>374564</v>
      </c>
      <c r="J13" s="1571" t="n">
        <f aca="false">H13-I13</f>
        <v>965555</v>
      </c>
    </row>
    <row r="14" s="1546" customFormat="true" ht="15.75" hidden="false" customHeight="false" outlineLevel="0" collapsed="false">
      <c r="A14" s="1569"/>
      <c r="B14" s="1577" t="s">
        <v>455</v>
      </c>
      <c r="C14" s="1578" t="n">
        <v>1485167</v>
      </c>
      <c r="D14" s="1579" t="n">
        <v>892606</v>
      </c>
      <c r="E14" s="1579"/>
      <c r="F14" s="1580" t="n">
        <f aca="false">D14-E14</f>
        <v>892606</v>
      </c>
      <c r="G14" s="1581" t="n">
        <v>1980200</v>
      </c>
      <c r="H14" s="1582" t="n">
        <v>1340119</v>
      </c>
      <c r="I14" s="1582" t="n">
        <v>374564</v>
      </c>
      <c r="J14" s="1583" t="n">
        <f aca="false">H14-I14</f>
        <v>965555</v>
      </c>
    </row>
    <row r="15" s="1546" customFormat="true" ht="15.75" hidden="false" customHeight="false" outlineLevel="0" collapsed="false">
      <c r="A15" s="1552" t="n">
        <v>630</v>
      </c>
      <c r="B15" s="1553" t="s">
        <v>171</v>
      </c>
      <c r="C15" s="1554" t="n">
        <f aca="false">C16+C17</f>
        <v>205345</v>
      </c>
      <c r="D15" s="1554" t="n">
        <f aca="false">D16+D17</f>
        <v>93299</v>
      </c>
      <c r="E15" s="1554" t="n">
        <f aca="false">E16+E17</f>
        <v>682</v>
      </c>
      <c r="F15" s="1584" t="n">
        <f aca="false">D15-E15</f>
        <v>92617</v>
      </c>
      <c r="G15" s="1554" t="n">
        <f aca="false">G16+G17</f>
        <v>327353</v>
      </c>
      <c r="H15" s="1554" t="n">
        <f aca="false">H16+H17</f>
        <v>292305</v>
      </c>
      <c r="I15" s="1554" t="n">
        <f aca="false">I16+I17</f>
        <v>163089</v>
      </c>
      <c r="J15" s="1584" t="n">
        <f aca="false">H15-I15</f>
        <v>129216</v>
      </c>
    </row>
    <row r="16" s="1546" customFormat="true" ht="28.5" hidden="false" customHeight="true" outlineLevel="0" collapsed="false">
      <c r="A16" s="1585" t="n">
        <v>63095</v>
      </c>
      <c r="B16" s="1586" t="s">
        <v>456</v>
      </c>
      <c r="C16" s="1587" t="n">
        <v>22763</v>
      </c>
      <c r="D16" s="1588" t="n">
        <v>22763</v>
      </c>
      <c r="E16" s="1588"/>
      <c r="F16" s="1589" t="n">
        <f aca="false">D16-E16</f>
        <v>22763</v>
      </c>
      <c r="G16" s="1587" t="n">
        <v>30351</v>
      </c>
      <c r="H16" s="1588" t="n">
        <v>37939</v>
      </c>
      <c r="I16" s="1588" t="n">
        <v>10278</v>
      </c>
      <c r="J16" s="1589" t="n">
        <f aca="false">H16-I16</f>
        <v>27661</v>
      </c>
    </row>
    <row r="17" s="1546" customFormat="true" ht="14.25" hidden="false" customHeight="true" outlineLevel="0" collapsed="false">
      <c r="A17" s="1569"/>
      <c r="B17" s="1577" t="s">
        <v>457</v>
      </c>
      <c r="C17" s="1578" t="n">
        <v>182582</v>
      </c>
      <c r="D17" s="1579" t="n">
        <v>70536</v>
      </c>
      <c r="E17" s="1579" t="n">
        <v>682</v>
      </c>
      <c r="F17" s="1580" t="n">
        <f aca="false">D17-E17</f>
        <v>69854</v>
      </c>
      <c r="G17" s="1578" t="n">
        <v>297002</v>
      </c>
      <c r="H17" s="1579" t="n">
        <v>254366</v>
      </c>
      <c r="I17" s="1579" t="n">
        <v>152811</v>
      </c>
      <c r="J17" s="1590" t="n">
        <f aca="false">H17-I17</f>
        <v>101555</v>
      </c>
    </row>
    <row r="18" s="1546" customFormat="true" ht="15.75" hidden="false" customHeight="false" outlineLevel="0" collapsed="false">
      <c r="A18" s="1552" t="n">
        <v>700</v>
      </c>
      <c r="B18" s="1553" t="s">
        <v>173</v>
      </c>
      <c r="C18" s="1591" t="n">
        <f aca="false">C19</f>
        <v>140950</v>
      </c>
      <c r="D18" s="1591" t="n">
        <f aca="false">D19</f>
        <v>140950</v>
      </c>
      <c r="E18" s="1591" t="n">
        <f aca="false">E19</f>
        <v>0</v>
      </c>
      <c r="F18" s="1592" t="n">
        <f aca="false">F19</f>
        <v>140950</v>
      </c>
      <c r="G18" s="1593"/>
      <c r="H18" s="1593"/>
      <c r="I18" s="1593"/>
      <c r="J18" s="1594"/>
    </row>
    <row r="19" s="1546" customFormat="true" ht="15" hidden="false" customHeight="false" outlineLevel="0" collapsed="false">
      <c r="A19" s="1595" t="n">
        <v>70095</v>
      </c>
      <c r="B19" s="1596" t="s">
        <v>405</v>
      </c>
      <c r="C19" s="1597" t="n">
        <f aca="false">C20</f>
        <v>140950</v>
      </c>
      <c r="D19" s="1597" t="n">
        <f aca="false">D20</f>
        <v>140950</v>
      </c>
      <c r="E19" s="1597" t="n">
        <f aca="false">E20</f>
        <v>0</v>
      </c>
      <c r="F19" s="1598" t="n">
        <f aca="false">F20</f>
        <v>140950</v>
      </c>
      <c r="G19" s="1599"/>
      <c r="H19" s="1600"/>
      <c r="I19" s="1600"/>
      <c r="J19" s="1601"/>
    </row>
    <row r="20" s="1546" customFormat="true" ht="29.25" hidden="false" customHeight="true" outlineLevel="0" collapsed="false">
      <c r="A20" s="1569"/>
      <c r="B20" s="1577" t="s">
        <v>458</v>
      </c>
      <c r="C20" s="1578" t="n">
        <v>140950</v>
      </c>
      <c r="D20" s="1578" t="n">
        <v>140950</v>
      </c>
      <c r="E20" s="1578"/>
      <c r="F20" s="1580" t="n">
        <f aca="false">D20-E20</f>
        <v>140950</v>
      </c>
      <c r="G20" s="1602"/>
      <c r="H20" s="1603"/>
      <c r="I20" s="1603"/>
      <c r="J20" s="1604"/>
    </row>
    <row r="21" s="1609" customFormat="true" ht="19.5" hidden="false" customHeight="true" outlineLevel="0" collapsed="false">
      <c r="A21" s="1552" t="n">
        <v>750</v>
      </c>
      <c r="B21" s="1605" t="s">
        <v>178</v>
      </c>
      <c r="C21" s="1591" t="n">
        <f aca="false">C22</f>
        <v>269702</v>
      </c>
      <c r="D21" s="1591" t="n">
        <f aca="false">D22</f>
        <v>232562</v>
      </c>
      <c r="E21" s="1591" t="n">
        <f aca="false">E22</f>
        <v>0</v>
      </c>
      <c r="F21" s="1584" t="n">
        <f aca="false">D21-E21</f>
        <v>232562</v>
      </c>
      <c r="G21" s="1606" t="n">
        <f aca="false">G22+G26</f>
        <v>477144</v>
      </c>
      <c r="H21" s="1607" t="n">
        <f aca="false">H22+H26</f>
        <v>498740</v>
      </c>
      <c r="I21" s="1607" t="n">
        <f aca="false">I22+I26</f>
        <v>387494</v>
      </c>
      <c r="J21" s="1608" t="n">
        <f aca="false">J22+J26</f>
        <v>111246</v>
      </c>
    </row>
    <row r="22" s="1609" customFormat="true" ht="30" hidden="false" customHeight="true" outlineLevel="0" collapsed="false">
      <c r="A22" s="1573" t="n">
        <v>75075</v>
      </c>
      <c r="B22" s="1574" t="s">
        <v>459</v>
      </c>
      <c r="C22" s="1575" t="n">
        <f aca="false">C23+C24+C25</f>
        <v>269702</v>
      </c>
      <c r="D22" s="1575" t="n">
        <f aca="false">D23+D24+D25</f>
        <v>232562</v>
      </c>
      <c r="E22" s="1610" t="n">
        <f aca="false">E23+E24</f>
        <v>0</v>
      </c>
      <c r="F22" s="1571" t="n">
        <f aca="false">D22-E22</f>
        <v>232562</v>
      </c>
      <c r="G22" s="1575" t="n">
        <f aca="false">G23+G24+G25</f>
        <v>477144</v>
      </c>
      <c r="H22" s="1575" t="n">
        <f aca="false">H23+H24+H25</f>
        <v>398740</v>
      </c>
      <c r="I22" s="1575" t="n">
        <f aca="false">I23+I24+I25</f>
        <v>287494</v>
      </c>
      <c r="J22" s="1611" t="n">
        <f aca="false">J23+J24+J25</f>
        <v>111246</v>
      </c>
    </row>
    <row r="23" s="1609" customFormat="true" ht="19.5" hidden="false" customHeight="true" outlineLevel="0" collapsed="false">
      <c r="A23" s="1572"/>
      <c r="B23" s="1612" t="s">
        <v>460</v>
      </c>
      <c r="C23" s="1613" t="n">
        <v>83680</v>
      </c>
      <c r="D23" s="1614" t="n">
        <v>83680</v>
      </c>
      <c r="E23" s="1614"/>
      <c r="F23" s="1580" t="n">
        <f aca="false">D23-E23</f>
        <v>83680</v>
      </c>
      <c r="G23" s="1613" t="n">
        <v>173046</v>
      </c>
      <c r="H23" s="1614" t="n">
        <v>131782</v>
      </c>
      <c r="I23" s="1614" t="n">
        <v>105866</v>
      </c>
      <c r="J23" s="1615" t="n">
        <f aca="false">H23-I23</f>
        <v>25916</v>
      </c>
    </row>
    <row r="24" s="1609" customFormat="true" ht="23.25" hidden="false" customHeight="true" outlineLevel="0" collapsed="false">
      <c r="A24" s="1616"/>
      <c r="B24" s="1565" t="s">
        <v>461</v>
      </c>
      <c r="C24" s="1566" t="n">
        <v>79642</v>
      </c>
      <c r="D24" s="1568" t="n">
        <v>79642</v>
      </c>
      <c r="E24" s="1568"/>
      <c r="F24" s="1580" t="n">
        <f aca="false">D24-E24</f>
        <v>79642</v>
      </c>
      <c r="G24" s="1613" t="n">
        <v>131052</v>
      </c>
      <c r="H24" s="1614" t="n">
        <v>131052</v>
      </c>
      <c r="I24" s="1614" t="n">
        <v>91186</v>
      </c>
      <c r="J24" s="1615" t="n">
        <f aca="false">H24-I24</f>
        <v>39866</v>
      </c>
    </row>
    <row r="25" s="1609" customFormat="true" ht="24.75" hidden="false" customHeight="true" outlineLevel="0" collapsed="false">
      <c r="A25" s="1616"/>
      <c r="B25" s="1565" t="s">
        <v>462</v>
      </c>
      <c r="C25" s="1566" t="n">
        <v>106380</v>
      </c>
      <c r="D25" s="1568" t="n">
        <v>69240</v>
      </c>
      <c r="E25" s="1568"/>
      <c r="F25" s="1567" t="n">
        <f aca="false">D25-E25</f>
        <v>69240</v>
      </c>
      <c r="G25" s="1566" t="n">
        <v>173046</v>
      </c>
      <c r="H25" s="1568" t="n">
        <v>135906</v>
      </c>
      <c r="I25" s="1568" t="n">
        <v>90442</v>
      </c>
      <c r="J25" s="1617" t="n">
        <f aca="false">H25-I25</f>
        <v>45464</v>
      </c>
    </row>
    <row r="26" s="1609" customFormat="true" ht="17.25" hidden="false" customHeight="true" outlineLevel="0" collapsed="false">
      <c r="A26" s="1573" t="n">
        <v>75095</v>
      </c>
      <c r="B26" s="1574" t="s">
        <v>405</v>
      </c>
      <c r="C26" s="1575"/>
      <c r="D26" s="1618"/>
      <c r="E26" s="1618"/>
      <c r="F26" s="1571"/>
      <c r="G26" s="1575"/>
      <c r="H26" s="1575" t="n">
        <f aca="false">H27</f>
        <v>100000</v>
      </c>
      <c r="I26" s="1575" t="n">
        <f aca="false">I27</f>
        <v>100000</v>
      </c>
      <c r="J26" s="1619" t="n">
        <v>0</v>
      </c>
    </row>
    <row r="27" s="1609" customFormat="true" ht="58.5" hidden="false" customHeight="true" outlineLevel="0" collapsed="false">
      <c r="A27" s="1569"/>
      <c r="B27" s="1577" t="s">
        <v>463</v>
      </c>
      <c r="C27" s="1578"/>
      <c r="D27" s="1579"/>
      <c r="E27" s="1579"/>
      <c r="F27" s="1590"/>
      <c r="G27" s="1578"/>
      <c r="H27" s="1578" t="n">
        <v>100000</v>
      </c>
      <c r="I27" s="1579" t="n">
        <v>100000</v>
      </c>
      <c r="J27" s="1620"/>
    </row>
    <row r="28" s="1609" customFormat="true" ht="17.25" hidden="false" customHeight="true" outlineLevel="0" collapsed="false">
      <c r="A28" s="1552" t="n">
        <v>757</v>
      </c>
      <c r="B28" s="1553" t="s">
        <v>235</v>
      </c>
      <c r="C28" s="1607"/>
      <c r="D28" s="1607"/>
      <c r="E28" s="1607"/>
      <c r="F28" s="1584"/>
      <c r="G28" s="1591"/>
      <c r="H28" s="1591" t="n">
        <f aca="false">H29</f>
        <v>20000</v>
      </c>
      <c r="I28" s="1605" t="n">
        <f aca="false">I29</f>
        <v>13805</v>
      </c>
      <c r="J28" s="1621" t="n">
        <f aca="false">H28-I28</f>
        <v>6195</v>
      </c>
    </row>
    <row r="29" s="1609" customFormat="true" ht="14.25" hidden="false" customHeight="true" outlineLevel="0" collapsed="false">
      <c r="A29" s="1622" t="n">
        <v>75702</v>
      </c>
      <c r="B29" s="1623" t="s">
        <v>464</v>
      </c>
      <c r="C29" s="1624"/>
      <c r="D29" s="1582"/>
      <c r="E29" s="1582"/>
      <c r="F29" s="1590"/>
      <c r="G29" s="1587"/>
      <c r="H29" s="1588" t="n">
        <v>20000</v>
      </c>
      <c r="I29" s="1588" t="n">
        <v>13805</v>
      </c>
      <c r="J29" s="1625" t="n">
        <f aca="false">H29-I29</f>
        <v>6195</v>
      </c>
    </row>
    <row r="30" s="1629" customFormat="true" ht="19.5" hidden="false" customHeight="true" outlineLevel="0" collapsed="false">
      <c r="A30" s="1552" t="n">
        <v>801</v>
      </c>
      <c r="B30" s="1605" t="s">
        <v>192</v>
      </c>
      <c r="C30" s="1554"/>
      <c r="D30" s="1605" t="n">
        <f aca="false">D31</f>
        <v>502791</v>
      </c>
      <c r="E30" s="1605" t="n">
        <f aca="false">E31</f>
        <v>114796</v>
      </c>
      <c r="F30" s="1584" t="n">
        <f aca="false">D30-E30</f>
        <v>387995</v>
      </c>
      <c r="G30" s="1626"/>
      <c r="H30" s="1627"/>
      <c r="I30" s="1627"/>
      <c r="J30" s="1628"/>
    </row>
    <row r="31" s="1609" customFormat="true" ht="31.5" hidden="false" customHeight="false" outlineLevel="0" collapsed="false">
      <c r="A31" s="1585" t="n">
        <v>80195</v>
      </c>
      <c r="B31" s="1630" t="s">
        <v>465</v>
      </c>
      <c r="C31" s="1587"/>
      <c r="D31" s="1588" t="n">
        <v>502791</v>
      </c>
      <c r="E31" s="1588" t="n">
        <v>114796</v>
      </c>
      <c r="F31" s="1589" t="n">
        <f aca="false">D31-E31</f>
        <v>387995</v>
      </c>
      <c r="G31" s="1631"/>
      <c r="H31" s="1632"/>
      <c r="I31" s="1632"/>
      <c r="J31" s="1633"/>
    </row>
    <row r="32" s="1609" customFormat="true" ht="16.5" hidden="false" customHeight="true" outlineLevel="0" collapsed="false">
      <c r="A32" s="1552" t="n">
        <v>803</v>
      </c>
      <c r="B32" s="1605" t="s">
        <v>194</v>
      </c>
      <c r="C32" s="1554" t="n">
        <f aca="false">C33</f>
        <v>27892</v>
      </c>
      <c r="D32" s="1605" t="n">
        <f aca="false">D33</f>
        <v>37557</v>
      </c>
      <c r="E32" s="1605" t="n">
        <f aca="false">E33</f>
        <v>37560</v>
      </c>
      <c r="F32" s="1584" t="n">
        <f aca="false">D32-E32</f>
        <v>-3</v>
      </c>
      <c r="G32" s="1626" t="n">
        <f aca="false">G33</f>
        <v>40988</v>
      </c>
      <c r="H32" s="1627" t="n">
        <f aca="false">H33</f>
        <v>39710</v>
      </c>
      <c r="I32" s="1627" t="n">
        <f aca="false">I33</f>
        <v>38195</v>
      </c>
      <c r="J32" s="1584" t="n">
        <f aca="false">H32-I32</f>
        <v>1515</v>
      </c>
    </row>
    <row r="33" s="1609" customFormat="true" ht="14.25" hidden="false" customHeight="true" outlineLevel="0" collapsed="false">
      <c r="A33" s="1634" t="n">
        <v>80309</v>
      </c>
      <c r="B33" s="1635" t="s">
        <v>466</v>
      </c>
      <c r="C33" s="1636" t="n">
        <v>27892</v>
      </c>
      <c r="D33" s="1637" t="n">
        <v>37557</v>
      </c>
      <c r="E33" s="1637" t="n">
        <v>37560</v>
      </c>
      <c r="F33" s="1638" t="n">
        <f aca="false">D33-E33</f>
        <v>-3</v>
      </c>
      <c r="G33" s="1636" t="n">
        <v>40988</v>
      </c>
      <c r="H33" s="1637" t="n">
        <v>39710</v>
      </c>
      <c r="I33" s="1637" t="n">
        <v>38195</v>
      </c>
      <c r="J33" s="1638" t="n">
        <f aca="false">H33-I33</f>
        <v>1515</v>
      </c>
    </row>
    <row r="34" s="1629" customFormat="true" ht="16.5" hidden="false" customHeight="true" outlineLevel="0" collapsed="false">
      <c r="A34" s="1552" t="n">
        <v>852</v>
      </c>
      <c r="B34" s="1605" t="s">
        <v>200</v>
      </c>
      <c r="C34" s="1591"/>
      <c r="D34" s="1607" t="n">
        <f aca="false">D35</f>
        <v>440333</v>
      </c>
      <c r="E34" s="1607" t="n">
        <f aca="false">E35</f>
        <v>107466</v>
      </c>
      <c r="F34" s="1584" t="n">
        <f aca="false">D34-E34</f>
        <v>332867</v>
      </c>
      <c r="G34" s="1591"/>
      <c r="H34" s="1607" t="n">
        <f aca="false">H35</f>
        <v>539617</v>
      </c>
      <c r="I34" s="1607" t="n">
        <f aca="false">I35</f>
        <v>205145</v>
      </c>
      <c r="J34" s="1584" t="n">
        <f aca="false">H34-I34</f>
        <v>334472</v>
      </c>
    </row>
    <row r="35" s="1546" customFormat="true" ht="27" hidden="false" customHeight="true" outlineLevel="0" collapsed="false">
      <c r="A35" s="1634" t="n">
        <v>85295</v>
      </c>
      <c r="B35" s="1639" t="s">
        <v>467</v>
      </c>
      <c r="C35" s="1636"/>
      <c r="D35" s="1637" t="n">
        <v>440333</v>
      </c>
      <c r="E35" s="1637" t="n">
        <v>107466</v>
      </c>
      <c r="F35" s="1640" t="n">
        <f aca="false">D35-E35</f>
        <v>332867</v>
      </c>
      <c r="G35" s="1636"/>
      <c r="H35" s="1637" t="n">
        <v>539617</v>
      </c>
      <c r="I35" s="1637" t="n">
        <v>205145</v>
      </c>
      <c r="J35" s="1640" t="n">
        <f aca="false">H35-I35</f>
        <v>334472</v>
      </c>
    </row>
    <row r="36" s="1563" customFormat="true" ht="28.5" hidden="false" customHeight="true" outlineLevel="0" collapsed="false">
      <c r="A36" s="1552" t="n">
        <v>854</v>
      </c>
      <c r="B36" s="1605" t="s">
        <v>204</v>
      </c>
      <c r="C36" s="1554" t="n">
        <f aca="false">C37</f>
        <v>528300</v>
      </c>
      <c r="D36" s="1605" t="n">
        <f aca="false">D37</f>
        <v>533224</v>
      </c>
      <c r="E36" s="1605" t="n">
        <f aca="false">E37</f>
        <v>533223</v>
      </c>
      <c r="F36" s="1584" t="n">
        <f aca="false">D36-E36</f>
        <v>1</v>
      </c>
      <c r="G36" s="1554" t="n">
        <f aca="false">G37</f>
        <v>528300</v>
      </c>
      <c r="H36" s="1605" t="n">
        <f aca="false">H37</f>
        <v>534916</v>
      </c>
      <c r="I36" s="1605" t="n">
        <f aca="false">I37</f>
        <v>528837</v>
      </c>
      <c r="J36" s="1584" t="n">
        <f aca="false">H36-I36</f>
        <v>6079</v>
      </c>
    </row>
    <row r="37" s="1546" customFormat="true" ht="15.75" hidden="false" customHeight="true" outlineLevel="0" collapsed="false">
      <c r="A37" s="1641" t="n">
        <v>85415</v>
      </c>
      <c r="B37" s="1642" t="s">
        <v>468</v>
      </c>
      <c r="C37" s="1643" t="n">
        <v>528300</v>
      </c>
      <c r="D37" s="1632" t="n">
        <v>533224</v>
      </c>
      <c r="E37" s="1632" t="n">
        <v>533223</v>
      </c>
      <c r="F37" s="1584" t="n">
        <f aca="false">D37-E37</f>
        <v>1</v>
      </c>
      <c r="G37" s="1643" t="n">
        <v>528300</v>
      </c>
      <c r="H37" s="1632" t="n">
        <v>534916</v>
      </c>
      <c r="I37" s="1632" t="n">
        <v>528837</v>
      </c>
      <c r="J37" s="1640" t="n">
        <f aca="false">H37-I37</f>
        <v>6079</v>
      </c>
    </row>
    <row r="38" s="1563" customFormat="true" ht="27.75" hidden="false" customHeight="true" outlineLevel="0" collapsed="false">
      <c r="A38" s="1552" t="n">
        <v>900</v>
      </c>
      <c r="B38" s="1605" t="s">
        <v>206</v>
      </c>
      <c r="C38" s="1554" t="n">
        <f aca="false">C39</f>
        <v>0</v>
      </c>
      <c r="D38" s="1605" t="n">
        <f aca="false">D39</f>
        <v>89232</v>
      </c>
      <c r="E38" s="1605" t="n">
        <f aca="false">E39</f>
        <v>0</v>
      </c>
      <c r="F38" s="1584" t="n">
        <f aca="false">D38-E38</f>
        <v>89232</v>
      </c>
      <c r="G38" s="1554" t="n">
        <f aca="false">G39</f>
        <v>0</v>
      </c>
      <c r="H38" s="1605" t="n">
        <f aca="false">H40</f>
        <v>131522</v>
      </c>
      <c r="I38" s="1605"/>
      <c r="J38" s="1584" t="n">
        <f aca="false">H38-I38</f>
        <v>131522</v>
      </c>
    </row>
    <row r="39" s="1546" customFormat="true" ht="14.25" hidden="false" customHeight="true" outlineLevel="0" collapsed="false">
      <c r="A39" s="1585" t="n">
        <v>90095</v>
      </c>
      <c r="B39" s="1630" t="s">
        <v>469</v>
      </c>
      <c r="C39" s="1587"/>
      <c r="D39" s="1588" t="n">
        <v>89232</v>
      </c>
      <c r="E39" s="1588"/>
      <c r="F39" s="1562" t="n">
        <f aca="false">D39-E39</f>
        <v>89232</v>
      </c>
      <c r="G39" s="1587"/>
      <c r="H39" s="1588"/>
      <c r="I39" s="1588"/>
      <c r="J39" s="1562"/>
    </row>
    <row r="40" s="1546" customFormat="true" ht="15" hidden="false" customHeight="true" outlineLevel="0" collapsed="false">
      <c r="A40" s="1622" t="n">
        <v>90095</v>
      </c>
      <c r="B40" s="1644" t="s">
        <v>470</v>
      </c>
      <c r="C40" s="1624"/>
      <c r="D40" s="1582"/>
      <c r="E40" s="1582"/>
      <c r="F40" s="1645"/>
      <c r="G40" s="1624"/>
      <c r="H40" s="1624" t="n">
        <v>131522</v>
      </c>
      <c r="I40" s="1624"/>
      <c r="J40" s="1646" t="n">
        <f aca="false">H40-I40</f>
        <v>131522</v>
      </c>
    </row>
    <row r="41" s="1563" customFormat="true" ht="27.75" hidden="false" customHeight="true" outlineLevel="0" collapsed="false">
      <c r="A41" s="1552" t="n">
        <v>921</v>
      </c>
      <c r="B41" s="1605" t="s">
        <v>208</v>
      </c>
      <c r="C41" s="1591" t="n">
        <f aca="false">C42</f>
        <v>1126640</v>
      </c>
      <c r="D41" s="1607" t="n">
        <f aca="false">D42</f>
        <v>1045845</v>
      </c>
      <c r="E41" s="1607" t="n">
        <f aca="false">E42</f>
        <v>0</v>
      </c>
      <c r="F41" s="1584" t="n">
        <f aca="false">D41-E41</f>
        <v>1045845</v>
      </c>
      <c r="G41" s="1591" t="n">
        <f aca="false">G43+G42</f>
        <v>1494031</v>
      </c>
      <c r="H41" s="1591" t="n">
        <f aca="false">H43+H42</f>
        <v>1481070</v>
      </c>
      <c r="I41" s="1591" t="n">
        <f aca="false">I43</f>
        <v>513888</v>
      </c>
      <c r="J41" s="1584" t="n">
        <f aca="false">H41-I41</f>
        <v>967182</v>
      </c>
    </row>
    <row r="42" s="1546" customFormat="true" ht="15" hidden="false" customHeight="true" outlineLevel="0" collapsed="false">
      <c r="A42" s="1585" t="n">
        <v>92118</v>
      </c>
      <c r="B42" s="1630" t="s">
        <v>439</v>
      </c>
      <c r="C42" s="1587" t="n">
        <v>1126640</v>
      </c>
      <c r="D42" s="1588" t="n">
        <v>1045845</v>
      </c>
      <c r="E42" s="1588"/>
      <c r="F42" s="1589" t="n">
        <f aca="false">D42-E42</f>
        <v>1045845</v>
      </c>
      <c r="G42" s="1587"/>
      <c r="H42" s="1588"/>
      <c r="I42" s="1588"/>
      <c r="J42" s="1589"/>
    </row>
    <row r="43" s="1546" customFormat="true" ht="31.5" hidden="false" customHeight="true" outlineLevel="0" collapsed="false">
      <c r="A43" s="1622"/>
      <c r="B43" s="1644" t="s">
        <v>471</v>
      </c>
      <c r="C43" s="1624"/>
      <c r="D43" s="1582"/>
      <c r="E43" s="1582"/>
      <c r="F43" s="1646"/>
      <c r="G43" s="1624" t="n">
        <v>1494031</v>
      </c>
      <c r="H43" s="1582" t="n">
        <v>1481070</v>
      </c>
      <c r="I43" s="1582" t="n">
        <v>513888</v>
      </c>
      <c r="J43" s="1580" t="n">
        <f aca="false">H43-I43</f>
        <v>967182</v>
      </c>
    </row>
    <row r="44" s="1563" customFormat="true" ht="17.25" hidden="false" customHeight="true" outlineLevel="0" collapsed="false">
      <c r="A44" s="1552" t="n">
        <v>926</v>
      </c>
      <c r="B44" s="1605" t="s">
        <v>210</v>
      </c>
      <c r="C44" s="1554"/>
      <c r="D44" s="1605" t="n">
        <f aca="false">D45</f>
        <v>992964</v>
      </c>
      <c r="E44" s="1605" t="n">
        <f aca="false">E45</f>
        <v>0</v>
      </c>
      <c r="F44" s="1605" t="n">
        <f aca="false">F45</f>
        <v>992964</v>
      </c>
      <c r="G44" s="1554" t="n">
        <f aca="false">G45</f>
        <v>0</v>
      </c>
      <c r="H44" s="1554" t="n">
        <f aca="false">H45</f>
        <v>3119795</v>
      </c>
      <c r="I44" s="1554" t="n">
        <f aca="false">I45</f>
        <v>477</v>
      </c>
      <c r="J44" s="1555" t="n">
        <f aca="false">J45</f>
        <v>3119318</v>
      </c>
    </row>
    <row r="45" s="1546" customFormat="true" ht="27" hidden="false" customHeight="true" outlineLevel="0" collapsed="false">
      <c r="A45" s="1647" t="n">
        <v>92601</v>
      </c>
      <c r="B45" s="1648" t="s">
        <v>472</v>
      </c>
      <c r="C45" s="1649"/>
      <c r="D45" s="1649" t="n">
        <v>992964</v>
      </c>
      <c r="E45" s="1579" t="n">
        <v>0</v>
      </c>
      <c r="F45" s="1646" t="n">
        <f aca="false">D45-E45</f>
        <v>992964</v>
      </c>
      <c r="G45" s="1650"/>
      <c r="H45" s="1579" t="n">
        <v>3119795</v>
      </c>
      <c r="I45" s="1603" t="n">
        <v>477</v>
      </c>
      <c r="J45" s="1580" t="n">
        <f aca="false">H45-I45</f>
        <v>3119318</v>
      </c>
    </row>
    <row r="46" s="1556" customFormat="true" ht="18.75" hidden="false" customHeight="true" outlineLevel="0" collapsed="false">
      <c r="A46" s="1651"/>
      <c r="B46" s="1554" t="s">
        <v>45</v>
      </c>
      <c r="C46" s="1554" t="n">
        <f aca="false">C7+C15+C18+C21+C28+C30+C32+C34+C36+C38+C41+C44</f>
        <v>17167271</v>
      </c>
      <c r="D46" s="1554" t="n">
        <f aca="false">D7+D15+D18+D21+D28+D30+D32+D34+D36+D38+D41+D44</f>
        <v>19940073</v>
      </c>
      <c r="E46" s="1554" t="n">
        <f aca="false">E7+E15+E18+E21+E28+E30+E32+E34+E36+E38+E41+E44</f>
        <v>8260953</v>
      </c>
      <c r="F46" s="1554" t="n">
        <f aca="false">F7+F15+F18+F21+F28+F30+F32+F34+F36+F38+F41+F44</f>
        <v>11679120</v>
      </c>
      <c r="G46" s="1554" t="n">
        <f aca="false">G7+G15+G18+G21+G28+G30+G32+G34+G36+G38+G41+G44</f>
        <v>22048016</v>
      </c>
      <c r="H46" s="1554" t="n">
        <f aca="false">H7+H15+H18+H21+H28+H30+H32+H34+H36+H38+H41+H44</f>
        <v>23709232</v>
      </c>
      <c r="I46" s="1554" t="n">
        <f aca="false">I7+I15+I18+I21+I28+I30+I32+I34+I36+I38+I41+I44</f>
        <v>8846860</v>
      </c>
      <c r="J46" s="1555" t="n">
        <f aca="false">J7+J15+J18+J21+J28+J30+J32+J34+J36+J38+J41+J44</f>
        <v>14862372</v>
      </c>
    </row>
    <row r="47" customFormat="false" ht="15.75" hidden="false" customHeight="false" outlineLevel="0" collapsed="false"/>
  </sheetData>
  <mergeCells count="3">
    <mergeCell ref="A2:J2"/>
    <mergeCell ref="C4:F4"/>
    <mergeCell ref="G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9921875" defaultRowHeight="12.75" zeroHeight="false" outlineLevelRow="0" outlineLevelCol="0"/>
  <cols>
    <col collapsed="false" customWidth="true" hidden="false" outlineLevel="0" max="1" min="1" style="1155" width="3.14"/>
    <col collapsed="false" customWidth="true" hidden="false" outlineLevel="0" max="2" min="2" style="1652" width="11.99"/>
    <col collapsed="false" customWidth="true" hidden="false" outlineLevel="0" max="3" min="3" style="1653" width="8.28"/>
    <col collapsed="false" customWidth="true" hidden="false" outlineLevel="0" max="4" min="4" style="1155" width="7.85"/>
    <col collapsed="false" customWidth="true" hidden="false" outlineLevel="0" max="5" min="5" style="1155" width="7.56"/>
    <col collapsed="false" customWidth="true" hidden="false" outlineLevel="0" max="6" min="6" style="1155" width="7.42"/>
    <col collapsed="false" customWidth="true" hidden="false" outlineLevel="0" max="7" min="7" style="1155" width="5.99"/>
    <col collapsed="false" customWidth="true" hidden="false" outlineLevel="0" max="8" min="8" style="1155" width="6.28"/>
    <col collapsed="false" customWidth="true" hidden="false" outlineLevel="0" max="9" min="9" style="1155" width="7.14"/>
    <col collapsed="false" customWidth="true" hidden="false" outlineLevel="0" max="10" min="10" style="1155" width="6.85"/>
    <col collapsed="false" customWidth="true" hidden="false" outlineLevel="0" max="11" min="11" style="1155" width="7.28"/>
    <col collapsed="false" customWidth="true" hidden="false" outlineLevel="0" max="12" min="12" style="1155" width="5.85"/>
    <col collapsed="false" customWidth="true" hidden="false" outlineLevel="0" max="13" min="13" style="1155" width="5.99"/>
    <col collapsed="false" customWidth="true" hidden="false" outlineLevel="0" max="14" min="14" style="1155" width="8.14"/>
    <col collapsed="false" customWidth="true" hidden="false" outlineLevel="0" max="15" min="15" style="1155" width="7.14"/>
    <col collapsed="false" customWidth="true" hidden="false" outlineLevel="0" max="16" min="16" style="1155" width="7.42"/>
    <col collapsed="false" customWidth="true" hidden="false" outlineLevel="0" max="17" min="17" style="1155" width="5.56"/>
    <col collapsed="false" customWidth="true" hidden="false" outlineLevel="0" max="18" min="18" style="1155" width="5.41"/>
    <col collapsed="false" customWidth="true" hidden="false" outlineLevel="0" max="19" min="19" style="1654" width="8.28"/>
    <col collapsed="false" customWidth="true" hidden="false" outlineLevel="0" max="20" min="20" style="1654" width="7.14"/>
    <col collapsed="false" customWidth="false" hidden="false" outlineLevel="0" max="257" min="21" style="1155" width="9.99"/>
  </cols>
  <sheetData>
    <row r="1" customFormat="false" ht="31.5" hidden="false" customHeight="true" outlineLevel="0" collapsed="false">
      <c r="A1" s="1155" t="s">
        <v>473</v>
      </c>
      <c r="R1" s="1655" t="s">
        <v>474</v>
      </c>
      <c r="S1" s="1655"/>
      <c r="T1" s="1653"/>
    </row>
    <row r="2" s="1653" customFormat="true" ht="54.75" hidden="false" customHeight="true" outlineLevel="0" collapsed="false">
      <c r="A2" s="1656"/>
      <c r="B2" s="1158" t="s">
        <v>475</v>
      </c>
      <c r="C2" s="1158"/>
      <c r="D2" s="1158"/>
      <c r="E2" s="1158"/>
      <c r="F2" s="1158"/>
      <c r="G2" s="1158"/>
      <c r="H2" s="1158"/>
      <c r="I2" s="1158"/>
      <c r="J2" s="1158"/>
      <c r="K2" s="1158"/>
      <c r="L2" s="1158"/>
      <c r="M2" s="1158"/>
      <c r="N2" s="1158"/>
      <c r="O2" s="1158"/>
      <c r="P2" s="1158"/>
      <c r="Q2" s="1158"/>
      <c r="R2" s="1158"/>
      <c r="S2" s="1158"/>
      <c r="T2" s="1656"/>
    </row>
    <row r="3" s="1653" customFormat="true" ht="24.75" hidden="false" customHeight="true" outlineLevel="0" collapsed="false">
      <c r="B3" s="1652"/>
      <c r="S3" s="1657"/>
      <c r="T3" s="1657" t="s">
        <v>476</v>
      </c>
    </row>
    <row r="4" customFormat="false" ht="36" hidden="false" customHeight="true" outlineLevel="0" collapsed="false">
      <c r="A4" s="1658" t="s">
        <v>110</v>
      </c>
      <c r="B4" s="1659" t="s">
        <v>477</v>
      </c>
      <c r="C4" s="1660" t="s">
        <v>478</v>
      </c>
      <c r="D4" s="1661" t="s">
        <v>479</v>
      </c>
      <c r="E4" s="1661"/>
      <c r="F4" s="1661"/>
      <c r="G4" s="1661"/>
      <c r="H4" s="1661"/>
      <c r="I4" s="1662" t="s">
        <v>480</v>
      </c>
      <c r="J4" s="1662"/>
      <c r="K4" s="1662"/>
      <c r="L4" s="1662"/>
      <c r="M4" s="1662"/>
      <c r="N4" s="1662" t="s">
        <v>481</v>
      </c>
      <c r="O4" s="1662"/>
      <c r="P4" s="1662"/>
      <c r="Q4" s="1662"/>
      <c r="R4" s="1662"/>
      <c r="S4" s="1663" t="s">
        <v>482</v>
      </c>
      <c r="T4" s="1664" t="s">
        <v>483</v>
      </c>
    </row>
    <row r="5" customFormat="false" ht="47.25" hidden="false" customHeight="true" outlineLevel="0" collapsed="false">
      <c r="A5" s="1665"/>
      <c r="B5" s="1666" t="s">
        <v>484</v>
      </c>
      <c r="C5" s="1660"/>
      <c r="D5" s="1667" t="s">
        <v>485</v>
      </c>
      <c r="E5" s="1667" t="s">
        <v>486</v>
      </c>
      <c r="F5" s="1667" t="s">
        <v>487</v>
      </c>
      <c r="G5" s="1668" t="s">
        <v>488</v>
      </c>
      <c r="H5" s="1669" t="s">
        <v>489</v>
      </c>
      <c r="I5" s="1667" t="s">
        <v>485</v>
      </c>
      <c r="J5" s="1667" t="s">
        <v>486</v>
      </c>
      <c r="K5" s="1667" t="s">
        <v>487</v>
      </c>
      <c r="L5" s="1668" t="s">
        <v>490</v>
      </c>
      <c r="M5" s="1669" t="s">
        <v>491</v>
      </c>
      <c r="N5" s="1667" t="s">
        <v>485</v>
      </c>
      <c r="O5" s="1667" t="s">
        <v>486</v>
      </c>
      <c r="P5" s="1667" t="s">
        <v>487</v>
      </c>
      <c r="Q5" s="1668" t="s">
        <v>492</v>
      </c>
      <c r="R5" s="1669" t="s">
        <v>493</v>
      </c>
      <c r="S5" s="1663"/>
      <c r="T5" s="1664"/>
    </row>
    <row r="6" s="1676" customFormat="true" ht="9" hidden="false" customHeight="true" outlineLevel="0" collapsed="false">
      <c r="A6" s="1670" t="n">
        <v>1</v>
      </c>
      <c r="B6" s="1671" t="n">
        <v>2</v>
      </c>
      <c r="C6" s="1672" t="n">
        <v>3</v>
      </c>
      <c r="D6" s="1673" t="n">
        <v>4</v>
      </c>
      <c r="E6" s="1673" t="n">
        <v>5</v>
      </c>
      <c r="F6" s="1673" t="n">
        <v>6</v>
      </c>
      <c r="G6" s="1673" t="n">
        <v>7</v>
      </c>
      <c r="H6" s="1674" t="n">
        <v>8</v>
      </c>
      <c r="I6" s="1673" t="n">
        <v>9</v>
      </c>
      <c r="J6" s="1673" t="n">
        <v>10</v>
      </c>
      <c r="K6" s="1673" t="n">
        <v>11</v>
      </c>
      <c r="L6" s="1673" t="n">
        <v>12</v>
      </c>
      <c r="M6" s="1674" t="n">
        <v>13</v>
      </c>
      <c r="N6" s="1673" t="n">
        <v>14</v>
      </c>
      <c r="O6" s="1673" t="n">
        <v>15</v>
      </c>
      <c r="P6" s="1673" t="n">
        <v>16</v>
      </c>
      <c r="Q6" s="1673" t="n">
        <v>17</v>
      </c>
      <c r="R6" s="1674" t="n">
        <v>18</v>
      </c>
      <c r="S6" s="1672" t="n">
        <v>19</v>
      </c>
      <c r="T6" s="1675" t="n">
        <v>19</v>
      </c>
    </row>
    <row r="7" s="1176" customFormat="true" ht="56.25" hidden="false" customHeight="true" outlineLevel="0" collapsed="false">
      <c r="A7" s="1677" t="n">
        <v>1</v>
      </c>
      <c r="B7" s="1678" t="s">
        <v>494</v>
      </c>
      <c r="C7" s="1679" t="n">
        <v>-7024.1</v>
      </c>
      <c r="D7" s="1680" t="n">
        <v>15522.6</v>
      </c>
      <c r="E7" s="1681" t="n">
        <v>26465</v>
      </c>
      <c r="F7" s="1680" t="n">
        <v>12895.3</v>
      </c>
      <c r="G7" s="1680" t="n">
        <f aca="false">F7/D7*100</f>
        <v>83.0743561001379</v>
      </c>
      <c r="H7" s="1682" t="n">
        <f aca="false">F7/E7*100</f>
        <v>48.7258643491404</v>
      </c>
      <c r="I7" s="1680" t="n">
        <v>301.3</v>
      </c>
      <c r="J7" s="1681" t="n">
        <v>9009</v>
      </c>
      <c r="K7" s="1680" t="n">
        <v>2511.7</v>
      </c>
      <c r="L7" s="1680" t="n">
        <f aca="false">K7/I7*100</f>
        <v>833.620975771656</v>
      </c>
      <c r="M7" s="1682" t="n">
        <f aca="false">K7/J7*100</f>
        <v>27.8798978798979</v>
      </c>
      <c r="N7" s="1680" t="n">
        <v>18061.5</v>
      </c>
      <c r="O7" s="1681" t="n">
        <v>35474</v>
      </c>
      <c r="P7" s="1680" t="n">
        <v>14666.6</v>
      </c>
      <c r="Q7" s="1680" t="n">
        <f aca="false">P7/N7*100</f>
        <v>81.2036652548238</v>
      </c>
      <c r="R7" s="1682" t="n">
        <f aca="false">P7/O7*100</f>
        <v>41.3446467835598</v>
      </c>
      <c r="S7" s="1679" t="n">
        <f aca="false">C7+F7+K7-P7</f>
        <v>-6283.7</v>
      </c>
      <c r="T7" s="1683" t="n">
        <v>10894.8</v>
      </c>
    </row>
    <row r="8" s="1176" customFormat="true" ht="45.75" hidden="false" customHeight="true" outlineLevel="0" collapsed="false">
      <c r="A8" s="1684" t="n">
        <v>2</v>
      </c>
      <c r="B8" s="1685" t="s">
        <v>495</v>
      </c>
      <c r="C8" s="1679" t="n">
        <v>-100.6</v>
      </c>
      <c r="D8" s="1686" t="n">
        <v>320.2</v>
      </c>
      <c r="E8" s="1686" t="n">
        <v>560.9</v>
      </c>
      <c r="F8" s="1686" t="n">
        <v>359.9</v>
      </c>
      <c r="G8" s="1680" t="n">
        <f aca="false">F8/D8*100</f>
        <v>112.398500936914</v>
      </c>
      <c r="H8" s="1682" t="n">
        <f aca="false">F8/E8*100</f>
        <v>64.1647352469246</v>
      </c>
      <c r="I8" s="1686" t="n">
        <v>945</v>
      </c>
      <c r="J8" s="1686" t="n">
        <v>1907.7</v>
      </c>
      <c r="K8" s="1686" t="n">
        <v>1004</v>
      </c>
      <c r="L8" s="1680" t="n">
        <f aca="false">K8/I8*100</f>
        <v>106.243386243386</v>
      </c>
      <c r="M8" s="1682" t="n">
        <f aca="false">K8/J8*100</f>
        <v>52.6288200450805</v>
      </c>
      <c r="N8" s="1686" t="n">
        <v>1092</v>
      </c>
      <c r="O8" s="1686" t="n">
        <v>2477.8</v>
      </c>
      <c r="P8" s="1686" t="n">
        <v>1263.1</v>
      </c>
      <c r="Q8" s="1680" t="n">
        <f aca="false">P8/N8*100</f>
        <v>115.668498168498</v>
      </c>
      <c r="R8" s="1682" t="n">
        <f aca="false">P8/O8*100</f>
        <v>50.976672854952</v>
      </c>
      <c r="S8" s="1679" t="n">
        <f aca="false">C8+F8+K8-P8</f>
        <v>0.200000000000045</v>
      </c>
      <c r="T8" s="1683" t="n">
        <v>79.1</v>
      </c>
    </row>
    <row r="9" s="1176" customFormat="true" ht="54.75" hidden="false" customHeight="true" outlineLevel="0" collapsed="false">
      <c r="A9" s="1684" t="n">
        <v>3</v>
      </c>
      <c r="B9" s="1685" t="s">
        <v>496</v>
      </c>
      <c r="C9" s="1679" t="n">
        <v>-518.1</v>
      </c>
      <c r="D9" s="1686" t="n">
        <v>2299.4</v>
      </c>
      <c r="E9" s="1686" t="n">
        <v>3954</v>
      </c>
      <c r="F9" s="1686" t="n">
        <v>2390.5</v>
      </c>
      <c r="G9" s="1680" t="n">
        <f aca="false">F9/D9*100</f>
        <v>103.961903105158</v>
      </c>
      <c r="H9" s="1682" t="n">
        <f aca="false">F9/E9*100</f>
        <v>60.4577642893273</v>
      </c>
      <c r="I9" s="1686" t="n">
        <v>5265.7</v>
      </c>
      <c r="J9" s="1686" t="n">
        <v>10027.3</v>
      </c>
      <c r="K9" s="1686" t="n">
        <v>5742.1</v>
      </c>
      <c r="L9" s="1680" t="n">
        <f aca="false">K9/I9*100</f>
        <v>109.047230187819</v>
      </c>
      <c r="M9" s="1682" t="n">
        <f aca="false">K9/J9*100</f>
        <v>57.2646674578401</v>
      </c>
      <c r="N9" s="1686" t="n">
        <v>6783.7</v>
      </c>
      <c r="O9" s="1686" t="n">
        <v>14153.1</v>
      </c>
      <c r="P9" s="1686" t="n">
        <v>7109.9</v>
      </c>
      <c r="Q9" s="1680" t="n">
        <f aca="false">P9/N9*100</f>
        <v>104.808585285316</v>
      </c>
      <c r="R9" s="1682" t="n">
        <f aca="false">P9/O9*100</f>
        <v>50.2356374221902</v>
      </c>
      <c r="S9" s="1679" t="n">
        <f aca="false">C9+F9+K9-P9</f>
        <v>504.6</v>
      </c>
      <c r="T9" s="1683" t="n">
        <v>420.5</v>
      </c>
    </row>
    <row r="10" s="1694" customFormat="true" ht="45.75" hidden="false" customHeight="true" outlineLevel="0" collapsed="false">
      <c r="A10" s="1687" t="s">
        <v>45</v>
      </c>
      <c r="B10" s="1687"/>
      <c r="C10" s="1688" t="n">
        <f aca="false">SUM(C7:C9)</f>
        <v>-7642.8</v>
      </c>
      <c r="D10" s="1689" t="n">
        <f aca="false">SUM(D7:D9)</f>
        <v>18142.2</v>
      </c>
      <c r="E10" s="1690" t="n">
        <f aca="false">SUM(E7:E9)</f>
        <v>30979.9</v>
      </c>
      <c r="F10" s="1689" t="n">
        <f aca="false">SUM(F7:F9)</f>
        <v>15645.7</v>
      </c>
      <c r="G10" s="1690" t="n">
        <f aca="false">F10/D10*100</f>
        <v>86.2392653592177</v>
      </c>
      <c r="H10" s="1691" t="n">
        <f aca="false">F10/E10*100</f>
        <v>50.5027453284226</v>
      </c>
      <c r="I10" s="1689" t="n">
        <f aca="false">SUM(I7:I9)</f>
        <v>6512</v>
      </c>
      <c r="J10" s="1690" t="n">
        <f aca="false">SUM(J7:J9)</f>
        <v>20944</v>
      </c>
      <c r="K10" s="1689" t="n">
        <f aca="false">SUM(K7:K9)</f>
        <v>9257.8</v>
      </c>
      <c r="L10" s="1690" t="n">
        <f aca="false">K10/I10*100</f>
        <v>142.165233415233</v>
      </c>
      <c r="M10" s="1691" t="n">
        <f aca="false">K10/J10*100</f>
        <v>44.2026355996944</v>
      </c>
      <c r="N10" s="1689" t="n">
        <f aca="false">SUM(N7:N9)</f>
        <v>25937.2</v>
      </c>
      <c r="O10" s="1690" t="n">
        <f aca="false">SUM(O7:O9)</f>
        <v>52104.9</v>
      </c>
      <c r="P10" s="1689" t="n">
        <f aca="false">SUM(P7:P9)</f>
        <v>23039.6</v>
      </c>
      <c r="Q10" s="1690" t="n">
        <f aca="false">P10/N10*100</f>
        <v>88.8284009068057</v>
      </c>
      <c r="R10" s="1691" t="n">
        <f aca="false">P10/O10*100</f>
        <v>44.2177223255394</v>
      </c>
      <c r="S10" s="1692" t="n">
        <f aca="false">SUM(S7:S9)</f>
        <v>-5778.9</v>
      </c>
      <c r="T10" s="1693" t="n">
        <f aca="false">SUM(T7:T9)</f>
        <v>11394.4</v>
      </c>
    </row>
    <row r="11" customFormat="false" ht="13.5" hidden="false" customHeight="false" outlineLevel="0" collapsed="false">
      <c r="S11" s="1695"/>
      <c r="T11" s="1695"/>
    </row>
    <row r="12" customFormat="false" ht="12.75" hidden="false" customHeight="false" outlineLevel="0" collapsed="false">
      <c r="S12" s="1695"/>
      <c r="T12" s="1695"/>
    </row>
    <row r="13" customFormat="false" ht="12.75" hidden="false" customHeight="false" outlineLevel="0" collapsed="false">
      <c r="S13" s="1695"/>
      <c r="T13" s="1695"/>
    </row>
    <row r="14" customFormat="false" ht="12.75" hidden="false" customHeight="false" outlineLevel="0" collapsed="false">
      <c r="S14" s="1695"/>
      <c r="T14" s="1695"/>
    </row>
    <row r="15" customFormat="false" ht="12.75" hidden="false" customHeight="false" outlineLevel="0" collapsed="false">
      <c r="S15" s="1695"/>
      <c r="T15" s="1695"/>
    </row>
    <row r="16" customFormat="false" ht="12.75" hidden="false" customHeight="false" outlineLevel="0" collapsed="false">
      <c r="S16" s="1695"/>
      <c r="T16" s="1695"/>
    </row>
    <row r="17" customFormat="false" ht="12.75" hidden="false" customHeight="false" outlineLevel="0" collapsed="false">
      <c r="S17" s="1695"/>
      <c r="T17" s="1695"/>
    </row>
    <row r="18" customFormat="false" ht="12.75" hidden="false" customHeight="false" outlineLevel="0" collapsed="false">
      <c r="S18" s="1695"/>
      <c r="T18" s="1695"/>
    </row>
    <row r="19" customFormat="false" ht="12.75" hidden="false" customHeight="false" outlineLevel="0" collapsed="false">
      <c r="S19" s="1695"/>
      <c r="T19" s="1695"/>
    </row>
    <row r="20" customFormat="false" ht="12.75" hidden="false" customHeight="false" outlineLevel="0" collapsed="false">
      <c r="S20" s="1695"/>
      <c r="T20" s="1695"/>
    </row>
    <row r="21" customFormat="false" ht="12.75" hidden="false" customHeight="false" outlineLevel="0" collapsed="false">
      <c r="S21" s="1695"/>
      <c r="T21" s="1695"/>
    </row>
    <row r="22" customFormat="false" ht="12.75" hidden="false" customHeight="false" outlineLevel="0" collapsed="false">
      <c r="S22" s="1695"/>
      <c r="T22" s="1695"/>
    </row>
    <row r="23" customFormat="false" ht="12.75" hidden="false" customHeight="false" outlineLevel="0" collapsed="false">
      <c r="S23" s="1695"/>
      <c r="T23" s="1695"/>
    </row>
    <row r="24" customFormat="false" ht="12.75" hidden="false" customHeight="false" outlineLevel="0" collapsed="false">
      <c r="S24" s="1695"/>
      <c r="T24" s="1695"/>
    </row>
    <row r="25" customFormat="false" ht="12.75" hidden="false" customHeight="false" outlineLevel="0" collapsed="false">
      <c r="S25" s="1695"/>
      <c r="T25" s="1695"/>
    </row>
    <row r="26" customFormat="false" ht="12.75" hidden="false" customHeight="false" outlineLevel="0" collapsed="false">
      <c r="S26" s="1695"/>
      <c r="T26" s="1695"/>
    </row>
    <row r="27" customFormat="false" ht="12.75" hidden="false" customHeight="false" outlineLevel="0" collapsed="false">
      <c r="S27" s="1695"/>
      <c r="T27" s="1695"/>
    </row>
    <row r="28" customFormat="false" ht="12.75" hidden="false" customHeight="false" outlineLevel="0" collapsed="false">
      <c r="S28" s="1695"/>
      <c r="T28" s="1695"/>
    </row>
    <row r="29" customFormat="false" ht="12.75" hidden="false" customHeight="false" outlineLevel="0" collapsed="false">
      <c r="S29" s="1695"/>
      <c r="T29" s="1695"/>
    </row>
    <row r="30" customFormat="false" ht="12.75" hidden="false" customHeight="false" outlineLevel="0" collapsed="false">
      <c r="S30" s="1695"/>
      <c r="T30" s="1695"/>
    </row>
    <row r="31" customFormat="false" ht="12.75" hidden="false" customHeight="false" outlineLevel="0" collapsed="false">
      <c r="S31" s="1695"/>
      <c r="T31" s="1695"/>
    </row>
    <row r="32" customFormat="false" ht="12.75" hidden="false" customHeight="false" outlineLevel="0" collapsed="false">
      <c r="S32" s="1695"/>
      <c r="T32" s="1695"/>
    </row>
    <row r="33" customFormat="false" ht="12.75" hidden="false" customHeight="false" outlineLevel="0" collapsed="false">
      <c r="S33" s="1695"/>
      <c r="T33" s="1695"/>
    </row>
    <row r="34" customFormat="false" ht="12.75" hidden="false" customHeight="false" outlineLevel="0" collapsed="false">
      <c r="S34" s="1695"/>
      <c r="T34" s="1695"/>
    </row>
    <row r="35" customFormat="false" ht="12.75" hidden="false" customHeight="false" outlineLevel="0" collapsed="false">
      <c r="S35" s="1695"/>
      <c r="T35" s="1695"/>
    </row>
    <row r="36" customFormat="false" ht="12.75" hidden="false" customHeight="false" outlineLevel="0" collapsed="false">
      <c r="S36" s="1695"/>
      <c r="T36" s="1695"/>
    </row>
    <row r="37" customFormat="false" ht="12.75" hidden="false" customHeight="false" outlineLevel="0" collapsed="false">
      <c r="S37" s="1695"/>
      <c r="T37" s="1695"/>
    </row>
    <row r="38" customFormat="false" ht="12.75" hidden="false" customHeight="false" outlineLevel="0" collapsed="false">
      <c r="S38" s="1695"/>
      <c r="T38" s="1695"/>
    </row>
    <row r="39" customFormat="false" ht="12.75" hidden="false" customHeight="false" outlineLevel="0" collapsed="false">
      <c r="S39" s="1695"/>
      <c r="T39" s="1695"/>
    </row>
    <row r="40" customFormat="false" ht="12.75" hidden="false" customHeight="false" outlineLevel="0" collapsed="false">
      <c r="S40" s="1695"/>
      <c r="T40" s="1695"/>
    </row>
    <row r="41" customFormat="false" ht="12.75" hidden="false" customHeight="false" outlineLevel="0" collapsed="false">
      <c r="S41" s="1695"/>
      <c r="T41" s="1695"/>
    </row>
    <row r="42" customFormat="false" ht="12.75" hidden="false" customHeight="false" outlineLevel="0" collapsed="false">
      <c r="S42" s="1695"/>
      <c r="T42" s="1695"/>
    </row>
    <row r="43" customFormat="false" ht="12.75" hidden="false" customHeight="false" outlineLevel="0" collapsed="false">
      <c r="S43" s="1695"/>
      <c r="T43" s="1695"/>
    </row>
    <row r="44" customFormat="false" ht="12.75" hidden="false" customHeight="false" outlineLevel="0" collapsed="false">
      <c r="S44" s="1695"/>
      <c r="T44" s="1695"/>
    </row>
    <row r="45" customFormat="false" ht="12.75" hidden="false" customHeight="false" outlineLevel="0" collapsed="false">
      <c r="S45" s="1695"/>
      <c r="T45" s="1695"/>
    </row>
    <row r="46" customFormat="false" ht="12.75" hidden="false" customHeight="false" outlineLevel="0" collapsed="false">
      <c r="S46" s="1695"/>
      <c r="T46" s="1695"/>
    </row>
    <row r="47" customFormat="false" ht="12.75" hidden="false" customHeight="false" outlineLevel="0" collapsed="false">
      <c r="S47" s="1695"/>
      <c r="T47" s="1695"/>
    </row>
    <row r="48" customFormat="false" ht="12.75" hidden="false" customHeight="false" outlineLevel="0" collapsed="false">
      <c r="S48" s="1695"/>
      <c r="T48" s="1695"/>
    </row>
    <row r="49" customFormat="false" ht="12.75" hidden="false" customHeight="false" outlineLevel="0" collapsed="false">
      <c r="S49" s="1695"/>
      <c r="T49" s="1695"/>
    </row>
    <row r="50" customFormat="false" ht="12.75" hidden="false" customHeight="false" outlineLevel="0" collapsed="false">
      <c r="S50" s="1695"/>
      <c r="T50" s="1695"/>
    </row>
    <row r="51" customFormat="false" ht="12.75" hidden="false" customHeight="false" outlineLevel="0" collapsed="false">
      <c r="S51" s="1695"/>
      <c r="T51" s="1695"/>
    </row>
    <row r="52" customFormat="false" ht="12.75" hidden="false" customHeight="false" outlineLevel="0" collapsed="false">
      <c r="S52" s="1695"/>
      <c r="T52" s="1695"/>
    </row>
    <row r="53" customFormat="false" ht="12.75" hidden="false" customHeight="false" outlineLevel="0" collapsed="false">
      <c r="S53" s="1695"/>
      <c r="T53" s="1695"/>
    </row>
    <row r="54" customFormat="false" ht="12.75" hidden="false" customHeight="false" outlineLevel="0" collapsed="false">
      <c r="S54" s="1695"/>
      <c r="T54" s="1695"/>
    </row>
    <row r="55" customFormat="false" ht="12.75" hidden="false" customHeight="false" outlineLevel="0" collapsed="false">
      <c r="S55" s="1695"/>
      <c r="T55" s="1695"/>
    </row>
    <row r="56" customFormat="false" ht="12.75" hidden="false" customHeight="false" outlineLevel="0" collapsed="false">
      <c r="S56" s="1695"/>
      <c r="T56" s="1695"/>
    </row>
    <row r="57" customFormat="false" ht="12.75" hidden="false" customHeight="false" outlineLevel="0" collapsed="false">
      <c r="S57" s="1695"/>
      <c r="T57" s="1695"/>
    </row>
    <row r="58" customFormat="false" ht="12.75" hidden="false" customHeight="false" outlineLevel="0" collapsed="false">
      <c r="S58" s="1695"/>
      <c r="T58" s="1695"/>
    </row>
    <row r="59" customFormat="false" ht="12.75" hidden="false" customHeight="false" outlineLevel="0" collapsed="false">
      <c r="S59" s="1695"/>
      <c r="T59" s="1695"/>
    </row>
    <row r="60" customFormat="false" ht="12.75" hidden="false" customHeight="false" outlineLevel="0" collapsed="false">
      <c r="S60" s="1695"/>
      <c r="T60" s="1695"/>
    </row>
    <row r="61" customFormat="false" ht="12.75" hidden="false" customHeight="false" outlineLevel="0" collapsed="false">
      <c r="S61" s="1695"/>
      <c r="T61" s="1695"/>
    </row>
    <row r="62" customFormat="false" ht="12.75" hidden="false" customHeight="false" outlineLevel="0" collapsed="false">
      <c r="S62" s="1695"/>
      <c r="T62" s="1695"/>
    </row>
    <row r="63" customFormat="false" ht="12.75" hidden="false" customHeight="false" outlineLevel="0" collapsed="false">
      <c r="S63" s="1695"/>
      <c r="T63" s="1695"/>
    </row>
    <row r="64" customFormat="false" ht="12.75" hidden="false" customHeight="false" outlineLevel="0" collapsed="false">
      <c r="S64" s="1695"/>
      <c r="T64" s="1695"/>
    </row>
    <row r="65" customFormat="false" ht="12.75" hidden="false" customHeight="false" outlineLevel="0" collapsed="false">
      <c r="S65" s="1695"/>
      <c r="T65" s="1695"/>
    </row>
    <row r="66" customFormat="false" ht="12.75" hidden="false" customHeight="false" outlineLevel="0" collapsed="false">
      <c r="S66" s="1695"/>
      <c r="T66" s="1695"/>
    </row>
    <row r="67" customFormat="false" ht="12.75" hidden="false" customHeight="false" outlineLevel="0" collapsed="false">
      <c r="S67" s="1695"/>
      <c r="T67" s="1695"/>
    </row>
    <row r="68" customFormat="false" ht="12.75" hidden="false" customHeight="false" outlineLevel="0" collapsed="false">
      <c r="S68" s="1695"/>
      <c r="T68" s="1695"/>
    </row>
    <row r="69" customFormat="false" ht="12.75" hidden="false" customHeight="false" outlineLevel="0" collapsed="false">
      <c r="S69" s="1695"/>
      <c r="T69" s="1695"/>
    </row>
    <row r="70" customFormat="false" ht="12.75" hidden="false" customHeight="false" outlineLevel="0" collapsed="false">
      <c r="S70" s="1695"/>
      <c r="T70" s="1695"/>
    </row>
    <row r="71" customFormat="false" ht="12.75" hidden="false" customHeight="false" outlineLevel="0" collapsed="false">
      <c r="S71" s="1695"/>
      <c r="T71" s="1695"/>
    </row>
    <row r="72" customFormat="false" ht="12.75" hidden="false" customHeight="false" outlineLevel="0" collapsed="false">
      <c r="S72" s="1695"/>
      <c r="T72" s="1695"/>
    </row>
    <row r="73" customFormat="false" ht="12.75" hidden="false" customHeight="false" outlineLevel="0" collapsed="false">
      <c r="S73" s="1695"/>
      <c r="T73" s="1695"/>
    </row>
    <row r="74" customFormat="false" ht="12.75" hidden="false" customHeight="false" outlineLevel="0" collapsed="false">
      <c r="S74" s="1695"/>
      <c r="T74" s="1695"/>
    </row>
    <row r="75" customFormat="false" ht="12.75" hidden="false" customHeight="false" outlineLevel="0" collapsed="false">
      <c r="S75" s="1695"/>
      <c r="T75" s="1695"/>
    </row>
    <row r="76" customFormat="false" ht="12.75" hidden="false" customHeight="false" outlineLevel="0" collapsed="false">
      <c r="S76" s="1695"/>
      <c r="T76" s="1695"/>
    </row>
    <row r="77" customFormat="false" ht="12.75" hidden="false" customHeight="false" outlineLevel="0" collapsed="false">
      <c r="S77" s="1695"/>
      <c r="T77" s="1695"/>
    </row>
    <row r="78" customFormat="false" ht="12.75" hidden="false" customHeight="false" outlineLevel="0" collapsed="false">
      <c r="S78" s="1695"/>
      <c r="T78" s="1695"/>
    </row>
    <row r="79" customFormat="false" ht="12.75" hidden="false" customHeight="false" outlineLevel="0" collapsed="false">
      <c r="S79" s="1695"/>
      <c r="T79" s="1695"/>
    </row>
    <row r="80" customFormat="false" ht="12.75" hidden="false" customHeight="false" outlineLevel="0" collapsed="false">
      <c r="S80" s="1695"/>
      <c r="T80" s="1695"/>
    </row>
    <row r="81" customFormat="false" ht="12.75" hidden="false" customHeight="false" outlineLevel="0" collapsed="false">
      <c r="S81" s="1695"/>
      <c r="T81" s="1695"/>
    </row>
    <row r="82" customFormat="false" ht="12.75" hidden="false" customHeight="false" outlineLevel="0" collapsed="false">
      <c r="S82" s="1695"/>
      <c r="T82" s="1695"/>
    </row>
    <row r="83" customFormat="false" ht="12.75" hidden="false" customHeight="false" outlineLevel="0" collapsed="false">
      <c r="S83" s="1695"/>
      <c r="T83" s="1695"/>
    </row>
    <row r="84" customFormat="false" ht="12.75" hidden="false" customHeight="false" outlineLevel="0" collapsed="false">
      <c r="S84" s="1695"/>
      <c r="T84" s="1695"/>
    </row>
    <row r="85" customFormat="false" ht="12.75" hidden="false" customHeight="false" outlineLevel="0" collapsed="false">
      <c r="S85" s="1695"/>
      <c r="T85" s="1695"/>
    </row>
    <row r="86" customFormat="false" ht="12.75" hidden="false" customHeight="false" outlineLevel="0" collapsed="false">
      <c r="S86" s="1695"/>
      <c r="T86" s="1695"/>
    </row>
    <row r="87" customFormat="false" ht="12.75" hidden="false" customHeight="false" outlineLevel="0" collapsed="false">
      <c r="S87" s="1695"/>
      <c r="T87" s="1695"/>
    </row>
    <row r="88" customFormat="false" ht="12.75" hidden="false" customHeight="false" outlineLevel="0" collapsed="false">
      <c r="S88" s="1695"/>
      <c r="T88" s="1695"/>
    </row>
    <row r="89" customFormat="false" ht="12.75" hidden="false" customHeight="false" outlineLevel="0" collapsed="false">
      <c r="S89" s="1695"/>
      <c r="T89" s="1695"/>
    </row>
    <row r="90" customFormat="false" ht="12.75" hidden="false" customHeight="false" outlineLevel="0" collapsed="false">
      <c r="S90" s="1695"/>
      <c r="T90" s="1695"/>
    </row>
    <row r="91" customFormat="false" ht="12.75" hidden="false" customHeight="false" outlineLevel="0" collapsed="false">
      <c r="S91" s="1695"/>
      <c r="T91" s="1695"/>
    </row>
    <row r="92" customFormat="false" ht="12.75" hidden="false" customHeight="false" outlineLevel="0" collapsed="false">
      <c r="S92" s="1695"/>
      <c r="T92" s="1695"/>
    </row>
    <row r="93" customFormat="false" ht="12.75" hidden="false" customHeight="false" outlineLevel="0" collapsed="false">
      <c r="S93" s="1695"/>
      <c r="T93" s="1695"/>
    </row>
    <row r="94" customFormat="false" ht="12.75" hidden="false" customHeight="false" outlineLevel="0" collapsed="false">
      <c r="S94" s="1695"/>
      <c r="T94" s="1695"/>
    </row>
    <row r="95" customFormat="false" ht="12.75" hidden="false" customHeight="false" outlineLevel="0" collapsed="false">
      <c r="S95" s="1695"/>
      <c r="T95" s="1695"/>
    </row>
    <row r="96" customFormat="false" ht="12.75" hidden="false" customHeight="false" outlineLevel="0" collapsed="false">
      <c r="S96" s="1695"/>
      <c r="T96" s="1695"/>
    </row>
    <row r="97" customFormat="false" ht="12.75" hidden="false" customHeight="false" outlineLevel="0" collapsed="false">
      <c r="S97" s="1695"/>
      <c r="T97" s="1695"/>
    </row>
    <row r="98" customFormat="false" ht="12.75" hidden="false" customHeight="false" outlineLevel="0" collapsed="false">
      <c r="S98" s="1695"/>
      <c r="T98" s="1695"/>
    </row>
    <row r="99" customFormat="false" ht="12.75" hidden="false" customHeight="false" outlineLevel="0" collapsed="false">
      <c r="S99" s="1695"/>
      <c r="T99" s="1695"/>
    </row>
    <row r="100" customFormat="false" ht="12.75" hidden="false" customHeight="false" outlineLevel="0" collapsed="false">
      <c r="S100" s="1695"/>
      <c r="T100" s="1695"/>
    </row>
    <row r="101" customFormat="false" ht="12.75" hidden="false" customHeight="false" outlineLevel="0" collapsed="false">
      <c r="S101" s="1695"/>
      <c r="T101" s="1695"/>
    </row>
    <row r="102" customFormat="false" ht="12.75" hidden="false" customHeight="false" outlineLevel="0" collapsed="false">
      <c r="S102" s="1695"/>
      <c r="T102" s="1695"/>
    </row>
    <row r="103" customFormat="false" ht="12.75" hidden="false" customHeight="false" outlineLevel="0" collapsed="false">
      <c r="S103" s="1695"/>
      <c r="T103" s="1695"/>
    </row>
    <row r="104" customFormat="false" ht="12.75" hidden="false" customHeight="false" outlineLevel="0" collapsed="false">
      <c r="S104" s="1695"/>
      <c r="T104" s="1695"/>
    </row>
    <row r="105" customFormat="false" ht="12.75" hidden="false" customHeight="false" outlineLevel="0" collapsed="false">
      <c r="S105" s="1695"/>
      <c r="T105" s="1695"/>
    </row>
    <row r="106" customFormat="false" ht="12.75" hidden="false" customHeight="false" outlineLevel="0" collapsed="false">
      <c r="S106" s="1695"/>
      <c r="T106" s="1695"/>
    </row>
    <row r="107" customFormat="false" ht="12.75" hidden="false" customHeight="false" outlineLevel="0" collapsed="false">
      <c r="S107" s="1695"/>
      <c r="T107" s="1695"/>
    </row>
    <row r="108" customFormat="false" ht="12.75" hidden="false" customHeight="false" outlineLevel="0" collapsed="false">
      <c r="S108" s="1695"/>
      <c r="T108" s="1695"/>
    </row>
    <row r="109" customFormat="false" ht="12.75" hidden="false" customHeight="false" outlineLevel="0" collapsed="false">
      <c r="S109" s="1695"/>
      <c r="T109" s="1695"/>
    </row>
    <row r="110" customFormat="false" ht="12.75" hidden="false" customHeight="false" outlineLevel="0" collapsed="false">
      <c r="S110" s="1695"/>
      <c r="T110" s="1695"/>
    </row>
    <row r="111" customFormat="false" ht="12.75" hidden="false" customHeight="false" outlineLevel="0" collapsed="false">
      <c r="S111" s="1695"/>
      <c r="T111" s="1695"/>
    </row>
    <row r="112" customFormat="false" ht="12.75" hidden="false" customHeight="false" outlineLevel="0" collapsed="false">
      <c r="S112" s="1695"/>
      <c r="T112" s="1695"/>
    </row>
    <row r="113" customFormat="false" ht="12.75" hidden="false" customHeight="false" outlineLevel="0" collapsed="false">
      <c r="S113" s="1695"/>
      <c r="T113" s="1695"/>
    </row>
    <row r="114" customFormat="false" ht="12.75" hidden="false" customHeight="false" outlineLevel="0" collapsed="false">
      <c r="S114" s="1695"/>
      <c r="T114" s="1695"/>
    </row>
    <row r="115" customFormat="false" ht="12.75" hidden="false" customHeight="false" outlineLevel="0" collapsed="false">
      <c r="S115" s="1695"/>
      <c r="T115" s="1695"/>
    </row>
    <row r="116" customFormat="false" ht="12.75" hidden="false" customHeight="false" outlineLevel="0" collapsed="false">
      <c r="S116" s="1695"/>
      <c r="T116" s="1695"/>
    </row>
    <row r="117" customFormat="false" ht="12.75" hidden="false" customHeight="false" outlineLevel="0" collapsed="false">
      <c r="S117" s="1695"/>
      <c r="T117" s="1695"/>
    </row>
    <row r="118" customFormat="false" ht="12.75" hidden="false" customHeight="false" outlineLevel="0" collapsed="false">
      <c r="S118" s="1695"/>
      <c r="T118" s="1695"/>
    </row>
    <row r="119" customFormat="false" ht="12.75" hidden="false" customHeight="false" outlineLevel="0" collapsed="false">
      <c r="S119" s="1695"/>
      <c r="T119" s="1695"/>
    </row>
    <row r="120" customFormat="false" ht="12.75" hidden="false" customHeight="false" outlineLevel="0" collapsed="false">
      <c r="S120" s="1695"/>
      <c r="T120" s="1695"/>
    </row>
    <row r="121" customFormat="false" ht="12.75" hidden="false" customHeight="false" outlineLevel="0" collapsed="false">
      <c r="S121" s="1695"/>
      <c r="T121" s="1695"/>
    </row>
    <row r="122" customFormat="false" ht="12.75" hidden="false" customHeight="false" outlineLevel="0" collapsed="false">
      <c r="S122" s="1695"/>
      <c r="T122" s="1695"/>
    </row>
    <row r="123" customFormat="false" ht="12.75" hidden="false" customHeight="false" outlineLevel="0" collapsed="false">
      <c r="S123" s="1695"/>
      <c r="T123" s="1695"/>
    </row>
    <row r="124" customFormat="false" ht="12.75" hidden="false" customHeight="false" outlineLevel="0" collapsed="false">
      <c r="S124" s="1695"/>
      <c r="T124" s="1695"/>
    </row>
    <row r="125" customFormat="false" ht="12.75" hidden="false" customHeight="false" outlineLevel="0" collapsed="false">
      <c r="S125" s="1695"/>
      <c r="T125" s="1695"/>
    </row>
    <row r="126" customFormat="false" ht="12.75" hidden="false" customHeight="false" outlineLevel="0" collapsed="false">
      <c r="S126" s="1695"/>
      <c r="T126" s="1695"/>
    </row>
    <row r="127" customFormat="false" ht="12.75" hidden="false" customHeight="false" outlineLevel="0" collapsed="false">
      <c r="S127" s="1695"/>
      <c r="T127" s="1695"/>
    </row>
    <row r="128" customFormat="false" ht="12.75" hidden="false" customHeight="false" outlineLevel="0" collapsed="false">
      <c r="S128" s="1695"/>
      <c r="T128" s="1695"/>
    </row>
    <row r="129" customFormat="false" ht="12.75" hidden="false" customHeight="false" outlineLevel="0" collapsed="false">
      <c r="S129" s="1695"/>
      <c r="T129" s="1695"/>
    </row>
    <row r="130" customFormat="false" ht="12.75" hidden="false" customHeight="false" outlineLevel="0" collapsed="false">
      <c r="S130" s="1695"/>
      <c r="T130" s="1695"/>
    </row>
    <row r="131" customFormat="false" ht="12.75" hidden="false" customHeight="false" outlineLevel="0" collapsed="false">
      <c r="S131" s="1695"/>
      <c r="T131" s="1695"/>
    </row>
    <row r="132" customFormat="false" ht="12.75" hidden="false" customHeight="false" outlineLevel="0" collapsed="false">
      <c r="S132" s="1695"/>
      <c r="T132" s="1695"/>
    </row>
    <row r="133" customFormat="false" ht="12.75" hidden="false" customHeight="false" outlineLevel="0" collapsed="false">
      <c r="S133" s="1695"/>
      <c r="T133" s="1695"/>
    </row>
    <row r="134" customFormat="false" ht="12.75" hidden="false" customHeight="false" outlineLevel="0" collapsed="false">
      <c r="S134" s="1695"/>
      <c r="T134" s="1695"/>
    </row>
  </sheetData>
  <mergeCells count="9">
    <mergeCell ref="R1:S1"/>
    <mergeCell ref="B2:S2"/>
    <mergeCell ref="C4:C5"/>
    <mergeCell ref="D4:H4"/>
    <mergeCell ref="I4:M4"/>
    <mergeCell ref="N4:R4"/>
    <mergeCell ref="S4:S5"/>
    <mergeCell ref="T4:T5"/>
    <mergeCell ref="A10:B10"/>
  </mergeCells>
  <printOptions headings="false" gridLines="false" gridLinesSet="true" horizontalCentered="true" verticalCentered="false"/>
  <pageMargins left="0" right="0" top="0.7875" bottom="0.39375" header="0.511805555555556" footer="0.511811023622047"/>
  <pageSetup paperSize="9" scale="100" fitToWidth="1" fitToHeight="1" pageOrder="downThenOver" orientation="landscape" blackAndWhite="false" draft="false" cellComments="none" firstPageNumber="62" useFirstPageNumber="true" horizontalDpi="300" verticalDpi="300" copies="1"/>
  <headerFooter differentFirst="false" differentOddEven="false">
    <oddHeader>&amp;C&amp;"Times New Roman,Regular"&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9921875" defaultRowHeight="12.75" zeroHeight="false" outlineLevelRow="0" outlineLevelCol="0"/>
  <cols>
    <col collapsed="false" customWidth="true" hidden="false" outlineLevel="0" max="1" min="1" style="1155" width="2.56"/>
    <col collapsed="false" customWidth="true" hidden="false" outlineLevel="0" max="2" min="2" style="1652" width="10.56"/>
    <col collapsed="false" customWidth="true" hidden="false" outlineLevel="0" max="4" min="3" style="1155" width="7.85"/>
    <col collapsed="false" customWidth="true" hidden="false" outlineLevel="0" max="5" min="5" style="1155" width="7.99"/>
    <col collapsed="false" customWidth="true" hidden="false" outlineLevel="0" max="6" min="6" style="1155" width="5.99"/>
    <col collapsed="false" customWidth="true" hidden="false" outlineLevel="0" max="7" min="7" style="1155" width="6.28"/>
    <col collapsed="false" customWidth="true" hidden="false" outlineLevel="0" max="8" min="8" style="1155" width="7.7"/>
    <col collapsed="false" customWidth="true" hidden="false" outlineLevel="0" max="10" min="9" style="1155" width="7.56"/>
    <col collapsed="false" customWidth="true" hidden="false" outlineLevel="0" max="11" min="11" style="1155" width="5.56"/>
    <col collapsed="false" customWidth="true" hidden="false" outlineLevel="0" max="12" min="12" style="1155" width="5.99"/>
    <col collapsed="false" customWidth="true" hidden="false" outlineLevel="0" max="13" min="13" style="1155" width="8.14"/>
    <col collapsed="false" customWidth="true" hidden="false" outlineLevel="0" max="14" min="14" style="1155" width="7.42"/>
    <col collapsed="false" customWidth="true" hidden="false" outlineLevel="0" max="15" min="15" style="1155" width="8.28"/>
    <col collapsed="false" customWidth="true" hidden="false" outlineLevel="0" max="17" min="16" style="1155" width="5.85"/>
    <col collapsed="false" customWidth="true" hidden="false" outlineLevel="0" max="18" min="18" style="1654" width="7.56"/>
    <col collapsed="false" customWidth="true" hidden="false" outlineLevel="0" max="19" min="19" style="1654" width="7.42"/>
    <col collapsed="false" customWidth="true" hidden="false" outlineLevel="0" max="20" min="20" style="1654" width="8.28"/>
    <col collapsed="false" customWidth="false" hidden="false" outlineLevel="0" max="257" min="21" style="1155" width="9.99"/>
  </cols>
  <sheetData>
    <row r="1" customFormat="false" ht="31.5" hidden="false" customHeight="true" outlineLevel="0" collapsed="false">
      <c r="A1" s="1155" t="s">
        <v>473</v>
      </c>
      <c r="R1" s="1653"/>
      <c r="S1" s="1696" t="s">
        <v>497</v>
      </c>
      <c r="T1" s="1155"/>
    </row>
    <row r="2" s="1653" customFormat="true" ht="36" hidden="false" customHeight="true" outlineLevel="0" collapsed="false">
      <c r="A2" s="1656"/>
      <c r="B2" s="1158" t="s">
        <v>498</v>
      </c>
      <c r="C2" s="1158"/>
      <c r="D2" s="1158"/>
      <c r="E2" s="1158"/>
      <c r="F2" s="1158"/>
      <c r="G2" s="1158"/>
      <c r="H2" s="1158"/>
      <c r="I2" s="1158"/>
      <c r="J2" s="1158"/>
      <c r="K2" s="1158"/>
      <c r="L2" s="1158"/>
      <c r="M2" s="1158"/>
      <c r="N2" s="1158"/>
      <c r="O2" s="1158"/>
      <c r="P2" s="1158"/>
      <c r="Q2" s="1158"/>
      <c r="R2" s="1158"/>
      <c r="S2" s="1656"/>
      <c r="T2" s="1656"/>
    </row>
    <row r="3" s="1653" customFormat="true" ht="18.75" hidden="false" customHeight="true" outlineLevel="0" collapsed="false">
      <c r="B3" s="1652"/>
      <c r="R3" s="1657"/>
      <c r="T3" s="1657" t="s">
        <v>476</v>
      </c>
    </row>
    <row r="4" customFormat="false" ht="32.25" hidden="false" customHeight="true" outlineLevel="0" collapsed="false">
      <c r="A4" s="1658" t="s">
        <v>110</v>
      </c>
      <c r="B4" s="1697" t="s">
        <v>477</v>
      </c>
      <c r="C4" s="1661" t="s">
        <v>479</v>
      </c>
      <c r="D4" s="1661"/>
      <c r="E4" s="1661"/>
      <c r="F4" s="1661"/>
      <c r="G4" s="1661"/>
      <c r="H4" s="1662" t="s">
        <v>480</v>
      </c>
      <c r="I4" s="1662"/>
      <c r="J4" s="1662"/>
      <c r="K4" s="1662"/>
      <c r="L4" s="1662"/>
      <c r="M4" s="1662" t="s">
        <v>481</v>
      </c>
      <c r="N4" s="1662"/>
      <c r="O4" s="1662"/>
      <c r="P4" s="1662"/>
      <c r="Q4" s="1662"/>
      <c r="R4" s="1698" t="s">
        <v>499</v>
      </c>
      <c r="S4" s="1698"/>
      <c r="T4" s="1699" t="s">
        <v>500</v>
      </c>
    </row>
    <row r="5" customFormat="false" ht="43.5" hidden="false" customHeight="true" outlineLevel="0" collapsed="false">
      <c r="A5" s="1665"/>
      <c r="B5" s="1700" t="s">
        <v>501</v>
      </c>
      <c r="C5" s="1701" t="s">
        <v>485</v>
      </c>
      <c r="D5" s="1702" t="s">
        <v>486</v>
      </c>
      <c r="E5" s="1702" t="s">
        <v>487</v>
      </c>
      <c r="F5" s="1703" t="s">
        <v>502</v>
      </c>
      <c r="G5" s="1704" t="s">
        <v>503</v>
      </c>
      <c r="H5" s="1702" t="s">
        <v>485</v>
      </c>
      <c r="I5" s="1702" t="s">
        <v>486</v>
      </c>
      <c r="J5" s="1702" t="s">
        <v>487</v>
      </c>
      <c r="K5" s="1703" t="s">
        <v>504</v>
      </c>
      <c r="L5" s="1704" t="s">
        <v>505</v>
      </c>
      <c r="M5" s="1702" t="s">
        <v>485</v>
      </c>
      <c r="N5" s="1702" t="s">
        <v>486</v>
      </c>
      <c r="O5" s="1702" t="s">
        <v>487</v>
      </c>
      <c r="P5" s="1703" t="s">
        <v>506</v>
      </c>
      <c r="Q5" s="1704" t="s">
        <v>507</v>
      </c>
      <c r="R5" s="1705" t="s">
        <v>508</v>
      </c>
      <c r="S5" s="1705" t="s">
        <v>509</v>
      </c>
      <c r="T5" s="1706" t="s">
        <v>510</v>
      </c>
    </row>
    <row r="6" s="1676" customFormat="true" ht="12" hidden="false" customHeight="true" outlineLevel="0" collapsed="false">
      <c r="A6" s="1670" t="n">
        <v>1</v>
      </c>
      <c r="B6" s="1707" t="n">
        <v>2</v>
      </c>
      <c r="C6" s="1708" t="n">
        <v>3</v>
      </c>
      <c r="D6" s="1673" t="n">
        <v>4</v>
      </c>
      <c r="E6" s="1673" t="n">
        <v>5</v>
      </c>
      <c r="F6" s="1673" t="n">
        <v>6</v>
      </c>
      <c r="G6" s="1674" t="n">
        <v>7</v>
      </c>
      <c r="H6" s="1673" t="n">
        <v>8</v>
      </c>
      <c r="I6" s="1673" t="n">
        <v>9</v>
      </c>
      <c r="J6" s="1673" t="n">
        <v>10</v>
      </c>
      <c r="K6" s="1673" t="n">
        <v>11</v>
      </c>
      <c r="L6" s="1674" t="n">
        <v>12</v>
      </c>
      <c r="M6" s="1673" t="n">
        <v>13</v>
      </c>
      <c r="N6" s="1673" t="n">
        <v>14</v>
      </c>
      <c r="O6" s="1673" t="n">
        <v>15</v>
      </c>
      <c r="P6" s="1673" t="n">
        <v>16</v>
      </c>
      <c r="Q6" s="1674" t="n">
        <v>17</v>
      </c>
      <c r="R6" s="1675" t="n">
        <v>19</v>
      </c>
      <c r="S6" s="1675" t="n">
        <v>20</v>
      </c>
      <c r="T6" s="1675" t="n">
        <v>8</v>
      </c>
    </row>
    <row r="7" s="1176" customFormat="true" ht="40.5" hidden="false" customHeight="true" outlineLevel="0" collapsed="false">
      <c r="A7" s="1677" t="n">
        <v>1</v>
      </c>
      <c r="B7" s="1709" t="s">
        <v>511</v>
      </c>
      <c r="C7" s="1710" t="n">
        <v>874.4</v>
      </c>
      <c r="D7" s="1681" t="n">
        <v>2844.6</v>
      </c>
      <c r="E7" s="1680" t="n">
        <v>1977.1</v>
      </c>
      <c r="F7" s="1680" t="n">
        <f aca="false">E7/C7*100</f>
        <v>226.109332113449</v>
      </c>
      <c r="G7" s="1682" t="n">
        <f aca="false">E7/D7*100</f>
        <v>69.5036208957323</v>
      </c>
      <c r="H7" s="1680" t="n">
        <v>1447</v>
      </c>
      <c r="I7" s="1681" t="n">
        <v>2351.1</v>
      </c>
      <c r="J7" s="1680" t="n">
        <v>1609.2</v>
      </c>
      <c r="K7" s="1680" t="n">
        <f aca="false">J7/H7*100</f>
        <v>111.209398756047</v>
      </c>
      <c r="L7" s="1682" t="n">
        <f aca="false">J7/I7*100</f>
        <v>68.4445578665306</v>
      </c>
      <c r="M7" s="1680" t="n">
        <v>2427.4</v>
      </c>
      <c r="N7" s="1681" t="n">
        <v>5195.7</v>
      </c>
      <c r="O7" s="1680" t="n">
        <v>3567.6</v>
      </c>
      <c r="P7" s="1680" t="n">
        <f aca="false">O7/M7*100</f>
        <v>146.972068880283</v>
      </c>
      <c r="Q7" s="1682" t="n">
        <f aca="false">O7/N7*100</f>
        <v>68.6644725446042</v>
      </c>
      <c r="R7" s="1683" t="n">
        <v>841.5</v>
      </c>
      <c r="S7" s="1683" t="n">
        <v>328.9</v>
      </c>
      <c r="T7" s="1683" t="n">
        <f aca="false">E7+J7-O7</f>
        <v>18.7000000000003</v>
      </c>
    </row>
    <row r="8" s="1176" customFormat="true" ht="46.5" hidden="false" customHeight="true" outlineLevel="0" collapsed="false">
      <c r="A8" s="1677" t="n">
        <v>2</v>
      </c>
      <c r="B8" s="1711" t="s">
        <v>512</v>
      </c>
      <c r="C8" s="1710" t="n">
        <v>94.1</v>
      </c>
      <c r="D8" s="1681" t="n">
        <v>177.1</v>
      </c>
      <c r="E8" s="1680" t="n">
        <v>104.3</v>
      </c>
      <c r="F8" s="1680" t="n">
        <f aca="false">E8/C8*100</f>
        <v>110.839532412327</v>
      </c>
      <c r="G8" s="1682" t="n">
        <f aca="false">E8/D8*100</f>
        <v>58.8932806324111</v>
      </c>
      <c r="H8" s="1680" t="n">
        <v>1627.7</v>
      </c>
      <c r="I8" s="1681" t="n">
        <v>3403.2</v>
      </c>
      <c r="J8" s="1680" t="n">
        <v>1614</v>
      </c>
      <c r="K8" s="1680" t="n">
        <f aca="false">J8/H8*100</f>
        <v>99.1583215580267</v>
      </c>
      <c r="L8" s="1682" t="n">
        <f aca="false">J8/I8*100</f>
        <v>47.425952045134</v>
      </c>
      <c r="M8" s="1680" t="n">
        <v>1716.8</v>
      </c>
      <c r="N8" s="1681" t="n">
        <v>3580.3</v>
      </c>
      <c r="O8" s="1680" t="n">
        <v>1777.2</v>
      </c>
      <c r="P8" s="1680" t="n">
        <f aca="false">O8/M8*100</f>
        <v>103.51817334576</v>
      </c>
      <c r="Q8" s="1682" t="n">
        <f aca="false">O8/N8*100</f>
        <v>49.6382984666089</v>
      </c>
      <c r="R8" s="1683" t="n">
        <v>34.5</v>
      </c>
      <c r="S8" s="1683" t="n">
        <v>6.4</v>
      </c>
      <c r="T8" s="1683" t="n">
        <f aca="false">E8+J8-O8</f>
        <v>-58.9000000000001</v>
      </c>
    </row>
    <row r="9" s="1176" customFormat="true" ht="41.25" hidden="false" customHeight="true" outlineLevel="0" collapsed="false">
      <c r="A9" s="1677" t="n">
        <v>3</v>
      </c>
      <c r="B9" s="1711" t="s">
        <v>513</v>
      </c>
      <c r="C9" s="1710" t="n">
        <v>686.8</v>
      </c>
      <c r="D9" s="1681" t="n">
        <v>1454.5</v>
      </c>
      <c r="E9" s="1680" t="n">
        <v>701.9</v>
      </c>
      <c r="F9" s="1680" t="n">
        <f aca="false">E9/C9*100</f>
        <v>102.198602213163</v>
      </c>
      <c r="G9" s="1682" t="n">
        <f aca="false">E9/D9*100</f>
        <v>48.2571330354074</v>
      </c>
      <c r="H9" s="1680" t="n">
        <v>1429.9</v>
      </c>
      <c r="I9" s="1681" t="n">
        <v>2550.5</v>
      </c>
      <c r="J9" s="1680" t="n">
        <v>1400.1</v>
      </c>
      <c r="K9" s="1680" t="n">
        <f aca="false">J9/H9*100</f>
        <v>97.9159381774949</v>
      </c>
      <c r="L9" s="1682" t="n">
        <f aca="false">J9/I9*100</f>
        <v>54.8951186041953</v>
      </c>
      <c r="M9" s="1680" t="n">
        <v>1936.1</v>
      </c>
      <c r="N9" s="1681" t="n">
        <v>4005</v>
      </c>
      <c r="O9" s="1680" t="n">
        <v>2070.7</v>
      </c>
      <c r="P9" s="1680" t="n">
        <f aca="false">O9/M9*100</f>
        <v>106.952120241723</v>
      </c>
      <c r="Q9" s="1682" t="n">
        <f aca="false">O9/N9*100</f>
        <v>51.7028714107366</v>
      </c>
      <c r="R9" s="1683" t="n">
        <v>599.7</v>
      </c>
      <c r="S9" s="1683" t="n">
        <v>129.3</v>
      </c>
      <c r="T9" s="1683" t="n">
        <f aca="false">E9+J9-O9</f>
        <v>31.3000000000002</v>
      </c>
    </row>
    <row r="10" s="1176" customFormat="true" ht="42" hidden="false" customHeight="true" outlineLevel="0" collapsed="false">
      <c r="A10" s="1677" t="n">
        <v>4</v>
      </c>
      <c r="B10" s="1711" t="s">
        <v>514</v>
      </c>
      <c r="C10" s="1710" t="n">
        <v>237.5</v>
      </c>
      <c r="D10" s="1681" t="n">
        <v>390</v>
      </c>
      <c r="E10" s="1680" t="n">
        <v>454.3</v>
      </c>
      <c r="F10" s="1680" t="n">
        <f aca="false">E10/C10*100</f>
        <v>191.284210526316</v>
      </c>
      <c r="G10" s="1682" t="n">
        <f aca="false">E10/D10*100</f>
        <v>116.487179487179</v>
      </c>
      <c r="H10" s="1680" t="n">
        <v>1149.9</v>
      </c>
      <c r="I10" s="1681" t="n">
        <v>2652</v>
      </c>
      <c r="J10" s="1680" t="n">
        <v>1323.5</v>
      </c>
      <c r="K10" s="1680" t="n">
        <f aca="false">J10/H10*100</f>
        <v>115.096964953474</v>
      </c>
      <c r="L10" s="1682" t="n">
        <f aca="false">J10/I10*100</f>
        <v>49.9057315233786</v>
      </c>
      <c r="M10" s="1680" t="n">
        <v>1421.1</v>
      </c>
      <c r="N10" s="1681" t="n">
        <v>3078.2</v>
      </c>
      <c r="O10" s="1680" t="n">
        <v>1863.2</v>
      </c>
      <c r="P10" s="1680" t="n">
        <f aca="false">O10/M10*100</f>
        <v>131.109703750616</v>
      </c>
      <c r="Q10" s="1682" t="n">
        <f aca="false">O10/N10*100</f>
        <v>60.5288805145865</v>
      </c>
      <c r="R10" s="1683" t="n">
        <v>149.9</v>
      </c>
      <c r="S10" s="1683" t="n">
        <v>27.1</v>
      </c>
      <c r="T10" s="1683" t="n">
        <f aca="false">E10+J10-O10</f>
        <v>-85.4000000000001</v>
      </c>
    </row>
    <row r="11" s="1176" customFormat="true" ht="37.5" hidden="false" customHeight="true" outlineLevel="0" collapsed="false">
      <c r="A11" s="1677" t="n">
        <v>5</v>
      </c>
      <c r="B11" s="1711" t="s">
        <v>515</v>
      </c>
      <c r="C11" s="1710" t="n">
        <v>93.1</v>
      </c>
      <c r="D11" s="1681" t="n">
        <v>148.1</v>
      </c>
      <c r="E11" s="1680" t="n">
        <v>123.5</v>
      </c>
      <c r="F11" s="1680" t="n">
        <f aca="false">E11/C11*100</f>
        <v>132.65306122449</v>
      </c>
      <c r="G11" s="1682" t="n">
        <f aca="false">E11/D11*100</f>
        <v>83.3896016205267</v>
      </c>
      <c r="H11" s="1680" t="n">
        <v>856.8</v>
      </c>
      <c r="I11" s="1681" t="n">
        <v>1517</v>
      </c>
      <c r="J11" s="1680" t="n">
        <v>728.5</v>
      </c>
      <c r="K11" s="1680" t="n">
        <f aca="false">J11/H11*100</f>
        <v>85.0256769374417</v>
      </c>
      <c r="L11" s="1682" t="n">
        <f aca="false">J11/I11*100</f>
        <v>48.022412656559</v>
      </c>
      <c r="M11" s="1680" t="n">
        <v>950.7</v>
      </c>
      <c r="N11" s="1681" t="n">
        <v>1665.1</v>
      </c>
      <c r="O11" s="1680" t="n">
        <v>859.3</v>
      </c>
      <c r="P11" s="1680" t="n">
        <f aca="false">O11/M11*100</f>
        <v>90.3860313453245</v>
      </c>
      <c r="Q11" s="1682" t="n">
        <f aca="false">O11/N11*100</f>
        <v>51.6065101195123</v>
      </c>
      <c r="R11" s="1683" t="n">
        <v>119.7</v>
      </c>
      <c r="S11" s="1683" t="n">
        <v>87.1</v>
      </c>
      <c r="T11" s="1683" t="n">
        <f aca="false">E11+J11-O11</f>
        <v>-7.29999999999995</v>
      </c>
    </row>
    <row r="12" s="1694" customFormat="true" ht="34.5" hidden="false" customHeight="true" outlineLevel="0" collapsed="false">
      <c r="A12" s="1687" t="s">
        <v>45</v>
      </c>
      <c r="B12" s="1687"/>
      <c r="C12" s="1712" t="n">
        <f aca="false">SUM(C7:C11)</f>
        <v>1985.9</v>
      </c>
      <c r="D12" s="1690" t="n">
        <f aca="false">SUM(D7:D11)</f>
        <v>5014.3</v>
      </c>
      <c r="E12" s="1689" t="n">
        <f aca="false">SUM(E7:E11)</f>
        <v>3361.1</v>
      </c>
      <c r="F12" s="1690" t="n">
        <f aca="false">E12/C12*100</f>
        <v>169.248199808651</v>
      </c>
      <c r="G12" s="1691" t="n">
        <f aca="false">E12/D12*100</f>
        <v>67.0302933609876</v>
      </c>
      <c r="H12" s="1689" t="n">
        <f aca="false">SUM(H7:H11)</f>
        <v>6511.3</v>
      </c>
      <c r="I12" s="1690" t="n">
        <f aca="false">SUM(I7:I11)</f>
        <v>12473.8</v>
      </c>
      <c r="J12" s="1689" t="n">
        <f aca="false">SUM(J7:J11)</f>
        <v>6675.3</v>
      </c>
      <c r="K12" s="1690" t="n">
        <f aca="false">J12/H12*100</f>
        <v>102.51869826302</v>
      </c>
      <c r="L12" s="1691" t="n">
        <f aca="false">J12/I12*100</f>
        <v>53.5145665314499</v>
      </c>
      <c r="M12" s="1689" t="n">
        <f aca="false">SUM(M7:M11)</f>
        <v>8452.1</v>
      </c>
      <c r="N12" s="1690" t="n">
        <f aca="false">SUM(N7:N11)</f>
        <v>17524.3</v>
      </c>
      <c r="O12" s="1689" t="n">
        <f aca="false">SUM(O7:O11)</f>
        <v>10138</v>
      </c>
      <c r="P12" s="1690" t="n">
        <f aca="false">O12/M12*100</f>
        <v>119.946522166089</v>
      </c>
      <c r="Q12" s="1691" t="n">
        <f aca="false">O12/N12*100</f>
        <v>57.8510981893713</v>
      </c>
      <c r="R12" s="1693" t="n">
        <f aca="false">SUM(R7:R11)</f>
        <v>1745.3</v>
      </c>
      <c r="S12" s="1693" t="n">
        <f aca="false">SUM(S7:S11)</f>
        <v>578.8</v>
      </c>
      <c r="T12" s="1713" t="n">
        <f aca="false">SUM(T6:T11)</f>
        <v>-93.5999999999997</v>
      </c>
    </row>
    <row r="13" customFormat="false" ht="13.5" hidden="false" customHeight="false" outlineLevel="0" collapsed="false">
      <c r="R13" s="1695"/>
      <c r="S13" s="1695"/>
      <c r="T13" s="1695"/>
    </row>
    <row r="14" customFormat="false" ht="12.75" hidden="false" customHeight="false" outlineLevel="0" collapsed="false">
      <c r="R14" s="1695"/>
      <c r="S14" s="1695"/>
      <c r="T14" s="1695"/>
    </row>
    <row r="15" customFormat="false" ht="12.75" hidden="false" customHeight="false" outlineLevel="0" collapsed="false">
      <c r="R15" s="1695"/>
      <c r="S15" s="1695"/>
      <c r="T15" s="1695"/>
    </row>
    <row r="16" customFormat="false" ht="12.75" hidden="false" customHeight="false" outlineLevel="0" collapsed="false">
      <c r="R16" s="1695"/>
      <c r="S16" s="1695"/>
      <c r="T16" s="1695"/>
    </row>
    <row r="17" customFormat="false" ht="12.75" hidden="false" customHeight="false" outlineLevel="0" collapsed="false">
      <c r="R17" s="1695"/>
      <c r="S17" s="1695"/>
      <c r="T17" s="1695"/>
    </row>
    <row r="18" customFormat="false" ht="12.75" hidden="false" customHeight="false" outlineLevel="0" collapsed="false">
      <c r="R18" s="1695"/>
      <c r="S18" s="1695"/>
      <c r="T18" s="1695"/>
    </row>
    <row r="19" customFormat="false" ht="12.75" hidden="false" customHeight="false" outlineLevel="0" collapsed="false">
      <c r="R19" s="1695"/>
      <c r="S19" s="1695"/>
      <c r="T19" s="1695"/>
    </row>
    <row r="20" customFormat="false" ht="12.75" hidden="false" customHeight="false" outlineLevel="0" collapsed="false">
      <c r="R20" s="1695"/>
      <c r="S20" s="1695"/>
      <c r="T20" s="1695"/>
    </row>
    <row r="21" customFormat="false" ht="12.75" hidden="false" customHeight="false" outlineLevel="0" collapsed="false">
      <c r="R21" s="1695"/>
      <c r="S21" s="1695"/>
      <c r="T21" s="1695"/>
    </row>
    <row r="22" customFormat="false" ht="12.75" hidden="false" customHeight="false" outlineLevel="0" collapsed="false">
      <c r="R22" s="1695"/>
      <c r="S22" s="1695"/>
      <c r="T22" s="1695"/>
    </row>
    <row r="23" customFormat="false" ht="12.75" hidden="false" customHeight="false" outlineLevel="0" collapsed="false">
      <c r="R23" s="1695"/>
      <c r="S23" s="1695"/>
      <c r="T23" s="1695"/>
    </row>
    <row r="24" customFormat="false" ht="12.75" hidden="false" customHeight="false" outlineLevel="0" collapsed="false">
      <c r="R24" s="1695"/>
      <c r="S24" s="1695"/>
      <c r="T24" s="1695"/>
    </row>
    <row r="25" customFormat="false" ht="12.75" hidden="false" customHeight="false" outlineLevel="0" collapsed="false">
      <c r="R25" s="1695"/>
      <c r="S25" s="1695"/>
      <c r="T25" s="1695"/>
    </row>
    <row r="26" customFormat="false" ht="12.75" hidden="false" customHeight="false" outlineLevel="0" collapsed="false">
      <c r="R26" s="1695"/>
      <c r="S26" s="1695"/>
      <c r="T26" s="1695"/>
    </row>
    <row r="27" customFormat="false" ht="12.75" hidden="false" customHeight="false" outlineLevel="0" collapsed="false">
      <c r="R27" s="1695"/>
      <c r="S27" s="1695"/>
      <c r="T27" s="1695"/>
    </row>
    <row r="28" customFormat="false" ht="12.75" hidden="false" customHeight="false" outlineLevel="0" collapsed="false">
      <c r="R28" s="1695"/>
      <c r="S28" s="1695"/>
      <c r="T28" s="1695"/>
    </row>
    <row r="29" customFormat="false" ht="12.75" hidden="false" customHeight="false" outlineLevel="0" collapsed="false">
      <c r="R29" s="1695"/>
      <c r="S29" s="1695"/>
      <c r="T29" s="1695"/>
    </row>
    <row r="30" customFormat="false" ht="12.75" hidden="false" customHeight="false" outlineLevel="0" collapsed="false">
      <c r="R30" s="1695"/>
      <c r="S30" s="1695"/>
      <c r="T30" s="1695"/>
    </row>
    <row r="31" customFormat="false" ht="12.75" hidden="false" customHeight="false" outlineLevel="0" collapsed="false">
      <c r="R31" s="1695"/>
      <c r="S31" s="1695"/>
      <c r="T31" s="1695"/>
    </row>
    <row r="32" customFormat="false" ht="12.75" hidden="false" customHeight="false" outlineLevel="0" collapsed="false">
      <c r="R32" s="1695"/>
      <c r="S32" s="1695"/>
      <c r="T32" s="1695"/>
    </row>
    <row r="33" customFormat="false" ht="12.75" hidden="false" customHeight="false" outlineLevel="0" collapsed="false">
      <c r="R33" s="1695"/>
      <c r="S33" s="1695"/>
      <c r="T33" s="1695"/>
    </row>
    <row r="34" customFormat="false" ht="12.75" hidden="false" customHeight="false" outlineLevel="0" collapsed="false">
      <c r="R34" s="1695"/>
      <c r="S34" s="1695"/>
      <c r="T34" s="1695"/>
    </row>
    <row r="35" customFormat="false" ht="12.75" hidden="false" customHeight="false" outlineLevel="0" collapsed="false">
      <c r="R35" s="1695"/>
      <c r="S35" s="1695"/>
      <c r="T35" s="1695"/>
    </row>
    <row r="36" customFormat="false" ht="12.75" hidden="false" customHeight="false" outlineLevel="0" collapsed="false">
      <c r="R36" s="1695"/>
      <c r="S36" s="1695"/>
      <c r="T36" s="1695"/>
    </row>
    <row r="37" customFormat="false" ht="12.75" hidden="false" customHeight="false" outlineLevel="0" collapsed="false">
      <c r="R37" s="1695"/>
      <c r="S37" s="1695"/>
      <c r="T37" s="1695"/>
    </row>
    <row r="38" customFormat="false" ht="12.75" hidden="false" customHeight="false" outlineLevel="0" collapsed="false">
      <c r="R38" s="1695"/>
      <c r="S38" s="1695"/>
      <c r="T38" s="1695"/>
    </row>
    <row r="39" customFormat="false" ht="12.75" hidden="false" customHeight="false" outlineLevel="0" collapsed="false">
      <c r="R39" s="1695"/>
      <c r="S39" s="1695"/>
      <c r="T39" s="1695"/>
    </row>
    <row r="40" customFormat="false" ht="12.75" hidden="false" customHeight="false" outlineLevel="0" collapsed="false">
      <c r="R40" s="1695"/>
      <c r="S40" s="1695"/>
      <c r="T40" s="1695"/>
    </row>
    <row r="41" customFormat="false" ht="12.75" hidden="false" customHeight="false" outlineLevel="0" collapsed="false">
      <c r="R41" s="1695"/>
      <c r="S41" s="1695"/>
      <c r="T41" s="1695"/>
    </row>
    <row r="42" customFormat="false" ht="12.75" hidden="false" customHeight="false" outlineLevel="0" collapsed="false">
      <c r="R42" s="1695"/>
      <c r="S42" s="1695"/>
      <c r="T42" s="1695"/>
    </row>
    <row r="43" customFormat="false" ht="12.75" hidden="false" customHeight="false" outlineLevel="0" collapsed="false">
      <c r="R43" s="1695"/>
      <c r="S43" s="1695"/>
      <c r="T43" s="1695"/>
    </row>
    <row r="44" customFormat="false" ht="12.75" hidden="false" customHeight="false" outlineLevel="0" collapsed="false">
      <c r="R44" s="1695"/>
      <c r="S44" s="1695"/>
      <c r="T44" s="1695"/>
    </row>
    <row r="45" customFormat="false" ht="12.75" hidden="false" customHeight="false" outlineLevel="0" collapsed="false">
      <c r="R45" s="1695"/>
      <c r="S45" s="1695"/>
      <c r="T45" s="1695"/>
    </row>
    <row r="46" customFormat="false" ht="12.75" hidden="false" customHeight="false" outlineLevel="0" collapsed="false">
      <c r="R46" s="1695"/>
      <c r="S46" s="1695"/>
      <c r="T46" s="1695"/>
    </row>
    <row r="47" customFormat="false" ht="12.75" hidden="false" customHeight="false" outlineLevel="0" collapsed="false">
      <c r="R47" s="1695"/>
      <c r="S47" s="1695"/>
      <c r="T47" s="1695"/>
    </row>
    <row r="48" customFormat="false" ht="12.75" hidden="false" customHeight="false" outlineLevel="0" collapsed="false">
      <c r="R48" s="1695"/>
      <c r="S48" s="1695"/>
      <c r="T48" s="1695"/>
    </row>
    <row r="49" customFormat="false" ht="12.75" hidden="false" customHeight="false" outlineLevel="0" collapsed="false">
      <c r="R49" s="1695"/>
      <c r="S49" s="1695"/>
      <c r="T49" s="1695"/>
    </row>
    <row r="50" customFormat="false" ht="12.75" hidden="false" customHeight="false" outlineLevel="0" collapsed="false">
      <c r="R50" s="1695"/>
      <c r="S50" s="1695"/>
      <c r="T50" s="1695"/>
    </row>
    <row r="51" customFormat="false" ht="12.75" hidden="false" customHeight="false" outlineLevel="0" collapsed="false">
      <c r="R51" s="1695"/>
      <c r="S51" s="1695"/>
      <c r="T51" s="1695"/>
    </row>
    <row r="52" customFormat="false" ht="12.75" hidden="false" customHeight="false" outlineLevel="0" collapsed="false">
      <c r="R52" s="1695"/>
      <c r="S52" s="1695"/>
      <c r="T52" s="1695"/>
    </row>
    <row r="53" customFormat="false" ht="12.75" hidden="false" customHeight="false" outlineLevel="0" collapsed="false">
      <c r="R53" s="1695"/>
      <c r="S53" s="1695"/>
      <c r="T53" s="1695"/>
    </row>
    <row r="54" customFormat="false" ht="12.75" hidden="false" customHeight="false" outlineLevel="0" collapsed="false">
      <c r="R54" s="1695"/>
      <c r="S54" s="1695"/>
      <c r="T54" s="1695"/>
    </row>
    <row r="55" customFormat="false" ht="12.75" hidden="false" customHeight="false" outlineLevel="0" collapsed="false">
      <c r="R55" s="1695"/>
      <c r="S55" s="1695"/>
      <c r="T55" s="1695"/>
    </row>
    <row r="56" customFormat="false" ht="12.75" hidden="false" customHeight="false" outlineLevel="0" collapsed="false">
      <c r="R56" s="1695"/>
      <c r="S56" s="1695"/>
      <c r="T56" s="1695"/>
    </row>
    <row r="57" customFormat="false" ht="12.75" hidden="false" customHeight="false" outlineLevel="0" collapsed="false">
      <c r="R57" s="1695"/>
      <c r="S57" s="1695"/>
      <c r="T57" s="1695"/>
    </row>
    <row r="58" customFormat="false" ht="12.75" hidden="false" customHeight="false" outlineLevel="0" collapsed="false">
      <c r="R58" s="1695"/>
      <c r="S58" s="1695"/>
      <c r="T58" s="1695"/>
    </row>
    <row r="59" customFormat="false" ht="12.75" hidden="false" customHeight="false" outlineLevel="0" collapsed="false">
      <c r="R59" s="1695"/>
      <c r="S59" s="1695"/>
      <c r="T59" s="1695"/>
    </row>
    <row r="60" customFormat="false" ht="12.75" hidden="false" customHeight="false" outlineLevel="0" collapsed="false">
      <c r="R60" s="1695"/>
      <c r="S60" s="1695"/>
      <c r="T60" s="1695"/>
    </row>
    <row r="61" customFormat="false" ht="12.75" hidden="false" customHeight="false" outlineLevel="0" collapsed="false">
      <c r="R61" s="1695"/>
      <c r="S61" s="1695"/>
      <c r="T61" s="1695"/>
    </row>
    <row r="62" customFormat="false" ht="12.75" hidden="false" customHeight="false" outlineLevel="0" collapsed="false">
      <c r="R62" s="1695"/>
      <c r="S62" s="1695"/>
      <c r="T62" s="1695"/>
    </row>
    <row r="63" customFormat="false" ht="12.75" hidden="false" customHeight="false" outlineLevel="0" collapsed="false">
      <c r="R63" s="1695"/>
      <c r="S63" s="1695"/>
      <c r="T63" s="1695"/>
    </row>
    <row r="64" customFormat="false" ht="12.75" hidden="false" customHeight="false" outlineLevel="0" collapsed="false">
      <c r="R64" s="1695"/>
      <c r="S64" s="1695"/>
      <c r="T64" s="1695"/>
    </row>
    <row r="65" customFormat="false" ht="12.75" hidden="false" customHeight="false" outlineLevel="0" collapsed="false">
      <c r="R65" s="1695"/>
      <c r="S65" s="1695"/>
      <c r="T65" s="1695"/>
    </row>
    <row r="66" customFormat="false" ht="12.75" hidden="false" customHeight="false" outlineLevel="0" collapsed="false">
      <c r="R66" s="1695"/>
      <c r="S66" s="1695"/>
      <c r="T66" s="1695"/>
    </row>
    <row r="67" customFormat="false" ht="12.75" hidden="false" customHeight="false" outlineLevel="0" collapsed="false">
      <c r="R67" s="1695"/>
      <c r="S67" s="1695"/>
      <c r="T67" s="1695"/>
    </row>
    <row r="68" customFormat="false" ht="12.75" hidden="false" customHeight="false" outlineLevel="0" collapsed="false">
      <c r="R68" s="1695"/>
      <c r="S68" s="1695"/>
      <c r="T68" s="1695"/>
    </row>
    <row r="69" customFormat="false" ht="12.75" hidden="false" customHeight="false" outlineLevel="0" collapsed="false">
      <c r="R69" s="1695"/>
      <c r="S69" s="1695"/>
      <c r="T69" s="1695"/>
    </row>
    <row r="70" customFormat="false" ht="12.75" hidden="false" customHeight="false" outlineLevel="0" collapsed="false">
      <c r="R70" s="1695"/>
      <c r="S70" s="1695"/>
      <c r="T70" s="1695"/>
    </row>
    <row r="71" customFormat="false" ht="12.75" hidden="false" customHeight="false" outlineLevel="0" collapsed="false">
      <c r="R71" s="1695"/>
      <c r="S71" s="1695"/>
      <c r="T71" s="1695"/>
    </row>
    <row r="72" customFormat="false" ht="12.75" hidden="false" customHeight="false" outlineLevel="0" collapsed="false">
      <c r="R72" s="1695"/>
      <c r="S72" s="1695"/>
      <c r="T72" s="1695"/>
    </row>
    <row r="73" customFormat="false" ht="12.75" hidden="false" customHeight="false" outlineLevel="0" collapsed="false">
      <c r="R73" s="1695"/>
      <c r="S73" s="1695"/>
      <c r="T73" s="1695"/>
    </row>
    <row r="74" customFormat="false" ht="12.75" hidden="false" customHeight="false" outlineLevel="0" collapsed="false">
      <c r="R74" s="1695"/>
      <c r="S74" s="1695"/>
      <c r="T74" s="1695"/>
    </row>
    <row r="75" customFormat="false" ht="12.75" hidden="false" customHeight="false" outlineLevel="0" collapsed="false">
      <c r="R75" s="1695"/>
      <c r="S75" s="1695"/>
      <c r="T75" s="1695"/>
    </row>
    <row r="76" customFormat="false" ht="12.75" hidden="false" customHeight="false" outlineLevel="0" collapsed="false">
      <c r="R76" s="1695"/>
      <c r="S76" s="1695"/>
      <c r="T76" s="1695"/>
    </row>
    <row r="77" customFormat="false" ht="12.75" hidden="false" customHeight="false" outlineLevel="0" collapsed="false">
      <c r="R77" s="1695"/>
      <c r="S77" s="1695"/>
      <c r="T77" s="1695"/>
    </row>
    <row r="78" customFormat="false" ht="12.75" hidden="false" customHeight="false" outlineLevel="0" collapsed="false">
      <c r="R78" s="1695"/>
      <c r="S78" s="1695"/>
      <c r="T78" s="1695"/>
    </row>
    <row r="79" customFormat="false" ht="12.75" hidden="false" customHeight="false" outlineLevel="0" collapsed="false">
      <c r="R79" s="1695"/>
      <c r="S79" s="1695"/>
      <c r="T79" s="1695"/>
    </row>
    <row r="80" customFormat="false" ht="12.75" hidden="false" customHeight="false" outlineLevel="0" collapsed="false">
      <c r="R80" s="1695"/>
      <c r="S80" s="1695"/>
      <c r="T80" s="1695"/>
    </row>
    <row r="81" customFormat="false" ht="12.75" hidden="false" customHeight="false" outlineLevel="0" collapsed="false">
      <c r="R81" s="1695"/>
      <c r="S81" s="1695"/>
      <c r="T81" s="1695"/>
    </row>
    <row r="82" customFormat="false" ht="12.75" hidden="false" customHeight="false" outlineLevel="0" collapsed="false">
      <c r="R82" s="1695"/>
      <c r="S82" s="1695"/>
      <c r="T82" s="1695"/>
    </row>
    <row r="83" customFormat="false" ht="12.75" hidden="false" customHeight="false" outlineLevel="0" collapsed="false">
      <c r="R83" s="1695"/>
      <c r="S83" s="1695"/>
      <c r="T83" s="1695"/>
    </row>
    <row r="84" customFormat="false" ht="12.75" hidden="false" customHeight="false" outlineLevel="0" collapsed="false">
      <c r="R84" s="1695"/>
      <c r="S84" s="1695"/>
      <c r="T84" s="1695"/>
    </row>
    <row r="85" customFormat="false" ht="12.75" hidden="false" customHeight="false" outlineLevel="0" collapsed="false">
      <c r="R85" s="1695"/>
      <c r="S85" s="1695"/>
      <c r="T85" s="1695"/>
    </row>
    <row r="86" customFormat="false" ht="12.75" hidden="false" customHeight="false" outlineLevel="0" collapsed="false">
      <c r="R86" s="1695"/>
      <c r="S86" s="1695"/>
      <c r="T86" s="1695"/>
    </row>
    <row r="87" customFormat="false" ht="12.75" hidden="false" customHeight="false" outlineLevel="0" collapsed="false">
      <c r="R87" s="1695"/>
      <c r="S87" s="1695"/>
      <c r="T87" s="1695"/>
    </row>
    <row r="88" customFormat="false" ht="12.75" hidden="false" customHeight="false" outlineLevel="0" collapsed="false">
      <c r="R88" s="1695"/>
      <c r="S88" s="1695"/>
      <c r="T88" s="1695"/>
    </row>
    <row r="89" customFormat="false" ht="12.75" hidden="false" customHeight="false" outlineLevel="0" collapsed="false">
      <c r="R89" s="1695"/>
      <c r="S89" s="1695"/>
      <c r="T89" s="1695"/>
    </row>
    <row r="90" customFormat="false" ht="12.75" hidden="false" customHeight="false" outlineLevel="0" collapsed="false">
      <c r="R90" s="1695"/>
      <c r="S90" s="1695"/>
      <c r="T90" s="1695"/>
    </row>
    <row r="91" customFormat="false" ht="12.75" hidden="false" customHeight="false" outlineLevel="0" collapsed="false">
      <c r="R91" s="1695"/>
      <c r="S91" s="1695"/>
      <c r="T91" s="1695"/>
    </row>
    <row r="92" customFormat="false" ht="12.75" hidden="false" customHeight="false" outlineLevel="0" collapsed="false">
      <c r="R92" s="1695"/>
      <c r="S92" s="1695"/>
      <c r="T92" s="1695"/>
    </row>
    <row r="93" customFormat="false" ht="12.75" hidden="false" customHeight="false" outlineLevel="0" collapsed="false">
      <c r="R93" s="1695"/>
      <c r="S93" s="1695"/>
      <c r="T93" s="1695"/>
    </row>
    <row r="94" customFormat="false" ht="12.75" hidden="false" customHeight="false" outlineLevel="0" collapsed="false">
      <c r="R94" s="1695"/>
      <c r="S94" s="1695"/>
      <c r="T94" s="1695"/>
    </row>
    <row r="95" customFormat="false" ht="12.75" hidden="false" customHeight="false" outlineLevel="0" collapsed="false">
      <c r="R95" s="1695"/>
      <c r="S95" s="1695"/>
      <c r="T95" s="1695"/>
    </row>
    <row r="96" customFormat="false" ht="12.75" hidden="false" customHeight="false" outlineLevel="0" collapsed="false">
      <c r="R96" s="1695"/>
      <c r="S96" s="1695"/>
      <c r="T96" s="1695"/>
    </row>
    <row r="97" customFormat="false" ht="12.75" hidden="false" customHeight="false" outlineLevel="0" collapsed="false">
      <c r="R97" s="1695"/>
      <c r="S97" s="1695"/>
      <c r="T97" s="1695"/>
    </row>
    <row r="98" customFormat="false" ht="12.75" hidden="false" customHeight="false" outlineLevel="0" collapsed="false">
      <c r="R98" s="1695"/>
      <c r="S98" s="1695"/>
      <c r="T98" s="1695"/>
    </row>
    <row r="99" customFormat="false" ht="12.75" hidden="false" customHeight="false" outlineLevel="0" collapsed="false">
      <c r="R99" s="1695"/>
      <c r="S99" s="1695"/>
      <c r="T99" s="1695"/>
    </row>
    <row r="100" customFormat="false" ht="12.75" hidden="false" customHeight="false" outlineLevel="0" collapsed="false">
      <c r="R100" s="1695"/>
      <c r="S100" s="1695"/>
      <c r="T100" s="1695"/>
    </row>
    <row r="101" customFormat="false" ht="12.75" hidden="false" customHeight="false" outlineLevel="0" collapsed="false">
      <c r="R101" s="1695"/>
      <c r="S101" s="1695"/>
      <c r="T101" s="1695"/>
    </row>
    <row r="102" customFormat="false" ht="12.75" hidden="false" customHeight="false" outlineLevel="0" collapsed="false">
      <c r="R102" s="1695"/>
      <c r="S102" s="1695"/>
      <c r="T102" s="1695"/>
    </row>
    <row r="103" customFormat="false" ht="12.75" hidden="false" customHeight="false" outlineLevel="0" collapsed="false">
      <c r="R103" s="1695"/>
      <c r="S103" s="1695"/>
      <c r="T103" s="1695"/>
    </row>
    <row r="104" customFormat="false" ht="12.75" hidden="false" customHeight="false" outlineLevel="0" collapsed="false">
      <c r="R104" s="1695"/>
      <c r="S104" s="1695"/>
      <c r="T104" s="1695"/>
    </row>
    <row r="105" customFormat="false" ht="12.75" hidden="false" customHeight="false" outlineLevel="0" collapsed="false">
      <c r="R105" s="1695"/>
      <c r="S105" s="1695"/>
      <c r="T105" s="1695"/>
    </row>
    <row r="106" customFormat="false" ht="12.75" hidden="false" customHeight="false" outlineLevel="0" collapsed="false">
      <c r="R106" s="1695"/>
      <c r="S106" s="1695"/>
      <c r="T106" s="1695"/>
    </row>
    <row r="107" customFormat="false" ht="12.75" hidden="false" customHeight="false" outlineLevel="0" collapsed="false">
      <c r="R107" s="1695"/>
      <c r="S107" s="1695"/>
      <c r="T107" s="1695"/>
    </row>
    <row r="108" customFormat="false" ht="12.75" hidden="false" customHeight="false" outlineLevel="0" collapsed="false">
      <c r="R108" s="1695"/>
      <c r="S108" s="1695"/>
      <c r="T108" s="1695"/>
    </row>
    <row r="109" customFormat="false" ht="12.75" hidden="false" customHeight="false" outlineLevel="0" collapsed="false">
      <c r="R109" s="1695"/>
      <c r="S109" s="1695"/>
      <c r="T109" s="1695"/>
    </row>
    <row r="110" customFormat="false" ht="12.75" hidden="false" customHeight="false" outlineLevel="0" collapsed="false">
      <c r="R110" s="1695"/>
      <c r="S110" s="1695"/>
      <c r="T110" s="1695"/>
    </row>
    <row r="111" customFormat="false" ht="12.75" hidden="false" customHeight="false" outlineLevel="0" collapsed="false">
      <c r="R111" s="1695"/>
      <c r="S111" s="1695"/>
      <c r="T111" s="1695"/>
    </row>
    <row r="112" customFormat="false" ht="12.75" hidden="false" customHeight="false" outlineLevel="0" collapsed="false">
      <c r="R112" s="1695"/>
      <c r="S112" s="1695"/>
      <c r="T112" s="1695"/>
    </row>
    <row r="113" customFormat="false" ht="12.75" hidden="false" customHeight="false" outlineLevel="0" collapsed="false">
      <c r="R113" s="1695"/>
      <c r="S113" s="1695"/>
      <c r="T113" s="1695"/>
    </row>
    <row r="114" customFormat="false" ht="12.75" hidden="false" customHeight="false" outlineLevel="0" collapsed="false">
      <c r="R114" s="1695"/>
      <c r="S114" s="1695"/>
      <c r="T114" s="1695"/>
    </row>
    <row r="115" customFormat="false" ht="12.75" hidden="false" customHeight="false" outlineLevel="0" collapsed="false">
      <c r="R115" s="1695"/>
      <c r="S115" s="1695"/>
      <c r="T115" s="1695"/>
    </row>
    <row r="116" customFormat="false" ht="12.75" hidden="false" customHeight="false" outlineLevel="0" collapsed="false">
      <c r="R116" s="1695"/>
      <c r="S116" s="1695"/>
      <c r="T116" s="1695"/>
    </row>
    <row r="117" customFormat="false" ht="12.75" hidden="false" customHeight="false" outlineLevel="0" collapsed="false">
      <c r="R117" s="1695"/>
      <c r="S117" s="1695"/>
      <c r="T117" s="1695"/>
    </row>
    <row r="118" customFormat="false" ht="12.75" hidden="false" customHeight="false" outlineLevel="0" collapsed="false">
      <c r="R118" s="1695"/>
      <c r="S118" s="1695"/>
      <c r="T118" s="1695"/>
    </row>
    <row r="119" customFormat="false" ht="12.75" hidden="false" customHeight="false" outlineLevel="0" collapsed="false">
      <c r="R119" s="1695"/>
      <c r="S119" s="1695"/>
      <c r="T119" s="1695"/>
    </row>
    <row r="120" customFormat="false" ht="12.75" hidden="false" customHeight="false" outlineLevel="0" collapsed="false">
      <c r="R120" s="1695"/>
      <c r="S120" s="1695"/>
      <c r="T120" s="1695"/>
    </row>
    <row r="121" customFormat="false" ht="12.75" hidden="false" customHeight="false" outlineLevel="0" collapsed="false">
      <c r="R121" s="1695"/>
      <c r="S121" s="1695"/>
      <c r="T121" s="1695"/>
    </row>
    <row r="122" customFormat="false" ht="12.75" hidden="false" customHeight="false" outlineLevel="0" collapsed="false">
      <c r="R122" s="1695"/>
      <c r="S122" s="1695"/>
      <c r="T122" s="1695"/>
    </row>
    <row r="123" customFormat="false" ht="12.75" hidden="false" customHeight="false" outlineLevel="0" collapsed="false">
      <c r="R123" s="1695"/>
      <c r="S123" s="1695"/>
      <c r="T123" s="1695"/>
    </row>
    <row r="124" customFormat="false" ht="12.75" hidden="false" customHeight="false" outlineLevel="0" collapsed="false">
      <c r="R124" s="1695"/>
      <c r="S124" s="1695"/>
      <c r="T124" s="1695"/>
    </row>
    <row r="125" customFormat="false" ht="12.75" hidden="false" customHeight="false" outlineLevel="0" collapsed="false">
      <c r="R125" s="1695"/>
      <c r="S125" s="1695"/>
      <c r="T125" s="1695"/>
    </row>
    <row r="126" customFormat="false" ht="12.75" hidden="false" customHeight="false" outlineLevel="0" collapsed="false">
      <c r="R126" s="1695"/>
      <c r="S126" s="1695"/>
      <c r="T126" s="1695"/>
    </row>
    <row r="127" customFormat="false" ht="12.75" hidden="false" customHeight="false" outlineLevel="0" collapsed="false">
      <c r="R127" s="1695"/>
      <c r="S127" s="1695"/>
      <c r="T127" s="1695"/>
    </row>
    <row r="128" customFormat="false" ht="12.75" hidden="false" customHeight="false" outlineLevel="0" collapsed="false">
      <c r="R128" s="1695"/>
      <c r="S128" s="1695"/>
      <c r="T128" s="1695"/>
    </row>
    <row r="129" customFormat="false" ht="12.75" hidden="false" customHeight="false" outlineLevel="0" collapsed="false">
      <c r="R129" s="1695"/>
      <c r="S129" s="1695"/>
      <c r="T129" s="1695"/>
    </row>
    <row r="130" customFormat="false" ht="12.75" hidden="false" customHeight="false" outlineLevel="0" collapsed="false">
      <c r="R130" s="1695"/>
      <c r="S130" s="1695"/>
      <c r="T130" s="1695"/>
    </row>
    <row r="131" customFormat="false" ht="12.75" hidden="false" customHeight="false" outlineLevel="0" collapsed="false">
      <c r="R131" s="1695"/>
      <c r="S131" s="1695"/>
      <c r="T131" s="1695"/>
    </row>
    <row r="132" customFormat="false" ht="12.75" hidden="false" customHeight="false" outlineLevel="0" collapsed="false">
      <c r="R132" s="1695"/>
      <c r="S132" s="1695"/>
      <c r="T132" s="1695"/>
    </row>
    <row r="133" customFormat="false" ht="12.75" hidden="false" customHeight="false" outlineLevel="0" collapsed="false">
      <c r="R133" s="1695"/>
      <c r="S133" s="1695"/>
      <c r="T133" s="1695"/>
    </row>
    <row r="134" customFormat="false" ht="12.75" hidden="false" customHeight="false" outlineLevel="0" collapsed="false">
      <c r="R134" s="1695"/>
      <c r="S134" s="1695"/>
      <c r="T134" s="1695"/>
    </row>
    <row r="135" customFormat="false" ht="12.75" hidden="false" customHeight="false" outlineLevel="0" collapsed="false">
      <c r="R135" s="1695"/>
      <c r="S135" s="1695"/>
      <c r="T135" s="1695"/>
    </row>
    <row r="136" customFormat="false" ht="12.75" hidden="false" customHeight="false" outlineLevel="0" collapsed="false">
      <c r="R136" s="1695"/>
      <c r="S136" s="1695"/>
      <c r="T136" s="1695"/>
    </row>
  </sheetData>
  <mergeCells count="6">
    <mergeCell ref="B2:R2"/>
    <mergeCell ref="C4:G4"/>
    <mergeCell ref="H4:L4"/>
    <mergeCell ref="M4:Q4"/>
    <mergeCell ref="R4:S4"/>
    <mergeCell ref="A12: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2" min="2" style="0" width="59.13"/>
    <col collapsed="false" customWidth="true" hidden="false" outlineLevel="0" max="5" min="3" style="0" width="13.7"/>
    <col collapsed="false" customWidth="true" hidden="false" outlineLevel="0" max="6" min="6" style="0" width="11.42"/>
    <col collapsed="false" customWidth="true" hidden="false" outlineLevel="0" max="7" min="7" style="0" width="12.56"/>
  </cols>
  <sheetData>
    <row r="1" customFormat="false" ht="34.5" hidden="false" customHeight="true" outlineLevel="0" collapsed="false">
      <c r="A1" s="1224" t="s">
        <v>516</v>
      </c>
      <c r="C1" s="1155"/>
      <c r="D1" s="1714"/>
      <c r="G1" s="1155"/>
    </row>
    <row r="2" customFormat="false" ht="36" hidden="false" customHeight="true" outlineLevel="0" collapsed="false">
      <c r="A2" s="1155"/>
      <c r="B2" s="1155"/>
      <c r="C2" s="1155"/>
      <c r="D2" s="1155"/>
    </row>
    <row r="3" customFormat="false" ht="18.75" hidden="false" customHeight="false" outlineLevel="0" collapsed="false">
      <c r="A3" s="1715" t="s">
        <v>517</v>
      </c>
      <c r="B3" s="1715"/>
      <c r="C3" s="1716"/>
      <c r="G3" s="1717" t="s">
        <v>518</v>
      </c>
    </row>
    <row r="4" customFormat="false" ht="20.25" hidden="false" customHeight="true" outlineLevel="0" collapsed="false">
      <c r="B4" s="1718" t="s">
        <v>519</v>
      </c>
      <c r="C4" s="1719"/>
      <c r="D4" s="1719"/>
      <c r="E4" s="1719"/>
    </row>
    <row r="5" customFormat="false" ht="17.25" hidden="false" customHeight="true" outlineLevel="0" collapsed="false">
      <c r="A5" s="1155"/>
      <c r="B5" s="1155"/>
      <c r="C5" s="1155"/>
      <c r="D5" s="1155"/>
    </row>
    <row r="6" customFormat="false" ht="20.25" hidden="false" customHeight="true" outlineLevel="0" collapsed="false">
      <c r="A6" s="1155"/>
      <c r="B6" s="1155"/>
      <c r="C6" s="1155"/>
      <c r="D6" s="1153"/>
      <c r="G6" s="1153" t="s">
        <v>520</v>
      </c>
    </row>
    <row r="7" s="1276" customFormat="true" ht="44.25" hidden="false" customHeight="true" outlineLevel="0" collapsed="false">
      <c r="A7" s="1720" t="s">
        <v>5</v>
      </c>
      <c r="B7" s="1721" t="s">
        <v>48</v>
      </c>
      <c r="C7" s="1722" t="s">
        <v>521</v>
      </c>
      <c r="D7" s="1722" t="s">
        <v>522</v>
      </c>
      <c r="E7" s="1722" t="s">
        <v>523</v>
      </c>
      <c r="F7" s="1722" t="s">
        <v>524</v>
      </c>
      <c r="G7" s="1723" t="s">
        <v>525</v>
      </c>
    </row>
    <row r="8" s="1728" customFormat="true" ht="12" hidden="false" customHeight="true" outlineLevel="0" collapsed="false">
      <c r="A8" s="1724" t="n">
        <v>1</v>
      </c>
      <c r="B8" s="1725" t="n">
        <v>2</v>
      </c>
      <c r="C8" s="1726" t="n">
        <v>3</v>
      </c>
      <c r="D8" s="1726" t="n">
        <v>4</v>
      </c>
      <c r="E8" s="1726" t="n">
        <v>5</v>
      </c>
      <c r="F8" s="1726" t="n">
        <v>6</v>
      </c>
      <c r="G8" s="1727" t="n">
        <v>7</v>
      </c>
    </row>
    <row r="9" s="1276" customFormat="true" ht="21.75" hidden="false" customHeight="true" outlineLevel="0" collapsed="false">
      <c r="A9" s="1729" t="s">
        <v>57</v>
      </c>
      <c r="B9" s="1730" t="s">
        <v>526</v>
      </c>
      <c r="C9" s="1731" t="n">
        <f aca="false">C11+C12+C13</f>
        <v>2538221</v>
      </c>
      <c r="D9" s="1731" t="n">
        <f aca="false">D11+D12+D13</f>
        <v>3143931</v>
      </c>
      <c r="E9" s="1731" t="n">
        <f aca="false">E11+E12+E13</f>
        <v>3430871</v>
      </c>
      <c r="F9" s="1732" t="n">
        <f aca="false">E9/C9*100</f>
        <v>135.168332465928</v>
      </c>
      <c r="G9" s="1733" t="n">
        <f aca="false">E9/D9*100</f>
        <v>109.126790632492</v>
      </c>
    </row>
    <row r="10" s="1276" customFormat="true" ht="15" hidden="false" customHeight="true" outlineLevel="0" collapsed="false">
      <c r="A10" s="1734"/>
      <c r="B10" s="1735" t="s">
        <v>527</v>
      </c>
      <c r="C10" s="1736"/>
      <c r="D10" s="1736"/>
      <c r="E10" s="1736"/>
      <c r="F10" s="1736"/>
      <c r="G10" s="1737"/>
    </row>
    <row r="11" s="1276" customFormat="true" ht="21" hidden="false" customHeight="true" outlineLevel="0" collapsed="false">
      <c r="A11" s="1738" t="s">
        <v>19</v>
      </c>
      <c r="B11" s="1739" t="s">
        <v>528</v>
      </c>
      <c r="C11" s="1382" t="n">
        <v>1323374</v>
      </c>
      <c r="D11" s="1382" t="n">
        <v>1575950</v>
      </c>
      <c r="E11" s="1382" t="n">
        <v>2006815</v>
      </c>
      <c r="F11" s="1740" t="n">
        <f aca="false">E11/C11*100</f>
        <v>151.64382857756</v>
      </c>
      <c r="G11" s="1741" t="n">
        <f aca="false">E11/D11*100</f>
        <v>127.340017132523</v>
      </c>
    </row>
    <row r="12" s="1276" customFormat="true" ht="21" hidden="false" customHeight="true" outlineLevel="0" collapsed="false">
      <c r="A12" s="1742" t="s">
        <v>21</v>
      </c>
      <c r="B12" s="1743" t="s">
        <v>529</v>
      </c>
      <c r="C12" s="1744" t="n">
        <v>128258</v>
      </c>
      <c r="D12" s="1744" t="n">
        <v>8854</v>
      </c>
      <c r="E12" s="1744" t="n">
        <v>11114</v>
      </c>
      <c r="F12" s="1745" t="n">
        <f aca="false">E12/C12*100</f>
        <v>8.66534641114005</v>
      </c>
      <c r="G12" s="1746" t="n">
        <f aca="false">E12/D12*100</f>
        <v>125.525186356449</v>
      </c>
    </row>
    <row r="13" s="1750" customFormat="true" ht="21" hidden="false" customHeight="true" outlineLevel="0" collapsed="false">
      <c r="A13" s="1747" t="s">
        <v>23</v>
      </c>
      <c r="B13" s="1748" t="s">
        <v>530</v>
      </c>
      <c r="C13" s="1749" t="n">
        <v>1086589</v>
      </c>
      <c r="D13" s="1749" t="n">
        <v>1559127</v>
      </c>
      <c r="E13" s="1749" t="n">
        <v>1412942</v>
      </c>
      <c r="F13" s="1745" t="n">
        <f aca="false">E13/C13*100</f>
        <v>130.034631309538</v>
      </c>
      <c r="G13" s="1746" t="n">
        <f aca="false">E13/D13*100</f>
        <v>90.6239196678654</v>
      </c>
    </row>
    <row r="14" s="1276" customFormat="true" ht="21.75" hidden="false" customHeight="true" outlineLevel="0" collapsed="false">
      <c r="A14" s="1729" t="s">
        <v>64</v>
      </c>
      <c r="B14" s="1730" t="s">
        <v>531</v>
      </c>
      <c r="C14" s="1731" t="n">
        <f aca="false">C16+C17+C18</f>
        <v>724467</v>
      </c>
      <c r="D14" s="1731" t="n">
        <f aca="false">D16+D17+D18</f>
        <v>2400900</v>
      </c>
      <c r="E14" s="1731" t="n">
        <f aca="false">E16+E17+E18</f>
        <v>388619</v>
      </c>
      <c r="F14" s="1732" t="n">
        <f aca="false">E14/C14*100</f>
        <v>53.6420568500705</v>
      </c>
      <c r="G14" s="1733" t="n">
        <f aca="false">E14/D14*100</f>
        <v>16.1863884376692</v>
      </c>
    </row>
    <row r="15" s="1276" customFormat="true" ht="15" hidden="false" customHeight="true" outlineLevel="0" collapsed="false">
      <c r="A15" s="1734"/>
      <c r="B15" s="1735" t="s">
        <v>527</v>
      </c>
      <c r="C15" s="1736"/>
      <c r="D15" s="1736"/>
      <c r="E15" s="1736"/>
      <c r="F15" s="1736"/>
      <c r="G15" s="1737"/>
    </row>
    <row r="16" s="1276" customFormat="true" ht="21" hidden="false" customHeight="true" outlineLevel="0" collapsed="false">
      <c r="A16" s="1738" t="s">
        <v>19</v>
      </c>
      <c r="B16" s="1739" t="s">
        <v>528</v>
      </c>
      <c r="C16" s="1382" t="n">
        <v>563848</v>
      </c>
      <c r="D16" s="1382" t="n">
        <v>1277000</v>
      </c>
      <c r="E16" s="1382" t="n">
        <v>337008</v>
      </c>
      <c r="F16" s="1740" t="n">
        <f aca="false">E16/C16*100</f>
        <v>59.7692995275322</v>
      </c>
      <c r="G16" s="1741" t="n">
        <f aca="false">E16/D16*100</f>
        <v>26.3906029757244</v>
      </c>
    </row>
    <row r="17" s="1276" customFormat="true" ht="21" hidden="false" customHeight="true" outlineLevel="0" collapsed="false">
      <c r="A17" s="1751" t="s">
        <v>21</v>
      </c>
      <c r="B17" s="1743" t="s">
        <v>529</v>
      </c>
      <c r="C17" s="1744" t="n">
        <v>70000</v>
      </c>
      <c r="D17" s="1744" t="n">
        <v>8000</v>
      </c>
      <c r="E17" s="1744" t="n">
        <v>0</v>
      </c>
      <c r="F17" s="1745" t="n">
        <f aca="false">E17/C17*100</f>
        <v>0</v>
      </c>
      <c r="G17" s="1746" t="n">
        <f aca="false">E17/D17*100</f>
        <v>0</v>
      </c>
    </row>
    <row r="18" s="1750" customFormat="true" ht="21" hidden="false" customHeight="true" outlineLevel="0" collapsed="false">
      <c r="A18" s="1752" t="s">
        <v>23</v>
      </c>
      <c r="B18" s="1753" t="s">
        <v>530</v>
      </c>
      <c r="C18" s="1754" t="n">
        <v>90619</v>
      </c>
      <c r="D18" s="1754" t="n">
        <v>1115900</v>
      </c>
      <c r="E18" s="1754" t="n">
        <v>51611</v>
      </c>
      <c r="F18" s="1745" t="n">
        <f aca="false">E18/C18*100</f>
        <v>56.9538397024907</v>
      </c>
      <c r="G18" s="1746" t="n">
        <f aca="false">E18/D18*100</f>
        <v>4.62505600860292</v>
      </c>
    </row>
    <row r="19" s="1276" customFormat="true" ht="21.75" hidden="false" customHeight="true" outlineLevel="0" collapsed="false">
      <c r="A19" s="1729" t="s">
        <v>67</v>
      </c>
      <c r="B19" s="1730" t="s">
        <v>532</v>
      </c>
      <c r="C19" s="1731" t="n">
        <f aca="false">C9-C14</f>
        <v>1813754</v>
      </c>
      <c r="D19" s="1731" t="n">
        <f aca="false">D9-D14</f>
        <v>743031</v>
      </c>
      <c r="E19" s="1731" t="n">
        <f aca="false">E9-E14</f>
        <v>3042252</v>
      </c>
      <c r="F19" s="1732" t="n">
        <f aca="false">E19/C19*100</f>
        <v>167.732338564105</v>
      </c>
      <c r="G19" s="1733" t="n">
        <f aca="false">E19/D19*100</f>
        <v>409.438098814181</v>
      </c>
    </row>
    <row r="20" s="1276" customFormat="true" ht="15" hidden="false" customHeight="true" outlineLevel="0" collapsed="false">
      <c r="A20" s="1755"/>
      <c r="B20" s="1735" t="s">
        <v>527</v>
      </c>
      <c r="C20" s="1756"/>
      <c r="D20" s="1756"/>
      <c r="E20" s="1756"/>
      <c r="F20" s="1756"/>
      <c r="G20" s="1757"/>
    </row>
    <row r="21" s="1276" customFormat="true" ht="21" hidden="false" customHeight="true" outlineLevel="0" collapsed="false">
      <c r="A21" s="1758"/>
      <c r="B21" s="1739" t="s">
        <v>528</v>
      </c>
      <c r="C21" s="1382" t="n">
        <f aca="false">C11-C16</f>
        <v>759526</v>
      </c>
      <c r="D21" s="1382" t="n">
        <f aca="false">D11-D16</f>
        <v>298950</v>
      </c>
      <c r="E21" s="1382" t="n">
        <f aca="false">E11-E16</f>
        <v>1669807</v>
      </c>
      <c r="F21" s="1740" t="n">
        <f aca="false">E21/C21*100</f>
        <v>219.848563446149</v>
      </c>
      <c r="G21" s="1759" t="n">
        <f aca="false">E21/D21*100</f>
        <v>558.557283826727</v>
      </c>
    </row>
    <row r="22" s="1276" customFormat="true" ht="21" hidden="false" customHeight="true" outlineLevel="0" collapsed="false">
      <c r="A22" s="1758"/>
      <c r="B22" s="1760" t="s">
        <v>529</v>
      </c>
      <c r="C22" s="1744" t="n">
        <f aca="false">C12-C17</f>
        <v>58258</v>
      </c>
      <c r="D22" s="1744" t="n">
        <f aca="false">D12-D17</f>
        <v>854</v>
      </c>
      <c r="E22" s="1744" t="n">
        <f aca="false">E12-E17</f>
        <v>11114</v>
      </c>
      <c r="F22" s="1745" t="n">
        <f aca="false">E22/C22*100</f>
        <v>19.0772082804078</v>
      </c>
      <c r="G22" s="1759" t="n">
        <f aca="false">E22/D22*100</f>
        <v>1301.40515222482</v>
      </c>
    </row>
    <row r="23" s="1750" customFormat="true" ht="21" hidden="false" customHeight="true" outlineLevel="0" collapsed="false">
      <c r="A23" s="1761"/>
      <c r="B23" s="1263" t="s">
        <v>530</v>
      </c>
      <c r="C23" s="1762" t="n">
        <f aca="false">C13-C18</f>
        <v>995970</v>
      </c>
      <c r="D23" s="1762" t="n">
        <f aca="false">D13-D18</f>
        <v>443227</v>
      </c>
      <c r="E23" s="1762" t="n">
        <f aca="false">E13-E18</f>
        <v>1361331</v>
      </c>
      <c r="F23" s="1376" t="n">
        <f aca="false">E23/C23*100</f>
        <v>136.68393626314</v>
      </c>
      <c r="G23" s="1763" t="n">
        <f aca="false">E23/D23*100</f>
        <v>307.140810465066</v>
      </c>
    </row>
    <row r="24" customFormat="false" ht="13.5" hidden="false" customHeight="false" outlineLevel="0" collapsed="false">
      <c r="C24" s="1764"/>
      <c r="D24" s="1764"/>
      <c r="E24" s="1764"/>
    </row>
    <row r="26" customFormat="false" ht="18.75" hidden="false" customHeight="false" outlineLevel="0" collapsed="false">
      <c r="A26" s="1715"/>
      <c r="B26" s="1715"/>
      <c r="C26" s="1716"/>
    </row>
  </sheetData>
  <printOptions headings="false" gridLines="false" gridLinesSet="true" horizontalCentered="true" verticalCentered="false"/>
  <pageMargins left="0" right="0" top="0.984027777777778" bottom="0.590277777777778" header="0.511805555555556" footer="0.511811023622047"/>
  <pageSetup paperSize="9" scale="100" fitToWidth="1" fitToHeight="1" pageOrder="downThenOver" orientation="landscape" blackAndWhite="false" draft="false" cellComments="none" firstPageNumber="65" useFirstPageNumber="true" horizontalDpi="300" verticalDpi="300" copies="1"/>
  <headerFooter differentFirst="false" differentOddEven="false">
    <oddHeader>&amp;C&amp;"Times New Roman CE,Regular"&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765" width="5.28"/>
    <col collapsed="false" customWidth="true" hidden="false" outlineLevel="0" max="2" min="2" style="940" width="32.7"/>
    <col collapsed="false" customWidth="true" hidden="false" outlineLevel="0" max="3" min="3" style="940" width="10.28"/>
    <col collapsed="false" customWidth="true" hidden="false" outlineLevel="0" max="4" min="4" style="940" width="9.41"/>
    <col collapsed="false" customWidth="true" hidden="false" outlineLevel="0" max="5" min="5" style="940" width="10.13"/>
    <col collapsed="false" customWidth="true" hidden="false" outlineLevel="0" max="7" min="6" style="940" width="9.7"/>
    <col collapsed="false" customWidth="true" hidden="false" outlineLevel="0" max="8" min="8" style="940" width="9.41"/>
    <col collapsed="false" customWidth="true" hidden="false" outlineLevel="0" max="9" min="9" style="940" width="9.56"/>
    <col collapsed="false" customWidth="true" hidden="false" outlineLevel="0" max="10" min="10" style="940" width="9.7"/>
    <col collapsed="false" customWidth="true" hidden="false" outlineLevel="0" max="11" min="11" style="940" width="10.28"/>
    <col collapsed="false" customWidth="false" hidden="false" outlineLevel="0" max="257" min="12" style="940" width="9.14"/>
  </cols>
  <sheetData>
    <row r="1" customFormat="false" ht="31.5" hidden="false" customHeight="true" outlineLevel="0" collapsed="false">
      <c r="L1" s="872" t="s">
        <v>533</v>
      </c>
    </row>
    <row r="2" customFormat="false" ht="19.5" hidden="false" customHeight="true" outlineLevel="0" collapsed="false">
      <c r="A2" s="1766" t="s">
        <v>534</v>
      </c>
      <c r="B2" s="1156"/>
    </row>
    <row r="3" customFormat="false" ht="20.25" hidden="false" customHeight="true" outlineLevel="0" collapsed="false">
      <c r="A3" s="1766" t="s">
        <v>535</v>
      </c>
      <c r="B3" s="1156"/>
      <c r="L3" s="872"/>
    </row>
    <row r="4" customFormat="false" ht="39" hidden="false" customHeight="true" outlineLevel="0" collapsed="false">
      <c r="A4" s="1767"/>
      <c r="L4" s="1768" t="s">
        <v>476</v>
      </c>
    </row>
    <row r="5" customFormat="false" ht="28.5" hidden="false" customHeight="true" outlineLevel="0" collapsed="false">
      <c r="A5" s="1769" t="s">
        <v>5</v>
      </c>
      <c r="B5" s="1770" t="s">
        <v>111</v>
      </c>
      <c r="C5" s="1771" t="s">
        <v>536</v>
      </c>
      <c r="D5" s="1772" t="s">
        <v>537</v>
      </c>
      <c r="E5" s="1772"/>
      <c r="F5" s="1772"/>
      <c r="G5" s="1772"/>
      <c r="H5" s="1772" t="s">
        <v>538</v>
      </c>
      <c r="I5" s="1772"/>
      <c r="J5" s="1772"/>
      <c r="K5" s="1772"/>
      <c r="L5" s="1773" t="s">
        <v>539</v>
      </c>
    </row>
    <row r="6" s="1008" customFormat="true" ht="39" hidden="false" customHeight="true" outlineLevel="0" collapsed="false">
      <c r="A6" s="1774"/>
      <c r="B6" s="1775"/>
      <c r="C6" s="1776" t="s">
        <v>540</v>
      </c>
      <c r="D6" s="1777" t="s">
        <v>541</v>
      </c>
      <c r="E6" s="1778" t="s">
        <v>542</v>
      </c>
      <c r="F6" s="1777" t="s">
        <v>543</v>
      </c>
      <c r="G6" s="1779" t="s">
        <v>544</v>
      </c>
      <c r="H6" s="1780" t="s">
        <v>545</v>
      </c>
      <c r="I6" s="1778" t="s">
        <v>542</v>
      </c>
      <c r="J6" s="1777" t="s">
        <v>546</v>
      </c>
      <c r="K6" s="1779" t="s">
        <v>544</v>
      </c>
      <c r="L6" s="1781" t="s">
        <v>547</v>
      </c>
    </row>
    <row r="7" s="1788" customFormat="true" ht="9.75" hidden="false" customHeight="true" outlineLevel="0" collapsed="false">
      <c r="A7" s="1782" t="n">
        <v>1</v>
      </c>
      <c r="B7" s="1783" t="n">
        <v>2</v>
      </c>
      <c r="C7" s="1784" t="n">
        <v>3</v>
      </c>
      <c r="D7" s="1785" t="n">
        <v>4</v>
      </c>
      <c r="E7" s="1785" t="n">
        <v>5</v>
      </c>
      <c r="F7" s="1785" t="n">
        <v>6</v>
      </c>
      <c r="G7" s="1786" t="n">
        <v>7</v>
      </c>
      <c r="H7" s="1785" t="n">
        <v>8</v>
      </c>
      <c r="I7" s="1785" t="n">
        <v>9</v>
      </c>
      <c r="J7" s="1785" t="n">
        <v>10</v>
      </c>
      <c r="K7" s="1787" t="n">
        <v>11</v>
      </c>
      <c r="L7" s="1784" t="n">
        <v>12</v>
      </c>
    </row>
    <row r="8" s="1795" customFormat="true" ht="30" hidden="false" customHeight="true" outlineLevel="0" collapsed="false">
      <c r="A8" s="1789" t="s">
        <v>19</v>
      </c>
      <c r="B8" s="1790" t="s">
        <v>548</v>
      </c>
      <c r="C8" s="1791" t="n">
        <v>644.993</v>
      </c>
      <c r="D8" s="1792" t="n">
        <v>913.3</v>
      </c>
      <c r="E8" s="1792" t="n">
        <v>1907</v>
      </c>
      <c r="F8" s="1792" t="n">
        <v>920.46</v>
      </c>
      <c r="G8" s="1793" t="n">
        <f aca="false">F8/E8*100</f>
        <v>48.2674357629785</v>
      </c>
      <c r="H8" s="1792" t="n">
        <v>213</v>
      </c>
      <c r="I8" s="1792" t="n">
        <v>2551.993</v>
      </c>
      <c r="J8" s="1792" t="n">
        <v>585.638</v>
      </c>
      <c r="K8" s="1794" t="n">
        <f aca="false">J8/I8*100</f>
        <v>22.9482604380184</v>
      </c>
      <c r="L8" s="1791" t="n">
        <v>979.9</v>
      </c>
    </row>
    <row r="9" s="1795" customFormat="true" ht="30" hidden="false" customHeight="true" outlineLevel="0" collapsed="false">
      <c r="A9" s="1796" t="s">
        <v>21</v>
      </c>
      <c r="B9" s="1797" t="s">
        <v>549</v>
      </c>
      <c r="C9" s="1798" t="n">
        <v>0.8</v>
      </c>
      <c r="D9" s="1799" t="n">
        <v>0</v>
      </c>
      <c r="E9" s="1800" t="n">
        <v>5</v>
      </c>
      <c r="F9" s="1799" t="n">
        <v>0.7</v>
      </c>
      <c r="G9" s="1794" t="n">
        <f aca="false">F9/E9*100</f>
        <v>14</v>
      </c>
      <c r="H9" s="1800" t="n">
        <v>11.7</v>
      </c>
      <c r="I9" s="1800" t="n">
        <v>5</v>
      </c>
      <c r="J9" s="1800" t="n">
        <v>0</v>
      </c>
      <c r="K9" s="1801" t="n">
        <v>0</v>
      </c>
      <c r="L9" s="1802" t="n">
        <f aca="false">C9+F9-J9</f>
        <v>1.5</v>
      </c>
    </row>
    <row r="10" s="1795" customFormat="true" ht="30" hidden="false" customHeight="true" outlineLevel="0" collapsed="false">
      <c r="A10" s="1796" t="s">
        <v>23</v>
      </c>
      <c r="B10" s="1797" t="s">
        <v>550</v>
      </c>
      <c r="C10" s="1798" t="n">
        <v>5.634</v>
      </c>
      <c r="D10" s="1799" t="n">
        <v>1</v>
      </c>
      <c r="E10" s="1800" t="n">
        <v>25</v>
      </c>
      <c r="F10" s="1799" t="n">
        <v>0</v>
      </c>
      <c r="G10" s="1794" t="n">
        <f aca="false">F10/E10*100</f>
        <v>0</v>
      </c>
      <c r="H10" s="1799" t="n">
        <v>6.1</v>
      </c>
      <c r="I10" s="1799" t="n">
        <v>22</v>
      </c>
      <c r="J10" s="1799" t="n">
        <v>0.265</v>
      </c>
      <c r="K10" s="1794" t="n">
        <f aca="false">J10/I10*100</f>
        <v>1.20454545454545</v>
      </c>
      <c r="L10" s="1802" t="n">
        <v>5.3</v>
      </c>
    </row>
    <row r="11" s="1804" customFormat="true" ht="34.5" hidden="false" customHeight="true" outlineLevel="0" collapsed="false">
      <c r="A11" s="1796" t="s">
        <v>551</v>
      </c>
      <c r="B11" s="1803" t="s">
        <v>552</v>
      </c>
      <c r="C11" s="1798" t="n">
        <v>0.454</v>
      </c>
      <c r="D11" s="1799" t="n">
        <v>0</v>
      </c>
      <c r="E11" s="1799" t="n">
        <v>0</v>
      </c>
      <c r="F11" s="1799" t="n">
        <v>0.815</v>
      </c>
      <c r="G11" s="1801" t="n">
        <v>0</v>
      </c>
      <c r="H11" s="1799" t="n">
        <v>13.2</v>
      </c>
      <c r="I11" s="1800" t="n">
        <v>0</v>
      </c>
      <c r="J11" s="1799" t="n">
        <v>1.268</v>
      </c>
      <c r="K11" s="1801" t="n">
        <v>0</v>
      </c>
      <c r="L11" s="1802" t="n">
        <f aca="false">C11+F11-J11</f>
        <v>0.00099999999999989</v>
      </c>
    </row>
    <row r="12" s="1805" customFormat="true" ht="30" hidden="false" customHeight="true" outlineLevel="0" collapsed="false">
      <c r="A12" s="1796" t="s">
        <v>553</v>
      </c>
      <c r="B12" s="1797" t="s">
        <v>554</v>
      </c>
      <c r="C12" s="1798" t="n">
        <v>13.62</v>
      </c>
      <c r="D12" s="1799" t="n">
        <v>3.1</v>
      </c>
      <c r="E12" s="1799" t="n">
        <v>33.885</v>
      </c>
      <c r="F12" s="1799" t="n">
        <v>28.517</v>
      </c>
      <c r="G12" s="1794" t="n">
        <f aca="false">F12/E12*100</f>
        <v>84.1581820864689</v>
      </c>
      <c r="H12" s="1799" t="n">
        <v>40</v>
      </c>
      <c r="I12" s="1799" t="n">
        <v>34.288</v>
      </c>
      <c r="J12" s="1799" t="n">
        <v>28.62</v>
      </c>
      <c r="K12" s="1794" t="n">
        <f aca="false">J12/I12*100</f>
        <v>83.4694353709753</v>
      </c>
      <c r="L12" s="1802" t="n">
        <f aca="false">C12+F12-J12</f>
        <v>13.517</v>
      </c>
    </row>
    <row r="13" s="1805" customFormat="true" ht="27.75" hidden="false" customHeight="true" outlineLevel="0" collapsed="false">
      <c r="A13" s="1796" t="s">
        <v>555</v>
      </c>
      <c r="B13" s="1797" t="s">
        <v>556</v>
      </c>
      <c r="C13" s="1798" t="n">
        <v>124.54</v>
      </c>
      <c r="D13" s="1799" t="n">
        <v>164.8</v>
      </c>
      <c r="E13" s="1799" t="n">
        <v>714.799</v>
      </c>
      <c r="F13" s="1799" t="n">
        <v>362.283</v>
      </c>
      <c r="G13" s="1806" t="n">
        <f aca="false">F13/E13*100</f>
        <v>50.6831990531604</v>
      </c>
      <c r="H13" s="1799" t="n">
        <v>325.386</v>
      </c>
      <c r="I13" s="1799" t="n">
        <v>759.745</v>
      </c>
      <c r="J13" s="1799" t="n">
        <v>385.82</v>
      </c>
      <c r="K13" s="1807" t="n">
        <f aca="false">J13/I13*100</f>
        <v>50.7828284490191</v>
      </c>
      <c r="L13" s="1791" t="n">
        <f aca="false">C13+F13-J13</f>
        <v>101.003</v>
      </c>
    </row>
    <row r="14" s="872" customFormat="true" ht="16.5" hidden="true" customHeight="true" outlineLevel="0" collapsed="false">
      <c r="A14" s="1808"/>
      <c r="B14" s="1809" t="s">
        <v>16</v>
      </c>
      <c r="C14" s="1810"/>
      <c r="D14" s="1811"/>
      <c r="E14" s="1811"/>
      <c r="F14" s="1811"/>
      <c r="G14" s="1812" t="e">
        <f aca="false">F14/E14*100</f>
        <v>#DIV/0!</v>
      </c>
      <c r="H14" s="1811"/>
      <c r="I14" s="1811"/>
      <c r="J14" s="1811"/>
      <c r="K14" s="1812" t="e">
        <f aca="false">J14/I14*100</f>
        <v>#DIV/0!</v>
      </c>
      <c r="L14" s="1810"/>
    </row>
    <row r="15" s="1040" customFormat="true" ht="20.25" hidden="true" customHeight="true" outlineLevel="0" collapsed="false">
      <c r="A15" s="1813"/>
      <c r="B15" s="1814" t="s">
        <v>557</v>
      </c>
      <c r="C15" s="1815" t="n">
        <v>89.7</v>
      </c>
      <c r="D15" s="1816"/>
      <c r="E15" s="1816"/>
      <c r="F15" s="1816"/>
      <c r="G15" s="1812" t="e">
        <f aca="false">F15/E15*100</f>
        <v>#DIV/0!</v>
      </c>
      <c r="H15" s="1816"/>
      <c r="I15" s="1816"/>
      <c r="J15" s="1816"/>
      <c r="K15" s="1812" t="e">
        <f aca="false">J15/I15*100</f>
        <v>#DIV/0!</v>
      </c>
      <c r="L15" s="1815"/>
    </row>
    <row r="16" s="1040" customFormat="true" ht="20.25" hidden="true" customHeight="true" outlineLevel="0" collapsed="false">
      <c r="A16" s="1813"/>
      <c r="B16" s="1814" t="s">
        <v>558</v>
      </c>
      <c r="C16" s="1815" t="n">
        <v>113.2</v>
      </c>
      <c r="D16" s="1816"/>
      <c r="E16" s="1816"/>
      <c r="F16" s="1816"/>
      <c r="G16" s="1812" t="e">
        <f aca="false">F16/E16*100</f>
        <v>#DIV/0!</v>
      </c>
      <c r="H16" s="1816"/>
      <c r="I16" s="1816"/>
      <c r="J16" s="1816"/>
      <c r="K16" s="1812" t="e">
        <f aca="false">J16/I16*100</f>
        <v>#DIV/0!</v>
      </c>
      <c r="L16" s="1815"/>
    </row>
    <row r="17" s="1823" customFormat="true" ht="33.75" hidden="false" customHeight="true" outlineLevel="0" collapsed="false">
      <c r="A17" s="1817"/>
      <c r="B17" s="1818" t="s">
        <v>559</v>
      </c>
      <c r="C17" s="1819" t="n">
        <f aca="false">SUM(C8:C13)</f>
        <v>790.041</v>
      </c>
      <c r="D17" s="1820" t="n">
        <f aca="false">SUM(D8:D13)</f>
        <v>1082.2</v>
      </c>
      <c r="E17" s="1820" t="n">
        <f aca="false">SUM(E8:E13)</f>
        <v>2685.684</v>
      </c>
      <c r="F17" s="1820" t="n">
        <f aca="false">SUM(F8:F13)</f>
        <v>1312.775</v>
      </c>
      <c r="G17" s="1821" t="n">
        <f aca="false">F17/E17*100</f>
        <v>48.880471418082</v>
      </c>
      <c r="H17" s="1820" t="n">
        <f aca="false">SUM(H8:H13)</f>
        <v>609.386</v>
      </c>
      <c r="I17" s="1820" t="n">
        <f aca="false">SUM(I8:I13)</f>
        <v>3373.026</v>
      </c>
      <c r="J17" s="1820" t="n">
        <f aca="false">SUM(J8:J13)</f>
        <v>1001.611</v>
      </c>
      <c r="K17" s="1822" t="n">
        <f aca="false">J17/I17*100</f>
        <v>29.6947310812309</v>
      </c>
      <c r="L17" s="1819" t="n">
        <f aca="false">SUM(L8:L13)</f>
        <v>1101.221</v>
      </c>
    </row>
    <row r="18" customFormat="false" ht="16.5" hidden="false" customHeight="false" outlineLevel="0" collapsed="false">
      <c r="C18" s="1824"/>
      <c r="D18" s="1824"/>
      <c r="E18" s="1824"/>
      <c r="F18" s="1824"/>
      <c r="G18" s="1824"/>
      <c r="H18" s="1824"/>
      <c r="I18" s="1824"/>
      <c r="J18" s="1824"/>
    </row>
    <row r="19" customFormat="false" ht="15.75" hidden="false" customHeight="false" outlineLevel="0" collapsed="false">
      <c r="C19" s="1824"/>
      <c r="D19" s="1824"/>
      <c r="E19" s="1824"/>
      <c r="F19" s="1824"/>
      <c r="G19" s="1824"/>
      <c r="H19" s="1824"/>
      <c r="I19" s="1824"/>
      <c r="J19" s="1824"/>
    </row>
    <row r="20" customFormat="false" ht="15.75" hidden="false" customHeight="false" outlineLevel="0" collapsed="false">
      <c r="C20" s="1824"/>
      <c r="D20" s="1824"/>
      <c r="E20" s="1824"/>
      <c r="F20" s="1824"/>
      <c r="G20" s="1824"/>
      <c r="H20" s="1824"/>
      <c r="I20" s="1824"/>
      <c r="J20" s="1824"/>
    </row>
    <row r="21" customFormat="false" ht="15.75" hidden="false" customHeight="false" outlineLevel="0" collapsed="false">
      <c r="C21" s="1824"/>
      <c r="D21" s="1824"/>
      <c r="E21" s="1824"/>
      <c r="F21" s="1824"/>
      <c r="G21" s="1824"/>
      <c r="H21" s="1824"/>
      <c r="I21" s="1824"/>
      <c r="J21" s="1824"/>
    </row>
    <row r="22" customFormat="false" ht="15.75" hidden="false" customHeight="false" outlineLevel="0" collapsed="false">
      <c r="C22" s="1824"/>
      <c r="D22" s="1824"/>
      <c r="E22" s="1824"/>
      <c r="F22" s="1824"/>
      <c r="G22" s="1824"/>
      <c r="H22" s="1824"/>
      <c r="I22" s="1824"/>
      <c r="J22" s="1824"/>
    </row>
    <row r="23" customFormat="false" ht="15.75" hidden="false" customHeight="false" outlineLevel="0" collapsed="false">
      <c r="C23" s="1824"/>
      <c r="D23" s="1824"/>
      <c r="E23" s="1824"/>
      <c r="F23" s="1824"/>
      <c r="G23" s="1824"/>
      <c r="H23" s="1824"/>
      <c r="I23" s="1824"/>
      <c r="J23" s="1824"/>
    </row>
    <row r="24" customFormat="false" ht="15.75" hidden="false" customHeight="false" outlineLevel="0" collapsed="false">
      <c r="C24" s="1824"/>
      <c r="D24" s="1824"/>
      <c r="E24" s="1824"/>
      <c r="F24" s="1824"/>
      <c r="G24" s="1824"/>
      <c r="H24" s="1824"/>
      <c r="I24" s="1824"/>
      <c r="J24" s="1824"/>
    </row>
    <row r="25" customFormat="false" ht="15.75" hidden="false" customHeight="false" outlineLevel="0" collapsed="false">
      <c r="C25" s="1824"/>
      <c r="D25" s="1824"/>
      <c r="E25" s="1824"/>
      <c r="F25" s="1824"/>
      <c r="G25" s="1824"/>
      <c r="H25" s="1824"/>
      <c r="I25" s="1824"/>
      <c r="J25" s="1824"/>
    </row>
    <row r="26" customFormat="false" ht="15.75" hidden="false" customHeight="false" outlineLevel="0" collapsed="false">
      <c r="C26" s="1824"/>
      <c r="D26" s="1824"/>
      <c r="E26" s="1824"/>
      <c r="F26" s="1824"/>
      <c r="G26" s="1824"/>
      <c r="H26" s="1824"/>
      <c r="I26" s="1824"/>
      <c r="J26" s="1824"/>
    </row>
  </sheetData>
  <mergeCells count="2">
    <mergeCell ref="D5:G5"/>
    <mergeCell ref="H5:K5"/>
  </mergeCells>
  <printOptions headings="false" gridLines="false" gridLinesSet="true" horizontalCentered="true" verticalCentered="false"/>
  <pageMargins left="0" right="0" top="0.984027777777778" bottom="0.590277777777778" header="0.511805555555556" footer="0.511811023622047"/>
  <pageSetup paperSize="9" scale="100" fitToWidth="1" fitToHeight="1" pageOrder="downThenOver" orientation="landscape" blackAndWhite="false" draft="false" cellComments="none" firstPageNumber="66" useFirstPageNumber="true" horizontalDpi="300" verticalDpi="300" copies="1"/>
  <headerFooter differentFirst="false" differentOddEven="false">
    <oddHeader>&amp;C&amp;"Times New Roman,Regular"&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75" zeroHeight="false" outlineLevelRow="0" outlineLevelCol="0"/>
  <cols>
    <col collapsed="false" customWidth="true" hidden="false" outlineLevel="0" max="1" min="1" style="1218" width="4.28"/>
    <col collapsed="false" customWidth="true" hidden="false" outlineLevel="0" max="2" min="2" style="1186" width="50.56"/>
    <col collapsed="false" customWidth="true" hidden="false" outlineLevel="0" max="3" min="3" style="1825" width="6.85"/>
    <col collapsed="false" customWidth="true" hidden="false" outlineLevel="0" max="4" min="4" style="1155" width="9.99"/>
    <col collapsed="false" customWidth="true" hidden="false" outlineLevel="0" max="5" min="5" style="1155" width="9.56"/>
    <col collapsed="false" customWidth="true" hidden="false" outlineLevel="0" max="6" min="6" style="1155" width="10.71"/>
    <col collapsed="false" customWidth="true" hidden="false" outlineLevel="0" max="7" min="7" style="1156" width="5.99"/>
    <col collapsed="false" customWidth="true" hidden="false" outlineLevel="0" max="8" min="8" style="1218" width="46.99"/>
    <col collapsed="false" customWidth="false" hidden="false" outlineLevel="0" max="257" min="9" style="1826" width="9.14"/>
  </cols>
  <sheetData>
    <row r="1" s="1829" customFormat="true" ht="24.95" hidden="false" customHeight="true" outlineLevel="0" collapsed="false">
      <c r="A1" s="1827"/>
      <c r="B1" s="1828" t="s">
        <v>560</v>
      </c>
      <c r="C1" s="1828"/>
      <c r="D1" s="1828"/>
      <c r="E1" s="1828"/>
      <c r="F1" s="1828"/>
      <c r="G1" s="1828"/>
      <c r="H1" s="1828"/>
    </row>
    <row r="2" s="1832" customFormat="true" ht="14.25" hidden="false" customHeight="true" outlineLevel="0" collapsed="false">
      <c r="A2" s="1157"/>
      <c r="B2" s="1830" t="s">
        <v>561</v>
      </c>
      <c r="C2" s="1656"/>
      <c r="D2" s="1831"/>
      <c r="E2" s="1831"/>
      <c r="F2" s="1831"/>
      <c r="G2" s="1831"/>
      <c r="H2" s="1157" t="s">
        <v>213</v>
      </c>
    </row>
    <row r="3" s="1832" customFormat="true" ht="13.5" hidden="false" customHeight="true" outlineLevel="0" collapsed="false">
      <c r="A3" s="1157"/>
      <c r="B3" s="1830"/>
      <c r="C3" s="1656"/>
      <c r="D3" s="1831"/>
      <c r="E3" s="1831"/>
      <c r="F3" s="1153" t="s">
        <v>476</v>
      </c>
      <c r="G3" s="1831"/>
      <c r="H3" s="1833"/>
    </row>
    <row r="4" s="1832" customFormat="true" ht="17.25" hidden="false" customHeight="true" outlineLevel="0" collapsed="false">
      <c r="A4" s="1834"/>
      <c r="B4" s="1835"/>
      <c r="C4" s="1722"/>
      <c r="D4" s="1722" t="s">
        <v>562</v>
      </c>
      <c r="E4" s="1722"/>
      <c r="F4" s="1722" t="s">
        <v>155</v>
      </c>
      <c r="G4" s="1722" t="s">
        <v>563</v>
      </c>
      <c r="H4" s="1836"/>
    </row>
    <row r="5" customFormat="false" ht="18" hidden="false" customHeight="true" outlineLevel="0" collapsed="false">
      <c r="A5" s="1837" t="s">
        <v>5</v>
      </c>
      <c r="B5" s="1838" t="s">
        <v>111</v>
      </c>
      <c r="C5" s="1839" t="s">
        <v>564</v>
      </c>
      <c r="D5" s="1840" t="s">
        <v>565</v>
      </c>
      <c r="E5" s="1841" t="s">
        <v>566</v>
      </c>
      <c r="F5" s="1842" t="s">
        <v>567</v>
      </c>
      <c r="G5" s="1843" t="s">
        <v>568</v>
      </c>
      <c r="H5" s="1844" t="s">
        <v>569</v>
      </c>
    </row>
    <row r="6" customFormat="false" ht="12.75" hidden="false" customHeight="true" outlineLevel="0" collapsed="false">
      <c r="A6" s="1845"/>
      <c r="B6" s="1846"/>
      <c r="C6" s="1847" t="s">
        <v>570</v>
      </c>
      <c r="D6" s="1848"/>
      <c r="E6" s="1849" t="s">
        <v>571</v>
      </c>
      <c r="F6" s="1850" t="s">
        <v>243</v>
      </c>
      <c r="G6" s="1851" t="s">
        <v>572</v>
      </c>
      <c r="H6" s="1852"/>
    </row>
    <row r="7" s="1860" customFormat="true" ht="12" hidden="false" customHeight="true" outlineLevel="0" collapsed="false">
      <c r="A7" s="1853" t="n">
        <v>1</v>
      </c>
      <c r="B7" s="1854" t="n">
        <v>2</v>
      </c>
      <c r="C7" s="1855" t="n">
        <v>3</v>
      </c>
      <c r="D7" s="1856" t="n">
        <v>4</v>
      </c>
      <c r="E7" s="1857" t="n">
        <v>5</v>
      </c>
      <c r="F7" s="1858" t="n">
        <v>6</v>
      </c>
      <c r="G7" s="1857" t="n">
        <v>7</v>
      </c>
      <c r="H7" s="1859" t="n">
        <v>8</v>
      </c>
    </row>
    <row r="8" s="1867" customFormat="true" ht="24.95" hidden="false" customHeight="true" outlineLevel="0" collapsed="false">
      <c r="A8" s="1861" t="s">
        <v>57</v>
      </c>
      <c r="B8" s="1862" t="s">
        <v>573</v>
      </c>
      <c r="C8" s="1863"/>
      <c r="D8" s="1864" t="n">
        <f aca="false">D9+D18+D21+D23+D25+D29+D41+D44+D27</f>
        <v>27366.9</v>
      </c>
      <c r="E8" s="1864" t="n">
        <f aca="false">E9+E18+E21+E23+E25+E29+E41+E44+E27</f>
        <v>29491.6</v>
      </c>
      <c r="F8" s="1864" t="n">
        <f aca="false">F9+F18+F21+F23+F25+F29+F41+F44+F27</f>
        <v>10194.1</v>
      </c>
      <c r="G8" s="1865" t="n">
        <f aca="false">F8/E8*100</f>
        <v>34.5661137408618</v>
      </c>
      <c r="H8" s="1866"/>
    </row>
    <row r="9" customFormat="false" ht="16.5" hidden="false" customHeight="false" outlineLevel="0" collapsed="false">
      <c r="A9" s="1868"/>
      <c r="B9" s="1869" t="s">
        <v>574</v>
      </c>
      <c r="C9" s="1870"/>
      <c r="D9" s="1871" t="n">
        <f aca="false">D10+D14+D15+D16+D17</f>
        <v>13400</v>
      </c>
      <c r="E9" s="1871" t="n">
        <f aca="false">E10+E14+E15+E16+E17</f>
        <v>12400</v>
      </c>
      <c r="F9" s="1871" t="n">
        <f aca="false">F10+F14+F15+F16+F17</f>
        <v>5903.6</v>
      </c>
      <c r="G9" s="1872" t="n">
        <f aca="false">F9/E9*100</f>
        <v>47.6096774193548</v>
      </c>
      <c r="H9" s="1873"/>
    </row>
    <row r="10" s="1197" customFormat="true" ht="101.25" hidden="false" customHeight="true" outlineLevel="0" collapsed="false">
      <c r="A10" s="1874" t="n">
        <v>1</v>
      </c>
      <c r="B10" s="1875" t="s">
        <v>575</v>
      </c>
      <c r="C10" s="1876" t="n">
        <v>60015</v>
      </c>
      <c r="D10" s="1877" t="n">
        <v>12000</v>
      </c>
      <c r="E10" s="1877" t="n">
        <v>10900</v>
      </c>
      <c r="F10" s="1877" t="n">
        <f aca="false">F11+F12</f>
        <v>5706</v>
      </c>
      <c r="G10" s="1878" t="n">
        <f aca="false">F10/E10*100</f>
        <v>52.348623853211</v>
      </c>
      <c r="H10" s="1879" t="s">
        <v>576</v>
      </c>
    </row>
    <row r="11" s="1191" customFormat="true" ht="93" hidden="false" customHeight="true" outlineLevel="0" collapsed="false">
      <c r="A11" s="1880"/>
      <c r="B11" s="1881" t="s">
        <v>577</v>
      </c>
      <c r="C11" s="1882" t="s">
        <v>578</v>
      </c>
      <c r="D11" s="1883" t="n">
        <v>9500</v>
      </c>
      <c r="E11" s="1883" t="n">
        <v>9500</v>
      </c>
      <c r="F11" s="1883" t="n">
        <v>5488.5</v>
      </c>
      <c r="G11" s="1884" t="n">
        <f aca="false">F11/E11*100</f>
        <v>57.7736842105263</v>
      </c>
      <c r="H11" s="1879"/>
    </row>
    <row r="12" s="1191" customFormat="true" ht="70.5" hidden="false" customHeight="true" outlineLevel="0" collapsed="false">
      <c r="A12" s="1880"/>
      <c r="B12" s="1885" t="s">
        <v>579</v>
      </c>
      <c r="C12" s="1886" t="s">
        <v>580</v>
      </c>
      <c r="D12" s="1887" t="n">
        <v>2500</v>
      </c>
      <c r="E12" s="1887" t="n">
        <v>1400</v>
      </c>
      <c r="F12" s="1887" t="n">
        <v>217.5</v>
      </c>
      <c r="G12" s="1888" t="n">
        <f aca="false">F12/E12*100</f>
        <v>15.5357142857143</v>
      </c>
      <c r="H12" s="1879"/>
    </row>
    <row r="13" s="1197" customFormat="true" ht="40.5" hidden="false" customHeight="true" outlineLevel="0" collapsed="false">
      <c r="A13" s="1874"/>
      <c r="B13" s="1889"/>
      <c r="C13" s="1876"/>
      <c r="D13" s="1877"/>
      <c r="E13" s="1890"/>
      <c r="F13" s="1877"/>
      <c r="G13" s="1878"/>
      <c r="H13" s="1891" t="s">
        <v>581</v>
      </c>
    </row>
    <row r="14" customFormat="false" ht="38.25" hidden="false" customHeight="false" outlineLevel="0" collapsed="false">
      <c r="A14" s="1892" t="n">
        <v>2</v>
      </c>
      <c r="B14" s="1893" t="s">
        <v>582</v>
      </c>
      <c r="C14" s="1894" t="s">
        <v>583</v>
      </c>
      <c r="D14" s="1895" t="n">
        <v>200</v>
      </c>
      <c r="E14" s="1895" t="n">
        <v>300</v>
      </c>
      <c r="F14" s="1895" t="n">
        <v>0.7</v>
      </c>
      <c r="G14" s="1896" t="n">
        <f aca="false">F14/E14*100</f>
        <v>0.233333333333333</v>
      </c>
      <c r="H14" s="1897" t="s">
        <v>584</v>
      </c>
    </row>
    <row r="15" customFormat="false" ht="25.5" hidden="false" customHeight="false" outlineLevel="0" collapsed="false">
      <c r="A15" s="1898" t="n">
        <v>3</v>
      </c>
      <c r="B15" s="1899" t="s">
        <v>585</v>
      </c>
      <c r="C15" s="1900" t="s">
        <v>586</v>
      </c>
      <c r="D15" s="1901" t="n">
        <v>300</v>
      </c>
      <c r="E15" s="1901" t="n">
        <v>300</v>
      </c>
      <c r="F15" s="1901" t="n">
        <v>0</v>
      </c>
      <c r="G15" s="1902" t="n">
        <f aca="false">F15/E15*100</f>
        <v>0</v>
      </c>
      <c r="H15" s="1879" t="s">
        <v>587</v>
      </c>
    </row>
    <row r="16" customFormat="false" ht="23.25" hidden="false" customHeight="true" outlineLevel="0" collapsed="false">
      <c r="A16" s="1892" t="n">
        <v>4</v>
      </c>
      <c r="B16" s="1893" t="s">
        <v>588</v>
      </c>
      <c r="C16" s="1900" t="s">
        <v>589</v>
      </c>
      <c r="D16" s="1901" t="n">
        <v>500</v>
      </c>
      <c r="E16" s="1901" t="n">
        <v>500</v>
      </c>
      <c r="F16" s="1901" t="n">
        <v>22.4</v>
      </c>
      <c r="G16" s="1902" t="n">
        <f aca="false">F16/E16*100</f>
        <v>4.48</v>
      </c>
      <c r="H16" s="1897" t="s">
        <v>590</v>
      </c>
    </row>
    <row r="17" customFormat="false" ht="39.75" hidden="false" customHeight="true" outlineLevel="0" collapsed="false">
      <c r="A17" s="1892" t="n">
        <v>5</v>
      </c>
      <c r="B17" s="1893" t="s">
        <v>591</v>
      </c>
      <c r="C17" s="1900" t="s">
        <v>592</v>
      </c>
      <c r="D17" s="1901" t="n">
        <v>400</v>
      </c>
      <c r="E17" s="1901" t="n">
        <v>400</v>
      </c>
      <c r="F17" s="1901" t="n">
        <v>174.5</v>
      </c>
      <c r="G17" s="1902" t="n">
        <f aca="false">F17/E17*100</f>
        <v>43.625</v>
      </c>
      <c r="H17" s="1897" t="s">
        <v>593</v>
      </c>
    </row>
    <row r="18" customFormat="false" ht="15.75" hidden="false" customHeight="false" outlineLevel="0" collapsed="false">
      <c r="A18" s="1868"/>
      <c r="B18" s="1869" t="s">
        <v>594</v>
      </c>
      <c r="C18" s="1903"/>
      <c r="D18" s="1904" t="n">
        <f aca="false">D19+D20</f>
        <v>1570</v>
      </c>
      <c r="E18" s="1904" t="n">
        <f aca="false">E19+E20</f>
        <v>2995</v>
      </c>
      <c r="F18" s="1904" t="n">
        <f aca="false">F19+F20</f>
        <v>371.3</v>
      </c>
      <c r="G18" s="1905" t="n">
        <f aca="false">F18/E18*100</f>
        <v>12.3973288814691</v>
      </c>
      <c r="H18" s="1873"/>
    </row>
    <row r="19" customFormat="false" ht="159" hidden="false" customHeight="true" outlineLevel="0" collapsed="false">
      <c r="A19" s="1738" t="n">
        <v>6</v>
      </c>
      <c r="B19" s="1739" t="s">
        <v>595</v>
      </c>
      <c r="C19" s="1906" t="s">
        <v>596</v>
      </c>
      <c r="D19" s="1740" t="n">
        <v>1500</v>
      </c>
      <c r="E19" s="1740" t="n">
        <v>2925</v>
      </c>
      <c r="F19" s="1740" t="n">
        <v>317.4</v>
      </c>
      <c r="G19" s="1907" t="n">
        <f aca="false">F19/E19*100</f>
        <v>10.8512820512821</v>
      </c>
      <c r="H19" s="1897" t="s">
        <v>597</v>
      </c>
    </row>
    <row r="20" customFormat="false" ht="57.75" hidden="false" customHeight="true" outlineLevel="0" collapsed="false">
      <c r="A20" s="1742" t="n">
        <v>7</v>
      </c>
      <c r="B20" s="1743" t="s">
        <v>598</v>
      </c>
      <c r="C20" s="1894" t="s">
        <v>599</v>
      </c>
      <c r="D20" s="1745" t="n">
        <v>70</v>
      </c>
      <c r="E20" s="1745" t="n">
        <v>70</v>
      </c>
      <c r="F20" s="1745" t="n">
        <v>53.9</v>
      </c>
      <c r="G20" s="1896" t="n">
        <f aca="false">F20/E20*100</f>
        <v>77</v>
      </c>
      <c r="H20" s="1897" t="s">
        <v>600</v>
      </c>
    </row>
    <row r="21" customFormat="false" ht="15.75" hidden="false" customHeight="false" outlineLevel="0" collapsed="false">
      <c r="A21" s="1908"/>
      <c r="B21" s="1909" t="s">
        <v>601</v>
      </c>
      <c r="C21" s="1903"/>
      <c r="D21" s="1904" t="n">
        <f aca="false">D22</f>
        <v>250</v>
      </c>
      <c r="E21" s="1904" t="n">
        <f aca="false">E22</f>
        <v>250</v>
      </c>
      <c r="F21" s="1904" t="n">
        <f aca="false">F22</f>
        <v>250</v>
      </c>
      <c r="G21" s="1905" t="n">
        <f aca="false">F21/E21*100</f>
        <v>100</v>
      </c>
      <c r="H21" s="1910"/>
    </row>
    <row r="22" s="1913" customFormat="true" ht="29.25" hidden="false" customHeight="true" outlineLevel="0" collapsed="false">
      <c r="A22" s="1742" t="n">
        <v>8</v>
      </c>
      <c r="B22" s="1911" t="s">
        <v>602</v>
      </c>
      <c r="C22" s="1894" t="s">
        <v>603</v>
      </c>
      <c r="D22" s="1912" t="n">
        <v>250</v>
      </c>
      <c r="E22" s="1912" t="n">
        <v>250</v>
      </c>
      <c r="F22" s="1895" t="n">
        <v>250</v>
      </c>
      <c r="G22" s="1896" t="n">
        <f aca="false">F22/E22*100</f>
        <v>100</v>
      </c>
      <c r="H22" s="1897" t="s">
        <v>604</v>
      </c>
    </row>
    <row r="23" customFormat="false" ht="15.75" hidden="false" customHeight="false" outlineLevel="0" collapsed="false">
      <c r="A23" s="1908"/>
      <c r="B23" s="1909" t="s">
        <v>605</v>
      </c>
      <c r="C23" s="1903"/>
      <c r="D23" s="1904" t="n">
        <f aca="false">D24</f>
        <v>1605.9</v>
      </c>
      <c r="E23" s="1904" t="n">
        <f aca="false">E24</f>
        <v>1806.6</v>
      </c>
      <c r="F23" s="1904" t="n">
        <f aca="false">F24</f>
        <v>192.8</v>
      </c>
      <c r="G23" s="1905" t="n">
        <f aca="false">F23/E23*100</f>
        <v>10.6719805158862</v>
      </c>
      <c r="H23" s="1910"/>
    </row>
    <row r="24" s="1913" customFormat="true" ht="88.5" hidden="false" customHeight="true" outlineLevel="0" collapsed="false">
      <c r="A24" s="1742" t="n">
        <v>9</v>
      </c>
      <c r="B24" s="1914" t="s">
        <v>606</v>
      </c>
      <c r="C24" s="1900" t="s">
        <v>607</v>
      </c>
      <c r="D24" s="1912" t="n">
        <v>1605.9</v>
      </c>
      <c r="E24" s="1912" t="n">
        <v>1806.6</v>
      </c>
      <c r="F24" s="1895" t="n">
        <v>192.8</v>
      </c>
      <c r="G24" s="1896" t="n">
        <f aca="false">F24/E24*100</f>
        <v>10.6719805158862</v>
      </c>
      <c r="H24" s="1915" t="s">
        <v>608</v>
      </c>
    </row>
    <row r="25" customFormat="false" ht="15.75" hidden="false" customHeight="false" outlineLevel="0" collapsed="false">
      <c r="A25" s="1908"/>
      <c r="B25" s="1909" t="s">
        <v>609</v>
      </c>
      <c r="C25" s="1903"/>
      <c r="D25" s="1904" t="n">
        <f aca="false">D26</f>
        <v>1000</v>
      </c>
      <c r="E25" s="1904" t="n">
        <f aca="false">E26</f>
        <v>1075</v>
      </c>
      <c r="F25" s="1904" t="n">
        <f aca="false">F26</f>
        <v>277.9</v>
      </c>
      <c r="G25" s="1905" t="n">
        <f aca="false">F25/E25*100</f>
        <v>25.8511627906977</v>
      </c>
      <c r="H25" s="1910"/>
    </row>
    <row r="26" s="1913" customFormat="true" ht="76.5" hidden="false" customHeight="true" outlineLevel="0" collapsed="false">
      <c r="A26" s="1742" t="n">
        <v>10</v>
      </c>
      <c r="B26" s="1916" t="s">
        <v>610</v>
      </c>
      <c r="C26" s="1900" t="s">
        <v>611</v>
      </c>
      <c r="D26" s="1912" t="n">
        <v>1000</v>
      </c>
      <c r="E26" s="1912" t="n">
        <v>1075</v>
      </c>
      <c r="F26" s="1895" t="n">
        <v>277.9</v>
      </c>
      <c r="G26" s="1896" t="n">
        <f aca="false">F26/E26*100</f>
        <v>25.8511627906977</v>
      </c>
      <c r="H26" s="1915" t="s">
        <v>612</v>
      </c>
    </row>
    <row r="27" customFormat="false" ht="15.75" hidden="false" customHeight="false" outlineLevel="0" collapsed="false">
      <c r="A27" s="1908"/>
      <c r="B27" s="1909" t="s">
        <v>613</v>
      </c>
      <c r="C27" s="1903"/>
      <c r="D27" s="1904" t="n">
        <f aca="false">D28</f>
        <v>160</v>
      </c>
      <c r="E27" s="1904" t="n">
        <f aca="false">E28</f>
        <v>160</v>
      </c>
      <c r="F27" s="1904" t="n">
        <f aca="false">F28</f>
        <v>0</v>
      </c>
      <c r="G27" s="1905" t="n">
        <f aca="false">F27/E27*100</f>
        <v>0</v>
      </c>
      <c r="H27" s="1910"/>
    </row>
    <row r="28" s="1913" customFormat="true" ht="21" hidden="false" customHeight="true" outlineLevel="0" collapsed="false">
      <c r="A28" s="1742" t="n">
        <v>11</v>
      </c>
      <c r="B28" s="1911" t="s">
        <v>614</v>
      </c>
      <c r="C28" s="1900" t="s">
        <v>615</v>
      </c>
      <c r="D28" s="1912" t="n">
        <v>160</v>
      </c>
      <c r="E28" s="1912" t="n">
        <v>160</v>
      </c>
      <c r="F28" s="1895" t="n">
        <v>0</v>
      </c>
      <c r="G28" s="1896" t="n">
        <f aca="false">F28/E28*100</f>
        <v>0</v>
      </c>
      <c r="H28" s="1879" t="s">
        <v>616</v>
      </c>
    </row>
    <row r="29" customFormat="false" ht="15.75" hidden="false" customHeight="false" outlineLevel="0" collapsed="false">
      <c r="A29" s="1908"/>
      <c r="B29" s="1909" t="s">
        <v>617</v>
      </c>
      <c r="C29" s="1903"/>
      <c r="D29" s="1904" t="n">
        <f aca="false">SUM(D30:D40)</f>
        <v>5605</v>
      </c>
      <c r="E29" s="1904" t="n">
        <f aca="false">SUM(E30:E40)</f>
        <v>6459</v>
      </c>
      <c r="F29" s="1904" t="n">
        <f aca="false">SUM(F30:F40)</f>
        <v>2815.4</v>
      </c>
      <c r="G29" s="1905" t="n">
        <f aca="false">F29/E29*100</f>
        <v>43.5887908344945</v>
      </c>
      <c r="H29" s="1910"/>
    </row>
    <row r="30" customFormat="false" ht="118.5" hidden="false" customHeight="true" outlineLevel="0" collapsed="false">
      <c r="A30" s="1742" t="n">
        <v>12</v>
      </c>
      <c r="B30" s="1753" t="s">
        <v>618</v>
      </c>
      <c r="C30" s="1894" t="s">
        <v>619</v>
      </c>
      <c r="D30" s="1745" t="n">
        <v>3000</v>
      </c>
      <c r="E30" s="1745" t="n">
        <v>3400</v>
      </c>
      <c r="F30" s="1745" t="n">
        <v>2297.8</v>
      </c>
      <c r="G30" s="1896" t="n">
        <f aca="false">F30/E30*100</f>
        <v>67.5823529411765</v>
      </c>
      <c r="H30" s="1917" t="s">
        <v>620</v>
      </c>
    </row>
    <row r="31" customFormat="false" ht="156.75" hidden="false" customHeight="true" outlineLevel="0" collapsed="false">
      <c r="A31" s="1892" t="n">
        <v>13</v>
      </c>
      <c r="B31" s="1893" t="s">
        <v>621</v>
      </c>
      <c r="C31" s="1894" t="s">
        <v>622</v>
      </c>
      <c r="D31" s="1895" t="n">
        <v>1000</v>
      </c>
      <c r="E31" s="1895" t="n">
        <v>1034</v>
      </c>
      <c r="F31" s="1895" t="n">
        <v>286.6</v>
      </c>
      <c r="G31" s="1896" t="n">
        <f aca="false">F31/E31*100</f>
        <v>27.7176015473888</v>
      </c>
      <c r="H31" s="1897" t="s">
        <v>623</v>
      </c>
    </row>
    <row r="32" customFormat="false" ht="90.75" hidden="false" customHeight="true" outlineLevel="0" collapsed="false">
      <c r="A32" s="1874" t="n">
        <v>14</v>
      </c>
      <c r="B32" s="1918" t="s">
        <v>624</v>
      </c>
      <c r="C32" s="1876" t="s">
        <v>625</v>
      </c>
      <c r="D32" s="1919" t="n">
        <v>500</v>
      </c>
      <c r="E32" s="1919" t="n">
        <v>920</v>
      </c>
      <c r="F32" s="1919" t="n">
        <v>203.5</v>
      </c>
      <c r="G32" s="1878" t="n">
        <f aca="false">F32/E32*100</f>
        <v>22.1195652173913</v>
      </c>
      <c r="H32" s="1891" t="s">
        <v>626</v>
      </c>
    </row>
    <row r="33" s="1191" customFormat="true" ht="23.25" hidden="false" customHeight="true" outlineLevel="0" collapsed="false">
      <c r="A33" s="1892" t="n">
        <v>15</v>
      </c>
      <c r="B33" s="1893" t="s">
        <v>627</v>
      </c>
      <c r="C33" s="1894" t="s">
        <v>628</v>
      </c>
      <c r="D33" s="1895" t="n">
        <v>50</v>
      </c>
      <c r="E33" s="1895" t="n">
        <v>50</v>
      </c>
      <c r="F33" s="1895" t="n">
        <v>0</v>
      </c>
      <c r="G33" s="1896" t="n">
        <f aca="false">F33/E33*100</f>
        <v>0</v>
      </c>
      <c r="H33" s="1897" t="s">
        <v>629</v>
      </c>
    </row>
    <row r="34" s="1913" customFormat="true" ht="42.75" hidden="false" customHeight="true" outlineLevel="0" collapsed="false">
      <c r="A34" s="1742" t="n">
        <v>16</v>
      </c>
      <c r="B34" s="1743" t="s">
        <v>630</v>
      </c>
      <c r="C34" s="1894" t="s">
        <v>631</v>
      </c>
      <c r="D34" s="1745" t="n">
        <v>200</v>
      </c>
      <c r="E34" s="1745" t="n">
        <v>200</v>
      </c>
      <c r="F34" s="1745" t="n">
        <v>0</v>
      </c>
      <c r="G34" s="1896" t="n">
        <f aca="false">F34/E34*100</f>
        <v>0</v>
      </c>
      <c r="H34" s="1897" t="s">
        <v>632</v>
      </c>
    </row>
    <row r="35" s="1913" customFormat="true" ht="35.25" hidden="false" customHeight="true" outlineLevel="0" collapsed="false">
      <c r="A35" s="1742" t="n">
        <v>17</v>
      </c>
      <c r="B35" s="1743" t="s">
        <v>633</v>
      </c>
      <c r="C35" s="1894" t="s">
        <v>634</v>
      </c>
      <c r="D35" s="1745" t="n">
        <v>75</v>
      </c>
      <c r="E35" s="1745" t="n">
        <v>75</v>
      </c>
      <c r="F35" s="1745" t="n">
        <v>0.3</v>
      </c>
      <c r="G35" s="1878" t="n">
        <f aca="false">F35/E35*100</f>
        <v>0.4</v>
      </c>
      <c r="H35" s="1897" t="s">
        <v>635</v>
      </c>
    </row>
    <row r="36" s="1913" customFormat="true" ht="57" hidden="false" customHeight="true" outlineLevel="0" collapsed="false">
      <c r="A36" s="1742" t="n">
        <v>18</v>
      </c>
      <c r="B36" s="1743" t="s">
        <v>636</v>
      </c>
      <c r="C36" s="1894" t="s">
        <v>637</v>
      </c>
      <c r="D36" s="1745" t="n">
        <v>100</v>
      </c>
      <c r="E36" s="1745" t="n">
        <v>100</v>
      </c>
      <c r="F36" s="1745" t="n">
        <v>2.4</v>
      </c>
      <c r="G36" s="1896" t="n">
        <f aca="false">F36/E36*100</f>
        <v>2.4</v>
      </c>
      <c r="H36" s="1897" t="s">
        <v>638</v>
      </c>
    </row>
    <row r="37" customFormat="false" ht="46.5" hidden="false" customHeight="true" outlineLevel="0" collapsed="false">
      <c r="A37" s="1892" t="n">
        <v>19</v>
      </c>
      <c r="B37" s="1893" t="s">
        <v>639</v>
      </c>
      <c r="C37" s="1894" t="s">
        <v>640</v>
      </c>
      <c r="D37" s="1895" t="n">
        <v>200</v>
      </c>
      <c r="E37" s="1895" t="n">
        <v>200</v>
      </c>
      <c r="F37" s="1895" t="n">
        <v>0</v>
      </c>
      <c r="G37" s="1896" t="n">
        <f aca="false">F37/E37*100</f>
        <v>0</v>
      </c>
      <c r="H37" s="1879" t="s">
        <v>641</v>
      </c>
    </row>
    <row r="38" customFormat="false" ht="24.75" hidden="false" customHeight="true" outlineLevel="0" collapsed="false">
      <c r="A38" s="1892" t="n">
        <v>20</v>
      </c>
      <c r="B38" s="1893" t="s">
        <v>642</v>
      </c>
      <c r="C38" s="1894" t="s">
        <v>643</v>
      </c>
      <c r="D38" s="1895" t="n">
        <v>150</v>
      </c>
      <c r="E38" s="1895" t="n">
        <v>150</v>
      </c>
      <c r="F38" s="1895" t="n">
        <v>2</v>
      </c>
      <c r="G38" s="1896" t="n">
        <f aca="false">F38/E38*100</f>
        <v>1.33333333333333</v>
      </c>
      <c r="H38" s="1920" t="s">
        <v>644</v>
      </c>
    </row>
    <row r="39" customFormat="false" ht="81" hidden="false" customHeight="true" outlineLevel="0" collapsed="false">
      <c r="A39" s="1892" t="n">
        <v>21</v>
      </c>
      <c r="B39" s="1893" t="s">
        <v>645</v>
      </c>
      <c r="C39" s="1894" t="s">
        <v>646</v>
      </c>
      <c r="D39" s="1895" t="n">
        <v>100</v>
      </c>
      <c r="E39" s="1895" t="n">
        <v>100</v>
      </c>
      <c r="F39" s="1895" t="n">
        <v>22.8</v>
      </c>
      <c r="G39" s="1896" t="n">
        <f aca="false">F39/E39*100</f>
        <v>22.8</v>
      </c>
      <c r="H39" s="1921" t="s">
        <v>647</v>
      </c>
    </row>
    <row r="40" customFormat="false" ht="27.75" hidden="false" customHeight="true" outlineLevel="0" collapsed="false">
      <c r="A40" s="1892" t="n">
        <v>22</v>
      </c>
      <c r="B40" s="1893" t="s">
        <v>648</v>
      </c>
      <c r="C40" s="1894" t="s">
        <v>649</v>
      </c>
      <c r="D40" s="1895" t="n">
        <v>230</v>
      </c>
      <c r="E40" s="1895" t="n">
        <v>230</v>
      </c>
      <c r="F40" s="1895" t="n">
        <v>0</v>
      </c>
      <c r="G40" s="1896" t="n">
        <f aca="false">F40/E40*100</f>
        <v>0</v>
      </c>
      <c r="H40" s="1920" t="s">
        <v>650</v>
      </c>
    </row>
    <row r="41" customFormat="false" ht="15.75" hidden="false" customHeight="false" outlineLevel="0" collapsed="false">
      <c r="A41" s="1908"/>
      <c r="B41" s="1909" t="s">
        <v>651</v>
      </c>
      <c r="C41" s="1903"/>
      <c r="D41" s="1904" t="n">
        <f aca="false">D42+D43</f>
        <v>276</v>
      </c>
      <c r="E41" s="1904" t="n">
        <f aca="false">E42+E43</f>
        <v>296</v>
      </c>
      <c r="F41" s="1904" t="n">
        <f aca="false">F42+F43</f>
        <v>1.2</v>
      </c>
      <c r="G41" s="1905" t="n">
        <f aca="false">F41/E41*100</f>
        <v>0.405405405405405</v>
      </c>
      <c r="H41" s="1922"/>
    </row>
    <row r="42" customFormat="false" ht="45" hidden="false" customHeight="true" outlineLevel="0" collapsed="false">
      <c r="A42" s="1892" t="n">
        <v>23</v>
      </c>
      <c r="B42" s="1893" t="s">
        <v>652</v>
      </c>
      <c r="C42" s="1894" t="s">
        <v>653</v>
      </c>
      <c r="D42" s="1895" t="n">
        <v>100</v>
      </c>
      <c r="E42" s="1895" t="n">
        <v>100</v>
      </c>
      <c r="F42" s="1895" t="n">
        <v>0</v>
      </c>
      <c r="G42" s="1896" t="n">
        <f aca="false">F42/E42*100</f>
        <v>0</v>
      </c>
      <c r="H42" s="1897" t="s">
        <v>654</v>
      </c>
    </row>
    <row r="43" customFormat="false" ht="45" hidden="false" customHeight="true" outlineLevel="0" collapsed="false">
      <c r="A43" s="1892" t="n">
        <v>24</v>
      </c>
      <c r="B43" s="1893" t="s">
        <v>655</v>
      </c>
      <c r="C43" s="1894" t="s">
        <v>656</v>
      </c>
      <c r="D43" s="1895" t="n">
        <v>176</v>
      </c>
      <c r="E43" s="1895" t="n">
        <v>196</v>
      </c>
      <c r="F43" s="1895" t="n">
        <v>1.2</v>
      </c>
      <c r="G43" s="1896" t="n">
        <f aca="false">F43/E43*100</f>
        <v>0.612244897959184</v>
      </c>
      <c r="H43" s="1897" t="s">
        <v>657</v>
      </c>
    </row>
    <row r="44" customFormat="false" ht="15.75" hidden="false" customHeight="false" outlineLevel="0" collapsed="false">
      <c r="A44" s="1908"/>
      <c r="B44" s="1909" t="s">
        <v>658</v>
      </c>
      <c r="C44" s="1903"/>
      <c r="D44" s="1904" t="n">
        <f aca="false">D45</f>
        <v>3500</v>
      </c>
      <c r="E44" s="1904" t="n">
        <f aca="false">E45</f>
        <v>4050</v>
      </c>
      <c r="F44" s="1904" t="n">
        <f aca="false">F45</f>
        <v>381.9</v>
      </c>
      <c r="G44" s="1905" t="n">
        <f aca="false">F44/E44*100</f>
        <v>9.42962962962963</v>
      </c>
      <c r="H44" s="1910"/>
    </row>
    <row r="45" s="1913" customFormat="true" ht="121.5" hidden="false" customHeight="true" outlineLevel="0" collapsed="false">
      <c r="A45" s="1742" t="n">
        <v>25</v>
      </c>
      <c r="B45" s="1893" t="s">
        <v>659</v>
      </c>
      <c r="C45" s="1894" t="s">
        <v>660</v>
      </c>
      <c r="D45" s="1895" t="n">
        <v>3500</v>
      </c>
      <c r="E45" s="1895" t="n">
        <v>4050</v>
      </c>
      <c r="F45" s="1895" t="n">
        <v>381.9</v>
      </c>
      <c r="G45" s="1896" t="n">
        <f aca="false">F45/E45*100</f>
        <v>9.42962962962963</v>
      </c>
      <c r="H45" s="1923" t="s">
        <v>661</v>
      </c>
    </row>
    <row r="46" s="1930" customFormat="true" ht="24.95" hidden="false" customHeight="true" outlineLevel="0" collapsed="false">
      <c r="A46" s="1924" t="s">
        <v>64</v>
      </c>
      <c r="B46" s="1925" t="s">
        <v>662</v>
      </c>
      <c r="C46" s="1926"/>
      <c r="D46" s="1927" t="n">
        <f aca="false">D47+D75+D79+D81+D85+D92+D101+D87+D83+D77</f>
        <v>30010.2</v>
      </c>
      <c r="E46" s="1927" t="n">
        <f aca="false">E47+E75+E79+E81+E85+E92+E101+E87+E83+E77</f>
        <v>34107.5</v>
      </c>
      <c r="F46" s="1927" t="n">
        <f aca="false">F47+F75+F79+F81+F85+F92+F101+F87+F83+F77</f>
        <v>3575.33</v>
      </c>
      <c r="G46" s="1928" t="n">
        <f aca="false">F46/E46*100</f>
        <v>10.482533167192</v>
      </c>
      <c r="H46" s="1929"/>
    </row>
    <row r="47" customFormat="false" ht="16.5" hidden="false" customHeight="false" outlineLevel="0" collapsed="false">
      <c r="A47" s="1868"/>
      <c r="B47" s="1869" t="s">
        <v>574</v>
      </c>
      <c r="C47" s="1870"/>
      <c r="D47" s="1871" t="n">
        <f aca="false">SUM(D56:D74)+D48+D52</f>
        <v>16331.2</v>
      </c>
      <c r="E47" s="1871" t="n">
        <f aca="false">SUM(E56:E74)+E48+E52</f>
        <v>16794.1</v>
      </c>
      <c r="F47" s="1871" t="n">
        <f aca="false">SUM(F56:F74)+F48+F52</f>
        <v>487.9</v>
      </c>
      <c r="G47" s="1872" t="n">
        <f aca="false">F47/E47*100</f>
        <v>2.90518694065178</v>
      </c>
      <c r="H47" s="1931"/>
    </row>
    <row r="48" s="1913" customFormat="true" ht="29.25" hidden="false" customHeight="true" outlineLevel="0" collapsed="false">
      <c r="A48" s="1892" t="n">
        <v>26</v>
      </c>
      <c r="B48" s="1893" t="s">
        <v>663</v>
      </c>
      <c r="C48" s="1894" t="n">
        <v>60016</v>
      </c>
      <c r="D48" s="1895" t="n">
        <v>1980.2</v>
      </c>
      <c r="E48" s="1745" t="n">
        <f aca="false">SUM(E49:E51)</f>
        <v>1340.1</v>
      </c>
      <c r="F48" s="1745" t="n">
        <f aca="false">SUM(F49:F51)</f>
        <v>374.5</v>
      </c>
      <c r="G48" s="1896" t="n">
        <f aca="false">F48/E48*100</f>
        <v>27.9456756958436</v>
      </c>
      <c r="H48" s="1891" t="s">
        <v>664</v>
      </c>
    </row>
    <row r="49" s="1913" customFormat="true" ht="22.5" hidden="false" customHeight="true" outlineLevel="0" collapsed="false">
      <c r="A49" s="1892"/>
      <c r="B49" s="1932" t="s">
        <v>665</v>
      </c>
      <c r="C49" s="1882" t="s">
        <v>666</v>
      </c>
      <c r="D49" s="1883"/>
      <c r="E49" s="1883" t="n">
        <v>150</v>
      </c>
      <c r="F49" s="1883" t="n">
        <v>0</v>
      </c>
      <c r="G49" s="1933" t="n">
        <f aca="false">F49/E49*100</f>
        <v>0</v>
      </c>
      <c r="H49" s="1891"/>
    </row>
    <row r="50" s="1913" customFormat="true" ht="22.5" hidden="false" customHeight="true" outlineLevel="0" collapsed="false">
      <c r="A50" s="1892"/>
      <c r="B50" s="1934" t="s">
        <v>667</v>
      </c>
      <c r="C50" s="1882" t="s">
        <v>668</v>
      </c>
      <c r="D50" s="1883" t="n">
        <v>1485.2</v>
      </c>
      <c r="E50" s="1883" t="n">
        <v>892.6</v>
      </c>
      <c r="F50" s="1883" t="n">
        <v>280.5</v>
      </c>
      <c r="G50" s="1933" t="n">
        <f aca="false">F50/E50*100</f>
        <v>31.4250504145194</v>
      </c>
      <c r="H50" s="1891"/>
    </row>
    <row r="51" s="1913" customFormat="true" ht="22.5" hidden="false" customHeight="true" outlineLevel="0" collapsed="false">
      <c r="A51" s="1892"/>
      <c r="B51" s="1934" t="s">
        <v>669</v>
      </c>
      <c r="C51" s="1882" t="s">
        <v>670</v>
      </c>
      <c r="D51" s="1883" t="n">
        <v>495</v>
      </c>
      <c r="E51" s="1883" t="n">
        <v>297.5</v>
      </c>
      <c r="F51" s="1883" t="n">
        <v>94</v>
      </c>
      <c r="G51" s="1933" t="n">
        <f aca="false">F51/E51*100</f>
        <v>31.5966386554622</v>
      </c>
      <c r="H51" s="1891"/>
    </row>
    <row r="52" s="1913" customFormat="true" ht="24" hidden="false" customHeight="true" outlineLevel="0" collapsed="false">
      <c r="A52" s="1874" t="n">
        <v>27</v>
      </c>
      <c r="B52" s="1935" t="s">
        <v>671</v>
      </c>
      <c r="C52" s="1894" t="n">
        <v>60015</v>
      </c>
      <c r="D52" s="1745" t="n">
        <f aca="false">SUM(D53:D55)</f>
        <v>5200</v>
      </c>
      <c r="E52" s="1745" t="n">
        <f aca="false">SUM(E53:E55)</f>
        <v>4811.4</v>
      </c>
      <c r="F52" s="1745" t="n">
        <f aca="false">SUM(F53:F55)</f>
        <v>3.1</v>
      </c>
      <c r="G52" s="1896" t="n">
        <f aca="false">F52/E52*100</f>
        <v>0.0644303113438916</v>
      </c>
      <c r="H52" s="1891" t="s">
        <v>672</v>
      </c>
    </row>
    <row r="53" s="1913" customFormat="true" ht="15.75" hidden="false" customHeight="true" outlineLevel="0" collapsed="false">
      <c r="A53" s="1936"/>
      <c r="B53" s="1932" t="s">
        <v>665</v>
      </c>
      <c r="C53" s="1882" t="s">
        <v>666</v>
      </c>
      <c r="D53" s="1883" t="n">
        <v>0</v>
      </c>
      <c r="E53" s="1883" t="n">
        <v>198.1</v>
      </c>
      <c r="F53" s="1883" t="n">
        <v>3.1</v>
      </c>
      <c r="G53" s="1933" t="n">
        <f aca="false">F53/E53*100</f>
        <v>1.56486622917718</v>
      </c>
      <c r="H53" s="1921"/>
    </row>
    <row r="54" s="1913" customFormat="true" ht="15.75" hidden="false" customHeight="true" outlineLevel="0" collapsed="false">
      <c r="A54" s="1936"/>
      <c r="B54" s="1934" t="s">
        <v>667</v>
      </c>
      <c r="C54" s="1882" t="s">
        <v>668</v>
      </c>
      <c r="D54" s="1883" t="n">
        <v>3883.3</v>
      </c>
      <c r="E54" s="1883" t="n">
        <v>3460</v>
      </c>
      <c r="F54" s="1883" t="n">
        <v>0</v>
      </c>
      <c r="G54" s="1933" t="n">
        <f aca="false">F54/E54*100</f>
        <v>0</v>
      </c>
      <c r="H54" s="1921"/>
    </row>
    <row r="55" s="1913" customFormat="true" ht="15.75" hidden="false" customHeight="true" outlineLevel="0" collapsed="false">
      <c r="A55" s="1936"/>
      <c r="B55" s="1934" t="s">
        <v>669</v>
      </c>
      <c r="C55" s="1882" t="s">
        <v>670</v>
      </c>
      <c r="D55" s="1883" t="n">
        <v>1316.7</v>
      </c>
      <c r="E55" s="1883" t="n">
        <v>1153.3</v>
      </c>
      <c r="F55" s="1883" t="n">
        <v>0</v>
      </c>
      <c r="G55" s="1933" t="n">
        <f aca="false">F55/E55*100</f>
        <v>0</v>
      </c>
      <c r="H55" s="1891"/>
    </row>
    <row r="56" s="1913" customFormat="true" ht="24" hidden="false" customHeight="true" outlineLevel="0" collapsed="false">
      <c r="A56" s="1874" t="n">
        <v>28</v>
      </c>
      <c r="B56" s="1935" t="s">
        <v>673</v>
      </c>
      <c r="C56" s="1894" t="s">
        <v>674</v>
      </c>
      <c r="D56" s="1745" t="n">
        <v>1600</v>
      </c>
      <c r="E56" s="1745" t="n">
        <v>1600</v>
      </c>
      <c r="F56" s="1745" t="n">
        <v>3.8</v>
      </c>
      <c r="G56" s="1896" t="n">
        <f aca="false">F56/E56*100</f>
        <v>0.2375</v>
      </c>
      <c r="H56" s="1891" t="s">
        <v>672</v>
      </c>
    </row>
    <row r="57" s="1913" customFormat="true" ht="24" hidden="false" customHeight="true" outlineLevel="0" collapsed="false">
      <c r="A57" s="1874" t="n">
        <v>29</v>
      </c>
      <c r="B57" s="1935" t="s">
        <v>675</v>
      </c>
      <c r="C57" s="1894" t="s">
        <v>674</v>
      </c>
      <c r="D57" s="1745" t="n">
        <v>1600</v>
      </c>
      <c r="E57" s="1745" t="n">
        <v>2600</v>
      </c>
      <c r="F57" s="1745" t="n">
        <v>7.5</v>
      </c>
      <c r="G57" s="1896" t="n">
        <f aca="false">F57/E57*100</f>
        <v>0.288461538461539</v>
      </c>
      <c r="H57" s="1891" t="s">
        <v>676</v>
      </c>
    </row>
    <row r="58" s="1913" customFormat="true" ht="24" hidden="false" customHeight="true" outlineLevel="0" collapsed="false">
      <c r="A58" s="1874" t="n">
        <v>30</v>
      </c>
      <c r="B58" s="1935" t="s">
        <v>677</v>
      </c>
      <c r="C58" s="1894" t="s">
        <v>674</v>
      </c>
      <c r="D58" s="1745" t="n">
        <v>3000</v>
      </c>
      <c r="E58" s="1745" t="n">
        <v>2000</v>
      </c>
      <c r="F58" s="1745" t="n">
        <v>1.8</v>
      </c>
      <c r="G58" s="1896" t="n">
        <f aca="false">F58/E58*100</f>
        <v>0.09</v>
      </c>
      <c r="H58" s="1891" t="s">
        <v>678</v>
      </c>
    </row>
    <row r="59" s="1913" customFormat="true" ht="24" hidden="false" customHeight="true" outlineLevel="0" collapsed="false">
      <c r="A59" s="1874" t="n">
        <v>31</v>
      </c>
      <c r="B59" s="1935" t="s">
        <v>679</v>
      </c>
      <c r="C59" s="1894" t="s">
        <v>674</v>
      </c>
      <c r="D59" s="1745" t="n">
        <v>100</v>
      </c>
      <c r="E59" s="1745" t="n">
        <v>100</v>
      </c>
      <c r="F59" s="1745" t="n">
        <v>29.1</v>
      </c>
      <c r="G59" s="1896" t="n">
        <f aca="false">F59/E59*100</f>
        <v>29.1</v>
      </c>
      <c r="H59" s="1891" t="s">
        <v>680</v>
      </c>
    </row>
    <row r="60" s="1913" customFormat="true" ht="36" hidden="false" customHeight="true" outlineLevel="0" collapsed="false">
      <c r="A60" s="1742" t="n">
        <v>32</v>
      </c>
      <c r="B60" s="1935" t="s">
        <v>681</v>
      </c>
      <c r="C60" s="1894" t="s">
        <v>682</v>
      </c>
      <c r="D60" s="1745" t="n">
        <v>250</v>
      </c>
      <c r="E60" s="1745" t="n">
        <v>250</v>
      </c>
      <c r="F60" s="1745" t="n">
        <v>0</v>
      </c>
      <c r="G60" s="1896" t="n">
        <f aca="false">F60/E60*100</f>
        <v>0</v>
      </c>
      <c r="H60" s="1897" t="s">
        <v>683</v>
      </c>
    </row>
    <row r="61" s="1913" customFormat="true" ht="36" hidden="false" customHeight="true" outlineLevel="0" collapsed="false">
      <c r="A61" s="1742" t="n">
        <v>33</v>
      </c>
      <c r="B61" s="1937" t="s">
        <v>684</v>
      </c>
      <c r="C61" s="1894" t="s">
        <v>682</v>
      </c>
      <c r="D61" s="1745"/>
      <c r="E61" s="1745" t="n">
        <v>20</v>
      </c>
      <c r="F61" s="1745" t="n">
        <v>3.6</v>
      </c>
      <c r="G61" s="1896" t="n">
        <f aca="false">F61/E61*100</f>
        <v>18</v>
      </c>
      <c r="H61" s="1897" t="s">
        <v>685</v>
      </c>
    </row>
    <row r="62" s="1913" customFormat="true" ht="68.25" hidden="false" customHeight="true" outlineLevel="0" collapsed="false">
      <c r="A62" s="1742" t="n">
        <v>34</v>
      </c>
      <c r="B62" s="1937" t="s">
        <v>686</v>
      </c>
      <c r="C62" s="1894" t="s">
        <v>682</v>
      </c>
      <c r="D62" s="1745" t="n">
        <v>150</v>
      </c>
      <c r="E62" s="1745" t="n">
        <v>150</v>
      </c>
      <c r="F62" s="1745" t="n">
        <v>0</v>
      </c>
      <c r="G62" s="1896" t="n">
        <f aca="false">F62/E62*100</f>
        <v>0</v>
      </c>
      <c r="H62" s="1897" t="s">
        <v>687</v>
      </c>
    </row>
    <row r="63" s="1913" customFormat="true" ht="33" hidden="false" customHeight="true" outlineLevel="0" collapsed="false">
      <c r="A63" s="1742" t="n">
        <v>35</v>
      </c>
      <c r="B63" s="1743" t="s">
        <v>688</v>
      </c>
      <c r="C63" s="1894" t="s">
        <v>682</v>
      </c>
      <c r="D63" s="1745" t="n">
        <v>1500</v>
      </c>
      <c r="E63" s="1745" t="n">
        <v>1500</v>
      </c>
      <c r="F63" s="1745" t="n">
        <v>2.1</v>
      </c>
      <c r="G63" s="1896" t="n">
        <f aca="false">F63/E63*100</f>
        <v>0.14</v>
      </c>
      <c r="H63" s="1897" t="s">
        <v>689</v>
      </c>
    </row>
    <row r="64" s="1913" customFormat="true" ht="36" hidden="false" customHeight="true" outlineLevel="0" collapsed="false">
      <c r="A64" s="1742" t="n">
        <v>36</v>
      </c>
      <c r="B64" s="1743" t="s">
        <v>690</v>
      </c>
      <c r="C64" s="1894" t="s">
        <v>691</v>
      </c>
      <c r="D64" s="1745" t="n">
        <v>600</v>
      </c>
      <c r="E64" s="1745" t="n">
        <v>600</v>
      </c>
      <c r="F64" s="1745" t="n">
        <v>3.2</v>
      </c>
      <c r="G64" s="1896" t="n">
        <f aca="false">F64/E64*100</f>
        <v>0.533333333333333</v>
      </c>
      <c r="H64" s="1897" t="s">
        <v>692</v>
      </c>
    </row>
    <row r="65" s="1913" customFormat="true" ht="24" hidden="false" customHeight="true" outlineLevel="0" collapsed="false">
      <c r="A65" s="1742" t="n">
        <v>37</v>
      </c>
      <c r="B65" s="1743" t="s">
        <v>693</v>
      </c>
      <c r="C65" s="1894" t="s">
        <v>691</v>
      </c>
      <c r="D65" s="1745" t="n">
        <v>170</v>
      </c>
      <c r="E65" s="1745" t="n">
        <v>170</v>
      </c>
      <c r="F65" s="1745" t="n">
        <v>0</v>
      </c>
      <c r="G65" s="1896" t="n">
        <f aca="false">F65/E65*100</f>
        <v>0</v>
      </c>
      <c r="H65" s="1897" t="s">
        <v>657</v>
      </c>
    </row>
    <row r="66" s="1913" customFormat="true" ht="35.25" hidden="false" customHeight="true" outlineLevel="0" collapsed="false">
      <c r="A66" s="1742" t="n">
        <v>38</v>
      </c>
      <c r="B66" s="1743" t="s">
        <v>694</v>
      </c>
      <c r="C66" s="1894" t="s">
        <v>691</v>
      </c>
      <c r="D66" s="1745" t="n">
        <v>100</v>
      </c>
      <c r="E66" s="1745" t="n">
        <v>100</v>
      </c>
      <c r="F66" s="1745" t="n">
        <v>0</v>
      </c>
      <c r="G66" s="1896" t="n">
        <f aca="false">F66/E66*100</f>
        <v>0</v>
      </c>
      <c r="H66" s="1897" t="s">
        <v>695</v>
      </c>
    </row>
    <row r="67" s="1913" customFormat="true" ht="23.25" hidden="false" customHeight="true" outlineLevel="0" collapsed="false">
      <c r="A67" s="1742" t="n">
        <v>39</v>
      </c>
      <c r="B67" s="1743" t="s">
        <v>696</v>
      </c>
      <c r="C67" s="1894" t="s">
        <v>691</v>
      </c>
      <c r="D67" s="1745" t="n">
        <v>80</v>
      </c>
      <c r="E67" s="1745" t="n">
        <v>80</v>
      </c>
      <c r="F67" s="1745" t="n">
        <v>0</v>
      </c>
      <c r="G67" s="1896" t="n">
        <f aca="false">F67/E67*100</f>
        <v>0</v>
      </c>
      <c r="H67" s="1897" t="s">
        <v>657</v>
      </c>
    </row>
    <row r="68" s="1913" customFormat="true" ht="33" hidden="false" customHeight="true" outlineLevel="0" collapsed="false">
      <c r="A68" s="1742" t="n">
        <v>40</v>
      </c>
      <c r="B68" s="1760" t="s">
        <v>697</v>
      </c>
      <c r="C68" s="1894" t="s">
        <v>698</v>
      </c>
      <c r="D68" s="1745" t="n">
        <v>1</v>
      </c>
      <c r="E68" s="1745" t="n">
        <v>22.6</v>
      </c>
      <c r="F68" s="1745" t="n">
        <v>22.6</v>
      </c>
      <c r="G68" s="1896" t="n">
        <f aca="false">F68/E68*100</f>
        <v>100</v>
      </c>
      <c r="H68" s="1897" t="s">
        <v>699</v>
      </c>
    </row>
    <row r="69" s="1913" customFormat="true" ht="45.75" hidden="false" customHeight="true" outlineLevel="0" collapsed="false">
      <c r="A69" s="1742" t="n">
        <v>41</v>
      </c>
      <c r="B69" s="1743" t="s">
        <v>700</v>
      </c>
      <c r="C69" s="1894" t="s">
        <v>682</v>
      </c>
      <c r="D69" s="1745"/>
      <c r="E69" s="1745" t="n">
        <v>250</v>
      </c>
      <c r="F69" s="1745" t="n">
        <v>29.3</v>
      </c>
      <c r="G69" s="1896" t="n">
        <f aca="false">F69/E69*100</f>
        <v>11.72</v>
      </c>
      <c r="H69" s="1897" t="s">
        <v>701</v>
      </c>
    </row>
    <row r="70" s="1913" customFormat="true" ht="57.75" hidden="false" customHeight="true" outlineLevel="0" collapsed="false">
      <c r="A70" s="1742" t="n">
        <v>42</v>
      </c>
      <c r="B70" s="1743" t="s">
        <v>702</v>
      </c>
      <c r="C70" s="1894" t="s">
        <v>682</v>
      </c>
      <c r="D70" s="1745"/>
      <c r="E70" s="1745" t="n">
        <v>100</v>
      </c>
      <c r="F70" s="1745" t="n">
        <v>5</v>
      </c>
      <c r="G70" s="1878" t="n">
        <f aca="false">F70/E70*100</f>
        <v>5</v>
      </c>
      <c r="H70" s="1897" t="s">
        <v>703</v>
      </c>
    </row>
    <row r="71" s="1913" customFormat="true" ht="35.25" hidden="false" customHeight="true" outlineLevel="0" collapsed="false">
      <c r="A71" s="1742" t="n">
        <v>43</v>
      </c>
      <c r="B71" s="1743" t="s">
        <v>704</v>
      </c>
      <c r="C71" s="1894" t="s">
        <v>682</v>
      </c>
      <c r="D71" s="1745"/>
      <c r="E71" s="1745" t="n">
        <v>200</v>
      </c>
      <c r="F71" s="1745" t="n">
        <v>2.3</v>
      </c>
      <c r="G71" s="1896" t="n">
        <f aca="false">F71/E71*100</f>
        <v>1.15</v>
      </c>
      <c r="H71" s="1897" t="s">
        <v>705</v>
      </c>
    </row>
    <row r="72" s="1913" customFormat="true" ht="46.5" hidden="false" customHeight="true" outlineLevel="0" collapsed="false">
      <c r="A72" s="1742" t="n">
        <v>44</v>
      </c>
      <c r="B72" s="1753" t="s">
        <v>706</v>
      </c>
      <c r="C72" s="1894" t="s">
        <v>682</v>
      </c>
      <c r="D72" s="1745"/>
      <c r="E72" s="1745" t="n">
        <v>100</v>
      </c>
      <c r="F72" s="1745" t="n">
        <v>0</v>
      </c>
      <c r="G72" s="1896" t="n">
        <f aca="false">F72/E72*100</f>
        <v>0</v>
      </c>
      <c r="H72" s="1897" t="s">
        <v>707</v>
      </c>
    </row>
    <row r="73" s="1913" customFormat="true" ht="45.75" hidden="false" customHeight="true" outlineLevel="0" collapsed="false">
      <c r="A73" s="1742" t="n">
        <v>45</v>
      </c>
      <c r="B73" s="1743" t="s">
        <v>708</v>
      </c>
      <c r="C73" s="1894" t="s">
        <v>682</v>
      </c>
      <c r="D73" s="1745"/>
      <c r="E73" s="1745" t="n">
        <v>200</v>
      </c>
      <c r="F73" s="1745" t="n">
        <v>0</v>
      </c>
      <c r="G73" s="1878" t="n">
        <f aca="false">F73/E73*100</f>
        <v>0</v>
      </c>
      <c r="H73" s="1897" t="s">
        <v>709</v>
      </c>
    </row>
    <row r="74" s="1913" customFormat="true" ht="24" hidden="false" customHeight="true" outlineLevel="0" collapsed="false">
      <c r="A74" s="1938" t="n">
        <v>46</v>
      </c>
      <c r="B74" s="1743" t="s">
        <v>710</v>
      </c>
      <c r="C74" s="1894" t="s">
        <v>711</v>
      </c>
      <c r="D74" s="1745"/>
      <c r="E74" s="1745" t="n">
        <v>600</v>
      </c>
      <c r="F74" s="1745" t="n">
        <v>0</v>
      </c>
      <c r="G74" s="1878" t="n">
        <f aca="false">F74/E74*100</f>
        <v>0</v>
      </c>
      <c r="H74" s="1897" t="s">
        <v>712</v>
      </c>
    </row>
    <row r="75" customFormat="false" ht="15.75" hidden="false" customHeight="false" outlineLevel="0" collapsed="false">
      <c r="A75" s="1939"/>
      <c r="B75" s="1869" t="s">
        <v>594</v>
      </c>
      <c r="C75" s="1903"/>
      <c r="D75" s="1904" t="n">
        <f aca="false">SUM(D76:D76)</f>
        <v>6500</v>
      </c>
      <c r="E75" s="1904" t="n">
        <f aca="false">SUM(E76:E76)</f>
        <v>9009</v>
      </c>
      <c r="F75" s="1904" t="n">
        <f aca="false">SUM(F76:F76)</f>
        <v>2511.7</v>
      </c>
      <c r="G75" s="1905" t="n">
        <f aca="false">F75/E75*100</f>
        <v>27.8798978798979</v>
      </c>
      <c r="H75" s="1910"/>
    </row>
    <row r="76" s="1913" customFormat="true" ht="21" hidden="false" customHeight="true" outlineLevel="0" collapsed="false">
      <c r="A76" s="1742" t="n">
        <v>47</v>
      </c>
      <c r="B76" s="1743" t="s">
        <v>713</v>
      </c>
      <c r="C76" s="1894" t="n">
        <v>70001</v>
      </c>
      <c r="D76" s="1745" t="n">
        <v>6500</v>
      </c>
      <c r="E76" s="1745" t="n">
        <v>9009</v>
      </c>
      <c r="F76" s="1745" t="n">
        <v>2511.7</v>
      </c>
      <c r="G76" s="1878"/>
      <c r="H76" s="1897" t="s">
        <v>714</v>
      </c>
    </row>
    <row r="77" customFormat="false" ht="15.75" hidden="false" customHeight="false" outlineLevel="0" collapsed="false">
      <c r="A77" s="1939"/>
      <c r="B77" s="1869" t="s">
        <v>715</v>
      </c>
      <c r="C77" s="1903"/>
      <c r="D77" s="1904"/>
      <c r="E77" s="1904" t="n">
        <f aca="false">SUM(E78:E78)</f>
        <v>200</v>
      </c>
      <c r="F77" s="1904" t="n">
        <f aca="false">SUM(F78:F78)</f>
        <v>0</v>
      </c>
      <c r="G77" s="1905" t="n">
        <f aca="false">F77/E77*100</f>
        <v>0</v>
      </c>
      <c r="H77" s="1910"/>
    </row>
    <row r="78" s="1913" customFormat="true" ht="24" hidden="false" customHeight="true" outlineLevel="0" collapsed="false">
      <c r="A78" s="1742" t="n">
        <v>48</v>
      </c>
      <c r="B78" s="1753" t="s">
        <v>716</v>
      </c>
      <c r="C78" s="1894" t="n">
        <v>70001</v>
      </c>
      <c r="D78" s="1745"/>
      <c r="E78" s="1745" t="n">
        <v>200</v>
      </c>
      <c r="F78" s="1745" t="n">
        <v>0</v>
      </c>
      <c r="G78" s="1878"/>
      <c r="H78" s="1897" t="s">
        <v>712</v>
      </c>
    </row>
    <row r="79" customFormat="false" ht="14.25" hidden="false" customHeight="true" outlineLevel="0" collapsed="false">
      <c r="A79" s="1939"/>
      <c r="B79" s="1869" t="s">
        <v>601</v>
      </c>
      <c r="C79" s="1903"/>
      <c r="D79" s="1904" t="n">
        <f aca="false">SUM(D80:D80)</f>
        <v>30</v>
      </c>
      <c r="E79" s="1904" t="n">
        <f aca="false">SUM(E80:E80)</f>
        <v>0</v>
      </c>
      <c r="F79" s="1904" t="n">
        <f aca="false">SUM(F80:F80)</f>
        <v>0</v>
      </c>
      <c r="G79" s="1940"/>
      <c r="H79" s="1910"/>
    </row>
    <row r="80" s="1913" customFormat="true" ht="24" hidden="false" customHeight="true" outlineLevel="0" collapsed="false">
      <c r="A80" s="1742" t="n">
        <v>49</v>
      </c>
      <c r="B80" s="1743" t="s">
        <v>717</v>
      </c>
      <c r="C80" s="1894" t="s">
        <v>718</v>
      </c>
      <c r="D80" s="1745" t="n">
        <v>30</v>
      </c>
      <c r="E80" s="1745" t="n">
        <v>0</v>
      </c>
      <c r="F80" s="1745" t="n">
        <v>0</v>
      </c>
      <c r="G80" s="1896"/>
      <c r="H80" s="1897" t="s">
        <v>719</v>
      </c>
    </row>
    <row r="81" customFormat="false" ht="14.25" hidden="false" customHeight="true" outlineLevel="0" collapsed="false">
      <c r="A81" s="1939"/>
      <c r="B81" s="1869" t="s">
        <v>720</v>
      </c>
      <c r="C81" s="1903"/>
      <c r="D81" s="1904" t="n">
        <f aca="false">SUM(D82:D82)</f>
        <v>120</v>
      </c>
      <c r="E81" s="1904" t="n">
        <f aca="false">SUM(E82:E82)</f>
        <v>120</v>
      </c>
      <c r="F81" s="1904" t="n">
        <f aca="false">SUM(F82:F82)</f>
        <v>50</v>
      </c>
      <c r="G81" s="1905" t="n">
        <f aca="false">F81/E81*100</f>
        <v>41.6666666666667</v>
      </c>
      <c r="H81" s="1910"/>
    </row>
    <row r="82" s="1913" customFormat="true" ht="33" hidden="false" customHeight="true" outlineLevel="0" collapsed="false">
      <c r="A82" s="1742" t="n">
        <v>50</v>
      </c>
      <c r="B82" s="1935" t="s">
        <v>721</v>
      </c>
      <c r="C82" s="1894" t="s">
        <v>722</v>
      </c>
      <c r="D82" s="1745" t="n">
        <v>120</v>
      </c>
      <c r="E82" s="1745" t="n">
        <v>120</v>
      </c>
      <c r="F82" s="1745" t="n">
        <v>50</v>
      </c>
      <c r="G82" s="1878"/>
      <c r="H82" s="1897" t="s">
        <v>723</v>
      </c>
    </row>
    <row r="83" customFormat="false" ht="14.25" hidden="false" customHeight="true" outlineLevel="0" collapsed="false">
      <c r="A83" s="1939"/>
      <c r="B83" s="1869" t="s">
        <v>609</v>
      </c>
      <c r="C83" s="1903"/>
      <c r="D83" s="1904"/>
      <c r="E83" s="1904" t="n">
        <f aca="false">SUM(E84:E84)</f>
        <v>300</v>
      </c>
      <c r="F83" s="1904" t="n">
        <f aca="false">SUM(F84:F84)</f>
        <v>11.3</v>
      </c>
      <c r="G83" s="1905" t="n">
        <f aca="false">F83/E83*100</f>
        <v>3.76666666666667</v>
      </c>
      <c r="H83" s="1910"/>
    </row>
    <row r="84" s="1913" customFormat="true" ht="25.5" hidden="false" customHeight="true" outlineLevel="0" collapsed="false">
      <c r="A84" s="1742" t="n">
        <v>51</v>
      </c>
      <c r="B84" s="1935" t="s">
        <v>724</v>
      </c>
      <c r="C84" s="1894" t="s">
        <v>725</v>
      </c>
      <c r="D84" s="1745"/>
      <c r="E84" s="1745" t="n">
        <v>300</v>
      </c>
      <c r="F84" s="1745" t="n">
        <v>11.3</v>
      </c>
      <c r="G84" s="1878"/>
      <c r="H84" s="1897" t="s">
        <v>726</v>
      </c>
    </row>
    <row r="85" customFormat="false" ht="14.25" hidden="false" customHeight="true" outlineLevel="0" collapsed="false">
      <c r="A85" s="1939"/>
      <c r="B85" s="1869" t="s">
        <v>613</v>
      </c>
      <c r="C85" s="1903"/>
      <c r="D85" s="1904" t="n">
        <f aca="false">SUM(D86:D86)</f>
        <v>35</v>
      </c>
      <c r="E85" s="1904" t="n">
        <f aca="false">SUM(E86:E86)</f>
        <v>35</v>
      </c>
      <c r="F85" s="1904" t="n">
        <f aca="false">SUM(F86:F86)</f>
        <v>0</v>
      </c>
      <c r="G85" s="1905" t="n">
        <f aca="false">F85/E85*100</f>
        <v>0</v>
      </c>
      <c r="H85" s="1910"/>
    </row>
    <row r="86" s="1913" customFormat="true" ht="16.5" hidden="false" customHeight="true" outlineLevel="0" collapsed="false">
      <c r="A86" s="1742" t="n">
        <v>52</v>
      </c>
      <c r="B86" s="1935" t="s">
        <v>727</v>
      </c>
      <c r="C86" s="1894" t="s">
        <v>666</v>
      </c>
      <c r="D86" s="1745" t="n">
        <v>35</v>
      </c>
      <c r="E86" s="1745" t="n">
        <v>35</v>
      </c>
      <c r="F86" s="1745" t="n">
        <v>0</v>
      </c>
      <c r="G86" s="1878"/>
      <c r="H86" s="1879" t="s">
        <v>616</v>
      </c>
    </row>
    <row r="87" customFormat="false" ht="13.5" hidden="false" customHeight="true" outlineLevel="0" collapsed="false">
      <c r="A87" s="1939"/>
      <c r="B87" s="1909" t="s">
        <v>617</v>
      </c>
      <c r="C87" s="1903"/>
      <c r="D87" s="1904" t="n">
        <f aca="false">SUM(D88:D91)</f>
        <v>900</v>
      </c>
      <c r="E87" s="1904" t="n">
        <f aca="false">SUM(E88:E91)</f>
        <v>168.5</v>
      </c>
      <c r="F87" s="1904" t="n">
        <f aca="false">SUM(F88:F91)</f>
        <v>0</v>
      </c>
      <c r="G87" s="1905" t="n">
        <f aca="false">F87/E87*100</f>
        <v>0</v>
      </c>
      <c r="H87" s="1910"/>
    </row>
    <row r="88" customFormat="false" ht="21" hidden="false" customHeight="false" outlineLevel="0" collapsed="false">
      <c r="A88" s="1938" t="n">
        <v>53</v>
      </c>
      <c r="B88" s="1760" t="s">
        <v>728</v>
      </c>
      <c r="C88" s="1894" t="s">
        <v>628</v>
      </c>
      <c r="D88" s="1745" t="n">
        <v>100</v>
      </c>
      <c r="E88" s="1745" t="n">
        <v>0</v>
      </c>
      <c r="F88" s="1745" t="n">
        <v>0</v>
      </c>
      <c r="G88" s="1878"/>
      <c r="H88" s="1897" t="s">
        <v>729</v>
      </c>
    </row>
    <row r="89" customFormat="false" ht="19.5" hidden="false" customHeight="true" outlineLevel="0" collapsed="false">
      <c r="A89" s="1938" t="n">
        <v>54</v>
      </c>
      <c r="B89" s="1760" t="s">
        <v>730</v>
      </c>
      <c r="C89" s="1894" t="s">
        <v>731</v>
      </c>
      <c r="D89" s="1745" t="n">
        <v>200</v>
      </c>
      <c r="E89" s="1745" t="n">
        <v>68.5</v>
      </c>
      <c r="F89" s="1745" t="n">
        <v>0</v>
      </c>
      <c r="G89" s="1878" t="n">
        <f aca="false">F89/E89*100</f>
        <v>0</v>
      </c>
      <c r="H89" s="1910"/>
    </row>
    <row r="90" s="1913" customFormat="true" ht="24.75" hidden="false" customHeight="true" outlineLevel="0" collapsed="false">
      <c r="A90" s="1742" t="n">
        <v>55</v>
      </c>
      <c r="B90" s="1743" t="s">
        <v>710</v>
      </c>
      <c r="C90" s="1894" t="s">
        <v>646</v>
      </c>
      <c r="D90" s="1745" t="n">
        <v>600</v>
      </c>
      <c r="E90" s="1745" t="n">
        <v>0</v>
      </c>
      <c r="F90" s="1745" t="n">
        <v>0</v>
      </c>
      <c r="G90" s="1878"/>
      <c r="H90" s="1897" t="s">
        <v>732</v>
      </c>
    </row>
    <row r="91" s="1913" customFormat="true" ht="18.75" hidden="false" customHeight="true" outlineLevel="0" collapsed="false">
      <c r="A91" s="1742" t="n">
        <v>56</v>
      </c>
      <c r="B91" s="1743" t="s">
        <v>733</v>
      </c>
      <c r="C91" s="1894" t="s">
        <v>646</v>
      </c>
      <c r="D91" s="1745"/>
      <c r="E91" s="1745" t="n">
        <v>100</v>
      </c>
      <c r="F91" s="1745" t="n">
        <v>0</v>
      </c>
      <c r="G91" s="1878" t="n">
        <f aca="false">F91/E91*100</f>
        <v>0</v>
      </c>
      <c r="H91" s="1879" t="s">
        <v>616</v>
      </c>
    </row>
    <row r="92" customFormat="false" ht="14.25" hidden="false" customHeight="true" outlineLevel="0" collapsed="false">
      <c r="A92" s="1939"/>
      <c r="B92" s="1909" t="s">
        <v>651</v>
      </c>
      <c r="C92" s="1903"/>
      <c r="D92" s="1904" t="n">
        <f aca="false">D93+D94+D100+D98+D99</f>
        <v>2094</v>
      </c>
      <c r="E92" s="1904" t="n">
        <f aca="false">E93+E94+E100+E98+E99</f>
        <v>2261.1</v>
      </c>
      <c r="F92" s="1904" t="n">
        <f aca="false">F93+F94+F100+F98+F99</f>
        <v>513.93</v>
      </c>
      <c r="G92" s="1905" t="n">
        <f aca="false">F92/E92*100</f>
        <v>22.7292026005042</v>
      </c>
      <c r="H92" s="1910"/>
    </row>
    <row r="93" s="1913" customFormat="true" ht="25.5" hidden="false" customHeight="true" outlineLevel="0" collapsed="false">
      <c r="A93" s="1742" t="n">
        <v>57</v>
      </c>
      <c r="B93" s="1743" t="s">
        <v>734</v>
      </c>
      <c r="C93" s="1894" t="s">
        <v>735</v>
      </c>
      <c r="D93" s="1745" t="n">
        <v>200</v>
      </c>
      <c r="E93" s="1745" t="n">
        <v>200</v>
      </c>
      <c r="F93" s="1745" t="n">
        <v>0</v>
      </c>
      <c r="G93" s="1896" t="n">
        <f aca="false">F93/E93*100</f>
        <v>0</v>
      </c>
      <c r="H93" s="1897" t="s">
        <v>736</v>
      </c>
    </row>
    <row r="94" s="1913" customFormat="true" ht="13.5" hidden="false" customHeight="true" outlineLevel="0" collapsed="false">
      <c r="A94" s="1742" t="n">
        <v>58</v>
      </c>
      <c r="B94" s="1743" t="s">
        <v>737</v>
      </c>
      <c r="C94" s="1894" t="n">
        <v>92118</v>
      </c>
      <c r="D94" s="1745" t="n">
        <f aca="false">SUM(D95:D97)</f>
        <v>1494</v>
      </c>
      <c r="E94" s="1745" t="n">
        <f aca="false">SUM(E95:E97)</f>
        <v>1481.1</v>
      </c>
      <c r="F94" s="1745" t="n">
        <f aca="false">SUM(F95:F97)</f>
        <v>513.93</v>
      </c>
      <c r="G94" s="1896" t="n">
        <f aca="false">F94/E94*100</f>
        <v>34.699210046587</v>
      </c>
      <c r="H94" s="1917" t="s">
        <v>738</v>
      </c>
    </row>
    <row r="95" s="1913" customFormat="true" ht="105" hidden="false" customHeight="true" outlineLevel="0" collapsed="false">
      <c r="A95" s="1742"/>
      <c r="B95" s="1932" t="s">
        <v>739</v>
      </c>
      <c r="C95" s="1882" t="s">
        <v>666</v>
      </c>
      <c r="D95" s="1883"/>
      <c r="E95" s="1883" t="n">
        <v>86.6</v>
      </c>
      <c r="F95" s="1883" t="n">
        <v>0.03</v>
      </c>
      <c r="G95" s="1884" t="n">
        <f aca="false">F95/E95*100</f>
        <v>0.0346420323325635</v>
      </c>
      <c r="H95" s="1917"/>
    </row>
    <row r="96" s="1913" customFormat="true" ht="61.5" hidden="false" customHeight="true" outlineLevel="0" collapsed="false">
      <c r="A96" s="1738"/>
      <c r="B96" s="1941" t="s">
        <v>667</v>
      </c>
      <c r="C96" s="1882" t="s">
        <v>668</v>
      </c>
      <c r="D96" s="1883" t="n">
        <v>1126.6</v>
      </c>
      <c r="E96" s="1883" t="n">
        <v>1045.9</v>
      </c>
      <c r="F96" s="1883" t="n">
        <v>385.4</v>
      </c>
      <c r="G96" s="1933" t="n">
        <f aca="false">F96/E96*100</f>
        <v>36.8486470981929</v>
      </c>
      <c r="H96" s="1917"/>
    </row>
    <row r="97" s="1913" customFormat="true" ht="51" hidden="false" customHeight="true" outlineLevel="0" collapsed="false">
      <c r="A97" s="1738"/>
      <c r="B97" s="1934" t="s">
        <v>669</v>
      </c>
      <c r="C97" s="1882" t="s">
        <v>670</v>
      </c>
      <c r="D97" s="1883" t="n">
        <v>367.4</v>
      </c>
      <c r="E97" s="1883" t="n">
        <v>348.6</v>
      </c>
      <c r="F97" s="1883" t="n">
        <v>128.5</v>
      </c>
      <c r="G97" s="1933" t="n">
        <f aca="false">F97/E97*100</f>
        <v>36.8617326448652</v>
      </c>
      <c r="H97" s="1917"/>
    </row>
    <row r="98" s="1913" customFormat="true" ht="21.75" hidden="false" customHeight="true" outlineLevel="0" collapsed="false">
      <c r="A98" s="1742" t="n">
        <v>59</v>
      </c>
      <c r="B98" s="1937" t="s">
        <v>740</v>
      </c>
      <c r="C98" s="1894" t="s">
        <v>741</v>
      </c>
      <c r="D98" s="1745" t="n">
        <v>400</v>
      </c>
      <c r="E98" s="1745" t="n">
        <v>400</v>
      </c>
      <c r="F98" s="1745" t="n">
        <v>0</v>
      </c>
      <c r="G98" s="1878" t="n">
        <f aca="false">F98/E98*100</f>
        <v>0</v>
      </c>
      <c r="H98" s="1891" t="s">
        <v>657</v>
      </c>
    </row>
    <row r="99" s="1913" customFormat="true" ht="30.75" hidden="false" customHeight="true" outlineLevel="0" collapsed="false">
      <c r="A99" s="1874" t="n">
        <v>60</v>
      </c>
      <c r="B99" s="1937" t="s">
        <v>742</v>
      </c>
      <c r="C99" s="1894" t="s">
        <v>743</v>
      </c>
      <c r="D99" s="1745"/>
      <c r="E99" s="1745" t="n">
        <v>80</v>
      </c>
      <c r="F99" s="1745" t="n">
        <v>0</v>
      </c>
      <c r="G99" s="1878" t="n">
        <f aca="false">F99/E99*100</f>
        <v>0</v>
      </c>
      <c r="H99" s="1891" t="s">
        <v>744</v>
      </c>
    </row>
    <row r="100" s="1913" customFormat="true" ht="45" hidden="false" customHeight="true" outlineLevel="0" collapsed="false">
      <c r="A100" s="1742" t="n">
        <v>61</v>
      </c>
      <c r="B100" s="1743" t="s">
        <v>745</v>
      </c>
      <c r="C100" s="1894" t="s">
        <v>746</v>
      </c>
      <c r="D100" s="1745"/>
      <c r="E100" s="1745" t="n">
        <v>100</v>
      </c>
      <c r="F100" s="1745" t="n">
        <v>0</v>
      </c>
      <c r="G100" s="1896" t="n">
        <f aca="false">F100/E100*100</f>
        <v>0</v>
      </c>
      <c r="H100" s="1897" t="s">
        <v>747</v>
      </c>
    </row>
    <row r="101" customFormat="false" ht="15.75" hidden="false" customHeight="false" outlineLevel="0" collapsed="false">
      <c r="A101" s="1939"/>
      <c r="B101" s="1909" t="s">
        <v>658</v>
      </c>
      <c r="C101" s="1903"/>
      <c r="D101" s="1904" t="n">
        <f aca="false">D102+D107+D103</f>
        <v>4000</v>
      </c>
      <c r="E101" s="1904" t="n">
        <f aca="false">E102+E107+E103</f>
        <v>5219.8</v>
      </c>
      <c r="F101" s="1904" t="n">
        <f aca="false">F102+F107+F103</f>
        <v>0.5</v>
      </c>
      <c r="G101" s="1905" t="n">
        <f aca="false">F101/E101*100</f>
        <v>0.00957891106938963</v>
      </c>
      <c r="H101" s="1910"/>
    </row>
    <row r="102" s="1913" customFormat="true" ht="42.75" hidden="false" customHeight="true" outlineLevel="0" collapsed="false">
      <c r="A102" s="1742" t="n">
        <v>62</v>
      </c>
      <c r="B102" s="1743" t="s">
        <v>748</v>
      </c>
      <c r="C102" s="1894" t="s">
        <v>749</v>
      </c>
      <c r="D102" s="1745" t="n">
        <v>4000</v>
      </c>
      <c r="E102" s="1745" t="n">
        <v>2000</v>
      </c>
      <c r="F102" s="1745" t="n">
        <v>0</v>
      </c>
      <c r="G102" s="1878" t="n">
        <f aca="false">F102/E102*100</f>
        <v>0</v>
      </c>
      <c r="H102" s="1897" t="s">
        <v>750</v>
      </c>
    </row>
    <row r="103" s="1913" customFormat="true" ht="26.25" hidden="false" customHeight="true" outlineLevel="0" collapsed="false">
      <c r="A103" s="1742" t="n">
        <v>63</v>
      </c>
      <c r="B103" s="1743" t="s">
        <v>751</v>
      </c>
      <c r="C103" s="1900" t="n">
        <v>92601</v>
      </c>
      <c r="D103" s="1745"/>
      <c r="E103" s="1745" t="n">
        <f aca="false">SUM(E104:E106)</f>
        <v>3119.8</v>
      </c>
      <c r="F103" s="1745" t="n">
        <f aca="false">SUM(F104:F106)</f>
        <v>0.5</v>
      </c>
      <c r="G103" s="1878"/>
      <c r="H103" s="1897" t="s">
        <v>752</v>
      </c>
    </row>
    <row r="104" s="1943" customFormat="true" ht="27" hidden="false" customHeight="true" outlineLevel="0" collapsed="false">
      <c r="A104" s="1942"/>
      <c r="B104" s="1932" t="s">
        <v>739</v>
      </c>
      <c r="C104" s="1882" t="s">
        <v>666</v>
      </c>
      <c r="D104" s="1883"/>
      <c r="E104" s="1883" t="n">
        <v>50</v>
      </c>
      <c r="F104" s="1883" t="n">
        <v>0.5</v>
      </c>
      <c r="G104" s="1884"/>
      <c r="H104" s="1897" t="s">
        <v>753</v>
      </c>
    </row>
    <row r="105" s="1943" customFormat="true" ht="14.25" hidden="false" customHeight="true" outlineLevel="0" collapsed="false">
      <c r="A105" s="1942"/>
      <c r="B105" s="1934" t="s">
        <v>667</v>
      </c>
      <c r="C105" s="1882" t="s">
        <v>668</v>
      </c>
      <c r="D105" s="1883"/>
      <c r="E105" s="1883" t="n">
        <v>993</v>
      </c>
      <c r="F105" s="1883"/>
      <c r="G105" s="1933"/>
      <c r="H105" s="1944"/>
    </row>
    <row r="106" s="1943" customFormat="true" ht="13.5" hidden="false" customHeight="true" outlineLevel="0" collapsed="false">
      <c r="A106" s="1942"/>
      <c r="B106" s="1934" t="s">
        <v>669</v>
      </c>
      <c r="C106" s="1882" t="s">
        <v>670</v>
      </c>
      <c r="D106" s="1883"/>
      <c r="E106" s="1883" t="n">
        <v>2076.8</v>
      </c>
      <c r="F106" s="1883"/>
      <c r="G106" s="1933"/>
      <c r="H106" s="1945"/>
    </row>
    <row r="107" s="1913" customFormat="true" ht="24" hidden="false" customHeight="true" outlineLevel="0" collapsed="false">
      <c r="A107" s="1751" t="n">
        <v>64</v>
      </c>
      <c r="B107" s="1760" t="s">
        <v>754</v>
      </c>
      <c r="C107" s="1900" t="s">
        <v>755</v>
      </c>
      <c r="D107" s="1946"/>
      <c r="E107" s="1946" t="n">
        <v>100</v>
      </c>
      <c r="F107" s="1946" t="n">
        <v>0</v>
      </c>
      <c r="G107" s="1907" t="n">
        <f aca="false">F107/E107*100</f>
        <v>0</v>
      </c>
      <c r="H107" s="1879" t="s">
        <v>756</v>
      </c>
    </row>
    <row r="108" s="1913" customFormat="true" ht="24.75" hidden="false" customHeight="true" outlineLevel="0" collapsed="false">
      <c r="A108" s="1947"/>
      <c r="B108" s="1948" t="s">
        <v>757</v>
      </c>
      <c r="C108" s="1949"/>
      <c r="D108" s="1950" t="n">
        <f aca="false">D8+D46</f>
        <v>57377.1</v>
      </c>
      <c r="E108" s="1951" t="n">
        <f aca="false">E8+E46</f>
        <v>63599.1</v>
      </c>
      <c r="F108" s="1951" t="n">
        <f aca="false">F8+F46</f>
        <v>13769.43</v>
      </c>
      <c r="G108" s="1952" t="n">
        <f aca="false">F108/E108*100</f>
        <v>21.6503535427388</v>
      </c>
      <c r="H108" s="1953"/>
    </row>
    <row r="109" customFormat="false" ht="17.25" hidden="false" customHeight="false" outlineLevel="0" collapsed="false">
      <c r="A109" s="1954" t="s">
        <v>758</v>
      </c>
      <c r="B109" s="1955"/>
      <c r="C109" s="1956"/>
      <c r="D109" s="1957" t="n">
        <v>1263.4</v>
      </c>
      <c r="E109" s="1957" t="n">
        <v>2329.4</v>
      </c>
      <c r="F109" s="1957" t="n">
        <v>337.7</v>
      </c>
      <c r="G109" s="1958" t="n">
        <f aca="false">F109/E109*100</f>
        <v>14.4972954408861</v>
      </c>
      <c r="H109" s="1959" t="s">
        <v>759</v>
      </c>
    </row>
    <row r="110" customFormat="false" ht="39.75" hidden="false" customHeight="false" outlineLevel="0" collapsed="false">
      <c r="A110" s="1960" t="s">
        <v>760</v>
      </c>
      <c r="B110" s="1961"/>
      <c r="C110" s="1962"/>
      <c r="D110" s="1963" t="n">
        <v>9570</v>
      </c>
      <c r="E110" s="1963" t="n">
        <v>9594</v>
      </c>
      <c r="F110" s="1963" t="n">
        <v>24</v>
      </c>
      <c r="G110" s="1964" t="n">
        <f aca="false">F110/E110*100</f>
        <v>0.250156347717323</v>
      </c>
      <c r="H110" s="1965" t="s">
        <v>761</v>
      </c>
    </row>
    <row r="111" customFormat="false" ht="17.25" hidden="false" customHeight="false" outlineLevel="0" collapsed="false">
      <c r="A111" s="1954" t="s">
        <v>762</v>
      </c>
      <c r="B111" s="1955"/>
      <c r="C111" s="1956"/>
      <c r="D111" s="1957" t="n">
        <v>8107.3</v>
      </c>
      <c r="E111" s="1957" t="n">
        <v>8222.3</v>
      </c>
      <c r="F111" s="1957" t="n">
        <v>2370</v>
      </c>
      <c r="G111" s="1966" t="n">
        <f aca="false">F111/E111*100</f>
        <v>28.8240516643762</v>
      </c>
      <c r="H111" s="1959" t="s">
        <v>763</v>
      </c>
    </row>
    <row r="112" customFormat="false" ht="27.75" hidden="false" customHeight="true" outlineLevel="0" collapsed="false">
      <c r="A112" s="1967" t="s">
        <v>764</v>
      </c>
      <c r="B112" s="1967"/>
      <c r="C112" s="1968" t="s">
        <v>357</v>
      </c>
      <c r="D112" s="1969" t="n">
        <f aca="false">SUM(D108:D111)</f>
        <v>76317.8</v>
      </c>
      <c r="E112" s="1969" t="n">
        <f aca="false">SUM(E108:E111)</f>
        <v>83744.8</v>
      </c>
      <c r="F112" s="1969" t="n">
        <f aca="false">SUM(F108:F111)</f>
        <v>16501.13</v>
      </c>
      <c r="G112" s="1969" t="n">
        <f aca="false">F112/E112*100</f>
        <v>19.7040652076308</v>
      </c>
      <c r="H112" s="1970"/>
    </row>
    <row r="113" customFormat="false" ht="16.5" hidden="false" customHeight="false" outlineLevel="0" collapsed="false"/>
    <row r="114" customFormat="false" ht="15.75" hidden="false" customHeight="false" outlineLevel="0" collapsed="false">
      <c r="B114" s="1971"/>
      <c r="C114" s="1972"/>
      <c r="D114" s="1972"/>
    </row>
    <row r="115" customFormat="false" ht="15.75" hidden="false" customHeight="false" outlineLevel="0" collapsed="false">
      <c r="B115" s="1971"/>
      <c r="C115" s="1972"/>
      <c r="D115" s="1972"/>
    </row>
    <row r="116" customFormat="false" ht="15.75" hidden="false" customHeight="false" outlineLevel="0" collapsed="false">
      <c r="B116" s="1971"/>
      <c r="C116" s="1972"/>
      <c r="D116" s="1972"/>
    </row>
  </sheetData>
  <mergeCells count="8">
    <mergeCell ref="B1:H1"/>
    <mergeCell ref="D4:E4"/>
    <mergeCell ref="H10:H12"/>
    <mergeCell ref="A11:A12"/>
    <mergeCell ref="H48:H51"/>
    <mergeCell ref="A49:A51"/>
    <mergeCell ref="H94:H97"/>
    <mergeCell ref="A112:B112"/>
  </mergeCells>
  <printOptions headings="false" gridLines="false" gridLinesSet="true" horizontalCentered="true" verticalCentered="false"/>
  <pageMargins left="0" right="0" top="0.7875" bottom="0.39375" header="0.511805555555556" footer="0.511811023622047"/>
  <pageSetup paperSize="9" scale="100" fitToWidth="1" fitToHeight="1" pageOrder="downThenOver" orientation="landscape" blackAndWhite="false" draft="false" cellComments="none" firstPageNumber="72" useFirstPageNumber="true" horizontalDpi="300" verticalDpi="300" copies="1"/>
  <headerFooter differentFirst="false" differentOddEven="false">
    <oddHeader>&amp;C&amp;"Times New Roman CE,Regular"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9921875" defaultRowHeight="12.75" zeroHeight="false" outlineLevelRow="0" outlineLevelCol="0"/>
  <cols>
    <col collapsed="false" customWidth="true" hidden="false" outlineLevel="0" max="1" min="1" style="75" width="2.56"/>
    <col collapsed="false" customWidth="true" hidden="false" outlineLevel="0" max="2" min="2" style="75" width="27.85"/>
    <col collapsed="false" customWidth="true" hidden="false" outlineLevel="0" max="3" min="3" style="76" width="10.28"/>
    <col collapsed="false" customWidth="true" hidden="false" outlineLevel="0" max="4" min="4" style="76" width="9.28"/>
    <col collapsed="false" customWidth="true" hidden="false" outlineLevel="0" max="6" min="5" style="77" width="9.41"/>
    <col collapsed="false" customWidth="true" hidden="false" outlineLevel="0" max="7" min="7" style="78" width="4.41"/>
    <col collapsed="false" customWidth="true" hidden="false" outlineLevel="0" max="8" min="8" style="79" width="4.41"/>
    <col collapsed="false" customWidth="true" hidden="false" outlineLevel="0" max="9" min="9" style="75" width="9.28"/>
    <col collapsed="false" customWidth="true" hidden="false" outlineLevel="0" max="10" min="10" style="75" width="9.56"/>
    <col collapsed="false" customWidth="true" hidden="false" outlineLevel="0" max="11" min="11" style="75" width="9.28"/>
    <col collapsed="false" customWidth="true" hidden="false" outlineLevel="0" max="12" min="12" style="79" width="4.85"/>
    <col collapsed="false" customWidth="true" hidden="false" outlineLevel="0" max="14" min="13" style="75" width="8.85"/>
    <col collapsed="false" customWidth="true" hidden="false" outlineLevel="0" max="15" min="15" style="75" width="8.56"/>
    <col collapsed="false" customWidth="true" hidden="false" outlineLevel="0" max="16" min="16" style="79" width="4.28"/>
    <col collapsed="false" customWidth="false" hidden="false" outlineLevel="0" max="17" min="17" style="80" width="9.99"/>
    <col collapsed="false" customWidth="false" hidden="false" outlineLevel="0" max="257" min="18" style="75" width="9.99"/>
  </cols>
  <sheetData>
    <row r="1" customFormat="false" ht="18.75" hidden="false" customHeight="true" outlineLevel="0" collapsed="false">
      <c r="A1" s="81"/>
      <c r="B1" s="82"/>
      <c r="C1" s="83"/>
      <c r="D1" s="83"/>
      <c r="E1" s="84"/>
      <c r="I1" s="85"/>
      <c r="J1" s="85"/>
      <c r="M1" s="85"/>
      <c r="N1" s="85"/>
      <c r="O1" s="81"/>
    </row>
    <row r="2" customFormat="false" ht="27" hidden="true" customHeight="true" outlineLevel="0" collapsed="false">
      <c r="A2" s="85"/>
      <c r="B2" s="85"/>
      <c r="C2" s="83"/>
      <c r="D2" s="83"/>
      <c r="E2" s="84"/>
      <c r="I2" s="85"/>
      <c r="J2" s="85"/>
      <c r="M2" s="85"/>
      <c r="N2" s="85"/>
    </row>
    <row r="3" s="89" customFormat="true" ht="32.25" hidden="false" customHeight="true" outlineLevel="0" collapsed="false">
      <c r="A3" s="86" t="s">
        <v>42</v>
      </c>
      <c r="B3" s="86"/>
      <c r="C3" s="86"/>
      <c r="D3" s="86"/>
      <c r="E3" s="86"/>
      <c r="F3" s="86"/>
      <c r="G3" s="86"/>
      <c r="H3" s="86"/>
      <c r="I3" s="86"/>
      <c r="J3" s="86"/>
      <c r="K3" s="86"/>
      <c r="L3" s="86"/>
      <c r="M3" s="86"/>
      <c r="N3" s="87" t="s">
        <v>43</v>
      </c>
      <c r="O3" s="87"/>
      <c r="P3" s="87"/>
      <c r="Q3" s="88"/>
    </row>
    <row r="4" customFormat="false" ht="17.25" hidden="false" customHeight="true" outlineLevel="0" collapsed="false">
      <c r="A4" s="81"/>
      <c r="B4" s="90"/>
      <c r="C4" s="91"/>
      <c r="D4" s="91"/>
      <c r="E4" s="92"/>
      <c r="F4" s="92"/>
      <c r="G4" s="93"/>
      <c r="H4" s="94"/>
      <c r="I4" s="90"/>
      <c r="J4" s="90"/>
      <c r="K4" s="90"/>
      <c r="L4" s="95"/>
      <c r="M4" s="96"/>
      <c r="N4" s="96"/>
      <c r="O4" s="97" t="s">
        <v>44</v>
      </c>
      <c r="P4" s="97"/>
    </row>
    <row r="5" s="80" customFormat="true" ht="25.5" hidden="false" customHeight="true" outlineLevel="0" collapsed="false">
      <c r="A5" s="98"/>
      <c r="B5" s="99"/>
      <c r="C5" s="100" t="s">
        <v>45</v>
      </c>
      <c r="D5" s="100"/>
      <c r="E5" s="100"/>
      <c r="F5" s="100"/>
      <c r="G5" s="100"/>
      <c r="H5" s="100"/>
      <c r="I5" s="101" t="s">
        <v>46</v>
      </c>
      <c r="J5" s="101"/>
      <c r="K5" s="101"/>
      <c r="L5" s="101"/>
      <c r="M5" s="102" t="s">
        <v>47</v>
      </c>
      <c r="N5" s="102"/>
      <c r="O5" s="102"/>
      <c r="P5" s="102"/>
    </row>
    <row r="6" s="80" customFormat="true" ht="35.25" hidden="false" customHeight="true" outlineLevel="0" collapsed="false">
      <c r="A6" s="103" t="s">
        <v>5</v>
      </c>
      <c r="B6" s="104" t="s">
        <v>48</v>
      </c>
      <c r="C6" s="105" t="s">
        <v>49</v>
      </c>
      <c r="D6" s="106" t="s">
        <v>50</v>
      </c>
      <c r="E6" s="107" t="s">
        <v>51</v>
      </c>
      <c r="F6" s="108" t="s">
        <v>52</v>
      </c>
      <c r="G6" s="109" t="s">
        <v>53</v>
      </c>
      <c r="H6" s="110" t="s">
        <v>54</v>
      </c>
      <c r="I6" s="107" t="s">
        <v>49</v>
      </c>
      <c r="J6" s="107" t="s">
        <v>51</v>
      </c>
      <c r="K6" s="108" t="s">
        <v>52</v>
      </c>
      <c r="L6" s="110" t="s">
        <v>53</v>
      </c>
      <c r="M6" s="111" t="s">
        <v>49</v>
      </c>
      <c r="N6" s="107" t="s">
        <v>51</v>
      </c>
      <c r="O6" s="108" t="s">
        <v>52</v>
      </c>
      <c r="P6" s="112" t="s">
        <v>53</v>
      </c>
    </row>
    <row r="7" s="121" customFormat="true" ht="7.5" hidden="false" customHeight="true" outlineLevel="0" collapsed="false">
      <c r="A7" s="113" t="n">
        <v>1</v>
      </c>
      <c r="B7" s="114" t="n">
        <v>2</v>
      </c>
      <c r="C7" s="115" t="n">
        <v>3</v>
      </c>
      <c r="D7" s="116" t="n">
        <v>4</v>
      </c>
      <c r="E7" s="117" t="n">
        <v>5</v>
      </c>
      <c r="F7" s="117" t="n">
        <v>6</v>
      </c>
      <c r="G7" s="117" t="n">
        <v>7</v>
      </c>
      <c r="H7" s="114" t="n">
        <v>8</v>
      </c>
      <c r="I7" s="117" t="n">
        <v>9</v>
      </c>
      <c r="J7" s="117" t="n">
        <v>10</v>
      </c>
      <c r="K7" s="117" t="n">
        <v>11</v>
      </c>
      <c r="L7" s="114" t="n">
        <v>12</v>
      </c>
      <c r="M7" s="118" t="n">
        <v>13</v>
      </c>
      <c r="N7" s="117" t="n">
        <v>14</v>
      </c>
      <c r="O7" s="117" t="n">
        <v>15</v>
      </c>
      <c r="P7" s="119" t="n">
        <v>16</v>
      </c>
      <c r="Q7" s="120"/>
    </row>
    <row r="8" s="131" customFormat="true" ht="24" hidden="false" customHeight="true" outlineLevel="0" collapsed="false">
      <c r="A8" s="122" t="s">
        <v>55</v>
      </c>
      <c r="B8" s="123" t="s">
        <v>56</v>
      </c>
      <c r="C8" s="124" t="n">
        <f aca="false">C9+C15+C22+C27+C33+C36</f>
        <v>137220732</v>
      </c>
      <c r="D8" s="125" t="n">
        <f aca="false">E8-C8</f>
        <v>3322982</v>
      </c>
      <c r="E8" s="126" t="n">
        <f aca="false">J8+N8</f>
        <v>140543714</v>
      </c>
      <c r="F8" s="126" t="n">
        <f aca="false">K8+O8</f>
        <v>73334547</v>
      </c>
      <c r="G8" s="127" t="n">
        <f aca="false">F8/E8*100</f>
        <v>52.1791725242155</v>
      </c>
      <c r="H8" s="128" t="n">
        <v>48.7</v>
      </c>
      <c r="I8" s="124" t="n">
        <f aca="false">I9+I15+I22+I27+I33+I36</f>
        <v>118022157</v>
      </c>
      <c r="J8" s="125" t="n">
        <f aca="false">J9+J15+J22+J27+J33+J36</f>
        <v>121223889</v>
      </c>
      <c r="K8" s="125" t="n">
        <f aca="false">K9+K15+K22+K27+K33+K36</f>
        <v>63921675</v>
      </c>
      <c r="L8" s="128" t="n">
        <f aca="false">K8/J8*100</f>
        <v>52.7302625970035</v>
      </c>
      <c r="M8" s="125" t="n">
        <f aca="false">M33+M36</f>
        <v>19198575</v>
      </c>
      <c r="N8" s="125" t="n">
        <f aca="false">N33+N36</f>
        <v>19319825</v>
      </c>
      <c r="O8" s="125" t="n">
        <f aca="false">O33+O36</f>
        <v>9412872</v>
      </c>
      <c r="P8" s="129" t="n">
        <f aca="false">O8/N8*100</f>
        <v>48.7213108814391</v>
      </c>
      <c r="Q8" s="130"/>
    </row>
    <row r="9" s="130" customFormat="true" ht="21.75" hidden="false" customHeight="true" outlineLevel="0" collapsed="false">
      <c r="A9" s="122" t="s">
        <v>57</v>
      </c>
      <c r="B9" s="132" t="s">
        <v>58</v>
      </c>
      <c r="C9" s="124" t="n">
        <f aca="false">I9+M9</f>
        <v>25955820</v>
      </c>
      <c r="D9" s="125"/>
      <c r="E9" s="126" t="n">
        <f aca="false">J9+N9</f>
        <v>25955820</v>
      </c>
      <c r="F9" s="126" t="n">
        <f aca="false">K9+O9</f>
        <v>14028255</v>
      </c>
      <c r="G9" s="127" t="n">
        <f aca="false">F9/E9*100</f>
        <v>54.0466646786732</v>
      </c>
      <c r="H9" s="128" t="n">
        <f aca="false">F9/F48*100</f>
        <v>9.30537778374275</v>
      </c>
      <c r="I9" s="126" t="n">
        <f aca="false">SUM(I10:I14)</f>
        <v>25955820</v>
      </c>
      <c r="J9" s="126" t="n">
        <f aca="false">SUM(J10:J14)</f>
        <v>25955820</v>
      </c>
      <c r="K9" s="126" t="n">
        <f aca="false">SUM(K10:K14)</f>
        <v>14028255</v>
      </c>
      <c r="L9" s="128" t="n">
        <f aca="false">K9/J9*100</f>
        <v>54.0466646786732</v>
      </c>
      <c r="M9" s="133"/>
      <c r="N9" s="126"/>
      <c r="O9" s="126"/>
      <c r="P9" s="129"/>
    </row>
    <row r="10" s="144" customFormat="true" ht="15.75" hidden="false" customHeight="true" outlineLevel="0" collapsed="false">
      <c r="A10" s="134" t="n">
        <v>1</v>
      </c>
      <c r="B10" s="135" t="s">
        <v>59</v>
      </c>
      <c r="C10" s="136" t="n">
        <f aca="false">I10+M10</f>
        <v>24453000</v>
      </c>
      <c r="D10" s="137"/>
      <c r="E10" s="138" t="n">
        <f aca="false">J10+N10</f>
        <v>24453000</v>
      </c>
      <c r="F10" s="138" t="n">
        <f aca="false">K10+O10</f>
        <v>13180402</v>
      </c>
      <c r="G10" s="139" t="n">
        <f aca="false">F10/E10*100</f>
        <v>53.9009610272768</v>
      </c>
      <c r="H10" s="140"/>
      <c r="I10" s="138" t="n">
        <v>24453000</v>
      </c>
      <c r="J10" s="138" t="n">
        <v>24453000</v>
      </c>
      <c r="K10" s="138" t="n">
        <v>13180402</v>
      </c>
      <c r="L10" s="140" t="n">
        <f aca="false">K10/J10*100</f>
        <v>53.9009610272768</v>
      </c>
      <c r="M10" s="141"/>
      <c r="N10" s="138"/>
      <c r="O10" s="138"/>
      <c r="P10" s="142"/>
      <c r="Q10" s="143"/>
    </row>
    <row r="11" s="144" customFormat="true" ht="12.75" hidden="false" customHeight="true" outlineLevel="0" collapsed="false">
      <c r="A11" s="134" t="n">
        <v>2</v>
      </c>
      <c r="B11" s="135" t="s">
        <v>60</v>
      </c>
      <c r="C11" s="136" t="n">
        <f aca="false">I11+M11</f>
        <v>17390</v>
      </c>
      <c r="D11" s="137"/>
      <c r="E11" s="138" t="n">
        <f aca="false">J11+N11</f>
        <v>17390</v>
      </c>
      <c r="F11" s="138" t="n">
        <f aca="false">K11+O11</f>
        <v>14721</v>
      </c>
      <c r="G11" s="139" t="n">
        <f aca="false">F11/E11*100</f>
        <v>84.6520989074181</v>
      </c>
      <c r="H11" s="140"/>
      <c r="I11" s="138" t="n">
        <v>17390</v>
      </c>
      <c r="J11" s="138" t="n">
        <v>17390</v>
      </c>
      <c r="K11" s="138" t="n">
        <v>14721</v>
      </c>
      <c r="L11" s="140" t="n">
        <f aca="false">K11/J11*100</f>
        <v>84.6520989074181</v>
      </c>
      <c r="M11" s="141"/>
      <c r="N11" s="138"/>
      <c r="O11" s="138"/>
      <c r="P11" s="142"/>
      <c r="Q11" s="143"/>
    </row>
    <row r="12" s="144" customFormat="true" ht="12.75" hidden="false" customHeight="true" outlineLevel="0" collapsed="false">
      <c r="A12" s="134" t="n">
        <v>3</v>
      </c>
      <c r="B12" s="135" t="s">
        <v>61</v>
      </c>
      <c r="C12" s="136" t="n">
        <f aca="false">I12+M12</f>
        <v>35430</v>
      </c>
      <c r="D12" s="137"/>
      <c r="E12" s="138" t="n">
        <f aca="false">J12+N12</f>
        <v>35430</v>
      </c>
      <c r="F12" s="138" t="n">
        <f aca="false">K12+O12</f>
        <v>19308</v>
      </c>
      <c r="G12" s="139" t="n">
        <f aca="false">F12/E12*100</f>
        <v>54.4961896697714</v>
      </c>
      <c r="H12" s="140"/>
      <c r="I12" s="138" t="n">
        <v>35430</v>
      </c>
      <c r="J12" s="138" t="n">
        <v>35430</v>
      </c>
      <c r="K12" s="138" t="n">
        <v>19308</v>
      </c>
      <c r="L12" s="140" t="n">
        <f aca="false">K12/J12*100</f>
        <v>54.4961896697714</v>
      </c>
      <c r="M12" s="141"/>
      <c r="N12" s="138"/>
      <c r="O12" s="138"/>
      <c r="P12" s="142"/>
      <c r="Q12" s="143"/>
    </row>
    <row r="13" s="144" customFormat="true" ht="12.75" hidden="false" customHeight="true" outlineLevel="0" collapsed="false">
      <c r="A13" s="134" t="n">
        <v>4</v>
      </c>
      <c r="B13" s="135" t="s">
        <v>62</v>
      </c>
      <c r="C13" s="136" t="n">
        <f aca="false">I13+M13</f>
        <v>930000</v>
      </c>
      <c r="D13" s="137"/>
      <c r="E13" s="138" t="n">
        <f aca="false">J13+N13</f>
        <v>930000</v>
      </c>
      <c r="F13" s="138" t="n">
        <f aca="false">K13+O13</f>
        <v>612080</v>
      </c>
      <c r="G13" s="139" t="n">
        <f aca="false">F13/E13*100</f>
        <v>65.8150537634409</v>
      </c>
      <c r="H13" s="140"/>
      <c r="I13" s="138" t="n">
        <v>930000</v>
      </c>
      <c r="J13" s="138" t="n">
        <v>930000</v>
      </c>
      <c r="K13" s="138" t="n">
        <v>612080</v>
      </c>
      <c r="L13" s="140" t="n">
        <f aca="false">K13/J13*100</f>
        <v>65.8150537634409</v>
      </c>
      <c r="M13" s="141"/>
      <c r="N13" s="138"/>
      <c r="O13" s="138"/>
      <c r="P13" s="142"/>
      <c r="Q13" s="143"/>
    </row>
    <row r="14" s="144" customFormat="true" ht="12.75" hidden="false" customHeight="true" outlineLevel="0" collapsed="false">
      <c r="A14" s="134" t="n">
        <v>5</v>
      </c>
      <c r="B14" s="135" t="s">
        <v>63</v>
      </c>
      <c r="C14" s="136" t="n">
        <f aca="false">I14+M14</f>
        <v>520000</v>
      </c>
      <c r="D14" s="137"/>
      <c r="E14" s="138" t="n">
        <f aca="false">J14+N14</f>
        <v>520000</v>
      </c>
      <c r="F14" s="138" t="n">
        <f aca="false">K14+O14</f>
        <v>201744</v>
      </c>
      <c r="G14" s="139" t="n">
        <f aca="false">F14/E14*100</f>
        <v>38.7969230769231</v>
      </c>
      <c r="H14" s="140"/>
      <c r="I14" s="138" t="n">
        <v>520000</v>
      </c>
      <c r="J14" s="138" t="n">
        <v>520000</v>
      </c>
      <c r="K14" s="138" t="n">
        <v>201744</v>
      </c>
      <c r="L14" s="140" t="n">
        <f aca="false">K14/J14*100</f>
        <v>38.7969230769231</v>
      </c>
      <c r="M14" s="141"/>
      <c r="N14" s="138"/>
      <c r="O14" s="138"/>
      <c r="P14" s="142"/>
      <c r="Q14" s="143"/>
    </row>
    <row r="15" s="154" customFormat="true" ht="22.5" hidden="false" customHeight="true" outlineLevel="0" collapsed="false">
      <c r="A15" s="145" t="s">
        <v>64</v>
      </c>
      <c r="B15" s="146" t="s">
        <v>65</v>
      </c>
      <c r="C15" s="124" t="n">
        <f aca="false">I15+M15</f>
        <v>8036700</v>
      </c>
      <c r="D15" s="147"/>
      <c r="E15" s="148" t="n">
        <f aca="false">J15+N15</f>
        <v>8036700</v>
      </c>
      <c r="F15" s="148" t="n">
        <f aca="false">K15+O15</f>
        <v>4531415</v>
      </c>
      <c r="G15" s="149" t="n">
        <f aca="false">F15/E15*100</f>
        <v>56.3840257817263</v>
      </c>
      <c r="H15" s="150" t="n">
        <f aca="false">F15/F48*100</f>
        <v>3.0058284847202</v>
      </c>
      <c r="I15" s="148" t="n">
        <f aca="false">SUM(I16:I21)</f>
        <v>8036700</v>
      </c>
      <c r="J15" s="148" t="n">
        <f aca="false">SUM(J16:J21)</f>
        <v>8036700</v>
      </c>
      <c r="K15" s="148" t="n">
        <f aca="false">SUM(K16:K21)</f>
        <v>4531415</v>
      </c>
      <c r="L15" s="150" t="n">
        <f aca="false">K15/J15*100</f>
        <v>56.3840257817263</v>
      </c>
      <c r="M15" s="151"/>
      <c r="N15" s="148"/>
      <c r="O15" s="148"/>
      <c r="P15" s="152"/>
      <c r="Q15" s="153"/>
    </row>
    <row r="16" s="144" customFormat="true" ht="12.75" hidden="false" customHeight="true" outlineLevel="0" collapsed="false">
      <c r="A16" s="134" t="n">
        <v>1</v>
      </c>
      <c r="B16" s="135" t="s">
        <v>59</v>
      </c>
      <c r="C16" s="136" t="n">
        <f aca="false">I16+M16</f>
        <v>6679100</v>
      </c>
      <c r="D16" s="137"/>
      <c r="E16" s="138" t="n">
        <f aca="false">J16+N16</f>
        <v>6679100</v>
      </c>
      <c r="F16" s="138" t="n">
        <f aca="false">K16+O16</f>
        <v>3762830</v>
      </c>
      <c r="G16" s="139" t="n">
        <f aca="false">F16/E16*100</f>
        <v>56.3373807848363</v>
      </c>
      <c r="H16" s="140"/>
      <c r="I16" s="138" t="n">
        <v>6679100</v>
      </c>
      <c r="J16" s="138" t="n">
        <v>6679100</v>
      </c>
      <c r="K16" s="138" t="n">
        <v>3762830</v>
      </c>
      <c r="L16" s="140" t="n">
        <f aca="false">K16/J16*100</f>
        <v>56.3373807848363</v>
      </c>
      <c r="M16" s="141"/>
      <c r="N16" s="138"/>
      <c r="O16" s="138"/>
      <c r="P16" s="142"/>
      <c r="Q16" s="143"/>
    </row>
    <row r="17" s="144" customFormat="true" ht="15" hidden="false" customHeight="true" outlineLevel="0" collapsed="false">
      <c r="A17" s="134" t="n">
        <v>2</v>
      </c>
      <c r="B17" s="135" t="s">
        <v>60</v>
      </c>
      <c r="C17" s="136" t="n">
        <f aca="false">I17+M17</f>
        <v>427360</v>
      </c>
      <c r="D17" s="137"/>
      <c r="E17" s="138" t="n">
        <f aca="false">J17+N17</f>
        <v>427360</v>
      </c>
      <c r="F17" s="138" t="n">
        <f aca="false">K17+O17</f>
        <v>268944</v>
      </c>
      <c r="G17" s="139" t="n">
        <f aca="false">F17/E17*100</f>
        <v>62.9314863347061</v>
      </c>
      <c r="H17" s="140"/>
      <c r="I17" s="138" t="n">
        <v>427360</v>
      </c>
      <c r="J17" s="138" t="n">
        <v>427360</v>
      </c>
      <c r="K17" s="138" t="n">
        <v>268944</v>
      </c>
      <c r="L17" s="140" t="n">
        <f aca="false">K17/J17*100</f>
        <v>62.9314863347061</v>
      </c>
      <c r="M17" s="141"/>
      <c r="N17" s="138"/>
      <c r="O17" s="138"/>
      <c r="P17" s="142"/>
      <c r="Q17" s="143"/>
    </row>
    <row r="18" s="144" customFormat="true" ht="12.75" hidden="false" customHeight="true" outlineLevel="0" collapsed="false">
      <c r="A18" s="134" t="n">
        <v>3</v>
      </c>
      <c r="B18" s="135" t="s">
        <v>61</v>
      </c>
      <c r="C18" s="136" t="n">
        <f aca="false">I18+M18</f>
        <v>240</v>
      </c>
      <c r="D18" s="137"/>
      <c r="E18" s="138" t="n">
        <f aca="false">J18+N18</f>
        <v>240</v>
      </c>
      <c r="F18" s="138" t="n">
        <f aca="false">K18+O18</f>
        <v>128</v>
      </c>
      <c r="G18" s="139" t="n">
        <f aca="false">F18/E18*100</f>
        <v>53.3333333333333</v>
      </c>
      <c r="H18" s="140"/>
      <c r="I18" s="138" t="n">
        <v>240</v>
      </c>
      <c r="J18" s="138" t="n">
        <v>240</v>
      </c>
      <c r="K18" s="138" t="n">
        <v>128</v>
      </c>
      <c r="L18" s="140" t="n">
        <f aca="false">K18/J18*100</f>
        <v>53.3333333333333</v>
      </c>
      <c r="M18" s="141"/>
      <c r="N18" s="138"/>
      <c r="O18" s="138"/>
      <c r="P18" s="142"/>
      <c r="Q18" s="143"/>
    </row>
    <row r="19" s="144" customFormat="true" ht="14.25" hidden="false" customHeight="true" outlineLevel="0" collapsed="false">
      <c r="A19" s="134" t="n">
        <v>4</v>
      </c>
      <c r="B19" s="135" t="s">
        <v>62</v>
      </c>
      <c r="C19" s="136" t="n">
        <f aca="false">I19+M19</f>
        <v>610000</v>
      </c>
      <c r="D19" s="137"/>
      <c r="E19" s="138" t="n">
        <f aca="false">J19+N19</f>
        <v>610000</v>
      </c>
      <c r="F19" s="138" t="n">
        <f aca="false">K19+O19</f>
        <v>335527</v>
      </c>
      <c r="G19" s="139" t="n">
        <f aca="false">F19/E19*100</f>
        <v>55.0044262295082</v>
      </c>
      <c r="H19" s="140"/>
      <c r="I19" s="138" t="n">
        <v>610000</v>
      </c>
      <c r="J19" s="138" t="n">
        <v>610000</v>
      </c>
      <c r="K19" s="138" t="n">
        <v>335527</v>
      </c>
      <c r="L19" s="140" t="n">
        <f aca="false">K19/J19*100</f>
        <v>55.0044262295082</v>
      </c>
      <c r="M19" s="141"/>
      <c r="N19" s="138"/>
      <c r="O19" s="138"/>
      <c r="P19" s="142"/>
      <c r="Q19" s="143"/>
    </row>
    <row r="20" s="144" customFormat="true" ht="15" hidden="false" customHeight="true" outlineLevel="0" collapsed="false">
      <c r="A20" s="134" t="n">
        <v>5</v>
      </c>
      <c r="B20" s="135" t="s">
        <v>63</v>
      </c>
      <c r="C20" s="136" t="n">
        <f aca="false">I20+M20</f>
        <v>200000</v>
      </c>
      <c r="D20" s="137"/>
      <c r="E20" s="138" t="n">
        <f aca="false">J20+N20</f>
        <v>200000</v>
      </c>
      <c r="F20" s="138" t="n">
        <f aca="false">K20+O20</f>
        <v>88181</v>
      </c>
      <c r="G20" s="139" t="n">
        <f aca="false">F20/E20*100</f>
        <v>44.0905</v>
      </c>
      <c r="H20" s="140"/>
      <c r="I20" s="138" t="n">
        <v>200000</v>
      </c>
      <c r="J20" s="138" t="n">
        <v>200000</v>
      </c>
      <c r="K20" s="138" t="n">
        <v>88181</v>
      </c>
      <c r="L20" s="140" t="n">
        <f aca="false">K20/J20*100</f>
        <v>44.0905</v>
      </c>
      <c r="M20" s="141"/>
      <c r="N20" s="138"/>
      <c r="O20" s="138"/>
      <c r="P20" s="142"/>
      <c r="Q20" s="143"/>
    </row>
    <row r="21" s="144" customFormat="true" ht="16.5" hidden="false" customHeight="true" outlineLevel="0" collapsed="false">
      <c r="A21" s="134" t="n">
        <v>6</v>
      </c>
      <c r="B21" s="135" t="s">
        <v>66</v>
      </c>
      <c r="C21" s="136" t="n">
        <f aca="false">I21+M21</f>
        <v>120000</v>
      </c>
      <c r="D21" s="137"/>
      <c r="E21" s="138" t="n">
        <f aca="false">J21+N21</f>
        <v>120000</v>
      </c>
      <c r="F21" s="138" t="n">
        <f aca="false">K21+O21</f>
        <v>75805</v>
      </c>
      <c r="G21" s="139" t="n">
        <f aca="false">F21/E21*100</f>
        <v>63.1708333333333</v>
      </c>
      <c r="H21" s="140"/>
      <c r="I21" s="138" t="n">
        <v>120000</v>
      </c>
      <c r="J21" s="138" t="n">
        <v>120000</v>
      </c>
      <c r="K21" s="138" t="n">
        <v>75805</v>
      </c>
      <c r="L21" s="140" t="n">
        <f aca="false">K21/J21*100</f>
        <v>63.1708333333333</v>
      </c>
      <c r="M21" s="141"/>
      <c r="N21" s="138"/>
      <c r="O21" s="138"/>
      <c r="P21" s="142"/>
      <c r="Q21" s="143"/>
    </row>
    <row r="22" s="130" customFormat="true" ht="24" hidden="false" customHeight="true" outlineLevel="0" collapsed="false">
      <c r="A22" s="155" t="s">
        <v>67</v>
      </c>
      <c r="B22" s="132" t="s">
        <v>68</v>
      </c>
      <c r="C22" s="124" t="n">
        <f aca="false">I22+M22</f>
        <v>3720000</v>
      </c>
      <c r="D22" s="125"/>
      <c r="E22" s="126" t="n">
        <f aca="false">J22+N22</f>
        <v>3720000</v>
      </c>
      <c r="F22" s="126" t="n">
        <f aca="false">K22+O22</f>
        <v>2940539</v>
      </c>
      <c r="G22" s="127" t="n">
        <f aca="false">F22/E22*100</f>
        <v>79.046747311828</v>
      </c>
      <c r="H22" s="128" t="n">
        <f aca="false">F22/F48*100</f>
        <v>1.9505509618145</v>
      </c>
      <c r="I22" s="126" t="n">
        <f aca="false">SUM(I23:I26)</f>
        <v>3720000</v>
      </c>
      <c r="J22" s="126" t="n">
        <f aca="false">SUM(J23:J26)</f>
        <v>3720000</v>
      </c>
      <c r="K22" s="126" t="n">
        <f aca="false">SUM(K23:K26)</f>
        <v>2940539</v>
      </c>
      <c r="L22" s="128" t="n">
        <f aca="false">K22/J22*100</f>
        <v>79.046747311828</v>
      </c>
      <c r="M22" s="133"/>
      <c r="N22" s="126"/>
      <c r="O22" s="126"/>
      <c r="P22" s="156"/>
    </row>
    <row r="23" s="144" customFormat="true" ht="13.5" hidden="false" customHeight="true" outlineLevel="0" collapsed="false">
      <c r="A23" s="134" t="n">
        <v>1</v>
      </c>
      <c r="B23" s="135" t="s">
        <v>69</v>
      </c>
      <c r="C23" s="136" t="n">
        <f aca="false">I23+M23</f>
        <v>620000</v>
      </c>
      <c r="D23" s="137"/>
      <c r="E23" s="138" t="n">
        <f aca="false">J23+N23</f>
        <v>620000</v>
      </c>
      <c r="F23" s="138" t="n">
        <f aca="false">K23+O23</f>
        <v>231503</v>
      </c>
      <c r="G23" s="139" t="n">
        <f aca="false">F23/E23*100</f>
        <v>37.3391935483871</v>
      </c>
      <c r="H23" s="140"/>
      <c r="I23" s="138" t="n">
        <v>620000</v>
      </c>
      <c r="J23" s="138" t="n">
        <v>620000</v>
      </c>
      <c r="K23" s="138" t="n">
        <v>231503</v>
      </c>
      <c r="L23" s="140" t="n">
        <f aca="false">K23/J23*100</f>
        <v>37.3391935483871</v>
      </c>
      <c r="M23" s="141"/>
      <c r="N23" s="138"/>
      <c r="O23" s="138"/>
      <c r="P23" s="142"/>
      <c r="Q23" s="143"/>
    </row>
    <row r="24" s="143" customFormat="true" ht="13.5" hidden="false" customHeight="true" outlineLevel="0" collapsed="false">
      <c r="A24" s="134" t="n">
        <v>2</v>
      </c>
      <c r="B24" s="135" t="s">
        <v>70</v>
      </c>
      <c r="C24" s="136" t="n">
        <f aca="false">I24+M24</f>
        <v>350000</v>
      </c>
      <c r="D24" s="137"/>
      <c r="E24" s="138" t="n">
        <f aca="false">J24+N24</f>
        <v>350000</v>
      </c>
      <c r="F24" s="138" t="n">
        <f aca="false">K24+O24</f>
        <v>347851</v>
      </c>
      <c r="G24" s="139" t="n">
        <f aca="false">F24/E24*100</f>
        <v>99.386</v>
      </c>
      <c r="H24" s="140"/>
      <c r="I24" s="138" t="n">
        <v>350000</v>
      </c>
      <c r="J24" s="138" t="n">
        <v>350000</v>
      </c>
      <c r="K24" s="138" t="n">
        <v>347851</v>
      </c>
      <c r="L24" s="140" t="n">
        <f aca="false">K24/J24*100</f>
        <v>99.386</v>
      </c>
      <c r="M24" s="141"/>
      <c r="N24" s="138"/>
      <c r="O24" s="138"/>
      <c r="P24" s="142"/>
    </row>
    <row r="25" s="144" customFormat="true" ht="21" hidden="false" customHeight="true" outlineLevel="0" collapsed="false">
      <c r="A25" s="134" t="n">
        <v>3</v>
      </c>
      <c r="B25" s="135" t="s">
        <v>71</v>
      </c>
      <c r="C25" s="136" t="n">
        <f aca="false">I25+M25</f>
        <v>250000</v>
      </c>
      <c r="D25" s="137"/>
      <c r="E25" s="138" t="n">
        <f aca="false">J25+N25</f>
        <v>250000</v>
      </c>
      <c r="F25" s="138" t="n">
        <f aca="false">K25+O25</f>
        <v>148417</v>
      </c>
      <c r="G25" s="139" t="n">
        <f aca="false">F25/E25*100</f>
        <v>59.3668</v>
      </c>
      <c r="H25" s="140"/>
      <c r="I25" s="138" t="n">
        <v>250000</v>
      </c>
      <c r="J25" s="138" t="n">
        <v>250000</v>
      </c>
      <c r="K25" s="138" t="n">
        <v>148417</v>
      </c>
      <c r="L25" s="140" t="n">
        <f aca="false">K25/J25*100</f>
        <v>59.3668</v>
      </c>
      <c r="M25" s="141"/>
      <c r="N25" s="138"/>
      <c r="O25" s="138"/>
      <c r="P25" s="142"/>
      <c r="Q25" s="143"/>
    </row>
    <row r="26" s="144" customFormat="true" ht="21" hidden="false" customHeight="true" outlineLevel="0" collapsed="false">
      <c r="A26" s="134" t="n">
        <v>4</v>
      </c>
      <c r="B26" s="135" t="s">
        <v>72</v>
      </c>
      <c r="C26" s="136" t="n">
        <f aca="false">I26+M26</f>
        <v>2500000</v>
      </c>
      <c r="D26" s="137"/>
      <c r="E26" s="138" t="n">
        <f aca="false">J26+N26</f>
        <v>2500000</v>
      </c>
      <c r="F26" s="138" t="n">
        <f aca="false">K26+O26</f>
        <v>2212768</v>
      </c>
      <c r="G26" s="139" t="n">
        <f aca="false">F26/E26*100</f>
        <v>88.51072</v>
      </c>
      <c r="H26" s="140"/>
      <c r="I26" s="138" t="n">
        <v>2500000</v>
      </c>
      <c r="J26" s="138" t="n">
        <v>2500000</v>
      </c>
      <c r="K26" s="138" t="n">
        <v>2212768</v>
      </c>
      <c r="L26" s="140" t="n">
        <f aca="false">K26/J26*100</f>
        <v>88.51072</v>
      </c>
      <c r="M26" s="141"/>
      <c r="N26" s="138"/>
      <c r="O26" s="138"/>
      <c r="P26" s="142"/>
      <c r="Q26" s="143"/>
    </row>
    <row r="27" s="131" customFormat="true" ht="19.5" hidden="false" customHeight="true" outlineLevel="0" collapsed="false">
      <c r="A27" s="157" t="s">
        <v>73</v>
      </c>
      <c r="B27" s="158" t="s">
        <v>74</v>
      </c>
      <c r="C27" s="159" t="n">
        <f aca="false">I27+M27</f>
        <v>15887000</v>
      </c>
      <c r="D27" s="160" t="n">
        <f aca="false">E27-C27</f>
        <v>2000000</v>
      </c>
      <c r="E27" s="161" t="n">
        <f aca="false">J27+N27</f>
        <v>17887000</v>
      </c>
      <c r="F27" s="161" t="n">
        <f aca="false">K27+O27</f>
        <v>12197981</v>
      </c>
      <c r="G27" s="162" t="n">
        <f aca="false">F27/E27*100</f>
        <v>68.194672108235</v>
      </c>
      <c r="H27" s="163" t="n">
        <f aca="false">F27/F48*100</f>
        <v>8.09130012278192</v>
      </c>
      <c r="I27" s="161" t="n">
        <f aca="false">SUM(I28:I32)</f>
        <v>15887000</v>
      </c>
      <c r="J27" s="161" t="n">
        <f aca="false">SUM(J28:J32)</f>
        <v>17887000</v>
      </c>
      <c r="K27" s="161" t="n">
        <f aca="false">SUM(K28:K32)</f>
        <v>12197981</v>
      </c>
      <c r="L27" s="163" t="n">
        <f aca="false">K27/J27*100</f>
        <v>68.194672108235</v>
      </c>
      <c r="M27" s="161"/>
      <c r="N27" s="161"/>
      <c r="O27" s="161"/>
      <c r="P27" s="164"/>
      <c r="Q27" s="130"/>
    </row>
    <row r="28" s="143" customFormat="true" ht="25.5" hidden="false" customHeight="true" outlineLevel="0" collapsed="false">
      <c r="A28" s="165" t="n">
        <v>1</v>
      </c>
      <c r="B28" s="166" t="s">
        <v>75</v>
      </c>
      <c r="C28" s="167" t="n">
        <f aca="false">I28+M28</f>
        <v>4677000</v>
      </c>
      <c r="D28" s="168"/>
      <c r="E28" s="169" t="n">
        <f aca="false">J28+N28</f>
        <v>4677000</v>
      </c>
      <c r="F28" s="169" t="n">
        <f aca="false">K28+O28</f>
        <v>3948386</v>
      </c>
      <c r="G28" s="170" t="n">
        <f aca="false">F28/E28*100</f>
        <v>84.4213384648279</v>
      </c>
      <c r="H28" s="171"/>
      <c r="I28" s="169" t="n">
        <v>4677000</v>
      </c>
      <c r="J28" s="169" t="n">
        <v>4677000</v>
      </c>
      <c r="K28" s="169" t="n">
        <v>3948386</v>
      </c>
      <c r="L28" s="171" t="n">
        <f aca="false">K28/J28*100</f>
        <v>84.4213384648279</v>
      </c>
      <c r="M28" s="172"/>
      <c r="N28" s="169"/>
      <c r="O28" s="169"/>
      <c r="P28" s="173"/>
    </row>
    <row r="29" s="143" customFormat="true" ht="15" hidden="false" customHeight="true" outlineLevel="0" collapsed="false">
      <c r="A29" s="174" t="n">
        <v>2</v>
      </c>
      <c r="B29" s="175" t="s">
        <v>76</v>
      </c>
      <c r="C29" s="176" t="n">
        <f aca="false">I29+M29</f>
        <v>7900000</v>
      </c>
      <c r="D29" s="177" t="n">
        <f aca="false">E29-C29</f>
        <v>2000000</v>
      </c>
      <c r="E29" s="178" t="n">
        <f aca="false">J29+N29</f>
        <v>9900000</v>
      </c>
      <c r="F29" s="178" t="n">
        <f aca="false">K29+O29</f>
        <v>6259930</v>
      </c>
      <c r="G29" s="179" t="n">
        <f aca="false">F29/E29*100</f>
        <v>63.2316161616162</v>
      </c>
      <c r="H29" s="180"/>
      <c r="I29" s="178" t="n">
        <v>7900000</v>
      </c>
      <c r="J29" s="178" t="n">
        <v>9900000</v>
      </c>
      <c r="K29" s="178" t="n">
        <v>6259930</v>
      </c>
      <c r="L29" s="180" t="n">
        <f aca="false">K29/J29*100</f>
        <v>63.2316161616162</v>
      </c>
      <c r="M29" s="181"/>
      <c r="N29" s="178"/>
      <c r="O29" s="178"/>
      <c r="P29" s="182"/>
    </row>
    <row r="30" s="143" customFormat="true" ht="16.5" hidden="false" customHeight="true" outlineLevel="0" collapsed="false">
      <c r="A30" s="165" t="n">
        <v>3</v>
      </c>
      <c r="B30" s="166" t="s">
        <v>77</v>
      </c>
      <c r="C30" s="167" t="n">
        <f aca="false">I30+M30</f>
        <v>2000000</v>
      </c>
      <c r="D30" s="168"/>
      <c r="E30" s="169" t="n">
        <f aca="false">J30+N30</f>
        <v>2000000</v>
      </c>
      <c r="F30" s="169" t="n">
        <f aca="false">K30+O30</f>
        <v>1125894</v>
      </c>
      <c r="G30" s="170" t="n">
        <f aca="false">F30/E30*100</f>
        <v>56.2947</v>
      </c>
      <c r="H30" s="171"/>
      <c r="I30" s="169" t="n">
        <v>2000000</v>
      </c>
      <c r="J30" s="169" t="n">
        <v>2000000</v>
      </c>
      <c r="K30" s="169" t="n">
        <v>1125894</v>
      </c>
      <c r="L30" s="171" t="n">
        <f aca="false">K30/J30*100</f>
        <v>56.2947</v>
      </c>
      <c r="M30" s="183"/>
      <c r="N30" s="169"/>
      <c r="O30" s="169"/>
      <c r="P30" s="173"/>
    </row>
    <row r="31" s="144" customFormat="true" ht="13.5" hidden="false" customHeight="true" outlineLevel="0" collapsed="false">
      <c r="A31" s="134" t="n">
        <v>4</v>
      </c>
      <c r="B31" s="135" t="s">
        <v>78</v>
      </c>
      <c r="C31" s="136" t="n">
        <f aca="false">I31+M31</f>
        <v>750000</v>
      </c>
      <c r="D31" s="137"/>
      <c r="E31" s="138" t="n">
        <f aca="false">J31+N31</f>
        <v>750000</v>
      </c>
      <c r="F31" s="138" t="n">
        <f aca="false">K31+O31</f>
        <v>399846</v>
      </c>
      <c r="G31" s="139" t="n">
        <f aca="false">F31/E31*100</f>
        <v>53.3128</v>
      </c>
      <c r="H31" s="140"/>
      <c r="I31" s="138" t="n">
        <v>750000</v>
      </c>
      <c r="J31" s="138" t="n">
        <v>750000</v>
      </c>
      <c r="K31" s="138" t="n">
        <v>399846</v>
      </c>
      <c r="L31" s="140" t="n">
        <f aca="false">K31/J31*100</f>
        <v>53.3128</v>
      </c>
      <c r="M31" s="184"/>
      <c r="N31" s="138"/>
      <c r="O31" s="138"/>
      <c r="P31" s="142"/>
      <c r="Q31" s="143"/>
    </row>
    <row r="32" s="144" customFormat="true" ht="13.5" hidden="false" customHeight="true" outlineLevel="0" collapsed="false">
      <c r="A32" s="134" t="n">
        <v>5</v>
      </c>
      <c r="B32" s="135" t="s">
        <v>79</v>
      </c>
      <c r="C32" s="136" t="n">
        <f aca="false">I32+M32</f>
        <v>560000</v>
      </c>
      <c r="D32" s="137"/>
      <c r="E32" s="138" t="n">
        <f aca="false">J32+N32</f>
        <v>560000</v>
      </c>
      <c r="F32" s="138" t="n">
        <f aca="false">K32+O32</f>
        <v>463925</v>
      </c>
      <c r="G32" s="139" t="n">
        <f aca="false">F32/E32*100</f>
        <v>82.84375</v>
      </c>
      <c r="H32" s="140"/>
      <c r="I32" s="138" t="n">
        <v>560000</v>
      </c>
      <c r="J32" s="138" t="n">
        <v>560000</v>
      </c>
      <c r="K32" s="138" t="n">
        <f aca="false">37335+426590</f>
        <v>463925</v>
      </c>
      <c r="L32" s="140" t="n">
        <f aca="false">K32/J32*100</f>
        <v>82.84375</v>
      </c>
      <c r="M32" s="141"/>
      <c r="N32" s="138"/>
      <c r="O32" s="138"/>
      <c r="P32" s="142"/>
      <c r="Q32" s="143"/>
    </row>
    <row r="33" s="130" customFormat="true" ht="33" hidden="false" customHeight="true" outlineLevel="0" collapsed="false">
      <c r="A33" s="122" t="s">
        <v>80</v>
      </c>
      <c r="B33" s="132" t="s">
        <v>81</v>
      </c>
      <c r="C33" s="124" t="n">
        <f aca="false">I33+M33</f>
        <v>71745992</v>
      </c>
      <c r="D33" s="125" t="n">
        <f aca="false">E33-C33</f>
        <v>290000</v>
      </c>
      <c r="E33" s="126" t="n">
        <f aca="false">J33+N33</f>
        <v>72035992</v>
      </c>
      <c r="F33" s="126" t="n">
        <f aca="false">K33+O33</f>
        <v>31289113</v>
      </c>
      <c r="G33" s="127" t="n">
        <f aca="false">F33/E33*100</f>
        <v>43.4353885207828</v>
      </c>
      <c r="H33" s="129" t="n">
        <f aca="false">F33/F48*100</f>
        <v>20.7550416629307</v>
      </c>
      <c r="I33" s="126" t="n">
        <f aca="false">SUM(I34:I35)</f>
        <v>56007217</v>
      </c>
      <c r="J33" s="126" t="n">
        <f aca="false">SUM(J34:J35)</f>
        <v>56297217</v>
      </c>
      <c r="K33" s="126" t="n">
        <f aca="false">SUM(K34:K35)</f>
        <v>24441261</v>
      </c>
      <c r="L33" s="128" t="n">
        <f aca="false">K33/J33*100</f>
        <v>43.4146877988658</v>
      </c>
      <c r="M33" s="133" t="n">
        <f aca="false">SUM(M34:M35)</f>
        <v>15738775</v>
      </c>
      <c r="N33" s="125" t="n">
        <f aca="false">SUM(N34:N35)</f>
        <v>15738775</v>
      </c>
      <c r="O33" s="126" t="n">
        <f aca="false">SUM(O34:O35)</f>
        <v>6847852</v>
      </c>
      <c r="P33" s="129" t="n">
        <f aca="false">O33/N33*100</f>
        <v>43.5094345017322</v>
      </c>
    </row>
    <row r="34" s="144" customFormat="true" ht="21" hidden="false" customHeight="true" outlineLevel="0" collapsed="false">
      <c r="A34" s="185" t="n">
        <v>1</v>
      </c>
      <c r="B34" s="186" t="s">
        <v>82</v>
      </c>
      <c r="C34" s="187" t="n">
        <f aca="false">I34+M34</f>
        <v>68685992</v>
      </c>
      <c r="D34" s="188"/>
      <c r="E34" s="188" t="n">
        <f aca="false">J34+N34</f>
        <v>68685992</v>
      </c>
      <c r="F34" s="188" t="n">
        <f aca="false">K34+O34</f>
        <v>29374668</v>
      </c>
      <c r="G34" s="189" t="n">
        <f aca="false">F34/E34*100</f>
        <v>42.7666066175473</v>
      </c>
      <c r="H34" s="190"/>
      <c r="I34" s="191" t="n">
        <v>53447217</v>
      </c>
      <c r="J34" s="188" t="n">
        <v>53447217</v>
      </c>
      <c r="K34" s="192" t="n">
        <v>22857561</v>
      </c>
      <c r="L34" s="193" t="n">
        <f aca="false">K34/J34*100</f>
        <v>42.7666065381851</v>
      </c>
      <c r="M34" s="192" t="n">
        <v>15238775</v>
      </c>
      <c r="N34" s="188" t="n">
        <v>15238775</v>
      </c>
      <c r="O34" s="188" t="n">
        <v>6517107</v>
      </c>
      <c r="P34" s="193" t="n">
        <f aca="false">O34/N34*100</f>
        <v>42.7666068958955</v>
      </c>
      <c r="Q34" s="143"/>
    </row>
    <row r="35" s="144" customFormat="true" ht="17.25" hidden="false" customHeight="true" outlineLevel="0" collapsed="false">
      <c r="A35" s="194" t="n">
        <v>2</v>
      </c>
      <c r="B35" s="195" t="s">
        <v>83</v>
      </c>
      <c r="C35" s="136" t="n">
        <f aca="false">I35+M35</f>
        <v>3060000</v>
      </c>
      <c r="D35" s="196" t="n">
        <f aca="false">E35-C35</f>
        <v>290000</v>
      </c>
      <c r="E35" s="197" t="n">
        <f aca="false">J35+N35</f>
        <v>3350000</v>
      </c>
      <c r="F35" s="197" t="n">
        <f aca="false">K35+O35</f>
        <v>1914445</v>
      </c>
      <c r="G35" s="198" t="n">
        <f aca="false">F35/E35*100</f>
        <v>57.1476119402985</v>
      </c>
      <c r="H35" s="199"/>
      <c r="I35" s="200" t="n">
        <v>2560000</v>
      </c>
      <c r="J35" s="197" t="n">
        <v>2850000</v>
      </c>
      <c r="K35" s="201" t="n">
        <v>1583700</v>
      </c>
      <c r="L35" s="142" t="n">
        <f aca="false">K35/J35*100</f>
        <v>55.5684210526316</v>
      </c>
      <c r="M35" s="201" t="n">
        <v>500000</v>
      </c>
      <c r="N35" s="137" t="n">
        <v>500000</v>
      </c>
      <c r="O35" s="137" t="n">
        <v>330745</v>
      </c>
      <c r="P35" s="142" t="n">
        <f aca="false">O35/N35*100</f>
        <v>66.149</v>
      </c>
      <c r="Q35" s="143"/>
    </row>
    <row r="36" s="131" customFormat="true" ht="17.25" hidden="false" customHeight="true" outlineLevel="0" collapsed="false">
      <c r="A36" s="122" t="s">
        <v>84</v>
      </c>
      <c r="B36" s="132" t="s">
        <v>85</v>
      </c>
      <c r="C36" s="124" t="n">
        <f aca="false">I36+M36</f>
        <v>11875220</v>
      </c>
      <c r="D36" s="125" t="n">
        <f aca="false">E36-C36</f>
        <v>1032982</v>
      </c>
      <c r="E36" s="126" t="n">
        <f aca="false">J36+N36</f>
        <v>12908202</v>
      </c>
      <c r="F36" s="126" t="n">
        <f aca="false">K36+O36</f>
        <v>8347244</v>
      </c>
      <c r="G36" s="127" t="n">
        <f aca="false">F36/E36*100</f>
        <v>64.6662021558076</v>
      </c>
      <c r="H36" s="128" t="n">
        <f aca="false">F36/F48*100</f>
        <v>5.53698652277706</v>
      </c>
      <c r="I36" s="126" t="n">
        <v>8415420</v>
      </c>
      <c r="J36" s="126" t="n">
        <f aca="false">9297152+30000</f>
        <v>9327152</v>
      </c>
      <c r="K36" s="126" t="n">
        <f aca="false">5752224+30000</f>
        <v>5782224</v>
      </c>
      <c r="L36" s="128" t="n">
        <f aca="false">K36/J36*100</f>
        <v>61.9934573812028</v>
      </c>
      <c r="M36" s="133" t="n">
        <v>3459800</v>
      </c>
      <c r="N36" s="126" t="n">
        <v>3581050</v>
      </c>
      <c r="O36" s="126" t="n">
        <v>2565020</v>
      </c>
      <c r="P36" s="129" t="n">
        <f aca="false">O36/N36*100</f>
        <v>71.6275952583739</v>
      </c>
      <c r="Q36" s="130"/>
    </row>
    <row r="37" s="207" customFormat="true" ht="21" hidden="false" customHeight="true" outlineLevel="0" collapsed="false">
      <c r="A37" s="202" t="s">
        <v>86</v>
      </c>
      <c r="B37" s="203" t="s">
        <v>87</v>
      </c>
      <c r="C37" s="124" t="n">
        <f aca="false">I37+M37</f>
        <v>75640044</v>
      </c>
      <c r="D37" s="125" t="n">
        <f aca="false">E37-C37</f>
        <v>781362</v>
      </c>
      <c r="E37" s="125" t="n">
        <f aca="false">J37+N37</f>
        <v>76421406</v>
      </c>
      <c r="F37" s="125" t="n">
        <f aca="false">K37+O37</f>
        <v>46161581</v>
      </c>
      <c r="G37" s="204" t="n">
        <f aca="false">F37/E37*100</f>
        <v>60.4039933523338</v>
      </c>
      <c r="H37" s="128" t="n">
        <f aca="false">F37/F48*100</f>
        <v>30.620412182402</v>
      </c>
      <c r="I37" s="205" t="n">
        <f aca="false">SUM(I38:I40)</f>
        <v>33621192</v>
      </c>
      <c r="J37" s="125" t="n">
        <v>33897456</v>
      </c>
      <c r="K37" s="125" t="n">
        <v>20752684</v>
      </c>
      <c r="L37" s="128" t="n">
        <f aca="false">K37/J37*100</f>
        <v>61.2219512874359</v>
      </c>
      <c r="M37" s="205" t="n">
        <f aca="false">SUM(M38:M40)</f>
        <v>42018852</v>
      </c>
      <c r="N37" s="125" t="n">
        <f aca="false">SUM(N38:N40)</f>
        <v>42523950</v>
      </c>
      <c r="O37" s="125" t="n">
        <f aca="false">SUM(O38:O40)</f>
        <v>25408897</v>
      </c>
      <c r="P37" s="129" t="n">
        <f aca="false">O37/N37*100</f>
        <v>59.7519680086163</v>
      </c>
      <c r="Q37" s="206"/>
    </row>
    <row r="38" s="143" customFormat="true" ht="15.75" hidden="false" customHeight="true" outlineLevel="0" collapsed="false">
      <c r="A38" s="134" t="n">
        <v>1</v>
      </c>
      <c r="B38" s="135" t="s">
        <v>88</v>
      </c>
      <c r="C38" s="136" t="n">
        <f aca="false">I38+M38</f>
        <v>70792089</v>
      </c>
      <c r="D38" s="137" t="n">
        <f aca="false">E38-C38</f>
        <v>282157</v>
      </c>
      <c r="E38" s="138" t="n">
        <f aca="false">J38+N38</f>
        <v>71074246</v>
      </c>
      <c r="F38" s="138" t="n">
        <f aca="false">K38+O38</f>
        <v>43738000</v>
      </c>
      <c r="G38" s="139" t="n">
        <f aca="false">F38/E38*100</f>
        <v>61.5384650017955</v>
      </c>
      <c r="H38" s="140"/>
      <c r="I38" s="138" t="n">
        <v>32691315</v>
      </c>
      <c r="J38" s="138" t="n">
        <v>32967579</v>
      </c>
      <c r="K38" s="138" t="n">
        <v>20287744</v>
      </c>
      <c r="L38" s="140" t="n">
        <f aca="false">K38/J38*100</f>
        <v>61.5384708716403</v>
      </c>
      <c r="M38" s="141" t="n">
        <v>38100774</v>
      </c>
      <c r="N38" s="138" t="n">
        <v>38106667</v>
      </c>
      <c r="O38" s="138" t="n">
        <v>23450256</v>
      </c>
      <c r="P38" s="142" t="n">
        <f aca="false">O38/N38*100</f>
        <v>61.5384599235614</v>
      </c>
    </row>
    <row r="39" s="143" customFormat="true" ht="13.5" hidden="false" customHeight="true" outlineLevel="0" collapsed="false">
      <c r="A39" s="134" t="n">
        <v>2</v>
      </c>
      <c r="B39" s="135" t="s">
        <v>89</v>
      </c>
      <c r="C39" s="136" t="n">
        <f aca="false">I39+M39</f>
        <v>4847955</v>
      </c>
      <c r="D39" s="137" t="n">
        <f aca="false">E39-C39</f>
        <v>-795</v>
      </c>
      <c r="E39" s="138" t="n">
        <f aca="false">J39+N39</f>
        <v>4847160</v>
      </c>
      <c r="F39" s="138" t="n">
        <f aca="false">K39+O39</f>
        <v>2423581</v>
      </c>
      <c r="G39" s="139" t="n">
        <f aca="false">F39/E39*100</f>
        <v>50.0000206306373</v>
      </c>
      <c r="H39" s="140"/>
      <c r="I39" s="138" t="n">
        <v>929877</v>
      </c>
      <c r="J39" s="138" t="n">
        <v>929877</v>
      </c>
      <c r="K39" s="138" t="n">
        <v>464940</v>
      </c>
      <c r="L39" s="142" t="n">
        <f aca="false">K39/J39*100</f>
        <v>50.0001613116573</v>
      </c>
      <c r="M39" s="141" t="n">
        <v>3918078</v>
      </c>
      <c r="N39" s="138" t="n">
        <v>3917283</v>
      </c>
      <c r="O39" s="138" t="n">
        <v>1958641</v>
      </c>
      <c r="P39" s="142" t="n">
        <f aca="false">O39/N39*100</f>
        <v>49.9999872360511</v>
      </c>
    </row>
    <row r="40" s="143" customFormat="true" ht="17.25" hidden="false" customHeight="true" outlineLevel="0" collapsed="false">
      <c r="A40" s="134" t="n">
        <v>3</v>
      </c>
      <c r="B40" s="135" t="s">
        <v>90</v>
      </c>
      <c r="C40" s="136"/>
      <c r="D40" s="196" t="n">
        <f aca="false">E40-C40</f>
        <v>500000</v>
      </c>
      <c r="E40" s="138" t="n">
        <f aca="false">J40+N40</f>
        <v>500000</v>
      </c>
      <c r="F40" s="138"/>
      <c r="G40" s="139" t="n">
        <f aca="false">F40/E40*100</f>
        <v>0</v>
      </c>
      <c r="H40" s="140"/>
      <c r="I40" s="138"/>
      <c r="J40" s="138"/>
      <c r="K40" s="138"/>
      <c r="L40" s="142"/>
      <c r="M40" s="141"/>
      <c r="N40" s="138" t="n">
        <v>500000</v>
      </c>
      <c r="O40" s="138"/>
      <c r="P40" s="142" t="n">
        <f aca="false">O40/N40*100</f>
        <v>0</v>
      </c>
    </row>
    <row r="41" s="131" customFormat="true" ht="25.5" hidden="false" customHeight="true" outlineLevel="0" collapsed="false">
      <c r="A41" s="122" t="s">
        <v>91</v>
      </c>
      <c r="B41" s="132" t="s">
        <v>92</v>
      </c>
      <c r="C41" s="124" t="n">
        <f aca="false">I41+M41</f>
        <v>17180367</v>
      </c>
      <c r="D41" s="125" t="n">
        <f aca="false">E41-C41</f>
        <v>2759706</v>
      </c>
      <c r="E41" s="126" t="n">
        <f aca="false">J41+N41</f>
        <v>19940073</v>
      </c>
      <c r="F41" s="126" t="n">
        <f aca="false">K41+O41</f>
        <v>8260953</v>
      </c>
      <c r="G41" s="127" t="n">
        <f aca="false">F41/E41*100</f>
        <v>41.4289004859711</v>
      </c>
      <c r="H41" s="128" t="n">
        <v>5.4</v>
      </c>
      <c r="I41" s="126" t="n">
        <v>2142152</v>
      </c>
      <c r="J41" s="126" t="n">
        <v>2919503</v>
      </c>
      <c r="K41" s="126" t="n">
        <v>145708</v>
      </c>
      <c r="L41" s="128" t="n">
        <f aca="false">K41/J41*100</f>
        <v>4.9908494699269</v>
      </c>
      <c r="M41" s="133" t="n">
        <f aca="false">14509915+359525+168775</f>
        <v>15038215</v>
      </c>
      <c r="N41" s="126" t="n">
        <v>17020570</v>
      </c>
      <c r="O41" s="126" t="n">
        <v>8115245</v>
      </c>
      <c r="P41" s="129" t="n">
        <f aca="false">O41/N41*100</f>
        <v>47.6790436512996</v>
      </c>
      <c r="Q41" s="130"/>
    </row>
    <row r="42" s="207" customFormat="true" ht="21" hidden="false" customHeight="true" outlineLevel="0" collapsed="false">
      <c r="A42" s="208" t="s">
        <v>93</v>
      </c>
      <c r="B42" s="132" t="s">
        <v>94</v>
      </c>
      <c r="C42" s="124" t="n">
        <f aca="false">I42+M42</f>
        <v>36987453</v>
      </c>
      <c r="D42" s="125" t="n">
        <f aca="false">E42-C42</f>
        <v>7545844</v>
      </c>
      <c r="E42" s="126" t="n">
        <f aca="false">J42+N42</f>
        <v>44533297</v>
      </c>
      <c r="F42" s="126" t="n">
        <f aca="false">K42+O42</f>
        <v>22997196</v>
      </c>
      <c r="G42" s="127" t="n">
        <f aca="false">F42/E42*100</f>
        <v>51.6404523114469</v>
      </c>
      <c r="H42" s="128" t="n">
        <f aca="false">F42/F48*100</f>
        <v>15.2547552597795</v>
      </c>
      <c r="I42" s="126" t="n">
        <f aca="false">I43+I47</f>
        <v>31092353</v>
      </c>
      <c r="J42" s="126" t="n">
        <f aca="false">J43+J47</f>
        <v>37831925</v>
      </c>
      <c r="K42" s="126" t="n">
        <f aca="false">K43+K47</f>
        <v>18727248</v>
      </c>
      <c r="L42" s="128" t="n">
        <f aca="false">K42/J42*100</f>
        <v>49.5011765856482</v>
      </c>
      <c r="M42" s="126" t="n">
        <f aca="false">M43+M47</f>
        <v>5895100</v>
      </c>
      <c r="N42" s="126" t="n">
        <f aca="false">N43+N47</f>
        <v>6701372</v>
      </c>
      <c r="O42" s="126" t="n">
        <f aca="false">O43+O47</f>
        <v>4269948</v>
      </c>
      <c r="P42" s="129" t="n">
        <f aca="false">O42/N42*100</f>
        <v>63.7175193378311</v>
      </c>
      <c r="Q42" s="206"/>
    </row>
    <row r="43" s="143" customFormat="true" ht="15.75" hidden="false" customHeight="true" outlineLevel="0" collapsed="false">
      <c r="A43" s="209" t="n">
        <v>1</v>
      </c>
      <c r="B43" s="210" t="s">
        <v>95</v>
      </c>
      <c r="C43" s="211" t="n">
        <f aca="false">I43+M43</f>
        <v>3810428</v>
      </c>
      <c r="D43" s="212" t="n">
        <f aca="false">E43-C43</f>
        <v>2320451</v>
      </c>
      <c r="E43" s="213" t="n">
        <f aca="false">J43+N43</f>
        <v>6130879</v>
      </c>
      <c r="F43" s="213" t="n">
        <f aca="false">K43+O43</f>
        <v>3831769</v>
      </c>
      <c r="G43" s="214" t="n">
        <f aca="false">F43/E43*100</f>
        <v>62.4995045571769</v>
      </c>
      <c r="H43" s="215"/>
      <c r="I43" s="213" t="n">
        <f aca="false">3842916-40988</f>
        <v>3801928</v>
      </c>
      <c r="J43" s="213" t="n">
        <f aca="false">5502650-30000</f>
        <v>5472650</v>
      </c>
      <c r="K43" s="213" t="n">
        <f aca="false">3227972-30000</f>
        <v>3197972</v>
      </c>
      <c r="L43" s="216" t="n">
        <f aca="false">K43/J43*100</f>
        <v>58.4355294053155</v>
      </c>
      <c r="M43" s="217" t="n">
        <f aca="false">536800-359525-168775</f>
        <v>8500</v>
      </c>
      <c r="N43" s="213" t="n">
        <v>658229</v>
      </c>
      <c r="O43" s="213" t="n">
        <v>633797</v>
      </c>
      <c r="P43" s="218" t="n">
        <f aca="false">O43/N43*100</f>
        <v>96.2882218802271</v>
      </c>
    </row>
    <row r="44" s="143" customFormat="true" ht="9" hidden="false" customHeight="true" outlineLevel="0" collapsed="false">
      <c r="A44" s="134"/>
      <c r="B44" s="135" t="s">
        <v>96</v>
      </c>
      <c r="C44" s="136" t="n">
        <f aca="false">I44+M44</f>
        <v>8500</v>
      </c>
      <c r="D44" s="137" t="n">
        <f aca="false">E44-C44</f>
        <v>112868</v>
      </c>
      <c r="E44" s="138" t="n">
        <f aca="false">J44+N44</f>
        <v>121368</v>
      </c>
      <c r="F44" s="138" t="n">
        <f aca="false">K44+O44</f>
        <v>92988</v>
      </c>
      <c r="G44" s="139" t="n">
        <f aca="false">F44/E44*100</f>
        <v>76.6165710895788</v>
      </c>
      <c r="H44" s="219"/>
      <c r="I44" s="138"/>
      <c r="J44" s="138" t="n">
        <v>16668</v>
      </c>
      <c r="K44" s="138" t="n">
        <v>4175</v>
      </c>
      <c r="L44" s="140" t="n">
        <f aca="false">K44/J44*100</f>
        <v>25.0479961603072</v>
      </c>
      <c r="M44" s="141" t="n">
        <v>8500</v>
      </c>
      <c r="N44" s="138" t="n">
        <f aca="false">SUM(N45:N46)</f>
        <v>104700</v>
      </c>
      <c r="O44" s="138" t="n">
        <f aca="false">SUM(O45:O46)</f>
        <v>88813</v>
      </c>
      <c r="P44" s="142" t="n">
        <f aca="false">O44/N44*100</f>
        <v>84.8261700095511</v>
      </c>
    </row>
    <row r="45" s="229" customFormat="true" ht="14.25" hidden="false" customHeight="true" outlineLevel="0" collapsed="false">
      <c r="A45" s="220" t="s">
        <v>97</v>
      </c>
      <c r="B45" s="221" t="s">
        <v>98</v>
      </c>
      <c r="C45" s="222"/>
      <c r="D45" s="196" t="n">
        <f aca="false">E45-C45</f>
        <v>112868</v>
      </c>
      <c r="E45" s="223" t="n">
        <f aca="false">J45+N45</f>
        <v>112868</v>
      </c>
      <c r="F45" s="223" t="n">
        <f aca="false">K45+O45</f>
        <v>84488</v>
      </c>
      <c r="G45" s="224" t="n">
        <f aca="false">F45/E45*100</f>
        <v>74.8555835134848</v>
      </c>
      <c r="H45" s="225"/>
      <c r="I45" s="223"/>
      <c r="J45" s="223" t="n">
        <v>16668</v>
      </c>
      <c r="K45" s="223" t="n">
        <v>4175</v>
      </c>
      <c r="L45" s="226" t="n">
        <f aca="false">K45/J45*100</f>
        <v>25.0479961603072</v>
      </c>
      <c r="M45" s="227"/>
      <c r="N45" s="223" t="n">
        <f aca="false">20000+76200</f>
        <v>96200</v>
      </c>
      <c r="O45" s="223" t="n">
        <f aca="false">8000+72313</f>
        <v>80313</v>
      </c>
      <c r="P45" s="228" t="n">
        <f aca="false">O45/N45*100</f>
        <v>83.485446985447</v>
      </c>
    </row>
    <row r="46" s="229" customFormat="true" ht="18.75" hidden="false" customHeight="true" outlineLevel="0" collapsed="false">
      <c r="A46" s="220" t="s">
        <v>99</v>
      </c>
      <c r="B46" s="221" t="s">
        <v>100</v>
      </c>
      <c r="C46" s="222" t="n">
        <f aca="false">I46+M46</f>
        <v>8500</v>
      </c>
      <c r="D46" s="196"/>
      <c r="E46" s="223" t="n">
        <f aca="false">J46+N46</f>
        <v>8500</v>
      </c>
      <c r="F46" s="223" t="n">
        <f aca="false">K46+O46</f>
        <v>8500</v>
      </c>
      <c r="G46" s="224" t="n">
        <f aca="false">F46/E46*100</f>
        <v>100</v>
      </c>
      <c r="H46" s="225"/>
      <c r="I46" s="223"/>
      <c r="J46" s="223"/>
      <c r="K46" s="223"/>
      <c r="L46" s="226"/>
      <c r="M46" s="227" t="n">
        <v>8500</v>
      </c>
      <c r="N46" s="223" t="n">
        <v>8500</v>
      </c>
      <c r="O46" s="223" t="n">
        <v>8500</v>
      </c>
      <c r="P46" s="228" t="n">
        <f aca="false">O46/N46*100</f>
        <v>100</v>
      </c>
    </row>
    <row r="47" s="233" customFormat="true" ht="21.75" hidden="false" customHeight="true" outlineLevel="0" collapsed="false">
      <c r="A47" s="209" t="n">
        <v>2</v>
      </c>
      <c r="B47" s="230" t="s">
        <v>101</v>
      </c>
      <c r="C47" s="211" t="n">
        <f aca="false">I47+M47</f>
        <v>33177025</v>
      </c>
      <c r="D47" s="212" t="n">
        <f aca="false">E47-C47</f>
        <v>5225393</v>
      </c>
      <c r="E47" s="213" t="n">
        <f aca="false">J47+N47</f>
        <v>38402418</v>
      </c>
      <c r="F47" s="213" t="n">
        <f aca="false">K47+O47</f>
        <v>19165427</v>
      </c>
      <c r="G47" s="214" t="n">
        <f aca="false">F47/E47*100</f>
        <v>49.9068235755363</v>
      </c>
      <c r="H47" s="231"/>
      <c r="I47" s="232" t="n">
        <v>27290425</v>
      </c>
      <c r="J47" s="212" t="n">
        <v>32359275</v>
      </c>
      <c r="K47" s="212" t="n">
        <v>15529276</v>
      </c>
      <c r="L47" s="226" t="n">
        <f aca="false">K47/J47*100</f>
        <v>47.9901851941986</v>
      </c>
      <c r="M47" s="232" t="n">
        <v>5886600</v>
      </c>
      <c r="N47" s="212" t="n">
        <v>6043143</v>
      </c>
      <c r="O47" s="212" t="n">
        <v>3636151</v>
      </c>
      <c r="P47" s="228" t="n">
        <f aca="false">O47/N47*100</f>
        <v>60.1698652505824</v>
      </c>
    </row>
    <row r="48" s="207" customFormat="true" ht="23.25" hidden="false" customHeight="true" outlineLevel="0" collapsed="false">
      <c r="A48" s="234" t="s">
        <v>102</v>
      </c>
      <c r="B48" s="234"/>
      <c r="C48" s="235" t="n">
        <f aca="false">C8+C41+C37+C42</f>
        <v>267028596</v>
      </c>
      <c r="D48" s="236" t="n">
        <f aca="false">E48-C48</f>
        <v>14409894</v>
      </c>
      <c r="E48" s="237" t="n">
        <f aca="false">E8+E41+E37+E42</f>
        <v>281438490</v>
      </c>
      <c r="F48" s="237" t="n">
        <f aca="false">F8+F41+F37+F42</f>
        <v>150754277</v>
      </c>
      <c r="G48" s="238" t="n">
        <f aca="false">F48/E48*100</f>
        <v>53.5656217456255</v>
      </c>
      <c r="H48" s="237" t="n">
        <f aca="false">H8+H41+H37+H42</f>
        <v>99.9751674421814</v>
      </c>
      <c r="I48" s="235" t="n">
        <f aca="false">I8+I41+I37+I42</f>
        <v>184877854</v>
      </c>
      <c r="J48" s="237" t="n">
        <f aca="false">J8+J41+J37+J42</f>
        <v>195872773</v>
      </c>
      <c r="K48" s="239" t="n">
        <f aca="false">K8+K41+K37+K42</f>
        <v>103547315</v>
      </c>
      <c r="L48" s="240" t="n">
        <f aca="false">K48/J48*100</f>
        <v>52.8645780697657</v>
      </c>
      <c r="M48" s="237" t="n">
        <f aca="false">M8+M41+M37+M42</f>
        <v>82150742</v>
      </c>
      <c r="N48" s="237" t="n">
        <f aca="false">N8+N41+N37+N42</f>
        <v>85565717</v>
      </c>
      <c r="O48" s="237" t="n">
        <f aca="false">O8+O41+O37+O42</f>
        <v>47206962</v>
      </c>
      <c r="P48" s="241" t="n">
        <f aca="false">O48/N48*100</f>
        <v>55.1704159739584</v>
      </c>
      <c r="Q48" s="206"/>
    </row>
    <row r="49" customFormat="false" ht="15" hidden="false" customHeight="true" outlineLevel="0" collapsed="false">
      <c r="A49" s="242" t="s">
        <v>103</v>
      </c>
      <c r="B49" s="242"/>
      <c r="C49" s="243" t="n">
        <f aca="false">I49+M49</f>
        <v>233843071</v>
      </c>
      <c r="D49" s="244" t="n">
        <f aca="false">E49-C49</f>
        <v>8500852</v>
      </c>
      <c r="E49" s="245" t="n">
        <f aca="false">J49+N49</f>
        <v>242343923</v>
      </c>
      <c r="F49" s="245" t="n">
        <f aca="false">K49+O49</f>
        <v>130925079</v>
      </c>
      <c r="G49" s="246" t="n">
        <f aca="false">F49/E49*100</f>
        <v>54.0244943546614</v>
      </c>
      <c r="H49" s="247"/>
      <c r="I49" s="248" t="n">
        <v>157587429</v>
      </c>
      <c r="J49" s="249" t="n">
        <v>163459273</v>
      </c>
      <c r="K49" s="249" t="n">
        <v>87976304</v>
      </c>
      <c r="L49" s="250" t="n">
        <f aca="false">K49/J49*100</f>
        <v>53.8215436697801</v>
      </c>
      <c r="M49" s="248" t="n">
        <v>76255642</v>
      </c>
      <c r="N49" s="249" t="n">
        <v>78884650</v>
      </c>
      <c r="O49" s="249" t="n">
        <v>42948775</v>
      </c>
      <c r="P49" s="250" t="n">
        <f aca="false">O49/N49*100</f>
        <v>54.4450346170009</v>
      </c>
    </row>
    <row r="50" s="257" customFormat="true" ht="38.25" hidden="false" customHeight="true" outlineLevel="0" collapsed="false">
      <c r="A50" s="251" t="s">
        <v>104</v>
      </c>
      <c r="B50" s="251"/>
      <c r="C50" s="243"/>
      <c r="D50" s="244" t="n">
        <f aca="false">E50-C50</f>
        <v>683649</v>
      </c>
      <c r="E50" s="245" t="n">
        <f aca="false">J50+N50</f>
        <v>683649</v>
      </c>
      <c r="F50" s="245" t="n">
        <f aca="false">K50+O50</f>
        <v>655271</v>
      </c>
      <c r="G50" s="246" t="n">
        <f aca="false">F50/E50*100</f>
        <v>95.8490394924881</v>
      </c>
      <c r="H50" s="252"/>
      <c r="I50" s="253"/>
      <c r="J50" s="244" t="n">
        <v>54225</v>
      </c>
      <c r="K50" s="244" t="n">
        <v>41735</v>
      </c>
      <c r="L50" s="254" t="n">
        <f aca="false">K50/J50*100</f>
        <v>76.9663439372983</v>
      </c>
      <c r="M50" s="255"/>
      <c r="N50" s="244" t="n">
        <v>629424</v>
      </c>
      <c r="O50" s="244" t="n">
        <v>613536</v>
      </c>
      <c r="P50" s="254" t="n">
        <f aca="false">O50/N50*100</f>
        <v>97.475787386563</v>
      </c>
      <c r="Q50" s="256"/>
    </row>
    <row r="51" s="257" customFormat="true" ht="32.25" hidden="false" customHeight="true" outlineLevel="0" collapsed="false">
      <c r="A51" s="251" t="s">
        <v>105</v>
      </c>
      <c r="B51" s="251"/>
      <c r="C51" s="243" t="n">
        <f aca="false">I51+M51</f>
        <v>8500</v>
      </c>
      <c r="D51" s="244"/>
      <c r="E51" s="245" t="n">
        <f aca="false">J51+N51</f>
        <v>8500</v>
      </c>
      <c r="F51" s="245" t="n">
        <f aca="false">K51+O51</f>
        <v>8500</v>
      </c>
      <c r="G51" s="246" t="n">
        <f aca="false">F51/E51*100</f>
        <v>100</v>
      </c>
      <c r="H51" s="252"/>
      <c r="I51" s="255"/>
      <c r="J51" s="258"/>
      <c r="K51" s="258"/>
      <c r="L51" s="259"/>
      <c r="M51" s="253" t="n">
        <f aca="false">M46</f>
        <v>8500</v>
      </c>
      <c r="N51" s="244" t="n">
        <f aca="false">N46</f>
        <v>8500</v>
      </c>
      <c r="O51" s="244" t="n">
        <f aca="false">O46</f>
        <v>8500</v>
      </c>
      <c r="P51" s="254" t="n">
        <f aca="false">O51/N51*100</f>
        <v>100</v>
      </c>
      <c r="Q51" s="256"/>
    </row>
    <row r="52" s="257" customFormat="true" ht="19.5" hidden="false" customHeight="true" outlineLevel="0" collapsed="false">
      <c r="A52" s="260" t="s">
        <v>106</v>
      </c>
      <c r="B52" s="260"/>
      <c r="C52" s="261" t="n">
        <f aca="false">C47</f>
        <v>33177025</v>
      </c>
      <c r="D52" s="262" t="n">
        <f aca="false">D47</f>
        <v>5225393</v>
      </c>
      <c r="E52" s="262" t="n">
        <f aca="false">E47</f>
        <v>38402418</v>
      </c>
      <c r="F52" s="262" t="n">
        <f aca="false">F47</f>
        <v>19165427</v>
      </c>
      <c r="G52" s="263" t="n">
        <f aca="false">F52/E52*100</f>
        <v>49.9068235755363</v>
      </c>
      <c r="H52" s="264"/>
      <c r="I52" s="261" t="n">
        <f aca="false">I47</f>
        <v>27290425</v>
      </c>
      <c r="J52" s="262" t="n">
        <f aca="false">J47</f>
        <v>32359275</v>
      </c>
      <c r="K52" s="262" t="n">
        <f aca="false">K47</f>
        <v>15529276</v>
      </c>
      <c r="L52" s="265" t="n">
        <f aca="false">K52/J52*100</f>
        <v>47.9901851941986</v>
      </c>
      <c r="M52" s="261" t="n">
        <f aca="false">M47</f>
        <v>5886600</v>
      </c>
      <c r="N52" s="262" t="n">
        <f aca="false">N47</f>
        <v>6043143</v>
      </c>
      <c r="O52" s="262" t="n">
        <f aca="false">O47</f>
        <v>3636151</v>
      </c>
      <c r="P52" s="266" t="n">
        <f aca="false">O52/N52*100</f>
        <v>60.1698652505824</v>
      </c>
      <c r="Q52" s="256"/>
    </row>
    <row r="53" s="257" customFormat="true" ht="13.5" hidden="false" customHeight="false" outlineLevel="0" collapsed="false">
      <c r="A53" s="267"/>
      <c r="C53" s="268"/>
      <c r="D53" s="269"/>
      <c r="E53" s="77"/>
      <c r="F53" s="270"/>
      <c r="G53" s="270"/>
      <c r="H53" s="270"/>
      <c r="I53" s="271"/>
      <c r="J53" s="271"/>
      <c r="K53" s="271"/>
      <c r="L53" s="271"/>
      <c r="M53" s="271"/>
      <c r="N53" s="271"/>
      <c r="O53" s="271"/>
      <c r="P53" s="272"/>
      <c r="Q53" s="256"/>
    </row>
    <row r="54" customFormat="false" ht="12.75" hidden="false" customHeight="false" outlineLevel="0" collapsed="false">
      <c r="I54" s="273"/>
      <c r="J54" s="273"/>
      <c r="K54" s="273"/>
      <c r="L54" s="272"/>
      <c r="M54" s="273"/>
      <c r="N54" s="273"/>
      <c r="O54" s="273"/>
      <c r="P54" s="272"/>
    </row>
    <row r="55" customFormat="false" ht="12.75" hidden="false" customHeight="false" outlineLevel="0" collapsed="false">
      <c r="I55" s="273"/>
      <c r="J55" s="273"/>
      <c r="K55" s="273"/>
      <c r="L55" s="272"/>
      <c r="M55" s="273"/>
      <c r="N55" s="273"/>
      <c r="O55" s="273"/>
      <c r="P55" s="272"/>
    </row>
    <row r="56" customFormat="false" ht="12.75" hidden="false" customHeight="false" outlineLevel="0" collapsed="false">
      <c r="I56" s="273"/>
      <c r="J56" s="273"/>
      <c r="K56" s="273"/>
      <c r="L56" s="272"/>
      <c r="M56" s="273"/>
      <c r="N56" s="273"/>
      <c r="O56" s="273"/>
      <c r="P56" s="272"/>
    </row>
  </sheetData>
  <mergeCells count="11">
    <mergeCell ref="A3:M3"/>
    <mergeCell ref="N3:P3"/>
    <mergeCell ref="O4:P4"/>
    <mergeCell ref="C5:H5"/>
    <mergeCell ref="I5:L5"/>
    <mergeCell ref="M5:P5"/>
    <mergeCell ref="A48:B48"/>
    <mergeCell ref="A49:B49"/>
    <mergeCell ref="A50:B50"/>
    <mergeCell ref="A51:B51"/>
    <mergeCell ref="A52:B52"/>
  </mergeCells>
  <printOptions headings="false" gridLines="false" gridLinesSet="true" horizontalCentered="true" verticalCentered="false"/>
  <pageMargins left="0" right="0" top="0.984027777777778" bottom="0.39375" header="0.511805555555556"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amp;C&amp;"Times New Roman,Regular"&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155" width="4.14"/>
    <col collapsed="false" customWidth="true" hidden="false" outlineLevel="0" max="2" min="2" style="1154" width="29.28"/>
    <col collapsed="false" customWidth="true" hidden="false" outlineLevel="0" max="3" min="3" style="1154" width="11.42"/>
    <col collapsed="false" customWidth="true" hidden="false" outlineLevel="0" max="4" min="4" style="1154" width="11.56"/>
    <col collapsed="false" customWidth="true" hidden="false" outlineLevel="0" max="5" min="5" style="1155" width="11.99"/>
    <col collapsed="false" customWidth="true" hidden="false" outlineLevel="0" max="6" min="6" style="1155" width="64.28"/>
    <col collapsed="false" customWidth="false" hidden="false" outlineLevel="0" max="257" min="7" style="1155" width="9.14"/>
  </cols>
  <sheetData>
    <row r="1" customFormat="false" ht="12.75" hidden="false" customHeight="false" outlineLevel="0" collapsed="false">
      <c r="F1" s="1973" t="s">
        <v>650</v>
      </c>
    </row>
    <row r="2" customFormat="false" ht="25.5" hidden="false" customHeight="true" outlineLevel="0" collapsed="false">
      <c r="A2" s="1974"/>
      <c r="B2" s="1828" t="s">
        <v>765</v>
      </c>
      <c r="C2" s="1828"/>
      <c r="D2" s="1828"/>
      <c r="E2" s="1828"/>
      <c r="F2" s="1828"/>
    </row>
    <row r="3" customFormat="false" ht="13.5" hidden="false" customHeight="false" outlineLevel="0" collapsed="false">
      <c r="D3" s="1973" t="s">
        <v>766</v>
      </c>
      <c r="E3" s="1973"/>
    </row>
    <row r="4" customFormat="false" ht="15" hidden="false" customHeight="true" outlineLevel="0" collapsed="false">
      <c r="A4" s="1834"/>
      <c r="B4" s="1722"/>
      <c r="C4" s="1722"/>
      <c r="D4" s="1975" t="s">
        <v>291</v>
      </c>
      <c r="E4" s="1976" t="s">
        <v>767</v>
      </c>
      <c r="F4" s="1977"/>
    </row>
    <row r="5" customFormat="false" ht="12.75" hidden="false" customHeight="false" outlineLevel="0" collapsed="false">
      <c r="A5" s="1837" t="s">
        <v>5</v>
      </c>
      <c r="B5" s="1843" t="s">
        <v>768</v>
      </c>
      <c r="C5" s="1843" t="s">
        <v>769</v>
      </c>
      <c r="D5" s="1842" t="s">
        <v>770</v>
      </c>
      <c r="E5" s="1978" t="s">
        <v>771</v>
      </c>
      <c r="F5" s="1979" t="s">
        <v>569</v>
      </c>
    </row>
    <row r="6" customFormat="false" ht="12.75" hidden="false" customHeight="false" outlineLevel="0" collapsed="false">
      <c r="A6" s="1845"/>
      <c r="B6" s="1848"/>
      <c r="C6" s="1848"/>
      <c r="D6" s="1980" t="s">
        <v>249</v>
      </c>
      <c r="E6" s="1981"/>
      <c r="F6" s="1982"/>
    </row>
    <row r="7" customFormat="false" ht="6.95" hidden="false" customHeight="true" outlineLevel="0" collapsed="false">
      <c r="A7" s="1983" t="n">
        <v>1</v>
      </c>
      <c r="B7" s="1984" t="n">
        <v>2</v>
      </c>
      <c r="C7" s="1984" t="n">
        <v>2</v>
      </c>
      <c r="D7" s="1984" t="n">
        <v>3</v>
      </c>
      <c r="E7" s="1985" t="n">
        <v>4</v>
      </c>
      <c r="F7" s="1986" t="n">
        <v>5</v>
      </c>
    </row>
    <row r="8" customFormat="false" ht="37.5" hidden="false" customHeight="true" outlineLevel="0" collapsed="false">
      <c r="A8" s="1742" t="n">
        <v>1</v>
      </c>
      <c r="B8" s="1987" t="s">
        <v>772</v>
      </c>
      <c r="C8" s="1988" t="n">
        <v>70</v>
      </c>
      <c r="D8" s="1989" t="n">
        <v>0</v>
      </c>
      <c r="E8" s="1990" t="n">
        <v>0</v>
      </c>
      <c r="F8" s="1917" t="s">
        <v>773</v>
      </c>
    </row>
    <row r="9" customFormat="false" ht="43.5" hidden="false" customHeight="true" outlineLevel="0" collapsed="false">
      <c r="A9" s="1742" t="n">
        <v>2</v>
      </c>
      <c r="B9" s="1987" t="s">
        <v>774</v>
      </c>
      <c r="C9" s="1988" t="n">
        <v>50</v>
      </c>
      <c r="D9" s="1989" t="n">
        <v>0</v>
      </c>
      <c r="E9" s="1990" t="n">
        <v>0</v>
      </c>
      <c r="F9" s="1917" t="s">
        <v>775</v>
      </c>
    </row>
    <row r="10" customFormat="false" ht="33.75" hidden="false" customHeight="true" outlineLevel="0" collapsed="false">
      <c r="A10" s="1742" t="n">
        <v>3</v>
      </c>
      <c r="B10" s="1987" t="s">
        <v>776</v>
      </c>
      <c r="C10" s="1988" t="n">
        <v>5</v>
      </c>
      <c r="D10" s="1989" t="n">
        <v>0</v>
      </c>
      <c r="E10" s="1990" t="n">
        <v>0</v>
      </c>
      <c r="F10" s="1917" t="s">
        <v>777</v>
      </c>
    </row>
    <row r="11" customFormat="false" ht="29.25" hidden="false" customHeight="true" outlineLevel="0" collapsed="false">
      <c r="A11" s="1742" t="n">
        <v>4</v>
      </c>
      <c r="B11" s="1987" t="s">
        <v>778</v>
      </c>
      <c r="C11" s="1988" t="n">
        <v>5</v>
      </c>
      <c r="D11" s="1989" t="n">
        <v>0</v>
      </c>
      <c r="E11" s="1990" t="n">
        <v>0</v>
      </c>
      <c r="F11" s="1917" t="s">
        <v>779</v>
      </c>
    </row>
    <row r="12" customFormat="false" ht="18.75" hidden="false" customHeight="true" outlineLevel="0" collapsed="false">
      <c r="A12" s="1742" t="n">
        <v>5</v>
      </c>
      <c r="B12" s="1987" t="s">
        <v>780</v>
      </c>
      <c r="C12" s="1988" t="n">
        <v>30</v>
      </c>
      <c r="D12" s="1989" t="n">
        <v>0</v>
      </c>
      <c r="E12" s="1990" t="n">
        <v>0</v>
      </c>
      <c r="F12" s="1917" t="s">
        <v>781</v>
      </c>
    </row>
    <row r="13" customFormat="false" ht="17.25" hidden="false" customHeight="true" outlineLevel="0" collapsed="false">
      <c r="A13" s="1742" t="n">
        <v>6</v>
      </c>
      <c r="B13" s="1987" t="s">
        <v>782</v>
      </c>
      <c r="C13" s="1988" t="n">
        <v>30</v>
      </c>
      <c r="D13" s="1989" t="n">
        <v>0</v>
      </c>
      <c r="E13" s="1990" t="n">
        <v>0</v>
      </c>
      <c r="F13" s="1917" t="s">
        <v>781</v>
      </c>
    </row>
    <row r="14" s="1991" customFormat="true" ht="39" hidden="false" customHeight="true" outlineLevel="0" collapsed="false">
      <c r="A14" s="1742" t="n">
        <v>7</v>
      </c>
      <c r="B14" s="1987" t="s">
        <v>783</v>
      </c>
      <c r="C14" s="1988" t="n">
        <v>5</v>
      </c>
      <c r="D14" s="1989" t="n">
        <v>0</v>
      </c>
      <c r="E14" s="1990" t="n">
        <v>0</v>
      </c>
      <c r="F14" s="1917" t="s">
        <v>784</v>
      </c>
    </row>
    <row r="15" customFormat="false" ht="38.25" hidden="false" customHeight="false" outlineLevel="0" collapsed="false">
      <c r="A15" s="1874" t="n">
        <v>8</v>
      </c>
      <c r="B15" s="1992" t="s">
        <v>785</v>
      </c>
      <c r="C15" s="1993" t="n">
        <v>10</v>
      </c>
      <c r="D15" s="1994" t="n">
        <v>0</v>
      </c>
      <c r="E15" s="1995" t="n">
        <v>0</v>
      </c>
      <c r="F15" s="1996" t="s">
        <v>786</v>
      </c>
    </row>
    <row r="16" customFormat="false" ht="18.75" hidden="false" customHeight="true" outlineLevel="0" collapsed="false">
      <c r="A16" s="1742" t="n">
        <v>9</v>
      </c>
      <c r="B16" s="1997" t="s">
        <v>787</v>
      </c>
      <c r="C16" s="1988" t="n">
        <v>10</v>
      </c>
      <c r="D16" s="1989" t="n">
        <v>0</v>
      </c>
      <c r="E16" s="1990" t="n">
        <v>0</v>
      </c>
      <c r="F16" s="1917" t="s">
        <v>781</v>
      </c>
    </row>
    <row r="17" customFormat="false" ht="25.5" hidden="false" customHeight="false" outlineLevel="0" collapsed="false">
      <c r="A17" s="1742" t="n">
        <v>10</v>
      </c>
      <c r="B17" s="1997" t="s">
        <v>788</v>
      </c>
      <c r="C17" s="1988" t="n">
        <v>10</v>
      </c>
      <c r="D17" s="1989" t="n">
        <v>0</v>
      </c>
      <c r="E17" s="1990" t="n">
        <v>0</v>
      </c>
      <c r="F17" s="1917" t="s">
        <v>789</v>
      </c>
    </row>
    <row r="18" customFormat="false" ht="13.5" hidden="false" customHeight="false" outlineLevel="0" collapsed="false">
      <c r="A18" s="1751" t="n">
        <v>11</v>
      </c>
      <c r="B18" s="1998" t="s">
        <v>790</v>
      </c>
      <c r="C18" s="1999" t="n">
        <v>5</v>
      </c>
      <c r="D18" s="2000" t="n">
        <v>0</v>
      </c>
      <c r="E18" s="2001" t="n">
        <v>0</v>
      </c>
      <c r="F18" s="2002" t="s">
        <v>781</v>
      </c>
    </row>
    <row r="19" customFormat="false" ht="20.1" hidden="false" customHeight="true" outlineLevel="0" collapsed="false">
      <c r="A19" s="2003"/>
      <c r="B19" s="2004" t="s">
        <v>45</v>
      </c>
      <c r="C19" s="2005" t="n">
        <f aca="false">SUM(C8:C18)</f>
        <v>230</v>
      </c>
      <c r="D19" s="2006" t="n">
        <v>0</v>
      </c>
      <c r="E19" s="2007"/>
      <c r="F19" s="2008"/>
    </row>
    <row r="20" customFormat="false" ht="13.5" hidden="false" customHeight="false" outlineLevel="0" collapsed="false"/>
  </sheetData>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5" zeroHeight="false" outlineLevelRow="0" outlineLevelCol="0"/>
  <cols>
    <col collapsed="false" customWidth="true" hidden="false" outlineLevel="0" max="1" min="1" style="2009" width="6.56"/>
    <col collapsed="false" customWidth="true" hidden="false" outlineLevel="0" max="2" min="2" style="2010" width="27.28"/>
    <col collapsed="false" customWidth="true" hidden="false" outlineLevel="0" max="3" min="3" style="2011" width="7.85"/>
    <col collapsed="false" customWidth="true" hidden="false" outlineLevel="0" max="4" min="4" style="2012" width="8.56"/>
    <col collapsed="false" customWidth="true" hidden="false" outlineLevel="0" max="5" min="5" style="2010" width="9.99"/>
    <col collapsed="false" customWidth="true" hidden="false" outlineLevel="0" max="6" min="6" style="2010" width="10.56"/>
    <col collapsed="false" customWidth="false" hidden="false" outlineLevel="0" max="257" min="7" style="2010" width="9.14"/>
  </cols>
  <sheetData>
    <row r="1" customFormat="false" ht="15" hidden="false" customHeight="false" outlineLevel="0" collapsed="false">
      <c r="F1" s="2013" t="s">
        <v>759</v>
      </c>
    </row>
    <row r="3" s="2015" customFormat="true" ht="16.5" hidden="false" customHeight="true" outlineLevel="0" collapsed="false">
      <c r="A3" s="2014" t="s">
        <v>791</v>
      </c>
      <c r="B3" s="2014"/>
      <c r="C3" s="2014"/>
      <c r="D3" s="2014"/>
      <c r="E3" s="2014"/>
      <c r="F3" s="2014"/>
      <c r="G3" s="2014"/>
    </row>
    <row r="4" customFormat="false" ht="15.75" hidden="false" customHeight="false" outlineLevel="0" collapsed="false">
      <c r="A4" s="2016" t="s">
        <v>792</v>
      </c>
      <c r="B4" s="2016"/>
      <c r="C4" s="2016"/>
      <c r="D4" s="2016"/>
      <c r="E4" s="2016"/>
      <c r="F4" s="2016"/>
      <c r="G4" s="2016"/>
    </row>
    <row r="5" customFormat="false" ht="15.75" hidden="false" customHeight="false" outlineLevel="0" collapsed="false">
      <c r="A5" s="2017"/>
      <c r="B5" s="2017"/>
      <c r="C5" s="2018"/>
      <c r="D5" s="2019"/>
      <c r="E5" s="2017"/>
      <c r="F5" s="2017"/>
      <c r="G5" s="2017"/>
    </row>
    <row r="6" customFormat="false" ht="13.5" hidden="false" customHeight="true" outlineLevel="0" collapsed="false">
      <c r="F6" s="2020" t="s">
        <v>793</v>
      </c>
    </row>
    <row r="7" s="2027" customFormat="true" ht="41.25" hidden="false" customHeight="true" outlineLevel="0" collapsed="false">
      <c r="A7" s="2021" t="s">
        <v>794</v>
      </c>
      <c r="B7" s="2022" t="s">
        <v>111</v>
      </c>
      <c r="C7" s="2023" t="s">
        <v>795</v>
      </c>
      <c r="D7" s="2024" t="s">
        <v>8</v>
      </c>
      <c r="E7" s="2024" t="s">
        <v>796</v>
      </c>
      <c r="F7" s="2025" t="s">
        <v>291</v>
      </c>
      <c r="G7" s="2026" t="s">
        <v>797</v>
      </c>
    </row>
    <row r="8" s="2033" customFormat="true" ht="13.5" hidden="false" customHeight="false" outlineLevel="0" collapsed="false">
      <c r="A8" s="2028" t="n">
        <v>1</v>
      </c>
      <c r="B8" s="2029" t="n">
        <v>2</v>
      </c>
      <c r="C8" s="2030" t="n">
        <v>3</v>
      </c>
      <c r="D8" s="2031" t="n">
        <v>4</v>
      </c>
      <c r="E8" s="2029" t="n">
        <v>5</v>
      </c>
      <c r="F8" s="2029" t="n">
        <v>6</v>
      </c>
      <c r="G8" s="2032" t="n">
        <v>7</v>
      </c>
    </row>
    <row r="9" s="2040" customFormat="true" ht="16.5" hidden="false" customHeight="false" outlineLevel="0" collapsed="false">
      <c r="A9" s="2034"/>
      <c r="B9" s="2035" t="s">
        <v>798</v>
      </c>
      <c r="C9" s="2036"/>
      <c r="D9" s="2037" t="n">
        <f aca="false">SUM(D10)</f>
        <v>23</v>
      </c>
      <c r="E9" s="2038" t="n">
        <f aca="false">E10</f>
        <v>23</v>
      </c>
      <c r="F9" s="2038" t="n">
        <f aca="false">F10</f>
        <v>15.8</v>
      </c>
      <c r="G9" s="2039" t="n">
        <f aca="false">G10</f>
        <v>68.6956521739131</v>
      </c>
    </row>
    <row r="10" s="75" customFormat="true" ht="41.25" hidden="false" customHeight="true" outlineLevel="0" collapsed="false">
      <c r="A10" s="2041" t="n">
        <v>1</v>
      </c>
      <c r="B10" s="2042" t="s">
        <v>799</v>
      </c>
      <c r="C10" s="2043" t="s">
        <v>800</v>
      </c>
      <c r="D10" s="2044" t="n">
        <v>23</v>
      </c>
      <c r="E10" s="1811" t="n">
        <v>23</v>
      </c>
      <c r="F10" s="1811" t="n">
        <v>15.8</v>
      </c>
      <c r="G10" s="566" t="n">
        <f aca="false">F10/E10*100</f>
        <v>68.6956521739131</v>
      </c>
    </row>
    <row r="11" s="2040" customFormat="true" ht="16.5" hidden="false" customHeight="false" outlineLevel="0" collapsed="false">
      <c r="A11" s="2034"/>
      <c r="B11" s="2035" t="s">
        <v>801</v>
      </c>
      <c r="C11" s="2036"/>
      <c r="D11" s="2037" t="n">
        <f aca="false">D12</f>
        <v>500</v>
      </c>
      <c r="E11" s="2038" t="n">
        <f aca="false">SUM(E12)</f>
        <v>700</v>
      </c>
      <c r="F11" s="2038" t="n">
        <f aca="false">SUM(F12)</f>
        <v>68.3</v>
      </c>
      <c r="G11" s="2039" t="n">
        <f aca="false">G12</f>
        <v>9.75714285714286</v>
      </c>
    </row>
    <row r="12" s="75" customFormat="true" ht="39.75" hidden="false" customHeight="false" outlineLevel="0" collapsed="false">
      <c r="A12" s="2041" t="n">
        <v>2</v>
      </c>
      <c r="B12" s="1809" t="s">
        <v>802</v>
      </c>
      <c r="C12" s="2045" t="s">
        <v>803</v>
      </c>
      <c r="D12" s="2044" t="n">
        <v>500</v>
      </c>
      <c r="E12" s="1811" t="n">
        <v>700</v>
      </c>
      <c r="F12" s="1811" t="n">
        <v>68.3</v>
      </c>
      <c r="G12" s="566" t="n">
        <f aca="false">F12/E12*100</f>
        <v>9.75714285714286</v>
      </c>
    </row>
    <row r="13" s="2040" customFormat="true" ht="19.5" hidden="false" customHeight="true" outlineLevel="0" collapsed="false">
      <c r="A13" s="2034"/>
      <c r="B13" s="2035" t="s">
        <v>804</v>
      </c>
      <c r="C13" s="2036"/>
      <c r="D13" s="2037" t="n">
        <f aca="false">D14</f>
        <v>693.4</v>
      </c>
      <c r="E13" s="2038" t="n">
        <f aca="false">SUM(E14:E14)</f>
        <v>693.4</v>
      </c>
      <c r="F13" s="2038" t="n">
        <f aca="false">SUM(F14:F14)</f>
        <v>33.8</v>
      </c>
      <c r="G13" s="2039" t="n">
        <f aca="false">F13/E13*100</f>
        <v>4.87453129506778</v>
      </c>
    </row>
    <row r="14" customFormat="false" ht="76.5" hidden="false" customHeight="true" outlineLevel="0" collapsed="false">
      <c r="A14" s="2046" t="n">
        <v>3</v>
      </c>
      <c r="B14" s="2047" t="s">
        <v>805</v>
      </c>
      <c r="C14" s="2048" t="s">
        <v>806</v>
      </c>
      <c r="D14" s="2049" t="n">
        <v>693.4</v>
      </c>
      <c r="E14" s="2050" t="n">
        <v>693.4</v>
      </c>
      <c r="F14" s="2050" t="n">
        <v>33.8</v>
      </c>
      <c r="G14" s="2051" t="n">
        <f aca="false">F14/E14*100</f>
        <v>4.87453129506778</v>
      </c>
    </row>
    <row r="15" s="2040" customFormat="true" ht="20.25" hidden="false" customHeight="true" outlineLevel="0" collapsed="false">
      <c r="A15" s="2034"/>
      <c r="B15" s="2035" t="s">
        <v>807</v>
      </c>
      <c r="C15" s="2036"/>
      <c r="D15" s="2037"/>
      <c r="E15" s="2038" t="n">
        <f aca="false">E16+E17</f>
        <v>485</v>
      </c>
      <c r="F15" s="2038" t="n">
        <f aca="false">F16+F17</f>
        <v>155.9</v>
      </c>
      <c r="G15" s="2039" t="n">
        <f aca="false">F15/E15*100</f>
        <v>32.1443298969072</v>
      </c>
    </row>
    <row r="16" s="75" customFormat="true" ht="38.25" hidden="false" customHeight="true" outlineLevel="0" collapsed="false">
      <c r="A16" s="2052" t="n">
        <v>4</v>
      </c>
      <c r="B16" s="2053" t="s">
        <v>808</v>
      </c>
      <c r="C16" s="2048" t="s">
        <v>809</v>
      </c>
      <c r="D16" s="2054"/>
      <c r="E16" s="2055" t="n">
        <v>140</v>
      </c>
      <c r="F16" s="2055" t="n">
        <v>140</v>
      </c>
      <c r="G16" s="2056" t="n">
        <f aca="false">F16/E16*100</f>
        <v>100</v>
      </c>
    </row>
    <row r="17" s="75" customFormat="true" ht="40.5" hidden="false" customHeight="true" outlineLevel="0" collapsed="false">
      <c r="A17" s="2057" t="n">
        <v>5</v>
      </c>
      <c r="B17" s="2058" t="s">
        <v>810</v>
      </c>
      <c r="C17" s="2059" t="s">
        <v>811</v>
      </c>
      <c r="D17" s="2060"/>
      <c r="E17" s="2061" t="n">
        <v>345</v>
      </c>
      <c r="F17" s="2061" t="n">
        <v>15.9</v>
      </c>
      <c r="G17" s="2062" t="n">
        <f aca="false">F17/E17*100</f>
        <v>4.60869565217391</v>
      </c>
    </row>
    <row r="18" s="2040" customFormat="true" ht="20.25" hidden="false" customHeight="true" outlineLevel="0" collapsed="false">
      <c r="A18" s="2034"/>
      <c r="B18" s="2035" t="s">
        <v>812</v>
      </c>
      <c r="C18" s="2036"/>
      <c r="D18" s="2037" t="n">
        <f aca="false">SUM(D19:D20)</f>
        <v>17</v>
      </c>
      <c r="E18" s="2038" t="n">
        <f aca="false">SUM(E19:E20)</f>
        <v>17</v>
      </c>
      <c r="F18" s="2038" t="n">
        <f aca="false">SUM(F19:F20)</f>
        <v>5</v>
      </c>
      <c r="G18" s="2039" t="n">
        <f aca="false">F18/E18*100</f>
        <v>29.4117647058824</v>
      </c>
    </row>
    <row r="19" s="75" customFormat="true" ht="57" hidden="false" customHeight="true" outlineLevel="0" collapsed="false">
      <c r="A19" s="2052" t="n">
        <v>6</v>
      </c>
      <c r="B19" s="2047" t="s">
        <v>813</v>
      </c>
      <c r="C19" s="2048" t="s">
        <v>814</v>
      </c>
      <c r="D19" s="2054" t="n">
        <v>7</v>
      </c>
      <c r="E19" s="2055" t="n">
        <v>7</v>
      </c>
      <c r="F19" s="2055" t="n">
        <v>5</v>
      </c>
      <c r="G19" s="2056" t="n">
        <f aca="false">F19/E19*100</f>
        <v>71.4285714285714</v>
      </c>
    </row>
    <row r="20" s="75" customFormat="true" ht="32.25" hidden="false" customHeight="true" outlineLevel="0" collapsed="false">
      <c r="A20" s="2063" t="n">
        <v>7</v>
      </c>
      <c r="B20" s="2064" t="s">
        <v>815</v>
      </c>
      <c r="C20" s="2065" t="s">
        <v>816</v>
      </c>
      <c r="D20" s="2066" t="n">
        <v>10</v>
      </c>
      <c r="E20" s="2067" t="n">
        <v>10</v>
      </c>
      <c r="F20" s="2067" t="n">
        <v>0</v>
      </c>
      <c r="G20" s="2062" t="n">
        <f aca="false">F20/E20*100</f>
        <v>0</v>
      </c>
    </row>
    <row r="21" s="2040" customFormat="true" ht="16.5" hidden="false" customHeight="false" outlineLevel="0" collapsed="false">
      <c r="A21" s="2034"/>
      <c r="B21" s="2035" t="s">
        <v>817</v>
      </c>
      <c r="C21" s="2036"/>
      <c r="D21" s="2037" t="n">
        <f aca="false">SUM(D22:D23)</f>
        <v>30</v>
      </c>
      <c r="E21" s="2037" t="n">
        <f aca="false">SUM(E22:E23)</f>
        <v>130</v>
      </c>
      <c r="F21" s="2037" t="n">
        <f aca="false">SUM(F22:F23)</f>
        <v>24.9</v>
      </c>
      <c r="G21" s="2039" t="n">
        <f aca="false">F21/E21*100</f>
        <v>19.1538461538462</v>
      </c>
    </row>
    <row r="22" customFormat="false" ht="26.25" hidden="false" customHeight="false" outlineLevel="0" collapsed="false">
      <c r="A22" s="2052" t="n">
        <v>8</v>
      </c>
      <c r="B22" s="2047" t="s">
        <v>818</v>
      </c>
      <c r="C22" s="2048" t="s">
        <v>819</v>
      </c>
      <c r="D22" s="2054" t="n">
        <v>19.8</v>
      </c>
      <c r="E22" s="2055" t="n">
        <v>119.8</v>
      </c>
      <c r="F22" s="2055" t="n">
        <v>24.9</v>
      </c>
      <c r="G22" s="2056" t="n">
        <f aca="false">F22/E22*100</f>
        <v>20.7846410684474</v>
      </c>
    </row>
    <row r="23" customFormat="false" ht="36.75" hidden="false" customHeight="true" outlineLevel="0" collapsed="false">
      <c r="A23" s="2057" t="n">
        <v>9</v>
      </c>
      <c r="B23" s="2068" t="s">
        <v>820</v>
      </c>
      <c r="C23" s="2059" t="s">
        <v>821</v>
      </c>
      <c r="D23" s="2060" t="n">
        <v>10.2</v>
      </c>
      <c r="E23" s="2061" t="n">
        <v>10.2</v>
      </c>
      <c r="F23" s="2061" t="n">
        <v>0</v>
      </c>
      <c r="G23" s="566" t="n">
        <f aca="false">F23/E23*100</f>
        <v>0</v>
      </c>
    </row>
    <row r="24" s="2040" customFormat="true" ht="24.75" hidden="false" customHeight="true" outlineLevel="0" collapsed="false">
      <c r="A24" s="2034"/>
      <c r="B24" s="2035" t="s">
        <v>822</v>
      </c>
      <c r="C24" s="2036"/>
      <c r="D24" s="2037" t="n">
        <f aca="false">SUM(D26:D28)</f>
        <v>0</v>
      </c>
      <c r="E24" s="2037" t="n">
        <f aca="false">SUM(E25:E28)</f>
        <v>281</v>
      </c>
      <c r="F24" s="2037" t="n">
        <f aca="false">SUM(F25:F28)</f>
        <v>34</v>
      </c>
      <c r="G24" s="2039" t="n">
        <f aca="false">F24/E24*100</f>
        <v>12.0996441281139</v>
      </c>
    </row>
    <row r="25" s="2040" customFormat="true" ht="24.75" hidden="false" customHeight="true" outlineLevel="0" collapsed="false">
      <c r="A25" s="2052" t="n">
        <v>10</v>
      </c>
      <c r="B25" s="2069" t="s">
        <v>823</v>
      </c>
      <c r="C25" s="2048" t="s">
        <v>824</v>
      </c>
      <c r="D25" s="2054"/>
      <c r="E25" s="2055" t="n">
        <v>21</v>
      </c>
      <c r="F25" s="2055" t="n">
        <v>0</v>
      </c>
      <c r="G25" s="2056" t="n">
        <f aca="false">F25/E25*100</f>
        <v>0</v>
      </c>
    </row>
    <row r="26" customFormat="false" ht="100.5" hidden="false" customHeight="true" outlineLevel="0" collapsed="false">
      <c r="A26" s="2070" t="n">
        <v>11</v>
      </c>
      <c r="B26" s="2071" t="s">
        <v>825</v>
      </c>
      <c r="C26" s="2072" t="s">
        <v>826</v>
      </c>
      <c r="D26" s="2073"/>
      <c r="E26" s="2074" t="n">
        <v>150</v>
      </c>
      <c r="F26" s="2074" t="n">
        <v>24</v>
      </c>
      <c r="G26" s="2075" t="n">
        <f aca="false">F26/E26*100</f>
        <v>16</v>
      </c>
    </row>
    <row r="27" customFormat="false" ht="29.25" hidden="false" customHeight="true" outlineLevel="0" collapsed="false">
      <c r="A27" s="2057" t="n">
        <v>12</v>
      </c>
      <c r="B27" s="2068" t="s">
        <v>827</v>
      </c>
      <c r="C27" s="2059" t="s">
        <v>828</v>
      </c>
      <c r="D27" s="2060"/>
      <c r="E27" s="2061" t="n">
        <v>100</v>
      </c>
      <c r="F27" s="2061" t="n">
        <v>0</v>
      </c>
      <c r="G27" s="2062" t="n">
        <f aca="false">F27/E27*100</f>
        <v>0</v>
      </c>
    </row>
    <row r="28" customFormat="false" ht="31.5" hidden="false" customHeight="true" outlineLevel="0" collapsed="false">
      <c r="A28" s="2057" t="n">
        <v>13</v>
      </c>
      <c r="B28" s="2068" t="s">
        <v>829</v>
      </c>
      <c r="C28" s="2059" t="s">
        <v>830</v>
      </c>
      <c r="D28" s="2060"/>
      <c r="E28" s="2061" t="n">
        <v>10</v>
      </c>
      <c r="F28" s="2061" t="n">
        <v>10</v>
      </c>
      <c r="G28" s="2062" t="n">
        <f aca="false">F28/E28*100</f>
        <v>100</v>
      </c>
    </row>
    <row r="29" s="1795" customFormat="true" ht="20.25" hidden="false" customHeight="true" outlineLevel="0" collapsed="false">
      <c r="A29" s="2076"/>
      <c r="B29" s="2077" t="s">
        <v>45</v>
      </c>
      <c r="C29" s="2078"/>
      <c r="D29" s="2079" t="n">
        <f aca="false">D9+D11+D13+D15+D18+D21+D24</f>
        <v>1263.4</v>
      </c>
      <c r="E29" s="2079" t="n">
        <f aca="false">E9+E11+E13+E15+E18+E21+E24</f>
        <v>2329.4</v>
      </c>
      <c r="F29" s="2079" t="n">
        <f aca="false">F9+F11+F13+F15+F18+F21+F24</f>
        <v>337.7</v>
      </c>
      <c r="G29" s="2080" t="n">
        <f aca="false">F29/E29*100</f>
        <v>14.4972954408861</v>
      </c>
    </row>
    <row r="30" customFormat="false" ht="15.75" hidden="false" customHeight="false" outlineLevel="0" collapsed="false">
      <c r="B30" s="2081"/>
      <c r="G30" s="2082"/>
    </row>
    <row r="31" customFormat="false" ht="15" hidden="false" customHeight="false" outlineLevel="0" collapsed="false">
      <c r="G31" s="2082"/>
    </row>
    <row r="32" customFormat="false" ht="15" hidden="false" customHeight="false" outlineLevel="0" collapsed="false">
      <c r="G32" s="2082"/>
    </row>
    <row r="33" customFormat="false" ht="15" hidden="false" customHeight="false" outlineLevel="0" collapsed="false">
      <c r="G33" s="2082"/>
    </row>
    <row r="34" customFormat="false" ht="15" hidden="false" customHeight="false" outlineLevel="0" collapsed="false">
      <c r="G34" s="2082"/>
    </row>
  </sheetData>
  <mergeCells count="2">
    <mergeCell ref="A3:G3"/>
    <mergeCell ref="A4:G4"/>
  </mergeCells>
  <printOptions headings="false" gridLines="false" gridLinesSet="true" horizontalCentered="true" verticalCentered="false"/>
  <pageMargins left="0" right="0.196527777777778" top="0.984027777777778" bottom="0.7875" header="0.511805555555556" footer="0.511811023622047"/>
  <pageSetup paperSize="9" scale="100" fitToWidth="1" fitToHeight="1" pageOrder="downThenOver" orientation="portrait" blackAndWhite="false" draft="false" cellComments="none" firstPageNumber="80" useFirstPageNumber="true" horizontalDpi="300" verticalDpi="300" copies="1"/>
  <headerFooter differentFirst="false" differentOddEven="false">
    <oddHeader>&amp;C&amp;"Times New Roman CE,Regular"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9921875" defaultRowHeight="15.75" zeroHeight="false" outlineLevelRow="0" outlineLevelCol="0"/>
  <cols>
    <col collapsed="false" customWidth="true" hidden="false" outlineLevel="0" max="1" min="1" style="2083" width="6.56"/>
    <col collapsed="false" customWidth="true" hidden="false" outlineLevel="0" max="2" min="2" style="2084" width="42.99"/>
    <col collapsed="false" customWidth="true" hidden="false" outlineLevel="0" max="3" min="3" style="2085" width="5.13"/>
    <col collapsed="false" customWidth="false" hidden="false" outlineLevel="0" max="5" min="4" style="2083" width="9.99"/>
    <col collapsed="false" customWidth="true" hidden="false" outlineLevel="0" max="6" min="6" style="2083" width="10.28"/>
    <col collapsed="false" customWidth="true" hidden="false" outlineLevel="0" max="7" min="7" style="2083" width="8.99"/>
    <col collapsed="false" customWidth="false" hidden="false" outlineLevel="0" max="236" min="8" style="2083" width="9.99"/>
    <col collapsed="false" customWidth="false" hidden="false" outlineLevel="0" max="257" min="237" style="2086" width="9.99"/>
  </cols>
  <sheetData>
    <row r="1" customFormat="false" ht="15.75" hidden="false" customHeight="false" outlineLevel="0" collapsed="false">
      <c r="F1" s="2087" t="s">
        <v>763</v>
      </c>
    </row>
    <row r="2" s="2089" customFormat="true" ht="21.75" hidden="false" customHeight="true" outlineLevel="0" collapsed="false">
      <c r="A2" s="2088" t="s">
        <v>831</v>
      </c>
      <c r="B2" s="2088"/>
      <c r="C2" s="2088"/>
      <c r="D2" s="2088"/>
      <c r="E2" s="2088"/>
      <c r="F2" s="2088"/>
      <c r="G2" s="2088"/>
    </row>
    <row r="3" s="2092" customFormat="true" ht="13.5" hidden="false" customHeight="true" outlineLevel="0" collapsed="false">
      <c r="A3" s="2090" t="s">
        <v>832</v>
      </c>
      <c r="B3" s="2090"/>
      <c r="C3" s="2090"/>
      <c r="D3" s="2090"/>
      <c r="E3" s="2090"/>
      <c r="F3" s="2090"/>
      <c r="G3" s="2090"/>
      <c r="H3" s="2091"/>
      <c r="I3" s="2091"/>
      <c r="J3" s="2091"/>
      <c r="K3" s="2091"/>
      <c r="L3" s="2091"/>
      <c r="M3" s="2091"/>
      <c r="N3" s="2091"/>
      <c r="O3" s="2091"/>
      <c r="P3" s="2091"/>
      <c r="Q3" s="2091"/>
      <c r="R3" s="2091"/>
      <c r="S3" s="2091"/>
      <c r="T3" s="2091"/>
      <c r="U3" s="2091"/>
      <c r="V3" s="2091"/>
      <c r="W3" s="2091"/>
      <c r="X3" s="2091"/>
      <c r="Y3" s="2091"/>
      <c r="Z3" s="2091"/>
      <c r="AA3" s="2091"/>
      <c r="AB3" s="2091"/>
      <c r="AC3" s="2091"/>
      <c r="AD3" s="2091"/>
      <c r="AE3" s="2091"/>
      <c r="AF3" s="2091"/>
      <c r="AG3" s="2091"/>
      <c r="AH3" s="2091"/>
      <c r="AI3" s="2091"/>
      <c r="AJ3" s="2091"/>
      <c r="AK3" s="2091"/>
      <c r="AL3" s="2091"/>
      <c r="AM3" s="2091"/>
      <c r="AN3" s="2091"/>
      <c r="AO3" s="2091"/>
      <c r="AP3" s="2091"/>
      <c r="AQ3" s="2091"/>
      <c r="AR3" s="2091"/>
      <c r="AS3" s="2091"/>
      <c r="AT3" s="2091"/>
      <c r="AU3" s="2091"/>
      <c r="AV3" s="2091"/>
      <c r="AW3" s="2091"/>
      <c r="AX3" s="2091"/>
      <c r="AY3" s="2091"/>
      <c r="AZ3" s="2091"/>
      <c r="BA3" s="2091"/>
      <c r="BB3" s="2091"/>
      <c r="BC3" s="2091"/>
      <c r="BD3" s="2091"/>
      <c r="BE3" s="2091"/>
      <c r="BF3" s="2091"/>
      <c r="BG3" s="2091"/>
      <c r="BH3" s="2091"/>
      <c r="BI3" s="2091"/>
      <c r="BJ3" s="2091"/>
      <c r="BK3" s="2091"/>
      <c r="BL3" s="2091"/>
      <c r="BM3" s="2091"/>
      <c r="BN3" s="2091"/>
      <c r="BO3" s="2091"/>
      <c r="BP3" s="2091"/>
      <c r="BQ3" s="2091"/>
      <c r="BR3" s="2091"/>
      <c r="BS3" s="2091"/>
      <c r="BT3" s="2091"/>
      <c r="BU3" s="2091"/>
      <c r="BV3" s="2091"/>
      <c r="BW3" s="2091"/>
      <c r="BX3" s="2091"/>
      <c r="BY3" s="2091"/>
      <c r="BZ3" s="2091"/>
      <c r="CA3" s="2091"/>
      <c r="CB3" s="2091"/>
      <c r="CC3" s="2091"/>
      <c r="CD3" s="2091"/>
      <c r="CE3" s="2091"/>
      <c r="CF3" s="2091"/>
      <c r="CG3" s="2091"/>
      <c r="CH3" s="2091"/>
      <c r="CI3" s="2091"/>
      <c r="CJ3" s="2091"/>
      <c r="CK3" s="2091"/>
      <c r="CL3" s="2091"/>
      <c r="CM3" s="2091"/>
      <c r="CN3" s="2091"/>
      <c r="CO3" s="2091"/>
      <c r="CP3" s="2091"/>
      <c r="CQ3" s="2091"/>
      <c r="CR3" s="2091"/>
      <c r="CS3" s="2091"/>
      <c r="CT3" s="2091"/>
      <c r="CU3" s="2091"/>
      <c r="CV3" s="2091"/>
      <c r="CW3" s="2091"/>
      <c r="CX3" s="2091"/>
      <c r="CY3" s="2091"/>
      <c r="CZ3" s="2091"/>
      <c r="DA3" s="2091"/>
      <c r="DB3" s="2091"/>
      <c r="DC3" s="2091"/>
      <c r="DD3" s="2091"/>
      <c r="DE3" s="2091"/>
      <c r="DF3" s="2091"/>
      <c r="DG3" s="2091"/>
      <c r="DH3" s="2091"/>
      <c r="DI3" s="2091"/>
      <c r="DJ3" s="2091"/>
      <c r="DK3" s="2091"/>
      <c r="DL3" s="2091"/>
      <c r="DM3" s="2091"/>
      <c r="DN3" s="2091"/>
      <c r="DO3" s="2091"/>
      <c r="DP3" s="2091"/>
      <c r="DQ3" s="2091"/>
      <c r="DR3" s="2091"/>
      <c r="DS3" s="2091"/>
      <c r="DT3" s="2091"/>
      <c r="DU3" s="2091"/>
      <c r="DV3" s="2091"/>
      <c r="DW3" s="2091"/>
      <c r="DX3" s="2091"/>
      <c r="DY3" s="2091"/>
      <c r="DZ3" s="2091"/>
      <c r="EA3" s="2091"/>
      <c r="EB3" s="2091"/>
      <c r="EC3" s="2091"/>
      <c r="ED3" s="2091"/>
      <c r="EE3" s="2091"/>
      <c r="EF3" s="2091"/>
      <c r="EG3" s="2091"/>
      <c r="EH3" s="2091"/>
      <c r="EI3" s="2091"/>
      <c r="EJ3" s="2091"/>
      <c r="EK3" s="2091"/>
      <c r="EL3" s="2091"/>
      <c r="EM3" s="2091"/>
      <c r="EN3" s="2091"/>
      <c r="EO3" s="2091"/>
      <c r="EP3" s="2091"/>
      <c r="EQ3" s="2091"/>
      <c r="ER3" s="2091"/>
      <c r="ES3" s="2091"/>
      <c r="ET3" s="2091"/>
      <c r="EU3" s="2091"/>
      <c r="EV3" s="2091"/>
      <c r="EW3" s="2091"/>
      <c r="EX3" s="2091"/>
      <c r="EY3" s="2091"/>
      <c r="EZ3" s="2091"/>
      <c r="FA3" s="2091"/>
      <c r="FB3" s="2091"/>
      <c r="FC3" s="2091"/>
      <c r="FD3" s="2091"/>
      <c r="FE3" s="2091"/>
      <c r="FF3" s="2091"/>
      <c r="FG3" s="2091"/>
      <c r="FH3" s="2091"/>
      <c r="FI3" s="2091"/>
      <c r="FJ3" s="2091"/>
      <c r="FK3" s="2091"/>
      <c r="FL3" s="2091"/>
      <c r="FM3" s="2091"/>
      <c r="FN3" s="2091"/>
      <c r="FO3" s="2091"/>
      <c r="FP3" s="2091"/>
      <c r="FQ3" s="2091"/>
      <c r="FR3" s="2091"/>
      <c r="FS3" s="2091"/>
      <c r="FT3" s="2091"/>
      <c r="FU3" s="2091"/>
      <c r="FV3" s="2091"/>
      <c r="FW3" s="2091"/>
      <c r="FX3" s="2091"/>
      <c r="FY3" s="2091"/>
      <c r="FZ3" s="2091"/>
      <c r="GA3" s="2091"/>
      <c r="GB3" s="2091"/>
      <c r="GC3" s="2091"/>
      <c r="GD3" s="2091"/>
      <c r="GE3" s="2091"/>
      <c r="GF3" s="2091"/>
      <c r="GG3" s="2091"/>
      <c r="GH3" s="2091"/>
      <c r="GI3" s="2091"/>
      <c r="GJ3" s="2091"/>
      <c r="GK3" s="2091"/>
      <c r="GL3" s="2091"/>
      <c r="GM3" s="2091"/>
      <c r="GN3" s="2091"/>
      <c r="GO3" s="2091"/>
      <c r="GP3" s="2091"/>
      <c r="GQ3" s="2091"/>
      <c r="GR3" s="2091"/>
      <c r="GS3" s="2091"/>
      <c r="GT3" s="2091"/>
      <c r="GU3" s="2091"/>
      <c r="GV3" s="2091"/>
      <c r="GW3" s="2091"/>
      <c r="GX3" s="2091"/>
      <c r="GY3" s="2091"/>
      <c r="GZ3" s="2091"/>
      <c r="HA3" s="2091"/>
      <c r="HB3" s="2091"/>
      <c r="HC3" s="2091"/>
      <c r="HD3" s="2091"/>
      <c r="HE3" s="2091"/>
      <c r="HF3" s="2091"/>
      <c r="HG3" s="2091"/>
      <c r="HH3" s="2091"/>
      <c r="HI3" s="2091"/>
      <c r="HJ3" s="2091"/>
      <c r="HK3" s="2091"/>
      <c r="HL3" s="2091"/>
      <c r="HM3" s="2091"/>
      <c r="HN3" s="2091"/>
      <c r="HO3" s="2091"/>
      <c r="HP3" s="2091"/>
      <c r="HQ3" s="2091"/>
      <c r="HR3" s="2091"/>
      <c r="HS3" s="2091"/>
      <c r="HT3" s="2091"/>
      <c r="HU3" s="2091"/>
      <c r="HV3" s="2091"/>
      <c r="HW3" s="2091"/>
      <c r="HX3" s="2091"/>
      <c r="HY3" s="2091"/>
      <c r="HZ3" s="2091"/>
      <c r="IA3" s="2091"/>
      <c r="IB3" s="2091"/>
    </row>
    <row r="4" s="2092" customFormat="true" ht="13.5" hidden="false" customHeight="true" outlineLevel="0" collapsed="false">
      <c r="A4" s="2093"/>
      <c r="B4" s="2085"/>
      <c r="C4" s="2094"/>
      <c r="D4" s="2095"/>
      <c r="E4" s="2095"/>
      <c r="F4" s="2096" t="s">
        <v>476</v>
      </c>
      <c r="G4" s="2091"/>
      <c r="H4" s="2091"/>
      <c r="I4" s="2091"/>
      <c r="J4" s="2091"/>
      <c r="K4" s="2091"/>
      <c r="L4" s="2091"/>
      <c r="M4" s="2091"/>
      <c r="N4" s="2091"/>
      <c r="O4" s="2091"/>
      <c r="P4" s="2091"/>
      <c r="Q4" s="2091"/>
      <c r="R4" s="2091"/>
      <c r="S4" s="2091"/>
      <c r="T4" s="2091"/>
      <c r="U4" s="2091"/>
      <c r="V4" s="2091"/>
      <c r="W4" s="2091"/>
      <c r="X4" s="2091"/>
      <c r="Y4" s="2091"/>
      <c r="Z4" s="2091"/>
      <c r="AA4" s="2091"/>
      <c r="AB4" s="2091"/>
      <c r="AC4" s="2091"/>
      <c r="AD4" s="2091"/>
      <c r="AE4" s="2091"/>
      <c r="AF4" s="2091"/>
      <c r="AG4" s="2091"/>
      <c r="AH4" s="2091"/>
      <c r="AI4" s="2091"/>
      <c r="AJ4" s="2091"/>
      <c r="AK4" s="2091"/>
      <c r="AL4" s="2091"/>
      <c r="AM4" s="2091"/>
      <c r="AN4" s="2091"/>
      <c r="AO4" s="2091"/>
      <c r="AP4" s="2091"/>
      <c r="AQ4" s="2091"/>
      <c r="AR4" s="2091"/>
      <c r="AS4" s="2091"/>
      <c r="AT4" s="2091"/>
      <c r="AU4" s="2091"/>
      <c r="AV4" s="2091"/>
      <c r="AW4" s="2091"/>
      <c r="AX4" s="2091"/>
      <c r="AY4" s="2091"/>
      <c r="AZ4" s="2091"/>
      <c r="BA4" s="2091"/>
      <c r="BB4" s="2091"/>
      <c r="BC4" s="2091"/>
      <c r="BD4" s="2091"/>
      <c r="BE4" s="2091"/>
      <c r="BF4" s="2091"/>
      <c r="BG4" s="2091"/>
      <c r="BH4" s="2091"/>
      <c r="BI4" s="2091"/>
      <c r="BJ4" s="2091"/>
      <c r="BK4" s="2091"/>
      <c r="BL4" s="2091"/>
      <c r="BM4" s="2091"/>
      <c r="BN4" s="2091"/>
      <c r="BO4" s="2091"/>
      <c r="BP4" s="2091"/>
      <c r="BQ4" s="2091"/>
      <c r="BR4" s="2091"/>
      <c r="BS4" s="2091"/>
      <c r="BT4" s="2091"/>
      <c r="BU4" s="2091"/>
      <c r="BV4" s="2091"/>
      <c r="BW4" s="2091"/>
      <c r="BX4" s="2091"/>
      <c r="BY4" s="2091"/>
      <c r="BZ4" s="2091"/>
      <c r="CA4" s="2091"/>
      <c r="CB4" s="2091"/>
      <c r="CC4" s="2091"/>
      <c r="CD4" s="2091"/>
      <c r="CE4" s="2091"/>
      <c r="CF4" s="2091"/>
      <c r="CG4" s="2091"/>
      <c r="CH4" s="2091"/>
      <c r="CI4" s="2091"/>
      <c r="CJ4" s="2091"/>
      <c r="CK4" s="2091"/>
      <c r="CL4" s="2091"/>
      <c r="CM4" s="2091"/>
      <c r="CN4" s="2091"/>
      <c r="CO4" s="2091"/>
      <c r="CP4" s="2091"/>
      <c r="CQ4" s="2091"/>
      <c r="CR4" s="2091"/>
      <c r="CS4" s="2091"/>
      <c r="CT4" s="2091"/>
      <c r="CU4" s="2091"/>
      <c r="CV4" s="2091"/>
      <c r="CW4" s="2091"/>
      <c r="CX4" s="2091"/>
      <c r="CY4" s="2091"/>
      <c r="CZ4" s="2091"/>
      <c r="DA4" s="2091"/>
      <c r="DB4" s="2091"/>
      <c r="DC4" s="2091"/>
      <c r="DD4" s="2091"/>
      <c r="DE4" s="2091"/>
      <c r="DF4" s="2091"/>
      <c r="DG4" s="2091"/>
      <c r="DH4" s="2091"/>
      <c r="DI4" s="2091"/>
      <c r="DJ4" s="2091"/>
      <c r="DK4" s="2091"/>
      <c r="DL4" s="2091"/>
      <c r="DM4" s="2091"/>
      <c r="DN4" s="2091"/>
      <c r="DO4" s="2091"/>
      <c r="DP4" s="2091"/>
      <c r="DQ4" s="2091"/>
      <c r="DR4" s="2091"/>
      <c r="DS4" s="2091"/>
      <c r="DT4" s="2091"/>
      <c r="DU4" s="2091"/>
      <c r="DV4" s="2091"/>
      <c r="DW4" s="2091"/>
      <c r="DX4" s="2091"/>
      <c r="DY4" s="2091"/>
      <c r="DZ4" s="2091"/>
      <c r="EA4" s="2091"/>
      <c r="EB4" s="2091"/>
      <c r="EC4" s="2091"/>
      <c r="ED4" s="2091"/>
      <c r="EE4" s="2091"/>
      <c r="EF4" s="2091"/>
      <c r="EG4" s="2091"/>
      <c r="EH4" s="2091"/>
      <c r="EI4" s="2091"/>
      <c r="EJ4" s="2091"/>
      <c r="EK4" s="2091"/>
      <c r="EL4" s="2091"/>
      <c r="EM4" s="2091"/>
      <c r="EN4" s="2091"/>
      <c r="EO4" s="2091"/>
      <c r="EP4" s="2091"/>
      <c r="EQ4" s="2091"/>
      <c r="ER4" s="2091"/>
      <c r="ES4" s="2091"/>
      <c r="ET4" s="2091"/>
      <c r="EU4" s="2091"/>
      <c r="EV4" s="2091"/>
      <c r="EW4" s="2091"/>
      <c r="EX4" s="2091"/>
      <c r="EY4" s="2091"/>
      <c r="EZ4" s="2091"/>
      <c r="FA4" s="2091"/>
      <c r="FB4" s="2091"/>
      <c r="FC4" s="2091"/>
      <c r="FD4" s="2091"/>
      <c r="FE4" s="2091"/>
      <c r="FF4" s="2091"/>
      <c r="FG4" s="2091"/>
      <c r="FH4" s="2091"/>
      <c r="FI4" s="2091"/>
      <c r="FJ4" s="2091"/>
      <c r="FK4" s="2091"/>
      <c r="FL4" s="2091"/>
      <c r="FM4" s="2091"/>
      <c r="FN4" s="2091"/>
      <c r="FO4" s="2091"/>
      <c r="FP4" s="2091"/>
      <c r="FQ4" s="2091"/>
      <c r="FR4" s="2091"/>
      <c r="FS4" s="2091"/>
      <c r="FT4" s="2091"/>
      <c r="FU4" s="2091"/>
      <c r="FV4" s="2091"/>
      <c r="FW4" s="2091"/>
      <c r="FX4" s="2091"/>
      <c r="FY4" s="2091"/>
      <c r="FZ4" s="2091"/>
      <c r="GA4" s="2091"/>
      <c r="GB4" s="2091"/>
      <c r="GC4" s="2091"/>
      <c r="GD4" s="2091"/>
      <c r="GE4" s="2091"/>
      <c r="GF4" s="2091"/>
      <c r="GG4" s="2091"/>
      <c r="GH4" s="2091"/>
      <c r="GI4" s="2091"/>
      <c r="GJ4" s="2091"/>
      <c r="GK4" s="2091"/>
      <c r="GL4" s="2091"/>
      <c r="GM4" s="2091"/>
      <c r="GN4" s="2091"/>
      <c r="GO4" s="2091"/>
      <c r="GP4" s="2091"/>
      <c r="GQ4" s="2091"/>
      <c r="GR4" s="2091"/>
      <c r="GS4" s="2091"/>
      <c r="GT4" s="2091"/>
      <c r="GU4" s="2091"/>
      <c r="GV4" s="2091"/>
      <c r="GW4" s="2091"/>
      <c r="GX4" s="2091"/>
      <c r="GY4" s="2091"/>
      <c r="GZ4" s="2091"/>
      <c r="HA4" s="2091"/>
      <c r="HB4" s="2091"/>
      <c r="HC4" s="2091"/>
      <c r="HD4" s="2091"/>
      <c r="HE4" s="2091"/>
      <c r="HF4" s="2091"/>
      <c r="HG4" s="2091"/>
      <c r="HH4" s="2091"/>
      <c r="HI4" s="2091"/>
      <c r="HJ4" s="2091"/>
      <c r="HK4" s="2091"/>
      <c r="HL4" s="2091"/>
      <c r="HM4" s="2091"/>
      <c r="HN4" s="2091"/>
      <c r="HO4" s="2091"/>
      <c r="HP4" s="2091"/>
      <c r="HQ4" s="2091"/>
      <c r="HR4" s="2091"/>
      <c r="HS4" s="2091"/>
      <c r="HT4" s="2091"/>
      <c r="HU4" s="2091"/>
      <c r="HV4" s="2091"/>
      <c r="HW4" s="2091"/>
      <c r="HX4" s="2091"/>
      <c r="HY4" s="2091"/>
      <c r="HZ4" s="2091"/>
      <c r="IA4" s="2091"/>
      <c r="IB4" s="2091"/>
    </row>
    <row r="5" customFormat="false" ht="39" hidden="false" customHeight="true" outlineLevel="0" collapsed="false">
      <c r="A5" s="2097" t="s">
        <v>833</v>
      </c>
      <c r="B5" s="2098" t="s">
        <v>111</v>
      </c>
      <c r="C5" s="2099" t="s">
        <v>834</v>
      </c>
      <c r="D5" s="2100" t="s">
        <v>8</v>
      </c>
      <c r="E5" s="2100" t="s">
        <v>835</v>
      </c>
      <c r="F5" s="2100" t="s">
        <v>291</v>
      </c>
      <c r="G5" s="2026" t="s">
        <v>797</v>
      </c>
    </row>
    <row r="6" s="2105" customFormat="true" ht="12.75" hidden="false" customHeight="true" outlineLevel="0" collapsed="false">
      <c r="A6" s="2101" t="n">
        <v>1</v>
      </c>
      <c r="B6" s="2102" t="n">
        <v>2</v>
      </c>
      <c r="C6" s="2103" t="n">
        <v>3</v>
      </c>
      <c r="D6" s="2103" t="n">
        <v>4</v>
      </c>
      <c r="E6" s="2103" t="n">
        <v>5</v>
      </c>
      <c r="F6" s="2103" t="n">
        <v>6</v>
      </c>
      <c r="G6" s="2104" t="n">
        <v>7</v>
      </c>
    </row>
    <row r="7" s="2111" customFormat="true" ht="16.5" hidden="false" customHeight="false" outlineLevel="0" collapsed="false">
      <c r="A7" s="2106"/>
      <c r="B7" s="2107" t="s">
        <v>836</v>
      </c>
      <c r="C7" s="2108"/>
      <c r="D7" s="2109" t="n">
        <f aca="false">SUM(D8)</f>
        <v>220</v>
      </c>
      <c r="E7" s="2109" t="n">
        <f aca="false">SUM(E8)</f>
        <v>220</v>
      </c>
      <c r="F7" s="2109" t="n">
        <f aca="false">SUM(F8)</f>
        <v>0</v>
      </c>
      <c r="G7" s="2110" t="n">
        <f aca="false">F7/E7*100</f>
        <v>0</v>
      </c>
    </row>
    <row r="8" customFormat="false" ht="18" hidden="false" customHeight="true" outlineLevel="0" collapsed="false">
      <c r="A8" s="2112" t="n">
        <v>50095</v>
      </c>
      <c r="B8" s="2113" t="s">
        <v>837</v>
      </c>
      <c r="C8" s="2114" t="n">
        <v>4270</v>
      </c>
      <c r="D8" s="2115" t="n">
        <v>220</v>
      </c>
      <c r="E8" s="2115" t="n">
        <v>220</v>
      </c>
      <c r="F8" s="2115" t="n">
        <v>0</v>
      </c>
      <c r="G8" s="2116" t="n">
        <v>0</v>
      </c>
      <c r="H8" s="2086"/>
      <c r="I8" s="2086"/>
      <c r="J8" s="2086"/>
      <c r="K8" s="2086"/>
      <c r="L8" s="2086"/>
      <c r="M8" s="2086"/>
      <c r="N8" s="2086"/>
      <c r="O8" s="2086"/>
      <c r="P8" s="2086"/>
      <c r="Q8" s="2086"/>
      <c r="R8" s="2086"/>
      <c r="S8" s="2086"/>
      <c r="T8" s="2086"/>
      <c r="U8" s="2086"/>
      <c r="V8" s="2086"/>
      <c r="W8" s="2086"/>
      <c r="X8" s="2086"/>
      <c r="Y8" s="2086"/>
      <c r="Z8" s="2086"/>
      <c r="AA8" s="2086"/>
      <c r="AB8" s="2086"/>
      <c r="AC8" s="2086"/>
      <c r="AD8" s="2086"/>
      <c r="AE8" s="2086"/>
      <c r="AF8" s="2086"/>
      <c r="AG8" s="2086"/>
      <c r="AH8" s="2086"/>
      <c r="AI8" s="2086"/>
      <c r="AJ8" s="2086"/>
      <c r="AK8" s="2086"/>
      <c r="AL8" s="2086"/>
      <c r="AM8" s="2086"/>
      <c r="AN8" s="2086"/>
      <c r="AO8" s="2086"/>
      <c r="AP8" s="2086"/>
      <c r="AQ8" s="2086"/>
      <c r="AR8" s="2086"/>
      <c r="AS8" s="2086"/>
      <c r="AT8" s="2086"/>
      <c r="AU8" s="2086"/>
      <c r="AV8" s="2086"/>
      <c r="AW8" s="2086"/>
      <c r="AX8" s="2086"/>
      <c r="AY8" s="2086"/>
      <c r="AZ8" s="2086"/>
      <c r="BA8" s="2086"/>
      <c r="BB8" s="2086"/>
      <c r="BC8" s="2086"/>
      <c r="BD8" s="2086"/>
      <c r="BE8" s="2086"/>
      <c r="BF8" s="2086"/>
      <c r="BG8" s="2086"/>
      <c r="BH8" s="2086"/>
      <c r="BI8" s="2086"/>
      <c r="BJ8" s="2086"/>
      <c r="BK8" s="2086"/>
      <c r="BL8" s="2086"/>
      <c r="BM8" s="2086"/>
      <c r="BN8" s="2086"/>
      <c r="BO8" s="2086"/>
      <c r="BP8" s="2086"/>
      <c r="BQ8" s="2086"/>
      <c r="BR8" s="2086"/>
      <c r="BS8" s="2086"/>
      <c r="BT8" s="2086"/>
      <c r="BU8" s="2086"/>
      <c r="BV8" s="2086"/>
      <c r="BW8" s="2086"/>
      <c r="BX8" s="2086"/>
      <c r="BY8" s="2086"/>
      <c r="BZ8" s="2086"/>
      <c r="CA8" s="2086"/>
      <c r="CB8" s="2086"/>
      <c r="CC8" s="2086"/>
      <c r="CD8" s="2086"/>
      <c r="CE8" s="2086"/>
      <c r="CF8" s="2086"/>
      <c r="CG8" s="2086"/>
      <c r="CH8" s="2086"/>
      <c r="CI8" s="2086"/>
      <c r="CJ8" s="2086"/>
      <c r="CK8" s="2086"/>
      <c r="CL8" s="2086"/>
      <c r="CM8" s="2086"/>
      <c r="CN8" s="2086"/>
      <c r="CO8" s="2086"/>
      <c r="CP8" s="2086"/>
      <c r="CQ8" s="2086"/>
      <c r="CR8" s="2086"/>
      <c r="CS8" s="2086"/>
      <c r="CT8" s="2086"/>
      <c r="CU8" s="2086"/>
      <c r="CV8" s="2086"/>
      <c r="CW8" s="2086"/>
      <c r="CX8" s="2086"/>
      <c r="CY8" s="2086"/>
      <c r="CZ8" s="2086"/>
      <c r="DA8" s="2086"/>
      <c r="DB8" s="2086"/>
      <c r="DC8" s="2086"/>
      <c r="DD8" s="2086"/>
      <c r="DE8" s="2086"/>
      <c r="DF8" s="2086"/>
      <c r="DG8" s="2086"/>
      <c r="DH8" s="2086"/>
      <c r="DI8" s="2086"/>
      <c r="DJ8" s="2086"/>
      <c r="DK8" s="2086"/>
      <c r="DL8" s="2086"/>
      <c r="DM8" s="2086"/>
      <c r="DN8" s="2086"/>
      <c r="DO8" s="2086"/>
      <c r="DP8" s="2086"/>
      <c r="DQ8" s="2086"/>
      <c r="DR8" s="2086"/>
      <c r="DS8" s="2086"/>
      <c r="DT8" s="2086"/>
      <c r="DU8" s="2086"/>
      <c r="DV8" s="2086"/>
      <c r="DW8" s="2086"/>
      <c r="DX8" s="2086"/>
      <c r="DY8" s="2086"/>
      <c r="DZ8" s="2086"/>
      <c r="EA8" s="2086"/>
      <c r="EB8" s="2086"/>
      <c r="EC8" s="2086"/>
      <c r="ED8" s="2086"/>
      <c r="EE8" s="2086"/>
      <c r="EF8" s="2086"/>
      <c r="EG8" s="2086"/>
      <c r="EH8" s="2086"/>
      <c r="EI8" s="2086"/>
      <c r="EJ8" s="2086"/>
      <c r="EK8" s="2086"/>
      <c r="EL8" s="2086"/>
      <c r="EM8" s="2086"/>
      <c r="EN8" s="2086"/>
      <c r="EO8" s="2086"/>
      <c r="EP8" s="2086"/>
      <c r="EQ8" s="2086"/>
      <c r="ER8" s="2086"/>
      <c r="ES8" s="2086"/>
      <c r="ET8" s="2086"/>
      <c r="EU8" s="2086"/>
      <c r="EV8" s="2086"/>
      <c r="EW8" s="2086"/>
      <c r="EX8" s="2086"/>
      <c r="EY8" s="2086"/>
      <c r="EZ8" s="2086"/>
      <c r="FA8" s="2086"/>
      <c r="FB8" s="2086"/>
      <c r="FC8" s="2086"/>
      <c r="FD8" s="2086"/>
      <c r="FE8" s="2086"/>
      <c r="FF8" s="2086"/>
      <c r="FG8" s="2086"/>
      <c r="FH8" s="2086"/>
      <c r="FI8" s="2086"/>
      <c r="FJ8" s="2086"/>
      <c r="FK8" s="2086"/>
      <c r="FL8" s="2086"/>
      <c r="FM8" s="2086"/>
      <c r="FN8" s="2086"/>
      <c r="FO8" s="2086"/>
      <c r="FP8" s="2086"/>
      <c r="FQ8" s="2086"/>
      <c r="FR8" s="2086"/>
      <c r="FS8" s="2086"/>
      <c r="FT8" s="2086"/>
      <c r="FU8" s="2086"/>
      <c r="FV8" s="2086"/>
      <c r="FW8" s="2086"/>
      <c r="FX8" s="2086"/>
      <c r="FY8" s="2086"/>
      <c r="FZ8" s="2086"/>
      <c r="GA8" s="2086"/>
      <c r="GB8" s="2086"/>
      <c r="GC8" s="2086"/>
      <c r="GD8" s="2086"/>
      <c r="GE8" s="2086"/>
      <c r="GF8" s="2086"/>
      <c r="GG8" s="2086"/>
      <c r="GH8" s="2086"/>
      <c r="GI8" s="2086"/>
      <c r="GJ8" s="2086"/>
      <c r="GK8" s="2086"/>
      <c r="GL8" s="2086"/>
      <c r="GM8" s="2086"/>
      <c r="GN8" s="2086"/>
      <c r="GO8" s="2086"/>
      <c r="GP8" s="2086"/>
      <c r="GQ8" s="2086"/>
      <c r="GR8" s="2086"/>
      <c r="GS8" s="2086"/>
      <c r="GT8" s="2086"/>
      <c r="GU8" s="2086"/>
      <c r="GV8" s="2086"/>
      <c r="GW8" s="2086"/>
      <c r="GX8" s="2086"/>
      <c r="GY8" s="2086"/>
      <c r="GZ8" s="2086"/>
      <c r="HA8" s="2086"/>
      <c r="HB8" s="2086"/>
      <c r="HC8" s="2086"/>
      <c r="HD8" s="2086"/>
      <c r="HE8" s="2086"/>
      <c r="HF8" s="2086"/>
      <c r="HG8" s="2086"/>
      <c r="HH8" s="2086"/>
      <c r="HI8" s="2086"/>
      <c r="HJ8" s="2086"/>
      <c r="HK8" s="2086"/>
      <c r="HL8" s="2086"/>
      <c r="HM8" s="2086"/>
      <c r="HN8" s="2086"/>
      <c r="HO8" s="2086"/>
      <c r="HP8" s="2086"/>
      <c r="HQ8" s="2086"/>
      <c r="HR8" s="2086"/>
      <c r="HS8" s="2086"/>
      <c r="HT8" s="2086"/>
      <c r="HU8" s="2086"/>
      <c r="HV8" s="2086"/>
      <c r="HW8" s="2086"/>
      <c r="HX8" s="2086"/>
      <c r="HY8" s="2086"/>
      <c r="HZ8" s="2086"/>
      <c r="IA8" s="2086"/>
      <c r="IB8" s="2086"/>
    </row>
    <row r="9" s="2111" customFormat="true" ht="16.5" hidden="false" customHeight="false" outlineLevel="0" collapsed="false">
      <c r="A9" s="2106"/>
      <c r="B9" s="2117" t="s">
        <v>798</v>
      </c>
      <c r="C9" s="2108"/>
      <c r="D9" s="2109" t="n">
        <f aca="false">SUM(D10:D13)</f>
        <v>4966.7</v>
      </c>
      <c r="E9" s="2109" t="n">
        <f aca="false">SUM(E10:E13)</f>
        <v>4870.29</v>
      </c>
      <c r="F9" s="2109" t="n">
        <f aca="false">SUM(F10:F13)</f>
        <v>1258.446</v>
      </c>
      <c r="G9" s="2110" t="n">
        <f aca="false">F9/E9*100</f>
        <v>25.839241605736</v>
      </c>
    </row>
    <row r="10" s="2105" customFormat="true" ht="16.5" hidden="false" customHeight="true" outlineLevel="0" collapsed="false">
      <c r="A10" s="2112" t="n">
        <v>60015</v>
      </c>
      <c r="B10" s="2118" t="s">
        <v>838</v>
      </c>
      <c r="C10" s="2114" t="n">
        <v>4270</v>
      </c>
      <c r="D10" s="2119" t="n">
        <v>1950</v>
      </c>
      <c r="E10" s="2119" t="n">
        <v>1865.15</v>
      </c>
      <c r="F10" s="2120" t="n">
        <v>572.788</v>
      </c>
      <c r="G10" s="2121" t="n">
        <f aca="false">F10/E10*100</f>
        <v>30.710023322521</v>
      </c>
    </row>
    <row r="11" s="2105" customFormat="true" ht="16.5" hidden="false" customHeight="true" outlineLevel="0" collapsed="false">
      <c r="A11" s="2112" t="n">
        <v>60016</v>
      </c>
      <c r="B11" s="2118" t="s">
        <v>839</v>
      </c>
      <c r="C11" s="2114" t="n">
        <v>4270</v>
      </c>
      <c r="D11" s="2119" t="n">
        <v>2020</v>
      </c>
      <c r="E11" s="2119" t="n">
        <v>1916.889</v>
      </c>
      <c r="F11" s="2120" t="n">
        <v>574</v>
      </c>
      <c r="G11" s="2121" t="n">
        <f aca="false">F11/E11*100</f>
        <v>29.9443525420616</v>
      </c>
    </row>
    <row r="12" s="2105" customFormat="true" ht="16.5" hidden="false" customHeight="true" outlineLevel="0" collapsed="false">
      <c r="A12" s="2112" t="n">
        <v>60017</v>
      </c>
      <c r="B12" s="2118" t="s">
        <v>840</v>
      </c>
      <c r="C12" s="2114" t="n">
        <v>4270</v>
      </c>
      <c r="D12" s="2119" t="n">
        <v>991.7</v>
      </c>
      <c r="E12" s="2119" t="n">
        <v>1083.251</v>
      </c>
      <c r="F12" s="2120" t="n">
        <v>109.724</v>
      </c>
      <c r="G12" s="2121" t="n">
        <f aca="false">F12/E12*100</f>
        <v>10.1291390453367</v>
      </c>
    </row>
    <row r="13" s="2105" customFormat="true" ht="16.5" hidden="false" customHeight="true" outlineLevel="0" collapsed="false">
      <c r="A13" s="2112" t="n">
        <v>60095</v>
      </c>
      <c r="B13" s="2118" t="s">
        <v>548</v>
      </c>
      <c r="C13" s="2114" t="n">
        <v>4270</v>
      </c>
      <c r="D13" s="2119" t="n">
        <v>5</v>
      </c>
      <c r="E13" s="2119" t="n">
        <v>5</v>
      </c>
      <c r="F13" s="2120" t="n">
        <v>1.934</v>
      </c>
      <c r="G13" s="2121" t="n">
        <f aca="false">F13/E13*100</f>
        <v>38.68</v>
      </c>
    </row>
    <row r="14" s="2111" customFormat="true" ht="16.5" hidden="true" customHeight="false" outlineLevel="0" collapsed="false">
      <c r="A14" s="2106"/>
      <c r="B14" s="2107" t="s">
        <v>801</v>
      </c>
      <c r="C14" s="2108"/>
      <c r="D14" s="2109" t="n">
        <f aca="false">SUM(D15)</f>
        <v>0</v>
      </c>
      <c r="E14" s="2109" t="n">
        <f aca="false">SUM(E15)</f>
        <v>0</v>
      </c>
      <c r="F14" s="2109" t="n">
        <f aca="false">SUM(F15)</f>
        <v>0</v>
      </c>
      <c r="G14" s="2110" t="e">
        <f aca="false">F14/E14*100</f>
        <v>#DIV/0!</v>
      </c>
    </row>
    <row r="15" customFormat="false" ht="18" hidden="true" customHeight="true" outlineLevel="0" collapsed="false">
      <c r="A15" s="2112" t="n">
        <v>70001</v>
      </c>
      <c r="B15" s="2113" t="s">
        <v>841</v>
      </c>
      <c r="C15" s="2114" t="n">
        <v>2510</v>
      </c>
      <c r="D15" s="2115"/>
      <c r="E15" s="2115"/>
      <c r="F15" s="2115"/>
      <c r="G15" s="2116" t="n">
        <v>0</v>
      </c>
      <c r="H15" s="2086"/>
      <c r="I15" s="2086"/>
      <c r="J15" s="2086"/>
      <c r="K15" s="2086"/>
      <c r="L15" s="2086"/>
      <c r="M15" s="2086"/>
      <c r="N15" s="2086"/>
      <c r="O15" s="2086"/>
      <c r="P15" s="2086"/>
      <c r="Q15" s="2086"/>
      <c r="R15" s="2086"/>
      <c r="S15" s="2086"/>
      <c r="T15" s="2086"/>
      <c r="U15" s="2086"/>
      <c r="V15" s="2086"/>
      <c r="W15" s="2086"/>
      <c r="X15" s="2086"/>
      <c r="Y15" s="2086"/>
      <c r="Z15" s="2086"/>
      <c r="AA15" s="2086"/>
      <c r="AB15" s="2086"/>
      <c r="AC15" s="2086"/>
      <c r="AD15" s="2086"/>
      <c r="AE15" s="2086"/>
      <c r="AF15" s="2086"/>
      <c r="AG15" s="2086"/>
      <c r="AH15" s="2086"/>
      <c r="AI15" s="2086"/>
      <c r="AJ15" s="2086"/>
      <c r="AK15" s="2086"/>
      <c r="AL15" s="2086"/>
      <c r="AM15" s="2086"/>
      <c r="AN15" s="2086"/>
      <c r="AO15" s="2086"/>
      <c r="AP15" s="2086"/>
      <c r="AQ15" s="2086"/>
      <c r="AR15" s="2086"/>
      <c r="AS15" s="2086"/>
      <c r="AT15" s="2086"/>
      <c r="AU15" s="2086"/>
      <c r="AV15" s="2086"/>
      <c r="AW15" s="2086"/>
      <c r="AX15" s="2086"/>
      <c r="AY15" s="2086"/>
      <c r="AZ15" s="2086"/>
      <c r="BA15" s="2086"/>
      <c r="BB15" s="2086"/>
      <c r="BC15" s="2086"/>
      <c r="BD15" s="2086"/>
      <c r="BE15" s="2086"/>
      <c r="BF15" s="2086"/>
      <c r="BG15" s="2086"/>
      <c r="BH15" s="2086"/>
      <c r="BI15" s="2086"/>
      <c r="BJ15" s="2086"/>
      <c r="BK15" s="2086"/>
      <c r="BL15" s="2086"/>
      <c r="BM15" s="2086"/>
      <c r="BN15" s="2086"/>
      <c r="BO15" s="2086"/>
      <c r="BP15" s="2086"/>
      <c r="BQ15" s="2086"/>
      <c r="BR15" s="2086"/>
      <c r="BS15" s="2086"/>
      <c r="BT15" s="2086"/>
      <c r="BU15" s="2086"/>
      <c r="BV15" s="2086"/>
      <c r="BW15" s="2086"/>
      <c r="BX15" s="2086"/>
      <c r="BY15" s="2086"/>
      <c r="BZ15" s="2086"/>
      <c r="CA15" s="2086"/>
      <c r="CB15" s="2086"/>
      <c r="CC15" s="2086"/>
      <c r="CD15" s="2086"/>
      <c r="CE15" s="2086"/>
      <c r="CF15" s="2086"/>
      <c r="CG15" s="2086"/>
      <c r="CH15" s="2086"/>
      <c r="CI15" s="2086"/>
      <c r="CJ15" s="2086"/>
      <c r="CK15" s="2086"/>
      <c r="CL15" s="2086"/>
      <c r="CM15" s="2086"/>
      <c r="CN15" s="2086"/>
      <c r="CO15" s="2086"/>
      <c r="CP15" s="2086"/>
      <c r="CQ15" s="2086"/>
      <c r="CR15" s="2086"/>
      <c r="CS15" s="2086"/>
      <c r="CT15" s="2086"/>
      <c r="CU15" s="2086"/>
      <c r="CV15" s="2086"/>
      <c r="CW15" s="2086"/>
      <c r="CX15" s="2086"/>
      <c r="CY15" s="2086"/>
      <c r="CZ15" s="2086"/>
      <c r="DA15" s="2086"/>
      <c r="DB15" s="2086"/>
      <c r="DC15" s="2086"/>
      <c r="DD15" s="2086"/>
      <c r="DE15" s="2086"/>
      <c r="DF15" s="2086"/>
      <c r="DG15" s="2086"/>
      <c r="DH15" s="2086"/>
      <c r="DI15" s="2086"/>
      <c r="DJ15" s="2086"/>
      <c r="DK15" s="2086"/>
      <c r="DL15" s="2086"/>
      <c r="DM15" s="2086"/>
      <c r="DN15" s="2086"/>
      <c r="DO15" s="2086"/>
      <c r="DP15" s="2086"/>
      <c r="DQ15" s="2086"/>
      <c r="DR15" s="2086"/>
      <c r="DS15" s="2086"/>
      <c r="DT15" s="2086"/>
      <c r="DU15" s="2086"/>
      <c r="DV15" s="2086"/>
      <c r="DW15" s="2086"/>
      <c r="DX15" s="2086"/>
      <c r="DY15" s="2086"/>
      <c r="DZ15" s="2086"/>
      <c r="EA15" s="2086"/>
      <c r="EB15" s="2086"/>
      <c r="EC15" s="2086"/>
      <c r="ED15" s="2086"/>
      <c r="EE15" s="2086"/>
      <c r="EF15" s="2086"/>
      <c r="EG15" s="2086"/>
      <c r="EH15" s="2086"/>
      <c r="EI15" s="2086"/>
      <c r="EJ15" s="2086"/>
      <c r="EK15" s="2086"/>
      <c r="EL15" s="2086"/>
      <c r="EM15" s="2086"/>
      <c r="EN15" s="2086"/>
      <c r="EO15" s="2086"/>
      <c r="EP15" s="2086"/>
      <c r="EQ15" s="2086"/>
      <c r="ER15" s="2086"/>
      <c r="ES15" s="2086"/>
      <c r="ET15" s="2086"/>
      <c r="EU15" s="2086"/>
      <c r="EV15" s="2086"/>
      <c r="EW15" s="2086"/>
      <c r="EX15" s="2086"/>
      <c r="EY15" s="2086"/>
      <c r="EZ15" s="2086"/>
      <c r="FA15" s="2086"/>
      <c r="FB15" s="2086"/>
      <c r="FC15" s="2086"/>
      <c r="FD15" s="2086"/>
      <c r="FE15" s="2086"/>
      <c r="FF15" s="2086"/>
      <c r="FG15" s="2086"/>
      <c r="FH15" s="2086"/>
      <c r="FI15" s="2086"/>
      <c r="FJ15" s="2086"/>
      <c r="FK15" s="2086"/>
      <c r="FL15" s="2086"/>
      <c r="FM15" s="2086"/>
      <c r="FN15" s="2086"/>
      <c r="FO15" s="2086"/>
      <c r="FP15" s="2086"/>
      <c r="FQ15" s="2086"/>
      <c r="FR15" s="2086"/>
      <c r="FS15" s="2086"/>
      <c r="FT15" s="2086"/>
      <c r="FU15" s="2086"/>
      <c r="FV15" s="2086"/>
      <c r="FW15" s="2086"/>
      <c r="FX15" s="2086"/>
      <c r="FY15" s="2086"/>
      <c r="FZ15" s="2086"/>
      <c r="GA15" s="2086"/>
      <c r="GB15" s="2086"/>
      <c r="GC15" s="2086"/>
      <c r="GD15" s="2086"/>
      <c r="GE15" s="2086"/>
      <c r="GF15" s="2086"/>
      <c r="GG15" s="2086"/>
      <c r="GH15" s="2086"/>
      <c r="GI15" s="2086"/>
      <c r="GJ15" s="2086"/>
      <c r="GK15" s="2086"/>
      <c r="GL15" s="2086"/>
      <c r="GM15" s="2086"/>
      <c r="GN15" s="2086"/>
      <c r="GO15" s="2086"/>
      <c r="GP15" s="2086"/>
      <c r="GQ15" s="2086"/>
      <c r="GR15" s="2086"/>
      <c r="GS15" s="2086"/>
      <c r="GT15" s="2086"/>
      <c r="GU15" s="2086"/>
      <c r="GV15" s="2086"/>
      <c r="GW15" s="2086"/>
      <c r="GX15" s="2086"/>
      <c r="GY15" s="2086"/>
      <c r="GZ15" s="2086"/>
      <c r="HA15" s="2086"/>
      <c r="HB15" s="2086"/>
      <c r="HC15" s="2086"/>
      <c r="HD15" s="2086"/>
      <c r="HE15" s="2086"/>
      <c r="HF15" s="2086"/>
      <c r="HG15" s="2086"/>
      <c r="HH15" s="2086"/>
      <c r="HI15" s="2086"/>
      <c r="HJ15" s="2086"/>
      <c r="HK15" s="2086"/>
      <c r="HL15" s="2086"/>
      <c r="HM15" s="2086"/>
      <c r="HN15" s="2086"/>
      <c r="HO15" s="2086"/>
      <c r="HP15" s="2086"/>
      <c r="HQ15" s="2086"/>
      <c r="HR15" s="2086"/>
      <c r="HS15" s="2086"/>
      <c r="HT15" s="2086"/>
      <c r="HU15" s="2086"/>
      <c r="HV15" s="2086"/>
      <c r="HW15" s="2086"/>
      <c r="HX15" s="2086"/>
      <c r="HY15" s="2086"/>
      <c r="HZ15" s="2086"/>
      <c r="IA15" s="2086"/>
      <c r="IB15" s="2086"/>
    </row>
    <row r="16" s="2111" customFormat="true" ht="16.5" hidden="false" customHeight="false" outlineLevel="0" collapsed="false">
      <c r="A16" s="2106"/>
      <c r="B16" s="2107" t="s">
        <v>804</v>
      </c>
      <c r="C16" s="2108"/>
      <c r="D16" s="2109" t="n">
        <f aca="false">SUM(D17:D18)</f>
        <v>555</v>
      </c>
      <c r="E16" s="2122" t="n">
        <f aca="false">SUM(E17:E18)</f>
        <v>540.2</v>
      </c>
      <c r="F16" s="2122" t="n">
        <f aca="false">SUM(F17:F18)</f>
        <v>98.499</v>
      </c>
      <c r="G16" s="2110" t="n">
        <f aca="false">F16/E16*100</f>
        <v>18.2338022954461</v>
      </c>
      <c r="H16" s="2123"/>
      <c r="I16" s="2123"/>
      <c r="J16" s="2123"/>
      <c r="K16" s="2123"/>
      <c r="L16" s="2123"/>
      <c r="M16" s="2123"/>
      <c r="N16" s="2123"/>
      <c r="O16" s="2123"/>
      <c r="P16" s="2123"/>
      <c r="Q16" s="2123"/>
      <c r="R16" s="2123"/>
      <c r="S16" s="2123"/>
      <c r="T16" s="2123"/>
    </row>
    <row r="17" customFormat="false" ht="40.5" hidden="false" customHeight="true" outlineLevel="0" collapsed="false">
      <c r="A17" s="2124" t="n">
        <v>75023</v>
      </c>
      <c r="B17" s="2125" t="s">
        <v>842</v>
      </c>
      <c r="C17" s="2126" t="n">
        <v>4270</v>
      </c>
      <c r="D17" s="2127" t="n">
        <v>555</v>
      </c>
      <c r="E17" s="2127" t="n">
        <v>540</v>
      </c>
      <c r="F17" s="2127" t="n">
        <v>98.499</v>
      </c>
      <c r="G17" s="2121" t="n">
        <f aca="false">F17/E17*100</f>
        <v>18.2405555555556</v>
      </c>
      <c r="H17" s="2128"/>
      <c r="I17" s="2128"/>
      <c r="J17" s="2128"/>
      <c r="K17" s="2128"/>
      <c r="L17" s="2128"/>
      <c r="M17" s="2128"/>
      <c r="N17" s="2128"/>
      <c r="O17" s="2128"/>
      <c r="P17" s="2128"/>
      <c r="Q17" s="2128"/>
      <c r="R17" s="2128"/>
      <c r="S17" s="2128"/>
      <c r="T17" s="2128"/>
      <c r="U17" s="2086"/>
      <c r="V17" s="2086"/>
      <c r="W17" s="2086"/>
      <c r="X17" s="2086"/>
      <c r="Y17" s="2086"/>
      <c r="Z17" s="2086"/>
      <c r="AA17" s="2086"/>
      <c r="AB17" s="2086"/>
      <c r="AC17" s="2086"/>
      <c r="AD17" s="2086"/>
      <c r="AE17" s="2086"/>
      <c r="AF17" s="2086"/>
      <c r="AG17" s="2086"/>
      <c r="AH17" s="2086"/>
      <c r="AI17" s="2086"/>
      <c r="AJ17" s="2086"/>
      <c r="AK17" s="2086"/>
      <c r="AL17" s="2086"/>
      <c r="AM17" s="2086"/>
      <c r="AN17" s="2086"/>
      <c r="AO17" s="2086"/>
      <c r="AP17" s="2086"/>
      <c r="AQ17" s="2086"/>
      <c r="AR17" s="2086"/>
      <c r="AS17" s="2086"/>
      <c r="AT17" s="2086"/>
      <c r="AU17" s="2086"/>
      <c r="AV17" s="2086"/>
      <c r="AW17" s="2086"/>
      <c r="AX17" s="2086"/>
      <c r="AY17" s="2086"/>
      <c r="AZ17" s="2086"/>
      <c r="BA17" s="2086"/>
      <c r="BB17" s="2086"/>
      <c r="BC17" s="2086"/>
      <c r="BD17" s="2086"/>
      <c r="BE17" s="2086"/>
      <c r="BF17" s="2086"/>
      <c r="BG17" s="2086"/>
      <c r="BH17" s="2086"/>
      <c r="BI17" s="2086"/>
      <c r="BJ17" s="2086"/>
      <c r="BK17" s="2086"/>
      <c r="BL17" s="2086"/>
      <c r="BM17" s="2086"/>
      <c r="BN17" s="2086"/>
      <c r="BO17" s="2086"/>
      <c r="BP17" s="2086"/>
      <c r="BQ17" s="2086"/>
      <c r="BR17" s="2086"/>
      <c r="BS17" s="2086"/>
      <c r="BT17" s="2086"/>
      <c r="BU17" s="2086"/>
      <c r="BV17" s="2086"/>
      <c r="BW17" s="2086"/>
      <c r="BX17" s="2086"/>
      <c r="BY17" s="2086"/>
      <c r="BZ17" s="2086"/>
      <c r="CA17" s="2086"/>
      <c r="CB17" s="2086"/>
      <c r="CC17" s="2086"/>
      <c r="CD17" s="2086"/>
      <c r="CE17" s="2086"/>
      <c r="CF17" s="2086"/>
      <c r="CG17" s="2086"/>
      <c r="CH17" s="2086"/>
      <c r="CI17" s="2086"/>
      <c r="CJ17" s="2086"/>
      <c r="CK17" s="2086"/>
      <c r="CL17" s="2086"/>
      <c r="CM17" s="2086"/>
      <c r="CN17" s="2086"/>
      <c r="CO17" s="2086"/>
      <c r="CP17" s="2086"/>
      <c r="CQ17" s="2086"/>
      <c r="CR17" s="2086"/>
      <c r="CS17" s="2086"/>
      <c r="CT17" s="2086"/>
      <c r="CU17" s="2086"/>
      <c r="CV17" s="2086"/>
      <c r="CW17" s="2086"/>
      <c r="CX17" s="2086"/>
      <c r="CY17" s="2086"/>
      <c r="CZ17" s="2086"/>
      <c r="DA17" s="2086"/>
      <c r="DB17" s="2086"/>
      <c r="DC17" s="2086"/>
      <c r="DD17" s="2086"/>
      <c r="DE17" s="2086"/>
      <c r="DF17" s="2086"/>
      <c r="DG17" s="2086"/>
      <c r="DH17" s="2086"/>
      <c r="DI17" s="2086"/>
      <c r="DJ17" s="2086"/>
      <c r="DK17" s="2086"/>
      <c r="DL17" s="2086"/>
      <c r="DM17" s="2086"/>
      <c r="DN17" s="2086"/>
      <c r="DO17" s="2086"/>
      <c r="DP17" s="2086"/>
      <c r="DQ17" s="2086"/>
      <c r="DR17" s="2086"/>
      <c r="DS17" s="2086"/>
      <c r="DT17" s="2086"/>
      <c r="DU17" s="2086"/>
      <c r="DV17" s="2086"/>
      <c r="DW17" s="2086"/>
      <c r="DX17" s="2086"/>
      <c r="DY17" s="2086"/>
      <c r="DZ17" s="2086"/>
      <c r="EA17" s="2086"/>
      <c r="EB17" s="2086"/>
      <c r="EC17" s="2086"/>
      <c r="ED17" s="2086"/>
      <c r="EE17" s="2086"/>
      <c r="EF17" s="2086"/>
      <c r="EG17" s="2086"/>
      <c r="EH17" s="2086"/>
      <c r="EI17" s="2086"/>
      <c r="EJ17" s="2086"/>
      <c r="EK17" s="2086"/>
      <c r="EL17" s="2086"/>
      <c r="EM17" s="2086"/>
      <c r="EN17" s="2086"/>
      <c r="EO17" s="2086"/>
      <c r="EP17" s="2086"/>
      <c r="EQ17" s="2086"/>
      <c r="ER17" s="2086"/>
      <c r="ES17" s="2086"/>
      <c r="ET17" s="2086"/>
      <c r="EU17" s="2086"/>
      <c r="EV17" s="2086"/>
      <c r="EW17" s="2086"/>
      <c r="EX17" s="2086"/>
      <c r="EY17" s="2086"/>
      <c r="EZ17" s="2086"/>
      <c r="FA17" s="2086"/>
      <c r="FB17" s="2086"/>
      <c r="FC17" s="2086"/>
      <c r="FD17" s="2086"/>
      <c r="FE17" s="2086"/>
      <c r="FF17" s="2086"/>
      <c r="FG17" s="2086"/>
      <c r="FH17" s="2086"/>
      <c r="FI17" s="2086"/>
      <c r="FJ17" s="2086"/>
      <c r="FK17" s="2086"/>
      <c r="FL17" s="2086"/>
      <c r="FM17" s="2086"/>
      <c r="FN17" s="2086"/>
      <c r="FO17" s="2086"/>
      <c r="FP17" s="2086"/>
      <c r="FQ17" s="2086"/>
      <c r="FR17" s="2086"/>
      <c r="FS17" s="2086"/>
      <c r="FT17" s="2086"/>
      <c r="FU17" s="2086"/>
      <c r="FV17" s="2086"/>
      <c r="FW17" s="2086"/>
      <c r="FX17" s="2086"/>
      <c r="FY17" s="2086"/>
      <c r="FZ17" s="2086"/>
      <c r="GA17" s="2086"/>
      <c r="GB17" s="2086"/>
      <c r="GC17" s="2086"/>
      <c r="GD17" s="2086"/>
      <c r="GE17" s="2086"/>
      <c r="GF17" s="2086"/>
      <c r="GG17" s="2086"/>
      <c r="GH17" s="2086"/>
      <c r="GI17" s="2086"/>
      <c r="GJ17" s="2086"/>
      <c r="GK17" s="2086"/>
      <c r="GL17" s="2086"/>
      <c r="GM17" s="2086"/>
      <c r="GN17" s="2086"/>
      <c r="GO17" s="2086"/>
      <c r="GP17" s="2086"/>
      <c r="GQ17" s="2086"/>
      <c r="GR17" s="2086"/>
      <c r="GS17" s="2086"/>
      <c r="GT17" s="2086"/>
      <c r="GU17" s="2086"/>
      <c r="GV17" s="2086"/>
      <c r="GW17" s="2086"/>
      <c r="GX17" s="2086"/>
      <c r="GY17" s="2086"/>
      <c r="GZ17" s="2086"/>
      <c r="HA17" s="2086"/>
      <c r="HB17" s="2086"/>
      <c r="HC17" s="2086"/>
      <c r="HD17" s="2086"/>
      <c r="HE17" s="2086"/>
      <c r="HF17" s="2086"/>
      <c r="HG17" s="2086"/>
      <c r="HH17" s="2086"/>
      <c r="HI17" s="2086"/>
      <c r="HJ17" s="2086"/>
      <c r="HK17" s="2086"/>
      <c r="HL17" s="2086"/>
      <c r="HM17" s="2086"/>
      <c r="HN17" s="2086"/>
      <c r="HO17" s="2086"/>
      <c r="HP17" s="2086"/>
      <c r="HQ17" s="2086"/>
      <c r="HR17" s="2086"/>
      <c r="HS17" s="2086"/>
      <c r="HT17" s="2086"/>
      <c r="HU17" s="2086"/>
      <c r="HV17" s="2086"/>
      <c r="HW17" s="2086"/>
      <c r="HX17" s="2086"/>
      <c r="HY17" s="2086"/>
      <c r="HZ17" s="2086"/>
      <c r="IA17" s="2086"/>
      <c r="IB17" s="2086"/>
    </row>
    <row r="18" customFormat="false" ht="13.5" hidden="false" customHeight="false" outlineLevel="0" collapsed="false">
      <c r="A18" s="2129" t="n">
        <v>75045</v>
      </c>
      <c r="B18" s="2130" t="s">
        <v>338</v>
      </c>
      <c r="C18" s="2131" t="n">
        <v>4270</v>
      </c>
      <c r="D18" s="2115" t="n">
        <v>0</v>
      </c>
      <c r="E18" s="2115" t="n">
        <v>0.2</v>
      </c>
      <c r="F18" s="2115" t="n">
        <v>0</v>
      </c>
      <c r="G18" s="2121" t="n">
        <f aca="false">F18/E18*100</f>
        <v>0</v>
      </c>
      <c r="H18" s="2128"/>
      <c r="I18" s="2128"/>
      <c r="J18" s="2128"/>
      <c r="K18" s="2128"/>
      <c r="L18" s="2128"/>
      <c r="M18" s="2128"/>
      <c r="N18" s="2128"/>
      <c r="O18" s="2128"/>
      <c r="P18" s="2128"/>
      <c r="Q18" s="2128"/>
      <c r="R18" s="2128"/>
      <c r="S18" s="2128"/>
      <c r="T18" s="2128"/>
      <c r="U18" s="2086"/>
      <c r="V18" s="2086"/>
      <c r="W18" s="2086"/>
      <c r="X18" s="2086"/>
      <c r="Y18" s="2086"/>
      <c r="Z18" s="2086"/>
      <c r="AA18" s="2086"/>
      <c r="AB18" s="2086"/>
      <c r="AC18" s="2086"/>
      <c r="AD18" s="2086"/>
      <c r="AE18" s="2086"/>
      <c r="AF18" s="2086"/>
      <c r="AG18" s="2086"/>
      <c r="AH18" s="2086"/>
      <c r="AI18" s="2086"/>
      <c r="AJ18" s="2086"/>
      <c r="AK18" s="2086"/>
      <c r="AL18" s="2086"/>
      <c r="AM18" s="2086"/>
      <c r="AN18" s="2086"/>
      <c r="AO18" s="2086"/>
      <c r="AP18" s="2086"/>
      <c r="AQ18" s="2086"/>
      <c r="AR18" s="2086"/>
      <c r="AS18" s="2086"/>
      <c r="AT18" s="2086"/>
      <c r="AU18" s="2086"/>
      <c r="AV18" s="2086"/>
      <c r="AW18" s="2086"/>
      <c r="AX18" s="2086"/>
      <c r="AY18" s="2086"/>
      <c r="AZ18" s="2086"/>
      <c r="BA18" s="2086"/>
      <c r="BB18" s="2086"/>
      <c r="BC18" s="2086"/>
      <c r="BD18" s="2086"/>
      <c r="BE18" s="2086"/>
      <c r="BF18" s="2086"/>
      <c r="BG18" s="2086"/>
      <c r="BH18" s="2086"/>
      <c r="BI18" s="2086"/>
      <c r="BJ18" s="2086"/>
      <c r="BK18" s="2086"/>
      <c r="BL18" s="2086"/>
      <c r="BM18" s="2086"/>
      <c r="BN18" s="2086"/>
      <c r="BO18" s="2086"/>
      <c r="BP18" s="2086"/>
      <c r="BQ18" s="2086"/>
      <c r="BR18" s="2086"/>
      <c r="BS18" s="2086"/>
      <c r="BT18" s="2086"/>
      <c r="BU18" s="2086"/>
      <c r="BV18" s="2086"/>
      <c r="BW18" s="2086"/>
      <c r="BX18" s="2086"/>
      <c r="BY18" s="2086"/>
      <c r="BZ18" s="2086"/>
      <c r="CA18" s="2086"/>
      <c r="CB18" s="2086"/>
      <c r="CC18" s="2086"/>
      <c r="CD18" s="2086"/>
      <c r="CE18" s="2086"/>
      <c r="CF18" s="2086"/>
      <c r="CG18" s="2086"/>
      <c r="CH18" s="2086"/>
      <c r="CI18" s="2086"/>
      <c r="CJ18" s="2086"/>
      <c r="CK18" s="2086"/>
      <c r="CL18" s="2086"/>
      <c r="CM18" s="2086"/>
      <c r="CN18" s="2086"/>
      <c r="CO18" s="2086"/>
      <c r="CP18" s="2086"/>
      <c r="CQ18" s="2086"/>
      <c r="CR18" s="2086"/>
      <c r="CS18" s="2086"/>
      <c r="CT18" s="2086"/>
      <c r="CU18" s="2086"/>
      <c r="CV18" s="2086"/>
      <c r="CW18" s="2086"/>
      <c r="CX18" s="2086"/>
      <c r="CY18" s="2086"/>
      <c r="CZ18" s="2086"/>
      <c r="DA18" s="2086"/>
      <c r="DB18" s="2086"/>
      <c r="DC18" s="2086"/>
      <c r="DD18" s="2086"/>
      <c r="DE18" s="2086"/>
      <c r="DF18" s="2086"/>
      <c r="DG18" s="2086"/>
      <c r="DH18" s="2086"/>
      <c r="DI18" s="2086"/>
      <c r="DJ18" s="2086"/>
      <c r="DK18" s="2086"/>
      <c r="DL18" s="2086"/>
      <c r="DM18" s="2086"/>
      <c r="DN18" s="2086"/>
      <c r="DO18" s="2086"/>
      <c r="DP18" s="2086"/>
      <c r="DQ18" s="2086"/>
      <c r="DR18" s="2086"/>
      <c r="DS18" s="2086"/>
      <c r="DT18" s="2086"/>
      <c r="DU18" s="2086"/>
      <c r="DV18" s="2086"/>
      <c r="DW18" s="2086"/>
      <c r="DX18" s="2086"/>
      <c r="DY18" s="2086"/>
      <c r="DZ18" s="2086"/>
      <c r="EA18" s="2086"/>
      <c r="EB18" s="2086"/>
      <c r="EC18" s="2086"/>
      <c r="ED18" s="2086"/>
      <c r="EE18" s="2086"/>
      <c r="EF18" s="2086"/>
      <c r="EG18" s="2086"/>
      <c r="EH18" s="2086"/>
      <c r="EI18" s="2086"/>
      <c r="EJ18" s="2086"/>
      <c r="EK18" s="2086"/>
      <c r="EL18" s="2086"/>
      <c r="EM18" s="2086"/>
      <c r="EN18" s="2086"/>
      <c r="EO18" s="2086"/>
      <c r="EP18" s="2086"/>
      <c r="EQ18" s="2086"/>
      <c r="ER18" s="2086"/>
      <c r="ES18" s="2086"/>
      <c r="ET18" s="2086"/>
      <c r="EU18" s="2086"/>
      <c r="EV18" s="2086"/>
      <c r="EW18" s="2086"/>
      <c r="EX18" s="2086"/>
      <c r="EY18" s="2086"/>
      <c r="EZ18" s="2086"/>
      <c r="FA18" s="2086"/>
      <c r="FB18" s="2086"/>
      <c r="FC18" s="2086"/>
      <c r="FD18" s="2086"/>
      <c r="FE18" s="2086"/>
      <c r="FF18" s="2086"/>
      <c r="FG18" s="2086"/>
      <c r="FH18" s="2086"/>
      <c r="FI18" s="2086"/>
      <c r="FJ18" s="2086"/>
      <c r="FK18" s="2086"/>
      <c r="FL18" s="2086"/>
      <c r="FM18" s="2086"/>
      <c r="FN18" s="2086"/>
      <c r="FO18" s="2086"/>
      <c r="FP18" s="2086"/>
      <c r="FQ18" s="2086"/>
      <c r="FR18" s="2086"/>
      <c r="FS18" s="2086"/>
      <c r="FT18" s="2086"/>
      <c r="FU18" s="2086"/>
      <c r="FV18" s="2086"/>
      <c r="FW18" s="2086"/>
      <c r="FX18" s="2086"/>
      <c r="FY18" s="2086"/>
      <c r="FZ18" s="2086"/>
      <c r="GA18" s="2086"/>
      <c r="GB18" s="2086"/>
      <c r="GC18" s="2086"/>
      <c r="GD18" s="2086"/>
      <c r="GE18" s="2086"/>
      <c r="GF18" s="2086"/>
      <c r="GG18" s="2086"/>
      <c r="GH18" s="2086"/>
      <c r="GI18" s="2086"/>
      <c r="GJ18" s="2086"/>
      <c r="GK18" s="2086"/>
      <c r="GL18" s="2086"/>
      <c r="GM18" s="2086"/>
      <c r="GN18" s="2086"/>
      <c r="GO18" s="2086"/>
      <c r="GP18" s="2086"/>
      <c r="GQ18" s="2086"/>
      <c r="GR18" s="2086"/>
      <c r="GS18" s="2086"/>
      <c r="GT18" s="2086"/>
      <c r="GU18" s="2086"/>
      <c r="GV18" s="2086"/>
      <c r="GW18" s="2086"/>
      <c r="GX18" s="2086"/>
      <c r="GY18" s="2086"/>
      <c r="GZ18" s="2086"/>
      <c r="HA18" s="2086"/>
      <c r="HB18" s="2086"/>
      <c r="HC18" s="2086"/>
      <c r="HD18" s="2086"/>
      <c r="HE18" s="2086"/>
      <c r="HF18" s="2086"/>
      <c r="HG18" s="2086"/>
      <c r="HH18" s="2086"/>
      <c r="HI18" s="2086"/>
      <c r="HJ18" s="2086"/>
      <c r="HK18" s="2086"/>
      <c r="HL18" s="2086"/>
      <c r="HM18" s="2086"/>
      <c r="HN18" s="2086"/>
      <c r="HO18" s="2086"/>
      <c r="HP18" s="2086"/>
      <c r="HQ18" s="2086"/>
      <c r="HR18" s="2086"/>
      <c r="HS18" s="2086"/>
      <c r="HT18" s="2086"/>
      <c r="HU18" s="2086"/>
      <c r="HV18" s="2086"/>
      <c r="HW18" s="2086"/>
      <c r="HX18" s="2086"/>
      <c r="HY18" s="2086"/>
      <c r="HZ18" s="2086"/>
      <c r="IA18" s="2086"/>
      <c r="IB18" s="2086"/>
    </row>
    <row r="19" s="2111" customFormat="true" ht="16.5" hidden="false" customHeight="false" outlineLevel="0" collapsed="false">
      <c r="A19" s="2106"/>
      <c r="B19" s="2107" t="s">
        <v>807</v>
      </c>
      <c r="C19" s="2108"/>
      <c r="D19" s="2122" t="n">
        <f aca="false">SUM(D20:D20)</f>
        <v>60</v>
      </c>
      <c r="E19" s="2122" t="n">
        <f aca="false">SUM(E20:E20)</f>
        <v>60</v>
      </c>
      <c r="F19" s="2122" t="n">
        <f aca="false">SUM(F20:F20)</f>
        <v>12.334</v>
      </c>
      <c r="G19" s="2110" t="n">
        <f aca="false">F19/E19*100</f>
        <v>20.5566666666667</v>
      </c>
    </row>
    <row r="20" customFormat="false" ht="17.25" hidden="false" customHeight="true" outlineLevel="0" collapsed="false">
      <c r="A20" s="2112" t="n">
        <v>74511</v>
      </c>
      <c r="B20" s="2113" t="s">
        <v>552</v>
      </c>
      <c r="C20" s="2114" t="n">
        <v>4270</v>
      </c>
      <c r="D20" s="2115" t="n">
        <v>60</v>
      </c>
      <c r="E20" s="2115" t="n">
        <v>60</v>
      </c>
      <c r="F20" s="2115" t="n">
        <v>12.334</v>
      </c>
      <c r="G20" s="2121" t="n">
        <f aca="false">F20/E20*100</f>
        <v>20.5566666666667</v>
      </c>
      <c r="H20" s="2086"/>
      <c r="I20" s="2086"/>
      <c r="J20" s="2086"/>
      <c r="K20" s="2086"/>
      <c r="L20" s="2086"/>
      <c r="M20" s="2086"/>
      <c r="N20" s="2086"/>
      <c r="O20" s="2086"/>
      <c r="P20" s="2086"/>
      <c r="Q20" s="2086"/>
      <c r="R20" s="2086"/>
      <c r="S20" s="2086"/>
      <c r="T20" s="2086"/>
      <c r="U20" s="2086"/>
      <c r="V20" s="2086"/>
      <c r="W20" s="2086"/>
      <c r="X20" s="2086"/>
      <c r="Y20" s="2086"/>
      <c r="Z20" s="2086"/>
      <c r="AA20" s="2086"/>
      <c r="AB20" s="2086"/>
      <c r="AC20" s="2086"/>
      <c r="AD20" s="2086"/>
      <c r="AE20" s="2086"/>
      <c r="AF20" s="2086"/>
      <c r="AG20" s="2086"/>
      <c r="AH20" s="2086"/>
      <c r="AI20" s="2086"/>
      <c r="AJ20" s="2086"/>
      <c r="AK20" s="2086"/>
      <c r="AL20" s="2086"/>
      <c r="AM20" s="2086"/>
      <c r="AN20" s="2086"/>
      <c r="AO20" s="2086"/>
      <c r="AP20" s="2086"/>
      <c r="AQ20" s="2086"/>
      <c r="AR20" s="2086"/>
      <c r="AS20" s="2086"/>
      <c r="AT20" s="2086"/>
      <c r="AU20" s="2086"/>
      <c r="AV20" s="2086"/>
      <c r="AW20" s="2086"/>
      <c r="AX20" s="2086"/>
      <c r="AY20" s="2086"/>
      <c r="AZ20" s="2086"/>
      <c r="BA20" s="2086"/>
      <c r="BB20" s="2086"/>
      <c r="BC20" s="2086"/>
      <c r="BD20" s="2086"/>
      <c r="BE20" s="2086"/>
      <c r="BF20" s="2086"/>
      <c r="BG20" s="2086"/>
      <c r="BH20" s="2086"/>
      <c r="BI20" s="2086"/>
      <c r="BJ20" s="2086"/>
      <c r="BK20" s="2086"/>
      <c r="BL20" s="2086"/>
      <c r="BM20" s="2086"/>
      <c r="BN20" s="2086"/>
      <c r="BO20" s="2086"/>
      <c r="BP20" s="2086"/>
      <c r="BQ20" s="2086"/>
      <c r="BR20" s="2086"/>
      <c r="BS20" s="2086"/>
      <c r="BT20" s="2086"/>
      <c r="BU20" s="2086"/>
      <c r="BV20" s="2086"/>
      <c r="BW20" s="2086"/>
      <c r="BX20" s="2086"/>
      <c r="BY20" s="2086"/>
      <c r="BZ20" s="2086"/>
      <c r="CA20" s="2086"/>
      <c r="CB20" s="2086"/>
      <c r="CC20" s="2086"/>
      <c r="CD20" s="2086"/>
      <c r="CE20" s="2086"/>
      <c r="CF20" s="2086"/>
      <c r="CG20" s="2086"/>
      <c r="CH20" s="2086"/>
      <c r="CI20" s="2086"/>
      <c r="CJ20" s="2086"/>
      <c r="CK20" s="2086"/>
      <c r="CL20" s="2086"/>
      <c r="CM20" s="2086"/>
      <c r="CN20" s="2086"/>
      <c r="CO20" s="2086"/>
      <c r="CP20" s="2086"/>
      <c r="CQ20" s="2086"/>
      <c r="CR20" s="2086"/>
      <c r="CS20" s="2086"/>
      <c r="CT20" s="2086"/>
      <c r="CU20" s="2086"/>
      <c r="CV20" s="2086"/>
      <c r="CW20" s="2086"/>
      <c r="CX20" s="2086"/>
      <c r="CY20" s="2086"/>
      <c r="CZ20" s="2086"/>
      <c r="DA20" s="2086"/>
      <c r="DB20" s="2086"/>
      <c r="DC20" s="2086"/>
      <c r="DD20" s="2086"/>
      <c r="DE20" s="2086"/>
      <c r="DF20" s="2086"/>
      <c r="DG20" s="2086"/>
      <c r="DH20" s="2086"/>
      <c r="DI20" s="2086"/>
      <c r="DJ20" s="2086"/>
      <c r="DK20" s="2086"/>
      <c r="DL20" s="2086"/>
      <c r="DM20" s="2086"/>
      <c r="DN20" s="2086"/>
      <c r="DO20" s="2086"/>
      <c r="DP20" s="2086"/>
      <c r="DQ20" s="2086"/>
      <c r="DR20" s="2086"/>
      <c r="DS20" s="2086"/>
      <c r="DT20" s="2086"/>
      <c r="DU20" s="2086"/>
      <c r="DV20" s="2086"/>
      <c r="DW20" s="2086"/>
      <c r="DX20" s="2086"/>
      <c r="DY20" s="2086"/>
      <c r="DZ20" s="2086"/>
      <c r="EA20" s="2086"/>
      <c r="EB20" s="2086"/>
      <c r="EC20" s="2086"/>
      <c r="ED20" s="2086"/>
      <c r="EE20" s="2086"/>
      <c r="EF20" s="2086"/>
      <c r="EG20" s="2086"/>
      <c r="EH20" s="2086"/>
      <c r="EI20" s="2086"/>
      <c r="EJ20" s="2086"/>
      <c r="EK20" s="2086"/>
      <c r="EL20" s="2086"/>
      <c r="EM20" s="2086"/>
      <c r="EN20" s="2086"/>
      <c r="EO20" s="2086"/>
      <c r="EP20" s="2086"/>
      <c r="EQ20" s="2086"/>
      <c r="ER20" s="2086"/>
      <c r="ES20" s="2086"/>
      <c r="ET20" s="2086"/>
      <c r="EU20" s="2086"/>
      <c r="EV20" s="2086"/>
      <c r="EW20" s="2086"/>
      <c r="EX20" s="2086"/>
      <c r="EY20" s="2086"/>
      <c r="EZ20" s="2086"/>
      <c r="FA20" s="2086"/>
      <c r="FB20" s="2086"/>
      <c r="FC20" s="2086"/>
      <c r="FD20" s="2086"/>
      <c r="FE20" s="2086"/>
      <c r="FF20" s="2086"/>
      <c r="FG20" s="2086"/>
      <c r="FH20" s="2086"/>
      <c r="FI20" s="2086"/>
      <c r="FJ20" s="2086"/>
      <c r="FK20" s="2086"/>
      <c r="FL20" s="2086"/>
      <c r="FM20" s="2086"/>
      <c r="FN20" s="2086"/>
      <c r="FO20" s="2086"/>
      <c r="FP20" s="2086"/>
      <c r="FQ20" s="2086"/>
      <c r="FR20" s="2086"/>
      <c r="FS20" s="2086"/>
      <c r="FT20" s="2086"/>
      <c r="FU20" s="2086"/>
      <c r="FV20" s="2086"/>
      <c r="FW20" s="2086"/>
      <c r="FX20" s="2086"/>
      <c r="FY20" s="2086"/>
      <c r="FZ20" s="2086"/>
      <c r="GA20" s="2086"/>
      <c r="GB20" s="2086"/>
      <c r="GC20" s="2086"/>
      <c r="GD20" s="2086"/>
      <c r="GE20" s="2086"/>
      <c r="GF20" s="2086"/>
      <c r="GG20" s="2086"/>
      <c r="GH20" s="2086"/>
      <c r="GI20" s="2086"/>
      <c r="GJ20" s="2086"/>
      <c r="GK20" s="2086"/>
      <c r="GL20" s="2086"/>
      <c r="GM20" s="2086"/>
      <c r="GN20" s="2086"/>
      <c r="GO20" s="2086"/>
      <c r="GP20" s="2086"/>
      <c r="GQ20" s="2086"/>
      <c r="GR20" s="2086"/>
      <c r="GS20" s="2086"/>
      <c r="GT20" s="2086"/>
      <c r="GU20" s="2086"/>
      <c r="GV20" s="2086"/>
      <c r="GW20" s="2086"/>
      <c r="GX20" s="2086"/>
      <c r="GY20" s="2086"/>
      <c r="GZ20" s="2086"/>
      <c r="HA20" s="2086"/>
      <c r="HB20" s="2086"/>
      <c r="HC20" s="2086"/>
      <c r="HD20" s="2086"/>
      <c r="HE20" s="2086"/>
      <c r="HF20" s="2086"/>
      <c r="HG20" s="2086"/>
      <c r="HH20" s="2086"/>
      <c r="HI20" s="2086"/>
      <c r="HJ20" s="2086"/>
      <c r="HK20" s="2086"/>
      <c r="HL20" s="2086"/>
      <c r="HM20" s="2086"/>
      <c r="HN20" s="2086"/>
      <c r="HO20" s="2086"/>
      <c r="HP20" s="2086"/>
      <c r="HQ20" s="2086"/>
      <c r="HR20" s="2086"/>
      <c r="HS20" s="2086"/>
      <c r="HT20" s="2086"/>
      <c r="HU20" s="2086"/>
      <c r="HV20" s="2086"/>
      <c r="HW20" s="2086"/>
      <c r="HX20" s="2086"/>
      <c r="HY20" s="2086"/>
      <c r="HZ20" s="2086"/>
      <c r="IA20" s="2086"/>
      <c r="IB20" s="2086"/>
    </row>
    <row r="21" s="2111" customFormat="true" ht="16.5" hidden="false" customHeight="false" outlineLevel="0" collapsed="false">
      <c r="A21" s="2106"/>
      <c r="B21" s="2107" t="s">
        <v>812</v>
      </c>
      <c r="C21" s="2108"/>
      <c r="D21" s="2122" t="n">
        <f aca="false">SUM(D22:D23)</f>
        <v>449.8</v>
      </c>
      <c r="E21" s="2122" t="n">
        <f aca="false">SUM(E22:E23)</f>
        <v>579.35</v>
      </c>
      <c r="F21" s="2122" t="n">
        <f aca="false">SUM(F22:F23)</f>
        <v>271.302</v>
      </c>
      <c r="G21" s="2110" t="n">
        <f aca="false">F21/E21*100</f>
        <v>46.8286873219988</v>
      </c>
    </row>
    <row r="22" s="2128" customFormat="true" ht="13.5" hidden="false" customHeight="true" outlineLevel="0" collapsed="false">
      <c r="A22" s="2112"/>
      <c r="B22" s="2113" t="s">
        <v>843</v>
      </c>
      <c r="C22" s="2114" t="n">
        <v>4270</v>
      </c>
      <c r="D22" s="2115" t="n">
        <f aca="false">449.8-234</f>
        <v>215.8</v>
      </c>
      <c r="E22" s="2115" t="n">
        <f aca="false">579.35-334</f>
        <v>245.35</v>
      </c>
      <c r="F22" s="2115" t="n">
        <v>100.62</v>
      </c>
      <c r="G22" s="2121" t="n">
        <f aca="false">F22/E22*100</f>
        <v>41.0108008966782</v>
      </c>
    </row>
    <row r="23" s="2137" customFormat="true" ht="13.5" hidden="false" customHeight="true" outlineLevel="0" collapsed="false">
      <c r="A23" s="2132" t="n">
        <v>80195</v>
      </c>
      <c r="B23" s="2133" t="s">
        <v>844</v>
      </c>
      <c r="C23" s="2134" t="n">
        <v>4270</v>
      </c>
      <c r="D23" s="2135" t="n">
        <v>234</v>
      </c>
      <c r="E23" s="2135" t="n">
        <v>334</v>
      </c>
      <c r="F23" s="2136" t="n">
        <v>170.682</v>
      </c>
      <c r="G23" s="2121" t="n">
        <f aca="false">F23/E23*100</f>
        <v>51.1023952095808</v>
      </c>
    </row>
    <row r="24" s="2111" customFormat="true" ht="16.5" hidden="true" customHeight="false" outlineLevel="0" collapsed="false">
      <c r="A24" s="2106"/>
      <c r="B24" s="2107" t="s">
        <v>845</v>
      </c>
      <c r="C24" s="2108"/>
      <c r="D24" s="2122" t="n">
        <f aca="false">SUM(D25)</f>
        <v>0</v>
      </c>
      <c r="E24" s="2122" t="n">
        <f aca="false">E25+E26</f>
        <v>0</v>
      </c>
      <c r="F24" s="2122" t="n">
        <f aca="false">F25</f>
        <v>0</v>
      </c>
      <c r="G24" s="2110" t="e">
        <f aca="false">F24/E24*100</f>
        <v>#DIV/0!</v>
      </c>
    </row>
    <row r="25" s="2128" customFormat="true" ht="14.25" hidden="true" customHeight="false" outlineLevel="0" collapsed="false">
      <c r="A25" s="2138" t="n">
        <v>85158</v>
      </c>
      <c r="B25" s="2125" t="s">
        <v>846</v>
      </c>
      <c r="C25" s="2126" t="n">
        <v>4270</v>
      </c>
      <c r="D25" s="2127" t="n">
        <v>0</v>
      </c>
      <c r="E25" s="2127" t="n">
        <v>0</v>
      </c>
      <c r="F25" s="2139" t="n">
        <v>0</v>
      </c>
      <c r="G25" s="2121" t="e">
        <f aca="false">F25/E25*100</f>
        <v>#DIV/0!</v>
      </c>
    </row>
    <row r="26" customFormat="false" ht="13.5" hidden="true" customHeight="false" outlineLevel="0" collapsed="false">
      <c r="A26" s="2112" t="n">
        <v>85195</v>
      </c>
      <c r="B26" s="2113" t="s">
        <v>847</v>
      </c>
      <c r="C26" s="2114" t="n">
        <v>4270</v>
      </c>
      <c r="D26" s="2115"/>
      <c r="E26" s="2115" t="n">
        <v>0</v>
      </c>
      <c r="F26" s="2115" t="n">
        <v>0</v>
      </c>
      <c r="G26" s="2121" t="e">
        <f aca="false">F26/E26*100</f>
        <v>#DIV/0!</v>
      </c>
      <c r="H26" s="2086"/>
      <c r="I26" s="2086"/>
      <c r="J26" s="2086"/>
      <c r="K26" s="2086"/>
      <c r="L26" s="2086"/>
      <c r="M26" s="2086"/>
      <c r="N26" s="2086"/>
      <c r="O26" s="2086"/>
      <c r="P26" s="2086"/>
      <c r="Q26" s="2086"/>
      <c r="R26" s="2086"/>
      <c r="S26" s="2086"/>
      <c r="T26" s="2086"/>
      <c r="U26" s="2086"/>
      <c r="V26" s="2086"/>
      <c r="W26" s="2086"/>
      <c r="X26" s="2086"/>
      <c r="Y26" s="2086"/>
      <c r="Z26" s="2086"/>
      <c r="AA26" s="2086"/>
      <c r="AB26" s="2086"/>
      <c r="AC26" s="2086"/>
      <c r="AD26" s="2086"/>
      <c r="AE26" s="2086"/>
      <c r="AF26" s="2086"/>
      <c r="AG26" s="2086"/>
      <c r="AH26" s="2086"/>
      <c r="AI26" s="2086"/>
      <c r="AJ26" s="2086"/>
      <c r="AK26" s="2086"/>
      <c r="AL26" s="2086"/>
      <c r="AM26" s="2086"/>
      <c r="AN26" s="2086"/>
      <c r="AO26" s="2086"/>
      <c r="AP26" s="2086"/>
      <c r="AQ26" s="2086"/>
      <c r="AR26" s="2086"/>
      <c r="AS26" s="2086"/>
      <c r="AT26" s="2086"/>
      <c r="AU26" s="2086"/>
      <c r="AV26" s="2086"/>
      <c r="AW26" s="2086"/>
      <c r="AX26" s="2086"/>
      <c r="AY26" s="2086"/>
      <c r="AZ26" s="2086"/>
      <c r="BA26" s="2086"/>
      <c r="BB26" s="2086"/>
      <c r="BC26" s="2086"/>
      <c r="BD26" s="2086"/>
      <c r="BE26" s="2086"/>
      <c r="BF26" s="2086"/>
      <c r="BG26" s="2086"/>
      <c r="BH26" s="2086"/>
      <c r="BI26" s="2086"/>
      <c r="BJ26" s="2086"/>
      <c r="BK26" s="2086"/>
      <c r="BL26" s="2086"/>
      <c r="BM26" s="2086"/>
      <c r="BN26" s="2086"/>
      <c r="BO26" s="2086"/>
      <c r="BP26" s="2086"/>
      <c r="BQ26" s="2086"/>
      <c r="BR26" s="2086"/>
      <c r="BS26" s="2086"/>
      <c r="BT26" s="2086"/>
      <c r="BU26" s="2086"/>
      <c r="BV26" s="2086"/>
      <c r="BW26" s="2086"/>
      <c r="BX26" s="2086"/>
      <c r="BY26" s="2086"/>
      <c r="BZ26" s="2086"/>
      <c r="CA26" s="2086"/>
      <c r="CB26" s="2086"/>
      <c r="CC26" s="2086"/>
      <c r="CD26" s="2086"/>
      <c r="CE26" s="2086"/>
      <c r="CF26" s="2086"/>
      <c r="CG26" s="2086"/>
      <c r="CH26" s="2086"/>
      <c r="CI26" s="2086"/>
      <c r="CJ26" s="2086"/>
      <c r="CK26" s="2086"/>
      <c r="CL26" s="2086"/>
      <c r="CM26" s="2086"/>
      <c r="CN26" s="2086"/>
      <c r="CO26" s="2086"/>
      <c r="CP26" s="2086"/>
      <c r="CQ26" s="2086"/>
      <c r="CR26" s="2086"/>
      <c r="CS26" s="2086"/>
      <c r="CT26" s="2086"/>
      <c r="CU26" s="2086"/>
      <c r="CV26" s="2086"/>
      <c r="CW26" s="2086"/>
      <c r="CX26" s="2086"/>
      <c r="CY26" s="2086"/>
      <c r="CZ26" s="2086"/>
      <c r="DA26" s="2086"/>
      <c r="DB26" s="2086"/>
      <c r="DC26" s="2086"/>
      <c r="DD26" s="2086"/>
      <c r="DE26" s="2086"/>
      <c r="DF26" s="2086"/>
      <c r="DG26" s="2086"/>
      <c r="DH26" s="2086"/>
      <c r="DI26" s="2086"/>
      <c r="DJ26" s="2086"/>
      <c r="DK26" s="2086"/>
      <c r="DL26" s="2086"/>
      <c r="DM26" s="2086"/>
      <c r="DN26" s="2086"/>
      <c r="DO26" s="2086"/>
      <c r="DP26" s="2086"/>
      <c r="DQ26" s="2086"/>
      <c r="DR26" s="2086"/>
      <c r="DS26" s="2086"/>
      <c r="DT26" s="2086"/>
      <c r="DU26" s="2086"/>
      <c r="DV26" s="2086"/>
      <c r="DW26" s="2086"/>
      <c r="DX26" s="2086"/>
      <c r="DY26" s="2086"/>
      <c r="DZ26" s="2086"/>
      <c r="EA26" s="2086"/>
      <c r="EB26" s="2086"/>
      <c r="EC26" s="2086"/>
      <c r="ED26" s="2086"/>
      <c r="EE26" s="2086"/>
      <c r="EF26" s="2086"/>
      <c r="EG26" s="2086"/>
      <c r="EH26" s="2086"/>
      <c r="EI26" s="2086"/>
      <c r="EJ26" s="2086"/>
      <c r="EK26" s="2086"/>
      <c r="EL26" s="2086"/>
      <c r="EM26" s="2086"/>
      <c r="EN26" s="2086"/>
      <c r="EO26" s="2086"/>
      <c r="EP26" s="2086"/>
      <c r="EQ26" s="2086"/>
      <c r="ER26" s="2086"/>
      <c r="ES26" s="2086"/>
      <c r="ET26" s="2086"/>
      <c r="EU26" s="2086"/>
      <c r="EV26" s="2086"/>
      <c r="EW26" s="2086"/>
      <c r="EX26" s="2086"/>
      <c r="EY26" s="2086"/>
      <c r="EZ26" s="2086"/>
      <c r="FA26" s="2086"/>
      <c r="FB26" s="2086"/>
      <c r="FC26" s="2086"/>
      <c r="FD26" s="2086"/>
      <c r="FE26" s="2086"/>
      <c r="FF26" s="2086"/>
      <c r="FG26" s="2086"/>
      <c r="FH26" s="2086"/>
      <c r="FI26" s="2086"/>
      <c r="FJ26" s="2086"/>
      <c r="FK26" s="2086"/>
      <c r="FL26" s="2086"/>
      <c r="FM26" s="2086"/>
      <c r="FN26" s="2086"/>
      <c r="FO26" s="2086"/>
      <c r="FP26" s="2086"/>
      <c r="FQ26" s="2086"/>
      <c r="FR26" s="2086"/>
      <c r="FS26" s="2086"/>
      <c r="FT26" s="2086"/>
      <c r="FU26" s="2086"/>
      <c r="FV26" s="2086"/>
      <c r="FW26" s="2086"/>
      <c r="FX26" s="2086"/>
      <c r="FY26" s="2086"/>
      <c r="FZ26" s="2086"/>
      <c r="GA26" s="2086"/>
      <c r="GB26" s="2086"/>
      <c r="GC26" s="2086"/>
      <c r="GD26" s="2086"/>
      <c r="GE26" s="2086"/>
      <c r="GF26" s="2086"/>
      <c r="GG26" s="2086"/>
      <c r="GH26" s="2086"/>
      <c r="GI26" s="2086"/>
      <c r="GJ26" s="2086"/>
      <c r="GK26" s="2086"/>
      <c r="GL26" s="2086"/>
      <c r="GM26" s="2086"/>
      <c r="GN26" s="2086"/>
      <c r="GO26" s="2086"/>
      <c r="GP26" s="2086"/>
      <c r="GQ26" s="2086"/>
      <c r="GR26" s="2086"/>
      <c r="GS26" s="2086"/>
      <c r="GT26" s="2086"/>
      <c r="GU26" s="2086"/>
      <c r="GV26" s="2086"/>
      <c r="GW26" s="2086"/>
      <c r="GX26" s="2086"/>
      <c r="GY26" s="2086"/>
      <c r="GZ26" s="2086"/>
      <c r="HA26" s="2086"/>
      <c r="HB26" s="2086"/>
      <c r="HC26" s="2086"/>
      <c r="HD26" s="2086"/>
      <c r="HE26" s="2086"/>
      <c r="HF26" s="2086"/>
      <c r="HG26" s="2086"/>
      <c r="HH26" s="2086"/>
      <c r="HI26" s="2086"/>
      <c r="HJ26" s="2086"/>
      <c r="HK26" s="2086"/>
      <c r="HL26" s="2086"/>
      <c r="HM26" s="2086"/>
      <c r="HN26" s="2086"/>
      <c r="HO26" s="2086"/>
      <c r="HP26" s="2086"/>
      <c r="HQ26" s="2086"/>
      <c r="HR26" s="2086"/>
      <c r="HS26" s="2086"/>
      <c r="HT26" s="2086"/>
      <c r="HU26" s="2086"/>
      <c r="HV26" s="2086"/>
      <c r="HW26" s="2086"/>
      <c r="HX26" s="2086"/>
      <c r="HY26" s="2086"/>
      <c r="HZ26" s="2086"/>
      <c r="IA26" s="2086"/>
      <c r="IB26" s="2086"/>
    </row>
    <row r="27" s="2141" customFormat="true" ht="16.5" hidden="false" customHeight="false" outlineLevel="0" collapsed="false">
      <c r="A27" s="2106"/>
      <c r="B27" s="2107" t="s">
        <v>817</v>
      </c>
      <c r="C27" s="2108"/>
      <c r="D27" s="2140" t="n">
        <f aca="false">SUM(D28:D32)</f>
        <v>113</v>
      </c>
      <c r="E27" s="2140" t="n">
        <f aca="false">SUM(E28:E31)</f>
        <v>171.8</v>
      </c>
      <c r="F27" s="2140" t="n">
        <f aca="false">SUM(F28:F31)</f>
        <v>69.164</v>
      </c>
      <c r="G27" s="2110" t="n">
        <f aca="false">F27/E27*100</f>
        <v>40.2584400465658</v>
      </c>
    </row>
    <row r="28" s="2143" customFormat="true" ht="13.5" hidden="false" customHeight="false" outlineLevel="0" collapsed="false">
      <c r="A28" s="2129" t="n">
        <v>85201</v>
      </c>
      <c r="B28" s="2142" t="s">
        <v>371</v>
      </c>
      <c r="C28" s="2131" t="n">
        <v>4270</v>
      </c>
      <c r="D28" s="2136" t="n">
        <v>1</v>
      </c>
      <c r="E28" s="2136" t="n">
        <v>1</v>
      </c>
      <c r="F28" s="2136" t="n">
        <v>0</v>
      </c>
      <c r="G28" s="2121" t="n">
        <f aca="false">F28/E28*100</f>
        <v>0</v>
      </c>
    </row>
    <row r="29" s="2143" customFormat="true" ht="14.25" hidden="false" customHeight="true" outlineLevel="0" collapsed="false">
      <c r="A29" s="2112" t="n">
        <v>85203</v>
      </c>
      <c r="B29" s="2113" t="s">
        <v>304</v>
      </c>
      <c r="C29" s="2114" t="n">
        <v>4270</v>
      </c>
      <c r="D29" s="2136" t="n">
        <v>7</v>
      </c>
      <c r="E29" s="2136" t="n">
        <v>7</v>
      </c>
      <c r="F29" s="2136" t="n">
        <v>0</v>
      </c>
      <c r="G29" s="2121" t="n">
        <f aca="false">F29/E29*100</f>
        <v>0</v>
      </c>
    </row>
    <row r="30" s="2143" customFormat="true" ht="14.25" hidden="false" customHeight="true" outlineLevel="0" collapsed="false">
      <c r="A30" s="2112" t="n">
        <v>85219</v>
      </c>
      <c r="B30" s="2113" t="s">
        <v>848</v>
      </c>
      <c r="C30" s="2114" t="n">
        <v>4270</v>
      </c>
      <c r="D30" s="2136" t="n">
        <v>105</v>
      </c>
      <c r="E30" s="2136" t="n">
        <v>105</v>
      </c>
      <c r="F30" s="2136" t="n">
        <v>10.424</v>
      </c>
      <c r="G30" s="2121" t="n">
        <f aca="false">F30/E30*100</f>
        <v>9.92761904761905</v>
      </c>
    </row>
    <row r="31" s="2143" customFormat="true" ht="26.25" hidden="false" customHeight="false" outlineLevel="0" collapsed="false">
      <c r="A31" s="2112" t="n">
        <v>85220</v>
      </c>
      <c r="B31" s="2113" t="s">
        <v>430</v>
      </c>
      <c r="C31" s="2114" t="n">
        <v>4270</v>
      </c>
      <c r="D31" s="2136" t="n">
        <v>0</v>
      </c>
      <c r="E31" s="2136" t="n">
        <v>58.8</v>
      </c>
      <c r="F31" s="2136" t="n">
        <v>58.74</v>
      </c>
      <c r="G31" s="2121" t="n">
        <f aca="false">F31/E31*100</f>
        <v>99.8979591836735</v>
      </c>
    </row>
    <row r="32" s="2143" customFormat="true" ht="14.25" hidden="true" customHeight="true" outlineLevel="0" collapsed="false">
      <c r="A32" s="2112" t="n">
        <v>85226</v>
      </c>
      <c r="B32" s="2113" t="s">
        <v>849</v>
      </c>
      <c r="C32" s="2114" t="n">
        <v>4270</v>
      </c>
      <c r="D32" s="2136" t="n">
        <v>0</v>
      </c>
      <c r="E32" s="2136" t="n">
        <v>0</v>
      </c>
      <c r="F32" s="2136" t="n">
        <v>0</v>
      </c>
      <c r="G32" s="2121" t="e">
        <f aca="false">F32/E32*100</f>
        <v>#DIV/0!</v>
      </c>
    </row>
    <row r="33" s="2111" customFormat="true" ht="17.25" hidden="false" customHeight="true" outlineLevel="0" collapsed="false">
      <c r="A33" s="2106"/>
      <c r="B33" s="2107" t="s">
        <v>850</v>
      </c>
      <c r="C33" s="2108"/>
      <c r="D33" s="2122" t="n">
        <f aca="false">D34+D35</f>
        <v>24.3</v>
      </c>
      <c r="E33" s="2122" t="n">
        <f aca="false">SUM(E34:E35)</f>
        <v>27.45</v>
      </c>
      <c r="F33" s="2122" t="n">
        <f aca="false">F34+F35</f>
        <v>10.429</v>
      </c>
      <c r="G33" s="2110" t="n">
        <f aca="false">F33/E33*100</f>
        <v>37.9927140255009</v>
      </c>
    </row>
    <row r="34" s="2147" customFormat="true" ht="13.5" hidden="false" customHeight="true" outlineLevel="0" collapsed="false">
      <c r="A34" s="2144"/>
      <c r="B34" s="2145" t="s">
        <v>851</v>
      </c>
      <c r="C34" s="2146" t="n">
        <v>4270</v>
      </c>
      <c r="D34" s="2136" t="n">
        <v>24.3</v>
      </c>
      <c r="E34" s="2136" t="n">
        <v>27.45</v>
      </c>
      <c r="F34" s="2136" t="n">
        <v>10.429</v>
      </c>
      <c r="G34" s="2121" t="n">
        <f aca="false">F34/E34*100</f>
        <v>37.9927140255009</v>
      </c>
    </row>
    <row r="35" s="2147" customFormat="true" ht="15.75" hidden="true" customHeight="true" outlineLevel="0" collapsed="false">
      <c r="A35" s="2132" t="n">
        <v>85410</v>
      </c>
      <c r="B35" s="2148" t="s">
        <v>852</v>
      </c>
      <c r="C35" s="2146" t="n">
        <v>4270</v>
      </c>
      <c r="D35" s="2135"/>
      <c r="E35" s="2136"/>
      <c r="F35" s="2136"/>
      <c r="G35" s="2121" t="e">
        <f aca="false">F35/E35*100</f>
        <v>#DIV/0!</v>
      </c>
    </row>
    <row r="36" s="2111" customFormat="true" ht="16.5" hidden="false" customHeight="false" outlineLevel="0" collapsed="false">
      <c r="A36" s="2106"/>
      <c r="B36" s="2107" t="s">
        <v>853</v>
      </c>
      <c r="C36" s="2149"/>
      <c r="D36" s="2122" t="n">
        <f aca="false">SUM(D37:D39)</f>
        <v>1518.5</v>
      </c>
      <c r="E36" s="2122" t="n">
        <f aca="false">SUM(E37:E39)</f>
        <v>1553.2</v>
      </c>
      <c r="F36" s="2122" t="n">
        <f aca="false">SUM(F37:F39)</f>
        <v>649.8</v>
      </c>
      <c r="G36" s="2110" t="n">
        <f aca="false">F36/E36*100</f>
        <v>41.8362091166624</v>
      </c>
    </row>
    <row r="37" s="2147" customFormat="true" ht="18" hidden="false" customHeight="true" outlineLevel="0" collapsed="false">
      <c r="A37" s="2144" t="n">
        <v>90001</v>
      </c>
      <c r="B37" s="2145" t="s">
        <v>854</v>
      </c>
      <c r="C37" s="2146" t="n">
        <v>4270</v>
      </c>
      <c r="D37" s="2136" t="n">
        <v>150</v>
      </c>
      <c r="E37" s="2136" t="n">
        <v>0</v>
      </c>
      <c r="F37" s="2136" t="n">
        <v>0</v>
      </c>
      <c r="G37" s="2121" t="s">
        <v>25</v>
      </c>
    </row>
    <row r="38" s="2147" customFormat="true" ht="18" hidden="false" customHeight="true" outlineLevel="0" collapsed="false">
      <c r="A38" s="2132" t="n">
        <v>90015</v>
      </c>
      <c r="B38" s="2148" t="s">
        <v>855</v>
      </c>
      <c r="C38" s="2146" t="n">
        <v>4270</v>
      </c>
      <c r="D38" s="2136" t="n">
        <v>1175</v>
      </c>
      <c r="E38" s="2136" t="n">
        <v>1175</v>
      </c>
      <c r="F38" s="2136" t="n">
        <v>649.8</v>
      </c>
      <c r="G38" s="2121" t="n">
        <f aca="false">F38/E38*100</f>
        <v>55.3021276595745</v>
      </c>
    </row>
    <row r="39" s="2147" customFormat="true" ht="18" hidden="false" customHeight="true" outlineLevel="0" collapsed="false">
      <c r="A39" s="2132" t="n">
        <v>90095</v>
      </c>
      <c r="B39" s="2148" t="s">
        <v>856</v>
      </c>
      <c r="C39" s="2146" t="n">
        <v>4270</v>
      </c>
      <c r="D39" s="2136" t="n">
        <v>193.5</v>
      </c>
      <c r="E39" s="2136" t="n">
        <v>378.2</v>
      </c>
      <c r="F39" s="2136" t="n">
        <v>0</v>
      </c>
      <c r="G39" s="2121" t="n">
        <f aca="false">F39/E39*100</f>
        <v>0</v>
      </c>
    </row>
    <row r="40" s="2111" customFormat="true" ht="17.25" hidden="false" customHeight="true" outlineLevel="0" collapsed="false">
      <c r="A40" s="2106"/>
      <c r="B40" s="2107" t="s">
        <v>822</v>
      </c>
      <c r="C40" s="2108"/>
      <c r="D40" s="2150" t="n">
        <f aca="false">SUM(D41:D44)</f>
        <v>200</v>
      </c>
      <c r="E40" s="2122" t="n">
        <f aca="false">SUM(E41:E44)</f>
        <v>200</v>
      </c>
      <c r="F40" s="2122" t="n">
        <f aca="false">SUM(F41:F44)</f>
        <v>0</v>
      </c>
      <c r="G40" s="2110" t="n">
        <f aca="false">F40/E40*100</f>
        <v>0</v>
      </c>
      <c r="H40" s="2123"/>
      <c r="I40" s="2123"/>
      <c r="J40" s="2123"/>
      <c r="K40" s="2123"/>
      <c r="L40" s="2123"/>
      <c r="M40" s="2123"/>
    </row>
    <row r="41" s="2152" customFormat="true" ht="15.75" hidden="true" customHeight="true" outlineLevel="0" collapsed="false">
      <c r="A41" s="2112" t="n">
        <v>92109</v>
      </c>
      <c r="B41" s="2113" t="s">
        <v>511</v>
      </c>
      <c r="C41" s="2114" t="n">
        <v>2550</v>
      </c>
      <c r="D41" s="2151"/>
      <c r="E41" s="2115"/>
      <c r="F41" s="2115"/>
      <c r="G41" s="2121" t="e">
        <f aca="false">F41/E41*100</f>
        <v>#DIV/0!</v>
      </c>
    </row>
    <row r="42" s="2152" customFormat="true" ht="15.75" hidden="true" customHeight="true" outlineLevel="0" collapsed="false">
      <c r="A42" s="2112" t="n">
        <v>92116</v>
      </c>
      <c r="B42" s="2113" t="s">
        <v>375</v>
      </c>
      <c r="C42" s="2114" t="n">
        <v>2550</v>
      </c>
      <c r="D42" s="2151"/>
      <c r="E42" s="2115"/>
      <c r="F42" s="2115"/>
      <c r="G42" s="2121" t="e">
        <f aca="false">F42/E42*100</f>
        <v>#DIV/0!</v>
      </c>
    </row>
    <row r="43" s="2152" customFormat="true" ht="15.75" hidden="true" customHeight="true" outlineLevel="0" collapsed="false">
      <c r="A43" s="2112" t="n">
        <v>92118</v>
      </c>
      <c r="B43" s="2113" t="s">
        <v>857</v>
      </c>
      <c r="C43" s="2114" t="n">
        <v>2550</v>
      </c>
      <c r="D43" s="2151"/>
      <c r="E43" s="2115"/>
      <c r="F43" s="2115"/>
      <c r="G43" s="2121" t="e">
        <f aca="false">F43/E43*100</f>
        <v>#DIV/0!</v>
      </c>
    </row>
    <row r="44" s="2153" customFormat="true" ht="15.75" hidden="false" customHeight="true" outlineLevel="0" collapsed="false">
      <c r="A44" s="2112" t="n">
        <v>92120</v>
      </c>
      <c r="B44" s="2113" t="s">
        <v>858</v>
      </c>
      <c r="C44" s="2114" t="n">
        <v>4270</v>
      </c>
      <c r="D44" s="2151" t="n">
        <v>200</v>
      </c>
      <c r="E44" s="2115" t="n">
        <v>200</v>
      </c>
      <c r="F44" s="2115" t="n">
        <v>0</v>
      </c>
      <c r="G44" s="2121" t="n">
        <f aca="false">F44/E44*100</f>
        <v>0</v>
      </c>
    </row>
    <row r="45" s="2111" customFormat="true" ht="17.25" hidden="true" customHeight="true" outlineLevel="0" collapsed="false">
      <c r="A45" s="2106"/>
      <c r="B45" s="2107" t="s">
        <v>859</v>
      </c>
      <c r="C45" s="2108"/>
      <c r="D45" s="2150" t="n">
        <f aca="false">D46</f>
        <v>0</v>
      </c>
      <c r="E45" s="2122" t="n">
        <f aca="false">SUM(E46)</f>
        <v>0</v>
      </c>
      <c r="F45" s="2122" t="n">
        <f aca="false">F46</f>
        <v>173.3</v>
      </c>
      <c r="G45" s="2110" t="e">
        <f aca="false">F45/E45*100</f>
        <v>#DIV/0!</v>
      </c>
      <c r="H45" s="2123"/>
      <c r="I45" s="2123"/>
      <c r="J45" s="2123"/>
      <c r="K45" s="2123"/>
      <c r="L45" s="2123"/>
      <c r="M45" s="2123"/>
    </row>
    <row r="46" customFormat="false" ht="27.75" hidden="true" customHeight="true" outlineLevel="0" collapsed="false">
      <c r="A46" s="2154" t="n">
        <v>92601</v>
      </c>
      <c r="B46" s="2155" t="s">
        <v>860</v>
      </c>
      <c r="C46" s="2156" t="n">
        <v>4270</v>
      </c>
      <c r="D46" s="2157" t="n">
        <v>0</v>
      </c>
      <c r="E46" s="2157" t="n">
        <v>0</v>
      </c>
      <c r="F46" s="2157" t="n">
        <v>173.3</v>
      </c>
      <c r="G46" s="2121" t="e">
        <f aca="false">F46/E46*100</f>
        <v>#DIV/0!</v>
      </c>
      <c r="H46" s="2128"/>
      <c r="I46" s="2128"/>
      <c r="J46" s="2128"/>
      <c r="K46" s="2128"/>
      <c r="L46" s="2128"/>
      <c r="M46" s="2128"/>
      <c r="N46" s="2086"/>
      <c r="O46" s="2086"/>
      <c r="P46" s="2086"/>
      <c r="Q46" s="2086"/>
      <c r="R46" s="2086"/>
      <c r="S46" s="2086"/>
      <c r="T46" s="2086"/>
      <c r="U46" s="2086"/>
      <c r="V46" s="2086"/>
      <c r="W46" s="2086"/>
      <c r="X46" s="2086"/>
      <c r="Y46" s="2086"/>
      <c r="Z46" s="2086"/>
      <c r="AA46" s="2086"/>
      <c r="AB46" s="2086"/>
      <c r="AC46" s="2086"/>
      <c r="AD46" s="2086"/>
      <c r="AE46" s="2086"/>
      <c r="AF46" s="2086"/>
      <c r="AG46" s="2086"/>
      <c r="AH46" s="2086"/>
      <c r="AI46" s="2086"/>
      <c r="AJ46" s="2086"/>
      <c r="AK46" s="2086"/>
      <c r="AL46" s="2086"/>
      <c r="AM46" s="2086"/>
      <c r="AN46" s="2086"/>
      <c r="AO46" s="2086"/>
      <c r="AP46" s="2086"/>
      <c r="AQ46" s="2086"/>
      <c r="AR46" s="2086"/>
      <c r="AS46" s="2086"/>
      <c r="AT46" s="2086"/>
      <c r="AU46" s="2086"/>
      <c r="AV46" s="2086"/>
      <c r="AW46" s="2086"/>
      <c r="AX46" s="2086"/>
      <c r="AY46" s="2086"/>
      <c r="AZ46" s="2086"/>
      <c r="BA46" s="2086"/>
      <c r="BB46" s="2086"/>
      <c r="BC46" s="2086"/>
      <c r="BD46" s="2086"/>
      <c r="BE46" s="2086"/>
      <c r="BF46" s="2086"/>
      <c r="BG46" s="2086"/>
      <c r="BH46" s="2086"/>
      <c r="BI46" s="2086"/>
      <c r="BJ46" s="2086"/>
      <c r="BK46" s="2086"/>
      <c r="BL46" s="2086"/>
      <c r="BM46" s="2086"/>
      <c r="BN46" s="2086"/>
      <c r="BO46" s="2086"/>
      <c r="BP46" s="2086"/>
      <c r="BQ46" s="2086"/>
      <c r="BR46" s="2086"/>
      <c r="BS46" s="2086"/>
      <c r="BT46" s="2086"/>
      <c r="BU46" s="2086"/>
      <c r="BV46" s="2086"/>
      <c r="BW46" s="2086"/>
      <c r="BX46" s="2086"/>
      <c r="BY46" s="2086"/>
      <c r="BZ46" s="2086"/>
      <c r="CA46" s="2086"/>
      <c r="CB46" s="2086"/>
      <c r="CC46" s="2086"/>
      <c r="CD46" s="2086"/>
      <c r="CE46" s="2086"/>
      <c r="CF46" s="2086"/>
      <c r="CG46" s="2086"/>
      <c r="CH46" s="2086"/>
      <c r="CI46" s="2086"/>
      <c r="CJ46" s="2086"/>
      <c r="CK46" s="2086"/>
      <c r="CL46" s="2086"/>
      <c r="CM46" s="2086"/>
      <c r="CN46" s="2086"/>
      <c r="CO46" s="2086"/>
      <c r="CP46" s="2086"/>
      <c r="CQ46" s="2086"/>
      <c r="CR46" s="2086"/>
      <c r="CS46" s="2086"/>
      <c r="CT46" s="2086"/>
      <c r="CU46" s="2086"/>
      <c r="CV46" s="2086"/>
      <c r="CW46" s="2086"/>
      <c r="CX46" s="2086"/>
      <c r="CY46" s="2086"/>
      <c r="CZ46" s="2086"/>
      <c r="DA46" s="2086"/>
      <c r="DB46" s="2086"/>
      <c r="DC46" s="2086"/>
      <c r="DD46" s="2086"/>
      <c r="DE46" s="2086"/>
      <c r="DF46" s="2086"/>
      <c r="DG46" s="2086"/>
      <c r="DH46" s="2086"/>
      <c r="DI46" s="2086"/>
      <c r="DJ46" s="2086"/>
      <c r="DK46" s="2086"/>
      <c r="DL46" s="2086"/>
      <c r="DM46" s="2086"/>
      <c r="DN46" s="2086"/>
      <c r="DO46" s="2086"/>
      <c r="DP46" s="2086"/>
      <c r="DQ46" s="2086"/>
      <c r="DR46" s="2086"/>
      <c r="DS46" s="2086"/>
      <c r="DT46" s="2086"/>
      <c r="DU46" s="2086"/>
      <c r="DV46" s="2086"/>
      <c r="DW46" s="2086"/>
      <c r="DX46" s="2086"/>
      <c r="DY46" s="2086"/>
      <c r="DZ46" s="2086"/>
      <c r="EA46" s="2086"/>
      <c r="EB46" s="2086"/>
      <c r="EC46" s="2086"/>
      <c r="ED46" s="2086"/>
      <c r="EE46" s="2086"/>
      <c r="EF46" s="2086"/>
      <c r="EG46" s="2086"/>
      <c r="EH46" s="2086"/>
      <c r="EI46" s="2086"/>
      <c r="EJ46" s="2086"/>
      <c r="EK46" s="2086"/>
      <c r="EL46" s="2086"/>
      <c r="EM46" s="2086"/>
      <c r="EN46" s="2086"/>
      <c r="EO46" s="2086"/>
      <c r="EP46" s="2086"/>
      <c r="EQ46" s="2086"/>
      <c r="ER46" s="2086"/>
      <c r="ES46" s="2086"/>
      <c r="ET46" s="2086"/>
      <c r="EU46" s="2086"/>
      <c r="EV46" s="2086"/>
      <c r="EW46" s="2086"/>
      <c r="EX46" s="2086"/>
      <c r="EY46" s="2086"/>
      <c r="EZ46" s="2086"/>
      <c r="FA46" s="2086"/>
      <c r="FB46" s="2086"/>
      <c r="FC46" s="2086"/>
      <c r="FD46" s="2086"/>
      <c r="FE46" s="2086"/>
      <c r="FF46" s="2086"/>
      <c r="FG46" s="2086"/>
      <c r="FH46" s="2086"/>
      <c r="FI46" s="2086"/>
      <c r="FJ46" s="2086"/>
      <c r="FK46" s="2086"/>
      <c r="FL46" s="2086"/>
      <c r="FM46" s="2086"/>
      <c r="FN46" s="2086"/>
      <c r="FO46" s="2086"/>
      <c r="FP46" s="2086"/>
      <c r="FQ46" s="2086"/>
      <c r="FR46" s="2086"/>
      <c r="FS46" s="2086"/>
      <c r="FT46" s="2086"/>
      <c r="FU46" s="2086"/>
      <c r="FV46" s="2086"/>
      <c r="FW46" s="2086"/>
      <c r="FX46" s="2086"/>
      <c r="FY46" s="2086"/>
      <c r="FZ46" s="2086"/>
      <c r="GA46" s="2086"/>
      <c r="GB46" s="2086"/>
      <c r="GC46" s="2086"/>
      <c r="GD46" s="2086"/>
      <c r="GE46" s="2086"/>
      <c r="GF46" s="2086"/>
      <c r="GG46" s="2086"/>
      <c r="GH46" s="2086"/>
      <c r="GI46" s="2086"/>
      <c r="GJ46" s="2086"/>
      <c r="GK46" s="2086"/>
      <c r="GL46" s="2086"/>
      <c r="GM46" s="2086"/>
      <c r="GN46" s="2086"/>
      <c r="GO46" s="2086"/>
      <c r="GP46" s="2086"/>
      <c r="GQ46" s="2086"/>
      <c r="GR46" s="2086"/>
      <c r="GS46" s="2086"/>
      <c r="GT46" s="2086"/>
      <c r="GU46" s="2086"/>
      <c r="GV46" s="2086"/>
      <c r="GW46" s="2086"/>
      <c r="GX46" s="2086"/>
      <c r="GY46" s="2086"/>
      <c r="GZ46" s="2086"/>
      <c r="HA46" s="2086"/>
      <c r="HB46" s="2086"/>
      <c r="HC46" s="2086"/>
      <c r="HD46" s="2086"/>
      <c r="HE46" s="2086"/>
      <c r="HF46" s="2086"/>
      <c r="HG46" s="2086"/>
      <c r="HH46" s="2086"/>
      <c r="HI46" s="2086"/>
      <c r="HJ46" s="2086"/>
      <c r="HK46" s="2086"/>
      <c r="HL46" s="2086"/>
      <c r="HM46" s="2086"/>
      <c r="HN46" s="2086"/>
      <c r="HO46" s="2086"/>
      <c r="HP46" s="2086"/>
      <c r="HQ46" s="2086"/>
      <c r="HR46" s="2086"/>
      <c r="HS46" s="2086"/>
      <c r="HT46" s="2086"/>
      <c r="HU46" s="2086"/>
      <c r="HV46" s="2086"/>
      <c r="HW46" s="2086"/>
      <c r="HX46" s="2086"/>
      <c r="HY46" s="2086"/>
      <c r="HZ46" s="2086"/>
      <c r="IA46" s="2086"/>
      <c r="IB46" s="2086"/>
    </row>
    <row r="47" s="2164" customFormat="true" ht="17.25" hidden="false" customHeight="true" outlineLevel="0" collapsed="false">
      <c r="A47" s="2158"/>
      <c r="B47" s="2159" t="s">
        <v>45</v>
      </c>
      <c r="C47" s="2160"/>
      <c r="D47" s="2161" t="n">
        <f aca="false">D7+D9+D14+D16+D19+D21+D27+D33+D36+D40</f>
        <v>8107.3</v>
      </c>
      <c r="E47" s="2161" t="n">
        <f aca="false">E7+E9+E14+E16+E19+E21+E27+E33+E36+E40</f>
        <v>8222.29</v>
      </c>
      <c r="F47" s="2161" t="n">
        <f aca="false">F7+F9+F14+F16+F19+F21+F27+F33+F36+F40</f>
        <v>2369.974</v>
      </c>
      <c r="G47" s="2162" t="n">
        <f aca="false">F47/E47*100</f>
        <v>28.8237705067566</v>
      </c>
      <c r="H47" s="2163"/>
      <c r="I47" s="2163"/>
      <c r="J47" s="2163"/>
      <c r="K47" s="2163"/>
      <c r="L47" s="2163"/>
      <c r="M47" s="2163"/>
    </row>
    <row r="48" customFormat="false" ht="16.5" hidden="false" customHeight="false" outlineLevel="0" collapsed="false"/>
  </sheetData>
  <mergeCells count="2">
    <mergeCell ref="A2:G2"/>
    <mergeCell ref="A3:G3"/>
  </mergeCells>
  <printOptions headings="false" gridLines="false" gridLinesSet="true" horizontalCentered="true" verticalCentered="false"/>
  <pageMargins left="0" right="0" top="0.984027777777778" bottom="0.39375" header="0.511805555555556" footer="0.511811023622047"/>
  <pageSetup paperSize="9" scale="100" fitToWidth="1" fitToHeight="1" pageOrder="downThenOver" orientation="portrait" blackAndWhite="false" draft="false" cellComments="none" firstPageNumber="82" useFirstPageNumber="true" horizontalDpi="300" verticalDpi="300" copies="1"/>
  <headerFooter differentFirst="false" differentOddEven="false">
    <oddHeader>&amp;C&amp;"Times New Roman,Regular"&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2165" width="9.14"/>
    <col collapsed="false" customWidth="true" hidden="false" outlineLevel="0" max="2" min="2" style="0" width="30.41"/>
    <col collapsed="false" customWidth="true" hidden="false" outlineLevel="0" max="3" min="3" style="0" width="15.56"/>
    <col collapsed="false" customWidth="true" hidden="false" outlineLevel="0" max="4" min="4" style="0" width="15.28"/>
    <col collapsed="false" customWidth="true" hidden="false" outlineLevel="0" max="5" min="5" style="0" width="11.28"/>
  </cols>
  <sheetData>
    <row r="1" customFormat="false" ht="15.75" hidden="false" customHeight="false" outlineLevel="0" collapsed="false">
      <c r="B1" s="2166"/>
      <c r="C1" s="2166"/>
      <c r="D1" s="2166"/>
      <c r="E1" s="2167" t="s">
        <v>258</v>
      </c>
      <c r="F1" s="2166"/>
      <c r="G1" s="2166"/>
      <c r="H1" s="2166"/>
    </row>
    <row r="2" customFormat="false" ht="37.5" hidden="false" customHeight="true" outlineLevel="0" collapsed="false">
      <c r="B2" s="2168" t="s">
        <v>861</v>
      </c>
      <c r="C2" s="2168"/>
      <c r="D2" s="2168"/>
      <c r="E2" s="2168"/>
      <c r="F2" s="2169"/>
      <c r="G2" s="2169"/>
      <c r="H2" s="2169"/>
    </row>
    <row r="3" customFormat="false" ht="13.5" hidden="false" customHeight="false" outlineLevel="0" collapsed="false">
      <c r="B3" s="2166"/>
      <c r="C3" s="2166"/>
      <c r="D3" s="2166"/>
      <c r="E3" s="2170" t="s">
        <v>862</v>
      </c>
      <c r="F3" s="2166"/>
      <c r="G3" s="2166"/>
      <c r="H3" s="2166"/>
    </row>
    <row r="4" customFormat="false" ht="15.75" hidden="false" customHeight="false" outlineLevel="0" collapsed="false">
      <c r="A4" s="2171" t="s">
        <v>794</v>
      </c>
      <c r="B4" s="2172" t="s">
        <v>48</v>
      </c>
      <c r="C4" s="2173" t="s">
        <v>863</v>
      </c>
      <c r="D4" s="2173"/>
      <c r="E4" s="2174" t="s">
        <v>864</v>
      </c>
      <c r="F4" s="2166"/>
      <c r="G4" s="2166"/>
      <c r="H4" s="2166"/>
    </row>
    <row r="5" s="2180" customFormat="true" ht="15.75" hidden="false" customHeight="false" outlineLevel="0" collapsed="false">
      <c r="A5" s="2175"/>
      <c r="B5" s="2176"/>
      <c r="C5" s="2177" t="s">
        <v>865</v>
      </c>
      <c r="D5" s="2177" t="s">
        <v>866</v>
      </c>
      <c r="E5" s="2178"/>
      <c r="F5" s="2179"/>
      <c r="G5" s="2179"/>
      <c r="H5" s="2179"/>
    </row>
    <row r="6" customFormat="false" ht="14.25" hidden="false" customHeight="false" outlineLevel="0" collapsed="false">
      <c r="A6" s="2181" t="n">
        <v>1</v>
      </c>
      <c r="B6" s="2182" t="n">
        <v>2</v>
      </c>
      <c r="C6" s="2182" t="n">
        <v>3</v>
      </c>
      <c r="D6" s="2182" t="n">
        <v>4</v>
      </c>
      <c r="E6" s="2183" t="n">
        <v>5</v>
      </c>
      <c r="F6" s="2184"/>
      <c r="G6" s="2184"/>
      <c r="H6" s="2184"/>
    </row>
    <row r="7" customFormat="false" ht="16.5" hidden="false" customHeight="false" outlineLevel="0" collapsed="false">
      <c r="A7" s="2185" t="s">
        <v>19</v>
      </c>
      <c r="B7" s="2186" t="s">
        <v>867</v>
      </c>
      <c r="C7" s="2187"/>
      <c r="D7" s="2187"/>
      <c r="E7" s="2188"/>
      <c r="F7" s="2189"/>
      <c r="G7" s="2189"/>
      <c r="H7" s="2189"/>
    </row>
    <row r="8" customFormat="false" ht="15" hidden="false" customHeight="false" outlineLevel="0" collapsed="false">
      <c r="A8" s="2190" t="s">
        <v>97</v>
      </c>
      <c r="B8" s="2191" t="s">
        <v>868</v>
      </c>
      <c r="C8" s="2192" t="n">
        <v>5968.4</v>
      </c>
      <c r="D8" s="2192" t="n">
        <v>5645</v>
      </c>
      <c r="E8" s="2193" t="n">
        <f aca="false">D8/C8*100</f>
        <v>94.581462368474</v>
      </c>
      <c r="F8" s="2194"/>
      <c r="G8" s="2194"/>
      <c r="H8" s="2194"/>
    </row>
    <row r="9" customFormat="false" ht="15" hidden="false" customHeight="false" outlineLevel="0" collapsed="false">
      <c r="A9" s="2190" t="s">
        <v>99</v>
      </c>
      <c r="B9" s="2191" t="s">
        <v>869</v>
      </c>
      <c r="C9" s="2195" t="n">
        <v>4148.7</v>
      </c>
      <c r="D9" s="2195" t="n">
        <v>4347</v>
      </c>
      <c r="E9" s="2193" t="n">
        <f aca="false">D9/C9*100</f>
        <v>104.779810543062</v>
      </c>
      <c r="F9" s="2194"/>
      <c r="G9" s="2194"/>
      <c r="H9" s="2194"/>
    </row>
    <row r="10" customFormat="false" ht="15" hidden="false" customHeight="false" outlineLevel="0" collapsed="false">
      <c r="A10" s="2190" t="s">
        <v>870</v>
      </c>
      <c r="B10" s="2191" t="s">
        <v>871</v>
      </c>
      <c r="C10" s="2195" t="n">
        <v>69.5</v>
      </c>
      <c r="D10" s="2195" t="n">
        <v>77</v>
      </c>
      <c r="E10" s="2193"/>
      <c r="F10" s="2194"/>
      <c r="G10" s="2194"/>
      <c r="H10" s="2194"/>
    </row>
    <row r="11" customFormat="false" ht="15" hidden="false" customHeight="false" outlineLevel="0" collapsed="false">
      <c r="A11" s="2190" t="s">
        <v>872</v>
      </c>
      <c r="B11" s="2191" t="s">
        <v>873</v>
      </c>
      <c r="C11" s="2195" t="n">
        <v>4643</v>
      </c>
      <c r="D11" s="2195" t="n">
        <v>4598.6</v>
      </c>
      <c r="E11" s="2193" t="n">
        <f aca="false">D11/C11*100</f>
        <v>99.043721731639</v>
      </c>
      <c r="F11" s="2194"/>
      <c r="G11" s="2194"/>
      <c r="H11" s="2194"/>
    </row>
    <row r="12" customFormat="false" ht="15" hidden="false" customHeight="false" outlineLevel="0" collapsed="false">
      <c r="A12" s="2190" t="s">
        <v>874</v>
      </c>
      <c r="B12" s="2191" t="s">
        <v>875</v>
      </c>
      <c r="C12" s="2195" t="n">
        <v>593.8</v>
      </c>
      <c r="D12" s="2195" t="n">
        <v>637.9</v>
      </c>
      <c r="E12" s="2193" t="n">
        <f aca="false">D12/C12*100</f>
        <v>107.426743011115</v>
      </c>
      <c r="F12" s="2194"/>
      <c r="G12" s="2194"/>
      <c r="H12" s="2194"/>
    </row>
    <row r="13" customFormat="false" ht="15" hidden="false" customHeight="false" outlineLevel="0" collapsed="false">
      <c r="A13" s="2190" t="s">
        <v>876</v>
      </c>
      <c r="B13" s="2191" t="s">
        <v>877</v>
      </c>
      <c r="C13" s="2195" t="n">
        <v>12.8</v>
      </c>
      <c r="D13" s="2195" t="n">
        <v>13.9</v>
      </c>
      <c r="E13" s="2193"/>
      <c r="F13" s="2194"/>
      <c r="G13" s="2194"/>
      <c r="H13" s="2194"/>
    </row>
    <row r="14" customFormat="false" ht="15" hidden="false" customHeight="false" outlineLevel="0" collapsed="false">
      <c r="A14" s="2196"/>
      <c r="B14" s="2197"/>
      <c r="C14" s="2198"/>
      <c r="D14" s="2198"/>
      <c r="E14" s="2193"/>
      <c r="F14" s="2166"/>
      <c r="G14" s="2166"/>
      <c r="H14" s="2166"/>
    </row>
    <row r="15" customFormat="false" ht="15.75" hidden="false" customHeight="false" outlineLevel="0" collapsed="false">
      <c r="A15" s="2199" t="s">
        <v>21</v>
      </c>
      <c r="B15" s="2200" t="s">
        <v>878</v>
      </c>
      <c r="C15" s="2201"/>
      <c r="D15" s="2201"/>
      <c r="E15" s="2202"/>
      <c r="F15" s="2189"/>
      <c r="G15" s="2189"/>
      <c r="H15" s="2189"/>
    </row>
    <row r="16" customFormat="false" ht="15" hidden="false" customHeight="false" outlineLevel="0" collapsed="false">
      <c r="A16" s="2190" t="s">
        <v>97</v>
      </c>
      <c r="B16" s="2191" t="s">
        <v>868</v>
      </c>
      <c r="C16" s="2195" t="n">
        <v>543.2</v>
      </c>
      <c r="D16" s="2195" t="n">
        <v>556</v>
      </c>
      <c r="E16" s="2193" t="n">
        <f aca="false">D16/C16*100</f>
        <v>102.356406480118</v>
      </c>
      <c r="F16" s="2194"/>
      <c r="G16" s="2194"/>
      <c r="H16" s="2194"/>
    </row>
    <row r="17" customFormat="false" ht="15" hidden="false" customHeight="false" outlineLevel="0" collapsed="false">
      <c r="A17" s="2190" t="s">
        <v>99</v>
      </c>
      <c r="B17" s="2191" t="s">
        <v>869</v>
      </c>
      <c r="C17" s="2195" t="n">
        <v>437.9</v>
      </c>
      <c r="D17" s="2195" t="n">
        <v>446</v>
      </c>
      <c r="E17" s="2193" t="n">
        <f aca="false">D17/C17*100</f>
        <v>101.849737382964</v>
      </c>
      <c r="F17" s="2194"/>
      <c r="G17" s="2194"/>
      <c r="H17" s="2194"/>
    </row>
    <row r="18" customFormat="false" ht="15" hidden="false" customHeight="false" outlineLevel="0" collapsed="false">
      <c r="A18" s="2190" t="s">
        <v>870</v>
      </c>
      <c r="B18" s="2191" t="s">
        <v>871</v>
      </c>
      <c r="C18" s="2195" t="n">
        <v>80.6</v>
      </c>
      <c r="D18" s="2195" t="n">
        <v>80.2</v>
      </c>
      <c r="E18" s="2193"/>
      <c r="F18" s="2194"/>
      <c r="G18" s="2194"/>
      <c r="H18" s="2194"/>
    </row>
    <row r="19" customFormat="false" ht="15" hidden="false" customHeight="false" outlineLevel="0" collapsed="false">
      <c r="A19" s="2190" t="s">
        <v>872</v>
      </c>
      <c r="B19" s="2191" t="s">
        <v>873</v>
      </c>
      <c r="C19" s="2195" t="n">
        <v>341</v>
      </c>
      <c r="D19" s="2195" t="n">
        <v>353.1</v>
      </c>
      <c r="E19" s="2193" t="n">
        <f aca="false">D19/C19*100</f>
        <v>103.548387096774</v>
      </c>
      <c r="F19" s="2194"/>
      <c r="G19" s="2194"/>
      <c r="H19" s="2194"/>
    </row>
    <row r="20" customFormat="false" ht="15" hidden="false" customHeight="false" outlineLevel="0" collapsed="false">
      <c r="A20" s="2190" t="s">
        <v>874</v>
      </c>
      <c r="B20" s="2191" t="s">
        <v>875</v>
      </c>
      <c r="C20" s="2195" t="n">
        <v>12.9</v>
      </c>
      <c r="D20" s="2195" t="n">
        <v>65.5</v>
      </c>
      <c r="E20" s="2193" t="n">
        <f aca="false">D20/C20*100</f>
        <v>507.751937984496</v>
      </c>
      <c r="F20" s="2194"/>
      <c r="G20" s="2194"/>
      <c r="H20" s="2194"/>
    </row>
    <row r="21" customFormat="false" ht="15" hidden="false" customHeight="false" outlineLevel="0" collapsed="false">
      <c r="A21" s="2190" t="s">
        <v>876</v>
      </c>
      <c r="B21" s="2191" t="s">
        <v>877</v>
      </c>
      <c r="C21" s="2195" t="n">
        <v>3.8</v>
      </c>
      <c r="D21" s="2195" t="n">
        <v>18.5</v>
      </c>
      <c r="E21" s="2193"/>
      <c r="F21" s="2194"/>
      <c r="G21" s="2194"/>
      <c r="H21" s="2194"/>
    </row>
    <row r="22" customFormat="false" ht="15" hidden="false" customHeight="false" outlineLevel="0" collapsed="false">
      <c r="A22" s="2196"/>
      <c r="B22" s="2197"/>
      <c r="C22" s="2198"/>
      <c r="D22" s="2198"/>
      <c r="E22" s="2193"/>
      <c r="F22" s="2166"/>
      <c r="G22" s="2166"/>
      <c r="H22" s="2166"/>
    </row>
    <row r="23" customFormat="false" ht="15.75" hidden="false" customHeight="false" outlineLevel="0" collapsed="false">
      <c r="A23" s="2199" t="s">
        <v>23</v>
      </c>
      <c r="B23" s="2200" t="s">
        <v>879</v>
      </c>
      <c r="C23" s="2201"/>
      <c r="D23" s="2201"/>
      <c r="E23" s="2202"/>
      <c r="F23" s="2189"/>
      <c r="G23" s="2189"/>
      <c r="H23" s="2189"/>
    </row>
    <row r="24" customFormat="false" ht="15" hidden="false" customHeight="false" outlineLevel="0" collapsed="false">
      <c r="A24" s="2190" t="s">
        <v>97</v>
      </c>
      <c r="B24" s="2191" t="s">
        <v>868</v>
      </c>
      <c r="C24" s="2195" t="n">
        <v>2610.1</v>
      </c>
      <c r="D24" s="2195" t="n">
        <v>7594.2</v>
      </c>
      <c r="E24" s="2193" t="n">
        <f aca="false">D24/C24*100</f>
        <v>290.954369564385</v>
      </c>
      <c r="F24" s="2194"/>
      <c r="G24" s="2194"/>
      <c r="H24" s="2194"/>
    </row>
    <row r="25" customFormat="false" ht="15" hidden="false" customHeight="false" outlineLevel="0" collapsed="false">
      <c r="A25" s="2190" t="s">
        <v>99</v>
      </c>
      <c r="B25" s="2191" t="s">
        <v>869</v>
      </c>
      <c r="C25" s="2195" t="n">
        <v>2278.2</v>
      </c>
      <c r="D25" s="2195" t="n">
        <v>7281.7</v>
      </c>
      <c r="E25" s="2193" t="n">
        <f aca="false">D25/C25*100</f>
        <v>319.625142656483</v>
      </c>
      <c r="F25" s="2194"/>
      <c r="G25" s="2194"/>
      <c r="H25" s="2194"/>
    </row>
    <row r="26" customFormat="false" ht="15" hidden="false" customHeight="false" outlineLevel="0" collapsed="false">
      <c r="A26" s="2190" t="s">
        <v>870</v>
      </c>
      <c r="B26" s="2191" t="s">
        <v>871</v>
      </c>
      <c r="C26" s="2195" t="n">
        <v>87.3</v>
      </c>
      <c r="D26" s="2195" t="n">
        <v>95.9</v>
      </c>
      <c r="E26" s="2193"/>
      <c r="F26" s="2194"/>
      <c r="G26" s="2194"/>
      <c r="H26" s="2194"/>
    </row>
    <row r="27" customFormat="false" ht="15" hidden="false" customHeight="false" outlineLevel="0" collapsed="false">
      <c r="A27" s="2190" t="s">
        <v>872</v>
      </c>
      <c r="B27" s="2191" t="s">
        <v>873</v>
      </c>
      <c r="C27" s="2195" t="n">
        <v>1653.7</v>
      </c>
      <c r="D27" s="2195" t="n">
        <v>1772.4</v>
      </c>
      <c r="E27" s="2193" t="n">
        <f aca="false">D27/C27*100</f>
        <v>107.17784362339</v>
      </c>
      <c r="F27" s="2194"/>
      <c r="G27" s="2194"/>
      <c r="H27" s="2194"/>
    </row>
    <row r="28" customFormat="false" ht="15" hidden="false" customHeight="false" outlineLevel="0" collapsed="false">
      <c r="A28" s="2190" t="s">
        <v>874</v>
      </c>
      <c r="B28" s="2191" t="s">
        <v>875</v>
      </c>
      <c r="C28" s="2195" t="n">
        <v>246.3</v>
      </c>
      <c r="D28" s="2195" t="n">
        <v>141.4</v>
      </c>
      <c r="E28" s="2193" t="n">
        <f aca="false">D28/C28*100</f>
        <v>57.4096630125863</v>
      </c>
      <c r="F28" s="2194"/>
      <c r="G28" s="2194"/>
      <c r="H28" s="2194"/>
    </row>
    <row r="29" customFormat="false" ht="15" hidden="false" customHeight="false" outlineLevel="0" collapsed="false">
      <c r="A29" s="2190" t="s">
        <v>876</v>
      </c>
      <c r="B29" s="2191" t="s">
        <v>877</v>
      </c>
      <c r="C29" s="2195" t="n">
        <v>14.9</v>
      </c>
      <c r="D29" s="2195" t="n">
        <v>8</v>
      </c>
      <c r="E29" s="2193"/>
      <c r="F29" s="2194"/>
      <c r="G29" s="2194"/>
      <c r="H29" s="2194"/>
    </row>
    <row r="30" customFormat="false" ht="15" hidden="false" customHeight="false" outlineLevel="0" collapsed="false">
      <c r="A30" s="2196"/>
      <c r="B30" s="2197"/>
      <c r="C30" s="2198"/>
      <c r="D30" s="2198"/>
      <c r="E30" s="2193"/>
      <c r="F30" s="2166"/>
      <c r="G30" s="2166"/>
      <c r="H30" s="2166"/>
    </row>
    <row r="31" customFormat="false" ht="15.75" hidden="false" customHeight="false" outlineLevel="0" collapsed="false">
      <c r="A31" s="2199" t="s">
        <v>551</v>
      </c>
      <c r="B31" s="2200" t="s">
        <v>880</v>
      </c>
      <c r="C31" s="2201"/>
      <c r="D31" s="2201"/>
      <c r="E31" s="2202"/>
      <c r="F31" s="2189"/>
      <c r="G31" s="2189"/>
      <c r="H31" s="2189"/>
    </row>
    <row r="32" customFormat="false" ht="15" hidden="false" customHeight="false" outlineLevel="0" collapsed="false">
      <c r="A32" s="2190" t="s">
        <v>97</v>
      </c>
      <c r="B32" s="2191" t="s">
        <v>868</v>
      </c>
      <c r="C32" s="2195" t="n">
        <v>502.4</v>
      </c>
      <c r="D32" s="2195" t="n">
        <v>551.1</v>
      </c>
      <c r="E32" s="2193" t="n">
        <f aca="false">D32/C32*100</f>
        <v>109.69347133758</v>
      </c>
      <c r="F32" s="2194"/>
      <c r="G32" s="2194"/>
      <c r="H32" s="2194"/>
    </row>
    <row r="33" customFormat="false" ht="15" hidden="false" customHeight="false" outlineLevel="0" collapsed="false">
      <c r="A33" s="2190" t="s">
        <v>99</v>
      </c>
      <c r="B33" s="2191" t="s">
        <v>869</v>
      </c>
      <c r="C33" s="2195" t="n">
        <v>216.2</v>
      </c>
      <c r="D33" s="2195" t="n">
        <v>244.8</v>
      </c>
      <c r="E33" s="2193" t="n">
        <f aca="false">D33/C33*100</f>
        <v>113.22849213691</v>
      </c>
      <c r="F33" s="2194"/>
      <c r="G33" s="2194"/>
      <c r="H33" s="2194"/>
    </row>
    <row r="34" customFormat="false" ht="15" hidden="false" customHeight="false" outlineLevel="0" collapsed="false">
      <c r="A34" s="2190" t="s">
        <v>870</v>
      </c>
      <c r="B34" s="2191" t="s">
        <v>871</v>
      </c>
      <c r="C34" s="2195" t="n">
        <v>43</v>
      </c>
      <c r="D34" s="2195" t="n">
        <v>44.4</v>
      </c>
      <c r="E34" s="2193"/>
      <c r="F34" s="2194"/>
      <c r="G34" s="2194"/>
      <c r="H34" s="2194"/>
    </row>
    <row r="35" customFormat="false" ht="15" hidden="false" customHeight="false" outlineLevel="0" collapsed="false">
      <c r="A35" s="2190" t="s">
        <v>872</v>
      </c>
      <c r="B35" s="2191" t="s">
        <v>873</v>
      </c>
      <c r="C35" s="2195" t="n">
        <v>179.5</v>
      </c>
      <c r="D35" s="2195" t="n">
        <v>168.9</v>
      </c>
      <c r="E35" s="2193" t="n">
        <f aca="false">D35/C35*100</f>
        <v>94.0947075208914</v>
      </c>
      <c r="F35" s="2194"/>
      <c r="G35" s="2194"/>
      <c r="H35" s="2194"/>
    </row>
    <row r="36" customFormat="false" ht="15" hidden="false" customHeight="false" outlineLevel="0" collapsed="false">
      <c r="A36" s="2190" t="s">
        <v>874</v>
      </c>
      <c r="B36" s="2191" t="s">
        <v>875</v>
      </c>
      <c r="C36" s="2195" t="n">
        <v>23.6</v>
      </c>
      <c r="D36" s="2195" t="n">
        <v>35.2</v>
      </c>
      <c r="E36" s="2193" t="n">
        <f aca="false">D36/C36*100</f>
        <v>149.152542372881</v>
      </c>
      <c r="F36" s="2194"/>
      <c r="G36" s="2194"/>
      <c r="H36" s="2194"/>
    </row>
    <row r="37" customFormat="false" ht="15" hidden="false" customHeight="false" outlineLevel="0" collapsed="false">
      <c r="A37" s="2190" t="s">
        <v>876</v>
      </c>
      <c r="B37" s="2191" t="s">
        <v>877</v>
      </c>
      <c r="C37" s="2195" t="n">
        <v>13.2</v>
      </c>
      <c r="D37" s="2195" t="n">
        <v>20.8</v>
      </c>
      <c r="E37" s="2193"/>
      <c r="F37" s="2194"/>
      <c r="G37" s="2194"/>
      <c r="H37" s="2194"/>
    </row>
    <row r="38" customFormat="false" ht="15" hidden="false" customHeight="false" outlineLevel="0" collapsed="false">
      <c r="A38" s="2196"/>
      <c r="B38" s="2197"/>
      <c r="C38" s="2198"/>
      <c r="D38" s="2198"/>
      <c r="E38" s="2193"/>
      <c r="F38" s="2166"/>
      <c r="G38" s="2166"/>
      <c r="H38" s="2166"/>
    </row>
    <row r="39" customFormat="false" ht="31.5" hidden="false" customHeight="false" outlineLevel="0" collapsed="false">
      <c r="A39" s="2203" t="s">
        <v>553</v>
      </c>
      <c r="B39" s="2204" t="s">
        <v>881</v>
      </c>
      <c r="C39" s="2201"/>
      <c r="D39" s="2201"/>
      <c r="E39" s="2202"/>
      <c r="F39" s="2189"/>
      <c r="G39" s="2189"/>
      <c r="H39" s="2189"/>
    </row>
    <row r="40" customFormat="false" ht="15" hidden="false" customHeight="false" outlineLevel="0" collapsed="false">
      <c r="A40" s="2190" t="s">
        <v>97</v>
      </c>
      <c r="B40" s="2191" t="s">
        <v>868</v>
      </c>
      <c r="C40" s="2195" t="n">
        <v>24588.5</v>
      </c>
      <c r="D40" s="2195" t="n">
        <v>24845</v>
      </c>
      <c r="E40" s="2193" t="n">
        <f aca="false">D40/C40*100</f>
        <v>101.043170587876</v>
      </c>
      <c r="F40" s="2194"/>
      <c r="G40" s="2194"/>
      <c r="H40" s="2194"/>
    </row>
    <row r="41" customFormat="false" ht="15" hidden="false" customHeight="false" outlineLevel="0" collapsed="false">
      <c r="A41" s="2190" t="s">
        <v>99</v>
      </c>
      <c r="B41" s="2191" t="s">
        <v>869</v>
      </c>
      <c r="C41" s="2195" t="n">
        <v>10925.1</v>
      </c>
      <c r="D41" s="2195" t="n">
        <v>11544.7</v>
      </c>
      <c r="E41" s="2193" t="n">
        <f aca="false">D41/C41*100</f>
        <v>105.671343969392</v>
      </c>
      <c r="F41" s="2194"/>
      <c r="G41" s="2194"/>
      <c r="H41" s="2194"/>
    </row>
    <row r="42" customFormat="false" ht="15" hidden="false" customHeight="false" outlineLevel="0" collapsed="false">
      <c r="A42" s="2190" t="s">
        <v>870</v>
      </c>
      <c r="B42" s="2191" t="s">
        <v>871</v>
      </c>
      <c r="C42" s="2195" t="n">
        <v>44.4</v>
      </c>
      <c r="D42" s="2195" t="n">
        <v>46.5</v>
      </c>
      <c r="E42" s="2193"/>
      <c r="F42" s="2194"/>
      <c r="G42" s="2194"/>
      <c r="H42" s="2194"/>
    </row>
    <row r="43" customFormat="false" ht="15" hidden="false" customHeight="false" outlineLevel="0" collapsed="false">
      <c r="A43" s="2190" t="s">
        <v>872</v>
      </c>
      <c r="B43" s="2191" t="s">
        <v>873</v>
      </c>
      <c r="C43" s="2195" t="n">
        <v>9178.5</v>
      </c>
      <c r="D43" s="2195" t="n">
        <v>8688.6</v>
      </c>
      <c r="E43" s="2193" t="n">
        <f aca="false">D43/C43*100</f>
        <v>94.6625265566269</v>
      </c>
      <c r="F43" s="2205"/>
      <c r="G43" s="2194"/>
      <c r="H43" s="2194"/>
    </row>
    <row r="44" customFormat="false" ht="15" hidden="false" customHeight="false" outlineLevel="0" collapsed="false">
      <c r="A44" s="2190" t="s">
        <v>874</v>
      </c>
      <c r="B44" s="2191" t="s">
        <v>875</v>
      </c>
      <c r="C44" s="2195" t="n">
        <v>1059.6</v>
      </c>
      <c r="D44" s="2195" t="n">
        <v>1642.2</v>
      </c>
      <c r="E44" s="2193" t="n">
        <f aca="false">D44/C44*100</f>
        <v>154.983012457531</v>
      </c>
      <c r="F44" s="2194"/>
      <c r="G44" s="2194"/>
      <c r="H44" s="2194"/>
    </row>
    <row r="45" customFormat="false" ht="15" hidden="false" customHeight="false" outlineLevel="0" collapsed="false">
      <c r="A45" s="2206" t="s">
        <v>876</v>
      </c>
      <c r="B45" s="2207" t="s">
        <v>877</v>
      </c>
      <c r="C45" s="2208" t="n">
        <v>11.5</v>
      </c>
      <c r="D45" s="2208" t="n">
        <v>18.9</v>
      </c>
      <c r="E45" s="2209"/>
      <c r="F45" s="2194"/>
      <c r="G45" s="2194"/>
      <c r="H45" s="2194"/>
    </row>
    <row r="46" customFormat="false" ht="31.5" hidden="false" customHeight="false" outlineLevel="0" collapsed="false">
      <c r="A46" s="2203" t="s">
        <v>555</v>
      </c>
      <c r="B46" s="2210" t="s">
        <v>882</v>
      </c>
      <c r="C46" s="2211"/>
      <c r="D46" s="2211"/>
      <c r="E46" s="2193"/>
      <c r="F46" s="2189"/>
      <c r="G46" s="2189"/>
      <c r="H46" s="2189"/>
    </row>
    <row r="47" customFormat="false" ht="15" hidden="false" customHeight="false" outlineLevel="0" collapsed="false">
      <c r="A47" s="2190" t="s">
        <v>97</v>
      </c>
      <c r="B47" s="2191" t="s">
        <v>868</v>
      </c>
      <c r="C47" s="2195" t="n">
        <v>6555.3</v>
      </c>
      <c r="D47" s="2195" t="n">
        <v>7030</v>
      </c>
      <c r="E47" s="2193" t="n">
        <f aca="false">D47/C47*100</f>
        <v>107.241468735222</v>
      </c>
      <c r="F47" s="2194"/>
      <c r="G47" s="2194"/>
      <c r="H47" s="2194"/>
    </row>
    <row r="48" customFormat="false" ht="15" hidden="false" customHeight="false" outlineLevel="0" collapsed="false">
      <c r="A48" s="2190" t="s">
        <v>99</v>
      </c>
      <c r="B48" s="2191" t="s">
        <v>869</v>
      </c>
      <c r="C48" s="2195" t="n">
        <v>2848.7</v>
      </c>
      <c r="D48" s="2195" t="n">
        <v>3240</v>
      </c>
      <c r="E48" s="2193" t="n">
        <f aca="false">D48/C48*100</f>
        <v>113.736090146383</v>
      </c>
      <c r="F48" s="2194"/>
      <c r="G48" s="2194"/>
      <c r="H48" s="2194"/>
    </row>
    <row r="49" customFormat="false" ht="15" hidden="false" customHeight="false" outlineLevel="0" collapsed="false">
      <c r="A49" s="2190" t="s">
        <v>870</v>
      </c>
      <c r="B49" s="2191" t="s">
        <v>871</v>
      </c>
      <c r="C49" s="2195" t="n">
        <v>43.5</v>
      </c>
      <c r="D49" s="2195" t="n">
        <v>46.1</v>
      </c>
      <c r="E49" s="2193"/>
      <c r="F49" s="2194"/>
      <c r="G49" s="2194"/>
      <c r="H49" s="2194"/>
    </row>
    <row r="50" customFormat="false" ht="15" hidden="false" customHeight="false" outlineLevel="0" collapsed="false">
      <c r="A50" s="2190" t="s">
        <v>872</v>
      </c>
      <c r="B50" s="2191" t="s">
        <v>873</v>
      </c>
      <c r="C50" s="2195" t="n">
        <v>2908.3</v>
      </c>
      <c r="D50" s="2195" t="n">
        <v>3320.9</v>
      </c>
      <c r="E50" s="2193" t="n">
        <f aca="false">D50/C50*100</f>
        <v>114.186982085755</v>
      </c>
      <c r="F50" s="2194"/>
      <c r="G50" s="2194"/>
      <c r="H50" s="2194"/>
    </row>
    <row r="51" customFormat="false" ht="15" hidden="false" customHeight="false" outlineLevel="0" collapsed="false">
      <c r="A51" s="2190" t="s">
        <v>874</v>
      </c>
      <c r="B51" s="2191" t="s">
        <v>875</v>
      </c>
      <c r="C51" s="2195" t="n">
        <v>601.1</v>
      </c>
      <c r="D51" s="2195" t="n">
        <v>522.8</v>
      </c>
      <c r="E51" s="2193" t="n">
        <f aca="false">D51/C51*100</f>
        <v>86.9738812177674</v>
      </c>
      <c r="F51" s="2194"/>
      <c r="G51" s="2194"/>
      <c r="H51" s="2194"/>
    </row>
    <row r="52" customFormat="false" ht="15" hidden="false" customHeight="false" outlineLevel="0" collapsed="false">
      <c r="A52" s="2190" t="s">
        <v>876</v>
      </c>
      <c r="B52" s="2191" t="s">
        <v>877</v>
      </c>
      <c r="C52" s="2195" t="n">
        <v>20.7</v>
      </c>
      <c r="D52" s="2195" t="n">
        <v>15.7</v>
      </c>
      <c r="E52" s="2193"/>
      <c r="F52" s="2194"/>
      <c r="G52" s="2194"/>
      <c r="H52" s="2194"/>
    </row>
    <row r="53" customFormat="false" ht="15" hidden="false" customHeight="false" outlineLevel="0" collapsed="false">
      <c r="A53" s="2196"/>
      <c r="B53" s="2191"/>
      <c r="C53" s="2195"/>
      <c r="D53" s="2195"/>
      <c r="E53" s="2193"/>
      <c r="F53" s="2194"/>
      <c r="G53" s="2194"/>
      <c r="H53" s="2194"/>
    </row>
    <row r="54" customFormat="false" ht="36.75" hidden="false" customHeight="true" outlineLevel="0" collapsed="false">
      <c r="A54" s="2175" t="s">
        <v>883</v>
      </c>
      <c r="B54" s="2212" t="s">
        <v>884</v>
      </c>
      <c r="C54" s="2211"/>
      <c r="D54" s="2211"/>
      <c r="E54" s="2193"/>
      <c r="F54" s="2189"/>
      <c r="G54" s="2189"/>
      <c r="H54" s="2189"/>
    </row>
    <row r="55" customFormat="false" ht="15" hidden="false" customHeight="false" outlineLevel="0" collapsed="false">
      <c r="A55" s="2190" t="s">
        <v>97</v>
      </c>
      <c r="B55" s="2191" t="s">
        <v>868</v>
      </c>
      <c r="C55" s="2195" t="n">
        <v>948.2</v>
      </c>
      <c r="D55" s="2195" t="n">
        <v>1105</v>
      </c>
      <c r="E55" s="2193" t="n">
        <f aca="false">D55/C55*100</f>
        <v>116.536595654925</v>
      </c>
      <c r="F55" s="2194"/>
      <c r="G55" s="2194"/>
      <c r="H55" s="2194"/>
    </row>
    <row r="56" customFormat="false" ht="15" hidden="false" customHeight="false" outlineLevel="0" collapsed="false">
      <c r="A56" s="2190" t="s">
        <v>99</v>
      </c>
      <c r="B56" s="2191" t="s">
        <v>869</v>
      </c>
      <c r="C56" s="2195" t="n">
        <v>484.9</v>
      </c>
      <c r="D56" s="2195" t="n">
        <v>547.1</v>
      </c>
      <c r="E56" s="2193" t="n">
        <f aca="false">D56/C56*100</f>
        <v>112.827387090122</v>
      </c>
      <c r="F56" s="2194"/>
      <c r="G56" s="2194"/>
      <c r="H56" s="2194"/>
    </row>
    <row r="57" customFormat="false" ht="15" hidden="false" customHeight="false" outlineLevel="0" collapsed="false">
      <c r="A57" s="2190" t="s">
        <v>870</v>
      </c>
      <c r="B57" s="2191" t="s">
        <v>871</v>
      </c>
      <c r="C57" s="2195" t="n">
        <v>51.1</v>
      </c>
      <c r="D57" s="2195" t="n">
        <v>49.5</v>
      </c>
      <c r="E57" s="2193"/>
      <c r="F57" s="2194"/>
      <c r="G57" s="2194"/>
      <c r="H57" s="2194"/>
    </row>
    <row r="58" customFormat="false" ht="15" hidden="false" customHeight="false" outlineLevel="0" collapsed="false">
      <c r="A58" s="2190" t="s">
        <v>872</v>
      </c>
      <c r="B58" s="2191" t="s">
        <v>873</v>
      </c>
      <c r="C58" s="2195" t="n">
        <v>133.5</v>
      </c>
      <c r="D58" s="2195" t="n">
        <v>158.5</v>
      </c>
      <c r="E58" s="2193" t="n">
        <f aca="false">D58/C58*100</f>
        <v>118.7265917603</v>
      </c>
      <c r="F58" s="2194"/>
      <c r="G58" s="2194"/>
      <c r="H58" s="2194"/>
    </row>
    <row r="59" customFormat="false" ht="15" hidden="false" customHeight="false" outlineLevel="0" collapsed="false">
      <c r="A59" s="2190" t="s">
        <v>874</v>
      </c>
      <c r="B59" s="2191" t="s">
        <v>875</v>
      </c>
      <c r="C59" s="2195" t="n">
        <v>21</v>
      </c>
      <c r="D59" s="2195" t="n">
        <v>32.4</v>
      </c>
      <c r="E59" s="2193" t="n">
        <f aca="false">D59/C59*100</f>
        <v>154.285714285714</v>
      </c>
      <c r="F59" s="2194"/>
      <c r="G59" s="2194"/>
      <c r="H59" s="2194"/>
    </row>
    <row r="60" customFormat="false" ht="15" hidden="false" customHeight="false" outlineLevel="0" collapsed="false">
      <c r="A60" s="2190" t="s">
        <v>876</v>
      </c>
      <c r="B60" s="2191" t="s">
        <v>877</v>
      </c>
      <c r="C60" s="2195" t="n">
        <v>15.7</v>
      </c>
      <c r="D60" s="2195" t="n">
        <v>20.4</v>
      </c>
      <c r="E60" s="2193" t="n">
        <f aca="false">D60/C60*100</f>
        <v>129.936305732484</v>
      </c>
      <c r="F60" s="2194"/>
      <c r="G60" s="2194"/>
      <c r="H60" s="2194"/>
    </row>
    <row r="61" customFormat="false" ht="15" hidden="false" customHeight="false" outlineLevel="0" collapsed="false">
      <c r="A61" s="2213"/>
      <c r="B61" s="2197"/>
      <c r="C61" s="2198"/>
      <c r="D61" s="2198"/>
      <c r="E61" s="2193"/>
      <c r="F61" s="2166"/>
      <c r="G61" s="2166"/>
      <c r="H61" s="2166"/>
    </row>
    <row r="62" customFormat="false" ht="34.5" hidden="false" customHeight="true" outlineLevel="0" collapsed="false">
      <c r="A62" s="2214" t="s">
        <v>885</v>
      </c>
      <c r="B62" s="2212" t="s">
        <v>886</v>
      </c>
      <c r="C62" s="2211"/>
      <c r="D62" s="2211"/>
      <c r="E62" s="2193"/>
      <c r="F62" s="2215"/>
      <c r="G62" s="2215"/>
      <c r="H62" s="2215"/>
    </row>
    <row r="63" customFormat="false" ht="15" hidden="false" customHeight="false" outlineLevel="0" collapsed="false">
      <c r="A63" s="2190" t="s">
        <v>97</v>
      </c>
      <c r="B63" s="2191" t="s">
        <v>868</v>
      </c>
      <c r="C63" s="2195" t="n">
        <v>745.3</v>
      </c>
      <c r="D63" s="2195" t="n">
        <v>788.8</v>
      </c>
      <c r="E63" s="2193" t="n">
        <f aca="false">D63/C63*100</f>
        <v>105.836575875486</v>
      </c>
      <c r="F63" s="2194"/>
      <c r="G63" s="2194"/>
      <c r="H63" s="2194"/>
    </row>
    <row r="64" customFormat="false" ht="15" hidden="false" customHeight="false" outlineLevel="0" collapsed="false">
      <c r="A64" s="2190" t="s">
        <v>99</v>
      </c>
      <c r="B64" s="2191" t="s">
        <v>869</v>
      </c>
      <c r="C64" s="2195" t="n">
        <v>267.3</v>
      </c>
      <c r="D64" s="2195" t="n">
        <v>289.8</v>
      </c>
      <c r="E64" s="2193" t="n">
        <f aca="false">D64/C64*100</f>
        <v>108.417508417508</v>
      </c>
      <c r="F64" s="2194"/>
      <c r="G64" s="2194"/>
      <c r="H64" s="2194"/>
    </row>
    <row r="65" customFormat="false" ht="15" hidden="false" customHeight="false" outlineLevel="0" collapsed="false">
      <c r="A65" s="2190" t="s">
        <v>870</v>
      </c>
      <c r="B65" s="2191" t="s">
        <v>871</v>
      </c>
      <c r="C65" s="2195" t="n">
        <v>35.9</v>
      </c>
      <c r="D65" s="2195" t="n">
        <v>36.7</v>
      </c>
      <c r="E65" s="2193"/>
      <c r="F65" s="2194"/>
      <c r="G65" s="2194"/>
      <c r="H65" s="2194"/>
    </row>
    <row r="66" customFormat="false" ht="15" hidden="false" customHeight="false" outlineLevel="0" collapsed="false">
      <c r="A66" s="2190" t="s">
        <v>872</v>
      </c>
      <c r="B66" s="2191" t="s">
        <v>873</v>
      </c>
      <c r="C66" s="2195" t="n">
        <v>1063.6</v>
      </c>
      <c r="D66" s="2195" t="n">
        <v>1003</v>
      </c>
      <c r="E66" s="2193" t="n">
        <f aca="false">D66/C66*100</f>
        <v>94.3023693117713</v>
      </c>
      <c r="F66" s="2194"/>
      <c r="G66" s="2194"/>
      <c r="H66" s="2194"/>
    </row>
    <row r="67" customFormat="false" ht="15" hidden="false" customHeight="false" outlineLevel="0" collapsed="false">
      <c r="A67" s="2190" t="s">
        <v>874</v>
      </c>
      <c r="B67" s="2191" t="s">
        <v>875</v>
      </c>
      <c r="C67" s="2195" t="n">
        <v>76.4</v>
      </c>
      <c r="D67" s="2195" t="n">
        <v>79.7</v>
      </c>
      <c r="E67" s="2193" t="n">
        <f aca="false">D67/C67*100</f>
        <v>104.319371727749</v>
      </c>
      <c r="F67" s="2194"/>
      <c r="G67" s="2194"/>
      <c r="H67" s="2194"/>
    </row>
    <row r="68" customFormat="false" ht="15" hidden="false" customHeight="false" outlineLevel="0" collapsed="false">
      <c r="A68" s="2190" t="s">
        <v>876</v>
      </c>
      <c r="B68" s="2191" t="s">
        <v>877</v>
      </c>
      <c r="C68" s="2195" t="n">
        <v>7.2</v>
      </c>
      <c r="D68" s="2195" t="n">
        <v>8</v>
      </c>
      <c r="E68" s="2193"/>
      <c r="F68" s="2194"/>
      <c r="G68" s="2194"/>
      <c r="H68" s="2194"/>
    </row>
    <row r="69" customFormat="false" ht="19.5" hidden="false" customHeight="true" outlineLevel="0" collapsed="false">
      <c r="A69" s="2216"/>
      <c r="B69" s="2217" t="s">
        <v>887</v>
      </c>
      <c r="C69" s="2218"/>
      <c r="D69" s="2218"/>
      <c r="E69" s="2202"/>
      <c r="F69" s="2166"/>
      <c r="G69" s="2166"/>
      <c r="H69" s="2166"/>
    </row>
    <row r="70" customFormat="false" ht="15.75" hidden="false" customHeight="false" outlineLevel="0" collapsed="false">
      <c r="A70" s="2219" t="s">
        <v>97</v>
      </c>
      <c r="B70" s="2220" t="s">
        <v>868</v>
      </c>
      <c r="C70" s="2221" t="n">
        <f aca="false">C63+C55+C47+C40+C32+C24+C16+C8</f>
        <v>42461.4</v>
      </c>
      <c r="D70" s="2221" t="n">
        <f aca="false">D63+D55+D47+D40+D32+D24+D16+D8</f>
        <v>48115.1</v>
      </c>
      <c r="E70" s="2222" t="n">
        <f aca="false">D70/C70*100</f>
        <v>113.314916606612</v>
      </c>
      <c r="F70" s="2189"/>
      <c r="G70" s="2189"/>
      <c r="H70" s="2189"/>
    </row>
    <row r="71" customFormat="false" ht="15.75" hidden="false" customHeight="false" outlineLevel="0" collapsed="false">
      <c r="A71" s="2219" t="s">
        <v>99</v>
      </c>
      <c r="B71" s="2220" t="s">
        <v>869</v>
      </c>
      <c r="C71" s="2221" t="n">
        <f aca="false">C64+C56+C48+C41+C33+C25+C17+C9</f>
        <v>21607</v>
      </c>
      <c r="D71" s="2221" t="n">
        <f aca="false">D64+D56+D48+D41+D33+D25+D17+D9</f>
        <v>27941.1</v>
      </c>
      <c r="E71" s="2222" t="n">
        <f aca="false">D71/C71*100</f>
        <v>129.315036793632</v>
      </c>
      <c r="F71" s="2189"/>
      <c r="G71" s="2189"/>
      <c r="H71" s="2189"/>
    </row>
    <row r="72" customFormat="false" ht="15.75" hidden="false" customHeight="false" outlineLevel="0" collapsed="false">
      <c r="A72" s="2219" t="s">
        <v>870</v>
      </c>
      <c r="B72" s="2220" t="s">
        <v>871</v>
      </c>
      <c r="C72" s="2221" t="n">
        <v>50.9</v>
      </c>
      <c r="D72" s="2221" t="n">
        <v>58.07</v>
      </c>
      <c r="E72" s="2222"/>
      <c r="F72" s="2189"/>
      <c r="G72" s="2189"/>
      <c r="H72" s="2189"/>
    </row>
    <row r="73" customFormat="false" ht="15.75" hidden="false" customHeight="false" outlineLevel="0" collapsed="false">
      <c r="A73" s="2219" t="s">
        <v>872</v>
      </c>
      <c r="B73" s="2220" t="s">
        <v>873</v>
      </c>
      <c r="C73" s="2221" t="n">
        <f aca="false">C66+C58+C50+C43+C35+C27+C19+C11</f>
        <v>20101.1</v>
      </c>
      <c r="D73" s="2221" t="n">
        <f aca="false">D66+D58+D50+D43+D35+D27+D19+D11</f>
        <v>20064</v>
      </c>
      <c r="E73" s="2222" t="n">
        <f aca="false">D73/C73*100</f>
        <v>99.8154329862545</v>
      </c>
      <c r="F73" s="2189"/>
      <c r="G73" s="2189"/>
      <c r="H73" s="2189"/>
    </row>
    <row r="74" customFormat="false" ht="15.75" hidden="false" customHeight="false" outlineLevel="0" collapsed="false">
      <c r="A74" s="2219" t="s">
        <v>874</v>
      </c>
      <c r="B74" s="2220" t="s">
        <v>875</v>
      </c>
      <c r="C74" s="2223" t="n">
        <f aca="false">C67+C59+C51+C44+C36+C28+C20+C12</f>
        <v>2634.7</v>
      </c>
      <c r="D74" s="2221" t="n">
        <f aca="false">D67+D59+D51+D44+D36+D28+D20+D12</f>
        <v>3157.1</v>
      </c>
      <c r="E74" s="2222" t="n">
        <f aca="false">D74/C74*100</f>
        <v>119.827684366342</v>
      </c>
      <c r="F74" s="2189"/>
      <c r="G74" s="2189"/>
      <c r="H74" s="2189"/>
    </row>
    <row r="75" customFormat="false" ht="16.5" hidden="false" customHeight="false" outlineLevel="0" collapsed="false">
      <c r="A75" s="2224" t="s">
        <v>876</v>
      </c>
      <c r="B75" s="2225" t="s">
        <v>877</v>
      </c>
      <c r="C75" s="2226" t="n">
        <v>13.1</v>
      </c>
      <c r="D75" s="2227" t="n">
        <v>15.7</v>
      </c>
      <c r="E75" s="2228"/>
      <c r="F75" s="2189"/>
      <c r="G75" s="2189"/>
      <c r="H75" s="2189"/>
    </row>
    <row r="76" customFormat="false" ht="12.75" hidden="false" customHeight="false" outlineLevel="0" collapsed="false">
      <c r="B76" s="2229"/>
      <c r="C76" s="2230"/>
      <c r="D76" s="2230"/>
      <c r="E76" s="2166"/>
      <c r="F76" s="2166"/>
      <c r="G76" s="2166"/>
      <c r="H76" s="2166"/>
    </row>
    <row r="77" customFormat="false" ht="12.75" hidden="false" customHeight="false" outlineLevel="0" collapsed="false">
      <c r="B77" s="2231"/>
      <c r="C77" s="2232"/>
      <c r="D77" s="2233"/>
      <c r="E77" s="2233"/>
      <c r="F77" s="2166"/>
      <c r="G77" s="2166"/>
      <c r="H77" s="2166"/>
    </row>
    <row r="78" customFormat="false" ht="12.75" hidden="false" customHeight="false" outlineLevel="0" collapsed="false">
      <c r="B78" s="2231"/>
      <c r="C78" s="2233"/>
      <c r="D78" s="2233"/>
      <c r="E78" s="2233"/>
      <c r="F78" s="2166"/>
      <c r="G78" s="2166"/>
      <c r="H78" s="2166"/>
    </row>
    <row r="79" customFormat="false" ht="12.75" hidden="false" customHeight="false" outlineLevel="0" collapsed="false">
      <c r="B79" s="2231"/>
      <c r="C79" s="2233"/>
      <c r="D79" s="2233"/>
      <c r="E79" s="2233"/>
      <c r="F79" s="2166"/>
      <c r="G79" s="2166"/>
      <c r="H79" s="2166"/>
    </row>
    <row r="80" customFormat="false" ht="12.75" hidden="false" customHeight="false" outlineLevel="0" collapsed="false">
      <c r="B80" s="2231"/>
      <c r="C80" s="2233"/>
      <c r="D80" s="2233"/>
      <c r="E80" s="2233"/>
      <c r="F80" s="2166"/>
      <c r="G80" s="2166"/>
      <c r="H80" s="2166"/>
    </row>
  </sheetData>
  <mergeCells count="2">
    <mergeCell ref="B2:E2"/>
    <mergeCell ref="C4:D4"/>
  </mergeCells>
  <printOptions headings="false" gridLines="false" gridLinesSet="true" horizontalCentered="true" verticalCentered="false"/>
  <pageMargins left="0" right="0" top="0.984027777777778" bottom="0.7875" header="0.511805555555556" footer="0.511811023622047"/>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amp;C&amp;"Times New Roman CE,Regular"&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4" activeCellId="0" sqref="P4"/>
    </sheetView>
  </sheetViews>
  <sheetFormatPr defaultColWidth="9.9921875" defaultRowHeight="12.75" zeroHeight="false" outlineLevelRow="0" outlineLevelCol="0"/>
  <cols>
    <col collapsed="false" customWidth="true" hidden="false" outlineLevel="0" max="1" min="1" style="1153" width="4.56"/>
    <col collapsed="false" customWidth="true" hidden="false" outlineLevel="0" max="2" min="2" style="1155" width="29.56"/>
    <col collapsed="false" customWidth="true" hidden="false" outlineLevel="0" max="3" min="3" style="1155" width="5.85"/>
    <col collapsed="false" customWidth="true" hidden="false" outlineLevel="0" max="4" min="4" style="1155" width="9.28"/>
    <col collapsed="false" customWidth="true" hidden="false" outlineLevel="0" max="5" min="5" style="1155" width="6.99"/>
    <col collapsed="false" customWidth="true" hidden="false" outlineLevel="0" max="6" min="6" style="1155" width="13.99"/>
    <col collapsed="false" customWidth="true" hidden="false" outlineLevel="0" max="7" min="7" style="1155" width="5.99"/>
    <col collapsed="false" customWidth="true" hidden="false" outlineLevel="0" max="8" min="8" style="1155" width="13.99"/>
    <col collapsed="false" customWidth="true" hidden="false" outlineLevel="0" max="9" min="9" style="1155" width="4.99"/>
    <col collapsed="false" customWidth="true" hidden="false" outlineLevel="0" max="10" min="10" style="1155" width="13.99"/>
    <col collapsed="false" customWidth="true" hidden="true" outlineLevel="0" max="11" min="11" style="1155" width="9.06"/>
    <col collapsed="false" customWidth="true" hidden="false" outlineLevel="0" max="12" min="12" style="1155" width="6.99"/>
    <col collapsed="false" customWidth="true" hidden="false" outlineLevel="0" max="13" min="13" style="1155" width="15.13"/>
    <col collapsed="false" customWidth="true" hidden="false" outlineLevel="0" max="14" min="14" style="1155" width="9.85"/>
    <col collapsed="false" customWidth="true" hidden="false" outlineLevel="0" max="15" min="15" style="1155" width="4.99"/>
    <col collapsed="false" customWidth="false" hidden="false" outlineLevel="0" max="257" min="16" style="1155" width="9.99"/>
  </cols>
  <sheetData>
    <row r="1" customFormat="false" ht="13.9" hidden="false" customHeight="true" outlineLevel="0" collapsed="false">
      <c r="M1" s="1153" t="s">
        <v>286</v>
      </c>
    </row>
    <row r="2" s="2235" customFormat="true" ht="33.75" hidden="false" customHeight="true" outlineLevel="0" collapsed="false">
      <c r="A2" s="2234" t="s">
        <v>888</v>
      </c>
      <c r="B2" s="2234"/>
      <c r="C2" s="2234"/>
      <c r="D2" s="2234"/>
      <c r="E2" s="2234"/>
      <c r="F2" s="2234"/>
      <c r="G2" s="2234"/>
      <c r="H2" s="2234"/>
      <c r="I2" s="2234"/>
      <c r="J2" s="2234"/>
      <c r="K2" s="2234"/>
      <c r="L2" s="2234"/>
      <c r="M2" s="2234"/>
      <c r="N2" s="2234"/>
    </row>
    <row r="3" customFormat="false" ht="21.6" hidden="false" customHeight="true" outlineLevel="0" collapsed="false">
      <c r="A3" s="2236"/>
      <c r="B3" s="2236"/>
      <c r="C3" s="1153"/>
      <c r="D3" s="1153"/>
      <c r="E3" s="1153"/>
      <c r="F3" s="1153"/>
      <c r="G3" s="1153"/>
      <c r="H3" s="1153"/>
      <c r="I3" s="1153"/>
      <c r="J3" s="1153"/>
      <c r="K3" s="1153"/>
      <c r="L3" s="1153"/>
      <c r="M3" s="1153"/>
      <c r="N3" s="1153"/>
    </row>
    <row r="4" customFormat="false" ht="16.5" hidden="false" customHeight="true" outlineLevel="0" collapsed="false">
      <c r="M4" s="2237" t="s">
        <v>3</v>
      </c>
    </row>
    <row r="5" s="1186" customFormat="true" ht="27.75" hidden="false" customHeight="true" outlineLevel="0" collapsed="false">
      <c r="A5" s="1720" t="s">
        <v>889</v>
      </c>
      <c r="B5" s="1721" t="s">
        <v>890</v>
      </c>
      <c r="C5" s="2238" t="s">
        <v>891</v>
      </c>
      <c r="D5" s="2238"/>
      <c r="E5" s="2239" t="s">
        <v>892</v>
      </c>
      <c r="F5" s="2239"/>
      <c r="G5" s="2239" t="s">
        <v>893</v>
      </c>
      <c r="H5" s="2239"/>
      <c r="I5" s="2239" t="s">
        <v>894</v>
      </c>
      <c r="J5" s="2239"/>
      <c r="K5" s="2240"/>
      <c r="L5" s="2238" t="s">
        <v>895</v>
      </c>
      <c r="M5" s="2238"/>
      <c r="N5" s="2239" t="s">
        <v>896</v>
      </c>
    </row>
    <row r="6" s="1186" customFormat="true" ht="30.75" hidden="false" customHeight="true" outlineLevel="0" collapsed="false">
      <c r="A6" s="1874"/>
      <c r="B6" s="1889"/>
      <c r="C6" s="2241" t="s">
        <v>897</v>
      </c>
      <c r="D6" s="2242" t="s">
        <v>898</v>
      </c>
      <c r="E6" s="2243" t="s">
        <v>899</v>
      </c>
      <c r="F6" s="2244" t="s">
        <v>900</v>
      </c>
      <c r="G6" s="2243" t="s">
        <v>899</v>
      </c>
      <c r="H6" s="2244" t="s">
        <v>900</v>
      </c>
      <c r="I6" s="2243" t="s">
        <v>899</v>
      </c>
      <c r="J6" s="2244" t="s">
        <v>900</v>
      </c>
      <c r="K6" s="2243"/>
      <c r="L6" s="2245" t="s">
        <v>899</v>
      </c>
      <c r="M6" s="2244" t="s">
        <v>900</v>
      </c>
      <c r="N6" s="2246" t="s">
        <v>901</v>
      </c>
    </row>
    <row r="7" s="1186" customFormat="true" ht="12" hidden="true" customHeight="true" outlineLevel="0" collapsed="false">
      <c r="A7" s="1738"/>
      <c r="B7" s="2247"/>
      <c r="C7" s="2247"/>
      <c r="D7" s="2248" t="s">
        <v>902</v>
      </c>
      <c r="E7" s="2249"/>
      <c r="F7" s="2248"/>
      <c r="G7" s="2249"/>
      <c r="H7" s="2248"/>
      <c r="I7" s="2249"/>
      <c r="J7" s="2248"/>
      <c r="K7" s="2249"/>
      <c r="L7" s="2247"/>
      <c r="M7" s="2248"/>
      <c r="N7" s="2250"/>
    </row>
    <row r="8" s="1186" customFormat="true" ht="12" hidden="true" customHeight="true" outlineLevel="0" collapsed="false">
      <c r="A8" s="1738"/>
      <c r="B8" s="2247"/>
      <c r="C8" s="2247"/>
      <c r="D8" s="2248"/>
      <c r="E8" s="2249"/>
      <c r="F8" s="2248"/>
      <c r="G8" s="2249"/>
      <c r="H8" s="2248"/>
      <c r="I8" s="2249"/>
      <c r="J8" s="2248"/>
      <c r="K8" s="2249"/>
      <c r="L8" s="2247"/>
      <c r="M8" s="2248"/>
      <c r="N8" s="2250"/>
    </row>
    <row r="9" s="2255" customFormat="true" ht="11.25" hidden="false" customHeight="true" outlineLevel="0" collapsed="false">
      <c r="A9" s="1724" t="n">
        <v>1</v>
      </c>
      <c r="B9" s="1725" t="n">
        <v>2</v>
      </c>
      <c r="C9" s="2251" t="n">
        <v>3</v>
      </c>
      <c r="D9" s="2252" t="n">
        <v>4</v>
      </c>
      <c r="E9" s="2253" t="n">
        <v>5</v>
      </c>
      <c r="F9" s="2252" t="n">
        <v>6</v>
      </c>
      <c r="G9" s="2253" t="n">
        <v>7</v>
      </c>
      <c r="H9" s="2252" t="n">
        <v>8</v>
      </c>
      <c r="I9" s="2253" t="n">
        <v>9</v>
      </c>
      <c r="J9" s="2252" t="n">
        <v>10</v>
      </c>
      <c r="K9" s="2253"/>
      <c r="L9" s="1725" t="n">
        <v>11</v>
      </c>
      <c r="M9" s="2252" t="n">
        <v>12</v>
      </c>
      <c r="N9" s="2254" t="n">
        <v>13</v>
      </c>
    </row>
    <row r="10" s="2266" customFormat="true" ht="30" hidden="false" customHeight="true" outlineLevel="0" collapsed="false">
      <c r="A10" s="2256" t="n">
        <v>1</v>
      </c>
      <c r="B10" s="2257" t="s">
        <v>903</v>
      </c>
      <c r="C10" s="2258" t="n">
        <v>19</v>
      </c>
      <c r="D10" s="2259" t="n">
        <v>45</v>
      </c>
      <c r="E10" s="2260" t="n">
        <v>10</v>
      </c>
      <c r="F10" s="2261" t="n">
        <v>616254.97</v>
      </c>
      <c r="G10" s="2260" t="n">
        <v>31</v>
      </c>
      <c r="H10" s="2261" t="n">
        <v>12493284.13</v>
      </c>
      <c r="I10" s="2260" t="n">
        <v>23</v>
      </c>
      <c r="J10" s="2261" t="n">
        <v>27237368.49</v>
      </c>
      <c r="K10" s="2262"/>
      <c r="L10" s="2263" t="n">
        <f aca="false">I10+G10+E10</f>
        <v>64</v>
      </c>
      <c r="M10" s="2264" t="n">
        <f aca="false">F10+H10+J10</f>
        <v>40346907.59</v>
      </c>
      <c r="N10" s="2265" t="n">
        <v>73</v>
      </c>
    </row>
    <row r="11" s="2266" customFormat="true" ht="32.25" hidden="false" customHeight="true" outlineLevel="0" collapsed="false">
      <c r="A11" s="2267" t="n">
        <v>2</v>
      </c>
      <c r="B11" s="2268" t="s">
        <v>904</v>
      </c>
      <c r="C11" s="2269"/>
      <c r="D11" s="2270"/>
      <c r="E11" s="2271"/>
      <c r="F11" s="2272"/>
      <c r="G11" s="2271"/>
      <c r="H11" s="2272"/>
      <c r="I11" s="2271"/>
      <c r="J11" s="2272"/>
      <c r="K11" s="2273"/>
      <c r="L11" s="2274" t="n">
        <f aca="false">I11+G11+E11</f>
        <v>0</v>
      </c>
      <c r="M11" s="2275" t="n">
        <f aca="false">F11+H11+J11</f>
        <v>0</v>
      </c>
      <c r="N11" s="2276"/>
    </row>
    <row r="12" s="1192" customFormat="true" ht="13.5" hidden="true" customHeight="true" outlineLevel="0" collapsed="false">
      <c r="A12" s="2277"/>
      <c r="B12" s="2278" t="s">
        <v>905</v>
      </c>
      <c r="C12" s="2279"/>
      <c r="D12" s="2280"/>
      <c r="E12" s="2281"/>
      <c r="F12" s="2282"/>
      <c r="G12" s="2281"/>
      <c r="H12" s="2282"/>
      <c r="I12" s="2281"/>
      <c r="J12" s="2282"/>
      <c r="K12" s="2283"/>
      <c r="L12" s="2284" t="n">
        <f aca="false">I12+G12+E12</f>
        <v>0</v>
      </c>
      <c r="M12" s="2285" t="n">
        <f aca="false">F12+H12+J12</f>
        <v>0</v>
      </c>
      <c r="N12" s="2286"/>
    </row>
    <row r="13" s="2266" customFormat="true" ht="36.75" hidden="false" customHeight="true" outlineLevel="0" collapsed="false">
      <c r="A13" s="2267" t="n">
        <v>3</v>
      </c>
      <c r="B13" s="2268" t="s">
        <v>906</v>
      </c>
      <c r="C13" s="2269"/>
      <c r="D13" s="2270"/>
      <c r="E13" s="2271"/>
      <c r="F13" s="2272"/>
      <c r="G13" s="2271"/>
      <c r="H13" s="2272"/>
      <c r="I13" s="2271"/>
      <c r="J13" s="2272"/>
      <c r="K13" s="2273"/>
      <c r="L13" s="2274" t="n">
        <f aca="false">I13+G13+E13</f>
        <v>0</v>
      </c>
      <c r="M13" s="2275" t="n">
        <f aca="false">F13+H13+J13</f>
        <v>0</v>
      </c>
      <c r="N13" s="2276"/>
    </row>
    <row r="14" s="1192" customFormat="true" ht="17.25" hidden="true" customHeight="true" outlineLevel="0" collapsed="false">
      <c r="A14" s="2277"/>
      <c r="B14" s="2278" t="s">
        <v>905</v>
      </c>
      <c r="C14" s="2279"/>
      <c r="D14" s="2280"/>
      <c r="E14" s="2281"/>
      <c r="F14" s="2282"/>
      <c r="G14" s="2281"/>
      <c r="H14" s="2282"/>
      <c r="I14" s="2281"/>
      <c r="J14" s="2282"/>
      <c r="K14" s="2283"/>
      <c r="L14" s="2284"/>
      <c r="M14" s="2285"/>
      <c r="N14" s="2286"/>
    </row>
    <row r="15" s="2266" customFormat="true" ht="36.75" hidden="false" customHeight="true" outlineLevel="0" collapsed="false">
      <c r="A15" s="2267" t="n">
        <v>4</v>
      </c>
      <c r="B15" s="2287" t="s">
        <v>907</v>
      </c>
      <c r="C15" s="2269"/>
      <c r="D15" s="2270"/>
      <c r="E15" s="2271"/>
      <c r="F15" s="2272"/>
      <c r="G15" s="2271"/>
      <c r="H15" s="2272"/>
      <c r="I15" s="2271"/>
      <c r="J15" s="2272"/>
      <c r="K15" s="2273"/>
      <c r="L15" s="2274" t="n">
        <f aca="false">I15+G15+E15</f>
        <v>0</v>
      </c>
      <c r="M15" s="2275" t="n">
        <f aca="false">F15+H15+J15</f>
        <v>0</v>
      </c>
      <c r="N15" s="2276"/>
    </row>
    <row r="16" s="1192" customFormat="true" ht="16.5" hidden="true" customHeight="true" outlineLevel="0" collapsed="false">
      <c r="A16" s="2277"/>
      <c r="B16" s="2278" t="s">
        <v>908</v>
      </c>
      <c r="C16" s="2279"/>
      <c r="D16" s="2280"/>
      <c r="E16" s="2281"/>
      <c r="F16" s="2282"/>
      <c r="G16" s="2281"/>
      <c r="H16" s="2282"/>
      <c r="I16" s="2281"/>
      <c r="J16" s="2282"/>
      <c r="K16" s="2283"/>
      <c r="L16" s="2284"/>
      <c r="M16" s="2285"/>
      <c r="N16" s="2286"/>
    </row>
    <row r="17" s="2266" customFormat="true" ht="39" hidden="false" customHeight="true" outlineLevel="0" collapsed="false">
      <c r="A17" s="2267" t="n">
        <v>5</v>
      </c>
      <c r="B17" s="2268" t="s">
        <v>909</v>
      </c>
      <c r="C17" s="2269"/>
      <c r="D17" s="2270" t="n">
        <v>6</v>
      </c>
      <c r="E17" s="2271" t="n">
        <v>3</v>
      </c>
      <c r="F17" s="2272" t="n">
        <v>106140</v>
      </c>
      <c r="G17" s="2271" t="n">
        <v>3</v>
      </c>
      <c r="H17" s="2272" t="n">
        <v>103869.32</v>
      </c>
      <c r="I17" s="2271"/>
      <c r="J17" s="2272"/>
      <c r="K17" s="2273"/>
      <c r="L17" s="2274" t="n">
        <f aca="false">E17+G17+I17</f>
        <v>6</v>
      </c>
      <c r="M17" s="2275" t="n">
        <f aca="false">F17+H17+J17</f>
        <v>210009.32</v>
      </c>
      <c r="N17" s="2276" t="n">
        <v>6</v>
      </c>
    </row>
    <row r="18" s="1192" customFormat="true" ht="15" hidden="true" customHeight="true" outlineLevel="0" collapsed="false">
      <c r="A18" s="2277"/>
      <c r="B18" s="2278" t="s">
        <v>905</v>
      </c>
      <c r="C18" s="2279"/>
      <c r="D18" s="2280"/>
      <c r="E18" s="2281" t="n">
        <v>64</v>
      </c>
      <c r="F18" s="2282"/>
      <c r="G18" s="2281"/>
      <c r="H18" s="2282"/>
      <c r="I18" s="2281"/>
      <c r="J18" s="2282"/>
      <c r="K18" s="2283"/>
      <c r="L18" s="2284"/>
      <c r="M18" s="2285"/>
      <c r="N18" s="2286"/>
    </row>
    <row r="19" s="2266" customFormat="true" ht="33" hidden="false" customHeight="true" outlineLevel="0" collapsed="false">
      <c r="A19" s="2267" t="n">
        <v>6</v>
      </c>
      <c r="B19" s="2268" t="s">
        <v>910</v>
      </c>
      <c r="C19" s="2269" t="n">
        <v>3</v>
      </c>
      <c r="D19" s="2270" t="n">
        <v>66</v>
      </c>
      <c r="E19" s="2271" t="n">
        <v>49</v>
      </c>
      <c r="F19" s="2272" t="n">
        <v>2937931.91</v>
      </c>
      <c r="G19" s="2271" t="n">
        <v>19</v>
      </c>
      <c r="H19" s="2272" t="n">
        <v>4716663.11</v>
      </c>
      <c r="I19" s="2271" t="n">
        <v>1</v>
      </c>
      <c r="J19" s="2272" t="n">
        <v>21960</v>
      </c>
      <c r="K19" s="2273"/>
      <c r="L19" s="2274" t="n">
        <f aca="false">I19+G19+E19</f>
        <v>69</v>
      </c>
      <c r="M19" s="2275" t="n">
        <f aca="false">F19+H19+J19</f>
        <v>7676555.02</v>
      </c>
      <c r="N19" s="2276" t="n">
        <v>34</v>
      </c>
    </row>
    <row r="20" s="1192" customFormat="true" ht="17.25" hidden="true" customHeight="true" outlineLevel="0" collapsed="false">
      <c r="A20" s="2288"/>
      <c r="B20" s="2289" t="s">
        <v>911</v>
      </c>
      <c r="C20" s="2290"/>
      <c r="D20" s="2291"/>
      <c r="E20" s="2292"/>
      <c r="F20" s="2293"/>
      <c r="G20" s="2292"/>
      <c r="H20" s="2293"/>
      <c r="I20" s="2292"/>
      <c r="J20" s="2293"/>
      <c r="K20" s="2294"/>
      <c r="L20" s="2295"/>
      <c r="M20" s="2296"/>
      <c r="N20" s="2297"/>
    </row>
    <row r="21" s="2266" customFormat="true" ht="33" hidden="false" customHeight="true" outlineLevel="0" collapsed="false">
      <c r="A21" s="2267" t="n">
        <v>7</v>
      </c>
      <c r="B21" s="2268" t="s">
        <v>912</v>
      </c>
      <c r="C21" s="2269"/>
      <c r="D21" s="2270"/>
      <c r="E21" s="2271"/>
      <c r="F21" s="2272"/>
      <c r="G21" s="2271"/>
      <c r="H21" s="2272"/>
      <c r="I21" s="2271"/>
      <c r="J21" s="2272"/>
      <c r="K21" s="2273"/>
      <c r="L21" s="2274" t="n">
        <v>0</v>
      </c>
      <c r="M21" s="2275" t="n">
        <f aca="false">F21+H21+J21</f>
        <v>0</v>
      </c>
      <c r="N21" s="2276"/>
    </row>
    <row r="22" s="1181" customFormat="true" ht="32.25" hidden="false" customHeight="true" outlineLevel="0" collapsed="false">
      <c r="A22" s="2298"/>
      <c r="B22" s="2299" t="s">
        <v>913</v>
      </c>
      <c r="C22" s="2300" t="n">
        <f aca="false">C10+C11+C13+C15+C17+C19</f>
        <v>22</v>
      </c>
      <c r="D22" s="2301" t="n">
        <f aca="false">D10+D11+D13+D15+D17+D19</f>
        <v>117</v>
      </c>
      <c r="E22" s="2302" t="n">
        <f aca="false">E10+E11+E13+E15+E17+E19</f>
        <v>62</v>
      </c>
      <c r="F22" s="2303" t="n">
        <f aca="false">SUM(F10:F19)-F14</f>
        <v>3660326.88</v>
      </c>
      <c r="G22" s="2300" t="n">
        <f aca="false">G10+G11+G13+G15+G17+G19</f>
        <v>53</v>
      </c>
      <c r="H22" s="2303" t="n">
        <f aca="false">SUM(H10:H19)-H16</f>
        <v>17313816.56</v>
      </c>
      <c r="I22" s="2300" t="n">
        <f aca="false">I10+I11+I13+I15+I17+I19</f>
        <v>24</v>
      </c>
      <c r="J22" s="2303" t="n">
        <f aca="false">SUM(J10:J19)-J16-J11</f>
        <v>27259328.49</v>
      </c>
      <c r="K22" s="2304"/>
      <c r="L22" s="2300" t="n">
        <f aca="false">L10+L11+L13+L15+L17+L19</f>
        <v>139</v>
      </c>
      <c r="M22" s="2303" t="n">
        <f aca="false">M19+M17+M15+M13+M11+M10</f>
        <v>48233471.93</v>
      </c>
      <c r="N22" s="2301" t="n">
        <f aca="false">N10+N11+N13+N15+N17+N19</f>
        <v>113</v>
      </c>
    </row>
    <row r="23" s="1181" customFormat="true" ht="15" hidden="true" customHeight="true" outlineLevel="0" collapsed="false">
      <c r="A23" s="2305"/>
      <c r="B23" s="2306" t="s">
        <v>911</v>
      </c>
      <c r="C23" s="2290"/>
      <c r="D23" s="2291" t="n">
        <f aca="false">D20</f>
        <v>0</v>
      </c>
      <c r="E23" s="2292" t="n">
        <f aca="false">E20</f>
        <v>0</v>
      </c>
      <c r="F23" s="2293" t="n">
        <f aca="false">F20</f>
        <v>0</v>
      </c>
      <c r="G23" s="2292" t="n">
        <f aca="false">G20</f>
        <v>0</v>
      </c>
      <c r="H23" s="2293" t="n">
        <f aca="false">H20</f>
        <v>0</v>
      </c>
      <c r="I23" s="2292"/>
      <c r="J23" s="2293"/>
      <c r="K23" s="2294"/>
      <c r="L23" s="2307" t="n">
        <f aca="false">I23+G23+E23</f>
        <v>0</v>
      </c>
      <c r="M23" s="2293" t="n">
        <f aca="false">F23+H23+J23</f>
        <v>0</v>
      </c>
      <c r="N23" s="2308" t="n">
        <f aca="false">N20</f>
        <v>0</v>
      </c>
    </row>
    <row r="24" s="1192" customFormat="true" ht="18.75" hidden="true" customHeight="true" outlineLevel="0" collapsed="false">
      <c r="A24" s="2309"/>
      <c r="B24" s="2310" t="s">
        <v>908</v>
      </c>
      <c r="C24" s="2311"/>
      <c r="D24" s="2312"/>
      <c r="E24" s="2313"/>
      <c r="F24" s="2314"/>
      <c r="G24" s="2313"/>
      <c r="H24" s="2314"/>
      <c r="I24" s="2313" t="n">
        <f aca="false">I12</f>
        <v>0</v>
      </c>
      <c r="J24" s="2314" t="n">
        <f aca="false">J12</f>
        <v>0</v>
      </c>
      <c r="K24" s="2315" t="n">
        <f aca="false">K18+K16+K14+K12</f>
        <v>0</v>
      </c>
      <c r="L24" s="2316" t="n">
        <f aca="false">I24+G24+E24</f>
        <v>0</v>
      </c>
      <c r="M24" s="2314" t="n">
        <f aca="false">F24+H24+J24</f>
        <v>0</v>
      </c>
      <c r="N24" s="2317" t="n">
        <f aca="false">N12</f>
        <v>0</v>
      </c>
    </row>
    <row r="25" customFormat="false" ht="13.5" hidden="false" customHeight="false" outlineLevel="0" collapsed="false"/>
    <row r="26" customFormat="false" ht="14.45" hidden="false" customHeight="true" outlineLevel="0" collapsed="false"/>
  </sheetData>
  <mergeCells count="6">
    <mergeCell ref="A2:N2"/>
    <mergeCell ref="C5:D5"/>
    <mergeCell ref="E5:F5"/>
    <mergeCell ref="G5:H5"/>
    <mergeCell ref="I5:J5"/>
    <mergeCell ref="L5:M5"/>
  </mergeCells>
  <printOptions headings="false" gridLines="false" gridLinesSet="true" horizontalCentered="true" verticalCentered="false"/>
  <pageMargins left="0" right="0" top="0.984027777777778" bottom="0.7875" header="0.511805555555556" footer="0.511811023622047"/>
  <pageSetup paperSize="9" scale="100" fitToWidth="1" fitToHeight="1" pageOrder="downThenOver" orientation="landscape" blackAndWhite="false" draft="false" cellComments="none" firstPageNumber="88" useFirstPageNumber="true" horizontalDpi="300" verticalDpi="300" copies="1"/>
  <headerFooter differentFirst="false" differentOddEven="false">
    <oddHeader>&amp;C&amp;"Times New Roman CE,Regular"&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6"/>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T35" activeCellId="0" sqref="T35"/>
    </sheetView>
  </sheetViews>
  <sheetFormatPr defaultColWidth="9.13671875" defaultRowHeight="12.75" zeroHeight="false" outlineLevelRow="0" outlineLevelCol="0"/>
  <cols>
    <col collapsed="false" customWidth="true" hidden="false" outlineLevel="0" max="1" min="1" style="2318" width="5.71"/>
    <col collapsed="false" customWidth="true" hidden="false" outlineLevel="0" max="2" min="2" style="1268" width="20.13"/>
    <col collapsed="false" customWidth="true" hidden="false" outlineLevel="0" max="3" min="3" style="2319" width="11.7"/>
    <col collapsed="false" customWidth="true" hidden="false" outlineLevel="0" max="4" min="4" style="2320" width="11.42"/>
    <col collapsed="false" customWidth="true" hidden="false" outlineLevel="0" max="5" min="5" style="2319" width="10.85"/>
    <col collapsed="false" customWidth="true" hidden="false" outlineLevel="0" max="6" min="6" style="2321" width="4.99"/>
    <col collapsed="false" customWidth="true" hidden="false" outlineLevel="0" max="7" min="7" style="2319" width="12.28"/>
    <col collapsed="false" customWidth="true" hidden="false" outlineLevel="0" max="8" min="8" style="2319" width="11.13"/>
    <col collapsed="false" customWidth="true" hidden="false" outlineLevel="0" max="9" min="9" style="2322" width="5.56"/>
    <col collapsed="false" customWidth="true" hidden="false" outlineLevel="0" max="11" min="10" style="2319" width="9.85"/>
    <col collapsed="false" customWidth="true" hidden="false" outlineLevel="0" max="12" min="12" style="2322" width="4.56"/>
    <col collapsed="false" customWidth="true" hidden="false" outlineLevel="0" max="14" min="13" style="2319" width="12.85"/>
    <col collapsed="false" customWidth="true" hidden="false" outlineLevel="0" max="15" min="15" style="2323" width="4.85"/>
    <col collapsed="false" customWidth="true" hidden="false" outlineLevel="0" max="16" min="16" style="2319" width="8.99"/>
    <col collapsed="false" customWidth="true" hidden="false" outlineLevel="0" max="17" min="17" style="2319" width="9.41"/>
    <col collapsed="false" customWidth="true" hidden="false" outlineLevel="0" max="18" min="18" style="2323" width="4.99"/>
    <col collapsed="false" customWidth="false" hidden="false" outlineLevel="0" max="257" min="19" style="1273" width="9.14"/>
  </cols>
  <sheetData>
    <row r="1" customFormat="false" ht="12.75" hidden="true" customHeight="false" outlineLevel="0" collapsed="false">
      <c r="M1" s="2324"/>
      <c r="N1" s="2324"/>
    </row>
    <row r="2" customFormat="false" ht="15.75" hidden="false" customHeight="false" outlineLevel="0" collapsed="false">
      <c r="A2" s="2325"/>
      <c r="B2" s="2326"/>
      <c r="C2" s="2327"/>
      <c r="D2" s="2328"/>
      <c r="E2" s="2327"/>
      <c r="F2" s="2329"/>
      <c r="G2" s="2327"/>
      <c r="H2" s="2327"/>
      <c r="I2" s="2330"/>
      <c r="J2" s="2327"/>
      <c r="K2" s="2327"/>
      <c r="L2" s="2330"/>
      <c r="M2" s="2327"/>
      <c r="N2" s="2327"/>
      <c r="O2" s="1314"/>
      <c r="P2" s="2331"/>
      <c r="Q2" s="2332"/>
      <c r="R2" s="2333"/>
    </row>
    <row r="3" customFormat="false" ht="15.75" hidden="false" customHeight="false" outlineLevel="0" collapsed="false">
      <c r="A3" s="2325"/>
      <c r="B3" s="2326"/>
      <c r="C3" s="2327"/>
      <c r="D3" s="2328"/>
      <c r="E3" s="2327"/>
      <c r="F3" s="2329"/>
      <c r="G3" s="2327"/>
      <c r="H3" s="2327"/>
      <c r="I3" s="2330"/>
      <c r="J3" s="2327"/>
      <c r="K3" s="2327"/>
      <c r="L3" s="2330"/>
      <c r="M3" s="2327"/>
      <c r="N3" s="2327"/>
      <c r="O3" s="1314"/>
      <c r="P3" s="2331"/>
      <c r="Q3" s="2334" t="s">
        <v>321</v>
      </c>
      <c r="R3" s="2333"/>
    </row>
    <row r="4" s="2336" customFormat="true" ht="29.25" hidden="false" customHeight="true" outlineLevel="0" collapsed="false">
      <c r="A4" s="2335" t="s">
        <v>914</v>
      </c>
      <c r="B4" s="2335"/>
      <c r="C4" s="2335"/>
      <c r="D4" s="2335"/>
      <c r="E4" s="2335"/>
      <c r="F4" s="2335"/>
      <c r="G4" s="2335"/>
      <c r="H4" s="2335"/>
      <c r="I4" s="2335"/>
      <c r="J4" s="2335"/>
      <c r="K4" s="2335"/>
      <c r="L4" s="2335"/>
      <c r="M4" s="2335"/>
      <c r="N4" s="2335"/>
      <c r="O4" s="2335"/>
      <c r="P4" s="2335"/>
      <c r="Q4" s="2335"/>
      <c r="R4" s="2335"/>
    </row>
    <row r="5" customFormat="false" ht="12" hidden="false" customHeight="true" outlineLevel="0" collapsed="false">
      <c r="A5" s="2337"/>
      <c r="B5" s="2338"/>
      <c r="C5" s="2339"/>
      <c r="D5" s="2340"/>
      <c r="E5" s="2339"/>
      <c r="F5" s="2341"/>
      <c r="G5" s="2339"/>
      <c r="H5" s="2339"/>
      <c r="I5" s="2342"/>
      <c r="J5" s="2339"/>
      <c r="K5" s="2339"/>
      <c r="L5" s="2342"/>
      <c r="M5" s="2343"/>
      <c r="N5" s="2343"/>
      <c r="O5" s="2344"/>
      <c r="P5" s="2345" t="s">
        <v>3</v>
      </c>
      <c r="Q5" s="2345"/>
      <c r="R5" s="2345"/>
    </row>
    <row r="6" s="1285" customFormat="true" ht="18" hidden="false" customHeight="true" outlineLevel="0" collapsed="false">
      <c r="A6" s="1286" t="s">
        <v>157</v>
      </c>
      <c r="B6" s="2346"/>
      <c r="C6" s="2347" t="s">
        <v>31</v>
      </c>
      <c r="D6" s="2347"/>
      <c r="E6" s="2347"/>
      <c r="F6" s="2347"/>
      <c r="G6" s="2348" t="s">
        <v>915</v>
      </c>
      <c r="H6" s="2348"/>
      <c r="I6" s="2348"/>
      <c r="J6" s="2349" t="s">
        <v>916</v>
      </c>
      <c r="K6" s="2349"/>
      <c r="L6" s="2349"/>
      <c r="M6" s="2350" t="s">
        <v>917</v>
      </c>
      <c r="N6" s="2350"/>
      <c r="O6" s="2350"/>
      <c r="P6" s="2351" t="s">
        <v>918</v>
      </c>
      <c r="Q6" s="2351"/>
      <c r="R6" s="2351"/>
    </row>
    <row r="7" s="1290" customFormat="true" ht="36" hidden="false" customHeight="true" outlineLevel="0" collapsed="false">
      <c r="A7" s="1291" t="s">
        <v>358</v>
      </c>
      <c r="B7" s="1292" t="s">
        <v>111</v>
      </c>
      <c r="C7" s="2352" t="s">
        <v>8</v>
      </c>
      <c r="D7" s="2353" t="s">
        <v>919</v>
      </c>
      <c r="E7" s="2353" t="s">
        <v>291</v>
      </c>
      <c r="F7" s="2354" t="s">
        <v>399</v>
      </c>
      <c r="G7" s="2355" t="s">
        <v>9</v>
      </c>
      <c r="H7" s="2356" t="s">
        <v>291</v>
      </c>
      <c r="I7" s="2357" t="s">
        <v>400</v>
      </c>
      <c r="J7" s="2355" t="s">
        <v>9</v>
      </c>
      <c r="K7" s="1353" t="s">
        <v>291</v>
      </c>
      <c r="L7" s="2358" t="s">
        <v>401</v>
      </c>
      <c r="M7" s="2355" t="s">
        <v>9</v>
      </c>
      <c r="N7" s="2359" t="s">
        <v>291</v>
      </c>
      <c r="O7" s="2360" t="s">
        <v>401</v>
      </c>
      <c r="P7" s="2355" t="s">
        <v>9</v>
      </c>
      <c r="Q7" s="2361" t="s">
        <v>291</v>
      </c>
      <c r="R7" s="2360" t="s">
        <v>400</v>
      </c>
    </row>
    <row r="8" s="2364" customFormat="true" ht="15" hidden="false" customHeight="true" outlineLevel="0" collapsed="false">
      <c r="A8" s="1357" t="n">
        <v>1</v>
      </c>
      <c r="B8" s="1358" t="n">
        <v>2</v>
      </c>
      <c r="C8" s="1298" t="n">
        <v>3</v>
      </c>
      <c r="D8" s="1359" t="n">
        <v>4</v>
      </c>
      <c r="E8" s="1359" t="n">
        <v>5</v>
      </c>
      <c r="F8" s="1313" t="n">
        <v>6</v>
      </c>
      <c r="G8" s="1359" t="n">
        <v>7</v>
      </c>
      <c r="H8" s="2362" t="n">
        <v>8</v>
      </c>
      <c r="I8" s="2363" t="n">
        <v>9</v>
      </c>
      <c r="J8" s="2362" t="n">
        <v>10</v>
      </c>
      <c r="K8" s="1359" t="n">
        <v>11</v>
      </c>
      <c r="L8" s="2363" t="n">
        <v>12</v>
      </c>
      <c r="M8" s="2362" t="n">
        <v>13</v>
      </c>
      <c r="N8" s="1359" t="n">
        <v>14</v>
      </c>
      <c r="O8" s="2363" t="n">
        <v>15</v>
      </c>
      <c r="P8" s="2362" t="n">
        <v>16</v>
      </c>
      <c r="Q8" s="2362" t="n">
        <v>17</v>
      </c>
      <c r="R8" s="2363" t="n">
        <v>18</v>
      </c>
    </row>
    <row r="9" s="2376" customFormat="true" ht="26.25" hidden="false" customHeight="true" outlineLevel="0" collapsed="false">
      <c r="A9" s="2365" t="s">
        <v>223</v>
      </c>
      <c r="B9" s="2366" t="s">
        <v>920</v>
      </c>
      <c r="C9" s="2367" t="n">
        <f aca="false">C12+C30</f>
        <v>1600</v>
      </c>
      <c r="D9" s="1361" t="n">
        <f aca="false">G9+J9+P9+M9</f>
        <v>1600</v>
      </c>
      <c r="E9" s="1361" t="n">
        <f aca="false">H9+K9+Q9+N9</f>
        <v>668</v>
      </c>
      <c r="F9" s="2368" t="n">
        <f aca="false">E9/D9*100</f>
        <v>41.75</v>
      </c>
      <c r="G9" s="2369" t="n">
        <f aca="false">G30</f>
        <v>1600</v>
      </c>
      <c r="H9" s="2369" t="n">
        <f aca="false">H30</f>
        <v>668</v>
      </c>
      <c r="I9" s="2370" t="n">
        <f aca="false">H9/G9*100</f>
        <v>41.75</v>
      </c>
      <c r="J9" s="2371"/>
      <c r="K9" s="2372"/>
      <c r="L9" s="2373"/>
      <c r="M9" s="2372"/>
      <c r="N9" s="2372"/>
      <c r="O9" s="2374"/>
      <c r="P9" s="2369"/>
      <c r="Q9" s="2369"/>
      <c r="R9" s="2375"/>
    </row>
    <row r="10" s="2376" customFormat="true" ht="26.25" hidden="true" customHeight="true" outlineLevel="0" collapsed="false">
      <c r="A10" s="2377" t="s">
        <v>921</v>
      </c>
      <c r="B10" s="2378" t="s">
        <v>922</v>
      </c>
      <c r="C10" s="2379"/>
      <c r="D10" s="1488" t="n">
        <f aca="false">G10+J10+P10+M10</f>
        <v>0</v>
      </c>
      <c r="E10" s="1488" t="n">
        <f aca="false">H10+K10+Q10+N10</f>
        <v>0</v>
      </c>
      <c r="F10" s="2380" t="e">
        <f aca="false">E10/D10*100</f>
        <v>#DIV/0!</v>
      </c>
      <c r="G10" s="2381"/>
      <c r="H10" s="2382"/>
      <c r="I10" s="2383"/>
      <c r="J10" s="2384"/>
      <c r="K10" s="2385"/>
      <c r="L10" s="2386"/>
      <c r="M10" s="2385"/>
      <c r="N10" s="2385"/>
      <c r="O10" s="2387"/>
      <c r="P10" s="2381" t="n">
        <f aca="false">SUM(P11)</f>
        <v>0</v>
      </c>
      <c r="Q10" s="2381" t="n">
        <f aca="false">SUM(Q11)</f>
        <v>0</v>
      </c>
      <c r="R10" s="2388" t="e">
        <f aca="false">Q10/P10*100</f>
        <v>#DIV/0!</v>
      </c>
    </row>
    <row r="11" s="2401" customFormat="true" ht="15.75" hidden="true" customHeight="true" outlineLevel="0" collapsed="false">
      <c r="A11" s="2389" t="s">
        <v>923</v>
      </c>
      <c r="B11" s="2390" t="s">
        <v>924</v>
      </c>
      <c r="C11" s="2391"/>
      <c r="D11" s="1380" t="n">
        <f aca="false">G11+J11+P11+M11</f>
        <v>0</v>
      </c>
      <c r="E11" s="1380" t="n">
        <f aca="false">H11+K11+Q11+N11</f>
        <v>0</v>
      </c>
      <c r="F11" s="2392" t="e">
        <f aca="false">E11/D11*100</f>
        <v>#DIV/0!</v>
      </c>
      <c r="G11" s="2393"/>
      <c r="H11" s="2394"/>
      <c r="I11" s="2395"/>
      <c r="J11" s="2396"/>
      <c r="K11" s="2397"/>
      <c r="L11" s="2398"/>
      <c r="M11" s="2397"/>
      <c r="N11" s="2397"/>
      <c r="O11" s="2399"/>
      <c r="P11" s="2393"/>
      <c r="Q11" s="2393"/>
      <c r="R11" s="2400" t="e">
        <f aca="false">Q11/P11*100</f>
        <v>#DIV/0!</v>
      </c>
    </row>
    <row r="12" s="2376" customFormat="true" ht="15" hidden="true" customHeight="true" outlineLevel="0" collapsed="false">
      <c r="A12" s="2402" t="s">
        <v>925</v>
      </c>
      <c r="B12" s="2403" t="s">
        <v>926</v>
      </c>
      <c r="C12" s="2404" t="n">
        <f aca="false">SUM(C13:C29)</f>
        <v>0</v>
      </c>
      <c r="D12" s="2405" t="n">
        <f aca="false">SUM(D13:D29)</f>
        <v>0</v>
      </c>
      <c r="E12" s="2406" t="n">
        <f aca="false">SUM(H12+K12+N12+Q12)</f>
        <v>0</v>
      </c>
      <c r="F12" s="2407" t="e">
        <f aca="false">E12/D12*100</f>
        <v>#DIV/0!</v>
      </c>
      <c r="G12" s="2408"/>
      <c r="H12" s="2409"/>
      <c r="I12" s="2410"/>
      <c r="J12" s="2409"/>
      <c r="K12" s="2408"/>
      <c r="L12" s="2411"/>
      <c r="M12" s="2408"/>
      <c r="N12" s="2408"/>
      <c r="O12" s="2412"/>
      <c r="P12" s="2413" t="n">
        <f aca="false">SUM(P13:P29)</f>
        <v>0</v>
      </c>
      <c r="Q12" s="2413" t="n">
        <f aca="false">SUM(Q13:Q29)</f>
        <v>0</v>
      </c>
      <c r="R12" s="2414" t="e">
        <f aca="false">Q12/P12*100</f>
        <v>#DIV/0!</v>
      </c>
    </row>
    <row r="13" s="2401" customFormat="true" ht="24.75" hidden="true" customHeight="false" outlineLevel="0" collapsed="false">
      <c r="A13" s="2389" t="s">
        <v>927</v>
      </c>
      <c r="B13" s="2390" t="s">
        <v>928</v>
      </c>
      <c r="C13" s="2415"/>
      <c r="D13" s="1380" t="n">
        <f aca="false">G13+J13+P13+M13</f>
        <v>0</v>
      </c>
      <c r="E13" s="2416" t="n">
        <f aca="false">SUM(H13+K13+N13+Q13)</f>
        <v>0</v>
      </c>
      <c r="F13" s="2417" t="e">
        <f aca="false">E13/D13*100</f>
        <v>#DIV/0!</v>
      </c>
      <c r="G13" s="2397"/>
      <c r="H13" s="2396"/>
      <c r="I13" s="2398"/>
      <c r="J13" s="2396"/>
      <c r="K13" s="2397"/>
      <c r="L13" s="2398"/>
      <c r="M13" s="2397"/>
      <c r="N13" s="2397"/>
      <c r="O13" s="2418"/>
      <c r="P13" s="2419"/>
      <c r="Q13" s="2420"/>
      <c r="R13" s="2421" t="e">
        <f aca="false">Q13/P13*100</f>
        <v>#DIV/0!</v>
      </c>
    </row>
    <row r="14" s="2401" customFormat="true" ht="24.75" hidden="true" customHeight="false" outlineLevel="0" collapsed="false">
      <c r="A14" s="2389" t="s">
        <v>929</v>
      </c>
      <c r="B14" s="2390" t="s">
        <v>930</v>
      </c>
      <c r="C14" s="2415"/>
      <c r="D14" s="1380" t="n">
        <f aca="false">G14+J14+P14+M14</f>
        <v>0</v>
      </c>
      <c r="E14" s="2416" t="n">
        <f aca="false">SUM(H14+K14+N14+Q14)</f>
        <v>0</v>
      </c>
      <c r="F14" s="2392" t="e">
        <f aca="false">E14/D14*100</f>
        <v>#DIV/0!</v>
      </c>
      <c r="G14" s="2397"/>
      <c r="H14" s="2396"/>
      <c r="I14" s="2398"/>
      <c r="J14" s="2396"/>
      <c r="K14" s="2397"/>
      <c r="L14" s="2398"/>
      <c r="M14" s="2397"/>
      <c r="N14" s="2397"/>
      <c r="O14" s="2418"/>
      <c r="P14" s="2415"/>
      <c r="Q14" s="2393"/>
      <c r="R14" s="2421" t="e">
        <f aca="false">Q14/P14*100</f>
        <v>#DIV/0!</v>
      </c>
    </row>
    <row r="15" s="2401" customFormat="true" ht="24.75" hidden="true" customHeight="true" outlineLevel="0" collapsed="false">
      <c r="A15" s="2389" t="s">
        <v>931</v>
      </c>
      <c r="B15" s="2390" t="s">
        <v>932</v>
      </c>
      <c r="C15" s="2415"/>
      <c r="D15" s="1380" t="n">
        <f aca="false">G15+J15+P15+M15</f>
        <v>0</v>
      </c>
      <c r="E15" s="2416" t="n">
        <f aca="false">SUM(H15+K15+N15+Q15)</f>
        <v>0</v>
      </c>
      <c r="F15" s="2392" t="e">
        <f aca="false">E15/D15*100</f>
        <v>#DIV/0!</v>
      </c>
      <c r="G15" s="2397"/>
      <c r="H15" s="2396"/>
      <c r="I15" s="2398"/>
      <c r="J15" s="2396"/>
      <c r="K15" s="2397"/>
      <c r="L15" s="2398"/>
      <c r="M15" s="2397"/>
      <c r="N15" s="2397"/>
      <c r="O15" s="2418"/>
      <c r="P15" s="2415"/>
      <c r="Q15" s="2393"/>
      <c r="R15" s="2421" t="e">
        <f aca="false">Q15/P15*100</f>
        <v>#DIV/0!</v>
      </c>
    </row>
    <row r="16" s="2401" customFormat="true" ht="36.75" hidden="true" customHeight="false" outlineLevel="0" collapsed="false">
      <c r="A16" s="2389" t="s">
        <v>933</v>
      </c>
      <c r="B16" s="2390" t="s">
        <v>934</v>
      </c>
      <c r="C16" s="2415"/>
      <c r="D16" s="1380" t="n">
        <f aca="false">G16+J16+P16+M16</f>
        <v>0</v>
      </c>
      <c r="E16" s="2416" t="n">
        <f aca="false">SUM(H16+K16+N16+Q16)</f>
        <v>0</v>
      </c>
      <c r="F16" s="2392" t="e">
        <f aca="false">E16/D16*100</f>
        <v>#DIV/0!</v>
      </c>
      <c r="G16" s="2397"/>
      <c r="H16" s="2396"/>
      <c r="I16" s="2398"/>
      <c r="J16" s="2396"/>
      <c r="K16" s="2397"/>
      <c r="L16" s="2398"/>
      <c r="M16" s="2397"/>
      <c r="N16" s="2397"/>
      <c r="O16" s="2418"/>
      <c r="P16" s="2415"/>
      <c r="Q16" s="2393"/>
      <c r="R16" s="2421" t="e">
        <f aca="false">Q16/P16*100</f>
        <v>#DIV/0!</v>
      </c>
    </row>
    <row r="17" s="2401" customFormat="true" ht="24.75" hidden="true" customHeight="false" outlineLevel="0" collapsed="false">
      <c r="A17" s="2389" t="s">
        <v>935</v>
      </c>
      <c r="B17" s="2390" t="s">
        <v>936</v>
      </c>
      <c r="C17" s="2415"/>
      <c r="D17" s="1380" t="n">
        <f aca="false">G17+J17+P17+M17</f>
        <v>0</v>
      </c>
      <c r="E17" s="2416" t="n">
        <f aca="false">SUM(H17+K17+N17+Q17)</f>
        <v>0</v>
      </c>
      <c r="F17" s="2392" t="e">
        <f aca="false">E17/D17*100</f>
        <v>#DIV/0!</v>
      </c>
      <c r="G17" s="2397"/>
      <c r="H17" s="2396"/>
      <c r="I17" s="2398"/>
      <c r="J17" s="2396"/>
      <c r="K17" s="2397"/>
      <c r="L17" s="2398"/>
      <c r="M17" s="2397"/>
      <c r="N17" s="2397"/>
      <c r="O17" s="2418"/>
      <c r="P17" s="2415"/>
      <c r="Q17" s="2393"/>
      <c r="R17" s="2421" t="e">
        <f aca="false">Q17/P17*100</f>
        <v>#DIV/0!</v>
      </c>
    </row>
    <row r="18" s="2401" customFormat="true" ht="24.75" hidden="true" customHeight="false" outlineLevel="0" collapsed="false">
      <c r="A18" s="2389" t="s">
        <v>937</v>
      </c>
      <c r="B18" s="2390" t="s">
        <v>938</v>
      </c>
      <c r="C18" s="2415"/>
      <c r="D18" s="1380" t="n">
        <f aca="false">G18+J18+P18+M18</f>
        <v>0</v>
      </c>
      <c r="E18" s="2416" t="n">
        <f aca="false">SUM(H18+K18+N18+Q18)</f>
        <v>0</v>
      </c>
      <c r="F18" s="2392" t="e">
        <f aca="false">E18/D18*100</f>
        <v>#DIV/0!</v>
      </c>
      <c r="G18" s="2397"/>
      <c r="H18" s="2396"/>
      <c r="I18" s="2398"/>
      <c r="J18" s="2396"/>
      <c r="K18" s="2397"/>
      <c r="L18" s="2398"/>
      <c r="M18" s="2397"/>
      <c r="N18" s="2397"/>
      <c r="O18" s="2418"/>
      <c r="P18" s="2415"/>
      <c r="Q18" s="2393"/>
      <c r="R18" s="2421" t="e">
        <f aca="false">Q18/P18*100</f>
        <v>#DIV/0!</v>
      </c>
    </row>
    <row r="19" s="2401" customFormat="true" ht="13.5" hidden="true" customHeight="false" outlineLevel="0" collapsed="false">
      <c r="A19" s="2389" t="s">
        <v>939</v>
      </c>
      <c r="B19" s="2390" t="s">
        <v>940</v>
      </c>
      <c r="C19" s="2415"/>
      <c r="D19" s="1380" t="n">
        <f aca="false">G19+J19+P19+M19</f>
        <v>0</v>
      </c>
      <c r="E19" s="2416" t="n">
        <f aca="false">SUM(H19+K19+N19+Q19)</f>
        <v>0</v>
      </c>
      <c r="F19" s="2392" t="e">
        <f aca="false">E19/D19*100</f>
        <v>#DIV/0!</v>
      </c>
      <c r="G19" s="2397"/>
      <c r="H19" s="2396"/>
      <c r="I19" s="2398"/>
      <c r="J19" s="2396"/>
      <c r="K19" s="2397"/>
      <c r="L19" s="2398"/>
      <c r="M19" s="2397"/>
      <c r="N19" s="2397"/>
      <c r="O19" s="2418"/>
      <c r="P19" s="2415"/>
      <c r="Q19" s="2393"/>
      <c r="R19" s="2421" t="e">
        <f aca="false">Q19/P19*100</f>
        <v>#DIV/0!</v>
      </c>
    </row>
    <row r="20" s="2401" customFormat="true" ht="24.75" hidden="true" customHeight="false" outlineLevel="0" collapsed="false">
      <c r="A20" s="2389" t="s">
        <v>941</v>
      </c>
      <c r="B20" s="2390" t="s">
        <v>942</v>
      </c>
      <c r="C20" s="2415"/>
      <c r="D20" s="1380" t="n">
        <f aca="false">G20+J20+P20+M20</f>
        <v>0</v>
      </c>
      <c r="E20" s="2416" t="n">
        <f aca="false">SUM(H20+K20+N20+Q20)</f>
        <v>0</v>
      </c>
      <c r="F20" s="2392" t="e">
        <f aca="false">E20/D20*100</f>
        <v>#DIV/0!</v>
      </c>
      <c r="G20" s="2397"/>
      <c r="H20" s="2396"/>
      <c r="I20" s="2398"/>
      <c r="J20" s="2396"/>
      <c r="K20" s="2397"/>
      <c r="L20" s="2398"/>
      <c r="M20" s="2397"/>
      <c r="N20" s="2397"/>
      <c r="O20" s="2418"/>
      <c r="P20" s="2415"/>
      <c r="Q20" s="2393"/>
      <c r="R20" s="2421" t="e">
        <f aca="false">Q20/P20*100</f>
        <v>#DIV/0!</v>
      </c>
    </row>
    <row r="21" s="2401" customFormat="true" ht="24.75" hidden="true" customHeight="false" outlineLevel="0" collapsed="false">
      <c r="A21" s="2389" t="s">
        <v>943</v>
      </c>
      <c r="B21" s="2390" t="s">
        <v>944</v>
      </c>
      <c r="C21" s="2415"/>
      <c r="D21" s="1380" t="n">
        <f aca="false">G21+J21+P21+M21</f>
        <v>0</v>
      </c>
      <c r="E21" s="2416" t="n">
        <f aca="false">SUM(H21+K21+N21+Q21)</f>
        <v>0</v>
      </c>
      <c r="F21" s="2392" t="e">
        <f aca="false">E21/D21*100</f>
        <v>#DIV/0!</v>
      </c>
      <c r="G21" s="2397"/>
      <c r="H21" s="2396"/>
      <c r="I21" s="2398"/>
      <c r="J21" s="2396"/>
      <c r="K21" s="2397"/>
      <c r="L21" s="2398"/>
      <c r="M21" s="2397"/>
      <c r="N21" s="2397"/>
      <c r="O21" s="2418"/>
      <c r="P21" s="2415"/>
      <c r="Q21" s="2393"/>
      <c r="R21" s="2421" t="e">
        <f aca="false">Q21/P21*100</f>
        <v>#DIV/0!</v>
      </c>
    </row>
    <row r="22" s="2401" customFormat="true" ht="13.5" hidden="true" customHeight="false" outlineLevel="0" collapsed="false">
      <c r="A22" s="2389" t="s">
        <v>945</v>
      </c>
      <c r="B22" s="2390" t="s">
        <v>946</v>
      </c>
      <c r="C22" s="2415"/>
      <c r="D22" s="1380" t="n">
        <f aca="false">G22+J22+P22+M22</f>
        <v>0</v>
      </c>
      <c r="E22" s="2416" t="n">
        <f aca="false">SUM(H22+K22+N22+Q22)</f>
        <v>0</v>
      </c>
      <c r="F22" s="2392" t="e">
        <f aca="false">E22/D22*100</f>
        <v>#DIV/0!</v>
      </c>
      <c r="G22" s="2397"/>
      <c r="H22" s="2396"/>
      <c r="I22" s="2398"/>
      <c r="J22" s="2396"/>
      <c r="K22" s="2397"/>
      <c r="L22" s="2398"/>
      <c r="M22" s="2397"/>
      <c r="N22" s="2397"/>
      <c r="O22" s="2418"/>
      <c r="P22" s="2415"/>
      <c r="Q22" s="2393"/>
      <c r="R22" s="2421" t="e">
        <f aca="false">Q22/P22*100</f>
        <v>#DIV/0!</v>
      </c>
    </row>
    <row r="23" s="2401" customFormat="true" ht="13.5" hidden="true" customHeight="false" outlineLevel="0" collapsed="false">
      <c r="A23" s="2389" t="s">
        <v>947</v>
      </c>
      <c r="B23" s="2390" t="s">
        <v>948</v>
      </c>
      <c r="C23" s="2415"/>
      <c r="D23" s="1380" t="n">
        <f aca="false">G23+J23+P23+M23</f>
        <v>0</v>
      </c>
      <c r="E23" s="2416" t="n">
        <f aca="false">SUM(H23+K23+N23+Q23)</f>
        <v>0</v>
      </c>
      <c r="F23" s="2392" t="e">
        <f aca="false">E23/D23*100</f>
        <v>#DIV/0!</v>
      </c>
      <c r="G23" s="2397"/>
      <c r="H23" s="2396"/>
      <c r="I23" s="2398"/>
      <c r="J23" s="2396"/>
      <c r="K23" s="2397"/>
      <c r="L23" s="2398"/>
      <c r="M23" s="2397"/>
      <c r="N23" s="2397"/>
      <c r="O23" s="2418"/>
      <c r="P23" s="2415"/>
      <c r="Q23" s="2393"/>
      <c r="R23" s="2421" t="e">
        <f aca="false">Q23/P23*100</f>
        <v>#DIV/0!</v>
      </c>
    </row>
    <row r="24" s="2401" customFormat="true" ht="13.5" hidden="true" customHeight="false" outlineLevel="0" collapsed="false">
      <c r="A24" s="2389" t="s">
        <v>949</v>
      </c>
      <c r="B24" s="2390" t="s">
        <v>950</v>
      </c>
      <c r="C24" s="2415"/>
      <c r="D24" s="1380" t="n">
        <f aca="false">G24+J24+P24+M24</f>
        <v>0</v>
      </c>
      <c r="E24" s="2416" t="n">
        <f aca="false">SUM(H24+K24+N24+Q24)</f>
        <v>0</v>
      </c>
      <c r="F24" s="2392" t="e">
        <f aca="false">E24/D24*100</f>
        <v>#DIV/0!</v>
      </c>
      <c r="G24" s="2397"/>
      <c r="H24" s="2396"/>
      <c r="I24" s="2398"/>
      <c r="J24" s="2396"/>
      <c r="K24" s="2397"/>
      <c r="L24" s="2398"/>
      <c r="M24" s="2397"/>
      <c r="N24" s="2397"/>
      <c r="O24" s="2418"/>
      <c r="P24" s="2415"/>
      <c r="Q24" s="2393"/>
      <c r="R24" s="2421" t="e">
        <f aca="false">Q24/P24*100</f>
        <v>#DIV/0!</v>
      </c>
    </row>
    <row r="25" s="2401" customFormat="true" ht="13.5" hidden="true" customHeight="false" outlineLevel="0" collapsed="false">
      <c r="A25" s="2389" t="s">
        <v>923</v>
      </c>
      <c r="B25" s="2390" t="s">
        <v>924</v>
      </c>
      <c r="C25" s="2415"/>
      <c r="D25" s="1380" t="n">
        <f aca="false">G25+J25+P25+M25</f>
        <v>0</v>
      </c>
      <c r="E25" s="2416" t="n">
        <f aca="false">SUM(H25+K25+N25+Q25)</f>
        <v>0</v>
      </c>
      <c r="F25" s="2392" t="e">
        <f aca="false">E25/D25*100</f>
        <v>#DIV/0!</v>
      </c>
      <c r="G25" s="2397"/>
      <c r="H25" s="2396"/>
      <c r="I25" s="2398"/>
      <c r="J25" s="2396"/>
      <c r="K25" s="2397"/>
      <c r="L25" s="2398"/>
      <c r="M25" s="2397"/>
      <c r="N25" s="2397"/>
      <c r="O25" s="2418"/>
      <c r="P25" s="2415"/>
      <c r="Q25" s="2393"/>
      <c r="R25" s="2421" t="e">
        <f aca="false">Q25/P25*100</f>
        <v>#DIV/0!</v>
      </c>
    </row>
    <row r="26" s="2401" customFormat="true" ht="13.5" hidden="true" customHeight="false" outlineLevel="0" collapsed="false">
      <c r="A26" s="2389" t="s">
        <v>951</v>
      </c>
      <c r="B26" s="2390" t="s">
        <v>952</v>
      </c>
      <c r="C26" s="2415"/>
      <c r="D26" s="1380" t="n">
        <f aca="false">G26+J26+P26+M26</f>
        <v>0</v>
      </c>
      <c r="E26" s="2416" t="n">
        <f aca="false">SUM(H26+K26+N26+Q26)</f>
        <v>0</v>
      </c>
      <c r="F26" s="2392" t="e">
        <f aca="false">E26/D26*100</f>
        <v>#DIV/0!</v>
      </c>
      <c r="G26" s="2397"/>
      <c r="H26" s="2396"/>
      <c r="I26" s="2398"/>
      <c r="J26" s="2396"/>
      <c r="K26" s="2397"/>
      <c r="L26" s="2398"/>
      <c r="M26" s="2397"/>
      <c r="N26" s="2397"/>
      <c r="O26" s="2418"/>
      <c r="P26" s="2415"/>
      <c r="Q26" s="2393"/>
      <c r="R26" s="2421" t="e">
        <f aca="false">Q26/P26*100</f>
        <v>#DIV/0!</v>
      </c>
    </row>
    <row r="27" s="2401" customFormat="true" ht="13.5" hidden="true" customHeight="false" outlineLevel="0" collapsed="false">
      <c r="A27" s="2389" t="s">
        <v>953</v>
      </c>
      <c r="B27" s="2390" t="s">
        <v>954</v>
      </c>
      <c r="C27" s="2415"/>
      <c r="D27" s="1380" t="n">
        <f aca="false">G27+J27+P27+M27</f>
        <v>0</v>
      </c>
      <c r="E27" s="2416" t="n">
        <f aca="false">SUM(H27+K27+N27+Q27)</f>
        <v>0</v>
      </c>
      <c r="F27" s="2392" t="e">
        <f aca="false">E27/D27*100</f>
        <v>#DIV/0!</v>
      </c>
      <c r="G27" s="2397"/>
      <c r="H27" s="2396"/>
      <c r="I27" s="2398"/>
      <c r="J27" s="2396"/>
      <c r="K27" s="2397"/>
      <c r="L27" s="2398"/>
      <c r="M27" s="2397"/>
      <c r="N27" s="2397"/>
      <c r="O27" s="2418"/>
      <c r="P27" s="2415"/>
      <c r="Q27" s="2393"/>
      <c r="R27" s="2421" t="e">
        <f aca="false">Q27/P27*100</f>
        <v>#DIV/0!</v>
      </c>
    </row>
    <row r="28" s="2401" customFormat="true" ht="13.5" hidden="true" customHeight="false" outlineLevel="0" collapsed="false">
      <c r="A28" s="2389" t="s">
        <v>955</v>
      </c>
      <c r="B28" s="2390" t="s">
        <v>59</v>
      </c>
      <c r="C28" s="2415"/>
      <c r="D28" s="1380" t="n">
        <f aca="false">G28+J28+P28+M28</f>
        <v>0</v>
      </c>
      <c r="E28" s="2416" t="n">
        <f aca="false">SUM(H28+K28+N28+Q28)</f>
        <v>0</v>
      </c>
      <c r="F28" s="2392" t="e">
        <f aca="false">E28/D28*100</f>
        <v>#DIV/0!</v>
      </c>
      <c r="G28" s="2397"/>
      <c r="H28" s="2396"/>
      <c r="I28" s="2398"/>
      <c r="J28" s="2396"/>
      <c r="K28" s="2397"/>
      <c r="L28" s="2398"/>
      <c r="M28" s="2397"/>
      <c r="N28" s="2397"/>
      <c r="O28" s="2418"/>
      <c r="P28" s="2415"/>
      <c r="Q28" s="2393"/>
      <c r="R28" s="2421" t="e">
        <f aca="false">Q28/P28*100</f>
        <v>#DIV/0!</v>
      </c>
    </row>
    <row r="29" s="2401" customFormat="true" ht="24.75" hidden="true" customHeight="false" outlineLevel="0" collapsed="false">
      <c r="A29" s="2389" t="s">
        <v>956</v>
      </c>
      <c r="B29" s="2390" t="s">
        <v>957</v>
      </c>
      <c r="C29" s="2415"/>
      <c r="D29" s="1380" t="n">
        <f aca="false">G29+J29+P29+M29</f>
        <v>0</v>
      </c>
      <c r="E29" s="2416" t="n">
        <f aca="false">SUM(H29+K29+N29+Q29)</f>
        <v>0</v>
      </c>
      <c r="F29" s="2392" t="e">
        <f aca="false">E29/D29*100</f>
        <v>#DIV/0!</v>
      </c>
      <c r="G29" s="2397"/>
      <c r="H29" s="2396"/>
      <c r="I29" s="2398"/>
      <c r="J29" s="2396"/>
      <c r="K29" s="2397"/>
      <c r="L29" s="2398"/>
      <c r="M29" s="2397"/>
      <c r="N29" s="2397"/>
      <c r="O29" s="2418"/>
      <c r="P29" s="2415"/>
      <c r="Q29" s="2393"/>
      <c r="R29" s="2421" t="e">
        <f aca="false">Q29/P29*100</f>
        <v>#DIV/0!</v>
      </c>
    </row>
    <row r="30" s="1302" customFormat="true" ht="16.5" hidden="false" customHeight="true" outlineLevel="0" collapsed="false">
      <c r="A30" s="2422" t="s">
        <v>958</v>
      </c>
      <c r="B30" s="2423" t="s">
        <v>959</v>
      </c>
      <c r="C30" s="1383" t="n">
        <f aca="false">SUM(C31:C31)</f>
        <v>1600</v>
      </c>
      <c r="D30" s="1384" t="n">
        <f aca="false">G30+J30+P30+M30</f>
        <v>1600</v>
      </c>
      <c r="E30" s="1384" t="n">
        <f aca="false">H30+K30+Q30+N30</f>
        <v>668</v>
      </c>
      <c r="F30" s="2424" t="n">
        <f aca="false">E30/D30*100</f>
        <v>41.75</v>
      </c>
      <c r="G30" s="2425" t="n">
        <f aca="false">SUM(G31:G31)</f>
        <v>1600</v>
      </c>
      <c r="H30" s="1384" t="n">
        <f aca="false">SUM(H31:H31)</f>
        <v>668</v>
      </c>
      <c r="I30" s="2426" t="n">
        <f aca="false">H30/G30*100</f>
        <v>41.75</v>
      </c>
      <c r="J30" s="2427"/>
      <c r="K30" s="2428"/>
      <c r="L30" s="2411"/>
      <c r="M30" s="2428"/>
      <c r="N30" s="2428"/>
      <c r="O30" s="2429"/>
      <c r="P30" s="1508"/>
      <c r="Q30" s="2405"/>
      <c r="R30" s="1378"/>
    </row>
    <row r="31" s="2401" customFormat="true" ht="54.75" hidden="false" customHeight="true" outlineLevel="0" collapsed="false">
      <c r="A31" s="2430" t="s">
        <v>960</v>
      </c>
      <c r="B31" s="2431" t="s">
        <v>961</v>
      </c>
      <c r="C31" s="1328" t="n">
        <v>1600</v>
      </c>
      <c r="D31" s="1404" t="n">
        <f aca="false">G31+J31+P31+M31</f>
        <v>1600</v>
      </c>
      <c r="E31" s="2432" t="n">
        <f aca="false">SUM(H31+K31+N31+Q31)</f>
        <v>668</v>
      </c>
      <c r="F31" s="2433" t="n">
        <f aca="false">E31/D31*100</f>
        <v>41.75</v>
      </c>
      <c r="G31" s="2434" t="n">
        <v>1600</v>
      </c>
      <c r="H31" s="1404" t="n">
        <v>668</v>
      </c>
      <c r="I31" s="2435" t="n">
        <f aca="false">H31/G31*100</f>
        <v>41.75</v>
      </c>
      <c r="J31" s="2436"/>
      <c r="K31" s="2437"/>
      <c r="L31" s="2438"/>
      <c r="M31" s="2437"/>
      <c r="N31" s="2437"/>
      <c r="O31" s="2439"/>
      <c r="P31" s="2440"/>
      <c r="Q31" s="2420"/>
      <c r="R31" s="1340"/>
    </row>
    <row r="32" s="2376" customFormat="true" ht="18.75" hidden="true" customHeight="true" outlineLevel="0" collapsed="false">
      <c r="A32" s="2365" t="s">
        <v>225</v>
      </c>
      <c r="B32" s="2366" t="s">
        <v>226</v>
      </c>
      <c r="C32" s="2367" t="n">
        <f aca="false">C33</f>
        <v>0</v>
      </c>
      <c r="D32" s="1361" t="n">
        <f aca="false">G32+J32+P32+M32</f>
        <v>0</v>
      </c>
      <c r="E32" s="2441" t="n">
        <f aca="false">H32+K32+Q32+N32</f>
        <v>0</v>
      </c>
      <c r="F32" s="2368" t="e">
        <f aca="false">E32/D32*100</f>
        <v>#DIV/0!</v>
      </c>
      <c r="G32" s="2372"/>
      <c r="H32" s="2371"/>
      <c r="I32" s="2442"/>
      <c r="J32" s="2371"/>
      <c r="K32" s="2372"/>
      <c r="L32" s="2373"/>
      <c r="M32" s="2369" t="n">
        <f aca="false">M33</f>
        <v>0</v>
      </c>
      <c r="N32" s="2369" t="n">
        <f aca="false">N33</f>
        <v>0</v>
      </c>
      <c r="O32" s="2375" t="e">
        <f aca="false">N32/M32*100</f>
        <v>#DIV/0!</v>
      </c>
      <c r="P32" s="2367"/>
      <c r="Q32" s="2369"/>
      <c r="R32" s="2443"/>
    </row>
    <row r="33" s="2376" customFormat="true" ht="25.5" hidden="true" customHeight="false" outlineLevel="0" collapsed="false">
      <c r="A33" s="2402" t="s">
        <v>962</v>
      </c>
      <c r="B33" s="2403" t="s">
        <v>963</v>
      </c>
      <c r="C33" s="2404" t="n">
        <f aca="false">C34</f>
        <v>0</v>
      </c>
      <c r="D33" s="1488" t="n">
        <f aca="false">G33+J33+P33+M33</f>
        <v>0</v>
      </c>
      <c r="E33" s="2413" t="n">
        <f aca="false">E34</f>
        <v>0</v>
      </c>
      <c r="F33" s="2444" t="e">
        <f aca="false">E33/D33*100</f>
        <v>#DIV/0!</v>
      </c>
      <c r="G33" s="2408"/>
      <c r="H33" s="2409"/>
      <c r="I33" s="2410"/>
      <c r="J33" s="2409"/>
      <c r="K33" s="2408"/>
      <c r="L33" s="2411"/>
      <c r="M33" s="2413" t="n">
        <f aca="false">M34</f>
        <v>0</v>
      </c>
      <c r="N33" s="2413" t="n">
        <f aca="false">N34</f>
        <v>0</v>
      </c>
      <c r="O33" s="2445" t="e">
        <f aca="false">N33/M33*100</f>
        <v>#DIV/0!</v>
      </c>
      <c r="P33" s="2404"/>
      <c r="Q33" s="2413"/>
      <c r="R33" s="2446"/>
    </row>
    <row r="34" s="1297" customFormat="true" ht="13.5" hidden="true" customHeight="false" outlineLevel="0" collapsed="false">
      <c r="A34" s="2447" t="n">
        <v>4300</v>
      </c>
      <c r="B34" s="2448" t="s">
        <v>964</v>
      </c>
      <c r="C34" s="2419"/>
      <c r="D34" s="1404" t="n">
        <f aca="false">G34+J34+P34+M34</f>
        <v>0</v>
      </c>
      <c r="E34" s="2432" t="n">
        <f aca="false">SUM(H34+K34+N34+Q34)</f>
        <v>0</v>
      </c>
      <c r="F34" s="2417" t="e">
        <f aca="false">E34/D34*100</f>
        <v>#DIV/0!</v>
      </c>
      <c r="G34" s="2449"/>
      <c r="H34" s="2450"/>
      <c r="I34" s="2438"/>
      <c r="J34" s="2450"/>
      <c r="K34" s="2449"/>
      <c r="L34" s="2438"/>
      <c r="M34" s="2451"/>
      <c r="N34" s="2451" t="n">
        <v>0</v>
      </c>
      <c r="O34" s="2400" t="e">
        <f aca="false">N34/M34*100</f>
        <v>#DIV/0!</v>
      </c>
      <c r="P34" s="2452"/>
      <c r="Q34" s="2451"/>
      <c r="R34" s="2453"/>
    </row>
    <row r="35" s="2460" customFormat="true" ht="15.75" hidden="false" customHeight="true" outlineLevel="0" collapsed="false">
      <c r="A35" s="2454" t="n">
        <v>500</v>
      </c>
      <c r="B35" s="2455" t="s">
        <v>252</v>
      </c>
      <c r="C35" s="2456" t="n">
        <f aca="false">C36</f>
        <v>354000</v>
      </c>
      <c r="D35" s="1361" t="n">
        <f aca="false">G35+J35+P35+M35</f>
        <v>354000</v>
      </c>
      <c r="E35" s="2441" t="n">
        <f aca="false">H35+K35+Q35+N35</f>
        <v>58487</v>
      </c>
      <c r="F35" s="2368" t="n">
        <f aca="false">E35/D35*100</f>
        <v>16.5217514124294</v>
      </c>
      <c r="G35" s="1361" t="n">
        <f aca="false">G36</f>
        <v>354000</v>
      </c>
      <c r="H35" s="1361" t="n">
        <f aca="false">H36</f>
        <v>58487</v>
      </c>
      <c r="I35" s="2370" t="n">
        <f aca="false">H35/G35*100</f>
        <v>16.5217514124294</v>
      </c>
      <c r="J35" s="2457"/>
      <c r="K35" s="2441"/>
      <c r="L35" s="2458"/>
      <c r="M35" s="2441"/>
      <c r="N35" s="2441"/>
      <c r="O35" s="2459"/>
      <c r="P35" s="2367"/>
      <c r="Q35" s="2369"/>
      <c r="R35" s="2443"/>
    </row>
    <row r="36" s="2460" customFormat="true" ht="18" hidden="false" customHeight="true" outlineLevel="0" collapsed="false">
      <c r="A36" s="2461" t="n">
        <v>50095</v>
      </c>
      <c r="B36" s="2462" t="s">
        <v>405</v>
      </c>
      <c r="C36" s="2463" t="n">
        <f aca="false">SUM(C37:C40)</f>
        <v>354000</v>
      </c>
      <c r="D36" s="1366" t="n">
        <f aca="false">G36+J36+P36+M36</f>
        <v>354000</v>
      </c>
      <c r="E36" s="2406" t="n">
        <f aca="false">SUM(E37:E40)</f>
        <v>58487</v>
      </c>
      <c r="F36" s="2444" t="n">
        <f aca="false">E36/D36*100</f>
        <v>16.5217514124294</v>
      </c>
      <c r="G36" s="1384" t="n">
        <f aca="false">SUM(G37:G40)</f>
        <v>354000</v>
      </c>
      <c r="H36" s="1384" t="n">
        <f aca="false">SUM(H37:H40)</f>
        <v>58487</v>
      </c>
      <c r="I36" s="2464" t="n">
        <f aca="false">H36/G36*100</f>
        <v>16.5217514124294</v>
      </c>
      <c r="J36" s="2465"/>
      <c r="K36" s="2406"/>
      <c r="L36" s="2466"/>
      <c r="M36" s="2406"/>
      <c r="N36" s="2406"/>
      <c r="O36" s="2467"/>
      <c r="P36" s="2404"/>
      <c r="Q36" s="2413"/>
      <c r="R36" s="2446"/>
    </row>
    <row r="37" s="1285" customFormat="true" ht="24" hidden="false" customHeight="false" outlineLevel="0" collapsed="false">
      <c r="A37" s="2468" t="n">
        <v>4210</v>
      </c>
      <c r="B37" s="2469" t="s">
        <v>942</v>
      </c>
      <c r="C37" s="2415" t="n">
        <v>2000</v>
      </c>
      <c r="D37" s="1380" t="n">
        <f aca="false">G37+J37+P37+M37</f>
        <v>2000</v>
      </c>
      <c r="E37" s="2416" t="n">
        <f aca="false">SUM(H37+K37+N37+Q37)</f>
        <v>247</v>
      </c>
      <c r="F37" s="2392" t="n">
        <f aca="false">E37/D37*100</f>
        <v>12.35</v>
      </c>
      <c r="G37" s="2419" t="n">
        <v>2000</v>
      </c>
      <c r="H37" s="1404" t="n">
        <v>247</v>
      </c>
      <c r="I37" s="2395" t="n">
        <f aca="false">H37/G37*100</f>
        <v>12.35</v>
      </c>
      <c r="J37" s="2470"/>
      <c r="K37" s="2416"/>
      <c r="L37" s="2471"/>
      <c r="M37" s="2416"/>
      <c r="N37" s="2416"/>
      <c r="O37" s="2472"/>
      <c r="P37" s="2473"/>
      <c r="Q37" s="2474"/>
      <c r="R37" s="2475"/>
    </row>
    <row r="38" s="1285" customFormat="true" ht="14.25" hidden="false" customHeight="true" outlineLevel="0" collapsed="false">
      <c r="A38" s="2468" t="n">
        <v>4260</v>
      </c>
      <c r="B38" s="2469" t="s">
        <v>946</v>
      </c>
      <c r="C38" s="2415" t="n">
        <v>2000</v>
      </c>
      <c r="D38" s="1380" t="n">
        <f aca="false">G38+J38+P38+M38</f>
        <v>2000</v>
      </c>
      <c r="E38" s="2416" t="n">
        <f aca="false">SUM(H38+K38+N38+Q38)</f>
        <v>350</v>
      </c>
      <c r="F38" s="2392" t="n">
        <f aca="false">E38/D38*100</f>
        <v>17.5</v>
      </c>
      <c r="G38" s="2415" t="n">
        <v>2000</v>
      </c>
      <c r="H38" s="1380" t="n">
        <v>350</v>
      </c>
      <c r="I38" s="2395" t="n">
        <f aca="false">H38/G38*100</f>
        <v>17.5</v>
      </c>
      <c r="J38" s="2470"/>
      <c r="K38" s="2416"/>
      <c r="L38" s="2471"/>
      <c r="M38" s="2416"/>
      <c r="N38" s="2416"/>
      <c r="O38" s="2472"/>
      <c r="P38" s="2473"/>
      <c r="Q38" s="2474"/>
      <c r="R38" s="2475"/>
    </row>
    <row r="39" s="1285" customFormat="true" ht="14.25" hidden="false" customHeight="true" outlineLevel="0" collapsed="false">
      <c r="A39" s="2468" t="n">
        <v>4270</v>
      </c>
      <c r="B39" s="2469" t="s">
        <v>948</v>
      </c>
      <c r="C39" s="2415" t="n">
        <v>220000</v>
      </c>
      <c r="D39" s="1380" t="n">
        <f aca="false">G39+J39+P39+M39</f>
        <v>220000</v>
      </c>
      <c r="E39" s="2416" t="n">
        <f aca="false">SUM(H39+K39+N39+Q39)</f>
        <v>0</v>
      </c>
      <c r="F39" s="2392" t="n">
        <f aca="false">E39/D39*100</f>
        <v>0</v>
      </c>
      <c r="G39" s="2415" t="n">
        <v>220000</v>
      </c>
      <c r="H39" s="1380"/>
      <c r="I39" s="2395" t="n">
        <f aca="false">H39/G39*100</f>
        <v>0</v>
      </c>
      <c r="J39" s="2470"/>
      <c r="K39" s="2416"/>
      <c r="L39" s="2471"/>
      <c r="M39" s="2416"/>
      <c r="N39" s="2416"/>
      <c r="O39" s="2472"/>
      <c r="P39" s="2473"/>
      <c r="Q39" s="2474"/>
      <c r="R39" s="2475"/>
    </row>
    <row r="40" s="1285" customFormat="true" ht="18" hidden="false" customHeight="true" outlineLevel="0" collapsed="false">
      <c r="A40" s="2468" t="n">
        <v>4300</v>
      </c>
      <c r="B40" s="2476" t="s">
        <v>950</v>
      </c>
      <c r="C40" s="2415" t="n">
        <v>130000</v>
      </c>
      <c r="D40" s="1380" t="n">
        <f aca="false">G40+J40+P40+M40</f>
        <v>130000</v>
      </c>
      <c r="E40" s="2416" t="n">
        <f aca="false">SUM(H40+K40+N40+Q40)</f>
        <v>57890</v>
      </c>
      <c r="F40" s="2392" t="n">
        <f aca="false">E40/D40*100</f>
        <v>44.5307692307692</v>
      </c>
      <c r="G40" s="2477" t="n">
        <v>130000</v>
      </c>
      <c r="H40" s="2478" t="n">
        <v>57890</v>
      </c>
      <c r="I40" s="2395" t="n">
        <f aca="false">H40/G40*100</f>
        <v>44.5307692307692</v>
      </c>
      <c r="J40" s="2470"/>
      <c r="K40" s="2416"/>
      <c r="L40" s="2471"/>
      <c r="M40" s="2416"/>
      <c r="N40" s="2416"/>
      <c r="O40" s="2472"/>
      <c r="P40" s="2415"/>
      <c r="Q40" s="2416"/>
      <c r="R40" s="2479"/>
    </row>
    <row r="41" s="2460" customFormat="true" ht="28.5" hidden="false" customHeight="true" outlineLevel="0" collapsed="false">
      <c r="A41" s="2480" t="n">
        <v>600</v>
      </c>
      <c r="B41" s="2481" t="s">
        <v>167</v>
      </c>
      <c r="C41" s="1305" t="n">
        <f aca="false">SUM(C42+C45+C64+C90+C97)</f>
        <v>46279882</v>
      </c>
      <c r="D41" s="1361" t="n">
        <f aca="false">G41+J41+P41+M41</f>
        <v>45744559</v>
      </c>
      <c r="E41" s="1361" t="n">
        <f aca="false">H41+K41+Q41+N41</f>
        <v>11283099</v>
      </c>
      <c r="F41" s="2482" t="n">
        <f aca="false">E41/D41*100</f>
        <v>24.6654449111642</v>
      </c>
      <c r="G41" s="1361" t="n">
        <f aca="false">SUM(G64+G97+G45)+G42+G90+G95</f>
        <v>21333121</v>
      </c>
      <c r="H41" s="1361" t="n">
        <f aca="false">SUM(H64+H97+H45)+H42+H90+H95</f>
        <v>4659615</v>
      </c>
      <c r="I41" s="2483" t="n">
        <f aca="false">H41/G41*100</f>
        <v>21.8421627102757</v>
      </c>
      <c r="J41" s="1411"/>
      <c r="K41" s="1361"/>
      <c r="L41" s="2458"/>
      <c r="M41" s="1361" t="n">
        <f aca="false">SUM(M64+M97+M45)</f>
        <v>24411438</v>
      </c>
      <c r="N41" s="1361" t="n">
        <f aca="false">SUM(N64+N97+N45)</f>
        <v>6623484</v>
      </c>
      <c r="O41" s="1412" t="n">
        <f aca="false">N41/M41*100</f>
        <v>27.1327072170021</v>
      </c>
      <c r="P41" s="1305"/>
      <c r="Q41" s="1361"/>
      <c r="R41" s="1480"/>
    </row>
    <row r="42" s="2494" customFormat="true" ht="27" hidden="false" customHeight="true" outlineLevel="0" collapsed="false">
      <c r="A42" s="2484" t="n">
        <v>60004</v>
      </c>
      <c r="B42" s="2485" t="s">
        <v>361</v>
      </c>
      <c r="C42" s="2486" t="n">
        <f aca="false">SUM(C43:C44)</f>
        <v>8500000</v>
      </c>
      <c r="D42" s="2487" t="n">
        <f aca="false">G42+J42+P42+M42</f>
        <v>8500000</v>
      </c>
      <c r="E42" s="2487" t="n">
        <f aca="false">H42+K42+Q42+N42</f>
        <v>2100000</v>
      </c>
      <c r="F42" s="2424" t="n">
        <f aca="false">E42/D42*100</f>
        <v>24.7058823529412</v>
      </c>
      <c r="G42" s="2488" t="n">
        <f aca="false">SUM(G43:G44)</f>
        <v>8500000</v>
      </c>
      <c r="H42" s="2488" t="n">
        <f aca="false">SUM(H43:H44)</f>
        <v>2100000</v>
      </c>
      <c r="I42" s="2426" t="n">
        <f aca="false">H42/G42*100</f>
        <v>24.7058823529412</v>
      </c>
      <c r="J42" s="2489"/>
      <c r="K42" s="2490"/>
      <c r="L42" s="2491"/>
      <c r="M42" s="2492"/>
      <c r="N42" s="2487"/>
      <c r="O42" s="2493"/>
      <c r="P42" s="2486"/>
      <c r="Q42" s="2488"/>
      <c r="R42" s="1519"/>
    </row>
    <row r="43" customFormat="false" ht="27.75" hidden="false" customHeight="true" outlineLevel="0" collapsed="false">
      <c r="A43" s="2447" t="n">
        <v>4150</v>
      </c>
      <c r="B43" s="2495" t="s">
        <v>965</v>
      </c>
      <c r="C43" s="2419" t="n">
        <v>4500000</v>
      </c>
      <c r="D43" s="1404" t="n">
        <f aca="false">G43+J43+P43+M43</f>
        <v>4500000</v>
      </c>
      <c r="E43" s="1404" t="n">
        <f aca="false">H43+K43+Q43+N43</f>
        <v>2100000</v>
      </c>
      <c r="F43" s="2417" t="n">
        <f aca="false">E43/D43*100</f>
        <v>46.6666666666667</v>
      </c>
      <c r="G43" s="1404" t="n">
        <v>4500000</v>
      </c>
      <c r="H43" s="2496" t="n">
        <v>2100000</v>
      </c>
      <c r="I43" s="2435" t="n">
        <f aca="false">H43/G43*100</f>
        <v>46.6666666666667</v>
      </c>
      <c r="J43" s="2497"/>
      <c r="K43" s="2451"/>
      <c r="L43" s="2498"/>
      <c r="M43" s="2499"/>
      <c r="N43" s="2432"/>
      <c r="O43" s="2500"/>
      <c r="P43" s="2419"/>
      <c r="Q43" s="2432"/>
      <c r="R43" s="2501"/>
    </row>
    <row r="44" customFormat="false" ht="48" hidden="false" customHeight="false" outlineLevel="0" collapsed="false">
      <c r="A44" s="2502" t="n">
        <v>6010</v>
      </c>
      <c r="B44" s="2503" t="s">
        <v>966</v>
      </c>
      <c r="C44" s="2504" t="n">
        <v>4000000</v>
      </c>
      <c r="D44" s="1511" t="n">
        <f aca="false">G44+J44+P44+M44</f>
        <v>4000000</v>
      </c>
      <c r="E44" s="1511" t="n">
        <f aca="false">H44+K44+Q44+N44</f>
        <v>0</v>
      </c>
      <c r="F44" s="2444" t="n">
        <f aca="false">E44/D44*100</f>
        <v>0</v>
      </c>
      <c r="G44" s="1511" t="n">
        <v>4000000</v>
      </c>
      <c r="H44" s="2505"/>
      <c r="I44" s="2464" t="n">
        <f aca="false">H44/G44*100</f>
        <v>0</v>
      </c>
      <c r="J44" s="2506"/>
      <c r="K44" s="2507"/>
      <c r="L44" s="2508"/>
      <c r="M44" s="2509"/>
      <c r="N44" s="2510"/>
      <c r="O44" s="2511"/>
      <c r="P44" s="2504"/>
      <c r="Q44" s="2510"/>
      <c r="R44" s="2512"/>
    </row>
    <row r="45" s="2460" customFormat="true" ht="39" hidden="false" customHeight="true" outlineLevel="0" collapsed="false">
      <c r="A45" s="2513" t="n">
        <v>60015</v>
      </c>
      <c r="B45" s="2514" t="s">
        <v>449</v>
      </c>
      <c r="C45" s="1508" t="n">
        <f aca="false">SUM(C46:C52)+SUM(C60:C63)</f>
        <v>25950000</v>
      </c>
      <c r="D45" s="1384" t="n">
        <f aca="false">G45+J45+P45+M45</f>
        <v>24411438</v>
      </c>
      <c r="E45" s="1384" t="n">
        <f aca="false">H45+K45+Q45+N45</f>
        <v>6623484</v>
      </c>
      <c r="F45" s="2424" t="n">
        <f aca="false">E45/D45*100</f>
        <v>27.1327072170021</v>
      </c>
      <c r="G45" s="2405"/>
      <c r="H45" s="2515"/>
      <c r="I45" s="2516"/>
      <c r="J45" s="2515"/>
      <c r="K45" s="2405"/>
      <c r="L45" s="2516"/>
      <c r="M45" s="2425" t="n">
        <f aca="false">SUM(M46:M52)+SUM(M60:M63)</f>
        <v>24411438</v>
      </c>
      <c r="N45" s="2405" t="n">
        <f aca="false">SUM(N46:N52)+SUM(N60:N63)</f>
        <v>6623484</v>
      </c>
      <c r="O45" s="1388" t="n">
        <f aca="false">N45/M45*100</f>
        <v>27.1327072170021</v>
      </c>
      <c r="P45" s="1508"/>
      <c r="Q45" s="2405"/>
      <c r="R45" s="1510"/>
    </row>
    <row r="46" customFormat="false" ht="24" hidden="false" customHeight="false" outlineLevel="0" collapsed="false">
      <c r="A46" s="2468" t="n">
        <v>4210</v>
      </c>
      <c r="B46" s="2469" t="s">
        <v>942</v>
      </c>
      <c r="C46" s="2415" t="n">
        <v>40000</v>
      </c>
      <c r="D46" s="1380" t="n">
        <f aca="false">G46+J46+P46+M46</f>
        <v>60000</v>
      </c>
      <c r="E46" s="2416" t="n">
        <f aca="false">SUM(H46+K46+N46+Q46)</f>
        <v>56957</v>
      </c>
      <c r="F46" s="2392" t="n">
        <f aca="false">E46/D46*100</f>
        <v>94.9283333333333</v>
      </c>
      <c r="G46" s="2474"/>
      <c r="H46" s="2517"/>
      <c r="I46" s="2518"/>
      <c r="J46" s="2517"/>
      <c r="K46" s="2474"/>
      <c r="L46" s="2518"/>
      <c r="M46" s="2519" t="n">
        <f aca="false">40000+20000</f>
        <v>60000</v>
      </c>
      <c r="N46" s="2474" t="n">
        <v>56957</v>
      </c>
      <c r="O46" s="2421" t="n">
        <f aca="false">N46/M46*100</f>
        <v>94.9283333333333</v>
      </c>
      <c r="P46" s="2473"/>
      <c r="Q46" s="2474"/>
      <c r="R46" s="2475"/>
    </row>
    <row r="47" customFormat="false" ht="24" hidden="false" customHeight="false" outlineLevel="0" collapsed="false">
      <c r="A47" s="2468" t="n">
        <v>4170</v>
      </c>
      <c r="B47" s="2469" t="s">
        <v>967</v>
      </c>
      <c r="C47" s="2415"/>
      <c r="D47" s="1380" t="n">
        <f aca="false">G47+J47+P47+M47</f>
        <v>8000</v>
      </c>
      <c r="E47" s="2416" t="n">
        <f aca="false">SUM(H47+K47+N47+Q47)</f>
        <v>0</v>
      </c>
      <c r="F47" s="2392" t="n">
        <f aca="false">E47/D47*100</f>
        <v>0</v>
      </c>
      <c r="G47" s="2474"/>
      <c r="H47" s="2517"/>
      <c r="I47" s="2518"/>
      <c r="J47" s="2517"/>
      <c r="K47" s="2474"/>
      <c r="L47" s="2518"/>
      <c r="M47" s="2519" t="n">
        <v>8000</v>
      </c>
      <c r="N47" s="2474"/>
      <c r="O47" s="2421" t="n">
        <f aca="false">N47/M47*100</f>
        <v>0</v>
      </c>
      <c r="P47" s="2473"/>
      <c r="Q47" s="2474"/>
      <c r="R47" s="2475"/>
    </row>
    <row r="48" customFormat="false" ht="15.75" hidden="false" customHeight="true" outlineLevel="0" collapsed="false">
      <c r="A48" s="2468" t="n">
        <v>4260</v>
      </c>
      <c r="B48" s="2469" t="s">
        <v>946</v>
      </c>
      <c r="C48" s="2415" t="n">
        <v>60000</v>
      </c>
      <c r="D48" s="1380" t="n">
        <f aca="false">G48+J48+P48+M48</f>
        <v>60000</v>
      </c>
      <c r="E48" s="2416" t="n">
        <f aca="false">SUM(H48+K48+N48+Q48)</f>
        <v>39429</v>
      </c>
      <c r="F48" s="2392" t="n">
        <f aca="false">E48/D48*100</f>
        <v>65.715</v>
      </c>
      <c r="G48" s="2474"/>
      <c r="H48" s="2517"/>
      <c r="I48" s="2518"/>
      <c r="J48" s="2517"/>
      <c r="K48" s="2474"/>
      <c r="L48" s="2518"/>
      <c r="M48" s="2519" t="n">
        <v>60000</v>
      </c>
      <c r="N48" s="2474" t="n">
        <v>39429</v>
      </c>
      <c r="O48" s="2421" t="n">
        <f aca="false">N48/M48*100</f>
        <v>65.715</v>
      </c>
      <c r="P48" s="2473"/>
      <c r="Q48" s="2474"/>
      <c r="R48" s="2475"/>
    </row>
    <row r="49" customFormat="false" ht="15.75" hidden="false" customHeight="true" outlineLevel="0" collapsed="false">
      <c r="A49" s="2468" t="n">
        <v>4270</v>
      </c>
      <c r="B49" s="2476" t="s">
        <v>948</v>
      </c>
      <c r="C49" s="2415" t="n">
        <v>1950000</v>
      </c>
      <c r="D49" s="1380" t="n">
        <f aca="false">G49+J49+P49+M49</f>
        <v>1865150</v>
      </c>
      <c r="E49" s="2416" t="n">
        <f aca="false">SUM(H49+K49+N49+Q49)</f>
        <v>572788</v>
      </c>
      <c r="F49" s="2392" t="n">
        <f aca="false">E49/D49*100</f>
        <v>30.710023322521</v>
      </c>
      <c r="G49" s="2416"/>
      <c r="H49" s="2470"/>
      <c r="I49" s="2471"/>
      <c r="J49" s="2470"/>
      <c r="K49" s="2416"/>
      <c r="L49" s="2471"/>
      <c r="M49" s="2519" t="n">
        <f aca="false">1950000-50000-20000-14850</f>
        <v>1865150</v>
      </c>
      <c r="N49" s="2416" t="n">
        <v>572788</v>
      </c>
      <c r="O49" s="2421" t="n">
        <f aca="false">N49/M49*100</f>
        <v>30.710023322521</v>
      </c>
      <c r="P49" s="2415"/>
      <c r="Q49" s="2416"/>
      <c r="R49" s="2475"/>
    </row>
    <row r="50" customFormat="false" ht="15.75" hidden="false" customHeight="true" outlineLevel="0" collapsed="false">
      <c r="A50" s="2468" t="n">
        <v>4300</v>
      </c>
      <c r="B50" s="2476" t="s">
        <v>950</v>
      </c>
      <c r="C50" s="2415" t="n">
        <v>400000</v>
      </c>
      <c r="D50" s="1380" t="n">
        <f aca="false">G50+J50+P50+M50</f>
        <v>400000</v>
      </c>
      <c r="E50" s="2416" t="n">
        <f aca="false">SUM(H50+K50+N50+Q50)</f>
        <v>196015</v>
      </c>
      <c r="F50" s="2392" t="n">
        <f aca="false">E50/D50*100</f>
        <v>49.00375</v>
      </c>
      <c r="G50" s="2416"/>
      <c r="H50" s="2470"/>
      <c r="I50" s="2471"/>
      <c r="J50" s="2470"/>
      <c r="K50" s="2416"/>
      <c r="L50" s="2471"/>
      <c r="M50" s="2519" t="n">
        <v>400000</v>
      </c>
      <c r="N50" s="2416" t="n">
        <v>196015</v>
      </c>
      <c r="O50" s="2421" t="n">
        <f aca="false">N50/M50*100</f>
        <v>49.00375</v>
      </c>
      <c r="P50" s="2415"/>
      <c r="Q50" s="2416"/>
      <c r="R50" s="2475"/>
    </row>
    <row r="51" customFormat="false" ht="36" hidden="false" customHeight="false" outlineLevel="0" collapsed="false">
      <c r="A51" s="2468" t="n">
        <v>4610</v>
      </c>
      <c r="B51" s="2476" t="s">
        <v>968</v>
      </c>
      <c r="C51" s="2415"/>
      <c r="D51" s="1380" t="n">
        <f aca="false">G51+J51+P51+M51</f>
        <v>6850</v>
      </c>
      <c r="E51" s="2416" t="n">
        <f aca="false">SUM(H51+K51+N51+Q51)</f>
        <v>6849</v>
      </c>
      <c r="F51" s="2392" t="n">
        <f aca="false">E51/D51*100</f>
        <v>99.985401459854</v>
      </c>
      <c r="G51" s="2416"/>
      <c r="H51" s="2470"/>
      <c r="I51" s="2471"/>
      <c r="J51" s="2470"/>
      <c r="K51" s="2416"/>
      <c r="L51" s="2471"/>
      <c r="M51" s="2519" t="n">
        <v>6850</v>
      </c>
      <c r="N51" s="2416" t="n">
        <v>6849</v>
      </c>
      <c r="O51" s="2520" t="n">
        <f aca="false">N51/M51*100</f>
        <v>99.985401459854</v>
      </c>
      <c r="P51" s="2415"/>
      <c r="Q51" s="2416"/>
      <c r="R51" s="2475"/>
    </row>
    <row r="52" customFormat="false" ht="24" hidden="false" customHeight="false" outlineLevel="0" collapsed="false">
      <c r="A52" s="2468" t="n">
        <v>6050</v>
      </c>
      <c r="B52" s="2476" t="s">
        <v>969</v>
      </c>
      <c r="C52" s="2415" t="n">
        <f aca="false">SUM(C53:C57)</f>
        <v>6300000</v>
      </c>
      <c r="D52" s="1380" t="n">
        <f aca="false">G52+J52+P52+M52</f>
        <v>6498152</v>
      </c>
      <c r="E52" s="2416" t="n">
        <f aca="false">SUM(H52+K52+N52+Q52)</f>
        <v>45376</v>
      </c>
      <c r="F52" s="2392" t="n">
        <f aca="false">E52/D52*100</f>
        <v>0.698290837148777</v>
      </c>
      <c r="G52" s="2416"/>
      <c r="H52" s="2470"/>
      <c r="I52" s="2471"/>
      <c r="J52" s="2470"/>
      <c r="K52" s="2416"/>
      <c r="L52" s="2471"/>
      <c r="M52" s="2519" t="n">
        <f aca="false">SUM(M53:M57)</f>
        <v>6498152</v>
      </c>
      <c r="N52" s="2416" t="n">
        <f aca="false">SUM(N53:N57)</f>
        <v>45376</v>
      </c>
      <c r="O52" s="2421" t="n">
        <f aca="false">N52/M52*100</f>
        <v>0.698290837148777</v>
      </c>
      <c r="P52" s="2415"/>
      <c r="Q52" s="2416"/>
      <c r="R52" s="2475"/>
    </row>
    <row r="53" s="2329" customFormat="true" ht="36" hidden="false" customHeight="false" outlineLevel="0" collapsed="false">
      <c r="A53" s="2521"/>
      <c r="B53" s="2522" t="s">
        <v>970</v>
      </c>
      <c r="C53" s="2523" t="n">
        <v>1600000</v>
      </c>
      <c r="D53" s="2524" t="n">
        <f aca="false">G53+J53+P53+M53</f>
        <v>1600000</v>
      </c>
      <c r="E53" s="2524" t="n">
        <f aca="false">SUM(H53+K53+N53+Q53)</f>
        <v>3782</v>
      </c>
      <c r="F53" s="2392" t="n">
        <f aca="false">E53/D53*100</f>
        <v>0.236375</v>
      </c>
      <c r="G53" s="2524"/>
      <c r="H53" s="2525"/>
      <c r="I53" s="2526"/>
      <c r="J53" s="2525"/>
      <c r="K53" s="2524"/>
      <c r="L53" s="2526"/>
      <c r="M53" s="2527" t="n">
        <v>1600000</v>
      </c>
      <c r="N53" s="2524" t="n">
        <v>3782</v>
      </c>
      <c r="O53" s="2528" t="n">
        <f aca="false">N53/M53*100</f>
        <v>0.236375</v>
      </c>
      <c r="P53" s="2523"/>
      <c r="Q53" s="2524"/>
      <c r="R53" s="1325"/>
    </row>
    <row r="54" s="2329" customFormat="true" ht="12.75" hidden="false" customHeight="false" outlineLevel="0" collapsed="false">
      <c r="A54" s="2521"/>
      <c r="B54" s="2522" t="s">
        <v>675</v>
      </c>
      <c r="C54" s="2523" t="n">
        <v>1600000</v>
      </c>
      <c r="D54" s="2524" t="n">
        <f aca="false">G54+J54+P54+M54</f>
        <v>2600000</v>
      </c>
      <c r="E54" s="2524" t="n">
        <f aca="false">SUM(H54+K54+N54+Q54)</f>
        <v>7526</v>
      </c>
      <c r="F54" s="2392" t="n">
        <f aca="false">E54/D54*100</f>
        <v>0.289461538461539</v>
      </c>
      <c r="G54" s="2524"/>
      <c r="H54" s="2525"/>
      <c r="I54" s="2526"/>
      <c r="J54" s="2525"/>
      <c r="K54" s="2524"/>
      <c r="L54" s="2526"/>
      <c r="M54" s="2527" t="n">
        <f aca="false">1600000+1000000</f>
        <v>2600000</v>
      </c>
      <c r="N54" s="2524" t="n">
        <v>7526</v>
      </c>
      <c r="O54" s="2528" t="n">
        <f aca="false">N54/M54*100</f>
        <v>0.289461538461539</v>
      </c>
      <c r="P54" s="2523"/>
      <c r="Q54" s="2524"/>
      <c r="R54" s="1325"/>
    </row>
    <row r="55" s="2329" customFormat="true" ht="12.75" hidden="false" customHeight="false" outlineLevel="0" collapsed="false">
      <c r="A55" s="2521"/>
      <c r="B55" s="2522" t="s">
        <v>677</v>
      </c>
      <c r="C55" s="2523" t="n">
        <v>3000000</v>
      </c>
      <c r="D55" s="2524" t="n">
        <f aca="false">G55+J55+P55+M55</f>
        <v>2000000</v>
      </c>
      <c r="E55" s="2524" t="n">
        <f aca="false">SUM(H55+K55+N55+Q55)</f>
        <v>1837</v>
      </c>
      <c r="F55" s="2392" t="n">
        <f aca="false">E55/D55*100</f>
        <v>0.09185</v>
      </c>
      <c r="G55" s="2524"/>
      <c r="H55" s="2525"/>
      <c r="I55" s="2526"/>
      <c r="J55" s="2525"/>
      <c r="K55" s="2524"/>
      <c r="L55" s="2526"/>
      <c r="M55" s="2527" t="n">
        <f aca="false">3000000-1000000</f>
        <v>2000000</v>
      </c>
      <c r="N55" s="2524" t="n">
        <f aca="false">1220+617</f>
        <v>1837</v>
      </c>
      <c r="O55" s="2528" t="n">
        <f aca="false">N55/M55*100</f>
        <v>0.09185</v>
      </c>
      <c r="P55" s="2523"/>
      <c r="Q55" s="2524"/>
      <c r="R55" s="1325"/>
    </row>
    <row r="56" s="2329" customFormat="true" ht="24" hidden="false" customHeight="false" outlineLevel="0" collapsed="false">
      <c r="A56" s="2521"/>
      <c r="B56" s="2522" t="s">
        <v>971</v>
      </c>
      <c r="C56" s="2523"/>
      <c r="D56" s="2524" t="n">
        <f aca="false">G56+J56+P56+M56</f>
        <v>198152</v>
      </c>
      <c r="E56" s="2524" t="n">
        <f aca="false">SUM(H56+K56+N56+Q56)</f>
        <v>3073</v>
      </c>
      <c r="F56" s="2392" t="n">
        <f aca="false">E56/D56*100</f>
        <v>1.5508296661149</v>
      </c>
      <c r="G56" s="2524"/>
      <c r="H56" s="2525"/>
      <c r="I56" s="2526"/>
      <c r="J56" s="2525"/>
      <c r="K56" s="2524"/>
      <c r="L56" s="2526"/>
      <c r="M56" s="2527" t="n">
        <f aca="false">50000+148152</f>
        <v>198152</v>
      </c>
      <c r="N56" s="2524" t="n">
        <v>3073</v>
      </c>
      <c r="O56" s="2528" t="n">
        <f aca="false">N56/M56*100</f>
        <v>1.5508296661149</v>
      </c>
      <c r="P56" s="2523"/>
      <c r="Q56" s="2524"/>
      <c r="R56" s="1325"/>
    </row>
    <row r="57" s="2329" customFormat="true" ht="12.75" hidden="false" customHeight="false" outlineLevel="0" collapsed="false">
      <c r="A57" s="2521"/>
      <c r="B57" s="2522" t="s">
        <v>679</v>
      </c>
      <c r="C57" s="2523" t="n">
        <v>100000</v>
      </c>
      <c r="D57" s="2524" t="n">
        <f aca="false">G57+J57+P57+M57</f>
        <v>100000</v>
      </c>
      <c r="E57" s="2524" t="n">
        <f aca="false">SUM(H57+K57+N57+Q57)</f>
        <v>29158</v>
      </c>
      <c r="F57" s="2392" t="n">
        <f aca="false">E57/D57*100</f>
        <v>29.158</v>
      </c>
      <c r="G57" s="2524"/>
      <c r="H57" s="2525"/>
      <c r="I57" s="2526"/>
      <c r="J57" s="2525"/>
      <c r="K57" s="2524"/>
      <c r="L57" s="2526"/>
      <c r="M57" s="2527" t="n">
        <v>100000</v>
      </c>
      <c r="N57" s="2524" t="n">
        <v>29158</v>
      </c>
      <c r="O57" s="2528" t="n">
        <f aca="false">N57/M57*100</f>
        <v>29.158</v>
      </c>
      <c r="P57" s="2523"/>
      <c r="Q57" s="2524"/>
      <c r="R57" s="1325"/>
    </row>
    <row r="58" customFormat="false" ht="36" hidden="true" customHeight="false" outlineLevel="0" collapsed="false">
      <c r="A58" s="2468" t="n">
        <v>6058</v>
      </c>
      <c r="B58" s="2476" t="s">
        <v>972</v>
      </c>
      <c r="C58" s="2415"/>
      <c r="D58" s="1380" t="n">
        <f aca="false">G58+J58+P58+M58</f>
        <v>0</v>
      </c>
      <c r="E58" s="2416" t="n">
        <f aca="false">SUM(H58+K58+N58+Q58)</f>
        <v>0</v>
      </c>
      <c r="F58" s="2392" t="e">
        <f aca="false">E58/D58*100</f>
        <v>#DIV/0!</v>
      </c>
      <c r="G58" s="2416"/>
      <c r="H58" s="2470"/>
      <c r="I58" s="2471"/>
      <c r="J58" s="2470"/>
      <c r="K58" s="2416"/>
      <c r="L58" s="2471"/>
      <c r="M58" s="2519"/>
      <c r="N58" s="2416"/>
      <c r="O58" s="2421" t="e">
        <f aca="false">N58/M58*100</f>
        <v>#DIV/0!</v>
      </c>
      <c r="P58" s="2415"/>
      <c r="Q58" s="2416"/>
      <c r="R58" s="2475"/>
    </row>
    <row r="59" customFormat="false" ht="36" hidden="true" customHeight="false" outlineLevel="0" collapsed="false">
      <c r="A59" s="2468" t="n">
        <v>6059</v>
      </c>
      <c r="B59" s="2476" t="s">
        <v>972</v>
      </c>
      <c r="C59" s="2415"/>
      <c r="D59" s="1380" t="n">
        <f aca="false">G59+J59+P59+M59</f>
        <v>0</v>
      </c>
      <c r="E59" s="2416" t="n">
        <f aca="false">SUM(H59+K59+N59+Q59)</f>
        <v>0</v>
      </c>
      <c r="F59" s="2392" t="e">
        <f aca="false">E59/D59*100</f>
        <v>#DIV/0!</v>
      </c>
      <c r="G59" s="2416"/>
      <c r="H59" s="2470"/>
      <c r="I59" s="2471"/>
      <c r="J59" s="2470"/>
      <c r="K59" s="2416"/>
      <c r="L59" s="2471"/>
      <c r="M59" s="2519"/>
      <c r="N59" s="2416"/>
      <c r="O59" s="2421" t="e">
        <f aca="false">N59/M59*100</f>
        <v>#DIV/0!</v>
      </c>
      <c r="P59" s="2415"/>
      <c r="Q59" s="2416"/>
      <c r="R59" s="2475"/>
    </row>
    <row r="60" customFormat="false" ht="36" hidden="false" customHeight="false" outlineLevel="0" collapsed="false">
      <c r="A60" s="2468" t="n">
        <v>6058</v>
      </c>
      <c r="B60" s="2476" t="s">
        <v>973</v>
      </c>
      <c r="C60" s="2415" t="n">
        <v>3883275</v>
      </c>
      <c r="D60" s="1380" t="n">
        <f aca="false">G60+J60+P60+M60</f>
        <v>3459965</v>
      </c>
      <c r="E60" s="2416" t="n">
        <f aca="false">SUM(H60+K60+N60+Q60)</f>
        <v>0</v>
      </c>
      <c r="F60" s="2392" t="n">
        <f aca="false">E60/D60*100</f>
        <v>0</v>
      </c>
      <c r="G60" s="2416"/>
      <c r="H60" s="2470"/>
      <c r="I60" s="2471"/>
      <c r="J60" s="2470"/>
      <c r="K60" s="2416"/>
      <c r="L60" s="2471"/>
      <c r="M60" s="2519" t="n">
        <f aca="false">3883275-423310</f>
        <v>3459965</v>
      </c>
      <c r="N60" s="2416"/>
      <c r="O60" s="2421" t="n">
        <f aca="false">N60/M60*100</f>
        <v>0</v>
      </c>
      <c r="P60" s="2415"/>
      <c r="Q60" s="2416"/>
      <c r="R60" s="2475"/>
    </row>
    <row r="61" customFormat="false" ht="36" hidden="false" customHeight="false" outlineLevel="0" collapsed="false">
      <c r="A61" s="2468" t="n">
        <v>6059</v>
      </c>
      <c r="B61" s="2476" t="s">
        <v>973</v>
      </c>
      <c r="C61" s="2415" t="n">
        <v>1316725</v>
      </c>
      <c r="D61" s="1380" t="n">
        <f aca="false">G61+J61+P61+M61</f>
        <v>1153321</v>
      </c>
      <c r="E61" s="2416" t="n">
        <f aca="false">SUM(H61+K61+N61+Q61)</f>
        <v>0</v>
      </c>
      <c r="F61" s="2392" t="n">
        <f aca="false">E61/D61*100</f>
        <v>0</v>
      </c>
      <c r="G61" s="2416"/>
      <c r="H61" s="2470"/>
      <c r="I61" s="2471"/>
      <c r="J61" s="2470"/>
      <c r="K61" s="2416"/>
      <c r="L61" s="2471"/>
      <c r="M61" s="2519" t="n">
        <f aca="false">1316725-163404</f>
        <v>1153321</v>
      </c>
      <c r="N61" s="2416"/>
      <c r="O61" s="2395" t="n">
        <f aca="false">N61/M61*100</f>
        <v>0</v>
      </c>
      <c r="P61" s="2415"/>
      <c r="Q61" s="2416"/>
      <c r="R61" s="2475"/>
    </row>
    <row r="62" customFormat="false" ht="48" hidden="false" customHeight="false" outlineLevel="0" collapsed="false">
      <c r="A62" s="2468" t="n">
        <v>6051</v>
      </c>
      <c r="B62" s="2476" t="s">
        <v>974</v>
      </c>
      <c r="C62" s="2415" t="n">
        <v>9500000</v>
      </c>
      <c r="D62" s="1380" t="n">
        <f aca="false">G62+J62+P62+M62</f>
        <v>9500000</v>
      </c>
      <c r="E62" s="2416" t="n">
        <f aca="false">SUM(H62+K62+N62+Q62)</f>
        <v>5488481</v>
      </c>
      <c r="F62" s="2392" t="n">
        <f aca="false">E62/D62*100</f>
        <v>57.7734842105263</v>
      </c>
      <c r="G62" s="2416"/>
      <c r="H62" s="2470"/>
      <c r="I62" s="2471"/>
      <c r="J62" s="2470"/>
      <c r="K62" s="2416"/>
      <c r="L62" s="2471"/>
      <c r="M62" s="2519" t="n">
        <v>9500000</v>
      </c>
      <c r="N62" s="2416" t="n">
        <v>5488481</v>
      </c>
      <c r="O62" s="2421" t="n">
        <f aca="false">N62/M62*100</f>
        <v>57.7734842105263</v>
      </c>
      <c r="P62" s="2415"/>
      <c r="Q62" s="2416"/>
      <c r="R62" s="2475"/>
    </row>
    <row r="63" customFormat="false" ht="48" hidden="false" customHeight="false" outlineLevel="0" collapsed="false">
      <c r="A63" s="2468" t="n">
        <v>6052</v>
      </c>
      <c r="B63" s="2476" t="s">
        <v>974</v>
      </c>
      <c r="C63" s="2415" t="n">
        <v>2500000</v>
      </c>
      <c r="D63" s="1380" t="n">
        <f aca="false">G63+J63+P63+M63</f>
        <v>1400000</v>
      </c>
      <c r="E63" s="2416" t="n">
        <f aca="false">SUM(H63+K63+N63+Q63)</f>
        <v>217589</v>
      </c>
      <c r="F63" s="2392" t="n">
        <f aca="false">E63/D63*100</f>
        <v>15.5420714285714</v>
      </c>
      <c r="G63" s="2416"/>
      <c r="H63" s="2470"/>
      <c r="I63" s="2471"/>
      <c r="J63" s="2470"/>
      <c r="K63" s="2416"/>
      <c r="L63" s="2471"/>
      <c r="M63" s="2519" t="n">
        <f aca="false">2500000-700000-400000</f>
        <v>1400000</v>
      </c>
      <c r="N63" s="2510" t="n">
        <v>217589</v>
      </c>
      <c r="O63" s="2421" t="n">
        <f aca="false">N63/M63*100</f>
        <v>15.5420714285714</v>
      </c>
      <c r="P63" s="2415"/>
      <c r="Q63" s="2416"/>
      <c r="R63" s="2475"/>
    </row>
    <row r="64" s="2460" customFormat="true" ht="15.75" hidden="false" customHeight="true" outlineLevel="0" collapsed="false">
      <c r="A64" s="2461" t="n">
        <v>60016</v>
      </c>
      <c r="B64" s="2462" t="s">
        <v>975</v>
      </c>
      <c r="C64" s="2404" t="n">
        <f aca="false">SUM(C66:C73)</f>
        <v>7207800</v>
      </c>
      <c r="D64" s="1384" t="n">
        <f aca="false">G64+J64+P64+M64</f>
        <v>7443508</v>
      </c>
      <c r="E64" s="2406" t="n">
        <f aca="false">H64+K64+Q64+N64</f>
        <v>1181330</v>
      </c>
      <c r="F64" s="2407" t="n">
        <f aca="false">E64/D64*100</f>
        <v>15.8706083207004</v>
      </c>
      <c r="G64" s="2413" t="n">
        <f aca="false">SUM(G65:G73)</f>
        <v>7443508</v>
      </c>
      <c r="H64" s="2413" t="n">
        <f aca="false">SUM(H65:H73)</f>
        <v>1181330</v>
      </c>
      <c r="I64" s="2529" t="n">
        <f aca="false">H64/G64*100</f>
        <v>15.8706083207004</v>
      </c>
      <c r="J64" s="2530"/>
      <c r="K64" s="2413"/>
      <c r="L64" s="2516"/>
      <c r="M64" s="2413"/>
      <c r="N64" s="2413"/>
      <c r="O64" s="2531"/>
      <c r="P64" s="2404"/>
      <c r="Q64" s="2413"/>
      <c r="R64" s="2446"/>
    </row>
    <row r="65" customFormat="false" ht="24" hidden="false" customHeight="false" outlineLevel="0" collapsed="false">
      <c r="A65" s="2468" t="n">
        <v>4170</v>
      </c>
      <c r="B65" s="2469" t="s">
        <v>967</v>
      </c>
      <c r="C65" s="2415"/>
      <c r="D65" s="1380" t="n">
        <f aca="false">G65+J65+P65+M65</f>
        <v>11500</v>
      </c>
      <c r="E65" s="2416" t="n">
        <f aca="false">SUM(H65+K65+N65+Q65)</f>
        <v>11025</v>
      </c>
      <c r="F65" s="2392"/>
      <c r="G65" s="2415" t="n">
        <f aca="false">23265-14265+2500</f>
        <v>11500</v>
      </c>
      <c r="H65" s="2474" t="n">
        <v>11025</v>
      </c>
      <c r="I65" s="2395" t="n">
        <f aca="false">H65/G65*100</f>
        <v>95.8695652173913</v>
      </c>
      <c r="J65" s="2517"/>
      <c r="K65" s="2474"/>
      <c r="L65" s="2518"/>
      <c r="M65" s="2474"/>
      <c r="N65" s="2474"/>
      <c r="O65" s="2532"/>
      <c r="P65" s="2473"/>
      <c r="Q65" s="2474"/>
      <c r="R65" s="2475"/>
    </row>
    <row r="66" customFormat="false" ht="24" hidden="false" customHeight="false" outlineLevel="0" collapsed="false">
      <c r="A66" s="2468" t="n">
        <v>4210</v>
      </c>
      <c r="B66" s="2469" t="s">
        <v>942</v>
      </c>
      <c r="C66" s="2415" t="n">
        <v>5000</v>
      </c>
      <c r="D66" s="1380" t="n">
        <f aca="false">G66+J66+P66+M66</f>
        <v>5000</v>
      </c>
      <c r="E66" s="2416" t="n">
        <f aca="false">SUM(H66+K66+N66+Q66)</f>
        <v>0</v>
      </c>
      <c r="F66" s="2392" t="n">
        <f aca="false">E66/D66*100</f>
        <v>0</v>
      </c>
      <c r="G66" s="2415" t="n">
        <v>5000</v>
      </c>
      <c r="H66" s="2474"/>
      <c r="I66" s="2395" t="n">
        <f aca="false">H66/G66*100</f>
        <v>0</v>
      </c>
      <c r="J66" s="2517"/>
      <c r="K66" s="2474"/>
      <c r="L66" s="2518"/>
      <c r="M66" s="2474"/>
      <c r="N66" s="2474"/>
      <c r="O66" s="2532"/>
      <c r="P66" s="2473"/>
      <c r="Q66" s="2474"/>
      <c r="R66" s="2475"/>
    </row>
    <row r="67" customFormat="false" ht="16.5" hidden="false" customHeight="true" outlineLevel="0" collapsed="false">
      <c r="A67" s="2468" t="n">
        <v>4270</v>
      </c>
      <c r="B67" s="2476" t="s">
        <v>948</v>
      </c>
      <c r="C67" s="2415" t="n">
        <v>2020000</v>
      </c>
      <c r="D67" s="1380" t="n">
        <f aca="false">G67+J67+P67+M67</f>
        <v>1916889</v>
      </c>
      <c r="E67" s="2416" t="n">
        <f aca="false">SUM(H67+K67+N67+Q67)</f>
        <v>574041</v>
      </c>
      <c r="F67" s="2392" t="n">
        <f aca="false">E67/D67*100</f>
        <v>29.9464914243861</v>
      </c>
      <c r="G67" s="2415" t="n">
        <f aca="false">2020000-57566-20000-11635-13910</f>
        <v>1916889</v>
      </c>
      <c r="H67" s="2416" t="n">
        <v>574041</v>
      </c>
      <c r="I67" s="2395" t="n">
        <f aca="false">H67/G67*100</f>
        <v>29.9464914243861</v>
      </c>
      <c r="J67" s="2470"/>
      <c r="K67" s="2474"/>
      <c r="L67" s="2518"/>
      <c r="M67" s="2416"/>
      <c r="N67" s="2416"/>
      <c r="O67" s="2472"/>
      <c r="P67" s="2415"/>
      <c r="Q67" s="2416"/>
      <c r="R67" s="2479"/>
    </row>
    <row r="68" customFormat="false" ht="14.25" hidden="false" customHeight="true" outlineLevel="0" collapsed="false">
      <c r="A68" s="2468" t="n">
        <v>4300</v>
      </c>
      <c r="B68" s="2476" t="s">
        <v>950</v>
      </c>
      <c r="C68" s="2415" t="n">
        <v>300000</v>
      </c>
      <c r="D68" s="1380" t="n">
        <f aca="false">G68+J68+P68+M68</f>
        <v>300000</v>
      </c>
      <c r="E68" s="2416" t="n">
        <f aca="false">SUM(H68+K68+N68+Q68)</f>
        <v>156451</v>
      </c>
      <c r="F68" s="2392" t="n">
        <f aca="false">E68/D68*100</f>
        <v>52.1503333333333</v>
      </c>
      <c r="G68" s="2415" t="n">
        <v>300000</v>
      </c>
      <c r="H68" s="2416" t="n">
        <v>156451</v>
      </c>
      <c r="I68" s="2395" t="n">
        <f aca="false">H68/G68*100</f>
        <v>52.1503333333333</v>
      </c>
      <c r="J68" s="2470"/>
      <c r="K68" s="2474"/>
      <c r="L68" s="2518"/>
      <c r="M68" s="2416"/>
      <c r="N68" s="2416"/>
      <c r="O68" s="2472"/>
      <c r="P68" s="2415"/>
      <c r="Q68" s="2416"/>
      <c r="R68" s="2479"/>
    </row>
    <row r="69" customFormat="false" ht="14.25" hidden="false" customHeight="true" outlineLevel="0" collapsed="false">
      <c r="A69" s="2468" t="n">
        <v>4430</v>
      </c>
      <c r="B69" s="2476" t="s">
        <v>952</v>
      </c>
      <c r="C69" s="2415" t="n">
        <v>2600</v>
      </c>
      <c r="D69" s="1380" t="n">
        <f aca="false">G69+J69+P69+M69</f>
        <v>0</v>
      </c>
      <c r="E69" s="2416" t="n">
        <f aca="false">SUM(H69+K69+N69+Q69)</f>
        <v>0</v>
      </c>
      <c r="F69" s="2392"/>
      <c r="G69" s="2415" t="n">
        <f aca="false">2600-2600</f>
        <v>0</v>
      </c>
      <c r="H69" s="2416"/>
      <c r="I69" s="2395"/>
      <c r="J69" s="2470"/>
      <c r="K69" s="2474"/>
      <c r="L69" s="2518"/>
      <c r="M69" s="2416"/>
      <c r="N69" s="2416"/>
      <c r="O69" s="2472"/>
      <c r="P69" s="2415"/>
      <c r="Q69" s="2416"/>
      <c r="R69" s="2479"/>
    </row>
    <row r="70" customFormat="false" ht="24" hidden="false" customHeight="false" outlineLevel="0" collapsed="false">
      <c r="A70" s="2468" t="n">
        <v>6050</v>
      </c>
      <c r="B70" s="2533" t="s">
        <v>976</v>
      </c>
      <c r="C70" s="2415" t="n">
        <v>2900000</v>
      </c>
      <c r="D70" s="1380" t="n">
        <f aca="false">G70+J70+P70+M70</f>
        <v>3770000</v>
      </c>
      <c r="E70" s="2416" t="n">
        <f aca="false">SUM(H70+K70+N70+Q70)</f>
        <v>35969</v>
      </c>
      <c r="F70" s="2392" t="n">
        <f aca="false">E70/D70*100</f>
        <v>0.954084880636605</v>
      </c>
      <c r="G70" s="2415" t="n">
        <f aca="false">2900000+20000+400000+450000</f>
        <v>3770000</v>
      </c>
      <c r="H70" s="2416" t="n">
        <v>35969</v>
      </c>
      <c r="I70" s="2395" t="n">
        <f aca="false">H70/G70*100</f>
        <v>0.954084880636605</v>
      </c>
      <c r="J70" s="2470"/>
      <c r="K70" s="2474"/>
      <c r="L70" s="2518"/>
      <c r="M70" s="2416"/>
      <c r="N70" s="2416"/>
      <c r="O70" s="2472"/>
      <c r="P70" s="2415"/>
      <c r="Q70" s="2416"/>
      <c r="R70" s="2472"/>
    </row>
    <row r="71" customFormat="false" ht="36" hidden="false" customHeight="false" outlineLevel="0" collapsed="false">
      <c r="A71" s="2468" t="n">
        <v>6058</v>
      </c>
      <c r="B71" s="2533" t="s">
        <v>977</v>
      </c>
      <c r="C71" s="2415" t="n">
        <v>1485167</v>
      </c>
      <c r="D71" s="1380" t="n">
        <f aca="false">G71+J71+P71+M71</f>
        <v>892606</v>
      </c>
      <c r="E71" s="2416" t="n">
        <f aca="false">SUM(H71+K71+N71+Q71)</f>
        <v>280543</v>
      </c>
      <c r="F71" s="2392" t="n">
        <f aca="false">E71/D71*100</f>
        <v>31.4296565337898</v>
      </c>
      <c r="G71" s="2415" t="n">
        <f aca="false">1485167-592561</f>
        <v>892606</v>
      </c>
      <c r="H71" s="2416" t="n">
        <v>280543</v>
      </c>
      <c r="I71" s="2395" t="n">
        <f aca="false">H71/G71*100</f>
        <v>31.4296565337898</v>
      </c>
      <c r="J71" s="2470"/>
      <c r="K71" s="2474"/>
      <c r="L71" s="2518"/>
      <c r="M71" s="2416"/>
      <c r="N71" s="2416"/>
      <c r="O71" s="2472"/>
      <c r="P71" s="2415"/>
      <c r="Q71" s="2416"/>
      <c r="R71" s="2479"/>
    </row>
    <row r="72" customFormat="false" ht="36" hidden="false" customHeight="false" outlineLevel="0" collapsed="false">
      <c r="A72" s="2468" t="n">
        <v>6059</v>
      </c>
      <c r="B72" s="2533" t="s">
        <v>977</v>
      </c>
      <c r="C72" s="2415" t="n">
        <v>495033</v>
      </c>
      <c r="D72" s="1380" t="n">
        <f aca="false">G72+J72+P72+M72</f>
        <v>297513</v>
      </c>
      <c r="E72" s="2416" t="n">
        <f aca="false">SUM(H72+K72+N72+Q72)</f>
        <v>94021</v>
      </c>
      <c r="F72" s="2392" t="n">
        <f aca="false">E72/D72*100</f>
        <v>31.6023165374286</v>
      </c>
      <c r="G72" s="2415" t="n">
        <f aca="false">495033-197520</f>
        <v>297513</v>
      </c>
      <c r="H72" s="2416" t="n">
        <v>94021</v>
      </c>
      <c r="I72" s="2395" t="n">
        <f aca="false">H72/G72*100</f>
        <v>31.6023165374286</v>
      </c>
      <c r="J72" s="2470"/>
      <c r="K72" s="2474"/>
      <c r="L72" s="2518"/>
      <c r="M72" s="2416"/>
      <c r="N72" s="2416"/>
      <c r="O72" s="2472"/>
      <c r="P72" s="2415"/>
      <c r="Q72" s="2416"/>
      <c r="R72" s="2479"/>
    </row>
    <row r="73" customFormat="false" ht="60" hidden="false" customHeight="false" outlineLevel="0" collapsed="false">
      <c r="A73" s="2468" t="n">
        <v>6610</v>
      </c>
      <c r="B73" s="2533" t="s">
        <v>978</v>
      </c>
      <c r="C73" s="2415"/>
      <c r="D73" s="1380" t="n">
        <f aca="false">G73+J73+P73+M73</f>
        <v>250000</v>
      </c>
      <c r="E73" s="2416" t="n">
        <f aca="false">SUM(H73+K73+N73+Q73)</f>
        <v>29280</v>
      </c>
      <c r="F73" s="2392" t="n">
        <f aca="false">E73/D73*100</f>
        <v>11.712</v>
      </c>
      <c r="G73" s="2415" t="n">
        <v>250000</v>
      </c>
      <c r="H73" s="2416" t="n">
        <v>29280</v>
      </c>
      <c r="I73" s="2395" t="n">
        <f aca="false">H73/G73*100</f>
        <v>11.712</v>
      </c>
      <c r="J73" s="2470"/>
      <c r="K73" s="2474"/>
      <c r="L73" s="2518"/>
      <c r="M73" s="2416"/>
      <c r="N73" s="2416"/>
      <c r="O73" s="2472"/>
      <c r="P73" s="2415"/>
      <c r="Q73" s="2416"/>
      <c r="R73" s="2479"/>
    </row>
    <row r="74" s="2329" customFormat="true" ht="25.5" hidden="true" customHeight="true" outlineLevel="0" collapsed="false">
      <c r="A74" s="2521"/>
      <c r="B74" s="2534" t="s">
        <v>979</v>
      </c>
      <c r="C74" s="2523" t="n">
        <v>500000</v>
      </c>
      <c r="D74" s="2524" t="n">
        <f aca="false">G74+J74+P74+M74</f>
        <v>250000</v>
      </c>
      <c r="E74" s="2524" t="n">
        <f aca="false">SUM(H74+K74+N74+Q74)</f>
        <v>0</v>
      </c>
      <c r="F74" s="2392" t="n">
        <f aca="false">E74/D74*100</f>
        <v>0</v>
      </c>
      <c r="G74" s="2523" t="n">
        <f aca="false">500000-250000</f>
        <v>250000</v>
      </c>
      <c r="H74" s="2524"/>
      <c r="I74" s="2526"/>
      <c r="J74" s="2525"/>
      <c r="K74" s="2535"/>
      <c r="L74" s="2395"/>
      <c r="M74" s="2524"/>
      <c r="N74" s="2524"/>
      <c r="O74" s="2536"/>
      <c r="P74" s="2523"/>
      <c r="Q74" s="2524"/>
      <c r="R74" s="2537"/>
    </row>
    <row r="75" s="2329" customFormat="true" ht="21.75" hidden="true" customHeight="true" outlineLevel="0" collapsed="false">
      <c r="A75" s="2521"/>
      <c r="B75" s="2534" t="s">
        <v>980</v>
      </c>
      <c r="C75" s="2523" t="n">
        <v>200000</v>
      </c>
      <c r="D75" s="2524" t="n">
        <f aca="false">G75+J75+P75+M75</f>
        <v>200000</v>
      </c>
      <c r="E75" s="2524" t="n">
        <f aca="false">SUM(H75+K75+N75+Q75)</f>
        <v>0</v>
      </c>
      <c r="F75" s="2392" t="n">
        <f aca="false">E75/D75*100</f>
        <v>0</v>
      </c>
      <c r="G75" s="2523" t="n">
        <v>200000</v>
      </c>
      <c r="H75" s="2524"/>
      <c r="I75" s="2526"/>
      <c r="J75" s="2525"/>
      <c r="K75" s="2535"/>
      <c r="L75" s="2395"/>
      <c r="M75" s="2524"/>
      <c r="N75" s="2524"/>
      <c r="O75" s="2536"/>
      <c r="P75" s="2523"/>
      <c r="Q75" s="2524"/>
      <c r="R75" s="2537"/>
    </row>
    <row r="76" s="2329" customFormat="true" ht="25.5" hidden="true" customHeight="true" outlineLevel="0" collapsed="false">
      <c r="A76" s="2521"/>
      <c r="B76" s="2534" t="s">
        <v>981</v>
      </c>
      <c r="C76" s="2523" t="n">
        <v>300000</v>
      </c>
      <c r="D76" s="2524" t="n">
        <f aca="false">G76+J76+P76+M76</f>
        <v>300000</v>
      </c>
      <c r="E76" s="2524" t="n">
        <f aca="false">SUM(H76+K76+N76+Q76)</f>
        <v>0</v>
      </c>
      <c r="F76" s="2392" t="n">
        <f aca="false">E76/D76*100</f>
        <v>0</v>
      </c>
      <c r="G76" s="2523" t="n">
        <v>300000</v>
      </c>
      <c r="H76" s="2524"/>
      <c r="I76" s="2526"/>
      <c r="J76" s="2525"/>
      <c r="K76" s="2535"/>
      <c r="L76" s="2395"/>
      <c r="M76" s="2524"/>
      <c r="N76" s="2524"/>
      <c r="O76" s="2536"/>
      <c r="P76" s="2523"/>
      <c r="Q76" s="2524"/>
      <c r="R76" s="2537"/>
    </row>
    <row r="77" s="2329" customFormat="true" ht="18.75" hidden="true" customHeight="true" outlineLevel="0" collapsed="false">
      <c r="A77" s="2521"/>
      <c r="B77" s="2534" t="s">
        <v>982</v>
      </c>
      <c r="C77" s="2523" t="n">
        <v>50000</v>
      </c>
      <c r="D77" s="2524" t="n">
        <f aca="false">G77+J77+P77+M77</f>
        <v>50000</v>
      </c>
      <c r="E77" s="2524" t="n">
        <f aca="false">SUM(H77+K77+N77+Q77)</f>
        <v>0</v>
      </c>
      <c r="F77" s="2392" t="n">
        <f aca="false">E77/D77*100</f>
        <v>0</v>
      </c>
      <c r="G77" s="2523" t="n">
        <v>50000</v>
      </c>
      <c r="H77" s="2524"/>
      <c r="I77" s="2526"/>
      <c r="J77" s="2525"/>
      <c r="K77" s="2535"/>
      <c r="L77" s="2395"/>
      <c r="M77" s="2524"/>
      <c r="N77" s="2524"/>
      <c r="O77" s="2536"/>
      <c r="P77" s="2523"/>
      <c r="Q77" s="2524"/>
      <c r="R77" s="2537"/>
    </row>
    <row r="78" s="2329" customFormat="true" ht="11.25" hidden="true" customHeight="true" outlineLevel="0" collapsed="false">
      <c r="A78" s="2521"/>
      <c r="B78" s="2534" t="s">
        <v>983</v>
      </c>
      <c r="C78" s="2523" t="n">
        <v>400000</v>
      </c>
      <c r="D78" s="2524" t="n">
        <f aca="false">G78+J78+P78+M78</f>
        <v>400000</v>
      </c>
      <c r="E78" s="2524" t="n">
        <f aca="false">SUM(H78+K78+N78+Q78)</f>
        <v>0</v>
      </c>
      <c r="F78" s="2392" t="n">
        <f aca="false">E78/D78*100</f>
        <v>0</v>
      </c>
      <c r="G78" s="2523" t="n">
        <v>400000</v>
      </c>
      <c r="H78" s="2524"/>
      <c r="I78" s="2526"/>
      <c r="J78" s="2525"/>
      <c r="K78" s="2535"/>
      <c r="L78" s="2395"/>
      <c r="M78" s="2524"/>
      <c r="N78" s="2524"/>
      <c r="O78" s="2536"/>
      <c r="P78" s="2523"/>
      <c r="Q78" s="2524"/>
      <c r="R78" s="2537"/>
    </row>
    <row r="79" s="2329" customFormat="true" ht="23.25" hidden="true" customHeight="true" outlineLevel="0" collapsed="false">
      <c r="A79" s="2521"/>
      <c r="B79" s="2534" t="s">
        <v>984</v>
      </c>
      <c r="C79" s="2523" t="n">
        <v>300000</v>
      </c>
      <c r="D79" s="2524" t="n">
        <f aca="false">G79+J79+P79+M79</f>
        <v>300000</v>
      </c>
      <c r="E79" s="2524" t="n">
        <f aca="false">SUM(H79+K79+N79+Q79)</f>
        <v>0</v>
      </c>
      <c r="F79" s="2392" t="n">
        <f aca="false">E79/D79*100</f>
        <v>0</v>
      </c>
      <c r="G79" s="2523" t="n">
        <v>300000</v>
      </c>
      <c r="H79" s="2524"/>
      <c r="I79" s="2526"/>
      <c r="J79" s="2525"/>
      <c r="K79" s="2535"/>
      <c r="L79" s="2395"/>
      <c r="M79" s="2524"/>
      <c r="N79" s="2524"/>
      <c r="O79" s="2536"/>
      <c r="P79" s="2523"/>
      <c r="Q79" s="2524"/>
      <c r="R79" s="2537"/>
    </row>
    <row r="80" s="2329" customFormat="true" ht="15.75" hidden="true" customHeight="true" outlineLevel="0" collapsed="false">
      <c r="A80" s="2521"/>
      <c r="B80" s="2534" t="s">
        <v>985</v>
      </c>
      <c r="C80" s="2523" t="n">
        <v>200000</v>
      </c>
      <c r="D80" s="2524" t="n">
        <f aca="false">G80+J80+P80+M80</f>
        <v>200000</v>
      </c>
      <c r="E80" s="2524" t="n">
        <f aca="false">SUM(H80+K80+N80+Q80)</f>
        <v>0</v>
      </c>
      <c r="F80" s="2392" t="n">
        <f aca="false">E80/D80*100</f>
        <v>0</v>
      </c>
      <c r="G80" s="2523" t="n">
        <v>200000</v>
      </c>
      <c r="H80" s="2524"/>
      <c r="I80" s="2526"/>
      <c r="J80" s="2525"/>
      <c r="K80" s="2535"/>
      <c r="L80" s="2395"/>
      <c r="M80" s="2524"/>
      <c r="N80" s="2524"/>
      <c r="O80" s="2536"/>
      <c r="P80" s="2523"/>
      <c r="Q80" s="2524"/>
      <c r="R80" s="2537"/>
    </row>
    <row r="81" s="2329" customFormat="true" ht="15" hidden="true" customHeight="true" outlineLevel="0" collapsed="false">
      <c r="A81" s="2521"/>
      <c r="B81" s="2534" t="s">
        <v>986</v>
      </c>
      <c r="C81" s="2523" t="n">
        <v>400000</v>
      </c>
      <c r="D81" s="2524" t="n">
        <f aca="false">G81+J81+P81+M81</f>
        <v>400000</v>
      </c>
      <c r="E81" s="2524" t="n">
        <f aca="false">SUM(H81+K81+N81+Q81)</f>
        <v>0</v>
      </c>
      <c r="F81" s="2392" t="n">
        <f aca="false">E81/D81*100</f>
        <v>0</v>
      </c>
      <c r="G81" s="2523" t="n">
        <v>400000</v>
      </c>
      <c r="H81" s="2524"/>
      <c r="I81" s="2526"/>
      <c r="J81" s="2525"/>
      <c r="K81" s="2535"/>
      <c r="L81" s="2395"/>
      <c r="M81" s="2524"/>
      <c r="N81" s="2524"/>
      <c r="O81" s="2536"/>
      <c r="P81" s="2523"/>
      <c r="Q81" s="2524"/>
      <c r="R81" s="2537"/>
    </row>
    <row r="82" s="2329" customFormat="true" ht="15" hidden="true" customHeight="true" outlineLevel="0" collapsed="false">
      <c r="A82" s="2521"/>
      <c r="B82" s="2534" t="s">
        <v>987</v>
      </c>
      <c r="C82" s="2523" t="n">
        <v>300000</v>
      </c>
      <c r="D82" s="2524" t="n">
        <f aca="false">G82+J82+P82+M82</f>
        <v>300000</v>
      </c>
      <c r="E82" s="2524" t="n">
        <f aca="false">SUM(H82+K82+N82+Q82)</f>
        <v>0</v>
      </c>
      <c r="F82" s="2392" t="n">
        <f aca="false">E82/D82*100</f>
        <v>0</v>
      </c>
      <c r="G82" s="2523" t="n">
        <v>300000</v>
      </c>
      <c r="H82" s="2524"/>
      <c r="I82" s="2526"/>
      <c r="J82" s="2525"/>
      <c r="K82" s="2535"/>
      <c r="L82" s="2395"/>
      <c r="M82" s="2524"/>
      <c r="N82" s="2524"/>
      <c r="O82" s="2536"/>
      <c r="P82" s="2523"/>
      <c r="Q82" s="2524"/>
      <c r="R82" s="2537"/>
    </row>
    <row r="83" s="2329" customFormat="true" ht="18" hidden="true" customHeight="true" outlineLevel="0" collapsed="false">
      <c r="A83" s="2521"/>
      <c r="B83" s="2534" t="s">
        <v>988</v>
      </c>
      <c r="C83" s="2523" t="n">
        <v>100000</v>
      </c>
      <c r="D83" s="2524" t="n">
        <f aca="false">G83+J83+P83+M83</f>
        <v>100000</v>
      </c>
      <c r="E83" s="2524" t="n">
        <f aca="false">SUM(H83+K83+N83+Q83)</f>
        <v>0</v>
      </c>
      <c r="F83" s="2392" t="n">
        <f aca="false">E83/D83*100</f>
        <v>0</v>
      </c>
      <c r="G83" s="2523" t="n">
        <v>100000</v>
      </c>
      <c r="H83" s="2524"/>
      <c r="I83" s="2526"/>
      <c r="J83" s="2525"/>
      <c r="K83" s="2535"/>
      <c r="L83" s="2395"/>
      <c r="M83" s="2524"/>
      <c r="N83" s="2524"/>
      <c r="O83" s="2536"/>
      <c r="P83" s="2523"/>
      <c r="Q83" s="2524"/>
      <c r="R83" s="2537"/>
    </row>
    <row r="84" s="2329" customFormat="true" ht="16.5" hidden="true" customHeight="true" outlineLevel="0" collapsed="false">
      <c r="A84" s="2521"/>
      <c r="B84" s="2534" t="s">
        <v>989</v>
      </c>
      <c r="C84" s="2523" t="n">
        <v>400000</v>
      </c>
      <c r="D84" s="2524" t="n">
        <f aca="false">G84+J84+P84+M84</f>
        <v>400000</v>
      </c>
      <c r="E84" s="2524" t="n">
        <f aca="false">SUM(H84+K84+N84+Q84)</f>
        <v>0</v>
      </c>
      <c r="F84" s="2392" t="n">
        <f aca="false">E84/D84*100</f>
        <v>0</v>
      </c>
      <c r="G84" s="2523" t="n">
        <v>400000</v>
      </c>
      <c r="H84" s="2524"/>
      <c r="I84" s="2526"/>
      <c r="J84" s="2525"/>
      <c r="K84" s="2535"/>
      <c r="L84" s="2395"/>
      <c r="M84" s="2524"/>
      <c r="N84" s="2524"/>
      <c r="O84" s="2536"/>
      <c r="P84" s="2523"/>
      <c r="Q84" s="2524"/>
      <c r="R84" s="2537"/>
    </row>
    <row r="85" s="2329" customFormat="true" ht="17.25" hidden="true" customHeight="true" outlineLevel="0" collapsed="false">
      <c r="A85" s="2521"/>
      <c r="B85" s="2538" t="s">
        <v>990</v>
      </c>
      <c r="C85" s="2523" t="n">
        <v>100000</v>
      </c>
      <c r="D85" s="2524" t="n">
        <f aca="false">G85+J85+P85+M85</f>
        <v>170000</v>
      </c>
      <c r="E85" s="2524" t="n">
        <f aca="false">SUM(H85+K85+N85+Q85)</f>
        <v>0</v>
      </c>
      <c r="F85" s="2392" t="n">
        <f aca="false">E85/D85*100</f>
        <v>0</v>
      </c>
      <c r="G85" s="2523" t="n">
        <f aca="false">100000+70000</f>
        <v>170000</v>
      </c>
      <c r="H85" s="2524"/>
      <c r="I85" s="2526"/>
      <c r="J85" s="2525"/>
      <c r="K85" s="2535"/>
      <c r="L85" s="2395"/>
      <c r="M85" s="2524"/>
      <c r="N85" s="2524"/>
      <c r="O85" s="2536"/>
      <c r="P85" s="2523"/>
      <c r="Q85" s="2524"/>
      <c r="R85" s="2537"/>
    </row>
    <row r="86" s="2329" customFormat="true" ht="17.25" hidden="true" customHeight="true" outlineLevel="0" collapsed="false">
      <c r="A86" s="2521"/>
      <c r="B86" s="2538" t="s">
        <v>991</v>
      </c>
      <c r="C86" s="2523" t="n">
        <v>100000</v>
      </c>
      <c r="D86" s="2524" t="n">
        <f aca="false">G86+J86+P86+M86</f>
        <v>160000</v>
      </c>
      <c r="E86" s="2524" t="n">
        <f aca="false">SUM(H86+K86+N86+Q86)</f>
        <v>0</v>
      </c>
      <c r="F86" s="2392" t="n">
        <f aca="false">E86/D86*100</f>
        <v>0</v>
      </c>
      <c r="G86" s="2523" t="n">
        <f aca="false">100000+60000</f>
        <v>160000</v>
      </c>
      <c r="H86" s="2524"/>
      <c r="I86" s="2526"/>
      <c r="J86" s="2525"/>
      <c r="K86" s="2535"/>
      <c r="L86" s="2395"/>
      <c r="M86" s="2524"/>
      <c r="N86" s="2524"/>
      <c r="O86" s="2536"/>
      <c r="P86" s="2523"/>
      <c r="Q86" s="2524"/>
      <c r="R86" s="2537"/>
    </row>
    <row r="87" s="2329" customFormat="true" ht="17.25" hidden="true" customHeight="true" outlineLevel="0" collapsed="false">
      <c r="A87" s="2521"/>
      <c r="B87" s="2538" t="s">
        <v>992</v>
      </c>
      <c r="C87" s="2523" t="n">
        <v>100000</v>
      </c>
      <c r="D87" s="2524" t="n">
        <f aca="false">G87+J87+P87+M87</f>
        <v>100000</v>
      </c>
      <c r="E87" s="2524" t="n">
        <f aca="false">SUM(H87+K87+N87+Q87)</f>
        <v>0</v>
      </c>
      <c r="F87" s="2392" t="n">
        <f aca="false">E87/D87*100</f>
        <v>0</v>
      </c>
      <c r="G87" s="2523" t="n">
        <v>100000</v>
      </c>
      <c r="H87" s="2524"/>
      <c r="I87" s="2526"/>
      <c r="J87" s="2525"/>
      <c r="K87" s="2535"/>
      <c r="L87" s="2395"/>
      <c r="M87" s="2524"/>
      <c r="N87" s="2524"/>
      <c r="O87" s="2536"/>
      <c r="P87" s="2523"/>
      <c r="Q87" s="2524"/>
      <c r="R87" s="2537"/>
    </row>
    <row r="88" s="2329" customFormat="true" ht="17.25" hidden="true" customHeight="true" outlineLevel="0" collapsed="false">
      <c r="A88" s="2521"/>
      <c r="B88" s="2538" t="s">
        <v>993</v>
      </c>
      <c r="C88" s="2523" t="n">
        <v>300000</v>
      </c>
      <c r="D88" s="2524" t="n">
        <f aca="false">G88+J88+P88+M88</f>
        <v>300000</v>
      </c>
      <c r="E88" s="2524" t="n">
        <f aca="false">SUM(H88+K88+N88+Q88)</f>
        <v>0</v>
      </c>
      <c r="F88" s="2392" t="n">
        <f aca="false">E88/D88*100</f>
        <v>0</v>
      </c>
      <c r="G88" s="2523" t="n">
        <v>300000</v>
      </c>
      <c r="H88" s="2524"/>
      <c r="I88" s="2526"/>
      <c r="J88" s="2525"/>
      <c r="K88" s="2535"/>
      <c r="L88" s="2395"/>
      <c r="M88" s="2524"/>
      <c r="N88" s="2524"/>
      <c r="O88" s="2536"/>
      <c r="P88" s="2523"/>
      <c r="Q88" s="2524"/>
      <c r="R88" s="2537"/>
    </row>
    <row r="89" s="2329" customFormat="true" ht="31.5" hidden="true" customHeight="true" outlineLevel="0" collapsed="false">
      <c r="A89" s="2521"/>
      <c r="B89" s="2538" t="s">
        <v>994</v>
      </c>
      <c r="C89" s="2523" t="n">
        <v>200000</v>
      </c>
      <c r="D89" s="2524" t="n">
        <f aca="false">G89+J89+P89+M89</f>
        <v>200000</v>
      </c>
      <c r="E89" s="2524" t="n">
        <f aca="false">SUM(H89+K89+N89+Q89)</f>
        <v>0</v>
      </c>
      <c r="F89" s="2392" t="n">
        <f aca="false">E89/D89*100</f>
        <v>0</v>
      </c>
      <c r="G89" s="2523" t="n">
        <v>200000</v>
      </c>
      <c r="H89" s="2524"/>
      <c r="I89" s="2526"/>
      <c r="J89" s="2525"/>
      <c r="K89" s="2535"/>
      <c r="L89" s="2395"/>
      <c r="M89" s="2524"/>
      <c r="N89" s="2524"/>
      <c r="O89" s="2536"/>
      <c r="P89" s="2523"/>
      <c r="Q89" s="2524"/>
      <c r="R89" s="2537"/>
    </row>
    <row r="90" s="2494" customFormat="true" ht="14.25" hidden="false" customHeight="true" outlineLevel="0" collapsed="false">
      <c r="A90" s="2513" t="n">
        <v>60017</v>
      </c>
      <c r="B90" s="2539" t="s">
        <v>995</v>
      </c>
      <c r="C90" s="1383" t="n">
        <f aca="false">SUM(C91:C94)</f>
        <v>2344700</v>
      </c>
      <c r="D90" s="1384" t="n">
        <f aca="false">G90+J90+P90+M90</f>
        <v>2438020</v>
      </c>
      <c r="E90" s="2406" t="n">
        <f aca="false">H90+K90+Q90+N90</f>
        <v>290827</v>
      </c>
      <c r="F90" s="2407" t="n">
        <f aca="false">E90/D90*100</f>
        <v>11.9288192877827</v>
      </c>
      <c r="G90" s="1383" t="n">
        <f aca="false">SUM(G91:G94)</f>
        <v>2438020</v>
      </c>
      <c r="H90" s="1384" t="n">
        <f aca="false">SUM(H91:H94)</f>
        <v>290827</v>
      </c>
      <c r="I90" s="2529" t="n">
        <f aca="false">H90/G90*100</f>
        <v>11.9288192877827</v>
      </c>
      <c r="J90" s="2540"/>
      <c r="K90" s="2405"/>
      <c r="L90" s="2516"/>
      <c r="M90" s="1384"/>
      <c r="N90" s="1384"/>
      <c r="O90" s="2541"/>
      <c r="P90" s="1383"/>
      <c r="Q90" s="1384"/>
      <c r="R90" s="1483"/>
    </row>
    <row r="91" s="2330" customFormat="true" ht="14.25" hidden="false" customHeight="true" outlineLevel="0" collapsed="false">
      <c r="A91" s="2542" t="n">
        <v>4270</v>
      </c>
      <c r="B91" s="2543" t="s">
        <v>948</v>
      </c>
      <c r="C91" s="1317" t="n">
        <f aca="false">880000+111700</f>
        <v>991700</v>
      </c>
      <c r="D91" s="1380" t="n">
        <f aca="false">G91+J91+P91+M91</f>
        <v>1083251</v>
      </c>
      <c r="E91" s="2416" t="n">
        <f aca="false">SUM(H91+K91+N91+Q91)</f>
        <v>109724</v>
      </c>
      <c r="F91" s="2392" t="n">
        <f aca="false">E91/D91*100</f>
        <v>10.1291390453367</v>
      </c>
      <c r="G91" s="1317" t="n">
        <f aca="false">880000+111700-769+103320-1000-10000</f>
        <v>1083251</v>
      </c>
      <c r="H91" s="1380" t="n">
        <v>109724</v>
      </c>
      <c r="I91" s="2395" t="n">
        <f aca="false">H91/G91*100</f>
        <v>10.1291390453367</v>
      </c>
      <c r="J91" s="1417"/>
      <c r="K91" s="2393"/>
      <c r="L91" s="2518"/>
      <c r="M91" s="1380"/>
      <c r="N91" s="1380"/>
      <c r="O91" s="2544"/>
      <c r="P91" s="1317"/>
      <c r="Q91" s="1380"/>
      <c r="R91" s="1486"/>
    </row>
    <row r="92" s="2330" customFormat="true" ht="15.75" hidden="false" customHeight="true" outlineLevel="0" collapsed="false">
      <c r="A92" s="2542" t="n">
        <v>4300</v>
      </c>
      <c r="B92" s="2543" t="s">
        <v>950</v>
      </c>
      <c r="C92" s="1317" t="n">
        <v>1000</v>
      </c>
      <c r="D92" s="1380" t="n">
        <f aca="false">G92+J92+P92+M92</f>
        <v>2000</v>
      </c>
      <c r="E92" s="2416" t="n">
        <f aca="false">SUM(H92+K92+N92+Q92)</f>
        <v>1842</v>
      </c>
      <c r="F92" s="2392" t="n">
        <f aca="false">E92/D92*100</f>
        <v>92.1</v>
      </c>
      <c r="G92" s="1317" t="n">
        <f aca="false">1000+1000</f>
        <v>2000</v>
      </c>
      <c r="H92" s="1380" t="n">
        <v>1842</v>
      </c>
      <c r="I92" s="2395" t="n">
        <f aca="false">H92/G92*100</f>
        <v>92.1</v>
      </c>
      <c r="J92" s="1417"/>
      <c r="K92" s="2393"/>
      <c r="L92" s="2518"/>
      <c r="M92" s="1380"/>
      <c r="N92" s="1380"/>
      <c r="O92" s="2544"/>
      <c r="P92" s="1317"/>
      <c r="Q92" s="1380"/>
      <c r="R92" s="1486"/>
    </row>
    <row r="93" s="2330" customFormat="true" ht="14.25" hidden="false" customHeight="true" outlineLevel="0" collapsed="false">
      <c r="A93" s="2542" t="n">
        <v>4430</v>
      </c>
      <c r="B93" s="2543" t="s">
        <v>952</v>
      </c>
      <c r="C93" s="1317" t="n">
        <v>2000</v>
      </c>
      <c r="D93" s="1380" t="n">
        <f aca="false">G93+J93+P93+M93</f>
        <v>2769</v>
      </c>
      <c r="E93" s="2416" t="n">
        <f aca="false">SUM(H93+K93+N93+Q93)</f>
        <v>1558</v>
      </c>
      <c r="F93" s="2392" t="n">
        <f aca="false">E93/D93*100</f>
        <v>56.2657999277718</v>
      </c>
      <c r="G93" s="1317" t="n">
        <f aca="false">2000+769</f>
        <v>2769</v>
      </c>
      <c r="H93" s="1380" t="n">
        <v>1558</v>
      </c>
      <c r="I93" s="2395" t="n">
        <f aca="false">H93/G93*100</f>
        <v>56.2657999277718</v>
      </c>
      <c r="J93" s="1417"/>
      <c r="K93" s="2393"/>
      <c r="L93" s="2518"/>
      <c r="M93" s="1380"/>
      <c r="N93" s="1380"/>
      <c r="O93" s="2544"/>
      <c r="P93" s="1317"/>
      <c r="Q93" s="1380"/>
      <c r="R93" s="1486"/>
    </row>
    <row r="94" s="2330" customFormat="true" ht="24" hidden="false" customHeight="false" outlineLevel="0" collapsed="false">
      <c r="A94" s="2502" t="n">
        <v>6050</v>
      </c>
      <c r="B94" s="2503" t="s">
        <v>976</v>
      </c>
      <c r="C94" s="1333" t="n">
        <f aca="false">950000+400000</f>
        <v>1350000</v>
      </c>
      <c r="D94" s="1511" t="n">
        <f aca="false">G94+J94+P94+M94</f>
        <v>1350000</v>
      </c>
      <c r="E94" s="2510" t="n">
        <f aca="false">SUM(H94+K94+N94+Q94)</f>
        <v>177703</v>
      </c>
      <c r="F94" s="2444" t="n">
        <f aca="false">E94/D94*100</f>
        <v>13.1631851851852</v>
      </c>
      <c r="G94" s="1333" t="n">
        <f aca="false">950000+400000</f>
        <v>1350000</v>
      </c>
      <c r="H94" s="1511" t="n">
        <v>177703</v>
      </c>
      <c r="I94" s="2464" t="n">
        <f aca="false">H94/G94*100</f>
        <v>13.1631851851852</v>
      </c>
      <c r="J94" s="2505"/>
      <c r="K94" s="2545"/>
      <c r="L94" s="2508"/>
      <c r="M94" s="1511"/>
      <c r="N94" s="1511"/>
      <c r="O94" s="2546"/>
      <c r="P94" s="1333"/>
      <c r="Q94" s="1511"/>
      <c r="R94" s="2547"/>
    </row>
    <row r="95" s="2494" customFormat="true" ht="24" hidden="false" customHeight="false" outlineLevel="0" collapsed="false">
      <c r="A95" s="2548" t="n">
        <v>60053</v>
      </c>
      <c r="B95" s="2549" t="s">
        <v>996</v>
      </c>
      <c r="C95" s="1310" t="n">
        <f aca="false">C96</f>
        <v>0</v>
      </c>
      <c r="D95" s="1366" t="n">
        <f aca="false">G95+J95+P95+M95</f>
        <v>600000</v>
      </c>
      <c r="E95" s="1366" t="n">
        <f aca="false">SUM(H95+K95+N95+Q95)</f>
        <v>0</v>
      </c>
      <c r="F95" s="2550" t="n">
        <f aca="false">E95/D95*100</f>
        <v>0</v>
      </c>
      <c r="G95" s="1310" t="n">
        <f aca="false">G96</f>
        <v>600000</v>
      </c>
      <c r="H95" s="1366" t="n">
        <f aca="false">H96</f>
        <v>0</v>
      </c>
      <c r="I95" s="2551" t="n">
        <f aca="false">H95/G95*100</f>
        <v>0</v>
      </c>
      <c r="J95" s="2552"/>
      <c r="K95" s="2553"/>
      <c r="L95" s="2554"/>
      <c r="M95" s="1366"/>
      <c r="N95" s="1366"/>
      <c r="O95" s="2555"/>
      <c r="P95" s="1310"/>
      <c r="Q95" s="1366"/>
      <c r="R95" s="2556"/>
    </row>
    <row r="96" s="2330" customFormat="true" ht="24" hidden="false" customHeight="false" outlineLevel="0" collapsed="false">
      <c r="A96" s="2502" t="n">
        <v>6050</v>
      </c>
      <c r="B96" s="2503" t="s">
        <v>976</v>
      </c>
      <c r="C96" s="1333"/>
      <c r="D96" s="1511" t="n">
        <f aca="false">G96+J96+P96+M96</f>
        <v>600000</v>
      </c>
      <c r="E96" s="2510" t="n">
        <f aca="false">SUM(H96+K96+N96+Q96)</f>
        <v>0</v>
      </c>
      <c r="F96" s="2444" t="n">
        <f aca="false">E96/D96*100</f>
        <v>0</v>
      </c>
      <c r="G96" s="1333" t="n">
        <v>600000</v>
      </c>
      <c r="H96" s="1511"/>
      <c r="I96" s="2464" t="n">
        <f aca="false">H96/G96*100</f>
        <v>0</v>
      </c>
      <c r="J96" s="2505"/>
      <c r="K96" s="2545"/>
      <c r="L96" s="2508"/>
      <c r="M96" s="1511"/>
      <c r="N96" s="1511"/>
      <c r="O96" s="2546"/>
      <c r="P96" s="1333"/>
      <c r="Q96" s="1511"/>
      <c r="R96" s="2547"/>
    </row>
    <row r="97" customFormat="false" ht="12.75" hidden="false" customHeight="false" outlineLevel="0" collapsed="false">
      <c r="A97" s="2461" t="n">
        <v>60095</v>
      </c>
      <c r="B97" s="2557" t="s">
        <v>405</v>
      </c>
      <c r="C97" s="2463" t="n">
        <f aca="false">C99+C98</f>
        <v>2277382</v>
      </c>
      <c r="D97" s="1384" t="n">
        <f aca="false">G97+J97+P97+M97</f>
        <v>2351593</v>
      </c>
      <c r="E97" s="2406" t="n">
        <f aca="false">H97+K97+Q97+N97</f>
        <v>1087458</v>
      </c>
      <c r="F97" s="2407" t="n">
        <f aca="false">E97/D97*100</f>
        <v>46.2434613472655</v>
      </c>
      <c r="G97" s="2463" t="n">
        <f aca="false">G99+G119+G120+G121+G98</f>
        <v>2351593</v>
      </c>
      <c r="H97" s="2406" t="n">
        <f aca="false">H99+H119+H120+H121+H98</f>
        <v>1087458</v>
      </c>
      <c r="I97" s="2529" t="n">
        <f aca="false">H97/G97*100</f>
        <v>46.2434613472655</v>
      </c>
      <c r="J97" s="2465"/>
      <c r="K97" s="2406"/>
      <c r="L97" s="2466"/>
      <c r="M97" s="2406"/>
      <c r="N97" s="2406"/>
      <c r="O97" s="2467"/>
      <c r="P97" s="2463"/>
      <c r="Q97" s="2406"/>
      <c r="R97" s="2558"/>
    </row>
    <row r="98" s="2330" customFormat="true" ht="36" hidden="false" customHeight="false" outlineLevel="0" collapsed="false">
      <c r="A98" s="2542" t="n">
        <v>4300</v>
      </c>
      <c r="B98" s="2543" t="s">
        <v>997</v>
      </c>
      <c r="C98" s="1317" t="n">
        <v>240000</v>
      </c>
      <c r="D98" s="1380" t="n">
        <f aca="false">G98+J98+P98+M98</f>
        <v>240000</v>
      </c>
      <c r="E98" s="1380" t="n">
        <f aca="false">H98+K98+Q98+N98</f>
        <v>0</v>
      </c>
      <c r="F98" s="2392" t="n">
        <f aca="false">E98/D98*100</f>
        <v>0</v>
      </c>
      <c r="G98" s="1328" t="n">
        <v>240000</v>
      </c>
      <c r="H98" s="1404"/>
      <c r="I98" s="2395" t="n">
        <f aca="false">H98/G98*100</f>
        <v>0</v>
      </c>
      <c r="J98" s="1417"/>
      <c r="K98" s="1380"/>
      <c r="L98" s="2471"/>
      <c r="M98" s="1380"/>
      <c r="N98" s="1380"/>
      <c r="O98" s="2544"/>
      <c r="P98" s="1317"/>
      <c r="Q98" s="1380"/>
      <c r="R98" s="1486"/>
    </row>
    <row r="99" s="2460" customFormat="true" ht="12.75" hidden="false" customHeight="false" outlineLevel="0" collapsed="false">
      <c r="A99" s="2559"/>
      <c r="B99" s="2560" t="s">
        <v>998</v>
      </c>
      <c r="C99" s="2561" t="n">
        <f aca="false">SUM(C100:C124)</f>
        <v>2037382</v>
      </c>
      <c r="D99" s="2488" t="n">
        <f aca="false">G99+J99+P99+M99</f>
        <v>2111593</v>
      </c>
      <c r="E99" s="2562" t="n">
        <f aca="false">H99+K99+Q99+N99</f>
        <v>1087458</v>
      </c>
      <c r="F99" s="2392" t="n">
        <f aca="false">E99/D99*100</f>
        <v>51.499413002411</v>
      </c>
      <c r="G99" s="2561" t="n">
        <f aca="false">SUM(G100:G124)-G119-G120-G121</f>
        <v>2111593</v>
      </c>
      <c r="H99" s="2562" t="n">
        <f aca="false">SUM(H100:H124)-H119-H120-H121</f>
        <v>1087458</v>
      </c>
      <c r="I99" s="2395" t="n">
        <f aca="false">H99/G99*100</f>
        <v>51.499413002411</v>
      </c>
      <c r="J99" s="2563"/>
      <c r="K99" s="2562"/>
      <c r="L99" s="2564"/>
      <c r="M99" s="2562"/>
      <c r="N99" s="2562"/>
      <c r="O99" s="2472"/>
      <c r="P99" s="2561"/>
      <c r="Q99" s="2562"/>
      <c r="R99" s="2479"/>
    </row>
    <row r="100" customFormat="false" ht="36" hidden="false" customHeight="false" outlineLevel="0" collapsed="false">
      <c r="A100" s="2468" t="n">
        <v>3020</v>
      </c>
      <c r="B100" s="2476" t="s">
        <v>999</v>
      </c>
      <c r="C100" s="2415" t="n">
        <v>2500</v>
      </c>
      <c r="D100" s="1380" t="n">
        <f aca="false">G100+J100+P100+M100</f>
        <v>3500</v>
      </c>
      <c r="E100" s="2416" t="n">
        <f aca="false">SUM(H100+K100+N100+Q100)</f>
        <v>2620</v>
      </c>
      <c r="F100" s="2392" t="n">
        <f aca="false">E100/D100*100</f>
        <v>74.8571428571429</v>
      </c>
      <c r="G100" s="2415" t="n">
        <f aca="false">2500+1000</f>
        <v>3500</v>
      </c>
      <c r="H100" s="2416" t="n">
        <v>2620</v>
      </c>
      <c r="I100" s="2395" t="n">
        <f aca="false">H100/G100*100</f>
        <v>74.8571428571429</v>
      </c>
      <c r="J100" s="2470"/>
      <c r="K100" s="2416"/>
      <c r="L100" s="2471"/>
      <c r="M100" s="2416"/>
      <c r="N100" s="2416"/>
      <c r="O100" s="2472"/>
      <c r="P100" s="2415"/>
      <c r="Q100" s="2416"/>
      <c r="R100" s="2479"/>
    </row>
    <row r="101" customFormat="false" ht="24" hidden="false" customHeight="false" outlineLevel="0" collapsed="false">
      <c r="A101" s="2468" t="n">
        <v>4010</v>
      </c>
      <c r="B101" s="2476" t="s">
        <v>932</v>
      </c>
      <c r="C101" s="2415" t="n">
        <v>1083287</v>
      </c>
      <c r="D101" s="1380" t="n">
        <f aca="false">G101+J101+P101+M101</f>
        <v>1083287</v>
      </c>
      <c r="E101" s="2416" t="n">
        <f aca="false">SUM(H101+K101+N101+Q101)</f>
        <v>498032</v>
      </c>
      <c r="F101" s="2392" t="n">
        <f aca="false">E101/D101*100</f>
        <v>45.9741508944536</v>
      </c>
      <c r="G101" s="2415" t="n">
        <v>1083287</v>
      </c>
      <c r="H101" s="2416" t="n">
        <v>498032</v>
      </c>
      <c r="I101" s="2395" t="n">
        <f aca="false">H101/G101*100</f>
        <v>45.9741508944536</v>
      </c>
      <c r="J101" s="2470"/>
      <c r="K101" s="2416"/>
      <c r="L101" s="2471"/>
      <c r="M101" s="2416"/>
      <c r="N101" s="2416"/>
      <c r="O101" s="2472"/>
      <c r="P101" s="2415"/>
      <c r="Q101" s="2416"/>
      <c r="R101" s="2479"/>
    </row>
    <row r="102" customFormat="false" ht="24" hidden="false" customHeight="false" outlineLevel="0" collapsed="false">
      <c r="A102" s="2468" t="n">
        <v>4040</v>
      </c>
      <c r="B102" s="2476" t="s">
        <v>1000</v>
      </c>
      <c r="C102" s="2415" t="n">
        <v>82200</v>
      </c>
      <c r="D102" s="1380" t="n">
        <f aca="false">G102+J102+P102+M102</f>
        <v>82200</v>
      </c>
      <c r="E102" s="2416" t="n">
        <f aca="false">SUM(H102+K102+N102+Q102)</f>
        <v>78121</v>
      </c>
      <c r="F102" s="2392" t="n">
        <f aca="false">E102/D102*100</f>
        <v>95.0377128953771</v>
      </c>
      <c r="G102" s="2415" t="n">
        <v>82200</v>
      </c>
      <c r="H102" s="2416" t="n">
        <v>78121</v>
      </c>
      <c r="I102" s="2395" t="n">
        <f aca="false">H102/G102*100</f>
        <v>95.0377128953771</v>
      </c>
      <c r="J102" s="2470"/>
      <c r="K102" s="2416"/>
      <c r="L102" s="2471"/>
      <c r="M102" s="2416"/>
      <c r="N102" s="2416"/>
      <c r="O102" s="2472"/>
      <c r="P102" s="2415"/>
      <c r="Q102" s="2416"/>
      <c r="R102" s="2479"/>
    </row>
    <row r="103" customFormat="false" ht="24" hidden="false" customHeight="false" outlineLevel="0" collapsed="false">
      <c r="A103" s="2468" t="n">
        <v>4110</v>
      </c>
      <c r="B103" s="2476" t="s">
        <v>1001</v>
      </c>
      <c r="C103" s="2415" t="n">
        <v>202000</v>
      </c>
      <c r="D103" s="1380" t="n">
        <f aca="false">G103+J103+P103+M103</f>
        <v>202000</v>
      </c>
      <c r="E103" s="2416" t="n">
        <f aca="false">SUM(H103+K103+N103+Q103)</f>
        <v>94335</v>
      </c>
      <c r="F103" s="2392" t="n">
        <f aca="false">E103/D103*100</f>
        <v>46.700495049505</v>
      </c>
      <c r="G103" s="2415" t="n">
        <v>202000</v>
      </c>
      <c r="H103" s="2416" t="n">
        <v>94335</v>
      </c>
      <c r="I103" s="2395" t="n">
        <f aca="false">H103/G103*100</f>
        <v>46.700495049505</v>
      </c>
      <c r="J103" s="2470"/>
      <c r="K103" s="2416"/>
      <c r="L103" s="2471"/>
      <c r="M103" s="2416"/>
      <c r="N103" s="2416"/>
      <c r="O103" s="2472"/>
      <c r="P103" s="2415"/>
      <c r="Q103" s="2416"/>
      <c r="R103" s="2479"/>
    </row>
    <row r="104" customFormat="false" ht="12.75" hidden="false" customHeight="false" outlineLevel="0" collapsed="false">
      <c r="A104" s="2468" t="n">
        <v>4120</v>
      </c>
      <c r="B104" s="2476" t="s">
        <v>1002</v>
      </c>
      <c r="C104" s="2415" t="n">
        <v>28000</v>
      </c>
      <c r="D104" s="1380" t="n">
        <f aca="false">G104+J104+P104+M104</f>
        <v>28000</v>
      </c>
      <c r="E104" s="2416" t="n">
        <f aca="false">SUM(H104+K104+N104+Q104)</f>
        <v>13541</v>
      </c>
      <c r="F104" s="2392" t="n">
        <f aca="false">E104/D104*100</f>
        <v>48.3607142857143</v>
      </c>
      <c r="G104" s="2415" t="n">
        <v>28000</v>
      </c>
      <c r="H104" s="2416" t="n">
        <v>13541</v>
      </c>
      <c r="I104" s="2395" t="n">
        <f aca="false">H104/G104*100</f>
        <v>48.3607142857143</v>
      </c>
      <c r="J104" s="2470"/>
      <c r="K104" s="2416"/>
      <c r="L104" s="2471"/>
      <c r="M104" s="2416"/>
      <c r="N104" s="2416"/>
      <c r="O104" s="2472"/>
      <c r="P104" s="2415"/>
      <c r="Q104" s="2416"/>
      <c r="R104" s="2479"/>
    </row>
    <row r="105" customFormat="false" ht="12.75" hidden="false" customHeight="false" outlineLevel="0" collapsed="false">
      <c r="A105" s="2468" t="n">
        <v>4140</v>
      </c>
      <c r="B105" s="2476" t="s">
        <v>1003</v>
      </c>
      <c r="C105" s="2415" t="n">
        <v>9500</v>
      </c>
      <c r="D105" s="1380" t="n">
        <f aca="false">G105+J105+P105+M105</f>
        <v>13100</v>
      </c>
      <c r="E105" s="2416" t="n">
        <f aca="false">SUM(H105+K105+N105+Q105)</f>
        <v>7223</v>
      </c>
      <c r="F105" s="2392" t="n">
        <f aca="false">E105/D105*100</f>
        <v>55.1374045801527</v>
      </c>
      <c r="G105" s="2415" t="n">
        <f aca="false">9500+3600</f>
        <v>13100</v>
      </c>
      <c r="H105" s="2416" t="n">
        <v>7223</v>
      </c>
      <c r="I105" s="2395" t="n">
        <f aca="false">H105/G105*100</f>
        <v>55.1374045801527</v>
      </c>
      <c r="J105" s="2470"/>
      <c r="K105" s="2416"/>
      <c r="L105" s="2471"/>
      <c r="M105" s="2416"/>
      <c r="N105" s="2416"/>
      <c r="O105" s="2472"/>
      <c r="P105" s="2415"/>
      <c r="Q105" s="2416"/>
      <c r="R105" s="2479"/>
    </row>
    <row r="106" customFormat="false" ht="24" hidden="false" customHeight="false" outlineLevel="0" collapsed="false">
      <c r="A106" s="2468" t="n">
        <v>4170</v>
      </c>
      <c r="B106" s="2476" t="s">
        <v>967</v>
      </c>
      <c r="C106" s="2415" t="n">
        <v>6000</v>
      </c>
      <c r="D106" s="1380" t="n">
        <f aca="false">G106+J106+P106+M106</f>
        <v>6000</v>
      </c>
      <c r="E106" s="2416" t="n">
        <f aca="false">SUM(H106+K106+N106+Q106)</f>
        <v>900</v>
      </c>
      <c r="F106" s="2392" t="n">
        <f aca="false">E106/D106*100</f>
        <v>15</v>
      </c>
      <c r="G106" s="2415" t="n">
        <v>6000</v>
      </c>
      <c r="H106" s="2416" t="n">
        <v>900</v>
      </c>
      <c r="I106" s="2395" t="n">
        <f aca="false">H106/G106*100</f>
        <v>15</v>
      </c>
      <c r="J106" s="2470"/>
      <c r="K106" s="2416"/>
      <c r="L106" s="2471"/>
      <c r="M106" s="2416"/>
      <c r="N106" s="2416"/>
      <c r="O106" s="2472"/>
      <c r="P106" s="2415"/>
      <c r="Q106" s="2416"/>
      <c r="R106" s="2479"/>
    </row>
    <row r="107" customFormat="false" ht="24" hidden="false" customHeight="false" outlineLevel="0" collapsed="false">
      <c r="A107" s="2468" t="n">
        <v>4210</v>
      </c>
      <c r="B107" s="2469" t="s">
        <v>942</v>
      </c>
      <c r="C107" s="2415" t="n">
        <v>66000</v>
      </c>
      <c r="D107" s="1380" t="n">
        <f aca="false">G107+J107+P107+M107</f>
        <v>95000</v>
      </c>
      <c r="E107" s="2416" t="n">
        <f aca="false">SUM(H107+K107+N107+Q107)</f>
        <v>82744</v>
      </c>
      <c r="F107" s="2392" t="n">
        <f aca="false">E107/D107*100</f>
        <v>87.0989473684211</v>
      </c>
      <c r="G107" s="2415" t="n">
        <f aca="false">66000+14000+15000</f>
        <v>95000</v>
      </c>
      <c r="H107" s="2416" t="n">
        <v>82744</v>
      </c>
      <c r="I107" s="2395" t="n">
        <f aca="false">H107/G107*100</f>
        <v>87.0989473684211</v>
      </c>
      <c r="J107" s="2470"/>
      <c r="K107" s="2416"/>
      <c r="L107" s="2471"/>
      <c r="M107" s="2416"/>
      <c r="N107" s="2416"/>
      <c r="O107" s="2472"/>
      <c r="P107" s="2415"/>
      <c r="Q107" s="2416"/>
      <c r="R107" s="2479"/>
    </row>
    <row r="108" customFormat="false" ht="12.75" hidden="false" customHeight="false" outlineLevel="0" collapsed="false">
      <c r="A108" s="2468" t="n">
        <v>4260</v>
      </c>
      <c r="B108" s="2469" t="s">
        <v>946</v>
      </c>
      <c r="C108" s="2415" t="n">
        <v>30000</v>
      </c>
      <c r="D108" s="1380" t="n">
        <f aca="false">G108+J108+P108+M108</f>
        <v>30000</v>
      </c>
      <c r="E108" s="2416" t="n">
        <f aca="false">SUM(H108+K108+N108+Q108)</f>
        <v>18841</v>
      </c>
      <c r="F108" s="2392" t="n">
        <f aca="false">E108/D108*100</f>
        <v>62.8033333333333</v>
      </c>
      <c r="G108" s="2415" t="n">
        <v>30000</v>
      </c>
      <c r="H108" s="2416" t="n">
        <v>18841</v>
      </c>
      <c r="I108" s="2395" t="n">
        <f aca="false">H108/G108*100</f>
        <v>62.8033333333333</v>
      </c>
      <c r="J108" s="2470"/>
      <c r="K108" s="2416"/>
      <c r="L108" s="2471"/>
      <c r="M108" s="2416"/>
      <c r="N108" s="2416"/>
      <c r="O108" s="2472"/>
      <c r="P108" s="2415"/>
      <c r="Q108" s="2416"/>
      <c r="R108" s="2479"/>
    </row>
    <row r="109" customFormat="false" ht="12.75" hidden="false" customHeight="false" outlineLevel="0" collapsed="false">
      <c r="A109" s="2468" t="n">
        <v>4270</v>
      </c>
      <c r="B109" s="2476" t="s">
        <v>948</v>
      </c>
      <c r="C109" s="2415" t="n">
        <v>5000</v>
      </c>
      <c r="D109" s="1380" t="n">
        <f aca="false">G109+J109+P109+M109</f>
        <v>5000</v>
      </c>
      <c r="E109" s="2416" t="n">
        <f aca="false">SUM(H109+K109+N109+Q109)</f>
        <v>1934</v>
      </c>
      <c r="F109" s="2392" t="n">
        <f aca="false">E109/D109*100</f>
        <v>38.68</v>
      </c>
      <c r="G109" s="2415" t="n">
        <v>5000</v>
      </c>
      <c r="H109" s="2416" t="n">
        <v>1934</v>
      </c>
      <c r="I109" s="2395" t="n">
        <f aca="false">H109/G109*100</f>
        <v>38.68</v>
      </c>
      <c r="J109" s="2470"/>
      <c r="K109" s="2416"/>
      <c r="L109" s="2471"/>
      <c r="M109" s="2416"/>
      <c r="N109" s="2416"/>
      <c r="O109" s="2472"/>
      <c r="P109" s="2415"/>
      <c r="Q109" s="2416"/>
      <c r="R109" s="2479"/>
    </row>
    <row r="110" customFormat="false" ht="12.75" hidden="false" customHeight="false" outlineLevel="0" collapsed="false">
      <c r="A110" s="2468" t="n">
        <v>4280</v>
      </c>
      <c r="B110" s="2476" t="s">
        <v>1004</v>
      </c>
      <c r="C110" s="2415" t="n">
        <v>1500</v>
      </c>
      <c r="D110" s="1380" t="n">
        <f aca="false">G110+J110+P110+M110</f>
        <v>1500</v>
      </c>
      <c r="E110" s="2416" t="n">
        <f aca="false">SUM(H110+K110+N110+Q110)</f>
        <v>325</v>
      </c>
      <c r="F110" s="2392" t="n">
        <f aca="false">E110/D110*100</f>
        <v>21.6666666666667</v>
      </c>
      <c r="G110" s="2415" t="n">
        <v>1500</v>
      </c>
      <c r="H110" s="2416" t="n">
        <v>325</v>
      </c>
      <c r="I110" s="2395" t="n">
        <f aca="false">H110/G110*100</f>
        <v>21.6666666666667</v>
      </c>
      <c r="J110" s="2470"/>
      <c r="K110" s="2416"/>
      <c r="L110" s="2471"/>
      <c r="M110" s="2416"/>
      <c r="N110" s="2416"/>
      <c r="O110" s="2472"/>
      <c r="P110" s="2415"/>
      <c r="Q110" s="2416"/>
      <c r="R110" s="2479"/>
    </row>
    <row r="111" customFormat="false" ht="12.75" hidden="false" customHeight="false" outlineLevel="0" collapsed="false">
      <c r="A111" s="2468" t="n">
        <v>4300</v>
      </c>
      <c r="B111" s="2476" t="s">
        <v>1005</v>
      </c>
      <c r="C111" s="2415" t="n">
        <v>445000</v>
      </c>
      <c r="D111" s="1380" t="n">
        <f aca="false">G111+J111+P111+M111</f>
        <v>448410</v>
      </c>
      <c r="E111" s="2416" t="n">
        <f aca="false">SUM(H111+K111+N111+Q111)</f>
        <v>204481</v>
      </c>
      <c r="F111" s="2392" t="n">
        <f aca="false">E111/D111*100</f>
        <v>45.6013469815571</v>
      </c>
      <c r="G111" s="2415" t="n">
        <f aca="false">445000+3410</f>
        <v>448410</v>
      </c>
      <c r="H111" s="2416" t="n">
        <f aca="false">204482-1</f>
        <v>204481</v>
      </c>
      <c r="I111" s="2395" t="n">
        <f aca="false">H111/G111*100</f>
        <v>45.6013469815571</v>
      </c>
      <c r="J111" s="2470"/>
      <c r="K111" s="2416"/>
      <c r="L111" s="2471"/>
      <c r="M111" s="2416"/>
      <c r="N111" s="2416"/>
      <c r="O111" s="2472"/>
      <c r="P111" s="2415"/>
      <c r="Q111" s="2416"/>
      <c r="R111" s="2479"/>
    </row>
    <row r="112" customFormat="false" ht="24" hidden="false" customHeight="false" outlineLevel="0" collapsed="false">
      <c r="A112" s="2468" t="n">
        <v>4350</v>
      </c>
      <c r="B112" s="2476" t="s">
        <v>1006</v>
      </c>
      <c r="C112" s="2415" t="n">
        <v>4000</v>
      </c>
      <c r="D112" s="1380" t="n">
        <f aca="false">G112+J112+P112+M112</f>
        <v>4000</v>
      </c>
      <c r="E112" s="2416" t="n">
        <f aca="false">SUM(H112+K112+N112+Q112)</f>
        <v>2231</v>
      </c>
      <c r="F112" s="2392" t="n">
        <f aca="false">E112/D112*100</f>
        <v>55.775</v>
      </c>
      <c r="G112" s="2415" t="n">
        <v>4000</v>
      </c>
      <c r="H112" s="2416" t="n">
        <v>2231</v>
      </c>
      <c r="I112" s="2395" t="n">
        <f aca="false">H112/G112*100</f>
        <v>55.775</v>
      </c>
      <c r="J112" s="2470"/>
      <c r="K112" s="2416"/>
      <c r="L112" s="2471"/>
      <c r="M112" s="2416"/>
      <c r="N112" s="2416"/>
      <c r="O112" s="2472"/>
      <c r="P112" s="2415"/>
      <c r="Q112" s="2416"/>
      <c r="R112" s="2479"/>
    </row>
    <row r="113" customFormat="false" ht="12.75" hidden="false" customHeight="false" outlineLevel="0" collapsed="false">
      <c r="A113" s="2468" t="n">
        <v>4410</v>
      </c>
      <c r="B113" s="2476" t="s">
        <v>924</v>
      </c>
      <c r="C113" s="2415" t="n">
        <v>10000</v>
      </c>
      <c r="D113" s="1380" t="n">
        <f aca="false">G113+J113+P113+M113</f>
        <v>18000</v>
      </c>
      <c r="E113" s="2416" t="n">
        <f aca="false">SUM(H113+K113+N113+Q113)</f>
        <v>7114</v>
      </c>
      <c r="F113" s="2392" t="n">
        <f aca="false">E113/D113*100</f>
        <v>39.5222222222222</v>
      </c>
      <c r="G113" s="2415" t="n">
        <f aca="false">10000+8000</f>
        <v>18000</v>
      </c>
      <c r="H113" s="2416" t="n">
        <v>7114</v>
      </c>
      <c r="I113" s="2395" t="n">
        <f aca="false">H113/G113*100</f>
        <v>39.5222222222222</v>
      </c>
      <c r="J113" s="2470"/>
      <c r="K113" s="2416"/>
      <c r="L113" s="2471"/>
      <c r="M113" s="2416"/>
      <c r="N113" s="2416"/>
      <c r="O113" s="2472"/>
      <c r="P113" s="2415"/>
      <c r="Q113" s="2416"/>
      <c r="R113" s="2479"/>
    </row>
    <row r="114" customFormat="false" ht="24" hidden="false" customHeight="false" outlineLevel="0" collapsed="false">
      <c r="A114" s="2468" t="n">
        <v>4420</v>
      </c>
      <c r="B114" s="2476" t="s">
        <v>1007</v>
      </c>
      <c r="C114" s="2415" t="n">
        <v>1000</v>
      </c>
      <c r="D114" s="1380" t="n">
        <f aca="false">G114+J114+P114+M114</f>
        <v>1000</v>
      </c>
      <c r="E114" s="2416" t="n">
        <f aca="false">SUM(H114+K114+N114+Q114)</f>
        <v>0</v>
      </c>
      <c r="F114" s="2392" t="n">
        <f aca="false">E114/D114*100</f>
        <v>0</v>
      </c>
      <c r="G114" s="2415" t="n">
        <v>1000</v>
      </c>
      <c r="H114" s="2416"/>
      <c r="I114" s="2395" t="n">
        <f aca="false">H114/G114*100</f>
        <v>0</v>
      </c>
      <c r="J114" s="2470"/>
      <c r="K114" s="2416"/>
      <c r="L114" s="2471"/>
      <c r="M114" s="2416"/>
      <c r="N114" s="2416"/>
      <c r="O114" s="2472"/>
      <c r="P114" s="2415"/>
      <c r="Q114" s="2416"/>
      <c r="R114" s="2479"/>
    </row>
    <row r="115" customFormat="false" ht="12.75" hidden="false" customHeight="false" outlineLevel="0" collapsed="false">
      <c r="A115" s="2468" t="n">
        <v>4430</v>
      </c>
      <c r="B115" s="2476" t="s">
        <v>952</v>
      </c>
      <c r="C115" s="2415" t="n">
        <v>9095</v>
      </c>
      <c r="D115" s="1380" t="n">
        <f aca="false">G115+J115+P115+M115</f>
        <v>16636</v>
      </c>
      <c r="E115" s="2416" t="n">
        <f aca="false">SUM(H115+K115+N115+Q115)</f>
        <v>8268</v>
      </c>
      <c r="F115" s="2392" t="n">
        <f aca="false">E115/D115*100</f>
        <v>49.6994469824477</v>
      </c>
      <c r="G115" s="2415" t="n">
        <f aca="false">9095+1241+6300</f>
        <v>16636</v>
      </c>
      <c r="H115" s="2416" t="n">
        <v>8268</v>
      </c>
      <c r="I115" s="2395" t="n">
        <f aca="false">H115/G115*100</f>
        <v>49.6994469824477</v>
      </c>
      <c r="J115" s="2470"/>
      <c r="K115" s="2416"/>
      <c r="L115" s="2471"/>
      <c r="M115" s="2416"/>
      <c r="N115" s="2416"/>
      <c r="O115" s="2472"/>
      <c r="P115" s="2415"/>
      <c r="Q115" s="2416"/>
      <c r="R115" s="2479"/>
    </row>
    <row r="116" customFormat="false" ht="12.75" hidden="false" customHeight="false" outlineLevel="0" collapsed="false">
      <c r="A116" s="2468" t="n">
        <v>4440</v>
      </c>
      <c r="B116" s="2476" t="s">
        <v>954</v>
      </c>
      <c r="C116" s="2415" t="n">
        <v>24200</v>
      </c>
      <c r="D116" s="1380" t="n">
        <f aca="false">G116+J116+P116+M116</f>
        <v>24200</v>
      </c>
      <c r="E116" s="2416" t="n">
        <f aca="false">SUM(H116+K116+N116+Q116)</f>
        <v>24200</v>
      </c>
      <c r="F116" s="2392" t="n">
        <f aca="false">E116/D116*100</f>
        <v>100</v>
      </c>
      <c r="G116" s="2415" t="n">
        <v>24200</v>
      </c>
      <c r="H116" s="2416" t="n">
        <v>24200</v>
      </c>
      <c r="I116" s="2395" t="n">
        <f aca="false">H116/G116*100</f>
        <v>100</v>
      </c>
      <c r="J116" s="2470"/>
      <c r="K116" s="2416"/>
      <c r="L116" s="2471"/>
      <c r="M116" s="2416"/>
      <c r="N116" s="2416"/>
      <c r="O116" s="2472"/>
      <c r="P116" s="2415"/>
      <c r="Q116" s="2416"/>
      <c r="R116" s="2479"/>
    </row>
    <row r="117" customFormat="false" ht="12.75" hidden="false" customHeight="false" outlineLevel="0" collapsed="false">
      <c r="A117" s="2468" t="n">
        <v>4480</v>
      </c>
      <c r="B117" s="2476" t="s">
        <v>118</v>
      </c>
      <c r="C117" s="2415" t="n">
        <v>4100</v>
      </c>
      <c r="D117" s="1380" t="n">
        <f aca="false">G117+J117+P117+M117</f>
        <v>4210</v>
      </c>
      <c r="E117" s="2416" t="n">
        <f aca="false">SUM(H117+K117+N117+Q117)</f>
        <v>4207</v>
      </c>
      <c r="F117" s="2392" t="n">
        <f aca="false">E117/D117*100</f>
        <v>99.9287410926366</v>
      </c>
      <c r="G117" s="2415" t="n">
        <f aca="false">4100+110</f>
        <v>4210</v>
      </c>
      <c r="H117" s="2416" t="n">
        <v>4207</v>
      </c>
      <c r="I117" s="2395" t="n">
        <f aca="false">H117/G117*100</f>
        <v>99.9287410926366</v>
      </c>
      <c r="J117" s="2470"/>
      <c r="K117" s="2416"/>
      <c r="L117" s="2471"/>
      <c r="M117" s="2416"/>
      <c r="N117" s="2416"/>
      <c r="O117" s="2472"/>
      <c r="P117" s="2415"/>
      <c r="Q117" s="2416"/>
      <c r="R117" s="2479"/>
    </row>
    <row r="118" customFormat="false" ht="72" hidden="true" customHeight="false" outlineLevel="0" collapsed="false">
      <c r="A118" s="2468" t="n">
        <v>4560</v>
      </c>
      <c r="B118" s="2476" t="s">
        <v>1008</v>
      </c>
      <c r="C118" s="2415"/>
      <c r="D118" s="1380" t="n">
        <f aca="false">G118+J118+P118+M118</f>
        <v>0</v>
      </c>
      <c r="E118" s="2416" t="n">
        <f aca="false">SUM(H118+K118+N118+Q118)</f>
        <v>0</v>
      </c>
      <c r="F118" s="2392" t="e">
        <f aca="false">E118/D118*100</f>
        <v>#DIV/0!</v>
      </c>
      <c r="G118" s="2415"/>
      <c r="H118" s="2416"/>
      <c r="I118" s="2395" t="e">
        <f aca="false">H118/G118*100</f>
        <v>#DIV/0!</v>
      </c>
      <c r="J118" s="2470"/>
      <c r="K118" s="2416"/>
      <c r="L118" s="2471"/>
      <c r="M118" s="2416"/>
      <c r="N118" s="2416"/>
      <c r="O118" s="2472"/>
      <c r="P118" s="2415"/>
      <c r="Q118" s="2416"/>
      <c r="R118" s="2479"/>
    </row>
    <row r="119" customFormat="false" ht="15" hidden="true" customHeight="true" outlineLevel="0" collapsed="false">
      <c r="A119" s="2468" t="n">
        <v>4580</v>
      </c>
      <c r="B119" s="2476" t="s">
        <v>1009</v>
      </c>
      <c r="C119" s="2415"/>
      <c r="D119" s="1380" t="n">
        <f aca="false">G119+J119+P119+M119</f>
        <v>0</v>
      </c>
      <c r="E119" s="2416" t="n">
        <f aca="false">SUM(H119+K119+N119+Q119)</f>
        <v>0</v>
      </c>
      <c r="F119" s="2392" t="e">
        <f aca="false">E119/D119*100</f>
        <v>#DIV/0!</v>
      </c>
      <c r="G119" s="2415"/>
      <c r="H119" s="2416"/>
      <c r="I119" s="2395" t="e">
        <f aca="false">H119/G119*100</f>
        <v>#DIV/0!</v>
      </c>
      <c r="J119" s="2470"/>
      <c r="K119" s="2416"/>
      <c r="L119" s="2471"/>
      <c r="M119" s="2416"/>
      <c r="N119" s="2416"/>
      <c r="O119" s="2472"/>
      <c r="P119" s="2415"/>
      <c r="Q119" s="2416"/>
      <c r="R119" s="2479"/>
    </row>
    <row r="120" customFormat="false" ht="35.25" hidden="true" customHeight="true" outlineLevel="0" collapsed="false">
      <c r="A120" s="2468" t="n">
        <v>4600</v>
      </c>
      <c r="B120" s="2476" t="s">
        <v>1010</v>
      </c>
      <c r="C120" s="2415"/>
      <c r="D120" s="1380" t="n">
        <f aca="false">G120+J120+P120+M120</f>
        <v>0</v>
      </c>
      <c r="E120" s="2416" t="n">
        <f aca="false">SUM(H120+K120+N120+Q120)</f>
        <v>0</v>
      </c>
      <c r="F120" s="2392" t="e">
        <f aca="false">E120/D120*100</f>
        <v>#DIV/0!</v>
      </c>
      <c r="G120" s="2415"/>
      <c r="H120" s="2416"/>
      <c r="I120" s="2395" t="e">
        <f aca="false">H120/G120*100</f>
        <v>#DIV/0!</v>
      </c>
      <c r="J120" s="2470"/>
      <c r="K120" s="2416"/>
      <c r="L120" s="2471"/>
      <c r="M120" s="2416"/>
      <c r="N120" s="2416"/>
      <c r="O120" s="2472"/>
      <c r="P120" s="2415"/>
      <c r="Q120" s="2416"/>
      <c r="R120" s="2479"/>
    </row>
    <row r="121" customFormat="false" ht="35.25" hidden="true" customHeight="true" outlineLevel="0" collapsed="false">
      <c r="A121" s="2468" t="n">
        <v>4610</v>
      </c>
      <c r="B121" s="2476" t="s">
        <v>1011</v>
      </c>
      <c r="C121" s="2415"/>
      <c r="D121" s="1380" t="n">
        <f aca="false">G121+J121+P121+M121</f>
        <v>0</v>
      </c>
      <c r="E121" s="2416" t="n">
        <f aca="false">SUM(H121+K121+N121+Q121)</f>
        <v>0</v>
      </c>
      <c r="F121" s="2392" t="e">
        <f aca="false">E121/D121*100</f>
        <v>#DIV/0!</v>
      </c>
      <c r="G121" s="2415"/>
      <c r="H121" s="2416"/>
      <c r="I121" s="2395" t="e">
        <f aca="false">H121/G121*100</f>
        <v>#DIV/0!</v>
      </c>
      <c r="J121" s="2470"/>
      <c r="K121" s="2416"/>
      <c r="L121" s="2471"/>
      <c r="M121" s="2416"/>
      <c r="N121" s="2416"/>
      <c r="O121" s="2472"/>
      <c r="P121" s="2415"/>
      <c r="Q121" s="2416"/>
      <c r="R121" s="2479"/>
    </row>
    <row r="122" customFormat="false" ht="24" hidden="false" customHeight="false" outlineLevel="0" collapsed="false">
      <c r="A122" s="2468" t="n">
        <v>6050</v>
      </c>
      <c r="B122" s="2476" t="s">
        <v>976</v>
      </c>
      <c r="C122" s="2415" t="n">
        <v>1000</v>
      </c>
      <c r="D122" s="1380" t="n">
        <f aca="false">G122+J122+P122+M122</f>
        <v>22550</v>
      </c>
      <c r="E122" s="2416" t="n">
        <f aca="false">SUM(H122+K122+N122+Q122)</f>
        <v>22545</v>
      </c>
      <c r="F122" s="2392" t="n">
        <f aca="false">E122/D122*100</f>
        <v>99.9778270509978</v>
      </c>
      <c r="G122" s="2415" t="n">
        <f aca="false">1000+21550</f>
        <v>22550</v>
      </c>
      <c r="H122" s="2416" t="n">
        <v>22545</v>
      </c>
      <c r="I122" s="2395" t="n">
        <f aca="false">H122/G122*100</f>
        <v>99.9778270509978</v>
      </c>
      <c r="J122" s="2470"/>
      <c r="K122" s="2416"/>
      <c r="L122" s="2471"/>
      <c r="M122" s="2416"/>
      <c r="N122" s="2416"/>
      <c r="O122" s="2472"/>
      <c r="P122" s="2415"/>
      <c r="Q122" s="2416"/>
      <c r="R122" s="2479"/>
    </row>
    <row r="123" customFormat="false" ht="36.75" hidden="false" customHeight="false" outlineLevel="0" collapsed="false">
      <c r="A123" s="2468" t="n">
        <v>6060</v>
      </c>
      <c r="B123" s="2476" t="s">
        <v>1012</v>
      </c>
      <c r="C123" s="2415" t="n">
        <v>23000</v>
      </c>
      <c r="D123" s="1380" t="n">
        <f aca="false">G123+J123+P123+M123</f>
        <v>23000</v>
      </c>
      <c r="E123" s="2416" t="n">
        <f aca="false">SUM(H123+K123+N123+Q123)</f>
        <v>15796</v>
      </c>
      <c r="F123" s="2392" t="n">
        <f aca="false">E123/D123*100</f>
        <v>68.6782608695652</v>
      </c>
      <c r="G123" s="2415" t="n">
        <v>23000</v>
      </c>
      <c r="H123" s="2416" t="n">
        <v>15796</v>
      </c>
      <c r="I123" s="2392" t="n">
        <f aca="false">H123/G123*100</f>
        <v>68.6782608695652</v>
      </c>
      <c r="J123" s="2470"/>
      <c r="K123" s="2416"/>
      <c r="L123" s="2471"/>
      <c r="M123" s="2416"/>
      <c r="N123" s="2416"/>
      <c r="O123" s="2472"/>
      <c r="P123" s="2415"/>
      <c r="Q123" s="2416"/>
      <c r="R123" s="2479"/>
    </row>
    <row r="124" customFormat="false" ht="9.75" hidden="true" customHeight="true" outlineLevel="0" collapsed="false">
      <c r="A124" s="2468" t="n">
        <v>6050</v>
      </c>
      <c r="B124" s="2476" t="s">
        <v>1013</v>
      </c>
      <c r="C124" s="2415" t="n">
        <v>0</v>
      </c>
      <c r="D124" s="1380" t="n">
        <f aca="false">G124+J124+P124+M124</f>
        <v>0</v>
      </c>
      <c r="E124" s="2416" t="n">
        <f aca="false">SUM(H124+K124+N124+Q124)</f>
        <v>0</v>
      </c>
      <c r="F124" s="2392" t="n">
        <v>0</v>
      </c>
      <c r="G124" s="2415" t="n">
        <v>0</v>
      </c>
      <c r="H124" s="2416" t="n">
        <v>0</v>
      </c>
      <c r="I124" s="2392" t="n">
        <v>0</v>
      </c>
      <c r="J124" s="2470"/>
      <c r="K124" s="2416"/>
      <c r="L124" s="2471"/>
      <c r="M124" s="2416"/>
      <c r="N124" s="2416"/>
      <c r="O124" s="2472"/>
      <c r="P124" s="2415"/>
      <c r="Q124" s="2416"/>
      <c r="R124" s="2479"/>
    </row>
    <row r="125" s="2460" customFormat="true" ht="19.5" hidden="false" customHeight="true" outlineLevel="0" collapsed="false">
      <c r="A125" s="2454" t="n">
        <v>630</v>
      </c>
      <c r="B125" s="2455" t="s">
        <v>171</v>
      </c>
      <c r="C125" s="2456" t="n">
        <f aca="false">C126++C130</f>
        <v>455353</v>
      </c>
      <c r="D125" s="1361" t="n">
        <f aca="false">G125+J125+P125+M125</f>
        <v>420305</v>
      </c>
      <c r="E125" s="2441" t="n">
        <f aca="false">H125+K125+Q125+N125</f>
        <v>227506</v>
      </c>
      <c r="F125" s="2368" t="n">
        <f aca="false">E125/D125*100</f>
        <v>54.1287874281772</v>
      </c>
      <c r="G125" s="2456" t="n">
        <f aca="false">SUM(G126)+G130</f>
        <v>420305</v>
      </c>
      <c r="H125" s="2441" t="n">
        <f aca="false">SUM(H126)+H130</f>
        <v>227506</v>
      </c>
      <c r="I125" s="2368" t="n">
        <f aca="false">H125/G125*100</f>
        <v>54.1287874281772</v>
      </c>
      <c r="J125" s="2457"/>
      <c r="K125" s="2441"/>
      <c r="L125" s="2458"/>
      <c r="M125" s="2441"/>
      <c r="N125" s="2441"/>
      <c r="O125" s="2459"/>
      <c r="P125" s="2456"/>
      <c r="Q125" s="2441"/>
      <c r="R125" s="2565"/>
    </row>
    <row r="126" customFormat="false" ht="34.5" hidden="false" customHeight="true" outlineLevel="0" collapsed="false">
      <c r="A126" s="2461" t="n">
        <v>63003</v>
      </c>
      <c r="B126" s="2566" t="s">
        <v>402</v>
      </c>
      <c r="C126" s="2463" t="n">
        <f aca="false">SUM(C127:C129)</f>
        <v>128000</v>
      </c>
      <c r="D126" s="1366" t="n">
        <f aca="false">G126+J126+P126+M126</f>
        <v>128000</v>
      </c>
      <c r="E126" s="2567" t="n">
        <f aca="false">H126+K126+Q126+N126</f>
        <v>64417</v>
      </c>
      <c r="F126" s="2444" t="n">
        <f aca="false">E126/D126*100</f>
        <v>50.32578125</v>
      </c>
      <c r="G126" s="2463" t="n">
        <f aca="false">SUM(G127:G129)</f>
        <v>128000</v>
      </c>
      <c r="H126" s="2406" t="n">
        <f aca="false">SUM(H127:H129)</f>
        <v>64417</v>
      </c>
      <c r="I126" s="2380" t="n">
        <f aca="false">H126/G126*100</f>
        <v>50.32578125</v>
      </c>
      <c r="J126" s="2465"/>
      <c r="K126" s="2406"/>
      <c r="L126" s="2466"/>
      <c r="M126" s="2406"/>
      <c r="N126" s="2406"/>
      <c r="O126" s="2467"/>
      <c r="P126" s="2463"/>
      <c r="Q126" s="2406"/>
      <c r="R126" s="2558"/>
    </row>
    <row r="127" customFormat="false" ht="60" hidden="false" customHeight="false" outlineLevel="0" collapsed="false">
      <c r="A127" s="2468" t="n">
        <v>2820</v>
      </c>
      <c r="B127" s="2476" t="s">
        <v>424</v>
      </c>
      <c r="C127" s="2415" t="n">
        <v>14000</v>
      </c>
      <c r="D127" s="1380" t="n">
        <f aca="false">G127+J127+P127+M127</f>
        <v>14000</v>
      </c>
      <c r="E127" s="2416" t="n">
        <f aca="false">SUM(H127+K127+N127+Q127)</f>
        <v>5000</v>
      </c>
      <c r="F127" s="2392" t="n">
        <f aca="false">E127/D127*100</f>
        <v>35.7142857142857</v>
      </c>
      <c r="G127" s="2415" t="n">
        <v>14000</v>
      </c>
      <c r="H127" s="2416" t="n">
        <v>5000</v>
      </c>
      <c r="I127" s="2392" t="n">
        <f aca="false">H127/G127*100</f>
        <v>35.7142857142857</v>
      </c>
      <c r="J127" s="2416"/>
      <c r="K127" s="2416"/>
      <c r="L127" s="2471"/>
      <c r="M127" s="2416"/>
      <c r="N127" s="2416"/>
      <c r="O127" s="2472"/>
      <c r="P127" s="2415"/>
      <c r="Q127" s="2416"/>
      <c r="R127" s="2479"/>
    </row>
    <row r="128" customFormat="false" ht="25.5" hidden="false" customHeight="true" outlineLevel="0" collapsed="false">
      <c r="A128" s="2468" t="n">
        <v>4210</v>
      </c>
      <c r="B128" s="2469" t="s">
        <v>942</v>
      </c>
      <c r="C128" s="2415" t="n">
        <v>9000</v>
      </c>
      <c r="D128" s="1380" t="n">
        <f aca="false">G128+J128+P128+M128</f>
        <v>9000</v>
      </c>
      <c r="E128" s="2416" t="n">
        <f aca="false">SUM(H128+K128+N128+Q128)</f>
        <v>864</v>
      </c>
      <c r="F128" s="2392" t="n">
        <f aca="false">E128/D128*100</f>
        <v>9.6</v>
      </c>
      <c r="G128" s="2415" t="n">
        <v>9000</v>
      </c>
      <c r="H128" s="2416" t="n">
        <v>864</v>
      </c>
      <c r="I128" s="2392" t="n">
        <f aca="false">H128/G128*100</f>
        <v>9.6</v>
      </c>
      <c r="J128" s="2470"/>
      <c r="K128" s="2416"/>
      <c r="L128" s="2471"/>
      <c r="M128" s="2416"/>
      <c r="N128" s="2416"/>
      <c r="O128" s="2472"/>
      <c r="P128" s="2415"/>
      <c r="Q128" s="2416"/>
      <c r="R128" s="2479"/>
    </row>
    <row r="129" customFormat="false" ht="16.5" hidden="false" customHeight="true" outlineLevel="0" collapsed="false">
      <c r="A129" s="2468" t="n">
        <v>4300</v>
      </c>
      <c r="B129" s="2476" t="s">
        <v>964</v>
      </c>
      <c r="C129" s="2415" t="n">
        <v>105000</v>
      </c>
      <c r="D129" s="1380" t="n">
        <f aca="false">G129+J129+P129+M129</f>
        <v>105000</v>
      </c>
      <c r="E129" s="2416" t="n">
        <f aca="false">SUM(H129+K129+N129+Q129)</f>
        <v>58553</v>
      </c>
      <c r="F129" s="2392" t="n">
        <f aca="false">E129/D129*100</f>
        <v>55.7647619047619</v>
      </c>
      <c r="G129" s="2415" t="n">
        <v>105000</v>
      </c>
      <c r="H129" s="2416" t="n">
        <v>58553</v>
      </c>
      <c r="I129" s="2392" t="n">
        <f aca="false">H129/G129*100</f>
        <v>55.7647619047619</v>
      </c>
      <c r="J129" s="2470"/>
      <c r="K129" s="2416"/>
      <c r="L129" s="2471"/>
      <c r="M129" s="2416"/>
      <c r="N129" s="2416"/>
      <c r="O129" s="2472"/>
      <c r="P129" s="2415"/>
      <c r="Q129" s="2416"/>
      <c r="R129" s="2479"/>
    </row>
    <row r="130" s="2494" customFormat="true" ht="16.5" hidden="false" customHeight="true" outlineLevel="0" collapsed="false">
      <c r="A130" s="2513" t="n">
        <v>63095</v>
      </c>
      <c r="B130" s="2568" t="s">
        <v>405</v>
      </c>
      <c r="C130" s="1383" t="n">
        <f aca="false">C131+C138</f>
        <v>327353</v>
      </c>
      <c r="D130" s="1384" t="n">
        <f aca="false">G130+J130+P130+M130</f>
        <v>292305</v>
      </c>
      <c r="E130" s="1384" t="n">
        <f aca="false">SUM(H130+K130+N130+Q130)</f>
        <v>163089</v>
      </c>
      <c r="F130" s="2424" t="n">
        <f aca="false">E130/D130*100</f>
        <v>55.7941191563607</v>
      </c>
      <c r="G130" s="1383" t="n">
        <f aca="false">G131+G138</f>
        <v>292305</v>
      </c>
      <c r="H130" s="1384" t="n">
        <f aca="false">H131+H138</f>
        <v>163089</v>
      </c>
      <c r="I130" s="2424" t="n">
        <f aca="false">H130/G130*100</f>
        <v>55.7941191563607</v>
      </c>
      <c r="J130" s="2540"/>
      <c r="K130" s="1384"/>
      <c r="L130" s="2466"/>
      <c r="M130" s="1384"/>
      <c r="N130" s="1384"/>
      <c r="O130" s="2541"/>
      <c r="P130" s="1383"/>
      <c r="Q130" s="1384"/>
      <c r="R130" s="1483"/>
    </row>
    <row r="131" s="2578" customFormat="true" ht="24" hidden="false" customHeight="false" outlineLevel="0" collapsed="false">
      <c r="A131" s="2569"/>
      <c r="B131" s="2570" t="s">
        <v>1014</v>
      </c>
      <c r="C131" s="2571" t="n">
        <f aca="false">SUM(C132:C137)</f>
        <v>30351</v>
      </c>
      <c r="D131" s="2572" t="n">
        <f aca="false">G131+J131+P131+M131</f>
        <v>37939</v>
      </c>
      <c r="E131" s="2572" t="n">
        <f aca="false">SUM(H131+K131+N131+Q131)</f>
        <v>10278</v>
      </c>
      <c r="F131" s="2573" t="n">
        <f aca="false">E131/D131*100</f>
        <v>27.0908563747068</v>
      </c>
      <c r="G131" s="2571" t="n">
        <f aca="false">SUM(G132:G137)</f>
        <v>37939</v>
      </c>
      <c r="H131" s="2572" t="n">
        <f aca="false">SUM(H132:H137)</f>
        <v>10278</v>
      </c>
      <c r="I131" s="2573" t="n">
        <f aca="false">H131/G131*100</f>
        <v>27.0908563747068</v>
      </c>
      <c r="J131" s="2574"/>
      <c r="K131" s="2572"/>
      <c r="L131" s="2575"/>
      <c r="M131" s="2572"/>
      <c r="N131" s="2572"/>
      <c r="O131" s="2576"/>
      <c r="P131" s="2571"/>
      <c r="Q131" s="2572"/>
      <c r="R131" s="2577"/>
    </row>
    <row r="132" s="2330" customFormat="true" ht="16.5" hidden="false" customHeight="true" outlineLevel="0" collapsed="false">
      <c r="A132" s="2542" t="n">
        <v>4301</v>
      </c>
      <c r="B132" s="2579" t="s">
        <v>964</v>
      </c>
      <c r="C132" s="1317" t="n">
        <v>22763</v>
      </c>
      <c r="D132" s="1380" t="n">
        <f aca="false">G132+J132+P132+M132</f>
        <v>0</v>
      </c>
      <c r="E132" s="1380" t="n">
        <f aca="false">SUM(H132+K132+N132+Q132)</f>
        <v>0</v>
      </c>
      <c r="F132" s="2580"/>
      <c r="G132" s="1317" t="n">
        <f aca="false">22763-22763</f>
        <v>0</v>
      </c>
      <c r="H132" s="1380"/>
      <c r="I132" s="2580"/>
      <c r="J132" s="1417"/>
      <c r="K132" s="1380"/>
      <c r="L132" s="2471"/>
      <c r="M132" s="1380"/>
      <c r="N132" s="1380"/>
      <c r="O132" s="2544"/>
      <c r="P132" s="1317"/>
      <c r="Q132" s="1380"/>
      <c r="R132" s="1486"/>
    </row>
    <row r="133" s="2330" customFormat="true" ht="16.5" hidden="false" customHeight="true" outlineLevel="0" collapsed="false">
      <c r="A133" s="2542" t="n">
        <v>4302</v>
      </c>
      <c r="B133" s="2579" t="s">
        <v>964</v>
      </c>
      <c r="C133" s="1317" t="n">
        <v>7588</v>
      </c>
      <c r="D133" s="1380" t="n">
        <f aca="false">G133+J133+P133+M133</f>
        <v>0</v>
      </c>
      <c r="E133" s="1380" t="n">
        <f aca="false">SUM(H133+K133+N133+Q133)</f>
        <v>0</v>
      </c>
      <c r="F133" s="2580"/>
      <c r="G133" s="1317" t="n">
        <f aca="false">7588-7588</f>
        <v>0</v>
      </c>
      <c r="H133" s="1380"/>
      <c r="I133" s="2580"/>
      <c r="J133" s="1417"/>
      <c r="K133" s="1380"/>
      <c r="L133" s="2471"/>
      <c r="M133" s="1380"/>
      <c r="N133" s="1380"/>
      <c r="O133" s="2544"/>
      <c r="P133" s="1317"/>
      <c r="Q133" s="1380"/>
      <c r="R133" s="1486"/>
    </row>
    <row r="134" s="2330" customFormat="true" ht="16.5" hidden="false" customHeight="true" outlineLevel="0" collapsed="false">
      <c r="A134" s="2542" t="n">
        <v>4308</v>
      </c>
      <c r="B134" s="2579" t="s">
        <v>964</v>
      </c>
      <c r="C134" s="1317"/>
      <c r="D134" s="1380" t="n">
        <f aca="false">G134+J134+P134+M134</f>
        <v>22763</v>
      </c>
      <c r="E134" s="1380" t="n">
        <f aca="false">SUM(H134+K134+N134+Q134)</f>
        <v>682</v>
      </c>
      <c r="F134" s="2580" t="n">
        <f aca="false">E134/D134*100</f>
        <v>2.99609014629003</v>
      </c>
      <c r="G134" s="1317" t="n">
        <v>22763</v>
      </c>
      <c r="H134" s="1380" t="n">
        <v>682</v>
      </c>
      <c r="I134" s="2580" t="n">
        <f aca="false">H134/G134*100</f>
        <v>2.99609014629003</v>
      </c>
      <c r="J134" s="1417"/>
      <c r="K134" s="1380"/>
      <c r="L134" s="2471"/>
      <c r="M134" s="1380"/>
      <c r="N134" s="1380"/>
      <c r="O134" s="2544"/>
      <c r="P134" s="1317"/>
      <c r="Q134" s="1380"/>
      <c r="R134" s="1486"/>
    </row>
    <row r="135" s="2330" customFormat="true" ht="16.5" hidden="false" customHeight="true" outlineLevel="0" collapsed="false">
      <c r="A135" s="2542" t="n">
        <v>4309</v>
      </c>
      <c r="B135" s="2579" t="s">
        <v>964</v>
      </c>
      <c r="C135" s="1317"/>
      <c r="D135" s="1380" t="n">
        <f aca="false">G135+J135+P135+M135</f>
        <v>10000</v>
      </c>
      <c r="E135" s="1380" t="n">
        <f aca="false">SUM(H135+K135+N135+Q135)</f>
        <v>9574</v>
      </c>
      <c r="F135" s="2580" t="n">
        <f aca="false">E135/D135*100</f>
        <v>95.74</v>
      </c>
      <c r="G135" s="1317" t="n">
        <f aca="false">7588+2412</f>
        <v>10000</v>
      </c>
      <c r="H135" s="1380" t="n">
        <v>9574</v>
      </c>
      <c r="I135" s="2580" t="n">
        <f aca="false">H135/G135*100</f>
        <v>95.74</v>
      </c>
      <c r="J135" s="1417"/>
      <c r="K135" s="1380"/>
      <c r="L135" s="2471"/>
      <c r="M135" s="1380"/>
      <c r="N135" s="1380"/>
      <c r="O135" s="2544"/>
      <c r="P135" s="1317"/>
      <c r="Q135" s="1380"/>
      <c r="R135" s="1486"/>
    </row>
    <row r="136" s="2330" customFormat="true" ht="16.5" hidden="false" customHeight="true" outlineLevel="0" collapsed="false">
      <c r="A136" s="2542" t="n">
        <v>4419</v>
      </c>
      <c r="B136" s="2579" t="s">
        <v>924</v>
      </c>
      <c r="C136" s="1317"/>
      <c r="D136" s="1380" t="n">
        <f aca="false">G136+J136+P136+M136</f>
        <v>2000</v>
      </c>
      <c r="E136" s="1380" t="n">
        <f aca="false">SUM(H136+K136+N136+Q136)</f>
        <v>22</v>
      </c>
      <c r="F136" s="2580" t="n">
        <f aca="false">E136/D136*100</f>
        <v>1.1</v>
      </c>
      <c r="G136" s="1317" t="n">
        <v>2000</v>
      </c>
      <c r="H136" s="1380" t="n">
        <v>22</v>
      </c>
      <c r="I136" s="2580" t="n">
        <f aca="false">H136/G136*100</f>
        <v>1.1</v>
      </c>
      <c r="J136" s="1417"/>
      <c r="K136" s="1380"/>
      <c r="L136" s="2471"/>
      <c r="M136" s="1380"/>
      <c r="N136" s="1380"/>
      <c r="O136" s="2544"/>
      <c r="P136" s="1317"/>
      <c r="Q136" s="1380"/>
      <c r="R136" s="1486"/>
    </row>
    <row r="137" s="2330" customFormat="true" ht="24" hidden="false" customHeight="false" outlineLevel="0" collapsed="false">
      <c r="A137" s="2542" t="n">
        <v>4429</v>
      </c>
      <c r="B137" s="2579" t="s">
        <v>1015</v>
      </c>
      <c r="C137" s="1317"/>
      <c r="D137" s="1380" t="n">
        <f aca="false">G137+J137+P137+M137</f>
        <v>3176</v>
      </c>
      <c r="E137" s="1380" t="n">
        <f aca="false">SUM(H137+K137+N137+Q137)</f>
        <v>0</v>
      </c>
      <c r="F137" s="2580" t="n">
        <f aca="false">E137/D137*100</f>
        <v>0</v>
      </c>
      <c r="G137" s="1317" t="n">
        <v>3176</v>
      </c>
      <c r="H137" s="1380"/>
      <c r="I137" s="2580" t="n">
        <f aca="false">H137/G137*100</f>
        <v>0</v>
      </c>
      <c r="J137" s="1417"/>
      <c r="K137" s="1380"/>
      <c r="L137" s="2471"/>
      <c r="M137" s="1380"/>
      <c r="N137" s="1380"/>
      <c r="O137" s="2544"/>
      <c r="P137" s="1317"/>
      <c r="Q137" s="1380"/>
      <c r="R137" s="1486"/>
    </row>
    <row r="138" s="2578" customFormat="true" ht="16.5" hidden="false" customHeight="true" outlineLevel="0" collapsed="false">
      <c r="A138" s="2569"/>
      <c r="B138" s="2570" t="s">
        <v>1016</v>
      </c>
      <c r="C138" s="2571" t="n">
        <f aca="false">SUM(C139:C147)</f>
        <v>297002</v>
      </c>
      <c r="D138" s="2572" t="n">
        <f aca="false">G138+J138+P138+M138</f>
        <v>254366</v>
      </c>
      <c r="E138" s="2572" t="n">
        <f aca="false">SUM(H138+K138+N138+Q138)</f>
        <v>152811</v>
      </c>
      <c r="F138" s="2392" t="n">
        <f aca="false">E138/D138*100</f>
        <v>60.0752459055062</v>
      </c>
      <c r="G138" s="2571" t="n">
        <f aca="false">SUM(G139:G147)</f>
        <v>254366</v>
      </c>
      <c r="H138" s="2572" t="n">
        <f aca="false">SUM(H139:H147)</f>
        <v>152811</v>
      </c>
      <c r="I138" s="2392" t="n">
        <f aca="false">H138/G138*100</f>
        <v>60.0752459055062</v>
      </c>
      <c r="J138" s="2574"/>
      <c r="K138" s="2572"/>
      <c r="L138" s="2575"/>
      <c r="M138" s="2572"/>
      <c r="N138" s="2572"/>
      <c r="O138" s="2576"/>
      <c r="P138" s="2571"/>
      <c r="Q138" s="2572"/>
      <c r="R138" s="2577"/>
    </row>
    <row r="139" s="2330" customFormat="true" ht="24" hidden="true" customHeight="false" outlineLevel="0" collapsed="false">
      <c r="A139" s="2542" t="n">
        <v>4112</v>
      </c>
      <c r="B139" s="2476" t="s">
        <v>1001</v>
      </c>
      <c r="C139" s="1317"/>
      <c r="D139" s="1380" t="n">
        <f aca="false">G139+J139+P139+M139</f>
        <v>0</v>
      </c>
      <c r="E139" s="1380" t="n">
        <f aca="false">SUM(H139+K139+N139+Q139)</f>
        <v>0</v>
      </c>
      <c r="F139" s="2580" t="e">
        <f aca="false">E139/D139*100</f>
        <v>#DIV/0!</v>
      </c>
      <c r="G139" s="1317" t="n">
        <f aca="false">500-500</f>
        <v>0</v>
      </c>
      <c r="H139" s="1380"/>
      <c r="I139" s="2580"/>
      <c r="J139" s="1417"/>
      <c r="K139" s="1380"/>
      <c r="L139" s="2471"/>
      <c r="M139" s="1380"/>
      <c r="N139" s="1380"/>
      <c r="O139" s="2544"/>
      <c r="P139" s="1317"/>
      <c r="Q139" s="1380"/>
      <c r="R139" s="1486"/>
    </row>
    <row r="140" s="2330" customFormat="true" ht="16.5" hidden="true" customHeight="true" outlineLevel="0" collapsed="false">
      <c r="A140" s="2542" t="n">
        <v>4122</v>
      </c>
      <c r="B140" s="2476" t="s">
        <v>1002</v>
      </c>
      <c r="C140" s="1317"/>
      <c r="D140" s="1380" t="n">
        <f aca="false">G140+J140+P140+M140</f>
        <v>0</v>
      </c>
      <c r="E140" s="1380" t="n">
        <f aca="false">SUM(H140+K140+N140+Q140)</f>
        <v>0</v>
      </c>
      <c r="F140" s="2580" t="e">
        <f aca="false">E140/D140*100</f>
        <v>#DIV/0!</v>
      </c>
      <c r="G140" s="1317" t="n">
        <f aca="false">500-500</f>
        <v>0</v>
      </c>
      <c r="H140" s="1380"/>
      <c r="I140" s="2580"/>
      <c r="J140" s="1417"/>
      <c r="K140" s="1380"/>
      <c r="L140" s="2471"/>
      <c r="M140" s="1380"/>
      <c r="N140" s="1380"/>
      <c r="O140" s="2544"/>
      <c r="P140" s="1317"/>
      <c r="Q140" s="1380"/>
      <c r="R140" s="1486"/>
    </row>
    <row r="141" s="2330" customFormat="true" ht="24" hidden="false" customHeight="false" outlineLevel="0" collapsed="false">
      <c r="A141" s="2542" t="n">
        <v>4171</v>
      </c>
      <c r="B141" s="2476" t="s">
        <v>967</v>
      </c>
      <c r="C141" s="1317"/>
      <c r="D141" s="1380" t="n">
        <f aca="false">G141+J141+P141+M141</f>
        <v>12000</v>
      </c>
      <c r="E141" s="1380" t="n">
        <f aca="false">SUM(H141+K141+N141+Q141)</f>
        <v>4059</v>
      </c>
      <c r="F141" s="2580" t="n">
        <f aca="false">E141/D141*100</f>
        <v>33.825</v>
      </c>
      <c r="G141" s="1317" t="n">
        <v>12000</v>
      </c>
      <c r="H141" s="1380" t="n">
        <f aca="false">4058+1</f>
        <v>4059</v>
      </c>
      <c r="I141" s="2580" t="n">
        <f aca="false">H141/G141*100</f>
        <v>33.825</v>
      </c>
      <c r="J141" s="1417"/>
      <c r="K141" s="1380"/>
      <c r="L141" s="2471"/>
      <c r="M141" s="1380"/>
      <c r="N141" s="1380"/>
      <c r="O141" s="2544"/>
      <c r="P141" s="1317"/>
      <c r="Q141" s="1380"/>
      <c r="R141" s="1486"/>
    </row>
    <row r="142" s="2330" customFormat="true" ht="24" hidden="false" customHeight="false" outlineLevel="0" collapsed="false">
      <c r="A142" s="2542" t="n">
        <v>4172</v>
      </c>
      <c r="B142" s="2476" t="s">
        <v>967</v>
      </c>
      <c r="C142" s="1317"/>
      <c r="D142" s="1380" t="n">
        <f aca="false">G142+J142+P142+M142</f>
        <v>15500</v>
      </c>
      <c r="E142" s="1380" t="n">
        <f aca="false">SUM(H142+K142+N142+Q142)</f>
        <v>7441</v>
      </c>
      <c r="F142" s="2580" t="n">
        <f aca="false">E142/D142*100</f>
        <v>48.0064516129032</v>
      </c>
      <c r="G142" s="1317" t="n">
        <f aca="false">5000+10500</f>
        <v>15500</v>
      </c>
      <c r="H142" s="1380" t="n">
        <v>7441</v>
      </c>
      <c r="I142" s="2580" t="n">
        <f aca="false">H142/G142*100</f>
        <v>48.0064516129032</v>
      </c>
      <c r="J142" s="1417"/>
      <c r="K142" s="1380"/>
      <c r="L142" s="2471"/>
      <c r="M142" s="1380"/>
      <c r="N142" s="1380"/>
      <c r="O142" s="2544"/>
      <c r="P142" s="1317"/>
      <c r="Q142" s="1380"/>
      <c r="R142" s="1486"/>
    </row>
    <row r="143" s="2330" customFormat="true" ht="24" hidden="false" customHeight="false" outlineLevel="0" collapsed="false">
      <c r="A143" s="2542" t="n">
        <v>4211</v>
      </c>
      <c r="B143" s="2469" t="s">
        <v>942</v>
      </c>
      <c r="C143" s="1317"/>
      <c r="D143" s="1380" t="n">
        <f aca="false">G143+J143+P143+M143</f>
        <v>4500</v>
      </c>
      <c r="E143" s="1380" t="n">
        <f aca="false">SUM(H143+K143+N143+Q143)</f>
        <v>1566</v>
      </c>
      <c r="F143" s="2580" t="n">
        <f aca="false">E143/D143*100</f>
        <v>34.8</v>
      </c>
      <c r="G143" s="1317" t="n">
        <v>4500</v>
      </c>
      <c r="H143" s="1380" t="n">
        <v>1566</v>
      </c>
      <c r="I143" s="2580" t="n">
        <f aca="false">H143/G143*100</f>
        <v>34.8</v>
      </c>
      <c r="J143" s="1417"/>
      <c r="K143" s="1380"/>
      <c r="L143" s="2471"/>
      <c r="M143" s="1380"/>
      <c r="N143" s="1380"/>
      <c r="O143" s="2544"/>
      <c r="P143" s="1317"/>
      <c r="Q143" s="1380"/>
      <c r="R143" s="1486"/>
    </row>
    <row r="144" s="2330" customFormat="true" ht="24" hidden="false" customHeight="false" outlineLevel="0" collapsed="false">
      <c r="A144" s="2542" t="n">
        <v>4212</v>
      </c>
      <c r="B144" s="2469" t="s">
        <v>942</v>
      </c>
      <c r="C144" s="1317"/>
      <c r="D144" s="1380" t="n">
        <f aca="false">G144+J144+P144+M144</f>
        <v>3500</v>
      </c>
      <c r="E144" s="1380" t="n">
        <f aca="false">SUM(H144+K144+N144+Q144)</f>
        <v>3132</v>
      </c>
      <c r="F144" s="2580" t="n">
        <f aca="false">E144/D144*100</f>
        <v>89.4857142857143</v>
      </c>
      <c r="G144" s="1317" t="n">
        <f aca="false">2500+1000</f>
        <v>3500</v>
      </c>
      <c r="H144" s="1380" t="n">
        <f aca="false">3131+1</f>
        <v>3132</v>
      </c>
      <c r="I144" s="2580" t="n">
        <f aca="false">H144/G144*100</f>
        <v>89.4857142857143</v>
      </c>
      <c r="J144" s="1417"/>
      <c r="K144" s="1380"/>
      <c r="L144" s="2471"/>
      <c r="M144" s="1380"/>
      <c r="N144" s="1380"/>
      <c r="O144" s="2544"/>
      <c r="P144" s="1317"/>
      <c r="Q144" s="1380"/>
      <c r="R144" s="1486"/>
    </row>
    <row r="145" s="2330" customFormat="true" ht="16.5" hidden="false" customHeight="true" outlineLevel="0" collapsed="false">
      <c r="A145" s="2542" t="n">
        <v>4300</v>
      </c>
      <c r="B145" s="2579" t="s">
        <v>964</v>
      </c>
      <c r="C145" s="1317"/>
      <c r="D145" s="1380" t="n">
        <f aca="false">G145+J145+P145+M145</f>
        <v>69410</v>
      </c>
      <c r="E145" s="1380" t="n">
        <f aca="false">SUM(H145+K145+N145+Q145)</f>
        <v>31220</v>
      </c>
      <c r="F145" s="2580" t="n">
        <f aca="false">E145/D145*100</f>
        <v>44.9791096383806</v>
      </c>
      <c r="G145" s="1317" t="n">
        <f aca="false">30000+39410</f>
        <v>69410</v>
      </c>
      <c r="H145" s="1380" t="n">
        <v>31220</v>
      </c>
      <c r="I145" s="2580" t="n">
        <f aca="false">H145/G145*100</f>
        <v>44.9791096383806</v>
      </c>
      <c r="J145" s="1417"/>
      <c r="K145" s="1380"/>
      <c r="L145" s="2471"/>
      <c r="M145" s="1380"/>
      <c r="N145" s="1380"/>
      <c r="O145" s="2544"/>
      <c r="P145" s="1317"/>
      <c r="Q145" s="1380"/>
      <c r="R145" s="1486"/>
    </row>
    <row r="146" s="2330" customFormat="true" ht="16.5" hidden="false" customHeight="true" outlineLevel="0" collapsed="false">
      <c r="A146" s="2542" t="n">
        <v>4301</v>
      </c>
      <c r="B146" s="2579" t="s">
        <v>964</v>
      </c>
      <c r="C146" s="1317" t="n">
        <v>182582</v>
      </c>
      <c r="D146" s="1380" t="n">
        <f aca="false">G146+J146+P146+M146</f>
        <v>54036</v>
      </c>
      <c r="E146" s="1380" t="n">
        <f aca="false">SUM(H146+K146+N146+Q146)</f>
        <v>35543</v>
      </c>
      <c r="F146" s="2580" t="n">
        <f aca="false">E146/D146*100</f>
        <v>65.7765193574654</v>
      </c>
      <c r="G146" s="1317" t="n">
        <f aca="false">182582-16500-112046</f>
        <v>54036</v>
      </c>
      <c r="H146" s="1380" t="n">
        <v>35543</v>
      </c>
      <c r="I146" s="2580" t="n">
        <f aca="false">H146/G146*100</f>
        <v>65.7765193574654</v>
      </c>
      <c r="J146" s="1417"/>
      <c r="K146" s="1380"/>
      <c r="L146" s="2471"/>
      <c r="M146" s="1380"/>
      <c r="N146" s="1380"/>
      <c r="O146" s="2544"/>
      <c r="P146" s="1317"/>
      <c r="Q146" s="1380"/>
      <c r="R146" s="1486"/>
    </row>
    <row r="147" s="2330" customFormat="true" ht="13.5" hidden="false" customHeight="false" outlineLevel="0" collapsed="false">
      <c r="A147" s="2542" t="n">
        <v>4302</v>
      </c>
      <c r="B147" s="2579" t="s">
        <v>964</v>
      </c>
      <c r="C147" s="1317" t="n">
        <v>114420</v>
      </c>
      <c r="D147" s="1380" t="n">
        <f aca="false">G147+J147+P147+M147</f>
        <v>95420</v>
      </c>
      <c r="E147" s="1380" t="n">
        <f aca="false">SUM(H147+K147+N147+Q147)</f>
        <v>69850</v>
      </c>
      <c r="F147" s="2580" t="n">
        <f aca="false">E147/D147*100</f>
        <v>73.2026828757074</v>
      </c>
      <c r="G147" s="1317" t="n">
        <f aca="false">114420-8500-10500</f>
        <v>95420</v>
      </c>
      <c r="H147" s="1380" t="n">
        <v>69850</v>
      </c>
      <c r="I147" s="2580" t="n">
        <f aca="false">H147/G147*100</f>
        <v>73.2026828757074</v>
      </c>
      <c r="J147" s="1417"/>
      <c r="K147" s="1380"/>
      <c r="L147" s="2471"/>
      <c r="M147" s="1380"/>
      <c r="N147" s="1380"/>
      <c r="O147" s="2544"/>
      <c r="P147" s="1317"/>
      <c r="Q147" s="1380"/>
      <c r="R147" s="1486"/>
    </row>
    <row r="148" customFormat="false" ht="24.75" hidden="false" customHeight="true" outlineLevel="0" collapsed="false">
      <c r="A148" s="2454" t="n">
        <v>700</v>
      </c>
      <c r="B148" s="2455" t="s">
        <v>173</v>
      </c>
      <c r="C148" s="2456" t="n">
        <f aca="false">C149+C152+C169+C167</f>
        <v>15226400</v>
      </c>
      <c r="D148" s="1361" t="n">
        <f aca="false">G148+J148+P148+M148</f>
        <v>19930400</v>
      </c>
      <c r="E148" s="2441" t="n">
        <f aca="false">H148+K148+Q148+N148</f>
        <v>3255881</v>
      </c>
      <c r="F148" s="2368" t="n">
        <f aca="false">E148/D148*100</f>
        <v>16.3362551679846</v>
      </c>
      <c r="G148" s="2456" t="n">
        <f aca="false">G149+G152+G169+G167</f>
        <v>19890400</v>
      </c>
      <c r="H148" s="2441" t="n">
        <f aca="false">H149+H152+H169+H167</f>
        <v>3250020</v>
      </c>
      <c r="I148" s="2370" t="n">
        <f aca="false">H148/G148*100</f>
        <v>16.3396412339621</v>
      </c>
      <c r="J148" s="2441"/>
      <c r="K148" s="2441"/>
      <c r="L148" s="2458"/>
      <c r="M148" s="2441"/>
      <c r="N148" s="2441"/>
      <c r="O148" s="2459"/>
      <c r="P148" s="2456" t="n">
        <f aca="false">P149+P152+P169</f>
        <v>40000</v>
      </c>
      <c r="Q148" s="2441" t="n">
        <f aca="false">Q149+Q152+Q169</f>
        <v>5861</v>
      </c>
      <c r="R148" s="2375" t="n">
        <f aca="false">Q148/P148*100</f>
        <v>14.6525</v>
      </c>
    </row>
    <row r="149" s="2460" customFormat="true" ht="24.75" hidden="false" customHeight="false" outlineLevel="0" collapsed="false">
      <c r="A149" s="2581" t="n">
        <v>70001</v>
      </c>
      <c r="B149" s="2582" t="s">
        <v>841</v>
      </c>
      <c r="C149" s="2583" t="n">
        <f aca="false">SUM(C150:C151)</f>
        <v>6500000</v>
      </c>
      <c r="D149" s="1366" t="n">
        <f aca="false">G149+J149+P149+M149</f>
        <v>9009000</v>
      </c>
      <c r="E149" s="1488" t="n">
        <f aca="false">SUM(H149+K149+N149+Q149)</f>
        <v>2511660</v>
      </c>
      <c r="F149" s="2444" t="n">
        <f aca="false">E149/D149*100</f>
        <v>27.8794538794539</v>
      </c>
      <c r="G149" s="2584" t="n">
        <f aca="false">SUM(G150:G151)</f>
        <v>9009000</v>
      </c>
      <c r="H149" s="2567" t="n">
        <f aca="false">SUM(H150:H151)</f>
        <v>2511660</v>
      </c>
      <c r="I149" s="2464" t="n">
        <f aca="false">H149/G149*100</f>
        <v>27.8794538794539</v>
      </c>
      <c r="J149" s="2585"/>
      <c r="K149" s="2586"/>
      <c r="L149" s="2587"/>
      <c r="M149" s="2585"/>
      <c r="N149" s="2585"/>
      <c r="O149" s="2511"/>
      <c r="P149" s="2583"/>
      <c r="Q149" s="2585"/>
      <c r="R149" s="2512"/>
    </row>
    <row r="150" s="2330" customFormat="true" ht="36" hidden="true" customHeight="false" outlineLevel="0" collapsed="false">
      <c r="A150" s="2588" t="n">
        <v>2510</v>
      </c>
      <c r="B150" s="2589" t="s">
        <v>413</v>
      </c>
      <c r="C150" s="1328"/>
      <c r="D150" s="1404" t="n">
        <f aca="false">G150+J150+P150+M150</f>
        <v>0</v>
      </c>
      <c r="E150" s="2432" t="n">
        <f aca="false">SUM(H150+K150+N150+Q150)</f>
        <v>0</v>
      </c>
      <c r="F150" s="2417" t="e">
        <f aca="false">E150/D150*100</f>
        <v>#DIV/0!</v>
      </c>
      <c r="G150" s="1328"/>
      <c r="H150" s="1404"/>
      <c r="I150" s="2435" t="e">
        <f aca="false">H150/G150*100</f>
        <v>#DIV/0!</v>
      </c>
      <c r="J150" s="2496"/>
      <c r="K150" s="2496"/>
      <c r="L150" s="2590"/>
      <c r="M150" s="1404"/>
      <c r="N150" s="1404"/>
      <c r="O150" s="2591"/>
      <c r="P150" s="1328"/>
      <c r="Q150" s="1404"/>
      <c r="R150" s="1518"/>
    </row>
    <row r="151" customFormat="false" ht="72" hidden="false" customHeight="false" outlineLevel="0" collapsed="false">
      <c r="A151" s="2592" t="n">
        <v>6210</v>
      </c>
      <c r="B151" s="2593" t="s">
        <v>1017</v>
      </c>
      <c r="C151" s="2415" t="n">
        <v>6500000</v>
      </c>
      <c r="D151" s="1380" t="n">
        <f aca="false">G151+J151+P151+M151</f>
        <v>9009000</v>
      </c>
      <c r="E151" s="2416" t="n">
        <f aca="false">SUM(H151+K151+N151+Q151)</f>
        <v>2511660</v>
      </c>
      <c r="F151" s="2392" t="n">
        <f aca="false">E151/D151*100</f>
        <v>27.8794538794539</v>
      </c>
      <c r="G151" s="2415" t="n">
        <f aca="false">6500000+2509000</f>
        <v>9009000</v>
      </c>
      <c r="H151" s="2416" t="n">
        <v>2511660</v>
      </c>
      <c r="I151" s="2395" t="n">
        <f aca="false">H151/G151*100</f>
        <v>27.8794538794539</v>
      </c>
      <c r="J151" s="2470"/>
      <c r="K151" s="2416"/>
      <c r="L151" s="2471"/>
      <c r="M151" s="2416"/>
      <c r="N151" s="2416"/>
      <c r="O151" s="2472"/>
      <c r="P151" s="2415"/>
      <c r="Q151" s="2416"/>
      <c r="R151" s="2479"/>
    </row>
    <row r="152" s="2460" customFormat="true" ht="24.75" hidden="false" customHeight="true" outlineLevel="0" collapsed="false">
      <c r="A152" s="2461" t="n">
        <v>70005</v>
      </c>
      <c r="B152" s="2566" t="s">
        <v>326</v>
      </c>
      <c r="C152" s="2463" t="n">
        <f aca="false">SUM(C153:C166)</f>
        <v>1567000</v>
      </c>
      <c r="D152" s="1384" t="n">
        <f aca="false">G152+J152+P152+M152</f>
        <v>2337000</v>
      </c>
      <c r="E152" s="2406" t="n">
        <f aca="false">H152+K152+Q152+N152</f>
        <v>369063</v>
      </c>
      <c r="F152" s="2407" t="n">
        <f aca="false">E152/D152*100</f>
        <v>15.7921694480103</v>
      </c>
      <c r="G152" s="2463" t="n">
        <f aca="false">SUM(G153:G166)</f>
        <v>2297000</v>
      </c>
      <c r="H152" s="2406" t="n">
        <f aca="false">SUM(H153:H166)</f>
        <v>363202</v>
      </c>
      <c r="I152" s="2529" t="n">
        <f aca="false">H152/G152*100</f>
        <v>15.8120156726165</v>
      </c>
      <c r="J152" s="2465"/>
      <c r="K152" s="2406"/>
      <c r="L152" s="2466"/>
      <c r="M152" s="2406"/>
      <c r="N152" s="2406"/>
      <c r="O152" s="2467"/>
      <c r="P152" s="2463" t="n">
        <f aca="false">SUM(P153:P166)</f>
        <v>40000</v>
      </c>
      <c r="Q152" s="2406" t="n">
        <f aca="false">SUM(Q153:Q166)</f>
        <v>5861</v>
      </c>
      <c r="R152" s="2414" t="n">
        <f aca="false">Q152/P152*100</f>
        <v>14.6525</v>
      </c>
    </row>
    <row r="153" customFormat="false" ht="39" hidden="false" customHeight="true" outlineLevel="0" collapsed="false">
      <c r="A153" s="2447" t="n">
        <v>3020</v>
      </c>
      <c r="B153" s="2495" t="s">
        <v>999</v>
      </c>
      <c r="C153" s="2419" t="n">
        <v>5000</v>
      </c>
      <c r="D153" s="1404" t="n">
        <f aca="false">G153+J153+P153+M153</f>
        <v>5000</v>
      </c>
      <c r="E153" s="2432" t="n">
        <f aca="false">SUM(H153+K153+N153+Q153)</f>
        <v>0</v>
      </c>
      <c r="F153" s="2417" t="n">
        <f aca="false">E153/D153*100</f>
        <v>0</v>
      </c>
      <c r="G153" s="2419" t="n">
        <v>5000</v>
      </c>
      <c r="H153" s="2432"/>
      <c r="I153" s="2435" t="n">
        <f aca="false">H153/G153*100</f>
        <v>0</v>
      </c>
      <c r="J153" s="2497"/>
      <c r="K153" s="2432"/>
      <c r="L153" s="2590"/>
      <c r="M153" s="2432"/>
      <c r="N153" s="2432"/>
      <c r="O153" s="2500"/>
      <c r="P153" s="2419"/>
      <c r="Q153" s="2432"/>
      <c r="R153" s="2501"/>
    </row>
    <row r="154" customFormat="false" ht="29.25" hidden="true" customHeight="true" outlineLevel="0" collapsed="false">
      <c r="A154" s="2468" t="n">
        <v>3030</v>
      </c>
      <c r="B154" s="2476" t="s">
        <v>1018</v>
      </c>
      <c r="C154" s="2415"/>
      <c r="D154" s="1380" t="n">
        <f aca="false">G154+J154+P154+M154</f>
        <v>0</v>
      </c>
      <c r="E154" s="2416" t="n">
        <f aca="false">SUM(H154+K154+N154+Q154)</f>
        <v>0</v>
      </c>
      <c r="F154" s="2392"/>
      <c r="G154" s="2415"/>
      <c r="H154" s="2416"/>
      <c r="I154" s="2395"/>
      <c r="J154" s="2470"/>
      <c r="K154" s="2416"/>
      <c r="L154" s="2471"/>
      <c r="M154" s="2416"/>
      <c r="N154" s="2416"/>
      <c r="O154" s="2472"/>
      <c r="P154" s="2415"/>
      <c r="Q154" s="2416"/>
      <c r="R154" s="2479"/>
    </row>
    <row r="155" customFormat="false" ht="24.75" hidden="false" customHeight="true" outlineLevel="0" collapsed="false">
      <c r="A155" s="2468" t="n">
        <v>4210</v>
      </c>
      <c r="B155" s="2469" t="s">
        <v>942</v>
      </c>
      <c r="C155" s="2415" t="n">
        <v>500</v>
      </c>
      <c r="D155" s="1380" t="n">
        <f aca="false">G155+J155+P155+M155</f>
        <v>500</v>
      </c>
      <c r="E155" s="2416" t="n">
        <f aca="false">SUM(H155+K155+N155+Q155)</f>
        <v>0</v>
      </c>
      <c r="F155" s="2392" t="n">
        <f aca="false">E155/D155*100</f>
        <v>0</v>
      </c>
      <c r="G155" s="2415"/>
      <c r="H155" s="2416"/>
      <c r="I155" s="2395"/>
      <c r="J155" s="2470"/>
      <c r="K155" s="2416"/>
      <c r="L155" s="2471"/>
      <c r="M155" s="2416"/>
      <c r="N155" s="2416"/>
      <c r="O155" s="2472"/>
      <c r="P155" s="2415" t="n">
        <v>500</v>
      </c>
      <c r="Q155" s="2416"/>
      <c r="R155" s="2421" t="n">
        <f aca="false">Q155/P155*100</f>
        <v>0</v>
      </c>
    </row>
    <row r="156" customFormat="false" ht="24.75" hidden="false" customHeight="true" outlineLevel="0" collapsed="false">
      <c r="A156" s="2468" t="n">
        <v>4170</v>
      </c>
      <c r="B156" s="2469" t="s">
        <v>967</v>
      </c>
      <c r="C156" s="2415" t="n">
        <v>3000</v>
      </c>
      <c r="D156" s="1380" t="n">
        <f aca="false">G156+J156+P156+M156</f>
        <v>3000</v>
      </c>
      <c r="E156" s="2416" t="n">
        <f aca="false">SUM(H156+K156+N156+Q156)</f>
        <v>1222</v>
      </c>
      <c r="F156" s="2392" t="n">
        <f aca="false">E156/D156*100</f>
        <v>40.7333333333333</v>
      </c>
      <c r="G156" s="2415"/>
      <c r="H156" s="2416"/>
      <c r="I156" s="2395"/>
      <c r="J156" s="2470"/>
      <c r="K156" s="2416"/>
      <c r="L156" s="2471"/>
      <c r="M156" s="2416"/>
      <c r="N156" s="2416"/>
      <c r="O156" s="2472"/>
      <c r="P156" s="2415" t="n">
        <v>3000</v>
      </c>
      <c r="Q156" s="2416" t="n">
        <v>1222</v>
      </c>
      <c r="R156" s="2421" t="n">
        <f aca="false">Q156/P156*100</f>
        <v>40.7333333333333</v>
      </c>
    </row>
    <row r="157" customFormat="false" ht="37.5" hidden="false" customHeight="true" outlineLevel="0" collapsed="false">
      <c r="A157" s="2468" t="n">
        <v>4240</v>
      </c>
      <c r="B157" s="2476" t="s">
        <v>1019</v>
      </c>
      <c r="C157" s="2415" t="n">
        <v>1500</v>
      </c>
      <c r="D157" s="1380" t="n">
        <f aca="false">G157+J157+P157+M157</f>
        <v>1500</v>
      </c>
      <c r="E157" s="2416" t="n">
        <f aca="false">SUM(H157+K157+N157+Q157)</f>
        <v>690</v>
      </c>
      <c r="F157" s="2392" t="n">
        <f aca="false">E157/D157*100</f>
        <v>46</v>
      </c>
      <c r="G157" s="2415"/>
      <c r="H157" s="2416"/>
      <c r="I157" s="2395"/>
      <c r="J157" s="2470"/>
      <c r="K157" s="2416"/>
      <c r="L157" s="2471"/>
      <c r="M157" s="2416"/>
      <c r="N157" s="2416"/>
      <c r="O157" s="2472"/>
      <c r="P157" s="2415" t="n">
        <v>1500</v>
      </c>
      <c r="Q157" s="2416" t="n">
        <v>690</v>
      </c>
      <c r="R157" s="2421" t="n">
        <f aca="false">Q157/P157*100</f>
        <v>46</v>
      </c>
    </row>
    <row r="158" customFormat="false" ht="12.75" hidden="true" customHeight="false" outlineLevel="0" collapsed="false">
      <c r="A158" s="2468" t="n">
        <v>4260</v>
      </c>
      <c r="B158" s="2476" t="s">
        <v>946</v>
      </c>
      <c r="C158" s="2415"/>
      <c r="D158" s="1380" t="n">
        <f aca="false">G158+J158+P158+M158</f>
        <v>0</v>
      </c>
      <c r="E158" s="2416" t="n">
        <f aca="false">SUM(H158+K158+N158+Q158)</f>
        <v>0</v>
      </c>
      <c r="F158" s="2392" t="e">
        <f aca="false">E158/D158*100</f>
        <v>#DIV/0!</v>
      </c>
      <c r="G158" s="2415"/>
      <c r="H158" s="2416"/>
      <c r="I158" s="2395" t="e">
        <f aca="false">H158/G158*100</f>
        <v>#DIV/0!</v>
      </c>
      <c r="J158" s="2470"/>
      <c r="K158" s="2416"/>
      <c r="L158" s="2471"/>
      <c r="M158" s="2416"/>
      <c r="N158" s="2416"/>
      <c r="O158" s="2472"/>
      <c r="P158" s="2415"/>
      <c r="Q158" s="2416"/>
      <c r="R158" s="2421"/>
    </row>
    <row r="159" customFormat="false" ht="48" hidden="false" customHeight="true" outlineLevel="0" collapsed="false">
      <c r="A159" s="2468" t="n">
        <v>4300</v>
      </c>
      <c r="B159" s="2476" t="s">
        <v>1020</v>
      </c>
      <c r="C159" s="2415" t="n">
        <v>617000</v>
      </c>
      <c r="D159" s="1380" t="n">
        <f aca="false">G159+J159+P159+M159</f>
        <v>836500</v>
      </c>
      <c r="E159" s="2416" t="n">
        <f aca="false">SUM(H159+K159+N159+Q159)</f>
        <v>272340</v>
      </c>
      <c r="F159" s="2392" t="n">
        <f aca="false">E159/D159*100</f>
        <v>32.5570830842797</v>
      </c>
      <c r="G159" s="2415" t="n">
        <f aca="false">600000-500+220000</f>
        <v>819500</v>
      </c>
      <c r="H159" s="1380" t="n">
        <v>272069</v>
      </c>
      <c r="I159" s="2395" t="n">
        <f aca="false">H159/G159*100</f>
        <v>33.1993898718731</v>
      </c>
      <c r="J159" s="2470"/>
      <c r="K159" s="2416"/>
      <c r="L159" s="2471"/>
      <c r="M159" s="2416"/>
      <c r="N159" s="2416"/>
      <c r="O159" s="2472"/>
      <c r="P159" s="2415" t="n">
        <v>17000</v>
      </c>
      <c r="Q159" s="2416" t="n">
        <v>271</v>
      </c>
      <c r="R159" s="2421" t="n">
        <f aca="false">Q159/P159*100</f>
        <v>1.59411764705882</v>
      </c>
    </row>
    <row r="160" customFormat="false" ht="14.25" hidden="false" customHeight="true" outlineLevel="0" collapsed="false">
      <c r="A160" s="2468" t="n">
        <v>4430</v>
      </c>
      <c r="B160" s="2476" t="s">
        <v>952</v>
      </c>
      <c r="C160" s="2415" t="n">
        <v>53700</v>
      </c>
      <c r="D160" s="1380" t="n">
        <f aca="false">G160+J160+P160+M160</f>
        <v>53700</v>
      </c>
      <c r="E160" s="2416" t="n">
        <f aca="false">SUM(H160+K160+N160+Q160)</f>
        <v>19019</v>
      </c>
      <c r="F160" s="2392" t="n">
        <f aca="false">E160/D160*100</f>
        <v>35.4171322160149</v>
      </c>
      <c r="G160" s="2415" t="n">
        <v>50000</v>
      </c>
      <c r="H160" s="2416" t="n">
        <v>19019</v>
      </c>
      <c r="I160" s="2395" t="n">
        <f aca="false">H160/G160*100</f>
        <v>38.038</v>
      </c>
      <c r="J160" s="2470"/>
      <c r="K160" s="2416"/>
      <c r="L160" s="2471"/>
      <c r="M160" s="2416"/>
      <c r="N160" s="2416"/>
      <c r="O160" s="2472"/>
      <c r="P160" s="2415" t="n">
        <v>3700</v>
      </c>
      <c r="Q160" s="2416"/>
      <c r="R160" s="2421" t="n">
        <f aca="false">Q160/P160*100</f>
        <v>0</v>
      </c>
    </row>
    <row r="161" customFormat="false" ht="14.25" hidden="false" customHeight="true" outlineLevel="0" collapsed="false">
      <c r="A161" s="2468" t="n">
        <v>4480</v>
      </c>
      <c r="B161" s="2476" t="s">
        <v>59</v>
      </c>
      <c r="C161" s="2415" t="n">
        <v>7000</v>
      </c>
      <c r="D161" s="1380" t="n">
        <f aca="false">G161+J161+P161+M161</f>
        <v>7500</v>
      </c>
      <c r="E161" s="2416" t="n">
        <f aca="false">SUM(H161+K161+N161+Q161)</f>
        <v>4094</v>
      </c>
      <c r="F161" s="2392" t="n">
        <f aca="false">E161/D161*100</f>
        <v>54.5866666666667</v>
      </c>
      <c r="G161" s="2415" t="n">
        <f aca="false">2000+500</f>
        <v>2500</v>
      </c>
      <c r="H161" s="2416" t="n">
        <v>1212</v>
      </c>
      <c r="I161" s="2395" t="n">
        <f aca="false">H161/G161*100</f>
        <v>48.48</v>
      </c>
      <c r="J161" s="2470"/>
      <c r="K161" s="2416"/>
      <c r="L161" s="2471"/>
      <c r="M161" s="2416"/>
      <c r="N161" s="2416"/>
      <c r="O161" s="2472"/>
      <c r="P161" s="2415" t="n">
        <v>5000</v>
      </c>
      <c r="Q161" s="2416" t="n">
        <v>2882</v>
      </c>
      <c r="R161" s="2421" t="n">
        <f aca="false">Q161/P161*100</f>
        <v>57.64</v>
      </c>
    </row>
    <row r="162" customFormat="false" ht="12.75" hidden="false" customHeight="true" outlineLevel="0" collapsed="false">
      <c r="A162" s="2468" t="n">
        <v>4580</v>
      </c>
      <c r="B162" s="2476" t="s">
        <v>1009</v>
      </c>
      <c r="C162" s="2415" t="n">
        <v>300</v>
      </c>
      <c r="D162" s="1380" t="n">
        <f aca="false">G162+J162+P162+M162</f>
        <v>300</v>
      </c>
      <c r="E162" s="2416" t="n">
        <f aca="false">SUM(H162+K162+N162+Q162)</f>
        <v>0</v>
      </c>
      <c r="F162" s="2392" t="n">
        <f aca="false">E162/D162*100</f>
        <v>0</v>
      </c>
      <c r="G162" s="2415"/>
      <c r="H162" s="2416"/>
      <c r="I162" s="2395"/>
      <c r="J162" s="2470"/>
      <c r="K162" s="2416"/>
      <c r="L162" s="2471"/>
      <c r="M162" s="2416"/>
      <c r="N162" s="2416"/>
      <c r="O162" s="2472"/>
      <c r="P162" s="2415" t="n">
        <v>300</v>
      </c>
      <c r="Q162" s="2416"/>
      <c r="R162" s="2421" t="n">
        <f aca="false">Q162/P162*100</f>
        <v>0</v>
      </c>
    </row>
    <row r="163" customFormat="false" ht="35.25" hidden="false" customHeight="true" outlineLevel="0" collapsed="false">
      <c r="A163" s="2468" t="n">
        <v>4590</v>
      </c>
      <c r="B163" s="2476" t="s">
        <v>1010</v>
      </c>
      <c r="C163" s="2415" t="n">
        <v>177000</v>
      </c>
      <c r="D163" s="1380" t="n">
        <f aca="false">G163+J163+P163+M163</f>
        <v>173500</v>
      </c>
      <c r="E163" s="2416" t="n">
        <f aca="false">SUM(H163+K163+N163+Q163)</f>
        <v>0</v>
      </c>
      <c r="F163" s="2392" t="n">
        <f aca="false">E163/D163*100</f>
        <v>0</v>
      </c>
      <c r="G163" s="2415" t="n">
        <f aca="false">170000-1000-2500-160000+160000</f>
        <v>166500</v>
      </c>
      <c r="H163" s="2416"/>
      <c r="I163" s="2395" t="n">
        <f aca="false">H163/G163*100</f>
        <v>0</v>
      </c>
      <c r="J163" s="2470"/>
      <c r="K163" s="2416"/>
      <c r="L163" s="2471"/>
      <c r="M163" s="2416"/>
      <c r="N163" s="2416"/>
      <c r="O163" s="2472"/>
      <c r="P163" s="2415" t="n">
        <v>7000</v>
      </c>
      <c r="Q163" s="2416"/>
      <c r="R163" s="2421" t="n">
        <f aca="false">Q163/P163*100</f>
        <v>0</v>
      </c>
    </row>
    <row r="164" customFormat="false" ht="49.5" hidden="false" customHeight="true" outlineLevel="0" collapsed="false">
      <c r="A164" s="2468" t="n">
        <v>4600</v>
      </c>
      <c r="B164" s="2476" t="s">
        <v>1021</v>
      </c>
      <c r="C164" s="2415" t="n">
        <v>200000</v>
      </c>
      <c r="D164" s="1380" t="n">
        <f aca="false">G164+J164+P164+M164</f>
        <v>550000</v>
      </c>
      <c r="E164" s="2416" t="n">
        <f aca="false">SUM(H164+K164+N164+Q164)</f>
        <v>0</v>
      </c>
      <c r="F164" s="2392" t="n">
        <f aca="false">E164/D164*100</f>
        <v>0</v>
      </c>
      <c r="G164" s="2415" t="n">
        <f aca="false">200000+350000-190000+190000</f>
        <v>550000</v>
      </c>
      <c r="H164" s="2416"/>
      <c r="I164" s="2395" t="n">
        <f aca="false">H164/G164*100</f>
        <v>0</v>
      </c>
      <c r="J164" s="2470"/>
      <c r="K164" s="2416"/>
      <c r="L164" s="2471"/>
      <c r="M164" s="2416"/>
      <c r="N164" s="2416"/>
      <c r="O164" s="2472"/>
      <c r="P164" s="2415"/>
      <c r="Q164" s="2416"/>
      <c r="R164" s="2479"/>
    </row>
    <row r="165" customFormat="false" ht="37.5" hidden="false" customHeight="true" outlineLevel="0" collapsed="false">
      <c r="A165" s="2468" t="n">
        <v>4610</v>
      </c>
      <c r="B165" s="2476" t="s">
        <v>1011</v>
      </c>
      <c r="C165" s="2415" t="n">
        <v>2000</v>
      </c>
      <c r="D165" s="1380" t="n">
        <f aca="false">G165+J165+P165+M165</f>
        <v>5500</v>
      </c>
      <c r="E165" s="1380" t="n">
        <f aca="false">H165+K165+Q165+N165</f>
        <v>3355</v>
      </c>
      <c r="F165" s="2392" t="n">
        <f aca="false">E165/D165*100</f>
        <v>61</v>
      </c>
      <c r="G165" s="2415" t="n">
        <f aca="false">1000+2500</f>
        <v>3500</v>
      </c>
      <c r="H165" s="2416" t="n">
        <v>2559</v>
      </c>
      <c r="I165" s="2395" t="n">
        <f aca="false">H165/G165*100</f>
        <v>73.1142857142857</v>
      </c>
      <c r="J165" s="2470"/>
      <c r="K165" s="2416"/>
      <c r="L165" s="2471"/>
      <c r="M165" s="2416"/>
      <c r="N165" s="2416"/>
      <c r="O165" s="2472"/>
      <c r="P165" s="2415" t="n">
        <v>2000</v>
      </c>
      <c r="Q165" s="2416" t="n">
        <v>796</v>
      </c>
      <c r="R165" s="2421" t="n">
        <f aca="false">Q165/P165*100</f>
        <v>39.8</v>
      </c>
    </row>
    <row r="166" customFormat="false" ht="71.25" hidden="false" customHeight="true" outlineLevel="0" collapsed="false">
      <c r="A166" s="2502" t="n">
        <v>6060</v>
      </c>
      <c r="B166" s="2503" t="s">
        <v>1022</v>
      </c>
      <c r="C166" s="2504" t="n">
        <v>500000</v>
      </c>
      <c r="D166" s="1511" t="n">
        <f aca="false">G166+J166+P166+M166</f>
        <v>700000</v>
      </c>
      <c r="E166" s="2510" t="n">
        <f aca="false">SUM(H166+K166+N166+Q166)</f>
        <v>68343</v>
      </c>
      <c r="F166" s="2444" t="n">
        <f aca="false">E166/D166*100</f>
        <v>9.76328571428572</v>
      </c>
      <c r="G166" s="2504" t="n">
        <f aca="false">500000+200000-450000+450000</f>
        <v>700000</v>
      </c>
      <c r="H166" s="2510" t="n">
        <v>68343</v>
      </c>
      <c r="I166" s="2464" t="n">
        <f aca="false">H166/G166*100</f>
        <v>9.76328571428572</v>
      </c>
      <c r="J166" s="2506"/>
      <c r="K166" s="2510"/>
      <c r="L166" s="2594"/>
      <c r="M166" s="2510"/>
      <c r="N166" s="2510"/>
      <c r="O166" s="2511"/>
      <c r="P166" s="2504"/>
      <c r="Q166" s="2510"/>
      <c r="R166" s="2512"/>
    </row>
    <row r="167" s="2494" customFormat="true" ht="30" hidden="false" customHeight="true" outlineLevel="0" collapsed="false">
      <c r="A167" s="2548" t="n">
        <v>70021</v>
      </c>
      <c r="B167" s="2549" t="s">
        <v>1023</v>
      </c>
      <c r="C167" s="1310" t="n">
        <f aca="false">C168</f>
        <v>5570000</v>
      </c>
      <c r="D167" s="1366" t="n">
        <f aca="false">G167+J167+P167+M167</f>
        <v>5570000</v>
      </c>
      <c r="E167" s="1366" t="n">
        <f aca="false">SUM(H167+K167+N167+Q167)</f>
        <v>0</v>
      </c>
      <c r="F167" s="2444" t="n">
        <f aca="false">E167/D167*100</f>
        <v>0</v>
      </c>
      <c r="G167" s="1310" t="n">
        <f aca="false">G168</f>
        <v>5570000</v>
      </c>
      <c r="H167" s="1366" t="n">
        <f aca="false">H168</f>
        <v>0</v>
      </c>
      <c r="I167" s="2464" t="n">
        <f aca="false">H167/G167*100</f>
        <v>0</v>
      </c>
      <c r="J167" s="2552"/>
      <c r="K167" s="1366"/>
      <c r="L167" s="2587"/>
      <c r="M167" s="1366"/>
      <c r="N167" s="1366"/>
      <c r="O167" s="2555"/>
      <c r="P167" s="1310"/>
      <c r="Q167" s="1366"/>
      <c r="R167" s="2556"/>
    </row>
    <row r="168" customFormat="false" ht="48" hidden="false" customHeight="false" outlineLevel="0" collapsed="false">
      <c r="A168" s="2502" t="n">
        <v>6010</v>
      </c>
      <c r="B168" s="2476" t="s">
        <v>1024</v>
      </c>
      <c r="C168" s="2504" t="n">
        <v>5570000</v>
      </c>
      <c r="D168" s="1511" t="n">
        <f aca="false">G168+J168+P168+M168</f>
        <v>5570000</v>
      </c>
      <c r="E168" s="2510" t="n">
        <f aca="false">SUM(H168+K168+N168+Q168)</f>
        <v>0</v>
      </c>
      <c r="F168" s="2444" t="n">
        <f aca="false">E168/D168*100</f>
        <v>0</v>
      </c>
      <c r="G168" s="2504" t="n">
        <v>5570000</v>
      </c>
      <c r="H168" s="2510"/>
      <c r="I168" s="2464" t="n">
        <f aca="false">H168/G168*100</f>
        <v>0</v>
      </c>
      <c r="J168" s="2506"/>
      <c r="K168" s="2510"/>
      <c r="L168" s="2594"/>
      <c r="M168" s="2510"/>
      <c r="N168" s="2510"/>
      <c r="O168" s="2511"/>
      <c r="P168" s="2504"/>
      <c r="Q168" s="2510"/>
      <c r="R168" s="2512"/>
    </row>
    <row r="169" s="2460" customFormat="true" ht="15" hidden="false" customHeight="true" outlineLevel="0" collapsed="false">
      <c r="A169" s="2461" t="n">
        <v>70095</v>
      </c>
      <c r="B169" s="2566" t="s">
        <v>405</v>
      </c>
      <c r="C169" s="2463" t="n">
        <f aca="false">SUM(C170:C179)</f>
        <v>1589400</v>
      </c>
      <c r="D169" s="1384" t="n">
        <f aca="false">G169+J169+P169+M169</f>
        <v>3014400</v>
      </c>
      <c r="E169" s="2406" t="n">
        <f aca="false">H169+K169+Q169+N169</f>
        <v>375158</v>
      </c>
      <c r="F169" s="2407" t="n">
        <f aca="false">E169/D169*100</f>
        <v>12.4455281316348</v>
      </c>
      <c r="G169" s="2463" t="n">
        <f aca="false">SUM(G170:G179)</f>
        <v>3014400</v>
      </c>
      <c r="H169" s="1384" t="n">
        <f aca="false">SUM(H170:H179)</f>
        <v>375158</v>
      </c>
      <c r="I169" s="2529" t="n">
        <f aca="false">H169/G169*100</f>
        <v>12.4455281316348</v>
      </c>
      <c r="J169" s="2463"/>
      <c r="K169" s="2406"/>
      <c r="L169" s="2466"/>
      <c r="M169" s="2406"/>
      <c r="N169" s="2406"/>
      <c r="O169" s="2467"/>
      <c r="P169" s="2463"/>
      <c r="Q169" s="2406"/>
      <c r="R169" s="2558"/>
    </row>
    <row r="170" customFormat="false" ht="23.25" hidden="false" customHeight="true" outlineLevel="0" collapsed="false">
      <c r="A170" s="2447" t="n">
        <v>4210</v>
      </c>
      <c r="B170" s="2495" t="s">
        <v>1025</v>
      </c>
      <c r="C170" s="2419" t="n">
        <v>13200</v>
      </c>
      <c r="D170" s="1404" t="n">
        <f aca="false">G170+J170+P170+M170</f>
        <v>13200</v>
      </c>
      <c r="E170" s="2432" t="n">
        <f aca="false">SUM(H170+K170+N170+Q170)</f>
        <v>0</v>
      </c>
      <c r="F170" s="2435" t="n">
        <f aca="false">E170/D170*100</f>
        <v>0</v>
      </c>
      <c r="G170" s="2419" t="n">
        <v>13200</v>
      </c>
      <c r="H170" s="2432"/>
      <c r="I170" s="2435" t="n">
        <f aca="false">H170/G170*100</f>
        <v>0</v>
      </c>
      <c r="J170" s="2497"/>
      <c r="K170" s="2432"/>
      <c r="L170" s="2590"/>
      <c r="M170" s="2432"/>
      <c r="N170" s="2432"/>
      <c r="O170" s="2500"/>
      <c r="P170" s="2419"/>
      <c r="Q170" s="2432"/>
      <c r="R170" s="2501"/>
    </row>
    <row r="171" customFormat="false" ht="24" hidden="false" customHeight="false" outlineLevel="0" collapsed="false">
      <c r="A171" s="2468" t="n">
        <v>4300</v>
      </c>
      <c r="B171" s="2476" t="s">
        <v>1026</v>
      </c>
      <c r="C171" s="2415" t="n">
        <v>700</v>
      </c>
      <c r="D171" s="1380" t="n">
        <f aca="false">G171+J171+P171+M171</f>
        <v>700</v>
      </c>
      <c r="E171" s="2416" t="n">
        <f aca="false">SUM(H171+K171+N171+Q171)</f>
        <v>0</v>
      </c>
      <c r="F171" s="2395" t="n">
        <f aca="false">E171/D171*100</f>
        <v>0</v>
      </c>
      <c r="G171" s="2415" t="n">
        <v>700</v>
      </c>
      <c r="H171" s="2416"/>
      <c r="I171" s="2395" t="n">
        <f aca="false">H171/G171*100</f>
        <v>0</v>
      </c>
      <c r="J171" s="2470"/>
      <c r="K171" s="2416"/>
      <c r="L171" s="2471"/>
      <c r="M171" s="2416"/>
      <c r="N171" s="2416"/>
      <c r="O171" s="2472"/>
      <c r="P171" s="2415"/>
      <c r="Q171" s="2416"/>
      <c r="R171" s="2479"/>
    </row>
    <row r="172" customFormat="false" ht="23.25" hidden="false" customHeight="true" outlineLevel="0" collapsed="false">
      <c r="A172" s="2468" t="n">
        <v>4110</v>
      </c>
      <c r="B172" s="2595" t="s">
        <v>938</v>
      </c>
      <c r="C172" s="2415" t="n">
        <v>450</v>
      </c>
      <c r="D172" s="1380" t="n">
        <f aca="false">G172+J172+P172+M172</f>
        <v>450</v>
      </c>
      <c r="E172" s="2416" t="n">
        <f aca="false">SUM(H172+K172+N172+Q172)</f>
        <v>234</v>
      </c>
      <c r="F172" s="2395" t="n">
        <f aca="false">E172/D172*100</f>
        <v>52</v>
      </c>
      <c r="G172" s="2415" t="n">
        <v>450</v>
      </c>
      <c r="H172" s="2416" t="n">
        <v>234</v>
      </c>
      <c r="I172" s="2395" t="n">
        <f aca="false">H172/G172*100</f>
        <v>52</v>
      </c>
      <c r="J172" s="2470"/>
      <c r="K172" s="2416"/>
      <c r="L172" s="2471"/>
      <c r="M172" s="2416"/>
      <c r="N172" s="2416"/>
      <c r="O172" s="2472"/>
      <c r="P172" s="2415"/>
      <c r="Q172" s="2416"/>
      <c r="R172" s="2479"/>
    </row>
    <row r="173" customFormat="false" ht="12.75" hidden="false" customHeight="false" outlineLevel="0" collapsed="false">
      <c r="A173" s="2468" t="n">
        <v>4120</v>
      </c>
      <c r="B173" s="2595" t="s">
        <v>1027</v>
      </c>
      <c r="C173" s="2415" t="n">
        <v>50</v>
      </c>
      <c r="D173" s="1380" t="n">
        <f aca="false">G173+J173+P173+M173</f>
        <v>50</v>
      </c>
      <c r="E173" s="2416" t="n">
        <f aca="false">SUM(H173+K173+N173+Q173)</f>
        <v>35</v>
      </c>
      <c r="F173" s="2395" t="n">
        <f aca="false">E173/D173*100</f>
        <v>70</v>
      </c>
      <c r="G173" s="2415" t="n">
        <v>50</v>
      </c>
      <c r="H173" s="2416" t="n">
        <v>35</v>
      </c>
      <c r="I173" s="2395" t="n">
        <f aca="false">H173/G173*100</f>
        <v>70</v>
      </c>
      <c r="J173" s="2470"/>
      <c r="K173" s="2416"/>
      <c r="L173" s="2471"/>
      <c r="M173" s="2416"/>
      <c r="N173" s="2416"/>
      <c r="O173" s="2472"/>
      <c r="P173" s="2415"/>
      <c r="Q173" s="2416"/>
      <c r="R173" s="2479"/>
    </row>
    <row r="174" customFormat="false" ht="24" hidden="false" customHeight="false" outlineLevel="0" collapsed="false">
      <c r="A174" s="2542" t="n">
        <v>4170</v>
      </c>
      <c r="B174" s="2579" t="s">
        <v>967</v>
      </c>
      <c r="C174" s="2415" t="n">
        <v>5000</v>
      </c>
      <c r="D174" s="1380" t="n">
        <f aca="false">G174+J174+P174+M174</f>
        <v>5000</v>
      </c>
      <c r="E174" s="2416" t="n">
        <f aca="false">SUM(H174+K174+N174+Q174)</f>
        <v>3596</v>
      </c>
      <c r="F174" s="2395" t="n">
        <f aca="false">E174/D174*100</f>
        <v>71.92</v>
      </c>
      <c r="G174" s="2415" t="n">
        <v>5000</v>
      </c>
      <c r="H174" s="2416" t="n">
        <v>3596</v>
      </c>
      <c r="I174" s="2395" t="n">
        <f aca="false">H174/G174*100</f>
        <v>71.92</v>
      </c>
      <c r="J174" s="2470"/>
      <c r="K174" s="2416"/>
      <c r="L174" s="2471"/>
      <c r="M174" s="2416"/>
      <c r="N174" s="2416"/>
      <c r="O174" s="2472"/>
      <c r="P174" s="2415"/>
      <c r="Q174" s="2416"/>
      <c r="R174" s="2479"/>
    </row>
    <row r="175" customFormat="false" ht="14.25" hidden="true" customHeight="true" outlineLevel="0" collapsed="false">
      <c r="A175" s="2468" t="n">
        <v>4580</v>
      </c>
      <c r="B175" s="2476" t="s">
        <v>1009</v>
      </c>
      <c r="C175" s="2415"/>
      <c r="D175" s="1380" t="n">
        <f aca="false">G175+J175+P175+M175</f>
        <v>0</v>
      </c>
      <c r="E175" s="2416" t="n">
        <f aca="false">SUM(H175+K175+N175+Q175)</f>
        <v>0</v>
      </c>
      <c r="F175" s="2395" t="e">
        <f aca="false">E175/D175*100</f>
        <v>#DIV/0!</v>
      </c>
      <c r="G175" s="2415"/>
      <c r="H175" s="2416"/>
      <c r="I175" s="2395" t="e">
        <f aca="false">H175/G175*100</f>
        <v>#DIV/0!</v>
      </c>
      <c r="J175" s="2470"/>
      <c r="K175" s="2416"/>
      <c r="L175" s="2471"/>
      <c r="M175" s="2416"/>
      <c r="N175" s="2416"/>
      <c r="O175" s="2472"/>
      <c r="P175" s="2415"/>
      <c r="Q175" s="2416"/>
      <c r="R175" s="2479"/>
    </row>
    <row r="176" customFormat="false" ht="48" hidden="true" customHeight="false" outlineLevel="0" collapsed="false">
      <c r="A176" s="2468" t="n">
        <v>4600</v>
      </c>
      <c r="B176" s="2476" t="s">
        <v>1028</v>
      </c>
      <c r="C176" s="2415"/>
      <c r="D176" s="1380" t="n">
        <f aca="false">G176+J176+P176+M176</f>
        <v>0</v>
      </c>
      <c r="E176" s="2416" t="n">
        <f aca="false">SUM(H176+K176+N176+Q176)</f>
        <v>0</v>
      </c>
      <c r="F176" s="2395" t="e">
        <f aca="false">E176/D176*100</f>
        <v>#DIV/0!</v>
      </c>
      <c r="G176" s="2415"/>
      <c r="H176" s="2416"/>
      <c r="I176" s="2395" t="e">
        <f aca="false">H176/G176*100</f>
        <v>#DIV/0!</v>
      </c>
      <c r="J176" s="2470"/>
      <c r="K176" s="2416"/>
      <c r="L176" s="2471"/>
      <c r="M176" s="2416"/>
      <c r="N176" s="2416"/>
      <c r="O176" s="2472"/>
      <c r="P176" s="2415"/>
      <c r="Q176" s="2416"/>
      <c r="R176" s="2479"/>
    </row>
    <row r="177" customFormat="false" ht="36" hidden="true" customHeight="false" outlineLevel="0" collapsed="false">
      <c r="A177" s="2468" t="n">
        <v>4610</v>
      </c>
      <c r="B177" s="2476" t="s">
        <v>968</v>
      </c>
      <c r="C177" s="2415"/>
      <c r="D177" s="1380" t="n">
        <f aca="false">G177+J177+P177+M177</f>
        <v>0</v>
      </c>
      <c r="E177" s="2416" t="n">
        <f aca="false">SUM(H177+K177+N177+Q177)</f>
        <v>0</v>
      </c>
      <c r="F177" s="2395" t="e">
        <f aca="false">E177/D177*100</f>
        <v>#DIV/0!</v>
      </c>
      <c r="G177" s="2415"/>
      <c r="H177" s="2416"/>
      <c r="I177" s="2395" t="e">
        <f aca="false">H177/G177*100</f>
        <v>#DIV/0!</v>
      </c>
      <c r="J177" s="2470"/>
      <c r="K177" s="2416"/>
      <c r="L177" s="2471"/>
      <c r="M177" s="2416"/>
      <c r="N177" s="2416"/>
      <c r="O177" s="2472"/>
      <c r="P177" s="2415"/>
      <c r="Q177" s="2416"/>
      <c r="R177" s="2479"/>
    </row>
    <row r="178" customFormat="false" ht="48" hidden="true" customHeight="false" outlineLevel="0" collapsed="false">
      <c r="A178" s="2468" t="n">
        <v>6010</v>
      </c>
      <c r="B178" s="2476" t="s">
        <v>1024</v>
      </c>
      <c r="C178" s="2415"/>
      <c r="D178" s="1380" t="n">
        <f aca="false">G178+J178+P178+M178</f>
        <v>0</v>
      </c>
      <c r="E178" s="2416" t="n">
        <f aca="false">SUM(H178+K178+N178+Q178)</f>
        <v>0</v>
      </c>
      <c r="F178" s="2392" t="e">
        <f aca="false">E178/D178*100</f>
        <v>#DIV/0!</v>
      </c>
      <c r="G178" s="2415"/>
      <c r="H178" s="2416"/>
      <c r="I178" s="2395" t="e">
        <f aca="false">H178/G178*100</f>
        <v>#DIV/0!</v>
      </c>
      <c r="J178" s="2470"/>
      <c r="K178" s="2416"/>
      <c r="L178" s="2471"/>
      <c r="M178" s="2416"/>
      <c r="N178" s="2416"/>
      <c r="O178" s="2472"/>
      <c r="P178" s="2415"/>
      <c r="Q178" s="2416"/>
      <c r="R178" s="2479"/>
    </row>
    <row r="179" customFormat="false" ht="24.75" hidden="false" customHeight="false" outlineLevel="0" collapsed="false">
      <c r="A179" s="2468" t="n">
        <v>6050</v>
      </c>
      <c r="B179" s="2476" t="s">
        <v>969</v>
      </c>
      <c r="C179" s="2415" t="n">
        <v>1570000</v>
      </c>
      <c r="D179" s="1380" t="n">
        <f aca="false">G179+J179+P179+M179</f>
        <v>2995000</v>
      </c>
      <c r="E179" s="2416" t="n">
        <f aca="false">SUM(H179+K179+N179+Q179)</f>
        <v>371293</v>
      </c>
      <c r="F179" s="2392" t="n">
        <f aca="false">E179/D179*100</f>
        <v>12.3970951585977</v>
      </c>
      <c r="G179" s="2415" t="n">
        <f aca="false">1570000+800000+625000</f>
        <v>2995000</v>
      </c>
      <c r="H179" s="2416" t="n">
        <v>371293</v>
      </c>
      <c r="I179" s="2395" t="n">
        <f aca="false">H179/G179*100</f>
        <v>12.3970951585977</v>
      </c>
      <c r="J179" s="2470"/>
      <c r="K179" s="2416"/>
      <c r="L179" s="2471"/>
      <c r="M179" s="2416"/>
      <c r="N179" s="2416"/>
      <c r="O179" s="2472"/>
      <c r="P179" s="2415"/>
      <c r="Q179" s="2416"/>
      <c r="R179" s="2479"/>
    </row>
    <row r="180" s="2603" customFormat="true" ht="24" hidden="true" customHeight="true" outlineLevel="0" collapsed="false">
      <c r="A180" s="2596"/>
      <c r="B180" s="2597" t="s">
        <v>1029</v>
      </c>
      <c r="C180" s="2598"/>
      <c r="D180" s="2524" t="n">
        <f aca="false">G180+J180+P180+M180</f>
        <v>0</v>
      </c>
      <c r="E180" s="2599" t="n">
        <f aca="false">SUM(H180+K180+N180+Q180)</f>
        <v>0</v>
      </c>
      <c r="F180" s="2392" t="e">
        <f aca="false">E180/D180*100</f>
        <v>#DIV/0!</v>
      </c>
      <c r="G180" s="2598"/>
      <c r="H180" s="2524"/>
      <c r="I180" s="2395" t="e">
        <f aca="false">H180/G180*100</f>
        <v>#DIV/0!</v>
      </c>
      <c r="J180" s="2600"/>
      <c r="K180" s="2599"/>
      <c r="L180" s="2526"/>
      <c r="M180" s="2599"/>
      <c r="N180" s="2599"/>
      <c r="O180" s="2601"/>
      <c r="P180" s="2598"/>
      <c r="Q180" s="2599"/>
      <c r="R180" s="2602"/>
    </row>
    <row r="181" s="2494" customFormat="true" ht="25.5" hidden="false" customHeight="false" outlineLevel="0" collapsed="false">
      <c r="A181" s="2480" t="n">
        <v>710</v>
      </c>
      <c r="B181" s="2481" t="s">
        <v>176</v>
      </c>
      <c r="C181" s="1305" t="n">
        <f aca="false">C188+C190+C192+C202+C182</f>
        <v>2909300</v>
      </c>
      <c r="D181" s="1361" t="n">
        <f aca="false">G181+J181+P181+M181</f>
        <v>3151300</v>
      </c>
      <c r="E181" s="1361" t="n">
        <f aca="false">H181+K181+Q181+N181</f>
        <v>741492</v>
      </c>
      <c r="F181" s="2368" t="n">
        <f aca="false">E181/D181*100</f>
        <v>23.5297178942024</v>
      </c>
      <c r="G181" s="1305" t="n">
        <f aca="false">G202+G182+G207</f>
        <v>2717200</v>
      </c>
      <c r="H181" s="1361" t="n">
        <f aca="false">H202+H182+H207</f>
        <v>579933</v>
      </c>
      <c r="I181" s="2370" t="n">
        <f aca="false">H181/G181*100</f>
        <v>21.3430369498013</v>
      </c>
      <c r="J181" s="1361"/>
      <c r="K181" s="1361"/>
      <c r="L181" s="1513"/>
      <c r="M181" s="1411" t="n">
        <f aca="false">M188+M190+M192</f>
        <v>144000</v>
      </c>
      <c r="N181" s="1361" t="n">
        <f aca="false">N188+N190+N192</f>
        <v>64313</v>
      </c>
      <c r="O181" s="2375" t="n">
        <f aca="false">N181/M181*100</f>
        <v>44.6618055555556</v>
      </c>
      <c r="P181" s="1305" t="n">
        <f aca="false">P182+P188+P190+P192</f>
        <v>290100</v>
      </c>
      <c r="Q181" s="1361" t="n">
        <f aca="false">Q188+Q190+Q192+Q182</f>
        <v>97246</v>
      </c>
      <c r="R181" s="2375" t="n">
        <f aca="false">Q181/P181*100</f>
        <v>33.5215442950707</v>
      </c>
    </row>
    <row r="182" s="2494" customFormat="true" ht="24.75" hidden="false" customHeight="false" outlineLevel="0" collapsed="false">
      <c r="A182" s="2604" t="n">
        <v>71004</v>
      </c>
      <c r="B182" s="2605" t="s">
        <v>1030</v>
      </c>
      <c r="C182" s="1415" t="n">
        <f aca="false">SUM(C183:C185)</f>
        <v>1507200</v>
      </c>
      <c r="D182" s="1488" t="n">
        <f aca="false">G182+J182+P182+M182</f>
        <v>1507200</v>
      </c>
      <c r="E182" s="1488" t="n">
        <f aca="false">H182+K182+Q182+N182</f>
        <v>335340</v>
      </c>
      <c r="F182" s="2380" t="n">
        <f aca="false">E182/D182*100</f>
        <v>22.2492038216561</v>
      </c>
      <c r="G182" s="2606" t="n">
        <f aca="false">SUM(G183:G185)</f>
        <v>1507200</v>
      </c>
      <c r="H182" s="1488" t="n">
        <f aca="false">SUM(H183:H185)</f>
        <v>335340</v>
      </c>
      <c r="I182" s="2607" t="n">
        <f aca="false">H182/G182*100</f>
        <v>22.2492038216561</v>
      </c>
      <c r="J182" s="1416"/>
      <c r="K182" s="1488"/>
      <c r="L182" s="2608"/>
      <c r="M182" s="1488"/>
      <c r="N182" s="1488"/>
      <c r="O182" s="2609"/>
      <c r="P182" s="1415"/>
      <c r="Q182" s="1488"/>
      <c r="R182" s="2388"/>
    </row>
    <row r="183" s="2330" customFormat="true" ht="24" hidden="false" customHeight="false" outlineLevel="0" collapsed="false">
      <c r="A183" s="2468" t="n">
        <v>4110</v>
      </c>
      <c r="B183" s="2595" t="s">
        <v>938</v>
      </c>
      <c r="C183" s="1317" t="n">
        <v>200</v>
      </c>
      <c r="D183" s="1380" t="n">
        <f aca="false">G183+J183+P183+M183</f>
        <v>200</v>
      </c>
      <c r="E183" s="1380" t="n">
        <f aca="false">H183+K183+Q183+N183</f>
        <v>0</v>
      </c>
      <c r="F183" s="2392" t="n">
        <f aca="false">E183/D183*100</f>
        <v>0</v>
      </c>
      <c r="G183" s="2610" t="n">
        <v>200</v>
      </c>
      <c r="H183" s="1380"/>
      <c r="I183" s="2395" t="n">
        <f aca="false">H183/G183*100</f>
        <v>0</v>
      </c>
      <c r="J183" s="1417"/>
      <c r="K183" s="1380"/>
      <c r="L183" s="2471"/>
      <c r="M183" s="1380"/>
      <c r="N183" s="1380"/>
      <c r="O183" s="2528"/>
      <c r="P183" s="1317"/>
      <c r="Q183" s="1380"/>
      <c r="R183" s="2528"/>
    </row>
    <row r="184" s="2330" customFormat="true" ht="24" hidden="false" customHeight="false" outlineLevel="0" collapsed="false">
      <c r="A184" s="2542" t="n">
        <v>4170</v>
      </c>
      <c r="B184" s="2579" t="s">
        <v>967</v>
      </c>
      <c r="C184" s="1317" t="n">
        <v>7000</v>
      </c>
      <c r="D184" s="1380" t="n">
        <f aca="false">G184+J184+P184+M184</f>
        <v>15000</v>
      </c>
      <c r="E184" s="1380" t="n">
        <f aca="false">H184+K184+Q184+N184</f>
        <v>12740</v>
      </c>
      <c r="F184" s="2392" t="n">
        <f aca="false">E184/D184*100</f>
        <v>84.9333333333333</v>
      </c>
      <c r="G184" s="2610" t="n">
        <f aca="false">7000+8000</f>
        <v>15000</v>
      </c>
      <c r="H184" s="1380" t="n">
        <v>12740</v>
      </c>
      <c r="I184" s="2395" t="n">
        <f aca="false">H184/G184*100</f>
        <v>84.9333333333333</v>
      </c>
      <c r="J184" s="1417"/>
      <c r="K184" s="1380"/>
      <c r="L184" s="2471"/>
      <c r="M184" s="1380"/>
      <c r="N184" s="1380"/>
      <c r="O184" s="2528"/>
      <c r="P184" s="1317"/>
      <c r="Q184" s="1380"/>
      <c r="R184" s="2528"/>
    </row>
    <row r="185" s="2330" customFormat="true" ht="24" hidden="false" customHeight="false" outlineLevel="0" collapsed="false">
      <c r="A185" s="2542" t="n">
        <v>4300</v>
      </c>
      <c r="B185" s="2579" t="s">
        <v>1031</v>
      </c>
      <c r="C185" s="1317" t="n">
        <v>1500000</v>
      </c>
      <c r="D185" s="1380" t="n">
        <f aca="false">G185+J185+P185+M185</f>
        <v>1492000</v>
      </c>
      <c r="E185" s="1380" t="n">
        <f aca="false">H185+K185+Q185+N185</f>
        <v>322600</v>
      </c>
      <c r="F185" s="2392" t="n">
        <f aca="false">E185/D185*100</f>
        <v>21.6219839142091</v>
      </c>
      <c r="G185" s="1317" t="n">
        <f aca="false">1500000-8000</f>
        <v>1492000</v>
      </c>
      <c r="H185" s="1380" t="n">
        <v>322600</v>
      </c>
      <c r="I185" s="2395" t="n">
        <f aca="false">H185/G185*100</f>
        <v>21.6219839142091</v>
      </c>
      <c r="J185" s="1417"/>
      <c r="K185" s="1380"/>
      <c r="L185" s="2471"/>
      <c r="M185" s="1380"/>
      <c r="N185" s="1380"/>
      <c r="O185" s="2528"/>
      <c r="P185" s="1317"/>
      <c r="Q185" s="1380"/>
      <c r="R185" s="2421"/>
    </row>
    <row r="186" s="2330" customFormat="true" ht="24" hidden="true" customHeight="false" outlineLevel="0" collapsed="false">
      <c r="A186" s="2542" t="n">
        <v>4110</v>
      </c>
      <c r="B186" s="2579" t="s">
        <v>938</v>
      </c>
      <c r="C186" s="1317"/>
      <c r="D186" s="1380" t="n">
        <f aca="false">G186+J186+P186+M186</f>
        <v>0</v>
      </c>
      <c r="E186" s="1380" t="n">
        <f aca="false">H186+K186+Q186+N186</f>
        <v>0</v>
      </c>
      <c r="F186" s="2392" t="e">
        <f aca="false">E186/D186*100</f>
        <v>#DIV/0!</v>
      </c>
      <c r="G186" s="1317"/>
      <c r="H186" s="1380"/>
      <c r="I186" s="2395"/>
      <c r="J186" s="1417"/>
      <c r="K186" s="1380"/>
      <c r="L186" s="2471"/>
      <c r="M186" s="1380"/>
      <c r="N186" s="1380"/>
      <c r="O186" s="2528"/>
      <c r="P186" s="1317"/>
      <c r="Q186" s="1380"/>
      <c r="R186" s="2421" t="e">
        <f aca="false">Q186/P186*100</f>
        <v>#DIV/0!</v>
      </c>
    </row>
    <row r="187" s="2330" customFormat="true" ht="12.75" hidden="true" customHeight="false" outlineLevel="0" collapsed="false">
      <c r="A187" s="2542" t="n">
        <v>4120</v>
      </c>
      <c r="B187" s="2579" t="s">
        <v>1032</v>
      </c>
      <c r="C187" s="1317"/>
      <c r="D187" s="1380" t="n">
        <f aca="false">G187+J187+P187+M187</f>
        <v>0</v>
      </c>
      <c r="E187" s="1380" t="n">
        <f aca="false">H187+K187+Q187+N187</f>
        <v>0</v>
      </c>
      <c r="F187" s="2392" t="e">
        <f aca="false">E187/D187*100</f>
        <v>#DIV/0!</v>
      </c>
      <c r="G187" s="1317"/>
      <c r="H187" s="1380"/>
      <c r="I187" s="2395"/>
      <c r="J187" s="1417"/>
      <c r="K187" s="1380"/>
      <c r="L187" s="2471"/>
      <c r="M187" s="1380"/>
      <c r="N187" s="1380"/>
      <c r="O187" s="2528"/>
      <c r="P187" s="1317"/>
      <c r="Q187" s="1380"/>
      <c r="R187" s="2421" t="e">
        <f aca="false">Q187/P187*100</f>
        <v>#DIV/0!</v>
      </c>
    </row>
    <row r="188" s="2460" customFormat="true" ht="36" hidden="false" customHeight="false" outlineLevel="0" collapsed="false">
      <c r="A188" s="2461" t="n">
        <v>71013</v>
      </c>
      <c r="B188" s="2566" t="s">
        <v>1033</v>
      </c>
      <c r="C188" s="2463" t="n">
        <f aca="false">C189</f>
        <v>47000</v>
      </c>
      <c r="D188" s="1384" t="n">
        <f aca="false">G188+J188+P188+M188</f>
        <v>47000</v>
      </c>
      <c r="E188" s="2406" t="n">
        <f aca="false">E189</f>
        <v>0</v>
      </c>
      <c r="F188" s="2407" t="n">
        <f aca="false">E188/D188*100</f>
        <v>0</v>
      </c>
      <c r="G188" s="2463"/>
      <c r="H188" s="2406"/>
      <c r="I188" s="2611"/>
      <c r="J188" s="2465"/>
      <c r="K188" s="2406"/>
      <c r="L188" s="2466"/>
      <c r="M188" s="2406"/>
      <c r="N188" s="2406"/>
      <c r="O188" s="2467"/>
      <c r="P188" s="2463" t="n">
        <f aca="false">P189</f>
        <v>47000</v>
      </c>
      <c r="Q188" s="2406" t="n">
        <f aca="false">Q189</f>
        <v>0</v>
      </c>
      <c r="R188" s="2529" t="n">
        <f aca="false">Q188/P188*100</f>
        <v>0</v>
      </c>
    </row>
    <row r="189" s="2612" customFormat="true" ht="12.75" hidden="false" customHeight="false" outlineLevel="0" collapsed="false">
      <c r="A189" s="2502" t="n">
        <v>4300</v>
      </c>
      <c r="B189" s="2503" t="s">
        <v>950</v>
      </c>
      <c r="C189" s="2504" t="n">
        <v>47000</v>
      </c>
      <c r="D189" s="1511" t="n">
        <f aca="false">G189+J189+P189+M189</f>
        <v>47000</v>
      </c>
      <c r="E189" s="2510" t="n">
        <f aca="false">SUM(H189+K189+N189+Q189)</f>
        <v>0</v>
      </c>
      <c r="F189" s="2407" t="n">
        <f aca="false">E189/D189*100</f>
        <v>0</v>
      </c>
      <c r="G189" s="2504"/>
      <c r="H189" s="2510"/>
      <c r="I189" s="2594"/>
      <c r="J189" s="2506"/>
      <c r="K189" s="2510"/>
      <c r="L189" s="2594"/>
      <c r="M189" s="2510"/>
      <c r="N189" s="2510"/>
      <c r="O189" s="2511"/>
      <c r="P189" s="2504" t="n">
        <v>47000</v>
      </c>
      <c r="Q189" s="2510"/>
      <c r="R189" s="2464" t="n">
        <f aca="false">Q189/P189*100</f>
        <v>0</v>
      </c>
    </row>
    <row r="190" s="2460" customFormat="true" ht="24" hidden="false" customHeight="false" outlineLevel="0" collapsed="false">
      <c r="A190" s="2581" t="n">
        <v>71014</v>
      </c>
      <c r="B190" s="2582" t="s">
        <v>332</v>
      </c>
      <c r="C190" s="2583" t="n">
        <f aca="false">C191</f>
        <v>17000</v>
      </c>
      <c r="D190" s="1366" t="n">
        <f aca="false">G190+J190+P190+M190</f>
        <v>17000</v>
      </c>
      <c r="E190" s="2585" t="n">
        <f aca="false">E191</f>
        <v>0</v>
      </c>
      <c r="F190" s="2444" t="n">
        <f aca="false">E190/D190*100</f>
        <v>0</v>
      </c>
      <c r="G190" s="2583"/>
      <c r="H190" s="2585"/>
      <c r="I190" s="2594"/>
      <c r="J190" s="2586"/>
      <c r="K190" s="2585"/>
      <c r="L190" s="2587"/>
      <c r="M190" s="2585"/>
      <c r="N190" s="2585"/>
      <c r="O190" s="2511"/>
      <c r="P190" s="2583" t="n">
        <f aca="false">P191</f>
        <v>17000</v>
      </c>
      <c r="Q190" s="2585" t="n">
        <f aca="false">Q191</f>
        <v>0</v>
      </c>
      <c r="R190" s="2464" t="n">
        <f aca="false">Q190/P190*100</f>
        <v>0</v>
      </c>
    </row>
    <row r="191" customFormat="false" ht="12.75" hidden="false" customHeight="false" outlineLevel="0" collapsed="false">
      <c r="A191" s="2502" t="n">
        <v>4300</v>
      </c>
      <c r="B191" s="2503" t="s">
        <v>950</v>
      </c>
      <c r="C191" s="2415" t="n">
        <v>17000</v>
      </c>
      <c r="D191" s="1511" t="n">
        <f aca="false">G191+J191+P191+M191</f>
        <v>17000</v>
      </c>
      <c r="E191" s="2416" t="n">
        <f aca="false">SUM(H191+K191+N191+Q191)</f>
        <v>0</v>
      </c>
      <c r="F191" s="2407" t="n">
        <f aca="false">E191/D191*100</f>
        <v>0</v>
      </c>
      <c r="G191" s="2504"/>
      <c r="H191" s="2510"/>
      <c r="I191" s="2594"/>
      <c r="J191" s="2506"/>
      <c r="K191" s="2510"/>
      <c r="L191" s="2594"/>
      <c r="M191" s="2510"/>
      <c r="N191" s="2510"/>
      <c r="O191" s="2511"/>
      <c r="P191" s="2504" t="n">
        <v>17000</v>
      </c>
      <c r="Q191" s="2510"/>
      <c r="R191" s="2464" t="n">
        <f aca="false">Q191/P191*100</f>
        <v>0</v>
      </c>
    </row>
    <row r="192" customFormat="false" ht="12.75" hidden="false" customHeight="false" outlineLevel="0" collapsed="false">
      <c r="A192" s="2461" t="n">
        <v>71015</v>
      </c>
      <c r="B192" s="2566" t="s">
        <v>334</v>
      </c>
      <c r="C192" s="2463" t="n">
        <f aca="false">SUM(C193:C201)</f>
        <v>328100</v>
      </c>
      <c r="D192" s="1366" t="n">
        <f aca="false">G192+J192+P192+M192</f>
        <v>370100</v>
      </c>
      <c r="E192" s="1384" t="n">
        <f aca="false">H192+K192+Q192+N192</f>
        <v>161559</v>
      </c>
      <c r="F192" s="2407" t="n">
        <f aca="false">E192/D192*100</f>
        <v>43.6527965414753</v>
      </c>
      <c r="G192" s="2463"/>
      <c r="H192" s="2406"/>
      <c r="I192" s="2611"/>
      <c r="J192" s="2465"/>
      <c r="K192" s="2406"/>
      <c r="L192" s="2466"/>
      <c r="M192" s="2406" t="n">
        <f aca="false">SUM(M193:M201)</f>
        <v>144000</v>
      </c>
      <c r="N192" s="2406" t="n">
        <f aca="false">SUM(N193:N201)</f>
        <v>64313</v>
      </c>
      <c r="O192" s="2445" t="n">
        <f aca="false">N192/M192*100</f>
        <v>44.6618055555556</v>
      </c>
      <c r="P192" s="2463" t="n">
        <f aca="false">SUM(P193:P201)</f>
        <v>226100</v>
      </c>
      <c r="Q192" s="2406" t="n">
        <f aca="false">SUM(Q193:Q201)</f>
        <v>97246</v>
      </c>
      <c r="R192" s="2445" t="n">
        <f aca="false">Q192/P192*100</f>
        <v>43.0101724900487</v>
      </c>
    </row>
    <row r="193" customFormat="false" ht="24" hidden="false" customHeight="false" outlineLevel="0" collapsed="false">
      <c r="A193" s="2468" t="n">
        <v>4010</v>
      </c>
      <c r="B193" s="2476" t="s">
        <v>932</v>
      </c>
      <c r="C193" s="2415" t="n">
        <v>224650</v>
      </c>
      <c r="D193" s="1380" t="n">
        <f aca="false">G193+J193+P193+M193</f>
        <v>251850</v>
      </c>
      <c r="E193" s="2416" t="n">
        <f aca="false">SUM(H193+K193+N193+Q193)</f>
        <v>101200</v>
      </c>
      <c r="F193" s="2392" t="n">
        <f aca="false">E193/D193*100</f>
        <v>40.1826484018265</v>
      </c>
      <c r="G193" s="2415"/>
      <c r="H193" s="2416"/>
      <c r="I193" s="2471"/>
      <c r="J193" s="2470"/>
      <c r="K193" s="2416"/>
      <c r="L193" s="2471"/>
      <c r="M193" s="2416" t="n">
        <f aca="false">91300+2000</f>
        <v>93300</v>
      </c>
      <c r="N193" s="2416" t="n">
        <v>39563</v>
      </c>
      <c r="O193" s="2421" t="n">
        <f aca="false">N193/M193*100</f>
        <v>42.4040728831726</v>
      </c>
      <c r="P193" s="2415" t="n">
        <f aca="false">133350+25200</f>
        <v>158550</v>
      </c>
      <c r="Q193" s="2416" t="n">
        <v>61637</v>
      </c>
      <c r="R193" s="2421" t="n">
        <f aca="false">Q193/P193*100</f>
        <v>38.8754336171555</v>
      </c>
    </row>
    <row r="194" customFormat="false" ht="24" hidden="false" customHeight="false" outlineLevel="0" collapsed="false">
      <c r="A194" s="2468" t="n">
        <v>4040</v>
      </c>
      <c r="B194" s="2476" t="s">
        <v>1000</v>
      </c>
      <c r="C194" s="2415" t="n">
        <v>17500</v>
      </c>
      <c r="D194" s="1380" t="n">
        <f aca="false">G194+J194+P194+M194</f>
        <v>17500</v>
      </c>
      <c r="E194" s="2416" t="n">
        <f aca="false">SUM(H194+K194+N194+Q194)</f>
        <v>17472</v>
      </c>
      <c r="F194" s="2392" t="n">
        <f aca="false">E194/D194*100</f>
        <v>99.84</v>
      </c>
      <c r="G194" s="2415"/>
      <c r="H194" s="2416"/>
      <c r="I194" s="2471"/>
      <c r="J194" s="2470"/>
      <c r="K194" s="2416"/>
      <c r="L194" s="2471"/>
      <c r="M194" s="2416" t="n">
        <v>6400</v>
      </c>
      <c r="N194" s="2416" t="n">
        <v>6372</v>
      </c>
      <c r="O194" s="2395" t="n">
        <f aca="false">N194/M194*100</f>
        <v>99.5625</v>
      </c>
      <c r="P194" s="2415" t="n">
        <v>11100</v>
      </c>
      <c r="Q194" s="2416" t="n">
        <v>11100</v>
      </c>
      <c r="R194" s="2395" t="n">
        <f aca="false">Q194/P194*100</f>
        <v>100</v>
      </c>
    </row>
    <row r="195" customFormat="false" ht="24" hidden="false" customHeight="false" outlineLevel="0" collapsed="false">
      <c r="A195" s="2468" t="n">
        <v>4110</v>
      </c>
      <c r="B195" s="2595" t="s">
        <v>938</v>
      </c>
      <c r="C195" s="2415" t="n">
        <v>23280</v>
      </c>
      <c r="D195" s="1380" t="n">
        <f aca="false">G195+J195+P195+M195</f>
        <v>47670</v>
      </c>
      <c r="E195" s="2416" t="n">
        <f aca="false">SUM(H195+K195+N195+Q195)</f>
        <v>19217</v>
      </c>
      <c r="F195" s="2392" t="n">
        <f aca="false">E195/D195*100</f>
        <v>40.3125655548563</v>
      </c>
      <c r="G195" s="2415"/>
      <c r="H195" s="2416"/>
      <c r="I195" s="2471"/>
      <c r="J195" s="2470"/>
      <c r="K195" s="2416"/>
      <c r="L195" s="2471"/>
      <c r="M195" s="2416" t="n">
        <v>16800</v>
      </c>
      <c r="N195" s="2416" t="n">
        <v>7206</v>
      </c>
      <c r="O195" s="2421" t="n">
        <f aca="false">N195/M195*100</f>
        <v>42.8928571428571</v>
      </c>
      <c r="P195" s="2415" t="n">
        <f aca="false">6480+19800+4590</f>
        <v>30870</v>
      </c>
      <c r="Q195" s="2416" t="n">
        <v>12011</v>
      </c>
      <c r="R195" s="2421" t="n">
        <f aca="false">Q195/P195*100</f>
        <v>38.9083252348558</v>
      </c>
    </row>
    <row r="196" customFormat="false" ht="12.75" hidden="false" customHeight="false" outlineLevel="0" collapsed="false">
      <c r="A196" s="2468" t="n">
        <v>4120</v>
      </c>
      <c r="B196" s="2476" t="s">
        <v>1032</v>
      </c>
      <c r="C196" s="2415" t="n">
        <v>3400</v>
      </c>
      <c r="D196" s="1380" t="n">
        <f aca="false">G196+J196+P196+M196</f>
        <v>6570</v>
      </c>
      <c r="E196" s="2416" t="n">
        <f aca="false">SUM(H196+K196+N196+Q196)</f>
        <v>2591</v>
      </c>
      <c r="F196" s="2392" t="n">
        <f aca="false">E196/D196*100</f>
        <v>39.4368340943683</v>
      </c>
      <c r="G196" s="2415"/>
      <c r="H196" s="2416"/>
      <c r="I196" s="2471"/>
      <c r="J196" s="2470"/>
      <c r="K196" s="2416"/>
      <c r="L196" s="2471"/>
      <c r="M196" s="2416" t="n">
        <v>2400</v>
      </c>
      <c r="N196" s="2416" t="n">
        <v>971</v>
      </c>
      <c r="O196" s="2421" t="n">
        <f aca="false">N196/M196*100</f>
        <v>40.4583333333333</v>
      </c>
      <c r="P196" s="2415" t="n">
        <f aca="false">1000+2550+620</f>
        <v>4170</v>
      </c>
      <c r="Q196" s="2416" t="n">
        <v>1620</v>
      </c>
      <c r="R196" s="2421" t="n">
        <f aca="false">Q196/P196*100</f>
        <v>38.8489208633094</v>
      </c>
    </row>
    <row r="197" customFormat="false" ht="24" hidden="false" customHeight="false" outlineLevel="0" collapsed="false">
      <c r="A197" s="2468" t="n">
        <v>4210</v>
      </c>
      <c r="B197" s="2476" t="s">
        <v>942</v>
      </c>
      <c r="C197" s="2415" t="n">
        <v>8775</v>
      </c>
      <c r="D197" s="1380" t="n">
        <f aca="false">G197+J197+P197+M197</f>
        <v>16945</v>
      </c>
      <c r="E197" s="2416" t="n">
        <f aca="false">SUM(H197+K197+N197+Q197)</f>
        <v>6014</v>
      </c>
      <c r="F197" s="2392" t="n">
        <f aca="false">E197/D197*100</f>
        <v>35.491295367365</v>
      </c>
      <c r="G197" s="2415"/>
      <c r="H197" s="2416"/>
      <c r="I197" s="2471"/>
      <c r="J197" s="2470"/>
      <c r="K197" s="2416"/>
      <c r="L197" s="2471"/>
      <c r="M197" s="2470" t="n">
        <v>7200</v>
      </c>
      <c r="N197" s="2470" t="n">
        <v>94</v>
      </c>
      <c r="O197" s="2421" t="n">
        <f aca="false">N197/M197*100</f>
        <v>1.30555555555556</v>
      </c>
      <c r="P197" s="2415" t="n">
        <f aca="false">1575+8170</f>
        <v>9745</v>
      </c>
      <c r="Q197" s="2416" t="n">
        <v>5920</v>
      </c>
      <c r="R197" s="2421" t="n">
        <f aca="false">Q197/P197*100</f>
        <v>60.7491021036429</v>
      </c>
    </row>
    <row r="198" customFormat="false" ht="12.75" hidden="false" customHeight="false" outlineLevel="0" collapsed="false">
      <c r="A198" s="2468" t="n">
        <v>4300</v>
      </c>
      <c r="B198" s="2476" t="s">
        <v>950</v>
      </c>
      <c r="C198" s="2415" t="n">
        <v>30425</v>
      </c>
      <c r="D198" s="1380" t="n">
        <f aca="false">G198+J198+P198+M198</f>
        <v>8075</v>
      </c>
      <c r="E198" s="2416" t="n">
        <f aca="false">SUM(H198+K198+N198+Q198)</f>
        <v>3687</v>
      </c>
      <c r="F198" s="2392" t="n">
        <f aca="false">E198/D198*100</f>
        <v>45.6594427244582</v>
      </c>
      <c r="G198" s="2415"/>
      <c r="H198" s="2416"/>
      <c r="I198" s="2471"/>
      <c r="J198" s="2470"/>
      <c r="K198" s="2416"/>
      <c r="L198" s="2471"/>
      <c r="M198" s="2470" t="n">
        <v>4370</v>
      </c>
      <c r="N198" s="2470" t="n">
        <f aca="false">2474-1</f>
        <v>2473</v>
      </c>
      <c r="O198" s="2421" t="n">
        <f aca="false">N198/M198*100</f>
        <v>56.5903890160183</v>
      </c>
      <c r="P198" s="2415" t="n">
        <f aca="false">26055-22350</f>
        <v>3705</v>
      </c>
      <c r="Q198" s="2416" t="n">
        <v>1214</v>
      </c>
      <c r="R198" s="2395" t="n">
        <f aca="false">Q198/P198*100</f>
        <v>32.7665317139001</v>
      </c>
    </row>
    <row r="199" customFormat="false" ht="24" hidden="false" customHeight="false" outlineLevel="0" collapsed="false">
      <c r="A199" s="2468" t="n">
        <v>4410</v>
      </c>
      <c r="B199" s="2476" t="s">
        <v>1034</v>
      </c>
      <c r="C199" s="2415" t="n">
        <v>14575</v>
      </c>
      <c r="D199" s="1380" t="n">
        <f aca="false">G199+J199+P199+M199</f>
        <v>15995</v>
      </c>
      <c r="E199" s="2416" t="n">
        <f aca="false">SUM(H199+K199+N199+Q199)</f>
        <v>5883</v>
      </c>
      <c r="F199" s="2392" t="n">
        <f aca="false">E199/D199*100</f>
        <v>36.7802438261957</v>
      </c>
      <c r="G199" s="2415"/>
      <c r="H199" s="2416"/>
      <c r="I199" s="2471"/>
      <c r="J199" s="2470"/>
      <c r="K199" s="2416"/>
      <c r="L199" s="2471"/>
      <c r="M199" s="2470" t="n">
        <v>10600</v>
      </c>
      <c r="N199" s="2470" t="n">
        <f aca="false">4705-1</f>
        <v>4704</v>
      </c>
      <c r="O199" s="2421" t="n">
        <f aca="false">N199/M199*100</f>
        <v>44.377358490566</v>
      </c>
      <c r="P199" s="2415" t="n">
        <f aca="false">3975+1420</f>
        <v>5395</v>
      </c>
      <c r="Q199" s="2416" t="n">
        <v>1179</v>
      </c>
      <c r="R199" s="2395" t="n">
        <f aca="false">Q199/P199*100</f>
        <v>21.8535681186284</v>
      </c>
    </row>
    <row r="200" customFormat="false" ht="36" hidden="true" customHeight="false" outlineLevel="0" collapsed="false">
      <c r="A200" s="2468" t="n">
        <v>6060</v>
      </c>
      <c r="B200" s="2476" t="s">
        <v>1012</v>
      </c>
      <c r="C200" s="2415"/>
      <c r="D200" s="1380" t="n">
        <f aca="false">G200+J200+P200+M200</f>
        <v>0</v>
      </c>
      <c r="E200" s="2416" t="n">
        <f aca="false">SUM(H200+K200+N200+Q200)</f>
        <v>0</v>
      </c>
      <c r="F200" s="2392"/>
      <c r="G200" s="2415"/>
      <c r="H200" s="2416"/>
      <c r="I200" s="2471"/>
      <c r="J200" s="2470"/>
      <c r="K200" s="2416"/>
      <c r="L200" s="2471"/>
      <c r="M200" s="2470"/>
      <c r="N200" s="2470"/>
      <c r="O200" s="2421"/>
      <c r="P200" s="2415"/>
      <c r="Q200" s="2416"/>
      <c r="R200" s="2395" t="e">
        <f aca="false">Q200/P200*100</f>
        <v>#DIV/0!</v>
      </c>
    </row>
    <row r="201" customFormat="false" ht="12.75" hidden="false" customHeight="false" outlineLevel="0" collapsed="false">
      <c r="A201" s="2502" t="n">
        <v>4440</v>
      </c>
      <c r="B201" s="2503" t="s">
        <v>954</v>
      </c>
      <c r="C201" s="2504" t="n">
        <v>5495</v>
      </c>
      <c r="D201" s="1511" t="n">
        <f aca="false">G201+J201+P201+M201</f>
        <v>5495</v>
      </c>
      <c r="E201" s="2510" t="n">
        <f aca="false">SUM(H201+K201+N201+Q201)</f>
        <v>5495</v>
      </c>
      <c r="F201" s="2444" t="n">
        <f aca="false">E201/D201*100</f>
        <v>100</v>
      </c>
      <c r="G201" s="2504"/>
      <c r="H201" s="2510"/>
      <c r="I201" s="2594"/>
      <c r="J201" s="2506"/>
      <c r="K201" s="2510"/>
      <c r="L201" s="2594"/>
      <c r="M201" s="2506" t="n">
        <v>2930</v>
      </c>
      <c r="N201" s="2506" t="n">
        <v>2930</v>
      </c>
      <c r="O201" s="2395" t="n">
        <f aca="false">N201/M201*100</f>
        <v>100</v>
      </c>
      <c r="P201" s="2504" t="n">
        <v>2565</v>
      </c>
      <c r="Q201" s="2510" t="n">
        <v>2565</v>
      </c>
      <c r="R201" s="2464" t="n">
        <f aca="false">Q201/P201*100</f>
        <v>100</v>
      </c>
    </row>
    <row r="202" s="2494" customFormat="true" ht="13.5" hidden="false" customHeight="false" outlineLevel="0" collapsed="false">
      <c r="A202" s="2513" t="n">
        <v>71035</v>
      </c>
      <c r="B202" s="2568" t="s">
        <v>1035</v>
      </c>
      <c r="C202" s="1383" t="n">
        <f aca="false">SUM(C203:C205)</f>
        <v>1010000</v>
      </c>
      <c r="D202" s="1384" t="n">
        <f aca="false">G202+J202+P202+M202</f>
        <v>1210000</v>
      </c>
      <c r="E202" s="1384" t="n">
        <f aca="false">SUM(H202+K202+N202+Q202)</f>
        <v>244593</v>
      </c>
      <c r="F202" s="2424" t="n">
        <f aca="false">E202/D202*100</f>
        <v>20.2142975206612</v>
      </c>
      <c r="G202" s="1383" t="n">
        <f aca="false">SUM(G203:G206)</f>
        <v>1210000</v>
      </c>
      <c r="H202" s="1384" t="n">
        <f aca="false">SUM(H203:H206)</f>
        <v>244593</v>
      </c>
      <c r="I202" s="2426" t="n">
        <f aca="false">H202/G202*100</f>
        <v>20.2142975206612</v>
      </c>
      <c r="J202" s="2540"/>
      <c r="K202" s="1384"/>
      <c r="L202" s="2466"/>
      <c r="M202" s="2540"/>
      <c r="N202" s="2540"/>
      <c r="O202" s="2541"/>
      <c r="P202" s="1383"/>
      <c r="Q202" s="1384"/>
      <c r="R202" s="1388"/>
    </row>
    <row r="203" s="2330" customFormat="true" ht="12.75" hidden="true" customHeight="false" outlineLevel="0" collapsed="false">
      <c r="A203" s="2542" t="n">
        <v>4270</v>
      </c>
      <c r="B203" s="2579" t="s">
        <v>948</v>
      </c>
      <c r="C203" s="1317"/>
      <c r="D203" s="1380" t="n">
        <f aca="false">G203+J203+P203+M203</f>
        <v>0</v>
      </c>
      <c r="E203" s="1380" t="n">
        <f aca="false">H203+K203+Q203+N203</f>
        <v>0</v>
      </c>
      <c r="F203" s="2392"/>
      <c r="G203" s="1317"/>
      <c r="H203" s="1380"/>
      <c r="I203" s="2395"/>
      <c r="J203" s="1417"/>
      <c r="K203" s="1380"/>
      <c r="L203" s="2471"/>
      <c r="M203" s="1417"/>
      <c r="N203" s="1417"/>
      <c r="O203" s="2544"/>
      <c r="P203" s="1317"/>
      <c r="Q203" s="1380"/>
      <c r="R203" s="2528"/>
    </row>
    <row r="204" customFormat="false" ht="24" hidden="true" customHeight="false" outlineLevel="0" collapsed="false">
      <c r="A204" s="2468" t="n">
        <v>4300</v>
      </c>
      <c r="B204" s="2476" t="s">
        <v>1036</v>
      </c>
      <c r="C204" s="2415"/>
      <c r="D204" s="1380" t="n">
        <f aca="false">G204+J204+P204+M204</f>
        <v>0</v>
      </c>
      <c r="E204" s="1380" t="n">
        <f aca="false">H204+K204+Q204+N204</f>
        <v>0</v>
      </c>
      <c r="F204" s="2392" t="e">
        <f aca="false">E204/D204*100</f>
        <v>#DIV/0!</v>
      </c>
      <c r="G204" s="2415"/>
      <c r="H204" s="2416"/>
      <c r="I204" s="2395" t="e">
        <f aca="false">H204/G204*100</f>
        <v>#DIV/0!</v>
      </c>
      <c r="J204" s="2470"/>
      <c r="K204" s="2416"/>
      <c r="L204" s="2471"/>
      <c r="M204" s="2470"/>
      <c r="N204" s="2470"/>
      <c r="O204" s="2472"/>
      <c r="P204" s="2415"/>
      <c r="Q204" s="2416"/>
      <c r="R204" s="2421"/>
    </row>
    <row r="205" customFormat="false" ht="24" hidden="false" customHeight="false" outlineLevel="0" collapsed="false">
      <c r="A205" s="2468" t="n">
        <v>4300</v>
      </c>
      <c r="B205" s="2476" t="s">
        <v>1037</v>
      </c>
      <c r="C205" s="2415" t="n">
        <v>1010000</v>
      </c>
      <c r="D205" s="1380" t="n">
        <f aca="false">G205+J205+P205+M205</f>
        <v>1010000</v>
      </c>
      <c r="E205" s="1380" t="n">
        <f aca="false">H205+K205+Q205+N205</f>
        <v>244593</v>
      </c>
      <c r="F205" s="2392" t="n">
        <f aca="false">E205/D205*100</f>
        <v>24.2171287128713</v>
      </c>
      <c r="G205" s="1317" t="n">
        <f aca="false">1010000</f>
        <v>1010000</v>
      </c>
      <c r="H205" s="1380" t="n">
        <v>244593</v>
      </c>
      <c r="I205" s="2395" t="n">
        <f aca="false">H205/G205*100</f>
        <v>24.2171287128713</v>
      </c>
      <c r="J205" s="2470"/>
      <c r="K205" s="2416"/>
      <c r="L205" s="2471"/>
      <c r="M205" s="2470"/>
      <c r="N205" s="2470"/>
      <c r="O205" s="2472"/>
      <c r="P205" s="2415"/>
      <c r="Q205" s="2416"/>
      <c r="R205" s="2421"/>
    </row>
    <row r="206" customFormat="false" ht="24.75" hidden="false" customHeight="false" outlineLevel="0" collapsed="false">
      <c r="A206" s="2468" t="n">
        <v>6050</v>
      </c>
      <c r="B206" s="2476" t="s">
        <v>969</v>
      </c>
      <c r="C206" s="2415"/>
      <c r="D206" s="1380" t="n">
        <f aca="false">G206+J206+P206+M206</f>
        <v>200000</v>
      </c>
      <c r="E206" s="1380" t="n">
        <f aca="false">H206+K206+Q206+N206</f>
        <v>0</v>
      </c>
      <c r="F206" s="2392" t="n">
        <f aca="false">E206/D206*100</f>
        <v>0</v>
      </c>
      <c r="G206" s="1317" t="n">
        <v>200000</v>
      </c>
      <c r="H206" s="1380"/>
      <c r="I206" s="2395" t="n">
        <f aca="false">H206/G206*100</f>
        <v>0</v>
      </c>
      <c r="J206" s="2470"/>
      <c r="K206" s="2416"/>
      <c r="L206" s="2471"/>
      <c r="M206" s="2613"/>
      <c r="N206" s="2510"/>
      <c r="O206" s="2472"/>
      <c r="P206" s="2415"/>
      <c r="Q206" s="2416"/>
      <c r="R206" s="2421"/>
    </row>
    <row r="207" customFormat="false" ht="14.25" hidden="true" customHeight="false" outlineLevel="0" collapsed="false">
      <c r="A207" s="2513" t="n">
        <v>71095</v>
      </c>
      <c r="B207" s="2568" t="s">
        <v>405</v>
      </c>
      <c r="C207" s="1383"/>
      <c r="D207" s="1384" t="n">
        <f aca="false">G207+J207+P207+M207</f>
        <v>0</v>
      </c>
      <c r="E207" s="1384" t="n">
        <f aca="false">H207+K207+Q207+N207</f>
        <v>0</v>
      </c>
      <c r="F207" s="2407" t="e">
        <f aca="false">E207/D207*100</f>
        <v>#DIV/0!</v>
      </c>
      <c r="G207" s="1383" t="n">
        <f aca="false">G208</f>
        <v>0</v>
      </c>
      <c r="H207" s="1384" t="n">
        <f aca="false">H208</f>
        <v>0</v>
      </c>
      <c r="I207" s="2464" t="e">
        <f aca="false">H207/G207*100</f>
        <v>#DIV/0!</v>
      </c>
      <c r="J207" s="2540"/>
      <c r="K207" s="1384"/>
      <c r="L207" s="2466"/>
      <c r="M207" s="2614"/>
      <c r="N207" s="1384"/>
      <c r="O207" s="2541"/>
      <c r="P207" s="1383"/>
      <c r="Q207" s="1384"/>
      <c r="R207" s="1388"/>
    </row>
    <row r="208" customFormat="false" ht="13.5" hidden="true" customHeight="false" outlineLevel="0" collapsed="false">
      <c r="A208" s="2468" t="n">
        <v>4300</v>
      </c>
      <c r="B208" s="2476" t="s">
        <v>950</v>
      </c>
      <c r="C208" s="2415"/>
      <c r="D208" s="1380" t="n">
        <f aca="false">G208+J208+P208+M208</f>
        <v>0</v>
      </c>
      <c r="E208" s="1380" t="n">
        <f aca="false">H208+K208+Q208+N208</f>
        <v>0</v>
      </c>
      <c r="F208" s="2392" t="e">
        <f aca="false">E208/D208*100</f>
        <v>#DIV/0!</v>
      </c>
      <c r="G208" s="1317"/>
      <c r="H208" s="1380"/>
      <c r="I208" s="2395" t="e">
        <f aca="false">H208/G208*100</f>
        <v>#DIV/0!</v>
      </c>
      <c r="J208" s="2470"/>
      <c r="K208" s="2416"/>
      <c r="L208" s="2471"/>
      <c r="M208" s="2613"/>
      <c r="N208" s="2615"/>
      <c r="O208" s="2472"/>
      <c r="P208" s="2415"/>
      <c r="Q208" s="2416"/>
      <c r="R208" s="2421"/>
    </row>
    <row r="209" s="2460" customFormat="true" ht="25.5" hidden="false" customHeight="false" outlineLevel="0" collapsed="false">
      <c r="A209" s="2454" t="n">
        <v>750</v>
      </c>
      <c r="B209" s="2455" t="s">
        <v>178</v>
      </c>
      <c r="C209" s="2456" t="n">
        <f aca="false">C210+C218+C230+C244+C335+C345+C296+C307</f>
        <v>26569737</v>
      </c>
      <c r="D209" s="1361" t="n">
        <f aca="false">G209+J209+P209+M209</f>
        <v>26878097</v>
      </c>
      <c r="E209" s="2441" t="n">
        <f aca="false">H209+K209+Q209+N209</f>
        <v>13247794</v>
      </c>
      <c r="F209" s="2368" t="n">
        <f aca="false">E209/D209*100</f>
        <v>49.2884373473316</v>
      </c>
      <c r="G209" s="2456" t="n">
        <f aca="false">G210+G230+G244+G296+G335+G345+G218+G307</f>
        <v>22155605</v>
      </c>
      <c r="H209" s="2441" t="n">
        <f aca="false">H210+H230+H244+H296+H335+H345+H218+H307</f>
        <v>10789991</v>
      </c>
      <c r="I209" s="2370" t="n">
        <f aca="false">H209/G209*100</f>
        <v>48.7009540023845</v>
      </c>
      <c r="J209" s="2441" t="n">
        <f aca="false">J210+J230+J244+J296+J335+J345+J218+J307</f>
        <v>727000</v>
      </c>
      <c r="K209" s="2441" t="n">
        <f aca="false">K210+K230+K244+K296+K335+K345+K218+K307</f>
        <v>387000</v>
      </c>
      <c r="L209" s="2483" t="n">
        <f aca="false">K209/J209*100</f>
        <v>53.232462173315</v>
      </c>
      <c r="M209" s="2616" t="n">
        <f aca="false">M210+M230+M244+M296+M335+M345+M218</f>
        <v>3727492</v>
      </c>
      <c r="N209" s="2441" t="n">
        <f aca="false">N210+N230+N244+N296+N335+N345+N218</f>
        <v>1918155</v>
      </c>
      <c r="O209" s="2375" t="n">
        <f aca="false">N209/M209*100</f>
        <v>51.4596677873487</v>
      </c>
      <c r="P209" s="2456" t="n">
        <f aca="false">P210+P230+P244+P296+P335+P345+P218</f>
        <v>268000</v>
      </c>
      <c r="Q209" s="2441" t="n">
        <f aca="false">Q210+Q230+Q244+Q296+Q335+Q345+Q218</f>
        <v>152648</v>
      </c>
      <c r="R209" s="2375" t="n">
        <f aca="false">Q209/P209*100</f>
        <v>56.9582089552239</v>
      </c>
    </row>
    <row r="210" customFormat="false" ht="13.5" hidden="false" customHeight="false" outlineLevel="0" collapsed="false">
      <c r="A210" s="2461" t="n">
        <v>75011</v>
      </c>
      <c r="B210" s="2566" t="s">
        <v>1038</v>
      </c>
      <c r="C210" s="2463" t="n">
        <f aca="false">SUM(C211:C217)</f>
        <v>1478340</v>
      </c>
      <c r="D210" s="1366" t="n">
        <f aca="false">G210+J210+P210+M210</f>
        <v>1478340</v>
      </c>
      <c r="E210" s="2585" t="n">
        <f aca="false">H210+K210+Q210+N210</f>
        <v>744567</v>
      </c>
      <c r="F210" s="2444" t="n">
        <f aca="false">E210/D210*100</f>
        <v>50.3650716344008</v>
      </c>
      <c r="G210" s="2463" t="n">
        <f aca="false">SUM(G211:G217)</f>
        <v>519340</v>
      </c>
      <c r="H210" s="2406" t="n">
        <f aca="false">SUM(H211:H217)</f>
        <v>234067</v>
      </c>
      <c r="I210" s="2464" t="n">
        <f aca="false">H210/G210*100</f>
        <v>45.0700889590634</v>
      </c>
      <c r="J210" s="2465" t="n">
        <f aca="false">SUM(J211:J217)</f>
        <v>727000</v>
      </c>
      <c r="K210" s="2406" t="n">
        <f aca="false">SUM(K211:K217)</f>
        <v>387000</v>
      </c>
      <c r="L210" s="2551" t="n">
        <f aca="false">K210/J210*100</f>
        <v>53.232462173315</v>
      </c>
      <c r="M210" s="2406"/>
      <c r="N210" s="2406"/>
      <c r="O210" s="2467"/>
      <c r="P210" s="2463" t="n">
        <f aca="false">SUM(P211:P217)</f>
        <v>232000</v>
      </c>
      <c r="Q210" s="2406" t="n">
        <f aca="false">SUM(Q211:Q217)</f>
        <v>123500</v>
      </c>
      <c r="R210" s="2445" t="n">
        <f aca="false">Q210/P210*100</f>
        <v>53.2327586206897</v>
      </c>
    </row>
    <row r="211" customFormat="false" ht="24" hidden="false" customHeight="false" outlineLevel="0" collapsed="false">
      <c r="A211" s="2447" t="n">
        <v>4010</v>
      </c>
      <c r="B211" s="2495" t="s">
        <v>932</v>
      </c>
      <c r="C211" s="2419" t="n">
        <v>892500</v>
      </c>
      <c r="D211" s="1404" t="n">
        <f aca="false">G211+J211+P211+M211</f>
        <v>892500</v>
      </c>
      <c r="E211" s="2432" t="n">
        <f aca="false">SUM(H211+K211+N211+Q211)</f>
        <v>446250</v>
      </c>
      <c r="F211" s="2417" t="n">
        <f aca="false">E211/D211*100</f>
        <v>50</v>
      </c>
      <c r="G211" s="2419" t="n">
        <v>152300</v>
      </c>
      <c r="H211" s="2432" t="n">
        <v>76150</v>
      </c>
      <c r="I211" s="2395" t="n">
        <f aca="false">H211/G211*100</f>
        <v>50</v>
      </c>
      <c r="J211" s="2497" t="n">
        <v>561300</v>
      </c>
      <c r="K211" s="2432" t="n">
        <v>280650</v>
      </c>
      <c r="L211" s="2435" t="n">
        <f aca="false">K211/J211*100</f>
        <v>50</v>
      </c>
      <c r="M211" s="2432"/>
      <c r="N211" s="2432"/>
      <c r="O211" s="2500"/>
      <c r="P211" s="2419" t="n">
        <v>178900</v>
      </c>
      <c r="Q211" s="2432" t="n">
        <v>89450</v>
      </c>
      <c r="R211" s="2400" t="n">
        <f aca="false">Q211/P211*100</f>
        <v>50</v>
      </c>
    </row>
    <row r="212" customFormat="false" ht="24" hidden="false" customHeight="false" outlineLevel="0" collapsed="false">
      <c r="A212" s="2468" t="n">
        <v>4040</v>
      </c>
      <c r="B212" s="2476" t="s">
        <v>1000</v>
      </c>
      <c r="C212" s="2415" t="n">
        <v>62000</v>
      </c>
      <c r="D212" s="1380" t="n">
        <f aca="false">G212+J212+P212+M212</f>
        <v>62000</v>
      </c>
      <c r="E212" s="2416" t="n">
        <f aca="false">SUM(H212+K212+N212+Q212)</f>
        <v>62000</v>
      </c>
      <c r="F212" s="2392" t="n">
        <f aca="false">E212/D212*100</f>
        <v>100</v>
      </c>
      <c r="G212" s="2415"/>
      <c r="H212" s="2416"/>
      <c r="I212" s="2395"/>
      <c r="J212" s="2470" t="n">
        <v>47000</v>
      </c>
      <c r="K212" s="2416" t="n">
        <v>47000</v>
      </c>
      <c r="L212" s="2395" t="n">
        <f aca="false">K212/J212*100</f>
        <v>100</v>
      </c>
      <c r="M212" s="2416"/>
      <c r="N212" s="2416"/>
      <c r="O212" s="2472"/>
      <c r="P212" s="2415" t="n">
        <v>15000</v>
      </c>
      <c r="Q212" s="2416" t="n">
        <v>15000</v>
      </c>
      <c r="R212" s="2395" t="n">
        <f aca="false">Q212/P212*100</f>
        <v>100</v>
      </c>
    </row>
    <row r="213" customFormat="false" ht="24" hidden="false" customHeight="false" outlineLevel="0" collapsed="false">
      <c r="A213" s="2468" t="n">
        <v>4110</v>
      </c>
      <c r="B213" s="2595" t="s">
        <v>938</v>
      </c>
      <c r="C213" s="2415" t="n">
        <v>164400</v>
      </c>
      <c r="D213" s="1380" t="n">
        <f aca="false">G213+J213+P213+M213</f>
        <v>164400</v>
      </c>
      <c r="E213" s="2416" t="n">
        <f aca="false">SUM(H213+K213+N213+Q213)</f>
        <v>82200</v>
      </c>
      <c r="F213" s="2392" t="n">
        <f aca="false">E213/D213*100</f>
        <v>50</v>
      </c>
      <c r="G213" s="2415" t="n">
        <v>26200</v>
      </c>
      <c r="H213" s="2416" t="n">
        <v>13100</v>
      </c>
      <c r="I213" s="2395" t="n">
        <f aca="false">H213/G213*100</f>
        <v>50</v>
      </c>
      <c r="J213" s="2470" t="n">
        <v>104800</v>
      </c>
      <c r="K213" s="2416" t="n">
        <v>52400</v>
      </c>
      <c r="L213" s="2395" t="n">
        <f aca="false">K213/J213*100</f>
        <v>50</v>
      </c>
      <c r="M213" s="2416"/>
      <c r="N213" s="2416"/>
      <c r="O213" s="2472"/>
      <c r="P213" s="2415" t="n">
        <v>33400</v>
      </c>
      <c r="Q213" s="2416" t="n">
        <v>16700</v>
      </c>
      <c r="R213" s="2421" t="n">
        <f aca="false">Q213/P213*100</f>
        <v>50</v>
      </c>
    </row>
    <row r="214" customFormat="false" ht="12.75" hidden="false" customHeight="false" outlineLevel="0" collapsed="false">
      <c r="A214" s="2468" t="n">
        <v>4120</v>
      </c>
      <c r="B214" s="2476" t="s">
        <v>1032</v>
      </c>
      <c r="C214" s="2415" t="n">
        <v>22600</v>
      </c>
      <c r="D214" s="1380" t="n">
        <f aca="false">G214+J214+P214+M214</f>
        <v>22600</v>
      </c>
      <c r="E214" s="2416" t="n">
        <f aca="false">SUM(H214+K214+N214+Q214)</f>
        <v>11300</v>
      </c>
      <c r="F214" s="2392" t="n">
        <f aca="false">E214/D214*100</f>
        <v>50</v>
      </c>
      <c r="G214" s="2415" t="n">
        <v>4000</v>
      </c>
      <c r="H214" s="2416" t="n">
        <v>2000</v>
      </c>
      <c r="I214" s="2395" t="n">
        <f aca="false">H214/G214*100</f>
        <v>50</v>
      </c>
      <c r="J214" s="2470" t="n">
        <v>13900</v>
      </c>
      <c r="K214" s="2416" t="n">
        <v>6950</v>
      </c>
      <c r="L214" s="2395" t="n">
        <f aca="false">K214/J214*100</f>
        <v>50</v>
      </c>
      <c r="M214" s="2416"/>
      <c r="N214" s="2416"/>
      <c r="O214" s="2472"/>
      <c r="P214" s="2415" t="n">
        <v>4700</v>
      </c>
      <c r="Q214" s="2416" t="n">
        <v>2350</v>
      </c>
      <c r="R214" s="2421" t="n">
        <f aca="false">Q214/P214*100</f>
        <v>50</v>
      </c>
    </row>
    <row r="215" customFormat="false" ht="24" hidden="false" customHeight="false" outlineLevel="0" collapsed="false">
      <c r="A215" s="2468" t="n">
        <v>4210</v>
      </c>
      <c r="B215" s="2476" t="s">
        <v>942</v>
      </c>
      <c r="C215" s="2415" t="n">
        <v>177630</v>
      </c>
      <c r="D215" s="1380" t="n">
        <f aca="false">G215+J215+P215+M215</f>
        <v>177630</v>
      </c>
      <c r="E215" s="2416" t="n">
        <f aca="false">SUM(H215+K215+N215+Q215)</f>
        <v>85636</v>
      </c>
      <c r="F215" s="2392" t="n">
        <f aca="false">E215/D215*100</f>
        <v>48.210324832517</v>
      </c>
      <c r="G215" s="2415" t="n">
        <v>177630</v>
      </c>
      <c r="H215" s="2416" t="n">
        <v>85636</v>
      </c>
      <c r="I215" s="2395" t="n">
        <f aca="false">H215/G215*100</f>
        <v>48.210324832517</v>
      </c>
      <c r="J215" s="2470"/>
      <c r="K215" s="2416"/>
      <c r="L215" s="2471"/>
      <c r="M215" s="2416"/>
      <c r="N215" s="2416"/>
      <c r="O215" s="2472"/>
      <c r="P215" s="2415"/>
      <c r="Q215" s="2416"/>
      <c r="R215" s="2421"/>
    </row>
    <row r="216" customFormat="false" ht="12.75" hidden="false" customHeight="false" outlineLevel="0" collapsed="false">
      <c r="A216" s="2468" t="n">
        <v>4260</v>
      </c>
      <c r="B216" s="2476" t="s">
        <v>946</v>
      </c>
      <c r="C216" s="2415" t="n">
        <v>14210</v>
      </c>
      <c r="D216" s="1380" t="n">
        <f aca="false">G216+J216+P216+M216</f>
        <v>14210</v>
      </c>
      <c r="E216" s="2416" t="n">
        <f aca="false">SUM(H216+K216+N216+Q216)</f>
        <v>9116</v>
      </c>
      <c r="F216" s="2392" t="n">
        <f aca="false">E216/D216*100</f>
        <v>64.1520056298381</v>
      </c>
      <c r="G216" s="2415" t="n">
        <v>14210</v>
      </c>
      <c r="H216" s="2416" t="n">
        <f aca="false">9115+1</f>
        <v>9116</v>
      </c>
      <c r="I216" s="2395" t="n">
        <f aca="false">H216/G216*100</f>
        <v>64.1520056298381</v>
      </c>
      <c r="J216" s="2470"/>
      <c r="K216" s="2416"/>
      <c r="L216" s="2471"/>
      <c r="M216" s="2416"/>
      <c r="N216" s="2416"/>
      <c r="O216" s="2472"/>
      <c r="P216" s="2415"/>
      <c r="Q216" s="2416"/>
      <c r="R216" s="2617"/>
    </row>
    <row r="217" customFormat="false" ht="12.75" hidden="false" customHeight="false" outlineLevel="0" collapsed="false">
      <c r="A217" s="2468" t="n">
        <v>4300</v>
      </c>
      <c r="B217" s="2476" t="s">
        <v>950</v>
      </c>
      <c r="C217" s="2415" t="n">
        <v>145000</v>
      </c>
      <c r="D217" s="1380" t="n">
        <f aca="false">G217+J217+P217+M217</f>
        <v>145000</v>
      </c>
      <c r="E217" s="2416" t="n">
        <f aca="false">SUM(H217+K217+N217+Q217)</f>
        <v>48065</v>
      </c>
      <c r="F217" s="2392" t="n">
        <f aca="false">E217/D217*100</f>
        <v>33.148275862069</v>
      </c>
      <c r="G217" s="2415" t="n">
        <v>145000</v>
      </c>
      <c r="H217" s="2416" t="n">
        <v>48065</v>
      </c>
      <c r="I217" s="2395" t="n">
        <f aca="false">H217/G217*100</f>
        <v>33.148275862069</v>
      </c>
      <c r="J217" s="2470"/>
      <c r="K217" s="2416"/>
      <c r="L217" s="2395" t="s">
        <v>1039</v>
      </c>
      <c r="M217" s="2416"/>
      <c r="N217" s="2416"/>
      <c r="O217" s="2472"/>
      <c r="P217" s="2415"/>
      <c r="Q217" s="2416"/>
      <c r="R217" s="2479"/>
    </row>
    <row r="218" customFormat="false" ht="12.75" hidden="false" customHeight="true" outlineLevel="0" collapsed="false">
      <c r="A218" s="2461" t="n">
        <v>75020</v>
      </c>
      <c r="B218" s="2566" t="s">
        <v>369</v>
      </c>
      <c r="C218" s="2463" t="n">
        <f aca="false">SUM(C219:C229)</f>
        <v>3771992</v>
      </c>
      <c r="D218" s="1384" t="n">
        <f aca="false">G218+J218+P218+M218</f>
        <v>3715992</v>
      </c>
      <c r="E218" s="2406" t="n">
        <f aca="false">H218+K218+Q218+N218</f>
        <v>1911749</v>
      </c>
      <c r="F218" s="2407" t="n">
        <f aca="false">E218/D218*100</f>
        <v>51.4465316394653</v>
      </c>
      <c r="G218" s="2618"/>
      <c r="H218" s="2619"/>
      <c r="I218" s="2611"/>
      <c r="J218" s="2620"/>
      <c r="K218" s="2619"/>
      <c r="L218" s="2611"/>
      <c r="M218" s="2406" t="n">
        <f aca="false">SUM(M219:M229)</f>
        <v>3715992</v>
      </c>
      <c r="N218" s="2406" t="n">
        <f aca="false">SUM(N219:N229)</f>
        <v>1911749</v>
      </c>
      <c r="O218" s="2414" t="n">
        <f aca="false">N218/M218*100</f>
        <v>51.4465316394653</v>
      </c>
      <c r="P218" s="2463"/>
      <c r="Q218" s="2406"/>
      <c r="R218" s="2558"/>
    </row>
    <row r="219" s="2330" customFormat="true" ht="60" hidden="false" customHeight="false" outlineLevel="0" collapsed="false">
      <c r="A219" s="2542" t="n">
        <v>2320</v>
      </c>
      <c r="B219" s="2579" t="s">
        <v>1040</v>
      </c>
      <c r="C219" s="1317" t="n">
        <f aca="false">15000+1153472</f>
        <v>1168472</v>
      </c>
      <c r="D219" s="1380" t="n">
        <f aca="false">G219+J219+P219+M219</f>
        <v>1168472</v>
      </c>
      <c r="E219" s="2416" t="n">
        <f aca="false">SUM(H219+K219+N219+Q219)</f>
        <v>584238</v>
      </c>
      <c r="F219" s="2392" t="n">
        <f aca="false">E219/D219*100</f>
        <v>50.0001711637078</v>
      </c>
      <c r="G219" s="1317"/>
      <c r="H219" s="1380"/>
      <c r="I219" s="2471"/>
      <c r="J219" s="1417"/>
      <c r="K219" s="1380"/>
      <c r="L219" s="2471"/>
      <c r="M219" s="2621" t="n">
        <f aca="false">15000+1153472</f>
        <v>1168472</v>
      </c>
      <c r="N219" s="1404" t="n">
        <v>584238</v>
      </c>
      <c r="O219" s="2421" t="n">
        <f aca="false">N219/M219*100</f>
        <v>50.0001711637078</v>
      </c>
      <c r="P219" s="1317"/>
      <c r="Q219" s="1380"/>
      <c r="R219" s="1486"/>
    </row>
    <row r="220" customFormat="false" ht="12.75" hidden="false" customHeight="false" outlineLevel="0" collapsed="false">
      <c r="A220" s="2468" t="n">
        <v>4010</v>
      </c>
      <c r="B220" s="2476" t="s">
        <v>1041</v>
      </c>
      <c r="C220" s="2415" t="n">
        <v>870000</v>
      </c>
      <c r="D220" s="1380" t="n">
        <f aca="false">G220+J220+P220+M220</f>
        <v>870000</v>
      </c>
      <c r="E220" s="2416" t="n">
        <f aca="false">SUM(H220+K220+N220+Q220)</f>
        <v>435000</v>
      </c>
      <c r="F220" s="2392" t="n">
        <f aca="false">E220/D220*100</f>
        <v>50</v>
      </c>
      <c r="G220" s="2415"/>
      <c r="H220" s="2416"/>
      <c r="I220" s="2471"/>
      <c r="J220" s="2470"/>
      <c r="K220" s="2416"/>
      <c r="L220" s="2471"/>
      <c r="M220" s="2519" t="n">
        <v>870000</v>
      </c>
      <c r="N220" s="2416" t="n">
        <v>435000</v>
      </c>
      <c r="O220" s="2421" t="n">
        <f aca="false">N220/M220*100</f>
        <v>50</v>
      </c>
      <c r="P220" s="2415"/>
      <c r="Q220" s="2416"/>
      <c r="R220" s="2479"/>
    </row>
    <row r="221" customFormat="false" ht="24" hidden="false" customHeight="false" outlineLevel="0" collapsed="false">
      <c r="A221" s="2468" t="n">
        <v>4040</v>
      </c>
      <c r="B221" s="2476" t="s">
        <v>1000</v>
      </c>
      <c r="C221" s="2415" t="n">
        <v>72800</v>
      </c>
      <c r="D221" s="1380" t="n">
        <f aca="false">G221+J221+P221+M221</f>
        <v>72800</v>
      </c>
      <c r="E221" s="2416" t="n">
        <f aca="false">SUM(H221+K221+N221+Q221)</f>
        <v>72800</v>
      </c>
      <c r="F221" s="2392" t="n">
        <f aca="false">E221/D221*100</f>
        <v>100</v>
      </c>
      <c r="G221" s="2415"/>
      <c r="H221" s="2416"/>
      <c r="I221" s="2471"/>
      <c r="J221" s="2470"/>
      <c r="K221" s="2416"/>
      <c r="L221" s="2471"/>
      <c r="M221" s="2519" t="n">
        <v>72800</v>
      </c>
      <c r="N221" s="2416" t="n">
        <v>72800</v>
      </c>
      <c r="O221" s="2520" t="n">
        <f aca="false">N221/M221*100</f>
        <v>100</v>
      </c>
      <c r="P221" s="2415"/>
      <c r="Q221" s="2416"/>
      <c r="R221" s="2479"/>
    </row>
    <row r="222" customFormat="false" ht="24" hidden="false" customHeight="false" outlineLevel="0" collapsed="false">
      <c r="A222" s="2468" t="n">
        <v>4110</v>
      </c>
      <c r="B222" s="2476" t="s">
        <v>938</v>
      </c>
      <c r="C222" s="2415" t="n">
        <v>162450</v>
      </c>
      <c r="D222" s="1380" t="n">
        <f aca="false">G222+J222+P222+M222</f>
        <v>162450</v>
      </c>
      <c r="E222" s="2416" t="n">
        <f aca="false">SUM(H222+K222+N222+Q222)</f>
        <v>87495</v>
      </c>
      <c r="F222" s="2392" t="n">
        <f aca="false">E222/D222*100</f>
        <v>53.859649122807</v>
      </c>
      <c r="G222" s="2415"/>
      <c r="H222" s="2416"/>
      <c r="I222" s="2471"/>
      <c r="J222" s="2470"/>
      <c r="K222" s="2416"/>
      <c r="L222" s="2471"/>
      <c r="M222" s="2519" t="n">
        <v>162450</v>
      </c>
      <c r="N222" s="2416" t="n">
        <f aca="false">87496-1</f>
        <v>87495</v>
      </c>
      <c r="O222" s="2421" t="n">
        <f aca="false">N222/M222*100</f>
        <v>53.859649122807</v>
      </c>
      <c r="P222" s="2415"/>
      <c r="Q222" s="2416"/>
      <c r="R222" s="2479"/>
    </row>
    <row r="223" customFormat="false" ht="16.5" hidden="false" customHeight="true" outlineLevel="0" collapsed="false">
      <c r="A223" s="2468" t="n">
        <v>4120</v>
      </c>
      <c r="B223" s="2476" t="s">
        <v>1027</v>
      </c>
      <c r="C223" s="2415" t="n">
        <v>23100</v>
      </c>
      <c r="D223" s="1380" t="n">
        <f aca="false">G223+J223+P223+M223</f>
        <v>23100</v>
      </c>
      <c r="E223" s="2416" t="n">
        <f aca="false">SUM(H223+K223+N223+Q223)</f>
        <v>12440</v>
      </c>
      <c r="F223" s="2392" t="n">
        <f aca="false">E223/D223*100</f>
        <v>53.8528138528139</v>
      </c>
      <c r="G223" s="2415"/>
      <c r="H223" s="2416"/>
      <c r="I223" s="2471"/>
      <c r="J223" s="2470"/>
      <c r="K223" s="2416"/>
      <c r="L223" s="2471"/>
      <c r="M223" s="2519" t="n">
        <v>23100</v>
      </c>
      <c r="N223" s="2416" t="n">
        <v>12440</v>
      </c>
      <c r="O223" s="2421" t="n">
        <f aca="false">N223/M223*100</f>
        <v>53.8528138528139</v>
      </c>
      <c r="P223" s="2415"/>
      <c r="Q223" s="2416"/>
      <c r="R223" s="2479"/>
    </row>
    <row r="224" customFormat="false" ht="24" hidden="false" customHeight="false" outlineLevel="0" collapsed="false">
      <c r="A224" s="2468" t="n">
        <v>4210</v>
      </c>
      <c r="B224" s="2476" t="s">
        <v>942</v>
      </c>
      <c r="C224" s="2415" t="n">
        <v>114000</v>
      </c>
      <c r="D224" s="1380" t="n">
        <f aca="false">G224+J224+P224+M224</f>
        <v>114000</v>
      </c>
      <c r="E224" s="2416" t="n">
        <f aca="false">SUM(H224+K224+N224+Q224)</f>
        <v>40728</v>
      </c>
      <c r="F224" s="2392" t="n">
        <f aca="false">E224/D224*100</f>
        <v>35.7263157894737</v>
      </c>
      <c r="G224" s="2415"/>
      <c r="H224" s="2416"/>
      <c r="I224" s="2471"/>
      <c r="J224" s="2470"/>
      <c r="K224" s="2416"/>
      <c r="L224" s="2471"/>
      <c r="M224" s="2519" t="n">
        <f aca="false">114000</f>
        <v>114000</v>
      </c>
      <c r="N224" s="2416" t="n">
        <v>40728</v>
      </c>
      <c r="O224" s="2421" t="n">
        <f aca="false">N224/M224*100</f>
        <v>35.7263157894737</v>
      </c>
      <c r="P224" s="2415"/>
      <c r="Q224" s="2416"/>
      <c r="R224" s="2479"/>
    </row>
    <row r="225" customFormat="false" ht="24" hidden="false" customHeight="true" outlineLevel="0" collapsed="false">
      <c r="A225" s="2468" t="n">
        <v>4210</v>
      </c>
      <c r="B225" s="2476" t="s">
        <v>1042</v>
      </c>
      <c r="C225" s="2415" t="n">
        <v>100000</v>
      </c>
      <c r="D225" s="1380" t="n">
        <f aca="false">G225+J225+P225+M225</f>
        <v>99000</v>
      </c>
      <c r="E225" s="2416" t="n">
        <f aca="false">SUM(H225+K225+N225+Q225)</f>
        <v>10979</v>
      </c>
      <c r="F225" s="2392" t="n">
        <f aca="false">E225/D225*100</f>
        <v>11.089898989899</v>
      </c>
      <c r="G225" s="2415"/>
      <c r="H225" s="2416"/>
      <c r="I225" s="2471"/>
      <c r="J225" s="2470"/>
      <c r="K225" s="2416"/>
      <c r="L225" s="2471"/>
      <c r="M225" s="2519" t="n">
        <f aca="false">100000-1000</f>
        <v>99000</v>
      </c>
      <c r="N225" s="2416" t="n">
        <v>10979</v>
      </c>
      <c r="O225" s="2421" t="n">
        <f aca="false">N225/M225*100</f>
        <v>11.089898989899</v>
      </c>
      <c r="P225" s="2415"/>
      <c r="Q225" s="2416"/>
      <c r="R225" s="2479"/>
    </row>
    <row r="226" customFormat="false" ht="12.75" hidden="false" customHeight="false" outlineLevel="0" collapsed="false">
      <c r="A226" s="2468" t="n">
        <v>4260</v>
      </c>
      <c r="B226" s="2476" t="s">
        <v>946</v>
      </c>
      <c r="C226" s="2415" t="n">
        <v>11170</v>
      </c>
      <c r="D226" s="1380" t="n">
        <f aca="false">G226+J226+P226+M226</f>
        <v>11170</v>
      </c>
      <c r="E226" s="2416" t="n">
        <f aca="false">SUM(H226+K226+N226+Q226)</f>
        <v>6289</v>
      </c>
      <c r="F226" s="2392" t="n">
        <f aca="false">E226/D226*100</f>
        <v>56.3025962399284</v>
      </c>
      <c r="G226" s="2415"/>
      <c r="H226" s="2416"/>
      <c r="I226" s="2471"/>
      <c r="J226" s="2470"/>
      <c r="K226" s="2416"/>
      <c r="L226" s="2471"/>
      <c r="M226" s="2519" t="n">
        <v>11170</v>
      </c>
      <c r="N226" s="2416" t="n">
        <v>6289</v>
      </c>
      <c r="O226" s="2421" t="n">
        <f aca="false">N226/M226*100</f>
        <v>56.3025962399284</v>
      </c>
      <c r="P226" s="2415"/>
      <c r="Q226" s="2416"/>
      <c r="R226" s="2479"/>
    </row>
    <row r="227" customFormat="false" ht="12.75" hidden="false" customHeight="false" outlineLevel="0" collapsed="false">
      <c r="A227" s="2468" t="n">
        <v>4300</v>
      </c>
      <c r="B227" s="2476" t="s">
        <v>950</v>
      </c>
      <c r="C227" s="2415" t="n">
        <v>350000</v>
      </c>
      <c r="D227" s="1380" t="n">
        <f aca="false">G227+J227+P227+M227</f>
        <v>295000</v>
      </c>
      <c r="E227" s="2416" t="n">
        <f aca="false">SUM(H227+K227+N227+Q227)</f>
        <v>110980</v>
      </c>
      <c r="F227" s="2392" t="n">
        <f aca="false">E227/D227*100</f>
        <v>37.6203389830509</v>
      </c>
      <c r="G227" s="2415"/>
      <c r="H227" s="2416"/>
      <c r="I227" s="2471"/>
      <c r="J227" s="2470"/>
      <c r="K227" s="2416"/>
      <c r="L227" s="2471"/>
      <c r="M227" s="2519" t="n">
        <f aca="false">350000-55000</f>
        <v>295000</v>
      </c>
      <c r="N227" s="2416" t="n">
        <v>110980</v>
      </c>
      <c r="O227" s="2421" t="n">
        <f aca="false">N227/M227*100</f>
        <v>37.6203389830509</v>
      </c>
      <c r="P227" s="2415"/>
      <c r="Q227" s="2416"/>
      <c r="R227" s="2479"/>
    </row>
    <row r="228" customFormat="false" ht="24" hidden="false" customHeight="false" outlineLevel="0" collapsed="false">
      <c r="A228" s="2468" t="n">
        <v>4300</v>
      </c>
      <c r="B228" s="2476" t="s">
        <v>1043</v>
      </c>
      <c r="C228" s="2415" t="n">
        <v>900000</v>
      </c>
      <c r="D228" s="1380" t="n">
        <f aca="false">G228+J228+P228+M228</f>
        <v>900000</v>
      </c>
      <c r="E228" s="2416" t="n">
        <f aca="false">SUM(H228+K228+N228+Q228)</f>
        <v>550800</v>
      </c>
      <c r="F228" s="2392" t="n">
        <f aca="false">E228/D228*100</f>
        <v>61.2</v>
      </c>
      <c r="G228" s="2415"/>
      <c r="H228" s="2416"/>
      <c r="I228" s="2471"/>
      <c r="J228" s="2470"/>
      <c r="K228" s="2416"/>
      <c r="L228" s="2471"/>
      <c r="M228" s="2519" t="n">
        <v>900000</v>
      </c>
      <c r="N228" s="2416" t="n">
        <v>550800</v>
      </c>
      <c r="O228" s="2421" t="n">
        <f aca="false">N228/M228*100</f>
        <v>61.2</v>
      </c>
      <c r="P228" s="2415"/>
      <c r="Q228" s="2416"/>
      <c r="R228" s="2479"/>
    </row>
    <row r="229" customFormat="false" ht="9" hidden="true" customHeight="true" outlineLevel="0" collapsed="false">
      <c r="A229" s="2502" t="n">
        <v>4440</v>
      </c>
      <c r="B229" s="2503" t="s">
        <v>954</v>
      </c>
      <c r="C229" s="2504" t="n">
        <v>0</v>
      </c>
      <c r="D229" s="1511" t="n">
        <f aca="false">G229+J229+P229+M229</f>
        <v>0</v>
      </c>
      <c r="E229" s="2510" t="n">
        <f aca="false">SUM(H229+K229+N229+Q229)</f>
        <v>0</v>
      </c>
      <c r="F229" s="2444" t="e">
        <f aca="false">E229/D229*100</f>
        <v>#DIV/0!</v>
      </c>
      <c r="G229" s="2504"/>
      <c r="H229" s="2510"/>
      <c r="I229" s="2594"/>
      <c r="J229" s="2506"/>
      <c r="K229" s="2510"/>
      <c r="L229" s="2594"/>
      <c r="M229" s="2510" t="n">
        <v>0</v>
      </c>
      <c r="N229" s="2510" t="n">
        <v>0</v>
      </c>
      <c r="O229" s="2445" t="e">
        <f aca="false">N229/M229*100</f>
        <v>#DIV/0!</v>
      </c>
      <c r="P229" s="2504"/>
      <c r="Q229" s="2510"/>
      <c r="R229" s="2512"/>
    </row>
    <row r="230" customFormat="false" ht="12.75" hidden="false" customHeight="false" outlineLevel="0" collapsed="false">
      <c r="A230" s="2461" t="n">
        <v>75022</v>
      </c>
      <c r="B230" s="2566" t="s">
        <v>1044</v>
      </c>
      <c r="C230" s="2463" t="n">
        <f aca="false">SUM(C232:C238)</f>
        <v>466200</v>
      </c>
      <c r="D230" s="1384" t="n">
        <f aca="false">G230+J230+P230+M230</f>
        <v>466200</v>
      </c>
      <c r="E230" s="2406" t="n">
        <f aca="false">H230+K230+Q230+N230</f>
        <v>220012</v>
      </c>
      <c r="F230" s="2407" t="n">
        <f aca="false">E230/D230*100</f>
        <v>47.1926211926212</v>
      </c>
      <c r="G230" s="2463" t="n">
        <f aca="false">SUM(G232:G238)</f>
        <v>466200</v>
      </c>
      <c r="H230" s="2406" t="n">
        <f aca="false">SUM(H232:H238)</f>
        <v>220012</v>
      </c>
      <c r="I230" s="2529" t="n">
        <f aca="false">H230/G230*100</f>
        <v>47.1926211926212</v>
      </c>
      <c r="J230" s="2465"/>
      <c r="K230" s="2406"/>
      <c r="L230" s="2466"/>
      <c r="M230" s="2406"/>
      <c r="N230" s="2406"/>
      <c r="O230" s="2414"/>
      <c r="P230" s="2463"/>
      <c r="Q230" s="2406"/>
      <c r="R230" s="2558"/>
    </row>
    <row r="231" s="2329" customFormat="true" ht="10.5" hidden="false" customHeight="true" outlineLevel="0" collapsed="false">
      <c r="A231" s="2569"/>
      <c r="B231" s="2570" t="s">
        <v>1045</v>
      </c>
      <c r="C231" s="2571" t="n">
        <f aca="false">SUM(C232:C237)</f>
        <v>450000</v>
      </c>
      <c r="D231" s="2572" t="n">
        <f aca="false">G231+J231+P231+M231</f>
        <v>450000</v>
      </c>
      <c r="E231" s="2572" t="n">
        <f aca="false">H231+K231+Q231+N231</f>
        <v>209700</v>
      </c>
      <c r="F231" s="2417" t="n">
        <f aca="false">E231/D231*100</f>
        <v>46.6</v>
      </c>
      <c r="G231" s="2571" t="n">
        <f aca="false">SUM(G232:G237)</f>
        <v>450000</v>
      </c>
      <c r="H231" s="2572" t="n">
        <f aca="false">SUM(H232:H237)</f>
        <v>209700</v>
      </c>
      <c r="I231" s="2435" t="n">
        <f aca="false">H231/G231*100</f>
        <v>46.6</v>
      </c>
      <c r="J231" s="2574"/>
      <c r="K231" s="2572"/>
      <c r="L231" s="2575"/>
      <c r="M231" s="2572"/>
      <c r="N231" s="2572"/>
      <c r="O231" s="2536"/>
      <c r="P231" s="2571"/>
      <c r="Q231" s="2572"/>
      <c r="R231" s="2537"/>
    </row>
    <row r="232" customFormat="false" ht="21.75" hidden="false" customHeight="true" outlineLevel="0" collapsed="false">
      <c r="A232" s="2468" t="n">
        <v>3030</v>
      </c>
      <c r="B232" s="2476" t="s">
        <v>930</v>
      </c>
      <c r="C232" s="2415" t="n">
        <v>418000</v>
      </c>
      <c r="D232" s="1380" t="n">
        <f aca="false">G232+J232+P232+M232</f>
        <v>418000</v>
      </c>
      <c r="E232" s="2416" t="n">
        <f aca="false">SUM(H232+K232+N232+Q232)</f>
        <v>204758</v>
      </c>
      <c r="F232" s="2392" t="n">
        <f aca="false">E232/D232*100</f>
        <v>48.9851674641148</v>
      </c>
      <c r="G232" s="2415" t="n">
        <v>418000</v>
      </c>
      <c r="H232" s="2416" t="n">
        <v>204758</v>
      </c>
      <c r="I232" s="2395" t="n">
        <f aca="false">H232/G232*100</f>
        <v>48.9851674641148</v>
      </c>
      <c r="J232" s="2470"/>
      <c r="K232" s="2416"/>
      <c r="L232" s="2471"/>
      <c r="M232" s="2416"/>
      <c r="N232" s="2416"/>
      <c r="O232" s="2472"/>
      <c r="P232" s="2415"/>
      <c r="Q232" s="2416"/>
      <c r="R232" s="2479"/>
    </row>
    <row r="233" customFormat="false" ht="36" hidden="true" customHeight="false" outlineLevel="0" collapsed="false">
      <c r="A233" s="2468" t="n">
        <v>3040</v>
      </c>
      <c r="B233" s="2476" t="s">
        <v>1046</v>
      </c>
      <c r="C233" s="2415"/>
      <c r="D233" s="1380" t="n">
        <f aca="false">G233+J233+P233+M233</f>
        <v>0</v>
      </c>
      <c r="E233" s="2416" t="n">
        <f aca="false">SUM(H233+K233+N233+Q233)</f>
        <v>0</v>
      </c>
      <c r="F233" s="2392" t="e">
        <f aca="false">E233/D233*100</f>
        <v>#DIV/0!</v>
      </c>
      <c r="G233" s="2415"/>
      <c r="H233" s="2416"/>
      <c r="I233" s="2395" t="e">
        <f aca="false">H233/G233*100</f>
        <v>#DIV/0!</v>
      </c>
      <c r="J233" s="2470"/>
      <c r="K233" s="2416"/>
      <c r="L233" s="2471"/>
      <c r="M233" s="2416"/>
      <c r="N233" s="2416"/>
      <c r="O233" s="2472"/>
      <c r="P233" s="2415"/>
      <c r="Q233" s="2416"/>
      <c r="R233" s="2479"/>
    </row>
    <row r="234" customFormat="false" ht="24.75" hidden="false" customHeight="true" outlineLevel="0" collapsed="false">
      <c r="A234" s="2468" t="n">
        <v>4210</v>
      </c>
      <c r="B234" s="2476" t="s">
        <v>942</v>
      </c>
      <c r="C234" s="2415" t="n">
        <v>11000</v>
      </c>
      <c r="D234" s="1380" t="n">
        <f aca="false">G234+J234+P234+M234</f>
        <v>11000</v>
      </c>
      <c r="E234" s="2416" t="n">
        <f aca="false">SUM(H234+K234+N234+Q234)</f>
        <v>1809</v>
      </c>
      <c r="F234" s="2392" t="n">
        <f aca="false">E234/D234*100</f>
        <v>16.4454545454545</v>
      </c>
      <c r="G234" s="2415" t="n">
        <v>11000</v>
      </c>
      <c r="H234" s="2416" t="n">
        <v>1809</v>
      </c>
      <c r="I234" s="2395" t="n">
        <f aca="false">H234/G234*100</f>
        <v>16.4454545454545</v>
      </c>
      <c r="J234" s="2470"/>
      <c r="K234" s="2416"/>
      <c r="L234" s="2471"/>
      <c r="M234" s="2416"/>
      <c r="N234" s="2416"/>
      <c r="O234" s="2472"/>
      <c r="P234" s="2415"/>
      <c r="Q234" s="2416"/>
      <c r="R234" s="2479"/>
    </row>
    <row r="235" customFormat="false" ht="15.75" hidden="false" customHeight="true" outlineLevel="0" collapsed="false">
      <c r="A235" s="2468" t="n">
        <v>4300</v>
      </c>
      <c r="B235" s="2476" t="s">
        <v>950</v>
      </c>
      <c r="C235" s="2415" t="n">
        <v>10000</v>
      </c>
      <c r="D235" s="1380" t="n">
        <f aca="false">G235+J235+P235+M235</f>
        <v>10000</v>
      </c>
      <c r="E235" s="2416" t="n">
        <f aca="false">SUM(H235+K235+N235+Q235)</f>
        <v>1606</v>
      </c>
      <c r="F235" s="2392" t="n">
        <f aca="false">E235/D235*100</f>
        <v>16.06</v>
      </c>
      <c r="G235" s="2415" t="n">
        <v>10000</v>
      </c>
      <c r="H235" s="2416" t="n">
        <v>1606</v>
      </c>
      <c r="I235" s="2395" t="n">
        <f aca="false">H235/G235*100</f>
        <v>16.06</v>
      </c>
      <c r="J235" s="2470"/>
      <c r="K235" s="2416"/>
      <c r="L235" s="2471"/>
      <c r="M235" s="2416"/>
      <c r="N235" s="2416"/>
      <c r="O235" s="2472"/>
      <c r="P235" s="2415"/>
      <c r="Q235" s="2416"/>
      <c r="R235" s="2479"/>
    </row>
    <row r="236" customFormat="false" ht="12.75" hidden="false" customHeight="false" outlineLevel="0" collapsed="false">
      <c r="A236" s="2468" t="n">
        <v>4410</v>
      </c>
      <c r="B236" s="2476" t="s">
        <v>924</v>
      </c>
      <c r="C236" s="2415" t="n">
        <v>7000</v>
      </c>
      <c r="D236" s="1380" t="n">
        <f aca="false">G236+J236+P236+M236</f>
        <v>7000</v>
      </c>
      <c r="E236" s="2416" t="n">
        <f aca="false">SUM(H236+K236+N236+Q236)</f>
        <v>746</v>
      </c>
      <c r="F236" s="2392" t="n">
        <f aca="false">E236/D236*100</f>
        <v>10.6571428571429</v>
      </c>
      <c r="G236" s="2415" t="n">
        <v>7000</v>
      </c>
      <c r="H236" s="2416" t="n">
        <v>746</v>
      </c>
      <c r="I236" s="2395" t="n">
        <f aca="false">H236/G236*100</f>
        <v>10.6571428571429</v>
      </c>
      <c r="J236" s="2470"/>
      <c r="K236" s="2416"/>
      <c r="L236" s="2471"/>
      <c r="M236" s="2416"/>
      <c r="N236" s="2416"/>
      <c r="O236" s="2472"/>
      <c r="P236" s="2415"/>
      <c r="Q236" s="2416"/>
      <c r="R236" s="2479"/>
    </row>
    <row r="237" customFormat="false" ht="21.75" hidden="false" customHeight="true" outlineLevel="0" collapsed="false">
      <c r="A237" s="2468" t="n">
        <v>4420</v>
      </c>
      <c r="B237" s="2476" t="s">
        <v>1015</v>
      </c>
      <c r="C237" s="2415" t="n">
        <v>4000</v>
      </c>
      <c r="D237" s="1380" t="n">
        <f aca="false">G237+J237+P237+M237</f>
        <v>4000</v>
      </c>
      <c r="E237" s="2416" t="n">
        <f aca="false">SUM(H237+K237+N237+Q237)</f>
        <v>781</v>
      </c>
      <c r="F237" s="2392" t="n">
        <f aca="false">E237/D237*100</f>
        <v>19.525</v>
      </c>
      <c r="G237" s="2415" t="n">
        <v>4000</v>
      </c>
      <c r="H237" s="2416" t="n">
        <v>781</v>
      </c>
      <c r="I237" s="2395" t="n">
        <f aca="false">H237/G237*100</f>
        <v>19.525</v>
      </c>
      <c r="J237" s="2470"/>
      <c r="K237" s="2416"/>
      <c r="L237" s="2471"/>
      <c r="M237" s="2416"/>
      <c r="N237" s="2416"/>
      <c r="O237" s="2472"/>
      <c r="P237" s="2415"/>
      <c r="Q237" s="2416"/>
      <c r="R237" s="2479"/>
    </row>
    <row r="238" s="2329" customFormat="true" ht="16.5" hidden="false" customHeight="true" outlineLevel="0" collapsed="false">
      <c r="A238" s="2569"/>
      <c r="B238" s="2570" t="s">
        <v>1047</v>
      </c>
      <c r="C238" s="2571" t="n">
        <f aca="false">SUM(C240:C243)</f>
        <v>16200</v>
      </c>
      <c r="D238" s="2572" t="n">
        <f aca="false">G238+J238+P238+M238</f>
        <v>16200</v>
      </c>
      <c r="E238" s="2572" t="n">
        <f aca="false">H238+K238+Q238+N238</f>
        <v>10312</v>
      </c>
      <c r="F238" s="2392" t="n">
        <f aca="false">E238/D238*100</f>
        <v>63.6543209876543</v>
      </c>
      <c r="G238" s="2571" t="n">
        <f aca="false">SUM(G239:G243)</f>
        <v>16200</v>
      </c>
      <c r="H238" s="2572" t="n">
        <f aca="false">SUM(H239:H243)</f>
        <v>10312</v>
      </c>
      <c r="I238" s="2395" t="n">
        <f aca="false">H238/G238*100</f>
        <v>63.6543209876543</v>
      </c>
      <c r="J238" s="2574"/>
      <c r="K238" s="2574"/>
      <c r="L238" s="2575"/>
      <c r="M238" s="2572"/>
      <c r="N238" s="2572"/>
      <c r="O238" s="2536"/>
      <c r="P238" s="2571"/>
      <c r="Q238" s="2572"/>
      <c r="R238" s="2537"/>
    </row>
    <row r="239" s="2330" customFormat="true" ht="36" hidden="true" customHeight="false" outlineLevel="0" collapsed="false">
      <c r="A239" s="2542" t="n">
        <v>3040</v>
      </c>
      <c r="B239" s="2579" t="s">
        <v>1046</v>
      </c>
      <c r="C239" s="1317"/>
      <c r="D239" s="1380" t="n">
        <f aca="false">G239+J239+P239+M239</f>
        <v>0</v>
      </c>
      <c r="E239" s="2416" t="n">
        <f aca="false">SUM(H239+K239+N239+Q239)</f>
        <v>0</v>
      </c>
      <c r="F239" s="2392" t="e">
        <f aca="false">E239/D239*100</f>
        <v>#DIV/0!</v>
      </c>
      <c r="G239" s="1317"/>
      <c r="H239" s="1380"/>
      <c r="I239" s="2395" t="e">
        <f aca="false">H239/G239*100</f>
        <v>#DIV/0!</v>
      </c>
      <c r="J239" s="1417"/>
      <c r="K239" s="1417"/>
      <c r="L239" s="2471"/>
      <c r="M239" s="1380"/>
      <c r="N239" s="1380"/>
      <c r="O239" s="2544"/>
      <c r="P239" s="1317"/>
      <c r="Q239" s="1380"/>
      <c r="R239" s="1486"/>
    </row>
    <row r="240" customFormat="false" ht="23.25" hidden="false" customHeight="true" outlineLevel="0" collapsed="false">
      <c r="A240" s="2468" t="n">
        <v>4210</v>
      </c>
      <c r="B240" s="2476" t="s">
        <v>942</v>
      </c>
      <c r="C240" s="2415" t="n">
        <v>5000</v>
      </c>
      <c r="D240" s="1380" t="n">
        <f aca="false">G240+J240+P240+M240</f>
        <v>10100</v>
      </c>
      <c r="E240" s="2416" t="n">
        <f aca="false">SUM(H240+K240+N240+Q240)</f>
        <v>8757</v>
      </c>
      <c r="F240" s="2392" t="n">
        <f aca="false">E240/D240*100</f>
        <v>86.7029702970297</v>
      </c>
      <c r="G240" s="2415" t="n">
        <f aca="false">5000+5100</f>
        <v>10100</v>
      </c>
      <c r="H240" s="2416" t="n">
        <v>8757</v>
      </c>
      <c r="I240" s="2395" t="n">
        <f aca="false">H240/G240*100</f>
        <v>86.7029702970297</v>
      </c>
      <c r="J240" s="2470"/>
      <c r="K240" s="2416"/>
      <c r="L240" s="2471"/>
      <c r="M240" s="2416"/>
      <c r="N240" s="2416"/>
      <c r="O240" s="2472"/>
      <c r="P240" s="2415"/>
      <c r="Q240" s="2416"/>
      <c r="R240" s="2479"/>
    </row>
    <row r="241" customFormat="false" ht="12.75" hidden="false" customHeight="true" outlineLevel="0" collapsed="false">
      <c r="A241" s="2468" t="n">
        <v>4300</v>
      </c>
      <c r="B241" s="2476" t="s">
        <v>950</v>
      </c>
      <c r="C241" s="2415" t="n">
        <v>10000</v>
      </c>
      <c r="D241" s="1380" t="n">
        <f aca="false">G241+J241+P241+M241</f>
        <v>5000</v>
      </c>
      <c r="E241" s="2416" t="n">
        <f aca="false">SUM(H241+K241+N241+Q241)</f>
        <v>455</v>
      </c>
      <c r="F241" s="2392" t="n">
        <f aca="false">E241/D241*100</f>
        <v>9.1</v>
      </c>
      <c r="G241" s="2415" t="n">
        <f aca="false">10000-5000</f>
        <v>5000</v>
      </c>
      <c r="H241" s="2416" t="n">
        <v>455</v>
      </c>
      <c r="I241" s="2395" t="n">
        <f aca="false">H241/G241*100</f>
        <v>9.1</v>
      </c>
      <c r="J241" s="2470"/>
      <c r="K241" s="2416"/>
      <c r="L241" s="2471"/>
      <c r="M241" s="2416"/>
      <c r="N241" s="2416"/>
      <c r="O241" s="2472"/>
      <c r="P241" s="2415"/>
      <c r="Q241" s="2416"/>
      <c r="R241" s="2479"/>
    </row>
    <row r="242" customFormat="false" ht="15" hidden="true" customHeight="true" outlineLevel="0" collapsed="false">
      <c r="A242" s="2468" t="n">
        <v>4410</v>
      </c>
      <c r="B242" s="2476" t="s">
        <v>1034</v>
      </c>
      <c r="C242" s="2415"/>
      <c r="D242" s="1380" t="n">
        <f aca="false">G242+J242+P242+M242</f>
        <v>0</v>
      </c>
      <c r="E242" s="2416" t="n">
        <f aca="false">SUM(H242+K242+N242+Q242)</f>
        <v>0</v>
      </c>
      <c r="F242" s="2392" t="e">
        <f aca="false">E242/D242*100</f>
        <v>#DIV/0!</v>
      </c>
      <c r="G242" s="2415"/>
      <c r="H242" s="2416"/>
      <c r="I242" s="2395" t="e">
        <f aca="false">H242/G242*100</f>
        <v>#DIV/0!</v>
      </c>
      <c r="J242" s="2470"/>
      <c r="K242" s="2416"/>
      <c r="L242" s="2471"/>
      <c r="M242" s="2416"/>
      <c r="N242" s="2416"/>
      <c r="O242" s="2472"/>
      <c r="P242" s="2415"/>
      <c r="Q242" s="2416"/>
      <c r="R242" s="2479"/>
    </row>
    <row r="243" customFormat="false" ht="15" hidden="false" customHeight="true" outlineLevel="0" collapsed="false">
      <c r="A243" s="2502" t="n">
        <v>4430</v>
      </c>
      <c r="B243" s="2503" t="s">
        <v>952</v>
      </c>
      <c r="C243" s="2504" t="n">
        <v>1200</v>
      </c>
      <c r="D243" s="1511" t="n">
        <f aca="false">G243+J243+P243+M243</f>
        <v>1100</v>
      </c>
      <c r="E243" s="2510" t="n">
        <f aca="false">SUM(H243+K243+N243+Q243)</f>
        <v>1100</v>
      </c>
      <c r="F243" s="2444" t="n">
        <f aca="false">E243/D243*100</f>
        <v>100</v>
      </c>
      <c r="G243" s="2504" t="n">
        <f aca="false">1200-100</f>
        <v>1100</v>
      </c>
      <c r="H243" s="2622" t="n">
        <v>1100</v>
      </c>
      <c r="I243" s="2464" t="n">
        <f aca="false">H243/G243*100</f>
        <v>100</v>
      </c>
      <c r="J243" s="2623"/>
      <c r="K243" s="2510"/>
      <c r="L243" s="2594"/>
      <c r="M243" s="2622"/>
      <c r="N243" s="2622"/>
      <c r="O243" s="2624"/>
      <c r="P243" s="2625"/>
      <c r="Q243" s="2622"/>
      <c r="R243" s="2626"/>
    </row>
    <row r="244" customFormat="false" ht="12.75" hidden="false" customHeight="false" outlineLevel="0" collapsed="false">
      <c r="A244" s="2461" t="n">
        <v>75023</v>
      </c>
      <c r="B244" s="2627" t="s">
        <v>1048</v>
      </c>
      <c r="C244" s="2463" t="n">
        <f aca="false">SUM(C250:C295)-SUM(C275:C281)+C245-SUM(C263:C267)-SUM(C271:C272)</f>
        <v>18468215</v>
      </c>
      <c r="D244" s="1384" t="n">
        <f aca="false">G244+J244+P244+M244</f>
        <v>18400215</v>
      </c>
      <c r="E244" s="2406" t="n">
        <f aca="false">H244+K244+Q244+N244</f>
        <v>8472183</v>
      </c>
      <c r="F244" s="2407" t="n">
        <f aca="false">E244/D244*100</f>
        <v>46.0439348127182</v>
      </c>
      <c r="G244" s="2463" t="n">
        <f aca="false">SUM(G250:G295)-SUM(G275:G281)+G245-SUM(G263:G267)-SUM(G271:G272)</f>
        <v>18400215</v>
      </c>
      <c r="H244" s="2406" t="n">
        <f aca="false">SUM(H250:H295)-SUM(H275:H281)+H245-SUM(H263:H267)-SUM(H271:H272)</f>
        <v>8472183</v>
      </c>
      <c r="I244" s="2529" t="n">
        <f aca="false">H244/G244*100</f>
        <v>46.0439348127182</v>
      </c>
      <c r="J244" s="2465"/>
      <c r="K244" s="2406"/>
      <c r="L244" s="2466"/>
      <c r="M244" s="2406"/>
      <c r="N244" s="2406"/>
      <c r="O244" s="2467"/>
      <c r="P244" s="2463"/>
      <c r="Q244" s="2406"/>
      <c r="R244" s="2558"/>
    </row>
    <row r="245" s="2330" customFormat="true" ht="36" hidden="false" customHeight="false" outlineLevel="0" collapsed="false">
      <c r="A245" s="2542" t="n">
        <v>3020</v>
      </c>
      <c r="B245" s="2579" t="s">
        <v>999</v>
      </c>
      <c r="C245" s="1328" t="n">
        <f aca="false">SUM(C246:C249)</f>
        <v>138000</v>
      </c>
      <c r="D245" s="1380" t="n">
        <f aca="false">G245+J245+P245+M245</f>
        <v>131500</v>
      </c>
      <c r="E245" s="1380" t="n">
        <f aca="false">SUM(H245+K245+N245+Q245)</f>
        <v>95682</v>
      </c>
      <c r="F245" s="2392" t="n">
        <f aca="false">E245/D245*100</f>
        <v>72.7619771863118</v>
      </c>
      <c r="G245" s="1328" t="n">
        <f aca="false">SUM(G246:G249)</f>
        <v>131500</v>
      </c>
      <c r="H245" s="1404" t="n">
        <f aca="false">SUM(H246:H249)</f>
        <v>95682</v>
      </c>
      <c r="I245" s="2395" t="n">
        <f aca="false">H245/G245*100</f>
        <v>72.7619771863118</v>
      </c>
      <c r="J245" s="2496"/>
      <c r="K245" s="1404"/>
      <c r="L245" s="2590"/>
      <c r="M245" s="1404"/>
      <c r="N245" s="1404"/>
      <c r="O245" s="2591"/>
      <c r="P245" s="1328"/>
      <c r="Q245" s="1404"/>
      <c r="R245" s="1518"/>
    </row>
    <row r="246" s="2329" customFormat="true" ht="12.75" hidden="false" customHeight="false" outlineLevel="0" collapsed="false">
      <c r="A246" s="2521"/>
      <c r="B246" s="2522" t="s">
        <v>1049</v>
      </c>
      <c r="C246" s="2523" t="n">
        <v>20000</v>
      </c>
      <c r="D246" s="2524" t="n">
        <f aca="false">G246+J246+P246+M246</f>
        <v>20000</v>
      </c>
      <c r="E246" s="2524" t="n">
        <f aca="false">SUM(H246+K246+N246+Q246)</f>
        <v>2455</v>
      </c>
      <c r="F246" s="2392" t="n">
        <f aca="false">E246/D246*100</f>
        <v>12.275</v>
      </c>
      <c r="G246" s="2523" t="n">
        <v>20000</v>
      </c>
      <c r="H246" s="2524" t="n">
        <v>2455</v>
      </c>
      <c r="I246" s="2395" t="n">
        <f aca="false">H246/G246*100</f>
        <v>12.275</v>
      </c>
      <c r="J246" s="2525"/>
      <c r="K246" s="2524"/>
      <c r="L246" s="2526"/>
      <c r="M246" s="2524"/>
      <c r="N246" s="2524"/>
      <c r="O246" s="2536"/>
      <c r="P246" s="2523"/>
      <c r="Q246" s="2524"/>
      <c r="R246" s="2537"/>
    </row>
    <row r="247" s="2329" customFormat="true" ht="12.75" hidden="false" customHeight="false" outlineLevel="0" collapsed="false">
      <c r="A247" s="2521"/>
      <c r="B247" s="2522" t="s">
        <v>1050</v>
      </c>
      <c r="C247" s="2523" t="n">
        <v>65000</v>
      </c>
      <c r="D247" s="2524" t="n">
        <f aca="false">G247+J247+P247+M247</f>
        <v>58500</v>
      </c>
      <c r="E247" s="2524" t="n">
        <f aca="false">SUM(H247+K247+N247+Q247)</f>
        <v>51720</v>
      </c>
      <c r="F247" s="2392" t="n">
        <f aca="false">E247/D247*100</f>
        <v>88.4102564102564</v>
      </c>
      <c r="G247" s="2523" t="n">
        <f aca="false">65000-6500</f>
        <v>58500</v>
      </c>
      <c r="H247" s="2524" t="n">
        <v>51720</v>
      </c>
      <c r="I247" s="2395" t="n">
        <f aca="false">H247/G247*100</f>
        <v>88.4102564102564</v>
      </c>
      <c r="J247" s="2525"/>
      <c r="K247" s="2524"/>
      <c r="L247" s="2526"/>
      <c r="M247" s="2524"/>
      <c r="N247" s="2524"/>
      <c r="O247" s="2536"/>
      <c r="P247" s="2523"/>
      <c r="Q247" s="2524"/>
      <c r="R247" s="2537"/>
    </row>
    <row r="248" s="2329" customFormat="true" ht="12.75" hidden="false" customHeight="false" outlineLevel="0" collapsed="false">
      <c r="A248" s="2521"/>
      <c r="B248" s="2522" t="s">
        <v>1051</v>
      </c>
      <c r="C248" s="2523" t="n">
        <v>40000</v>
      </c>
      <c r="D248" s="2524" t="n">
        <f aca="false">G248+J248+P248+M248</f>
        <v>40000</v>
      </c>
      <c r="E248" s="2524" t="n">
        <f aca="false">SUM(H248+K248+N248+Q248)</f>
        <v>36618</v>
      </c>
      <c r="F248" s="2392" t="n">
        <f aca="false">E248/D248*100</f>
        <v>91.545</v>
      </c>
      <c r="G248" s="2523" t="n">
        <f aca="false">40000</f>
        <v>40000</v>
      </c>
      <c r="H248" s="2524" t="n">
        <v>36618</v>
      </c>
      <c r="I248" s="2395" t="n">
        <f aca="false">H248/G248*100</f>
        <v>91.545</v>
      </c>
      <c r="J248" s="2525"/>
      <c r="K248" s="2524"/>
      <c r="L248" s="2526"/>
      <c r="M248" s="2524"/>
      <c r="N248" s="2524"/>
      <c r="O248" s="2536"/>
      <c r="P248" s="2523"/>
      <c r="Q248" s="2524"/>
      <c r="R248" s="2537"/>
    </row>
    <row r="249" s="2329" customFormat="true" ht="12.75" hidden="false" customHeight="false" outlineLevel="0" collapsed="false">
      <c r="A249" s="2521"/>
      <c r="B249" s="2522" t="s">
        <v>1052</v>
      </c>
      <c r="C249" s="2523" t="n">
        <v>13000</v>
      </c>
      <c r="D249" s="2524" t="n">
        <f aca="false">G249+J249+P249+M249</f>
        <v>13000</v>
      </c>
      <c r="E249" s="2524" t="n">
        <f aca="false">SUM(H249+K249+N249+Q249)</f>
        <v>4889</v>
      </c>
      <c r="F249" s="2392" t="n">
        <f aca="false">E249/D249*100</f>
        <v>37.6076923076923</v>
      </c>
      <c r="G249" s="2523" t="n">
        <v>13000</v>
      </c>
      <c r="H249" s="2524" t="n">
        <v>4889</v>
      </c>
      <c r="I249" s="2395" t="n">
        <f aca="false">H249/G249*100</f>
        <v>37.6076923076923</v>
      </c>
      <c r="J249" s="2525"/>
      <c r="K249" s="2524"/>
      <c r="L249" s="2526"/>
      <c r="M249" s="2524"/>
      <c r="N249" s="2524"/>
      <c r="O249" s="2536"/>
      <c r="P249" s="2523"/>
      <c r="Q249" s="2524"/>
      <c r="R249" s="2537"/>
    </row>
    <row r="250" customFormat="false" ht="24" hidden="false" customHeight="false" outlineLevel="0" collapsed="false">
      <c r="A250" s="2468" t="n">
        <v>3030</v>
      </c>
      <c r="B250" s="2476" t="s">
        <v>1053</v>
      </c>
      <c r="C250" s="2415" t="n">
        <v>2000</v>
      </c>
      <c r="D250" s="1380" t="n">
        <f aca="false">G250+J250+P250+M250</f>
        <v>2000</v>
      </c>
      <c r="E250" s="2416" t="n">
        <f aca="false">SUM(H250+K250+N250+Q250)</f>
        <v>0</v>
      </c>
      <c r="F250" s="2392" t="n">
        <f aca="false">E250/D250*100</f>
        <v>0</v>
      </c>
      <c r="G250" s="2415" t="n">
        <v>2000</v>
      </c>
      <c r="H250" s="2416"/>
      <c r="I250" s="2395" t="n">
        <f aca="false">H250/G250*100</f>
        <v>0</v>
      </c>
      <c r="J250" s="2470"/>
      <c r="K250" s="2416"/>
      <c r="L250" s="2471"/>
      <c r="M250" s="2416"/>
      <c r="N250" s="2416"/>
      <c r="O250" s="2472"/>
      <c r="P250" s="2415"/>
      <c r="Q250" s="2416"/>
      <c r="R250" s="2479"/>
    </row>
    <row r="251" customFormat="false" ht="24" hidden="false" customHeight="false" outlineLevel="0" collapsed="false">
      <c r="A251" s="2468" t="n">
        <v>4010</v>
      </c>
      <c r="B251" s="2476" t="s">
        <v>932</v>
      </c>
      <c r="C251" s="2415" t="n">
        <v>10467255</v>
      </c>
      <c r="D251" s="1380" t="n">
        <f aca="false">G251+J251+P251+M251</f>
        <v>10467255</v>
      </c>
      <c r="E251" s="2416" t="n">
        <f aca="false">SUM(H251+K251+N251+Q251)</f>
        <v>4810538</v>
      </c>
      <c r="F251" s="2392" t="n">
        <f aca="false">E251/D251*100</f>
        <v>45.957970833805</v>
      </c>
      <c r="G251" s="2415" t="n">
        <v>10467255</v>
      </c>
      <c r="H251" s="2416" t="n">
        <v>4810538</v>
      </c>
      <c r="I251" s="2395" t="n">
        <f aca="false">H251/G251*100</f>
        <v>45.957970833805</v>
      </c>
      <c r="J251" s="2470"/>
      <c r="K251" s="2416"/>
      <c r="L251" s="2471"/>
      <c r="M251" s="2416"/>
      <c r="N251" s="2416"/>
      <c r="O251" s="2472"/>
      <c r="P251" s="2415"/>
      <c r="Q251" s="2416"/>
      <c r="R251" s="2479"/>
    </row>
    <row r="252" customFormat="false" ht="24" hidden="false" customHeight="false" outlineLevel="0" collapsed="false">
      <c r="A252" s="2468" t="n">
        <v>4040</v>
      </c>
      <c r="B252" s="2476" t="s">
        <v>1000</v>
      </c>
      <c r="C252" s="2415" t="n">
        <v>833900</v>
      </c>
      <c r="D252" s="1380" t="n">
        <f aca="false">G252+J252+P252+M252</f>
        <v>833900</v>
      </c>
      <c r="E252" s="2416" t="n">
        <f aca="false">SUM(H252+K252+N252+Q252)</f>
        <v>782749</v>
      </c>
      <c r="F252" s="2392" t="n">
        <f aca="false">E252/D252*100</f>
        <v>93.866051085262</v>
      </c>
      <c r="G252" s="2415" t="n">
        <v>833900</v>
      </c>
      <c r="H252" s="2416" t="n">
        <v>782749</v>
      </c>
      <c r="I252" s="2395" t="n">
        <f aca="false">H252/G252*100</f>
        <v>93.866051085262</v>
      </c>
      <c r="J252" s="2470"/>
      <c r="K252" s="2416"/>
      <c r="L252" s="2471"/>
      <c r="M252" s="2416"/>
      <c r="N252" s="2416"/>
      <c r="O252" s="2472"/>
      <c r="P252" s="2415"/>
      <c r="Q252" s="2416"/>
      <c r="R252" s="2479"/>
    </row>
    <row r="253" customFormat="false" ht="24" hidden="false" customHeight="false" outlineLevel="0" collapsed="false">
      <c r="A253" s="2468" t="n">
        <v>4100</v>
      </c>
      <c r="B253" s="2476" t="s">
        <v>1054</v>
      </c>
      <c r="C253" s="2415" t="n">
        <v>109000</v>
      </c>
      <c r="D253" s="1380" t="n">
        <f aca="false">G253+J253+P253+M253</f>
        <v>52500</v>
      </c>
      <c r="E253" s="2416" t="n">
        <f aca="false">SUM(H253+K253+N253+Q253)</f>
        <v>0</v>
      </c>
      <c r="F253" s="2392" t="n">
        <f aca="false">E253/D253*100</f>
        <v>0</v>
      </c>
      <c r="G253" s="2415" t="n">
        <f aca="false">109000-4000-9000-10000-33500</f>
        <v>52500</v>
      </c>
      <c r="H253" s="2416"/>
      <c r="I253" s="2395" t="n">
        <f aca="false">H253/G253*100</f>
        <v>0</v>
      </c>
      <c r="J253" s="2470"/>
      <c r="K253" s="2416"/>
      <c r="L253" s="2471"/>
      <c r="M253" s="2416"/>
      <c r="N253" s="2416"/>
      <c r="O253" s="2472"/>
      <c r="P253" s="2415"/>
      <c r="Q253" s="2416"/>
      <c r="R253" s="2479"/>
    </row>
    <row r="254" customFormat="false" ht="24" hidden="true" customHeight="false" outlineLevel="0" collapsed="false">
      <c r="A254" s="2468" t="n">
        <v>4100</v>
      </c>
      <c r="B254" s="2476" t="s">
        <v>1055</v>
      </c>
      <c r="C254" s="2415"/>
      <c r="D254" s="1380" t="n">
        <f aca="false">G254+J254+P254+M254</f>
        <v>0</v>
      </c>
      <c r="E254" s="2416" t="n">
        <f aca="false">SUM(H254+K254+N254+Q254)</f>
        <v>0</v>
      </c>
      <c r="F254" s="2392"/>
      <c r="G254" s="2415"/>
      <c r="H254" s="2416"/>
      <c r="I254" s="2395"/>
      <c r="J254" s="2470"/>
      <c r="K254" s="2416"/>
      <c r="L254" s="2471"/>
      <c r="M254" s="2416"/>
      <c r="N254" s="2416"/>
      <c r="O254" s="2472"/>
      <c r="P254" s="2415"/>
      <c r="Q254" s="2416"/>
      <c r="R254" s="2479"/>
    </row>
    <row r="255" customFormat="false" ht="24" hidden="false" customHeight="false" outlineLevel="0" collapsed="false">
      <c r="A255" s="2468" t="n">
        <v>4110</v>
      </c>
      <c r="B255" s="2476" t="s">
        <v>1056</v>
      </c>
      <c r="C255" s="2415" t="n">
        <v>1947250</v>
      </c>
      <c r="D255" s="1380" t="n">
        <f aca="false">G255+J255+P255+M255</f>
        <v>1867250</v>
      </c>
      <c r="E255" s="2416" t="n">
        <f aca="false">SUM(H255+K255+N255+Q255)</f>
        <v>826231</v>
      </c>
      <c r="F255" s="2392" t="n">
        <f aca="false">E255/D255*100</f>
        <v>44.2485473289597</v>
      </c>
      <c r="G255" s="2415" t="n">
        <f aca="false">1947250-80000</f>
        <v>1867250</v>
      </c>
      <c r="H255" s="2416" t="n">
        <v>826231</v>
      </c>
      <c r="I255" s="2395" t="n">
        <f aca="false">H255/G255*100</f>
        <v>44.2485473289597</v>
      </c>
      <c r="J255" s="2470"/>
      <c r="K255" s="2416"/>
      <c r="L255" s="2471"/>
      <c r="M255" s="2416"/>
      <c r="N255" s="2416"/>
      <c r="O255" s="2472"/>
      <c r="P255" s="2415"/>
      <c r="Q255" s="2416"/>
      <c r="R255" s="2479"/>
    </row>
    <row r="256" customFormat="false" ht="24" hidden="true" customHeight="false" outlineLevel="0" collapsed="false">
      <c r="A256" s="2468" t="n">
        <v>4110</v>
      </c>
      <c r="B256" s="2476" t="s">
        <v>1057</v>
      </c>
      <c r="C256" s="2415"/>
      <c r="D256" s="1380" t="n">
        <f aca="false">G256+J256+P256+M256</f>
        <v>0</v>
      </c>
      <c r="E256" s="2416" t="n">
        <f aca="false">SUM(H256+K256+N256+Q256)</f>
        <v>0</v>
      </c>
      <c r="F256" s="2392" t="e">
        <f aca="false">E256/D256*100</f>
        <v>#DIV/0!</v>
      </c>
      <c r="G256" s="2415"/>
      <c r="H256" s="2416"/>
      <c r="I256" s="2395" t="e">
        <f aca="false">H256/G256*100</f>
        <v>#DIV/0!</v>
      </c>
      <c r="J256" s="2470"/>
      <c r="K256" s="2416"/>
      <c r="L256" s="2471"/>
      <c r="M256" s="2416"/>
      <c r="N256" s="2416"/>
      <c r="O256" s="2472"/>
      <c r="P256" s="2415"/>
      <c r="Q256" s="2416"/>
      <c r="R256" s="2479"/>
    </row>
    <row r="257" customFormat="false" ht="12.75" hidden="false" customHeight="false" outlineLevel="0" collapsed="false">
      <c r="A257" s="2468" t="n">
        <v>4120</v>
      </c>
      <c r="B257" s="2476" t="s">
        <v>1058</v>
      </c>
      <c r="C257" s="2415" t="n">
        <v>277600</v>
      </c>
      <c r="D257" s="1380" t="n">
        <f aca="false">G257+J257+P257+M257</f>
        <v>277600</v>
      </c>
      <c r="E257" s="2416" t="n">
        <f aca="false">SUM(H257+K257+N257+Q257)</f>
        <v>116271</v>
      </c>
      <c r="F257" s="2392" t="n">
        <f aca="false">E257/D257*100</f>
        <v>41.8843659942363</v>
      </c>
      <c r="G257" s="2415" t="n">
        <v>277600</v>
      </c>
      <c r="H257" s="2416" t="n">
        <v>116271</v>
      </c>
      <c r="I257" s="2395" t="n">
        <f aca="false">H257/G257*100</f>
        <v>41.8843659942363</v>
      </c>
      <c r="J257" s="2470"/>
      <c r="K257" s="2416"/>
      <c r="L257" s="2471"/>
      <c r="M257" s="2416"/>
      <c r="N257" s="2416"/>
      <c r="O257" s="2472"/>
      <c r="P257" s="2415"/>
      <c r="Q257" s="2416"/>
      <c r="R257" s="2479"/>
    </row>
    <row r="258" customFormat="false" ht="12.75" hidden="true" customHeight="false" outlineLevel="0" collapsed="false">
      <c r="A258" s="2468" t="n">
        <v>4120</v>
      </c>
      <c r="B258" s="2476" t="s">
        <v>1059</v>
      </c>
      <c r="C258" s="2415"/>
      <c r="D258" s="1380" t="n">
        <f aca="false">G258+J258+P258+M258</f>
        <v>0</v>
      </c>
      <c r="E258" s="2416" t="n">
        <f aca="false">SUM(H258+K258+N258+Q258)</f>
        <v>0</v>
      </c>
      <c r="F258" s="2392" t="e">
        <f aca="false">E258/D258*100</f>
        <v>#DIV/0!</v>
      </c>
      <c r="G258" s="2415"/>
      <c r="H258" s="2416"/>
      <c r="I258" s="2395" t="e">
        <f aca="false">H258/G258*100</f>
        <v>#DIV/0!</v>
      </c>
      <c r="J258" s="2470"/>
      <c r="K258" s="2416"/>
      <c r="L258" s="2471"/>
      <c r="M258" s="2416"/>
      <c r="N258" s="2416"/>
      <c r="O258" s="2472"/>
      <c r="P258" s="2415"/>
      <c r="Q258" s="2416"/>
      <c r="R258" s="2479"/>
    </row>
    <row r="259" customFormat="false" ht="12.75" hidden="false" customHeight="false" outlineLevel="0" collapsed="false">
      <c r="A259" s="2468" t="n">
        <v>4140</v>
      </c>
      <c r="B259" s="2476" t="s">
        <v>1003</v>
      </c>
      <c r="C259" s="2415" t="n">
        <v>60000</v>
      </c>
      <c r="D259" s="1380" t="n">
        <f aca="false">G259+J259+P259+M259</f>
        <v>60000</v>
      </c>
      <c r="E259" s="2416" t="n">
        <f aca="false">SUM(H259+K259+N259+Q259)</f>
        <v>6338</v>
      </c>
      <c r="F259" s="2392" t="n">
        <f aca="false">E259/D259*100</f>
        <v>10.5633333333333</v>
      </c>
      <c r="G259" s="2415" t="n">
        <v>60000</v>
      </c>
      <c r="H259" s="2416" t="n">
        <v>6338</v>
      </c>
      <c r="I259" s="2395" t="n">
        <f aca="false">H259/G259*100</f>
        <v>10.5633333333333</v>
      </c>
      <c r="J259" s="2470"/>
      <c r="K259" s="2416"/>
      <c r="L259" s="2471"/>
      <c r="M259" s="2416"/>
      <c r="N259" s="2416"/>
      <c r="O259" s="2472"/>
      <c r="P259" s="2415"/>
      <c r="Q259" s="2416"/>
      <c r="R259" s="2479"/>
    </row>
    <row r="260" customFormat="false" ht="24" hidden="false" customHeight="false" outlineLevel="0" collapsed="false">
      <c r="A260" s="2468" t="n">
        <v>4170</v>
      </c>
      <c r="B260" s="2476" t="s">
        <v>967</v>
      </c>
      <c r="C260" s="2415" t="n">
        <v>50000</v>
      </c>
      <c r="D260" s="1380" t="n">
        <f aca="false">G260+J260+P260+M260</f>
        <v>75000</v>
      </c>
      <c r="E260" s="2416" t="n">
        <f aca="false">SUM(H260+K260+N260+Q260)</f>
        <v>52705</v>
      </c>
      <c r="F260" s="2392" t="n">
        <f aca="false">E260/D260*100</f>
        <v>70.2733333333333</v>
      </c>
      <c r="G260" s="2415" t="n">
        <f aca="false">50000+25000</f>
        <v>75000</v>
      </c>
      <c r="H260" s="2416" t="n">
        <v>52705</v>
      </c>
      <c r="I260" s="2395" t="n">
        <f aca="false">H260/G260*100</f>
        <v>70.2733333333333</v>
      </c>
      <c r="J260" s="2470"/>
      <c r="K260" s="2416"/>
      <c r="L260" s="2471"/>
      <c r="M260" s="2416"/>
      <c r="N260" s="2416"/>
      <c r="O260" s="2472"/>
      <c r="P260" s="2415"/>
      <c r="Q260" s="2416"/>
      <c r="R260" s="2479"/>
    </row>
    <row r="261" customFormat="false" ht="24" hidden="true" customHeight="false" outlineLevel="0" collapsed="false">
      <c r="A261" s="2468" t="n">
        <v>4170</v>
      </c>
      <c r="B261" s="2476" t="s">
        <v>1060</v>
      </c>
      <c r="C261" s="2415"/>
      <c r="D261" s="1380" t="n">
        <f aca="false">G261+J261+P261+M261</f>
        <v>0</v>
      </c>
      <c r="E261" s="2416" t="n">
        <f aca="false">SUM(H261+K261+N261+Q261)</f>
        <v>0</v>
      </c>
      <c r="F261" s="2392" t="e">
        <f aca="false">E261/D261*100</f>
        <v>#DIV/0!</v>
      </c>
      <c r="G261" s="2415"/>
      <c r="H261" s="2416"/>
      <c r="I261" s="2395" t="e">
        <f aca="false">H261/G261*100</f>
        <v>#DIV/0!</v>
      </c>
      <c r="J261" s="2470"/>
      <c r="K261" s="2416"/>
      <c r="L261" s="2471"/>
      <c r="M261" s="2416"/>
      <c r="N261" s="2416"/>
      <c r="O261" s="2472"/>
      <c r="P261" s="2415"/>
      <c r="Q261" s="2416"/>
      <c r="R261" s="2479"/>
    </row>
    <row r="262" customFormat="false" ht="24" hidden="false" customHeight="false" outlineLevel="0" collapsed="false">
      <c r="A262" s="2468" t="n">
        <v>4210</v>
      </c>
      <c r="B262" s="2476" t="s">
        <v>1061</v>
      </c>
      <c r="C262" s="2415" t="n">
        <f aca="false">SUM(C263:C267)</f>
        <v>557000</v>
      </c>
      <c r="D262" s="1380" t="n">
        <f aca="false">G262+J262+P262+M262</f>
        <v>613000</v>
      </c>
      <c r="E262" s="1380" t="n">
        <f aca="false">SUM(H262+K262+N262+Q262)</f>
        <v>322679</v>
      </c>
      <c r="F262" s="2392" t="n">
        <f aca="false">E262/D262*100</f>
        <v>52.6393148450245</v>
      </c>
      <c r="G262" s="2415" t="n">
        <f aca="false">SUM(G263:G267)</f>
        <v>613000</v>
      </c>
      <c r="H262" s="2416" t="n">
        <f aca="false">SUM(H263:H267)</f>
        <v>322679</v>
      </c>
      <c r="I262" s="2395" t="n">
        <f aca="false">H262/G262*100</f>
        <v>52.6393148450245</v>
      </c>
      <c r="J262" s="2470"/>
      <c r="K262" s="2416"/>
      <c r="L262" s="2471"/>
      <c r="M262" s="2416"/>
      <c r="N262" s="2416"/>
      <c r="O262" s="2472"/>
      <c r="P262" s="2415"/>
      <c r="Q262" s="2416"/>
      <c r="R262" s="2479"/>
    </row>
    <row r="263" s="2329" customFormat="true" ht="12.75" hidden="false" customHeight="false" outlineLevel="0" collapsed="false">
      <c r="A263" s="2521"/>
      <c r="B263" s="2522" t="s">
        <v>1062</v>
      </c>
      <c r="C263" s="2523" t="n">
        <v>520000</v>
      </c>
      <c r="D263" s="2524" t="n">
        <f aca="false">G263+J263+P263+M263</f>
        <v>575000</v>
      </c>
      <c r="E263" s="2524" t="n">
        <f aca="false">SUM(H263+K263+N263+Q263)</f>
        <v>312264</v>
      </c>
      <c r="F263" s="2392" t="n">
        <f aca="false">E263/D263*100</f>
        <v>54.3067826086957</v>
      </c>
      <c r="G263" s="2523" t="n">
        <f aca="false">520000+55000</f>
        <v>575000</v>
      </c>
      <c r="H263" s="2524" t="n">
        <v>312264</v>
      </c>
      <c r="I263" s="2395" t="n">
        <f aca="false">H263/G263*100</f>
        <v>54.3067826086957</v>
      </c>
      <c r="J263" s="2525"/>
      <c r="K263" s="2524"/>
      <c r="L263" s="2526"/>
      <c r="M263" s="2524"/>
      <c r="N263" s="2524"/>
      <c r="O263" s="2536"/>
      <c r="P263" s="2523"/>
      <c r="Q263" s="2524"/>
      <c r="R263" s="2537"/>
    </row>
    <row r="264" s="2329" customFormat="true" ht="12.75" hidden="false" customHeight="false" outlineLevel="0" collapsed="false">
      <c r="A264" s="2521"/>
      <c r="B264" s="2522" t="s">
        <v>1063</v>
      </c>
      <c r="C264" s="2523" t="n">
        <v>5000</v>
      </c>
      <c r="D264" s="2524" t="n">
        <f aca="false">G264+J264+P264+M264</f>
        <v>5000</v>
      </c>
      <c r="E264" s="2524" t="n">
        <f aca="false">SUM(H264+K264+N264+Q264)</f>
        <v>3130</v>
      </c>
      <c r="F264" s="2392" t="n">
        <f aca="false">E264/D264*100</f>
        <v>62.6</v>
      </c>
      <c r="G264" s="2523" t="n">
        <v>5000</v>
      </c>
      <c r="H264" s="2524" t="n">
        <v>3130</v>
      </c>
      <c r="I264" s="2395" t="n">
        <f aca="false">H264/G264*100</f>
        <v>62.6</v>
      </c>
      <c r="J264" s="2525"/>
      <c r="K264" s="2524"/>
      <c r="L264" s="2526"/>
      <c r="M264" s="2524"/>
      <c r="N264" s="2524"/>
      <c r="O264" s="2536"/>
      <c r="P264" s="2523"/>
      <c r="Q264" s="2524"/>
      <c r="R264" s="2537"/>
    </row>
    <row r="265" s="2329" customFormat="true" ht="12.75" hidden="false" customHeight="false" outlineLevel="0" collapsed="false">
      <c r="A265" s="2521"/>
      <c r="B265" s="2522" t="s">
        <v>1064</v>
      </c>
      <c r="C265" s="2523"/>
      <c r="D265" s="2524" t="n">
        <f aca="false">G265+J265+P265+M265</f>
        <v>1000</v>
      </c>
      <c r="E265" s="2524" t="n">
        <f aca="false">SUM(H265+K265+N265+Q265)</f>
        <v>293</v>
      </c>
      <c r="F265" s="2392" t="n">
        <f aca="false">E265/D265*100</f>
        <v>29.3</v>
      </c>
      <c r="G265" s="2523" t="n">
        <v>1000</v>
      </c>
      <c r="H265" s="2524" t="n">
        <v>293</v>
      </c>
      <c r="I265" s="2395"/>
      <c r="J265" s="2525"/>
      <c r="K265" s="2524"/>
      <c r="L265" s="2526"/>
      <c r="M265" s="2524"/>
      <c r="N265" s="2524"/>
      <c r="O265" s="2536"/>
      <c r="P265" s="2523"/>
      <c r="Q265" s="2524"/>
      <c r="R265" s="2537"/>
    </row>
    <row r="266" s="2329" customFormat="true" ht="12.75" hidden="false" customHeight="false" outlineLevel="0" collapsed="false">
      <c r="A266" s="2521"/>
      <c r="B266" s="2522" t="s">
        <v>1065</v>
      </c>
      <c r="C266" s="2523" t="n">
        <v>28000</v>
      </c>
      <c r="D266" s="2524" t="n">
        <f aca="false">G266+J266+P266+M266</f>
        <v>28000</v>
      </c>
      <c r="E266" s="2524" t="n">
        <f aca="false">SUM(H266+K266+N266+Q266)</f>
        <v>6992</v>
      </c>
      <c r="F266" s="2392" t="n">
        <f aca="false">E266/D266*100</f>
        <v>24.9714285714286</v>
      </c>
      <c r="G266" s="2523" t="n">
        <v>28000</v>
      </c>
      <c r="H266" s="2524" t="n">
        <v>6992</v>
      </c>
      <c r="I266" s="2395" t="n">
        <f aca="false">H266/G266*100</f>
        <v>24.9714285714286</v>
      </c>
      <c r="J266" s="2525"/>
      <c r="K266" s="2524"/>
      <c r="L266" s="2526"/>
      <c r="M266" s="2524"/>
      <c r="N266" s="2524"/>
      <c r="O266" s="2536"/>
      <c r="P266" s="2523"/>
      <c r="Q266" s="2524"/>
      <c r="R266" s="2537"/>
    </row>
    <row r="267" s="2329" customFormat="true" ht="12.75" hidden="false" customHeight="false" outlineLevel="0" collapsed="false">
      <c r="A267" s="2521"/>
      <c r="B267" s="2522" t="s">
        <v>1066</v>
      </c>
      <c r="C267" s="2523" t="n">
        <v>4000</v>
      </c>
      <c r="D267" s="2524" t="n">
        <f aca="false">G267+J267+P267+M267</f>
        <v>4000</v>
      </c>
      <c r="E267" s="2524" t="n">
        <f aca="false">SUM(H267+K267+N267+Q267)</f>
        <v>0</v>
      </c>
      <c r="F267" s="2392" t="n">
        <f aca="false">E267/D267*100</f>
        <v>0</v>
      </c>
      <c r="G267" s="2523" t="n">
        <v>4000</v>
      </c>
      <c r="H267" s="2524"/>
      <c r="I267" s="2395"/>
      <c r="J267" s="2525"/>
      <c r="K267" s="2524"/>
      <c r="L267" s="2526"/>
      <c r="M267" s="2524"/>
      <c r="N267" s="2524"/>
      <c r="O267" s="2536"/>
      <c r="P267" s="2523"/>
      <c r="Q267" s="2524"/>
      <c r="R267" s="2537"/>
    </row>
    <row r="268" customFormat="false" ht="36" hidden="false" customHeight="false" outlineLevel="0" collapsed="false">
      <c r="A268" s="2468" t="n">
        <v>4240</v>
      </c>
      <c r="B268" s="2476" t="s">
        <v>1019</v>
      </c>
      <c r="C268" s="2415" t="n">
        <v>7000</v>
      </c>
      <c r="D268" s="1380" t="n">
        <f aca="false">G268+J268+P268+M268</f>
        <v>7000</v>
      </c>
      <c r="E268" s="2416" t="n">
        <f aca="false">SUM(H268+K268+N268+Q268)</f>
        <v>4654</v>
      </c>
      <c r="F268" s="2392" t="n">
        <f aca="false">E268/D268*100</f>
        <v>66.4857142857143</v>
      </c>
      <c r="G268" s="2415" t="n">
        <v>7000</v>
      </c>
      <c r="H268" s="2416" t="n">
        <v>4654</v>
      </c>
      <c r="I268" s="2395" t="n">
        <f aca="false">H268/G268*100</f>
        <v>66.4857142857143</v>
      </c>
      <c r="J268" s="2470"/>
      <c r="K268" s="2416"/>
      <c r="L268" s="2471"/>
      <c r="M268" s="2416"/>
      <c r="N268" s="2416"/>
      <c r="O268" s="2472"/>
      <c r="P268" s="2415"/>
      <c r="Q268" s="2416"/>
      <c r="R268" s="2479"/>
    </row>
    <row r="269" customFormat="false" ht="12.75" hidden="false" customHeight="false" outlineLevel="0" collapsed="false">
      <c r="A269" s="2468" t="n">
        <v>4260</v>
      </c>
      <c r="B269" s="2476" t="s">
        <v>946</v>
      </c>
      <c r="C269" s="2415" t="n">
        <v>406000</v>
      </c>
      <c r="D269" s="1380" t="n">
        <f aca="false">G269+J269+P269+M269</f>
        <v>406000</v>
      </c>
      <c r="E269" s="2416" t="n">
        <f aca="false">SUM(H269+K269+N269+Q269)</f>
        <v>234623</v>
      </c>
      <c r="F269" s="2392" t="n">
        <f aca="false">E269/D269*100</f>
        <v>57.7889162561576</v>
      </c>
      <c r="G269" s="2415" t="n">
        <v>406000</v>
      </c>
      <c r="H269" s="2416" t="n">
        <v>234623</v>
      </c>
      <c r="I269" s="2395" t="n">
        <f aca="false">H269/G269*100</f>
        <v>57.7889162561576</v>
      </c>
      <c r="J269" s="2470"/>
      <c r="K269" s="2416"/>
      <c r="L269" s="2471"/>
      <c r="M269" s="2416"/>
      <c r="N269" s="2416"/>
      <c r="O269" s="2472"/>
      <c r="P269" s="2415"/>
      <c r="Q269" s="2416"/>
      <c r="R269" s="2479"/>
    </row>
    <row r="270" customFormat="false" ht="24" hidden="false" customHeight="false" outlineLevel="0" collapsed="false">
      <c r="A270" s="2468" t="n">
        <v>4270</v>
      </c>
      <c r="B270" s="2476" t="s">
        <v>1067</v>
      </c>
      <c r="C270" s="2415" t="n">
        <f aca="false">SUM(C271:C272)</f>
        <v>555000</v>
      </c>
      <c r="D270" s="1380" t="n">
        <f aca="false">G270+J270+P270+M270</f>
        <v>540000</v>
      </c>
      <c r="E270" s="2416" t="n">
        <f aca="false">SUM(H270+K270+N270+Q270)</f>
        <v>98499</v>
      </c>
      <c r="F270" s="2392" t="n">
        <f aca="false">E270/D270*100</f>
        <v>18.2405555555556</v>
      </c>
      <c r="G270" s="2415" t="n">
        <f aca="false">SUM(G271:G272)</f>
        <v>540000</v>
      </c>
      <c r="H270" s="2416" t="n">
        <f aca="false">SUM(H271:H272)</f>
        <v>98499</v>
      </c>
      <c r="I270" s="2395" t="n">
        <f aca="false">H270/G270*100</f>
        <v>18.2405555555556</v>
      </c>
      <c r="J270" s="2470"/>
      <c r="K270" s="2416"/>
      <c r="L270" s="2471"/>
      <c r="M270" s="2416"/>
      <c r="N270" s="2416"/>
      <c r="O270" s="2472"/>
      <c r="P270" s="2415"/>
      <c r="Q270" s="2416"/>
      <c r="R270" s="2479"/>
    </row>
    <row r="271" s="2329" customFormat="true" ht="12" hidden="false" customHeight="false" outlineLevel="0" collapsed="false">
      <c r="A271" s="2521"/>
      <c r="B271" s="2522" t="s">
        <v>1068</v>
      </c>
      <c r="C271" s="2628" t="n">
        <v>520000</v>
      </c>
      <c r="D271" s="2629" t="n">
        <f aca="false">G271+J271+P271+M271</f>
        <v>505000</v>
      </c>
      <c r="E271" s="2629" t="n">
        <f aca="false">SUM(H271+K271+N271+Q271)</f>
        <v>85058</v>
      </c>
      <c r="F271" s="2392" t="n">
        <f aca="false">E271/D271*100</f>
        <v>16.8431683168317</v>
      </c>
      <c r="G271" s="2628" t="n">
        <f aca="false">520000-15000</f>
        <v>505000</v>
      </c>
      <c r="H271" s="2629" t="n">
        <f aca="false">85057+1</f>
        <v>85058</v>
      </c>
      <c r="I271" s="2395" t="n">
        <f aca="false">H271/G271*100</f>
        <v>16.8431683168317</v>
      </c>
      <c r="J271" s="2630"/>
      <c r="K271" s="2629"/>
      <c r="L271" s="2526"/>
      <c r="M271" s="2629"/>
      <c r="N271" s="2629"/>
      <c r="O271" s="2526"/>
      <c r="P271" s="2628"/>
      <c r="Q271" s="2629"/>
      <c r="R271" s="2631"/>
    </row>
    <row r="272" s="2329" customFormat="true" ht="12" hidden="false" customHeight="false" outlineLevel="0" collapsed="false">
      <c r="A272" s="2521"/>
      <c r="B272" s="2522" t="s">
        <v>1065</v>
      </c>
      <c r="C272" s="2628" t="n">
        <v>35000</v>
      </c>
      <c r="D272" s="2629" t="n">
        <f aca="false">G272+J272+P272+M272</f>
        <v>35000</v>
      </c>
      <c r="E272" s="2629" t="n">
        <f aca="false">SUM(H272+K272+N272+Q272)</f>
        <v>13441</v>
      </c>
      <c r="F272" s="2392" t="n">
        <f aca="false">E272/D272*100</f>
        <v>38.4028571428571</v>
      </c>
      <c r="G272" s="2628" t="n">
        <v>35000</v>
      </c>
      <c r="H272" s="2629" t="n">
        <v>13441</v>
      </c>
      <c r="I272" s="2395" t="n">
        <f aca="false">H272/G272*100</f>
        <v>38.4028571428571</v>
      </c>
      <c r="J272" s="2630"/>
      <c r="K272" s="2629"/>
      <c r="L272" s="2526"/>
      <c r="M272" s="2629"/>
      <c r="N272" s="2629"/>
      <c r="O272" s="2526"/>
      <c r="P272" s="2628"/>
      <c r="Q272" s="2629"/>
      <c r="R272" s="2631"/>
    </row>
    <row r="273" s="2330" customFormat="true" ht="12" hidden="false" customHeight="false" outlineLevel="0" collapsed="false">
      <c r="A273" s="2542" t="n">
        <v>4280</v>
      </c>
      <c r="B273" s="2579" t="s">
        <v>1004</v>
      </c>
      <c r="C273" s="2632" t="n">
        <v>13000</v>
      </c>
      <c r="D273" s="2633" t="n">
        <f aca="false">G273+J273+P273+M273</f>
        <v>13000</v>
      </c>
      <c r="E273" s="2633" t="n">
        <f aca="false">SUM(H273+K273+N273+Q273)</f>
        <v>4660</v>
      </c>
      <c r="F273" s="2392" t="n">
        <f aca="false">E273/D273*100</f>
        <v>35.8461538461539</v>
      </c>
      <c r="G273" s="2632" t="n">
        <v>13000</v>
      </c>
      <c r="H273" s="2633" t="n">
        <v>4660</v>
      </c>
      <c r="I273" s="2395" t="n">
        <f aca="false">H273/G273*100</f>
        <v>35.8461538461539</v>
      </c>
      <c r="J273" s="2634"/>
      <c r="K273" s="2633"/>
      <c r="L273" s="2471"/>
      <c r="M273" s="2633"/>
      <c r="N273" s="2633"/>
      <c r="O273" s="2471"/>
      <c r="P273" s="2632"/>
      <c r="Q273" s="2633"/>
      <c r="R273" s="2635"/>
    </row>
    <row r="274" customFormat="false" ht="24" hidden="false" customHeight="false" outlineLevel="0" collapsed="false">
      <c r="A274" s="2468" t="n">
        <v>4300</v>
      </c>
      <c r="B274" s="2476" t="s">
        <v>1069</v>
      </c>
      <c r="C274" s="2415" t="n">
        <f aca="false">SUM(C275:C281)</f>
        <v>1705790</v>
      </c>
      <c r="D274" s="1380" t="n">
        <f aca="false">G274+J274+P274+M274</f>
        <v>1652340</v>
      </c>
      <c r="E274" s="2416" t="n">
        <f aca="false">H274+K274+Q274+N274</f>
        <v>654321</v>
      </c>
      <c r="F274" s="2392" t="n">
        <f aca="false">E274/D274*100</f>
        <v>39.599658665892</v>
      </c>
      <c r="G274" s="2415" t="n">
        <f aca="false">SUM(G275:G281)</f>
        <v>1652340</v>
      </c>
      <c r="H274" s="2416" t="n">
        <f aca="false">SUM(H275:H281)</f>
        <v>654321</v>
      </c>
      <c r="I274" s="2395" t="n">
        <f aca="false">H274/G274*100</f>
        <v>39.599658665892</v>
      </c>
      <c r="J274" s="2470"/>
      <c r="K274" s="2416"/>
      <c r="L274" s="2471"/>
      <c r="M274" s="2416"/>
      <c r="N274" s="2416"/>
      <c r="O274" s="2472"/>
      <c r="P274" s="2415"/>
      <c r="Q274" s="2416"/>
      <c r="R274" s="2479"/>
    </row>
    <row r="275" s="2329" customFormat="true" ht="12.75" hidden="true" customHeight="false" outlineLevel="0" collapsed="false">
      <c r="A275" s="2521"/>
      <c r="B275" s="2522" t="s">
        <v>1070</v>
      </c>
      <c r="C275" s="2628"/>
      <c r="D275" s="1380" t="n">
        <f aca="false">G275+J275+P275+M275</f>
        <v>0</v>
      </c>
      <c r="E275" s="2416" t="n">
        <f aca="false">H275+K275+Q275+N275</f>
        <v>0</v>
      </c>
      <c r="F275" s="2392"/>
      <c r="G275" s="2628"/>
      <c r="H275" s="2629"/>
      <c r="I275" s="2395"/>
      <c r="J275" s="2630"/>
      <c r="K275" s="2629"/>
      <c r="L275" s="2526"/>
      <c r="M275" s="2629"/>
      <c r="N275" s="2629"/>
      <c r="O275" s="2526"/>
      <c r="P275" s="2628"/>
      <c r="Q275" s="2629"/>
      <c r="R275" s="2631"/>
    </row>
    <row r="276" s="2329" customFormat="true" ht="12" hidden="false" customHeight="false" outlineLevel="0" collapsed="false">
      <c r="A276" s="2521"/>
      <c r="B276" s="2522" t="s">
        <v>1068</v>
      </c>
      <c r="C276" s="2628" t="n">
        <v>1360000</v>
      </c>
      <c r="D276" s="2629" t="n">
        <f aca="false">G276+J276+P276+M276</f>
        <v>1306550</v>
      </c>
      <c r="E276" s="2633" t="n">
        <f aca="false">SUM(H276+K276+N276+Q276)</f>
        <v>525021</v>
      </c>
      <c r="F276" s="2392" t="n">
        <f aca="false">E276/D276*100</f>
        <v>40.183766407715</v>
      </c>
      <c r="G276" s="2628" t="n">
        <f aca="false">1360000-28450-25000</f>
        <v>1306550</v>
      </c>
      <c r="H276" s="2629" t="n">
        <v>525021</v>
      </c>
      <c r="I276" s="2395" t="n">
        <f aca="false">H276/G276*100</f>
        <v>40.183766407715</v>
      </c>
      <c r="J276" s="2630"/>
      <c r="K276" s="2629"/>
      <c r="L276" s="2526"/>
      <c r="M276" s="2629"/>
      <c r="N276" s="2629"/>
      <c r="O276" s="2526"/>
      <c r="P276" s="2628"/>
      <c r="Q276" s="2629"/>
      <c r="R276" s="2631"/>
    </row>
    <row r="277" s="2329" customFormat="true" ht="12" hidden="true" customHeight="false" outlineLevel="0" collapsed="false">
      <c r="A277" s="2521"/>
      <c r="B277" s="2522" t="s">
        <v>1071</v>
      </c>
      <c r="C277" s="2628"/>
      <c r="D277" s="2629" t="n">
        <f aca="false">G277+J277+P277+M277</f>
        <v>0</v>
      </c>
      <c r="E277" s="2633" t="n">
        <f aca="false">SUM(H277+K277+N277+Q277)</f>
        <v>0</v>
      </c>
      <c r="F277" s="2392" t="e">
        <f aca="false">E277/D277*100</f>
        <v>#DIV/0!</v>
      </c>
      <c r="G277" s="2628"/>
      <c r="H277" s="2629"/>
      <c r="I277" s="2395" t="e">
        <f aca="false">H277/G277*100</f>
        <v>#DIV/0!</v>
      </c>
      <c r="J277" s="2630"/>
      <c r="K277" s="2629"/>
      <c r="L277" s="2526"/>
      <c r="M277" s="2629"/>
      <c r="N277" s="2629"/>
      <c r="O277" s="2526"/>
      <c r="P277" s="2628"/>
      <c r="Q277" s="2629"/>
      <c r="R277" s="2631"/>
    </row>
    <row r="278" s="2329" customFormat="true" ht="11.25" hidden="false" customHeight="true" outlineLevel="0" collapsed="false">
      <c r="A278" s="2521"/>
      <c r="B278" s="2522" t="s">
        <v>1072</v>
      </c>
      <c r="C278" s="2628" t="n">
        <v>30000</v>
      </c>
      <c r="D278" s="2629" t="n">
        <f aca="false">G278+J278+P278+M278</f>
        <v>30000</v>
      </c>
      <c r="E278" s="2633" t="n">
        <f aca="false">SUM(H278+K278+N278+Q278)</f>
        <v>6299</v>
      </c>
      <c r="F278" s="2392" t="n">
        <f aca="false">E278/D278*100</f>
        <v>20.9966666666667</v>
      </c>
      <c r="G278" s="2628" t="n">
        <v>30000</v>
      </c>
      <c r="H278" s="2629" t="n">
        <v>6299</v>
      </c>
      <c r="I278" s="2395" t="n">
        <f aca="false">H278/G278*100</f>
        <v>20.9966666666667</v>
      </c>
      <c r="J278" s="2630"/>
      <c r="K278" s="2629"/>
      <c r="L278" s="2526"/>
      <c r="M278" s="2629"/>
      <c r="N278" s="2629"/>
      <c r="O278" s="2526"/>
      <c r="P278" s="2628"/>
      <c r="Q278" s="2629"/>
      <c r="R278" s="2631"/>
    </row>
    <row r="279" s="2329" customFormat="true" ht="24" hidden="true" customHeight="false" outlineLevel="0" collapsed="false">
      <c r="A279" s="2521"/>
      <c r="B279" s="2522" t="s">
        <v>1073</v>
      </c>
      <c r="C279" s="2628"/>
      <c r="D279" s="2629" t="n">
        <f aca="false">G279+J279+P279+M279</f>
        <v>0</v>
      </c>
      <c r="E279" s="2633" t="n">
        <f aca="false">SUM(H279+K279+N279+Q279)</f>
        <v>0</v>
      </c>
      <c r="F279" s="2392"/>
      <c r="G279" s="2628"/>
      <c r="H279" s="2629"/>
      <c r="I279" s="2395"/>
      <c r="J279" s="2630"/>
      <c r="K279" s="2629"/>
      <c r="L279" s="2526"/>
      <c r="M279" s="2629"/>
      <c r="N279" s="2629"/>
      <c r="O279" s="2526"/>
      <c r="P279" s="2628"/>
      <c r="Q279" s="2629"/>
      <c r="R279" s="2631"/>
    </row>
    <row r="280" s="2329" customFormat="true" ht="12" hidden="true" customHeight="false" outlineLevel="0" collapsed="false">
      <c r="A280" s="2521"/>
      <c r="B280" s="2522" t="s">
        <v>1052</v>
      </c>
      <c r="C280" s="2628"/>
      <c r="D280" s="2629" t="n">
        <f aca="false">G280+J280+P280+M280</f>
        <v>0</v>
      </c>
      <c r="E280" s="2629" t="n">
        <f aca="false">SUM(H280+K280+N280+Q280)</f>
        <v>0</v>
      </c>
      <c r="F280" s="2392" t="e">
        <f aca="false">E280/D280*100</f>
        <v>#DIV/0!</v>
      </c>
      <c r="G280" s="2628"/>
      <c r="H280" s="2629"/>
      <c r="I280" s="2395" t="e">
        <f aca="false">H280/G280*100</f>
        <v>#DIV/0!</v>
      </c>
      <c r="J280" s="2630"/>
      <c r="K280" s="2629"/>
      <c r="L280" s="2526"/>
      <c r="M280" s="2629"/>
      <c r="N280" s="2629"/>
      <c r="O280" s="2526"/>
      <c r="P280" s="2628"/>
      <c r="Q280" s="2629"/>
      <c r="R280" s="2631"/>
    </row>
    <row r="281" s="2329" customFormat="true" ht="12" hidden="false" customHeight="false" outlineLevel="0" collapsed="false">
      <c r="A281" s="2521"/>
      <c r="B281" s="2522" t="s">
        <v>1074</v>
      </c>
      <c r="C281" s="2628" t="n">
        <v>315790</v>
      </c>
      <c r="D281" s="2629" t="n">
        <f aca="false">G281+J281+P281+M281</f>
        <v>315790</v>
      </c>
      <c r="E281" s="2629" t="n">
        <f aca="false">SUM(H281+K281+N281+Q281)</f>
        <v>123001</v>
      </c>
      <c r="F281" s="2392" t="n">
        <f aca="false">E281/D281*100</f>
        <v>38.9502517495804</v>
      </c>
      <c r="G281" s="2628" t="n">
        <v>315790</v>
      </c>
      <c r="H281" s="2629" t="n">
        <v>123001</v>
      </c>
      <c r="I281" s="2395" t="n">
        <f aca="false">H281/G281*100</f>
        <v>38.9502517495804</v>
      </c>
      <c r="J281" s="2630"/>
      <c r="K281" s="2629"/>
      <c r="L281" s="2526"/>
      <c r="M281" s="2629"/>
      <c r="N281" s="2629"/>
      <c r="O281" s="2526"/>
      <c r="P281" s="2628"/>
      <c r="Q281" s="2629"/>
      <c r="R281" s="2631"/>
    </row>
    <row r="282" s="2330" customFormat="true" ht="24" hidden="true" customHeight="false" outlineLevel="0" collapsed="false">
      <c r="A282" s="2542" t="n">
        <v>4307</v>
      </c>
      <c r="B282" s="2579" t="s">
        <v>1075</v>
      </c>
      <c r="C282" s="2632"/>
      <c r="D282" s="1380" t="n">
        <f aca="false">G282+J282+P282+M282</f>
        <v>0</v>
      </c>
      <c r="E282" s="2416" t="n">
        <f aca="false">SUM(H282+K282+N282+Q282)</f>
        <v>0</v>
      </c>
      <c r="F282" s="2392" t="e">
        <f aca="false">E282/D282*100</f>
        <v>#DIV/0!</v>
      </c>
      <c r="G282" s="2632"/>
      <c r="H282" s="2633"/>
      <c r="I282" s="2395" t="e">
        <f aca="false">H282/G282*100</f>
        <v>#DIV/0!</v>
      </c>
      <c r="J282" s="2634"/>
      <c r="K282" s="2633"/>
      <c r="L282" s="2471"/>
      <c r="M282" s="2633"/>
      <c r="N282" s="2633"/>
      <c r="O282" s="2471"/>
      <c r="P282" s="2634"/>
      <c r="Q282" s="2633"/>
      <c r="R282" s="2635"/>
    </row>
    <row r="283" customFormat="false" ht="24" hidden="false" customHeight="false" outlineLevel="0" collapsed="false">
      <c r="A283" s="2468" t="n">
        <v>4350</v>
      </c>
      <c r="B283" s="2476" t="s">
        <v>1076</v>
      </c>
      <c r="C283" s="2415" t="n">
        <v>25000</v>
      </c>
      <c r="D283" s="1380" t="n">
        <f aca="false">G283+J283+P283+M283</f>
        <v>25000</v>
      </c>
      <c r="E283" s="2416" t="n">
        <f aca="false">SUM(H283+K283+N283+Q283)</f>
        <v>11225</v>
      </c>
      <c r="F283" s="2392" t="n">
        <f aca="false">E283/D283*100</f>
        <v>44.9</v>
      </c>
      <c r="G283" s="2415" t="n">
        <v>25000</v>
      </c>
      <c r="H283" s="2416" t="n">
        <v>11225</v>
      </c>
      <c r="I283" s="2395" t="n">
        <f aca="false">H283/G283*100</f>
        <v>44.9</v>
      </c>
      <c r="J283" s="2470"/>
      <c r="K283" s="2416"/>
      <c r="L283" s="2471"/>
      <c r="M283" s="2416"/>
      <c r="N283" s="2416"/>
      <c r="O283" s="2472"/>
      <c r="P283" s="2416"/>
      <c r="Q283" s="2416"/>
      <c r="R283" s="2479"/>
    </row>
    <row r="284" customFormat="false" ht="24" hidden="false" customHeight="false" outlineLevel="0" collapsed="false">
      <c r="A284" s="2468" t="n">
        <v>4350</v>
      </c>
      <c r="B284" s="2476" t="s">
        <v>1077</v>
      </c>
      <c r="C284" s="2415" t="n">
        <v>10000</v>
      </c>
      <c r="D284" s="1380" t="n">
        <f aca="false">G284+J284+P284+M284</f>
        <v>10000</v>
      </c>
      <c r="E284" s="2416" t="n">
        <f aca="false">SUM(H284+K284+N284+Q284)</f>
        <v>5002</v>
      </c>
      <c r="F284" s="2392" t="n">
        <f aca="false">E284/D284*100</f>
        <v>50.02</v>
      </c>
      <c r="G284" s="2415" t="n">
        <v>10000</v>
      </c>
      <c r="H284" s="2416" t="n">
        <v>5002</v>
      </c>
      <c r="I284" s="2395" t="n">
        <f aca="false">H284/G284*100</f>
        <v>50.02</v>
      </c>
      <c r="J284" s="2470"/>
      <c r="K284" s="2416"/>
      <c r="L284" s="2471"/>
      <c r="M284" s="2416"/>
      <c r="N284" s="2416"/>
      <c r="O284" s="2472"/>
      <c r="P284" s="2416"/>
      <c r="Q284" s="2416"/>
      <c r="R284" s="2479"/>
    </row>
    <row r="285" customFormat="false" ht="12.75" hidden="false" customHeight="false" outlineLevel="0" collapsed="false">
      <c r="A285" s="2468" t="n">
        <v>4410</v>
      </c>
      <c r="B285" s="2476" t="s">
        <v>924</v>
      </c>
      <c r="C285" s="2415" t="n">
        <v>170000</v>
      </c>
      <c r="D285" s="1380" t="n">
        <f aca="false">G285+J285+P285+M285</f>
        <v>170000</v>
      </c>
      <c r="E285" s="2416" t="n">
        <f aca="false">SUM(H285+K285+N285+Q285)</f>
        <v>84612</v>
      </c>
      <c r="F285" s="2392" t="n">
        <f aca="false">E285/D285*100</f>
        <v>49.7717647058824</v>
      </c>
      <c r="G285" s="2415" t="n">
        <v>170000</v>
      </c>
      <c r="H285" s="2416" t="n">
        <v>84612</v>
      </c>
      <c r="I285" s="2395" t="n">
        <f aca="false">H285/G285*100</f>
        <v>49.7717647058824</v>
      </c>
      <c r="J285" s="2470"/>
      <c r="K285" s="2416"/>
      <c r="L285" s="2471"/>
      <c r="M285" s="2416"/>
      <c r="N285" s="2416"/>
      <c r="O285" s="2472"/>
      <c r="P285" s="2416"/>
      <c r="Q285" s="2416"/>
      <c r="R285" s="2479"/>
    </row>
    <row r="286" customFormat="false" ht="24" hidden="false" customHeight="false" outlineLevel="0" collapsed="false">
      <c r="A286" s="2468" t="n">
        <v>4420</v>
      </c>
      <c r="B286" s="2476" t="s">
        <v>1078</v>
      </c>
      <c r="C286" s="2415" t="n">
        <v>65000</v>
      </c>
      <c r="D286" s="1380" t="n">
        <f aca="false">G286+J286+P286+M286</f>
        <v>65000</v>
      </c>
      <c r="E286" s="2416" t="n">
        <f aca="false">SUM(H286+K286+N286+Q286)</f>
        <v>39800</v>
      </c>
      <c r="F286" s="2392" t="n">
        <f aca="false">E286/D286*100</f>
        <v>61.2307692307692</v>
      </c>
      <c r="G286" s="2415" t="n">
        <v>65000</v>
      </c>
      <c r="H286" s="2416" t="n">
        <v>39800</v>
      </c>
      <c r="I286" s="2395" t="n">
        <f aca="false">H286/G286*100</f>
        <v>61.2307692307692</v>
      </c>
      <c r="J286" s="2470"/>
      <c r="K286" s="2416"/>
      <c r="L286" s="2471"/>
      <c r="M286" s="2416"/>
      <c r="N286" s="2416"/>
      <c r="O286" s="2472"/>
      <c r="P286" s="2416"/>
      <c r="Q286" s="2416"/>
      <c r="R286" s="2479"/>
    </row>
    <row r="287" customFormat="false" ht="12.75" hidden="false" customHeight="false" outlineLevel="0" collapsed="false">
      <c r="A287" s="2468" t="n">
        <v>4430</v>
      </c>
      <c r="B287" s="2476" t="s">
        <v>1079</v>
      </c>
      <c r="C287" s="2415" t="n">
        <v>68310</v>
      </c>
      <c r="D287" s="1380" t="n">
        <f aca="false">G287+J287+P287+M287</f>
        <v>96760</v>
      </c>
      <c r="E287" s="2416" t="n">
        <f aca="false">SUM(H287+K287+N287+Q287)</f>
        <v>39343</v>
      </c>
      <c r="F287" s="2392" t="n">
        <f aca="false">E287/D287*100</f>
        <v>40.6603968582059</v>
      </c>
      <c r="G287" s="2415" t="n">
        <f aca="false">68310+28450</f>
        <v>96760</v>
      </c>
      <c r="H287" s="2416" t="n">
        <v>39343</v>
      </c>
      <c r="I287" s="2395" t="n">
        <f aca="false">H287/G287*100</f>
        <v>40.6603968582059</v>
      </c>
      <c r="J287" s="2470"/>
      <c r="K287" s="2416"/>
      <c r="L287" s="2471"/>
      <c r="M287" s="2416"/>
      <c r="N287" s="2416"/>
      <c r="O287" s="2472"/>
      <c r="P287" s="2416"/>
      <c r="Q287" s="2416"/>
      <c r="R287" s="2479"/>
    </row>
    <row r="288" customFormat="false" ht="12.75" hidden="false" customHeight="false" outlineLevel="0" collapsed="false">
      <c r="A288" s="2468" t="n">
        <v>4430</v>
      </c>
      <c r="B288" s="2476" t="s">
        <v>1080</v>
      </c>
      <c r="C288" s="2415"/>
      <c r="D288" s="1380" t="n">
        <f aca="false">G288+J288+P288+M288</f>
        <v>10000</v>
      </c>
      <c r="E288" s="2416" t="n">
        <f aca="false">SUM(H288+K288+N288+Q288)</f>
        <v>510</v>
      </c>
      <c r="F288" s="2392" t="n">
        <f aca="false">E288/D288*100</f>
        <v>5.1</v>
      </c>
      <c r="G288" s="2415" t="n">
        <v>10000</v>
      </c>
      <c r="H288" s="2416" t="n">
        <v>510</v>
      </c>
      <c r="I288" s="2395" t="n">
        <f aca="false">H288/G288*100</f>
        <v>5.1</v>
      </c>
      <c r="J288" s="2470"/>
      <c r="K288" s="2416"/>
      <c r="L288" s="2471"/>
      <c r="M288" s="2416"/>
      <c r="N288" s="2416"/>
      <c r="O288" s="2472"/>
      <c r="P288" s="2416"/>
      <c r="Q288" s="2416"/>
      <c r="R288" s="2479"/>
    </row>
    <row r="289" customFormat="false" ht="14.25" hidden="false" customHeight="true" outlineLevel="0" collapsed="false">
      <c r="A289" s="2468" t="n">
        <v>4440</v>
      </c>
      <c r="B289" s="2476" t="s">
        <v>954</v>
      </c>
      <c r="C289" s="2415" t="n">
        <v>242710</v>
      </c>
      <c r="D289" s="1380" t="n">
        <f aca="false">G289+J289+P289+M289</f>
        <v>242710</v>
      </c>
      <c r="E289" s="2416" t="n">
        <f aca="false">SUM(H289+K289+N289+Q289)</f>
        <v>215920</v>
      </c>
      <c r="F289" s="2392" t="n">
        <f aca="false">E289/D289*100</f>
        <v>88.9621358823287</v>
      </c>
      <c r="G289" s="2415" t="n">
        <v>242710</v>
      </c>
      <c r="H289" s="2416" t="n">
        <v>215920</v>
      </c>
      <c r="I289" s="2395" t="n">
        <f aca="false">H289/G289*100</f>
        <v>88.9621358823287</v>
      </c>
      <c r="J289" s="2470"/>
      <c r="K289" s="2416"/>
      <c r="L289" s="2471"/>
      <c r="M289" s="2416"/>
      <c r="N289" s="2416"/>
      <c r="O289" s="2472"/>
      <c r="P289" s="2416"/>
      <c r="Q289" s="2416"/>
      <c r="R289" s="2479"/>
    </row>
    <row r="290" customFormat="false" ht="12.75" hidden="false" customHeight="true" outlineLevel="0" collapsed="false">
      <c r="A290" s="2468" t="n">
        <v>4580</v>
      </c>
      <c r="B290" s="2476" t="s">
        <v>1009</v>
      </c>
      <c r="C290" s="2415" t="n">
        <v>5000</v>
      </c>
      <c r="D290" s="1380" t="n">
        <f aca="false">G290+J290+P290+M290</f>
        <v>5000</v>
      </c>
      <c r="E290" s="2416" t="n">
        <f aca="false">SUM(H290+K290+N290+Q290)</f>
        <v>0</v>
      </c>
      <c r="F290" s="2392" t="n">
        <f aca="false">E290/D290*100</f>
        <v>0</v>
      </c>
      <c r="G290" s="2415" t="n">
        <v>5000</v>
      </c>
      <c r="H290" s="2416"/>
      <c r="I290" s="2395" t="n">
        <f aca="false">H290/G290*100</f>
        <v>0</v>
      </c>
      <c r="J290" s="2470"/>
      <c r="K290" s="2416"/>
      <c r="L290" s="2471"/>
      <c r="M290" s="2416"/>
      <c r="N290" s="2416"/>
      <c r="O290" s="2472"/>
      <c r="P290" s="2416"/>
      <c r="Q290" s="2416"/>
      <c r="R290" s="2479"/>
    </row>
    <row r="291" customFormat="false" ht="24" hidden="false" customHeight="false" outlineLevel="0" collapsed="false">
      <c r="A291" s="2468" t="n">
        <v>4610</v>
      </c>
      <c r="B291" s="2476" t="s">
        <v>1081</v>
      </c>
      <c r="C291" s="2415" t="n">
        <v>50000</v>
      </c>
      <c r="D291" s="1380" t="n">
        <f aca="false">G291+J291+P291+M291</f>
        <v>70000</v>
      </c>
      <c r="E291" s="2416" t="n">
        <f aca="false">SUM(H291+K291+N291+Q291)</f>
        <v>26258</v>
      </c>
      <c r="F291" s="2392" t="n">
        <f aca="false">E291/D291*100</f>
        <v>37.5114285714286</v>
      </c>
      <c r="G291" s="2415" t="n">
        <f aca="false">50000-10000+30000</f>
        <v>70000</v>
      </c>
      <c r="H291" s="2416" t="n">
        <v>26258</v>
      </c>
      <c r="I291" s="2395" t="n">
        <f aca="false">H291/G291*100</f>
        <v>37.5114285714286</v>
      </c>
      <c r="J291" s="2470"/>
      <c r="K291" s="2416"/>
      <c r="L291" s="2471"/>
      <c r="M291" s="2416"/>
      <c r="N291" s="2416"/>
      <c r="O291" s="2472"/>
      <c r="P291" s="2416"/>
      <c r="Q291" s="2416"/>
      <c r="R291" s="2479"/>
    </row>
    <row r="292" customFormat="false" ht="24" hidden="false" customHeight="false" outlineLevel="0" collapsed="false">
      <c r="A292" s="2468" t="n">
        <v>4610</v>
      </c>
      <c r="B292" s="2476" t="s">
        <v>1082</v>
      </c>
      <c r="C292" s="2415"/>
      <c r="D292" s="1380" t="n">
        <f aca="false">G292+J292+P292+M292</f>
        <v>4000</v>
      </c>
      <c r="E292" s="2416" t="n">
        <f aca="false">SUM(H292+K292+N292+Q292)</f>
        <v>0</v>
      </c>
      <c r="F292" s="2392" t="n">
        <f aca="false">E292/D292*100</f>
        <v>0</v>
      </c>
      <c r="G292" s="2415" t="n">
        <v>4000</v>
      </c>
      <c r="H292" s="2416"/>
      <c r="I292" s="2395" t="n">
        <f aca="false">H292/G292*100</f>
        <v>0</v>
      </c>
      <c r="J292" s="2470"/>
      <c r="K292" s="2416"/>
      <c r="L292" s="2471"/>
      <c r="M292" s="2416"/>
      <c r="N292" s="2416"/>
      <c r="O292" s="2472"/>
      <c r="P292" s="2416"/>
      <c r="Q292" s="2416"/>
      <c r="R292" s="2479"/>
    </row>
    <row r="293" customFormat="false" ht="24" hidden="false" customHeight="false" outlineLevel="0" collapsed="false">
      <c r="A293" s="2468" t="n">
        <v>4610</v>
      </c>
      <c r="B293" s="2476" t="s">
        <v>1083</v>
      </c>
      <c r="C293" s="2415" t="n">
        <v>10000</v>
      </c>
      <c r="D293" s="1380" t="n">
        <f aca="false">G293+J293+P293+M293</f>
        <v>10000</v>
      </c>
      <c r="E293" s="2416" t="n">
        <f aca="false">SUM(H293+K293+N293+Q293)</f>
        <v>5763</v>
      </c>
      <c r="F293" s="2392" t="n">
        <f aca="false">E293/D293*100</f>
        <v>57.63</v>
      </c>
      <c r="G293" s="2415" t="n">
        <v>10000</v>
      </c>
      <c r="H293" s="2416" t="n">
        <f aca="false">5762+1</f>
        <v>5763</v>
      </c>
      <c r="I293" s="2395" t="n">
        <f aca="false">H293/G293*100</f>
        <v>57.63</v>
      </c>
      <c r="J293" s="2470"/>
      <c r="K293" s="2416"/>
      <c r="L293" s="2471"/>
      <c r="M293" s="2416"/>
      <c r="N293" s="2416"/>
      <c r="O293" s="2472"/>
      <c r="P293" s="2416"/>
      <c r="Q293" s="2416"/>
      <c r="R293" s="2479"/>
    </row>
    <row r="294" customFormat="false" ht="24" hidden="true" customHeight="false" outlineLevel="0" collapsed="false">
      <c r="A294" s="2468" t="n">
        <v>6050</v>
      </c>
      <c r="B294" s="2476" t="s">
        <v>969</v>
      </c>
      <c r="C294" s="2415"/>
      <c r="D294" s="1380" t="n">
        <f aca="false">G294+J294+P294+M294</f>
        <v>0</v>
      </c>
      <c r="E294" s="2416" t="n">
        <f aca="false">SUM(H294+K294+N294+Q294)</f>
        <v>0</v>
      </c>
      <c r="F294" s="2392" t="e">
        <f aca="false">E294/D294*100</f>
        <v>#DIV/0!</v>
      </c>
      <c r="G294" s="2415"/>
      <c r="H294" s="2416"/>
      <c r="I294" s="2395" t="e">
        <f aca="false">H294/G294*100</f>
        <v>#DIV/0!</v>
      </c>
      <c r="J294" s="2470"/>
      <c r="K294" s="2416"/>
      <c r="L294" s="2471"/>
      <c r="M294" s="2416"/>
      <c r="N294" s="2416"/>
      <c r="O294" s="2472"/>
      <c r="P294" s="2416"/>
      <c r="Q294" s="2416"/>
      <c r="R294" s="2479"/>
    </row>
    <row r="295" customFormat="false" ht="36" hidden="false" customHeight="false" outlineLevel="0" collapsed="false">
      <c r="A295" s="2468" t="n">
        <v>6060</v>
      </c>
      <c r="B295" s="2476" t="s">
        <v>1084</v>
      </c>
      <c r="C295" s="2415" t="n">
        <v>693400</v>
      </c>
      <c r="D295" s="1380" t="n">
        <f aca="false">G295+J295+P295+M295</f>
        <v>693400</v>
      </c>
      <c r="E295" s="2416" t="n">
        <f aca="false">SUM(H295+K295+N295+Q295)</f>
        <v>33800</v>
      </c>
      <c r="F295" s="2392" t="n">
        <f aca="false">E295/D295*100</f>
        <v>4.87453129506778</v>
      </c>
      <c r="G295" s="2415" t="n">
        <v>693400</v>
      </c>
      <c r="H295" s="2416" t="n">
        <v>33800</v>
      </c>
      <c r="I295" s="2395" t="n">
        <f aca="false">H295/G295*100</f>
        <v>4.87453129506778</v>
      </c>
      <c r="J295" s="2470"/>
      <c r="K295" s="2416"/>
      <c r="L295" s="2471"/>
      <c r="M295" s="2416"/>
      <c r="N295" s="2416"/>
      <c r="O295" s="2472"/>
      <c r="P295" s="2416"/>
      <c r="Q295" s="2416"/>
      <c r="R295" s="2479"/>
    </row>
    <row r="296" s="2638" customFormat="true" ht="16.5" hidden="false" customHeight="true" outlineLevel="0" collapsed="false">
      <c r="A296" s="2636" t="n">
        <v>75045</v>
      </c>
      <c r="B296" s="2566" t="s">
        <v>1085</v>
      </c>
      <c r="C296" s="2463" t="n">
        <f aca="false">SUM(C297:C306)</f>
        <v>47500</v>
      </c>
      <c r="D296" s="1384" t="n">
        <f aca="false">G296+J296+P296+M296</f>
        <v>47500</v>
      </c>
      <c r="E296" s="1384" t="n">
        <f aca="false">H296+K296+Q296+N296</f>
        <v>35554</v>
      </c>
      <c r="F296" s="2407" t="n">
        <f aca="false">E296/D296*100</f>
        <v>74.8505263157895</v>
      </c>
      <c r="G296" s="2463"/>
      <c r="H296" s="2406"/>
      <c r="I296" s="2611"/>
      <c r="J296" s="2465"/>
      <c r="K296" s="2406"/>
      <c r="L296" s="2466"/>
      <c r="M296" s="2406" t="n">
        <f aca="false">SUM(M297:M306)</f>
        <v>11500</v>
      </c>
      <c r="N296" s="2406" t="n">
        <f aca="false">SUM(N297:N306)</f>
        <v>6406</v>
      </c>
      <c r="O296" s="2637" t="n">
        <f aca="false">N296/M296*100</f>
        <v>55.704347826087</v>
      </c>
      <c r="P296" s="2465" t="n">
        <f aca="false">SUM(P297:P306)</f>
        <v>36000</v>
      </c>
      <c r="Q296" s="2406" t="n">
        <f aca="false">SUM(Q297:Q306)</f>
        <v>29148</v>
      </c>
      <c r="R296" s="2414" t="n">
        <f aca="false">Q296/P296*100</f>
        <v>80.9666666666667</v>
      </c>
    </row>
    <row r="297" s="2638" customFormat="true" ht="24" hidden="true" customHeight="true" outlineLevel="0" collapsed="false">
      <c r="A297" s="2639" t="n">
        <v>3030</v>
      </c>
      <c r="B297" s="2476" t="s">
        <v>930</v>
      </c>
      <c r="C297" s="1317"/>
      <c r="D297" s="1380" t="n">
        <f aca="false">G297+J297+P297+M297</f>
        <v>0</v>
      </c>
      <c r="E297" s="2416" t="n">
        <f aca="false">SUM(H297+K297+N297+Q297)</f>
        <v>0</v>
      </c>
      <c r="F297" s="2392"/>
      <c r="G297" s="2561"/>
      <c r="H297" s="2562"/>
      <c r="I297" s="2471"/>
      <c r="J297" s="2563"/>
      <c r="K297" s="2562"/>
      <c r="L297" s="2564"/>
      <c r="M297" s="2562"/>
      <c r="N297" s="2562"/>
      <c r="O297" s="2472"/>
      <c r="P297" s="2610"/>
      <c r="Q297" s="2416"/>
      <c r="R297" s="2421"/>
    </row>
    <row r="298" s="2638" customFormat="true" ht="23.25" hidden="false" customHeight="true" outlineLevel="0" collapsed="false">
      <c r="A298" s="2639" t="n">
        <v>4010</v>
      </c>
      <c r="B298" s="2476" t="s">
        <v>932</v>
      </c>
      <c r="C298" s="2415" t="n">
        <v>10000</v>
      </c>
      <c r="D298" s="1380" t="n">
        <f aca="false">G298+J298+P298+M298</f>
        <v>10000</v>
      </c>
      <c r="E298" s="2416" t="n">
        <f aca="false">SUM(H298+K298+N298+Q298)</f>
        <v>8188</v>
      </c>
      <c r="F298" s="2392" t="n">
        <f aca="false">E298/D298*100</f>
        <v>81.88</v>
      </c>
      <c r="G298" s="2415"/>
      <c r="H298" s="2416"/>
      <c r="I298" s="2471"/>
      <c r="J298" s="2470"/>
      <c r="K298" s="2416"/>
      <c r="L298" s="2471"/>
      <c r="M298" s="2416"/>
      <c r="N298" s="2416"/>
      <c r="O298" s="2472"/>
      <c r="P298" s="2519" t="n">
        <v>10000</v>
      </c>
      <c r="Q298" s="2416" t="n">
        <v>8188</v>
      </c>
      <c r="R298" s="2421" t="n">
        <f aca="false">Q298/P298*100</f>
        <v>81.88</v>
      </c>
    </row>
    <row r="299" s="2638" customFormat="true" ht="24" hidden="false" customHeight="true" outlineLevel="0" collapsed="false">
      <c r="A299" s="2639" t="n">
        <v>4110</v>
      </c>
      <c r="B299" s="2476" t="s">
        <v>938</v>
      </c>
      <c r="C299" s="2415" t="n">
        <v>2000</v>
      </c>
      <c r="D299" s="1380" t="n">
        <f aca="false">G299+J299+P299+M299</f>
        <v>2000</v>
      </c>
      <c r="E299" s="2416" t="n">
        <f aca="false">SUM(H299+K299+N299+Q299)</f>
        <v>1408</v>
      </c>
      <c r="F299" s="2392" t="n">
        <f aca="false">E299/D299*100</f>
        <v>70.4</v>
      </c>
      <c r="G299" s="2415"/>
      <c r="H299" s="2416"/>
      <c r="I299" s="2471"/>
      <c r="J299" s="2470"/>
      <c r="K299" s="2416"/>
      <c r="L299" s="2471"/>
      <c r="M299" s="2416"/>
      <c r="N299" s="2416"/>
      <c r="O299" s="2472"/>
      <c r="P299" s="2519" t="n">
        <v>2000</v>
      </c>
      <c r="Q299" s="2416" t="n">
        <v>1408</v>
      </c>
      <c r="R299" s="2395" t="n">
        <f aca="false">Q299/P299*100</f>
        <v>70.4</v>
      </c>
    </row>
    <row r="300" s="2638" customFormat="true" ht="12" hidden="false" customHeight="true" outlineLevel="0" collapsed="false">
      <c r="A300" s="2639" t="n">
        <v>4120</v>
      </c>
      <c r="B300" s="2476" t="s">
        <v>1032</v>
      </c>
      <c r="C300" s="2415" t="n">
        <v>300</v>
      </c>
      <c r="D300" s="1380" t="n">
        <f aca="false">G300+J300+P300+M300</f>
        <v>300</v>
      </c>
      <c r="E300" s="2416" t="n">
        <f aca="false">SUM(H300+K300+N300+Q300)</f>
        <v>201</v>
      </c>
      <c r="F300" s="2392" t="n">
        <f aca="false">E300/D300*100</f>
        <v>67</v>
      </c>
      <c r="G300" s="2415"/>
      <c r="H300" s="2416"/>
      <c r="I300" s="2471"/>
      <c r="J300" s="2470"/>
      <c r="K300" s="2416"/>
      <c r="L300" s="2471"/>
      <c r="M300" s="2416"/>
      <c r="N300" s="2416"/>
      <c r="O300" s="2472"/>
      <c r="P300" s="2519" t="n">
        <v>300</v>
      </c>
      <c r="Q300" s="2416" t="n">
        <v>201</v>
      </c>
      <c r="R300" s="2395" t="n">
        <f aca="false">Q300/P300*100</f>
        <v>67</v>
      </c>
    </row>
    <row r="301" s="2638" customFormat="true" ht="24" hidden="false" customHeight="false" outlineLevel="0" collapsed="false">
      <c r="A301" s="2639" t="n">
        <v>4170</v>
      </c>
      <c r="B301" s="2476" t="s">
        <v>967</v>
      </c>
      <c r="C301" s="2415" t="n">
        <v>13000</v>
      </c>
      <c r="D301" s="1380" t="n">
        <f aca="false">G301+J301+P301+M301</f>
        <v>10500</v>
      </c>
      <c r="E301" s="2416" t="n">
        <f aca="false">SUM(H301+K301+N301+Q301)</f>
        <v>9430</v>
      </c>
      <c r="F301" s="2392" t="n">
        <f aca="false">E301/D301*100</f>
        <v>89.8095238095238</v>
      </c>
      <c r="G301" s="2415"/>
      <c r="H301" s="2416"/>
      <c r="I301" s="2471"/>
      <c r="J301" s="2470"/>
      <c r="K301" s="2416"/>
      <c r="L301" s="2471"/>
      <c r="M301" s="2416"/>
      <c r="N301" s="2416"/>
      <c r="O301" s="2472"/>
      <c r="P301" s="2519" t="n">
        <f aca="false">13000-2500</f>
        <v>10500</v>
      </c>
      <c r="Q301" s="2416" t="n">
        <v>9430</v>
      </c>
      <c r="R301" s="2395" t="n">
        <f aca="false">Q301/P301*100</f>
        <v>89.8095238095238</v>
      </c>
    </row>
    <row r="302" s="2638" customFormat="true" ht="25.5" hidden="false" customHeight="true" outlineLevel="0" collapsed="false">
      <c r="A302" s="2639" t="n">
        <v>4210</v>
      </c>
      <c r="B302" s="2476" t="s">
        <v>942</v>
      </c>
      <c r="C302" s="2415" t="n">
        <v>3100</v>
      </c>
      <c r="D302" s="1380" t="n">
        <f aca="false">G302+J302+P302+M302</f>
        <v>5600</v>
      </c>
      <c r="E302" s="2416" t="n">
        <f aca="false">SUM(H302+K302+N302+Q302)</f>
        <v>3892</v>
      </c>
      <c r="F302" s="2392" t="n">
        <f aca="false">E302/D302*100</f>
        <v>69.5</v>
      </c>
      <c r="G302" s="2415"/>
      <c r="H302" s="2416"/>
      <c r="I302" s="2471"/>
      <c r="J302" s="2470"/>
      <c r="K302" s="2416"/>
      <c r="L302" s="2471"/>
      <c r="M302" s="2416"/>
      <c r="N302" s="2416"/>
      <c r="O302" s="2472"/>
      <c r="P302" s="2519" t="n">
        <f aca="false">3100+2500</f>
        <v>5600</v>
      </c>
      <c r="Q302" s="2416" t="n">
        <v>3892</v>
      </c>
      <c r="R302" s="2421" t="n">
        <f aca="false">Q302/P302*100</f>
        <v>69.5</v>
      </c>
    </row>
    <row r="303" s="2638" customFormat="true" ht="16.5" hidden="false" customHeight="true" outlineLevel="0" collapsed="false">
      <c r="A303" s="2639" t="n">
        <v>4270</v>
      </c>
      <c r="B303" s="2476" t="s">
        <v>948</v>
      </c>
      <c r="C303" s="2415" t="n">
        <v>200</v>
      </c>
      <c r="D303" s="1380" t="n">
        <f aca="false">G303+J303+P303+M303</f>
        <v>200</v>
      </c>
      <c r="E303" s="2416" t="n">
        <f aca="false">SUM(H303+K303+N303+Q303)</f>
        <v>0</v>
      </c>
      <c r="F303" s="2392" t="n">
        <f aca="false">E303/D303*100</f>
        <v>0</v>
      </c>
      <c r="G303" s="2415"/>
      <c r="H303" s="2416"/>
      <c r="I303" s="2471"/>
      <c r="J303" s="2470"/>
      <c r="K303" s="2416"/>
      <c r="L303" s="2471"/>
      <c r="M303" s="2416"/>
      <c r="N303" s="2416"/>
      <c r="O303" s="2472"/>
      <c r="P303" s="2519" t="n">
        <v>200</v>
      </c>
      <c r="Q303" s="2416"/>
      <c r="R303" s="2421" t="n">
        <f aca="false">Q303/P303*100</f>
        <v>0</v>
      </c>
    </row>
    <row r="304" s="2638" customFormat="true" ht="24" hidden="false" customHeight="false" outlineLevel="0" collapsed="false">
      <c r="A304" s="2639" t="n">
        <v>4300</v>
      </c>
      <c r="B304" s="2476" t="s">
        <v>1086</v>
      </c>
      <c r="C304" s="2415" t="n">
        <v>15700</v>
      </c>
      <c r="D304" s="1380" t="n">
        <f aca="false">G304+J304+P304+M304</f>
        <v>15700</v>
      </c>
      <c r="E304" s="2416" t="n">
        <f aca="false">SUM(H304+K304+N304+Q304)</f>
        <v>12435</v>
      </c>
      <c r="F304" s="2392" t="n">
        <f aca="false">E304/D304*100</f>
        <v>79.203821656051</v>
      </c>
      <c r="G304" s="2415"/>
      <c r="H304" s="2416"/>
      <c r="I304" s="2471"/>
      <c r="J304" s="2470"/>
      <c r="K304" s="2416"/>
      <c r="L304" s="2471"/>
      <c r="M304" s="2416" t="n">
        <v>8500</v>
      </c>
      <c r="N304" s="2416" t="n">
        <v>6406</v>
      </c>
      <c r="O304" s="2395" t="n">
        <f aca="false">N304/M304*100</f>
        <v>75.364705882353</v>
      </c>
      <c r="P304" s="2519" t="n">
        <f aca="false">15700-8500</f>
        <v>7200</v>
      </c>
      <c r="Q304" s="2416" t="n">
        <v>6029</v>
      </c>
      <c r="R304" s="2395" t="n">
        <f aca="false">Q304/P304*100</f>
        <v>83.7361111111111</v>
      </c>
    </row>
    <row r="305" s="2638" customFormat="true" ht="24" hidden="false" customHeight="false" outlineLevel="0" collapsed="false">
      <c r="A305" s="2639" t="n">
        <v>4300</v>
      </c>
      <c r="B305" s="2476" t="s">
        <v>1087</v>
      </c>
      <c r="C305" s="2415" t="n">
        <v>3000</v>
      </c>
      <c r="D305" s="1380" t="n">
        <f aca="false">G305+J305+P305+M305</f>
        <v>3000</v>
      </c>
      <c r="E305" s="2416" t="n">
        <f aca="false">SUM(H305+K305+N305+Q305)</f>
        <v>0</v>
      </c>
      <c r="F305" s="2392" t="n">
        <f aca="false">E305/D305*100</f>
        <v>0</v>
      </c>
      <c r="G305" s="2415"/>
      <c r="H305" s="2416"/>
      <c r="I305" s="2471"/>
      <c r="J305" s="2470"/>
      <c r="K305" s="2470"/>
      <c r="L305" s="2471"/>
      <c r="M305" s="2416" t="n">
        <v>3000</v>
      </c>
      <c r="N305" s="2416"/>
      <c r="O305" s="2395" t="n">
        <f aca="false">N305/M305*100</f>
        <v>0</v>
      </c>
      <c r="P305" s="2613"/>
      <c r="Q305" s="2416"/>
      <c r="R305" s="2395"/>
    </row>
    <row r="306" s="2638" customFormat="true" ht="14.25" hidden="false" customHeight="true" outlineLevel="0" collapsed="false">
      <c r="A306" s="2640" t="n">
        <v>4410</v>
      </c>
      <c r="B306" s="2503" t="s">
        <v>924</v>
      </c>
      <c r="C306" s="2504" t="n">
        <v>200</v>
      </c>
      <c r="D306" s="1380" t="n">
        <f aca="false">G306+J306+P306+M306</f>
        <v>200</v>
      </c>
      <c r="E306" s="2416" t="n">
        <f aca="false">SUM(H306+K306+N306+Q306)</f>
        <v>0</v>
      </c>
      <c r="F306" s="2392" t="n">
        <f aca="false">E306/D306*100</f>
        <v>0</v>
      </c>
      <c r="G306" s="2504"/>
      <c r="H306" s="2510"/>
      <c r="I306" s="2594"/>
      <c r="J306" s="2506"/>
      <c r="K306" s="2506"/>
      <c r="L306" s="2594"/>
      <c r="M306" s="2510"/>
      <c r="N306" s="2510"/>
      <c r="O306" s="2445"/>
      <c r="P306" s="2641" t="n">
        <v>200</v>
      </c>
      <c r="Q306" s="2510"/>
      <c r="R306" s="2395" t="n">
        <f aca="false">Q306/P306*100</f>
        <v>0</v>
      </c>
    </row>
    <row r="307" s="1255" customFormat="true" ht="27.75" hidden="false" customHeight="true" outlineLevel="0" collapsed="false">
      <c r="A307" s="2642" t="n">
        <v>75075</v>
      </c>
      <c r="B307" s="2568" t="s">
        <v>459</v>
      </c>
      <c r="C307" s="1383" t="n">
        <f aca="false">SUM(C308:C312)+C319+C326</f>
        <v>1120880</v>
      </c>
      <c r="D307" s="1384" t="n">
        <f aca="false">G307+J307+P307+M307</f>
        <v>1391572</v>
      </c>
      <c r="E307" s="1384" t="n">
        <f aca="false">H307+K307+Q307+N307</f>
        <v>1099440</v>
      </c>
      <c r="F307" s="2407" t="n">
        <f aca="false">E307/D307*100</f>
        <v>79.0070510185603</v>
      </c>
      <c r="G307" s="1383" t="n">
        <f aca="false">SUM(G308:G312)+G319+G326</f>
        <v>1391572</v>
      </c>
      <c r="H307" s="1384" t="n">
        <f aca="false">SUM(H308:H312)+H319+H326</f>
        <v>1099440</v>
      </c>
      <c r="I307" s="2426" t="n">
        <f aca="false">H307/G307*100</f>
        <v>79.0070510185603</v>
      </c>
      <c r="J307" s="2540"/>
      <c r="K307" s="2540"/>
      <c r="L307" s="2529"/>
      <c r="M307" s="1384"/>
      <c r="N307" s="1384"/>
      <c r="O307" s="2541"/>
      <c r="P307" s="1384"/>
      <c r="Q307" s="1384"/>
      <c r="R307" s="1388"/>
    </row>
    <row r="308" s="2644" customFormat="true" ht="24" hidden="false" customHeight="true" outlineLevel="0" collapsed="false">
      <c r="A308" s="2639" t="n">
        <v>4210</v>
      </c>
      <c r="B308" s="2476" t="s">
        <v>1088</v>
      </c>
      <c r="C308" s="1328" t="n">
        <v>56000</v>
      </c>
      <c r="D308" s="1404" t="n">
        <f aca="false">G308+J308+P308+M308</f>
        <v>53950</v>
      </c>
      <c r="E308" s="1404" t="n">
        <f aca="false">H308+K308+Q308+N308</f>
        <v>20730</v>
      </c>
      <c r="F308" s="2392" t="n">
        <f aca="false">E308/D308*100</f>
        <v>38.4244670991659</v>
      </c>
      <c r="G308" s="1328" t="n">
        <f aca="false">56000-2050</f>
        <v>53950</v>
      </c>
      <c r="H308" s="1404" t="n">
        <v>20730</v>
      </c>
      <c r="I308" s="2395" t="n">
        <f aca="false">H308/G308*100</f>
        <v>38.4244670991659</v>
      </c>
      <c r="J308" s="2496"/>
      <c r="K308" s="2496"/>
      <c r="L308" s="2435"/>
      <c r="M308" s="1404"/>
      <c r="N308" s="1404"/>
      <c r="O308" s="2591"/>
      <c r="P308" s="1404"/>
      <c r="Q308" s="1404"/>
      <c r="R308" s="2643"/>
    </row>
    <row r="309" s="2644" customFormat="true" ht="24" hidden="false" customHeight="false" outlineLevel="0" collapsed="false">
      <c r="A309" s="2639" t="n">
        <v>4300</v>
      </c>
      <c r="B309" s="2476" t="s">
        <v>1089</v>
      </c>
      <c r="C309" s="1317" t="n">
        <v>270000</v>
      </c>
      <c r="D309" s="1380" t="n">
        <f aca="false">G309+J309+P309+M309</f>
        <v>380467</v>
      </c>
      <c r="E309" s="1380" t="n">
        <f aca="false">H309+K309+Q309+N309</f>
        <v>238291</v>
      </c>
      <c r="F309" s="2392" t="n">
        <f aca="false">E309/D309*100</f>
        <v>62.6311874617247</v>
      </c>
      <c r="G309" s="1317" t="n">
        <f aca="false">270000-3083+82050+21500+10000</f>
        <v>380467</v>
      </c>
      <c r="H309" s="1380" t="n">
        <v>238291</v>
      </c>
      <c r="I309" s="2395" t="n">
        <f aca="false">H309/G309*100</f>
        <v>62.6311874617247</v>
      </c>
      <c r="J309" s="1417"/>
      <c r="K309" s="1380"/>
      <c r="L309" s="2395"/>
      <c r="M309" s="1380"/>
      <c r="N309" s="1380"/>
      <c r="O309" s="2544"/>
      <c r="P309" s="1380"/>
      <c r="Q309" s="1380"/>
      <c r="R309" s="2528"/>
    </row>
    <row r="310" s="2638" customFormat="true" ht="24" hidden="false" customHeight="false" outlineLevel="0" collapsed="false">
      <c r="A310" s="2639" t="n">
        <v>4300</v>
      </c>
      <c r="B310" s="2476" t="s">
        <v>1090</v>
      </c>
      <c r="C310" s="2415" t="n">
        <v>350000</v>
      </c>
      <c r="D310" s="1380" t="n">
        <f aca="false">G310+J310+P310+M310</f>
        <v>550000</v>
      </c>
      <c r="E310" s="1380" t="n">
        <f aca="false">H310+K310+Q310+N310</f>
        <v>550000</v>
      </c>
      <c r="F310" s="2392" t="n">
        <f aca="false">E310/D310*100</f>
        <v>100</v>
      </c>
      <c r="G310" s="2415" t="n">
        <f aca="false">350000+300000-100000</f>
        <v>550000</v>
      </c>
      <c r="H310" s="2416" t="n">
        <f aca="false">350000+200000</f>
        <v>550000</v>
      </c>
      <c r="I310" s="2395" t="n">
        <f aca="false">H310/G310*100</f>
        <v>100</v>
      </c>
      <c r="J310" s="2470"/>
      <c r="K310" s="2416"/>
      <c r="L310" s="2395"/>
      <c r="M310" s="2416"/>
      <c r="N310" s="2416"/>
      <c r="O310" s="2472"/>
      <c r="P310" s="2416"/>
      <c r="Q310" s="2416"/>
      <c r="R310" s="2421"/>
    </row>
    <row r="311" s="2644" customFormat="true" ht="24" hidden="false" customHeight="false" outlineLevel="0" collapsed="false">
      <c r="A311" s="2645" t="n">
        <v>4350</v>
      </c>
      <c r="B311" s="2579" t="s">
        <v>1091</v>
      </c>
      <c r="C311" s="1317" t="n">
        <v>9000</v>
      </c>
      <c r="D311" s="1380" t="n">
        <f aca="false">G311+J311+P311+M311</f>
        <v>8415</v>
      </c>
      <c r="E311" s="1380" t="n">
        <f aca="false">H311+K311+Q311+N311</f>
        <v>2925</v>
      </c>
      <c r="F311" s="2392" t="n">
        <f aca="false">E311/D311*100</f>
        <v>34.7593582887701</v>
      </c>
      <c r="G311" s="1317" t="n">
        <f aca="false">9000-585</f>
        <v>8415</v>
      </c>
      <c r="H311" s="1380" t="n">
        <v>2925</v>
      </c>
      <c r="I311" s="2395" t="n">
        <f aca="false">H311/G311*100</f>
        <v>34.7593582887701</v>
      </c>
      <c r="J311" s="1417"/>
      <c r="K311" s="1380"/>
      <c r="L311" s="2395"/>
      <c r="M311" s="1380"/>
      <c r="N311" s="1380"/>
      <c r="O311" s="2544"/>
      <c r="P311" s="1380"/>
      <c r="Q311" s="1380"/>
      <c r="R311" s="2528"/>
    </row>
    <row r="312" s="1255" customFormat="true" ht="36" hidden="false" customHeight="false" outlineLevel="0" collapsed="false">
      <c r="A312" s="2484"/>
      <c r="B312" s="2485" t="s">
        <v>1092</v>
      </c>
      <c r="C312" s="2486" t="n">
        <f aca="false">SUM(C313:C318)</f>
        <v>173046</v>
      </c>
      <c r="D312" s="2488" t="n">
        <f aca="false">G312+J312+P312+M312</f>
        <v>135906</v>
      </c>
      <c r="E312" s="2488" t="n">
        <f aca="false">H312+K312+Q312+N312</f>
        <v>90442</v>
      </c>
      <c r="F312" s="2392" t="n">
        <f aca="false">E312/D312*100</f>
        <v>66.5474666313481</v>
      </c>
      <c r="G312" s="2486" t="n">
        <f aca="false">SUM(G313:G318)</f>
        <v>135906</v>
      </c>
      <c r="H312" s="2490" t="n">
        <f aca="false">SUM(H313:H318)</f>
        <v>90442</v>
      </c>
      <c r="I312" s="2646" t="n">
        <f aca="false">H312/G312*100</f>
        <v>66.5474666313481</v>
      </c>
      <c r="J312" s="2489"/>
      <c r="K312" s="2488"/>
      <c r="L312" s="2491"/>
      <c r="M312" s="2488"/>
      <c r="N312" s="2488"/>
      <c r="O312" s="2493"/>
      <c r="P312" s="2488"/>
      <c r="Q312" s="2488"/>
      <c r="R312" s="2647"/>
    </row>
    <row r="313" s="2638" customFormat="true" ht="24" hidden="false" customHeight="false" outlineLevel="0" collapsed="false">
      <c r="A313" s="2639" t="n">
        <v>4171</v>
      </c>
      <c r="B313" s="2476" t="s">
        <v>1093</v>
      </c>
      <c r="C313" s="2415"/>
      <c r="D313" s="1380" t="n">
        <f aca="false">G313+J313+P313+M313</f>
        <v>18000</v>
      </c>
      <c r="E313" s="1380" t="n">
        <f aca="false">H313+K313+Q313+N313</f>
        <v>13272</v>
      </c>
      <c r="F313" s="2392" t="n">
        <f aca="false">E313/D313*100</f>
        <v>73.7333333333333</v>
      </c>
      <c r="G313" s="2415" t="n">
        <v>18000</v>
      </c>
      <c r="H313" s="2416" t="n">
        <v>13272</v>
      </c>
      <c r="I313" s="2395" t="n">
        <f aca="false">H313/G313*100</f>
        <v>73.7333333333333</v>
      </c>
      <c r="J313" s="2470"/>
      <c r="K313" s="2416"/>
      <c r="L313" s="2395"/>
      <c r="M313" s="2416"/>
      <c r="N313" s="2416"/>
      <c r="O313" s="2472"/>
      <c r="P313" s="2416"/>
      <c r="Q313" s="2416"/>
      <c r="R313" s="2421"/>
    </row>
    <row r="314" s="2638" customFormat="true" ht="24" hidden="false" customHeight="false" outlineLevel="0" collapsed="false">
      <c r="A314" s="2639" t="n">
        <v>4172</v>
      </c>
      <c r="B314" s="2476" t="s">
        <v>1093</v>
      </c>
      <c r="C314" s="2415"/>
      <c r="D314" s="1380" t="n">
        <f aca="false">G314+J314+P314+M314</f>
        <v>10000</v>
      </c>
      <c r="E314" s="1380" t="n">
        <f aca="false">H314+K314+Q314+N314</f>
        <v>6455</v>
      </c>
      <c r="F314" s="2392" t="n">
        <f aca="false">E314/D314*100</f>
        <v>64.55</v>
      </c>
      <c r="G314" s="2415" t="n">
        <v>10000</v>
      </c>
      <c r="H314" s="2416" t="n">
        <v>6455</v>
      </c>
      <c r="I314" s="2395" t="n">
        <f aca="false">H314/G314*100</f>
        <v>64.55</v>
      </c>
      <c r="J314" s="2470"/>
      <c r="K314" s="2416"/>
      <c r="L314" s="2395"/>
      <c r="M314" s="2416"/>
      <c r="N314" s="2416"/>
      <c r="O314" s="2472"/>
      <c r="P314" s="2416"/>
      <c r="Q314" s="2416"/>
      <c r="R314" s="2421"/>
    </row>
    <row r="315" s="2638" customFormat="true" ht="24" hidden="false" customHeight="false" outlineLevel="0" collapsed="false">
      <c r="A315" s="2639" t="n">
        <v>4211</v>
      </c>
      <c r="B315" s="2476" t="s">
        <v>942</v>
      </c>
      <c r="C315" s="2415"/>
      <c r="D315" s="1380" t="n">
        <f aca="false">G315+J315+P315+M315</f>
        <v>2000</v>
      </c>
      <c r="E315" s="1380" t="n">
        <f aca="false">H315+K315+Q315+N315</f>
        <v>1035</v>
      </c>
      <c r="F315" s="2392" t="n">
        <f aca="false">E315/D315*100</f>
        <v>51.75</v>
      </c>
      <c r="G315" s="2415" t="n">
        <v>2000</v>
      </c>
      <c r="H315" s="2416" t="n">
        <v>1035</v>
      </c>
      <c r="I315" s="2395" t="n">
        <f aca="false">H315/G315*100</f>
        <v>51.75</v>
      </c>
      <c r="J315" s="2470"/>
      <c r="K315" s="2416"/>
      <c r="L315" s="2395"/>
      <c r="M315" s="2416"/>
      <c r="N315" s="2416"/>
      <c r="O315" s="2472"/>
      <c r="P315" s="2416"/>
      <c r="Q315" s="2416"/>
      <c r="R315" s="2421"/>
    </row>
    <row r="316" s="2638" customFormat="true" ht="24" hidden="false" customHeight="false" outlineLevel="0" collapsed="false">
      <c r="A316" s="2639" t="n">
        <v>4212</v>
      </c>
      <c r="B316" s="2476" t="s">
        <v>942</v>
      </c>
      <c r="C316" s="2415"/>
      <c r="D316" s="1380" t="n">
        <f aca="false">G316+J316+P316+M316</f>
        <v>1000</v>
      </c>
      <c r="E316" s="1380" t="n">
        <f aca="false">H316+K316+Q316+N316</f>
        <v>649</v>
      </c>
      <c r="F316" s="2392" t="n">
        <f aca="false">E316/D316*100</f>
        <v>64.9</v>
      </c>
      <c r="G316" s="2415" t="n">
        <v>1000</v>
      </c>
      <c r="H316" s="2416" t="n">
        <f aca="false">648+1</f>
        <v>649</v>
      </c>
      <c r="I316" s="2395" t="n">
        <f aca="false">H316/G316*100</f>
        <v>64.9</v>
      </c>
      <c r="J316" s="2470"/>
      <c r="K316" s="2416"/>
      <c r="L316" s="2395"/>
      <c r="M316" s="2416"/>
      <c r="N316" s="2416"/>
      <c r="O316" s="2472"/>
      <c r="P316" s="2416"/>
      <c r="Q316" s="2416"/>
      <c r="R316" s="2421"/>
    </row>
    <row r="317" s="2638" customFormat="true" ht="12.75" hidden="false" customHeight="false" outlineLevel="0" collapsed="false">
      <c r="A317" s="2639" t="n">
        <v>4301</v>
      </c>
      <c r="B317" s="2476" t="s">
        <v>950</v>
      </c>
      <c r="C317" s="2415" t="n">
        <v>106380</v>
      </c>
      <c r="D317" s="1380" t="n">
        <f aca="false">G317+J317+P317+M317</f>
        <v>49240</v>
      </c>
      <c r="E317" s="1380" t="n">
        <f aca="false">H317+K317+Q317+N317</f>
        <v>48199</v>
      </c>
      <c r="F317" s="2392" t="n">
        <f aca="false">E317/D317*100</f>
        <v>97.8858651502843</v>
      </c>
      <c r="G317" s="2415" t="n">
        <f aca="false">106380-2000-37140-18000</f>
        <v>49240</v>
      </c>
      <c r="H317" s="2416" t="n">
        <v>48199</v>
      </c>
      <c r="I317" s="2395" t="n">
        <f aca="false">H317/G317*100</f>
        <v>97.8858651502843</v>
      </c>
      <c r="J317" s="2470"/>
      <c r="K317" s="2416"/>
      <c r="L317" s="2395"/>
      <c r="M317" s="2416"/>
      <c r="N317" s="2416"/>
      <c r="O317" s="2472"/>
      <c r="P317" s="2416"/>
      <c r="Q317" s="2416"/>
      <c r="R317" s="2421"/>
    </row>
    <row r="318" s="2638" customFormat="true" ht="12.75" hidden="false" customHeight="false" outlineLevel="0" collapsed="false">
      <c r="A318" s="2639" t="n">
        <v>4302</v>
      </c>
      <c r="B318" s="2476" t="s">
        <v>950</v>
      </c>
      <c r="C318" s="2415" t="n">
        <v>66666</v>
      </c>
      <c r="D318" s="1380" t="n">
        <f aca="false">G318+J318+P318+M318</f>
        <v>55666</v>
      </c>
      <c r="E318" s="1380" t="n">
        <f aca="false">H318+K318+Q318+N318</f>
        <v>20832</v>
      </c>
      <c r="F318" s="2392" t="n">
        <f aca="false">E318/D318*100</f>
        <v>37.4232026730859</v>
      </c>
      <c r="G318" s="2415" t="n">
        <f aca="false">66666-1000-10000</f>
        <v>55666</v>
      </c>
      <c r="H318" s="2416" t="n">
        <v>20832</v>
      </c>
      <c r="I318" s="2395" t="n">
        <f aca="false">H318/G318*100</f>
        <v>37.4232026730859</v>
      </c>
      <c r="J318" s="2470"/>
      <c r="K318" s="2416"/>
      <c r="L318" s="2395"/>
      <c r="M318" s="2416"/>
      <c r="N318" s="2416"/>
      <c r="O318" s="2472"/>
      <c r="P318" s="2416"/>
      <c r="Q318" s="2416"/>
      <c r="R318" s="2421"/>
    </row>
    <row r="319" s="1255" customFormat="true" ht="36" hidden="false" customHeight="false" outlineLevel="0" collapsed="false">
      <c r="A319" s="2484"/>
      <c r="B319" s="2485" t="s">
        <v>1094</v>
      </c>
      <c r="C319" s="2486" t="n">
        <f aca="false">SUM(C320:C325)</f>
        <v>131782</v>
      </c>
      <c r="D319" s="2488" t="n">
        <f aca="false">G319+J319+P319+M319</f>
        <v>131782</v>
      </c>
      <c r="E319" s="2488" t="n">
        <f aca="false">H319+K319+Q319+N319</f>
        <v>105866</v>
      </c>
      <c r="F319" s="2392" t="n">
        <f aca="false">E319/D319*100</f>
        <v>80.3341882806453</v>
      </c>
      <c r="G319" s="2486" t="n">
        <f aca="false">SUM(G320:G325)</f>
        <v>131782</v>
      </c>
      <c r="H319" s="2488" t="n">
        <f aca="false">SUM(H320:H325)</f>
        <v>105866</v>
      </c>
      <c r="I319" s="2646" t="n">
        <f aca="false">H319/G319*100</f>
        <v>80.3341882806453</v>
      </c>
      <c r="J319" s="2489"/>
      <c r="K319" s="2488"/>
      <c r="L319" s="2646"/>
      <c r="M319" s="2488"/>
      <c r="N319" s="2488"/>
      <c r="O319" s="2493"/>
      <c r="P319" s="2488"/>
      <c r="Q319" s="2488"/>
      <c r="R319" s="2648"/>
    </row>
    <row r="320" s="2644" customFormat="true" ht="24" hidden="false" customHeight="false" outlineLevel="0" collapsed="false">
      <c r="A320" s="2542" t="n">
        <v>4112</v>
      </c>
      <c r="B320" s="2476" t="s">
        <v>938</v>
      </c>
      <c r="C320" s="1317" t="n">
        <v>2000</v>
      </c>
      <c r="D320" s="1380" t="n">
        <f aca="false">G320+J320+P320+M320</f>
        <v>2000</v>
      </c>
      <c r="E320" s="1380" t="n">
        <f aca="false">H320+K320+Q320+N320</f>
        <v>1470</v>
      </c>
      <c r="F320" s="2392" t="n">
        <f aca="false">E320/D320*100</f>
        <v>73.5</v>
      </c>
      <c r="G320" s="1317" t="n">
        <v>2000</v>
      </c>
      <c r="H320" s="1380" t="n">
        <v>1470</v>
      </c>
      <c r="I320" s="2395" t="n">
        <f aca="false">H320/G320*100</f>
        <v>73.5</v>
      </c>
      <c r="J320" s="1417"/>
      <c r="K320" s="1380"/>
      <c r="L320" s="2395"/>
      <c r="M320" s="1380"/>
      <c r="N320" s="1380"/>
      <c r="O320" s="2544"/>
      <c r="P320" s="1380"/>
      <c r="Q320" s="1380"/>
      <c r="R320" s="2528"/>
    </row>
    <row r="321" s="2644" customFormat="true" ht="12.75" hidden="false" customHeight="false" outlineLevel="0" collapsed="false">
      <c r="A321" s="2542" t="n">
        <v>4122</v>
      </c>
      <c r="B321" s="2476" t="s">
        <v>1027</v>
      </c>
      <c r="C321" s="1317" t="n">
        <v>500</v>
      </c>
      <c r="D321" s="1380" t="n">
        <f aca="false">G321+J321+P321+M321</f>
        <v>500</v>
      </c>
      <c r="E321" s="1380" t="n">
        <f aca="false">H321+K321+Q321+N321</f>
        <v>217</v>
      </c>
      <c r="F321" s="2392" t="n">
        <f aca="false">E321/D321*100</f>
        <v>43.4</v>
      </c>
      <c r="G321" s="1317" t="n">
        <v>500</v>
      </c>
      <c r="H321" s="1380" t="n">
        <v>217</v>
      </c>
      <c r="I321" s="2395" t="n">
        <f aca="false">H321/G321*100</f>
        <v>43.4</v>
      </c>
      <c r="J321" s="1417"/>
      <c r="K321" s="1380"/>
      <c r="L321" s="2395"/>
      <c r="M321" s="1380"/>
      <c r="N321" s="1380"/>
      <c r="O321" s="2544"/>
      <c r="P321" s="1380"/>
      <c r="Q321" s="1380"/>
      <c r="R321" s="2528"/>
    </row>
    <row r="322" s="2644" customFormat="true" ht="24" hidden="false" customHeight="false" outlineLevel="0" collapsed="false">
      <c r="A322" s="2639" t="n">
        <v>4171</v>
      </c>
      <c r="B322" s="2476" t="s">
        <v>967</v>
      </c>
      <c r="C322" s="1317"/>
      <c r="D322" s="1380" t="n">
        <f aca="false">G322+J322+P322+M322</f>
        <v>16500</v>
      </c>
      <c r="E322" s="1380" t="n">
        <f aca="false">H322+K322+Q322+N322</f>
        <v>9389</v>
      </c>
      <c r="F322" s="2392" t="n">
        <f aca="false">E322/D322*100</f>
        <v>56.9030303030303</v>
      </c>
      <c r="G322" s="1317" t="n">
        <v>16500</v>
      </c>
      <c r="H322" s="1380" t="n">
        <v>9389</v>
      </c>
      <c r="I322" s="2395" t="n">
        <f aca="false">H322/G322*100</f>
        <v>56.9030303030303</v>
      </c>
      <c r="J322" s="1417"/>
      <c r="K322" s="1380"/>
      <c r="L322" s="2395"/>
      <c r="M322" s="1380"/>
      <c r="N322" s="1380"/>
      <c r="O322" s="2544"/>
      <c r="P322" s="1380"/>
      <c r="Q322" s="1380"/>
      <c r="R322" s="2528"/>
    </row>
    <row r="323" s="2644" customFormat="true" ht="24" hidden="false" customHeight="false" outlineLevel="0" collapsed="false">
      <c r="A323" s="2639" t="n">
        <v>4172</v>
      </c>
      <c r="B323" s="2476" t="s">
        <v>967</v>
      </c>
      <c r="C323" s="1317"/>
      <c r="D323" s="1380" t="n">
        <f aca="false">G323+J323+P323+M323</f>
        <v>9700</v>
      </c>
      <c r="E323" s="1380" t="n">
        <f aca="false">H323+K323+Q323+N323</f>
        <v>6172</v>
      </c>
      <c r="F323" s="2392" t="n">
        <f aca="false">E323/D323*100</f>
        <v>63.6288659793814</v>
      </c>
      <c r="G323" s="1317" t="n">
        <f aca="false">4100+600+5000</f>
        <v>9700</v>
      </c>
      <c r="H323" s="1380" t="n">
        <v>6172</v>
      </c>
      <c r="I323" s="2395" t="n">
        <f aca="false">H323/G323*100</f>
        <v>63.6288659793814</v>
      </c>
      <c r="J323" s="1417"/>
      <c r="K323" s="1380"/>
      <c r="L323" s="2395"/>
      <c r="M323" s="1380"/>
      <c r="N323" s="1380"/>
      <c r="O323" s="2544"/>
      <c r="P323" s="1380"/>
      <c r="Q323" s="1380"/>
      <c r="R323" s="2528"/>
    </row>
    <row r="324" s="1255" customFormat="true" ht="13.5" hidden="false" customHeight="false" outlineLevel="0" collapsed="false">
      <c r="A324" s="2639" t="n">
        <v>4301</v>
      </c>
      <c r="B324" s="2476" t="s">
        <v>950</v>
      </c>
      <c r="C324" s="1317" t="n">
        <v>83680</v>
      </c>
      <c r="D324" s="1380" t="n">
        <f aca="false">G324+J324+P324+M324</f>
        <v>67180</v>
      </c>
      <c r="E324" s="1380" t="n">
        <f aca="false">H324+K324+Q324+N324</f>
        <v>65061</v>
      </c>
      <c r="F324" s="2392" t="n">
        <f aca="false">E324/D324*100</f>
        <v>96.8457874367371</v>
      </c>
      <c r="G324" s="1317" t="n">
        <f aca="false">83680-16500</f>
        <v>67180</v>
      </c>
      <c r="H324" s="1380" t="n">
        <v>65061</v>
      </c>
      <c r="I324" s="2395" t="n">
        <f aca="false">H324/G324*100</f>
        <v>96.8457874367371</v>
      </c>
      <c r="J324" s="2489"/>
      <c r="K324" s="2488"/>
      <c r="L324" s="2646"/>
      <c r="M324" s="2488"/>
      <c r="N324" s="2488"/>
      <c r="O324" s="2493"/>
      <c r="P324" s="2488"/>
      <c r="Q324" s="2488"/>
      <c r="R324" s="2648"/>
    </row>
    <row r="325" s="1255" customFormat="true" ht="13.5" hidden="false" customHeight="false" outlineLevel="0" collapsed="false">
      <c r="A325" s="2639" t="n">
        <v>4302</v>
      </c>
      <c r="B325" s="2476" t="s">
        <v>950</v>
      </c>
      <c r="C325" s="1317" t="n">
        <v>45602</v>
      </c>
      <c r="D325" s="1380" t="n">
        <f aca="false">G325+J325+P325+M325</f>
        <v>35902</v>
      </c>
      <c r="E325" s="1380" t="n">
        <f aca="false">H325+K325+Q325+N325</f>
        <v>23557</v>
      </c>
      <c r="F325" s="2392" t="n">
        <f aca="false">E325/D325*100</f>
        <v>65.6147289844577</v>
      </c>
      <c r="G325" s="1317" t="n">
        <f aca="false">45602-4100-600-5000</f>
        <v>35902</v>
      </c>
      <c r="H325" s="1380" t="n">
        <v>23557</v>
      </c>
      <c r="I325" s="2395" t="n">
        <f aca="false">H325/G325*100</f>
        <v>65.6147289844577</v>
      </c>
      <c r="J325" s="2489"/>
      <c r="K325" s="2488"/>
      <c r="L325" s="2646"/>
      <c r="M325" s="2488"/>
      <c r="N325" s="2488"/>
      <c r="O325" s="2493"/>
      <c r="P325" s="2488"/>
      <c r="Q325" s="2488"/>
      <c r="R325" s="2648"/>
    </row>
    <row r="326" s="1255" customFormat="true" ht="36" hidden="false" customHeight="false" outlineLevel="0" collapsed="false">
      <c r="A326" s="2484"/>
      <c r="B326" s="2485" t="s">
        <v>1095</v>
      </c>
      <c r="C326" s="2486" t="n">
        <f aca="false">SUM(C327:C334)</f>
        <v>131052</v>
      </c>
      <c r="D326" s="2488" t="n">
        <f aca="false">G326+J326+P326+M326</f>
        <v>131052</v>
      </c>
      <c r="E326" s="2488" t="n">
        <f aca="false">H326+K326+Q326+N326</f>
        <v>91186</v>
      </c>
      <c r="F326" s="2392" t="n">
        <f aca="false">E326/D326*100</f>
        <v>69.5800140402283</v>
      </c>
      <c r="G326" s="2486" t="n">
        <f aca="false">SUM(G327:G334)</f>
        <v>131052</v>
      </c>
      <c r="H326" s="2488" t="n">
        <f aca="false">SUM(H327:H334)</f>
        <v>91186</v>
      </c>
      <c r="I326" s="2646" t="n">
        <f aca="false">H326/G326*100</f>
        <v>69.5800140402283</v>
      </c>
      <c r="J326" s="2489"/>
      <c r="K326" s="2488"/>
      <c r="L326" s="2646"/>
      <c r="M326" s="2488"/>
      <c r="N326" s="2488"/>
      <c r="O326" s="2493"/>
      <c r="P326" s="2488"/>
      <c r="Q326" s="2488"/>
      <c r="R326" s="2648"/>
    </row>
    <row r="327" s="2644" customFormat="true" ht="24" hidden="false" customHeight="false" outlineLevel="0" collapsed="false">
      <c r="A327" s="2542" t="n">
        <v>4112</v>
      </c>
      <c r="B327" s="2476" t="s">
        <v>938</v>
      </c>
      <c r="C327" s="1317" t="n">
        <v>1500</v>
      </c>
      <c r="D327" s="1380" t="n">
        <f aca="false">G327+J327+P327+M327</f>
        <v>1380</v>
      </c>
      <c r="E327" s="1380" t="n">
        <f aca="false">H327+K327+Q327+N327</f>
        <v>815</v>
      </c>
      <c r="F327" s="2392" t="n">
        <f aca="false">E327/D327*100</f>
        <v>59.0579710144928</v>
      </c>
      <c r="G327" s="1317" t="n">
        <f aca="false">1500-120</f>
        <v>1380</v>
      </c>
      <c r="H327" s="1380" t="n">
        <v>815</v>
      </c>
      <c r="I327" s="2395" t="n">
        <f aca="false">H327/G327*100</f>
        <v>59.0579710144928</v>
      </c>
      <c r="J327" s="1417"/>
      <c r="K327" s="1380"/>
      <c r="L327" s="2395"/>
      <c r="M327" s="1380"/>
      <c r="N327" s="1380"/>
      <c r="O327" s="2544"/>
      <c r="P327" s="1380"/>
      <c r="Q327" s="1380"/>
      <c r="R327" s="2528"/>
    </row>
    <row r="328" s="2644" customFormat="true" ht="12.75" hidden="false" customHeight="false" outlineLevel="0" collapsed="false">
      <c r="A328" s="2542" t="n">
        <v>4122</v>
      </c>
      <c r="B328" s="2476" t="s">
        <v>1096</v>
      </c>
      <c r="C328" s="1317"/>
      <c r="D328" s="1380" t="n">
        <f aca="false">G328+J328+P328+M328</f>
        <v>120</v>
      </c>
      <c r="E328" s="1380" t="n">
        <f aca="false">H328+K328+Q328+N328</f>
        <v>116</v>
      </c>
      <c r="F328" s="2392" t="n">
        <f aca="false">E328/D328*100</f>
        <v>96.6666666666667</v>
      </c>
      <c r="G328" s="1317" t="n">
        <v>120</v>
      </c>
      <c r="H328" s="1380" t="n">
        <v>116</v>
      </c>
      <c r="I328" s="2395" t="n">
        <f aca="false">H328/G328*100</f>
        <v>96.6666666666667</v>
      </c>
      <c r="J328" s="1417"/>
      <c r="K328" s="1380"/>
      <c r="L328" s="2395"/>
      <c r="M328" s="1380"/>
      <c r="N328" s="1380"/>
      <c r="O328" s="2544"/>
      <c r="P328" s="1380"/>
      <c r="Q328" s="1380"/>
      <c r="R328" s="2528"/>
    </row>
    <row r="329" s="2644" customFormat="true" ht="24" hidden="false" customHeight="false" outlineLevel="0" collapsed="false">
      <c r="A329" s="2639" t="n">
        <v>4171</v>
      </c>
      <c r="B329" s="2476" t="s">
        <v>967</v>
      </c>
      <c r="C329" s="1317"/>
      <c r="D329" s="1380" t="n">
        <f aca="false">G329+J329+P329+M329</f>
        <v>10600</v>
      </c>
      <c r="E329" s="1380" t="n">
        <f aca="false">H329+K329+Q329+N329</f>
        <v>7461</v>
      </c>
      <c r="F329" s="2392" t="n">
        <f aca="false">E329/D329*100</f>
        <v>70.3867924528302</v>
      </c>
      <c r="G329" s="1317" t="n">
        <v>10600</v>
      </c>
      <c r="H329" s="1380" t="n">
        <v>7461</v>
      </c>
      <c r="I329" s="2395" t="n">
        <f aca="false">H329/G329*100</f>
        <v>70.3867924528302</v>
      </c>
      <c r="J329" s="1417"/>
      <c r="K329" s="1380"/>
      <c r="L329" s="2395"/>
      <c r="M329" s="1380"/>
      <c r="N329" s="1380"/>
      <c r="O329" s="2544"/>
      <c r="P329" s="1380"/>
      <c r="Q329" s="1380"/>
      <c r="R329" s="2528"/>
    </row>
    <row r="330" s="2644" customFormat="true" ht="24" hidden="false" customHeight="false" outlineLevel="0" collapsed="false">
      <c r="A330" s="2639" t="n">
        <v>4172</v>
      </c>
      <c r="B330" s="2476" t="s">
        <v>967</v>
      </c>
      <c r="C330" s="1317"/>
      <c r="D330" s="1380" t="n">
        <f aca="false">G330+J330+P330+M330</f>
        <v>5100</v>
      </c>
      <c r="E330" s="1380" t="n">
        <f aca="false">H330+K330+Q330+N330</f>
        <v>5089</v>
      </c>
      <c r="F330" s="2392" t="n">
        <f aca="false">E330/D330*100</f>
        <v>99.7843137254902</v>
      </c>
      <c r="G330" s="1317" t="n">
        <f aca="false">2600+2500</f>
        <v>5100</v>
      </c>
      <c r="H330" s="1380" t="n">
        <v>5089</v>
      </c>
      <c r="I330" s="2395" t="n">
        <f aca="false">H330/G330*100</f>
        <v>99.7843137254902</v>
      </c>
      <c r="J330" s="1417"/>
      <c r="K330" s="1380"/>
      <c r="L330" s="2395"/>
      <c r="M330" s="1380"/>
      <c r="N330" s="1380"/>
      <c r="O330" s="2544"/>
      <c r="P330" s="1380"/>
      <c r="Q330" s="1380"/>
      <c r="R330" s="2528"/>
    </row>
    <row r="331" s="2644" customFormat="true" ht="24" hidden="false" customHeight="false" outlineLevel="0" collapsed="false">
      <c r="A331" s="2542" t="n">
        <v>4211</v>
      </c>
      <c r="B331" s="2476" t="s">
        <v>942</v>
      </c>
      <c r="C331" s="1317" t="n">
        <v>1518</v>
      </c>
      <c r="D331" s="1380" t="n">
        <f aca="false">G331+J331+P331+M331</f>
        <v>1518</v>
      </c>
      <c r="E331" s="1380" t="n">
        <f aca="false">H331+K331+Q331+N331</f>
        <v>1302</v>
      </c>
      <c r="F331" s="2392" t="n">
        <f aca="false">E331/D331*100</f>
        <v>85.7707509881423</v>
      </c>
      <c r="G331" s="1317" t="n">
        <v>1518</v>
      </c>
      <c r="H331" s="1380" t="n">
        <v>1302</v>
      </c>
      <c r="I331" s="2395" t="n">
        <f aca="false">H331/G331*100</f>
        <v>85.7707509881423</v>
      </c>
      <c r="J331" s="1417"/>
      <c r="K331" s="1380"/>
      <c r="L331" s="2395"/>
      <c r="M331" s="1380"/>
      <c r="N331" s="1380"/>
      <c r="O331" s="2544"/>
      <c r="P331" s="1380"/>
      <c r="Q331" s="1380"/>
      <c r="R331" s="2528"/>
    </row>
    <row r="332" s="2638" customFormat="true" ht="24" hidden="false" customHeight="false" outlineLevel="0" collapsed="false">
      <c r="A332" s="2468" t="n">
        <v>4212</v>
      </c>
      <c r="B332" s="2476" t="s">
        <v>942</v>
      </c>
      <c r="C332" s="2415" t="n">
        <v>951</v>
      </c>
      <c r="D332" s="1380" t="n">
        <f aca="false">G332+J332+P332+M332</f>
        <v>951</v>
      </c>
      <c r="E332" s="1380" t="n">
        <f aca="false">H332+K332+Q332+N332</f>
        <v>816</v>
      </c>
      <c r="F332" s="2392" t="n">
        <f aca="false">E332/D332*100</f>
        <v>85.8044164037855</v>
      </c>
      <c r="G332" s="2415" t="n">
        <v>951</v>
      </c>
      <c r="H332" s="2416" t="n">
        <v>816</v>
      </c>
      <c r="I332" s="2395" t="n">
        <f aca="false">H332/G332*100</f>
        <v>85.8044164037855</v>
      </c>
      <c r="J332" s="2470"/>
      <c r="K332" s="2416"/>
      <c r="L332" s="2395"/>
      <c r="M332" s="2416"/>
      <c r="N332" s="2416"/>
      <c r="O332" s="2472"/>
      <c r="P332" s="2416"/>
      <c r="Q332" s="2416"/>
      <c r="R332" s="2421"/>
    </row>
    <row r="333" s="2638" customFormat="true" ht="12.75" hidden="false" customHeight="false" outlineLevel="0" collapsed="false">
      <c r="A333" s="2639" t="n">
        <v>4301</v>
      </c>
      <c r="B333" s="2476" t="s">
        <v>950</v>
      </c>
      <c r="C333" s="2415" t="n">
        <v>78124</v>
      </c>
      <c r="D333" s="1380" t="n">
        <f aca="false">G333+J333+P333+M333</f>
        <v>67524</v>
      </c>
      <c r="E333" s="1380" t="n">
        <f aca="false">H333+K333+Q333+N333</f>
        <v>48300</v>
      </c>
      <c r="F333" s="2392" t="n">
        <f aca="false">E333/D333*100</f>
        <v>71.5301226230673</v>
      </c>
      <c r="G333" s="2415" t="n">
        <f aca="false">78124-10600</f>
        <v>67524</v>
      </c>
      <c r="H333" s="2416" t="n">
        <v>48300</v>
      </c>
      <c r="I333" s="2395" t="n">
        <f aca="false">H333/G333*100</f>
        <v>71.5301226230673</v>
      </c>
      <c r="J333" s="2470"/>
      <c r="K333" s="2416"/>
      <c r="L333" s="2395"/>
      <c r="M333" s="2416"/>
      <c r="N333" s="2416"/>
      <c r="O333" s="2472"/>
      <c r="P333" s="2416"/>
      <c r="Q333" s="2416"/>
      <c r="R333" s="2421"/>
    </row>
    <row r="334" s="2638" customFormat="true" ht="12.75" hidden="false" customHeight="false" outlineLevel="0" collapsed="false">
      <c r="A334" s="2639" t="n">
        <v>4302</v>
      </c>
      <c r="B334" s="2476" t="s">
        <v>950</v>
      </c>
      <c r="C334" s="2504" t="n">
        <v>48959</v>
      </c>
      <c r="D334" s="1380" t="n">
        <f aca="false">G334+J334+P334+M334</f>
        <v>43859</v>
      </c>
      <c r="E334" s="1380" t="n">
        <f aca="false">H334+K334+Q334+N334</f>
        <v>27287</v>
      </c>
      <c r="F334" s="2392" t="n">
        <f aca="false">E334/D334*100</f>
        <v>62.2152807861556</v>
      </c>
      <c r="G334" s="2504" t="n">
        <f aca="false">48959-2600-2500</f>
        <v>43859</v>
      </c>
      <c r="H334" s="2510" t="n">
        <v>27287</v>
      </c>
      <c r="I334" s="2395" t="n">
        <f aca="false">H334/G334*100</f>
        <v>62.2152807861556</v>
      </c>
      <c r="J334" s="2506"/>
      <c r="K334" s="2510"/>
      <c r="L334" s="2464"/>
      <c r="M334" s="2510"/>
      <c r="N334" s="2510"/>
      <c r="O334" s="2511"/>
      <c r="P334" s="2510"/>
      <c r="Q334" s="2510"/>
      <c r="R334" s="2445"/>
    </row>
    <row r="335" customFormat="false" ht="12.75" hidden="false" customHeight="true" outlineLevel="0" collapsed="false">
      <c r="A335" s="2461" t="n">
        <v>75095</v>
      </c>
      <c r="B335" s="2566" t="s">
        <v>1097</v>
      </c>
      <c r="C335" s="2463" t="n">
        <f aca="false">SUM(C336:C344)</f>
        <v>134410</v>
      </c>
      <c r="D335" s="1384" t="n">
        <f aca="false">G335+J335+P335+M335</f>
        <v>136410</v>
      </c>
      <c r="E335" s="2406" t="n">
        <f aca="false">SUM(E336:E344)</f>
        <v>49944</v>
      </c>
      <c r="F335" s="2407" t="n">
        <f aca="false">E335/D335*100</f>
        <v>36.6131515284803</v>
      </c>
      <c r="G335" s="2463" t="n">
        <f aca="false">SUM(G336:G344)</f>
        <v>136410</v>
      </c>
      <c r="H335" s="2406" t="n">
        <f aca="false">SUM(H336:H344)</f>
        <v>49944</v>
      </c>
      <c r="I335" s="2529" t="n">
        <f aca="false">H335/G335*100</f>
        <v>36.6131515284803</v>
      </c>
      <c r="J335" s="2465"/>
      <c r="K335" s="2406"/>
      <c r="L335" s="2466"/>
      <c r="M335" s="2406"/>
      <c r="N335" s="2406"/>
      <c r="O335" s="2467"/>
      <c r="P335" s="2406"/>
      <c r="Q335" s="2406"/>
      <c r="R335" s="2414"/>
    </row>
    <row r="336" customFormat="false" ht="36" hidden="true" customHeight="false" outlineLevel="0" collapsed="false">
      <c r="A336" s="2468" t="n">
        <v>3020</v>
      </c>
      <c r="B336" s="2476" t="s">
        <v>1098</v>
      </c>
      <c r="C336" s="2415"/>
      <c r="D336" s="1380" t="n">
        <f aca="false">G336+J336+P336+M336</f>
        <v>0</v>
      </c>
      <c r="E336" s="2416" t="n">
        <f aca="false">SUM(H336+K336+N336+Q336)</f>
        <v>0</v>
      </c>
      <c r="F336" s="2392" t="e">
        <f aca="false">E336/D336*100</f>
        <v>#DIV/0!</v>
      </c>
      <c r="G336" s="2419"/>
      <c r="H336" s="2432"/>
      <c r="I336" s="2395" t="e">
        <f aca="false">H336/G336*100</f>
        <v>#DIV/0!</v>
      </c>
      <c r="J336" s="2470"/>
      <c r="K336" s="2416"/>
      <c r="L336" s="2471"/>
      <c r="M336" s="2416"/>
      <c r="N336" s="2416"/>
      <c r="O336" s="2472"/>
      <c r="P336" s="2416"/>
      <c r="Q336" s="2416"/>
      <c r="R336" s="2479"/>
    </row>
    <row r="337" customFormat="false" ht="24" hidden="false" customHeight="false" outlineLevel="0" collapsed="false">
      <c r="A337" s="2468" t="n">
        <v>4110</v>
      </c>
      <c r="B337" s="2476" t="s">
        <v>938</v>
      </c>
      <c r="C337" s="2415" t="n">
        <v>2380</v>
      </c>
      <c r="D337" s="1380" t="n">
        <f aca="false">G337+J337+P337+M337</f>
        <v>2380</v>
      </c>
      <c r="E337" s="2416" t="n">
        <f aca="false">SUM(H337+K337+N337+Q337)</f>
        <v>573</v>
      </c>
      <c r="F337" s="2392" t="n">
        <f aca="false">E337/D337*100</f>
        <v>24.0756302521008</v>
      </c>
      <c r="G337" s="2415" t="n">
        <v>2380</v>
      </c>
      <c r="H337" s="2416" t="n">
        <v>573</v>
      </c>
      <c r="I337" s="2395" t="n">
        <f aca="false">H337/G337*100</f>
        <v>24.0756302521008</v>
      </c>
      <c r="J337" s="2470"/>
      <c r="K337" s="2416"/>
      <c r="L337" s="2471"/>
      <c r="M337" s="2416"/>
      <c r="N337" s="2416"/>
      <c r="O337" s="2472"/>
      <c r="P337" s="2416"/>
      <c r="Q337" s="2416"/>
      <c r="R337" s="2479"/>
    </row>
    <row r="338" customFormat="false" ht="24" hidden="false" customHeight="false" outlineLevel="0" collapsed="false">
      <c r="A338" s="2468" t="n">
        <v>4170</v>
      </c>
      <c r="B338" s="2476" t="s">
        <v>967</v>
      </c>
      <c r="C338" s="2415" t="n">
        <v>32710</v>
      </c>
      <c r="D338" s="1380" t="n">
        <f aca="false">G338+J338+P338+M338</f>
        <v>33310</v>
      </c>
      <c r="E338" s="2416" t="n">
        <f aca="false">SUM(H338+K338+N338+Q338)</f>
        <v>12015</v>
      </c>
      <c r="F338" s="2392" t="n">
        <f aca="false">E338/D338*100</f>
        <v>36.0702491744221</v>
      </c>
      <c r="G338" s="2415" t="n">
        <f aca="false">32710+600</f>
        <v>33310</v>
      </c>
      <c r="H338" s="2416" t="n">
        <v>12015</v>
      </c>
      <c r="I338" s="2395" t="n">
        <f aca="false">H338/G338*100</f>
        <v>36.0702491744221</v>
      </c>
      <c r="J338" s="2470"/>
      <c r="K338" s="2416"/>
      <c r="L338" s="2471"/>
      <c r="M338" s="2416"/>
      <c r="N338" s="2416"/>
      <c r="O338" s="2472"/>
      <c r="P338" s="2416"/>
      <c r="Q338" s="2416"/>
      <c r="R338" s="2479"/>
    </row>
    <row r="339" customFormat="false" ht="24" hidden="false" customHeight="false" outlineLevel="0" collapsed="false">
      <c r="A339" s="2468" t="n">
        <v>4210</v>
      </c>
      <c r="B339" s="2476" t="s">
        <v>942</v>
      </c>
      <c r="C339" s="2415" t="n">
        <v>22740</v>
      </c>
      <c r="D339" s="1380" t="n">
        <f aca="false">G339+J339+P339+M339</f>
        <v>22740</v>
      </c>
      <c r="E339" s="2416" t="n">
        <f aca="false">SUM(H339+K339+N339+Q339)</f>
        <v>5417</v>
      </c>
      <c r="F339" s="2392" t="n">
        <f aca="false">E339/D339*100</f>
        <v>23.8214599824099</v>
      </c>
      <c r="G339" s="2415" t="n">
        <v>22740</v>
      </c>
      <c r="H339" s="2416" t="n">
        <v>5417</v>
      </c>
      <c r="I339" s="2395" t="n">
        <f aca="false">H339/G339*100</f>
        <v>23.8214599824099</v>
      </c>
      <c r="J339" s="2470"/>
      <c r="K339" s="2416"/>
      <c r="L339" s="2471"/>
      <c r="M339" s="2416"/>
      <c r="N339" s="2416"/>
      <c r="O339" s="2472"/>
      <c r="P339" s="2416"/>
      <c r="Q339" s="2416"/>
      <c r="R339" s="2479"/>
    </row>
    <row r="340" customFormat="false" ht="12.75" hidden="false" customHeight="false" outlineLevel="0" collapsed="false">
      <c r="A340" s="2468" t="n">
        <v>4260</v>
      </c>
      <c r="B340" s="2476" t="s">
        <v>946</v>
      </c>
      <c r="C340" s="2415" t="n">
        <v>8340</v>
      </c>
      <c r="D340" s="1380" t="n">
        <f aca="false">G340+J340+P340+M340</f>
        <v>8140</v>
      </c>
      <c r="E340" s="2416" t="n">
        <f aca="false">SUM(H340+K340+N340+Q340)</f>
        <v>3570</v>
      </c>
      <c r="F340" s="2392" t="n">
        <f aca="false">E340/D340*100</f>
        <v>43.8574938574939</v>
      </c>
      <c r="G340" s="2415" t="n">
        <f aca="false">8340-200</f>
        <v>8140</v>
      </c>
      <c r="H340" s="2416" t="n">
        <v>3570</v>
      </c>
      <c r="I340" s="2395" t="n">
        <f aca="false">H340/G340*100</f>
        <v>43.8574938574939</v>
      </c>
      <c r="J340" s="2470"/>
      <c r="K340" s="2416"/>
      <c r="L340" s="2471"/>
      <c r="M340" s="2416"/>
      <c r="N340" s="2416"/>
      <c r="O340" s="2472"/>
      <c r="P340" s="2416"/>
      <c r="Q340" s="2416"/>
      <c r="R340" s="2479"/>
    </row>
    <row r="341" customFormat="false" ht="12.75" hidden="true" customHeight="false" outlineLevel="0" collapsed="false">
      <c r="A341" s="2468" t="n">
        <v>4270</v>
      </c>
      <c r="B341" s="2476" t="s">
        <v>948</v>
      </c>
      <c r="C341" s="2415"/>
      <c r="D341" s="1380" t="n">
        <f aca="false">G341+J341+P341+M341</f>
        <v>0</v>
      </c>
      <c r="E341" s="2416" t="n">
        <f aca="false">SUM(H341+K341+N341+Q341)</f>
        <v>0</v>
      </c>
      <c r="F341" s="2392" t="e">
        <f aca="false">E341/D341*100</f>
        <v>#DIV/0!</v>
      </c>
      <c r="G341" s="2415"/>
      <c r="H341" s="2416"/>
      <c r="I341" s="2395" t="e">
        <f aca="false">H341/G341*100</f>
        <v>#DIV/0!</v>
      </c>
      <c r="J341" s="2470"/>
      <c r="K341" s="2416"/>
      <c r="L341" s="2471"/>
      <c r="M341" s="2416"/>
      <c r="N341" s="2416"/>
      <c r="O341" s="2472"/>
      <c r="P341" s="2416"/>
      <c r="Q341" s="2416"/>
      <c r="R341" s="2479"/>
    </row>
    <row r="342" customFormat="false" ht="12.75" hidden="false" customHeight="false" outlineLevel="0" collapsed="false">
      <c r="A342" s="2468" t="n">
        <v>4300</v>
      </c>
      <c r="B342" s="2476" t="s">
        <v>1099</v>
      </c>
      <c r="C342" s="2415" t="n">
        <v>26990</v>
      </c>
      <c r="D342" s="1380" t="n">
        <f aca="false">G342+J342+P342+M342</f>
        <v>28590</v>
      </c>
      <c r="E342" s="2416" t="n">
        <f aca="false">SUM(H342+K342+N342+Q342)</f>
        <v>9042</v>
      </c>
      <c r="F342" s="2392" t="n">
        <f aca="false">E342/D342*100</f>
        <v>31.6264428121721</v>
      </c>
      <c r="G342" s="2415" t="n">
        <f aca="false">26990+2400-800</f>
        <v>28590</v>
      </c>
      <c r="H342" s="2416" t="n">
        <v>9042</v>
      </c>
      <c r="I342" s="2395" t="n">
        <f aca="false">H342/G342*100</f>
        <v>31.6264428121721</v>
      </c>
      <c r="J342" s="2470"/>
      <c r="K342" s="2416"/>
      <c r="L342" s="2471"/>
      <c r="M342" s="2416"/>
      <c r="N342" s="2416"/>
      <c r="O342" s="2472"/>
      <c r="P342" s="2416"/>
      <c r="Q342" s="2416"/>
      <c r="R342" s="2479"/>
    </row>
    <row r="343" customFormat="false" ht="24" hidden="false" customHeight="false" outlineLevel="0" collapsed="false">
      <c r="A343" s="2468" t="n">
        <v>4300</v>
      </c>
      <c r="B343" s="2476" t="s">
        <v>1100</v>
      </c>
      <c r="C343" s="2415" t="n">
        <v>41250</v>
      </c>
      <c r="D343" s="1380" t="n">
        <f aca="false">G343+J343+P343+M343</f>
        <v>41250</v>
      </c>
      <c r="E343" s="2416" t="n">
        <f aca="false">SUM(H343+K343+N343+Q343)</f>
        <v>19327</v>
      </c>
      <c r="F343" s="2392" t="n">
        <f aca="false">E343/D343*100</f>
        <v>46.8533333333333</v>
      </c>
      <c r="G343" s="2415" t="n">
        <v>41250</v>
      </c>
      <c r="H343" s="1380" t="n">
        <v>19327</v>
      </c>
      <c r="I343" s="2395" t="n">
        <f aca="false">H343/G343*100</f>
        <v>46.8533333333333</v>
      </c>
      <c r="J343" s="2470"/>
      <c r="K343" s="2416"/>
      <c r="L343" s="2471"/>
      <c r="M343" s="2416"/>
      <c r="N343" s="2416"/>
      <c r="O343" s="2472"/>
      <c r="P343" s="2416"/>
      <c r="Q343" s="2416"/>
      <c r="R343" s="2479"/>
    </row>
    <row r="344" customFormat="false" ht="12.75" hidden="true" customHeight="false" outlineLevel="0" collapsed="false">
      <c r="A344" s="2502" t="n">
        <v>4410</v>
      </c>
      <c r="B344" s="2503" t="s">
        <v>924</v>
      </c>
      <c r="C344" s="2504"/>
      <c r="D344" s="1511" t="n">
        <f aca="false">G344+J344+P344+M344</f>
        <v>0</v>
      </c>
      <c r="E344" s="2510" t="n">
        <f aca="false">SUM(H344+K344+N344+Q344)</f>
        <v>0</v>
      </c>
      <c r="F344" s="2444" t="e">
        <f aca="false">E344/D344*100</f>
        <v>#DIV/0!</v>
      </c>
      <c r="G344" s="2504"/>
      <c r="H344" s="2510"/>
      <c r="I344" s="2464" t="e">
        <f aca="false">H344/G344*100</f>
        <v>#DIV/0!</v>
      </c>
      <c r="J344" s="2506"/>
      <c r="K344" s="2510"/>
      <c r="L344" s="2594"/>
      <c r="M344" s="2510"/>
      <c r="N344" s="2510"/>
      <c r="O344" s="2511"/>
      <c r="P344" s="2510"/>
      <c r="Q344" s="2510"/>
      <c r="R344" s="2512"/>
    </row>
    <row r="345" customFormat="false" ht="12.75" hidden="false" customHeight="true" outlineLevel="0" collapsed="false">
      <c r="A345" s="2461" t="n">
        <v>75095</v>
      </c>
      <c r="B345" s="2566" t="s">
        <v>405</v>
      </c>
      <c r="C345" s="2463" t="n">
        <f aca="false">SUM(C346:C357)</f>
        <v>1082200</v>
      </c>
      <c r="D345" s="1384" t="n">
        <f aca="false">G345+J345+P345+M345</f>
        <v>1241868</v>
      </c>
      <c r="E345" s="1384" t="n">
        <f aca="false">H345+K345+Q345+N345</f>
        <v>714345</v>
      </c>
      <c r="F345" s="2407" t="n">
        <f aca="false">E345/D345*100</f>
        <v>57.5218139125898</v>
      </c>
      <c r="G345" s="1383" t="n">
        <f aca="false">SUM(G346:G357)</f>
        <v>1241868</v>
      </c>
      <c r="H345" s="1384" t="n">
        <f aca="false">SUM(H346:H357)</f>
        <v>714345</v>
      </c>
      <c r="I345" s="2529" t="n">
        <f aca="false">H345/G345*100</f>
        <v>57.5218139125898</v>
      </c>
      <c r="J345" s="2465"/>
      <c r="K345" s="2406"/>
      <c r="L345" s="2466"/>
      <c r="M345" s="2406"/>
      <c r="N345" s="2406"/>
      <c r="O345" s="2467"/>
      <c r="P345" s="2406"/>
      <c r="Q345" s="2406"/>
      <c r="R345" s="2558"/>
    </row>
    <row r="346" customFormat="false" ht="36" hidden="false" customHeight="false" outlineLevel="0" collapsed="false">
      <c r="A346" s="2468" t="n">
        <v>3040</v>
      </c>
      <c r="B346" s="2476" t="s">
        <v>1101</v>
      </c>
      <c r="C346" s="2415" t="n">
        <v>4000</v>
      </c>
      <c r="D346" s="1380" t="n">
        <f aca="false">G346+J346+P346+M346</f>
        <v>4000</v>
      </c>
      <c r="E346" s="2416" t="n">
        <f aca="false">SUM(H346+K346+N346+Q346)</f>
        <v>0</v>
      </c>
      <c r="F346" s="2392" t="n">
        <f aca="false">E346/D346*100</f>
        <v>0</v>
      </c>
      <c r="G346" s="2415" t="n">
        <v>4000</v>
      </c>
      <c r="H346" s="1380"/>
      <c r="I346" s="2395" t="n">
        <f aca="false">H346/G346*100</f>
        <v>0</v>
      </c>
      <c r="J346" s="2470"/>
      <c r="K346" s="2416"/>
      <c r="L346" s="2471"/>
      <c r="M346" s="2416"/>
      <c r="N346" s="2416"/>
      <c r="O346" s="2472"/>
      <c r="P346" s="2416"/>
      <c r="Q346" s="2416"/>
      <c r="R346" s="2479"/>
    </row>
    <row r="347" customFormat="false" ht="24" hidden="false" customHeight="false" outlineLevel="0" collapsed="false">
      <c r="A347" s="2468" t="n">
        <v>4110</v>
      </c>
      <c r="B347" s="2476" t="s">
        <v>1102</v>
      </c>
      <c r="C347" s="2415" t="n">
        <v>200</v>
      </c>
      <c r="D347" s="1380" t="n">
        <f aca="false">G347+J347+P347+M347</f>
        <v>200</v>
      </c>
      <c r="E347" s="2416" t="n">
        <f aca="false">SUM(H347+K347+N347+Q347)</f>
        <v>0</v>
      </c>
      <c r="F347" s="2392" t="n">
        <f aca="false">E347/D347*100</f>
        <v>0</v>
      </c>
      <c r="G347" s="2415" t="n">
        <v>200</v>
      </c>
      <c r="H347" s="1380"/>
      <c r="I347" s="2395" t="n">
        <f aca="false">H347/G347*100</f>
        <v>0</v>
      </c>
      <c r="J347" s="2470"/>
      <c r="K347" s="2416"/>
      <c r="L347" s="2471"/>
      <c r="M347" s="2416"/>
      <c r="N347" s="2416"/>
      <c r="O347" s="2472"/>
      <c r="P347" s="2416"/>
      <c r="Q347" s="2416"/>
      <c r="R347" s="2479"/>
    </row>
    <row r="348" customFormat="false" ht="12.75" hidden="false" customHeight="false" outlineLevel="0" collapsed="false">
      <c r="A348" s="2468" t="n">
        <v>4120</v>
      </c>
      <c r="B348" s="2476" t="s">
        <v>1103</v>
      </c>
      <c r="C348" s="2415" t="n">
        <v>1000</v>
      </c>
      <c r="D348" s="1380" t="n">
        <f aca="false">G348+J348+P348+M348</f>
        <v>1000</v>
      </c>
      <c r="E348" s="2416" t="n">
        <f aca="false">SUM(H348+K348+N348+Q348)</f>
        <v>0</v>
      </c>
      <c r="F348" s="2392" t="n">
        <f aca="false">E348/D348*100</f>
        <v>0</v>
      </c>
      <c r="G348" s="2415" t="n">
        <v>1000</v>
      </c>
      <c r="H348" s="1380"/>
      <c r="I348" s="2395" t="n">
        <f aca="false">H348/G348*100</f>
        <v>0</v>
      </c>
      <c r="J348" s="2470"/>
      <c r="K348" s="2416"/>
      <c r="L348" s="2471"/>
      <c r="M348" s="2416"/>
      <c r="N348" s="2416"/>
      <c r="O348" s="2472"/>
      <c r="P348" s="2416"/>
      <c r="Q348" s="2416"/>
      <c r="R348" s="2479"/>
    </row>
    <row r="349" customFormat="false" ht="24" hidden="false" customHeight="false" outlineLevel="0" collapsed="false">
      <c r="A349" s="2468" t="n">
        <v>4170</v>
      </c>
      <c r="B349" s="2476" t="s">
        <v>1104</v>
      </c>
      <c r="C349" s="2415" t="n">
        <v>1000</v>
      </c>
      <c r="D349" s="1380" t="n">
        <f aca="false">G349+J349+P349+M349</f>
        <v>10000</v>
      </c>
      <c r="E349" s="2416" t="n">
        <f aca="false">SUM(H349+K349+N349+Q349)</f>
        <v>6870</v>
      </c>
      <c r="F349" s="2392" t="n">
        <f aca="false">E349/D349*100</f>
        <v>68.7</v>
      </c>
      <c r="G349" s="2415" t="n">
        <f aca="false">1000+9000</f>
        <v>10000</v>
      </c>
      <c r="H349" s="1380" t="n">
        <v>6870</v>
      </c>
      <c r="I349" s="2395" t="n">
        <f aca="false">H349/G349*100</f>
        <v>68.7</v>
      </c>
      <c r="J349" s="2470"/>
      <c r="K349" s="2416"/>
      <c r="L349" s="2471"/>
      <c r="M349" s="2416"/>
      <c r="N349" s="2416"/>
      <c r="O349" s="2472"/>
      <c r="P349" s="2416"/>
      <c r="Q349" s="2416"/>
      <c r="R349" s="2479"/>
    </row>
    <row r="350" customFormat="false" ht="24" hidden="false" customHeight="false" outlineLevel="0" collapsed="false">
      <c r="A350" s="2468" t="n">
        <v>4210</v>
      </c>
      <c r="B350" s="2476" t="s">
        <v>1105</v>
      </c>
      <c r="C350" s="2415" t="n">
        <v>9000</v>
      </c>
      <c r="D350" s="1380" t="n">
        <f aca="false">G350+J350+P350+M350</f>
        <v>9000</v>
      </c>
      <c r="E350" s="2416" t="n">
        <f aca="false">SUM(H350+K350+N350+Q350)</f>
        <v>1529</v>
      </c>
      <c r="F350" s="2392" t="n">
        <f aca="false">E350/D350*100</f>
        <v>16.9888888888889</v>
      </c>
      <c r="G350" s="2415" t="n">
        <v>9000</v>
      </c>
      <c r="H350" s="1380" t="n">
        <v>1529</v>
      </c>
      <c r="I350" s="2395" t="n">
        <f aca="false">H350/G350*100</f>
        <v>16.9888888888889</v>
      </c>
      <c r="J350" s="2470"/>
      <c r="K350" s="2416"/>
      <c r="L350" s="2471"/>
      <c r="M350" s="2416"/>
      <c r="N350" s="2416"/>
      <c r="O350" s="2472"/>
      <c r="P350" s="2416"/>
      <c r="Q350" s="2416"/>
      <c r="R350" s="2479"/>
    </row>
    <row r="351" customFormat="false" ht="24" hidden="false" customHeight="false" outlineLevel="0" collapsed="false">
      <c r="A351" s="2468" t="n">
        <v>4300</v>
      </c>
      <c r="B351" s="2476" t="s">
        <v>1106</v>
      </c>
      <c r="C351" s="2415" t="n">
        <v>200000</v>
      </c>
      <c r="D351" s="1380" t="n">
        <f aca="false">G351+J351+P351+M351</f>
        <v>211000</v>
      </c>
      <c r="E351" s="2416" t="n">
        <f aca="false">SUM(H351+K351+N351+Q351)</f>
        <v>157825</v>
      </c>
      <c r="F351" s="2392" t="n">
        <f aca="false">E351/D351*100</f>
        <v>74.7985781990521</v>
      </c>
      <c r="G351" s="2415" t="n">
        <f aca="false">200000-1000+6000+6000</f>
        <v>211000</v>
      </c>
      <c r="H351" s="1380" t="n">
        <v>157825</v>
      </c>
      <c r="I351" s="2395" t="n">
        <f aca="false">H351/G351*100</f>
        <v>74.7985781990521</v>
      </c>
      <c r="J351" s="2470"/>
      <c r="K351" s="2416"/>
      <c r="L351" s="2471"/>
      <c r="M351" s="2416"/>
      <c r="N351" s="2416"/>
      <c r="O351" s="2472"/>
      <c r="P351" s="2416"/>
      <c r="Q351" s="2416"/>
      <c r="R351" s="2479"/>
    </row>
    <row r="352" customFormat="false" ht="24" hidden="false" customHeight="false" outlineLevel="0" collapsed="false">
      <c r="A352" s="2468" t="n">
        <v>4300</v>
      </c>
      <c r="B352" s="2476" t="s">
        <v>1107</v>
      </c>
      <c r="C352" s="2415"/>
      <c r="D352" s="1380" t="n">
        <f aca="false">G352+J352+P352+M352</f>
        <v>3083</v>
      </c>
      <c r="E352" s="2416" t="n">
        <f aca="false">SUM(H352+K352+N352+Q352)</f>
        <v>0</v>
      </c>
      <c r="F352" s="2392" t="n">
        <f aca="false">E352/D352*100</f>
        <v>0</v>
      </c>
      <c r="G352" s="2415" t="n">
        <v>3083</v>
      </c>
      <c r="H352" s="1380"/>
      <c r="I352" s="2395" t="n">
        <f aca="false">H352/G352*100</f>
        <v>0</v>
      </c>
      <c r="J352" s="2470"/>
      <c r="K352" s="2416"/>
      <c r="L352" s="2471"/>
      <c r="M352" s="2416"/>
      <c r="N352" s="2416"/>
      <c r="O352" s="2472"/>
      <c r="P352" s="2416"/>
      <c r="Q352" s="2416"/>
      <c r="R352" s="2479"/>
    </row>
    <row r="353" customFormat="false" ht="24" hidden="false" customHeight="false" outlineLevel="0" collapsed="false">
      <c r="A353" s="2645" t="n">
        <v>4350</v>
      </c>
      <c r="B353" s="2579" t="s">
        <v>1091</v>
      </c>
      <c r="C353" s="2415"/>
      <c r="D353" s="1380" t="n">
        <f aca="false">G353+J353+P353+M353</f>
        <v>585</v>
      </c>
      <c r="E353" s="2416" t="n">
        <f aca="false">SUM(H353+K353+N353+Q353)</f>
        <v>585</v>
      </c>
      <c r="F353" s="2392" t="n">
        <f aca="false">E353/D353*100</f>
        <v>100</v>
      </c>
      <c r="G353" s="2415" t="n">
        <v>585</v>
      </c>
      <c r="H353" s="1380" t="n">
        <v>585</v>
      </c>
      <c r="I353" s="2395" t="n">
        <f aca="false">H353/G353*100</f>
        <v>100</v>
      </c>
      <c r="J353" s="2470"/>
      <c r="K353" s="2416"/>
      <c r="L353" s="2471"/>
      <c r="M353" s="2416"/>
      <c r="N353" s="2416"/>
      <c r="O353" s="2472"/>
      <c r="P353" s="2416"/>
      <c r="Q353" s="2416"/>
      <c r="R353" s="2479"/>
    </row>
    <row r="354" customFormat="false" ht="24" hidden="false" customHeight="false" outlineLevel="0" collapsed="false">
      <c r="A354" s="2645" t="n">
        <v>4350</v>
      </c>
      <c r="B354" s="2579" t="s">
        <v>1108</v>
      </c>
      <c r="C354" s="2415"/>
      <c r="D354" s="1380" t="n">
        <f aca="false">G354+J354+P354+M354</f>
        <v>1000</v>
      </c>
      <c r="E354" s="2416" t="n">
        <f aca="false">SUM(H354+K354+N354+Q354)</f>
        <v>159</v>
      </c>
      <c r="F354" s="2392" t="n">
        <f aca="false">E354/D354*100</f>
        <v>15.9</v>
      </c>
      <c r="G354" s="2415" t="n">
        <v>1000</v>
      </c>
      <c r="H354" s="1380" t="n">
        <v>159</v>
      </c>
      <c r="I354" s="2395" t="n">
        <f aca="false">H354/G354*100</f>
        <v>15.9</v>
      </c>
      <c r="J354" s="2470"/>
      <c r="K354" s="2416"/>
      <c r="L354" s="2471"/>
      <c r="M354" s="2416"/>
      <c r="N354" s="2416"/>
      <c r="O354" s="2472"/>
      <c r="P354" s="2416"/>
      <c r="Q354" s="2416"/>
      <c r="R354" s="2479"/>
    </row>
    <row r="355" customFormat="false" ht="24" hidden="false" customHeight="false" outlineLevel="0" collapsed="false">
      <c r="A355" s="2468" t="n">
        <v>4430</v>
      </c>
      <c r="B355" s="2476" t="s">
        <v>1109</v>
      </c>
      <c r="C355" s="2415" t="n">
        <v>405000</v>
      </c>
      <c r="D355" s="1380" t="n">
        <f aca="false">G355+J355+P355+M355</f>
        <v>405000</v>
      </c>
      <c r="E355" s="2416" t="n">
        <f aca="false">SUM(H355+K355+N355+Q355)</f>
        <v>216377</v>
      </c>
      <c r="F355" s="2392" t="n">
        <f aca="false">E355/D355*100</f>
        <v>53.4264197530864</v>
      </c>
      <c r="G355" s="2415" t="n">
        <v>405000</v>
      </c>
      <c r="H355" s="1380" t="n">
        <v>216377</v>
      </c>
      <c r="I355" s="2395" t="n">
        <f aca="false">H355/G355*100</f>
        <v>53.4264197530864</v>
      </c>
      <c r="J355" s="2470"/>
      <c r="K355" s="2416"/>
      <c r="L355" s="2471"/>
      <c r="M355" s="2416"/>
      <c r="N355" s="2416"/>
      <c r="O355" s="2472"/>
      <c r="P355" s="2416"/>
      <c r="Q355" s="2416"/>
      <c r="R355" s="2479"/>
    </row>
    <row r="356" customFormat="false" ht="60" hidden="false" customHeight="false" outlineLevel="0" collapsed="false">
      <c r="A356" s="2468" t="n">
        <v>2819</v>
      </c>
      <c r="B356" s="2476" t="s">
        <v>1110</v>
      </c>
      <c r="C356" s="2415"/>
      <c r="D356" s="1380" t="n">
        <f aca="false">G356+J356+P356+M356</f>
        <v>100000</v>
      </c>
      <c r="E356" s="2416" t="n">
        <f aca="false">SUM(H356+K356+N356+Q356)</f>
        <v>100000</v>
      </c>
      <c r="F356" s="2392" t="n">
        <f aca="false">E356/D356*100</f>
        <v>100</v>
      </c>
      <c r="G356" s="2519" t="n">
        <v>100000</v>
      </c>
      <c r="H356" s="1380" t="n">
        <v>100000</v>
      </c>
      <c r="I356" s="2395" t="n">
        <f aca="false">H356/G356*100</f>
        <v>100</v>
      </c>
      <c r="J356" s="2470"/>
      <c r="K356" s="2416"/>
      <c r="L356" s="2471"/>
      <c r="M356" s="2470"/>
      <c r="N356" s="2470"/>
      <c r="O356" s="2472"/>
      <c r="P356" s="2416"/>
      <c r="Q356" s="2416"/>
      <c r="R356" s="2479"/>
    </row>
    <row r="357" customFormat="false" ht="60.75" hidden="false" customHeight="false" outlineLevel="0" collapsed="false">
      <c r="A357" s="2468" t="n">
        <v>2810</v>
      </c>
      <c r="B357" s="2476" t="s">
        <v>1110</v>
      </c>
      <c r="C357" s="2415" t="n">
        <v>462000</v>
      </c>
      <c r="D357" s="1380" t="n">
        <f aca="false">G357+J357+P357+M357</f>
        <v>497000</v>
      </c>
      <c r="E357" s="2416" t="n">
        <f aca="false">SUM(H357+K357+N357+Q357)</f>
        <v>231000</v>
      </c>
      <c r="F357" s="2392" t="n">
        <f aca="false">E357/D357*100</f>
        <v>46.4788732394366</v>
      </c>
      <c r="G357" s="2519" t="n">
        <f aca="false">462000+35000</f>
        <v>497000</v>
      </c>
      <c r="H357" s="2416" t="n">
        <v>231000</v>
      </c>
      <c r="I357" s="2395" t="n">
        <f aca="false">H357/G357*100</f>
        <v>46.4788732394366</v>
      </c>
      <c r="J357" s="2470"/>
      <c r="K357" s="2416"/>
      <c r="L357" s="2471"/>
      <c r="M357" s="2415"/>
      <c r="N357" s="2470"/>
      <c r="O357" s="2472"/>
      <c r="P357" s="2416"/>
      <c r="Q357" s="2416"/>
      <c r="R357" s="2479"/>
    </row>
    <row r="358" s="2329" customFormat="true" ht="48.75" hidden="true" customHeight="false" outlineLevel="0" collapsed="false">
      <c r="A358" s="2521"/>
      <c r="B358" s="2522" t="s">
        <v>1111</v>
      </c>
      <c r="C358" s="2628"/>
      <c r="D358" s="2629" t="n">
        <f aca="false">G358+J358+P358+M358</f>
        <v>0</v>
      </c>
      <c r="E358" s="2629" t="n">
        <f aca="false">SUM(H358+K358+N358+Q358)</f>
        <v>0</v>
      </c>
      <c r="F358" s="2392" t="e">
        <f aca="false">E358/D358*100</f>
        <v>#DIV/0!</v>
      </c>
      <c r="G358" s="2628"/>
      <c r="H358" s="2629"/>
      <c r="I358" s="2395" t="e">
        <f aca="false">H358/G358*100</f>
        <v>#DIV/0!</v>
      </c>
      <c r="J358" s="2630"/>
      <c r="K358" s="2629"/>
      <c r="L358" s="2526"/>
      <c r="M358" s="2628"/>
      <c r="N358" s="2630"/>
      <c r="O358" s="2526"/>
      <c r="P358" s="2629"/>
      <c r="Q358" s="2629"/>
      <c r="R358" s="2631"/>
    </row>
    <row r="359" s="2329" customFormat="true" ht="25.5" hidden="true" customHeight="true" outlineLevel="0" collapsed="false">
      <c r="A359" s="2521"/>
      <c r="B359" s="2522" t="s">
        <v>1112</v>
      </c>
      <c r="C359" s="2628"/>
      <c r="D359" s="2629" t="n">
        <f aca="false">G359+J359+P359+M359</f>
        <v>0</v>
      </c>
      <c r="E359" s="2629" t="n">
        <f aca="false">SUM(H359+K359+N359+Q359)</f>
        <v>0</v>
      </c>
      <c r="F359" s="2392" t="e">
        <f aca="false">E359/D359*100</f>
        <v>#DIV/0!</v>
      </c>
      <c r="G359" s="2628"/>
      <c r="H359" s="2629"/>
      <c r="I359" s="2395" t="e">
        <f aca="false">H359/G359*100</f>
        <v>#DIV/0!</v>
      </c>
      <c r="J359" s="2630"/>
      <c r="K359" s="2629"/>
      <c r="L359" s="2526"/>
      <c r="M359" s="2628"/>
      <c r="N359" s="2630"/>
      <c r="O359" s="2526"/>
      <c r="P359" s="2629"/>
      <c r="Q359" s="2629"/>
      <c r="R359" s="2631"/>
    </row>
    <row r="360" s="2460" customFormat="true" ht="81.75" hidden="false" customHeight="true" outlineLevel="0" collapsed="false">
      <c r="A360" s="2454" t="n">
        <v>751</v>
      </c>
      <c r="B360" s="2455" t="s">
        <v>182</v>
      </c>
      <c r="C360" s="2456" t="n">
        <f aca="false">C361+C383</f>
        <v>18425</v>
      </c>
      <c r="D360" s="1361" t="n">
        <f aca="false">G360+J360+P360+M360</f>
        <v>17750</v>
      </c>
      <c r="E360" s="2441" t="n">
        <f aca="false">H360+K360+Q360+N360</f>
        <v>3954</v>
      </c>
      <c r="F360" s="2368" t="n">
        <f aca="false">E360/D360*100</f>
        <v>22.2760563380282</v>
      </c>
      <c r="G360" s="2456"/>
      <c r="H360" s="2441"/>
      <c r="I360" s="2649"/>
      <c r="J360" s="2441" t="n">
        <f aca="false">SUM(J361+J383)+J374+J367</f>
        <v>17750</v>
      </c>
      <c r="K360" s="2457" t="n">
        <f aca="false">K361+K383+K374+K367</f>
        <v>3954</v>
      </c>
      <c r="L360" s="2370" t="n">
        <f aca="false">K360/J360*100</f>
        <v>22.2760563380282</v>
      </c>
      <c r="M360" s="2456"/>
      <c r="N360" s="2457"/>
      <c r="O360" s="2459"/>
      <c r="P360" s="2441"/>
      <c r="Q360" s="2441"/>
      <c r="R360" s="2565"/>
    </row>
    <row r="361" s="2460" customFormat="true" ht="48.75" hidden="false" customHeight="false" outlineLevel="0" collapsed="false">
      <c r="A361" s="2581" t="n">
        <v>75101</v>
      </c>
      <c r="B361" s="2582" t="s">
        <v>298</v>
      </c>
      <c r="C361" s="2583" t="n">
        <f aca="false">SUM(C362:C366)</f>
        <v>18425</v>
      </c>
      <c r="D361" s="1366" t="n">
        <f aca="false">G361+J361+P361+M361</f>
        <v>17750</v>
      </c>
      <c r="E361" s="2585" t="n">
        <f aca="false">SUM(E362:E366)</f>
        <v>3954</v>
      </c>
      <c r="F361" s="2444" t="n">
        <f aca="false">E361/D361*100</f>
        <v>22.2760563380282</v>
      </c>
      <c r="G361" s="2583"/>
      <c r="H361" s="2585"/>
      <c r="I361" s="2594"/>
      <c r="J361" s="2585" t="n">
        <f aca="false">SUM(J362:J366)</f>
        <v>17750</v>
      </c>
      <c r="K361" s="2585" t="n">
        <f aca="false">SUM(K362:K366)</f>
        <v>3954</v>
      </c>
      <c r="L361" s="2464" t="n">
        <f aca="false">K361/J361*100</f>
        <v>22.2760563380282</v>
      </c>
      <c r="M361" s="2583"/>
      <c r="N361" s="2586"/>
      <c r="O361" s="2511"/>
      <c r="P361" s="2585"/>
      <c r="Q361" s="2585"/>
      <c r="R361" s="2512"/>
    </row>
    <row r="362" s="2330" customFormat="true" ht="24" hidden="false" customHeight="false" outlineLevel="0" collapsed="false">
      <c r="A362" s="2542" t="n">
        <v>4110</v>
      </c>
      <c r="B362" s="2476" t="s">
        <v>938</v>
      </c>
      <c r="C362" s="1317" t="n">
        <v>1210</v>
      </c>
      <c r="D362" s="1380" t="n">
        <f aca="false">G362+J362+P362+M362</f>
        <v>1345</v>
      </c>
      <c r="E362" s="2416" t="n">
        <f aca="false">SUM(H362+K362+N362+Q362)</f>
        <v>335</v>
      </c>
      <c r="F362" s="2392" t="n">
        <f aca="false">E362/D362*100</f>
        <v>24.907063197026</v>
      </c>
      <c r="G362" s="1317"/>
      <c r="H362" s="1380"/>
      <c r="I362" s="2471"/>
      <c r="J362" s="2621" t="n">
        <f aca="false">1210+135</f>
        <v>1345</v>
      </c>
      <c r="K362" s="1380" t="n">
        <v>335</v>
      </c>
      <c r="L362" s="2395" t="n">
        <f aca="false">K362/J362*100</f>
        <v>24.907063197026</v>
      </c>
      <c r="M362" s="1317"/>
      <c r="N362" s="1417"/>
      <c r="O362" s="2544"/>
      <c r="P362" s="1380"/>
      <c r="Q362" s="1380"/>
      <c r="R362" s="1486"/>
    </row>
    <row r="363" s="2330" customFormat="true" ht="12.75" hidden="false" customHeight="false" outlineLevel="0" collapsed="false">
      <c r="A363" s="2542" t="n">
        <v>4120</v>
      </c>
      <c r="B363" s="2476" t="s">
        <v>1113</v>
      </c>
      <c r="C363" s="1317" t="n">
        <v>172</v>
      </c>
      <c r="D363" s="1380" t="n">
        <f aca="false">G363+J363+P363+M363</f>
        <v>192</v>
      </c>
      <c r="E363" s="2416" t="n">
        <f aca="false">SUM(H363+K363+N363+Q363)</f>
        <v>48</v>
      </c>
      <c r="F363" s="2392" t="n">
        <f aca="false">E363/D363*100</f>
        <v>25</v>
      </c>
      <c r="G363" s="1317"/>
      <c r="H363" s="1380"/>
      <c r="I363" s="2471"/>
      <c r="J363" s="2621" t="n">
        <f aca="false">172+20</f>
        <v>192</v>
      </c>
      <c r="K363" s="1380" t="n">
        <v>48</v>
      </c>
      <c r="L363" s="2395" t="n">
        <f aca="false">K363/J363*100</f>
        <v>25</v>
      </c>
      <c r="M363" s="1317"/>
      <c r="N363" s="1417"/>
      <c r="O363" s="2544"/>
      <c r="P363" s="1380"/>
      <c r="Q363" s="1380"/>
      <c r="R363" s="1486"/>
    </row>
    <row r="364" s="2330" customFormat="true" ht="24" hidden="false" customHeight="false" outlineLevel="0" collapsed="false">
      <c r="A364" s="2542" t="n">
        <v>4170</v>
      </c>
      <c r="B364" s="2476" t="s">
        <v>967</v>
      </c>
      <c r="C364" s="1317" t="n">
        <v>7000</v>
      </c>
      <c r="D364" s="1380" t="n">
        <f aca="false">G364+J364+P364+M364</f>
        <v>7800</v>
      </c>
      <c r="E364" s="2416" t="n">
        <f aca="false">SUM(H364+K364+N364+Q364)</f>
        <v>1950</v>
      </c>
      <c r="F364" s="2392" t="n">
        <f aca="false">E364/D364*100</f>
        <v>25</v>
      </c>
      <c r="G364" s="1317"/>
      <c r="H364" s="1380"/>
      <c r="I364" s="2471"/>
      <c r="J364" s="2621" t="n">
        <f aca="false">7000+800</f>
        <v>7800</v>
      </c>
      <c r="K364" s="1380" t="n">
        <v>1950</v>
      </c>
      <c r="L364" s="2395" t="n">
        <f aca="false">K364/J364*100</f>
        <v>25</v>
      </c>
      <c r="M364" s="1317"/>
      <c r="N364" s="1417"/>
      <c r="O364" s="2544"/>
      <c r="P364" s="1380"/>
      <c r="Q364" s="1380"/>
      <c r="R364" s="1486"/>
    </row>
    <row r="365" s="2330" customFormat="true" ht="24" hidden="false" customHeight="false" outlineLevel="0" collapsed="false">
      <c r="A365" s="2468" t="n">
        <v>4210</v>
      </c>
      <c r="B365" s="2476" t="s">
        <v>1114</v>
      </c>
      <c r="C365" s="1317" t="n">
        <v>8043</v>
      </c>
      <c r="D365" s="1380" t="n">
        <f aca="false">G365+J365+P365+M365</f>
        <v>7413</v>
      </c>
      <c r="E365" s="2416" t="n">
        <f aca="false">SUM(H365+K365+N365+Q365)</f>
        <v>1621</v>
      </c>
      <c r="F365" s="2392" t="n">
        <f aca="false">E365/D365*100</f>
        <v>21.8669904222312</v>
      </c>
      <c r="G365" s="1317"/>
      <c r="H365" s="1380"/>
      <c r="I365" s="2471"/>
      <c r="J365" s="2621" t="n">
        <f aca="false">8043-630</f>
        <v>7413</v>
      </c>
      <c r="K365" s="1380" t="n">
        <v>1621</v>
      </c>
      <c r="L365" s="2395" t="n">
        <f aca="false">K365/J365*100</f>
        <v>21.8669904222312</v>
      </c>
      <c r="M365" s="1317"/>
      <c r="N365" s="1417"/>
      <c r="O365" s="2544"/>
      <c r="P365" s="1380"/>
      <c r="Q365" s="1380"/>
      <c r="R365" s="1486"/>
    </row>
    <row r="366" s="2460" customFormat="true" ht="13.5" hidden="false" customHeight="false" outlineLevel="0" collapsed="false">
      <c r="A366" s="2468" t="n">
        <v>4300</v>
      </c>
      <c r="B366" s="2476" t="s">
        <v>1115</v>
      </c>
      <c r="C366" s="2415" t="n">
        <v>2000</v>
      </c>
      <c r="D366" s="1380" t="n">
        <f aca="false">G366+J366+P366+M366</f>
        <v>1000</v>
      </c>
      <c r="E366" s="2416" t="n">
        <f aca="false">SUM(H366+K366+N366+Q366)</f>
        <v>0</v>
      </c>
      <c r="F366" s="2392" t="n">
        <f aca="false">E366/D366*100</f>
        <v>0</v>
      </c>
      <c r="G366" s="2415"/>
      <c r="H366" s="2416"/>
      <c r="I366" s="2471"/>
      <c r="J366" s="2519" t="n">
        <f aca="false">2000-1000</f>
        <v>1000</v>
      </c>
      <c r="K366" s="2416"/>
      <c r="L366" s="2395" t="n">
        <f aca="false">K366/J366*100</f>
        <v>0</v>
      </c>
      <c r="M366" s="2415"/>
      <c r="N366" s="2470"/>
      <c r="O366" s="2472"/>
      <c r="P366" s="2416"/>
      <c r="Q366" s="2416"/>
      <c r="R366" s="2479"/>
    </row>
    <row r="367" s="2460" customFormat="true" ht="24.75" hidden="true" customHeight="false" outlineLevel="0" collapsed="false">
      <c r="A367" s="2513" t="n">
        <v>75107</v>
      </c>
      <c r="B367" s="2568" t="s">
        <v>1116</v>
      </c>
      <c r="C367" s="1383"/>
      <c r="D367" s="1384" t="n">
        <f aca="false">G367+J367+P367+M367</f>
        <v>0</v>
      </c>
      <c r="E367" s="1384" t="n">
        <f aca="false">SUM(H367+K367+N367+Q367)</f>
        <v>0</v>
      </c>
      <c r="F367" s="2529" t="e">
        <f aca="false">E367/D367*100</f>
        <v>#DIV/0!</v>
      </c>
      <c r="G367" s="1383"/>
      <c r="H367" s="1384"/>
      <c r="I367" s="2466"/>
      <c r="J367" s="2614" t="n">
        <f aca="false">SUM(J368:J373)</f>
        <v>0</v>
      </c>
      <c r="K367" s="1384" t="n">
        <f aca="false">SUM(K368:K373)</f>
        <v>0</v>
      </c>
      <c r="L367" s="2529" t="e">
        <f aca="false">K367/J367*100</f>
        <v>#DIV/0!</v>
      </c>
      <c r="M367" s="1383"/>
      <c r="N367" s="2540"/>
      <c r="O367" s="2541"/>
      <c r="P367" s="2540"/>
      <c r="Q367" s="1384"/>
      <c r="R367" s="1483"/>
    </row>
    <row r="368" s="2460" customFormat="true" ht="24.75" hidden="true" customHeight="false" outlineLevel="0" collapsed="false">
      <c r="A368" s="2542" t="n">
        <v>3030</v>
      </c>
      <c r="B368" s="2579" t="s">
        <v>930</v>
      </c>
      <c r="C368" s="2415"/>
      <c r="D368" s="1380" t="n">
        <f aca="false">G368+J368+P368+M368</f>
        <v>0</v>
      </c>
      <c r="E368" s="2416" t="n">
        <f aca="false">SUM(H368+K368+N368+Q368)</f>
        <v>0</v>
      </c>
      <c r="F368" s="2392" t="e">
        <f aca="false">E368/D368*100</f>
        <v>#DIV/0!</v>
      </c>
      <c r="G368" s="2415"/>
      <c r="H368" s="2416"/>
      <c r="I368" s="2471"/>
      <c r="J368" s="2613"/>
      <c r="K368" s="2416"/>
      <c r="L368" s="2395" t="e">
        <f aca="false">K368/J368*100</f>
        <v>#DIV/0!</v>
      </c>
      <c r="M368" s="2415"/>
      <c r="N368" s="2470"/>
      <c r="O368" s="2472"/>
      <c r="P368" s="2470"/>
      <c r="Q368" s="2416"/>
      <c r="R368" s="2479"/>
    </row>
    <row r="369" s="2460" customFormat="true" ht="24.75" hidden="true" customHeight="false" outlineLevel="0" collapsed="false">
      <c r="A369" s="2542" t="n">
        <v>4110</v>
      </c>
      <c r="B369" s="2579" t="s">
        <v>938</v>
      </c>
      <c r="C369" s="2415"/>
      <c r="D369" s="1380" t="n">
        <f aca="false">G369+J369+P369+M369</f>
        <v>0</v>
      </c>
      <c r="E369" s="2416" t="n">
        <f aca="false">SUM(H369+K369+N369+Q369)</f>
        <v>0</v>
      </c>
      <c r="F369" s="2392" t="e">
        <f aca="false">E369/D369*100</f>
        <v>#DIV/0!</v>
      </c>
      <c r="G369" s="2415"/>
      <c r="H369" s="2416"/>
      <c r="I369" s="2471"/>
      <c r="J369" s="2613"/>
      <c r="K369" s="2416"/>
      <c r="L369" s="2395" t="e">
        <f aca="false">K369/J369*100</f>
        <v>#DIV/0!</v>
      </c>
      <c r="M369" s="2415"/>
      <c r="N369" s="2470"/>
      <c r="O369" s="2472"/>
      <c r="P369" s="2470"/>
      <c r="Q369" s="2416"/>
      <c r="R369" s="2479"/>
    </row>
    <row r="370" s="2460" customFormat="true" ht="13.5" hidden="true" customHeight="false" outlineLevel="0" collapsed="false">
      <c r="A370" s="2542" t="n">
        <v>4120</v>
      </c>
      <c r="B370" s="2579" t="s">
        <v>1027</v>
      </c>
      <c r="C370" s="2415"/>
      <c r="D370" s="1380" t="n">
        <f aca="false">G370+J370+P370+M370</f>
        <v>0</v>
      </c>
      <c r="E370" s="2416" t="n">
        <f aca="false">SUM(H370+K370+N370+Q370)</f>
        <v>0</v>
      </c>
      <c r="F370" s="2392" t="e">
        <f aca="false">E370/D370*100</f>
        <v>#DIV/0!</v>
      </c>
      <c r="G370" s="2415"/>
      <c r="H370" s="2416"/>
      <c r="I370" s="2471"/>
      <c r="J370" s="2613"/>
      <c r="K370" s="2416"/>
      <c r="L370" s="2395" t="e">
        <f aca="false">K370/J370*100</f>
        <v>#DIV/0!</v>
      </c>
      <c r="M370" s="2415"/>
      <c r="N370" s="2470"/>
      <c r="O370" s="2472"/>
      <c r="P370" s="2470"/>
      <c r="Q370" s="2416"/>
      <c r="R370" s="2479"/>
    </row>
    <row r="371" s="2460" customFormat="true" ht="24.75" hidden="true" customHeight="false" outlineLevel="0" collapsed="false">
      <c r="A371" s="2468" t="n">
        <v>4170</v>
      </c>
      <c r="B371" s="2476" t="s">
        <v>967</v>
      </c>
      <c r="C371" s="2415"/>
      <c r="D371" s="1380" t="n">
        <f aca="false">G371+J371+P371+M371</f>
        <v>0</v>
      </c>
      <c r="E371" s="2416" t="n">
        <f aca="false">SUM(H371+K371+N371+Q371)</f>
        <v>0</v>
      </c>
      <c r="F371" s="2392" t="e">
        <f aca="false">E371/D371*100</f>
        <v>#DIV/0!</v>
      </c>
      <c r="G371" s="2415"/>
      <c r="H371" s="2416"/>
      <c r="I371" s="2471"/>
      <c r="J371" s="2613"/>
      <c r="K371" s="2416"/>
      <c r="L371" s="2395" t="e">
        <f aca="false">K371/J371*100</f>
        <v>#DIV/0!</v>
      </c>
      <c r="M371" s="2415"/>
      <c r="N371" s="2470"/>
      <c r="O371" s="2472"/>
      <c r="P371" s="2470"/>
      <c r="Q371" s="2416"/>
      <c r="R371" s="2479"/>
    </row>
    <row r="372" s="2460" customFormat="true" ht="24.75" hidden="true" customHeight="false" outlineLevel="0" collapsed="false">
      <c r="A372" s="2468" t="n">
        <v>4210</v>
      </c>
      <c r="B372" s="2476" t="s">
        <v>942</v>
      </c>
      <c r="C372" s="2415"/>
      <c r="D372" s="1380" t="n">
        <f aca="false">G372+J372+P372+M372</f>
        <v>0</v>
      </c>
      <c r="E372" s="2416" t="n">
        <f aca="false">SUM(H372+K372+N372+Q372)</f>
        <v>0</v>
      </c>
      <c r="F372" s="2392" t="e">
        <f aca="false">E372/D372*100</f>
        <v>#DIV/0!</v>
      </c>
      <c r="G372" s="2415"/>
      <c r="H372" s="2416"/>
      <c r="I372" s="2471"/>
      <c r="J372" s="2613"/>
      <c r="K372" s="2416"/>
      <c r="L372" s="2395" t="e">
        <f aca="false">K372/J372*100</f>
        <v>#DIV/0!</v>
      </c>
      <c r="M372" s="2415"/>
      <c r="N372" s="2470"/>
      <c r="O372" s="2472"/>
      <c r="P372" s="2470"/>
      <c r="Q372" s="2416"/>
      <c r="R372" s="2479"/>
    </row>
    <row r="373" s="2460" customFormat="true" ht="13.5" hidden="true" customHeight="false" outlineLevel="0" collapsed="false">
      <c r="A373" s="2468" t="n">
        <v>4300</v>
      </c>
      <c r="B373" s="2476" t="s">
        <v>950</v>
      </c>
      <c r="C373" s="2415"/>
      <c r="D373" s="1380" t="n">
        <f aca="false">G373+J373+P373+M373</f>
        <v>0</v>
      </c>
      <c r="E373" s="2416" t="n">
        <f aca="false">SUM(H373+K373+N373+Q373)</f>
        <v>0</v>
      </c>
      <c r="F373" s="2392" t="e">
        <f aca="false">E373/D373*100</f>
        <v>#DIV/0!</v>
      </c>
      <c r="G373" s="2415"/>
      <c r="H373" s="2416"/>
      <c r="I373" s="2471"/>
      <c r="J373" s="2613"/>
      <c r="K373" s="2416"/>
      <c r="L373" s="2395" t="e">
        <f aca="false">K373/J373*100</f>
        <v>#DIV/0!</v>
      </c>
      <c r="M373" s="2415"/>
      <c r="N373" s="2470"/>
      <c r="O373" s="2472"/>
      <c r="P373" s="2470"/>
      <c r="Q373" s="2416"/>
      <c r="R373" s="2479"/>
    </row>
    <row r="374" s="2494" customFormat="true" ht="24.75" hidden="true" customHeight="false" outlineLevel="0" collapsed="false">
      <c r="A374" s="2513" t="n">
        <v>75108</v>
      </c>
      <c r="B374" s="2568" t="s">
        <v>1117</v>
      </c>
      <c r="C374" s="1383"/>
      <c r="D374" s="1384" t="n">
        <f aca="false">G374+J374+P374+M374</f>
        <v>0</v>
      </c>
      <c r="E374" s="1384" t="n">
        <f aca="false">SUM(H374+K374+N374+Q374)</f>
        <v>0</v>
      </c>
      <c r="F374" s="2424" t="e">
        <f aca="false">E374/D374*100</f>
        <v>#DIV/0!</v>
      </c>
      <c r="G374" s="1383"/>
      <c r="H374" s="1384"/>
      <c r="I374" s="2466"/>
      <c r="J374" s="2650" t="n">
        <f aca="false">SUM(J375:J382)</f>
        <v>0</v>
      </c>
      <c r="K374" s="1384" t="n">
        <f aca="false">SUM(K375:K382)</f>
        <v>0</v>
      </c>
      <c r="L374" s="2529" t="e">
        <f aca="false">K374/J374*100</f>
        <v>#DIV/0!</v>
      </c>
      <c r="M374" s="1383"/>
      <c r="N374" s="2540"/>
      <c r="O374" s="2541"/>
      <c r="P374" s="2540"/>
      <c r="Q374" s="1384"/>
      <c r="R374" s="1483"/>
    </row>
    <row r="375" s="2330" customFormat="true" ht="35.25" hidden="true" customHeight="true" outlineLevel="0" collapsed="false">
      <c r="A375" s="2542" t="n">
        <v>3020</v>
      </c>
      <c r="B375" s="2579" t="s">
        <v>1118</v>
      </c>
      <c r="C375" s="1317"/>
      <c r="D375" s="1380" t="n">
        <f aca="false">G375+J375+P375+M375</f>
        <v>0</v>
      </c>
      <c r="E375" s="2416" t="n">
        <f aca="false">SUM(H375+K375+N375+Q375)</f>
        <v>0</v>
      </c>
      <c r="F375" s="2392" t="e">
        <f aca="false">E375/D375*100</f>
        <v>#DIV/0!</v>
      </c>
      <c r="G375" s="1317"/>
      <c r="H375" s="1380"/>
      <c r="I375" s="2471"/>
      <c r="J375" s="1380"/>
      <c r="K375" s="1417" t="n">
        <v>0</v>
      </c>
      <c r="L375" s="2395" t="e">
        <f aca="false">K375/J375*100</f>
        <v>#DIV/0!</v>
      </c>
      <c r="M375" s="1317"/>
      <c r="N375" s="1417"/>
      <c r="O375" s="2544"/>
      <c r="P375" s="1417"/>
      <c r="Q375" s="1380"/>
      <c r="R375" s="1486"/>
    </row>
    <row r="376" s="2330" customFormat="true" ht="24.75" hidden="true" customHeight="true" outlineLevel="0" collapsed="false">
      <c r="A376" s="2542" t="n">
        <v>3030</v>
      </c>
      <c r="B376" s="2579" t="s">
        <v>930</v>
      </c>
      <c r="C376" s="1317"/>
      <c r="D376" s="1380" t="n">
        <f aca="false">G376+J376+P376+M376</f>
        <v>0</v>
      </c>
      <c r="E376" s="2416" t="n">
        <f aca="false">SUM(H376+K376+N376+Q376)</f>
        <v>0</v>
      </c>
      <c r="F376" s="2392" t="e">
        <f aca="false">E376/D376*100</f>
        <v>#DIV/0!</v>
      </c>
      <c r="G376" s="1317"/>
      <c r="H376" s="1380"/>
      <c r="I376" s="2471"/>
      <c r="J376" s="1380"/>
      <c r="K376" s="1417"/>
      <c r="L376" s="2395" t="e">
        <f aca="false">K376/J376*100</f>
        <v>#DIV/0!</v>
      </c>
      <c r="M376" s="1317"/>
      <c r="N376" s="1417"/>
      <c r="O376" s="2544"/>
      <c r="P376" s="1417"/>
      <c r="Q376" s="1380"/>
      <c r="R376" s="1486"/>
    </row>
    <row r="377" s="2330" customFormat="true" ht="24.75" hidden="true" customHeight="true" outlineLevel="0" collapsed="false">
      <c r="A377" s="2542" t="n">
        <v>3030</v>
      </c>
      <c r="B377" s="2579" t="s">
        <v>930</v>
      </c>
      <c r="C377" s="1317"/>
      <c r="D377" s="1380" t="n">
        <f aca="false">G377+J377+P377+M377</f>
        <v>0</v>
      </c>
      <c r="E377" s="2416" t="n">
        <f aca="false">SUM(H377+K377+N377+Q377)</f>
        <v>0</v>
      </c>
      <c r="F377" s="2392" t="e">
        <f aca="false">E377/D377*100</f>
        <v>#DIV/0!</v>
      </c>
      <c r="G377" s="1317"/>
      <c r="H377" s="1380"/>
      <c r="I377" s="2471"/>
      <c r="J377" s="1380"/>
      <c r="K377" s="1417"/>
      <c r="L377" s="2395" t="e">
        <f aca="false">K377/J377*100</f>
        <v>#DIV/0!</v>
      </c>
      <c r="M377" s="1317"/>
      <c r="N377" s="1417"/>
      <c r="O377" s="2544"/>
      <c r="P377" s="1417"/>
      <c r="Q377" s="1380"/>
      <c r="R377" s="1486"/>
    </row>
    <row r="378" s="2330" customFormat="true" ht="24.75" hidden="true" customHeight="true" outlineLevel="0" collapsed="false">
      <c r="A378" s="2542" t="n">
        <v>4110</v>
      </c>
      <c r="B378" s="2579" t="s">
        <v>938</v>
      </c>
      <c r="C378" s="1317"/>
      <c r="D378" s="1380" t="n">
        <f aca="false">G378+J378+P378+M378</f>
        <v>0</v>
      </c>
      <c r="E378" s="2416" t="n">
        <f aca="false">SUM(H378+K378+N378+Q378)</f>
        <v>0</v>
      </c>
      <c r="F378" s="2392" t="e">
        <f aca="false">E378/D378*100</f>
        <v>#DIV/0!</v>
      </c>
      <c r="G378" s="1317"/>
      <c r="H378" s="1380"/>
      <c r="I378" s="2471"/>
      <c r="J378" s="1380"/>
      <c r="K378" s="1417"/>
      <c r="L378" s="2395" t="e">
        <f aca="false">K378/J378*100</f>
        <v>#DIV/0!</v>
      </c>
      <c r="M378" s="1317"/>
      <c r="N378" s="1417"/>
      <c r="O378" s="2544"/>
      <c r="P378" s="1417"/>
      <c r="Q378" s="1380"/>
      <c r="R378" s="1486"/>
    </row>
    <row r="379" s="2330" customFormat="true" ht="15" hidden="true" customHeight="true" outlineLevel="0" collapsed="false">
      <c r="A379" s="2542" t="n">
        <v>4120</v>
      </c>
      <c r="B379" s="2579" t="s">
        <v>1027</v>
      </c>
      <c r="C379" s="1317"/>
      <c r="D379" s="1380" t="n">
        <f aca="false">G379+J379+P379+M379</f>
        <v>0</v>
      </c>
      <c r="E379" s="2416" t="n">
        <f aca="false">SUM(H379+K379+N379+Q379)</f>
        <v>0</v>
      </c>
      <c r="F379" s="2392" t="e">
        <f aca="false">E379/D379*100</f>
        <v>#DIV/0!</v>
      </c>
      <c r="G379" s="1317"/>
      <c r="H379" s="1380"/>
      <c r="I379" s="2471"/>
      <c r="J379" s="1380"/>
      <c r="K379" s="1417"/>
      <c r="L379" s="2395" t="e">
        <f aca="false">K379/J379*100</f>
        <v>#DIV/0!</v>
      </c>
      <c r="M379" s="1317"/>
      <c r="N379" s="1417"/>
      <c r="O379" s="2544"/>
      <c r="P379" s="1417"/>
      <c r="Q379" s="1380"/>
      <c r="R379" s="1486"/>
    </row>
    <row r="380" s="2460" customFormat="true" ht="26.25" hidden="true" customHeight="true" outlineLevel="0" collapsed="false">
      <c r="A380" s="2468" t="n">
        <v>4170</v>
      </c>
      <c r="B380" s="2476" t="s">
        <v>967</v>
      </c>
      <c r="C380" s="2415"/>
      <c r="D380" s="1380" t="n">
        <f aca="false">G380+J380+P380+M380</f>
        <v>0</v>
      </c>
      <c r="E380" s="2416" t="n">
        <f aca="false">SUM(H380+K380+N380+Q380)</f>
        <v>0</v>
      </c>
      <c r="F380" s="2392" t="e">
        <f aca="false">E380/D380*100</f>
        <v>#DIV/0!</v>
      </c>
      <c r="G380" s="2415"/>
      <c r="H380" s="2416"/>
      <c r="I380" s="2471"/>
      <c r="J380" s="2416"/>
      <c r="K380" s="2470"/>
      <c r="L380" s="2395" t="e">
        <f aca="false">K380/J380*100</f>
        <v>#DIV/0!</v>
      </c>
      <c r="M380" s="2415"/>
      <c r="N380" s="2470"/>
      <c r="O380" s="2472"/>
      <c r="P380" s="2470"/>
      <c r="Q380" s="2416"/>
      <c r="R380" s="2479"/>
    </row>
    <row r="381" s="2460" customFormat="true" ht="24.75" hidden="true" customHeight="true" outlineLevel="0" collapsed="false">
      <c r="A381" s="2468" t="n">
        <v>4210</v>
      </c>
      <c r="B381" s="2476" t="s">
        <v>942</v>
      </c>
      <c r="C381" s="2415"/>
      <c r="D381" s="1380" t="n">
        <f aca="false">G381+J381+P381+M381</f>
        <v>0</v>
      </c>
      <c r="E381" s="2416" t="n">
        <f aca="false">SUM(H381+K381+N381+Q381)</f>
        <v>0</v>
      </c>
      <c r="F381" s="2392" t="e">
        <f aca="false">E381/D381*100</f>
        <v>#DIV/0!</v>
      </c>
      <c r="G381" s="2415"/>
      <c r="H381" s="2416"/>
      <c r="I381" s="2471"/>
      <c r="J381" s="2416"/>
      <c r="K381" s="2470"/>
      <c r="L381" s="2395" t="e">
        <f aca="false">K381/J381*100</f>
        <v>#DIV/0!</v>
      </c>
      <c r="M381" s="2415"/>
      <c r="N381" s="2470"/>
      <c r="O381" s="2472"/>
      <c r="P381" s="2470"/>
      <c r="Q381" s="2416"/>
      <c r="R381" s="2479"/>
    </row>
    <row r="382" s="2460" customFormat="true" ht="13.5" hidden="true" customHeight="false" outlineLevel="0" collapsed="false">
      <c r="A382" s="2468" t="n">
        <v>4300</v>
      </c>
      <c r="B382" s="2476" t="s">
        <v>950</v>
      </c>
      <c r="C382" s="2415"/>
      <c r="D382" s="1380" t="n">
        <f aca="false">G382+J382+P382+M382</f>
        <v>0</v>
      </c>
      <c r="E382" s="2416" t="n">
        <f aca="false">SUM(H382+K382+N382+Q382)</f>
        <v>0</v>
      </c>
      <c r="F382" s="2392" t="e">
        <f aca="false">E382/D382*100</f>
        <v>#DIV/0!</v>
      </c>
      <c r="G382" s="2504"/>
      <c r="H382" s="2510"/>
      <c r="I382" s="2594"/>
      <c r="J382" s="2510"/>
      <c r="K382" s="2506"/>
      <c r="L382" s="2464" t="e">
        <f aca="false">K382/J382*100</f>
        <v>#DIV/0!</v>
      </c>
      <c r="M382" s="2504"/>
      <c r="N382" s="2506"/>
      <c r="O382" s="2511"/>
      <c r="P382" s="2506"/>
      <c r="Q382" s="2510"/>
      <c r="R382" s="2512"/>
    </row>
    <row r="383" s="2494" customFormat="true" ht="27.75" hidden="true" customHeight="true" outlineLevel="0" collapsed="false">
      <c r="A383" s="2513" t="n">
        <v>75110</v>
      </c>
      <c r="B383" s="2568" t="s">
        <v>1119</v>
      </c>
      <c r="C383" s="1497"/>
      <c r="D383" s="1380" t="n">
        <f aca="false">G383+J383+P383+M383</f>
        <v>0</v>
      </c>
      <c r="E383" s="2416" t="n">
        <f aca="false">SUM(H383+K383+N383+Q383)</f>
        <v>0</v>
      </c>
      <c r="F383" s="2407" t="e">
        <f aca="false">E383/D383*100</f>
        <v>#DIV/0!</v>
      </c>
      <c r="G383" s="1497"/>
      <c r="H383" s="1498"/>
      <c r="I383" s="2466"/>
      <c r="J383" s="1384" t="n">
        <f aca="false">SUM(J384:J388)</f>
        <v>0</v>
      </c>
      <c r="K383" s="1384" t="n">
        <f aca="false">SUM(K384:K388)</f>
        <v>0</v>
      </c>
      <c r="L383" s="2426" t="e">
        <f aca="false">K383/J383*100</f>
        <v>#DIV/0!</v>
      </c>
      <c r="M383" s="1383"/>
      <c r="N383" s="2540"/>
      <c r="O383" s="2541"/>
      <c r="P383" s="2540"/>
      <c r="Q383" s="1384"/>
      <c r="R383" s="1483"/>
    </row>
    <row r="384" s="2330" customFormat="true" ht="27.75" hidden="true" customHeight="true" outlineLevel="0" collapsed="false">
      <c r="A384" s="2542" t="n">
        <v>3030</v>
      </c>
      <c r="B384" s="2579" t="s">
        <v>930</v>
      </c>
      <c r="C384" s="1317"/>
      <c r="D384" s="1380" t="n">
        <f aca="false">G384+J384+P384+M384</f>
        <v>0</v>
      </c>
      <c r="E384" s="2416" t="n">
        <f aca="false">SUM(H384+K384+N384+Q384)</f>
        <v>0</v>
      </c>
      <c r="F384" s="2392" t="e">
        <f aca="false">E384/D384*100</f>
        <v>#DIV/0!</v>
      </c>
      <c r="G384" s="1328"/>
      <c r="H384" s="1404"/>
      <c r="I384" s="2590"/>
      <c r="J384" s="1404"/>
      <c r="K384" s="2496"/>
      <c r="L384" s="2435" t="e">
        <f aca="false">K384/J384*100</f>
        <v>#DIV/0!</v>
      </c>
      <c r="M384" s="1328"/>
      <c r="N384" s="2496"/>
      <c r="O384" s="2544"/>
      <c r="P384" s="1417"/>
      <c r="Q384" s="1380"/>
      <c r="R384" s="1486"/>
    </row>
    <row r="385" s="2330" customFormat="true" ht="27.75" hidden="true" customHeight="true" outlineLevel="0" collapsed="false">
      <c r="A385" s="2542" t="n">
        <v>4110</v>
      </c>
      <c r="B385" s="2579" t="s">
        <v>938</v>
      </c>
      <c r="C385" s="1317"/>
      <c r="D385" s="1380" t="n">
        <f aca="false">G385+J385+P385+M385</f>
        <v>0</v>
      </c>
      <c r="E385" s="2416" t="n">
        <f aca="false">SUM(H385+K385+N385+Q385)</f>
        <v>0</v>
      </c>
      <c r="F385" s="2392" t="e">
        <f aca="false">E385/D385*100</f>
        <v>#DIV/0!</v>
      </c>
      <c r="G385" s="1317"/>
      <c r="H385" s="1380"/>
      <c r="I385" s="2471"/>
      <c r="J385" s="1380"/>
      <c r="K385" s="1417"/>
      <c r="L385" s="2395" t="e">
        <f aca="false">K385/J385*100</f>
        <v>#DIV/0!</v>
      </c>
      <c r="M385" s="1317"/>
      <c r="N385" s="1417"/>
      <c r="O385" s="2544"/>
      <c r="P385" s="1417"/>
      <c r="Q385" s="1380"/>
      <c r="R385" s="1486"/>
    </row>
    <row r="386" s="2330" customFormat="true" ht="27.75" hidden="true" customHeight="true" outlineLevel="0" collapsed="false">
      <c r="A386" s="2542" t="n">
        <v>4120</v>
      </c>
      <c r="B386" s="2579" t="s">
        <v>1032</v>
      </c>
      <c r="C386" s="1317"/>
      <c r="D386" s="1380" t="n">
        <f aca="false">G386+J386+P386+M386</f>
        <v>0</v>
      </c>
      <c r="E386" s="2416" t="n">
        <f aca="false">SUM(H386+K386+N386+Q386)</f>
        <v>0</v>
      </c>
      <c r="F386" s="2392" t="e">
        <f aca="false">E386/D386*100</f>
        <v>#DIV/0!</v>
      </c>
      <c r="G386" s="1317"/>
      <c r="H386" s="1380"/>
      <c r="I386" s="2471"/>
      <c r="J386" s="1380"/>
      <c r="K386" s="1417"/>
      <c r="L386" s="2395" t="e">
        <f aca="false">K386/J386*100</f>
        <v>#DIV/0!</v>
      </c>
      <c r="M386" s="1317"/>
      <c r="N386" s="1417"/>
      <c r="O386" s="2544"/>
      <c r="P386" s="1417"/>
      <c r="Q386" s="1380"/>
      <c r="R386" s="1486"/>
    </row>
    <row r="387" s="2460" customFormat="true" ht="25.5" hidden="true" customHeight="true" outlineLevel="0" collapsed="false">
      <c r="A387" s="2468" t="n">
        <v>4210</v>
      </c>
      <c r="B387" s="2476" t="s">
        <v>942</v>
      </c>
      <c r="C387" s="2415"/>
      <c r="D387" s="1380" t="n">
        <f aca="false">G387+J387+P387+M387</f>
        <v>0</v>
      </c>
      <c r="E387" s="2416" t="n">
        <f aca="false">SUM(H387+K387+N387+Q387)</f>
        <v>0</v>
      </c>
      <c r="F387" s="2392" t="e">
        <f aca="false">E387/D387*100</f>
        <v>#DIV/0!</v>
      </c>
      <c r="G387" s="2415"/>
      <c r="H387" s="2416"/>
      <c r="I387" s="2471"/>
      <c r="J387" s="2416"/>
      <c r="K387" s="2470"/>
      <c r="L387" s="2395" t="e">
        <f aca="false">K387/J387*100</f>
        <v>#DIV/0!</v>
      </c>
      <c r="M387" s="2415"/>
      <c r="N387" s="2470"/>
      <c r="O387" s="2472"/>
      <c r="P387" s="2470"/>
      <c r="Q387" s="2416"/>
      <c r="R387" s="2479"/>
    </row>
    <row r="388" s="2460" customFormat="true" ht="26.25" hidden="true" customHeight="true" outlineLevel="0" collapsed="false">
      <c r="A388" s="2468" t="n">
        <v>4300</v>
      </c>
      <c r="B388" s="2476" t="s">
        <v>950</v>
      </c>
      <c r="C388" s="2415"/>
      <c r="D388" s="1380" t="n">
        <f aca="false">G388+J388+P388+M388</f>
        <v>0</v>
      </c>
      <c r="E388" s="2416" t="n">
        <f aca="false">SUM(H388+K388+N388+Q388)</f>
        <v>0</v>
      </c>
      <c r="F388" s="2392" t="e">
        <f aca="false">E388/D388*100</f>
        <v>#DIV/0!</v>
      </c>
      <c r="G388" s="2415"/>
      <c r="H388" s="2416"/>
      <c r="I388" s="2471"/>
      <c r="J388" s="2416"/>
      <c r="K388" s="2470"/>
      <c r="L388" s="2395" t="e">
        <f aca="false">K388/J388*100</f>
        <v>#DIV/0!</v>
      </c>
      <c r="M388" s="2415"/>
      <c r="N388" s="2470"/>
      <c r="O388" s="2472"/>
      <c r="P388" s="2470"/>
      <c r="Q388" s="2416"/>
      <c r="R388" s="2479"/>
    </row>
    <row r="389" s="2494" customFormat="true" ht="17.25" hidden="true" customHeight="true" outlineLevel="0" collapsed="false">
      <c r="A389" s="2480" t="n">
        <v>752</v>
      </c>
      <c r="B389" s="2481" t="s">
        <v>232</v>
      </c>
      <c r="C389" s="1305" t="n">
        <f aca="false">C390</f>
        <v>0</v>
      </c>
      <c r="D389" s="1361" t="n">
        <f aca="false">G389+J389+P389+M389</f>
        <v>0</v>
      </c>
      <c r="E389" s="1361" t="n">
        <f aca="false">SUM(H389+K389+N389+Q389)</f>
        <v>0</v>
      </c>
      <c r="F389" s="2482" t="e">
        <f aca="false">E389/D389*100</f>
        <v>#DIV/0!</v>
      </c>
      <c r="G389" s="1305"/>
      <c r="H389" s="1361"/>
      <c r="I389" s="2458"/>
      <c r="J389" s="1361"/>
      <c r="K389" s="1411"/>
      <c r="L389" s="2483"/>
      <c r="M389" s="1506"/>
      <c r="N389" s="1361"/>
      <c r="O389" s="2651"/>
      <c r="P389" s="1411" t="n">
        <f aca="false">P390</f>
        <v>0</v>
      </c>
      <c r="Q389" s="1361" t="n">
        <f aca="false">Q390</f>
        <v>0</v>
      </c>
      <c r="R389" s="1480" t="e">
        <f aca="false">Q389/P389*100</f>
        <v>#DIV/0!</v>
      </c>
    </row>
    <row r="390" s="2494" customFormat="true" ht="25.5" hidden="true" customHeight="false" outlineLevel="0" collapsed="false">
      <c r="A390" s="2604" t="n">
        <v>75212</v>
      </c>
      <c r="B390" s="2605" t="s">
        <v>1120</v>
      </c>
      <c r="C390" s="1415" t="n">
        <f aca="false">SUM(C391:C394)</f>
        <v>0</v>
      </c>
      <c r="D390" s="1488" t="n">
        <f aca="false">G390+J390+P390+M390</f>
        <v>0</v>
      </c>
      <c r="E390" s="1488" t="n">
        <f aca="false">SUM(H390+K390+N390+Q390)</f>
        <v>0</v>
      </c>
      <c r="F390" s="2652" t="e">
        <f aca="false">E390/D390*100</f>
        <v>#DIV/0!</v>
      </c>
      <c r="G390" s="1415"/>
      <c r="H390" s="1488"/>
      <c r="I390" s="2608"/>
      <c r="J390" s="1488"/>
      <c r="K390" s="1416"/>
      <c r="L390" s="2607"/>
      <c r="M390" s="2606"/>
      <c r="N390" s="1488"/>
      <c r="O390" s="2653"/>
      <c r="P390" s="1416" t="n">
        <f aca="false">SUM(P391:P394)</f>
        <v>0</v>
      </c>
      <c r="Q390" s="1488" t="n">
        <f aca="false">SUM(Q391:Q394)</f>
        <v>0</v>
      </c>
      <c r="R390" s="2654" t="e">
        <f aca="false">Q390/P390*100</f>
        <v>#DIV/0!</v>
      </c>
    </row>
    <row r="391" s="2330" customFormat="true" ht="24.75" hidden="true" customHeight="false" outlineLevel="0" collapsed="false">
      <c r="A391" s="2542" t="n">
        <v>4170</v>
      </c>
      <c r="B391" s="2579" t="s">
        <v>967</v>
      </c>
      <c r="C391" s="1317"/>
      <c r="D391" s="1380" t="n">
        <f aca="false">G391+J391+P391+M391</f>
        <v>0</v>
      </c>
      <c r="E391" s="2416" t="n">
        <f aca="false">SUM(H391+K391+N391+Q391)</f>
        <v>0</v>
      </c>
      <c r="F391" s="2392" t="e">
        <f aca="false">E391/D391*100</f>
        <v>#DIV/0!</v>
      </c>
      <c r="G391" s="1317"/>
      <c r="H391" s="1380"/>
      <c r="I391" s="2471"/>
      <c r="J391" s="1380"/>
      <c r="K391" s="1417"/>
      <c r="L391" s="2395"/>
      <c r="M391" s="2610"/>
      <c r="N391" s="1380"/>
      <c r="O391" s="2544"/>
      <c r="P391" s="1417" t="n">
        <f aca="false">300-300</f>
        <v>0</v>
      </c>
      <c r="Q391" s="1380"/>
      <c r="R391" s="1486" t="e">
        <f aca="false">Q391/P391*100</f>
        <v>#DIV/0!</v>
      </c>
    </row>
    <row r="392" s="2330" customFormat="true" ht="24.75" hidden="true" customHeight="false" outlineLevel="0" collapsed="false">
      <c r="A392" s="2542" t="n">
        <v>4210</v>
      </c>
      <c r="B392" s="2579" t="s">
        <v>942</v>
      </c>
      <c r="C392" s="1317"/>
      <c r="D392" s="1380" t="n">
        <f aca="false">G392+J392+P392+M392</f>
        <v>0</v>
      </c>
      <c r="E392" s="2416" t="n">
        <f aca="false">SUM(H392+K392+N392+Q392)</f>
        <v>0</v>
      </c>
      <c r="F392" s="2392" t="e">
        <f aca="false">E392/D392*100</f>
        <v>#DIV/0!</v>
      </c>
      <c r="G392" s="1317"/>
      <c r="H392" s="1380"/>
      <c r="I392" s="2471"/>
      <c r="J392" s="1380"/>
      <c r="K392" s="1417"/>
      <c r="L392" s="2395"/>
      <c r="M392" s="2610"/>
      <c r="N392" s="1380"/>
      <c r="O392" s="2544"/>
      <c r="P392" s="1417"/>
      <c r="Q392" s="1380"/>
      <c r="R392" s="1486" t="e">
        <f aca="false">Q392/P392*100</f>
        <v>#DIV/0!</v>
      </c>
    </row>
    <row r="393" s="2330" customFormat="true" ht="24.75" hidden="true" customHeight="false" outlineLevel="0" collapsed="false">
      <c r="A393" s="2542" t="n">
        <v>4240</v>
      </c>
      <c r="B393" s="2579" t="s">
        <v>1121</v>
      </c>
      <c r="C393" s="1317"/>
      <c r="D393" s="1380" t="n">
        <f aca="false">G393+J393+P393+M393</f>
        <v>0</v>
      </c>
      <c r="E393" s="2416" t="n">
        <f aca="false">SUM(H393+K393+N393+Q393)</f>
        <v>0</v>
      </c>
      <c r="F393" s="2392" t="e">
        <f aca="false">E393/D393*100</f>
        <v>#DIV/0!</v>
      </c>
      <c r="G393" s="1317"/>
      <c r="H393" s="1380"/>
      <c r="I393" s="2471"/>
      <c r="J393" s="1380"/>
      <c r="K393" s="1417"/>
      <c r="L393" s="2395"/>
      <c r="M393" s="2610"/>
      <c r="N393" s="1380"/>
      <c r="O393" s="2544"/>
      <c r="P393" s="1417" t="n">
        <f aca="false">200-200</f>
        <v>0</v>
      </c>
      <c r="Q393" s="1380"/>
      <c r="R393" s="1486" t="e">
        <f aca="false">Q393/P393*100</f>
        <v>#DIV/0!</v>
      </c>
    </row>
    <row r="394" s="2460" customFormat="true" ht="13.5" hidden="true" customHeight="false" outlineLevel="0" collapsed="false">
      <c r="A394" s="2468" t="n">
        <v>4300</v>
      </c>
      <c r="B394" s="2476" t="s">
        <v>950</v>
      </c>
      <c r="C394" s="2415"/>
      <c r="D394" s="1380" t="n">
        <f aca="false">G394+J394+P394+M394</f>
        <v>0</v>
      </c>
      <c r="E394" s="2416" t="n">
        <f aca="false">SUM(H394+K394+N394+Q394)</f>
        <v>0</v>
      </c>
      <c r="F394" s="2392" t="e">
        <f aca="false">E394/D394*100</f>
        <v>#DIV/0!</v>
      </c>
      <c r="G394" s="2415"/>
      <c r="H394" s="2416"/>
      <c r="I394" s="2471"/>
      <c r="J394" s="2416"/>
      <c r="K394" s="2470"/>
      <c r="L394" s="2395"/>
      <c r="M394" s="2519"/>
      <c r="N394" s="2416"/>
      <c r="O394" s="2472"/>
      <c r="P394" s="2470" t="n">
        <f aca="false">200-200</f>
        <v>0</v>
      </c>
      <c r="Q394" s="2416"/>
      <c r="R394" s="1486"/>
    </row>
    <row r="395" s="2460" customFormat="true" ht="55.5" hidden="false" customHeight="true" outlineLevel="0" collapsed="false">
      <c r="A395" s="2454" t="n">
        <v>754</v>
      </c>
      <c r="B395" s="2455" t="s">
        <v>185</v>
      </c>
      <c r="C395" s="2456" t="n">
        <f aca="false">C433+C399+C431+C396+C440</f>
        <v>5541000</v>
      </c>
      <c r="D395" s="1361" t="n">
        <f aca="false">G395+J395+P395+M395</f>
        <v>6341700</v>
      </c>
      <c r="E395" s="1361" t="n">
        <f aca="false">H395+K395+Q395+N395</f>
        <v>3286676</v>
      </c>
      <c r="F395" s="2368" t="n">
        <f aca="false">E395/D395*100</f>
        <v>51.8264187836069</v>
      </c>
      <c r="G395" s="2456" t="n">
        <f aca="false">G433+G399+G431+G396+G440</f>
        <v>45500</v>
      </c>
      <c r="H395" s="2441" t="n">
        <f aca="false">SUM(H396+H399+H431+H433)+H440</f>
        <v>16260</v>
      </c>
      <c r="I395" s="2370" t="n">
        <f aca="false">H395/G395*100</f>
        <v>35.7362637362637</v>
      </c>
      <c r="J395" s="2441" t="n">
        <f aca="false">J433</f>
        <v>5000</v>
      </c>
      <c r="K395" s="2441" t="n">
        <f aca="false">K433</f>
        <v>0</v>
      </c>
      <c r="L395" s="2483" t="n">
        <f aca="false">K395/J395*100</f>
        <v>0</v>
      </c>
      <c r="M395" s="2616" t="n">
        <f aca="false">M396+M399</f>
        <v>970000</v>
      </c>
      <c r="N395" s="2441" t="n">
        <f aca="false">N396+N399</f>
        <v>630000</v>
      </c>
      <c r="O395" s="2370" t="n">
        <f aca="false">N395/M395*100</f>
        <v>64.9484536082474</v>
      </c>
      <c r="P395" s="2456" t="n">
        <f aca="false">P433+P399+P431+P396</f>
        <v>5321200</v>
      </c>
      <c r="Q395" s="2441" t="n">
        <f aca="false">Q433+Q399+Q431+Q396</f>
        <v>2640416</v>
      </c>
      <c r="R395" s="2375" t="n">
        <f aca="false">Q395/P395*100</f>
        <v>49.6206870630685</v>
      </c>
    </row>
    <row r="396" s="2460" customFormat="true" ht="26.25" hidden="false" customHeight="true" outlineLevel="0" collapsed="false">
      <c r="A396" s="2655" t="n">
        <v>75405</v>
      </c>
      <c r="B396" s="2656" t="s">
        <v>1122</v>
      </c>
      <c r="C396" s="2657" t="n">
        <f aca="false">SUM(C398)</f>
        <v>250000</v>
      </c>
      <c r="D396" s="1488" t="n">
        <f aca="false">G396+J396+P396+M396</f>
        <v>630000</v>
      </c>
      <c r="E396" s="2567" t="n">
        <f aca="false">H396+K396+Q396+N396</f>
        <v>590000</v>
      </c>
      <c r="F396" s="2380" t="n">
        <f aca="false">E396/D396*100</f>
        <v>93.6507936507936</v>
      </c>
      <c r="G396" s="2657"/>
      <c r="H396" s="2585"/>
      <c r="I396" s="2594"/>
      <c r="J396" s="2586"/>
      <c r="K396" s="2585"/>
      <c r="L396" s="2587"/>
      <c r="M396" s="2585" t="n">
        <f aca="false">M397+M398</f>
        <v>630000</v>
      </c>
      <c r="N396" s="2585" t="n">
        <f aca="false">N397+N398</f>
        <v>590000</v>
      </c>
      <c r="O396" s="2464" t="n">
        <f aca="false">N396/M396*100</f>
        <v>93.6507936507936</v>
      </c>
      <c r="P396" s="2585"/>
      <c r="Q396" s="2585"/>
      <c r="R396" s="2445"/>
    </row>
    <row r="397" s="2460" customFormat="true" ht="24" hidden="false" customHeight="false" outlineLevel="0" collapsed="false">
      <c r="A397" s="2468" t="n">
        <v>3000</v>
      </c>
      <c r="B397" s="2579" t="s">
        <v>1123</v>
      </c>
      <c r="C397" s="2415"/>
      <c r="D397" s="1404" t="n">
        <f aca="false">G397+J397+P397+M397</f>
        <v>240000</v>
      </c>
      <c r="E397" s="1404" t="n">
        <f aca="false">H397+K397+Q397+N397</f>
        <v>200000</v>
      </c>
      <c r="F397" s="2417" t="n">
        <f aca="false">E397/D397*100</f>
        <v>83.3333333333333</v>
      </c>
      <c r="G397" s="2561"/>
      <c r="H397" s="2562"/>
      <c r="I397" s="2471"/>
      <c r="J397" s="2563"/>
      <c r="K397" s="2562"/>
      <c r="L397" s="2564"/>
      <c r="M397" s="2416" t="n">
        <f aca="false">200000+40000</f>
        <v>240000</v>
      </c>
      <c r="N397" s="2416" t="n">
        <v>200000</v>
      </c>
      <c r="O397" s="2395" t="n">
        <f aca="false">N397/M397*100</f>
        <v>83.3333333333333</v>
      </c>
      <c r="P397" s="2415"/>
      <c r="Q397" s="2416"/>
      <c r="R397" s="2421"/>
    </row>
    <row r="398" s="2460" customFormat="true" ht="60" hidden="false" customHeight="false" outlineLevel="0" collapsed="false">
      <c r="A398" s="2502" t="n">
        <v>6170</v>
      </c>
      <c r="B398" s="2658" t="s">
        <v>1124</v>
      </c>
      <c r="C398" s="2504" t="n">
        <v>250000</v>
      </c>
      <c r="D398" s="1511" t="n">
        <f aca="false">G398+J398+P398+M398</f>
        <v>390000</v>
      </c>
      <c r="E398" s="1511" t="n">
        <f aca="false">H398+K398+Q398+N398</f>
        <v>390000</v>
      </c>
      <c r="F398" s="2444" t="n">
        <f aca="false">E398/D398*100</f>
        <v>100</v>
      </c>
      <c r="G398" s="2583"/>
      <c r="H398" s="2586"/>
      <c r="I398" s="2594"/>
      <c r="J398" s="2586"/>
      <c r="K398" s="2585"/>
      <c r="L398" s="2587"/>
      <c r="M398" s="2510" t="n">
        <f aca="false">250000+140000+200000-200000</f>
        <v>390000</v>
      </c>
      <c r="N398" s="2510" t="n">
        <v>390000</v>
      </c>
      <c r="O398" s="2395" t="n">
        <f aca="false">N398/M398*100</f>
        <v>100</v>
      </c>
      <c r="P398" s="2504"/>
      <c r="Q398" s="2510"/>
      <c r="R398" s="2445"/>
    </row>
    <row r="399" s="2460" customFormat="true" ht="36.75" hidden="false" customHeight="true" outlineLevel="0" collapsed="false">
      <c r="A399" s="2581" t="n">
        <v>75411</v>
      </c>
      <c r="B399" s="2582" t="s">
        <v>341</v>
      </c>
      <c r="C399" s="1310" t="n">
        <f aca="false">SUM(C400:C430)</f>
        <v>5255500</v>
      </c>
      <c r="D399" s="1366" t="n">
        <f aca="false">G399+J399+P399+M399</f>
        <v>5661200</v>
      </c>
      <c r="E399" s="1366" t="n">
        <f aca="false">SUM(H399+K399+N399+Q399)</f>
        <v>2680416</v>
      </c>
      <c r="F399" s="2444" t="n">
        <f aca="false">E399/D399*100</f>
        <v>47.3471348830637</v>
      </c>
      <c r="G399" s="2583"/>
      <c r="H399" s="2465"/>
      <c r="I399" s="2611"/>
      <c r="J399" s="2465"/>
      <c r="K399" s="2406"/>
      <c r="L399" s="2466"/>
      <c r="M399" s="2406" t="n">
        <f aca="false">SUM(M400:M430)</f>
        <v>340000</v>
      </c>
      <c r="N399" s="2406" t="n">
        <f aca="false">SUM(N400:N430)</f>
        <v>40000</v>
      </c>
      <c r="O399" s="2529" t="n">
        <f aca="false">N399/M399*100</f>
        <v>11.7647058823529</v>
      </c>
      <c r="P399" s="2463" t="n">
        <f aca="false">SUM(P400:P430)</f>
        <v>5321200</v>
      </c>
      <c r="Q399" s="2406" t="n">
        <f aca="false">SUM(Q400:Q430)</f>
        <v>2640416</v>
      </c>
      <c r="R399" s="2414" t="n">
        <f aca="false">Q399/P399*100</f>
        <v>49.6206870630685</v>
      </c>
    </row>
    <row r="400" s="2460" customFormat="true" ht="48" hidden="false" customHeight="false" outlineLevel="0" collapsed="false">
      <c r="A400" s="2542" t="n">
        <v>3070</v>
      </c>
      <c r="B400" s="2476" t="s">
        <v>1125</v>
      </c>
      <c r="C400" s="2415" t="n">
        <v>414000</v>
      </c>
      <c r="D400" s="1380" t="n">
        <f aca="false">G400+J400+P400+M400</f>
        <v>414000</v>
      </c>
      <c r="E400" s="2416" t="n">
        <f aca="false">SUM(H400+K400+N400+Q400)</f>
        <v>163415</v>
      </c>
      <c r="F400" s="2392" t="n">
        <f aca="false">E400/D400*100</f>
        <v>39.4722222222222</v>
      </c>
      <c r="G400" s="2561"/>
      <c r="H400" s="2562"/>
      <c r="I400" s="2471"/>
      <c r="J400" s="2659"/>
      <c r="K400" s="2562"/>
      <c r="L400" s="2564"/>
      <c r="M400" s="2562"/>
      <c r="N400" s="2563"/>
      <c r="O400" s="2472"/>
      <c r="P400" s="2415" t="n">
        <v>414000</v>
      </c>
      <c r="Q400" s="2416" t="n">
        <v>163415</v>
      </c>
      <c r="R400" s="2421" t="n">
        <f aca="false">Q400/P400*100</f>
        <v>39.4722222222222</v>
      </c>
    </row>
    <row r="401" s="2460" customFormat="true" ht="27.75" hidden="false" customHeight="true" outlineLevel="0" collapsed="false">
      <c r="A401" s="2542" t="n">
        <v>4010</v>
      </c>
      <c r="B401" s="2476" t="s">
        <v>1126</v>
      </c>
      <c r="C401" s="2415" t="n">
        <v>72000</v>
      </c>
      <c r="D401" s="1380" t="n">
        <f aca="false">G401+J401+P401+M401</f>
        <v>72000</v>
      </c>
      <c r="E401" s="2416" t="n">
        <f aca="false">SUM(H401+K401+N401+Q401)</f>
        <v>37308</v>
      </c>
      <c r="F401" s="2392" t="n">
        <f aca="false">E401/D401*100</f>
        <v>51.8166666666667</v>
      </c>
      <c r="G401" s="2561"/>
      <c r="H401" s="2562"/>
      <c r="I401" s="2471"/>
      <c r="J401" s="2659"/>
      <c r="K401" s="2562"/>
      <c r="L401" s="2564"/>
      <c r="M401" s="2562"/>
      <c r="N401" s="2563"/>
      <c r="O401" s="2472"/>
      <c r="P401" s="2415" t="n">
        <v>72000</v>
      </c>
      <c r="Q401" s="2416" t="n">
        <f aca="false">37309-1</f>
        <v>37308</v>
      </c>
      <c r="R401" s="2421" t="n">
        <f aca="false">Q401/P401*100</f>
        <v>51.8166666666667</v>
      </c>
    </row>
    <row r="402" s="2460" customFormat="true" ht="36" hidden="false" customHeight="false" outlineLevel="0" collapsed="false">
      <c r="A402" s="2542" t="n">
        <v>4020</v>
      </c>
      <c r="B402" s="2476" t="s">
        <v>934</v>
      </c>
      <c r="C402" s="2415" t="n">
        <v>95000</v>
      </c>
      <c r="D402" s="1380" t="n">
        <f aca="false">G402+J402+P402+M402</f>
        <v>95000</v>
      </c>
      <c r="E402" s="2416" t="n">
        <f aca="false">SUM(H402+K402+N402+Q402)</f>
        <v>25799</v>
      </c>
      <c r="F402" s="2392" t="n">
        <f aca="false">E402/D402*100</f>
        <v>27.1568421052632</v>
      </c>
      <c r="G402" s="2561"/>
      <c r="H402" s="2562"/>
      <c r="I402" s="2471"/>
      <c r="J402" s="2660"/>
      <c r="K402" s="2562"/>
      <c r="L402" s="2564"/>
      <c r="M402" s="2562"/>
      <c r="N402" s="2563"/>
      <c r="O402" s="2472"/>
      <c r="P402" s="2415" t="n">
        <v>95000</v>
      </c>
      <c r="Q402" s="2416" t="n">
        <v>25799</v>
      </c>
      <c r="R402" s="2421" t="n">
        <f aca="false">Q402/P402*100</f>
        <v>27.1568421052632</v>
      </c>
    </row>
    <row r="403" s="2460" customFormat="true" ht="24" hidden="false" customHeight="false" outlineLevel="0" collapsed="false">
      <c r="A403" s="2542" t="n">
        <v>4040</v>
      </c>
      <c r="B403" s="2476" t="s">
        <v>936</v>
      </c>
      <c r="C403" s="2415" t="n">
        <v>14300</v>
      </c>
      <c r="D403" s="1380" t="n">
        <f aca="false">G403+J403+P403+M403</f>
        <v>14300</v>
      </c>
      <c r="E403" s="2416" t="n">
        <f aca="false">SUM(H403+K403+N403+Q403)</f>
        <v>9792</v>
      </c>
      <c r="F403" s="2392" t="n">
        <f aca="false">E403/D403*100</f>
        <v>68.4755244755245</v>
      </c>
      <c r="G403" s="2561"/>
      <c r="H403" s="2562"/>
      <c r="I403" s="2471"/>
      <c r="J403" s="2659"/>
      <c r="K403" s="2562"/>
      <c r="L403" s="2564"/>
      <c r="M403" s="2562"/>
      <c r="N403" s="2563"/>
      <c r="O403" s="2472"/>
      <c r="P403" s="2415" t="n">
        <v>14300</v>
      </c>
      <c r="Q403" s="2416" t="n">
        <v>9792</v>
      </c>
      <c r="R403" s="2395" t="n">
        <f aca="false">Q403/P403*100</f>
        <v>68.4755244755245</v>
      </c>
    </row>
    <row r="404" s="2460" customFormat="true" ht="48" hidden="false" customHeight="false" outlineLevel="0" collapsed="false">
      <c r="A404" s="2542" t="n">
        <v>4050</v>
      </c>
      <c r="B404" s="2476" t="s">
        <v>1127</v>
      </c>
      <c r="C404" s="2415" t="n">
        <v>3104400</v>
      </c>
      <c r="D404" s="1380" t="n">
        <f aca="false">G404+J404+P404+M404</f>
        <v>3250700</v>
      </c>
      <c r="E404" s="2416" t="n">
        <f aca="false">SUM(H404+K404+N404+Q404)</f>
        <v>1521358</v>
      </c>
      <c r="F404" s="2392" t="n">
        <f aca="false">E404/D404*100</f>
        <v>46.8009351831913</v>
      </c>
      <c r="G404" s="2561"/>
      <c r="H404" s="2562"/>
      <c r="I404" s="2471"/>
      <c r="J404" s="2660"/>
      <c r="K404" s="2562"/>
      <c r="L404" s="2564"/>
      <c r="M404" s="2562"/>
      <c r="N404" s="2563"/>
      <c r="O404" s="2472"/>
      <c r="P404" s="2415" t="n">
        <f aca="false">3104400+146300</f>
        <v>3250700</v>
      </c>
      <c r="Q404" s="2416" t="n">
        <v>1521358</v>
      </c>
      <c r="R404" s="2421" t="n">
        <f aca="false">Q404/P404*100</f>
        <v>46.8009351831913</v>
      </c>
    </row>
    <row r="405" s="2460" customFormat="true" ht="48" hidden="false" customHeight="false" outlineLevel="0" collapsed="false">
      <c r="A405" s="2542" t="n">
        <v>4060</v>
      </c>
      <c r="B405" s="2476" t="s">
        <v>1128</v>
      </c>
      <c r="C405" s="2415" t="n">
        <v>185000</v>
      </c>
      <c r="D405" s="1380" t="n">
        <f aca="false">G405+J405+P405+M405</f>
        <v>185000</v>
      </c>
      <c r="E405" s="2416" t="n">
        <f aca="false">SUM(H405+K405+N405+Q405)</f>
        <v>27487</v>
      </c>
      <c r="F405" s="2392" t="n">
        <f aca="false">E405/D405*100</f>
        <v>14.8578378378378</v>
      </c>
      <c r="G405" s="2561"/>
      <c r="H405" s="2562"/>
      <c r="I405" s="2471"/>
      <c r="J405" s="2659"/>
      <c r="K405" s="2562"/>
      <c r="L405" s="2564"/>
      <c r="M405" s="2562"/>
      <c r="N405" s="2563"/>
      <c r="O405" s="2472"/>
      <c r="P405" s="2415" t="n">
        <v>185000</v>
      </c>
      <c r="Q405" s="2416" t="n">
        <v>27487</v>
      </c>
      <c r="R405" s="2421" t="n">
        <f aca="false">Q405/P405*100</f>
        <v>14.8578378378378</v>
      </c>
    </row>
    <row r="406" s="2460" customFormat="true" ht="48" hidden="false" customHeight="false" outlineLevel="0" collapsed="false">
      <c r="A406" s="2542" t="n">
        <v>4070</v>
      </c>
      <c r="B406" s="2476" t="s">
        <v>1129</v>
      </c>
      <c r="C406" s="2415" t="n">
        <v>256000</v>
      </c>
      <c r="D406" s="1380" t="n">
        <f aca="false">G406+J406+P406+M406</f>
        <v>256000</v>
      </c>
      <c r="E406" s="2416" t="n">
        <f aca="false">SUM(H406+K406+N406+Q406)</f>
        <v>233795</v>
      </c>
      <c r="F406" s="2392" t="n">
        <f aca="false">E406/D406*100</f>
        <v>91.326171875</v>
      </c>
      <c r="G406" s="2561"/>
      <c r="H406" s="2562"/>
      <c r="I406" s="2471"/>
      <c r="J406" s="2659"/>
      <c r="K406" s="2562"/>
      <c r="L406" s="2564"/>
      <c r="M406" s="2562"/>
      <c r="N406" s="2563"/>
      <c r="O406" s="2472"/>
      <c r="P406" s="2415" t="n">
        <v>256000</v>
      </c>
      <c r="Q406" s="2416" t="n">
        <v>233795</v>
      </c>
      <c r="R406" s="2421" t="n">
        <f aca="false">Q406/P406*100</f>
        <v>91.326171875</v>
      </c>
    </row>
    <row r="407" s="2460" customFormat="true" ht="48" hidden="false" customHeight="false" outlineLevel="0" collapsed="false">
      <c r="A407" s="2542" t="n">
        <v>4080</v>
      </c>
      <c r="B407" s="2476" t="s">
        <v>1130</v>
      </c>
      <c r="C407" s="2415" t="n">
        <v>46000</v>
      </c>
      <c r="D407" s="1380" t="n">
        <f aca="false">G407+J407+P407+M407</f>
        <v>5400</v>
      </c>
      <c r="E407" s="2416" t="n">
        <f aca="false">SUM(H407+K407+N407+Q407)</f>
        <v>0</v>
      </c>
      <c r="F407" s="2392" t="n">
        <f aca="false">E407/D407*100</f>
        <v>0</v>
      </c>
      <c r="G407" s="2561"/>
      <c r="H407" s="2562"/>
      <c r="I407" s="2471"/>
      <c r="J407" s="2659"/>
      <c r="K407" s="2562"/>
      <c r="L407" s="2564"/>
      <c r="M407" s="2562"/>
      <c r="N407" s="2563"/>
      <c r="O407" s="2472"/>
      <c r="P407" s="2415" t="n">
        <f aca="false">46000-40600</f>
        <v>5400</v>
      </c>
      <c r="Q407" s="2416"/>
      <c r="R407" s="2421" t="n">
        <f aca="false">Q407/P407*100</f>
        <v>0</v>
      </c>
    </row>
    <row r="408" s="2460" customFormat="true" ht="24" hidden="false" customHeight="false" outlineLevel="0" collapsed="false">
      <c r="A408" s="2542" t="n">
        <v>4110</v>
      </c>
      <c r="B408" s="2476" t="s">
        <v>938</v>
      </c>
      <c r="C408" s="2415" t="n">
        <v>27000</v>
      </c>
      <c r="D408" s="1380" t="n">
        <f aca="false">G408+J408+P408+M408</f>
        <v>27000</v>
      </c>
      <c r="E408" s="2416" t="n">
        <f aca="false">SUM(H408+K408+N408+Q408)</f>
        <v>13734</v>
      </c>
      <c r="F408" s="2392" t="n">
        <f aca="false">E408/D408*100</f>
        <v>50.8666666666667</v>
      </c>
      <c r="G408" s="2561"/>
      <c r="H408" s="2562"/>
      <c r="I408" s="2471"/>
      <c r="J408" s="2660"/>
      <c r="K408" s="2562"/>
      <c r="L408" s="2564"/>
      <c r="M408" s="2562"/>
      <c r="N408" s="2563"/>
      <c r="O408" s="2472"/>
      <c r="P408" s="2415" t="n">
        <v>27000</v>
      </c>
      <c r="Q408" s="2416" t="n">
        <v>13734</v>
      </c>
      <c r="R408" s="2421" t="n">
        <f aca="false">Q408/P408*100</f>
        <v>50.8666666666667</v>
      </c>
    </row>
    <row r="409" s="2460" customFormat="true" ht="12.75" hidden="false" customHeight="false" outlineLevel="0" collapsed="false">
      <c r="A409" s="2542" t="n">
        <v>4120</v>
      </c>
      <c r="B409" s="2476" t="s">
        <v>1032</v>
      </c>
      <c r="C409" s="2415" t="n">
        <v>4000</v>
      </c>
      <c r="D409" s="1380" t="n">
        <f aca="false">G409+J409+P409+M409</f>
        <v>4000</v>
      </c>
      <c r="E409" s="2416" t="n">
        <f aca="false">SUM(H409+K409+N409+Q409)</f>
        <v>1776</v>
      </c>
      <c r="F409" s="2392" t="n">
        <f aca="false">E409/D409*100</f>
        <v>44.4</v>
      </c>
      <c r="G409" s="2561"/>
      <c r="H409" s="2562"/>
      <c r="I409" s="2471"/>
      <c r="J409" s="2659"/>
      <c r="K409" s="2562"/>
      <c r="L409" s="2564"/>
      <c r="M409" s="2562"/>
      <c r="N409" s="2563"/>
      <c r="O409" s="2472"/>
      <c r="P409" s="2415" t="n">
        <v>4000</v>
      </c>
      <c r="Q409" s="2416" t="n">
        <v>1776</v>
      </c>
      <c r="R409" s="2421" t="n">
        <f aca="false">Q409/P409*100</f>
        <v>44.4</v>
      </c>
    </row>
    <row r="410" s="2460" customFormat="true" ht="24" hidden="false" customHeight="false" outlineLevel="0" collapsed="false">
      <c r="A410" s="2542" t="n">
        <v>4170</v>
      </c>
      <c r="B410" s="2476" t="s">
        <v>967</v>
      </c>
      <c r="C410" s="2415" t="n">
        <v>3000</v>
      </c>
      <c r="D410" s="1380" t="n">
        <f aca="false">G410+J410+P410+M410</f>
        <v>3000</v>
      </c>
      <c r="E410" s="2416" t="n">
        <f aca="false">SUM(H410+K410+N410+Q410)</f>
        <v>740</v>
      </c>
      <c r="F410" s="2392" t="n">
        <f aca="false">E410/D410*100</f>
        <v>24.6666666666667</v>
      </c>
      <c r="G410" s="1317"/>
      <c r="H410" s="1380"/>
      <c r="I410" s="2471"/>
      <c r="J410" s="2659"/>
      <c r="K410" s="2562"/>
      <c r="L410" s="2564"/>
      <c r="M410" s="2562"/>
      <c r="N410" s="2563"/>
      <c r="O410" s="2472"/>
      <c r="P410" s="2415" t="n">
        <v>3000</v>
      </c>
      <c r="Q410" s="2416" t="n">
        <v>740</v>
      </c>
      <c r="R410" s="2395" t="n">
        <f aca="false">Q410/P410*100</f>
        <v>24.6666666666667</v>
      </c>
    </row>
    <row r="411" s="2460" customFormat="true" ht="36" hidden="false" customHeight="false" outlineLevel="0" collapsed="false">
      <c r="A411" s="2542" t="n">
        <v>4180</v>
      </c>
      <c r="B411" s="2476" t="s">
        <v>1131</v>
      </c>
      <c r="C411" s="2415" t="n">
        <v>230000</v>
      </c>
      <c r="D411" s="1380" t="n">
        <f aca="false">G411+J411+P411+M411</f>
        <v>230000</v>
      </c>
      <c r="E411" s="2416" t="n">
        <f aca="false">SUM(H411+K411+N411+Q411)</f>
        <v>200769</v>
      </c>
      <c r="F411" s="2392" t="n">
        <f aca="false">E411/D411*100</f>
        <v>87.2908695652174</v>
      </c>
      <c r="G411" s="1317"/>
      <c r="H411" s="1380"/>
      <c r="I411" s="2471"/>
      <c r="J411" s="2659"/>
      <c r="K411" s="2562"/>
      <c r="L411" s="2564"/>
      <c r="M411" s="2562"/>
      <c r="N411" s="2563"/>
      <c r="O411" s="2472"/>
      <c r="P411" s="2415" t="n">
        <v>230000</v>
      </c>
      <c r="Q411" s="2416" t="n">
        <v>200769</v>
      </c>
      <c r="R411" s="2421" t="n">
        <f aca="false">Q411/P411*100</f>
        <v>87.2908695652174</v>
      </c>
    </row>
    <row r="412" s="2460" customFormat="true" ht="24" hidden="false" customHeight="false" outlineLevel="0" collapsed="false">
      <c r="A412" s="2468" t="n">
        <v>4210</v>
      </c>
      <c r="B412" s="2476" t="s">
        <v>942</v>
      </c>
      <c r="C412" s="2415" t="n">
        <f aca="false">238000+40000</f>
        <v>278000</v>
      </c>
      <c r="D412" s="1380" t="n">
        <f aca="false">G412+J412+P412+M412</f>
        <v>263000</v>
      </c>
      <c r="E412" s="2416" t="n">
        <f aca="false">SUM(H412+K412+N412+Q412)</f>
        <v>169787</v>
      </c>
      <c r="F412" s="2392" t="n">
        <f aca="false">E412/D412*100</f>
        <v>64.5577946768061</v>
      </c>
      <c r="G412" s="1317"/>
      <c r="H412" s="1380"/>
      <c r="I412" s="2471"/>
      <c r="J412" s="2659"/>
      <c r="K412" s="2562"/>
      <c r="L412" s="2564"/>
      <c r="M412" s="1380" t="n">
        <f aca="false">40000-40000+25000</f>
        <v>25000</v>
      </c>
      <c r="N412" s="1417" t="n">
        <v>25000</v>
      </c>
      <c r="O412" s="2395" t="n">
        <f aca="false">N412/M412*100</f>
        <v>100</v>
      </c>
      <c r="P412" s="2415" t="n">
        <v>238000</v>
      </c>
      <c r="Q412" s="2416" t="n">
        <v>144787</v>
      </c>
      <c r="R412" s="2421" t="n">
        <f aca="false">Q412/P412*100</f>
        <v>60.8348739495798</v>
      </c>
    </row>
    <row r="413" s="2460" customFormat="true" ht="12.75" hidden="true" customHeight="false" outlineLevel="0" collapsed="false">
      <c r="A413" s="2468" t="n">
        <v>4250</v>
      </c>
      <c r="B413" s="2476" t="s">
        <v>1132</v>
      </c>
      <c r="C413" s="2415"/>
      <c r="D413" s="1380" t="n">
        <f aca="false">G413+J413+P413+M413</f>
        <v>0</v>
      </c>
      <c r="E413" s="2416" t="n">
        <f aca="false">SUM(H413+K413+N413+Q413)</f>
        <v>0</v>
      </c>
      <c r="F413" s="2392" t="e">
        <f aca="false">E413/D413*100</f>
        <v>#DIV/0!</v>
      </c>
      <c r="G413" s="1317"/>
      <c r="H413" s="1380"/>
      <c r="I413" s="2471" t="e">
        <f aca="false">H413/G413*100</f>
        <v>#DIV/0!</v>
      </c>
      <c r="J413" s="2659"/>
      <c r="K413" s="2562"/>
      <c r="L413" s="2564"/>
      <c r="M413" s="1380"/>
      <c r="N413" s="1417"/>
      <c r="O413" s="2421"/>
      <c r="P413" s="2415"/>
      <c r="Q413" s="2416"/>
      <c r="R413" s="2421" t="e">
        <f aca="false">Q413/P413*100</f>
        <v>#DIV/0!</v>
      </c>
    </row>
    <row r="414" s="2460" customFormat="true" ht="12.75" hidden="false" customHeight="false" outlineLevel="0" collapsed="false">
      <c r="A414" s="2468" t="n">
        <v>4220</v>
      </c>
      <c r="B414" s="2476" t="s">
        <v>1133</v>
      </c>
      <c r="C414" s="2415" t="n">
        <v>3500</v>
      </c>
      <c r="D414" s="1380" t="n">
        <f aca="false">G414+J414+P414+M414</f>
        <v>3500</v>
      </c>
      <c r="E414" s="2416" t="n">
        <f aca="false">SUM(H414+K414+N414+Q414)</f>
        <v>638</v>
      </c>
      <c r="F414" s="2392" t="n">
        <f aca="false">E414/D414*100</f>
        <v>18.2285714285714</v>
      </c>
      <c r="G414" s="1317"/>
      <c r="H414" s="1380"/>
      <c r="I414" s="2471"/>
      <c r="J414" s="2659"/>
      <c r="K414" s="2562"/>
      <c r="L414" s="2564"/>
      <c r="M414" s="1380"/>
      <c r="N414" s="1417"/>
      <c r="O414" s="2421"/>
      <c r="P414" s="2415" t="n">
        <v>3500</v>
      </c>
      <c r="Q414" s="2416" t="n">
        <v>638</v>
      </c>
      <c r="R414" s="2421" t="n">
        <f aca="false">Q414/P414*100</f>
        <v>18.2285714285714</v>
      </c>
    </row>
    <row r="415" s="2460" customFormat="true" ht="19.5" hidden="false" customHeight="true" outlineLevel="0" collapsed="false">
      <c r="A415" s="2468" t="n">
        <v>4230</v>
      </c>
      <c r="B415" s="2476" t="s">
        <v>944</v>
      </c>
      <c r="C415" s="2415" t="n">
        <v>1500</v>
      </c>
      <c r="D415" s="1380" t="n">
        <f aca="false">G415+J415+P415+M415</f>
        <v>1500</v>
      </c>
      <c r="E415" s="2416" t="n">
        <f aca="false">SUM(H415+K415+N415+Q415)</f>
        <v>821</v>
      </c>
      <c r="F415" s="2392" t="n">
        <f aca="false">E415/D415*100</f>
        <v>54.7333333333333</v>
      </c>
      <c r="G415" s="1317"/>
      <c r="H415" s="1380"/>
      <c r="I415" s="2471"/>
      <c r="J415" s="2659"/>
      <c r="K415" s="2562"/>
      <c r="L415" s="2564"/>
      <c r="M415" s="1380"/>
      <c r="N415" s="1417"/>
      <c r="O415" s="2421"/>
      <c r="P415" s="2415" t="n">
        <v>1500</v>
      </c>
      <c r="Q415" s="2416" t="n">
        <v>821</v>
      </c>
      <c r="R415" s="2421" t="n">
        <f aca="false">Q415/P415*100</f>
        <v>54.7333333333333</v>
      </c>
    </row>
    <row r="416" s="2460" customFormat="true" ht="12.75" hidden="true" customHeight="false" outlineLevel="0" collapsed="false">
      <c r="A416" s="2468" t="n">
        <v>4250</v>
      </c>
      <c r="B416" s="2476" t="s">
        <v>1134</v>
      </c>
      <c r="C416" s="2415"/>
      <c r="D416" s="1380" t="n">
        <f aca="false">G416+J416+P416+M416</f>
        <v>0</v>
      </c>
      <c r="E416" s="2416" t="n">
        <f aca="false">SUM(H416+K416+N416+Q416)</f>
        <v>0</v>
      </c>
      <c r="F416" s="2392"/>
      <c r="G416" s="1317"/>
      <c r="H416" s="1380"/>
      <c r="I416" s="2471"/>
      <c r="J416" s="2659"/>
      <c r="K416" s="2562"/>
      <c r="L416" s="2564"/>
      <c r="M416" s="1380"/>
      <c r="N416" s="1417"/>
      <c r="O416" s="2421"/>
      <c r="P416" s="2415"/>
      <c r="Q416" s="2416"/>
      <c r="R416" s="2421"/>
    </row>
    <row r="417" s="2460" customFormat="true" ht="12.75" hidden="false" customHeight="false" outlineLevel="0" collapsed="false">
      <c r="A417" s="2468" t="n">
        <v>4260</v>
      </c>
      <c r="B417" s="2476" t="s">
        <v>946</v>
      </c>
      <c r="C417" s="2415" t="n">
        <v>235000</v>
      </c>
      <c r="D417" s="1380" t="n">
        <f aca="false">G417+J417+P417+M417</f>
        <v>235000</v>
      </c>
      <c r="E417" s="2416" t="n">
        <f aca="false">SUM(H417+K417+N417+Q417)</f>
        <v>143414</v>
      </c>
      <c r="F417" s="2392" t="n">
        <f aca="false">E417/D417*100</f>
        <v>61.0272340425532</v>
      </c>
      <c r="G417" s="1317"/>
      <c r="H417" s="1380"/>
      <c r="I417" s="2471"/>
      <c r="J417" s="2660"/>
      <c r="K417" s="2562"/>
      <c r="L417" s="2564"/>
      <c r="M417" s="1380"/>
      <c r="N417" s="1417"/>
      <c r="O417" s="2421"/>
      <c r="P417" s="2415" t="n">
        <v>235000</v>
      </c>
      <c r="Q417" s="2416" t="n">
        <v>143414</v>
      </c>
      <c r="R417" s="2421" t="n">
        <f aca="false">Q417/P417*100</f>
        <v>61.0272340425532</v>
      </c>
    </row>
    <row r="418" s="2460" customFormat="true" ht="12.75" hidden="false" customHeight="false" outlineLevel="0" collapsed="false">
      <c r="A418" s="2468" t="n">
        <v>4270</v>
      </c>
      <c r="B418" s="2476" t="s">
        <v>948</v>
      </c>
      <c r="C418" s="2415" t="n">
        <v>60000</v>
      </c>
      <c r="D418" s="1380" t="n">
        <f aca="false">G418+J418+P418+M418</f>
        <v>60000</v>
      </c>
      <c r="E418" s="2416" t="n">
        <f aca="false">SUM(H418+K418+N418+Q418)</f>
        <v>12334</v>
      </c>
      <c r="F418" s="2392" t="n">
        <f aca="false">E418/D418*100</f>
        <v>20.5566666666667</v>
      </c>
      <c r="G418" s="1317"/>
      <c r="H418" s="1380"/>
      <c r="I418" s="2471"/>
      <c r="J418" s="2659"/>
      <c r="K418" s="2562"/>
      <c r="L418" s="2564"/>
      <c r="M418" s="1380"/>
      <c r="N418" s="1417"/>
      <c r="O418" s="2421"/>
      <c r="P418" s="2415" t="n">
        <v>60000</v>
      </c>
      <c r="Q418" s="2416" t="n">
        <v>12334</v>
      </c>
      <c r="R418" s="2421" t="n">
        <f aca="false">Q418/P418*100</f>
        <v>20.5566666666667</v>
      </c>
    </row>
    <row r="419" s="2460" customFormat="true" ht="12.75" hidden="false" customHeight="false" outlineLevel="0" collapsed="false">
      <c r="A419" s="2468" t="n">
        <v>4280</v>
      </c>
      <c r="B419" s="2476" t="s">
        <v>1004</v>
      </c>
      <c r="C419" s="2415" t="n">
        <v>22000</v>
      </c>
      <c r="D419" s="1380" t="n">
        <f aca="false">G419+J419+P419+M419</f>
        <v>22000</v>
      </c>
      <c r="E419" s="2416" t="n">
        <f aca="false">SUM(H419+K419+N419+Q419)</f>
        <v>9034</v>
      </c>
      <c r="F419" s="2392" t="n">
        <f aca="false">E419/D419*100</f>
        <v>41.0636363636364</v>
      </c>
      <c r="G419" s="1317"/>
      <c r="H419" s="1380"/>
      <c r="I419" s="2471"/>
      <c r="J419" s="2659"/>
      <c r="K419" s="2562"/>
      <c r="L419" s="2564"/>
      <c r="M419" s="1380"/>
      <c r="N419" s="1417"/>
      <c r="O419" s="2421"/>
      <c r="P419" s="2415" t="n">
        <v>22000</v>
      </c>
      <c r="Q419" s="2416" t="n">
        <v>9034</v>
      </c>
      <c r="R419" s="2421" t="n">
        <f aca="false">Q419/P419*100</f>
        <v>41.0636363636364</v>
      </c>
    </row>
    <row r="420" s="2460" customFormat="true" ht="12.75" hidden="false" customHeight="false" outlineLevel="0" collapsed="false">
      <c r="A420" s="2468" t="n">
        <v>4300</v>
      </c>
      <c r="B420" s="2476" t="s">
        <v>950</v>
      </c>
      <c r="C420" s="2415" t="n">
        <v>120000</v>
      </c>
      <c r="D420" s="1380" t="n">
        <f aca="false">G420+J420+P420+M420</f>
        <v>120000</v>
      </c>
      <c r="E420" s="2416" t="n">
        <f aca="false">SUM(H420+K420+N420+Q420)</f>
        <v>64156</v>
      </c>
      <c r="F420" s="2392" t="n">
        <f aca="false">E420/D420*100</f>
        <v>53.4633333333333</v>
      </c>
      <c r="G420" s="1317"/>
      <c r="H420" s="1380"/>
      <c r="I420" s="2471"/>
      <c r="J420" s="2659"/>
      <c r="K420" s="2562"/>
      <c r="L420" s="2564"/>
      <c r="M420" s="1380"/>
      <c r="N420" s="1417"/>
      <c r="O420" s="2395"/>
      <c r="P420" s="2415" t="n">
        <v>120000</v>
      </c>
      <c r="Q420" s="2416" t="n">
        <v>64156</v>
      </c>
      <c r="R420" s="2421" t="n">
        <f aca="false">Q420/P420*100</f>
        <v>53.4633333333333</v>
      </c>
    </row>
    <row r="421" s="2460" customFormat="true" ht="24" hidden="false" customHeight="false" outlineLevel="0" collapsed="false">
      <c r="A421" s="2468" t="n">
        <v>4350</v>
      </c>
      <c r="B421" s="2476" t="s">
        <v>1006</v>
      </c>
      <c r="C421" s="2415" t="n">
        <v>500</v>
      </c>
      <c r="D421" s="1380" t="n">
        <f aca="false">G421+J421+P421+M421</f>
        <v>500</v>
      </c>
      <c r="E421" s="2416" t="n">
        <f aca="false">SUM(H421+K421+N421+Q421)</f>
        <v>415</v>
      </c>
      <c r="F421" s="2392" t="n">
        <f aca="false">E421/D421*100</f>
        <v>83</v>
      </c>
      <c r="G421" s="1317"/>
      <c r="H421" s="1380"/>
      <c r="I421" s="2471"/>
      <c r="J421" s="2659"/>
      <c r="K421" s="2562"/>
      <c r="L421" s="2564"/>
      <c r="M421" s="1380"/>
      <c r="N421" s="1417"/>
      <c r="O421" s="2421"/>
      <c r="P421" s="2415" t="n">
        <v>500</v>
      </c>
      <c r="Q421" s="2416" t="n">
        <v>415</v>
      </c>
      <c r="R421" s="2395" t="n">
        <f aca="false">Q421/P421*100</f>
        <v>83</v>
      </c>
    </row>
    <row r="422" s="2460" customFormat="true" ht="12.75" hidden="false" customHeight="true" outlineLevel="0" collapsed="false">
      <c r="A422" s="2468" t="n">
        <v>4410</v>
      </c>
      <c r="B422" s="2476" t="s">
        <v>924</v>
      </c>
      <c r="C422" s="2415" t="n">
        <v>11000</v>
      </c>
      <c r="D422" s="1380" t="n">
        <f aca="false">G422+J422+P422+M422</f>
        <v>11000</v>
      </c>
      <c r="E422" s="2416" t="n">
        <f aca="false">SUM(H422+K422+N422+Q422)</f>
        <v>4549</v>
      </c>
      <c r="F422" s="2392" t="n">
        <f aca="false">E422/D422*100</f>
        <v>41.3545454545455</v>
      </c>
      <c r="G422" s="1317"/>
      <c r="H422" s="1380"/>
      <c r="I422" s="2471"/>
      <c r="J422" s="2659"/>
      <c r="K422" s="2562"/>
      <c r="L422" s="2564"/>
      <c r="M422" s="2562"/>
      <c r="N422" s="2563"/>
      <c r="O422" s="2421"/>
      <c r="P422" s="2415" t="n">
        <v>11000</v>
      </c>
      <c r="Q422" s="2416" t="n">
        <v>4549</v>
      </c>
      <c r="R422" s="2421" t="n">
        <f aca="false">Q422/P422*100</f>
        <v>41.3545454545455</v>
      </c>
    </row>
    <row r="423" s="2460" customFormat="true" ht="21" hidden="true" customHeight="true" outlineLevel="0" collapsed="false">
      <c r="A423" s="2468" t="n">
        <v>4420</v>
      </c>
      <c r="B423" s="2476" t="s">
        <v>1015</v>
      </c>
      <c r="C423" s="2415"/>
      <c r="D423" s="1380" t="n">
        <f aca="false">G423+J423+P423+M423</f>
        <v>0</v>
      </c>
      <c r="E423" s="2416" t="n">
        <f aca="false">SUM(H423+K423+N423+Q423)</f>
        <v>0</v>
      </c>
      <c r="F423" s="2392" t="e">
        <f aca="false">E423/D423*100</f>
        <v>#DIV/0!</v>
      </c>
      <c r="G423" s="1317"/>
      <c r="H423" s="1380"/>
      <c r="I423" s="2471"/>
      <c r="J423" s="2659"/>
      <c r="K423" s="2562"/>
      <c r="L423" s="2564"/>
      <c r="M423" s="2562"/>
      <c r="N423" s="2563"/>
      <c r="O423" s="2421"/>
      <c r="P423" s="2415"/>
      <c r="Q423" s="2416"/>
      <c r="R423" s="2395" t="e">
        <f aca="false">Q423/P423*100</f>
        <v>#DIV/0!</v>
      </c>
    </row>
    <row r="424" s="2460" customFormat="true" ht="11.25" hidden="false" customHeight="true" outlineLevel="0" collapsed="false">
      <c r="A424" s="2468" t="n">
        <v>4430</v>
      </c>
      <c r="B424" s="2476" t="s">
        <v>952</v>
      </c>
      <c r="C424" s="2415" t="n">
        <v>1500</v>
      </c>
      <c r="D424" s="1380" t="n">
        <f aca="false">G424+J424+P424+M424</f>
        <v>1500</v>
      </c>
      <c r="E424" s="2416" t="n">
        <f aca="false">SUM(H424+K424+N424+Q424)</f>
        <v>171</v>
      </c>
      <c r="F424" s="2392" t="n">
        <f aca="false">E424/D424*100</f>
        <v>11.4</v>
      </c>
      <c r="G424" s="1317"/>
      <c r="H424" s="1380"/>
      <c r="I424" s="2471"/>
      <c r="J424" s="2659"/>
      <c r="K424" s="2562"/>
      <c r="L424" s="2564"/>
      <c r="M424" s="2562"/>
      <c r="N424" s="2563"/>
      <c r="O424" s="2421"/>
      <c r="P424" s="2415" t="n">
        <v>1500</v>
      </c>
      <c r="Q424" s="2416" t="n">
        <f aca="false">172-1</f>
        <v>171</v>
      </c>
      <c r="R424" s="2421" t="n">
        <f aca="false">Q424/P424*100</f>
        <v>11.4</v>
      </c>
    </row>
    <row r="425" s="2460" customFormat="true" ht="11.25" hidden="false" customHeight="true" outlineLevel="0" collapsed="false">
      <c r="A425" s="2468" t="n">
        <v>4440</v>
      </c>
      <c r="B425" s="2476" t="s">
        <v>1135</v>
      </c>
      <c r="C425" s="2415" t="n">
        <v>3500</v>
      </c>
      <c r="D425" s="1380" t="n">
        <f aca="false">G425+J425+P425+M425</f>
        <v>3500</v>
      </c>
      <c r="E425" s="2416" t="n">
        <f aca="false">SUM(H425+K425+N425+Q425)</f>
        <v>3057</v>
      </c>
      <c r="F425" s="2392" t="n">
        <f aca="false">E425/D425*100</f>
        <v>87.3428571428571</v>
      </c>
      <c r="G425" s="1317"/>
      <c r="H425" s="1380"/>
      <c r="I425" s="2471"/>
      <c r="J425" s="2659"/>
      <c r="K425" s="2562"/>
      <c r="L425" s="2564"/>
      <c r="M425" s="2562"/>
      <c r="N425" s="2563"/>
      <c r="O425" s="2421"/>
      <c r="P425" s="2415" t="n">
        <v>3500</v>
      </c>
      <c r="Q425" s="2661" t="n">
        <v>3057</v>
      </c>
      <c r="R425" s="2395" t="n">
        <f aca="false">Q425/P425*100</f>
        <v>87.3428571428571</v>
      </c>
    </row>
    <row r="426" s="2460" customFormat="true" ht="24" hidden="false" customHeight="false" outlineLevel="0" collapsed="false">
      <c r="A426" s="2468" t="n">
        <v>6050</v>
      </c>
      <c r="B426" s="2476" t="s">
        <v>969</v>
      </c>
      <c r="C426" s="2415" t="n">
        <v>30000</v>
      </c>
      <c r="D426" s="1380" t="n">
        <f aca="false">G426+J426+P426+M426</f>
        <v>0</v>
      </c>
      <c r="E426" s="2416" t="n">
        <f aca="false">SUM(H426+K426+N426+Q426)</f>
        <v>0</v>
      </c>
      <c r="F426" s="2392"/>
      <c r="G426" s="1317"/>
      <c r="H426" s="1380"/>
      <c r="I426" s="2471"/>
      <c r="J426" s="2659"/>
      <c r="K426" s="2562"/>
      <c r="L426" s="2564"/>
      <c r="M426" s="2562"/>
      <c r="N426" s="2563"/>
      <c r="O426" s="2421"/>
      <c r="P426" s="2415" t="n">
        <f aca="false">30000-30000</f>
        <v>0</v>
      </c>
      <c r="Q426" s="2661"/>
      <c r="R426" s="2395"/>
    </row>
    <row r="427" s="2460" customFormat="true" ht="30.75" hidden="false" customHeight="true" outlineLevel="0" collapsed="false">
      <c r="A427" s="2468" t="n">
        <v>6060</v>
      </c>
      <c r="B427" s="2469" t="s">
        <v>1012</v>
      </c>
      <c r="C427" s="2415"/>
      <c r="D427" s="1380" t="n">
        <f aca="false">G427+J427+P427+M427</f>
        <v>345000</v>
      </c>
      <c r="E427" s="2416" t="n">
        <f aca="false">SUM(H427+K427+N427+Q427)</f>
        <v>15890</v>
      </c>
      <c r="F427" s="2392" t="n">
        <f aca="false">E427/D427*100</f>
        <v>4.60579710144928</v>
      </c>
      <c r="G427" s="1317"/>
      <c r="H427" s="1380"/>
      <c r="I427" s="2471"/>
      <c r="J427" s="2659"/>
      <c r="K427" s="2562"/>
      <c r="L427" s="2564"/>
      <c r="M427" s="1380" t="n">
        <f aca="false">40000-25000+300000</f>
        <v>315000</v>
      </c>
      <c r="N427" s="1417" t="n">
        <v>15000</v>
      </c>
      <c r="O427" s="2421" t="n">
        <f aca="false">N427/M427*100</f>
        <v>4.76190476190476</v>
      </c>
      <c r="P427" s="2415" t="n">
        <v>30000</v>
      </c>
      <c r="Q427" s="2661" t="n">
        <v>890</v>
      </c>
      <c r="R427" s="2395" t="n">
        <f aca="false">Q427/P427*100</f>
        <v>2.96666666666667</v>
      </c>
    </row>
    <row r="428" s="2460" customFormat="true" ht="34.5" hidden="false" customHeight="true" outlineLevel="0" collapsed="false">
      <c r="A428" s="2468" t="n">
        <v>4500</v>
      </c>
      <c r="B428" s="2476" t="s">
        <v>1136</v>
      </c>
      <c r="C428" s="2415" t="n">
        <v>37000</v>
      </c>
      <c r="D428" s="1380" t="n">
        <f aca="false">G428+J428+P428+M428</f>
        <v>37000</v>
      </c>
      <c r="E428" s="2416" t="n">
        <f aca="false">SUM(H428+K428+N428+Q428)</f>
        <v>18944</v>
      </c>
      <c r="F428" s="2392" t="n">
        <f aca="false">E428/D428*100</f>
        <v>51.2</v>
      </c>
      <c r="G428" s="1317"/>
      <c r="H428" s="1380"/>
      <c r="I428" s="2471"/>
      <c r="J428" s="2659"/>
      <c r="K428" s="2562"/>
      <c r="L428" s="2564"/>
      <c r="M428" s="2562"/>
      <c r="N428" s="1417"/>
      <c r="O428" s="2421"/>
      <c r="P428" s="2415" t="n">
        <v>37000</v>
      </c>
      <c r="Q428" s="2661" t="n">
        <v>18944</v>
      </c>
      <c r="R428" s="2421" t="n">
        <f aca="false">Q428/P428*100</f>
        <v>51.2</v>
      </c>
    </row>
    <row r="429" s="2460" customFormat="true" ht="72" hidden="true" customHeight="false" outlineLevel="0" collapsed="false">
      <c r="A429" s="2468" t="n">
        <v>6170</v>
      </c>
      <c r="B429" s="2662" t="s">
        <v>1137</v>
      </c>
      <c r="C429" s="2415"/>
      <c r="D429" s="1380" t="n">
        <f aca="false">G429+J429+P429+M429</f>
        <v>0</v>
      </c>
      <c r="E429" s="2416" t="n">
        <f aca="false">SUM(H429+K429+N429+Q429)</f>
        <v>0</v>
      </c>
      <c r="F429" s="2392" t="e">
        <f aca="false">E429/D429*100</f>
        <v>#DIV/0!</v>
      </c>
      <c r="G429" s="2561"/>
      <c r="H429" s="2562"/>
      <c r="I429" s="2471"/>
      <c r="J429" s="2659"/>
      <c r="K429" s="2562"/>
      <c r="L429" s="2564"/>
      <c r="M429" s="1380" t="n">
        <f aca="false">300000-300000</f>
        <v>0</v>
      </c>
      <c r="N429" s="1417"/>
      <c r="O429" s="2421" t="e">
        <f aca="false">N429/M429*100</f>
        <v>#DIV/0!</v>
      </c>
      <c r="P429" s="2415"/>
      <c r="Q429" s="2661"/>
      <c r="R429" s="2421"/>
    </row>
    <row r="430" s="2460" customFormat="true" ht="22.5" hidden="false" customHeight="true" outlineLevel="0" collapsed="false">
      <c r="A430" s="2502" t="n">
        <v>4510</v>
      </c>
      <c r="B430" s="2663" t="s">
        <v>1138</v>
      </c>
      <c r="C430" s="2504" t="n">
        <v>1300</v>
      </c>
      <c r="D430" s="1511" t="n">
        <f aca="false">G430+J430+P430+M430</f>
        <v>1300</v>
      </c>
      <c r="E430" s="2510" t="n">
        <f aca="false">SUM(H430+K430+N430+Q430)</f>
        <v>1233</v>
      </c>
      <c r="F430" s="2444" t="n">
        <f aca="false">E430/D430*100</f>
        <v>94.8461538461538</v>
      </c>
      <c r="G430" s="2583"/>
      <c r="H430" s="2585"/>
      <c r="I430" s="2594"/>
      <c r="J430" s="2664"/>
      <c r="K430" s="2585"/>
      <c r="L430" s="2587"/>
      <c r="M430" s="2585"/>
      <c r="N430" s="2505"/>
      <c r="O430" s="2511"/>
      <c r="P430" s="2504" t="n">
        <v>1300</v>
      </c>
      <c r="Q430" s="2510" t="n">
        <v>1233</v>
      </c>
      <c r="R430" s="2395" t="n">
        <f aca="false">Q430/P430*100</f>
        <v>94.8461538461538</v>
      </c>
    </row>
    <row r="431" customFormat="false" ht="24" hidden="false" customHeight="true" outlineLevel="0" collapsed="false">
      <c r="A431" s="2461" t="n">
        <v>75412</v>
      </c>
      <c r="B431" s="2566" t="s">
        <v>407</v>
      </c>
      <c r="C431" s="2463" t="n">
        <f aca="false">SUM(C432)</f>
        <v>10000</v>
      </c>
      <c r="D431" s="1384" t="n">
        <f aca="false">G431+J431+P431+M431</f>
        <v>10000</v>
      </c>
      <c r="E431" s="2406" t="n">
        <f aca="false">SUM(E432)</f>
        <v>5000</v>
      </c>
      <c r="F431" s="2407" t="n">
        <f aca="false">E431/D431*100</f>
        <v>50</v>
      </c>
      <c r="G431" s="2463" t="n">
        <f aca="false">SUM(G432)</f>
        <v>10000</v>
      </c>
      <c r="H431" s="1384" t="n">
        <f aca="false">SUM(H432)</f>
        <v>5000</v>
      </c>
      <c r="I431" s="2529" t="n">
        <f aca="false">H431/G431*100</f>
        <v>50</v>
      </c>
      <c r="J431" s="2465"/>
      <c r="K431" s="2406"/>
      <c r="L431" s="2466"/>
      <c r="M431" s="1498"/>
      <c r="N431" s="2406"/>
      <c r="O431" s="2467"/>
      <c r="P431" s="2463"/>
      <c r="Q431" s="2406"/>
      <c r="R431" s="2558"/>
    </row>
    <row r="432" customFormat="false" ht="48.75" hidden="false" customHeight="true" outlineLevel="0" collapsed="false">
      <c r="A432" s="2502" t="n">
        <v>2820</v>
      </c>
      <c r="B432" s="2503" t="s">
        <v>1139</v>
      </c>
      <c r="C432" s="2415" t="n">
        <v>10000</v>
      </c>
      <c r="D432" s="1380" t="n">
        <f aca="false">G432+J432+P432+M432</f>
        <v>10000</v>
      </c>
      <c r="E432" s="2416" t="n">
        <f aca="false">SUM(H432+K432+N432+Q432)</f>
        <v>5000</v>
      </c>
      <c r="F432" s="2392" t="n">
        <f aca="false">E432/D432*100</f>
        <v>50</v>
      </c>
      <c r="G432" s="2665" t="n">
        <v>10000</v>
      </c>
      <c r="H432" s="2507" t="n">
        <v>5000</v>
      </c>
      <c r="I432" s="2395" t="n">
        <f aca="false">H432/G432*100</f>
        <v>50</v>
      </c>
      <c r="J432" s="2666"/>
      <c r="K432" s="2507"/>
      <c r="L432" s="2508"/>
      <c r="M432" s="2507"/>
      <c r="N432" s="2507"/>
      <c r="O432" s="2667"/>
      <c r="P432" s="2665"/>
      <c r="Q432" s="2507"/>
      <c r="R432" s="2668"/>
    </row>
    <row r="433" customFormat="false" ht="12.75" hidden="false" customHeight="true" outlineLevel="0" collapsed="false">
      <c r="A433" s="2461" t="n">
        <v>75414</v>
      </c>
      <c r="B433" s="2566" t="s">
        <v>301</v>
      </c>
      <c r="C433" s="2463" t="n">
        <f aca="false">SUM(C434:C439)</f>
        <v>25500</v>
      </c>
      <c r="D433" s="1384" t="n">
        <f aca="false">G433+J433+P433+M433</f>
        <v>40500</v>
      </c>
      <c r="E433" s="1384" t="n">
        <f aca="false">H433+K433+Q433+N433</f>
        <v>11260</v>
      </c>
      <c r="F433" s="2407" t="n">
        <f aca="false">E433/D433*100</f>
        <v>27.8024691358025</v>
      </c>
      <c r="G433" s="2463" t="n">
        <f aca="false">SUM(G434:G439)</f>
        <v>35500</v>
      </c>
      <c r="H433" s="2406" t="n">
        <f aca="false">SUM(H434:H439)</f>
        <v>11260</v>
      </c>
      <c r="I433" s="2529" t="n">
        <f aca="false">H433/G433*100</f>
        <v>31.7183098591549</v>
      </c>
      <c r="J433" s="2406" t="n">
        <f aca="false">SUM(J437:J439)</f>
        <v>5000</v>
      </c>
      <c r="K433" s="2406" t="n">
        <f aca="false">SUM(K437:K439)</f>
        <v>0</v>
      </c>
      <c r="L433" s="2529" t="n">
        <f aca="false">K433/J433*100</f>
        <v>0</v>
      </c>
      <c r="M433" s="2406"/>
      <c r="N433" s="2406"/>
      <c r="O433" s="2467"/>
      <c r="P433" s="2463"/>
      <c r="Q433" s="2406"/>
      <c r="R433" s="2558"/>
    </row>
    <row r="434" customFormat="false" ht="36" hidden="true" customHeight="false" outlineLevel="0" collapsed="false">
      <c r="A434" s="2468" t="n">
        <v>3020</v>
      </c>
      <c r="B434" s="2476" t="s">
        <v>1098</v>
      </c>
      <c r="C434" s="2415" t="n">
        <v>0</v>
      </c>
      <c r="D434" s="1380" t="n">
        <f aca="false">G434+J434+P434+M434</f>
        <v>0</v>
      </c>
      <c r="E434" s="2416" t="n">
        <f aca="false">SUM(H434+K434+N434+Q434)</f>
        <v>0</v>
      </c>
      <c r="F434" s="2392" t="e">
        <f aca="false">E434/D434*100</f>
        <v>#DIV/0!</v>
      </c>
      <c r="G434" s="2415" t="n">
        <v>0</v>
      </c>
      <c r="H434" s="2416"/>
      <c r="I434" s="2395" t="e">
        <f aca="false">H434/G434*100</f>
        <v>#DIV/0!</v>
      </c>
      <c r="J434" s="2470"/>
      <c r="K434" s="2474"/>
      <c r="L434" s="2529"/>
      <c r="M434" s="2416"/>
      <c r="N434" s="2416"/>
      <c r="O434" s="2472"/>
      <c r="P434" s="2415"/>
      <c r="Q434" s="2416"/>
      <c r="R434" s="2479"/>
    </row>
    <row r="435" customFormat="false" ht="24" hidden="true" customHeight="false" outlineLevel="0" collapsed="false">
      <c r="A435" s="2468" t="n">
        <v>4110</v>
      </c>
      <c r="B435" s="2476" t="s">
        <v>938</v>
      </c>
      <c r="C435" s="2415" t="n">
        <v>0</v>
      </c>
      <c r="D435" s="1380" t="n">
        <f aca="false">G435+J435+P435+M435</f>
        <v>0</v>
      </c>
      <c r="E435" s="2416" t="n">
        <f aca="false">SUM(H435+K435+N435+Q435)</f>
        <v>0</v>
      </c>
      <c r="F435" s="2392" t="e">
        <f aca="false">E435/D435*100</f>
        <v>#DIV/0!</v>
      </c>
      <c r="G435" s="2415" t="n">
        <v>0</v>
      </c>
      <c r="H435" s="2416"/>
      <c r="I435" s="2395" t="e">
        <f aca="false">H435/G435*100</f>
        <v>#DIV/0!</v>
      </c>
      <c r="J435" s="2470"/>
      <c r="K435" s="2474"/>
      <c r="L435" s="2529"/>
      <c r="M435" s="2416"/>
      <c r="N435" s="2416"/>
      <c r="O435" s="2472"/>
      <c r="P435" s="2415"/>
      <c r="Q435" s="2416"/>
      <c r="R435" s="2479"/>
    </row>
    <row r="436" customFormat="false" ht="48" hidden="true" customHeight="false" outlineLevel="0" collapsed="false">
      <c r="A436" s="2468" t="n">
        <v>6060</v>
      </c>
      <c r="B436" s="2476" t="s">
        <v>1140</v>
      </c>
      <c r="C436" s="2415"/>
      <c r="D436" s="1380" t="n">
        <f aca="false">G436+J436+P436+M436</f>
        <v>0</v>
      </c>
      <c r="E436" s="2416" t="n">
        <f aca="false">SUM(H436+K436+N436+Q436)</f>
        <v>0</v>
      </c>
      <c r="F436" s="2392" t="e">
        <f aca="false">E436/D436*100</f>
        <v>#DIV/0!</v>
      </c>
      <c r="G436" s="2415"/>
      <c r="H436" s="2416"/>
      <c r="I436" s="2395"/>
      <c r="J436" s="2470"/>
      <c r="K436" s="2474"/>
      <c r="L436" s="2435"/>
      <c r="M436" s="2416"/>
      <c r="N436" s="2416"/>
      <c r="O436" s="2472"/>
      <c r="P436" s="2415"/>
      <c r="Q436" s="2416"/>
      <c r="R436" s="2479" t="e">
        <f aca="false">Q436/P436*100</f>
        <v>#DIV/0!</v>
      </c>
    </row>
    <row r="437" customFormat="false" ht="23.25" hidden="false" customHeight="true" outlineLevel="0" collapsed="false">
      <c r="A437" s="2468" t="n">
        <v>4210</v>
      </c>
      <c r="B437" s="2476" t="s">
        <v>942</v>
      </c>
      <c r="C437" s="2415" t="n">
        <v>15000</v>
      </c>
      <c r="D437" s="1380" t="n">
        <f aca="false">G437+J437+P437+M437</f>
        <v>25000</v>
      </c>
      <c r="E437" s="2416" t="n">
        <f aca="false">SUM(H437+K437+N437+Q437)</f>
        <v>8373</v>
      </c>
      <c r="F437" s="2392" t="n">
        <f aca="false">E437/D437*100</f>
        <v>33.492</v>
      </c>
      <c r="G437" s="2415" t="n">
        <f aca="false">15000+10000</f>
        <v>25000</v>
      </c>
      <c r="H437" s="2416" t="n">
        <v>8373</v>
      </c>
      <c r="I437" s="2395" t="n">
        <f aca="false">H437/G437*100</f>
        <v>33.492</v>
      </c>
      <c r="J437" s="2470"/>
      <c r="K437" s="2474"/>
      <c r="L437" s="2395"/>
      <c r="M437" s="2416"/>
      <c r="N437" s="2416"/>
      <c r="O437" s="2472"/>
      <c r="P437" s="2415"/>
      <c r="Q437" s="2416"/>
      <c r="R437" s="2479"/>
    </row>
    <row r="438" customFormat="false" ht="15" hidden="true" customHeight="true" outlineLevel="0" collapsed="false">
      <c r="A438" s="2468" t="n">
        <v>4270</v>
      </c>
      <c r="B438" s="2476" t="s">
        <v>948</v>
      </c>
      <c r="C438" s="2415"/>
      <c r="D438" s="1380"/>
      <c r="E438" s="2416"/>
      <c r="F438" s="2392"/>
      <c r="G438" s="2415"/>
      <c r="H438" s="2416"/>
      <c r="I438" s="2395"/>
      <c r="J438" s="2470"/>
      <c r="K438" s="2474"/>
      <c r="L438" s="2395"/>
      <c r="M438" s="2416"/>
      <c r="N438" s="2416"/>
      <c r="O438" s="2472"/>
      <c r="P438" s="2415"/>
      <c r="Q438" s="2416"/>
      <c r="R438" s="2479"/>
    </row>
    <row r="439" customFormat="false" ht="35.25" hidden="false" customHeight="false" outlineLevel="0" collapsed="false">
      <c r="A439" s="2468" t="n">
        <v>4300</v>
      </c>
      <c r="B439" s="2469" t="s">
        <v>1141</v>
      </c>
      <c r="C439" s="2415" t="n">
        <v>10500</v>
      </c>
      <c r="D439" s="1511" t="n">
        <f aca="false">G439+J439+P439+M439</f>
        <v>15500</v>
      </c>
      <c r="E439" s="2510" t="n">
        <f aca="false">SUM(H439+K439+N439+Q439)</f>
        <v>2887</v>
      </c>
      <c r="F439" s="2464" t="n">
        <f aca="false">E439/D439*100</f>
        <v>18.6258064516129</v>
      </c>
      <c r="G439" s="2415" t="n">
        <v>10500</v>
      </c>
      <c r="H439" s="2474" t="n">
        <v>2887</v>
      </c>
      <c r="I439" s="2464" t="n">
        <f aca="false">H439/G439*100</f>
        <v>27.4952380952381</v>
      </c>
      <c r="J439" s="2517" t="n">
        <v>5000</v>
      </c>
      <c r="K439" s="2474"/>
      <c r="L439" s="2395" t="n">
        <f aca="false">K439/J439*100</f>
        <v>0</v>
      </c>
      <c r="M439" s="2474"/>
      <c r="N439" s="2474"/>
      <c r="O439" s="2532"/>
      <c r="P439" s="2473"/>
      <c r="Q439" s="2474"/>
      <c r="R439" s="2475"/>
    </row>
    <row r="440" s="2494" customFormat="true" ht="13.5" hidden="true" customHeight="false" outlineLevel="0" collapsed="false">
      <c r="A440" s="2513" t="n">
        <v>75495</v>
      </c>
      <c r="B440" s="2514" t="s">
        <v>405</v>
      </c>
      <c r="C440" s="1383"/>
      <c r="D440" s="1384" t="n">
        <f aca="false">G440+J440+P440+M440</f>
        <v>0</v>
      </c>
      <c r="E440" s="1384" t="n">
        <f aca="false">SUM(H440+K440+N440+Q440)</f>
        <v>0</v>
      </c>
      <c r="F440" s="2529" t="e">
        <f aca="false">E440/D440*100</f>
        <v>#DIV/0!</v>
      </c>
      <c r="G440" s="1383" t="n">
        <f aca="false">SUM(G441)</f>
        <v>0</v>
      </c>
      <c r="H440" s="2405" t="n">
        <f aca="false">SUM(H441)</f>
        <v>0</v>
      </c>
      <c r="I440" s="2529" t="e">
        <f aca="false">H440/G440*100</f>
        <v>#DIV/0!</v>
      </c>
      <c r="J440" s="2515"/>
      <c r="K440" s="2405"/>
      <c r="L440" s="2426"/>
      <c r="M440" s="2405"/>
      <c r="N440" s="2405"/>
      <c r="O440" s="2669"/>
      <c r="P440" s="1508"/>
      <c r="Q440" s="2405"/>
      <c r="R440" s="1510"/>
    </row>
    <row r="441" customFormat="false" ht="36.75" hidden="true" customHeight="false" outlineLevel="0" collapsed="false">
      <c r="A441" s="2468" t="n">
        <v>6060</v>
      </c>
      <c r="B441" s="2469" t="s">
        <v>1012</v>
      </c>
      <c r="C441" s="2415"/>
      <c r="D441" s="1380" t="n">
        <f aca="false">G441+J441+P441+M441</f>
        <v>0</v>
      </c>
      <c r="E441" s="2416" t="n">
        <f aca="false">SUM(H441+K441+N441+Q441)</f>
        <v>0</v>
      </c>
      <c r="F441" s="2392" t="e">
        <f aca="false">E441/D441*100</f>
        <v>#DIV/0!</v>
      </c>
      <c r="G441" s="2415"/>
      <c r="H441" s="2474"/>
      <c r="I441" s="2395" t="e">
        <f aca="false">H441/G441*100</f>
        <v>#DIV/0!</v>
      </c>
      <c r="J441" s="2517"/>
      <c r="K441" s="2474"/>
      <c r="L441" s="2395"/>
      <c r="M441" s="2474"/>
      <c r="N441" s="2474"/>
      <c r="O441" s="2532"/>
      <c r="P441" s="2473"/>
      <c r="Q441" s="2474"/>
      <c r="R441" s="2475"/>
    </row>
    <row r="442" s="2494" customFormat="true" ht="109.5" hidden="false" customHeight="true" outlineLevel="0" collapsed="false">
      <c r="A442" s="2480" t="n">
        <v>756</v>
      </c>
      <c r="B442" s="2670" t="s">
        <v>233</v>
      </c>
      <c r="C442" s="1305" t="n">
        <f aca="false">C443</f>
        <v>434400</v>
      </c>
      <c r="D442" s="1361" t="n">
        <f aca="false">G442</f>
        <v>467900</v>
      </c>
      <c r="E442" s="1361" t="n">
        <f aca="false">H442</f>
        <v>182142</v>
      </c>
      <c r="F442" s="2482" t="n">
        <f aca="false">E442/D442*100</f>
        <v>38.9275486215003</v>
      </c>
      <c r="G442" s="1305" t="n">
        <f aca="false">G443</f>
        <v>467900</v>
      </c>
      <c r="H442" s="2671" t="n">
        <f aca="false">H443</f>
        <v>182142</v>
      </c>
      <c r="I442" s="2483" t="n">
        <f aca="false">H442/G442*100</f>
        <v>38.9275486215003</v>
      </c>
      <c r="J442" s="2672"/>
      <c r="K442" s="2671"/>
      <c r="L442" s="2483"/>
      <c r="M442" s="2671"/>
      <c r="N442" s="2671"/>
      <c r="O442" s="2673"/>
      <c r="P442" s="2674"/>
      <c r="Q442" s="2671"/>
      <c r="R442" s="2675"/>
    </row>
    <row r="443" customFormat="false" ht="36.75" hidden="false" customHeight="false" outlineLevel="0" collapsed="false">
      <c r="A443" s="2676" t="n">
        <v>75647</v>
      </c>
      <c r="B443" s="2549" t="s">
        <v>1142</v>
      </c>
      <c r="C443" s="1310" t="n">
        <f aca="false">SUM(C444:C453)</f>
        <v>434400</v>
      </c>
      <c r="D443" s="1366" t="n">
        <f aca="false">G443+J443+P443+M443</f>
        <v>467900</v>
      </c>
      <c r="E443" s="1366" t="n">
        <f aca="false">H443+K443+Q443+N443</f>
        <v>182142</v>
      </c>
      <c r="F443" s="2550" t="n">
        <f aca="false">E443/D443*100</f>
        <v>38.9275486215003</v>
      </c>
      <c r="G443" s="1310" t="n">
        <f aca="false">SUM(G444:G453)</f>
        <v>467900</v>
      </c>
      <c r="H443" s="1366" t="n">
        <f aca="false">SUM(H444:H453)</f>
        <v>182142</v>
      </c>
      <c r="I443" s="2464" t="n">
        <f aca="false">H443/G443*100</f>
        <v>38.9275486215003</v>
      </c>
      <c r="J443" s="2552"/>
      <c r="K443" s="1366"/>
      <c r="L443" s="2551"/>
      <c r="M443" s="1366"/>
      <c r="N443" s="1366"/>
      <c r="O443" s="2555"/>
      <c r="P443" s="1366"/>
      <c r="Q443" s="1366"/>
      <c r="R443" s="2677"/>
    </row>
    <row r="444" s="2330" customFormat="true" ht="36" hidden="true" customHeight="false" outlineLevel="0" collapsed="false">
      <c r="A444" s="2678" t="n">
        <v>4010</v>
      </c>
      <c r="B444" s="2589" t="s">
        <v>1143</v>
      </c>
      <c r="C444" s="1328"/>
      <c r="D444" s="1380" t="n">
        <f aca="false">G444+J444+P444+M444</f>
        <v>0</v>
      </c>
      <c r="E444" s="2416" t="n">
        <f aca="false">SUM(H444+K444+N444+Q444)</f>
        <v>0</v>
      </c>
      <c r="F444" s="2392" t="e">
        <f aca="false">E444/D444*100</f>
        <v>#DIV/0!</v>
      </c>
      <c r="G444" s="1328"/>
      <c r="H444" s="1404"/>
      <c r="I444" s="2395" t="e">
        <f aca="false">H444/G444*100</f>
        <v>#DIV/0!</v>
      </c>
      <c r="J444" s="2496"/>
      <c r="K444" s="1404"/>
      <c r="L444" s="2435"/>
      <c r="M444" s="1404"/>
      <c r="N444" s="1404"/>
      <c r="O444" s="2591"/>
      <c r="P444" s="1404"/>
      <c r="Q444" s="1404"/>
      <c r="R444" s="2643"/>
    </row>
    <row r="445" customFormat="false" ht="24" hidden="false" customHeight="false" outlineLevel="0" collapsed="false">
      <c r="A445" s="2468" t="n">
        <v>4100</v>
      </c>
      <c r="B445" s="2476" t="s">
        <v>1144</v>
      </c>
      <c r="C445" s="2415" t="n">
        <v>55000</v>
      </c>
      <c r="D445" s="1380" t="n">
        <f aca="false">G445+J445+P445+M445</f>
        <v>76000</v>
      </c>
      <c r="E445" s="2416" t="n">
        <f aca="false">SUM(H445+K445+N445+Q445)</f>
        <v>38447</v>
      </c>
      <c r="F445" s="2392" t="n">
        <f aca="false">E445/D445*100</f>
        <v>50.5881578947368</v>
      </c>
      <c r="G445" s="2415" t="n">
        <f aca="false">55000+21000</f>
        <v>76000</v>
      </c>
      <c r="H445" s="2679" t="n">
        <v>38447</v>
      </c>
      <c r="I445" s="2395" t="n">
        <f aca="false">H445/G445*100</f>
        <v>50.5881578947368</v>
      </c>
      <c r="J445" s="2470"/>
      <c r="K445" s="2416"/>
      <c r="L445" s="2395"/>
      <c r="M445" s="2416"/>
      <c r="N445" s="2416"/>
      <c r="O445" s="2472"/>
      <c r="P445" s="2416"/>
      <c r="Q445" s="2416"/>
      <c r="R445" s="2421"/>
    </row>
    <row r="446" customFormat="false" ht="24" hidden="false" customHeight="false" outlineLevel="0" collapsed="false">
      <c r="A446" s="2468" t="n">
        <v>4100</v>
      </c>
      <c r="B446" s="2476" t="s">
        <v>1145</v>
      </c>
      <c r="C446" s="2415" t="n">
        <v>35000</v>
      </c>
      <c r="D446" s="1380" t="n">
        <f aca="false">G446+J446+P446+M446</f>
        <v>35000</v>
      </c>
      <c r="E446" s="2416" t="n">
        <f aca="false">SUM(H446+K446+N446+Q446)</f>
        <v>8400</v>
      </c>
      <c r="F446" s="2392" t="n">
        <f aca="false">E446/D446*100</f>
        <v>24</v>
      </c>
      <c r="G446" s="2415" t="n">
        <v>35000</v>
      </c>
      <c r="H446" s="2416" t="n">
        <v>8400</v>
      </c>
      <c r="I446" s="2395" t="n">
        <f aca="false">H446/G446*100</f>
        <v>24</v>
      </c>
      <c r="J446" s="2470"/>
      <c r="K446" s="2416"/>
      <c r="L446" s="2395"/>
      <c r="M446" s="2416"/>
      <c r="N446" s="2416"/>
      <c r="O446" s="2472"/>
      <c r="P446" s="2416"/>
      <c r="Q446" s="2416"/>
      <c r="R446" s="2421"/>
    </row>
    <row r="447" customFormat="false" ht="24" hidden="false" customHeight="false" outlineLevel="0" collapsed="false">
      <c r="A447" s="2468" t="n">
        <v>4110</v>
      </c>
      <c r="B447" s="2476" t="s">
        <v>1146</v>
      </c>
      <c r="C447" s="2415" t="n">
        <v>10000</v>
      </c>
      <c r="D447" s="1380" t="n">
        <f aca="false">G447+J447+P447+M447</f>
        <v>10000</v>
      </c>
      <c r="E447" s="2416" t="n">
        <f aca="false">SUM(H447+K447+N447+Q447)</f>
        <v>1451</v>
      </c>
      <c r="F447" s="2392" t="n">
        <f aca="false">E447/D447*100</f>
        <v>14.51</v>
      </c>
      <c r="G447" s="2415" t="n">
        <v>10000</v>
      </c>
      <c r="H447" s="2416" t="n">
        <v>1451</v>
      </c>
      <c r="I447" s="2395" t="n">
        <f aca="false">H447/G447*100</f>
        <v>14.51</v>
      </c>
      <c r="J447" s="2470"/>
      <c r="K447" s="2416"/>
      <c r="L447" s="2395"/>
      <c r="M447" s="2416"/>
      <c r="N447" s="2416"/>
      <c r="O447" s="2472"/>
      <c r="P447" s="2416"/>
      <c r="Q447" s="2416"/>
      <c r="R447" s="2421"/>
    </row>
    <row r="448" customFormat="false" ht="24" hidden="false" customHeight="false" outlineLevel="0" collapsed="false">
      <c r="A448" s="2468" t="n">
        <v>4110</v>
      </c>
      <c r="B448" s="2476" t="s">
        <v>1147</v>
      </c>
      <c r="C448" s="2415" t="n">
        <v>9500</v>
      </c>
      <c r="D448" s="1380" t="n">
        <f aca="false">G448+J448+P448+M448</f>
        <v>11500</v>
      </c>
      <c r="E448" s="2416" t="n">
        <f aca="false">SUM(H448+K448+N448+Q448)</f>
        <v>4797</v>
      </c>
      <c r="F448" s="2392" t="n">
        <f aca="false">E448/D448*100</f>
        <v>41.7130434782609</v>
      </c>
      <c r="G448" s="2415" t="n">
        <f aca="false">9500+2000</f>
        <v>11500</v>
      </c>
      <c r="H448" s="2416" t="n">
        <v>4797</v>
      </c>
      <c r="I448" s="2395" t="n">
        <f aca="false">H448/G448*100</f>
        <v>41.7130434782609</v>
      </c>
      <c r="J448" s="2470"/>
      <c r="K448" s="2416"/>
      <c r="L448" s="2395"/>
      <c r="M448" s="2416"/>
      <c r="N448" s="2416"/>
      <c r="O448" s="2472"/>
      <c r="P448" s="2416"/>
      <c r="Q448" s="2416"/>
      <c r="R448" s="2421"/>
    </row>
    <row r="449" customFormat="false" ht="12.75" hidden="false" customHeight="false" outlineLevel="0" collapsed="false">
      <c r="A449" s="2468" t="n">
        <v>4120</v>
      </c>
      <c r="B449" s="2476" t="s">
        <v>1148</v>
      </c>
      <c r="C449" s="2415" t="n">
        <v>1600</v>
      </c>
      <c r="D449" s="1380" t="n">
        <f aca="false">G449+J449+P449+M449</f>
        <v>1600</v>
      </c>
      <c r="E449" s="2416" t="n">
        <f aca="false">SUM(H449+K449+N449+Q449)</f>
        <v>175</v>
      </c>
      <c r="F449" s="2392" t="n">
        <f aca="false">E449/D449*100</f>
        <v>10.9375</v>
      </c>
      <c r="G449" s="2415" t="n">
        <v>1600</v>
      </c>
      <c r="H449" s="2416" t="n">
        <v>175</v>
      </c>
      <c r="I449" s="2395" t="n">
        <f aca="false">H449/G449*100</f>
        <v>10.9375</v>
      </c>
      <c r="J449" s="2470"/>
      <c r="K449" s="2416"/>
      <c r="L449" s="2395"/>
      <c r="M449" s="2416"/>
      <c r="N449" s="2416"/>
      <c r="O449" s="2472"/>
      <c r="P449" s="2416"/>
      <c r="Q449" s="2416"/>
      <c r="R449" s="2421"/>
    </row>
    <row r="450" customFormat="false" ht="12.75" hidden="false" customHeight="false" outlineLevel="0" collapsed="false">
      <c r="A450" s="2468" t="n">
        <v>4120</v>
      </c>
      <c r="B450" s="2476" t="s">
        <v>1149</v>
      </c>
      <c r="C450" s="2415" t="n">
        <v>1300</v>
      </c>
      <c r="D450" s="1380" t="n">
        <f aca="false">G450+J450+P450+M450</f>
        <v>1800</v>
      </c>
      <c r="E450" s="2416" t="n">
        <f aca="false">SUM(H450+K450+N450+Q450)</f>
        <v>682</v>
      </c>
      <c r="F450" s="2392" t="n">
        <f aca="false">E450/D450*100</f>
        <v>37.8888888888889</v>
      </c>
      <c r="G450" s="2415" t="n">
        <f aca="false">1300+500</f>
        <v>1800</v>
      </c>
      <c r="H450" s="2416" t="n">
        <f aca="false">683-1</f>
        <v>682</v>
      </c>
      <c r="I450" s="2395" t="n">
        <f aca="false">H450/G450*100</f>
        <v>37.8888888888889</v>
      </c>
      <c r="J450" s="2470"/>
      <c r="K450" s="2416"/>
      <c r="L450" s="2395"/>
      <c r="M450" s="2416"/>
      <c r="N450" s="2416"/>
      <c r="O450" s="2472"/>
      <c r="P450" s="2416"/>
      <c r="Q450" s="2416"/>
      <c r="R450" s="2421"/>
    </row>
    <row r="451" customFormat="false" ht="24" hidden="false" customHeight="false" outlineLevel="0" collapsed="false">
      <c r="A451" s="2468" t="n">
        <v>4170</v>
      </c>
      <c r="B451" s="2476" t="s">
        <v>1150</v>
      </c>
      <c r="C451" s="2415" t="n">
        <v>22000</v>
      </c>
      <c r="D451" s="1380" t="n">
        <f aca="false">G451+J451+P451+M451</f>
        <v>22000</v>
      </c>
      <c r="E451" s="2416" t="n">
        <f aca="false">SUM(H451+K451+N451+Q451)</f>
        <v>10162</v>
      </c>
      <c r="F451" s="2392" t="n">
        <f aca="false">E451/D451*100</f>
        <v>46.1909090909091</v>
      </c>
      <c r="G451" s="2415" t="n">
        <v>22000</v>
      </c>
      <c r="H451" s="2416" t="n">
        <v>10162</v>
      </c>
      <c r="I451" s="2395" t="n">
        <f aca="false">H451/G451*100</f>
        <v>46.1909090909091</v>
      </c>
      <c r="J451" s="2470"/>
      <c r="K451" s="2416"/>
      <c r="L451" s="2395"/>
      <c r="M451" s="2416"/>
      <c r="N451" s="2416"/>
      <c r="O451" s="2472"/>
      <c r="P451" s="2416"/>
      <c r="Q451" s="2416"/>
      <c r="R451" s="2421"/>
    </row>
    <row r="452" customFormat="false" ht="24" hidden="false" customHeight="false" outlineLevel="0" collapsed="false">
      <c r="A452" s="2468" t="n">
        <v>4300</v>
      </c>
      <c r="B452" s="2476" t="s">
        <v>1151</v>
      </c>
      <c r="C452" s="2415"/>
      <c r="D452" s="1380" t="n">
        <f aca="false">G452+J452+P452+M452</f>
        <v>60000</v>
      </c>
      <c r="E452" s="2416" t="n">
        <f aca="false">SUM(H452+K452+N452+Q452)</f>
        <v>29632</v>
      </c>
      <c r="F452" s="2392" t="n">
        <f aca="false">E452/D452*100</f>
        <v>49.3866666666667</v>
      </c>
      <c r="G452" s="2415" t="n">
        <f aca="false">50000+10000</f>
        <v>60000</v>
      </c>
      <c r="H452" s="2416" t="n">
        <v>29632</v>
      </c>
      <c r="I452" s="2395" t="n">
        <f aca="false">H452/G452*100</f>
        <v>49.3866666666667</v>
      </c>
      <c r="J452" s="2470"/>
      <c r="K452" s="2416"/>
      <c r="L452" s="2395"/>
      <c r="M452" s="2416"/>
      <c r="N452" s="2416"/>
      <c r="O452" s="2472"/>
      <c r="P452" s="2416"/>
      <c r="Q452" s="2416"/>
      <c r="R452" s="2421"/>
    </row>
    <row r="453" customFormat="false" ht="24.75" hidden="false" customHeight="false" outlineLevel="0" collapsed="false">
      <c r="A453" s="2468" t="n">
        <v>4300</v>
      </c>
      <c r="B453" s="2476" t="s">
        <v>1152</v>
      </c>
      <c r="C453" s="2504" t="n">
        <v>300000</v>
      </c>
      <c r="D453" s="1380" t="n">
        <f aca="false">G453+J453+P453+M453</f>
        <v>250000</v>
      </c>
      <c r="E453" s="2416" t="n">
        <f aca="false">SUM(H453+K453+N453+Q453)</f>
        <v>88396</v>
      </c>
      <c r="F453" s="2392" t="n">
        <f aca="false">E453/D453*100</f>
        <v>35.3584</v>
      </c>
      <c r="G453" s="2504" t="n">
        <f aca="false">300000-50000</f>
        <v>250000</v>
      </c>
      <c r="H453" s="2510" t="n">
        <v>88396</v>
      </c>
      <c r="I453" s="2395" t="n">
        <f aca="false">H453/G453*100</f>
        <v>35.3584</v>
      </c>
      <c r="J453" s="2506"/>
      <c r="K453" s="2510"/>
      <c r="L453" s="2464"/>
      <c r="M453" s="2510"/>
      <c r="N453" s="2510"/>
      <c r="O453" s="2511"/>
      <c r="P453" s="2510"/>
      <c r="Q453" s="2510"/>
      <c r="R453" s="2445"/>
    </row>
    <row r="454" s="2460" customFormat="true" ht="27" hidden="false" customHeight="true" outlineLevel="0" collapsed="false">
      <c r="A454" s="2454" t="n">
        <v>757</v>
      </c>
      <c r="B454" s="2455" t="s">
        <v>235</v>
      </c>
      <c r="C454" s="2456" t="n">
        <f aca="false">SUM(C455)</f>
        <v>3770000</v>
      </c>
      <c r="D454" s="1361" t="n">
        <f aca="false">G454+J454+P454+M454</f>
        <v>3770000</v>
      </c>
      <c r="E454" s="2441" t="n">
        <f aca="false">H454+K454+Q454+N454</f>
        <v>1417017</v>
      </c>
      <c r="F454" s="2368" t="n">
        <f aca="false">E454/D454*100</f>
        <v>37.5866578249337</v>
      </c>
      <c r="G454" s="2456" t="n">
        <f aca="false">SUM(G455)</f>
        <v>3770000</v>
      </c>
      <c r="H454" s="2441" t="n">
        <f aca="false">SUM(H455)</f>
        <v>1417017</v>
      </c>
      <c r="I454" s="2370" t="n">
        <f aca="false">H454/G454*100</f>
        <v>37.5866578249337</v>
      </c>
      <c r="J454" s="2457"/>
      <c r="K454" s="2441"/>
      <c r="L454" s="2458"/>
      <c r="M454" s="2441"/>
      <c r="N454" s="2441"/>
      <c r="O454" s="2459"/>
      <c r="P454" s="2456"/>
      <c r="Q454" s="2441"/>
      <c r="R454" s="2565"/>
    </row>
    <row r="455" customFormat="false" ht="36.75" hidden="false" customHeight="false" outlineLevel="0" collapsed="false">
      <c r="A455" s="2461" t="n">
        <v>75702</v>
      </c>
      <c r="B455" s="2566" t="s">
        <v>1153</v>
      </c>
      <c r="C455" s="2463" t="n">
        <f aca="false">SUM(C456:C457)</f>
        <v>3770000</v>
      </c>
      <c r="D455" s="1366" t="n">
        <f aca="false">G455+J455+P455+M455</f>
        <v>3770000</v>
      </c>
      <c r="E455" s="2567" t="n">
        <f aca="false">H455+K455+Q455+N455</f>
        <v>1417017</v>
      </c>
      <c r="F455" s="2444" t="n">
        <f aca="false">E455/D455*100</f>
        <v>37.5866578249337</v>
      </c>
      <c r="G455" s="2463" t="n">
        <f aca="false">SUM(G456:G457)</f>
        <v>3770000</v>
      </c>
      <c r="H455" s="2406" t="n">
        <f aca="false">SUM(H456:H457)</f>
        <v>1417017</v>
      </c>
      <c r="I455" s="2464" t="n">
        <f aca="false">H455/G455*100</f>
        <v>37.5866578249337</v>
      </c>
      <c r="J455" s="2465"/>
      <c r="K455" s="2406"/>
      <c r="L455" s="2466"/>
      <c r="M455" s="2406"/>
      <c r="N455" s="2406"/>
      <c r="O455" s="2467"/>
      <c r="P455" s="2463"/>
      <c r="Q455" s="2406"/>
      <c r="R455" s="2558"/>
    </row>
    <row r="456" s="2330" customFormat="true" ht="60" hidden="false" customHeight="false" outlineLevel="0" collapsed="false">
      <c r="A456" s="2447" t="n">
        <v>8079</v>
      </c>
      <c r="B456" s="2680" t="s">
        <v>1154</v>
      </c>
      <c r="C456" s="1317"/>
      <c r="D456" s="1404" t="n">
        <f aca="false">G456+J456+P456+M456</f>
        <v>20000</v>
      </c>
      <c r="E456" s="2432" t="n">
        <f aca="false">SUM(H456+K456+N456+Q456)</f>
        <v>13805</v>
      </c>
      <c r="F456" s="2417" t="n">
        <f aca="false">E456/D456*100</f>
        <v>69.025</v>
      </c>
      <c r="G456" s="1328" t="n">
        <v>20000</v>
      </c>
      <c r="H456" s="1404" t="n">
        <v>13805</v>
      </c>
      <c r="I456" s="2395" t="n">
        <f aca="false">H456/G456*100</f>
        <v>69.025</v>
      </c>
      <c r="J456" s="1417"/>
      <c r="K456" s="1380"/>
      <c r="L456" s="2471"/>
      <c r="M456" s="1380"/>
      <c r="N456" s="1380"/>
      <c r="O456" s="2544"/>
      <c r="P456" s="1317"/>
      <c r="Q456" s="1380"/>
      <c r="R456" s="1486"/>
    </row>
    <row r="457" s="2460" customFormat="true" ht="60.75" hidden="false" customHeight="false" outlineLevel="0" collapsed="false">
      <c r="A457" s="2681" t="n">
        <v>8070</v>
      </c>
      <c r="B457" s="2680" t="s">
        <v>1154</v>
      </c>
      <c r="C457" s="2477" t="n">
        <v>3770000</v>
      </c>
      <c r="D457" s="2478" t="n">
        <f aca="false">G457+J457+P457+M457</f>
        <v>3750000</v>
      </c>
      <c r="E457" s="2615" t="n">
        <f aca="false">SUM(H457+K457+N457+Q457)</f>
        <v>1403212</v>
      </c>
      <c r="F457" s="2682" t="n">
        <f aca="false">E457/D457*100</f>
        <v>37.4189866666667</v>
      </c>
      <c r="G457" s="2477" t="n">
        <f aca="false">3770000-20000</f>
        <v>3750000</v>
      </c>
      <c r="H457" s="2615" t="n">
        <v>1403212</v>
      </c>
      <c r="I457" s="2395" t="n">
        <f aca="false">H457/G457*100</f>
        <v>37.4189866666667</v>
      </c>
      <c r="J457" s="2506"/>
      <c r="K457" s="2510"/>
      <c r="L457" s="2594"/>
      <c r="M457" s="2510"/>
      <c r="N457" s="2510"/>
      <c r="O457" s="2472"/>
      <c r="P457" s="2504"/>
      <c r="Q457" s="2510"/>
      <c r="R457" s="2512"/>
    </row>
    <row r="458" customFormat="false" ht="19.5" hidden="false" customHeight="true" outlineLevel="0" collapsed="false">
      <c r="A458" s="2454" t="n">
        <v>758</v>
      </c>
      <c r="B458" s="2455" t="s">
        <v>190</v>
      </c>
      <c r="C458" s="2456" t="n">
        <f aca="false">C461+C459</f>
        <v>5180460</v>
      </c>
      <c r="D458" s="1361" t="n">
        <f aca="false">G458+J458+P458+M458</f>
        <v>4775062</v>
      </c>
      <c r="E458" s="2441" t="n">
        <f aca="false">E461+E459</f>
        <v>623400</v>
      </c>
      <c r="F458" s="2368" t="n">
        <f aca="false">E458/D458*100</f>
        <v>13.0553278679942</v>
      </c>
      <c r="G458" s="2616" t="n">
        <f aca="false">G461+G459</f>
        <v>3528287</v>
      </c>
      <c r="H458" s="2441" t="n">
        <f aca="false">H461+H459</f>
        <v>0</v>
      </c>
      <c r="I458" s="2370" t="n">
        <f aca="false">H458/G458*100</f>
        <v>0</v>
      </c>
      <c r="J458" s="2457"/>
      <c r="K458" s="2441"/>
      <c r="L458" s="2458"/>
      <c r="M458" s="2441" t="n">
        <f aca="false">M459</f>
        <v>1246775</v>
      </c>
      <c r="N458" s="2441" t="n">
        <f aca="false">N459</f>
        <v>623400</v>
      </c>
      <c r="O458" s="2683" t="n">
        <f aca="false">N458/M458*100</f>
        <v>50.0010025866736</v>
      </c>
      <c r="P458" s="2456"/>
      <c r="Q458" s="2441"/>
      <c r="R458" s="2565"/>
    </row>
    <row r="459" customFormat="false" ht="36.75" hidden="false" customHeight="false" outlineLevel="0" collapsed="false">
      <c r="A459" s="2655" t="n">
        <v>75832</v>
      </c>
      <c r="B459" s="2656" t="s">
        <v>1155</v>
      </c>
      <c r="C459" s="2657" t="n">
        <f aca="false">C460</f>
        <v>1246775</v>
      </c>
      <c r="D459" s="1488" t="n">
        <f aca="false">G459+J459+P459+M459</f>
        <v>1246775</v>
      </c>
      <c r="E459" s="2567" t="n">
        <f aca="false">E460</f>
        <v>623400</v>
      </c>
      <c r="F459" s="2380" t="n">
        <f aca="false">E459/D459*100</f>
        <v>50.0010025866736</v>
      </c>
      <c r="G459" s="2657"/>
      <c r="H459" s="2684"/>
      <c r="I459" s="2383"/>
      <c r="J459" s="2684"/>
      <c r="K459" s="2567"/>
      <c r="L459" s="2608"/>
      <c r="M459" s="2567" t="n">
        <f aca="false">M460</f>
        <v>1246775</v>
      </c>
      <c r="N459" s="2567" t="n">
        <f aca="false">N460</f>
        <v>623400</v>
      </c>
      <c r="O459" s="2685" t="n">
        <f aca="false">N459/M459*100</f>
        <v>50.0010025866736</v>
      </c>
      <c r="P459" s="2657"/>
      <c r="Q459" s="2567"/>
      <c r="R459" s="2686"/>
    </row>
    <row r="460" s="2330" customFormat="true" ht="36" hidden="false" customHeight="false" outlineLevel="0" collapsed="false">
      <c r="A460" s="2542" t="n">
        <v>2930</v>
      </c>
      <c r="B460" s="2579" t="s">
        <v>1156</v>
      </c>
      <c r="C460" s="1317" t="n">
        <v>1246775</v>
      </c>
      <c r="D460" s="1511" t="n">
        <f aca="false">G460+J460+P460+M460</f>
        <v>1246775</v>
      </c>
      <c r="E460" s="2432" t="n">
        <f aca="false">SUM(H460+K460+N460+Q460)</f>
        <v>623400</v>
      </c>
      <c r="F460" s="2444" t="n">
        <f aca="false">E460/D460*100</f>
        <v>50.0010025866736</v>
      </c>
      <c r="G460" s="1317"/>
      <c r="H460" s="1380"/>
      <c r="I460" s="2464"/>
      <c r="J460" s="1417"/>
      <c r="K460" s="1380"/>
      <c r="L460" s="2471"/>
      <c r="M460" s="1380" t="n">
        <v>1246775</v>
      </c>
      <c r="N460" s="1380" t="n">
        <v>623400</v>
      </c>
      <c r="O460" s="2544" t="n">
        <f aca="false">N460/M460*100</f>
        <v>50.0010025866736</v>
      </c>
      <c r="P460" s="1317"/>
      <c r="Q460" s="1380"/>
      <c r="R460" s="1486"/>
    </row>
    <row r="461" customFormat="false" ht="12.75" hidden="false" customHeight="false" outlineLevel="0" collapsed="false">
      <c r="A461" s="2461" t="n">
        <v>75818</v>
      </c>
      <c r="B461" s="2566" t="s">
        <v>1157</v>
      </c>
      <c r="C461" s="2463" t="n">
        <f aca="false">SUM(C462:C465)</f>
        <v>3933685</v>
      </c>
      <c r="D461" s="1366" t="n">
        <f aca="false">G461+J461+P461+M461</f>
        <v>3528287</v>
      </c>
      <c r="E461" s="2687" t="n">
        <f aca="false">SUM(H461+K461+N461+Q461)</f>
        <v>0</v>
      </c>
      <c r="F461" s="2444" t="n">
        <f aca="false">E461/D461*100</f>
        <v>0</v>
      </c>
      <c r="G461" s="2463" t="n">
        <f aca="false">SUM(G462:G465)</f>
        <v>3528287</v>
      </c>
      <c r="H461" s="2465" t="n">
        <f aca="false">SUM(H462:H465)</f>
        <v>0</v>
      </c>
      <c r="I461" s="2464" t="n">
        <f aca="false">H461/G461*100</f>
        <v>0</v>
      </c>
      <c r="J461" s="2465"/>
      <c r="K461" s="2406"/>
      <c r="L461" s="2466"/>
      <c r="M461" s="2406"/>
      <c r="N461" s="2406"/>
      <c r="O461" s="2467"/>
      <c r="P461" s="2463"/>
      <c r="Q461" s="2406"/>
      <c r="R461" s="2558"/>
    </row>
    <row r="462" s="2330" customFormat="true" ht="24" hidden="false" customHeight="false" outlineLevel="0" collapsed="false">
      <c r="A462" s="2588" t="n">
        <v>4810</v>
      </c>
      <c r="B462" s="2589" t="s">
        <v>1158</v>
      </c>
      <c r="C462" s="1328" t="n">
        <v>1321285</v>
      </c>
      <c r="D462" s="1404" t="n">
        <f aca="false">G462+J462+P462+M462</f>
        <v>1138287</v>
      </c>
      <c r="E462" s="1404" t="n">
        <f aca="false">SUM(H462+K462+N462+Q462)</f>
        <v>0</v>
      </c>
      <c r="F462" s="2417" t="n">
        <f aca="false">E462/D462*100</f>
        <v>0</v>
      </c>
      <c r="G462" s="1328" t="n">
        <f aca="false">1321285-37588-10000-100000-6000-39410+10000</f>
        <v>1138287</v>
      </c>
      <c r="H462" s="1404"/>
      <c r="I462" s="2435" t="n">
        <f aca="false">H462/G462*100</f>
        <v>0</v>
      </c>
      <c r="J462" s="2496"/>
      <c r="K462" s="1404"/>
      <c r="L462" s="2590"/>
      <c r="M462" s="1404"/>
      <c r="N462" s="1404"/>
      <c r="O462" s="2591"/>
      <c r="P462" s="1328"/>
      <c r="Q462" s="1404"/>
      <c r="R462" s="1518"/>
    </row>
    <row r="463" s="2330" customFormat="true" ht="24" hidden="false" customHeight="false" outlineLevel="0" collapsed="false">
      <c r="A463" s="2542" t="n">
        <v>4810</v>
      </c>
      <c r="B463" s="2662" t="s">
        <v>1159</v>
      </c>
      <c r="C463" s="1317" t="n">
        <v>212400</v>
      </c>
      <c r="D463" s="1380" t="n">
        <f aca="false">G463+J463+P463+M463</f>
        <v>0</v>
      </c>
      <c r="E463" s="2416" t="n">
        <f aca="false">SUM(H463+K463+N463+Q463)</f>
        <v>0</v>
      </c>
      <c r="F463" s="2395"/>
      <c r="G463" s="1317" t="n">
        <f aca="false">212400-212400</f>
        <v>0</v>
      </c>
      <c r="H463" s="1380"/>
      <c r="I463" s="2395"/>
      <c r="J463" s="1417"/>
      <c r="K463" s="1380"/>
      <c r="L463" s="2471"/>
      <c r="M463" s="1380"/>
      <c r="N463" s="1380"/>
      <c r="O463" s="2544"/>
      <c r="P463" s="1317"/>
      <c r="Q463" s="1380"/>
      <c r="R463" s="1486"/>
    </row>
    <row r="464" s="2330" customFormat="true" ht="24" hidden="false" customHeight="false" outlineLevel="0" collapsed="false">
      <c r="A464" s="2542" t="n">
        <v>4810</v>
      </c>
      <c r="B464" s="2579" t="s">
        <v>1160</v>
      </c>
      <c r="C464" s="1317" t="n">
        <v>400000</v>
      </c>
      <c r="D464" s="1380" t="n">
        <f aca="false">G464+J464+P464+M464</f>
        <v>400000</v>
      </c>
      <c r="E464" s="2416" t="n">
        <f aca="false">SUM(H464+K464+N464+Q464)</f>
        <v>0</v>
      </c>
      <c r="F464" s="2392" t="n">
        <f aca="false">E464/D464*100</f>
        <v>0</v>
      </c>
      <c r="G464" s="1317" t="n">
        <v>400000</v>
      </c>
      <c r="H464" s="1380"/>
      <c r="I464" s="2395" t="n">
        <f aca="false">H464/G464*100</f>
        <v>0</v>
      </c>
      <c r="J464" s="1417"/>
      <c r="K464" s="1380"/>
      <c r="L464" s="2471"/>
      <c r="M464" s="1380"/>
      <c r="N464" s="1380"/>
      <c r="O464" s="2544"/>
      <c r="P464" s="1317"/>
      <c r="Q464" s="1380"/>
      <c r="R464" s="1486"/>
    </row>
    <row r="465" customFormat="false" ht="24.75" hidden="false" customHeight="false" outlineLevel="0" collapsed="false">
      <c r="A465" s="2468" t="n">
        <v>4810</v>
      </c>
      <c r="B465" s="2476" t="s">
        <v>1161</v>
      </c>
      <c r="C465" s="2415" t="n">
        <v>2000000</v>
      </c>
      <c r="D465" s="1380" t="n">
        <f aca="false">G465+J465+P465+M465</f>
        <v>1990000</v>
      </c>
      <c r="E465" s="2416" t="n">
        <f aca="false">SUM(H465+K465+N465+Q465)</f>
        <v>0</v>
      </c>
      <c r="F465" s="2392" t="n">
        <f aca="false">E465/D465*100</f>
        <v>0</v>
      </c>
      <c r="G465" s="2415" t="n">
        <f aca="false">2000000-10000</f>
        <v>1990000</v>
      </c>
      <c r="H465" s="2416"/>
      <c r="I465" s="2395" t="n">
        <f aca="false">H465/G465*100</f>
        <v>0</v>
      </c>
      <c r="J465" s="2470"/>
      <c r="K465" s="2416"/>
      <c r="L465" s="2471"/>
      <c r="M465" s="2416"/>
      <c r="N465" s="2416"/>
      <c r="O465" s="2472"/>
      <c r="P465" s="2415"/>
      <c r="Q465" s="2416"/>
      <c r="R465" s="2479"/>
    </row>
    <row r="466" s="2460" customFormat="true" ht="27" hidden="false" customHeight="true" outlineLevel="0" collapsed="false">
      <c r="A466" s="2454" t="n">
        <v>801</v>
      </c>
      <c r="B466" s="2455" t="s">
        <v>192</v>
      </c>
      <c r="C466" s="2456" t="n">
        <f aca="false">C467+C492+C519+C535+C557+C574+C597+C614+C635+C651+C666+C682+C685+C697+C521+C510</f>
        <v>97405123</v>
      </c>
      <c r="D466" s="1361" t="n">
        <f aca="false">G466+J466+P466+M466</f>
        <v>98394545</v>
      </c>
      <c r="E466" s="1361" t="n">
        <f aca="false">H466+K466+Q466+N466</f>
        <v>52875100</v>
      </c>
      <c r="F466" s="2368" t="n">
        <f aca="false">E466/D466*100</f>
        <v>53.7378367875983</v>
      </c>
      <c r="G466" s="2456" t="n">
        <f aca="false">G467+G492+G519+G535+G557+G574+G597+G614+G635+G651+G666+G682+G685+G697+G521+G510</f>
        <v>57567016</v>
      </c>
      <c r="H466" s="2441" t="n">
        <f aca="false">H467+H492+H519+H535+H557+H574+H597+H614+H635+H651+H666+H682+H685+H697+H521+H510</f>
        <v>31440658</v>
      </c>
      <c r="I466" s="2370" t="n">
        <f aca="false">H466/G466*100</f>
        <v>54.6157507972968</v>
      </c>
      <c r="J466" s="2441"/>
      <c r="K466" s="2441"/>
      <c r="L466" s="2370"/>
      <c r="M466" s="2441" t="n">
        <f aca="false">M467+M492+M519+M535+M557+M574+M597+M614+M635+M651+M666+M682+M685+M697+M521</f>
        <v>40827529</v>
      </c>
      <c r="N466" s="2441" t="n">
        <f aca="false">N467+N492+N519+N535+N557+N574+N597+N614+N635+N651+N666+N682+N685+N697+N521</f>
        <v>21434442</v>
      </c>
      <c r="O466" s="2375" t="n">
        <f aca="false">N466/M466*100</f>
        <v>52.4999737309598</v>
      </c>
      <c r="P466" s="2456"/>
      <c r="Q466" s="2441"/>
      <c r="R466" s="2565"/>
    </row>
    <row r="467" customFormat="false" ht="18.75" hidden="false" customHeight="true" outlineLevel="0" collapsed="false">
      <c r="A467" s="2461" t="n">
        <v>80101</v>
      </c>
      <c r="B467" s="2566" t="s">
        <v>409</v>
      </c>
      <c r="C467" s="2463" t="n">
        <f aca="false">SUM(C468:C489)</f>
        <v>25731100</v>
      </c>
      <c r="D467" s="1366" t="n">
        <f aca="false">G467+J467+P467+M467</f>
        <v>25804551</v>
      </c>
      <c r="E467" s="2567" t="n">
        <f aca="false">H467+K467+Q467+N467</f>
        <v>14098696</v>
      </c>
      <c r="F467" s="2444" t="n">
        <f aca="false">E467/D467*100</f>
        <v>54.6364709077868</v>
      </c>
      <c r="G467" s="2463" t="n">
        <f aca="false">SUM(G468:G489)</f>
        <v>25804551</v>
      </c>
      <c r="H467" s="2406" t="n">
        <f aca="false">SUM(H468:H489)</f>
        <v>14098696</v>
      </c>
      <c r="I467" s="2464" t="n">
        <f aca="false">H467/G467*100</f>
        <v>54.6364709077868</v>
      </c>
      <c r="J467" s="2406"/>
      <c r="K467" s="2406"/>
      <c r="L467" s="2464"/>
      <c r="M467" s="2406"/>
      <c r="N467" s="2406"/>
      <c r="O467" s="2467"/>
      <c r="P467" s="2463"/>
      <c r="Q467" s="2406"/>
      <c r="R467" s="2558"/>
    </row>
    <row r="468" customFormat="false" ht="36" hidden="false" customHeight="false" outlineLevel="0" collapsed="false">
      <c r="A468" s="2468" t="n">
        <v>2540</v>
      </c>
      <c r="B468" s="2476" t="s">
        <v>410</v>
      </c>
      <c r="C468" s="2415" t="n">
        <v>633000</v>
      </c>
      <c r="D468" s="1380" t="n">
        <f aca="false">G468+J468+P468+M468</f>
        <v>636351</v>
      </c>
      <c r="E468" s="2416" t="n">
        <f aca="false">SUM(H468+K468+N468+Q468)</f>
        <v>295528</v>
      </c>
      <c r="F468" s="2392" t="n">
        <f aca="false">E468/D468*100</f>
        <v>46.4410364720099</v>
      </c>
      <c r="G468" s="2415" t="n">
        <f aca="false">633000-58460+77610-15799</f>
        <v>636351</v>
      </c>
      <c r="H468" s="2416" t="n">
        <v>295528</v>
      </c>
      <c r="I468" s="2395" t="n">
        <f aca="false">H468/G468*100</f>
        <v>46.4410364720099</v>
      </c>
      <c r="J468" s="2470"/>
      <c r="K468" s="2416"/>
      <c r="L468" s="2471"/>
      <c r="M468" s="2416"/>
      <c r="N468" s="2416"/>
      <c r="O468" s="2472"/>
      <c r="P468" s="2415"/>
      <c r="Q468" s="2416"/>
      <c r="R468" s="2479"/>
    </row>
    <row r="469" customFormat="false" ht="36" hidden="false" customHeight="false" outlineLevel="0" collapsed="false">
      <c r="A469" s="2468" t="n">
        <v>3020</v>
      </c>
      <c r="B469" s="2476" t="s">
        <v>1162</v>
      </c>
      <c r="C469" s="2415" t="n">
        <v>65100</v>
      </c>
      <c r="D469" s="1380" t="n">
        <f aca="false">G469+J469+P469+M469</f>
        <v>102550</v>
      </c>
      <c r="E469" s="2416" t="n">
        <f aca="false">SUM(H469+K469+N469+Q469)</f>
        <v>35088</v>
      </c>
      <c r="F469" s="2392" t="n">
        <f aca="false">E469/D469*100</f>
        <v>34.2155046318869</v>
      </c>
      <c r="G469" s="2415" t="n">
        <f aca="false">65100+700+36750</f>
        <v>102550</v>
      </c>
      <c r="H469" s="2416" t="n">
        <v>35088</v>
      </c>
      <c r="I469" s="2395" t="n">
        <f aca="false">H469/G469*100</f>
        <v>34.2155046318869</v>
      </c>
      <c r="J469" s="2470"/>
      <c r="K469" s="2416"/>
      <c r="L469" s="2471"/>
      <c r="M469" s="2416"/>
      <c r="N469" s="2416"/>
      <c r="O469" s="2472"/>
      <c r="P469" s="2415"/>
      <c r="Q469" s="2416"/>
      <c r="R469" s="2479"/>
    </row>
    <row r="470" customFormat="false" ht="24.75" hidden="false" customHeight="true" outlineLevel="0" collapsed="false">
      <c r="A470" s="2468" t="n">
        <v>4010</v>
      </c>
      <c r="B470" s="2476" t="s">
        <v>932</v>
      </c>
      <c r="C470" s="2415" t="n">
        <v>16243200</v>
      </c>
      <c r="D470" s="1380" t="n">
        <f aca="false">G470+J470+P470+M470</f>
        <v>16195040</v>
      </c>
      <c r="E470" s="2416" t="n">
        <f aca="false">SUM(H470+K470+N470+Q470)</f>
        <v>8024838</v>
      </c>
      <c r="F470" s="2392" t="n">
        <f aca="false">E470/D470*100</f>
        <v>49.5512082711744</v>
      </c>
      <c r="G470" s="2415" t="n">
        <f aca="false">16243200+8190-27150-29200</f>
        <v>16195040</v>
      </c>
      <c r="H470" s="2416" t="n">
        <v>8024838</v>
      </c>
      <c r="I470" s="2395" t="n">
        <f aca="false">H470/G470*100</f>
        <v>49.5512082711744</v>
      </c>
      <c r="J470" s="2470"/>
      <c r="K470" s="2416"/>
      <c r="L470" s="2471"/>
      <c r="M470" s="2416"/>
      <c r="N470" s="2416"/>
      <c r="O470" s="2472"/>
      <c r="P470" s="2415"/>
      <c r="Q470" s="2416"/>
      <c r="R470" s="2479"/>
    </row>
    <row r="471" customFormat="false" ht="24.75" hidden="false" customHeight="true" outlineLevel="0" collapsed="false">
      <c r="A471" s="2468" t="n">
        <v>4040</v>
      </c>
      <c r="B471" s="2476" t="s">
        <v>1000</v>
      </c>
      <c r="C471" s="2415" t="n">
        <v>1311200</v>
      </c>
      <c r="D471" s="1380" t="n">
        <f aca="false">G471+J471+P471+M471</f>
        <v>1277500</v>
      </c>
      <c r="E471" s="2416" t="n">
        <f aca="false">SUM(H471+K471+N471+Q471)</f>
        <v>1275353</v>
      </c>
      <c r="F471" s="2392" t="n">
        <f aca="false">E471/D471*100</f>
        <v>99.8319373776908</v>
      </c>
      <c r="G471" s="2415" t="n">
        <f aca="false">1311200-11480-7750-14470</f>
        <v>1277500</v>
      </c>
      <c r="H471" s="2416" t="n">
        <v>1275353</v>
      </c>
      <c r="I471" s="2395" t="n">
        <f aca="false">H471/G471*100</f>
        <v>99.8319373776908</v>
      </c>
      <c r="J471" s="2470"/>
      <c r="K471" s="2416"/>
      <c r="L471" s="2471"/>
      <c r="M471" s="2416"/>
      <c r="N471" s="2416"/>
      <c r="O471" s="2472"/>
      <c r="P471" s="2415"/>
      <c r="Q471" s="2416"/>
      <c r="R471" s="2479"/>
    </row>
    <row r="472" customFormat="false" ht="23.25" hidden="false" customHeight="true" outlineLevel="0" collapsed="false">
      <c r="A472" s="2468" t="n">
        <v>4110</v>
      </c>
      <c r="B472" s="2476" t="s">
        <v>938</v>
      </c>
      <c r="C472" s="2415" t="n">
        <v>3046600</v>
      </c>
      <c r="D472" s="1380" t="n">
        <f aca="false">G472+J472+P472+M472</f>
        <v>3042100</v>
      </c>
      <c r="E472" s="2416" t="n">
        <f aca="false">SUM(H472+K472+N472+Q472)</f>
        <v>1607902</v>
      </c>
      <c r="F472" s="2392" t="n">
        <f aca="false">E472/D472*100</f>
        <v>52.8550014792413</v>
      </c>
      <c r="G472" s="2415" t="n">
        <f aca="false">3046600-4500</f>
        <v>3042100</v>
      </c>
      <c r="H472" s="2416" t="n">
        <v>1607902</v>
      </c>
      <c r="I472" s="2395" t="n">
        <f aca="false">H472/G472*100</f>
        <v>52.8550014792413</v>
      </c>
      <c r="J472" s="2470"/>
      <c r="K472" s="2416"/>
      <c r="L472" s="2471"/>
      <c r="M472" s="2416"/>
      <c r="N472" s="2416"/>
      <c r="O472" s="2472"/>
      <c r="P472" s="2415"/>
      <c r="Q472" s="2416"/>
      <c r="R472" s="2479"/>
    </row>
    <row r="473" customFormat="false" ht="15" hidden="false" customHeight="true" outlineLevel="0" collapsed="false">
      <c r="A473" s="2468" t="n">
        <v>4120</v>
      </c>
      <c r="B473" s="2476" t="s">
        <v>1027</v>
      </c>
      <c r="C473" s="2415" t="n">
        <v>417500</v>
      </c>
      <c r="D473" s="1380" t="n">
        <f aca="false">G473+J473+P473+M473</f>
        <v>417100</v>
      </c>
      <c r="E473" s="2416" t="n">
        <f aca="false">SUM(H473+K473+N473+Q473)</f>
        <v>223235</v>
      </c>
      <c r="F473" s="2392" t="n">
        <f aca="false">E473/D473*100</f>
        <v>53.5207384320307</v>
      </c>
      <c r="G473" s="2415" t="n">
        <f aca="false">417500-400</f>
        <v>417100</v>
      </c>
      <c r="H473" s="2416" t="n">
        <v>223235</v>
      </c>
      <c r="I473" s="2395" t="n">
        <f aca="false">H473/G473*100</f>
        <v>53.5207384320307</v>
      </c>
      <c r="J473" s="2470"/>
      <c r="K473" s="2416"/>
      <c r="L473" s="2471"/>
      <c r="M473" s="2416"/>
      <c r="N473" s="2416"/>
      <c r="O473" s="2472"/>
      <c r="P473" s="2415"/>
      <c r="Q473" s="2416"/>
      <c r="R473" s="2479"/>
    </row>
    <row r="474" customFormat="false" ht="15" hidden="false" customHeight="true" outlineLevel="0" collapsed="false">
      <c r="A474" s="2468" t="n">
        <v>4140</v>
      </c>
      <c r="B474" s="2476" t="s">
        <v>1003</v>
      </c>
      <c r="C474" s="2415" t="n">
        <v>88200</v>
      </c>
      <c r="D474" s="1380" t="n">
        <f aca="false">G474+J474+P474+M474</f>
        <v>88200</v>
      </c>
      <c r="E474" s="2416" t="n">
        <f aca="false">SUM(H474+K474+N474+Q474)</f>
        <v>40837</v>
      </c>
      <c r="F474" s="2392" t="n">
        <f aca="false">E474/D474*100</f>
        <v>46.3004535147392</v>
      </c>
      <c r="G474" s="2415" t="n">
        <v>88200</v>
      </c>
      <c r="H474" s="2416" t="n">
        <v>40837</v>
      </c>
      <c r="I474" s="2395" t="n">
        <f aca="false">H474/G474*100</f>
        <v>46.3004535147392</v>
      </c>
      <c r="J474" s="2470"/>
      <c r="K474" s="2416"/>
      <c r="L474" s="2471"/>
      <c r="M474" s="2416"/>
      <c r="N474" s="2416"/>
      <c r="O474" s="2472"/>
      <c r="P474" s="2415"/>
      <c r="Q474" s="2416"/>
      <c r="R474" s="2479"/>
    </row>
    <row r="475" customFormat="false" ht="24" hidden="false" customHeight="false" outlineLevel="0" collapsed="false">
      <c r="A475" s="2468" t="n">
        <v>4170</v>
      </c>
      <c r="B475" s="2476" t="s">
        <v>967</v>
      </c>
      <c r="C475" s="2415"/>
      <c r="D475" s="1380" t="n">
        <f aca="false">G475+J475+P475+M475</f>
        <v>3450</v>
      </c>
      <c r="E475" s="2416" t="n">
        <f aca="false">SUM(H475+K475+N475+Q475)</f>
        <v>3450</v>
      </c>
      <c r="F475" s="2392" t="n">
        <f aca="false">E475/D475*100</f>
        <v>100</v>
      </c>
      <c r="G475" s="2415" t="n">
        <v>3450</v>
      </c>
      <c r="H475" s="2416" t="n">
        <v>3450</v>
      </c>
      <c r="I475" s="2395" t="n">
        <f aca="false">H475/G475*100</f>
        <v>100</v>
      </c>
      <c r="J475" s="2470"/>
      <c r="K475" s="2416"/>
      <c r="L475" s="2471"/>
      <c r="M475" s="2416"/>
      <c r="N475" s="2416"/>
      <c r="O475" s="2472"/>
      <c r="P475" s="2415"/>
      <c r="Q475" s="2416"/>
      <c r="R475" s="2479"/>
    </row>
    <row r="476" customFormat="false" ht="24" hidden="false" customHeight="true" outlineLevel="0" collapsed="false">
      <c r="A476" s="2468" t="n">
        <v>4210</v>
      </c>
      <c r="B476" s="2476" t="s">
        <v>942</v>
      </c>
      <c r="C476" s="2415" t="n">
        <v>512800</v>
      </c>
      <c r="D476" s="1380" t="n">
        <f aca="false">G476+J476+P476+M476</f>
        <v>567240</v>
      </c>
      <c r="E476" s="2416" t="n">
        <f aca="false">SUM(H476+K476+N476+Q476)</f>
        <v>303139</v>
      </c>
      <c r="F476" s="2392" t="n">
        <f aca="false">E476/D476*100</f>
        <v>53.4410478809675</v>
      </c>
      <c r="G476" s="2415" t="n">
        <f aca="false">512800+27300+4000+5180-240+5800-8600+21000</f>
        <v>567240</v>
      </c>
      <c r="H476" s="2416" t="n">
        <v>303139</v>
      </c>
      <c r="I476" s="2395" t="n">
        <f aca="false">H476/G476*100</f>
        <v>53.4410478809675</v>
      </c>
      <c r="J476" s="2470"/>
      <c r="K476" s="2416"/>
      <c r="L476" s="2395"/>
      <c r="M476" s="2416"/>
      <c r="N476" s="2416"/>
      <c r="O476" s="2472"/>
      <c r="P476" s="2415"/>
      <c r="Q476" s="2416"/>
      <c r="R476" s="2479"/>
    </row>
    <row r="477" customFormat="false" ht="36" hidden="false" customHeight="true" outlineLevel="0" collapsed="false">
      <c r="A477" s="2468" t="n">
        <v>4240</v>
      </c>
      <c r="B477" s="2476" t="s">
        <v>1163</v>
      </c>
      <c r="C477" s="2415" t="n">
        <v>70700</v>
      </c>
      <c r="D477" s="1380" t="n">
        <f aca="false">G477+J477+P477+M477</f>
        <v>88480</v>
      </c>
      <c r="E477" s="2416" t="n">
        <f aca="false">SUM(H477+K477+N477+Q477)</f>
        <v>33422</v>
      </c>
      <c r="F477" s="2392" t="n">
        <f aca="false">E477/D477*100</f>
        <v>37.7735081374322</v>
      </c>
      <c r="G477" s="2415" t="n">
        <f aca="false">70700+5200-3000+5000+3580+7000</f>
        <v>88480</v>
      </c>
      <c r="H477" s="2416" t="n">
        <v>33422</v>
      </c>
      <c r="I477" s="2395" t="n">
        <f aca="false">H477/G477*100</f>
        <v>37.7735081374322</v>
      </c>
      <c r="J477" s="2470"/>
      <c r="K477" s="2416"/>
      <c r="L477" s="2471"/>
      <c r="M477" s="2416"/>
      <c r="N477" s="2416"/>
      <c r="O477" s="2472"/>
      <c r="P477" s="2415"/>
      <c r="Q477" s="2416"/>
      <c r="R477" s="2479"/>
    </row>
    <row r="478" customFormat="false" ht="15" hidden="false" customHeight="true" outlineLevel="0" collapsed="false">
      <c r="A478" s="2468" t="n">
        <v>4260</v>
      </c>
      <c r="B478" s="2595" t="s">
        <v>946</v>
      </c>
      <c r="C478" s="2415" t="n">
        <v>1567200</v>
      </c>
      <c r="D478" s="1380" t="n">
        <f aca="false">G478+J478+P478+M478</f>
        <v>1567200</v>
      </c>
      <c r="E478" s="2416" t="n">
        <f aca="false">SUM(H478+K478+N478+Q478)</f>
        <v>1094267</v>
      </c>
      <c r="F478" s="2392" t="n">
        <f aca="false">E478/D478*100</f>
        <v>69.8230602348137</v>
      </c>
      <c r="G478" s="2415" t="n">
        <v>1567200</v>
      </c>
      <c r="H478" s="2416" t="n">
        <v>1094267</v>
      </c>
      <c r="I478" s="2395" t="n">
        <f aca="false">H478/G478*100</f>
        <v>69.8230602348137</v>
      </c>
      <c r="J478" s="2470"/>
      <c r="K478" s="2416"/>
      <c r="L478" s="2471"/>
      <c r="M478" s="2416"/>
      <c r="N478" s="2416"/>
      <c r="O478" s="2472"/>
      <c r="P478" s="2415"/>
      <c r="Q478" s="2416"/>
      <c r="R478" s="2479"/>
    </row>
    <row r="479" customFormat="false" ht="15" hidden="false" customHeight="true" outlineLevel="0" collapsed="false">
      <c r="A479" s="2468" t="n">
        <v>4270</v>
      </c>
      <c r="B479" s="2476" t="s">
        <v>948</v>
      </c>
      <c r="C479" s="2415" t="n">
        <v>64600</v>
      </c>
      <c r="D479" s="1380" t="n">
        <f aca="false">G479+J479+P479+M479</f>
        <v>81410</v>
      </c>
      <c r="E479" s="2416" t="n">
        <f aca="false">SUM(H479+K479+N479+Q479)</f>
        <v>38901</v>
      </c>
      <c r="F479" s="2392" t="n">
        <f aca="false">E479/D479*100</f>
        <v>47.7840560127749</v>
      </c>
      <c r="G479" s="2415" t="n">
        <f aca="false">64600+15810+1000</f>
        <v>81410</v>
      </c>
      <c r="H479" s="2416" t="n">
        <v>38901</v>
      </c>
      <c r="I479" s="2395" t="n">
        <f aca="false">H479/G479*100</f>
        <v>47.7840560127749</v>
      </c>
      <c r="J479" s="2470"/>
      <c r="K479" s="2416"/>
      <c r="L479" s="2471"/>
      <c r="M479" s="2416"/>
      <c r="N479" s="2416"/>
      <c r="O479" s="2472"/>
      <c r="P479" s="2415"/>
      <c r="Q479" s="2416"/>
      <c r="R479" s="2479"/>
    </row>
    <row r="480" customFormat="false" ht="15" hidden="false" customHeight="true" outlineLevel="0" collapsed="false">
      <c r="A480" s="2468" t="n">
        <v>4280</v>
      </c>
      <c r="B480" s="2476" t="s">
        <v>1004</v>
      </c>
      <c r="C480" s="2415" t="n">
        <v>22600</v>
      </c>
      <c r="D480" s="1380" t="n">
        <f aca="false">G480+J480+P480+M480</f>
        <v>23900</v>
      </c>
      <c r="E480" s="2416" t="n">
        <f aca="false">SUM(H480+K480+N480+Q480)</f>
        <v>9903</v>
      </c>
      <c r="F480" s="2392" t="n">
        <f aca="false">E480/D480*100</f>
        <v>41.4351464435146</v>
      </c>
      <c r="G480" s="2415" t="n">
        <f aca="false">22600+1300</f>
        <v>23900</v>
      </c>
      <c r="H480" s="2416" t="n">
        <v>9903</v>
      </c>
      <c r="I480" s="2395" t="n">
        <f aca="false">H480/G480*100</f>
        <v>41.4351464435146</v>
      </c>
      <c r="J480" s="2470"/>
      <c r="K480" s="2416"/>
      <c r="L480" s="2471"/>
      <c r="M480" s="2416"/>
      <c r="N480" s="2416"/>
      <c r="O480" s="2472"/>
      <c r="P480" s="2415"/>
      <c r="Q480" s="2416"/>
      <c r="R480" s="2479"/>
    </row>
    <row r="481" customFormat="false" ht="14.25" hidden="false" customHeight="true" outlineLevel="0" collapsed="false">
      <c r="A481" s="2468" t="n">
        <v>4300</v>
      </c>
      <c r="B481" s="2476" t="s">
        <v>950</v>
      </c>
      <c r="C481" s="2415" t="n">
        <v>579100</v>
      </c>
      <c r="D481" s="1380" t="n">
        <f aca="false">G481+J481+P481+M481</f>
        <v>589450</v>
      </c>
      <c r="E481" s="2416" t="n">
        <f aca="false">SUM(H481+K481+N481+Q481)</f>
        <v>298553</v>
      </c>
      <c r="F481" s="2392" t="n">
        <f aca="false">E481/D481*100</f>
        <v>50.6494189498685</v>
      </c>
      <c r="G481" s="2415" t="n">
        <f aca="false">579100+2500+8000+1730+800-7600-1800+6720</f>
        <v>589450</v>
      </c>
      <c r="H481" s="2416" t="n">
        <v>298553</v>
      </c>
      <c r="I481" s="2395" t="n">
        <f aca="false">H481/G481*100</f>
        <v>50.6494189498685</v>
      </c>
      <c r="J481" s="2470"/>
      <c r="K481" s="2416"/>
      <c r="L481" s="2471"/>
      <c r="M481" s="2416"/>
      <c r="N481" s="2416"/>
      <c r="O481" s="2472"/>
      <c r="P481" s="2415"/>
      <c r="Q481" s="2416"/>
      <c r="R481" s="2479"/>
    </row>
    <row r="482" customFormat="false" ht="24" hidden="false" customHeight="false" outlineLevel="0" collapsed="false">
      <c r="A482" s="2468" t="n">
        <v>4350</v>
      </c>
      <c r="B482" s="2476" t="s">
        <v>1006</v>
      </c>
      <c r="C482" s="2415" t="n">
        <v>32700</v>
      </c>
      <c r="D482" s="1380" t="n">
        <f aca="false">G482+J482+P482+M482</f>
        <v>31140</v>
      </c>
      <c r="E482" s="2416" t="n">
        <f aca="false">SUM(H482+K482+N482+Q482)</f>
        <v>13537</v>
      </c>
      <c r="F482" s="2392" t="n">
        <f aca="false">E482/D482*100</f>
        <v>43.4714193962749</v>
      </c>
      <c r="G482" s="2415" t="n">
        <f aca="false">32700+1000-2560</f>
        <v>31140</v>
      </c>
      <c r="H482" s="2416" t="n">
        <v>13537</v>
      </c>
      <c r="I482" s="2395" t="n">
        <f aca="false">H482/G482*100</f>
        <v>43.4714193962749</v>
      </c>
      <c r="J482" s="2470"/>
      <c r="K482" s="2416"/>
      <c r="L482" s="2471"/>
      <c r="M482" s="2416"/>
      <c r="N482" s="2416"/>
      <c r="O482" s="2472"/>
      <c r="P482" s="2415"/>
      <c r="Q482" s="2416"/>
      <c r="R482" s="2479"/>
    </row>
    <row r="483" customFormat="false" ht="13.5" hidden="false" customHeight="true" outlineLevel="0" collapsed="false">
      <c r="A483" s="2468" t="n">
        <v>4410</v>
      </c>
      <c r="B483" s="2476" t="s">
        <v>924</v>
      </c>
      <c r="C483" s="2415" t="n">
        <v>29200</v>
      </c>
      <c r="D483" s="1380" t="n">
        <f aca="false">G483+J483+P483+M483</f>
        <v>29200</v>
      </c>
      <c r="E483" s="2416" t="n">
        <f aca="false">SUM(H483+K483+N483+Q483)</f>
        <v>12051</v>
      </c>
      <c r="F483" s="2392" t="n">
        <f aca="false">E483/D483*100</f>
        <v>41.2705479452055</v>
      </c>
      <c r="G483" s="2415" t="n">
        <v>29200</v>
      </c>
      <c r="H483" s="2416" t="n">
        <v>12051</v>
      </c>
      <c r="I483" s="2395" t="n">
        <f aca="false">H483/G483*100</f>
        <v>41.2705479452055</v>
      </c>
      <c r="J483" s="2470"/>
      <c r="K483" s="2416"/>
      <c r="L483" s="2471"/>
      <c r="M483" s="2416"/>
      <c r="N483" s="2416"/>
      <c r="O483" s="2472"/>
      <c r="P483" s="2415"/>
      <c r="Q483" s="2416"/>
      <c r="R483" s="2479"/>
    </row>
    <row r="484" customFormat="false" ht="23.25" hidden="false" customHeight="true" outlineLevel="0" collapsed="false">
      <c r="A484" s="2468" t="n">
        <v>4420</v>
      </c>
      <c r="B484" s="2476" t="s">
        <v>1015</v>
      </c>
      <c r="C484" s="2415" t="n">
        <v>2600</v>
      </c>
      <c r="D484" s="1380" t="n">
        <f aca="false">G484+J484+P484+M484</f>
        <v>2600</v>
      </c>
      <c r="E484" s="1380" t="n">
        <f aca="false">H484+K484+Q484+N484</f>
        <v>0</v>
      </c>
      <c r="F484" s="2392" t="n">
        <f aca="false">E484/D484*100</f>
        <v>0</v>
      </c>
      <c r="G484" s="2415" t="n">
        <v>2600</v>
      </c>
      <c r="H484" s="2416"/>
      <c r="I484" s="2395" t="n">
        <f aca="false">H484/G484*100</f>
        <v>0</v>
      </c>
      <c r="J484" s="2470"/>
      <c r="K484" s="2416"/>
      <c r="L484" s="2471"/>
      <c r="M484" s="2416"/>
      <c r="N484" s="2416"/>
      <c r="O484" s="2472"/>
      <c r="P484" s="2415"/>
      <c r="Q484" s="2416"/>
      <c r="R484" s="2479"/>
    </row>
    <row r="485" customFormat="false" ht="12.75" hidden="false" customHeight="true" outlineLevel="0" collapsed="false">
      <c r="A485" s="2468" t="n">
        <v>4440</v>
      </c>
      <c r="B485" s="2476" t="s">
        <v>954</v>
      </c>
      <c r="C485" s="2415" t="n">
        <v>975800</v>
      </c>
      <c r="D485" s="1380" t="n">
        <f aca="false">G485+J485+P485+M485</f>
        <v>974950</v>
      </c>
      <c r="E485" s="2416" t="n">
        <f aca="false">SUM(H485+K485+N485+Q485)</f>
        <v>761675</v>
      </c>
      <c r="F485" s="2392" t="n">
        <f aca="false">E485/D485*100</f>
        <v>78.1245192061131</v>
      </c>
      <c r="G485" s="2415" t="n">
        <f aca="false">975800-3000+4750-2600</f>
        <v>974950</v>
      </c>
      <c r="H485" s="2416" t="n">
        <v>761675</v>
      </c>
      <c r="I485" s="2395" t="n">
        <f aca="false">H485/G485*100</f>
        <v>78.1245192061131</v>
      </c>
      <c r="J485" s="2470"/>
      <c r="K485" s="2416"/>
      <c r="L485" s="2471"/>
      <c r="M485" s="2416"/>
      <c r="N485" s="2416"/>
      <c r="O485" s="2472"/>
      <c r="P485" s="2415"/>
      <c r="Q485" s="2416"/>
      <c r="R485" s="2479"/>
    </row>
    <row r="486" customFormat="false" ht="24" hidden="false" customHeight="false" outlineLevel="0" collapsed="false">
      <c r="A486" s="2468" t="n">
        <v>6050</v>
      </c>
      <c r="B486" s="2476" t="s">
        <v>969</v>
      </c>
      <c r="C486" s="2415" t="n">
        <v>69000</v>
      </c>
      <c r="D486" s="1380" t="n">
        <f aca="false">G486+J486+P486+M486</f>
        <v>86690</v>
      </c>
      <c r="E486" s="2416" t="n">
        <f aca="false">SUM(H486+K486+N486+Q486)</f>
        <v>27017</v>
      </c>
      <c r="F486" s="2392" t="n">
        <f aca="false">E486/D486*100</f>
        <v>31.1650709424386</v>
      </c>
      <c r="G486" s="2415" t="n">
        <f aca="false">69000+1690+16000</f>
        <v>86690</v>
      </c>
      <c r="H486" s="2416" t="n">
        <v>27017</v>
      </c>
      <c r="I486" s="2395" t="n">
        <f aca="false">H486/G486*100</f>
        <v>31.1650709424386</v>
      </c>
      <c r="J486" s="2470"/>
      <c r="K486" s="2416"/>
      <c r="L486" s="2471"/>
      <c r="M486" s="2416"/>
      <c r="N486" s="2416"/>
      <c r="O486" s="2472"/>
      <c r="P486" s="2415"/>
      <c r="Q486" s="2416"/>
      <c r="R486" s="2479"/>
    </row>
    <row r="487" customFormat="false" ht="36" hidden="true" customHeight="false" outlineLevel="0" collapsed="false">
      <c r="A487" s="2468" t="n">
        <v>6060</v>
      </c>
      <c r="B487" s="2476" t="s">
        <v>1164</v>
      </c>
      <c r="C487" s="2415"/>
      <c r="D487" s="1380" t="n">
        <f aca="false">G487+J487+P487+M487</f>
        <v>0</v>
      </c>
      <c r="E487" s="2416" t="n">
        <f aca="false">SUM(H487+K487+N487+Q487)</f>
        <v>0</v>
      </c>
      <c r="F487" s="2392" t="e">
        <f aca="false">E487/D487*100</f>
        <v>#DIV/0!</v>
      </c>
      <c r="G487" s="2415" t="n">
        <f aca="false">3340-3340</f>
        <v>0</v>
      </c>
      <c r="H487" s="2416"/>
      <c r="I487" s="2395" t="e">
        <f aca="false">H487/G487*100</f>
        <v>#DIV/0!</v>
      </c>
      <c r="J487" s="2470"/>
      <c r="K487" s="2416"/>
      <c r="L487" s="2471"/>
      <c r="M487" s="2416"/>
      <c r="N487" s="2416"/>
      <c r="O487" s="2472"/>
      <c r="P487" s="2415"/>
      <c r="Q487" s="2416"/>
      <c r="R487" s="2479"/>
    </row>
    <row r="488" customFormat="false" ht="36" hidden="true" customHeight="false" outlineLevel="0" collapsed="false">
      <c r="A488" s="2468" t="n">
        <v>4610</v>
      </c>
      <c r="B488" s="2476" t="s">
        <v>968</v>
      </c>
      <c r="C488" s="2415"/>
      <c r="D488" s="1380" t="n">
        <f aca="false">G488+J488+P488+M488</f>
        <v>0</v>
      </c>
      <c r="E488" s="2416" t="n">
        <f aca="false">SUM(H488+K488+N488+Q488)</f>
        <v>0</v>
      </c>
      <c r="F488" s="2392" t="e">
        <f aca="false">E488/D488*100</f>
        <v>#DIV/0!</v>
      </c>
      <c r="G488" s="2415"/>
      <c r="H488" s="2416"/>
      <c r="I488" s="2395" t="e">
        <f aca="false">H488/G488*100</f>
        <v>#DIV/0!</v>
      </c>
      <c r="J488" s="2470"/>
      <c r="K488" s="2416"/>
      <c r="L488" s="2471"/>
      <c r="M488" s="2416"/>
      <c r="N488" s="2416"/>
      <c r="O488" s="2472"/>
      <c r="P488" s="2415"/>
      <c r="Q488" s="2416"/>
      <c r="R488" s="2479"/>
    </row>
    <row r="489" s="2460" customFormat="true" ht="24" hidden="true" customHeight="false" outlineLevel="0" collapsed="false">
      <c r="A489" s="2688" t="n">
        <v>6050</v>
      </c>
      <c r="B489" s="2503" t="s">
        <v>969</v>
      </c>
      <c r="C489" s="2504"/>
      <c r="D489" s="1511" t="n">
        <f aca="false">G489+J489+P489+M489</f>
        <v>0</v>
      </c>
      <c r="E489" s="2510" t="n">
        <f aca="false">SUM(H489+K489+N489+Q489)</f>
        <v>0</v>
      </c>
      <c r="F489" s="2444" t="e">
        <f aca="false">E489/D489*100</f>
        <v>#DIV/0!</v>
      </c>
      <c r="G489" s="2504"/>
      <c r="H489" s="1511"/>
      <c r="I489" s="2464" t="e">
        <f aca="false">H489/G489*100</f>
        <v>#DIV/0!</v>
      </c>
      <c r="J489" s="2506"/>
      <c r="K489" s="2510"/>
      <c r="L489" s="2594"/>
      <c r="M489" s="2510"/>
      <c r="N489" s="2510"/>
      <c r="O489" s="2511"/>
      <c r="P489" s="2504"/>
      <c r="Q489" s="2510"/>
      <c r="R489" s="2512"/>
    </row>
    <row r="490" s="2691" customFormat="true" ht="20.25" hidden="true" customHeight="true" outlineLevel="0" collapsed="false">
      <c r="A490" s="2689"/>
      <c r="B490" s="2690" t="s">
        <v>1165</v>
      </c>
      <c r="C490" s="2523" t="n">
        <v>600000</v>
      </c>
      <c r="D490" s="2524" t="n">
        <f aca="false">G490+J490+P490+M490</f>
        <v>0</v>
      </c>
      <c r="E490" s="2524" t="n">
        <f aca="false">SUM(H490+K490+N490+Q490)</f>
        <v>0</v>
      </c>
      <c r="F490" s="2392" t="e">
        <f aca="false">E490/D490*100</f>
        <v>#DIV/0!</v>
      </c>
      <c r="G490" s="2523"/>
      <c r="H490" s="2524"/>
      <c r="I490" s="2395" t="e">
        <f aca="false">H490/G490*100</f>
        <v>#DIV/0!</v>
      </c>
      <c r="J490" s="2525"/>
      <c r="K490" s="2524"/>
      <c r="L490" s="2526"/>
      <c r="M490" s="2524"/>
      <c r="N490" s="2524"/>
      <c r="O490" s="2536"/>
      <c r="P490" s="2523"/>
      <c r="Q490" s="2524"/>
      <c r="R490" s="2537"/>
    </row>
    <row r="491" s="2691" customFormat="true" ht="14.25" hidden="true" customHeight="true" outlineLevel="0" collapsed="false">
      <c r="A491" s="2692"/>
      <c r="B491" s="2693" t="s">
        <v>1166</v>
      </c>
      <c r="C491" s="2694" t="n">
        <v>300000</v>
      </c>
      <c r="D491" s="2524" t="n">
        <f aca="false">G491+J491+P491+M491</f>
        <v>0</v>
      </c>
      <c r="E491" s="2524" t="n">
        <f aca="false">SUM(H491+K491+N491+Q491)</f>
        <v>0</v>
      </c>
      <c r="F491" s="2444"/>
      <c r="G491" s="2694"/>
      <c r="H491" s="2695"/>
      <c r="I491" s="2395" t="e">
        <f aca="false">H491/G491*100</f>
        <v>#DIV/0!</v>
      </c>
      <c r="J491" s="2696"/>
      <c r="K491" s="2695"/>
      <c r="L491" s="2697"/>
      <c r="M491" s="2695"/>
      <c r="N491" s="2695"/>
      <c r="O491" s="2698"/>
      <c r="P491" s="2694"/>
      <c r="Q491" s="2695"/>
      <c r="R491" s="2699"/>
    </row>
    <row r="492" s="2460" customFormat="true" ht="24" hidden="false" customHeight="false" outlineLevel="0" collapsed="false">
      <c r="A492" s="2461" t="n">
        <v>80102</v>
      </c>
      <c r="B492" s="2566" t="s">
        <v>1167</v>
      </c>
      <c r="C492" s="2463" t="n">
        <f aca="false">SUM(C493:C509)</f>
        <v>2053900</v>
      </c>
      <c r="D492" s="1384" t="n">
        <f aca="false">G492+J492+P492+M492</f>
        <v>2047610</v>
      </c>
      <c r="E492" s="2406" t="n">
        <f aca="false">H492+K492+Q492+N492</f>
        <v>1140768</v>
      </c>
      <c r="F492" s="2407" t="n">
        <f aca="false">E492/D492*100</f>
        <v>55.7121717514566</v>
      </c>
      <c r="G492" s="2618"/>
      <c r="H492" s="2619"/>
      <c r="I492" s="2611"/>
      <c r="J492" s="2620"/>
      <c r="K492" s="2619"/>
      <c r="L492" s="2611"/>
      <c r="M492" s="2406" t="n">
        <f aca="false">SUM(M493:M509)</f>
        <v>2047610</v>
      </c>
      <c r="N492" s="2406" t="n">
        <f aca="false">SUM(N493:N509)</f>
        <v>1140768</v>
      </c>
      <c r="O492" s="2414" t="n">
        <f aca="false">N492/M492*100</f>
        <v>55.7121717514566</v>
      </c>
      <c r="P492" s="2463"/>
      <c r="Q492" s="2406"/>
      <c r="R492" s="2558"/>
    </row>
    <row r="493" s="2460" customFormat="true" ht="36" hidden="false" customHeight="false" outlineLevel="0" collapsed="false">
      <c r="A493" s="2468" t="n">
        <v>3020</v>
      </c>
      <c r="B493" s="2476" t="s">
        <v>1162</v>
      </c>
      <c r="C493" s="2415" t="n">
        <v>7300</v>
      </c>
      <c r="D493" s="1380" t="n">
        <f aca="false">G493+J493+P493+M493</f>
        <v>7300</v>
      </c>
      <c r="E493" s="2416" t="n">
        <f aca="false">SUM(H493+K493+N493+Q493)</f>
        <v>1694</v>
      </c>
      <c r="F493" s="2392" t="n">
        <f aca="false">E493/D493*100</f>
        <v>23.2054794520548</v>
      </c>
      <c r="G493" s="2415"/>
      <c r="H493" s="2416"/>
      <c r="I493" s="2471"/>
      <c r="J493" s="2470"/>
      <c r="K493" s="2416"/>
      <c r="L493" s="2471"/>
      <c r="M493" s="2415" t="n">
        <v>7300</v>
      </c>
      <c r="N493" s="2432" t="n">
        <v>1694</v>
      </c>
      <c r="O493" s="2421" t="n">
        <f aca="false">N493/M493*100</f>
        <v>23.2054794520548</v>
      </c>
      <c r="P493" s="2415"/>
      <c r="Q493" s="2416"/>
      <c r="R493" s="2479"/>
    </row>
    <row r="494" s="2460" customFormat="true" ht="24" hidden="false" customHeight="false" outlineLevel="0" collapsed="false">
      <c r="A494" s="2468" t="n">
        <v>4010</v>
      </c>
      <c r="B494" s="2476" t="s">
        <v>932</v>
      </c>
      <c r="C494" s="2415" t="n">
        <v>1390000</v>
      </c>
      <c r="D494" s="1380" t="n">
        <f aca="false">G494+J494+P494+M494</f>
        <v>1386410</v>
      </c>
      <c r="E494" s="2416" t="n">
        <f aca="false">SUM(H494+K494+N494+Q494)</f>
        <v>733823</v>
      </c>
      <c r="F494" s="2392" t="n">
        <f aca="false">E494/D494*100</f>
        <v>52.929724973132</v>
      </c>
      <c r="G494" s="2415"/>
      <c r="H494" s="2416"/>
      <c r="I494" s="2471"/>
      <c r="J494" s="2470"/>
      <c r="K494" s="2416"/>
      <c r="L494" s="2471"/>
      <c r="M494" s="2415" t="n">
        <f aca="false">1390000-3590</f>
        <v>1386410</v>
      </c>
      <c r="N494" s="2416" t="n">
        <v>733823</v>
      </c>
      <c r="O494" s="2421" t="n">
        <f aca="false">N494/M494*100</f>
        <v>52.929724973132</v>
      </c>
      <c r="P494" s="2415"/>
      <c r="Q494" s="2416"/>
      <c r="R494" s="2479"/>
    </row>
    <row r="495" s="2460" customFormat="true" ht="24" hidden="false" customHeight="false" outlineLevel="0" collapsed="false">
      <c r="A495" s="2468" t="n">
        <v>4040</v>
      </c>
      <c r="B495" s="2476" t="s">
        <v>936</v>
      </c>
      <c r="C495" s="2415" t="n">
        <v>110000</v>
      </c>
      <c r="D495" s="1380" t="n">
        <f aca="false">G495+J495+P495+M495</f>
        <v>108550</v>
      </c>
      <c r="E495" s="2416" t="n">
        <f aca="false">SUM(H495+K495+N495+Q495)</f>
        <v>108513</v>
      </c>
      <c r="F495" s="2392" t="n">
        <f aca="false">E495/D495*100</f>
        <v>99.9659143251958</v>
      </c>
      <c r="G495" s="2415"/>
      <c r="H495" s="2416"/>
      <c r="I495" s="2471"/>
      <c r="J495" s="2470"/>
      <c r="K495" s="2416"/>
      <c r="L495" s="2471"/>
      <c r="M495" s="2415" t="n">
        <f aca="false">110000-1450</f>
        <v>108550</v>
      </c>
      <c r="N495" s="2416" t="n">
        <v>108513</v>
      </c>
      <c r="O495" s="2520" t="n">
        <f aca="false">N495/M495*100</f>
        <v>99.9659143251958</v>
      </c>
      <c r="P495" s="2415"/>
      <c r="Q495" s="2416"/>
      <c r="R495" s="2479"/>
    </row>
    <row r="496" s="2460" customFormat="true" ht="24" hidden="false" customHeight="false" outlineLevel="0" collapsed="false">
      <c r="A496" s="2468" t="n">
        <v>4110</v>
      </c>
      <c r="B496" s="2476" t="s">
        <v>938</v>
      </c>
      <c r="C496" s="2415" t="n">
        <v>265000</v>
      </c>
      <c r="D496" s="1380" t="n">
        <f aca="false">G496+J496+P496+M496</f>
        <v>263300</v>
      </c>
      <c r="E496" s="2416" t="n">
        <f aca="false">SUM(H496+K496+N496+Q496)</f>
        <v>135244</v>
      </c>
      <c r="F496" s="2392" t="n">
        <f aca="false">E496/D496*100</f>
        <v>51.364982909229</v>
      </c>
      <c r="G496" s="2415"/>
      <c r="H496" s="2416"/>
      <c r="I496" s="2471"/>
      <c r="J496" s="2470"/>
      <c r="K496" s="2416"/>
      <c r="L496" s="2471"/>
      <c r="M496" s="2415" t="n">
        <f aca="false">265000-1700</f>
        <v>263300</v>
      </c>
      <c r="N496" s="2416" t="n">
        <v>135244</v>
      </c>
      <c r="O496" s="2421" t="n">
        <f aca="false">N496/M496*100</f>
        <v>51.364982909229</v>
      </c>
      <c r="P496" s="2415"/>
      <c r="Q496" s="2416"/>
      <c r="R496" s="2479"/>
    </row>
    <row r="497" s="2460" customFormat="true" ht="15" hidden="false" customHeight="true" outlineLevel="0" collapsed="false">
      <c r="A497" s="2468" t="n">
        <v>4120</v>
      </c>
      <c r="B497" s="2476" t="s">
        <v>1027</v>
      </c>
      <c r="C497" s="2415" t="n">
        <v>35000</v>
      </c>
      <c r="D497" s="1380" t="n">
        <f aca="false">G497+J497+P497+M497</f>
        <v>34750</v>
      </c>
      <c r="E497" s="2416" t="n">
        <f aca="false">SUM(H497+K497+N497+Q497)</f>
        <v>18279</v>
      </c>
      <c r="F497" s="2392" t="n">
        <f aca="false">E497/D497*100</f>
        <v>52.6014388489209</v>
      </c>
      <c r="G497" s="2415"/>
      <c r="H497" s="2416"/>
      <c r="I497" s="2471"/>
      <c r="J497" s="2470"/>
      <c r="K497" s="2416"/>
      <c r="L497" s="2471"/>
      <c r="M497" s="2415" t="n">
        <f aca="false">35000-250</f>
        <v>34750</v>
      </c>
      <c r="N497" s="2416" t="n">
        <v>18279</v>
      </c>
      <c r="O497" s="2421" t="n">
        <f aca="false">N497/M497*100</f>
        <v>52.6014388489209</v>
      </c>
      <c r="P497" s="2415"/>
      <c r="Q497" s="2416"/>
      <c r="R497" s="2479"/>
    </row>
    <row r="498" s="2460" customFormat="true" ht="24" hidden="false" customHeight="false" outlineLevel="0" collapsed="false">
      <c r="A498" s="2468" t="n">
        <v>4130</v>
      </c>
      <c r="B498" s="2476" t="s">
        <v>1168</v>
      </c>
      <c r="C498" s="2415" t="n">
        <v>900</v>
      </c>
      <c r="D498" s="1380" t="n">
        <f aca="false">G498+J498+P498+M498</f>
        <v>900</v>
      </c>
      <c r="E498" s="2416" t="n">
        <f aca="false">SUM(H498+K498+N498+Q498)</f>
        <v>439</v>
      </c>
      <c r="F498" s="2392" t="n">
        <f aca="false">E498/D498*100</f>
        <v>48.7777777777778</v>
      </c>
      <c r="G498" s="2415"/>
      <c r="H498" s="2416"/>
      <c r="I498" s="2471"/>
      <c r="J498" s="2470"/>
      <c r="K498" s="2416"/>
      <c r="L498" s="2471"/>
      <c r="M498" s="2415" t="n">
        <v>900</v>
      </c>
      <c r="N498" s="2416" t="n">
        <v>439</v>
      </c>
      <c r="O498" s="2421" t="n">
        <f aca="false">N498/M498*100</f>
        <v>48.7777777777778</v>
      </c>
      <c r="P498" s="2415"/>
      <c r="Q498" s="2416"/>
      <c r="R498" s="2479"/>
    </row>
    <row r="499" s="2460" customFormat="true" ht="24" hidden="false" customHeight="false" outlineLevel="0" collapsed="false">
      <c r="A499" s="2468" t="n">
        <v>4210</v>
      </c>
      <c r="B499" s="2476" t="s">
        <v>942</v>
      </c>
      <c r="C499" s="2415" t="n">
        <v>24000</v>
      </c>
      <c r="D499" s="1380" t="n">
        <f aca="false">G499+J499+P499+M499</f>
        <v>24000</v>
      </c>
      <c r="E499" s="2416" t="n">
        <f aca="false">SUM(H499+K499+N499+Q499)</f>
        <v>14586</v>
      </c>
      <c r="F499" s="2392" t="n">
        <f aca="false">E499/D499*100</f>
        <v>60.775</v>
      </c>
      <c r="G499" s="2415"/>
      <c r="H499" s="2416"/>
      <c r="I499" s="2471"/>
      <c r="J499" s="2470"/>
      <c r="K499" s="2416"/>
      <c r="L499" s="2471"/>
      <c r="M499" s="2415" t="n">
        <v>24000</v>
      </c>
      <c r="N499" s="2416" t="n">
        <v>14586</v>
      </c>
      <c r="O499" s="2421" t="n">
        <f aca="false">N499/M499*100</f>
        <v>60.775</v>
      </c>
      <c r="P499" s="2415"/>
      <c r="Q499" s="2416"/>
      <c r="R499" s="2479"/>
    </row>
    <row r="500" s="2460" customFormat="true" ht="36" hidden="false" customHeight="false" outlineLevel="0" collapsed="false">
      <c r="A500" s="2468" t="n">
        <v>4240</v>
      </c>
      <c r="B500" s="2476" t="s">
        <v>1019</v>
      </c>
      <c r="C500" s="2415" t="n">
        <v>5500</v>
      </c>
      <c r="D500" s="1380" t="n">
        <f aca="false">G500+J500+P500+M500</f>
        <v>5500</v>
      </c>
      <c r="E500" s="2416" t="n">
        <f aca="false">SUM(H500+K500+N500+Q500)</f>
        <v>970</v>
      </c>
      <c r="F500" s="2392" t="n">
        <f aca="false">E500/D500*100</f>
        <v>17.6363636363636</v>
      </c>
      <c r="G500" s="2415"/>
      <c r="H500" s="2416"/>
      <c r="I500" s="2471"/>
      <c r="J500" s="2470"/>
      <c r="K500" s="2416"/>
      <c r="L500" s="2471"/>
      <c r="M500" s="2415" t="n">
        <v>5500</v>
      </c>
      <c r="N500" s="2416" t="n">
        <v>970</v>
      </c>
      <c r="O500" s="2421" t="n">
        <f aca="false">N500/M500*100</f>
        <v>17.6363636363636</v>
      </c>
      <c r="P500" s="2415"/>
      <c r="Q500" s="2416"/>
      <c r="R500" s="2479"/>
    </row>
    <row r="501" s="2460" customFormat="true" ht="13.5" hidden="false" customHeight="true" outlineLevel="0" collapsed="false">
      <c r="A501" s="2468" t="n">
        <v>4260</v>
      </c>
      <c r="B501" s="2476" t="s">
        <v>946</v>
      </c>
      <c r="C501" s="2415" t="n">
        <v>82700</v>
      </c>
      <c r="D501" s="1380" t="n">
        <f aca="false">G501+J501+P501+M501</f>
        <v>82700</v>
      </c>
      <c r="E501" s="2416" t="n">
        <f aca="false">SUM(H501+K501+N501+Q501)</f>
        <v>47280</v>
      </c>
      <c r="F501" s="2392" t="n">
        <f aca="false">E501/D501*100</f>
        <v>57.1704957678356</v>
      </c>
      <c r="G501" s="2415"/>
      <c r="H501" s="2416"/>
      <c r="I501" s="2471"/>
      <c r="J501" s="2470"/>
      <c r="K501" s="2416"/>
      <c r="L501" s="2471"/>
      <c r="M501" s="2415" t="n">
        <v>82700</v>
      </c>
      <c r="N501" s="2416" t="n">
        <v>47280</v>
      </c>
      <c r="O501" s="2421" t="n">
        <f aca="false">N501/M501*100</f>
        <v>57.1704957678356</v>
      </c>
      <c r="P501" s="2415"/>
      <c r="Q501" s="2416"/>
      <c r="R501" s="2479"/>
    </row>
    <row r="502" s="2460" customFormat="true" ht="13.5" hidden="false" customHeight="true" outlineLevel="0" collapsed="false">
      <c r="A502" s="2468" t="n">
        <v>4270</v>
      </c>
      <c r="B502" s="2476" t="s">
        <v>948</v>
      </c>
      <c r="C502" s="2415" t="n">
        <v>8000</v>
      </c>
      <c r="D502" s="1380" t="n">
        <f aca="false">G502+J502+P502+M502</f>
        <v>8000</v>
      </c>
      <c r="E502" s="2416" t="n">
        <f aca="false">SUM(H502+K502+N502+Q502)</f>
        <v>3552</v>
      </c>
      <c r="F502" s="2392" t="n">
        <f aca="false">E502/D502*100</f>
        <v>44.4</v>
      </c>
      <c r="G502" s="2415"/>
      <c r="H502" s="2416"/>
      <c r="I502" s="2471"/>
      <c r="J502" s="2470"/>
      <c r="K502" s="2416"/>
      <c r="L502" s="2471"/>
      <c r="M502" s="2415" t="n">
        <v>8000</v>
      </c>
      <c r="N502" s="2416" t="n">
        <v>3552</v>
      </c>
      <c r="O502" s="2520" t="n">
        <f aca="false">N502/M502*100</f>
        <v>44.4</v>
      </c>
      <c r="P502" s="2415"/>
      <c r="Q502" s="2416"/>
      <c r="R502" s="2479"/>
    </row>
    <row r="503" s="2460" customFormat="true" ht="13.5" hidden="false" customHeight="true" outlineLevel="0" collapsed="false">
      <c r="A503" s="2468" t="n">
        <v>4280</v>
      </c>
      <c r="B503" s="2476" t="s">
        <v>1004</v>
      </c>
      <c r="C503" s="2415" t="n">
        <v>3000</v>
      </c>
      <c r="D503" s="1380" t="n">
        <f aca="false">G503+J503+P503+M503</f>
        <v>3000</v>
      </c>
      <c r="E503" s="2416" t="n">
        <f aca="false">SUM(H503+K503+N503+Q503)</f>
        <v>162</v>
      </c>
      <c r="F503" s="2392" t="n">
        <f aca="false">E503/D503*100</f>
        <v>5.4</v>
      </c>
      <c r="G503" s="2415"/>
      <c r="H503" s="2416"/>
      <c r="I503" s="2471"/>
      <c r="J503" s="2470"/>
      <c r="K503" s="2416"/>
      <c r="L503" s="2471"/>
      <c r="M503" s="2415" t="n">
        <v>3000</v>
      </c>
      <c r="N503" s="2416" t="n">
        <v>162</v>
      </c>
      <c r="O503" s="2520" t="n">
        <f aca="false">N503/M503*100</f>
        <v>5.4</v>
      </c>
      <c r="P503" s="2415"/>
      <c r="Q503" s="2416"/>
      <c r="R503" s="2479"/>
    </row>
    <row r="504" s="2460" customFormat="true" ht="16.5" hidden="false" customHeight="true" outlineLevel="0" collapsed="false">
      <c r="A504" s="2468" t="n">
        <v>4300</v>
      </c>
      <c r="B504" s="2476" t="s">
        <v>950</v>
      </c>
      <c r="C504" s="2415" t="n">
        <v>54900</v>
      </c>
      <c r="D504" s="1380" t="n">
        <f aca="false">G504+J504+P504+M504</f>
        <v>54900</v>
      </c>
      <c r="E504" s="2416" t="n">
        <f aca="false">SUM(H504+K504+N504+Q504)</f>
        <v>25606</v>
      </c>
      <c r="F504" s="2392" t="n">
        <f aca="false">E504/D504*100</f>
        <v>46.6411657559199</v>
      </c>
      <c r="G504" s="2415"/>
      <c r="H504" s="2416"/>
      <c r="I504" s="2471"/>
      <c r="J504" s="2470"/>
      <c r="K504" s="2416"/>
      <c r="L504" s="2471"/>
      <c r="M504" s="2415" t="n">
        <v>54900</v>
      </c>
      <c r="N504" s="2416" t="n">
        <v>25606</v>
      </c>
      <c r="O504" s="2421" t="n">
        <f aca="false">N504/M504*100</f>
        <v>46.6411657559199</v>
      </c>
      <c r="P504" s="2415"/>
      <c r="Q504" s="2416"/>
      <c r="R504" s="2479"/>
    </row>
    <row r="505" s="2460" customFormat="true" ht="24" hidden="false" customHeight="false" outlineLevel="0" collapsed="false">
      <c r="A505" s="2468" t="n">
        <v>4350</v>
      </c>
      <c r="B505" s="2476" t="s">
        <v>1006</v>
      </c>
      <c r="C505" s="2415" t="n">
        <v>1200</v>
      </c>
      <c r="D505" s="1380" t="n">
        <f aca="false">G505+J505+P505+M505</f>
        <v>1200</v>
      </c>
      <c r="E505" s="2416" t="n">
        <f aca="false">SUM(H505+K505+N505+Q505)</f>
        <v>504</v>
      </c>
      <c r="F505" s="2392" t="n">
        <f aca="false">E505/D505*100</f>
        <v>42</v>
      </c>
      <c r="G505" s="2415"/>
      <c r="H505" s="2416"/>
      <c r="I505" s="2471"/>
      <c r="J505" s="2470"/>
      <c r="K505" s="2416"/>
      <c r="L505" s="2471"/>
      <c r="M505" s="2415" t="n">
        <v>1200</v>
      </c>
      <c r="N505" s="2416" t="n">
        <v>504</v>
      </c>
      <c r="O505" s="2421" t="n">
        <f aca="false">N505/M505*100</f>
        <v>42</v>
      </c>
      <c r="P505" s="2415"/>
      <c r="Q505" s="2416"/>
      <c r="R505" s="2479"/>
    </row>
    <row r="506" s="2460" customFormat="true" ht="18" hidden="false" customHeight="true" outlineLevel="0" collapsed="false">
      <c r="A506" s="2468" t="n">
        <v>4410</v>
      </c>
      <c r="B506" s="2476" t="s">
        <v>924</v>
      </c>
      <c r="C506" s="2415" t="n">
        <v>1400</v>
      </c>
      <c r="D506" s="1380" t="n">
        <f aca="false">G506+J506+P506+M506</f>
        <v>1400</v>
      </c>
      <c r="E506" s="2416" t="n">
        <f aca="false">SUM(H506+K506+N506+Q506)</f>
        <v>466</v>
      </c>
      <c r="F506" s="2392" t="n">
        <f aca="false">E506/D506*100</f>
        <v>33.2857142857143</v>
      </c>
      <c r="G506" s="2415"/>
      <c r="H506" s="2416"/>
      <c r="I506" s="2471"/>
      <c r="J506" s="2470"/>
      <c r="K506" s="2416"/>
      <c r="L506" s="2471"/>
      <c r="M506" s="2415" t="n">
        <v>1400</v>
      </c>
      <c r="N506" s="2416" t="n">
        <v>466</v>
      </c>
      <c r="O506" s="2421" t="n">
        <f aca="false">N506/M506*100</f>
        <v>33.2857142857143</v>
      </c>
      <c r="P506" s="2415"/>
      <c r="Q506" s="2416"/>
      <c r="R506" s="2479"/>
    </row>
    <row r="507" s="2460" customFormat="true" ht="24" hidden="true" customHeight="false" outlineLevel="0" collapsed="false">
      <c r="A507" s="2468" t="n">
        <v>6050</v>
      </c>
      <c r="B507" s="2476" t="s">
        <v>969</v>
      </c>
      <c r="C507" s="2415"/>
      <c r="D507" s="1380" t="n">
        <f aca="false">G507+J507+P507+M507</f>
        <v>0</v>
      </c>
      <c r="E507" s="2416" t="n">
        <f aca="false">SUM(H507+K507+N507+Q507)</f>
        <v>0</v>
      </c>
      <c r="F507" s="2392" t="e">
        <f aca="false">E507/D507*100</f>
        <v>#DIV/0!</v>
      </c>
      <c r="G507" s="2415"/>
      <c r="H507" s="2416"/>
      <c r="I507" s="2471"/>
      <c r="J507" s="2470"/>
      <c r="K507" s="2416"/>
      <c r="L507" s="2471"/>
      <c r="M507" s="2415"/>
      <c r="N507" s="2416"/>
      <c r="O507" s="2421" t="e">
        <f aca="false">N507/M507*100</f>
        <v>#DIV/0!</v>
      </c>
      <c r="P507" s="2415"/>
      <c r="Q507" s="2416"/>
      <c r="R507" s="2479"/>
    </row>
    <row r="508" s="2460" customFormat="true" ht="36" hidden="true" customHeight="false" outlineLevel="0" collapsed="false">
      <c r="A508" s="2468" t="n">
        <v>6060</v>
      </c>
      <c r="B508" s="2476" t="s">
        <v>1164</v>
      </c>
      <c r="C508" s="2415"/>
      <c r="D508" s="1380" t="n">
        <f aca="false">G508+J508+P508+M508</f>
        <v>0</v>
      </c>
      <c r="E508" s="2416" t="n">
        <f aca="false">SUM(H508+K508+N508+Q508)</f>
        <v>0</v>
      </c>
      <c r="F508" s="2392"/>
      <c r="G508" s="2415"/>
      <c r="H508" s="2416"/>
      <c r="I508" s="2471"/>
      <c r="J508" s="2470"/>
      <c r="K508" s="2416"/>
      <c r="L508" s="2471"/>
      <c r="M508" s="2415"/>
      <c r="N508" s="2416"/>
      <c r="O508" s="2395" t="e">
        <f aca="false">N508/M508*100</f>
        <v>#DIV/0!</v>
      </c>
      <c r="P508" s="2415"/>
      <c r="Q508" s="2416"/>
      <c r="R508" s="2479"/>
    </row>
    <row r="509" s="2460" customFormat="true" ht="12.75" hidden="false" customHeight="true" outlineLevel="0" collapsed="false">
      <c r="A509" s="2468" t="n">
        <v>4440</v>
      </c>
      <c r="B509" s="2476" t="s">
        <v>954</v>
      </c>
      <c r="C509" s="2415" t="n">
        <v>65000</v>
      </c>
      <c r="D509" s="1511" t="n">
        <f aca="false">G509+J509+P509+M509</f>
        <v>65700</v>
      </c>
      <c r="E509" s="2510" t="n">
        <f aca="false">SUM(H509+K509+N509+Q509)</f>
        <v>49650</v>
      </c>
      <c r="F509" s="2444" t="n">
        <f aca="false">E509/D509*100</f>
        <v>75.5707762557078</v>
      </c>
      <c r="G509" s="2415"/>
      <c r="H509" s="2416"/>
      <c r="I509" s="2471"/>
      <c r="J509" s="2470"/>
      <c r="K509" s="2416"/>
      <c r="L509" s="2471"/>
      <c r="M509" s="2415" t="n">
        <f aca="false">65000+700</f>
        <v>65700</v>
      </c>
      <c r="N509" s="2416" t="n">
        <v>49650</v>
      </c>
      <c r="O509" s="2520" t="n">
        <f aca="false">N509/M509*100</f>
        <v>75.5707762557078</v>
      </c>
      <c r="P509" s="2415"/>
      <c r="Q509" s="2416"/>
      <c r="R509" s="2479"/>
    </row>
    <row r="510" s="2460" customFormat="true" ht="24" hidden="false" customHeight="false" outlineLevel="0" collapsed="false">
      <c r="A510" s="2513" t="n">
        <v>80103</v>
      </c>
      <c r="B510" s="2568" t="s">
        <v>411</v>
      </c>
      <c r="C510" s="1383" t="n">
        <f aca="false">SUM(C511:C518)</f>
        <v>296900</v>
      </c>
      <c r="D510" s="1366" t="n">
        <f aca="false">G510+J510+P510+M510</f>
        <v>300056</v>
      </c>
      <c r="E510" s="1366" t="n">
        <f aca="false">SUM(H510+K510+N510+Q510)</f>
        <v>151081</v>
      </c>
      <c r="F510" s="2444" t="n">
        <f aca="false">E510/D510*100</f>
        <v>50.3509344922281</v>
      </c>
      <c r="G510" s="1383" t="n">
        <f aca="false">SUM(G511:G518)</f>
        <v>300056</v>
      </c>
      <c r="H510" s="1384" t="n">
        <f aca="false">SUM(H511:H518)</f>
        <v>151081</v>
      </c>
      <c r="I510" s="2466" t="n">
        <f aca="false">H510/G510*100</f>
        <v>50.3509344922281</v>
      </c>
      <c r="J510" s="2540"/>
      <c r="K510" s="1384"/>
      <c r="L510" s="2466"/>
      <c r="M510" s="2614"/>
      <c r="N510" s="1384"/>
      <c r="O510" s="2700"/>
      <c r="P510" s="1383"/>
      <c r="Q510" s="1384"/>
      <c r="R510" s="1483"/>
    </row>
    <row r="511" s="2460" customFormat="true" ht="36" hidden="false" customHeight="false" outlineLevel="0" collapsed="false">
      <c r="A511" s="2468" t="n">
        <v>2540</v>
      </c>
      <c r="B511" s="2476" t="s">
        <v>410</v>
      </c>
      <c r="C511" s="1317" t="n">
        <v>67500</v>
      </c>
      <c r="D511" s="1380" t="n">
        <f aca="false">G511+J511+P511+M511</f>
        <v>70776</v>
      </c>
      <c r="E511" s="2416" t="n">
        <f aca="false">SUM(H511+K511+N511+Q511)</f>
        <v>34317</v>
      </c>
      <c r="F511" s="2392" t="n">
        <f aca="false">E511/D511*100</f>
        <v>48.4867751780265</v>
      </c>
      <c r="G511" s="1317" t="n">
        <f aca="false">67500-1020+5520-1224</f>
        <v>70776</v>
      </c>
      <c r="H511" s="2416" t="n">
        <v>34317</v>
      </c>
      <c r="I511" s="2471" t="n">
        <f aca="false">H511/G511*100</f>
        <v>48.4867751780265</v>
      </c>
      <c r="J511" s="1417"/>
      <c r="K511" s="1380"/>
      <c r="L511" s="2471"/>
      <c r="M511" s="2621"/>
      <c r="N511" s="1380"/>
      <c r="O511" s="2520"/>
      <c r="P511" s="1317"/>
      <c r="Q511" s="1380"/>
      <c r="R511" s="1486"/>
    </row>
    <row r="512" s="2460" customFormat="true" ht="36" hidden="false" customHeight="false" outlineLevel="0" collapsed="false">
      <c r="A512" s="2701" t="n">
        <v>3020</v>
      </c>
      <c r="B512" s="2476" t="s">
        <v>1162</v>
      </c>
      <c r="C512" s="1317" t="n">
        <v>400</v>
      </c>
      <c r="D512" s="1380" t="n">
        <f aca="false">G512+J512+P512+M512</f>
        <v>400</v>
      </c>
      <c r="E512" s="2416" t="n">
        <f aca="false">SUM(H512+K512+N512+Q512)</f>
        <v>19</v>
      </c>
      <c r="F512" s="2392" t="n">
        <f aca="false">E512/D512*100</f>
        <v>4.75</v>
      </c>
      <c r="G512" s="1317" t="n">
        <v>400</v>
      </c>
      <c r="H512" s="1380" t="n">
        <v>19</v>
      </c>
      <c r="I512" s="2471" t="n">
        <f aca="false">H512/G512*100</f>
        <v>4.75</v>
      </c>
      <c r="J512" s="1417"/>
      <c r="K512" s="1380"/>
      <c r="L512" s="2471"/>
      <c r="M512" s="2621"/>
      <c r="N512" s="1380"/>
      <c r="O512" s="2520"/>
      <c r="P512" s="1317"/>
      <c r="Q512" s="1380"/>
      <c r="R512" s="1486"/>
    </row>
    <row r="513" s="2460" customFormat="true" ht="24" hidden="false" customHeight="false" outlineLevel="0" collapsed="false">
      <c r="A513" s="2701" t="n">
        <v>4010</v>
      </c>
      <c r="B513" s="2476" t="s">
        <v>932</v>
      </c>
      <c r="C513" s="1317" t="n">
        <v>169600</v>
      </c>
      <c r="D513" s="1380" t="n">
        <f aca="false">G513+J513+P513+M513</f>
        <v>169600</v>
      </c>
      <c r="E513" s="2416" t="n">
        <f aca="false">SUM(H513+K513+N513+Q513)</f>
        <v>79673</v>
      </c>
      <c r="F513" s="2392" t="n">
        <f aca="false">E513/D513*100</f>
        <v>46.9770047169811</v>
      </c>
      <c r="G513" s="1317" t="n">
        <v>169600</v>
      </c>
      <c r="H513" s="2416" t="n">
        <v>79673</v>
      </c>
      <c r="I513" s="2471" t="n">
        <f aca="false">H513/G513*100</f>
        <v>46.9770047169811</v>
      </c>
      <c r="J513" s="1417"/>
      <c r="K513" s="1380"/>
      <c r="L513" s="2471"/>
      <c r="M513" s="2621"/>
      <c r="N513" s="1380"/>
      <c r="O513" s="2520"/>
      <c r="P513" s="1317"/>
      <c r="Q513" s="1380"/>
      <c r="R513" s="1486"/>
    </row>
    <row r="514" s="2460" customFormat="true" ht="24" hidden="false" customHeight="false" outlineLevel="0" collapsed="false">
      <c r="A514" s="2701" t="n">
        <v>4040</v>
      </c>
      <c r="B514" s="2476" t="s">
        <v>1000</v>
      </c>
      <c r="C514" s="1317" t="n">
        <v>10600</v>
      </c>
      <c r="D514" s="1380" t="n">
        <f aca="false">G514+J514+P514+M514</f>
        <v>10480</v>
      </c>
      <c r="E514" s="2416" t="n">
        <f aca="false">SUM(H514+K514+N514+Q514)</f>
        <v>10475</v>
      </c>
      <c r="F514" s="2392" t="n">
        <f aca="false">E514/D514*100</f>
        <v>99.9522900763359</v>
      </c>
      <c r="G514" s="1317" t="n">
        <f aca="false">10600-120</f>
        <v>10480</v>
      </c>
      <c r="H514" s="2416" t="n">
        <v>10475</v>
      </c>
      <c r="I514" s="2471" t="n">
        <f aca="false">H514/G514*100</f>
        <v>99.9522900763359</v>
      </c>
      <c r="J514" s="1417"/>
      <c r="K514" s="1380"/>
      <c r="L514" s="2471"/>
      <c r="M514" s="2621"/>
      <c r="N514" s="1380"/>
      <c r="O514" s="2520"/>
      <c r="P514" s="1317"/>
      <c r="Q514" s="1380"/>
      <c r="R514" s="1486"/>
    </row>
    <row r="515" s="2460" customFormat="true" ht="24" hidden="false" customHeight="false" outlineLevel="0" collapsed="false">
      <c r="A515" s="2701" t="n">
        <v>4110</v>
      </c>
      <c r="B515" s="2476" t="s">
        <v>938</v>
      </c>
      <c r="C515" s="1317" t="n">
        <v>31600</v>
      </c>
      <c r="D515" s="1380" t="n">
        <f aca="false">G515+J515+P515+M515</f>
        <v>31600</v>
      </c>
      <c r="E515" s="2416" t="n">
        <f aca="false">SUM(H515+K515+N515+Q515)</f>
        <v>15300</v>
      </c>
      <c r="F515" s="2392" t="n">
        <f aca="false">E515/D515*100</f>
        <v>48.4177215189873</v>
      </c>
      <c r="G515" s="1317" t="n">
        <v>31600</v>
      </c>
      <c r="H515" s="2416" t="n">
        <v>15300</v>
      </c>
      <c r="I515" s="2471" t="n">
        <f aca="false">H515/G515*100</f>
        <v>48.4177215189873</v>
      </c>
      <c r="J515" s="1417"/>
      <c r="K515" s="1380"/>
      <c r="L515" s="2471"/>
      <c r="M515" s="2621"/>
      <c r="N515" s="1380"/>
      <c r="O515" s="2520"/>
      <c r="P515" s="1317"/>
      <c r="Q515" s="1380"/>
      <c r="R515" s="1486"/>
    </row>
    <row r="516" s="2460" customFormat="true" ht="12.75" hidden="false" customHeight="true" outlineLevel="0" collapsed="false">
      <c r="A516" s="2701" t="n">
        <v>4120</v>
      </c>
      <c r="B516" s="2476" t="s">
        <v>1027</v>
      </c>
      <c r="C516" s="1317" t="n">
        <v>4400</v>
      </c>
      <c r="D516" s="1380" t="n">
        <f aca="false">G516+J516+P516+M516</f>
        <v>4400</v>
      </c>
      <c r="E516" s="2416" t="n">
        <f aca="false">SUM(H516+K516+N516+Q516)</f>
        <v>1989</v>
      </c>
      <c r="F516" s="2392" t="n">
        <f aca="false">E516/D516*100</f>
        <v>45.2045454545455</v>
      </c>
      <c r="G516" s="1317" t="n">
        <v>4400</v>
      </c>
      <c r="H516" s="2416" t="n">
        <v>1989</v>
      </c>
      <c r="I516" s="2471" t="n">
        <f aca="false">H516/G516*100</f>
        <v>45.2045454545455</v>
      </c>
      <c r="J516" s="1417"/>
      <c r="K516" s="1380"/>
      <c r="L516" s="2471"/>
      <c r="M516" s="2621"/>
      <c r="N516" s="1380"/>
      <c r="O516" s="2520"/>
      <c r="P516" s="1317"/>
      <c r="Q516" s="1380"/>
      <c r="R516" s="1486"/>
    </row>
    <row r="517" s="2460" customFormat="true" ht="12.75" hidden="false" customHeight="true" outlineLevel="0" collapsed="false">
      <c r="A517" s="2701" t="n">
        <v>4140</v>
      </c>
      <c r="B517" s="2476" t="s">
        <v>1003</v>
      </c>
      <c r="C517" s="1317" t="n">
        <v>1400</v>
      </c>
      <c r="D517" s="1380" t="n">
        <f aca="false">G517+J517+P517+M517</f>
        <v>1400</v>
      </c>
      <c r="E517" s="2416" t="n">
        <f aca="false">SUM(H517+K517+N517+Q517)</f>
        <v>357</v>
      </c>
      <c r="F517" s="2392" t="n">
        <f aca="false">E517/D517*100</f>
        <v>25.5</v>
      </c>
      <c r="G517" s="1317" t="n">
        <v>1400</v>
      </c>
      <c r="H517" s="2416" t="n">
        <v>357</v>
      </c>
      <c r="I517" s="2471" t="n">
        <f aca="false">H517/G517*100</f>
        <v>25.5</v>
      </c>
      <c r="J517" s="1417"/>
      <c r="K517" s="1380"/>
      <c r="L517" s="2471"/>
      <c r="M517" s="2621"/>
      <c r="N517" s="1380"/>
      <c r="O517" s="2520"/>
      <c r="P517" s="1317"/>
      <c r="Q517" s="1380"/>
      <c r="R517" s="1486"/>
    </row>
    <row r="518" s="2460" customFormat="true" ht="12.75" hidden="false" customHeight="true" outlineLevel="0" collapsed="false">
      <c r="A518" s="2688" t="n">
        <v>4440</v>
      </c>
      <c r="B518" s="2503" t="s">
        <v>954</v>
      </c>
      <c r="C518" s="1333" t="n">
        <v>11400</v>
      </c>
      <c r="D518" s="1380" t="n">
        <f aca="false">G518+J518+P518+M518</f>
        <v>11400</v>
      </c>
      <c r="E518" s="2416" t="n">
        <f aca="false">SUM(H518+K518+N518+Q518)</f>
        <v>8951</v>
      </c>
      <c r="F518" s="2392" t="n">
        <f aca="false">E518/D518*100</f>
        <v>78.5175438596491</v>
      </c>
      <c r="G518" s="1333" t="n">
        <v>11400</v>
      </c>
      <c r="H518" s="2510" t="n">
        <v>8951</v>
      </c>
      <c r="I518" s="2471" t="n">
        <f aca="false">H518/G518*100</f>
        <v>78.5175438596491</v>
      </c>
      <c r="J518" s="2505"/>
      <c r="K518" s="1511"/>
      <c r="L518" s="2594"/>
      <c r="M518" s="2702"/>
      <c r="N518" s="1511"/>
      <c r="O518" s="2703"/>
      <c r="P518" s="1333"/>
      <c r="Q518" s="1511"/>
      <c r="R518" s="2547"/>
    </row>
    <row r="519" customFormat="false" ht="12.75" hidden="false" customHeight="false" outlineLevel="0" collapsed="false">
      <c r="A519" s="2461" t="n">
        <v>80104</v>
      </c>
      <c r="B519" s="2566" t="s">
        <v>1169</v>
      </c>
      <c r="C519" s="2463" t="n">
        <f aca="false">SUM(C520:C520)</f>
        <v>9900000</v>
      </c>
      <c r="D519" s="1384" t="n">
        <f aca="false">G519+J519+P519+M519</f>
        <v>9976600</v>
      </c>
      <c r="E519" s="2406" t="n">
        <f aca="false">H519+K519+Q519+N519</f>
        <v>5691400</v>
      </c>
      <c r="F519" s="2407" t="n">
        <f aca="false">E519/D519*100</f>
        <v>57.0474911292424</v>
      </c>
      <c r="G519" s="2463" t="n">
        <f aca="false">SUM(G520:G520)</f>
        <v>9976600</v>
      </c>
      <c r="H519" s="2406" t="n">
        <f aca="false">SUM(H520:H520)</f>
        <v>5691400</v>
      </c>
      <c r="I519" s="2529" t="n">
        <f aca="false">H519/G519*100</f>
        <v>57.0474911292424</v>
      </c>
      <c r="J519" s="2465"/>
      <c r="K519" s="2406"/>
      <c r="L519" s="2466"/>
      <c r="M519" s="2406"/>
      <c r="N519" s="2406"/>
      <c r="O519" s="2467"/>
      <c r="P519" s="2463"/>
      <c r="Q519" s="2406"/>
      <c r="R519" s="2558"/>
    </row>
    <row r="520" s="2460" customFormat="true" ht="36" hidden="false" customHeight="false" outlineLevel="0" collapsed="false">
      <c r="A520" s="2701" t="n">
        <v>2510</v>
      </c>
      <c r="B520" s="2476" t="s">
        <v>413</v>
      </c>
      <c r="C520" s="2415" t="n">
        <v>9900000</v>
      </c>
      <c r="D520" s="1380" t="n">
        <f aca="false">G520+J520+P520+M520</f>
        <v>9976600</v>
      </c>
      <c r="E520" s="2416" t="n">
        <f aca="false">SUM(H520+K520+N520+Q520)</f>
        <v>5691400</v>
      </c>
      <c r="F520" s="2392" t="n">
        <f aca="false">E520/D520*100</f>
        <v>57.0474911292424</v>
      </c>
      <c r="G520" s="2415" t="n">
        <f aca="false">9900000+76600</f>
        <v>9976600</v>
      </c>
      <c r="H520" s="2416" t="n">
        <v>5691400</v>
      </c>
      <c r="I520" s="2395" t="n">
        <f aca="false">H520/G520*100</f>
        <v>57.0474911292424</v>
      </c>
      <c r="J520" s="2470"/>
      <c r="K520" s="2416"/>
      <c r="L520" s="2471"/>
      <c r="M520" s="2416"/>
      <c r="N520" s="2416"/>
      <c r="O520" s="2472"/>
      <c r="P520" s="2415"/>
      <c r="Q520" s="2416"/>
      <c r="R520" s="2479"/>
    </row>
    <row r="521" s="2460" customFormat="true" ht="15" hidden="false" customHeight="true" outlineLevel="0" collapsed="false">
      <c r="A521" s="2461" t="n">
        <v>80105</v>
      </c>
      <c r="B521" s="2704" t="s">
        <v>1170</v>
      </c>
      <c r="C521" s="2463" t="n">
        <f aca="false">SUM(C522:C534)</f>
        <v>466300</v>
      </c>
      <c r="D521" s="1384" t="n">
        <f aca="false">G521+J521+P521+M521</f>
        <v>466700</v>
      </c>
      <c r="E521" s="2406" t="n">
        <f aca="false">H521+K521+Q521+N521</f>
        <v>245021</v>
      </c>
      <c r="F521" s="2407" t="n">
        <f aca="false">E521/D521*100</f>
        <v>52.5007499464324</v>
      </c>
      <c r="G521" s="2406"/>
      <c r="H521" s="2465"/>
      <c r="I521" s="2611"/>
      <c r="J521" s="2465"/>
      <c r="K521" s="2406"/>
      <c r="L521" s="2466"/>
      <c r="M521" s="2406" t="n">
        <f aca="false">SUM(M522:M534)</f>
        <v>466700</v>
      </c>
      <c r="N521" s="2406" t="n">
        <f aca="false">SUM(N522:N534)</f>
        <v>245021</v>
      </c>
      <c r="O521" s="2414" t="n">
        <f aca="false">N521/M521*100</f>
        <v>52.5007499464324</v>
      </c>
      <c r="P521" s="2406"/>
      <c r="Q521" s="2406"/>
      <c r="R521" s="2558"/>
    </row>
    <row r="522" s="2460" customFormat="true" ht="36" hidden="false" customHeight="false" outlineLevel="0" collapsed="false">
      <c r="A522" s="2468" t="n">
        <v>3020</v>
      </c>
      <c r="B522" s="2476" t="s">
        <v>1162</v>
      </c>
      <c r="C522" s="2415" t="n">
        <v>1600</v>
      </c>
      <c r="D522" s="1380" t="n">
        <f aca="false">G522+J522+P522+M522</f>
        <v>1600</v>
      </c>
      <c r="E522" s="2416" t="n">
        <f aca="false">SUM(H522+K522+N522+Q522)</f>
        <v>310</v>
      </c>
      <c r="F522" s="2392" t="n">
        <f aca="false">E522/D522*100</f>
        <v>19.375</v>
      </c>
      <c r="G522" s="2416"/>
      <c r="H522" s="2470"/>
      <c r="I522" s="2471"/>
      <c r="J522" s="2470"/>
      <c r="K522" s="2416"/>
      <c r="L522" s="2471"/>
      <c r="M522" s="2415" t="n">
        <v>1600</v>
      </c>
      <c r="N522" s="2432" t="n">
        <v>310</v>
      </c>
      <c r="O522" s="2421" t="n">
        <f aca="false">N522/M522*100</f>
        <v>19.375</v>
      </c>
      <c r="P522" s="2416"/>
      <c r="Q522" s="2416"/>
      <c r="R522" s="2479"/>
    </row>
    <row r="523" s="2460" customFormat="true" ht="24" hidden="false" customHeight="false" outlineLevel="0" collapsed="false">
      <c r="A523" s="2468" t="n">
        <v>4010</v>
      </c>
      <c r="B523" s="2705" t="s">
        <v>932</v>
      </c>
      <c r="C523" s="2415" t="n">
        <v>320000</v>
      </c>
      <c r="D523" s="1380" t="n">
        <f aca="false">G523+J523+P523+M523</f>
        <v>320000</v>
      </c>
      <c r="E523" s="2416" t="n">
        <f aca="false">SUM(H523+K523+N523+Q523)</f>
        <v>163175</v>
      </c>
      <c r="F523" s="2392" t="n">
        <f aca="false">E523/D523*100</f>
        <v>50.9921875</v>
      </c>
      <c r="G523" s="2416"/>
      <c r="H523" s="2470"/>
      <c r="I523" s="2471"/>
      <c r="J523" s="2470"/>
      <c r="K523" s="2416"/>
      <c r="L523" s="2471"/>
      <c r="M523" s="2415" t="n">
        <v>320000</v>
      </c>
      <c r="N523" s="2416" t="n">
        <v>163175</v>
      </c>
      <c r="O523" s="2421" t="n">
        <f aca="false">N523/M523*100</f>
        <v>50.9921875</v>
      </c>
      <c r="P523" s="2416"/>
      <c r="Q523" s="2416"/>
      <c r="R523" s="2479"/>
    </row>
    <row r="524" s="2460" customFormat="true" ht="24" hidden="false" customHeight="false" outlineLevel="0" collapsed="false">
      <c r="A524" s="2468" t="n">
        <v>4040</v>
      </c>
      <c r="B524" s="2705" t="s">
        <v>936</v>
      </c>
      <c r="C524" s="2415" t="n">
        <v>22000</v>
      </c>
      <c r="D524" s="1380" t="n">
        <f aca="false">G524+J524+P524+M524</f>
        <v>22000</v>
      </c>
      <c r="E524" s="2416" t="n">
        <f aca="false">SUM(H524+K524+N524+Q524)</f>
        <v>22000</v>
      </c>
      <c r="F524" s="2392" t="n">
        <f aca="false">E524/D524*100</f>
        <v>100</v>
      </c>
      <c r="G524" s="2416"/>
      <c r="H524" s="2470"/>
      <c r="I524" s="2471"/>
      <c r="J524" s="2470"/>
      <c r="K524" s="2416"/>
      <c r="L524" s="2471"/>
      <c r="M524" s="2415" t="n">
        <v>22000</v>
      </c>
      <c r="N524" s="2416" t="n">
        <v>22000</v>
      </c>
      <c r="O524" s="2395" t="n">
        <f aca="false">N524/M524*100</f>
        <v>100</v>
      </c>
      <c r="P524" s="2416"/>
      <c r="Q524" s="2416"/>
      <c r="R524" s="2479"/>
    </row>
    <row r="525" s="2460" customFormat="true" ht="24" hidden="false" customHeight="false" outlineLevel="0" collapsed="false">
      <c r="A525" s="2468" t="n">
        <v>4110</v>
      </c>
      <c r="B525" s="2705" t="s">
        <v>938</v>
      </c>
      <c r="C525" s="2415" t="n">
        <v>61000</v>
      </c>
      <c r="D525" s="1380" t="n">
        <f aca="false">G525+J525+P525+M525</f>
        <v>61000</v>
      </c>
      <c r="E525" s="2416" t="n">
        <f aca="false">SUM(H525+K525+N525+Q525)</f>
        <v>29890</v>
      </c>
      <c r="F525" s="2392" t="n">
        <f aca="false">E525/D525*100</f>
        <v>49</v>
      </c>
      <c r="G525" s="2416"/>
      <c r="H525" s="2470"/>
      <c r="I525" s="2471"/>
      <c r="J525" s="2470"/>
      <c r="K525" s="2416"/>
      <c r="L525" s="2471"/>
      <c r="M525" s="2415" t="n">
        <v>61000</v>
      </c>
      <c r="N525" s="2416" t="n">
        <v>29890</v>
      </c>
      <c r="O525" s="2421" t="n">
        <f aca="false">N525/M525*100</f>
        <v>49</v>
      </c>
      <c r="P525" s="2416"/>
      <c r="Q525" s="2416"/>
      <c r="R525" s="2479"/>
    </row>
    <row r="526" s="2460" customFormat="true" ht="12.75" hidden="false" customHeight="false" outlineLevel="0" collapsed="false">
      <c r="A526" s="2468" t="n">
        <v>4120</v>
      </c>
      <c r="B526" s="2705" t="s">
        <v>1027</v>
      </c>
      <c r="C526" s="2415" t="n">
        <v>8000</v>
      </c>
      <c r="D526" s="1380" t="n">
        <f aca="false">G526+J526+P526+M526</f>
        <v>8000</v>
      </c>
      <c r="E526" s="2416" t="n">
        <f aca="false">SUM(H526+K526+N526+Q526)</f>
        <v>4075</v>
      </c>
      <c r="F526" s="2392" t="n">
        <f aca="false">E526/D526*100</f>
        <v>50.9375</v>
      </c>
      <c r="G526" s="2416"/>
      <c r="H526" s="2470"/>
      <c r="I526" s="2471"/>
      <c r="J526" s="2470"/>
      <c r="K526" s="2416"/>
      <c r="L526" s="2471"/>
      <c r="M526" s="2415" t="n">
        <v>8000</v>
      </c>
      <c r="N526" s="2416" t="n">
        <v>4075</v>
      </c>
      <c r="O526" s="2421" t="n">
        <f aca="false">N526/M526*100</f>
        <v>50.9375</v>
      </c>
      <c r="P526" s="2416"/>
      <c r="Q526" s="2416"/>
      <c r="R526" s="2479"/>
    </row>
    <row r="527" s="2460" customFormat="true" ht="24" hidden="false" customHeight="false" outlineLevel="0" collapsed="false">
      <c r="A527" s="2468" t="n">
        <v>4210</v>
      </c>
      <c r="B527" s="2705" t="s">
        <v>942</v>
      </c>
      <c r="C527" s="2415" t="n">
        <v>8000</v>
      </c>
      <c r="D527" s="1380" t="n">
        <f aca="false">G527+J527+P527+M527</f>
        <v>8000</v>
      </c>
      <c r="E527" s="2416" t="n">
        <f aca="false">SUM(H527+K527+N527+Q527)</f>
        <v>2336</v>
      </c>
      <c r="F527" s="2392" t="n">
        <f aca="false">E527/D527*100</f>
        <v>29.2</v>
      </c>
      <c r="G527" s="2416"/>
      <c r="H527" s="2470"/>
      <c r="I527" s="2471"/>
      <c r="J527" s="2470"/>
      <c r="K527" s="2416"/>
      <c r="L527" s="2471"/>
      <c r="M527" s="2415" t="n">
        <v>8000</v>
      </c>
      <c r="N527" s="2416" t="n">
        <v>2336</v>
      </c>
      <c r="O527" s="2395" t="n">
        <f aca="false">N527/M527*100</f>
        <v>29.2</v>
      </c>
      <c r="P527" s="2416"/>
      <c r="Q527" s="2416"/>
      <c r="R527" s="2479"/>
    </row>
    <row r="528" s="2460" customFormat="true" ht="36" hidden="false" customHeight="false" outlineLevel="0" collapsed="false">
      <c r="A528" s="2468" t="n">
        <v>4240</v>
      </c>
      <c r="B528" s="2705" t="s">
        <v>1171</v>
      </c>
      <c r="C528" s="2415" t="n">
        <v>1600</v>
      </c>
      <c r="D528" s="1380" t="n">
        <f aca="false">G528+J528+P528+M528</f>
        <v>1600</v>
      </c>
      <c r="E528" s="2416" t="n">
        <f aca="false">SUM(H528+K528+N528+Q528)</f>
        <v>233</v>
      </c>
      <c r="F528" s="2392" t="n">
        <f aca="false">E528/D528*100</f>
        <v>14.5625</v>
      </c>
      <c r="G528" s="2416"/>
      <c r="H528" s="2470"/>
      <c r="I528" s="2471"/>
      <c r="J528" s="2470"/>
      <c r="K528" s="2416"/>
      <c r="L528" s="2471"/>
      <c r="M528" s="2415" t="n">
        <v>1600</v>
      </c>
      <c r="N528" s="2416" t="n">
        <v>233</v>
      </c>
      <c r="O528" s="2421" t="n">
        <f aca="false">N528/M528*100</f>
        <v>14.5625</v>
      </c>
      <c r="P528" s="2416"/>
      <c r="Q528" s="2416"/>
      <c r="R528" s="2479"/>
    </row>
    <row r="529" s="2460" customFormat="true" ht="12.75" hidden="false" customHeight="false" outlineLevel="0" collapsed="false">
      <c r="A529" s="2468" t="n">
        <v>4260</v>
      </c>
      <c r="B529" s="2705" t="s">
        <v>946</v>
      </c>
      <c r="C529" s="2415" t="n">
        <v>19000</v>
      </c>
      <c r="D529" s="1380" t="n">
        <f aca="false">G529+J529+P529+M529</f>
        <v>19000</v>
      </c>
      <c r="E529" s="2416" t="n">
        <f aca="false">SUM(H529+K529+N529+Q529)</f>
        <v>7500</v>
      </c>
      <c r="F529" s="2392" t="n">
        <f aca="false">E529/D529*100</f>
        <v>39.4736842105263</v>
      </c>
      <c r="G529" s="2416"/>
      <c r="H529" s="2470"/>
      <c r="I529" s="2471"/>
      <c r="J529" s="2470"/>
      <c r="K529" s="2416"/>
      <c r="L529" s="2471"/>
      <c r="M529" s="2415" t="n">
        <v>19000</v>
      </c>
      <c r="N529" s="2416" t="n">
        <f aca="false">7501-1</f>
        <v>7500</v>
      </c>
      <c r="O529" s="2421" t="n">
        <f aca="false">N529/M529*100</f>
        <v>39.4736842105263</v>
      </c>
      <c r="P529" s="2416"/>
      <c r="Q529" s="2416"/>
      <c r="R529" s="2479"/>
    </row>
    <row r="530" s="2460" customFormat="true" ht="15" hidden="false" customHeight="true" outlineLevel="0" collapsed="false">
      <c r="A530" s="2468" t="n">
        <v>4270</v>
      </c>
      <c r="B530" s="2705" t="s">
        <v>948</v>
      </c>
      <c r="C530" s="2415" t="n">
        <v>2000</v>
      </c>
      <c r="D530" s="1380" t="n">
        <f aca="false">G530+J530+P530+M530</f>
        <v>2000</v>
      </c>
      <c r="E530" s="2416" t="n">
        <f aca="false">SUM(H530+K530+N530+Q530)</f>
        <v>75</v>
      </c>
      <c r="F530" s="2392" t="n">
        <f aca="false">E530/D530*100</f>
        <v>3.75</v>
      </c>
      <c r="G530" s="2416"/>
      <c r="H530" s="2470"/>
      <c r="I530" s="2471"/>
      <c r="J530" s="2470"/>
      <c r="K530" s="2416"/>
      <c r="L530" s="2471"/>
      <c r="M530" s="2415" t="n">
        <v>2000</v>
      </c>
      <c r="N530" s="2416" t="n">
        <v>75</v>
      </c>
      <c r="O530" s="2421" t="n">
        <f aca="false">N530/M530*100</f>
        <v>3.75</v>
      </c>
      <c r="P530" s="2416"/>
      <c r="Q530" s="2416"/>
      <c r="R530" s="2479"/>
    </row>
    <row r="531" s="2460" customFormat="true" ht="15" hidden="false" customHeight="true" outlineLevel="0" collapsed="false">
      <c r="A531" s="2468" t="n">
        <v>4280</v>
      </c>
      <c r="B531" s="2476" t="s">
        <v>1004</v>
      </c>
      <c r="C531" s="2415" t="n">
        <v>1400</v>
      </c>
      <c r="D531" s="1380" t="n">
        <f aca="false">G531+J531+P531+M531</f>
        <v>1400</v>
      </c>
      <c r="E531" s="2416" t="n">
        <f aca="false">SUM(H531+K531+N531+Q531)</f>
        <v>68</v>
      </c>
      <c r="F531" s="2392" t="n">
        <f aca="false">E531/D531*100</f>
        <v>4.85714285714286</v>
      </c>
      <c r="G531" s="2416"/>
      <c r="H531" s="2470"/>
      <c r="I531" s="2471"/>
      <c r="J531" s="2470"/>
      <c r="K531" s="2416"/>
      <c r="L531" s="2471"/>
      <c r="M531" s="2415" t="n">
        <v>1400</v>
      </c>
      <c r="N531" s="2416" t="n">
        <v>68</v>
      </c>
      <c r="O531" s="2421" t="n">
        <f aca="false">N531/M531*100</f>
        <v>4.85714285714286</v>
      </c>
      <c r="P531" s="2416"/>
      <c r="Q531" s="2416"/>
      <c r="R531" s="2479"/>
    </row>
    <row r="532" s="2460" customFormat="true" ht="15" hidden="false" customHeight="true" outlineLevel="0" collapsed="false">
      <c r="A532" s="2468" t="n">
        <v>4300</v>
      </c>
      <c r="B532" s="2705" t="s">
        <v>950</v>
      </c>
      <c r="C532" s="2415" t="n">
        <v>5000</v>
      </c>
      <c r="D532" s="1380" t="n">
        <f aca="false">G532+J532+P532+M532</f>
        <v>5000</v>
      </c>
      <c r="E532" s="2416" t="n">
        <f aca="false">SUM(H532+K532+N532+Q532)</f>
        <v>2359</v>
      </c>
      <c r="F532" s="2392" t="n">
        <f aca="false">E532/D532*100</f>
        <v>47.18</v>
      </c>
      <c r="G532" s="2416"/>
      <c r="H532" s="2470"/>
      <c r="I532" s="2471"/>
      <c r="J532" s="2470"/>
      <c r="K532" s="2416"/>
      <c r="L532" s="2471"/>
      <c r="M532" s="2415" t="n">
        <v>5000</v>
      </c>
      <c r="N532" s="2416" t="n">
        <v>2359</v>
      </c>
      <c r="O532" s="2421" t="n">
        <f aca="false">N532/M532*100</f>
        <v>47.18</v>
      </c>
      <c r="P532" s="2416"/>
      <c r="Q532" s="2416"/>
      <c r="R532" s="2479"/>
    </row>
    <row r="533" s="2460" customFormat="true" ht="36" hidden="true" customHeight="false" outlineLevel="0" collapsed="false">
      <c r="A533" s="2468" t="n">
        <v>6060</v>
      </c>
      <c r="B533" s="2705" t="s">
        <v>1164</v>
      </c>
      <c r="C533" s="2415"/>
      <c r="D533" s="1380" t="n">
        <f aca="false">G533+J533+P533+M533</f>
        <v>0</v>
      </c>
      <c r="E533" s="2416"/>
      <c r="F533" s="2392" t="e">
        <f aca="false">E533/D533*100</f>
        <v>#DIV/0!</v>
      </c>
      <c r="G533" s="2416"/>
      <c r="H533" s="2470"/>
      <c r="I533" s="2471"/>
      <c r="J533" s="2470"/>
      <c r="K533" s="2416"/>
      <c r="L533" s="2471"/>
      <c r="M533" s="2415"/>
      <c r="N533" s="2416"/>
      <c r="O533" s="2421" t="e">
        <f aca="false">N533/M533*100</f>
        <v>#DIV/0!</v>
      </c>
      <c r="P533" s="2416"/>
      <c r="Q533" s="2416"/>
      <c r="R533" s="2479"/>
    </row>
    <row r="534" s="2460" customFormat="true" ht="15" hidden="false" customHeight="true" outlineLevel="0" collapsed="false">
      <c r="A534" s="2502" t="n">
        <v>4440</v>
      </c>
      <c r="B534" s="2706" t="s">
        <v>954</v>
      </c>
      <c r="C534" s="2504" t="n">
        <v>16700</v>
      </c>
      <c r="D534" s="1511" t="n">
        <f aca="false">G534+J534+P534+M534</f>
        <v>17100</v>
      </c>
      <c r="E534" s="2510" t="n">
        <f aca="false">SUM(H534+K534+N534+Q534)</f>
        <v>13000</v>
      </c>
      <c r="F534" s="2444" t="n">
        <f aca="false">E534/D534*100</f>
        <v>76.0233918128655</v>
      </c>
      <c r="G534" s="2510"/>
      <c r="H534" s="2506"/>
      <c r="I534" s="2594"/>
      <c r="J534" s="2506"/>
      <c r="K534" s="2510"/>
      <c r="L534" s="2594"/>
      <c r="M534" s="2504" t="n">
        <f aca="false">16700+400</f>
        <v>17100</v>
      </c>
      <c r="N534" s="2510" t="n">
        <v>13000</v>
      </c>
      <c r="O534" s="2703" t="n">
        <f aca="false">N534/M534*100</f>
        <v>76.0233918128655</v>
      </c>
      <c r="P534" s="2510"/>
      <c r="Q534" s="2510"/>
      <c r="R534" s="2512"/>
    </row>
    <row r="535" customFormat="false" ht="12.75" hidden="false" customHeight="false" outlineLevel="0" collapsed="false">
      <c r="A535" s="2461" t="n">
        <v>80110</v>
      </c>
      <c r="B535" s="2566" t="s">
        <v>414</v>
      </c>
      <c r="C535" s="2463" t="n">
        <f aca="false">SUM(C536:C555)</f>
        <v>17115000</v>
      </c>
      <c r="D535" s="1384" t="n">
        <f aca="false">G535+J535+P535+M535</f>
        <v>17124383</v>
      </c>
      <c r="E535" s="1384" t="n">
        <f aca="false">H535+K535+Q535+N535</f>
        <v>9450152</v>
      </c>
      <c r="F535" s="2707" t="n">
        <f aca="false">E535/D535*100</f>
        <v>55.1853576271916</v>
      </c>
      <c r="G535" s="2463" t="n">
        <f aca="false">SUM(G536:G556)</f>
        <v>17124383</v>
      </c>
      <c r="H535" s="2465" t="n">
        <f aca="false">SUM(H536:H556)</f>
        <v>9450152</v>
      </c>
      <c r="I535" s="2529" t="n">
        <f aca="false">H535/G535*100</f>
        <v>55.1853576271916</v>
      </c>
      <c r="J535" s="2465"/>
      <c r="K535" s="2406"/>
      <c r="L535" s="2466"/>
      <c r="M535" s="2406"/>
      <c r="N535" s="2406"/>
      <c r="O535" s="2467"/>
      <c r="P535" s="2463"/>
      <c r="Q535" s="2406"/>
      <c r="R535" s="2558"/>
    </row>
    <row r="536" s="2460" customFormat="true" ht="36" hidden="false" customHeight="false" outlineLevel="0" collapsed="false">
      <c r="A536" s="2468" t="n">
        <v>2540</v>
      </c>
      <c r="B536" s="2476" t="s">
        <v>410</v>
      </c>
      <c r="C536" s="2415" t="n">
        <v>284000</v>
      </c>
      <c r="D536" s="1380" t="n">
        <f aca="false">G536+J536+P536+M536</f>
        <v>287203</v>
      </c>
      <c r="E536" s="2416" t="n">
        <f aca="false">SUM(H536+K536+N536+Q536)</f>
        <v>137994</v>
      </c>
      <c r="F536" s="2392" t="n">
        <f aca="false">E536/D536*100</f>
        <v>48.0475482498442</v>
      </c>
      <c r="G536" s="2415" t="n">
        <f aca="false">284000-25240+36160-7717</f>
        <v>287203</v>
      </c>
      <c r="H536" s="2416" t="n">
        <v>137994</v>
      </c>
      <c r="I536" s="2395" t="n">
        <f aca="false">H536/G536*100</f>
        <v>48.0475482498442</v>
      </c>
      <c r="J536" s="2470"/>
      <c r="K536" s="2416"/>
      <c r="L536" s="2471"/>
      <c r="M536" s="2416"/>
      <c r="N536" s="2416"/>
      <c r="O536" s="2472"/>
      <c r="P536" s="2415"/>
      <c r="Q536" s="2416"/>
      <c r="R536" s="2479"/>
    </row>
    <row r="537" customFormat="false" ht="36" hidden="false" customHeight="false" outlineLevel="0" collapsed="false">
      <c r="A537" s="2468" t="n">
        <v>3020</v>
      </c>
      <c r="B537" s="2476" t="s">
        <v>1162</v>
      </c>
      <c r="C537" s="2415" t="n">
        <v>59100</v>
      </c>
      <c r="D537" s="1380" t="n">
        <f aca="false">G537+J537+P537+M537</f>
        <v>72200</v>
      </c>
      <c r="E537" s="2416" t="n">
        <f aca="false">SUM(H537+K537+N537+Q537)</f>
        <v>10496</v>
      </c>
      <c r="F537" s="2392" t="n">
        <f aca="false">E537/D537*100</f>
        <v>14.5373961218837</v>
      </c>
      <c r="G537" s="2415" t="n">
        <f aca="false">59100+600+12500</f>
        <v>72200</v>
      </c>
      <c r="H537" s="2416" t="n">
        <v>10496</v>
      </c>
      <c r="I537" s="2395" t="n">
        <f aca="false">H537/G537*100</f>
        <v>14.5373961218837</v>
      </c>
      <c r="J537" s="2470"/>
      <c r="K537" s="2416"/>
      <c r="L537" s="2471"/>
      <c r="M537" s="2416"/>
      <c r="N537" s="2416"/>
      <c r="O537" s="2472"/>
      <c r="P537" s="2415"/>
      <c r="Q537" s="2416"/>
      <c r="R537" s="2479"/>
    </row>
    <row r="538" customFormat="false" ht="24" hidden="false" customHeight="false" outlineLevel="0" collapsed="false">
      <c r="A538" s="2468" t="n">
        <v>4010</v>
      </c>
      <c r="B538" s="2476" t="s">
        <v>932</v>
      </c>
      <c r="C538" s="2415" t="n">
        <v>11050500</v>
      </c>
      <c r="D538" s="1380" t="n">
        <f aca="false">G538+J538+P538+M538</f>
        <v>11038000</v>
      </c>
      <c r="E538" s="2416" t="n">
        <f aca="false">SUM(H538+K538+N538+Q538)</f>
        <v>5539465</v>
      </c>
      <c r="F538" s="2392" t="n">
        <f aca="false">E538/D538*100</f>
        <v>50.1854049646675</v>
      </c>
      <c r="G538" s="2415" t="n">
        <f aca="false">11050500-12500</f>
        <v>11038000</v>
      </c>
      <c r="H538" s="2416" t="n">
        <v>5539465</v>
      </c>
      <c r="I538" s="2395" t="n">
        <f aca="false">H538/G538*100</f>
        <v>50.1854049646675</v>
      </c>
      <c r="J538" s="2470"/>
      <c r="K538" s="2416"/>
      <c r="L538" s="2471"/>
      <c r="M538" s="2416"/>
      <c r="N538" s="2416"/>
      <c r="O538" s="2472"/>
      <c r="P538" s="2415"/>
      <c r="Q538" s="2416"/>
      <c r="R538" s="2479"/>
    </row>
    <row r="539" customFormat="false" ht="25.5" hidden="false" customHeight="true" outlineLevel="0" collapsed="false">
      <c r="A539" s="2468" t="n">
        <v>4040</v>
      </c>
      <c r="B539" s="2476" t="s">
        <v>1000</v>
      </c>
      <c r="C539" s="2415" t="n">
        <v>900400</v>
      </c>
      <c r="D539" s="1380" t="n">
        <f aca="false">G539+J539+P539+M539</f>
        <v>879380</v>
      </c>
      <c r="E539" s="2416" t="n">
        <f aca="false">SUM(H539+K539+N539+Q539)</f>
        <v>867392</v>
      </c>
      <c r="F539" s="2392" t="n">
        <f aca="false">E539/D539*100</f>
        <v>98.6367668129819</v>
      </c>
      <c r="G539" s="2415" t="n">
        <f aca="false">900400-7510-10970-2540</f>
        <v>879380</v>
      </c>
      <c r="H539" s="2416" t="n">
        <v>867392</v>
      </c>
      <c r="I539" s="2395" t="n">
        <f aca="false">H539/G539*100</f>
        <v>98.6367668129819</v>
      </c>
      <c r="J539" s="2470"/>
      <c r="K539" s="2416"/>
      <c r="L539" s="2471"/>
      <c r="M539" s="2416"/>
      <c r="N539" s="2416"/>
      <c r="O539" s="2472"/>
      <c r="P539" s="2415"/>
      <c r="Q539" s="2416"/>
      <c r="R539" s="2479"/>
    </row>
    <row r="540" customFormat="false" ht="24" hidden="false" customHeight="false" outlineLevel="0" collapsed="false">
      <c r="A540" s="2468" t="n">
        <v>4110</v>
      </c>
      <c r="B540" s="2476" t="s">
        <v>938</v>
      </c>
      <c r="C540" s="2415" t="n">
        <v>2067000</v>
      </c>
      <c r="D540" s="1380" t="n">
        <f aca="false">G540+J540+P540+M540</f>
        <v>2067000</v>
      </c>
      <c r="E540" s="2416" t="n">
        <f aca="false">SUM(H540+K540+N540+Q540)</f>
        <v>1102333</v>
      </c>
      <c r="F540" s="2392" t="n">
        <f aca="false">E540/D540*100</f>
        <v>53.330091920658</v>
      </c>
      <c r="G540" s="2415" t="n">
        <v>2067000</v>
      </c>
      <c r="H540" s="2416" t="n">
        <v>1102333</v>
      </c>
      <c r="I540" s="2395" t="n">
        <f aca="false">H540/G540*100</f>
        <v>53.330091920658</v>
      </c>
      <c r="J540" s="2470"/>
      <c r="K540" s="2416"/>
      <c r="L540" s="2471"/>
      <c r="M540" s="2416"/>
      <c r="N540" s="2416"/>
      <c r="O540" s="2472"/>
      <c r="P540" s="2415"/>
      <c r="Q540" s="2416"/>
      <c r="R540" s="2479"/>
    </row>
    <row r="541" customFormat="false" ht="12.75" hidden="false" customHeight="false" outlineLevel="0" collapsed="false">
      <c r="A541" s="2468" t="n">
        <v>4120</v>
      </c>
      <c r="B541" s="2476" t="s">
        <v>1027</v>
      </c>
      <c r="C541" s="2415" t="n">
        <v>281600</v>
      </c>
      <c r="D541" s="1380" t="n">
        <f aca="false">G541+J541+P541+M541</f>
        <v>281600</v>
      </c>
      <c r="E541" s="1380" t="n">
        <f aca="false">SUM(H541+K541+N541+Q541)</f>
        <v>150056</v>
      </c>
      <c r="F541" s="2392" t="n">
        <f aca="false">E541/D541*100</f>
        <v>53.2869318181818</v>
      </c>
      <c r="G541" s="2415" t="n">
        <v>281600</v>
      </c>
      <c r="H541" s="2416" t="n">
        <v>150056</v>
      </c>
      <c r="I541" s="2395" t="n">
        <f aca="false">H541/G541*100</f>
        <v>53.2869318181818</v>
      </c>
      <c r="J541" s="2470"/>
      <c r="K541" s="2416"/>
      <c r="L541" s="2471"/>
      <c r="M541" s="2416"/>
      <c r="N541" s="2416"/>
      <c r="O541" s="2472"/>
      <c r="P541" s="2415"/>
      <c r="Q541" s="2416"/>
      <c r="R541" s="2479"/>
    </row>
    <row r="542" s="2460" customFormat="true" ht="12.75" hidden="false" customHeight="false" outlineLevel="0" collapsed="false">
      <c r="A542" s="2468" t="n">
        <v>4140</v>
      </c>
      <c r="B542" s="2476" t="s">
        <v>1003</v>
      </c>
      <c r="C542" s="2415" t="n">
        <v>52900</v>
      </c>
      <c r="D542" s="1380" t="n">
        <f aca="false">G542+J542+P542+M542</f>
        <v>52900</v>
      </c>
      <c r="E542" s="1380" t="n">
        <f aca="false">SUM(H542+K542+N542+Q542)</f>
        <v>25083</v>
      </c>
      <c r="F542" s="2392" t="n">
        <f aca="false">E542/D542*100</f>
        <v>47.4158790170132</v>
      </c>
      <c r="G542" s="2415" t="n">
        <v>52900</v>
      </c>
      <c r="H542" s="2416" t="n">
        <v>25083</v>
      </c>
      <c r="I542" s="2395" t="n">
        <f aca="false">H542/G542*100</f>
        <v>47.4158790170132</v>
      </c>
      <c r="J542" s="2470"/>
      <c r="K542" s="2416"/>
      <c r="L542" s="2471"/>
      <c r="M542" s="2416"/>
      <c r="N542" s="2416"/>
      <c r="O542" s="2472"/>
      <c r="P542" s="2415"/>
      <c r="Q542" s="2416"/>
      <c r="R542" s="2479"/>
    </row>
    <row r="543" s="2460" customFormat="true" ht="24" hidden="false" customHeight="false" outlineLevel="0" collapsed="false">
      <c r="A543" s="2468" t="n">
        <v>4170</v>
      </c>
      <c r="B543" s="2476" t="s">
        <v>967</v>
      </c>
      <c r="C543" s="2415"/>
      <c r="D543" s="1380" t="n">
        <f aca="false">G543+J543+P543+M543</f>
        <v>5550</v>
      </c>
      <c r="E543" s="1380" t="n">
        <f aca="false">SUM(H543+K543+N543+Q543)</f>
        <v>4116</v>
      </c>
      <c r="F543" s="2392" t="n">
        <f aca="false">E543/D543*100</f>
        <v>74.1621621621622</v>
      </c>
      <c r="G543" s="2415" t="n">
        <f aca="false">3000+2550</f>
        <v>5550</v>
      </c>
      <c r="H543" s="2416" t="n">
        <v>4116</v>
      </c>
      <c r="I543" s="2395" t="n">
        <f aca="false">H543/G543*100</f>
        <v>74.1621621621622</v>
      </c>
      <c r="J543" s="2470"/>
      <c r="K543" s="2416"/>
      <c r="L543" s="2471"/>
      <c r="M543" s="2416"/>
      <c r="N543" s="2416"/>
      <c r="O543" s="2472"/>
      <c r="P543" s="2415"/>
      <c r="Q543" s="2416"/>
      <c r="R543" s="2479"/>
    </row>
    <row r="544" customFormat="false" ht="24" hidden="false" customHeight="false" outlineLevel="0" collapsed="false">
      <c r="A544" s="2468" t="n">
        <v>4210</v>
      </c>
      <c r="B544" s="2476" t="s">
        <v>942</v>
      </c>
      <c r="C544" s="2415" t="n">
        <v>330500</v>
      </c>
      <c r="D544" s="1380" t="n">
        <f aca="false">G544+J544+P544+M544</f>
        <v>333160</v>
      </c>
      <c r="E544" s="2416" t="n">
        <f aca="false">SUM(H544+K544+N544+Q544)</f>
        <v>172469</v>
      </c>
      <c r="F544" s="2392" t="n">
        <f aca="false">E544/D544*100</f>
        <v>51.7676191619642</v>
      </c>
      <c r="G544" s="2415" t="n">
        <f aca="false">330500+3820-2160+1000</f>
        <v>333160</v>
      </c>
      <c r="H544" s="2416" t="n">
        <v>172469</v>
      </c>
      <c r="I544" s="2395" t="n">
        <f aca="false">H544/G544*100</f>
        <v>51.7676191619642</v>
      </c>
      <c r="J544" s="2470"/>
      <c r="K544" s="2416"/>
      <c r="L544" s="2471"/>
      <c r="M544" s="2416"/>
      <c r="N544" s="2416"/>
      <c r="O544" s="2472"/>
      <c r="P544" s="2415"/>
      <c r="Q544" s="2416"/>
      <c r="R544" s="2479"/>
    </row>
    <row r="545" customFormat="false" ht="36" hidden="false" customHeight="false" outlineLevel="0" collapsed="false">
      <c r="A545" s="2468" t="n">
        <v>4240</v>
      </c>
      <c r="B545" s="2476" t="s">
        <v>1163</v>
      </c>
      <c r="C545" s="2415" t="n">
        <v>37300</v>
      </c>
      <c r="D545" s="1380" t="n">
        <f aca="false">G545+J545+P545+M545</f>
        <v>37300</v>
      </c>
      <c r="E545" s="2416" t="n">
        <f aca="false">SUM(H545+K545+N545+Q545)</f>
        <v>14518</v>
      </c>
      <c r="F545" s="2392" t="n">
        <f aca="false">E545/D545*100</f>
        <v>38.9222520107239</v>
      </c>
      <c r="G545" s="2415" t="n">
        <v>37300</v>
      </c>
      <c r="H545" s="2416" t="n">
        <v>14518</v>
      </c>
      <c r="I545" s="2395" t="n">
        <f aca="false">H545/G545*100</f>
        <v>38.9222520107239</v>
      </c>
      <c r="J545" s="2470"/>
      <c r="K545" s="2416"/>
      <c r="L545" s="2471"/>
      <c r="M545" s="2416"/>
      <c r="N545" s="2416"/>
      <c r="O545" s="2472"/>
      <c r="P545" s="2415"/>
      <c r="Q545" s="2416"/>
      <c r="R545" s="2479"/>
    </row>
    <row r="546" customFormat="false" ht="12.75" hidden="false" customHeight="false" outlineLevel="0" collapsed="false">
      <c r="A546" s="2468" t="n">
        <v>4260</v>
      </c>
      <c r="B546" s="2595" t="s">
        <v>946</v>
      </c>
      <c r="C546" s="2415" t="n">
        <v>886400</v>
      </c>
      <c r="D546" s="1380" t="n">
        <f aca="false">G546+J546+P546+M546</f>
        <v>884920</v>
      </c>
      <c r="E546" s="2416" t="n">
        <f aca="false">SUM(H546+K546+N546+Q546)</f>
        <v>628899</v>
      </c>
      <c r="F546" s="2392" t="n">
        <f aca="false">E546/D546*100</f>
        <v>71.0684581657099</v>
      </c>
      <c r="G546" s="2415" t="n">
        <f aca="false">886400-1480</f>
        <v>884920</v>
      </c>
      <c r="H546" s="2416" t="n">
        <v>628899</v>
      </c>
      <c r="I546" s="2395" t="n">
        <f aca="false">H546/G546*100</f>
        <v>71.0684581657099</v>
      </c>
      <c r="J546" s="2470"/>
      <c r="K546" s="2416"/>
      <c r="L546" s="2471"/>
      <c r="M546" s="2416"/>
      <c r="N546" s="2416"/>
      <c r="O546" s="2472"/>
      <c r="P546" s="2415"/>
      <c r="Q546" s="2416"/>
      <c r="R546" s="2479"/>
    </row>
    <row r="547" customFormat="false" ht="12.75" hidden="false" customHeight="false" outlineLevel="0" collapsed="false">
      <c r="A547" s="2468" t="n">
        <v>4270</v>
      </c>
      <c r="B547" s="2476" t="s">
        <v>948</v>
      </c>
      <c r="C547" s="2415" t="n">
        <v>43300</v>
      </c>
      <c r="D547" s="1380" t="n">
        <f aca="false">G547+J547+P547+M547</f>
        <v>48340</v>
      </c>
      <c r="E547" s="2416" t="n">
        <f aca="false">SUM(H547+K547+N547+Q547)</f>
        <v>23765</v>
      </c>
      <c r="F547" s="2392" t="n">
        <f aca="false">E547/D547*100</f>
        <v>49.1621845262722</v>
      </c>
      <c r="G547" s="2415" t="n">
        <f aca="false">43300-610+5650</f>
        <v>48340</v>
      </c>
      <c r="H547" s="2416" t="n">
        <v>23765</v>
      </c>
      <c r="I547" s="2395" t="n">
        <f aca="false">H547/G547*100</f>
        <v>49.1621845262722</v>
      </c>
      <c r="J547" s="2470"/>
      <c r="K547" s="2416"/>
      <c r="L547" s="2471"/>
      <c r="M547" s="2416"/>
      <c r="N547" s="2416"/>
      <c r="O547" s="2472"/>
      <c r="P547" s="2415"/>
      <c r="Q547" s="2416"/>
      <c r="R547" s="2479"/>
    </row>
    <row r="548" customFormat="false" ht="12.75" hidden="false" customHeight="false" outlineLevel="0" collapsed="false">
      <c r="A548" s="2468" t="n">
        <v>4280</v>
      </c>
      <c r="B548" s="2476" t="s">
        <v>1004</v>
      </c>
      <c r="C548" s="2415" t="n">
        <v>12800</v>
      </c>
      <c r="D548" s="1380" t="n">
        <f aca="false">G548+J548+P548+M548</f>
        <v>12800</v>
      </c>
      <c r="E548" s="2416" t="n">
        <f aca="false">SUM(H548+K548+N548+Q548)</f>
        <v>3095</v>
      </c>
      <c r="F548" s="2392" t="n">
        <f aca="false">E548/D548*100</f>
        <v>24.1796875</v>
      </c>
      <c r="G548" s="2415" t="n">
        <v>12800</v>
      </c>
      <c r="H548" s="2416" t="n">
        <v>3095</v>
      </c>
      <c r="I548" s="2395" t="n">
        <f aca="false">H548/G548*100</f>
        <v>24.1796875</v>
      </c>
      <c r="J548" s="2470"/>
      <c r="K548" s="2416"/>
      <c r="L548" s="2471"/>
      <c r="M548" s="2416"/>
      <c r="N548" s="2416"/>
      <c r="O548" s="2472"/>
      <c r="P548" s="2415"/>
      <c r="Q548" s="2416"/>
      <c r="R548" s="2479"/>
    </row>
    <row r="549" customFormat="false" ht="12.75" hidden="false" customHeight="false" outlineLevel="0" collapsed="false">
      <c r="A549" s="2468" t="n">
        <v>4300</v>
      </c>
      <c r="B549" s="2476" t="s">
        <v>950</v>
      </c>
      <c r="C549" s="2415" t="n">
        <v>370400</v>
      </c>
      <c r="D549" s="1380" t="n">
        <f aca="false">G549+J549+P549+M549</f>
        <v>355540</v>
      </c>
      <c r="E549" s="2416" t="n">
        <f aca="false">SUM(H549+K549+N549+Q549)</f>
        <v>179055</v>
      </c>
      <c r="F549" s="2392" t="n">
        <f aca="false">E549/D549*100</f>
        <v>50.3614220622152</v>
      </c>
      <c r="G549" s="2415" t="n">
        <f aca="false">370400-3000+1270-5480-1150-6500</f>
        <v>355540</v>
      </c>
      <c r="H549" s="2416" t="n">
        <v>179055</v>
      </c>
      <c r="I549" s="2395" t="n">
        <f aca="false">H549/G549*100</f>
        <v>50.3614220622152</v>
      </c>
      <c r="J549" s="2470"/>
      <c r="K549" s="2416"/>
      <c r="L549" s="2471"/>
      <c r="M549" s="2416"/>
      <c r="N549" s="2416"/>
      <c r="O549" s="2472"/>
      <c r="P549" s="2415"/>
      <c r="Q549" s="2416"/>
      <c r="R549" s="2479"/>
    </row>
    <row r="550" customFormat="false" ht="24" hidden="false" customHeight="false" outlineLevel="0" collapsed="false">
      <c r="A550" s="2468" t="n">
        <v>4350</v>
      </c>
      <c r="B550" s="2476" t="s">
        <v>1006</v>
      </c>
      <c r="C550" s="2415" t="n">
        <v>10800</v>
      </c>
      <c r="D550" s="1380" t="n">
        <f aca="false">G550+J550+P550+M550</f>
        <v>9530</v>
      </c>
      <c r="E550" s="2416" t="n">
        <f aca="false">SUM(H550+K550+N550+Q550)</f>
        <v>4852</v>
      </c>
      <c r="F550" s="2392" t="n">
        <f aca="false">E550/D550*100</f>
        <v>50.9129066107031</v>
      </c>
      <c r="G550" s="2415" t="n">
        <f aca="false">10800+610-1880</f>
        <v>9530</v>
      </c>
      <c r="H550" s="2416" t="n">
        <v>4852</v>
      </c>
      <c r="I550" s="2395" t="n">
        <f aca="false">H550/G550*100</f>
        <v>50.9129066107031</v>
      </c>
      <c r="J550" s="2470"/>
      <c r="K550" s="2416"/>
      <c r="L550" s="2471"/>
      <c r="M550" s="2416"/>
      <c r="N550" s="2416"/>
      <c r="O550" s="2472"/>
      <c r="P550" s="2415"/>
      <c r="Q550" s="2416"/>
      <c r="R550" s="2479"/>
    </row>
    <row r="551" customFormat="false" ht="12.75" hidden="false" customHeight="false" outlineLevel="0" collapsed="false">
      <c r="A551" s="2468" t="n">
        <v>4410</v>
      </c>
      <c r="B551" s="2476" t="s">
        <v>924</v>
      </c>
      <c r="C551" s="2415" t="n">
        <v>24300</v>
      </c>
      <c r="D551" s="1380" t="n">
        <f aca="false">G551+J551+P551+M551</f>
        <v>24300</v>
      </c>
      <c r="E551" s="2416" t="n">
        <f aca="false">SUM(H551+K551+N551+Q551)</f>
        <v>9795</v>
      </c>
      <c r="F551" s="2392" t="n">
        <f aca="false">E551/D551*100</f>
        <v>40.3086419753086</v>
      </c>
      <c r="G551" s="2415" t="n">
        <f aca="false">24300-600+600</f>
        <v>24300</v>
      </c>
      <c r="H551" s="2416" t="n">
        <v>9795</v>
      </c>
      <c r="I551" s="2395" t="n">
        <f aca="false">H551/G551*100</f>
        <v>40.3086419753086</v>
      </c>
      <c r="J551" s="2470"/>
      <c r="K551" s="2416"/>
      <c r="L551" s="2471"/>
      <c r="M551" s="2416"/>
      <c r="N551" s="2416"/>
      <c r="O551" s="2472"/>
      <c r="P551" s="2415"/>
      <c r="Q551" s="2416"/>
      <c r="R551" s="2479"/>
    </row>
    <row r="552" customFormat="false" ht="24" hidden="false" customHeight="false" outlineLevel="0" collapsed="false">
      <c r="A552" s="2468" t="n">
        <v>4420</v>
      </c>
      <c r="B552" s="2476" t="s">
        <v>1015</v>
      </c>
      <c r="C552" s="2415" t="n">
        <v>2800</v>
      </c>
      <c r="D552" s="1380" t="n">
        <f aca="false">G552+J552+P552+M552</f>
        <v>2200</v>
      </c>
      <c r="E552" s="2416" t="n">
        <f aca="false">SUM(H552+K552+N552+Q552)</f>
        <v>675</v>
      </c>
      <c r="F552" s="2392" t="n">
        <f aca="false">E552/D552*100</f>
        <v>30.6818181818182</v>
      </c>
      <c r="G552" s="2415" t="n">
        <f aca="false">2800-600</f>
        <v>2200</v>
      </c>
      <c r="H552" s="2416" t="n">
        <v>675</v>
      </c>
      <c r="I552" s="2395" t="n">
        <f aca="false">H552/G552*100</f>
        <v>30.6818181818182</v>
      </c>
      <c r="J552" s="2470"/>
      <c r="K552" s="2416"/>
      <c r="L552" s="2471"/>
      <c r="M552" s="2416"/>
      <c r="N552" s="2416"/>
      <c r="O552" s="2472"/>
      <c r="P552" s="2415"/>
      <c r="Q552" s="2416"/>
      <c r="R552" s="2479"/>
    </row>
    <row r="553" customFormat="false" ht="12.75" hidden="true" customHeight="false" outlineLevel="0" collapsed="false">
      <c r="A553" s="2468" t="n">
        <v>4430</v>
      </c>
      <c r="B553" s="2476" t="s">
        <v>952</v>
      </c>
      <c r="C553" s="2415"/>
      <c r="D553" s="1380" t="n">
        <f aca="false">G553+J553+P553+M553</f>
        <v>0</v>
      </c>
      <c r="E553" s="2416" t="n">
        <f aca="false">SUM(H553+K553+N553+Q553)</f>
        <v>0</v>
      </c>
      <c r="F553" s="2392" t="e">
        <f aca="false">E553/D553*100</f>
        <v>#DIV/0!</v>
      </c>
      <c r="G553" s="2415"/>
      <c r="H553" s="2416"/>
      <c r="I553" s="2395" t="e">
        <f aca="false">H553/G553*100</f>
        <v>#DIV/0!</v>
      </c>
      <c r="J553" s="2470"/>
      <c r="K553" s="2416"/>
      <c r="L553" s="2471"/>
      <c r="M553" s="2416"/>
      <c r="N553" s="2416"/>
      <c r="O553" s="2472"/>
      <c r="P553" s="2415"/>
      <c r="Q553" s="2416"/>
      <c r="R553" s="2479"/>
    </row>
    <row r="554" s="2460" customFormat="true" ht="12.75" hidden="false" customHeight="false" outlineLevel="0" collapsed="false">
      <c r="A554" s="2468" t="n">
        <v>4440</v>
      </c>
      <c r="B554" s="2476" t="s">
        <v>954</v>
      </c>
      <c r="C554" s="2415" t="n">
        <v>676500</v>
      </c>
      <c r="D554" s="1380" t="n">
        <f aca="false">G554+J554+P554+M554</f>
        <v>678750</v>
      </c>
      <c r="E554" s="2416" t="n">
        <f aca="false">SUM(H554+K554+N554+Q554)</f>
        <v>561870</v>
      </c>
      <c r="F554" s="2392" t="n">
        <f aca="false">E554/D554*100</f>
        <v>82.7801104972376</v>
      </c>
      <c r="G554" s="2415" t="n">
        <f aca="false">676500+1100+1150</f>
        <v>678750</v>
      </c>
      <c r="H554" s="2416" t="n">
        <v>561870</v>
      </c>
      <c r="I554" s="2395" t="n">
        <f aca="false">H554/G554*100</f>
        <v>82.7801104972376</v>
      </c>
      <c r="J554" s="2470"/>
      <c r="K554" s="2416"/>
      <c r="L554" s="2471"/>
      <c r="M554" s="2416"/>
      <c r="N554" s="2416"/>
      <c r="O554" s="2472"/>
      <c r="P554" s="2415"/>
      <c r="Q554" s="2416"/>
      <c r="R554" s="2479"/>
    </row>
    <row r="555" s="2460" customFormat="true" ht="24" hidden="false" customHeight="false" outlineLevel="0" collapsed="false">
      <c r="A555" s="2468" t="n">
        <v>6050</v>
      </c>
      <c r="B555" s="2476" t="s">
        <v>969</v>
      </c>
      <c r="C555" s="2415" t="n">
        <v>24400</v>
      </c>
      <c r="D555" s="1380" t="n">
        <f aca="false">G555+J555+P555+M555</f>
        <v>53710</v>
      </c>
      <c r="E555" s="2416" t="n">
        <f aca="false">SUM(H555+K555+N555+Q555)</f>
        <v>14224</v>
      </c>
      <c r="F555" s="2392" t="n">
        <f aca="false">E555/D555*100</f>
        <v>26.4829640662819</v>
      </c>
      <c r="G555" s="2415" t="n">
        <f aca="false">24400+1310+28000</f>
        <v>53710</v>
      </c>
      <c r="H555" s="2416" t="n">
        <v>14224</v>
      </c>
      <c r="I555" s="2395" t="n">
        <f aca="false">H555/G555*100</f>
        <v>26.4829640662819</v>
      </c>
      <c r="J555" s="2470"/>
      <c r="K555" s="2416"/>
      <c r="L555" s="2471"/>
      <c r="M555" s="2416"/>
      <c r="N555" s="2416"/>
      <c r="O555" s="2472"/>
      <c r="P555" s="2415"/>
      <c r="Q555" s="2416"/>
      <c r="R555" s="2479"/>
    </row>
    <row r="556" s="2460" customFormat="true" ht="36" hidden="true" customHeight="false" outlineLevel="0" collapsed="false">
      <c r="A556" s="2468" t="n">
        <v>6060</v>
      </c>
      <c r="B556" s="2476" t="s">
        <v>1164</v>
      </c>
      <c r="C556" s="2415"/>
      <c r="D556" s="1380" t="n">
        <f aca="false">G556+J556+P556+M556</f>
        <v>0</v>
      </c>
      <c r="E556" s="2416" t="n">
        <f aca="false">SUM(H556+K556+N556+Q556)</f>
        <v>0</v>
      </c>
      <c r="F556" s="2392" t="e">
        <f aca="false">E556/D556*100</f>
        <v>#DIV/0!</v>
      </c>
      <c r="G556" s="2415" t="n">
        <f aca="false">2460-2460</f>
        <v>0</v>
      </c>
      <c r="H556" s="2416"/>
      <c r="I556" s="2395" t="e">
        <f aca="false">H556/G556*100</f>
        <v>#DIV/0!</v>
      </c>
      <c r="J556" s="2470"/>
      <c r="K556" s="2416"/>
      <c r="L556" s="2471"/>
      <c r="M556" s="2416"/>
      <c r="N556" s="2416"/>
      <c r="O556" s="2472"/>
      <c r="P556" s="2415"/>
      <c r="Q556" s="2416"/>
      <c r="R556" s="2479"/>
    </row>
    <row r="557" s="2603" customFormat="true" ht="12.75" hidden="false" customHeight="false" outlineLevel="0" collapsed="false">
      <c r="A557" s="2461" t="n">
        <v>80111</v>
      </c>
      <c r="B557" s="2566" t="s">
        <v>1172</v>
      </c>
      <c r="C557" s="2463" t="n">
        <f aca="false">SUM(C558:C573)</f>
        <v>1769500</v>
      </c>
      <c r="D557" s="1384" t="n">
        <f aca="false">G557+J557+P557+M557</f>
        <v>1790017</v>
      </c>
      <c r="E557" s="2406" t="n">
        <f aca="false">H557+K557+Q557+N557</f>
        <v>943267</v>
      </c>
      <c r="F557" s="2407" t="n">
        <f aca="false">E557/D557*100</f>
        <v>52.695979982313</v>
      </c>
      <c r="G557" s="2618"/>
      <c r="H557" s="2619"/>
      <c r="I557" s="2611"/>
      <c r="J557" s="2620"/>
      <c r="K557" s="2619"/>
      <c r="L557" s="2611"/>
      <c r="M557" s="2406" t="n">
        <f aca="false">SUM(M558:M573)</f>
        <v>1790017</v>
      </c>
      <c r="N557" s="2406" t="n">
        <f aca="false">SUM(N558:N573)</f>
        <v>943267</v>
      </c>
      <c r="O557" s="2414" t="n">
        <f aca="false">N557/M557*100</f>
        <v>52.695979982313</v>
      </c>
      <c r="P557" s="2463"/>
      <c r="Q557" s="2406"/>
      <c r="R557" s="2558"/>
    </row>
    <row r="558" s="2603" customFormat="true" ht="36" hidden="false" customHeight="false" outlineLevel="0" collapsed="false">
      <c r="A558" s="2447" t="n">
        <v>3020</v>
      </c>
      <c r="B558" s="2476" t="s">
        <v>1162</v>
      </c>
      <c r="C558" s="2419" t="n">
        <v>10400</v>
      </c>
      <c r="D558" s="1404" t="n">
        <f aca="false">G558+J558+P558+M558</f>
        <v>10400</v>
      </c>
      <c r="E558" s="2432" t="n">
        <f aca="false">SUM(H558+K558+N558+Q558)</f>
        <v>863</v>
      </c>
      <c r="F558" s="2417" t="n">
        <f aca="false">E558/D558*100</f>
        <v>8.29807692307692</v>
      </c>
      <c r="G558" s="2419"/>
      <c r="H558" s="2432"/>
      <c r="I558" s="2590"/>
      <c r="J558" s="2497"/>
      <c r="K558" s="2432"/>
      <c r="L558" s="2590"/>
      <c r="M558" s="2419" t="n">
        <v>10400</v>
      </c>
      <c r="N558" s="2432" t="n">
        <v>863</v>
      </c>
      <c r="O558" s="2400" t="n">
        <f aca="false">N558/M558*100</f>
        <v>8.29807692307692</v>
      </c>
      <c r="P558" s="2419"/>
      <c r="Q558" s="2432"/>
      <c r="R558" s="2501"/>
    </row>
    <row r="559" s="2603" customFormat="true" ht="24" hidden="false" customHeight="false" outlineLevel="0" collapsed="false">
      <c r="A559" s="2468" t="n">
        <v>4010</v>
      </c>
      <c r="B559" s="2476" t="s">
        <v>932</v>
      </c>
      <c r="C559" s="2415" t="n">
        <v>1182000</v>
      </c>
      <c r="D559" s="1380" t="n">
        <f aca="false">G559+J559+P559+M559</f>
        <v>1182000</v>
      </c>
      <c r="E559" s="2416" t="n">
        <f aca="false">SUM(H559+K559+N559+Q559)</f>
        <v>563379</v>
      </c>
      <c r="F559" s="2392" t="n">
        <f aca="false">E559/D559*100</f>
        <v>47.6631979695432</v>
      </c>
      <c r="G559" s="2415"/>
      <c r="H559" s="2416"/>
      <c r="I559" s="2471"/>
      <c r="J559" s="2470"/>
      <c r="K559" s="2416"/>
      <c r="L559" s="2471"/>
      <c r="M559" s="2415" t="n">
        <v>1182000</v>
      </c>
      <c r="N559" s="2416" t="n">
        <v>563379</v>
      </c>
      <c r="O559" s="2421" t="n">
        <f aca="false">N559/M559*100</f>
        <v>47.6631979695432</v>
      </c>
      <c r="P559" s="2415"/>
      <c r="Q559" s="2416"/>
      <c r="R559" s="2479"/>
    </row>
    <row r="560" s="2603" customFormat="true" ht="24" hidden="false" customHeight="false" outlineLevel="0" collapsed="false">
      <c r="A560" s="2468" t="n">
        <v>4040</v>
      </c>
      <c r="B560" s="2476" t="s">
        <v>936</v>
      </c>
      <c r="C560" s="2415" t="n">
        <v>75500</v>
      </c>
      <c r="D560" s="1380" t="n">
        <f aca="false">G560+J560+P560+M560</f>
        <v>93667</v>
      </c>
      <c r="E560" s="2416" t="n">
        <f aca="false">SUM(H560+K560+N560+Q560)</f>
        <v>93667</v>
      </c>
      <c r="F560" s="2392" t="n">
        <f aca="false">E560/D560*100</f>
        <v>100</v>
      </c>
      <c r="G560" s="2415"/>
      <c r="H560" s="2416"/>
      <c r="I560" s="2471"/>
      <c r="J560" s="2470"/>
      <c r="K560" s="2416"/>
      <c r="L560" s="2471"/>
      <c r="M560" s="2415" t="n">
        <f aca="false">75500+18167</f>
        <v>93667</v>
      </c>
      <c r="N560" s="2416" t="n">
        <v>93667</v>
      </c>
      <c r="O560" s="2395" t="n">
        <f aca="false">N560/M560*100</f>
        <v>100</v>
      </c>
      <c r="P560" s="2415"/>
      <c r="Q560" s="2416"/>
      <c r="R560" s="2479"/>
    </row>
    <row r="561" s="2603" customFormat="true" ht="24" hidden="false" customHeight="false" outlineLevel="0" collapsed="false">
      <c r="A561" s="2468" t="n">
        <v>4110</v>
      </c>
      <c r="B561" s="2476" t="s">
        <v>938</v>
      </c>
      <c r="C561" s="2415" t="n">
        <v>225000</v>
      </c>
      <c r="D561" s="1380" t="n">
        <f aca="false">G561+J561+P561+M561</f>
        <v>226700</v>
      </c>
      <c r="E561" s="2416" t="n">
        <f aca="false">SUM(H561+K561+N561+Q561)</f>
        <v>117096</v>
      </c>
      <c r="F561" s="2392" t="n">
        <f aca="false">E561/D561*100</f>
        <v>51.6524040582267</v>
      </c>
      <c r="G561" s="2415"/>
      <c r="H561" s="2416"/>
      <c r="I561" s="2471"/>
      <c r="J561" s="2470"/>
      <c r="K561" s="2416"/>
      <c r="L561" s="2471"/>
      <c r="M561" s="2415" t="n">
        <f aca="false">225000+1700</f>
        <v>226700</v>
      </c>
      <c r="N561" s="2416" t="n">
        <v>117096</v>
      </c>
      <c r="O561" s="2421" t="n">
        <f aca="false">N561/M561*100</f>
        <v>51.6524040582267</v>
      </c>
      <c r="P561" s="2415"/>
      <c r="Q561" s="2416"/>
      <c r="R561" s="2479"/>
    </row>
    <row r="562" s="2603" customFormat="true" ht="15.75" hidden="false" customHeight="true" outlineLevel="0" collapsed="false">
      <c r="A562" s="2468" t="n">
        <v>4120</v>
      </c>
      <c r="B562" s="2476" t="s">
        <v>1027</v>
      </c>
      <c r="C562" s="2415" t="n">
        <v>31000</v>
      </c>
      <c r="D562" s="1380" t="n">
        <f aca="false">G562+J562+P562+M562</f>
        <v>31250</v>
      </c>
      <c r="E562" s="2416" t="n">
        <f aca="false">SUM(H562+K562+N562+Q562)</f>
        <v>16483</v>
      </c>
      <c r="F562" s="2392" t="n">
        <f aca="false">E562/D562*100</f>
        <v>52.7456</v>
      </c>
      <c r="G562" s="2415"/>
      <c r="H562" s="2416"/>
      <c r="I562" s="2471"/>
      <c r="J562" s="2470"/>
      <c r="K562" s="2416"/>
      <c r="L562" s="2471"/>
      <c r="M562" s="2415" t="n">
        <f aca="false">31000+250</f>
        <v>31250</v>
      </c>
      <c r="N562" s="2416" t="n">
        <v>16483</v>
      </c>
      <c r="O562" s="2421" t="n">
        <f aca="false">N562/M562*100</f>
        <v>52.7456</v>
      </c>
      <c r="P562" s="2415"/>
      <c r="Q562" s="2416"/>
      <c r="R562" s="2479"/>
    </row>
    <row r="563" s="2603" customFormat="true" ht="15.75" hidden="false" customHeight="true" outlineLevel="0" collapsed="false">
      <c r="A563" s="2468" t="n">
        <v>4140</v>
      </c>
      <c r="B563" s="2476" t="s">
        <v>1003</v>
      </c>
      <c r="C563" s="2415" t="n">
        <v>1900</v>
      </c>
      <c r="D563" s="1380" t="n">
        <f aca="false">G563+J563+P563+M563</f>
        <v>1900</v>
      </c>
      <c r="E563" s="2416" t="n">
        <f aca="false">SUM(H563+K563+N563+Q563)</f>
        <v>787</v>
      </c>
      <c r="F563" s="2392" t="n">
        <f aca="false">E563/D563*100</f>
        <v>41.4210526315789</v>
      </c>
      <c r="G563" s="2415"/>
      <c r="H563" s="2416"/>
      <c r="I563" s="2471"/>
      <c r="J563" s="2470"/>
      <c r="K563" s="2416"/>
      <c r="L563" s="2471"/>
      <c r="M563" s="2415" t="n">
        <v>1900</v>
      </c>
      <c r="N563" s="2416" t="n">
        <v>787</v>
      </c>
      <c r="O563" s="2421" t="n">
        <f aca="false">N563/M563*100</f>
        <v>41.4210526315789</v>
      </c>
      <c r="P563" s="2470"/>
      <c r="Q563" s="2416"/>
      <c r="R563" s="2479"/>
    </row>
    <row r="564" s="2603" customFormat="true" ht="24" hidden="false" customHeight="false" outlineLevel="0" collapsed="false">
      <c r="A564" s="2468" t="n">
        <v>4210</v>
      </c>
      <c r="B564" s="2476" t="s">
        <v>942</v>
      </c>
      <c r="C564" s="2415" t="n">
        <v>24400</v>
      </c>
      <c r="D564" s="1380" t="n">
        <f aca="false">G564+J564+P564+M564</f>
        <v>24400</v>
      </c>
      <c r="E564" s="2416" t="n">
        <f aca="false">SUM(H564+K564+N564+Q564)</f>
        <v>13885</v>
      </c>
      <c r="F564" s="2392" t="n">
        <f aca="false">E564/D564*100</f>
        <v>56.905737704918</v>
      </c>
      <c r="G564" s="2415"/>
      <c r="H564" s="2416"/>
      <c r="I564" s="2471"/>
      <c r="J564" s="2470"/>
      <c r="K564" s="2416"/>
      <c r="L564" s="2471"/>
      <c r="M564" s="2415" t="n">
        <v>24400</v>
      </c>
      <c r="N564" s="2416" t="n">
        <v>13885</v>
      </c>
      <c r="O564" s="2421" t="n">
        <f aca="false">N564/M564*100</f>
        <v>56.905737704918</v>
      </c>
      <c r="P564" s="2416"/>
      <c r="Q564" s="2416"/>
      <c r="R564" s="2479"/>
    </row>
    <row r="565" s="2603" customFormat="true" ht="36" hidden="false" customHeight="false" outlineLevel="0" collapsed="false">
      <c r="A565" s="2468" t="n">
        <v>4240</v>
      </c>
      <c r="B565" s="2476" t="s">
        <v>1171</v>
      </c>
      <c r="C565" s="2415" t="n">
        <v>5500</v>
      </c>
      <c r="D565" s="1380" t="n">
        <f aca="false">G565+J565+P565+M565</f>
        <v>5500</v>
      </c>
      <c r="E565" s="2416" t="n">
        <f aca="false">SUM(H565+K565+N565+Q565)</f>
        <v>547</v>
      </c>
      <c r="F565" s="2392" t="n">
        <f aca="false">E565/D565*100</f>
        <v>9.94545454545455</v>
      </c>
      <c r="G565" s="2415"/>
      <c r="H565" s="2416"/>
      <c r="I565" s="2471"/>
      <c r="J565" s="2470"/>
      <c r="K565" s="2416"/>
      <c r="L565" s="2471"/>
      <c r="M565" s="2415" t="n">
        <v>5500</v>
      </c>
      <c r="N565" s="2416" t="n">
        <v>547</v>
      </c>
      <c r="O565" s="2421" t="n">
        <f aca="false">N565/M565*100</f>
        <v>9.94545454545455</v>
      </c>
      <c r="P565" s="2416"/>
      <c r="Q565" s="2416"/>
      <c r="R565" s="2479"/>
    </row>
    <row r="566" s="2603" customFormat="true" ht="18.75" hidden="false" customHeight="true" outlineLevel="0" collapsed="false">
      <c r="A566" s="2468" t="n">
        <v>4260</v>
      </c>
      <c r="B566" s="2476" t="s">
        <v>946</v>
      </c>
      <c r="C566" s="2415" t="n">
        <v>89200</v>
      </c>
      <c r="D566" s="1380" t="n">
        <f aca="false">G566+J566+P566+M566</f>
        <v>89200</v>
      </c>
      <c r="E566" s="2416" t="n">
        <f aca="false">SUM(H566+K566+N566+Q566)</f>
        <v>59961</v>
      </c>
      <c r="F566" s="2392" t="n">
        <f aca="false">E566/D566*100</f>
        <v>67.2208520179372</v>
      </c>
      <c r="G566" s="2415"/>
      <c r="H566" s="2416"/>
      <c r="I566" s="2471"/>
      <c r="J566" s="2470"/>
      <c r="K566" s="2416"/>
      <c r="L566" s="2471"/>
      <c r="M566" s="2415" t="n">
        <v>89200</v>
      </c>
      <c r="N566" s="2416" t="n">
        <v>59961</v>
      </c>
      <c r="O566" s="2421" t="n">
        <f aca="false">N566/M566*100</f>
        <v>67.2208520179372</v>
      </c>
      <c r="P566" s="2416"/>
      <c r="Q566" s="2416"/>
      <c r="R566" s="2479"/>
    </row>
    <row r="567" s="2603" customFormat="true" ht="18.75" hidden="false" customHeight="true" outlineLevel="0" collapsed="false">
      <c r="A567" s="2468" t="n">
        <v>4270</v>
      </c>
      <c r="B567" s="2476" t="s">
        <v>948</v>
      </c>
      <c r="C567" s="2415" t="n">
        <v>5000</v>
      </c>
      <c r="D567" s="1380" t="n">
        <f aca="false">G567+J567+P567+M567</f>
        <v>5000</v>
      </c>
      <c r="E567" s="2416" t="n">
        <f aca="false">SUM(H567+K567+N567+Q567)</f>
        <v>740</v>
      </c>
      <c r="F567" s="2392" t="n">
        <f aca="false">E567/D567*100</f>
        <v>14.8</v>
      </c>
      <c r="G567" s="2415"/>
      <c r="H567" s="2416"/>
      <c r="I567" s="2471"/>
      <c r="J567" s="2470"/>
      <c r="K567" s="2416"/>
      <c r="L567" s="2471"/>
      <c r="M567" s="2415" t="n">
        <v>5000</v>
      </c>
      <c r="N567" s="2416" t="n">
        <v>740</v>
      </c>
      <c r="O567" s="2395" t="n">
        <f aca="false">N567/M567*100</f>
        <v>14.8</v>
      </c>
      <c r="P567" s="2416"/>
      <c r="Q567" s="2416"/>
      <c r="R567" s="2479"/>
    </row>
    <row r="568" s="2603" customFormat="true" ht="18.75" hidden="false" customHeight="true" outlineLevel="0" collapsed="false">
      <c r="A568" s="2468" t="n">
        <v>4280</v>
      </c>
      <c r="B568" s="2476" t="s">
        <v>1004</v>
      </c>
      <c r="C568" s="2415" t="n">
        <v>2300</v>
      </c>
      <c r="D568" s="1380" t="n">
        <f aca="false">G568+J568+P568+M568</f>
        <v>2300</v>
      </c>
      <c r="E568" s="2416" t="n">
        <f aca="false">SUM(H568+K568+N568+Q568)</f>
        <v>170</v>
      </c>
      <c r="F568" s="2392" t="n">
        <f aca="false">E568/D568*100</f>
        <v>7.39130434782609</v>
      </c>
      <c r="G568" s="2415"/>
      <c r="H568" s="2416"/>
      <c r="I568" s="2471"/>
      <c r="J568" s="2470"/>
      <c r="K568" s="2416"/>
      <c r="L568" s="2471"/>
      <c r="M568" s="2415" t="n">
        <v>2300</v>
      </c>
      <c r="N568" s="2416" t="n">
        <v>170</v>
      </c>
      <c r="O568" s="2395" t="n">
        <f aca="false">N568/M568*100</f>
        <v>7.39130434782609</v>
      </c>
      <c r="P568" s="2416"/>
      <c r="Q568" s="2416"/>
      <c r="R568" s="2479"/>
    </row>
    <row r="569" s="2603" customFormat="true" ht="18.75" hidden="false" customHeight="true" outlineLevel="0" collapsed="false">
      <c r="A569" s="2468" t="n">
        <v>4300</v>
      </c>
      <c r="B569" s="2476" t="s">
        <v>950</v>
      </c>
      <c r="C569" s="2415" t="n">
        <v>49200</v>
      </c>
      <c r="D569" s="1380" t="n">
        <f aca="false">G569+J569+P569+M569</f>
        <v>49200</v>
      </c>
      <c r="E569" s="2416" t="n">
        <f aca="false">SUM(H569+K569+N569+Q569)</f>
        <v>24406</v>
      </c>
      <c r="F569" s="2392" t="n">
        <f aca="false">E569/D569*100</f>
        <v>49.6056910569106</v>
      </c>
      <c r="G569" s="2415"/>
      <c r="H569" s="2416"/>
      <c r="I569" s="2471"/>
      <c r="J569" s="2470"/>
      <c r="K569" s="2416"/>
      <c r="L569" s="2471"/>
      <c r="M569" s="2415" t="n">
        <v>49200</v>
      </c>
      <c r="N569" s="2416" t="n">
        <v>24406</v>
      </c>
      <c r="O569" s="2421" t="n">
        <f aca="false">N569/M569*100</f>
        <v>49.6056910569106</v>
      </c>
      <c r="P569" s="2416"/>
      <c r="Q569" s="2416"/>
      <c r="R569" s="2479"/>
    </row>
    <row r="570" s="2603" customFormat="true" ht="24" hidden="false" customHeight="false" outlineLevel="0" collapsed="false">
      <c r="A570" s="2468" t="n">
        <v>4350</v>
      </c>
      <c r="B570" s="2476" t="s">
        <v>1006</v>
      </c>
      <c r="C570" s="2415" t="n">
        <v>2200</v>
      </c>
      <c r="D570" s="1380" t="n">
        <f aca="false">G570+J570+P570+M570</f>
        <v>2200</v>
      </c>
      <c r="E570" s="2416" t="n">
        <f aca="false">SUM(H570+K570+N570+Q570)</f>
        <v>724</v>
      </c>
      <c r="F570" s="2392" t="n">
        <f aca="false">E570/D570*100</f>
        <v>32.9090909090909</v>
      </c>
      <c r="G570" s="2415"/>
      <c r="H570" s="2416"/>
      <c r="I570" s="2471"/>
      <c r="J570" s="2470"/>
      <c r="K570" s="2416"/>
      <c r="L570" s="2471"/>
      <c r="M570" s="2415" t="n">
        <v>2200</v>
      </c>
      <c r="N570" s="2416" t="n">
        <v>724</v>
      </c>
      <c r="O570" s="2395" t="n">
        <f aca="false">N570/M570*100</f>
        <v>32.9090909090909</v>
      </c>
      <c r="P570" s="2416"/>
      <c r="Q570" s="2416"/>
      <c r="R570" s="2479"/>
    </row>
    <row r="571" s="2603" customFormat="true" ht="18.75" hidden="false" customHeight="true" outlineLevel="0" collapsed="false">
      <c r="A571" s="2468" t="n">
        <v>4410</v>
      </c>
      <c r="B571" s="2476" t="s">
        <v>924</v>
      </c>
      <c r="C571" s="2415" t="n">
        <v>1000</v>
      </c>
      <c r="D571" s="1380" t="n">
        <f aca="false">G571+J571+P571+M571</f>
        <v>1000</v>
      </c>
      <c r="E571" s="2416" t="n">
        <f aca="false">SUM(H571+K571+N571+Q571)</f>
        <v>253</v>
      </c>
      <c r="F571" s="2392" t="n">
        <f aca="false">E571/D571*100</f>
        <v>25.3</v>
      </c>
      <c r="G571" s="2415"/>
      <c r="H571" s="2416"/>
      <c r="I571" s="2471"/>
      <c r="J571" s="2470"/>
      <c r="K571" s="2416"/>
      <c r="L571" s="2471"/>
      <c r="M571" s="2415" t="n">
        <v>1000</v>
      </c>
      <c r="N571" s="2416" t="n">
        <v>253</v>
      </c>
      <c r="O571" s="2421" t="n">
        <f aca="false">N571/M571*100</f>
        <v>25.3</v>
      </c>
      <c r="P571" s="2416"/>
      <c r="Q571" s="2416"/>
      <c r="R571" s="2479"/>
    </row>
    <row r="572" s="2603" customFormat="true" ht="36" hidden="true" customHeight="false" outlineLevel="0" collapsed="false">
      <c r="A572" s="2468" t="n">
        <v>6060</v>
      </c>
      <c r="B572" s="2476" t="s">
        <v>1164</v>
      </c>
      <c r="C572" s="2415"/>
      <c r="D572" s="1380" t="n">
        <f aca="false">G572+J572+P572+M572</f>
        <v>0</v>
      </c>
      <c r="E572" s="2416" t="n">
        <f aca="false">SUM(H572+K572+N572+Q572)</f>
        <v>0</v>
      </c>
      <c r="F572" s="2392" t="e">
        <f aca="false">E572/D572*100</f>
        <v>#DIV/0!</v>
      </c>
      <c r="G572" s="2415"/>
      <c r="H572" s="2416"/>
      <c r="I572" s="2471"/>
      <c r="J572" s="2470"/>
      <c r="K572" s="2416"/>
      <c r="L572" s="2471"/>
      <c r="M572" s="2415"/>
      <c r="N572" s="2416"/>
      <c r="O572" s="2395" t="e">
        <f aca="false">N572/M572*100</f>
        <v>#DIV/0!</v>
      </c>
      <c r="P572" s="2416"/>
      <c r="Q572" s="2416"/>
      <c r="R572" s="2479"/>
    </row>
    <row r="573" s="2603" customFormat="true" ht="18.75" hidden="false" customHeight="true" outlineLevel="0" collapsed="false">
      <c r="A573" s="2502" t="n">
        <v>4440</v>
      </c>
      <c r="B573" s="2503" t="s">
        <v>954</v>
      </c>
      <c r="C573" s="2504" t="n">
        <v>64900</v>
      </c>
      <c r="D573" s="1511" t="n">
        <f aca="false">G573+J573+P573+M573</f>
        <v>65300</v>
      </c>
      <c r="E573" s="2510" t="n">
        <f aca="false">SUM(H573+K573+N573+Q573)</f>
        <v>50306</v>
      </c>
      <c r="F573" s="2444" t="n">
        <f aca="false">E573/D573*100</f>
        <v>77.0382848392037</v>
      </c>
      <c r="G573" s="2504"/>
      <c r="H573" s="2510"/>
      <c r="I573" s="2594"/>
      <c r="J573" s="2506"/>
      <c r="K573" s="2510"/>
      <c r="L573" s="2594"/>
      <c r="M573" s="2504" t="n">
        <f aca="false">64900+400</f>
        <v>65300</v>
      </c>
      <c r="N573" s="2510" t="n">
        <v>50306</v>
      </c>
      <c r="O573" s="2703" t="n">
        <f aca="false">N573/M573*100</f>
        <v>77.0382848392037</v>
      </c>
      <c r="P573" s="2510"/>
      <c r="Q573" s="2510"/>
      <c r="R573" s="2512"/>
    </row>
    <row r="574" s="2603" customFormat="true" ht="15.75" hidden="false" customHeight="true" outlineLevel="0" collapsed="false">
      <c r="A574" s="2461" t="n">
        <v>80120</v>
      </c>
      <c r="B574" s="2566" t="s">
        <v>415</v>
      </c>
      <c r="C574" s="2463" t="n">
        <f aca="false">SUM(C575:C596)</f>
        <v>12050900</v>
      </c>
      <c r="D574" s="1384" t="n">
        <f aca="false">G574+J574+P574+M574</f>
        <v>12456579</v>
      </c>
      <c r="E574" s="2406" t="n">
        <f aca="false">H574+K574+Q574+N574</f>
        <v>6667168</v>
      </c>
      <c r="F574" s="2407" t="n">
        <f aca="false">E574/D574*100</f>
        <v>53.5232667010742</v>
      </c>
      <c r="G574" s="2618"/>
      <c r="H574" s="2619"/>
      <c r="I574" s="2611"/>
      <c r="J574" s="2620"/>
      <c r="K574" s="2619"/>
      <c r="L574" s="2611"/>
      <c r="M574" s="2463" t="n">
        <f aca="false">SUM(M575:M596)</f>
        <v>12456579</v>
      </c>
      <c r="N574" s="2406" t="n">
        <f aca="false">SUM(N575:N596)</f>
        <v>6667168</v>
      </c>
      <c r="O574" s="2414" t="n">
        <f aca="false">N574/M574*100</f>
        <v>53.5232667010742</v>
      </c>
      <c r="P574" s="2406"/>
      <c r="Q574" s="2406"/>
      <c r="R574" s="2558"/>
    </row>
    <row r="575" s="2603" customFormat="true" ht="36" hidden="false" customHeight="false" outlineLevel="0" collapsed="false">
      <c r="A575" s="2468" t="n">
        <v>2540</v>
      </c>
      <c r="B575" s="2476" t="s">
        <v>410</v>
      </c>
      <c r="C575" s="2415" t="n">
        <v>1200000</v>
      </c>
      <c r="D575" s="1380" t="n">
        <f aca="false">G575+J575+P575+M575</f>
        <v>1486385</v>
      </c>
      <c r="E575" s="2416" t="n">
        <f aca="false">SUM(H575+K575+N575+Q575)</f>
        <v>738016</v>
      </c>
      <c r="F575" s="2392" t="n">
        <f aca="false">E575/D575*100</f>
        <v>49.6517389505411</v>
      </c>
      <c r="G575" s="2415"/>
      <c r="H575" s="2416"/>
      <c r="I575" s="2471"/>
      <c r="J575" s="2470"/>
      <c r="K575" s="2416"/>
      <c r="L575" s="2471"/>
      <c r="M575" s="2415" t="n">
        <v>1486385</v>
      </c>
      <c r="N575" s="2416" t="n">
        <v>738016</v>
      </c>
      <c r="O575" s="2421" t="n">
        <f aca="false">N575/M575*100</f>
        <v>49.6517389505411</v>
      </c>
      <c r="P575" s="2416"/>
      <c r="Q575" s="2416"/>
      <c r="R575" s="2479"/>
    </row>
    <row r="576" s="2603" customFormat="true" ht="36" hidden="false" customHeight="false" outlineLevel="0" collapsed="false">
      <c r="A576" s="2468" t="n">
        <v>3020</v>
      </c>
      <c r="B576" s="2476" t="s">
        <v>1162</v>
      </c>
      <c r="C576" s="2415" t="n">
        <v>42300</v>
      </c>
      <c r="D576" s="1380" t="n">
        <f aca="false">G576+J576+P576+M576</f>
        <v>54840</v>
      </c>
      <c r="E576" s="2416" t="n">
        <f aca="false">SUM(H576+K576+N576+Q576)</f>
        <v>11602</v>
      </c>
      <c r="F576" s="2392" t="n">
        <f aca="false">E576/D576*100</f>
        <v>21.1560904449307</v>
      </c>
      <c r="G576" s="2415"/>
      <c r="H576" s="2416"/>
      <c r="I576" s="2471"/>
      <c r="J576" s="2470"/>
      <c r="K576" s="2416"/>
      <c r="L576" s="2471"/>
      <c r="M576" s="2415" t="n">
        <v>54840</v>
      </c>
      <c r="N576" s="2416" t="n">
        <v>11602</v>
      </c>
      <c r="O576" s="2421" t="n">
        <f aca="false">N576/M576*100</f>
        <v>21.1560904449307</v>
      </c>
      <c r="P576" s="2416"/>
      <c r="Q576" s="2416"/>
      <c r="R576" s="2479"/>
    </row>
    <row r="577" s="2603" customFormat="true" ht="24" hidden="true" customHeight="false" outlineLevel="0" collapsed="false">
      <c r="A577" s="2468" t="n">
        <v>3030</v>
      </c>
      <c r="B577" s="2476" t="s">
        <v>930</v>
      </c>
      <c r="C577" s="2415"/>
      <c r="D577" s="1380"/>
      <c r="E577" s="2416" t="s">
        <v>1039</v>
      </c>
      <c r="F577" s="2392" t="s">
        <v>1039</v>
      </c>
      <c r="G577" s="2415"/>
      <c r="H577" s="2416"/>
      <c r="I577" s="2471"/>
      <c r="J577" s="2470"/>
      <c r="K577" s="2416"/>
      <c r="L577" s="2471"/>
      <c r="M577" s="2415"/>
      <c r="N577" s="2416"/>
      <c r="O577" s="2421"/>
      <c r="P577" s="2416"/>
      <c r="Q577" s="2416"/>
      <c r="R577" s="2479"/>
    </row>
    <row r="578" s="2603" customFormat="true" ht="24" hidden="false" customHeight="false" outlineLevel="0" collapsed="false">
      <c r="A578" s="2468" t="n">
        <v>4010</v>
      </c>
      <c r="B578" s="2476" t="s">
        <v>932</v>
      </c>
      <c r="C578" s="2415" t="n">
        <v>7150000</v>
      </c>
      <c r="D578" s="1380" t="n">
        <f aca="false">G578+J578+P578+M578</f>
        <v>7160102</v>
      </c>
      <c r="E578" s="2416" t="n">
        <f aca="false">SUM(H578+K578+N578+Q578)</f>
        <v>3544906</v>
      </c>
      <c r="F578" s="2392" t="n">
        <f aca="false">E578/D578*100</f>
        <v>49.5091550371768</v>
      </c>
      <c r="G578" s="2415"/>
      <c r="H578" s="2416"/>
      <c r="I578" s="2471"/>
      <c r="J578" s="2470"/>
      <c r="K578" s="2416"/>
      <c r="L578" s="2471"/>
      <c r="M578" s="2415" t="n">
        <f aca="false">7150000+7882+2220</f>
        <v>7160102</v>
      </c>
      <c r="N578" s="2416" t="n">
        <v>3544906</v>
      </c>
      <c r="O578" s="2421" t="n">
        <f aca="false">N578/M578*100</f>
        <v>49.5091550371768</v>
      </c>
      <c r="P578" s="2416"/>
      <c r="Q578" s="2416"/>
      <c r="R578" s="2479"/>
    </row>
    <row r="579" s="2603" customFormat="true" ht="24" hidden="false" customHeight="false" outlineLevel="0" collapsed="false">
      <c r="A579" s="2468" t="n">
        <v>4040</v>
      </c>
      <c r="B579" s="2476" t="s">
        <v>936</v>
      </c>
      <c r="C579" s="2415" t="n">
        <v>565000</v>
      </c>
      <c r="D579" s="1380" t="n">
        <f aca="false">G579+J579+P579+M579</f>
        <v>550010</v>
      </c>
      <c r="E579" s="2416" t="n">
        <f aca="false">SUM(H579+K579+N579+Q579)</f>
        <v>550009</v>
      </c>
      <c r="F579" s="2392" t="n">
        <f aca="false">E579/D579*100</f>
        <v>99.9998181851239</v>
      </c>
      <c r="G579" s="2415"/>
      <c r="H579" s="2416"/>
      <c r="I579" s="2471"/>
      <c r="J579" s="2470"/>
      <c r="K579" s="2416"/>
      <c r="L579" s="2471"/>
      <c r="M579" s="2415" t="n">
        <f aca="false">565000-10128-4862</f>
        <v>550010</v>
      </c>
      <c r="N579" s="2416" t="n">
        <v>550009</v>
      </c>
      <c r="O579" s="2520" t="n">
        <f aca="false">N579/M579*100</f>
        <v>99.9998181851239</v>
      </c>
      <c r="P579" s="2416"/>
      <c r="Q579" s="2416"/>
      <c r="R579" s="2479"/>
    </row>
    <row r="580" s="2603" customFormat="true" ht="24" hidden="false" customHeight="false" outlineLevel="0" collapsed="false">
      <c r="A580" s="2468" t="n">
        <v>4110</v>
      </c>
      <c r="B580" s="2476" t="s">
        <v>938</v>
      </c>
      <c r="C580" s="2415" t="n">
        <v>1382000</v>
      </c>
      <c r="D580" s="1380" t="n">
        <f aca="false">G580+J580+P580+M580</f>
        <v>1380673</v>
      </c>
      <c r="E580" s="2416" t="n">
        <f aca="false">SUM(H580+K580+N580+Q580)</f>
        <v>710071</v>
      </c>
      <c r="F580" s="2392" t="n">
        <f aca="false">E580/D580*100</f>
        <v>51.4293391701004</v>
      </c>
      <c r="G580" s="2415"/>
      <c r="H580" s="2416"/>
      <c r="I580" s="2471"/>
      <c r="J580" s="2470"/>
      <c r="K580" s="2416"/>
      <c r="L580" s="2471"/>
      <c r="M580" s="2415" t="n">
        <f aca="false">1382000-1327</f>
        <v>1380673</v>
      </c>
      <c r="N580" s="2416" t="n">
        <v>710071</v>
      </c>
      <c r="O580" s="2421" t="n">
        <f aca="false">N580/M580*100</f>
        <v>51.4293391701004</v>
      </c>
      <c r="P580" s="2416"/>
      <c r="Q580" s="2416"/>
      <c r="R580" s="2479"/>
    </row>
    <row r="581" s="2603" customFormat="true" ht="12.75" hidden="false" customHeight="false" outlineLevel="0" collapsed="false">
      <c r="A581" s="2468" t="n">
        <v>4120</v>
      </c>
      <c r="B581" s="2476" t="s">
        <v>1027</v>
      </c>
      <c r="C581" s="2415" t="n">
        <v>186000</v>
      </c>
      <c r="D581" s="1380" t="n">
        <f aca="false">G581+J581+P581+M581</f>
        <v>186000</v>
      </c>
      <c r="E581" s="2416" t="n">
        <f aca="false">SUM(H581+K581+N581+Q581)</f>
        <v>99287</v>
      </c>
      <c r="F581" s="2392" t="n">
        <f aca="false">E581/D581*100</f>
        <v>53.3801075268817</v>
      </c>
      <c r="G581" s="2415"/>
      <c r="H581" s="2416"/>
      <c r="I581" s="2471"/>
      <c r="J581" s="2470"/>
      <c r="K581" s="2416"/>
      <c r="L581" s="2471"/>
      <c r="M581" s="2415" t="n">
        <v>186000</v>
      </c>
      <c r="N581" s="2416" t="n">
        <v>99287</v>
      </c>
      <c r="O581" s="2421" t="n">
        <f aca="false">N581/M581*100</f>
        <v>53.3801075268817</v>
      </c>
      <c r="P581" s="2416"/>
      <c r="Q581" s="2416"/>
      <c r="R581" s="2479"/>
    </row>
    <row r="582" s="2603" customFormat="true" ht="24" hidden="true" customHeight="false" outlineLevel="0" collapsed="false">
      <c r="A582" s="2468" t="n">
        <v>4170</v>
      </c>
      <c r="B582" s="2476" t="s">
        <v>967</v>
      </c>
      <c r="C582" s="2415"/>
      <c r="D582" s="1380" t="n">
        <f aca="false">G582+J582+P582+M582</f>
        <v>0</v>
      </c>
      <c r="E582" s="2416" t="n">
        <f aca="false">SUM(H582+K582+N582+Q582)</f>
        <v>0</v>
      </c>
      <c r="F582" s="2392" t="e">
        <f aca="false">E582/D582*100</f>
        <v>#DIV/0!</v>
      </c>
      <c r="G582" s="2415"/>
      <c r="H582" s="2416"/>
      <c r="I582" s="2471"/>
      <c r="J582" s="2470"/>
      <c r="K582" s="2416"/>
      <c r="L582" s="2471"/>
      <c r="M582" s="2415"/>
      <c r="N582" s="2416"/>
      <c r="O582" s="2421" t="e">
        <f aca="false">N582/M582*100</f>
        <v>#DIV/0!</v>
      </c>
      <c r="P582" s="2416"/>
      <c r="Q582" s="2416"/>
      <c r="R582" s="2479"/>
    </row>
    <row r="583" s="2603" customFormat="true" ht="24" hidden="false" customHeight="false" outlineLevel="0" collapsed="false">
      <c r="A583" s="2468" t="n">
        <v>4210</v>
      </c>
      <c r="B583" s="2476" t="s">
        <v>942</v>
      </c>
      <c r="C583" s="2415" t="n">
        <v>153200</v>
      </c>
      <c r="D583" s="1380" t="n">
        <f aca="false">G583+J583+P583+M583</f>
        <v>198600</v>
      </c>
      <c r="E583" s="2416" t="n">
        <f aca="false">SUM(H583+K583+N583+Q583)</f>
        <v>81799</v>
      </c>
      <c r="F583" s="2392" t="n">
        <f aca="false">E583/D583*100</f>
        <v>41.1878147029204</v>
      </c>
      <c r="G583" s="2415"/>
      <c r="H583" s="2416"/>
      <c r="I583" s="2471"/>
      <c r="J583" s="2470"/>
      <c r="K583" s="2416"/>
      <c r="L583" s="2471"/>
      <c r="M583" s="2415" t="n">
        <f aca="false">153200+12300+33100</f>
        <v>198600</v>
      </c>
      <c r="N583" s="2416" t="n">
        <v>81799</v>
      </c>
      <c r="O583" s="2421" t="n">
        <f aca="false">N583/M583*100</f>
        <v>41.1878147029204</v>
      </c>
      <c r="P583" s="2416"/>
      <c r="Q583" s="2416"/>
      <c r="R583" s="2479"/>
    </row>
    <row r="584" s="2603" customFormat="true" ht="36" hidden="false" customHeight="false" outlineLevel="0" collapsed="false">
      <c r="A584" s="2468" t="n">
        <v>4240</v>
      </c>
      <c r="B584" s="2476" t="s">
        <v>1019</v>
      </c>
      <c r="C584" s="2415" t="n">
        <v>86200</v>
      </c>
      <c r="D584" s="1380" t="n">
        <f aca="false">G584+J584+P584+M584</f>
        <v>96200</v>
      </c>
      <c r="E584" s="1380" t="n">
        <f aca="false">H584+K584+Q584+N584</f>
        <v>37537</v>
      </c>
      <c r="F584" s="2392" t="n">
        <f aca="false">E584/D584*100</f>
        <v>39.0197505197505</v>
      </c>
      <c r="G584" s="2415"/>
      <c r="H584" s="2416"/>
      <c r="I584" s="2471"/>
      <c r="J584" s="2470"/>
      <c r="K584" s="2416"/>
      <c r="L584" s="2471"/>
      <c r="M584" s="2415" t="n">
        <f aca="false">86200+10000</f>
        <v>96200</v>
      </c>
      <c r="N584" s="2416" t="n">
        <v>37537</v>
      </c>
      <c r="O584" s="2421" t="n">
        <f aca="false">N584/M584*100</f>
        <v>39.0197505197505</v>
      </c>
      <c r="P584" s="2416"/>
      <c r="Q584" s="2416"/>
      <c r="R584" s="2479"/>
    </row>
    <row r="585" s="2603" customFormat="true" ht="18" hidden="false" customHeight="true" outlineLevel="0" collapsed="false">
      <c r="A585" s="2468" t="n">
        <v>4260</v>
      </c>
      <c r="B585" s="2476" t="s">
        <v>946</v>
      </c>
      <c r="C585" s="2415" t="n">
        <v>618000</v>
      </c>
      <c r="D585" s="1380" t="n">
        <f aca="false">G585+J585+P585+M585</f>
        <v>618000</v>
      </c>
      <c r="E585" s="2416" t="n">
        <f aca="false">SUM(H585+K585+N585+Q585)</f>
        <v>411986</v>
      </c>
      <c r="F585" s="2392" t="n">
        <f aca="false">E585/D585*100</f>
        <v>66.6644012944984</v>
      </c>
      <c r="G585" s="2415"/>
      <c r="H585" s="2416"/>
      <c r="I585" s="2471"/>
      <c r="J585" s="2470"/>
      <c r="K585" s="2416"/>
      <c r="L585" s="2471"/>
      <c r="M585" s="2415" t="n">
        <v>618000</v>
      </c>
      <c r="N585" s="2416" t="n">
        <v>411986</v>
      </c>
      <c r="O585" s="2421" t="n">
        <f aca="false">N585/M585*100</f>
        <v>66.6644012944984</v>
      </c>
      <c r="P585" s="2416"/>
      <c r="Q585" s="2416"/>
      <c r="R585" s="2479"/>
    </row>
    <row r="586" s="2603" customFormat="true" ht="18" hidden="false" customHeight="true" outlineLevel="0" collapsed="false">
      <c r="A586" s="2468" t="n">
        <v>4270</v>
      </c>
      <c r="B586" s="2476" t="s">
        <v>948</v>
      </c>
      <c r="C586" s="2415" t="n">
        <v>29500</v>
      </c>
      <c r="D586" s="1380" t="n">
        <f aca="false">G586+J586+P586+M586</f>
        <v>37200</v>
      </c>
      <c r="E586" s="2416" t="n">
        <f aca="false">SUM(H586+K586+N586+Q586)</f>
        <v>19234</v>
      </c>
      <c r="F586" s="2392" t="n">
        <f aca="false">E586/D586*100</f>
        <v>51.7043010752688</v>
      </c>
      <c r="G586" s="2415"/>
      <c r="H586" s="2416"/>
      <c r="I586" s="2471"/>
      <c r="J586" s="2470"/>
      <c r="K586" s="2416"/>
      <c r="L586" s="2471"/>
      <c r="M586" s="2415" t="n">
        <f aca="false">29500+5200+2500</f>
        <v>37200</v>
      </c>
      <c r="N586" s="2416" t="n">
        <v>19234</v>
      </c>
      <c r="O586" s="2421" t="n">
        <f aca="false">N586/M586*100</f>
        <v>51.7043010752688</v>
      </c>
      <c r="P586" s="2416"/>
      <c r="Q586" s="2416"/>
      <c r="R586" s="2479"/>
    </row>
    <row r="587" s="2603" customFormat="true" ht="18" hidden="true" customHeight="true" outlineLevel="0" collapsed="false">
      <c r="A587" s="2468" t="n">
        <v>4270</v>
      </c>
      <c r="B587" s="2476" t="s">
        <v>1173</v>
      </c>
      <c r="C587" s="2415"/>
      <c r="D587" s="1380" t="n">
        <f aca="false">G587+J587+P587+M587</f>
        <v>0</v>
      </c>
      <c r="E587" s="2416" t="n">
        <f aca="false">SUM(H587+K587+N587+Q587)</f>
        <v>0</v>
      </c>
      <c r="F587" s="2392" t="e">
        <f aca="false">E587/D587*100</f>
        <v>#DIV/0!</v>
      </c>
      <c r="G587" s="2415"/>
      <c r="H587" s="2416"/>
      <c r="I587" s="2471"/>
      <c r="J587" s="2470"/>
      <c r="K587" s="2416"/>
      <c r="L587" s="2471"/>
      <c r="M587" s="2415"/>
      <c r="N587" s="2416"/>
      <c r="O587" s="2421" t="e">
        <f aca="false">N587/M587*100</f>
        <v>#DIV/0!</v>
      </c>
      <c r="P587" s="2416"/>
      <c r="Q587" s="2416"/>
      <c r="R587" s="2479"/>
    </row>
    <row r="588" s="2603" customFormat="true" ht="18" hidden="false" customHeight="true" outlineLevel="0" collapsed="false">
      <c r="A588" s="2468" t="n">
        <v>4280</v>
      </c>
      <c r="B588" s="2476" t="s">
        <v>1004</v>
      </c>
      <c r="C588" s="2415" t="n">
        <v>9700</v>
      </c>
      <c r="D588" s="1380" t="n">
        <f aca="false">G588+J588+P588+M588</f>
        <v>9700</v>
      </c>
      <c r="E588" s="2416" t="n">
        <f aca="false">SUM(H588+K588+N588+Q588)</f>
        <v>1292</v>
      </c>
      <c r="F588" s="2392" t="n">
        <f aca="false">E588/D588*100</f>
        <v>13.319587628866</v>
      </c>
      <c r="G588" s="2415"/>
      <c r="H588" s="2416"/>
      <c r="I588" s="2471"/>
      <c r="J588" s="2470"/>
      <c r="K588" s="2416"/>
      <c r="L588" s="2471"/>
      <c r="M588" s="2415" t="n">
        <v>9700</v>
      </c>
      <c r="N588" s="2416" t="n">
        <v>1292</v>
      </c>
      <c r="O588" s="2421" t="n">
        <f aca="false">N588/M588*100</f>
        <v>13.319587628866</v>
      </c>
      <c r="P588" s="2416"/>
      <c r="Q588" s="2416"/>
      <c r="R588" s="2479"/>
    </row>
    <row r="589" s="2603" customFormat="true" ht="18" hidden="false" customHeight="true" outlineLevel="0" collapsed="false">
      <c r="A589" s="2468" t="n">
        <v>4300</v>
      </c>
      <c r="B589" s="2476" t="s">
        <v>950</v>
      </c>
      <c r="C589" s="2415" t="n">
        <v>177800</v>
      </c>
      <c r="D589" s="1380" t="n">
        <f aca="false">G589+J589+P589+M589</f>
        <v>195200</v>
      </c>
      <c r="E589" s="2416" t="n">
        <f aca="false">SUM(H589+K589+N589+Q589)</f>
        <v>113141</v>
      </c>
      <c r="F589" s="2392" t="n">
        <f aca="false">E589/D589*100</f>
        <v>57.9615778688525</v>
      </c>
      <c r="G589" s="2415"/>
      <c r="H589" s="2416"/>
      <c r="I589" s="2471"/>
      <c r="J589" s="2470"/>
      <c r="K589" s="2416"/>
      <c r="L589" s="2471"/>
      <c r="M589" s="2415" t="n">
        <f aca="false">177800+6400+11000</f>
        <v>195200</v>
      </c>
      <c r="N589" s="2416" t="n">
        <v>113141</v>
      </c>
      <c r="O589" s="2421" t="n">
        <f aca="false">N589/M589*100</f>
        <v>57.9615778688525</v>
      </c>
      <c r="P589" s="2416"/>
      <c r="Q589" s="2416"/>
      <c r="R589" s="2479"/>
    </row>
    <row r="590" s="2603" customFormat="true" ht="24" hidden="false" customHeight="false" outlineLevel="0" collapsed="false">
      <c r="A590" s="2468" t="n">
        <v>4350</v>
      </c>
      <c r="B590" s="2476" t="s">
        <v>1006</v>
      </c>
      <c r="C590" s="2415" t="n">
        <v>10100</v>
      </c>
      <c r="D590" s="1380" t="n">
        <f aca="false">G590+J590+P590+M590</f>
        <v>10100</v>
      </c>
      <c r="E590" s="2416" t="n">
        <f aca="false">SUM(H590+K590+N590+Q590)</f>
        <v>3969</v>
      </c>
      <c r="F590" s="2392" t="n">
        <f aca="false">E590/D590*100</f>
        <v>39.2970297029703</v>
      </c>
      <c r="G590" s="2415"/>
      <c r="H590" s="2416"/>
      <c r="I590" s="2471"/>
      <c r="J590" s="2470"/>
      <c r="K590" s="2416"/>
      <c r="L590" s="2471"/>
      <c r="M590" s="2415" t="n">
        <v>10100</v>
      </c>
      <c r="N590" s="2416" t="n">
        <v>3969</v>
      </c>
      <c r="O590" s="2421" t="n">
        <f aca="false">N590/M590*100</f>
        <v>39.2970297029703</v>
      </c>
      <c r="P590" s="2416"/>
      <c r="Q590" s="2416"/>
      <c r="R590" s="2479"/>
    </row>
    <row r="591" s="2603" customFormat="true" ht="15.75" hidden="false" customHeight="true" outlineLevel="0" collapsed="false">
      <c r="A591" s="2468" t="n">
        <v>4410</v>
      </c>
      <c r="B591" s="2476" t="s">
        <v>924</v>
      </c>
      <c r="C591" s="2415" t="n">
        <v>23100</v>
      </c>
      <c r="D591" s="1380" t="n">
        <f aca="false">G591+J591+P591+M591</f>
        <v>22580</v>
      </c>
      <c r="E591" s="2416" t="n">
        <f aca="false">SUM(H591+K591+N591+Q591)</f>
        <v>13299</v>
      </c>
      <c r="F591" s="2392" t="n">
        <f aca="false">E591/D591*100</f>
        <v>58.8972542072631</v>
      </c>
      <c r="G591" s="2415"/>
      <c r="H591" s="2416"/>
      <c r="I591" s="2471"/>
      <c r="J591" s="2470"/>
      <c r="K591" s="2416"/>
      <c r="L591" s="2471"/>
      <c r="M591" s="2415" t="n">
        <f aca="false">23100-520</f>
        <v>22580</v>
      </c>
      <c r="N591" s="2416" t="n">
        <v>13299</v>
      </c>
      <c r="O591" s="2421" t="n">
        <f aca="false">N591/M591*100</f>
        <v>58.8972542072631</v>
      </c>
      <c r="P591" s="2416"/>
      <c r="Q591" s="2416"/>
      <c r="R591" s="2479"/>
    </row>
    <row r="592" s="2603" customFormat="true" ht="27" hidden="false" customHeight="true" outlineLevel="0" collapsed="false">
      <c r="A592" s="2468" t="n">
        <v>4420</v>
      </c>
      <c r="B592" s="2476" t="s">
        <v>1015</v>
      </c>
      <c r="C592" s="2415"/>
      <c r="D592" s="1380" t="n">
        <f aca="false">G592+J592+P592+M592</f>
        <v>520</v>
      </c>
      <c r="E592" s="2416" t="n">
        <f aca="false">SUM(H592+K592+N592+Q592)</f>
        <v>520</v>
      </c>
      <c r="F592" s="2392" t="n">
        <f aca="false">E592/D592*100</f>
        <v>100</v>
      </c>
      <c r="G592" s="2415"/>
      <c r="H592" s="2416"/>
      <c r="I592" s="2471"/>
      <c r="J592" s="2470"/>
      <c r="K592" s="2416"/>
      <c r="L592" s="2471"/>
      <c r="M592" s="2415" t="n">
        <v>520</v>
      </c>
      <c r="N592" s="2416" t="n">
        <v>520</v>
      </c>
      <c r="O592" s="2520" t="n">
        <f aca="false">N592/M592*100</f>
        <v>100</v>
      </c>
      <c r="P592" s="2416"/>
      <c r="Q592" s="2416"/>
      <c r="R592" s="2479"/>
    </row>
    <row r="593" s="2603" customFormat="true" ht="27" hidden="true" customHeight="true" outlineLevel="0" collapsed="false">
      <c r="A593" s="2468" t="n">
        <v>6050</v>
      </c>
      <c r="B593" s="2476" t="s">
        <v>969</v>
      </c>
      <c r="C593" s="2415"/>
      <c r="D593" s="1380" t="n">
        <f aca="false">G593+J593+P593+M593</f>
        <v>0</v>
      </c>
      <c r="E593" s="2416" t="n">
        <f aca="false">SUM(H593+K593+N593+Q593)</f>
        <v>0</v>
      </c>
      <c r="F593" s="2392" t="e">
        <f aca="false">E593/D593*100</f>
        <v>#DIV/0!</v>
      </c>
      <c r="G593" s="2415"/>
      <c r="H593" s="2416"/>
      <c r="I593" s="2471"/>
      <c r="J593" s="2470"/>
      <c r="K593" s="2416"/>
      <c r="L593" s="2471"/>
      <c r="M593" s="2415"/>
      <c r="N593" s="2416"/>
      <c r="O593" s="2421" t="e">
        <f aca="false">N593/M593*100</f>
        <v>#DIV/0!</v>
      </c>
      <c r="P593" s="2416"/>
      <c r="Q593" s="2416"/>
      <c r="R593" s="2479"/>
    </row>
    <row r="594" s="2603" customFormat="true" ht="36" hidden="true" customHeight="false" outlineLevel="0" collapsed="false">
      <c r="A594" s="2468" t="n">
        <v>6060</v>
      </c>
      <c r="B594" s="2476" t="s">
        <v>1164</v>
      </c>
      <c r="C594" s="2415"/>
      <c r="D594" s="1380" t="n">
        <f aca="false">G594+J594+P594+M594</f>
        <v>0</v>
      </c>
      <c r="E594" s="2416" t="n">
        <f aca="false">SUM(H594+K594+N594+Q594)</f>
        <v>0</v>
      </c>
      <c r="F594" s="2392" t="e">
        <f aca="false">E594/D594*100</f>
        <v>#DIV/0!</v>
      </c>
      <c r="G594" s="2415"/>
      <c r="H594" s="2416"/>
      <c r="I594" s="2471"/>
      <c r="J594" s="2470"/>
      <c r="K594" s="2416"/>
      <c r="L594" s="2471"/>
      <c r="M594" s="2415"/>
      <c r="N594" s="2416"/>
      <c r="O594" s="2395" t="e">
        <f aca="false">N594/M594*100</f>
        <v>#DIV/0!</v>
      </c>
      <c r="P594" s="2416"/>
      <c r="Q594" s="2416"/>
      <c r="R594" s="2479"/>
    </row>
    <row r="595" s="2603" customFormat="true" ht="18" hidden="false" customHeight="true" outlineLevel="0" collapsed="false">
      <c r="A595" s="2468" t="n">
        <v>4440</v>
      </c>
      <c r="B595" s="2476" t="s">
        <v>954</v>
      </c>
      <c r="C595" s="2415" t="n">
        <v>418000</v>
      </c>
      <c r="D595" s="1380" t="n">
        <f aca="false">G595+J595+P595+M595</f>
        <v>425369</v>
      </c>
      <c r="E595" s="2416" t="n">
        <f aca="false">SUM(H595+K595+N595+Q595)</f>
        <v>326577</v>
      </c>
      <c r="F595" s="2392" t="n">
        <f aca="false">E595/D595*100</f>
        <v>76.7749883042723</v>
      </c>
      <c r="G595" s="2415"/>
      <c r="H595" s="2416"/>
      <c r="I595" s="2471"/>
      <c r="J595" s="2470"/>
      <c r="K595" s="2416"/>
      <c r="L595" s="2471"/>
      <c r="M595" s="2415" t="n">
        <f aca="false">418000+2642+1327+3400</f>
        <v>425369</v>
      </c>
      <c r="N595" s="2416" t="n">
        <v>326577</v>
      </c>
      <c r="O595" s="2395" t="n">
        <f aca="false">N595/M595*100</f>
        <v>76.7749883042723</v>
      </c>
      <c r="P595" s="2416"/>
      <c r="Q595" s="2416"/>
      <c r="R595" s="2479"/>
    </row>
    <row r="596" s="2603" customFormat="true" ht="27" hidden="false" customHeight="true" outlineLevel="0" collapsed="false">
      <c r="A596" s="2502" t="n">
        <v>6050</v>
      </c>
      <c r="B596" s="2503" t="s">
        <v>969</v>
      </c>
      <c r="C596" s="2504"/>
      <c r="D596" s="1511" t="n">
        <f aca="false">G596+J596+P596+M596</f>
        <v>25100</v>
      </c>
      <c r="E596" s="2510" t="n">
        <f aca="false">SUM(H596+K596+N596+Q596)</f>
        <v>3923</v>
      </c>
      <c r="F596" s="2444" t="n">
        <f aca="false">E596/D596*100</f>
        <v>15.6294820717131</v>
      </c>
      <c r="G596" s="2504"/>
      <c r="H596" s="2510"/>
      <c r="I596" s="2594"/>
      <c r="J596" s="2506"/>
      <c r="K596" s="2510"/>
      <c r="L596" s="2594"/>
      <c r="M596" s="2504" t="n">
        <f aca="false">18100+7000</f>
        <v>25100</v>
      </c>
      <c r="N596" s="2510" t="n">
        <v>3923</v>
      </c>
      <c r="O596" s="2445" t="n">
        <f aca="false">N596/M596*100</f>
        <v>15.6294820717131</v>
      </c>
      <c r="P596" s="2510"/>
      <c r="Q596" s="2510"/>
      <c r="R596" s="2512"/>
    </row>
    <row r="597" s="2578" customFormat="true" ht="16.5" hidden="false" customHeight="true" outlineLevel="0" collapsed="false">
      <c r="A597" s="2513" t="n">
        <v>80123</v>
      </c>
      <c r="B597" s="2568" t="s">
        <v>1174</v>
      </c>
      <c r="C597" s="1383" t="n">
        <f aca="false">SUM(C598:C613)</f>
        <v>1507600</v>
      </c>
      <c r="D597" s="1384" t="n">
        <f aca="false">G597+J597+P597+M597</f>
        <v>1513158</v>
      </c>
      <c r="E597" s="2406" t="n">
        <f aca="false">H597+K597+Q597+N597</f>
        <v>806973</v>
      </c>
      <c r="F597" s="2407" t="n">
        <f aca="false">E597/D597*100</f>
        <v>53.3303858552775</v>
      </c>
      <c r="G597" s="1383"/>
      <c r="H597" s="1384"/>
      <c r="I597" s="2466"/>
      <c r="J597" s="2540"/>
      <c r="K597" s="1384"/>
      <c r="L597" s="2466"/>
      <c r="M597" s="1383" t="n">
        <f aca="false">SUM(M598:M613)</f>
        <v>1513158</v>
      </c>
      <c r="N597" s="1384" t="n">
        <f aca="false">SUM(N598:N613)</f>
        <v>806973</v>
      </c>
      <c r="O597" s="2414" t="n">
        <f aca="false">N597/M597*100</f>
        <v>53.3303858552775</v>
      </c>
      <c r="P597" s="1384"/>
      <c r="Q597" s="1384"/>
      <c r="R597" s="1483"/>
    </row>
    <row r="598" s="2603" customFormat="true" ht="36" hidden="false" customHeight="false" outlineLevel="0" collapsed="false">
      <c r="A598" s="2447" t="n">
        <v>3020</v>
      </c>
      <c r="B598" s="2476" t="s">
        <v>1162</v>
      </c>
      <c r="C598" s="2419" t="n">
        <v>12700</v>
      </c>
      <c r="D598" s="1404" t="n">
        <f aca="false">G598+J598+P598+M598</f>
        <v>12700</v>
      </c>
      <c r="E598" s="2432" t="n">
        <f aca="false">SUM(H598+K598+N598+Q598)</f>
        <v>1035</v>
      </c>
      <c r="F598" s="2417" t="n">
        <f aca="false">E598/D598*100</f>
        <v>8.1496062992126</v>
      </c>
      <c r="G598" s="2419"/>
      <c r="H598" s="2432"/>
      <c r="I598" s="2590"/>
      <c r="J598" s="2497"/>
      <c r="K598" s="2432"/>
      <c r="L598" s="2590"/>
      <c r="M598" s="2419" t="n">
        <v>12700</v>
      </c>
      <c r="N598" s="2432" t="n">
        <v>1035</v>
      </c>
      <c r="O598" s="2708" t="n">
        <f aca="false">N598/M598*100</f>
        <v>8.1496062992126</v>
      </c>
      <c r="P598" s="2419"/>
      <c r="Q598" s="2432"/>
      <c r="R598" s="2501"/>
    </row>
    <row r="599" s="2603" customFormat="true" ht="24" hidden="false" customHeight="false" outlineLevel="0" collapsed="false">
      <c r="A599" s="2468" t="n">
        <v>4010</v>
      </c>
      <c r="B599" s="2476" t="s">
        <v>932</v>
      </c>
      <c r="C599" s="2415" t="n">
        <v>1016000</v>
      </c>
      <c r="D599" s="1380" t="n">
        <f aca="false">G599+J599+P599+M599</f>
        <v>1015380</v>
      </c>
      <c r="E599" s="2416" t="n">
        <f aca="false">SUM(H599+K599+N599+Q599)</f>
        <v>492303</v>
      </c>
      <c r="F599" s="2392" t="n">
        <f aca="false">E599/D599*100</f>
        <v>48.4846067482125</v>
      </c>
      <c r="G599" s="2415"/>
      <c r="H599" s="2416"/>
      <c r="I599" s="2471"/>
      <c r="J599" s="2470"/>
      <c r="K599" s="2416"/>
      <c r="L599" s="2471"/>
      <c r="M599" s="2415" t="n">
        <f aca="false">1016000-620</f>
        <v>1015380</v>
      </c>
      <c r="N599" s="2416" t="n">
        <v>492303</v>
      </c>
      <c r="O599" s="2617" t="n">
        <f aca="false">N599/M599*100</f>
        <v>48.4846067482125</v>
      </c>
      <c r="P599" s="2416"/>
      <c r="Q599" s="2416"/>
      <c r="R599" s="2479"/>
    </row>
    <row r="600" s="2603" customFormat="true" ht="24" hidden="false" customHeight="false" outlineLevel="0" collapsed="false">
      <c r="A600" s="2468" t="n">
        <v>4040</v>
      </c>
      <c r="B600" s="2476" t="s">
        <v>936</v>
      </c>
      <c r="C600" s="2415" t="n">
        <v>72700</v>
      </c>
      <c r="D600" s="1380" t="n">
        <f aca="false">G600+J600+P600+M600</f>
        <v>80578</v>
      </c>
      <c r="E600" s="2416" t="n">
        <f aca="false">SUM(H600+K600+N600+Q600)</f>
        <v>80556</v>
      </c>
      <c r="F600" s="2392" t="n">
        <f aca="false">E600/D600*100</f>
        <v>99.97269726228</v>
      </c>
      <c r="G600" s="2415"/>
      <c r="H600" s="2416"/>
      <c r="I600" s="2471"/>
      <c r="J600" s="2470"/>
      <c r="K600" s="2416"/>
      <c r="L600" s="2471"/>
      <c r="M600" s="2415" t="n">
        <f aca="false">72700+7878</f>
        <v>80578</v>
      </c>
      <c r="N600" s="2416" t="n">
        <v>80556</v>
      </c>
      <c r="O600" s="2392" t="n">
        <f aca="false">N600/M600*100</f>
        <v>99.97269726228</v>
      </c>
      <c r="P600" s="2416"/>
      <c r="Q600" s="2416"/>
      <c r="R600" s="2479"/>
    </row>
    <row r="601" s="2603" customFormat="true" ht="24" hidden="false" customHeight="false" outlineLevel="0" collapsed="false">
      <c r="A601" s="2468" t="n">
        <v>4110</v>
      </c>
      <c r="B601" s="2476" t="s">
        <v>938</v>
      </c>
      <c r="C601" s="2415" t="n">
        <v>193000</v>
      </c>
      <c r="D601" s="1380" t="n">
        <f aca="false">G601+J601+P601+M601</f>
        <v>192770</v>
      </c>
      <c r="E601" s="2416" t="n">
        <f aca="false">SUM(H601+K601+N601+Q601)</f>
        <v>96287</v>
      </c>
      <c r="F601" s="2392" t="n">
        <f aca="false">E601/D601*100</f>
        <v>49.9491622140375</v>
      </c>
      <c r="G601" s="2415"/>
      <c r="H601" s="2416"/>
      <c r="I601" s="2471"/>
      <c r="J601" s="2470"/>
      <c r="K601" s="2416"/>
      <c r="L601" s="2471"/>
      <c r="M601" s="2415" t="n">
        <f aca="false">193000-230</f>
        <v>192770</v>
      </c>
      <c r="N601" s="2416" t="n">
        <v>96287</v>
      </c>
      <c r="O601" s="2617" t="n">
        <f aca="false">N601/M601*100</f>
        <v>49.9491622140375</v>
      </c>
      <c r="P601" s="2416"/>
      <c r="Q601" s="2416"/>
      <c r="R601" s="2479"/>
    </row>
    <row r="602" s="2603" customFormat="true" ht="12.75" hidden="false" customHeight="false" outlineLevel="0" collapsed="false">
      <c r="A602" s="2468" t="n">
        <v>4120</v>
      </c>
      <c r="B602" s="2476" t="s">
        <v>1027</v>
      </c>
      <c r="C602" s="2415" t="n">
        <v>25600</v>
      </c>
      <c r="D602" s="1380" t="n">
        <f aca="false">G602+J602+P602+M602</f>
        <v>25600</v>
      </c>
      <c r="E602" s="2416" t="n">
        <f aca="false">SUM(H602+K602+N602+Q602)</f>
        <v>14228</v>
      </c>
      <c r="F602" s="2392" t="n">
        <f aca="false">E602/D602*100</f>
        <v>55.578125</v>
      </c>
      <c r="G602" s="2415"/>
      <c r="H602" s="2416"/>
      <c r="I602" s="2471"/>
      <c r="J602" s="2470"/>
      <c r="K602" s="2416"/>
      <c r="L602" s="2471"/>
      <c r="M602" s="2415" t="n">
        <v>25600</v>
      </c>
      <c r="N602" s="2416" t="n">
        <v>14228</v>
      </c>
      <c r="O602" s="2617" t="n">
        <f aca="false">N602/M602*100</f>
        <v>55.578125</v>
      </c>
      <c r="P602" s="2416"/>
      <c r="Q602" s="2416"/>
      <c r="R602" s="2479"/>
    </row>
    <row r="603" s="2603" customFormat="true" ht="12.75" hidden="false" customHeight="false" outlineLevel="0" collapsed="false">
      <c r="A603" s="2468" t="n">
        <v>4140</v>
      </c>
      <c r="B603" s="2476" t="s">
        <v>1003</v>
      </c>
      <c r="C603" s="2415" t="n">
        <v>3100</v>
      </c>
      <c r="D603" s="1380" t="n">
        <f aca="false">G603+J603+P603+M603</f>
        <v>3100</v>
      </c>
      <c r="E603" s="2416" t="n">
        <f aca="false">SUM(H603+K603+N603+Q603)</f>
        <v>1789</v>
      </c>
      <c r="F603" s="2392" t="n">
        <f aca="false">E603/D603*100</f>
        <v>57.7096774193549</v>
      </c>
      <c r="G603" s="2415"/>
      <c r="H603" s="2416"/>
      <c r="I603" s="2471"/>
      <c r="J603" s="2470"/>
      <c r="K603" s="2416"/>
      <c r="L603" s="2471"/>
      <c r="M603" s="2415" t="n">
        <v>3100</v>
      </c>
      <c r="N603" s="2416" t="n">
        <v>1789</v>
      </c>
      <c r="O603" s="2617" t="n">
        <f aca="false">N603/M603*100</f>
        <v>57.7096774193549</v>
      </c>
      <c r="P603" s="2416"/>
      <c r="Q603" s="2416"/>
      <c r="R603" s="2479"/>
    </row>
    <row r="604" s="2603" customFormat="true" ht="24" hidden="false" customHeight="false" outlineLevel="0" collapsed="false">
      <c r="A604" s="2468" t="n">
        <v>4210</v>
      </c>
      <c r="B604" s="2476" t="s">
        <v>942</v>
      </c>
      <c r="C604" s="2415" t="n">
        <v>26400</v>
      </c>
      <c r="D604" s="1380" t="n">
        <f aca="false">G604+J604+P604+M604</f>
        <v>26400</v>
      </c>
      <c r="E604" s="2416" t="n">
        <f aca="false">SUM(H604+K604+N604+Q604)</f>
        <v>16406</v>
      </c>
      <c r="F604" s="2392" t="n">
        <f aca="false">E604/D604*100</f>
        <v>62.1439393939394</v>
      </c>
      <c r="G604" s="2415"/>
      <c r="H604" s="2416"/>
      <c r="I604" s="2471"/>
      <c r="J604" s="2470"/>
      <c r="K604" s="2416"/>
      <c r="L604" s="2471"/>
      <c r="M604" s="2415" t="n">
        <v>26400</v>
      </c>
      <c r="N604" s="2416" t="n">
        <v>16406</v>
      </c>
      <c r="O604" s="2617" t="n">
        <f aca="false">N604/M604*100</f>
        <v>62.1439393939394</v>
      </c>
      <c r="P604" s="2416"/>
      <c r="Q604" s="2416"/>
      <c r="R604" s="2479"/>
    </row>
    <row r="605" s="2603" customFormat="true" ht="24" hidden="false" customHeight="false" outlineLevel="0" collapsed="false">
      <c r="A605" s="2468" t="n">
        <v>4240</v>
      </c>
      <c r="B605" s="2476" t="s">
        <v>1121</v>
      </c>
      <c r="C605" s="2415" t="n">
        <v>12800</v>
      </c>
      <c r="D605" s="1380" t="n">
        <f aca="false">G605+J605+P605+M605</f>
        <v>12800</v>
      </c>
      <c r="E605" s="2416" t="n">
        <f aca="false">SUM(H605+K605+N605+Q605)</f>
        <v>6016</v>
      </c>
      <c r="F605" s="2392" t="n">
        <f aca="false">E605/D605*100</f>
        <v>47</v>
      </c>
      <c r="G605" s="2415"/>
      <c r="H605" s="2416"/>
      <c r="I605" s="2471"/>
      <c r="J605" s="2470"/>
      <c r="K605" s="2416"/>
      <c r="L605" s="2471"/>
      <c r="M605" s="2415" t="n">
        <v>12800</v>
      </c>
      <c r="N605" s="2416" t="n">
        <v>6016</v>
      </c>
      <c r="O605" s="2617" t="n">
        <f aca="false">N605/M605*100</f>
        <v>47</v>
      </c>
      <c r="P605" s="2416"/>
      <c r="Q605" s="2416"/>
      <c r="R605" s="2479"/>
    </row>
    <row r="606" s="2603" customFormat="true" ht="12.75" hidden="false" customHeight="false" outlineLevel="0" collapsed="false">
      <c r="A606" s="2468" t="n">
        <v>4260</v>
      </c>
      <c r="B606" s="2476" t="s">
        <v>946</v>
      </c>
      <c r="C606" s="2415" t="n">
        <v>57300</v>
      </c>
      <c r="D606" s="1380" t="n">
        <f aca="false">G606+J606+P606+M606</f>
        <v>57300</v>
      </c>
      <c r="E606" s="2416" t="n">
        <f aca="false">SUM(H606+K606+N606+Q606)</f>
        <v>33702</v>
      </c>
      <c r="F606" s="2392" t="n">
        <f aca="false">E606/D606*100</f>
        <v>58.8167539267016</v>
      </c>
      <c r="G606" s="2415"/>
      <c r="H606" s="2416"/>
      <c r="I606" s="2471"/>
      <c r="J606" s="2470"/>
      <c r="K606" s="2416"/>
      <c r="L606" s="2471"/>
      <c r="M606" s="2415" t="n">
        <v>57300</v>
      </c>
      <c r="N606" s="2416" t="n">
        <v>33702</v>
      </c>
      <c r="O606" s="2617" t="n">
        <f aca="false">N606/M606*100</f>
        <v>58.8167539267016</v>
      </c>
      <c r="P606" s="2416"/>
      <c r="Q606" s="2416"/>
      <c r="R606" s="2479"/>
    </row>
    <row r="607" s="2603" customFormat="true" ht="12.75" hidden="false" customHeight="false" outlineLevel="0" collapsed="false">
      <c r="A607" s="2468" t="n">
        <v>4270</v>
      </c>
      <c r="B607" s="2476" t="s">
        <v>948</v>
      </c>
      <c r="C607" s="2415" t="n">
        <v>2400</v>
      </c>
      <c r="D607" s="1380" t="n">
        <f aca="false">G607+J607+P607+M607</f>
        <v>2400</v>
      </c>
      <c r="E607" s="2416" t="n">
        <f aca="false">SUM(H607+K607+N607+Q607)</f>
        <v>92</v>
      </c>
      <c r="F607" s="2392" t="n">
        <f aca="false">E607/D607*100</f>
        <v>3.83333333333333</v>
      </c>
      <c r="G607" s="2415"/>
      <c r="H607" s="2416"/>
      <c r="I607" s="2471"/>
      <c r="J607" s="2470"/>
      <c r="K607" s="2416"/>
      <c r="L607" s="2471"/>
      <c r="M607" s="2415" t="n">
        <v>2400</v>
      </c>
      <c r="N607" s="2416" t="n">
        <v>92</v>
      </c>
      <c r="O607" s="2617" t="n">
        <f aca="false">N607/M607*100</f>
        <v>3.83333333333333</v>
      </c>
      <c r="P607" s="2416"/>
      <c r="Q607" s="2416"/>
      <c r="R607" s="2479"/>
    </row>
    <row r="608" s="2603" customFormat="true" ht="12.75" hidden="false" customHeight="false" outlineLevel="0" collapsed="false">
      <c r="A608" s="2468" t="n">
        <v>4280</v>
      </c>
      <c r="B608" s="2476" t="s">
        <v>1004</v>
      </c>
      <c r="C608" s="2415" t="n">
        <v>1100</v>
      </c>
      <c r="D608" s="1380" t="n">
        <f aca="false">G608+J608+P608+M608</f>
        <v>1100</v>
      </c>
      <c r="E608" s="2416" t="n">
        <f aca="false">SUM(H608+K608+N608+Q608)</f>
        <v>23</v>
      </c>
      <c r="F608" s="2392" t="n">
        <f aca="false">E608/D608*100</f>
        <v>2.09090909090909</v>
      </c>
      <c r="G608" s="2415"/>
      <c r="H608" s="2416"/>
      <c r="I608" s="2471"/>
      <c r="J608" s="2470"/>
      <c r="K608" s="2416"/>
      <c r="L608" s="2471"/>
      <c r="M608" s="2415" t="n">
        <v>1100</v>
      </c>
      <c r="N608" s="2416" t="n">
        <v>23</v>
      </c>
      <c r="O608" s="2617" t="n">
        <f aca="false">N608/M608*100</f>
        <v>2.09090909090909</v>
      </c>
      <c r="P608" s="2416"/>
      <c r="Q608" s="2416"/>
      <c r="R608" s="2479"/>
    </row>
    <row r="609" s="2603" customFormat="true" ht="12.75" hidden="false" customHeight="false" outlineLevel="0" collapsed="false">
      <c r="A609" s="2468" t="n">
        <v>4300</v>
      </c>
      <c r="B609" s="2476" t="s">
        <v>950</v>
      </c>
      <c r="C609" s="2415" t="n">
        <v>12700</v>
      </c>
      <c r="D609" s="1380" t="n">
        <f aca="false">G609+J609+P609+M609</f>
        <v>12700</v>
      </c>
      <c r="E609" s="2416" t="n">
        <f aca="false">SUM(H609+K609+N609+Q609)</f>
        <v>8160</v>
      </c>
      <c r="F609" s="2392" t="n">
        <f aca="false">E609/D609*100</f>
        <v>64.251968503937</v>
      </c>
      <c r="G609" s="2415"/>
      <c r="H609" s="2416"/>
      <c r="I609" s="2471"/>
      <c r="J609" s="2470"/>
      <c r="K609" s="2416"/>
      <c r="L609" s="2471"/>
      <c r="M609" s="2415" t="n">
        <v>12700</v>
      </c>
      <c r="N609" s="2416" t="n">
        <v>8160</v>
      </c>
      <c r="O609" s="2617" t="n">
        <f aca="false">N609/M609*100</f>
        <v>64.251968503937</v>
      </c>
      <c r="P609" s="2416"/>
      <c r="Q609" s="2416"/>
      <c r="R609" s="2479"/>
    </row>
    <row r="610" s="2603" customFormat="true" ht="24" hidden="false" customHeight="false" outlineLevel="0" collapsed="false">
      <c r="A610" s="2468" t="n">
        <v>4350</v>
      </c>
      <c r="B610" s="2476" t="s">
        <v>1006</v>
      </c>
      <c r="C610" s="2415" t="n">
        <v>2500</v>
      </c>
      <c r="D610" s="1380" t="n">
        <f aca="false">G610+J610+P610+M610</f>
        <v>2500</v>
      </c>
      <c r="E610" s="2416" t="n">
        <f aca="false">SUM(H610+K610+N610+Q610)</f>
        <v>519</v>
      </c>
      <c r="F610" s="2392" t="n">
        <f aca="false">E610/D610*100</f>
        <v>20.76</v>
      </c>
      <c r="G610" s="2470"/>
      <c r="H610" s="2470"/>
      <c r="I610" s="2471"/>
      <c r="J610" s="2470"/>
      <c r="K610" s="2416"/>
      <c r="L610" s="2471"/>
      <c r="M610" s="2415" t="n">
        <v>2500</v>
      </c>
      <c r="N610" s="2416" t="n">
        <v>519</v>
      </c>
      <c r="O610" s="2617" t="n">
        <f aca="false">N610/M610*100</f>
        <v>20.76</v>
      </c>
      <c r="P610" s="2416"/>
      <c r="Q610" s="2416"/>
      <c r="R610" s="2479"/>
    </row>
    <row r="611" s="2603" customFormat="true" ht="12.75" hidden="false" customHeight="false" outlineLevel="0" collapsed="false">
      <c r="A611" s="2468" t="n">
        <v>4410</v>
      </c>
      <c r="B611" s="2476" t="s">
        <v>924</v>
      </c>
      <c r="C611" s="2415" t="n">
        <v>1500</v>
      </c>
      <c r="D611" s="1380" t="n">
        <f aca="false">G611+J611+P611+M611</f>
        <v>1500</v>
      </c>
      <c r="E611" s="2416" t="n">
        <f aca="false">SUM(H611+K611+N611+Q611)</f>
        <v>104</v>
      </c>
      <c r="F611" s="2392" t="n">
        <f aca="false">E611/D611*100</f>
        <v>6.93333333333333</v>
      </c>
      <c r="G611" s="2416"/>
      <c r="H611" s="2470"/>
      <c r="I611" s="2471"/>
      <c r="J611" s="2470"/>
      <c r="K611" s="2416"/>
      <c r="L611" s="2471"/>
      <c r="M611" s="2415" t="n">
        <v>1500</v>
      </c>
      <c r="N611" s="2416" t="n">
        <v>104</v>
      </c>
      <c r="O611" s="2709" t="n">
        <f aca="false">N611/M611*100</f>
        <v>6.93333333333333</v>
      </c>
      <c r="P611" s="2416"/>
      <c r="Q611" s="2416"/>
      <c r="R611" s="2479"/>
    </row>
    <row r="612" s="2603" customFormat="true" ht="12.75" hidden="true" customHeight="false" outlineLevel="0" collapsed="false">
      <c r="A612" s="2468" t="n">
        <v>4430</v>
      </c>
      <c r="B612" s="2476" t="s">
        <v>952</v>
      </c>
      <c r="C612" s="2415"/>
      <c r="D612" s="1380" t="n">
        <f aca="false">G612+J612+P612+M612</f>
        <v>0</v>
      </c>
      <c r="E612" s="2416" t="n">
        <f aca="false">SUM(H612+K612+N612+Q612)</f>
        <v>0</v>
      </c>
      <c r="F612" s="2392" t="e">
        <f aca="false">E612/D612*100</f>
        <v>#DIV/0!</v>
      </c>
      <c r="G612" s="2416"/>
      <c r="H612" s="2470"/>
      <c r="I612" s="2471"/>
      <c r="J612" s="2470"/>
      <c r="K612" s="2416"/>
      <c r="L612" s="2471"/>
      <c r="M612" s="2415"/>
      <c r="N612" s="2416"/>
      <c r="O612" s="2617" t="e">
        <f aca="false">N612/M612*100</f>
        <v>#DIV/0!</v>
      </c>
      <c r="P612" s="2416"/>
      <c r="Q612" s="2416"/>
      <c r="R612" s="2479"/>
    </row>
    <row r="613" s="2603" customFormat="true" ht="12.75" hidden="false" customHeight="false" outlineLevel="0" collapsed="false">
      <c r="A613" s="2502" t="n">
        <v>4440</v>
      </c>
      <c r="B613" s="2476" t="s">
        <v>954</v>
      </c>
      <c r="C613" s="2504" t="n">
        <v>67800</v>
      </c>
      <c r="D613" s="1380" t="n">
        <f aca="false">G613+J613+P613+M613</f>
        <v>66330</v>
      </c>
      <c r="E613" s="2416" t="n">
        <f aca="false">SUM(H613+K613+N613+Q613)</f>
        <v>55753</v>
      </c>
      <c r="F613" s="2392" t="n">
        <f aca="false">E613/D613*100</f>
        <v>84.0539725614353</v>
      </c>
      <c r="G613" s="2510"/>
      <c r="H613" s="2506"/>
      <c r="I613" s="2594"/>
      <c r="J613" s="2506"/>
      <c r="K613" s="2510"/>
      <c r="L613" s="2594"/>
      <c r="M613" s="2504" t="n">
        <f aca="false">67800-1470</f>
        <v>66330</v>
      </c>
      <c r="N613" s="2510" t="n">
        <f aca="false">55754-1</f>
        <v>55753</v>
      </c>
      <c r="O613" s="2392" t="n">
        <f aca="false">N613/M613*100</f>
        <v>84.0539725614353</v>
      </c>
      <c r="P613" s="2510"/>
      <c r="Q613" s="2510"/>
      <c r="R613" s="2512"/>
    </row>
    <row r="614" s="2603" customFormat="true" ht="17.25" hidden="false" customHeight="true" outlineLevel="0" collapsed="false">
      <c r="A614" s="2461" t="n">
        <v>80130</v>
      </c>
      <c r="B614" s="2566" t="s">
        <v>1175</v>
      </c>
      <c r="C614" s="2463" t="n">
        <f aca="false">SUM(C615:C634)</f>
        <v>15855200</v>
      </c>
      <c r="D614" s="1384" t="n">
        <f aca="false">G614+J614+P614+M614</f>
        <v>16207551</v>
      </c>
      <c r="E614" s="2406" t="n">
        <f aca="false">H614+K614+Q614+N614</f>
        <v>8599636</v>
      </c>
      <c r="F614" s="2407" t="n">
        <f aca="false">E614/D614*100</f>
        <v>53.0594412443928</v>
      </c>
      <c r="G614" s="2619"/>
      <c r="H614" s="2620"/>
      <c r="I614" s="2611"/>
      <c r="J614" s="2620"/>
      <c r="K614" s="2619"/>
      <c r="L614" s="2611"/>
      <c r="M614" s="2463" t="n">
        <f aca="false">SUM(M615:M634)</f>
        <v>16207551</v>
      </c>
      <c r="N614" s="2406" t="n">
        <f aca="false">SUM(N615:N634)</f>
        <v>8599636</v>
      </c>
      <c r="O614" s="2414" t="n">
        <f aca="false">N614/M614*100</f>
        <v>53.0594412443928</v>
      </c>
      <c r="P614" s="2406"/>
      <c r="Q614" s="2406"/>
      <c r="R614" s="2558"/>
    </row>
    <row r="615" s="2603" customFormat="true" ht="36" hidden="false" customHeight="false" outlineLevel="0" collapsed="false">
      <c r="A615" s="2468" t="n">
        <v>2540</v>
      </c>
      <c r="B615" s="2476" t="s">
        <v>410</v>
      </c>
      <c r="C615" s="2415" t="n">
        <v>1100000</v>
      </c>
      <c r="D615" s="1380" t="n">
        <f aca="false">G615+J615+P615+M615</f>
        <v>1484504</v>
      </c>
      <c r="E615" s="2416" t="n">
        <f aca="false">SUM(H615+K615+N615+Q615)</f>
        <v>812346</v>
      </c>
      <c r="F615" s="2392" t="n">
        <f aca="false">E615/D615*100</f>
        <v>54.7217117636598</v>
      </c>
      <c r="G615" s="2416"/>
      <c r="H615" s="2470"/>
      <c r="I615" s="2471"/>
      <c r="J615" s="2470"/>
      <c r="K615" s="2416"/>
      <c r="L615" s="2471"/>
      <c r="M615" s="2415" t="n">
        <f aca="false">1100000+120887+302857-86480+73980-26740</f>
        <v>1484504</v>
      </c>
      <c r="N615" s="2416" t="n">
        <v>812346</v>
      </c>
      <c r="O615" s="2421" t="n">
        <f aca="false">N615/M615*100</f>
        <v>54.7217117636598</v>
      </c>
      <c r="P615" s="2416"/>
      <c r="Q615" s="2416"/>
      <c r="R615" s="2479"/>
    </row>
    <row r="616" s="2603" customFormat="true" ht="36" hidden="false" customHeight="false" outlineLevel="0" collapsed="false">
      <c r="A616" s="2468" t="n">
        <v>3020</v>
      </c>
      <c r="B616" s="2476" t="s">
        <v>1162</v>
      </c>
      <c r="C616" s="2415" t="n">
        <v>102000</v>
      </c>
      <c r="D616" s="1380" t="n">
        <f aca="false">G616+J616+P616+M616</f>
        <v>102000</v>
      </c>
      <c r="E616" s="2416" t="n">
        <f aca="false">SUM(H616+K616+N616+Q616)</f>
        <v>19846</v>
      </c>
      <c r="F616" s="2392" t="n">
        <f aca="false">E616/D616*100</f>
        <v>19.456862745098</v>
      </c>
      <c r="G616" s="2416"/>
      <c r="H616" s="2470"/>
      <c r="I616" s="2471"/>
      <c r="J616" s="2470"/>
      <c r="K616" s="2416"/>
      <c r="L616" s="2471"/>
      <c r="M616" s="2415" t="n">
        <v>102000</v>
      </c>
      <c r="N616" s="2416" t="n">
        <v>19846</v>
      </c>
      <c r="O616" s="2421" t="n">
        <f aca="false">N616/M616*100</f>
        <v>19.456862745098</v>
      </c>
      <c r="P616" s="2416"/>
      <c r="Q616" s="2416"/>
      <c r="R616" s="2479"/>
    </row>
    <row r="617" s="2603" customFormat="true" ht="12.75" hidden="false" customHeight="false" outlineLevel="0" collapsed="false">
      <c r="A617" s="2468" t="n">
        <v>3050</v>
      </c>
      <c r="B617" s="2476" t="s">
        <v>1176</v>
      </c>
      <c r="C617" s="2415" t="n">
        <v>16200</v>
      </c>
      <c r="D617" s="1380" t="n">
        <f aca="false">G617+J617+P617+M617</f>
        <v>16200</v>
      </c>
      <c r="E617" s="2416" t="n">
        <f aca="false">SUM(H617+K617+N617+Q617)</f>
        <v>7894</v>
      </c>
      <c r="F617" s="2392" t="n">
        <f aca="false">E617/D617*100</f>
        <v>48.7283950617284</v>
      </c>
      <c r="G617" s="2416"/>
      <c r="H617" s="2470"/>
      <c r="I617" s="2471"/>
      <c r="J617" s="2470"/>
      <c r="K617" s="2416"/>
      <c r="L617" s="2471"/>
      <c r="M617" s="2415" t="n">
        <v>16200</v>
      </c>
      <c r="N617" s="2416" t="n">
        <v>7894</v>
      </c>
      <c r="O617" s="2421" t="n">
        <f aca="false">N617/M617*100</f>
        <v>48.7283950617284</v>
      </c>
      <c r="P617" s="2416"/>
      <c r="Q617" s="2416"/>
      <c r="R617" s="2479"/>
    </row>
    <row r="618" s="2603" customFormat="true" ht="24" hidden="false" customHeight="false" outlineLevel="0" collapsed="false">
      <c r="A618" s="2468" t="n">
        <v>4010</v>
      </c>
      <c r="B618" s="2476" t="s">
        <v>932</v>
      </c>
      <c r="C618" s="2415" t="n">
        <v>9490000</v>
      </c>
      <c r="D618" s="1380" t="n">
        <f aca="false">G618+J618+P618+M618</f>
        <v>9481000</v>
      </c>
      <c r="E618" s="2416" t="n">
        <f aca="false">SUM(H618+K618+N618+Q618)</f>
        <v>4526743</v>
      </c>
      <c r="F618" s="2392" t="n">
        <f aca="false">E618/D618*100</f>
        <v>47.7454171500897</v>
      </c>
      <c r="G618" s="2416"/>
      <c r="H618" s="2470"/>
      <c r="I618" s="2471"/>
      <c r="J618" s="2470"/>
      <c r="K618" s="2416"/>
      <c r="L618" s="2471"/>
      <c r="M618" s="2415" t="n">
        <f aca="false">9490000-9000</f>
        <v>9481000</v>
      </c>
      <c r="N618" s="2416" t="n">
        <v>4526743</v>
      </c>
      <c r="O618" s="2617" t="n">
        <f aca="false">N618/M618*100</f>
        <v>47.7454171500897</v>
      </c>
      <c r="P618" s="2416"/>
      <c r="Q618" s="2416"/>
      <c r="R618" s="2479"/>
    </row>
    <row r="619" s="2603" customFormat="true" ht="24" hidden="false" customHeight="false" outlineLevel="0" collapsed="false">
      <c r="A619" s="2468" t="n">
        <v>4040</v>
      </c>
      <c r="B619" s="2476" t="s">
        <v>936</v>
      </c>
      <c r="C619" s="2415" t="n">
        <v>752000</v>
      </c>
      <c r="D619" s="1380" t="n">
        <f aca="false">G619+J619+P619+M619</f>
        <v>732209</v>
      </c>
      <c r="E619" s="2416" t="n">
        <f aca="false">SUM(H619+K619+N619+Q619)</f>
        <v>732142</v>
      </c>
      <c r="F619" s="2392" t="n">
        <f aca="false">E619/D619*100</f>
        <v>99.9908496071477</v>
      </c>
      <c r="G619" s="2416"/>
      <c r="H619" s="2470"/>
      <c r="I619" s="2471"/>
      <c r="J619" s="2470"/>
      <c r="K619" s="2416"/>
      <c r="L619" s="2471"/>
      <c r="M619" s="2415" t="n">
        <f aca="false">752000-19791</f>
        <v>732209</v>
      </c>
      <c r="N619" s="2416" t="n">
        <v>732142</v>
      </c>
      <c r="O619" s="2520" t="n">
        <f aca="false">N619/M619*100</f>
        <v>99.9908496071477</v>
      </c>
      <c r="P619" s="2416"/>
      <c r="Q619" s="2416"/>
      <c r="R619" s="2479"/>
    </row>
    <row r="620" s="2603" customFormat="true" ht="24" hidden="false" customHeight="false" outlineLevel="0" collapsed="false">
      <c r="A620" s="2468" t="n">
        <v>4110</v>
      </c>
      <c r="B620" s="2476" t="s">
        <v>938</v>
      </c>
      <c r="C620" s="2415" t="n">
        <v>1814000</v>
      </c>
      <c r="D620" s="1380" t="n">
        <f aca="false">G620+J620+P620+M620</f>
        <v>1805408</v>
      </c>
      <c r="E620" s="2416" t="n">
        <f aca="false">SUM(H620+K620+N620+Q620)</f>
        <v>903938</v>
      </c>
      <c r="F620" s="2392" t="n">
        <f aca="false">E620/D620*100</f>
        <v>50.0683502011734</v>
      </c>
      <c r="G620" s="2416"/>
      <c r="H620" s="2470"/>
      <c r="I620" s="2471"/>
      <c r="J620" s="2470"/>
      <c r="K620" s="2416"/>
      <c r="L620" s="2471"/>
      <c r="M620" s="2415" t="n">
        <f aca="false">1814000-4362-4230</f>
        <v>1805408</v>
      </c>
      <c r="N620" s="2416" t="n">
        <v>903938</v>
      </c>
      <c r="O620" s="2617" t="n">
        <f aca="false">N620/M620*100</f>
        <v>50.0683502011734</v>
      </c>
      <c r="P620" s="2416"/>
      <c r="Q620" s="2416"/>
      <c r="R620" s="2479"/>
    </row>
    <row r="621" s="2603" customFormat="true" ht="12.75" hidden="false" customHeight="false" outlineLevel="0" collapsed="false">
      <c r="A621" s="2468" t="n">
        <v>4120</v>
      </c>
      <c r="B621" s="2476" t="s">
        <v>1027</v>
      </c>
      <c r="C621" s="2415" t="n">
        <v>246000</v>
      </c>
      <c r="D621" s="1380" t="n">
        <f aca="false">G621+J621+P621+M621</f>
        <v>245800</v>
      </c>
      <c r="E621" s="2416" t="n">
        <f aca="false">SUM(H621+K621+N621+Q621)</f>
        <v>124362</v>
      </c>
      <c r="F621" s="2392" t="n">
        <f aca="false">E621/D621*100</f>
        <v>50.5947925142392</v>
      </c>
      <c r="G621" s="2416"/>
      <c r="H621" s="2470"/>
      <c r="I621" s="2471"/>
      <c r="J621" s="2470"/>
      <c r="K621" s="2416"/>
      <c r="L621" s="2471"/>
      <c r="M621" s="2415" t="n">
        <f aca="false">246000-200</f>
        <v>245800</v>
      </c>
      <c r="N621" s="2416" t="n">
        <v>124362</v>
      </c>
      <c r="O621" s="2617" t="n">
        <f aca="false">N621/M621*100</f>
        <v>50.5947925142392</v>
      </c>
      <c r="P621" s="2416"/>
      <c r="Q621" s="2416"/>
      <c r="R621" s="2479"/>
    </row>
    <row r="622" s="2603" customFormat="true" ht="12.75" hidden="false" customHeight="false" outlineLevel="0" collapsed="false">
      <c r="A622" s="2468" t="n">
        <v>4140</v>
      </c>
      <c r="B622" s="2476" t="s">
        <v>1177</v>
      </c>
      <c r="C622" s="2415" t="n">
        <v>54400</v>
      </c>
      <c r="D622" s="1380" t="n">
        <f aca="false">G622+J622+P622+M622</f>
        <v>54400</v>
      </c>
      <c r="E622" s="2416" t="n">
        <f aca="false">SUM(H622+K622+N622+Q622)</f>
        <v>23713</v>
      </c>
      <c r="F622" s="2392" t="n">
        <f aca="false">E622/D622*100</f>
        <v>43.5900735294118</v>
      </c>
      <c r="G622" s="2416"/>
      <c r="H622" s="2470"/>
      <c r="I622" s="2471"/>
      <c r="J622" s="2470"/>
      <c r="K622" s="2416"/>
      <c r="L622" s="2471"/>
      <c r="M622" s="2415" t="n">
        <v>54400</v>
      </c>
      <c r="N622" s="2416" t="n">
        <f aca="false">23714-1</f>
        <v>23713</v>
      </c>
      <c r="O622" s="2617" t="n">
        <f aca="false">N622/M622*100</f>
        <v>43.5900735294118</v>
      </c>
      <c r="P622" s="2416"/>
      <c r="Q622" s="2416"/>
      <c r="R622" s="2479"/>
    </row>
    <row r="623" s="2603" customFormat="true" ht="24" hidden="false" customHeight="false" outlineLevel="0" collapsed="false">
      <c r="A623" s="2468" t="n">
        <v>4210</v>
      </c>
      <c r="B623" s="2476" t="s">
        <v>942</v>
      </c>
      <c r="C623" s="2415" t="n">
        <v>357000</v>
      </c>
      <c r="D623" s="1380" t="n">
        <f aca="false">G623+J623+P623+M623</f>
        <v>342600</v>
      </c>
      <c r="E623" s="2416" t="n">
        <f aca="false">SUM(H623+K623+N623+Q623)</f>
        <v>187930</v>
      </c>
      <c r="F623" s="2392" t="n">
        <f aca="false">E623/D623*100</f>
        <v>54.8540572095738</v>
      </c>
      <c r="G623" s="2416"/>
      <c r="H623" s="2470"/>
      <c r="I623" s="2471"/>
      <c r="J623" s="2470"/>
      <c r="K623" s="2416"/>
      <c r="L623" s="2471"/>
      <c r="M623" s="2415" t="n">
        <f aca="false">357000-14400</f>
        <v>342600</v>
      </c>
      <c r="N623" s="2416" t="n">
        <v>187930</v>
      </c>
      <c r="O623" s="2421" t="n">
        <f aca="false">N623/M623*100</f>
        <v>54.8540572095738</v>
      </c>
      <c r="P623" s="2416"/>
      <c r="Q623" s="2416"/>
      <c r="R623" s="2479"/>
    </row>
    <row r="624" s="2603" customFormat="true" ht="36" hidden="false" customHeight="false" outlineLevel="0" collapsed="false">
      <c r="A624" s="2468" t="n">
        <v>4240</v>
      </c>
      <c r="B624" s="2476" t="s">
        <v>1019</v>
      </c>
      <c r="C624" s="2415" t="n">
        <v>131100</v>
      </c>
      <c r="D624" s="1380" t="n">
        <f aca="false">G624+J624+P624+M624</f>
        <v>131100</v>
      </c>
      <c r="E624" s="2416" t="n">
        <f aca="false">SUM(H624+K624+N624+Q624)</f>
        <v>34924</v>
      </c>
      <c r="F624" s="2392" t="n">
        <f aca="false">E624/D624*100</f>
        <v>26.6392067124333</v>
      </c>
      <c r="G624" s="2416"/>
      <c r="H624" s="2470"/>
      <c r="I624" s="2471"/>
      <c r="J624" s="2470"/>
      <c r="K624" s="2416"/>
      <c r="L624" s="2471"/>
      <c r="M624" s="2415" t="n">
        <v>131100</v>
      </c>
      <c r="N624" s="2416" t="n">
        <v>34924</v>
      </c>
      <c r="O624" s="2421" t="n">
        <f aca="false">N624/M624*100</f>
        <v>26.6392067124333</v>
      </c>
      <c r="P624" s="2416"/>
      <c r="Q624" s="2416"/>
      <c r="R624" s="2479"/>
    </row>
    <row r="625" s="2603" customFormat="true" ht="12.75" hidden="false" customHeight="false" outlineLevel="0" collapsed="false">
      <c r="A625" s="2468" t="n">
        <v>4260</v>
      </c>
      <c r="B625" s="2476" t="s">
        <v>946</v>
      </c>
      <c r="C625" s="2415" t="n">
        <v>824000</v>
      </c>
      <c r="D625" s="1380" t="n">
        <f aca="false">G625+J625+P625+M625</f>
        <v>824000</v>
      </c>
      <c r="E625" s="2416" t="n">
        <f aca="false">SUM(H625+K625+N625+Q625)</f>
        <v>549248</v>
      </c>
      <c r="F625" s="2392" t="n">
        <f aca="false">E625/D625*100</f>
        <v>66.6563106796117</v>
      </c>
      <c r="G625" s="2416"/>
      <c r="H625" s="2470"/>
      <c r="I625" s="2471"/>
      <c r="J625" s="2470"/>
      <c r="K625" s="2416"/>
      <c r="L625" s="2471"/>
      <c r="M625" s="2415" t="n">
        <v>824000</v>
      </c>
      <c r="N625" s="2416" t="n">
        <v>549248</v>
      </c>
      <c r="O625" s="2421" t="n">
        <f aca="false">N625/M625*100</f>
        <v>66.6563106796117</v>
      </c>
      <c r="P625" s="2416"/>
      <c r="Q625" s="2416"/>
      <c r="R625" s="2479"/>
    </row>
    <row r="626" s="2603" customFormat="true" ht="12.75" hidden="false" customHeight="false" outlineLevel="0" collapsed="false">
      <c r="A626" s="2468" t="n">
        <v>4270</v>
      </c>
      <c r="B626" s="2476" t="s">
        <v>948</v>
      </c>
      <c r="C626" s="2415" t="n">
        <v>37600</v>
      </c>
      <c r="D626" s="1380" t="n">
        <f aca="false">G626+J626+P626+M626</f>
        <v>37600</v>
      </c>
      <c r="E626" s="2416" t="n">
        <f aca="false">SUM(H626+K626+N626+Q626)</f>
        <v>8763</v>
      </c>
      <c r="F626" s="2392" t="n">
        <f aca="false">E626/D626*100</f>
        <v>23.3058510638298</v>
      </c>
      <c r="G626" s="2416"/>
      <c r="H626" s="2470"/>
      <c r="I626" s="2471"/>
      <c r="J626" s="2470"/>
      <c r="K626" s="2416"/>
      <c r="L626" s="2471"/>
      <c r="M626" s="2415" t="n">
        <v>37600</v>
      </c>
      <c r="N626" s="2416" t="n">
        <v>8763</v>
      </c>
      <c r="O626" s="2421" t="n">
        <f aca="false">N626/M626*100</f>
        <v>23.3058510638298</v>
      </c>
      <c r="P626" s="2416"/>
      <c r="Q626" s="2416"/>
      <c r="R626" s="2479"/>
    </row>
    <row r="627" s="2603" customFormat="true" ht="12.75" hidden="false" customHeight="false" outlineLevel="0" collapsed="false">
      <c r="A627" s="2468" t="n">
        <v>4280</v>
      </c>
      <c r="B627" s="2476" t="s">
        <v>1004</v>
      </c>
      <c r="C627" s="2415" t="n">
        <v>16200</v>
      </c>
      <c r="D627" s="1380" t="n">
        <f aca="false">G627+J627+P627+M627</f>
        <v>16200</v>
      </c>
      <c r="E627" s="2416" t="n">
        <f aca="false">SUM(H627+K627+N627+Q627)</f>
        <v>5817</v>
      </c>
      <c r="F627" s="2392" t="n">
        <f aca="false">E627/D627*100</f>
        <v>35.9074074074074</v>
      </c>
      <c r="G627" s="2416"/>
      <c r="H627" s="2470"/>
      <c r="I627" s="2471"/>
      <c r="J627" s="2470"/>
      <c r="K627" s="2416"/>
      <c r="L627" s="2471"/>
      <c r="M627" s="2415" t="n">
        <v>16200</v>
      </c>
      <c r="N627" s="2416" t="n">
        <v>5817</v>
      </c>
      <c r="O627" s="2421" t="n">
        <f aca="false">N627/M627*100</f>
        <v>35.9074074074074</v>
      </c>
      <c r="P627" s="2416"/>
      <c r="Q627" s="2416"/>
      <c r="R627" s="2479"/>
    </row>
    <row r="628" s="2603" customFormat="true" ht="12.75" hidden="false" customHeight="false" outlineLevel="0" collapsed="false">
      <c r="A628" s="2468" t="n">
        <v>4300</v>
      </c>
      <c r="B628" s="2476" t="s">
        <v>950</v>
      </c>
      <c r="C628" s="2415" t="n">
        <v>275000</v>
      </c>
      <c r="D628" s="1380" t="n">
        <f aca="false">G628+J628+P628+M628</f>
        <v>289400</v>
      </c>
      <c r="E628" s="2416" t="n">
        <f aca="false">SUM(H628+K628+N628+Q628)</f>
        <v>156466</v>
      </c>
      <c r="F628" s="2392" t="n">
        <f aca="false">E628/D628*100</f>
        <v>54.0656530753283</v>
      </c>
      <c r="G628" s="2416"/>
      <c r="H628" s="2470"/>
      <c r="I628" s="2471"/>
      <c r="J628" s="2470"/>
      <c r="K628" s="2416"/>
      <c r="L628" s="2471"/>
      <c r="M628" s="2415" t="n">
        <f aca="false">275000+14400</f>
        <v>289400</v>
      </c>
      <c r="N628" s="2416" t="n">
        <v>156466</v>
      </c>
      <c r="O628" s="2421" t="n">
        <f aca="false">N628/M628*100</f>
        <v>54.0656530753283</v>
      </c>
      <c r="P628" s="2416"/>
      <c r="Q628" s="2416"/>
      <c r="R628" s="2479"/>
    </row>
    <row r="629" s="2603" customFormat="true" ht="24" hidden="false" customHeight="false" outlineLevel="0" collapsed="false">
      <c r="A629" s="2468" t="n">
        <v>4350</v>
      </c>
      <c r="B629" s="2476" t="s">
        <v>1006</v>
      </c>
      <c r="C629" s="2415" t="n">
        <v>13600</v>
      </c>
      <c r="D629" s="1380" t="n">
        <f aca="false">G629+J629+P629+M629</f>
        <v>13600</v>
      </c>
      <c r="E629" s="2416" t="n">
        <f aca="false">SUM(H629+K629+N629+Q629)</f>
        <v>3431</v>
      </c>
      <c r="F629" s="2392" t="n">
        <f aca="false">E629/D629*100</f>
        <v>25.2279411764706</v>
      </c>
      <c r="G629" s="2416"/>
      <c r="H629" s="2470"/>
      <c r="I629" s="2471"/>
      <c r="J629" s="2470"/>
      <c r="K629" s="2416"/>
      <c r="L629" s="2471"/>
      <c r="M629" s="2415" t="n">
        <v>13600</v>
      </c>
      <c r="N629" s="2416" t="n">
        <v>3431</v>
      </c>
      <c r="O629" s="2421" t="n">
        <f aca="false">N629/M629*100</f>
        <v>25.2279411764706</v>
      </c>
      <c r="P629" s="2416"/>
      <c r="Q629" s="2416"/>
      <c r="R629" s="2479"/>
    </row>
    <row r="630" s="2603" customFormat="true" ht="12.75" hidden="false" customHeight="false" outlineLevel="0" collapsed="false">
      <c r="A630" s="2468" t="n">
        <v>4410</v>
      </c>
      <c r="B630" s="2476" t="s">
        <v>924</v>
      </c>
      <c r="C630" s="2415" t="n">
        <v>22000</v>
      </c>
      <c r="D630" s="1380" t="n">
        <f aca="false">G630+J630+P630+M630</f>
        <v>22000</v>
      </c>
      <c r="E630" s="2416" t="n">
        <f aca="false">SUM(H630+K630+N630+Q630)</f>
        <v>10257</v>
      </c>
      <c r="F630" s="2392" t="n">
        <f aca="false">E630/D630*100</f>
        <v>46.6227272727273</v>
      </c>
      <c r="G630" s="2416"/>
      <c r="H630" s="2470"/>
      <c r="I630" s="2471"/>
      <c r="J630" s="2470"/>
      <c r="K630" s="2416"/>
      <c r="L630" s="2471"/>
      <c r="M630" s="2415" t="n">
        <v>22000</v>
      </c>
      <c r="N630" s="2416" t="n">
        <v>10257</v>
      </c>
      <c r="O630" s="2421" t="n">
        <f aca="false">N630/M630*100</f>
        <v>46.6227272727273</v>
      </c>
      <c r="P630" s="2416"/>
      <c r="Q630" s="2416"/>
      <c r="R630" s="2479"/>
    </row>
    <row r="631" s="2603" customFormat="true" ht="24" hidden="false" customHeight="false" outlineLevel="0" collapsed="false">
      <c r="A631" s="2468" t="n">
        <v>4420</v>
      </c>
      <c r="B631" s="2476" t="s">
        <v>1015</v>
      </c>
      <c r="C631" s="2415" t="n">
        <v>15800</v>
      </c>
      <c r="D631" s="1380" t="n">
        <f aca="false">G631+J631+P631+M631</f>
        <v>15800</v>
      </c>
      <c r="E631" s="2416" t="n">
        <f aca="false">SUM(H631+K631+N631+Q631)</f>
        <v>5306</v>
      </c>
      <c r="F631" s="2392" t="n">
        <f aca="false">E631/D631*100</f>
        <v>33.5822784810127</v>
      </c>
      <c r="G631" s="2416"/>
      <c r="H631" s="2470"/>
      <c r="I631" s="2471"/>
      <c r="J631" s="2470"/>
      <c r="K631" s="2416"/>
      <c r="L631" s="2471"/>
      <c r="M631" s="2415" t="n">
        <v>15800</v>
      </c>
      <c r="N631" s="2416" t="n">
        <v>5306</v>
      </c>
      <c r="O631" s="2421" t="n">
        <f aca="false">N631/M631*100</f>
        <v>33.5822784810127</v>
      </c>
      <c r="P631" s="2416"/>
      <c r="Q631" s="2416"/>
      <c r="R631" s="2479"/>
    </row>
    <row r="632" s="2603" customFormat="true" ht="12.75" hidden="false" customHeight="false" outlineLevel="0" collapsed="false">
      <c r="A632" s="2468" t="n">
        <v>4440</v>
      </c>
      <c r="B632" s="2476" t="s">
        <v>954</v>
      </c>
      <c r="C632" s="2415" t="n">
        <v>588300</v>
      </c>
      <c r="D632" s="1380" t="n">
        <f aca="false">G632+J632+P632+M632</f>
        <v>593730</v>
      </c>
      <c r="E632" s="2416" t="n">
        <f aca="false">SUM(H632+K632+N632+Q632)</f>
        <v>486510</v>
      </c>
      <c r="F632" s="2392" t="n">
        <f aca="false">E632/D632*100</f>
        <v>81.9412864433328</v>
      </c>
      <c r="G632" s="2416"/>
      <c r="H632" s="2470"/>
      <c r="I632" s="2471"/>
      <c r="J632" s="2470"/>
      <c r="K632" s="2416"/>
      <c r="L632" s="2471"/>
      <c r="M632" s="2415" t="n">
        <f aca="false">588300-500+5930</f>
        <v>593730</v>
      </c>
      <c r="N632" s="2416" t="n">
        <v>486510</v>
      </c>
      <c r="O632" s="2395" t="n">
        <f aca="false">N632/M632*100</f>
        <v>81.9412864433328</v>
      </c>
      <c r="P632" s="2416"/>
      <c r="Q632" s="2416"/>
      <c r="R632" s="2479"/>
    </row>
    <row r="633" s="2603" customFormat="true" ht="24" hidden="true" customHeight="false" outlineLevel="0" collapsed="false">
      <c r="A633" s="2468" t="n">
        <v>6050</v>
      </c>
      <c r="B633" s="2476" t="s">
        <v>969</v>
      </c>
      <c r="C633" s="2415"/>
      <c r="D633" s="1380" t="n">
        <f aca="false">G633+J633+P633+M633</f>
        <v>0</v>
      </c>
      <c r="E633" s="2416" t="n">
        <f aca="false">SUM(H633+K633+N633+Q633)</f>
        <v>0</v>
      </c>
      <c r="F633" s="2392" t="e">
        <f aca="false">E633/D633*100</f>
        <v>#DIV/0!</v>
      </c>
      <c r="G633" s="2416"/>
      <c r="H633" s="2470"/>
      <c r="I633" s="2471"/>
      <c r="J633" s="2470"/>
      <c r="K633" s="2416"/>
      <c r="L633" s="2471"/>
      <c r="M633" s="2415"/>
      <c r="N633" s="2416"/>
      <c r="O633" s="2421" t="e">
        <f aca="false">N633/M633*100</f>
        <v>#DIV/0!</v>
      </c>
      <c r="P633" s="2416"/>
      <c r="Q633" s="2416"/>
      <c r="R633" s="2479"/>
    </row>
    <row r="634" s="2603" customFormat="true" ht="36" hidden="true" customHeight="false" outlineLevel="0" collapsed="false">
      <c r="A634" s="2468" t="n">
        <v>6060</v>
      </c>
      <c r="B634" s="2476" t="s">
        <v>1164</v>
      </c>
      <c r="C634" s="2415"/>
      <c r="D634" s="1380" t="n">
        <f aca="false">G634+J634+P634+M634</f>
        <v>0</v>
      </c>
      <c r="E634" s="2416" t="n">
        <f aca="false">SUM(H634+K634+N634+Q634)</f>
        <v>0</v>
      </c>
      <c r="F634" s="2392" t="e">
        <f aca="false">E634/D634*100</f>
        <v>#DIV/0!</v>
      </c>
      <c r="G634" s="2416"/>
      <c r="H634" s="2470"/>
      <c r="I634" s="2471"/>
      <c r="J634" s="2470"/>
      <c r="K634" s="2416"/>
      <c r="L634" s="2471"/>
      <c r="M634" s="2415"/>
      <c r="N634" s="2510"/>
      <c r="O634" s="2392" t="e">
        <f aca="false">N634/M634*100</f>
        <v>#DIV/0!</v>
      </c>
      <c r="P634" s="2416"/>
      <c r="Q634" s="2416"/>
      <c r="R634" s="2479"/>
    </row>
    <row r="635" s="2603" customFormat="true" ht="39.75" hidden="false" customHeight="true" outlineLevel="0" collapsed="false">
      <c r="A635" s="2461" t="n">
        <v>80132</v>
      </c>
      <c r="B635" s="2566" t="s">
        <v>1178</v>
      </c>
      <c r="C635" s="2463" t="n">
        <f aca="false">SUM(C636:C648)</f>
        <v>206800</v>
      </c>
      <c r="D635" s="1384" t="n">
        <f aca="false">G635+J635+P635+M635</f>
        <v>206580</v>
      </c>
      <c r="E635" s="2406" t="n">
        <f aca="false">H635+K635+Q635+N635</f>
        <v>118671</v>
      </c>
      <c r="F635" s="2407" t="n">
        <f aca="false">E635/D635*100</f>
        <v>57.4455416787685</v>
      </c>
      <c r="G635" s="2619"/>
      <c r="H635" s="2620"/>
      <c r="I635" s="2611"/>
      <c r="J635" s="2620"/>
      <c r="K635" s="2619"/>
      <c r="L635" s="2611"/>
      <c r="M635" s="2463" t="n">
        <f aca="false">SUM(M636:M648)</f>
        <v>206580</v>
      </c>
      <c r="N635" s="2406" t="n">
        <f aca="false">SUM(N636:N648)</f>
        <v>118671</v>
      </c>
      <c r="O635" s="2414" t="n">
        <f aca="false">N635/M635*100</f>
        <v>57.4455416787685</v>
      </c>
      <c r="P635" s="2406"/>
      <c r="Q635" s="2406"/>
      <c r="R635" s="2558"/>
    </row>
    <row r="636" s="2603" customFormat="true" ht="36" hidden="false" customHeight="false" outlineLevel="0" collapsed="false">
      <c r="A636" s="2447" t="n">
        <v>3020</v>
      </c>
      <c r="B636" s="2476" t="s">
        <v>1162</v>
      </c>
      <c r="C636" s="2419" t="n">
        <v>200</v>
      </c>
      <c r="D636" s="1404" t="n">
        <f aca="false">G636+J636+P636+M636</f>
        <v>200</v>
      </c>
      <c r="E636" s="2432" t="n">
        <f aca="false">SUM(H636+K636+N636+Q636)</f>
        <v>0</v>
      </c>
      <c r="F636" s="2417" t="n">
        <f aca="false">E636/D636*100</f>
        <v>0</v>
      </c>
      <c r="G636" s="2432"/>
      <c r="H636" s="2497"/>
      <c r="I636" s="2590"/>
      <c r="J636" s="2497"/>
      <c r="K636" s="2432"/>
      <c r="L636" s="2590"/>
      <c r="M636" s="2419" t="n">
        <v>200</v>
      </c>
      <c r="N636" s="2432"/>
      <c r="O636" s="2435" t="n">
        <f aca="false">N636/M636*100</f>
        <v>0</v>
      </c>
      <c r="P636" s="2432"/>
      <c r="Q636" s="2432"/>
      <c r="R636" s="2501"/>
    </row>
    <row r="637" s="2603" customFormat="true" ht="24" hidden="false" customHeight="false" outlineLevel="0" collapsed="false">
      <c r="A637" s="2468" t="n">
        <v>4010</v>
      </c>
      <c r="B637" s="2476" t="s">
        <v>932</v>
      </c>
      <c r="C637" s="2415" t="n">
        <v>141000</v>
      </c>
      <c r="D637" s="1380" t="n">
        <f aca="false">G637+J637+P637+M637</f>
        <v>141000</v>
      </c>
      <c r="E637" s="2416" t="n">
        <f aca="false">SUM(H637+K637+N637+Q637)</f>
        <v>75879</v>
      </c>
      <c r="F637" s="2392" t="n">
        <f aca="false">E637/D637*100</f>
        <v>53.8148936170213</v>
      </c>
      <c r="G637" s="2416"/>
      <c r="H637" s="2470"/>
      <c r="I637" s="2471"/>
      <c r="J637" s="2470"/>
      <c r="K637" s="2416"/>
      <c r="L637" s="2471"/>
      <c r="M637" s="2415" t="n">
        <v>141000</v>
      </c>
      <c r="N637" s="2416" t="n">
        <v>75879</v>
      </c>
      <c r="O637" s="2421" t="n">
        <f aca="false">N637/M637*100</f>
        <v>53.8148936170213</v>
      </c>
      <c r="P637" s="2416"/>
      <c r="Q637" s="2416"/>
      <c r="R637" s="2479"/>
    </row>
    <row r="638" s="2603" customFormat="true" ht="24" hidden="false" customHeight="false" outlineLevel="0" collapsed="false">
      <c r="A638" s="2468" t="n">
        <v>4040</v>
      </c>
      <c r="B638" s="2476" t="s">
        <v>936</v>
      </c>
      <c r="C638" s="2415" t="n">
        <v>11700</v>
      </c>
      <c r="D638" s="1380" t="n">
        <f aca="false">G638+J638+P638+M638</f>
        <v>11480</v>
      </c>
      <c r="E638" s="2416" t="n">
        <f aca="false">SUM(H638+K638+N638+Q638)</f>
        <v>11480</v>
      </c>
      <c r="F638" s="2392" t="n">
        <f aca="false">E638/D638*100</f>
        <v>100</v>
      </c>
      <c r="G638" s="2416"/>
      <c r="H638" s="2470"/>
      <c r="I638" s="2471"/>
      <c r="J638" s="2470"/>
      <c r="K638" s="2416"/>
      <c r="L638" s="2471"/>
      <c r="M638" s="2415" t="n">
        <f aca="false">11700-220</f>
        <v>11480</v>
      </c>
      <c r="N638" s="2416" t="n">
        <v>11480</v>
      </c>
      <c r="O638" s="2395" t="n">
        <f aca="false">N638/M638*100</f>
        <v>100</v>
      </c>
      <c r="P638" s="2416"/>
      <c r="Q638" s="2416"/>
      <c r="R638" s="2479"/>
    </row>
    <row r="639" s="2603" customFormat="true" ht="24" hidden="false" customHeight="false" outlineLevel="0" collapsed="false">
      <c r="A639" s="2468" t="n">
        <v>4110</v>
      </c>
      <c r="B639" s="2476" t="s">
        <v>938</v>
      </c>
      <c r="C639" s="2415" t="n">
        <v>27000</v>
      </c>
      <c r="D639" s="1380" t="n">
        <f aca="false">G639+J639+P639+M639</f>
        <v>27000</v>
      </c>
      <c r="E639" s="2416" t="n">
        <f aca="false">SUM(H639+K639+N639+Q639)</f>
        <v>14825</v>
      </c>
      <c r="F639" s="2392" t="n">
        <f aca="false">E639/D639*100</f>
        <v>54.9074074074074</v>
      </c>
      <c r="G639" s="2416"/>
      <c r="H639" s="2470"/>
      <c r="I639" s="2471"/>
      <c r="J639" s="2470"/>
      <c r="K639" s="2416"/>
      <c r="L639" s="2471"/>
      <c r="M639" s="2415" t="n">
        <v>27000</v>
      </c>
      <c r="N639" s="2416" t="n">
        <v>14825</v>
      </c>
      <c r="O639" s="2421" t="n">
        <f aca="false">N639/M639*100</f>
        <v>54.9074074074074</v>
      </c>
      <c r="P639" s="2416"/>
      <c r="Q639" s="2416"/>
      <c r="R639" s="2479"/>
    </row>
    <row r="640" s="2603" customFormat="true" ht="17.25" hidden="false" customHeight="true" outlineLevel="0" collapsed="false">
      <c r="A640" s="2468" t="n">
        <v>4120</v>
      </c>
      <c r="B640" s="2476" t="s">
        <v>1027</v>
      </c>
      <c r="C640" s="2415" t="n">
        <v>3700</v>
      </c>
      <c r="D640" s="1380" t="n">
        <f aca="false">G640+J640+P640+M640</f>
        <v>3700</v>
      </c>
      <c r="E640" s="2416" t="n">
        <f aca="false">SUM(H640+K640+N640+Q640)</f>
        <v>2160</v>
      </c>
      <c r="F640" s="2392" t="n">
        <f aca="false">E640/D640*100</f>
        <v>58.3783783783784</v>
      </c>
      <c r="G640" s="2416"/>
      <c r="H640" s="2470"/>
      <c r="I640" s="2471"/>
      <c r="J640" s="2470"/>
      <c r="K640" s="2416"/>
      <c r="L640" s="2471"/>
      <c r="M640" s="2415" t="n">
        <v>3700</v>
      </c>
      <c r="N640" s="2416" t="n">
        <v>2160</v>
      </c>
      <c r="O640" s="2421" t="n">
        <f aca="false">N640/M640*100</f>
        <v>58.3783783783784</v>
      </c>
      <c r="P640" s="2416"/>
      <c r="Q640" s="2416"/>
      <c r="R640" s="2479"/>
    </row>
    <row r="641" s="2603" customFormat="true" ht="24" hidden="false" customHeight="false" outlineLevel="0" collapsed="false">
      <c r="A641" s="2468" t="n">
        <v>4210</v>
      </c>
      <c r="B641" s="2476" t="s">
        <v>942</v>
      </c>
      <c r="C641" s="2415" t="n">
        <v>2000</v>
      </c>
      <c r="D641" s="1380" t="n">
        <f aca="false">G641+J641+P641+M641</f>
        <v>2900</v>
      </c>
      <c r="E641" s="2416" t="n">
        <f aca="false">SUM(H641+K641+N641+Q641)</f>
        <v>2232</v>
      </c>
      <c r="F641" s="2392" t="n">
        <f aca="false">E641/D641*100</f>
        <v>76.9655172413793</v>
      </c>
      <c r="G641" s="2416"/>
      <c r="H641" s="2470"/>
      <c r="I641" s="2471"/>
      <c r="J641" s="2470"/>
      <c r="K641" s="2416"/>
      <c r="L641" s="2471"/>
      <c r="M641" s="2415" t="n">
        <f aca="false">2000+900</f>
        <v>2900</v>
      </c>
      <c r="N641" s="2416" t="n">
        <v>2232</v>
      </c>
      <c r="O641" s="2421" t="n">
        <f aca="false">N641/M641*100</f>
        <v>76.9655172413793</v>
      </c>
      <c r="P641" s="2416"/>
      <c r="Q641" s="2416"/>
      <c r="R641" s="2479"/>
    </row>
    <row r="642" s="2603" customFormat="true" ht="39" hidden="false" customHeight="true" outlineLevel="0" collapsed="false">
      <c r="A642" s="2468" t="n">
        <v>4240</v>
      </c>
      <c r="B642" s="2476" t="s">
        <v>1019</v>
      </c>
      <c r="C642" s="2415" t="n">
        <v>2000</v>
      </c>
      <c r="D642" s="1380" t="n">
        <f aca="false">G642+J642+P642+M642</f>
        <v>1500</v>
      </c>
      <c r="E642" s="2416" t="n">
        <f aca="false">SUM(H642+K642+N642+Q642)</f>
        <v>25</v>
      </c>
      <c r="F642" s="2392" t="n">
        <f aca="false">E642/D642*100</f>
        <v>1.66666666666667</v>
      </c>
      <c r="G642" s="2416"/>
      <c r="H642" s="2470"/>
      <c r="I642" s="2471"/>
      <c r="J642" s="2470"/>
      <c r="K642" s="2416"/>
      <c r="L642" s="2471"/>
      <c r="M642" s="2415" t="n">
        <f aca="false">2000-500</f>
        <v>1500</v>
      </c>
      <c r="N642" s="2416" t="n">
        <v>25</v>
      </c>
      <c r="O642" s="2421" t="n">
        <f aca="false">N642/M642*100</f>
        <v>1.66666666666667</v>
      </c>
      <c r="P642" s="2416"/>
      <c r="Q642" s="2416"/>
      <c r="R642" s="2479"/>
    </row>
    <row r="643" s="2603" customFormat="true" ht="16.5" hidden="true" customHeight="true" outlineLevel="0" collapsed="false">
      <c r="A643" s="2468" t="n">
        <v>4260</v>
      </c>
      <c r="B643" s="2476" t="s">
        <v>946</v>
      </c>
      <c r="C643" s="2415"/>
      <c r="D643" s="1380" t="n">
        <f aca="false">G643+J643+P643+M643</f>
        <v>0</v>
      </c>
      <c r="E643" s="2416" t="n">
        <f aca="false">SUM(H643+K643+N643+Q643)</f>
        <v>0</v>
      </c>
      <c r="F643" s="2392" t="e">
        <f aca="false">E643/D643*100</f>
        <v>#DIV/0!</v>
      </c>
      <c r="G643" s="2416"/>
      <c r="H643" s="2470"/>
      <c r="I643" s="2471"/>
      <c r="J643" s="2470"/>
      <c r="K643" s="2416"/>
      <c r="L643" s="2471"/>
      <c r="M643" s="2415"/>
      <c r="N643" s="2416"/>
      <c r="O643" s="2421" t="e">
        <f aca="false">N643/M643*100</f>
        <v>#DIV/0!</v>
      </c>
      <c r="P643" s="2416"/>
      <c r="Q643" s="2416"/>
      <c r="R643" s="2479"/>
    </row>
    <row r="644" s="2603" customFormat="true" ht="16.5" hidden="false" customHeight="true" outlineLevel="0" collapsed="false">
      <c r="A644" s="2468" t="n">
        <v>4280</v>
      </c>
      <c r="B644" s="2476" t="s">
        <v>1004</v>
      </c>
      <c r="C644" s="2415" t="n">
        <v>300</v>
      </c>
      <c r="D644" s="1380" t="n">
        <f aca="false">G644+J644+P644+M644</f>
        <v>300</v>
      </c>
      <c r="E644" s="2416" t="n">
        <f aca="false">SUM(H644+K644+N644+Q644)</f>
        <v>0</v>
      </c>
      <c r="F644" s="2392" t="n">
        <f aca="false">E644/D644*100</f>
        <v>0</v>
      </c>
      <c r="G644" s="2416"/>
      <c r="H644" s="2470"/>
      <c r="I644" s="2471"/>
      <c r="J644" s="2470"/>
      <c r="K644" s="2416"/>
      <c r="L644" s="2471"/>
      <c r="M644" s="2415" t="n">
        <v>300</v>
      </c>
      <c r="N644" s="2416"/>
      <c r="O644" s="2421" t="n">
        <f aca="false">N644/M644*100</f>
        <v>0</v>
      </c>
      <c r="P644" s="2416"/>
      <c r="Q644" s="2416"/>
      <c r="R644" s="2479"/>
    </row>
    <row r="645" s="2603" customFormat="true" ht="16.5" hidden="false" customHeight="true" outlineLevel="0" collapsed="false">
      <c r="A645" s="2468" t="n">
        <v>4300</v>
      </c>
      <c r="B645" s="2476" t="s">
        <v>950</v>
      </c>
      <c r="C645" s="2415" t="n">
        <v>6000</v>
      </c>
      <c r="D645" s="1380" t="n">
        <f aca="false">G645+J645+P645+M645</f>
        <v>5300</v>
      </c>
      <c r="E645" s="2416" t="n">
        <f aca="false">SUM(H645+K645+N645+Q645)</f>
        <v>2621</v>
      </c>
      <c r="F645" s="2392" t="n">
        <f aca="false">E645/D645*100</f>
        <v>49.4528301886793</v>
      </c>
      <c r="G645" s="2416"/>
      <c r="H645" s="2470"/>
      <c r="I645" s="2471"/>
      <c r="J645" s="2470"/>
      <c r="K645" s="2416"/>
      <c r="L645" s="2471"/>
      <c r="M645" s="2415" t="n">
        <f aca="false">6000-700</f>
        <v>5300</v>
      </c>
      <c r="N645" s="2416" t="n">
        <v>2621</v>
      </c>
      <c r="O645" s="2421" t="n">
        <f aca="false">N645/M645*100</f>
        <v>49.4528301886793</v>
      </c>
      <c r="P645" s="2416"/>
      <c r="Q645" s="2416"/>
      <c r="R645" s="2479"/>
    </row>
    <row r="646" s="2603" customFormat="true" ht="24" hidden="false" customHeight="false" outlineLevel="0" collapsed="false">
      <c r="A646" s="2468" t="n">
        <v>4350</v>
      </c>
      <c r="B646" s="2476" t="s">
        <v>1006</v>
      </c>
      <c r="C646" s="2415" t="n">
        <v>1600</v>
      </c>
      <c r="D646" s="1380" t="n">
        <f aca="false">G646+J646+P646+M646</f>
        <v>1600</v>
      </c>
      <c r="E646" s="2416" t="n">
        <f aca="false">SUM(H646+K646+N646+Q646)</f>
        <v>758</v>
      </c>
      <c r="F646" s="2392" t="n">
        <f aca="false">E646/D646*100</f>
        <v>47.375</v>
      </c>
      <c r="G646" s="2416"/>
      <c r="H646" s="2470"/>
      <c r="I646" s="2471"/>
      <c r="J646" s="2470"/>
      <c r="K646" s="2416"/>
      <c r="L646" s="2471"/>
      <c r="M646" s="2415" t="n">
        <v>1600</v>
      </c>
      <c r="N646" s="2416" t="n">
        <v>758</v>
      </c>
      <c r="O646" s="2421" t="n">
        <f aca="false">N646/M646*100</f>
        <v>47.375</v>
      </c>
      <c r="P646" s="2416"/>
      <c r="Q646" s="2416"/>
      <c r="R646" s="2479"/>
    </row>
    <row r="647" s="2603" customFormat="true" ht="16.5" hidden="false" customHeight="true" outlineLevel="0" collapsed="false">
      <c r="A647" s="2468" t="n">
        <v>4410</v>
      </c>
      <c r="B647" s="2476" t="s">
        <v>924</v>
      </c>
      <c r="C647" s="2415" t="n">
        <v>600</v>
      </c>
      <c r="D647" s="1380" t="n">
        <f aca="false">G647+J647+P647+M647</f>
        <v>900</v>
      </c>
      <c r="E647" s="2416" t="n">
        <f aca="false">SUM(H647+K647+N647+Q647)</f>
        <v>666</v>
      </c>
      <c r="F647" s="2392" t="n">
        <f aca="false">E647/D647*100</f>
        <v>74</v>
      </c>
      <c r="G647" s="2416"/>
      <c r="H647" s="2470"/>
      <c r="I647" s="2471"/>
      <c r="J647" s="2470"/>
      <c r="K647" s="2416"/>
      <c r="L647" s="2471"/>
      <c r="M647" s="2415" t="n">
        <f aca="false">600+300</f>
        <v>900</v>
      </c>
      <c r="N647" s="2416" t="n">
        <v>666</v>
      </c>
      <c r="O647" s="2395" t="n">
        <f aca="false">N647/M647*100</f>
        <v>74</v>
      </c>
      <c r="P647" s="2416"/>
      <c r="Q647" s="2416"/>
      <c r="R647" s="2479"/>
    </row>
    <row r="648" s="2603" customFormat="true" ht="15" hidden="false" customHeight="true" outlineLevel="0" collapsed="false">
      <c r="A648" s="2468" t="n">
        <v>4440</v>
      </c>
      <c r="B648" s="2476" t="s">
        <v>954</v>
      </c>
      <c r="C648" s="2415" t="n">
        <v>10700</v>
      </c>
      <c r="D648" s="1380" t="n">
        <f aca="false">G648+J648+P648+M648</f>
        <v>10700</v>
      </c>
      <c r="E648" s="2416" t="n">
        <f aca="false">SUM(H648+K648+N648+Q648)</f>
        <v>8025</v>
      </c>
      <c r="F648" s="2392" t="n">
        <f aca="false">E648/D648*100</f>
        <v>75</v>
      </c>
      <c r="G648" s="2416"/>
      <c r="H648" s="2470"/>
      <c r="I648" s="2471"/>
      <c r="J648" s="2470"/>
      <c r="K648" s="2416"/>
      <c r="L648" s="2471"/>
      <c r="M648" s="2415" t="n">
        <v>10700</v>
      </c>
      <c r="N648" s="2416" t="n">
        <v>8025</v>
      </c>
      <c r="O648" s="2395" t="n">
        <f aca="false">N648/M648*100</f>
        <v>75</v>
      </c>
      <c r="P648" s="2416"/>
      <c r="Q648" s="2416"/>
      <c r="R648" s="2479"/>
    </row>
    <row r="649" s="2578" customFormat="true" ht="30" hidden="true" customHeight="true" outlineLevel="0" collapsed="false">
      <c r="A649" s="2513" t="n">
        <v>80133</v>
      </c>
      <c r="B649" s="2568" t="s">
        <v>1179</v>
      </c>
      <c r="C649" s="1383" t="n">
        <f aca="false">SUM(C650)</f>
        <v>0</v>
      </c>
      <c r="D649" s="1384"/>
      <c r="E649" s="1384"/>
      <c r="F649" s="2407"/>
      <c r="G649" s="1384"/>
      <c r="H649" s="2540"/>
      <c r="I649" s="2466"/>
      <c r="J649" s="2540"/>
      <c r="K649" s="1384"/>
      <c r="L649" s="2466"/>
      <c r="M649" s="1383"/>
      <c r="N649" s="1384"/>
      <c r="O649" s="2414"/>
      <c r="P649" s="1384"/>
      <c r="Q649" s="1384"/>
      <c r="R649" s="1483"/>
    </row>
    <row r="650" s="2603" customFormat="true" ht="48" hidden="true" customHeight="false" outlineLevel="0" collapsed="false">
      <c r="A650" s="2468" t="n">
        <v>2540</v>
      </c>
      <c r="B650" s="2476" t="s">
        <v>1180</v>
      </c>
      <c r="C650" s="2415" t="n">
        <v>0</v>
      </c>
      <c r="D650" s="1380"/>
      <c r="E650" s="1498"/>
      <c r="F650" s="2407"/>
      <c r="G650" s="2416"/>
      <c r="H650" s="2470"/>
      <c r="I650" s="2471"/>
      <c r="J650" s="2470"/>
      <c r="K650" s="2416"/>
      <c r="L650" s="2471"/>
      <c r="M650" s="2415"/>
      <c r="N650" s="2416"/>
      <c r="O650" s="2421"/>
      <c r="P650" s="2416"/>
      <c r="Q650" s="2416"/>
      <c r="R650" s="2479"/>
    </row>
    <row r="651" s="2603" customFormat="true" ht="26.25" hidden="false" customHeight="true" outlineLevel="0" collapsed="false">
      <c r="A651" s="2461" t="n">
        <v>80134</v>
      </c>
      <c r="B651" s="2566" t="s">
        <v>1181</v>
      </c>
      <c r="C651" s="2463" t="n">
        <f aca="false">SUM(C652:C665)</f>
        <v>1132600</v>
      </c>
      <c r="D651" s="1384" t="n">
        <f aca="false">G651+J651+P651+M651</f>
        <v>1127920</v>
      </c>
      <c r="E651" s="2406" t="n">
        <f aca="false">H651+K651+Q651+N651</f>
        <v>605946</v>
      </c>
      <c r="F651" s="2407" t="n">
        <f aca="false">E651/D651*100</f>
        <v>53.722427122491</v>
      </c>
      <c r="G651" s="2619"/>
      <c r="H651" s="2620"/>
      <c r="I651" s="2611"/>
      <c r="J651" s="2620"/>
      <c r="K651" s="2619"/>
      <c r="L651" s="2611"/>
      <c r="M651" s="2710" t="n">
        <f aca="false">SUM(M652:M665)</f>
        <v>1127920</v>
      </c>
      <c r="N651" s="2406" t="n">
        <f aca="false">SUM(N652:N665)</f>
        <v>605946</v>
      </c>
      <c r="O651" s="2414" t="n">
        <f aca="false">N651/M651*100</f>
        <v>53.722427122491</v>
      </c>
      <c r="P651" s="2406"/>
      <c r="Q651" s="2406"/>
      <c r="R651" s="2558"/>
    </row>
    <row r="652" s="2603" customFormat="true" ht="36" hidden="false" customHeight="false" outlineLevel="0" collapsed="false">
      <c r="A652" s="2447" t="n">
        <v>3020</v>
      </c>
      <c r="B652" s="2476" t="s">
        <v>1162</v>
      </c>
      <c r="C652" s="2419" t="n">
        <v>4400</v>
      </c>
      <c r="D652" s="1404" t="n">
        <f aca="false">G652+J652+P652+M652</f>
        <v>4400</v>
      </c>
      <c r="E652" s="2432" t="n">
        <f aca="false">SUM(H652+K652+N652+Q652)</f>
        <v>1522</v>
      </c>
      <c r="F652" s="2417" t="n">
        <f aca="false">E652/D652*100</f>
        <v>34.5909090909091</v>
      </c>
      <c r="G652" s="2432"/>
      <c r="H652" s="2497"/>
      <c r="I652" s="2590"/>
      <c r="J652" s="2497"/>
      <c r="K652" s="2432"/>
      <c r="L652" s="2590"/>
      <c r="M652" s="2419" t="n">
        <v>4400</v>
      </c>
      <c r="N652" s="2432" t="n">
        <v>1522</v>
      </c>
      <c r="O652" s="2421" t="n">
        <f aca="false">N652/M652*100</f>
        <v>34.5909090909091</v>
      </c>
      <c r="P652" s="2432"/>
      <c r="Q652" s="2432"/>
      <c r="R652" s="2501"/>
    </row>
    <row r="653" s="2603" customFormat="true" ht="28.5" hidden="false" customHeight="true" outlineLevel="0" collapsed="false">
      <c r="A653" s="2468" t="n">
        <v>4010</v>
      </c>
      <c r="B653" s="2476" t="s">
        <v>932</v>
      </c>
      <c r="C653" s="2415" t="n">
        <v>764000</v>
      </c>
      <c r="D653" s="1380" t="n">
        <f aca="false">G653+J653+P653+M653</f>
        <v>764000</v>
      </c>
      <c r="E653" s="2416" t="n">
        <f aca="false">SUM(H653+K653+N653+Q653)</f>
        <v>372850</v>
      </c>
      <c r="F653" s="2392" t="n">
        <f aca="false">E653/D653*100</f>
        <v>48.8023560209424</v>
      </c>
      <c r="G653" s="2416"/>
      <c r="H653" s="2470"/>
      <c r="I653" s="2471"/>
      <c r="J653" s="2470"/>
      <c r="K653" s="2416"/>
      <c r="L653" s="2471"/>
      <c r="M653" s="2415" t="n">
        <v>764000</v>
      </c>
      <c r="N653" s="2416" t="n">
        <v>372850</v>
      </c>
      <c r="O653" s="2421" t="n">
        <f aca="false">N653/M653*100</f>
        <v>48.8023560209424</v>
      </c>
      <c r="P653" s="2416"/>
      <c r="Q653" s="2416"/>
      <c r="R653" s="2479"/>
    </row>
    <row r="654" s="2603" customFormat="true" ht="24.75" hidden="false" customHeight="true" outlineLevel="0" collapsed="false">
      <c r="A654" s="2468" t="n">
        <v>4040</v>
      </c>
      <c r="B654" s="2476" t="s">
        <v>936</v>
      </c>
      <c r="C654" s="2415" t="n">
        <v>61000</v>
      </c>
      <c r="D654" s="1380" t="n">
        <f aca="false">G654+J654+P654+M654</f>
        <v>56120</v>
      </c>
      <c r="E654" s="2416" t="n">
        <f aca="false">SUM(H654+K654+N654+Q654)</f>
        <v>56120</v>
      </c>
      <c r="F654" s="2392" t="n">
        <f aca="false">E654/D654*100</f>
        <v>100</v>
      </c>
      <c r="G654" s="2416"/>
      <c r="H654" s="2470"/>
      <c r="I654" s="2471"/>
      <c r="J654" s="2470"/>
      <c r="K654" s="2416"/>
      <c r="L654" s="2471"/>
      <c r="M654" s="2415" t="n">
        <f aca="false">61000-4880</f>
        <v>56120</v>
      </c>
      <c r="N654" s="2416" t="n">
        <v>56120</v>
      </c>
      <c r="O654" s="2395" t="n">
        <f aca="false">N654/M654*100</f>
        <v>100</v>
      </c>
      <c r="P654" s="2416"/>
      <c r="Q654" s="2416"/>
      <c r="R654" s="2479"/>
    </row>
    <row r="655" s="2603" customFormat="true" ht="23.25" hidden="false" customHeight="true" outlineLevel="0" collapsed="false">
      <c r="A655" s="2468" t="n">
        <v>4110</v>
      </c>
      <c r="B655" s="2476" t="s">
        <v>938</v>
      </c>
      <c r="C655" s="2415" t="n">
        <v>147000</v>
      </c>
      <c r="D655" s="1380" t="n">
        <f aca="false">G655+J655+P655+M655</f>
        <v>147000</v>
      </c>
      <c r="E655" s="2416" t="n">
        <f aca="false">SUM(H655+K655+N655+Q655)</f>
        <v>74394</v>
      </c>
      <c r="F655" s="2392" t="n">
        <f aca="false">E655/D655*100</f>
        <v>50.6081632653061</v>
      </c>
      <c r="G655" s="2416"/>
      <c r="H655" s="2470"/>
      <c r="I655" s="2471"/>
      <c r="J655" s="2470"/>
      <c r="K655" s="2416"/>
      <c r="L655" s="2471"/>
      <c r="M655" s="2415" t="n">
        <v>147000</v>
      </c>
      <c r="N655" s="2416" t="n">
        <v>74394</v>
      </c>
      <c r="O655" s="2421" t="n">
        <f aca="false">N655/M655*100</f>
        <v>50.6081632653061</v>
      </c>
      <c r="P655" s="2416"/>
      <c r="Q655" s="2416"/>
      <c r="R655" s="2479"/>
    </row>
    <row r="656" s="2603" customFormat="true" ht="15" hidden="false" customHeight="true" outlineLevel="0" collapsed="false">
      <c r="A656" s="2468" t="n">
        <v>4120</v>
      </c>
      <c r="B656" s="2476" t="s">
        <v>1027</v>
      </c>
      <c r="C656" s="2415" t="n">
        <v>19500</v>
      </c>
      <c r="D656" s="1380" t="n">
        <f aca="false">G656+J656+P656+M656</f>
        <v>19500</v>
      </c>
      <c r="E656" s="2416" t="n">
        <f aca="false">SUM(H656+K656+N656+Q656)</f>
        <v>9278</v>
      </c>
      <c r="F656" s="2392" t="n">
        <f aca="false">E656/D656*100</f>
        <v>47.5794871794872</v>
      </c>
      <c r="G656" s="2416"/>
      <c r="H656" s="2470"/>
      <c r="I656" s="2471"/>
      <c r="J656" s="2470"/>
      <c r="K656" s="2416"/>
      <c r="L656" s="2471"/>
      <c r="M656" s="2415" t="n">
        <v>19500</v>
      </c>
      <c r="N656" s="2416" t="n">
        <v>9278</v>
      </c>
      <c r="O656" s="2421" t="n">
        <f aca="false">N656/M656*100</f>
        <v>47.5794871794872</v>
      </c>
      <c r="P656" s="2416"/>
      <c r="Q656" s="2416"/>
      <c r="R656" s="2479"/>
    </row>
    <row r="657" s="2603" customFormat="true" ht="24.75" hidden="false" customHeight="true" outlineLevel="0" collapsed="false">
      <c r="A657" s="2468" t="n">
        <v>4210</v>
      </c>
      <c r="B657" s="2476" t="s">
        <v>942</v>
      </c>
      <c r="C657" s="2415" t="n">
        <v>9300</v>
      </c>
      <c r="D657" s="1380" t="n">
        <f aca="false">G657+J657+P657+M657</f>
        <v>9300</v>
      </c>
      <c r="E657" s="2416" t="n">
        <f aca="false">SUM(H657+K657+N657+Q657)</f>
        <v>8931</v>
      </c>
      <c r="F657" s="2392" t="n">
        <f aca="false">E657/D657*100</f>
        <v>96.0322580645161</v>
      </c>
      <c r="G657" s="2416"/>
      <c r="H657" s="2470"/>
      <c r="I657" s="2471"/>
      <c r="J657" s="2470"/>
      <c r="K657" s="2416"/>
      <c r="L657" s="2471"/>
      <c r="M657" s="2415" t="n">
        <v>9300</v>
      </c>
      <c r="N657" s="2416" t="n">
        <v>8931</v>
      </c>
      <c r="O657" s="2421" t="n">
        <f aca="false">N657/M657*100</f>
        <v>96.0322580645161</v>
      </c>
      <c r="P657" s="2416"/>
      <c r="Q657" s="2416"/>
      <c r="R657" s="2479"/>
    </row>
    <row r="658" s="2603" customFormat="true" ht="37.5" hidden="false" customHeight="true" outlineLevel="0" collapsed="false">
      <c r="A658" s="2468" t="n">
        <v>4240</v>
      </c>
      <c r="B658" s="2476" t="s">
        <v>1019</v>
      </c>
      <c r="C658" s="2415" t="n">
        <v>3800</v>
      </c>
      <c r="D658" s="1380" t="n">
        <f aca="false">G658+J658+P658+M658</f>
        <v>3800</v>
      </c>
      <c r="E658" s="1380" t="n">
        <f aca="false">H658+K658+Q658+N658</f>
        <v>0</v>
      </c>
      <c r="F658" s="2392" t="n">
        <f aca="false">E658/D658*100</f>
        <v>0</v>
      </c>
      <c r="G658" s="2416"/>
      <c r="H658" s="2470"/>
      <c r="I658" s="2471"/>
      <c r="J658" s="2470"/>
      <c r="K658" s="2416"/>
      <c r="L658" s="2471"/>
      <c r="M658" s="2415" t="n">
        <v>3800</v>
      </c>
      <c r="N658" s="2416"/>
      <c r="O658" s="2395" t="n">
        <f aca="false">N658/M658*100</f>
        <v>0</v>
      </c>
      <c r="P658" s="2416"/>
      <c r="Q658" s="2416"/>
      <c r="R658" s="2479"/>
    </row>
    <row r="659" s="2603" customFormat="true" ht="15.75" hidden="false" customHeight="true" outlineLevel="0" collapsed="false">
      <c r="A659" s="2468" t="n">
        <v>4260</v>
      </c>
      <c r="B659" s="2476" t="s">
        <v>946</v>
      </c>
      <c r="C659" s="2415" t="n">
        <v>42300</v>
      </c>
      <c r="D659" s="1380" t="n">
        <f aca="false">G659+J659+P659+M659</f>
        <v>42300</v>
      </c>
      <c r="E659" s="1380" t="n">
        <f aca="false">H659+K659+Q659+N659</f>
        <v>33384</v>
      </c>
      <c r="F659" s="2392" t="n">
        <f aca="false">E659/D659*100</f>
        <v>78.9219858156028</v>
      </c>
      <c r="G659" s="2416"/>
      <c r="H659" s="2470"/>
      <c r="I659" s="2471"/>
      <c r="J659" s="2470"/>
      <c r="K659" s="2416"/>
      <c r="L659" s="2471"/>
      <c r="M659" s="2415" t="n">
        <v>42300</v>
      </c>
      <c r="N659" s="2416" t="n">
        <v>33384</v>
      </c>
      <c r="O659" s="2421" t="n">
        <f aca="false">N659/M659*100</f>
        <v>78.9219858156028</v>
      </c>
      <c r="P659" s="2416"/>
      <c r="Q659" s="2416"/>
      <c r="R659" s="2479"/>
    </row>
    <row r="660" s="2603" customFormat="true" ht="19.5" hidden="false" customHeight="true" outlineLevel="0" collapsed="false">
      <c r="A660" s="2468" t="n">
        <v>4270</v>
      </c>
      <c r="B660" s="2476" t="s">
        <v>948</v>
      </c>
      <c r="C660" s="2415" t="n">
        <v>2400</v>
      </c>
      <c r="D660" s="1380" t="n">
        <f aca="false">G660+J660+P660+M660</f>
        <v>2400</v>
      </c>
      <c r="E660" s="1380" t="n">
        <f aca="false">H660+K660+Q660+N660</f>
        <v>551</v>
      </c>
      <c r="F660" s="2392" t="n">
        <f aca="false">E660/D660*100</f>
        <v>22.9583333333333</v>
      </c>
      <c r="G660" s="2416"/>
      <c r="H660" s="2470"/>
      <c r="I660" s="2471"/>
      <c r="J660" s="2470"/>
      <c r="K660" s="2416"/>
      <c r="L660" s="2471"/>
      <c r="M660" s="2415" t="n">
        <v>2400</v>
      </c>
      <c r="N660" s="2416" t="n">
        <v>551</v>
      </c>
      <c r="O660" s="2395" t="n">
        <f aca="false">N660/M660*100</f>
        <v>22.9583333333333</v>
      </c>
      <c r="P660" s="2416"/>
      <c r="Q660" s="2416"/>
      <c r="R660" s="2479"/>
    </row>
    <row r="661" s="2603" customFormat="true" ht="21.75" hidden="false" customHeight="true" outlineLevel="0" collapsed="false">
      <c r="A661" s="2468" t="n">
        <v>4280</v>
      </c>
      <c r="B661" s="2476" t="s">
        <v>1004</v>
      </c>
      <c r="C661" s="2415" t="n">
        <v>1300</v>
      </c>
      <c r="D661" s="1380" t="n">
        <f aca="false">G661+J661+P661+M661</f>
        <v>1300</v>
      </c>
      <c r="E661" s="1380" t="n">
        <f aca="false">H661+K661+Q661+N661</f>
        <v>117</v>
      </c>
      <c r="F661" s="2392" t="n">
        <f aca="false">E661/D661*100</f>
        <v>9</v>
      </c>
      <c r="G661" s="2416"/>
      <c r="H661" s="2470"/>
      <c r="I661" s="2471"/>
      <c r="J661" s="2470"/>
      <c r="K661" s="2416"/>
      <c r="L661" s="2471"/>
      <c r="M661" s="2415" t="n">
        <v>1300</v>
      </c>
      <c r="N661" s="2416" t="n">
        <v>117</v>
      </c>
      <c r="O661" s="2421" t="n">
        <f aca="false">N661/M661*100</f>
        <v>9</v>
      </c>
      <c r="P661" s="2416"/>
      <c r="Q661" s="2416"/>
      <c r="R661" s="2479"/>
    </row>
    <row r="662" s="2603" customFormat="true" ht="16.5" hidden="false" customHeight="true" outlineLevel="0" collapsed="false">
      <c r="A662" s="2468" t="n">
        <v>4300</v>
      </c>
      <c r="B662" s="2476" t="s">
        <v>950</v>
      </c>
      <c r="C662" s="2415" t="n">
        <v>38000</v>
      </c>
      <c r="D662" s="1380" t="n">
        <f aca="false">G662+J662+P662+M662</f>
        <v>38000</v>
      </c>
      <c r="E662" s="2416" t="n">
        <f aca="false">SUM(H662+K662+N662+Q662)</f>
        <v>18364</v>
      </c>
      <c r="F662" s="2392" t="n">
        <f aca="false">E662/D662*100</f>
        <v>48.3263157894737</v>
      </c>
      <c r="G662" s="2416"/>
      <c r="H662" s="2470"/>
      <c r="I662" s="2471"/>
      <c r="J662" s="2470"/>
      <c r="K662" s="2416"/>
      <c r="L662" s="2471"/>
      <c r="M662" s="2415" t="n">
        <v>38000</v>
      </c>
      <c r="N662" s="2416" t="n">
        <v>18364</v>
      </c>
      <c r="O662" s="2421" t="n">
        <f aca="false">N662/M662*100</f>
        <v>48.3263157894737</v>
      </c>
      <c r="P662" s="2416"/>
      <c r="Q662" s="2416"/>
      <c r="R662" s="2479"/>
    </row>
    <row r="663" s="2603" customFormat="true" ht="24" hidden="false" customHeight="false" outlineLevel="0" collapsed="false">
      <c r="A663" s="2468" t="n">
        <v>4350</v>
      </c>
      <c r="B663" s="2476" t="s">
        <v>1006</v>
      </c>
      <c r="C663" s="2415" t="n">
        <v>1000</v>
      </c>
      <c r="D663" s="1380" t="n">
        <f aca="false">G663+J663+P663+M663</f>
        <v>1000</v>
      </c>
      <c r="E663" s="2416" t="n">
        <f aca="false">SUM(H663+K663+N663+Q663)</f>
        <v>460</v>
      </c>
      <c r="F663" s="2392" t="n">
        <f aca="false">E663/D663*100</f>
        <v>46</v>
      </c>
      <c r="G663" s="2416"/>
      <c r="H663" s="2470"/>
      <c r="I663" s="2471"/>
      <c r="J663" s="2470"/>
      <c r="K663" s="2416"/>
      <c r="L663" s="2471"/>
      <c r="M663" s="2415" t="n">
        <v>1000</v>
      </c>
      <c r="N663" s="2416" t="n">
        <v>460</v>
      </c>
      <c r="O663" s="2421" t="n">
        <f aca="false">N663/M663*100</f>
        <v>46</v>
      </c>
      <c r="P663" s="2416"/>
      <c r="Q663" s="2416"/>
      <c r="R663" s="2479"/>
    </row>
    <row r="664" s="2603" customFormat="true" ht="16.5" hidden="false" customHeight="true" outlineLevel="0" collapsed="false">
      <c r="A664" s="2468" t="n">
        <v>4410</v>
      </c>
      <c r="B664" s="2476" t="s">
        <v>924</v>
      </c>
      <c r="C664" s="2415" t="n">
        <v>500</v>
      </c>
      <c r="D664" s="1380" t="n">
        <f aca="false">G664+J664+P664+M664</f>
        <v>500</v>
      </c>
      <c r="E664" s="2416" t="n">
        <f aca="false">SUM(H664+K664+N664+Q664)</f>
        <v>500</v>
      </c>
      <c r="F664" s="2392" t="n">
        <f aca="false">E664/D664*100</f>
        <v>100</v>
      </c>
      <c r="G664" s="2416"/>
      <c r="H664" s="2470"/>
      <c r="I664" s="2471"/>
      <c r="J664" s="2470"/>
      <c r="K664" s="2416"/>
      <c r="L664" s="2471"/>
      <c r="M664" s="2415" t="n">
        <v>500</v>
      </c>
      <c r="N664" s="2416" t="n">
        <v>500</v>
      </c>
      <c r="O664" s="2395" t="n">
        <f aca="false">N664/M664*100</f>
        <v>100</v>
      </c>
      <c r="P664" s="2416"/>
      <c r="Q664" s="2416"/>
      <c r="R664" s="2479"/>
    </row>
    <row r="665" s="2603" customFormat="true" ht="13.5" hidden="false" customHeight="true" outlineLevel="0" collapsed="false">
      <c r="A665" s="2502" t="n">
        <v>4440</v>
      </c>
      <c r="B665" s="2503" t="s">
        <v>954</v>
      </c>
      <c r="C665" s="2504" t="n">
        <v>38100</v>
      </c>
      <c r="D665" s="1511" t="n">
        <f aca="false">G665+J665+P665+M665</f>
        <v>38300</v>
      </c>
      <c r="E665" s="2510" t="n">
        <f aca="false">SUM(H665+K665+N665+Q665)</f>
        <v>29475</v>
      </c>
      <c r="F665" s="2444" t="n">
        <f aca="false">E665/D665*100</f>
        <v>76.958224543081</v>
      </c>
      <c r="G665" s="2510"/>
      <c r="H665" s="2506"/>
      <c r="I665" s="2594"/>
      <c r="J665" s="2506"/>
      <c r="K665" s="2510"/>
      <c r="L665" s="2594"/>
      <c r="M665" s="2504" t="n">
        <f aca="false">38100+200</f>
        <v>38300</v>
      </c>
      <c r="N665" s="2510" t="n">
        <v>29475</v>
      </c>
      <c r="O665" s="2703" t="n">
        <f aca="false">N665/M665*100</f>
        <v>76.958224543081</v>
      </c>
      <c r="P665" s="2510"/>
      <c r="Q665" s="2510"/>
      <c r="R665" s="2512"/>
    </row>
    <row r="666" s="2603" customFormat="true" ht="60" hidden="false" customHeight="false" outlineLevel="0" collapsed="false">
      <c r="A666" s="2461" t="n">
        <v>80140</v>
      </c>
      <c r="B666" s="2566" t="s">
        <v>1182</v>
      </c>
      <c r="C666" s="2463" t="n">
        <f aca="false">SUM(C667:C681)</f>
        <v>2748500</v>
      </c>
      <c r="D666" s="1384" t="n">
        <f aca="false">G666+J666+P666+M666</f>
        <v>2755280</v>
      </c>
      <c r="E666" s="2406" t="n">
        <f aca="false">H666+K666+Q666+N666</f>
        <v>1564984</v>
      </c>
      <c r="F666" s="2407" t="n">
        <f aca="false">E666/D666*100</f>
        <v>56.7994541389623</v>
      </c>
      <c r="G666" s="2619"/>
      <c r="H666" s="2620"/>
      <c r="I666" s="2611"/>
      <c r="J666" s="2620"/>
      <c r="K666" s="2619"/>
      <c r="L666" s="2611"/>
      <c r="M666" s="2463" t="n">
        <f aca="false">SUM(M667:M681)</f>
        <v>2755280</v>
      </c>
      <c r="N666" s="2406" t="n">
        <f aca="false">SUM(N667:N681)</f>
        <v>1564984</v>
      </c>
      <c r="O666" s="2414" t="n">
        <f aca="false">N666/M666*100</f>
        <v>56.7994541389623</v>
      </c>
      <c r="P666" s="2406"/>
      <c r="Q666" s="2406"/>
      <c r="R666" s="2558"/>
    </row>
    <row r="667" s="2603" customFormat="true" ht="36" hidden="false" customHeight="false" outlineLevel="0" collapsed="false">
      <c r="A667" s="2468" t="n">
        <v>3020</v>
      </c>
      <c r="B667" s="2476" t="s">
        <v>1162</v>
      </c>
      <c r="C667" s="2415" t="n">
        <v>7800</v>
      </c>
      <c r="D667" s="1380" t="n">
        <f aca="false">G667+J667+P667+M667</f>
        <v>7800</v>
      </c>
      <c r="E667" s="2416" t="n">
        <f aca="false">SUM(H667+K667+N667+Q667)</f>
        <v>481</v>
      </c>
      <c r="F667" s="2392" t="n">
        <f aca="false">E667/D667*100</f>
        <v>6.16666666666667</v>
      </c>
      <c r="G667" s="2416"/>
      <c r="H667" s="2470"/>
      <c r="I667" s="2471"/>
      <c r="J667" s="2470"/>
      <c r="K667" s="2416"/>
      <c r="L667" s="2471"/>
      <c r="M667" s="2415" t="n">
        <v>7800</v>
      </c>
      <c r="N667" s="2416" t="n">
        <v>481</v>
      </c>
      <c r="O667" s="2421" t="n">
        <f aca="false">N667/M667*100</f>
        <v>6.16666666666667</v>
      </c>
      <c r="P667" s="2416"/>
      <c r="Q667" s="2416"/>
      <c r="R667" s="2479"/>
    </row>
    <row r="668" s="2603" customFormat="true" ht="24" hidden="false" customHeight="false" outlineLevel="0" collapsed="false">
      <c r="A668" s="2468" t="n">
        <v>4010</v>
      </c>
      <c r="B668" s="2476" t="s">
        <v>932</v>
      </c>
      <c r="C668" s="2415" t="n">
        <v>1800000</v>
      </c>
      <c r="D668" s="1380" t="n">
        <f aca="false">G668+J668+P668+M668</f>
        <v>1800000</v>
      </c>
      <c r="E668" s="2416" t="n">
        <f aca="false">SUM(H668+K668+N668+Q668)</f>
        <v>931021</v>
      </c>
      <c r="F668" s="2392" t="n">
        <f aca="false">E668/D668*100</f>
        <v>51.7233888888889</v>
      </c>
      <c r="G668" s="2416"/>
      <c r="H668" s="2470"/>
      <c r="I668" s="2471"/>
      <c r="J668" s="2470"/>
      <c r="K668" s="2416"/>
      <c r="L668" s="2471"/>
      <c r="M668" s="2415" t="n">
        <v>1800000</v>
      </c>
      <c r="N668" s="2416" t="n">
        <v>931021</v>
      </c>
      <c r="O668" s="2421" t="n">
        <f aca="false">N668/M668*100</f>
        <v>51.7233888888889</v>
      </c>
      <c r="P668" s="2416"/>
      <c r="Q668" s="2416"/>
      <c r="R668" s="2479"/>
    </row>
    <row r="669" s="2603" customFormat="true" ht="24" hidden="false" customHeight="false" outlineLevel="0" collapsed="false">
      <c r="A669" s="2468" t="n">
        <v>4040</v>
      </c>
      <c r="B669" s="2476" t="s">
        <v>936</v>
      </c>
      <c r="C669" s="2415" t="n">
        <v>160000</v>
      </c>
      <c r="D669" s="1380" t="n">
        <f aca="false">G669+J669+P669+M669</f>
        <v>159080</v>
      </c>
      <c r="E669" s="2416" t="n">
        <f aca="false">SUM(H669+K669+N669+Q669)</f>
        <v>159077</v>
      </c>
      <c r="F669" s="2392" t="n">
        <f aca="false">E669/D669*100</f>
        <v>99.9981141563993</v>
      </c>
      <c r="G669" s="2416"/>
      <c r="H669" s="2470"/>
      <c r="I669" s="2471"/>
      <c r="J669" s="2470"/>
      <c r="K669" s="2416"/>
      <c r="L669" s="2471"/>
      <c r="M669" s="2415" t="n">
        <f aca="false">160000-920</f>
        <v>159080</v>
      </c>
      <c r="N669" s="2416" t="n">
        <v>159077</v>
      </c>
      <c r="O669" s="2395" t="n">
        <f aca="false">N669/M669*100</f>
        <v>99.9981141563993</v>
      </c>
      <c r="P669" s="2416"/>
      <c r="Q669" s="2416"/>
      <c r="R669" s="2479"/>
    </row>
    <row r="670" s="2603" customFormat="true" ht="24" hidden="false" customHeight="false" outlineLevel="0" collapsed="false">
      <c r="A670" s="2468" t="n">
        <v>4110</v>
      </c>
      <c r="B670" s="2476" t="s">
        <v>938</v>
      </c>
      <c r="C670" s="2415" t="n">
        <v>350000</v>
      </c>
      <c r="D670" s="1380" t="n">
        <f aca="false">G670+J670+P670+M670</f>
        <v>350000</v>
      </c>
      <c r="E670" s="2416" t="n">
        <f aca="false">SUM(H670+K670+N670+Q670)</f>
        <v>177463</v>
      </c>
      <c r="F670" s="2392" t="n">
        <f aca="false">E670/D670*100</f>
        <v>50.7037142857143</v>
      </c>
      <c r="G670" s="2416"/>
      <c r="H670" s="2470"/>
      <c r="I670" s="2471"/>
      <c r="J670" s="2470"/>
      <c r="K670" s="2416"/>
      <c r="L670" s="2471"/>
      <c r="M670" s="2415" t="n">
        <v>350000</v>
      </c>
      <c r="N670" s="2416" t="n">
        <v>177463</v>
      </c>
      <c r="O670" s="2421" t="n">
        <f aca="false">N670/M670*100</f>
        <v>50.7037142857143</v>
      </c>
      <c r="P670" s="2416"/>
      <c r="Q670" s="2416"/>
      <c r="R670" s="2479"/>
    </row>
    <row r="671" s="2603" customFormat="true" ht="12.75" hidden="false" customHeight="false" outlineLevel="0" collapsed="false">
      <c r="A671" s="2468" t="n">
        <v>4120</v>
      </c>
      <c r="B671" s="2476" t="s">
        <v>1027</v>
      </c>
      <c r="C671" s="2415" t="n">
        <v>45000</v>
      </c>
      <c r="D671" s="1380" t="n">
        <f aca="false">G671+J671+P671+M671</f>
        <v>45000</v>
      </c>
      <c r="E671" s="2416" t="n">
        <f aca="false">SUM(H671+K671+N671+Q671)</f>
        <v>25478</v>
      </c>
      <c r="F671" s="2392" t="n">
        <f aca="false">E671/D671*100</f>
        <v>56.6177777777778</v>
      </c>
      <c r="G671" s="2416"/>
      <c r="H671" s="2470"/>
      <c r="I671" s="2471"/>
      <c r="J671" s="2470"/>
      <c r="K671" s="2416"/>
      <c r="L671" s="2471"/>
      <c r="M671" s="2415" t="n">
        <v>45000</v>
      </c>
      <c r="N671" s="2416" t="n">
        <v>25478</v>
      </c>
      <c r="O671" s="2421" t="n">
        <f aca="false">N671/M671*100</f>
        <v>56.6177777777778</v>
      </c>
      <c r="P671" s="2416"/>
      <c r="Q671" s="2416"/>
      <c r="R671" s="2479"/>
    </row>
    <row r="672" s="2603" customFormat="true" ht="24" hidden="false" customHeight="false" outlineLevel="0" collapsed="false">
      <c r="A672" s="2468" t="n">
        <v>4210</v>
      </c>
      <c r="B672" s="2476" t="s">
        <v>942</v>
      </c>
      <c r="C672" s="2415" t="n">
        <v>35000</v>
      </c>
      <c r="D672" s="1380" t="n">
        <f aca="false">G672+J672+P672+M672</f>
        <v>35000</v>
      </c>
      <c r="E672" s="2416" t="n">
        <f aca="false">SUM(H672+K672+N672+Q672)</f>
        <v>19781</v>
      </c>
      <c r="F672" s="2392" t="n">
        <f aca="false">E672/D672*100</f>
        <v>56.5171428571429</v>
      </c>
      <c r="G672" s="2416"/>
      <c r="H672" s="2470"/>
      <c r="I672" s="2471"/>
      <c r="J672" s="2470"/>
      <c r="K672" s="2416"/>
      <c r="L672" s="2471"/>
      <c r="M672" s="2415" t="n">
        <v>35000</v>
      </c>
      <c r="N672" s="2416" t="n">
        <v>19781</v>
      </c>
      <c r="O672" s="2421" t="n">
        <f aca="false">N672/M672*100</f>
        <v>56.5171428571429</v>
      </c>
      <c r="P672" s="2416"/>
      <c r="Q672" s="2416"/>
      <c r="R672" s="2479"/>
    </row>
    <row r="673" s="2603" customFormat="true" ht="36" hidden="false" customHeight="false" outlineLevel="0" collapsed="false">
      <c r="A673" s="2468" t="n">
        <v>4240</v>
      </c>
      <c r="B673" s="2476" t="s">
        <v>1019</v>
      </c>
      <c r="C673" s="2415" t="n">
        <v>17000</v>
      </c>
      <c r="D673" s="1380" t="n">
        <f aca="false">G673+J673+P673+M673</f>
        <v>10000</v>
      </c>
      <c r="E673" s="2416" t="n">
        <f aca="false">SUM(H673+K673+N673+Q673)</f>
        <v>140</v>
      </c>
      <c r="F673" s="2392" t="n">
        <f aca="false">E673/D673*100</f>
        <v>1.4</v>
      </c>
      <c r="G673" s="2416"/>
      <c r="H673" s="2470"/>
      <c r="I673" s="2471"/>
      <c r="J673" s="2470"/>
      <c r="K673" s="2416"/>
      <c r="L673" s="2471"/>
      <c r="M673" s="2415" t="n">
        <f aca="false">17000-7000</f>
        <v>10000</v>
      </c>
      <c r="N673" s="2416" t="n">
        <v>140</v>
      </c>
      <c r="O673" s="2421" t="n">
        <f aca="false">N673/M673*100</f>
        <v>1.4</v>
      </c>
      <c r="P673" s="2416"/>
      <c r="Q673" s="2416"/>
      <c r="R673" s="2479"/>
    </row>
    <row r="674" s="2603" customFormat="true" ht="12.75" hidden="false" customHeight="false" outlineLevel="0" collapsed="false">
      <c r="A674" s="2468" t="n">
        <v>4260</v>
      </c>
      <c r="B674" s="2476" t="s">
        <v>946</v>
      </c>
      <c r="C674" s="2415" t="n">
        <v>160000</v>
      </c>
      <c r="D674" s="1380" t="n">
        <f aca="false">G674+J674+P674+M674</f>
        <v>159300</v>
      </c>
      <c r="E674" s="2416" t="n">
        <f aca="false">SUM(H674+K674+N674+Q674)</f>
        <v>140190</v>
      </c>
      <c r="F674" s="2392" t="n">
        <f aca="false">E674/D674*100</f>
        <v>88.0037664783428</v>
      </c>
      <c r="G674" s="2416"/>
      <c r="H674" s="2470"/>
      <c r="I674" s="2471"/>
      <c r="J674" s="2470"/>
      <c r="K674" s="2416"/>
      <c r="L674" s="2471"/>
      <c r="M674" s="2415" t="n">
        <f aca="false">160000-700</f>
        <v>159300</v>
      </c>
      <c r="N674" s="2416" t="n">
        <v>140190</v>
      </c>
      <c r="O674" s="2421" t="n">
        <f aca="false">N674/M674*100</f>
        <v>88.0037664783428</v>
      </c>
      <c r="P674" s="2416"/>
      <c r="Q674" s="2416"/>
      <c r="R674" s="2479"/>
    </row>
    <row r="675" s="2603" customFormat="true" ht="14.25" hidden="false" customHeight="true" outlineLevel="0" collapsed="false">
      <c r="A675" s="2468" t="n">
        <v>4270</v>
      </c>
      <c r="B675" s="2476" t="s">
        <v>948</v>
      </c>
      <c r="C675" s="2415" t="n">
        <v>7000</v>
      </c>
      <c r="D675" s="1380" t="n">
        <f aca="false">G675+J675+P675+M675</f>
        <v>7000</v>
      </c>
      <c r="E675" s="2416" t="n">
        <f aca="false">SUM(H675+K675+N675+Q675)</f>
        <v>4948</v>
      </c>
      <c r="F675" s="2392" t="n">
        <f aca="false">E675/D675*100</f>
        <v>70.6857142857143</v>
      </c>
      <c r="G675" s="2416"/>
      <c r="H675" s="2470"/>
      <c r="I675" s="2471"/>
      <c r="J675" s="2470"/>
      <c r="K675" s="2416"/>
      <c r="L675" s="2471"/>
      <c r="M675" s="2415" t="n">
        <v>7000</v>
      </c>
      <c r="N675" s="2416" t="n">
        <v>4948</v>
      </c>
      <c r="O675" s="2421" t="n">
        <f aca="false">N675/M675*100</f>
        <v>70.6857142857143</v>
      </c>
      <c r="P675" s="2416"/>
      <c r="Q675" s="2416"/>
      <c r="R675" s="2479"/>
    </row>
    <row r="676" s="2603" customFormat="true" ht="12.75" hidden="false" customHeight="false" outlineLevel="0" collapsed="false">
      <c r="A676" s="2468" t="n">
        <v>4280</v>
      </c>
      <c r="B676" s="2476" t="s">
        <v>1004</v>
      </c>
      <c r="C676" s="2415" t="n">
        <v>1600</v>
      </c>
      <c r="D676" s="1380" t="n">
        <f aca="false">G676+J676+P676+M676</f>
        <v>1600</v>
      </c>
      <c r="E676" s="2416" t="n">
        <f aca="false">SUM(H676+K676+N676+Q676)</f>
        <v>287</v>
      </c>
      <c r="F676" s="2392" t="n">
        <f aca="false">E676/D676*100</f>
        <v>17.9375</v>
      </c>
      <c r="G676" s="2416"/>
      <c r="H676" s="2470"/>
      <c r="I676" s="2471"/>
      <c r="J676" s="2470"/>
      <c r="K676" s="2416"/>
      <c r="L676" s="2471"/>
      <c r="M676" s="2415" t="n">
        <v>1600</v>
      </c>
      <c r="N676" s="2416" t="n">
        <v>287</v>
      </c>
      <c r="O676" s="2421" t="n">
        <f aca="false">N676/M676*100</f>
        <v>17.9375</v>
      </c>
      <c r="P676" s="2416"/>
      <c r="Q676" s="2416"/>
      <c r="R676" s="2479"/>
    </row>
    <row r="677" s="2603" customFormat="true" ht="12.75" hidden="false" customHeight="false" outlineLevel="0" collapsed="false">
      <c r="A677" s="2468" t="n">
        <v>4300</v>
      </c>
      <c r="B677" s="2476" t="s">
        <v>950</v>
      </c>
      <c r="C677" s="2415" t="n">
        <v>20000</v>
      </c>
      <c r="D677" s="1380" t="n">
        <f aca="false">G677+J677+P677+M677</f>
        <v>27000</v>
      </c>
      <c r="E677" s="2416" t="n">
        <f aca="false">SUM(H677+K677+N677+Q677)</f>
        <v>16296</v>
      </c>
      <c r="F677" s="2392" t="n">
        <f aca="false">E677/D677*100</f>
        <v>60.3555555555556</v>
      </c>
      <c r="G677" s="2416"/>
      <c r="H677" s="2470"/>
      <c r="I677" s="2471"/>
      <c r="J677" s="2470"/>
      <c r="K677" s="2416"/>
      <c r="L677" s="2471"/>
      <c r="M677" s="2415" t="n">
        <f aca="false">20000+7000</f>
        <v>27000</v>
      </c>
      <c r="N677" s="2416" t="n">
        <v>16296</v>
      </c>
      <c r="O677" s="2421" t="n">
        <f aca="false">N677/M677*100</f>
        <v>60.3555555555556</v>
      </c>
      <c r="P677" s="2416"/>
      <c r="Q677" s="2416"/>
      <c r="R677" s="2479"/>
    </row>
    <row r="678" s="2603" customFormat="true" ht="24" hidden="false" customHeight="false" outlineLevel="0" collapsed="false">
      <c r="A678" s="2468" t="n">
        <v>4350</v>
      </c>
      <c r="B678" s="2476" t="s">
        <v>1006</v>
      </c>
      <c r="C678" s="2415" t="n">
        <v>27700</v>
      </c>
      <c r="D678" s="1380" t="n">
        <f aca="false">G678+J678+P678+M678</f>
        <v>27700</v>
      </c>
      <c r="E678" s="2416" t="n">
        <f aca="false">SUM(H678+K678+N678+Q678)</f>
        <v>13664</v>
      </c>
      <c r="F678" s="2392" t="n">
        <f aca="false">E678/D678*100</f>
        <v>49.3285198555957</v>
      </c>
      <c r="G678" s="2416"/>
      <c r="H678" s="2470"/>
      <c r="I678" s="2471"/>
      <c r="J678" s="2470"/>
      <c r="K678" s="2416"/>
      <c r="L678" s="2471"/>
      <c r="M678" s="2415" t="n">
        <v>27700</v>
      </c>
      <c r="N678" s="2416" t="n">
        <v>13664</v>
      </c>
      <c r="O678" s="2421" t="n">
        <f aca="false">N678/M678*100</f>
        <v>49.3285198555957</v>
      </c>
      <c r="P678" s="2416"/>
      <c r="Q678" s="2416"/>
      <c r="R678" s="2479"/>
    </row>
    <row r="679" s="2603" customFormat="true" ht="12.75" hidden="false" customHeight="false" outlineLevel="0" collapsed="false">
      <c r="A679" s="2468" t="n">
        <v>4410</v>
      </c>
      <c r="B679" s="2476" t="s">
        <v>924</v>
      </c>
      <c r="C679" s="2415" t="n">
        <v>1300</v>
      </c>
      <c r="D679" s="1380" t="n">
        <f aca="false">G679+J679+P679+M679</f>
        <v>1300</v>
      </c>
      <c r="E679" s="2416" t="n">
        <f aca="false">SUM(H679+K679+N679+Q679)</f>
        <v>483</v>
      </c>
      <c r="F679" s="2392" t="n">
        <f aca="false">E679/D679*100</f>
        <v>37.1538461538462</v>
      </c>
      <c r="G679" s="2416"/>
      <c r="H679" s="2470"/>
      <c r="I679" s="2471"/>
      <c r="J679" s="2470"/>
      <c r="K679" s="2416"/>
      <c r="L679" s="2471"/>
      <c r="M679" s="2415" t="n">
        <v>1300</v>
      </c>
      <c r="N679" s="2416" t="n">
        <v>483</v>
      </c>
      <c r="O679" s="2395" t="n">
        <f aca="false">N679/M679*100</f>
        <v>37.1538461538462</v>
      </c>
      <c r="P679" s="2416"/>
      <c r="Q679" s="2416"/>
      <c r="R679" s="2479"/>
    </row>
    <row r="680" s="2603" customFormat="true" ht="12.75" hidden="false" customHeight="false" outlineLevel="0" collapsed="false">
      <c r="A680" s="2468" t="n">
        <v>4440</v>
      </c>
      <c r="B680" s="2476" t="s">
        <v>954</v>
      </c>
      <c r="C680" s="2415" t="n">
        <v>116100</v>
      </c>
      <c r="D680" s="1380" t="n">
        <f aca="false">G680+J680+P680+M680</f>
        <v>100900</v>
      </c>
      <c r="E680" s="2416" t="n">
        <f aca="false">SUM(H680+K680+N680+Q680)</f>
        <v>75675</v>
      </c>
      <c r="F680" s="2392" t="n">
        <f aca="false">E680/D680*100</f>
        <v>75</v>
      </c>
      <c r="G680" s="2416"/>
      <c r="H680" s="2470"/>
      <c r="I680" s="2471"/>
      <c r="J680" s="2470"/>
      <c r="K680" s="2416"/>
      <c r="L680" s="2471"/>
      <c r="M680" s="2415" t="n">
        <f aca="false">116100-15200</f>
        <v>100900</v>
      </c>
      <c r="N680" s="2416" t="n">
        <v>75675</v>
      </c>
      <c r="O680" s="2395" t="n">
        <f aca="false">N680/M680*100</f>
        <v>75</v>
      </c>
      <c r="P680" s="2416"/>
      <c r="Q680" s="2416"/>
      <c r="R680" s="2479"/>
    </row>
    <row r="681" s="2603" customFormat="true" ht="24" hidden="false" customHeight="false" outlineLevel="0" collapsed="false">
      <c r="A681" s="2468" t="n">
        <v>6050</v>
      </c>
      <c r="B681" s="2476" t="s">
        <v>969</v>
      </c>
      <c r="C681" s="2415"/>
      <c r="D681" s="1380" t="n">
        <f aca="false">G681+J681+P681+M681</f>
        <v>23600</v>
      </c>
      <c r="E681" s="2416" t="n">
        <f aca="false">SUM(H681+K681+N681+Q681)</f>
        <v>0</v>
      </c>
      <c r="F681" s="2392" t="n">
        <f aca="false">E681/D681*100</f>
        <v>0</v>
      </c>
      <c r="G681" s="2416"/>
      <c r="H681" s="2470"/>
      <c r="I681" s="2471"/>
      <c r="J681" s="2470"/>
      <c r="K681" s="2416"/>
      <c r="L681" s="2471"/>
      <c r="M681" s="2415" t="n">
        <f aca="false">15900+7700</f>
        <v>23600</v>
      </c>
      <c r="N681" s="2416"/>
      <c r="O681" s="2421" t="n">
        <f aca="false">N681/M681*100</f>
        <v>0</v>
      </c>
      <c r="P681" s="2416"/>
      <c r="Q681" s="2416"/>
      <c r="R681" s="2479"/>
    </row>
    <row r="682" s="2578" customFormat="true" ht="15" hidden="false" customHeight="true" outlineLevel="0" collapsed="false">
      <c r="A682" s="2513" t="n">
        <v>80145</v>
      </c>
      <c r="B682" s="2568" t="s">
        <v>1183</v>
      </c>
      <c r="C682" s="1383" t="n">
        <f aca="false">SUM(C684)</f>
        <v>12000</v>
      </c>
      <c r="D682" s="1384" t="n">
        <f aca="false">G682+J682+P682+M682</f>
        <v>12000</v>
      </c>
      <c r="E682" s="1384" t="n">
        <f aca="false">H682+K682+Q682+N682</f>
        <v>200</v>
      </c>
      <c r="F682" s="2407" t="n">
        <f aca="false">E682/D682*100</f>
        <v>1.66666666666667</v>
      </c>
      <c r="G682" s="2711" t="n">
        <f aca="false">SUM(G683:G684)</f>
        <v>7000</v>
      </c>
      <c r="H682" s="1384" t="n">
        <f aca="false">SUM(H683:H684)</f>
        <v>200</v>
      </c>
      <c r="I682" s="2529" t="n">
        <f aca="false">H682/G682*100</f>
        <v>2.85714285714286</v>
      </c>
      <c r="J682" s="2540"/>
      <c r="K682" s="1384"/>
      <c r="L682" s="2466"/>
      <c r="M682" s="1383" t="n">
        <f aca="false">SUM(M683:M684)</f>
        <v>5000</v>
      </c>
      <c r="N682" s="1384" t="n">
        <f aca="false">SUM(N683:N684)</f>
        <v>0</v>
      </c>
      <c r="O682" s="2414" t="n">
        <f aca="false">N682/M682*100</f>
        <v>0</v>
      </c>
      <c r="P682" s="1384"/>
      <c r="Q682" s="1384"/>
      <c r="R682" s="1483"/>
    </row>
    <row r="683" s="2329" customFormat="true" ht="24" hidden="false" customHeight="false" outlineLevel="0" collapsed="false">
      <c r="A683" s="2588" t="n">
        <v>4170</v>
      </c>
      <c r="B683" s="2589" t="s">
        <v>967</v>
      </c>
      <c r="C683" s="1328"/>
      <c r="D683" s="1404" t="n">
        <f aca="false">G683+J683+P683+M683</f>
        <v>12000</v>
      </c>
      <c r="E683" s="2432" t="n">
        <f aca="false">SUM(H683+K683+N683+Q683)</f>
        <v>200</v>
      </c>
      <c r="F683" s="2417" t="n">
        <f aca="false">E683/D683*100</f>
        <v>1.66666666666667</v>
      </c>
      <c r="G683" s="1328" t="n">
        <v>7000</v>
      </c>
      <c r="H683" s="2496" t="n">
        <v>200</v>
      </c>
      <c r="I683" s="2435" t="n">
        <f aca="false">H683/G683*100</f>
        <v>2.85714285714286</v>
      </c>
      <c r="J683" s="2496"/>
      <c r="K683" s="1404"/>
      <c r="L683" s="2590"/>
      <c r="M683" s="1328" t="n">
        <v>5000</v>
      </c>
      <c r="N683" s="1404"/>
      <c r="O683" s="2400" t="n">
        <f aca="false">N683/M683*100</f>
        <v>0</v>
      </c>
      <c r="P683" s="1404"/>
      <c r="Q683" s="1404"/>
      <c r="R683" s="1518"/>
    </row>
    <row r="684" s="2603" customFormat="true" ht="14.25" hidden="false" customHeight="true" outlineLevel="0" collapsed="false">
      <c r="A684" s="2502" t="n">
        <v>4300</v>
      </c>
      <c r="B684" s="2503" t="s">
        <v>950</v>
      </c>
      <c r="C684" s="2504" t="n">
        <v>12000</v>
      </c>
      <c r="D684" s="1511" t="n">
        <f aca="false">G684+J684+P684+M684</f>
        <v>0</v>
      </c>
      <c r="E684" s="2510" t="n">
        <f aca="false">SUM(H684+K684+N684+Q684)</f>
        <v>0</v>
      </c>
      <c r="F684" s="2444"/>
      <c r="G684" s="2510" t="n">
        <f aca="false">7000-7000</f>
        <v>0</v>
      </c>
      <c r="H684" s="2506"/>
      <c r="I684" s="2464"/>
      <c r="J684" s="2506"/>
      <c r="K684" s="2510"/>
      <c r="L684" s="2594"/>
      <c r="M684" s="2504" t="n">
        <f aca="false">5000-5000</f>
        <v>0</v>
      </c>
      <c r="N684" s="2510"/>
      <c r="O684" s="2445"/>
      <c r="P684" s="2510"/>
      <c r="Q684" s="2510"/>
      <c r="R684" s="2512"/>
    </row>
    <row r="685" s="2578" customFormat="true" ht="30" hidden="false" customHeight="true" outlineLevel="0" collapsed="false">
      <c r="A685" s="2513" t="n">
        <v>80146</v>
      </c>
      <c r="B685" s="2568" t="s">
        <v>417</v>
      </c>
      <c r="C685" s="1383" t="n">
        <f aca="false">SUM(C686:C696)</f>
        <v>471800</v>
      </c>
      <c r="D685" s="1384" t="n">
        <f aca="false">G685+J685+P685+M685</f>
        <v>483218</v>
      </c>
      <c r="E685" s="1384" t="n">
        <f aca="false">H685+K685+Q685+N685</f>
        <v>261804</v>
      </c>
      <c r="F685" s="2407" t="n">
        <f aca="false">E685/D685*100</f>
        <v>54.1792731231039</v>
      </c>
      <c r="G685" s="1383" t="n">
        <f aca="false">SUM(G686:G696)</f>
        <v>274650</v>
      </c>
      <c r="H685" s="2614" t="n">
        <f aca="false">SUM(H686:H696)</f>
        <v>155033</v>
      </c>
      <c r="I685" s="2529" t="n">
        <f aca="false">H685/G685*100</f>
        <v>56.4474786091389</v>
      </c>
      <c r="J685" s="2540"/>
      <c r="K685" s="1384"/>
      <c r="L685" s="2466"/>
      <c r="M685" s="1383" t="n">
        <f aca="false">SUM(M686:M696)</f>
        <v>208568</v>
      </c>
      <c r="N685" s="1384" t="n">
        <f aca="false">SUM(N686:N696)</f>
        <v>106771</v>
      </c>
      <c r="O685" s="2414" t="n">
        <f aca="false">N685/M685*100</f>
        <v>51.192416861647</v>
      </c>
      <c r="P685" s="1384"/>
      <c r="Q685" s="1384"/>
      <c r="R685" s="1483"/>
    </row>
    <row r="686" s="2603" customFormat="true" ht="24" hidden="false" customHeight="false" outlineLevel="0" collapsed="false">
      <c r="A686" s="2447" t="n">
        <v>2510</v>
      </c>
      <c r="B686" s="2495" t="s">
        <v>1184</v>
      </c>
      <c r="C686" s="2419" t="n">
        <v>50700</v>
      </c>
      <c r="D686" s="1404" t="n">
        <f aca="false">G686+J686+P686+M686</f>
        <v>50700</v>
      </c>
      <c r="E686" s="1404" t="n">
        <f aca="false">H686+K686+Q686+N686</f>
        <v>50700</v>
      </c>
      <c r="F686" s="2417" t="n">
        <f aca="false">E686/D686*100</f>
        <v>100</v>
      </c>
      <c r="G686" s="2419" t="n">
        <v>50700</v>
      </c>
      <c r="H686" s="2497" t="n">
        <v>50700</v>
      </c>
      <c r="I686" s="2395" t="n">
        <f aca="false">H686/G686*100</f>
        <v>100</v>
      </c>
      <c r="J686" s="2497"/>
      <c r="K686" s="2432"/>
      <c r="L686" s="2590"/>
      <c r="M686" s="2419"/>
      <c r="N686" s="2432"/>
      <c r="O686" s="2400"/>
      <c r="P686" s="2432"/>
      <c r="Q686" s="2432"/>
      <c r="R686" s="2501"/>
    </row>
    <row r="687" s="2603" customFormat="true" ht="24" hidden="false" customHeight="false" outlineLevel="0" collapsed="false">
      <c r="A687" s="2468" t="n">
        <v>4010</v>
      </c>
      <c r="B687" s="2476" t="s">
        <v>932</v>
      </c>
      <c r="C687" s="2415" t="n">
        <v>125800</v>
      </c>
      <c r="D687" s="1380" t="n">
        <f aca="false">G687+J687+P687+M687</f>
        <v>134919</v>
      </c>
      <c r="E687" s="1380" t="n">
        <f aca="false">H687+K687+Q687+N687</f>
        <v>68738</v>
      </c>
      <c r="F687" s="2392" t="n">
        <f aca="false">E687/D687*100</f>
        <v>50.9476056003973</v>
      </c>
      <c r="G687" s="2415" t="n">
        <v>63700</v>
      </c>
      <c r="H687" s="2470" t="n">
        <v>32599</v>
      </c>
      <c r="I687" s="2395" t="n">
        <f aca="false">H687/G687*100</f>
        <v>51.1758241758242</v>
      </c>
      <c r="J687" s="2470"/>
      <c r="K687" s="2416"/>
      <c r="L687" s="2471"/>
      <c r="M687" s="2415" t="n">
        <f aca="false">62100+9000+119</f>
        <v>71219</v>
      </c>
      <c r="N687" s="2416" t="n">
        <v>36139</v>
      </c>
      <c r="O687" s="2421" t="n">
        <f aca="false">N687/M687*100</f>
        <v>50.7434813743524</v>
      </c>
      <c r="P687" s="2416"/>
      <c r="Q687" s="2416"/>
      <c r="R687" s="2479"/>
    </row>
    <row r="688" s="2603" customFormat="true" ht="24" hidden="false" customHeight="false" outlineLevel="0" collapsed="false">
      <c r="A688" s="2468" t="n">
        <v>4040</v>
      </c>
      <c r="B688" s="2476" t="s">
        <v>936</v>
      </c>
      <c r="C688" s="2415" t="n">
        <v>12200</v>
      </c>
      <c r="D688" s="1380" t="n">
        <f aca="false">G688+J688+P688+M688</f>
        <v>12199</v>
      </c>
      <c r="E688" s="2416" t="n">
        <f aca="false">SUM(H688+K688+N688+Q688)</f>
        <v>12196</v>
      </c>
      <c r="F688" s="2392" t="n">
        <f aca="false">E688/D688*100</f>
        <v>99.9754078203132</v>
      </c>
      <c r="G688" s="2416" t="n">
        <f aca="false">6600-150</f>
        <v>6450</v>
      </c>
      <c r="H688" s="2470" t="n">
        <v>6449</v>
      </c>
      <c r="I688" s="2395" t="n">
        <f aca="false">H688/G688*100</f>
        <v>99.984496124031</v>
      </c>
      <c r="J688" s="2470"/>
      <c r="K688" s="2416"/>
      <c r="L688" s="2471"/>
      <c r="M688" s="2415" t="n">
        <f aca="false">5600+268-119</f>
        <v>5749</v>
      </c>
      <c r="N688" s="2416" t="n">
        <v>5747</v>
      </c>
      <c r="O688" s="2395" t="n">
        <f aca="false">N688/M688*100</f>
        <v>99.9652113411028</v>
      </c>
      <c r="P688" s="2416"/>
      <c r="Q688" s="2416"/>
      <c r="R688" s="2479"/>
    </row>
    <row r="689" s="2603" customFormat="true" ht="24" hidden="false" customHeight="false" outlineLevel="0" collapsed="false">
      <c r="A689" s="2468" t="n">
        <v>4110</v>
      </c>
      <c r="B689" s="2476" t="s">
        <v>938</v>
      </c>
      <c r="C689" s="2415" t="n">
        <v>24400</v>
      </c>
      <c r="D689" s="1380" t="n">
        <f aca="false">G689+J689+P689+M689</f>
        <v>26000</v>
      </c>
      <c r="E689" s="1380" t="n">
        <f aca="false">H689+K689+Q689+N689</f>
        <v>13163</v>
      </c>
      <c r="F689" s="2392" t="n">
        <f aca="false">E689/D689*100</f>
        <v>50.6269230769231</v>
      </c>
      <c r="G689" s="2415" t="n">
        <v>12500</v>
      </c>
      <c r="H689" s="2470" t="n">
        <v>6274</v>
      </c>
      <c r="I689" s="2395" t="n">
        <f aca="false">H689/G689*100</f>
        <v>50.192</v>
      </c>
      <c r="J689" s="2470"/>
      <c r="K689" s="2416"/>
      <c r="L689" s="2471"/>
      <c r="M689" s="2415" t="n">
        <f aca="false">11900+1600</f>
        <v>13500</v>
      </c>
      <c r="N689" s="2416" t="n">
        <v>6889</v>
      </c>
      <c r="O689" s="2421" t="n">
        <f aca="false">N689/M689*100</f>
        <v>51.0296296296296</v>
      </c>
      <c r="P689" s="2416"/>
      <c r="Q689" s="2416"/>
      <c r="R689" s="2479"/>
    </row>
    <row r="690" s="2603" customFormat="true" ht="12.75" hidden="false" customHeight="false" outlineLevel="0" collapsed="false">
      <c r="A690" s="2468" t="n">
        <v>4120</v>
      </c>
      <c r="B690" s="2476" t="s">
        <v>1027</v>
      </c>
      <c r="C690" s="2415" t="n">
        <v>3600</v>
      </c>
      <c r="D690" s="1380" t="n">
        <f aca="false">G690+J690+P690+M690</f>
        <v>3800</v>
      </c>
      <c r="E690" s="1380" t="n">
        <f aca="false">H690+K690+Q690+N690</f>
        <v>1825</v>
      </c>
      <c r="F690" s="2392" t="n">
        <f aca="false">E690/D690*100</f>
        <v>48.0263157894737</v>
      </c>
      <c r="G690" s="2415" t="n">
        <v>2000</v>
      </c>
      <c r="H690" s="2470" t="n">
        <v>840</v>
      </c>
      <c r="I690" s="2395" t="n">
        <f aca="false">H690/G690*100</f>
        <v>42</v>
      </c>
      <c r="J690" s="2470"/>
      <c r="K690" s="2416"/>
      <c r="L690" s="2471"/>
      <c r="M690" s="2415" t="n">
        <f aca="false">1600+200</f>
        <v>1800</v>
      </c>
      <c r="N690" s="2416" t="n">
        <f aca="false">986-1</f>
        <v>985</v>
      </c>
      <c r="O690" s="2421" t="n">
        <f aca="false">N690/M690*100</f>
        <v>54.7222222222222</v>
      </c>
      <c r="P690" s="2416"/>
      <c r="Q690" s="2416"/>
      <c r="R690" s="2479"/>
    </row>
    <row r="691" s="2603" customFormat="true" ht="12.75" hidden="false" customHeight="false" outlineLevel="0" collapsed="false">
      <c r="A691" s="2468" t="n">
        <v>4140</v>
      </c>
      <c r="B691" s="2476" t="s">
        <v>1003</v>
      </c>
      <c r="C691" s="2415" t="n">
        <v>100</v>
      </c>
      <c r="D691" s="1380" t="n">
        <f aca="false">G691+J691+P691+M691</f>
        <v>100</v>
      </c>
      <c r="E691" s="1380" t="n">
        <f aca="false">H691+K691+Q691+N691</f>
        <v>53</v>
      </c>
      <c r="F691" s="2392" t="n">
        <f aca="false">E691/D691*100</f>
        <v>53</v>
      </c>
      <c r="G691" s="2415" t="n">
        <v>100</v>
      </c>
      <c r="H691" s="2470" t="n">
        <v>53</v>
      </c>
      <c r="I691" s="2395" t="n">
        <f aca="false">H691/G691*100</f>
        <v>53</v>
      </c>
      <c r="J691" s="2470"/>
      <c r="K691" s="2416"/>
      <c r="L691" s="2471"/>
      <c r="M691" s="2415"/>
      <c r="N691" s="2416"/>
      <c r="O691" s="2421"/>
      <c r="P691" s="2416"/>
      <c r="Q691" s="2416"/>
      <c r="R691" s="2479"/>
    </row>
    <row r="692" s="2603" customFormat="true" ht="24" hidden="true" customHeight="false" outlineLevel="0" collapsed="false">
      <c r="A692" s="2468" t="n">
        <v>4170</v>
      </c>
      <c r="B692" s="2476" t="s">
        <v>967</v>
      </c>
      <c r="C692" s="2415"/>
      <c r="D692" s="1380" t="n">
        <f aca="false">G692+J692+P692+M692</f>
        <v>0</v>
      </c>
      <c r="E692" s="1380" t="n">
        <f aca="false">H692+K692+Q692+N692</f>
        <v>0</v>
      </c>
      <c r="F692" s="2392" t="e">
        <f aca="false">E692/D692*100</f>
        <v>#DIV/0!</v>
      </c>
      <c r="G692" s="2415"/>
      <c r="H692" s="2470"/>
      <c r="I692" s="2395" t="e">
        <f aca="false">H692/G692*100</f>
        <v>#DIV/0!</v>
      </c>
      <c r="J692" s="2470"/>
      <c r="K692" s="2416"/>
      <c r="L692" s="2471"/>
      <c r="M692" s="2415"/>
      <c r="N692" s="2416"/>
      <c r="O692" s="2421"/>
      <c r="P692" s="2416"/>
      <c r="Q692" s="2416"/>
      <c r="R692" s="2479"/>
    </row>
    <row r="693" s="2603" customFormat="true" ht="24" hidden="false" customHeight="false" outlineLevel="0" collapsed="false">
      <c r="A693" s="2468" t="n">
        <v>4210</v>
      </c>
      <c r="B693" s="2476" t="s">
        <v>942</v>
      </c>
      <c r="C693" s="2415"/>
      <c r="D693" s="1380" t="n">
        <f aca="false">G693+J693+P693+M693</f>
        <v>10400</v>
      </c>
      <c r="E693" s="1380" t="n">
        <f aca="false">H693+K693+Q693+N693</f>
        <v>354</v>
      </c>
      <c r="F693" s="2392" t="n">
        <f aca="false">E693/D693*100</f>
        <v>3.40384615384615</v>
      </c>
      <c r="G693" s="2415" t="n">
        <f aca="false">3350-150</f>
        <v>3200</v>
      </c>
      <c r="H693" s="2470" t="n">
        <v>354</v>
      </c>
      <c r="I693" s="2395" t="n">
        <f aca="false">H693/G693*100</f>
        <v>11.0625</v>
      </c>
      <c r="J693" s="2470"/>
      <c r="K693" s="2416"/>
      <c r="L693" s="2471"/>
      <c r="M693" s="2415" t="n">
        <v>7200</v>
      </c>
      <c r="N693" s="2416"/>
      <c r="O693" s="2520" t="n">
        <f aca="false">N693/M693*100</f>
        <v>0</v>
      </c>
      <c r="P693" s="2416"/>
      <c r="Q693" s="2416"/>
      <c r="R693" s="2479"/>
    </row>
    <row r="694" s="2603" customFormat="true" ht="24" hidden="false" customHeight="false" outlineLevel="0" collapsed="false">
      <c r="A694" s="2468" t="n">
        <v>4300</v>
      </c>
      <c r="B694" s="2476" t="s">
        <v>1185</v>
      </c>
      <c r="C694" s="2415" t="n">
        <v>246800</v>
      </c>
      <c r="D694" s="1380" t="n">
        <f aca="false">G694+J694+P694+M694</f>
        <v>212310</v>
      </c>
      <c r="E694" s="1380" t="n">
        <f aca="false">H694+K694+Q694+N694</f>
        <v>95206</v>
      </c>
      <c r="F694" s="2392" t="n">
        <f aca="false">E694/D694*100</f>
        <v>44.8429183740756</v>
      </c>
      <c r="G694" s="2415" t="n">
        <f aca="false">135000-135000+118950-40-600</f>
        <v>118310</v>
      </c>
      <c r="H694" s="2470" t="n">
        <v>46330</v>
      </c>
      <c r="I694" s="2395" t="n">
        <f aca="false">H694/G694*100</f>
        <v>39.1598343335306</v>
      </c>
      <c r="J694" s="2470"/>
      <c r="K694" s="2416"/>
      <c r="L694" s="2471"/>
      <c r="M694" s="2415" t="n">
        <f aca="false">111800-111800+96000-2000</f>
        <v>94000</v>
      </c>
      <c r="N694" s="2416" t="n">
        <v>48876</v>
      </c>
      <c r="O694" s="2421" t="n">
        <f aca="false">N694/M694*100</f>
        <v>51.9957446808511</v>
      </c>
      <c r="P694" s="2416"/>
      <c r="Q694" s="2416"/>
      <c r="R694" s="2472"/>
    </row>
    <row r="695" s="2603" customFormat="true" ht="12.75" hidden="false" customHeight="false" outlineLevel="0" collapsed="false">
      <c r="A695" s="2468" t="n">
        <v>4410</v>
      </c>
      <c r="B695" s="2476" t="s">
        <v>924</v>
      </c>
      <c r="C695" s="2415"/>
      <c r="D695" s="1380" t="n">
        <f aca="false">G695+J695+P695+M695</f>
        <v>24090</v>
      </c>
      <c r="E695" s="1380" t="n">
        <f aca="false">H695+K695+Q695+N695</f>
        <v>12712</v>
      </c>
      <c r="F695" s="2392" t="n">
        <f aca="false">E695/D695*100</f>
        <v>52.7687837276878</v>
      </c>
      <c r="G695" s="2415" t="n">
        <f aca="false">12700+190+600</f>
        <v>13490</v>
      </c>
      <c r="H695" s="2470" t="n">
        <v>8127</v>
      </c>
      <c r="I695" s="2395" t="n">
        <f aca="false">H695/G695*100</f>
        <v>60.2446256486286</v>
      </c>
      <c r="J695" s="2470"/>
      <c r="K695" s="2416"/>
      <c r="L695" s="2471"/>
      <c r="M695" s="2415" t="n">
        <f aca="false">8600+2000</f>
        <v>10600</v>
      </c>
      <c r="N695" s="2416" t="n">
        <f aca="false">4586-1</f>
        <v>4585</v>
      </c>
      <c r="O695" s="2520" t="n">
        <f aca="false">N695/M695*100</f>
        <v>43.2547169811321</v>
      </c>
      <c r="P695" s="2416"/>
      <c r="Q695" s="2416"/>
      <c r="R695" s="2472"/>
    </row>
    <row r="696" s="2603" customFormat="true" ht="12.75" hidden="false" customHeight="false" outlineLevel="0" collapsed="false">
      <c r="A696" s="2468" t="n">
        <v>4440</v>
      </c>
      <c r="B696" s="2476" t="s">
        <v>954</v>
      </c>
      <c r="C696" s="2415" t="n">
        <v>8200</v>
      </c>
      <c r="D696" s="1380" t="n">
        <f aca="false">G696+J696+P696+M696</f>
        <v>8700</v>
      </c>
      <c r="E696" s="1380" t="n">
        <f aca="false">H696+K696+Q696+N696</f>
        <v>6857</v>
      </c>
      <c r="F696" s="2392" t="n">
        <f aca="false">E696/D696*100</f>
        <v>78.816091954023</v>
      </c>
      <c r="G696" s="2415" t="n">
        <v>4200</v>
      </c>
      <c r="H696" s="2470" t="n">
        <v>3307</v>
      </c>
      <c r="I696" s="2395" t="n">
        <f aca="false">H696/G696*100</f>
        <v>78.7380952380952</v>
      </c>
      <c r="J696" s="2470"/>
      <c r="K696" s="2416"/>
      <c r="L696" s="2471"/>
      <c r="M696" s="2415" t="n">
        <f aca="false">4000+500</f>
        <v>4500</v>
      </c>
      <c r="N696" s="2416" t="n">
        <v>3550</v>
      </c>
      <c r="O696" s="2520" t="n">
        <f aca="false">N696/M696*100</f>
        <v>78.8888888888889</v>
      </c>
      <c r="P696" s="2416"/>
      <c r="Q696" s="2416"/>
      <c r="R696" s="2479"/>
    </row>
    <row r="697" customFormat="false" ht="24.75" hidden="false" customHeight="true" outlineLevel="0" collapsed="false">
      <c r="A697" s="2712" t="n">
        <v>80195</v>
      </c>
      <c r="B697" s="2713" t="s">
        <v>405</v>
      </c>
      <c r="C697" s="2714" t="n">
        <f aca="false">SUM(C730:C759)+C725+C698-SUM(C741:C750)+C716+C720</f>
        <v>6087023</v>
      </c>
      <c r="D697" s="2687" t="n">
        <f aca="false">G697+J697+P697+M697</f>
        <v>6122342</v>
      </c>
      <c r="E697" s="2687" t="n">
        <f aca="false">H697+K697+Q697+N697</f>
        <v>2529333</v>
      </c>
      <c r="F697" s="2417" t="n">
        <f aca="false">E697/D697*100</f>
        <v>41.3131608786311</v>
      </c>
      <c r="G697" s="2715" t="n">
        <f aca="false">SUM(G730:G759)+G725+G698-SUM(G741:G750)+G716+G720</f>
        <v>4079776</v>
      </c>
      <c r="H697" s="1384" t="n">
        <f aca="false">SUM(H730:H759)+H725+H698-SUM(H741:H750)+H716+H720</f>
        <v>1894096</v>
      </c>
      <c r="I697" s="2435" t="n">
        <f aca="false">H697/G697*100</f>
        <v>46.4264704728887</v>
      </c>
      <c r="J697" s="2716"/>
      <c r="K697" s="2687"/>
      <c r="L697" s="2717"/>
      <c r="M697" s="2714" t="n">
        <f aca="false">SUM(M726:M759)-SUM(M741:M750)</f>
        <v>2042566</v>
      </c>
      <c r="N697" s="2687" t="n">
        <f aca="false">SUM(N726:N759)-SUM(N741:N750)</f>
        <v>635237</v>
      </c>
      <c r="O697" s="2400" t="n">
        <f aca="false">N697/M697*100</f>
        <v>31.099949769065</v>
      </c>
      <c r="P697" s="2718"/>
      <c r="Q697" s="2718"/>
      <c r="R697" s="2501"/>
    </row>
    <row r="698" s="2720" customFormat="true" ht="48" hidden="false" customHeight="false" outlineLevel="0" collapsed="false">
      <c r="A698" s="2461"/>
      <c r="B698" s="2568" t="s">
        <v>1186</v>
      </c>
      <c r="C698" s="2463" t="n">
        <f aca="false">SUM(C699:C715)</f>
        <v>1300523</v>
      </c>
      <c r="D698" s="1384" t="n">
        <f aca="false">G698+J698+P698+M698</f>
        <v>1402253</v>
      </c>
      <c r="E698" s="1384" t="n">
        <f aca="false">SUM(H698+K698+N698+Q698)</f>
        <v>610895</v>
      </c>
      <c r="F698" s="2407" t="n">
        <f aca="false">E698/D698*100</f>
        <v>43.5652482112714</v>
      </c>
      <c r="G698" s="2463" t="n">
        <f aca="false">SUM(G699:G715)</f>
        <v>1402253</v>
      </c>
      <c r="H698" s="2406" t="n">
        <f aca="false">SUM(H699:H715)</f>
        <v>610895</v>
      </c>
      <c r="I698" s="2529" t="n">
        <f aca="false">H698/G698*100</f>
        <v>43.5652482112714</v>
      </c>
      <c r="J698" s="2719"/>
      <c r="K698" s="2406"/>
      <c r="L698" s="2466"/>
      <c r="M698" s="2406"/>
      <c r="N698" s="2406"/>
      <c r="O698" s="2467"/>
      <c r="P698" s="2406"/>
      <c r="Q698" s="2406"/>
      <c r="R698" s="2467"/>
    </row>
    <row r="699" customFormat="false" ht="36" hidden="false" customHeight="false" outlineLevel="0" collapsed="false">
      <c r="A699" s="2468" t="n">
        <v>3020</v>
      </c>
      <c r="B699" s="2476" t="s">
        <v>1162</v>
      </c>
      <c r="C699" s="1317" t="n">
        <v>300</v>
      </c>
      <c r="D699" s="1380" t="n">
        <f aca="false">G699+J699+P699+M699</f>
        <v>300</v>
      </c>
      <c r="E699" s="2416" t="n">
        <f aca="false">SUM(H699+K699+N699+Q699)</f>
        <v>0</v>
      </c>
      <c r="F699" s="2392" t="n">
        <f aca="false">E699/D699*100</f>
        <v>0</v>
      </c>
      <c r="G699" s="1317" t="n">
        <f aca="false">300</f>
        <v>300</v>
      </c>
      <c r="H699" s="1380"/>
      <c r="I699" s="2395" t="n">
        <f aca="false">H699/G699*100</f>
        <v>0</v>
      </c>
      <c r="J699" s="2721"/>
      <c r="K699" s="2562"/>
      <c r="L699" s="2564"/>
      <c r="M699" s="2562"/>
      <c r="N699" s="2562"/>
      <c r="O699" s="2472"/>
      <c r="P699" s="2562"/>
      <c r="Q699" s="2562"/>
      <c r="R699" s="2472"/>
    </row>
    <row r="700" customFormat="false" ht="24" hidden="false" customHeight="false" outlineLevel="0" collapsed="false">
      <c r="A700" s="2468" t="n">
        <v>4010</v>
      </c>
      <c r="B700" s="2476" t="s">
        <v>1126</v>
      </c>
      <c r="C700" s="1317" t="n">
        <v>568623</v>
      </c>
      <c r="D700" s="1380" t="n">
        <f aca="false">G700+J700+P700+M700</f>
        <v>568623</v>
      </c>
      <c r="E700" s="2416" t="n">
        <f aca="false">SUM(H700+K700+N700+Q700)</f>
        <v>269250</v>
      </c>
      <c r="F700" s="2392" t="n">
        <f aca="false">E700/D700*100</f>
        <v>47.3512327148216</v>
      </c>
      <c r="G700" s="1317" t="n">
        <v>568623</v>
      </c>
      <c r="H700" s="1380" t="n">
        <v>269250</v>
      </c>
      <c r="I700" s="2395" t="n">
        <f aca="false">H700/G700*100</f>
        <v>47.3512327148216</v>
      </c>
      <c r="J700" s="2721"/>
      <c r="K700" s="2562"/>
      <c r="L700" s="2564"/>
      <c r="M700" s="2562"/>
      <c r="N700" s="2562"/>
      <c r="O700" s="2472"/>
      <c r="P700" s="2562"/>
      <c r="Q700" s="2562"/>
      <c r="R700" s="2472"/>
    </row>
    <row r="701" customFormat="false" ht="24" hidden="false" customHeight="false" outlineLevel="0" collapsed="false">
      <c r="A701" s="2468" t="n">
        <v>4040</v>
      </c>
      <c r="B701" s="2476" t="s">
        <v>936</v>
      </c>
      <c r="C701" s="1317" t="n">
        <v>46700</v>
      </c>
      <c r="D701" s="1380" t="n">
        <f aca="false">G701+J701+P701+M701</f>
        <v>47430</v>
      </c>
      <c r="E701" s="2416" t="n">
        <f aca="false">SUM(H701+K701+N701+Q701)</f>
        <v>47423</v>
      </c>
      <c r="F701" s="2392" t="n">
        <f aca="false">E701/D701*100</f>
        <v>99.9852414083913</v>
      </c>
      <c r="G701" s="1317" t="n">
        <f aca="false">46700+730</f>
        <v>47430</v>
      </c>
      <c r="H701" s="1380" t="n">
        <v>47423</v>
      </c>
      <c r="I701" s="2395" t="n">
        <f aca="false">H701/G701*100</f>
        <v>99.9852414083913</v>
      </c>
      <c r="J701" s="2470"/>
      <c r="K701" s="2416"/>
      <c r="L701" s="2471"/>
      <c r="M701" s="2416"/>
      <c r="N701" s="2416"/>
      <c r="O701" s="2421"/>
      <c r="P701" s="2416"/>
      <c r="Q701" s="2416"/>
      <c r="R701" s="2472"/>
    </row>
    <row r="702" customFormat="false" ht="24" hidden="false" customHeight="false" outlineLevel="0" collapsed="false">
      <c r="A702" s="2468" t="n">
        <v>4110</v>
      </c>
      <c r="B702" s="2476" t="s">
        <v>938</v>
      </c>
      <c r="C702" s="1317" t="n">
        <v>106500</v>
      </c>
      <c r="D702" s="1380" t="n">
        <f aca="false">G702+J702+P702+M702</f>
        <v>106500</v>
      </c>
      <c r="E702" s="2416" t="n">
        <f aca="false">SUM(H702+K702+N702+Q702)</f>
        <v>56037</v>
      </c>
      <c r="F702" s="2392" t="n">
        <f aca="false">E702/D702*100</f>
        <v>52.6169014084507</v>
      </c>
      <c r="G702" s="1317" t="n">
        <v>106500</v>
      </c>
      <c r="H702" s="1380" t="n">
        <v>56037</v>
      </c>
      <c r="I702" s="2395" t="n">
        <f aca="false">H702/G702*100</f>
        <v>52.6169014084507</v>
      </c>
      <c r="J702" s="2721"/>
      <c r="K702" s="2562"/>
      <c r="L702" s="2564"/>
      <c r="M702" s="2562"/>
      <c r="N702" s="2562"/>
      <c r="O702" s="2472"/>
      <c r="P702" s="2562"/>
      <c r="Q702" s="2562"/>
      <c r="R702" s="2472"/>
    </row>
    <row r="703" customFormat="false" ht="12.75" hidden="false" customHeight="false" outlineLevel="0" collapsed="false">
      <c r="A703" s="2468" t="n">
        <v>4120</v>
      </c>
      <c r="B703" s="2476" t="s">
        <v>1027</v>
      </c>
      <c r="C703" s="1317" t="n">
        <v>14700</v>
      </c>
      <c r="D703" s="1380" t="n">
        <f aca="false">G703+J703+P703+M703</f>
        <v>14700</v>
      </c>
      <c r="E703" s="2416" t="n">
        <f aca="false">SUM(H703+K703+N703+Q703)</f>
        <v>7061</v>
      </c>
      <c r="F703" s="2392" t="n">
        <f aca="false">E703/D703*100</f>
        <v>48.0340136054422</v>
      </c>
      <c r="G703" s="1317" t="n">
        <v>14700</v>
      </c>
      <c r="H703" s="1380" t="n">
        <v>7061</v>
      </c>
      <c r="I703" s="2395" t="n">
        <f aca="false">H703/G703*100</f>
        <v>48.0340136054422</v>
      </c>
      <c r="J703" s="2721"/>
      <c r="K703" s="2562"/>
      <c r="L703" s="2564"/>
      <c r="M703" s="2562"/>
      <c r="N703" s="2562"/>
      <c r="O703" s="2472"/>
      <c r="P703" s="2562"/>
      <c r="Q703" s="2562"/>
      <c r="R703" s="2472"/>
    </row>
    <row r="704" customFormat="false" ht="24" hidden="true" customHeight="false" outlineLevel="0" collapsed="false">
      <c r="A704" s="2468" t="n">
        <v>4170</v>
      </c>
      <c r="B704" s="2476" t="s">
        <v>967</v>
      </c>
      <c r="C704" s="1317"/>
      <c r="D704" s="1380" t="n">
        <f aca="false">G704+J704+P704+M704</f>
        <v>0</v>
      </c>
      <c r="E704" s="2416" t="n">
        <f aca="false">SUM(H704+K704+N704+Q704)</f>
        <v>0</v>
      </c>
      <c r="F704" s="2392" t="e">
        <f aca="false">E704/D704*100</f>
        <v>#DIV/0!</v>
      </c>
      <c r="G704" s="1317"/>
      <c r="H704" s="1380"/>
      <c r="I704" s="2395" t="e">
        <f aca="false">H704/G704*100</f>
        <v>#DIV/0!</v>
      </c>
      <c r="J704" s="2721"/>
      <c r="K704" s="2562"/>
      <c r="L704" s="2564"/>
      <c r="M704" s="2562"/>
      <c r="N704" s="2562"/>
      <c r="O704" s="2472"/>
      <c r="P704" s="2562"/>
      <c r="Q704" s="2562"/>
      <c r="R704" s="2472"/>
    </row>
    <row r="705" customFormat="false" ht="24" hidden="false" customHeight="false" outlineLevel="0" collapsed="false">
      <c r="A705" s="2468" t="n">
        <v>4210</v>
      </c>
      <c r="B705" s="2476" t="s">
        <v>942</v>
      </c>
      <c r="C705" s="1317" t="n">
        <v>27100</v>
      </c>
      <c r="D705" s="1380" t="n">
        <f aca="false">G705+J705+P705+M705</f>
        <v>28100</v>
      </c>
      <c r="E705" s="2416" t="n">
        <f aca="false">SUM(H705+K705+N705+Q705)</f>
        <v>17277</v>
      </c>
      <c r="F705" s="2392" t="n">
        <f aca="false">E705/D705*100</f>
        <v>61.4839857651246</v>
      </c>
      <c r="G705" s="1317" t="n">
        <f aca="false">27100+1000</f>
        <v>28100</v>
      </c>
      <c r="H705" s="1380" t="n">
        <v>17277</v>
      </c>
      <c r="I705" s="2395" t="n">
        <f aca="false">H705/G705*100</f>
        <v>61.4839857651246</v>
      </c>
      <c r="J705" s="2721"/>
      <c r="K705" s="2562"/>
      <c r="L705" s="2564"/>
      <c r="M705" s="2562"/>
      <c r="N705" s="2562"/>
      <c r="O705" s="2472"/>
      <c r="P705" s="2562"/>
      <c r="Q705" s="2562"/>
      <c r="R705" s="2472"/>
    </row>
    <row r="706" customFormat="false" ht="12.75" hidden="false" customHeight="false" outlineLevel="0" collapsed="false">
      <c r="A706" s="2468" t="n">
        <v>4260</v>
      </c>
      <c r="B706" s="2476" t="s">
        <v>946</v>
      </c>
      <c r="C706" s="1317" t="n">
        <v>13500</v>
      </c>
      <c r="D706" s="1380" t="n">
        <f aca="false">G706+J706+P706+M706</f>
        <v>13500</v>
      </c>
      <c r="E706" s="2416" t="n">
        <f aca="false">SUM(H706+K706+N706+Q706)</f>
        <v>5768</v>
      </c>
      <c r="F706" s="2392" t="n">
        <f aca="false">E706/D706*100</f>
        <v>42.7259259259259</v>
      </c>
      <c r="G706" s="1317" t="n">
        <v>13500</v>
      </c>
      <c r="H706" s="1380" t="n">
        <v>5768</v>
      </c>
      <c r="I706" s="2395" t="n">
        <f aca="false">H706/G706*100</f>
        <v>42.7259259259259</v>
      </c>
      <c r="J706" s="2721"/>
      <c r="K706" s="2562"/>
      <c r="L706" s="2564"/>
      <c r="M706" s="2562"/>
      <c r="N706" s="2562"/>
      <c r="O706" s="2472"/>
      <c r="P706" s="2562"/>
      <c r="Q706" s="2562"/>
      <c r="R706" s="2472"/>
    </row>
    <row r="707" customFormat="false" ht="12.75" hidden="false" customHeight="false" outlineLevel="0" collapsed="false">
      <c r="A707" s="2468" t="n">
        <v>4270</v>
      </c>
      <c r="B707" s="2476" t="s">
        <v>948</v>
      </c>
      <c r="C707" s="1317" t="n">
        <v>234000</v>
      </c>
      <c r="D707" s="1380" t="n">
        <f aca="false">G707+J707+P707+M707</f>
        <v>334000</v>
      </c>
      <c r="E707" s="2416" t="n">
        <f aca="false">SUM(H707+K707+N707+Q707)</f>
        <v>170682</v>
      </c>
      <c r="F707" s="2392" t="n">
        <f aca="false">E707/D707*100</f>
        <v>51.1023952095808</v>
      </c>
      <c r="G707" s="1317" t="n">
        <f aca="false">234000+100000</f>
        <v>334000</v>
      </c>
      <c r="H707" s="1380" t="n">
        <v>170682</v>
      </c>
      <c r="I707" s="2395" t="n">
        <f aca="false">H707/G707*100</f>
        <v>51.1023952095808</v>
      </c>
      <c r="J707" s="2721"/>
      <c r="K707" s="2562"/>
      <c r="L707" s="2564"/>
      <c r="M707" s="2562"/>
      <c r="N707" s="2562"/>
      <c r="O707" s="2472"/>
      <c r="P707" s="2562"/>
      <c r="Q707" s="2562"/>
      <c r="R707" s="2472"/>
    </row>
    <row r="708" customFormat="false" ht="12.75" hidden="false" customHeight="false" outlineLevel="0" collapsed="false">
      <c r="A708" s="2468" t="n">
        <v>4280</v>
      </c>
      <c r="B708" s="2476" t="s">
        <v>1004</v>
      </c>
      <c r="C708" s="1317" t="n">
        <v>500</v>
      </c>
      <c r="D708" s="1380" t="n">
        <f aca="false">G708+J708+P708+M708</f>
        <v>500</v>
      </c>
      <c r="E708" s="2416" t="n">
        <f aca="false">SUM(H708+K708+N708+Q708)</f>
        <v>144</v>
      </c>
      <c r="F708" s="2392" t="n">
        <f aca="false">E708/D708*100</f>
        <v>28.8</v>
      </c>
      <c r="G708" s="1317" t="n">
        <v>500</v>
      </c>
      <c r="H708" s="1380" t="n">
        <v>144</v>
      </c>
      <c r="I708" s="2395" t="n">
        <f aca="false">H708/G708*100</f>
        <v>28.8</v>
      </c>
      <c r="J708" s="2721"/>
      <c r="K708" s="2562"/>
      <c r="L708" s="2564"/>
      <c r="M708" s="2562"/>
      <c r="N708" s="2562"/>
      <c r="O708" s="2472"/>
      <c r="P708" s="2562"/>
      <c r="Q708" s="2562"/>
      <c r="R708" s="2472"/>
    </row>
    <row r="709" customFormat="false" ht="12.75" hidden="false" customHeight="false" outlineLevel="0" collapsed="false">
      <c r="A709" s="2468" t="n">
        <v>4300</v>
      </c>
      <c r="B709" s="2476" t="s">
        <v>964</v>
      </c>
      <c r="C709" s="1317" t="n">
        <v>52100</v>
      </c>
      <c r="D709" s="1380" t="n">
        <f aca="false">G709+J709+P709+M709</f>
        <v>52100</v>
      </c>
      <c r="E709" s="2416" t="n">
        <f aca="false">SUM(H709+K709+N709+Q709)</f>
        <v>19324</v>
      </c>
      <c r="F709" s="2392" t="n">
        <f aca="false">E709/D709*100</f>
        <v>37.0902111324376</v>
      </c>
      <c r="G709" s="1317" t="n">
        <v>52100</v>
      </c>
      <c r="H709" s="1380" t="n">
        <v>19324</v>
      </c>
      <c r="I709" s="2395" t="n">
        <f aca="false">H709/G709*100</f>
        <v>37.0902111324376</v>
      </c>
      <c r="J709" s="2721"/>
      <c r="K709" s="2562"/>
      <c r="L709" s="2564"/>
      <c r="M709" s="1380"/>
      <c r="N709" s="2562"/>
      <c r="O709" s="2472"/>
      <c r="P709" s="2562"/>
      <c r="Q709" s="2562"/>
      <c r="R709" s="2472"/>
    </row>
    <row r="710" customFormat="false" ht="24" hidden="false" customHeight="false" outlineLevel="0" collapsed="false">
      <c r="A710" s="2468" t="n">
        <v>4350</v>
      </c>
      <c r="B710" s="2476" t="s">
        <v>1006</v>
      </c>
      <c r="C710" s="1317" t="n">
        <v>1400</v>
      </c>
      <c r="D710" s="1380" t="n">
        <f aca="false">G710+J710+P710+M710</f>
        <v>1400</v>
      </c>
      <c r="E710" s="2416" t="n">
        <f aca="false">SUM(H710+K710+N710+Q710)</f>
        <v>827</v>
      </c>
      <c r="F710" s="2392" t="n">
        <f aca="false">E710/D710*100</f>
        <v>59.0714285714286</v>
      </c>
      <c r="G710" s="1317" t="n">
        <v>1400</v>
      </c>
      <c r="H710" s="1380" t="n">
        <v>827</v>
      </c>
      <c r="I710" s="2395" t="n">
        <f aca="false">H710/G710*100</f>
        <v>59.0714285714286</v>
      </c>
      <c r="J710" s="2721"/>
      <c r="K710" s="2562"/>
      <c r="L710" s="2564"/>
      <c r="M710" s="1380"/>
      <c r="N710" s="2562"/>
      <c r="O710" s="2472"/>
      <c r="P710" s="2562"/>
      <c r="Q710" s="2562"/>
      <c r="R710" s="2472"/>
    </row>
    <row r="711" customFormat="false" ht="12.75" hidden="false" customHeight="false" outlineLevel="0" collapsed="false">
      <c r="A711" s="2468" t="n">
        <v>4410</v>
      </c>
      <c r="B711" s="2476" t="s">
        <v>924</v>
      </c>
      <c r="C711" s="1317" t="n">
        <v>3300</v>
      </c>
      <c r="D711" s="1380" t="n">
        <f aca="false">G711+J711+P711+M711</f>
        <v>3300</v>
      </c>
      <c r="E711" s="2416" t="n">
        <f aca="false">SUM(H711+K711+N711+Q711)</f>
        <v>1327</v>
      </c>
      <c r="F711" s="2392" t="n">
        <f aca="false">E711/D711*100</f>
        <v>40.2121212121212</v>
      </c>
      <c r="G711" s="1317" t="n">
        <v>3300</v>
      </c>
      <c r="H711" s="1380" t="n">
        <v>1327</v>
      </c>
      <c r="I711" s="2395" t="n">
        <f aca="false">H711/G711*100</f>
        <v>40.2121212121212</v>
      </c>
      <c r="J711" s="2721"/>
      <c r="K711" s="2562"/>
      <c r="L711" s="2564"/>
      <c r="M711" s="2562"/>
      <c r="N711" s="2562"/>
      <c r="O711" s="2472"/>
      <c r="P711" s="2562"/>
      <c r="Q711" s="2562"/>
      <c r="R711" s="2472"/>
    </row>
    <row r="712" customFormat="false" ht="12.75" hidden="false" customHeight="false" outlineLevel="0" collapsed="false">
      <c r="A712" s="2468" t="n">
        <v>4430</v>
      </c>
      <c r="B712" s="2476" t="s">
        <v>952</v>
      </c>
      <c r="C712" s="1317" t="n">
        <v>900</v>
      </c>
      <c r="D712" s="1380" t="n">
        <f aca="false">G712+J712+P712+M712</f>
        <v>900</v>
      </c>
      <c r="E712" s="2416" t="n">
        <f aca="false">SUM(H712+K712+N712+Q712)</f>
        <v>0</v>
      </c>
      <c r="F712" s="2392" t="n">
        <f aca="false">E712/D712*100</f>
        <v>0</v>
      </c>
      <c r="G712" s="1317" t="n">
        <v>900</v>
      </c>
      <c r="H712" s="1380"/>
      <c r="I712" s="2395" t="n">
        <f aca="false">H712/G712*100</f>
        <v>0</v>
      </c>
      <c r="J712" s="2721"/>
      <c r="K712" s="2562"/>
      <c r="L712" s="2564"/>
      <c r="M712" s="2562"/>
      <c r="N712" s="2562"/>
      <c r="O712" s="2472"/>
      <c r="P712" s="2562"/>
      <c r="Q712" s="2562"/>
      <c r="R712" s="2472"/>
    </row>
    <row r="713" customFormat="false" ht="12.75" hidden="false" customHeight="false" outlineLevel="0" collapsed="false">
      <c r="A713" s="2468" t="n">
        <v>4440</v>
      </c>
      <c r="B713" s="2476" t="s">
        <v>954</v>
      </c>
      <c r="C713" s="1317" t="n">
        <v>13900</v>
      </c>
      <c r="D713" s="1380" t="n">
        <f aca="false">G713+J713+P713+M713</f>
        <v>13900</v>
      </c>
      <c r="E713" s="2416" t="n">
        <f aca="false">SUM(H713+K713+N713+Q713)</f>
        <v>10822</v>
      </c>
      <c r="F713" s="2392" t="n">
        <f aca="false">E713/D713*100</f>
        <v>77.8561151079137</v>
      </c>
      <c r="G713" s="1317" t="n">
        <v>13900</v>
      </c>
      <c r="H713" s="1380" t="n">
        <v>10822</v>
      </c>
      <c r="I713" s="2395" t="n">
        <f aca="false">H713/G713*100</f>
        <v>77.8561151079137</v>
      </c>
      <c r="J713" s="2721"/>
      <c r="K713" s="2562"/>
      <c r="L713" s="2564"/>
      <c r="M713" s="1380"/>
      <c r="N713" s="1380"/>
      <c r="O713" s="2472"/>
      <c r="P713" s="2562"/>
      <c r="Q713" s="2562"/>
      <c r="R713" s="2472"/>
    </row>
    <row r="714" customFormat="false" ht="24" hidden="false" customHeight="false" outlineLevel="0" collapsed="false">
      <c r="A714" s="2468" t="n">
        <v>6050</v>
      </c>
      <c r="B714" s="2533" t="s">
        <v>976</v>
      </c>
      <c r="C714" s="1317" t="n">
        <v>210000</v>
      </c>
      <c r="D714" s="1380" t="n">
        <f aca="false">G714+J714+P714+M714</f>
        <v>210000</v>
      </c>
      <c r="E714" s="2416" t="n">
        <f aca="false">SUM(H714+K714+N714+Q714)</f>
        <v>0</v>
      </c>
      <c r="F714" s="2392" t="n">
        <f aca="false">E714/D714*100</f>
        <v>0</v>
      </c>
      <c r="G714" s="1317" t="n">
        <v>210000</v>
      </c>
      <c r="H714" s="1380"/>
      <c r="I714" s="2395" t="n">
        <f aca="false">H714/G714*100</f>
        <v>0</v>
      </c>
      <c r="J714" s="2721"/>
      <c r="K714" s="2562"/>
      <c r="L714" s="2564"/>
      <c r="M714" s="1380"/>
      <c r="N714" s="1380"/>
      <c r="O714" s="2472"/>
      <c r="P714" s="2562"/>
      <c r="Q714" s="2562"/>
      <c r="R714" s="2472"/>
    </row>
    <row r="715" customFormat="false" ht="36" hidden="false" customHeight="false" outlineLevel="0" collapsed="false">
      <c r="A715" s="2468" t="n">
        <v>6060</v>
      </c>
      <c r="B715" s="2705" t="s">
        <v>1012</v>
      </c>
      <c r="C715" s="1317" t="n">
        <v>7000</v>
      </c>
      <c r="D715" s="1380" t="n">
        <f aca="false">G715+J715+P715+M715</f>
        <v>7000</v>
      </c>
      <c r="E715" s="2416" t="n">
        <f aca="false">SUM(H715+K715+N715+Q715)</f>
        <v>4953</v>
      </c>
      <c r="F715" s="2392" t="n">
        <f aca="false">E715/D715*100</f>
        <v>70.7571428571429</v>
      </c>
      <c r="G715" s="1317" t="n">
        <v>7000</v>
      </c>
      <c r="H715" s="1380" t="n">
        <v>4953</v>
      </c>
      <c r="I715" s="2395" t="n">
        <f aca="false">H715/G715*100</f>
        <v>70.7571428571429</v>
      </c>
      <c r="J715" s="2721"/>
      <c r="K715" s="2562"/>
      <c r="L715" s="2564"/>
      <c r="M715" s="1380"/>
      <c r="N715" s="1380"/>
      <c r="O715" s="2472"/>
      <c r="P715" s="2562"/>
      <c r="Q715" s="2562"/>
      <c r="R715" s="2472"/>
    </row>
    <row r="716" s="2494" customFormat="true" ht="24" hidden="false" customHeight="false" outlineLevel="0" collapsed="false">
      <c r="A716" s="2484"/>
      <c r="B716" s="2485" t="s">
        <v>1187</v>
      </c>
      <c r="C716" s="2486" t="n">
        <f aca="false">SUM(C717:C719)</f>
        <v>100000</v>
      </c>
      <c r="D716" s="2488" t="n">
        <f aca="false">G716+J716+P716+M716</f>
        <v>0</v>
      </c>
      <c r="E716" s="2488" t="n">
        <f aca="false">SUM(E717:E720)</f>
        <v>0</v>
      </c>
      <c r="F716" s="2392"/>
      <c r="G716" s="2486" t="n">
        <f aca="false">SUM(G717:G719)</f>
        <v>0</v>
      </c>
      <c r="H716" s="2489" t="n">
        <f aca="false">SUM(H717:H719)</f>
        <v>0</v>
      </c>
      <c r="I716" s="2646"/>
      <c r="J716" s="2722"/>
      <c r="K716" s="2488"/>
      <c r="L716" s="2564"/>
      <c r="M716" s="2489"/>
      <c r="N716" s="2488"/>
      <c r="O716" s="2493"/>
      <c r="P716" s="2488"/>
      <c r="Q716" s="2488"/>
      <c r="R716" s="1519"/>
    </row>
    <row r="717" customFormat="false" ht="24" hidden="false" customHeight="false" outlineLevel="0" collapsed="false">
      <c r="A717" s="2468" t="n">
        <v>4010</v>
      </c>
      <c r="B717" s="2476" t="s">
        <v>1126</v>
      </c>
      <c r="C717" s="1317" t="n">
        <v>83100</v>
      </c>
      <c r="D717" s="1380" t="n">
        <f aca="false">G717+J717+P717+M717</f>
        <v>0</v>
      </c>
      <c r="E717" s="1380" t="n">
        <f aca="false">H717+K717+Q717+N717</f>
        <v>0</v>
      </c>
      <c r="F717" s="2392"/>
      <c r="G717" s="1317" t="n">
        <f aca="false">83100-83100</f>
        <v>0</v>
      </c>
      <c r="H717" s="1417"/>
      <c r="I717" s="2395"/>
      <c r="J717" s="2721"/>
      <c r="K717" s="2562"/>
      <c r="L717" s="2564"/>
      <c r="M717" s="1417"/>
      <c r="N717" s="1380"/>
      <c r="O717" s="2472"/>
      <c r="P717" s="2562"/>
      <c r="Q717" s="2562"/>
      <c r="R717" s="2479"/>
    </row>
    <row r="718" customFormat="false" ht="24" hidden="false" customHeight="false" outlineLevel="0" collapsed="false">
      <c r="A718" s="2468" t="n">
        <v>4110</v>
      </c>
      <c r="B718" s="2476" t="s">
        <v>938</v>
      </c>
      <c r="C718" s="1317" t="n">
        <v>14900</v>
      </c>
      <c r="D718" s="1380" t="n">
        <f aca="false">G718+J718+P718+M718</f>
        <v>0</v>
      </c>
      <c r="E718" s="1380" t="n">
        <f aca="false">H718+K718+Q718+N718</f>
        <v>0</v>
      </c>
      <c r="F718" s="2392"/>
      <c r="G718" s="1317" t="n">
        <f aca="false">14900-14900</f>
        <v>0</v>
      </c>
      <c r="H718" s="1417"/>
      <c r="I718" s="2395"/>
      <c r="J718" s="2721"/>
      <c r="K718" s="2562"/>
      <c r="L718" s="2564"/>
      <c r="M718" s="1417"/>
      <c r="N718" s="1380"/>
      <c r="O718" s="2472"/>
      <c r="P718" s="2562"/>
      <c r="Q718" s="2562"/>
      <c r="R718" s="2479"/>
    </row>
    <row r="719" customFormat="false" ht="12.75" hidden="false" customHeight="false" outlineLevel="0" collapsed="false">
      <c r="A719" s="2468" t="n">
        <v>4120</v>
      </c>
      <c r="B719" s="2476" t="s">
        <v>1027</v>
      </c>
      <c r="C719" s="1317" t="n">
        <v>2000</v>
      </c>
      <c r="D719" s="1380" t="n">
        <f aca="false">G719+J719+P719+M719</f>
        <v>0</v>
      </c>
      <c r="E719" s="1380" t="n">
        <f aca="false">H719+K719+Q719+N719</f>
        <v>0</v>
      </c>
      <c r="F719" s="2392"/>
      <c r="G719" s="1317" t="n">
        <f aca="false">2000-2000</f>
        <v>0</v>
      </c>
      <c r="H719" s="1417"/>
      <c r="I719" s="2395"/>
      <c r="J719" s="2721"/>
      <c r="K719" s="2562"/>
      <c r="L719" s="2564"/>
      <c r="M719" s="1417"/>
      <c r="N719" s="1380"/>
      <c r="O719" s="2472"/>
      <c r="P719" s="2562"/>
      <c r="Q719" s="2562"/>
      <c r="R719" s="2479"/>
    </row>
    <row r="720" s="2494" customFormat="true" ht="12.75" hidden="false" customHeight="false" outlineLevel="0" collapsed="false">
      <c r="A720" s="2484"/>
      <c r="B720" s="2485" t="s">
        <v>1188</v>
      </c>
      <c r="C720" s="2486" t="n">
        <f aca="false">SUM(C721:C724)</f>
        <v>57800</v>
      </c>
      <c r="D720" s="2488" t="n">
        <f aca="false">G720+J720+P720+M720</f>
        <v>0</v>
      </c>
      <c r="E720" s="2488" t="n">
        <f aca="false">SUM(E721:E724)</f>
        <v>0</v>
      </c>
      <c r="F720" s="2392"/>
      <c r="G720" s="2486" t="n">
        <f aca="false">SUM(G721:G724)</f>
        <v>0</v>
      </c>
      <c r="H720" s="2489" t="n">
        <f aca="false">SUM(H721:H724)</f>
        <v>0</v>
      </c>
      <c r="I720" s="2395"/>
      <c r="J720" s="2722"/>
      <c r="K720" s="2488"/>
      <c r="L720" s="2564"/>
      <c r="M720" s="2489"/>
      <c r="N720" s="2488"/>
      <c r="O720" s="2493"/>
      <c r="P720" s="2488"/>
      <c r="Q720" s="2488"/>
      <c r="R720" s="1519"/>
    </row>
    <row r="721" customFormat="false" ht="24" hidden="false" customHeight="false" outlineLevel="0" collapsed="false">
      <c r="A721" s="2468" t="n">
        <v>4010</v>
      </c>
      <c r="B721" s="2476" t="s">
        <v>1126</v>
      </c>
      <c r="C721" s="1317" t="n">
        <v>37600</v>
      </c>
      <c r="D721" s="1380" t="n">
        <f aca="false">G721+J721+P721+M721</f>
        <v>0</v>
      </c>
      <c r="E721" s="1380" t="n">
        <f aca="false">H721+K721+Q721+N721</f>
        <v>0</v>
      </c>
      <c r="F721" s="2392"/>
      <c r="G721" s="1317" t="n">
        <f aca="false">37600-37600</f>
        <v>0</v>
      </c>
      <c r="H721" s="1417"/>
      <c r="I721" s="2395"/>
      <c r="J721" s="2721"/>
      <c r="K721" s="2562"/>
      <c r="L721" s="2564"/>
      <c r="M721" s="1417"/>
      <c r="N721" s="1380"/>
      <c r="O721" s="2472"/>
      <c r="P721" s="2562"/>
      <c r="Q721" s="2562"/>
      <c r="R721" s="2479"/>
    </row>
    <row r="722" customFormat="false" ht="24" hidden="false" customHeight="false" outlineLevel="0" collapsed="false">
      <c r="A722" s="2468" t="n">
        <v>4110</v>
      </c>
      <c r="B722" s="2476" t="s">
        <v>938</v>
      </c>
      <c r="C722" s="1317" t="n">
        <v>8800</v>
      </c>
      <c r="D722" s="1380" t="n">
        <f aca="false">G722+J722+P722+M722</f>
        <v>0</v>
      </c>
      <c r="E722" s="1380" t="n">
        <f aca="false">H722+K722+Q722+N722</f>
        <v>0</v>
      </c>
      <c r="F722" s="2392"/>
      <c r="G722" s="1317" t="n">
        <f aca="false">8800-8800</f>
        <v>0</v>
      </c>
      <c r="H722" s="1417"/>
      <c r="I722" s="2395"/>
      <c r="J722" s="2721"/>
      <c r="K722" s="2562"/>
      <c r="L722" s="2564"/>
      <c r="M722" s="1417"/>
      <c r="N722" s="1380"/>
      <c r="O722" s="2472"/>
      <c r="P722" s="2562"/>
      <c r="Q722" s="2562"/>
      <c r="R722" s="2479"/>
    </row>
    <row r="723" customFormat="false" ht="12.75" hidden="false" customHeight="false" outlineLevel="0" collapsed="false">
      <c r="A723" s="2468" t="n">
        <v>4120</v>
      </c>
      <c r="B723" s="2476" t="s">
        <v>1027</v>
      </c>
      <c r="C723" s="1317" t="n">
        <v>1400</v>
      </c>
      <c r="D723" s="1380" t="n">
        <f aca="false">G723+J723+P723+M723</f>
        <v>0</v>
      </c>
      <c r="E723" s="1380" t="n">
        <f aca="false">H723+K723+Q723+N723</f>
        <v>0</v>
      </c>
      <c r="F723" s="2392"/>
      <c r="G723" s="1317" t="n">
        <f aca="false">1400-1400</f>
        <v>0</v>
      </c>
      <c r="H723" s="1417"/>
      <c r="I723" s="2395"/>
      <c r="J723" s="2721"/>
      <c r="K723" s="2562"/>
      <c r="L723" s="2564"/>
      <c r="M723" s="1417"/>
      <c r="N723" s="1380"/>
      <c r="O723" s="2472"/>
      <c r="P723" s="2562"/>
      <c r="Q723" s="2562"/>
      <c r="R723" s="2479"/>
    </row>
    <row r="724" customFormat="false" ht="24" hidden="false" customHeight="false" outlineLevel="0" collapsed="false">
      <c r="A724" s="2468" t="n">
        <v>4170</v>
      </c>
      <c r="B724" s="2476" t="s">
        <v>967</v>
      </c>
      <c r="C724" s="1317" t="n">
        <v>10000</v>
      </c>
      <c r="D724" s="1380" t="n">
        <f aca="false">G724+J724+P724+M724</f>
        <v>0</v>
      </c>
      <c r="E724" s="1380" t="n">
        <f aca="false">H724+K724+Q724+N724</f>
        <v>0</v>
      </c>
      <c r="F724" s="2392"/>
      <c r="G724" s="1317" t="n">
        <f aca="false">10000-10000</f>
        <v>0</v>
      </c>
      <c r="H724" s="1417"/>
      <c r="I724" s="2395"/>
      <c r="J724" s="2721"/>
      <c r="K724" s="2562"/>
      <c r="L724" s="2564"/>
      <c r="M724" s="1417"/>
      <c r="N724" s="1380"/>
      <c r="O724" s="2472"/>
      <c r="P724" s="2562"/>
      <c r="Q724" s="2562"/>
      <c r="R724" s="2479"/>
    </row>
    <row r="725" customFormat="false" ht="12.75" hidden="false" customHeight="false" outlineLevel="0" collapsed="false">
      <c r="A725" s="2559"/>
      <c r="B725" s="2560" t="s">
        <v>1189</v>
      </c>
      <c r="C725" s="2486" t="n">
        <f aca="false">SUM(C726:C729)</f>
        <v>491100</v>
      </c>
      <c r="D725" s="2488" t="n">
        <f aca="false">G725+J725+P725+M725</f>
        <v>648900</v>
      </c>
      <c r="E725" s="2488" t="n">
        <f aca="false">SUM(E726:E729)</f>
        <v>307156</v>
      </c>
      <c r="F725" s="2392" t="n">
        <f aca="false">E725/D725*100</f>
        <v>47.3348744028356</v>
      </c>
      <c r="G725" s="2486" t="n">
        <f aca="false">SUM(G726:G729)</f>
        <v>404000</v>
      </c>
      <c r="H725" s="2489" t="n">
        <f aca="false">SUM(H726:H729)</f>
        <v>189448</v>
      </c>
      <c r="I725" s="2395" t="n">
        <f aca="false">H725/G725*100</f>
        <v>46.8930693069307</v>
      </c>
      <c r="J725" s="2489"/>
      <c r="K725" s="2488"/>
      <c r="L725" s="2564"/>
      <c r="M725" s="2486" t="n">
        <f aca="false">SUM(M726:M729)</f>
        <v>244900</v>
      </c>
      <c r="N725" s="2488" t="n">
        <f aca="false">SUM(N726:N729)</f>
        <v>117708</v>
      </c>
      <c r="O725" s="2421" t="n">
        <f aca="false">N725/M725*100</f>
        <v>48.0636994691711</v>
      </c>
      <c r="P725" s="2562"/>
      <c r="Q725" s="2562"/>
      <c r="R725" s="2479"/>
    </row>
    <row r="726" customFormat="false" ht="24" hidden="false" customHeight="false" outlineLevel="0" collapsed="false">
      <c r="A726" s="2468" t="n">
        <v>4010</v>
      </c>
      <c r="B726" s="2476" t="s">
        <v>932</v>
      </c>
      <c r="C726" s="1317" t="n">
        <v>408100</v>
      </c>
      <c r="D726" s="1380" t="n">
        <f aca="false">G726+J726+P726+M726</f>
        <v>531900</v>
      </c>
      <c r="E726" s="1380" t="n">
        <f aca="false">SUM(H726+K726+N726+Q726)</f>
        <v>254809</v>
      </c>
      <c r="F726" s="2392" t="n">
        <f aca="false">E726/D726*100</f>
        <v>47.9054333521339</v>
      </c>
      <c r="G726" s="1317" t="n">
        <f aca="false">204600+37600+83100+4500-1400</f>
        <v>328400</v>
      </c>
      <c r="H726" s="1417" t="n">
        <v>155910</v>
      </c>
      <c r="I726" s="2395" t="n">
        <f aca="false">H726/G726*100</f>
        <v>47.4756394640682</v>
      </c>
      <c r="J726" s="2470"/>
      <c r="K726" s="2416"/>
      <c r="L726" s="2471"/>
      <c r="M726" s="2415" t="n">
        <v>203500</v>
      </c>
      <c r="N726" s="2416" t="n">
        <v>98899</v>
      </c>
      <c r="O726" s="2421" t="n">
        <f aca="false">N726/M726*100</f>
        <v>48.5990171990172</v>
      </c>
      <c r="P726" s="2415"/>
      <c r="Q726" s="2416"/>
      <c r="R726" s="2479"/>
    </row>
    <row r="727" customFormat="false" ht="24" hidden="false" customHeight="false" outlineLevel="0" collapsed="false">
      <c r="A727" s="2468" t="n">
        <v>4110</v>
      </c>
      <c r="B727" s="2476" t="s">
        <v>938</v>
      </c>
      <c r="C727" s="1317" t="n">
        <v>73000</v>
      </c>
      <c r="D727" s="1380" t="n">
        <f aca="false">G727+J727+P727+M727</f>
        <v>96700</v>
      </c>
      <c r="E727" s="1380" t="n">
        <f aca="false">SUM(H727+K727+N727+Q727)</f>
        <v>42822</v>
      </c>
      <c r="F727" s="2392" t="n">
        <f aca="false">E727/D727*100</f>
        <v>44.2833505687694</v>
      </c>
      <c r="G727" s="1317" t="n">
        <f aca="false">36600+8800+14900</f>
        <v>60300</v>
      </c>
      <c r="H727" s="1417" t="n">
        <v>26463</v>
      </c>
      <c r="I727" s="2395" t="n">
        <f aca="false">H727/G727*100</f>
        <v>43.8855721393035</v>
      </c>
      <c r="J727" s="2470"/>
      <c r="K727" s="2416"/>
      <c r="L727" s="2471"/>
      <c r="M727" s="2415" t="n">
        <v>36400</v>
      </c>
      <c r="N727" s="2416" t="n">
        <v>16359</v>
      </c>
      <c r="O727" s="2421" t="n">
        <f aca="false">N727/M727*100</f>
        <v>44.9423076923077</v>
      </c>
      <c r="P727" s="2416"/>
      <c r="Q727" s="2416"/>
      <c r="R727" s="2479"/>
    </row>
    <row r="728" customFormat="false" ht="12.75" hidden="false" customHeight="false" outlineLevel="0" collapsed="false">
      <c r="A728" s="2468" t="n">
        <v>4120</v>
      </c>
      <c r="B728" s="2476" t="s">
        <v>1027</v>
      </c>
      <c r="C728" s="1317" t="n">
        <v>10000</v>
      </c>
      <c r="D728" s="1380" t="n">
        <f aca="false">G728+J728+P728+M728</f>
        <v>13400</v>
      </c>
      <c r="E728" s="1380" t="n">
        <f aca="false">SUM(H728+K728+N728+Q728)</f>
        <v>6184</v>
      </c>
      <c r="F728" s="2392" t="n">
        <f aca="false">E728/D728*100</f>
        <v>46.1492537313433</v>
      </c>
      <c r="G728" s="1317" t="n">
        <f aca="false">5000+1400+2000</f>
        <v>8400</v>
      </c>
      <c r="H728" s="1417" t="n">
        <v>3734</v>
      </c>
      <c r="I728" s="2395" t="n">
        <f aca="false">H728/G728*100</f>
        <v>44.452380952381</v>
      </c>
      <c r="J728" s="2470"/>
      <c r="K728" s="2416"/>
      <c r="L728" s="2471"/>
      <c r="M728" s="2415" t="n">
        <v>5000</v>
      </c>
      <c r="N728" s="2416" t="n">
        <v>2450</v>
      </c>
      <c r="O728" s="2421" t="n">
        <f aca="false">N728/M728*100</f>
        <v>49</v>
      </c>
      <c r="P728" s="2416"/>
      <c r="Q728" s="2416"/>
      <c r="R728" s="2479"/>
    </row>
    <row r="729" customFormat="false" ht="24" hidden="false" customHeight="false" outlineLevel="0" collapsed="false">
      <c r="A729" s="2468" t="n">
        <v>4170</v>
      </c>
      <c r="B729" s="2476" t="s">
        <v>967</v>
      </c>
      <c r="C729" s="1317"/>
      <c r="D729" s="1380" t="n">
        <f aca="false">G729+J729+P729+M729</f>
        <v>6900</v>
      </c>
      <c r="E729" s="1380" t="n">
        <f aca="false">SUM(H729+K729+N729+Q729)</f>
        <v>3341</v>
      </c>
      <c r="F729" s="2392" t="n">
        <f aca="false">E729/D729*100</f>
        <v>48.4202898550725</v>
      </c>
      <c r="G729" s="1380" t="n">
        <f aca="false">10000-4500+1400</f>
        <v>6900</v>
      </c>
      <c r="H729" s="1417" t="n">
        <v>3341</v>
      </c>
      <c r="I729" s="2395" t="n">
        <f aca="false">H729/G729*100</f>
        <v>48.4202898550725</v>
      </c>
      <c r="J729" s="2470"/>
      <c r="K729" s="2416"/>
      <c r="L729" s="2471"/>
      <c r="M729" s="2415"/>
      <c r="N729" s="2416"/>
      <c r="O729" s="2520"/>
      <c r="P729" s="2416"/>
      <c r="Q729" s="2416"/>
      <c r="R729" s="2479"/>
    </row>
    <row r="730" customFormat="false" ht="36" hidden="true" customHeight="false" outlineLevel="0" collapsed="false">
      <c r="A730" s="2468" t="n">
        <v>3020</v>
      </c>
      <c r="B730" s="2476" t="s">
        <v>1098</v>
      </c>
      <c r="C730" s="1317"/>
      <c r="D730" s="1380" t="n">
        <f aca="false">G730+J730+P730+M730</f>
        <v>0</v>
      </c>
      <c r="E730" s="1380" t="n">
        <f aca="false">SUM(H730+K730+N730+Q730)</f>
        <v>0</v>
      </c>
      <c r="F730" s="2392" t="e">
        <f aca="false">E730/D730*100</f>
        <v>#DIV/0!</v>
      </c>
      <c r="G730" s="1380"/>
      <c r="H730" s="1417"/>
      <c r="I730" s="2395" t="e">
        <f aca="false">H730/G730*100</f>
        <v>#DIV/0!</v>
      </c>
      <c r="J730" s="2470"/>
      <c r="K730" s="2416"/>
      <c r="L730" s="2471"/>
      <c r="M730" s="2415"/>
      <c r="N730" s="2416"/>
      <c r="O730" s="2520" t="e">
        <f aca="false">N730/M730*100</f>
        <v>#DIV/0!</v>
      </c>
      <c r="P730" s="2416"/>
      <c r="Q730" s="2416"/>
      <c r="R730" s="2479"/>
    </row>
    <row r="731" customFormat="false" ht="36" hidden="true" customHeight="false" outlineLevel="0" collapsed="false">
      <c r="A731" s="2468" t="n">
        <v>3020</v>
      </c>
      <c r="B731" s="2476" t="s">
        <v>1098</v>
      </c>
      <c r="C731" s="1317"/>
      <c r="D731" s="1380" t="n">
        <f aca="false">G731+J731+P731+M731</f>
        <v>0</v>
      </c>
      <c r="E731" s="1380" t="n">
        <f aca="false">SUM(H731+K731+N731+Q731)</f>
        <v>0</v>
      </c>
      <c r="F731" s="2392" t="e">
        <f aca="false">E731/D731*100</f>
        <v>#DIV/0!</v>
      </c>
      <c r="G731" s="1380"/>
      <c r="H731" s="1417"/>
      <c r="I731" s="2395" t="e">
        <f aca="false">H731/G731*100</f>
        <v>#DIV/0!</v>
      </c>
      <c r="J731" s="2470"/>
      <c r="K731" s="2416"/>
      <c r="L731" s="2471"/>
      <c r="M731" s="2415"/>
      <c r="N731" s="2416"/>
      <c r="O731" s="2520" t="e">
        <f aca="false">N731/M731*100</f>
        <v>#DIV/0!</v>
      </c>
      <c r="P731" s="2416"/>
      <c r="Q731" s="2416"/>
      <c r="R731" s="2479"/>
    </row>
    <row r="732" customFormat="false" ht="24.75" hidden="true" customHeight="true" outlineLevel="0" collapsed="false">
      <c r="A732" s="2468" t="n">
        <v>3240</v>
      </c>
      <c r="B732" s="2476" t="s">
        <v>1190</v>
      </c>
      <c r="C732" s="1317"/>
      <c r="D732" s="1380" t="n">
        <f aca="false">G732+J732+P732+M732</f>
        <v>0</v>
      </c>
      <c r="E732" s="1380" t="n">
        <f aca="false">SUM(H732+K732+N732+Q732)</f>
        <v>0</v>
      </c>
      <c r="F732" s="2392" t="e">
        <f aca="false">E732/D732*100</f>
        <v>#DIV/0!</v>
      </c>
      <c r="G732" s="1380"/>
      <c r="H732" s="1417"/>
      <c r="I732" s="2395" t="e">
        <f aca="false">H732/G732*100</f>
        <v>#DIV/0!</v>
      </c>
      <c r="J732" s="2470"/>
      <c r="K732" s="2416"/>
      <c r="L732" s="2471"/>
      <c r="M732" s="2415"/>
      <c r="N732" s="2416"/>
      <c r="O732" s="2520" t="e">
        <f aca="false">N732/M732*100</f>
        <v>#DIV/0!</v>
      </c>
      <c r="P732" s="2416"/>
      <c r="Q732" s="2416"/>
      <c r="R732" s="2479"/>
    </row>
    <row r="733" customFormat="false" ht="35.25" hidden="false" customHeight="true" outlineLevel="0" collapsed="false">
      <c r="A733" s="2468" t="n">
        <v>4010</v>
      </c>
      <c r="B733" s="2476" t="s">
        <v>1191</v>
      </c>
      <c r="C733" s="1317" t="n">
        <v>104000</v>
      </c>
      <c r="D733" s="1380" t="n">
        <f aca="false">G733+J733+P733+M733</f>
        <v>94723</v>
      </c>
      <c r="E733" s="1380" t="n">
        <f aca="false">SUM(H733+K733+N733+Q733)</f>
        <v>0</v>
      </c>
      <c r="F733" s="2392" t="n">
        <f aca="false">E733/D733*100</f>
        <v>0</v>
      </c>
      <c r="G733" s="1380" t="n">
        <f aca="false">104000-39777+10340+9870+10290</f>
        <v>94723</v>
      </c>
      <c r="H733" s="1417"/>
      <c r="I733" s="2395" t="n">
        <f aca="false">H733/G733*100</f>
        <v>0</v>
      </c>
      <c r="J733" s="2470"/>
      <c r="K733" s="2416"/>
      <c r="L733" s="2471"/>
      <c r="M733" s="2415"/>
      <c r="N733" s="2416"/>
      <c r="O733" s="2520"/>
      <c r="P733" s="2416"/>
      <c r="Q733" s="2416"/>
      <c r="R733" s="2479"/>
    </row>
    <row r="734" customFormat="false" ht="48" hidden="false" customHeight="false" outlineLevel="0" collapsed="false">
      <c r="A734" s="2468" t="n">
        <v>4010</v>
      </c>
      <c r="B734" s="2476" t="s">
        <v>1192</v>
      </c>
      <c r="C734" s="1317" t="n">
        <v>25700</v>
      </c>
      <c r="D734" s="1380" t="n">
        <f aca="false">G734+J734+P734+M734</f>
        <v>37966</v>
      </c>
      <c r="E734" s="1380" t="n">
        <f aca="false">SUM(H734+K734+N734+Q734)</f>
        <v>0</v>
      </c>
      <c r="F734" s="2392" t="n">
        <f aca="false">E734/D734*100</f>
        <v>0</v>
      </c>
      <c r="G734" s="1380"/>
      <c r="H734" s="1417"/>
      <c r="I734" s="2395"/>
      <c r="J734" s="2470"/>
      <c r="K734" s="2416"/>
      <c r="L734" s="2471"/>
      <c r="M734" s="2415" t="n">
        <f aca="false">25700+9246+2100+920</f>
        <v>37966</v>
      </c>
      <c r="N734" s="2416"/>
      <c r="O734" s="2421" t="n">
        <f aca="false">N734/M734*100</f>
        <v>0</v>
      </c>
      <c r="P734" s="2416"/>
      <c r="Q734" s="2416"/>
      <c r="R734" s="2479"/>
    </row>
    <row r="735" customFormat="false" ht="24" hidden="false" customHeight="false" outlineLevel="0" collapsed="false">
      <c r="A735" s="2468" t="n">
        <v>4170</v>
      </c>
      <c r="B735" s="2476" t="s">
        <v>967</v>
      </c>
      <c r="C735" s="1317" t="n">
        <f aca="false">10000+15000</f>
        <v>25000</v>
      </c>
      <c r="D735" s="1380" t="n">
        <f aca="false">G735+J735+P735+M735</f>
        <v>32500</v>
      </c>
      <c r="E735" s="1380" t="n">
        <f aca="false">SUM(H735+K735+N735+Q735)</f>
        <v>12135</v>
      </c>
      <c r="F735" s="2392" t="n">
        <f aca="false">E735/D735*100</f>
        <v>37.3384615384615</v>
      </c>
      <c r="G735" s="1380" t="n">
        <v>10000</v>
      </c>
      <c r="H735" s="1417"/>
      <c r="I735" s="2395" t="n">
        <f aca="false">H735/G735*100</f>
        <v>0</v>
      </c>
      <c r="J735" s="2470"/>
      <c r="K735" s="2416"/>
      <c r="L735" s="2471"/>
      <c r="M735" s="2415" t="n">
        <f aca="false">15000+7500</f>
        <v>22500</v>
      </c>
      <c r="N735" s="2416" t="n">
        <f aca="false">12136-1</f>
        <v>12135</v>
      </c>
      <c r="O735" s="2421" t="n">
        <f aca="false">N735/M735*100</f>
        <v>53.9333333333333</v>
      </c>
      <c r="P735" s="2416"/>
      <c r="Q735" s="2416"/>
      <c r="R735" s="2479"/>
    </row>
    <row r="736" customFormat="false" ht="27.75" hidden="false" customHeight="true" outlineLevel="0" collapsed="false">
      <c r="A736" s="2468" t="n">
        <v>4210</v>
      </c>
      <c r="B736" s="2476" t="s">
        <v>942</v>
      </c>
      <c r="C736" s="1317" t="n">
        <v>4000</v>
      </c>
      <c r="D736" s="1380" t="n">
        <f aca="false">G736+J736+P736+M736</f>
        <v>8450</v>
      </c>
      <c r="E736" s="1380" t="n">
        <f aca="false">SUM(H736+K736+N736+Q736)</f>
        <v>6199</v>
      </c>
      <c r="F736" s="2392" t="n">
        <f aca="false">E736/D736*100</f>
        <v>73.3609467455621</v>
      </c>
      <c r="G736" s="1380"/>
      <c r="H736" s="1417"/>
      <c r="I736" s="2395"/>
      <c r="J736" s="2470"/>
      <c r="K736" s="2416"/>
      <c r="L736" s="2471"/>
      <c r="M736" s="2415" t="n">
        <f aca="false">4000+3100+3450-2100</f>
        <v>8450</v>
      </c>
      <c r="N736" s="2416" t="n">
        <v>6199</v>
      </c>
      <c r="O736" s="2421" t="n">
        <f aca="false">N736/M736*100</f>
        <v>73.3609467455621</v>
      </c>
      <c r="P736" s="2416"/>
      <c r="Q736" s="2416"/>
      <c r="R736" s="2479"/>
    </row>
    <row r="737" customFormat="false" ht="35.25" hidden="false" customHeight="true" outlineLevel="0" collapsed="false">
      <c r="A737" s="2468" t="n">
        <v>4240</v>
      </c>
      <c r="B737" s="2476" t="s">
        <v>1019</v>
      </c>
      <c r="C737" s="1317" t="n">
        <v>270000</v>
      </c>
      <c r="D737" s="1380" t="n">
        <f aca="false">G737+J737+P737+M737</f>
        <v>270000</v>
      </c>
      <c r="E737" s="1380" t="n">
        <f aca="false">SUM(H737+K737+N737+Q737)</f>
        <v>53761</v>
      </c>
      <c r="F737" s="2392" t="n">
        <f aca="false">E737/D737*100</f>
        <v>19.9114814814815</v>
      </c>
      <c r="G737" s="1380" t="n">
        <f aca="false">20000-5000</f>
        <v>15000</v>
      </c>
      <c r="H737" s="1417"/>
      <c r="I737" s="2395" t="n">
        <f aca="false">H737/G737*100</f>
        <v>0</v>
      </c>
      <c r="J737" s="2470"/>
      <c r="K737" s="2416"/>
      <c r="L737" s="2471"/>
      <c r="M737" s="2415" t="n">
        <f aca="false">250000+5000</f>
        <v>255000</v>
      </c>
      <c r="N737" s="2416" t="n">
        <v>53761</v>
      </c>
      <c r="O737" s="2421" t="n">
        <f aca="false">N737/M737*100</f>
        <v>21.0827450980392</v>
      </c>
      <c r="P737" s="2416"/>
      <c r="Q737" s="2416"/>
      <c r="R737" s="2479"/>
    </row>
    <row r="738" customFormat="false" ht="15.75" hidden="false" customHeight="true" outlineLevel="0" collapsed="false">
      <c r="A738" s="2468" t="n">
        <v>4270</v>
      </c>
      <c r="B738" s="2476" t="s">
        <v>948</v>
      </c>
      <c r="C738" s="1317" t="n">
        <v>14000</v>
      </c>
      <c r="D738" s="1380" t="n">
        <f aca="false">G738+J738+P738+M738</f>
        <v>14000</v>
      </c>
      <c r="E738" s="1380" t="n">
        <f aca="false">SUM(H738+K738+N738+Q738)</f>
        <v>0</v>
      </c>
      <c r="F738" s="2392" t="n">
        <f aca="false">E738/D738*100</f>
        <v>0</v>
      </c>
      <c r="G738" s="1380" t="n">
        <v>14000</v>
      </c>
      <c r="H738" s="1417"/>
      <c r="I738" s="2395" t="n">
        <f aca="false">H738/G738*100</f>
        <v>0</v>
      </c>
      <c r="J738" s="2470"/>
      <c r="K738" s="2416"/>
      <c r="L738" s="2471"/>
      <c r="M738" s="2415"/>
      <c r="N738" s="2416"/>
      <c r="O738" s="2421"/>
      <c r="P738" s="2416"/>
      <c r="Q738" s="2416"/>
      <c r="R738" s="2479"/>
    </row>
    <row r="739" customFormat="false" ht="12.75" hidden="true" customHeight="false" outlineLevel="0" collapsed="false">
      <c r="A739" s="2468" t="n">
        <v>4280</v>
      </c>
      <c r="B739" s="2476" t="s">
        <v>1004</v>
      </c>
      <c r="C739" s="1317"/>
      <c r="D739" s="1380" t="n">
        <f aca="false">G739+J739+P739+M739</f>
        <v>0</v>
      </c>
      <c r="E739" s="1380" t="n">
        <f aca="false">SUM(H739+K739+N739+Q739)</f>
        <v>0</v>
      </c>
      <c r="F739" s="2392" t="e">
        <f aca="false">E739/D739*100</f>
        <v>#DIV/0!</v>
      </c>
      <c r="G739" s="1317" t="n">
        <f aca="false">26245-26245</f>
        <v>0</v>
      </c>
      <c r="H739" s="1380"/>
      <c r="I739" s="2395" t="e">
        <f aca="false">H739/G739*100</f>
        <v>#DIV/0!</v>
      </c>
      <c r="J739" s="2470"/>
      <c r="K739" s="2416"/>
      <c r="L739" s="2471"/>
      <c r="M739" s="1317" t="n">
        <f aca="false">33800-33800</f>
        <v>0</v>
      </c>
      <c r="N739" s="1380" t="n">
        <v>0</v>
      </c>
      <c r="O739" s="2421" t="e">
        <f aca="false">N739/M739*100</f>
        <v>#DIV/0!</v>
      </c>
      <c r="P739" s="2416"/>
      <c r="Q739" s="2416"/>
      <c r="R739" s="2479"/>
    </row>
    <row r="740" customFormat="false" ht="12.75" hidden="false" customHeight="false" outlineLevel="0" collapsed="false">
      <c r="A740" s="2468" t="n">
        <v>4300</v>
      </c>
      <c r="B740" s="2476" t="s">
        <v>950</v>
      </c>
      <c r="C740" s="1317" t="n">
        <f aca="false">SUM(C741:C750)</f>
        <v>1435300</v>
      </c>
      <c r="D740" s="1380" t="n">
        <f aca="false">G740+J740+P740+M740</f>
        <v>1248950</v>
      </c>
      <c r="E740" s="1380" t="n">
        <f aca="false">SUM(H740+K740+N740+Q740)</f>
        <v>760539</v>
      </c>
      <c r="F740" s="2392" t="n">
        <f aca="false">E740/D740*100</f>
        <v>60.8942711877978</v>
      </c>
      <c r="G740" s="2610" t="n">
        <f aca="false">SUM(G741:G750)</f>
        <v>906100</v>
      </c>
      <c r="H740" s="1380" t="n">
        <f aca="false">SUM(H741:H750)</f>
        <v>639481</v>
      </c>
      <c r="I740" s="2395" t="n">
        <f aca="false">H740/G740*100</f>
        <v>70.5751020858625</v>
      </c>
      <c r="J740" s="2470"/>
      <c r="K740" s="2416"/>
      <c r="L740" s="2471"/>
      <c r="M740" s="1317" t="n">
        <f aca="false">SUM(M741:M750)</f>
        <v>342850</v>
      </c>
      <c r="N740" s="1380" t="n">
        <f aca="false">SUM(N741:N750)</f>
        <v>121058</v>
      </c>
      <c r="O740" s="2421" t="n">
        <f aca="false">N740/M740*100</f>
        <v>35.3093189441447</v>
      </c>
      <c r="P740" s="2416"/>
      <c r="Q740" s="2416"/>
      <c r="R740" s="2479"/>
    </row>
    <row r="741" s="2329" customFormat="true" ht="12.75" hidden="false" customHeight="false" outlineLevel="0" collapsed="false">
      <c r="A741" s="2521"/>
      <c r="B741" s="2522" t="s">
        <v>1193</v>
      </c>
      <c r="C741" s="2523" t="n">
        <v>916800</v>
      </c>
      <c r="D741" s="2524" t="n">
        <f aca="false">G741+J741+P741+M741</f>
        <v>915900</v>
      </c>
      <c r="E741" s="2524" t="n">
        <f aca="false">SUM(H741+K741+N741+Q741)</f>
        <v>645685</v>
      </c>
      <c r="F741" s="2723" t="n">
        <f aca="false">E741/D741*100</f>
        <v>70.4973250354842</v>
      </c>
      <c r="G741" s="2523" t="n">
        <v>900000</v>
      </c>
      <c r="H741" s="2524" t="n">
        <v>638334</v>
      </c>
      <c r="I741" s="2392" t="n">
        <f aca="false">H741/G741*100</f>
        <v>70.926</v>
      </c>
      <c r="J741" s="2525"/>
      <c r="K741" s="2524"/>
      <c r="L741" s="2526"/>
      <c r="M741" s="2523" t="n">
        <f aca="false">16800-900</f>
        <v>15900</v>
      </c>
      <c r="N741" s="2524" t="n">
        <v>7351</v>
      </c>
      <c r="O741" s="2528" t="n">
        <f aca="false">N741/M741*100</f>
        <v>46.2327044025157</v>
      </c>
      <c r="P741" s="2524"/>
      <c r="Q741" s="2524"/>
      <c r="R741" s="2537"/>
    </row>
    <row r="742" s="2329" customFormat="true" ht="24" hidden="false" customHeight="false" outlineLevel="0" collapsed="false">
      <c r="A742" s="2521"/>
      <c r="B742" s="2522" t="s">
        <v>1194</v>
      </c>
      <c r="C742" s="2523" t="n">
        <v>90000</v>
      </c>
      <c r="D742" s="2524" t="n">
        <f aca="false">G742+J742+P742+M742</f>
        <v>29388</v>
      </c>
      <c r="E742" s="2524" t="n">
        <f aca="false">SUM(H742+K742+N742+Q742)</f>
        <v>18027</v>
      </c>
      <c r="F742" s="2723" t="n">
        <f aca="false">E742/D742*100</f>
        <v>61.3413638219682</v>
      </c>
      <c r="G742" s="2523"/>
      <c r="H742" s="2524"/>
      <c r="I742" s="2392"/>
      <c r="J742" s="2525"/>
      <c r="K742" s="2524"/>
      <c r="L742" s="2526"/>
      <c r="M742" s="2523" t="n">
        <f aca="false">90000-67000-17641+15841-5359+13547</f>
        <v>29388</v>
      </c>
      <c r="N742" s="2524" t="n">
        <v>18027</v>
      </c>
      <c r="O742" s="2528" t="n">
        <f aca="false">N742/M742*100</f>
        <v>61.3413638219682</v>
      </c>
      <c r="P742" s="2524"/>
      <c r="Q742" s="2524"/>
      <c r="R742" s="2537"/>
    </row>
    <row r="743" s="2329" customFormat="true" ht="24" hidden="false" customHeight="false" outlineLevel="0" collapsed="false">
      <c r="A743" s="2521"/>
      <c r="B743" s="2522" t="s">
        <v>1195</v>
      </c>
      <c r="C743" s="2523" t="n">
        <v>261300</v>
      </c>
      <c r="D743" s="2524" t="n">
        <f aca="false">G743+J743+P743+M743</f>
        <v>261300</v>
      </c>
      <c r="E743" s="2524" t="n">
        <f aca="false">SUM(H743+K743+N743+Q743)</f>
        <v>74102</v>
      </c>
      <c r="F743" s="2723" t="n">
        <f aca="false">E743/D743*100</f>
        <v>28.3589743589744</v>
      </c>
      <c r="G743" s="2523"/>
      <c r="H743" s="2524"/>
      <c r="I743" s="2392"/>
      <c r="J743" s="2525"/>
      <c r="K743" s="2524"/>
      <c r="L743" s="2526"/>
      <c r="M743" s="2523" t="n">
        <v>261300</v>
      </c>
      <c r="N743" s="2524" t="n">
        <v>74102</v>
      </c>
      <c r="O743" s="2528" t="n">
        <f aca="false">N743/M743*100</f>
        <v>28.3589743589744</v>
      </c>
      <c r="P743" s="2524"/>
      <c r="Q743" s="2524"/>
      <c r="R743" s="2537"/>
    </row>
    <row r="744" s="2329" customFormat="true" ht="36" hidden="false" customHeight="false" outlineLevel="0" collapsed="false">
      <c r="A744" s="2521"/>
      <c r="B744" s="2522" t="s">
        <v>1196</v>
      </c>
      <c r="C744" s="2523" t="n">
        <v>30000</v>
      </c>
      <c r="D744" s="2524" t="n">
        <f aca="false">G744+J744+P744+M744</f>
        <v>1600</v>
      </c>
      <c r="E744" s="2524" t="n">
        <f aca="false">SUM(H744+K744+N744+Q744)</f>
        <v>1147</v>
      </c>
      <c r="F744" s="2723" t="n">
        <f aca="false">E744/D744*100</f>
        <v>71.6875</v>
      </c>
      <c r="G744" s="2523" t="n">
        <f aca="false">30000-12000-16400</f>
        <v>1600</v>
      </c>
      <c r="H744" s="2524" t="n">
        <f aca="false">1098+49</f>
        <v>1147</v>
      </c>
      <c r="I744" s="2392" t="n">
        <f aca="false">H744/G744*100</f>
        <v>71.6875</v>
      </c>
      <c r="J744" s="2525"/>
      <c r="K744" s="2524"/>
      <c r="L744" s="2526"/>
      <c r="M744" s="2523"/>
      <c r="N744" s="2524"/>
      <c r="O744" s="2520"/>
      <c r="P744" s="2524"/>
      <c r="Q744" s="2524"/>
      <c r="R744" s="2537"/>
    </row>
    <row r="745" s="2329" customFormat="true" ht="12.75" hidden="false" customHeight="false" outlineLevel="0" collapsed="false">
      <c r="A745" s="2521"/>
      <c r="B745" s="2522" t="s">
        <v>1197</v>
      </c>
      <c r="C745" s="2523" t="n">
        <v>100000</v>
      </c>
      <c r="D745" s="2524" t="n">
        <f aca="false">G745+J745+P745+M745</f>
        <v>0</v>
      </c>
      <c r="E745" s="2524" t="n">
        <f aca="false">SUM(H745+K745+N745+Q745)</f>
        <v>0</v>
      </c>
      <c r="F745" s="2723"/>
      <c r="G745" s="2523"/>
      <c r="H745" s="2524"/>
      <c r="I745" s="2392"/>
      <c r="J745" s="2525"/>
      <c r="K745" s="2524"/>
      <c r="L745" s="2526"/>
      <c r="M745" s="2523" t="n">
        <f aca="false">100000-100000</f>
        <v>0</v>
      </c>
      <c r="N745" s="2524"/>
      <c r="O745" s="2520"/>
      <c r="P745" s="2524"/>
      <c r="Q745" s="2524"/>
      <c r="R745" s="2537"/>
    </row>
    <row r="746" s="2329" customFormat="true" ht="12.75" hidden="false" customHeight="false" outlineLevel="0" collapsed="false">
      <c r="A746" s="2521"/>
      <c r="B746" s="2522" t="s">
        <v>950</v>
      </c>
      <c r="C746" s="2523" t="n">
        <v>7700</v>
      </c>
      <c r="D746" s="2524" t="n">
        <f aca="false">G746+J746+P746+M746</f>
        <v>14950</v>
      </c>
      <c r="E746" s="2524" t="n">
        <f aca="false">SUM(H746+K746+N746+Q746)</f>
        <v>11508</v>
      </c>
      <c r="F746" s="2723" t="n">
        <f aca="false">E746/D746*100</f>
        <v>76.9765886287625</v>
      </c>
      <c r="G746" s="2523"/>
      <c r="H746" s="2524"/>
      <c r="I746" s="2392"/>
      <c r="J746" s="2525"/>
      <c r="K746" s="2524"/>
      <c r="L746" s="2526"/>
      <c r="M746" s="2523" t="n">
        <f aca="false">7700+8900-1650</f>
        <v>14950</v>
      </c>
      <c r="N746" s="2524" t="n">
        <f aca="false">7024+4484</f>
        <v>11508</v>
      </c>
      <c r="O746" s="2520" t="n">
        <f aca="false">N746/M746*100</f>
        <v>76.9765886287625</v>
      </c>
      <c r="P746" s="2524"/>
      <c r="Q746" s="2524"/>
      <c r="R746" s="2537"/>
    </row>
    <row r="747" s="2329" customFormat="true" ht="12.75" hidden="false" customHeight="false" outlineLevel="0" collapsed="false">
      <c r="A747" s="2521"/>
      <c r="B747" s="2522" t="s">
        <v>1198</v>
      </c>
      <c r="C747" s="2523" t="n">
        <v>5000</v>
      </c>
      <c r="D747" s="2524" t="n">
        <f aca="false">G747+J747+P747+M747</f>
        <v>10000</v>
      </c>
      <c r="E747" s="2524" t="n">
        <f aca="false">SUM(H747+K747+N747+Q747)</f>
        <v>5070</v>
      </c>
      <c r="F747" s="2723" t="n">
        <f aca="false">E747/D747*100</f>
        <v>50.7</v>
      </c>
      <c r="G747" s="2523"/>
      <c r="H747" s="2524"/>
      <c r="I747" s="2392"/>
      <c r="J747" s="2525"/>
      <c r="K747" s="2524"/>
      <c r="L747" s="2526"/>
      <c r="M747" s="2523" t="n">
        <f aca="false">5000+5000</f>
        <v>10000</v>
      </c>
      <c r="N747" s="2524" t="n">
        <v>5070</v>
      </c>
      <c r="O747" s="2520" t="n">
        <f aca="false">N747/M747*100</f>
        <v>50.7</v>
      </c>
      <c r="P747" s="2524"/>
      <c r="Q747" s="2524"/>
      <c r="R747" s="2537"/>
    </row>
    <row r="748" s="2329" customFormat="true" ht="24" hidden="false" customHeight="false" outlineLevel="0" collapsed="false">
      <c r="A748" s="2521"/>
      <c r="B748" s="2522" t="s">
        <v>1199</v>
      </c>
      <c r="C748" s="2523" t="n">
        <v>5000</v>
      </c>
      <c r="D748" s="2524" t="n">
        <f aca="false">G748+J748+P748+M748</f>
        <v>5000</v>
      </c>
      <c r="E748" s="2524" t="n">
        <f aca="false">SUM(H748+K748+N748+Q748)</f>
        <v>5000</v>
      </c>
      <c r="F748" s="2723" t="n">
        <f aca="false">E748/D748*100</f>
        <v>100</v>
      </c>
      <c r="G748" s="2523"/>
      <c r="H748" s="2524"/>
      <c r="I748" s="2392"/>
      <c r="J748" s="2525"/>
      <c r="K748" s="2524"/>
      <c r="L748" s="2526"/>
      <c r="M748" s="2523" t="n">
        <v>5000</v>
      </c>
      <c r="N748" s="2524" t="n">
        <v>5000</v>
      </c>
      <c r="O748" s="2520" t="n">
        <f aca="false">N748/M748*100</f>
        <v>100</v>
      </c>
      <c r="P748" s="2524"/>
      <c r="Q748" s="2524"/>
      <c r="R748" s="2537"/>
    </row>
    <row r="749" s="2329" customFormat="true" ht="24" hidden="false" customHeight="false" outlineLevel="0" collapsed="false">
      <c r="A749" s="2521"/>
      <c r="B749" s="2522" t="s">
        <v>1200</v>
      </c>
      <c r="C749" s="2523" t="n">
        <v>7500</v>
      </c>
      <c r="D749" s="2524" t="n">
        <f aca="false">G749+J749+P749+M749</f>
        <v>7000</v>
      </c>
      <c r="E749" s="2524" t="n">
        <f aca="false">SUM(H749+K749+N749+Q749)</f>
        <v>0</v>
      </c>
      <c r="F749" s="2723" t="n">
        <f aca="false">E749/D749*100</f>
        <v>0</v>
      </c>
      <c r="G749" s="2523" t="n">
        <f aca="false">5000-500</f>
        <v>4500</v>
      </c>
      <c r="H749" s="2524"/>
      <c r="I749" s="2392" t="n">
        <f aca="false">H749/G749*100</f>
        <v>0</v>
      </c>
      <c r="J749" s="2525"/>
      <c r="K749" s="2524"/>
      <c r="L749" s="2526"/>
      <c r="M749" s="2523" t="n">
        <v>2500</v>
      </c>
      <c r="N749" s="2524"/>
      <c r="O749" s="2520" t="n">
        <f aca="false">N749/M749*100</f>
        <v>0</v>
      </c>
      <c r="P749" s="2524"/>
      <c r="Q749" s="2524"/>
      <c r="R749" s="2537"/>
    </row>
    <row r="750" s="2329" customFormat="true" ht="36" hidden="false" customHeight="false" outlineLevel="0" collapsed="false">
      <c r="A750" s="2521"/>
      <c r="B750" s="2522" t="s">
        <v>1201</v>
      </c>
      <c r="C750" s="2523" t="n">
        <v>12000</v>
      </c>
      <c r="D750" s="2524" t="n">
        <f aca="false">G750+J750+P750+M750</f>
        <v>3812</v>
      </c>
      <c r="E750" s="2524" t="n">
        <f aca="false">SUM(H750+K750+N750+Q750)</f>
        <v>0</v>
      </c>
      <c r="F750" s="2723" t="n">
        <f aca="false">E750/D750*100</f>
        <v>0</v>
      </c>
      <c r="G750" s="2523"/>
      <c r="H750" s="2524"/>
      <c r="I750" s="2392"/>
      <c r="J750" s="2525"/>
      <c r="K750" s="2524"/>
      <c r="L750" s="2526"/>
      <c r="M750" s="2523" t="n">
        <f aca="false">12000-8188</f>
        <v>3812</v>
      </c>
      <c r="N750" s="2524"/>
      <c r="O750" s="2520" t="n">
        <f aca="false">N750/M750*100</f>
        <v>0</v>
      </c>
      <c r="P750" s="2524"/>
      <c r="Q750" s="2524"/>
      <c r="R750" s="2537"/>
    </row>
    <row r="751" s="2330" customFormat="true" ht="12.75" hidden="false" customHeight="false" outlineLevel="0" collapsed="false">
      <c r="A751" s="2542" t="n">
        <v>4430</v>
      </c>
      <c r="B751" s="2579" t="s">
        <v>952</v>
      </c>
      <c r="C751" s="1317" t="n">
        <v>181000</v>
      </c>
      <c r="D751" s="1380" t="n">
        <f aca="false">G751+J751+P751+M751</f>
        <v>181000</v>
      </c>
      <c r="E751" s="1380" t="n">
        <f aca="false">SUM(H751+K751+N751+Q751)</f>
        <v>75288</v>
      </c>
      <c r="F751" s="2724" t="n">
        <f aca="false">E751/D751*100</f>
        <v>41.5955801104972</v>
      </c>
      <c r="G751" s="1317" t="n">
        <v>81000</v>
      </c>
      <c r="H751" s="1380" t="n">
        <v>37356</v>
      </c>
      <c r="I751" s="2580" t="n">
        <f aca="false">H751/G751*100</f>
        <v>46.1185185185185</v>
      </c>
      <c r="J751" s="1417"/>
      <c r="K751" s="1380"/>
      <c r="L751" s="2471"/>
      <c r="M751" s="1317" t="n">
        <v>100000</v>
      </c>
      <c r="N751" s="1380" t="n">
        <v>37932</v>
      </c>
      <c r="O751" s="2725" t="n">
        <f aca="false">N751/M751*100</f>
        <v>37.932</v>
      </c>
      <c r="P751" s="1380"/>
      <c r="Q751" s="1380"/>
      <c r="R751" s="1486"/>
    </row>
    <row r="752" customFormat="false" ht="12.75" hidden="false" customHeight="false" outlineLevel="0" collapsed="false">
      <c r="A752" s="2468" t="n">
        <v>4440</v>
      </c>
      <c r="B752" s="2476" t="s">
        <v>1202</v>
      </c>
      <c r="C752" s="1317" t="n">
        <v>707600</v>
      </c>
      <c r="D752" s="1380" t="n">
        <f aca="false">G752+J752+P752+M752</f>
        <v>707600</v>
      </c>
      <c r="E752" s="1380" t="n">
        <f aca="false">SUM(H752+K752+N752+Q752)</f>
        <v>529696</v>
      </c>
      <c r="F752" s="2723" t="n">
        <f aca="false">E752/D752*100</f>
        <v>74.8581119276427</v>
      </c>
      <c r="G752" s="1317" t="n">
        <v>389200</v>
      </c>
      <c r="H752" s="1380" t="n">
        <v>290918</v>
      </c>
      <c r="I752" s="2392" t="n">
        <f aca="false">H752/G752*100</f>
        <v>74.7476875642343</v>
      </c>
      <c r="J752" s="2470"/>
      <c r="K752" s="2416"/>
      <c r="L752" s="2471"/>
      <c r="M752" s="2415" t="n">
        <v>318400</v>
      </c>
      <c r="N752" s="2416" t="n">
        <v>238778</v>
      </c>
      <c r="O752" s="2520" t="n">
        <f aca="false">N752/M752*100</f>
        <v>74.9930904522613</v>
      </c>
      <c r="P752" s="2416"/>
      <c r="Q752" s="2416"/>
      <c r="R752" s="2479"/>
    </row>
    <row r="753" customFormat="false" ht="24" hidden="false" customHeight="false" outlineLevel="0" collapsed="false">
      <c r="A753" s="2468" t="n">
        <v>6050</v>
      </c>
      <c r="B753" s="2476" t="s">
        <v>976</v>
      </c>
      <c r="C753" s="1317" t="n">
        <v>1302500</v>
      </c>
      <c r="D753" s="1380" t="n">
        <f aca="false">G753+J753+P753+M753</f>
        <v>1407500</v>
      </c>
      <c r="E753" s="1380" t="n">
        <f aca="false">SUM(H753+K753+N753+Q753)</f>
        <v>147664</v>
      </c>
      <c r="F753" s="2723" t="n">
        <f aca="false">E753/D753*100</f>
        <v>10.4912255772647</v>
      </c>
      <c r="G753" s="1317" t="n">
        <f aca="false">600000+105000</f>
        <v>705000</v>
      </c>
      <c r="H753" s="1380" t="n">
        <v>99998</v>
      </c>
      <c r="I753" s="2392" t="n">
        <f aca="false">H753/G753*100</f>
        <v>14.1841134751773</v>
      </c>
      <c r="J753" s="2470"/>
      <c r="K753" s="2416"/>
      <c r="L753" s="2471"/>
      <c r="M753" s="2415" t="n">
        <v>702500</v>
      </c>
      <c r="N753" s="2416" t="n">
        <v>47666</v>
      </c>
      <c r="O753" s="2520" t="n">
        <f aca="false">N753/M753*100</f>
        <v>6.78519572953737</v>
      </c>
      <c r="P753" s="2416"/>
      <c r="Q753" s="2416"/>
      <c r="R753" s="2479"/>
    </row>
    <row r="754" customFormat="false" ht="36" hidden="false" customHeight="false" outlineLevel="0" collapsed="false">
      <c r="A754" s="2468" t="n">
        <v>6060</v>
      </c>
      <c r="B754" s="2476" t="s">
        <v>1012</v>
      </c>
      <c r="C754" s="1317" t="n">
        <v>10000</v>
      </c>
      <c r="D754" s="1380" t="n">
        <f aca="false">G754+J754+P754+M754</f>
        <v>10000</v>
      </c>
      <c r="E754" s="1380" t="n">
        <f aca="false">SUM(H754+K754+N754+Q754)</f>
        <v>0</v>
      </c>
      <c r="F754" s="2723" t="n">
        <f aca="false">E754/D754*100</f>
        <v>0</v>
      </c>
      <c r="G754" s="1317"/>
      <c r="H754" s="1380"/>
      <c r="I754" s="2392"/>
      <c r="J754" s="2470"/>
      <c r="K754" s="2416"/>
      <c r="L754" s="2471"/>
      <c r="M754" s="2415" t="n">
        <v>10000</v>
      </c>
      <c r="N754" s="2416"/>
      <c r="O754" s="2520" t="n">
        <f aca="false">N754/M754*100</f>
        <v>0</v>
      </c>
      <c r="P754" s="2416"/>
      <c r="Q754" s="2416"/>
      <c r="R754" s="2479"/>
    </row>
    <row r="755" customFormat="false" ht="36" hidden="true" customHeight="false" outlineLevel="0" collapsed="false">
      <c r="A755" s="2468" t="n">
        <v>6068</v>
      </c>
      <c r="B755" s="2476" t="s">
        <v>1012</v>
      </c>
      <c r="C755" s="1317"/>
      <c r="D755" s="1380" t="n">
        <f aca="false">G755+J755+P755+M755</f>
        <v>0</v>
      </c>
      <c r="E755" s="1380" t="n">
        <f aca="false">SUM(H755+K755+N755+Q755)</f>
        <v>0</v>
      </c>
      <c r="F755" s="2723" t="e">
        <f aca="false">E755/D755*100</f>
        <v>#DIV/0!</v>
      </c>
      <c r="G755" s="1317"/>
      <c r="H755" s="1380"/>
      <c r="I755" s="2392"/>
      <c r="J755" s="2470"/>
      <c r="K755" s="2416"/>
      <c r="L755" s="2471"/>
      <c r="M755" s="2415"/>
      <c r="N755" s="2416"/>
      <c r="O755" s="2520" t="e">
        <f aca="false">N755/M755*100</f>
        <v>#DIV/0!</v>
      </c>
      <c r="P755" s="2416"/>
      <c r="Q755" s="2416"/>
      <c r="R755" s="2479"/>
    </row>
    <row r="756" customFormat="false" ht="36" hidden="true" customHeight="false" outlineLevel="0" collapsed="false">
      <c r="A756" s="2468" t="n">
        <v>6069</v>
      </c>
      <c r="B756" s="2476" t="s">
        <v>1012</v>
      </c>
      <c r="C756" s="1317"/>
      <c r="D756" s="1380" t="n">
        <f aca="false">G756+J756+P756+M756</f>
        <v>0</v>
      </c>
      <c r="E756" s="1380" t="n">
        <f aca="false">SUM(H756+K756+N756+Q756)</f>
        <v>0</v>
      </c>
      <c r="F756" s="2723" t="e">
        <f aca="false">E756/D756*100</f>
        <v>#DIV/0!</v>
      </c>
      <c r="G756" s="1317"/>
      <c r="H756" s="1380"/>
      <c r="I756" s="2392"/>
      <c r="J756" s="2470"/>
      <c r="K756" s="2416"/>
      <c r="L756" s="2471"/>
      <c r="M756" s="2415"/>
      <c r="N756" s="2416"/>
      <c r="O756" s="2520" t="e">
        <f aca="false">N756/M756*100</f>
        <v>#DIV/0!</v>
      </c>
      <c r="P756" s="2416"/>
      <c r="Q756" s="2416"/>
      <c r="R756" s="2479"/>
    </row>
    <row r="757" customFormat="false" ht="48" hidden="false" customHeight="false" outlineLevel="0" collapsed="false">
      <c r="A757" s="2468" t="n">
        <v>2540</v>
      </c>
      <c r="B757" s="2476" t="s">
        <v>1203</v>
      </c>
      <c r="C757" s="1317" t="n">
        <v>30000</v>
      </c>
      <c r="D757" s="1380" t="n">
        <f aca="false">G757+J757+P757+M757</f>
        <v>30000</v>
      </c>
      <c r="E757" s="1380" t="n">
        <f aca="false">SUM(H757+K757+N757+Q757)</f>
        <v>15000</v>
      </c>
      <c r="F757" s="2723" t="n">
        <f aca="false">E757/D757*100</f>
        <v>50</v>
      </c>
      <c r="G757" s="1317" t="n">
        <v>30000</v>
      </c>
      <c r="H757" s="1380" t="n">
        <v>15000</v>
      </c>
      <c r="I757" s="2392" t="n">
        <f aca="false">H757/G757*100</f>
        <v>50</v>
      </c>
      <c r="J757" s="2470"/>
      <c r="K757" s="2416"/>
      <c r="L757" s="2471"/>
      <c r="M757" s="2415"/>
      <c r="N757" s="2416"/>
      <c r="O757" s="2421"/>
      <c r="P757" s="2416"/>
      <c r="Q757" s="2416"/>
      <c r="R757" s="2479"/>
    </row>
    <row r="758" customFormat="false" ht="36" hidden="true" customHeight="false" outlineLevel="0" collapsed="false">
      <c r="A758" s="2468" t="n">
        <v>2480</v>
      </c>
      <c r="B758" s="2476" t="s">
        <v>1204</v>
      </c>
      <c r="C758" s="1317"/>
      <c r="D758" s="1380" t="n">
        <f aca="false">G758+J758+P758+M758</f>
        <v>0</v>
      </c>
      <c r="E758" s="1380" t="n">
        <f aca="false">SUM(H758+K758+N758+Q758)</f>
        <v>0</v>
      </c>
      <c r="F758" s="2723" t="e">
        <f aca="false">E758/D758*100</f>
        <v>#DIV/0!</v>
      </c>
      <c r="G758" s="1317"/>
      <c r="H758" s="1380"/>
      <c r="I758" s="2392" t="e">
        <f aca="false">H758/G758*100</f>
        <v>#DIV/0!</v>
      </c>
      <c r="J758" s="2470"/>
      <c r="K758" s="2416"/>
      <c r="L758" s="2471"/>
      <c r="M758" s="2415"/>
      <c r="N758" s="2416"/>
      <c r="O758" s="2421"/>
      <c r="P758" s="2416"/>
      <c r="Q758" s="2416"/>
      <c r="R758" s="2479"/>
    </row>
    <row r="759" customFormat="false" ht="60.75" hidden="false" customHeight="false" outlineLevel="0" collapsed="false">
      <c r="A759" s="2468" t="n">
        <v>2820</v>
      </c>
      <c r="B759" s="2476" t="s">
        <v>1205</v>
      </c>
      <c r="C759" s="1317" t="n">
        <v>28500</v>
      </c>
      <c r="D759" s="1380" t="n">
        <f aca="false">G759+J759+P759+M759</f>
        <v>28500</v>
      </c>
      <c r="E759" s="1380" t="n">
        <f aca="false">SUM(H759+K759+N759+Q759)</f>
        <v>11000</v>
      </c>
      <c r="F759" s="2723" t="n">
        <f aca="false">E759/D759*100</f>
        <v>38.5964912280702</v>
      </c>
      <c r="G759" s="2415" t="n">
        <v>28500</v>
      </c>
      <c r="H759" s="2416" t="n">
        <v>11000</v>
      </c>
      <c r="I759" s="2392" t="n">
        <f aca="false">H759/G759*100</f>
        <v>38.5964912280702</v>
      </c>
      <c r="J759" s="2470"/>
      <c r="K759" s="2416"/>
      <c r="L759" s="2471"/>
      <c r="M759" s="2415"/>
      <c r="N759" s="2416"/>
      <c r="O759" s="2421"/>
      <c r="P759" s="2416"/>
      <c r="Q759" s="2416"/>
      <c r="R759" s="2479"/>
    </row>
    <row r="760" customFormat="false" ht="27" hidden="false" customHeight="true" outlineLevel="0" collapsed="false">
      <c r="A760" s="2454" t="n">
        <v>803</v>
      </c>
      <c r="B760" s="2455" t="s">
        <v>1206</v>
      </c>
      <c r="C760" s="1305" t="n">
        <f aca="false">SUM(C761)+C768</f>
        <v>55988</v>
      </c>
      <c r="D760" s="1361" t="n">
        <f aca="false">G760+J760+P760+M760</f>
        <v>54710</v>
      </c>
      <c r="E760" s="1361" t="n">
        <f aca="false">E761+E768</f>
        <v>42485</v>
      </c>
      <c r="F760" s="2726" t="n">
        <f aca="false">E760/D760*100</f>
        <v>77.6549076951197</v>
      </c>
      <c r="G760" s="2456" t="n">
        <f aca="false">G761+G768</f>
        <v>54710</v>
      </c>
      <c r="H760" s="2441" t="n">
        <f aca="false">H761+H768</f>
        <v>42485</v>
      </c>
      <c r="I760" s="2368" t="n">
        <f aca="false">H760/G760*100</f>
        <v>77.6549076951197</v>
      </c>
      <c r="J760" s="2457"/>
      <c r="K760" s="2441"/>
      <c r="L760" s="2458"/>
      <c r="M760" s="2456"/>
      <c r="N760" s="2441"/>
      <c r="O760" s="2459"/>
      <c r="P760" s="2441"/>
      <c r="Q760" s="2441"/>
      <c r="R760" s="2565"/>
    </row>
    <row r="761" customFormat="false" ht="23.25" hidden="false" customHeight="true" outlineLevel="0" collapsed="false">
      <c r="A761" s="2655" t="n">
        <v>80309</v>
      </c>
      <c r="B761" s="2656" t="s">
        <v>1207</v>
      </c>
      <c r="C761" s="1415" t="n">
        <f aca="false">SUM(C762:C763)</f>
        <v>50988</v>
      </c>
      <c r="D761" s="1488" t="n">
        <f aca="false">G761+J761+P761+M761</f>
        <v>49710</v>
      </c>
      <c r="E761" s="1488" t="n">
        <f aca="false">H761+K761+Q761+N761</f>
        <v>42485</v>
      </c>
      <c r="F761" s="2727" t="n">
        <f aca="false">E761/D761*100</f>
        <v>85.4657010661839</v>
      </c>
      <c r="G761" s="2657" t="n">
        <f aca="false">SUM(G762:G763)</f>
        <v>49710</v>
      </c>
      <c r="H761" s="2567" t="n">
        <f aca="false">SUM(H762:H763)</f>
        <v>42485</v>
      </c>
      <c r="I761" s="2380" t="n">
        <f aca="false">H761/G761*100</f>
        <v>85.4657010661839</v>
      </c>
      <c r="J761" s="2684"/>
      <c r="K761" s="2567"/>
      <c r="L761" s="2608"/>
      <c r="M761" s="2657"/>
      <c r="N761" s="2567"/>
      <c r="O761" s="2728"/>
      <c r="P761" s="2567"/>
      <c r="Q761" s="2567"/>
      <c r="R761" s="2686"/>
    </row>
    <row r="762" customFormat="false" ht="24" hidden="false" customHeight="false" outlineLevel="0" collapsed="false">
      <c r="A762" s="2447" t="n">
        <v>3210</v>
      </c>
      <c r="B762" s="2495" t="s">
        <v>1208</v>
      </c>
      <c r="C762" s="1328" t="n">
        <v>10000</v>
      </c>
      <c r="D762" s="1404" t="n">
        <f aca="false">G762+J762+P762+M762</f>
        <v>10000</v>
      </c>
      <c r="E762" s="1404" t="n">
        <f aca="false">SUM(H762+K762+N762+Q762)</f>
        <v>4290</v>
      </c>
      <c r="F762" s="2729" t="n">
        <f aca="false">E762/D762*100</f>
        <v>42.9</v>
      </c>
      <c r="G762" s="2419" t="n">
        <v>10000</v>
      </c>
      <c r="H762" s="2432" t="n">
        <v>4290</v>
      </c>
      <c r="I762" s="2417" t="n">
        <f aca="false">H762/G762*100</f>
        <v>42.9</v>
      </c>
      <c r="J762" s="2497"/>
      <c r="K762" s="2432"/>
      <c r="L762" s="2590"/>
      <c r="M762" s="2419"/>
      <c r="N762" s="2432"/>
      <c r="O762" s="2500"/>
      <c r="P762" s="2432"/>
      <c r="Q762" s="2432"/>
      <c r="R762" s="2501"/>
    </row>
    <row r="763" s="2494" customFormat="true" ht="36" hidden="false" customHeight="false" outlineLevel="0" collapsed="false">
      <c r="A763" s="2484"/>
      <c r="B763" s="2485" t="s">
        <v>1209</v>
      </c>
      <c r="C763" s="2486" t="n">
        <f aca="false">SUM(C764:C767)</f>
        <v>40988</v>
      </c>
      <c r="D763" s="2488" t="n">
        <f aca="false">G763+J763+P763+M763</f>
        <v>39710</v>
      </c>
      <c r="E763" s="2488" t="n">
        <f aca="false">SUM(H763+K763+N763+Q763)</f>
        <v>38195</v>
      </c>
      <c r="F763" s="2723" t="n">
        <f aca="false">E763/D763*100</f>
        <v>96.1848400906573</v>
      </c>
      <c r="G763" s="2486" t="n">
        <f aca="false">SUM(G764:G767)</f>
        <v>39710</v>
      </c>
      <c r="H763" s="2488" t="n">
        <f aca="false">SUM(H764:H767)</f>
        <v>38195</v>
      </c>
      <c r="I763" s="2392" t="n">
        <f aca="false">H763/G763*100</f>
        <v>96.1848400906573</v>
      </c>
      <c r="J763" s="2489"/>
      <c r="K763" s="2488"/>
      <c r="L763" s="2564"/>
      <c r="M763" s="2486"/>
      <c r="N763" s="2488"/>
      <c r="O763" s="2493"/>
      <c r="P763" s="2488"/>
      <c r="Q763" s="2488"/>
      <c r="R763" s="1519"/>
    </row>
    <row r="764" customFormat="false" ht="24" hidden="false" customHeight="false" outlineLevel="0" collapsed="false">
      <c r="A764" s="2468" t="n">
        <v>3218</v>
      </c>
      <c r="B764" s="2476" t="s">
        <v>1208</v>
      </c>
      <c r="C764" s="1317" t="n">
        <v>27560</v>
      </c>
      <c r="D764" s="1380" t="n">
        <f aca="false">G764+J764+P764+M764</f>
        <v>28553</v>
      </c>
      <c r="E764" s="1380" t="n">
        <f aca="false">SUM(H764+K764+N764+Q764)</f>
        <v>28552</v>
      </c>
      <c r="F764" s="2723" t="n">
        <f aca="false">E764/D764*100</f>
        <v>99.996497741043</v>
      </c>
      <c r="G764" s="2415" t="n">
        <f aca="false">27560+993</f>
        <v>28553</v>
      </c>
      <c r="H764" s="2416" t="n">
        <f aca="false">28553-1</f>
        <v>28552</v>
      </c>
      <c r="I764" s="2392" t="n">
        <f aca="false">H764/G764*100</f>
        <v>99.996497741043</v>
      </c>
      <c r="J764" s="2470"/>
      <c r="K764" s="2416"/>
      <c r="L764" s="2471"/>
      <c r="M764" s="2415"/>
      <c r="N764" s="2416"/>
      <c r="O764" s="2472"/>
      <c r="P764" s="2416"/>
      <c r="Q764" s="2416"/>
      <c r="R764" s="2479"/>
    </row>
    <row r="765" customFormat="false" ht="24" hidden="false" customHeight="false" outlineLevel="0" collapsed="false">
      <c r="A765" s="2468" t="n">
        <v>3219</v>
      </c>
      <c r="B765" s="2476" t="s">
        <v>1208</v>
      </c>
      <c r="C765" s="1317" t="n">
        <v>12940</v>
      </c>
      <c r="D765" s="1380" t="n">
        <f aca="false">G765+J765+P765+M765</f>
        <v>9518</v>
      </c>
      <c r="E765" s="1380" t="n">
        <f aca="false">SUM(H765+K765+N765+Q765)</f>
        <v>9518</v>
      </c>
      <c r="F765" s="2723" t="n">
        <f aca="false">E765/D765*100</f>
        <v>100</v>
      </c>
      <c r="G765" s="2415" t="n">
        <f aca="false">12940-3422</f>
        <v>9518</v>
      </c>
      <c r="H765" s="2416" t="n">
        <v>9518</v>
      </c>
      <c r="I765" s="2392" t="n">
        <f aca="false">H765/G765*100</f>
        <v>100</v>
      </c>
      <c r="J765" s="2470"/>
      <c r="K765" s="2416"/>
      <c r="L765" s="2471"/>
      <c r="M765" s="2415"/>
      <c r="N765" s="2416"/>
      <c r="O765" s="2472"/>
      <c r="P765" s="2416"/>
      <c r="Q765" s="2416"/>
      <c r="R765" s="2479"/>
    </row>
    <row r="766" customFormat="false" ht="24" hidden="false" customHeight="false" outlineLevel="0" collapsed="false">
      <c r="A766" s="2468" t="n">
        <v>4218</v>
      </c>
      <c r="B766" s="2705" t="s">
        <v>942</v>
      </c>
      <c r="C766" s="1317" t="n">
        <v>332</v>
      </c>
      <c r="D766" s="1380" t="n">
        <f aca="false">G766+J766+P766+M766</f>
        <v>1229</v>
      </c>
      <c r="E766" s="1380" t="n">
        <f aca="false">SUM(H766+K766+N766+Q766)</f>
        <v>94</v>
      </c>
      <c r="F766" s="2723" t="n">
        <f aca="false">E766/D766*100</f>
        <v>7.64849471114728</v>
      </c>
      <c r="G766" s="2415" t="n">
        <f aca="false">332+897</f>
        <v>1229</v>
      </c>
      <c r="H766" s="2416" t="n">
        <v>94</v>
      </c>
      <c r="I766" s="2392" t="n">
        <f aca="false">H766/G766*100</f>
        <v>7.64849471114728</v>
      </c>
      <c r="J766" s="2470"/>
      <c r="K766" s="2416"/>
      <c r="L766" s="2471"/>
      <c r="M766" s="2415"/>
      <c r="N766" s="2416"/>
      <c r="O766" s="2472"/>
      <c r="P766" s="2416"/>
      <c r="Q766" s="2416"/>
      <c r="R766" s="2479"/>
    </row>
    <row r="767" customFormat="false" ht="24" hidden="false" customHeight="false" outlineLevel="0" collapsed="false">
      <c r="A767" s="2468" t="n">
        <v>4219</v>
      </c>
      <c r="B767" s="2705" t="s">
        <v>942</v>
      </c>
      <c r="C767" s="1333" t="n">
        <v>156</v>
      </c>
      <c r="D767" s="1380" t="n">
        <f aca="false">G767+J767+P767+M767</f>
        <v>410</v>
      </c>
      <c r="E767" s="1380" t="n">
        <f aca="false">SUM(H767+K767+N767+Q767)</f>
        <v>31</v>
      </c>
      <c r="F767" s="2723" t="n">
        <f aca="false">E767/D767*100</f>
        <v>7.5609756097561</v>
      </c>
      <c r="G767" s="2504" t="n">
        <f aca="false">156+254</f>
        <v>410</v>
      </c>
      <c r="H767" s="2510" t="n">
        <v>31</v>
      </c>
      <c r="I767" s="2392" t="n">
        <f aca="false">H767/G767*100</f>
        <v>7.5609756097561</v>
      </c>
      <c r="J767" s="2506"/>
      <c r="K767" s="2510"/>
      <c r="L767" s="2594"/>
      <c r="M767" s="2504"/>
      <c r="N767" s="2510"/>
      <c r="O767" s="2511"/>
      <c r="P767" s="2510"/>
      <c r="Q767" s="2510"/>
      <c r="R767" s="2512"/>
    </row>
    <row r="768" customFormat="false" ht="17.25" hidden="false" customHeight="true" outlineLevel="0" collapsed="false">
      <c r="A768" s="2513" t="n">
        <v>80395</v>
      </c>
      <c r="B768" s="2568" t="s">
        <v>405</v>
      </c>
      <c r="C768" s="1383" t="n">
        <f aca="false">C769+C770</f>
        <v>5000</v>
      </c>
      <c r="D768" s="1384" t="n">
        <f aca="false">G768+J768+P768+M768</f>
        <v>5000</v>
      </c>
      <c r="E768" s="1384" t="n">
        <f aca="false">SUM(E769:E770)</f>
        <v>0</v>
      </c>
      <c r="F768" s="2529" t="n">
        <f aca="false">E768/D768*100</f>
        <v>0</v>
      </c>
      <c r="G768" s="1383" t="n">
        <f aca="false">SUM(G769:G770)</f>
        <v>5000</v>
      </c>
      <c r="H768" s="1384" t="n">
        <f aca="false">SUM(H769:H770)</f>
        <v>0</v>
      </c>
      <c r="I768" s="2529" t="n">
        <f aca="false">H768/G768*100</f>
        <v>0</v>
      </c>
      <c r="J768" s="2620"/>
      <c r="K768" s="2619"/>
      <c r="L768" s="2611"/>
      <c r="M768" s="2618"/>
      <c r="N768" s="2619"/>
      <c r="O768" s="2467"/>
      <c r="P768" s="2619"/>
      <c r="Q768" s="2619"/>
      <c r="R768" s="2558"/>
    </row>
    <row r="769" customFormat="false" ht="57" hidden="true" customHeight="true" outlineLevel="0" collapsed="false">
      <c r="A769" s="2468" t="n">
        <v>2820</v>
      </c>
      <c r="B769" s="2730" t="s">
        <v>1210</v>
      </c>
      <c r="C769" s="1317"/>
      <c r="D769" s="1380" t="n">
        <f aca="false">G769+J769+P769+M769</f>
        <v>0</v>
      </c>
      <c r="E769" s="1380" t="n">
        <f aca="false">SUM(H769+K769+N769+Q769)</f>
        <v>0</v>
      </c>
      <c r="F769" s="2723" t="e">
        <f aca="false">E769/D769*100</f>
        <v>#DIV/0!</v>
      </c>
      <c r="G769" s="2415"/>
      <c r="H769" s="2416"/>
      <c r="I769" s="2392" t="e">
        <f aca="false">H769/G769*100</f>
        <v>#DIV/0!</v>
      </c>
      <c r="J769" s="2470"/>
      <c r="K769" s="2416"/>
      <c r="L769" s="2471"/>
      <c r="M769" s="2415"/>
      <c r="N769" s="2416"/>
      <c r="O769" s="2421"/>
      <c r="P769" s="2416"/>
      <c r="Q769" s="2416"/>
      <c r="R769" s="2479"/>
    </row>
    <row r="770" customFormat="false" ht="34.5" hidden="false" customHeight="false" outlineLevel="0" collapsed="false">
      <c r="A770" s="2468" t="n">
        <v>3040</v>
      </c>
      <c r="B770" s="2730" t="s">
        <v>1211</v>
      </c>
      <c r="C770" s="1317" t="n">
        <v>5000</v>
      </c>
      <c r="D770" s="1380" t="n">
        <f aca="false">G770+J770+P770+M770</f>
        <v>5000</v>
      </c>
      <c r="E770" s="1380" t="n">
        <f aca="false">SUM(H770+K770+N770+Q770)</f>
        <v>0</v>
      </c>
      <c r="F770" s="2723" t="n">
        <f aca="false">E770/D770*100</f>
        <v>0</v>
      </c>
      <c r="G770" s="2415" t="n">
        <v>5000</v>
      </c>
      <c r="H770" s="2416"/>
      <c r="I770" s="2392" t="n">
        <f aca="false">H770/G770*100</f>
        <v>0</v>
      </c>
      <c r="J770" s="2470"/>
      <c r="K770" s="2416"/>
      <c r="L770" s="2471"/>
      <c r="M770" s="2415"/>
      <c r="N770" s="2416"/>
      <c r="O770" s="2421"/>
      <c r="P770" s="2416"/>
      <c r="Q770" s="2416"/>
      <c r="R770" s="2479"/>
    </row>
    <row r="771" s="2460" customFormat="true" ht="17.25" hidden="false" customHeight="true" outlineLevel="0" collapsed="false">
      <c r="A771" s="2454" t="n">
        <v>851</v>
      </c>
      <c r="B771" s="2455" t="s">
        <v>197</v>
      </c>
      <c r="C771" s="2456" t="n">
        <f aca="false">C774+C780+C787+C799+C801+C817+C772</f>
        <v>4920000</v>
      </c>
      <c r="D771" s="1361" t="n">
        <f aca="false">G771+J771+P771+M771</f>
        <v>2686500</v>
      </c>
      <c r="E771" s="2441" t="n">
        <f aca="false">H771+K771+Q771+N771</f>
        <v>835345</v>
      </c>
      <c r="F771" s="2726" t="n">
        <f aca="false">E771/D771*100</f>
        <v>31.0941745765866</v>
      </c>
      <c r="G771" s="2456" t="n">
        <f aca="false">G774+G780+G787+G799+G801+G817+G772</f>
        <v>2679500</v>
      </c>
      <c r="H771" s="2441" t="n">
        <f aca="false">H774+H780+H787+H799+H801+H817+H772</f>
        <v>831943</v>
      </c>
      <c r="I771" s="2368" t="n">
        <f aca="false">H771/G771*100</f>
        <v>31.0484418734839</v>
      </c>
      <c r="J771" s="2457"/>
      <c r="K771" s="2441"/>
      <c r="L771" s="2458"/>
      <c r="M771" s="2456"/>
      <c r="N771" s="2441"/>
      <c r="O771" s="2459"/>
      <c r="P771" s="2441" t="n">
        <f aca="false">P774+P780+P787+P799+P801+P817</f>
        <v>7000</v>
      </c>
      <c r="Q771" s="2441" t="n">
        <f aca="false">Q774+Q780+Q787+Q799+Q801+Q817</f>
        <v>3402</v>
      </c>
      <c r="R771" s="2375" t="n">
        <f aca="false">Q771/P771*100</f>
        <v>48.6</v>
      </c>
    </row>
    <row r="772" s="2460" customFormat="true" ht="17.25" hidden="false" customHeight="true" outlineLevel="0" collapsed="false">
      <c r="A772" s="2655" t="n">
        <v>85111</v>
      </c>
      <c r="B772" s="2656" t="s">
        <v>1212</v>
      </c>
      <c r="C772" s="2657" t="n">
        <f aca="false">SUM(C773)</f>
        <v>3000000</v>
      </c>
      <c r="D772" s="2487" t="n">
        <f aca="false">G772+J772+M772+P772</f>
        <v>0</v>
      </c>
      <c r="E772" s="2731" t="n">
        <f aca="false">Q772+N772+K772+H772</f>
        <v>0</v>
      </c>
      <c r="F772" s="2727"/>
      <c r="G772" s="2657" t="n">
        <f aca="false">SUM(G773)</f>
        <v>0</v>
      </c>
      <c r="H772" s="2567" t="n">
        <f aca="false">SUM(H773)</f>
        <v>0</v>
      </c>
      <c r="I772" s="2380"/>
      <c r="J772" s="2684"/>
      <c r="K772" s="2567"/>
      <c r="L772" s="2608"/>
      <c r="M772" s="2657"/>
      <c r="N772" s="2567"/>
      <c r="O772" s="2728"/>
      <c r="P772" s="2567"/>
      <c r="Q772" s="2567"/>
      <c r="R772" s="2732"/>
    </row>
    <row r="773" s="2330" customFormat="true" ht="72" hidden="false" customHeight="false" outlineLevel="0" collapsed="false">
      <c r="A773" s="2542" t="n">
        <v>2330</v>
      </c>
      <c r="B773" s="2579" t="s">
        <v>1213</v>
      </c>
      <c r="C773" s="1317" t="n">
        <v>3000000</v>
      </c>
      <c r="D773" s="1498" t="n">
        <f aca="false">G773+J773+M773+P773</f>
        <v>0</v>
      </c>
      <c r="E773" s="1498" t="n">
        <f aca="false">Q773+N773+K773+H773</f>
        <v>0</v>
      </c>
      <c r="F773" s="2723"/>
      <c r="G773" s="1317" t="n">
        <f aca="false">3000000-3000000</f>
        <v>0</v>
      </c>
      <c r="H773" s="1380"/>
      <c r="I773" s="2392"/>
      <c r="J773" s="1417"/>
      <c r="K773" s="1380"/>
      <c r="L773" s="2471"/>
      <c r="M773" s="1317"/>
      <c r="N773" s="1380"/>
      <c r="O773" s="2544"/>
      <c r="P773" s="1380"/>
      <c r="Q773" s="1380"/>
      <c r="R773" s="1325"/>
    </row>
    <row r="774" customFormat="false" ht="25.5" hidden="false" customHeight="true" outlineLevel="0" collapsed="false">
      <c r="A774" s="2461" t="n">
        <v>85149</v>
      </c>
      <c r="B774" s="2566" t="s">
        <v>420</v>
      </c>
      <c r="C774" s="2404" t="n">
        <f aca="false">SUM(C775:C779)</f>
        <v>27000</v>
      </c>
      <c r="D774" s="1384" t="n">
        <f aca="false">G774+J774+P774+M774</f>
        <v>161000</v>
      </c>
      <c r="E774" s="2413" t="n">
        <f aca="false">SUM(E775:E779)</f>
        <v>31110</v>
      </c>
      <c r="F774" s="2707" t="n">
        <f aca="false">E774/D774*100</f>
        <v>19.3229813664596</v>
      </c>
      <c r="G774" s="2404" t="n">
        <f aca="false">SUM(G775:G779)</f>
        <v>161000</v>
      </c>
      <c r="H774" s="2413" t="n">
        <f aca="false">SUM(H775:H779)</f>
        <v>31110</v>
      </c>
      <c r="I774" s="2407" t="n">
        <f aca="false">H774/G774*100</f>
        <v>19.3229813664596</v>
      </c>
      <c r="J774" s="2530"/>
      <c r="K774" s="2413"/>
      <c r="L774" s="2516"/>
      <c r="M774" s="2404"/>
      <c r="N774" s="2413"/>
      <c r="O774" s="2531"/>
      <c r="P774" s="2413"/>
      <c r="Q774" s="2413"/>
      <c r="R774" s="2446"/>
    </row>
    <row r="775" customFormat="false" ht="52.5" hidden="true" customHeight="true" outlineLevel="0" collapsed="false">
      <c r="A775" s="2447" t="n">
        <v>2620</v>
      </c>
      <c r="B775" s="2733" t="s">
        <v>1214</v>
      </c>
      <c r="C775" s="2419"/>
      <c r="D775" s="1404" t="n">
        <f aca="false">G775+J775+P775+M775</f>
        <v>0</v>
      </c>
      <c r="E775" s="2432" t="n">
        <f aca="false">SUM(H775+K775+N775+Q775)</f>
        <v>0</v>
      </c>
      <c r="F775" s="2729" t="e">
        <f aca="false">E775/D775*100</f>
        <v>#DIV/0!</v>
      </c>
      <c r="G775" s="2419" t="n">
        <f aca="false">8000+7000-15000</f>
        <v>0</v>
      </c>
      <c r="H775" s="2432" t="n">
        <f aca="false">15000-15000</f>
        <v>0</v>
      </c>
      <c r="I775" s="2417" t="e">
        <f aca="false">H775/G775*100</f>
        <v>#DIV/0!</v>
      </c>
      <c r="J775" s="2497"/>
      <c r="K775" s="2432"/>
      <c r="L775" s="2590"/>
      <c r="M775" s="2419"/>
      <c r="N775" s="2432"/>
      <c r="O775" s="2500"/>
      <c r="P775" s="2432"/>
      <c r="Q775" s="2432"/>
      <c r="R775" s="2501"/>
    </row>
    <row r="776" customFormat="false" ht="52.5" hidden="false" customHeight="true" outlineLevel="0" collapsed="false">
      <c r="A776" s="2468" t="n">
        <v>2570</v>
      </c>
      <c r="B776" s="2733" t="s">
        <v>1215</v>
      </c>
      <c r="C776" s="2415" t="n">
        <v>20000</v>
      </c>
      <c r="D776" s="1380" t="n">
        <f aca="false">G776+J776+P776+M776</f>
        <v>0</v>
      </c>
      <c r="E776" s="2416" t="n">
        <f aca="false">SUM(H776+K776+N776+Q776)</f>
        <v>0</v>
      </c>
      <c r="F776" s="2734"/>
      <c r="G776" s="2415" t="n">
        <f aca="false">20000-20000</f>
        <v>0</v>
      </c>
      <c r="H776" s="2416"/>
      <c r="I776" s="2395"/>
      <c r="J776" s="2470"/>
      <c r="K776" s="2416"/>
      <c r="L776" s="2471"/>
      <c r="M776" s="2415"/>
      <c r="N776" s="2416"/>
      <c r="O776" s="2472"/>
      <c r="P776" s="2416"/>
      <c r="Q776" s="2416"/>
      <c r="R776" s="2479"/>
    </row>
    <row r="777" customFormat="false" ht="52.5" hidden="false" customHeight="true" outlineLevel="0" collapsed="false">
      <c r="A777" s="2468" t="n">
        <v>2800</v>
      </c>
      <c r="B777" s="2705" t="s">
        <v>421</v>
      </c>
      <c r="C777" s="2415"/>
      <c r="D777" s="1380" t="n">
        <f aca="false">G777+J777+P777+M777</f>
        <v>8000</v>
      </c>
      <c r="E777" s="2416" t="n">
        <f aca="false">SUM(H777+K777+N777+Q777)</f>
        <v>0</v>
      </c>
      <c r="F777" s="2723" t="n">
        <f aca="false">E777/D777*100</f>
        <v>0</v>
      </c>
      <c r="G777" s="2415" t="n">
        <v>8000</v>
      </c>
      <c r="H777" s="2416"/>
      <c r="I777" s="2395" t="n">
        <f aca="false">H777/G777*100</f>
        <v>0</v>
      </c>
      <c r="J777" s="2470"/>
      <c r="K777" s="2416"/>
      <c r="L777" s="2471"/>
      <c r="M777" s="2415"/>
      <c r="N777" s="2416"/>
      <c r="O777" s="2472"/>
      <c r="P777" s="2416"/>
      <c r="Q777" s="2416"/>
      <c r="R777" s="2479"/>
    </row>
    <row r="778" customFormat="false" ht="84" hidden="false" customHeight="false" outlineLevel="0" collapsed="false">
      <c r="A778" s="2468" t="n">
        <v>2830</v>
      </c>
      <c r="B778" s="2705" t="s">
        <v>1216</v>
      </c>
      <c r="C778" s="2415" t="n">
        <v>4000</v>
      </c>
      <c r="D778" s="1380" t="n">
        <f aca="false">G778+J778+P778+M778</f>
        <v>4000</v>
      </c>
      <c r="E778" s="2416" t="n">
        <f aca="false">SUM(H778+K778+N778+Q778)</f>
        <v>0</v>
      </c>
      <c r="F778" s="2723" t="n">
        <f aca="false">E778/D778*100</f>
        <v>0</v>
      </c>
      <c r="G778" s="2415" t="n">
        <v>4000</v>
      </c>
      <c r="H778" s="2416"/>
      <c r="I778" s="2395" t="n">
        <f aca="false">H778/G778*100</f>
        <v>0</v>
      </c>
      <c r="J778" s="2470"/>
      <c r="K778" s="2416"/>
      <c r="L778" s="2471"/>
      <c r="M778" s="2415"/>
      <c r="N778" s="2416"/>
      <c r="O778" s="2472"/>
      <c r="P778" s="2416"/>
      <c r="Q778" s="2416"/>
      <c r="R778" s="2479"/>
    </row>
    <row r="779" customFormat="false" ht="16.5" hidden="false" customHeight="true" outlineLevel="0" collapsed="false">
      <c r="A779" s="2502" t="n">
        <v>4300</v>
      </c>
      <c r="B779" s="2706" t="s">
        <v>950</v>
      </c>
      <c r="C779" s="2504" t="n">
        <v>3000</v>
      </c>
      <c r="D779" s="1511" t="n">
        <f aca="false">G779+J779+P779+M779</f>
        <v>149000</v>
      </c>
      <c r="E779" s="2510" t="n">
        <f aca="false">SUM(H779+K779+N779+Q779)</f>
        <v>31110</v>
      </c>
      <c r="F779" s="2735" t="n">
        <f aca="false">E779/D779*100</f>
        <v>20.8791946308725</v>
      </c>
      <c r="G779" s="2504" t="n">
        <f aca="false">3000+12000+122000+12000</f>
        <v>149000</v>
      </c>
      <c r="H779" s="2507" t="n">
        <v>31110</v>
      </c>
      <c r="I779" s="2444" t="n">
        <f aca="false">H779/G779*100</f>
        <v>20.8791946308725</v>
      </c>
      <c r="J779" s="2666"/>
      <c r="K779" s="2510"/>
      <c r="L779" s="2594"/>
      <c r="M779" s="2665"/>
      <c r="N779" s="2507"/>
      <c r="O779" s="2667"/>
      <c r="P779" s="2507"/>
      <c r="Q779" s="2507"/>
      <c r="R779" s="2668"/>
    </row>
    <row r="780" s="2460" customFormat="true" ht="13.5" hidden="false" customHeight="true" outlineLevel="0" collapsed="false">
      <c r="A780" s="2461" t="n">
        <v>85153</v>
      </c>
      <c r="B780" s="2566" t="s">
        <v>423</v>
      </c>
      <c r="C780" s="2463" t="n">
        <f aca="false">SUM(C781:C786)</f>
        <v>80000</v>
      </c>
      <c r="D780" s="1384" t="n">
        <f aca="false">G780+J780+P780+M780</f>
        <v>80000</v>
      </c>
      <c r="E780" s="2406" t="n">
        <f aca="false">SUM(H780+K780+N780+Q780)</f>
        <v>28374</v>
      </c>
      <c r="F780" s="2707" t="n">
        <f aca="false">E780/D780*100</f>
        <v>35.4675</v>
      </c>
      <c r="G780" s="2463" t="n">
        <f aca="false">SUM(G781:G786)</f>
        <v>80000</v>
      </c>
      <c r="H780" s="2406" t="n">
        <f aca="false">SUM(H781:H786)</f>
        <v>28374</v>
      </c>
      <c r="I780" s="2407" t="n">
        <f aca="false">H780/G780*100</f>
        <v>35.4675</v>
      </c>
      <c r="J780" s="2465"/>
      <c r="K780" s="2406"/>
      <c r="L780" s="2466"/>
      <c r="M780" s="2463"/>
      <c r="N780" s="2406"/>
      <c r="O780" s="2467"/>
      <c r="P780" s="2406"/>
      <c r="Q780" s="2406"/>
      <c r="R780" s="2558"/>
    </row>
    <row r="781" customFormat="false" ht="72" hidden="true" customHeight="true" outlineLevel="0" collapsed="false">
      <c r="A781" s="2447" t="n">
        <v>2620</v>
      </c>
      <c r="B781" s="2495" t="s">
        <v>1217</v>
      </c>
      <c r="C781" s="2419"/>
      <c r="D781" s="1404" t="n">
        <f aca="false">G781+J781+P781+M781</f>
        <v>0</v>
      </c>
      <c r="E781" s="2432" t="n">
        <f aca="false">SUM(H781+K781+N781+Q781)</f>
        <v>0</v>
      </c>
      <c r="F781" s="2729" t="e">
        <f aca="false">E781/D781*100</f>
        <v>#DIV/0!</v>
      </c>
      <c r="G781" s="2419" t="n">
        <f aca="false">3000-3000</f>
        <v>0</v>
      </c>
      <c r="H781" s="2432" t="n">
        <f aca="false">3000-3000</f>
        <v>0</v>
      </c>
      <c r="I781" s="2417" t="e">
        <f aca="false">H781/G781*100</f>
        <v>#DIV/0!</v>
      </c>
      <c r="J781" s="2497"/>
      <c r="K781" s="2432"/>
      <c r="L781" s="2590"/>
      <c r="M781" s="2419"/>
      <c r="N781" s="2432"/>
      <c r="O781" s="2500"/>
      <c r="P781" s="2432"/>
      <c r="Q781" s="2432"/>
      <c r="R781" s="2501"/>
    </row>
    <row r="782" customFormat="false" ht="72" hidden="true" customHeight="false" outlineLevel="0" collapsed="false">
      <c r="A782" s="2468" t="n">
        <v>2570</v>
      </c>
      <c r="B782" s="2733" t="s">
        <v>1218</v>
      </c>
      <c r="C782" s="2415"/>
      <c r="D782" s="1380" t="n">
        <f aca="false">G782+J782+P782+M782</f>
        <v>0</v>
      </c>
      <c r="E782" s="2416" t="n">
        <f aca="false">SUM(H782+K782+N782+Q782)</f>
        <v>0</v>
      </c>
      <c r="F782" s="2723" t="e">
        <f aca="false">E782/D782*100</f>
        <v>#DIV/0!</v>
      </c>
      <c r="G782" s="2415"/>
      <c r="H782" s="2416"/>
      <c r="I782" s="2392" t="e">
        <f aca="false">H782/G782*100</f>
        <v>#DIV/0!</v>
      </c>
      <c r="J782" s="2470"/>
      <c r="K782" s="2416"/>
      <c r="L782" s="2471"/>
      <c r="M782" s="2415"/>
      <c r="N782" s="2416"/>
      <c r="O782" s="2472"/>
      <c r="P782" s="2416"/>
      <c r="Q782" s="2416"/>
      <c r="R782" s="2479"/>
    </row>
    <row r="783" customFormat="false" ht="61.5" hidden="false" customHeight="true" outlineLevel="0" collapsed="false">
      <c r="A783" s="2468" t="n">
        <v>2820</v>
      </c>
      <c r="B783" s="2476" t="s">
        <v>424</v>
      </c>
      <c r="C783" s="2415" t="n">
        <v>50000</v>
      </c>
      <c r="D783" s="1380" t="n">
        <f aca="false">G783+J783+P783+M783</f>
        <v>50000</v>
      </c>
      <c r="E783" s="2416" t="n">
        <f aca="false">SUM(H783+K783+N783+Q783)</f>
        <v>23328</v>
      </c>
      <c r="F783" s="2723" t="n">
        <f aca="false">E783/D783*100</f>
        <v>46.656</v>
      </c>
      <c r="G783" s="2415" t="n">
        <v>50000</v>
      </c>
      <c r="H783" s="2416" t="n">
        <v>23328</v>
      </c>
      <c r="I783" s="2392" t="n">
        <f aca="false">H783/G783*100</f>
        <v>46.656</v>
      </c>
      <c r="J783" s="2470"/>
      <c r="K783" s="2416"/>
      <c r="L783" s="2471"/>
      <c r="M783" s="2415"/>
      <c r="N783" s="2416"/>
      <c r="O783" s="2472"/>
      <c r="P783" s="2416"/>
      <c r="Q783" s="2416"/>
      <c r="R783" s="2479"/>
    </row>
    <row r="784" customFormat="false" ht="24" hidden="true" customHeight="false" outlineLevel="0" collapsed="false">
      <c r="A784" s="2468" t="n">
        <v>4170</v>
      </c>
      <c r="B784" s="2476" t="s">
        <v>967</v>
      </c>
      <c r="C784" s="2415"/>
      <c r="D784" s="1380" t="n">
        <f aca="false">G784+J784+P784+M784</f>
        <v>0</v>
      </c>
      <c r="E784" s="2416" t="n">
        <f aca="false">SUM(H784+K784+N784+Q784)</f>
        <v>0</v>
      </c>
      <c r="F784" s="2723" t="e">
        <f aca="false">E784/D784*100</f>
        <v>#DIV/0!</v>
      </c>
      <c r="G784" s="2415"/>
      <c r="H784" s="2416"/>
      <c r="I784" s="2392" t="e">
        <f aca="false">H784/G784*100</f>
        <v>#DIV/0!</v>
      </c>
      <c r="J784" s="2470"/>
      <c r="K784" s="2416"/>
      <c r="L784" s="2471"/>
      <c r="M784" s="2415"/>
      <c r="N784" s="2416"/>
      <c r="O784" s="2472"/>
      <c r="P784" s="2416"/>
      <c r="Q784" s="2416"/>
      <c r="R784" s="2479"/>
    </row>
    <row r="785" customFormat="false" ht="24" hidden="false" customHeight="false" outlineLevel="0" collapsed="false">
      <c r="A785" s="2468" t="n">
        <v>4210</v>
      </c>
      <c r="B785" s="2476" t="s">
        <v>942</v>
      </c>
      <c r="C785" s="2415" t="n">
        <v>6000</v>
      </c>
      <c r="D785" s="1380" t="n">
        <f aca="false">G785+J785+P785+M785</f>
        <v>6000</v>
      </c>
      <c r="E785" s="2416" t="n">
        <f aca="false">SUM(H785+K785+N785+Q785)</f>
        <v>4391</v>
      </c>
      <c r="F785" s="2723" t="n">
        <f aca="false">E785/D785*100</f>
        <v>73.1833333333333</v>
      </c>
      <c r="G785" s="2415" t="n">
        <v>6000</v>
      </c>
      <c r="H785" s="2416" t="n">
        <v>4391</v>
      </c>
      <c r="I785" s="2392" t="n">
        <f aca="false">H785/G785*100</f>
        <v>73.1833333333333</v>
      </c>
      <c r="J785" s="2470"/>
      <c r="K785" s="2416"/>
      <c r="L785" s="2471"/>
      <c r="M785" s="2415"/>
      <c r="N785" s="2416"/>
      <c r="O785" s="2472"/>
      <c r="P785" s="2416"/>
      <c r="Q785" s="2416"/>
      <c r="R785" s="2479"/>
    </row>
    <row r="786" customFormat="false" ht="12.75" hidden="false" customHeight="true" outlineLevel="0" collapsed="false">
      <c r="A786" s="2468" t="n">
        <v>4300</v>
      </c>
      <c r="B786" s="2476" t="s">
        <v>950</v>
      </c>
      <c r="C786" s="2415" t="n">
        <v>24000</v>
      </c>
      <c r="D786" s="1380" t="n">
        <f aca="false">G786+J786+P786+M786</f>
        <v>24000</v>
      </c>
      <c r="E786" s="2416" t="n">
        <f aca="false">SUM(H786+K786+N786+Q786)</f>
        <v>655</v>
      </c>
      <c r="F786" s="2723" t="n">
        <f aca="false">E786/D786*100</f>
        <v>2.72916666666667</v>
      </c>
      <c r="G786" s="2415" t="n">
        <v>24000</v>
      </c>
      <c r="H786" s="2416" t="n">
        <f aca="false">656-1</f>
        <v>655</v>
      </c>
      <c r="I786" s="2392" t="n">
        <f aca="false">H786/G786*100</f>
        <v>2.72916666666667</v>
      </c>
      <c r="J786" s="2470"/>
      <c r="K786" s="2416"/>
      <c r="L786" s="2471"/>
      <c r="M786" s="2415"/>
      <c r="N786" s="2416"/>
      <c r="O786" s="2472"/>
      <c r="P786" s="2416"/>
      <c r="Q786" s="2416"/>
      <c r="R786" s="2479"/>
    </row>
    <row r="787" customFormat="false" ht="24" hidden="false" customHeight="true" outlineLevel="0" collapsed="false">
      <c r="A787" s="2461" t="n">
        <v>85154</v>
      </c>
      <c r="B787" s="2566" t="s">
        <v>425</v>
      </c>
      <c r="C787" s="2463" t="n">
        <f aca="false">SUM(C788:C798)</f>
        <v>1260000</v>
      </c>
      <c r="D787" s="1384" t="n">
        <f aca="false">G787+J787+P787+M787</f>
        <v>1882700</v>
      </c>
      <c r="E787" s="2406" t="n">
        <f aca="false">H787+K787+Q787+N787</f>
        <v>537894</v>
      </c>
      <c r="F787" s="2707" t="n">
        <f aca="false">E787/D787*100</f>
        <v>28.5703510915175</v>
      </c>
      <c r="G787" s="2463" t="n">
        <f aca="false">SUM(G788:G798)</f>
        <v>1882700</v>
      </c>
      <c r="H787" s="2406" t="n">
        <f aca="false">SUM(H788:H798)</f>
        <v>537894</v>
      </c>
      <c r="I787" s="2407" t="n">
        <f aca="false">H787/G787*100</f>
        <v>28.5703510915175</v>
      </c>
      <c r="J787" s="2465"/>
      <c r="K787" s="2406"/>
      <c r="L787" s="2466"/>
      <c r="M787" s="2463"/>
      <c r="N787" s="2406"/>
      <c r="O787" s="2467"/>
      <c r="P787" s="2406"/>
      <c r="Q787" s="2406"/>
      <c r="R787" s="2558"/>
    </row>
    <row r="788" customFormat="false" ht="36" hidden="false" customHeight="false" outlineLevel="0" collapsed="false">
      <c r="A788" s="2447" t="n">
        <v>2480</v>
      </c>
      <c r="B788" s="2495" t="s">
        <v>435</v>
      </c>
      <c r="C788" s="2419" t="n">
        <v>110000</v>
      </c>
      <c r="D788" s="1404" t="n">
        <f aca="false">G788+J788+P788+M788</f>
        <v>110000</v>
      </c>
      <c r="E788" s="2432" t="n">
        <f aca="false">SUM(H788+K788+N788+Q788)</f>
        <v>37500</v>
      </c>
      <c r="F788" s="2729" t="n">
        <f aca="false">E788/D788*100</f>
        <v>34.0909090909091</v>
      </c>
      <c r="G788" s="2419" t="n">
        <v>110000</v>
      </c>
      <c r="H788" s="2432" t="n">
        <v>37500</v>
      </c>
      <c r="I788" s="2417" t="n">
        <f aca="false">H788/G788*100</f>
        <v>34.0909090909091</v>
      </c>
      <c r="J788" s="2497"/>
      <c r="K788" s="2432"/>
      <c r="L788" s="2590"/>
      <c r="M788" s="2419"/>
      <c r="N788" s="2432"/>
      <c r="O788" s="2500"/>
      <c r="P788" s="2432"/>
      <c r="Q788" s="2432"/>
      <c r="R788" s="2501"/>
    </row>
    <row r="789" customFormat="false" ht="60" hidden="false" customHeight="false" outlineLevel="0" collapsed="false">
      <c r="A789" s="2468" t="n">
        <v>2820</v>
      </c>
      <c r="B789" s="2476" t="s">
        <v>424</v>
      </c>
      <c r="C789" s="2415" t="n">
        <v>400000</v>
      </c>
      <c r="D789" s="1380" t="n">
        <f aca="false">G789+J789+P789+M789</f>
        <v>425000</v>
      </c>
      <c r="E789" s="2416" t="n">
        <f aca="false">SUM(H789+K789+N789+Q789)</f>
        <v>211669</v>
      </c>
      <c r="F789" s="2723" t="n">
        <f aca="false">E789/D789*100</f>
        <v>49.8044705882353</v>
      </c>
      <c r="G789" s="2415" t="n">
        <f aca="false">400000+25000</f>
        <v>425000</v>
      </c>
      <c r="H789" s="2416" t="n">
        <v>211669</v>
      </c>
      <c r="I789" s="2392" t="n">
        <f aca="false">H789/G789*100</f>
        <v>49.8044705882353</v>
      </c>
      <c r="J789" s="2470"/>
      <c r="K789" s="2416"/>
      <c r="L789" s="2471"/>
      <c r="M789" s="2415"/>
      <c r="N789" s="2416"/>
      <c r="O789" s="2472"/>
      <c r="P789" s="2416"/>
      <c r="Q789" s="2416"/>
      <c r="R789" s="2479"/>
    </row>
    <row r="790" customFormat="false" ht="25.5" hidden="false" customHeight="true" outlineLevel="0" collapsed="false">
      <c r="A790" s="2468" t="n">
        <v>3030</v>
      </c>
      <c r="B790" s="2476" t="s">
        <v>930</v>
      </c>
      <c r="C790" s="2415" t="n">
        <v>38000</v>
      </c>
      <c r="D790" s="1380" t="n">
        <f aca="false">G790+J790+P790+M790</f>
        <v>38000</v>
      </c>
      <c r="E790" s="2416" t="n">
        <f aca="false">SUM(H790+K790+N790+Q790)</f>
        <v>21300</v>
      </c>
      <c r="F790" s="2723" t="n">
        <f aca="false">E790/D790*100</f>
        <v>56.0526315789474</v>
      </c>
      <c r="G790" s="2415" t="n">
        <v>38000</v>
      </c>
      <c r="H790" s="2416" t="n">
        <v>21300</v>
      </c>
      <c r="I790" s="2392" t="n">
        <f aca="false">H790/G790*100</f>
        <v>56.0526315789474</v>
      </c>
      <c r="J790" s="2470"/>
      <c r="K790" s="2416"/>
      <c r="L790" s="2471"/>
      <c r="M790" s="2415"/>
      <c r="N790" s="2416"/>
      <c r="O790" s="2472"/>
      <c r="P790" s="2416"/>
      <c r="Q790" s="2416"/>
      <c r="R790" s="2479"/>
    </row>
    <row r="791" customFormat="false" ht="25.5" hidden="false" customHeight="true" outlineLevel="0" collapsed="false">
      <c r="A791" s="2468" t="n">
        <v>4170</v>
      </c>
      <c r="B791" s="2476" t="s">
        <v>967</v>
      </c>
      <c r="C791" s="2415"/>
      <c r="D791" s="1380" t="n">
        <f aca="false">G791+J791+P791+M791</f>
        <v>4240</v>
      </c>
      <c r="E791" s="2416" t="n">
        <f aca="false">SUM(H791+K791+N791+Q791)</f>
        <v>1520</v>
      </c>
      <c r="F791" s="2723" t="n">
        <f aca="false">E791/D791*100</f>
        <v>35.8490566037736</v>
      </c>
      <c r="G791" s="2415" t="n">
        <f aca="false">2000+2240</f>
        <v>4240</v>
      </c>
      <c r="H791" s="2416" t="n">
        <v>1520</v>
      </c>
      <c r="I791" s="2392" t="n">
        <f aca="false">H791/G791*100</f>
        <v>35.8490566037736</v>
      </c>
      <c r="J791" s="2470"/>
      <c r="K791" s="2416"/>
      <c r="L791" s="2471"/>
      <c r="M791" s="2415"/>
      <c r="N791" s="2416"/>
      <c r="O791" s="2472"/>
      <c r="P791" s="2416"/>
      <c r="Q791" s="2416"/>
      <c r="R791" s="2479"/>
    </row>
    <row r="792" customFormat="false" ht="24" hidden="false" customHeight="true" outlineLevel="0" collapsed="false">
      <c r="A792" s="2468" t="n">
        <v>4210</v>
      </c>
      <c r="B792" s="2476" t="s">
        <v>942</v>
      </c>
      <c r="C792" s="2415" t="n">
        <v>25000</v>
      </c>
      <c r="D792" s="1380" t="n">
        <f aca="false">G792+J792+P792+M792</f>
        <v>35000</v>
      </c>
      <c r="E792" s="2416" t="n">
        <f aca="false">SUM(H792+K792+N792+Q792)</f>
        <v>12963</v>
      </c>
      <c r="F792" s="2723" t="n">
        <f aca="false">E792/D792*100</f>
        <v>37.0371428571429</v>
      </c>
      <c r="G792" s="2415" t="n">
        <f aca="false">25000+10000</f>
        <v>35000</v>
      </c>
      <c r="H792" s="2416" t="n">
        <v>12963</v>
      </c>
      <c r="I792" s="2392" t="n">
        <f aca="false">H792/G792*100</f>
        <v>37.0371428571429</v>
      </c>
      <c r="J792" s="2470"/>
      <c r="K792" s="2416"/>
      <c r="L792" s="2471"/>
      <c r="M792" s="2415"/>
      <c r="N792" s="2416"/>
      <c r="O792" s="2472"/>
      <c r="P792" s="2416"/>
      <c r="Q792" s="2416"/>
      <c r="R792" s="2479"/>
    </row>
    <row r="793" customFormat="false" ht="36" hidden="false" customHeight="false" outlineLevel="0" collapsed="false">
      <c r="A793" s="2468" t="n">
        <v>4240</v>
      </c>
      <c r="B793" s="2476" t="s">
        <v>1219</v>
      </c>
      <c r="C793" s="2415" t="n">
        <v>6000</v>
      </c>
      <c r="D793" s="1380" t="n">
        <f aca="false">G793+J793+P793+M793</f>
        <v>10000</v>
      </c>
      <c r="E793" s="2416" t="n">
        <f aca="false">SUM(H793+K793+N793+Q793)</f>
        <v>6100</v>
      </c>
      <c r="F793" s="2723" t="n">
        <f aca="false">E793/D793*100</f>
        <v>61</v>
      </c>
      <c r="G793" s="2415" t="n">
        <f aca="false">6000+4000</f>
        <v>10000</v>
      </c>
      <c r="H793" s="2416" t="n">
        <v>6100</v>
      </c>
      <c r="I793" s="2392" t="n">
        <f aca="false">H793/G793*100</f>
        <v>61</v>
      </c>
      <c r="J793" s="2470"/>
      <c r="K793" s="2416"/>
      <c r="L793" s="2471"/>
      <c r="M793" s="2415"/>
      <c r="N793" s="2416"/>
      <c r="O793" s="2472"/>
      <c r="P793" s="2416"/>
      <c r="Q793" s="2416"/>
      <c r="R793" s="2479"/>
    </row>
    <row r="794" customFormat="false" ht="13.5" hidden="false" customHeight="true" outlineLevel="0" collapsed="false">
      <c r="A794" s="2468" t="n">
        <v>4300</v>
      </c>
      <c r="B794" s="2476" t="s">
        <v>950</v>
      </c>
      <c r="C794" s="2415" t="n">
        <v>558000</v>
      </c>
      <c r="D794" s="1380" t="n">
        <f aca="false">G794+J794+P794+M794</f>
        <v>1135860</v>
      </c>
      <c r="E794" s="2416" t="n">
        <f aca="false">SUM(H794+K794+N794+Q794)</f>
        <v>196149</v>
      </c>
      <c r="F794" s="2723" t="n">
        <f aca="false">E794/D794*100</f>
        <v>17.2687655168771</v>
      </c>
      <c r="G794" s="2415" t="n">
        <f aca="false">558000-2000+583700-3840</f>
        <v>1135860</v>
      </c>
      <c r="H794" s="2416" t="n">
        <v>196149</v>
      </c>
      <c r="I794" s="2392" t="n">
        <f aca="false">H794/G794*100</f>
        <v>17.2687655168771</v>
      </c>
      <c r="J794" s="2470"/>
      <c r="K794" s="2416"/>
      <c r="L794" s="2471"/>
      <c r="M794" s="2415"/>
      <c r="N794" s="2416"/>
      <c r="O794" s="2472"/>
      <c r="P794" s="2416"/>
      <c r="Q794" s="2416"/>
      <c r="R794" s="2479"/>
    </row>
    <row r="795" customFormat="false" ht="13.5" hidden="false" customHeight="true" outlineLevel="0" collapsed="false">
      <c r="A795" s="2468" t="n">
        <v>4410</v>
      </c>
      <c r="B795" s="2476" t="s">
        <v>924</v>
      </c>
      <c r="C795" s="2415" t="n">
        <v>1500</v>
      </c>
      <c r="D795" s="1380" t="n">
        <f aca="false">G795+J795+P795+M795</f>
        <v>1500</v>
      </c>
      <c r="E795" s="2416" t="n">
        <f aca="false">SUM(H795+K795+N795+Q795)</f>
        <v>693</v>
      </c>
      <c r="F795" s="2723" t="n">
        <f aca="false">E795/D795*100</f>
        <v>46.2</v>
      </c>
      <c r="G795" s="2415" t="n">
        <v>1500</v>
      </c>
      <c r="H795" s="2416" t="n">
        <v>693</v>
      </c>
      <c r="I795" s="2392" t="n">
        <f aca="false">H795/G795*100</f>
        <v>46.2</v>
      </c>
      <c r="J795" s="2470"/>
      <c r="K795" s="2416"/>
      <c r="L795" s="2471"/>
      <c r="M795" s="2415"/>
      <c r="N795" s="2416"/>
      <c r="O795" s="2472"/>
      <c r="P795" s="2416"/>
      <c r="Q795" s="2416"/>
      <c r="R795" s="2479"/>
    </row>
    <row r="796" customFormat="false" ht="13.5" hidden="false" customHeight="true" outlineLevel="0" collapsed="false">
      <c r="A796" s="2468" t="n">
        <v>4430</v>
      </c>
      <c r="B796" s="2476" t="s">
        <v>952</v>
      </c>
      <c r="C796" s="2415" t="n">
        <v>1500</v>
      </c>
      <c r="D796" s="1380" t="n">
        <f aca="false">G796+J796+P796+M796</f>
        <v>1500</v>
      </c>
      <c r="E796" s="2416" t="n">
        <f aca="false">SUM(H796+K796+N796+Q796)</f>
        <v>0</v>
      </c>
      <c r="F796" s="2723" t="n">
        <f aca="false">E796/D796*100</f>
        <v>0</v>
      </c>
      <c r="G796" s="2415" t="n">
        <v>1500</v>
      </c>
      <c r="H796" s="2416"/>
      <c r="I796" s="2392" t="n">
        <f aca="false">H796/G796*100</f>
        <v>0</v>
      </c>
      <c r="J796" s="2470"/>
      <c r="K796" s="2416"/>
      <c r="L796" s="2471"/>
      <c r="M796" s="2415"/>
      <c r="N796" s="2416"/>
      <c r="O796" s="2472"/>
      <c r="P796" s="2416"/>
      <c r="Q796" s="2416"/>
      <c r="R796" s="2479"/>
    </row>
    <row r="797" customFormat="false" ht="24" hidden="false" customHeight="false" outlineLevel="0" collapsed="false">
      <c r="A797" s="2468" t="n">
        <v>4610</v>
      </c>
      <c r="B797" s="2476" t="s">
        <v>1220</v>
      </c>
      <c r="C797" s="2415"/>
      <c r="D797" s="1380" t="n">
        <f aca="false">G797+J797+P797+M797</f>
        <v>1600</v>
      </c>
      <c r="E797" s="2416" t="n">
        <f aca="false">SUM(H797+K797+N797+Q797)</f>
        <v>0</v>
      </c>
      <c r="F797" s="2723" t="n">
        <f aca="false">E797/D797*100</f>
        <v>0</v>
      </c>
      <c r="G797" s="2415" t="n">
        <v>1600</v>
      </c>
      <c r="H797" s="2416"/>
      <c r="I797" s="2392" t="n">
        <f aca="false">H797/G797*100</f>
        <v>0</v>
      </c>
      <c r="J797" s="2470"/>
      <c r="K797" s="2416"/>
      <c r="L797" s="2471"/>
      <c r="M797" s="2415"/>
      <c r="N797" s="2416"/>
      <c r="O797" s="2472"/>
      <c r="P797" s="2416"/>
      <c r="Q797" s="2416"/>
      <c r="R797" s="2479"/>
    </row>
    <row r="798" customFormat="false" ht="24" hidden="false" customHeight="false" outlineLevel="0" collapsed="false">
      <c r="A798" s="2502" t="n">
        <v>6050</v>
      </c>
      <c r="B798" s="2503" t="s">
        <v>976</v>
      </c>
      <c r="C798" s="2504" t="n">
        <v>120000</v>
      </c>
      <c r="D798" s="1511" t="n">
        <f aca="false">G798+J798+P798+M798</f>
        <v>120000</v>
      </c>
      <c r="E798" s="2510" t="n">
        <f aca="false">SUM(H798+K798+N798+Q798)</f>
        <v>50000</v>
      </c>
      <c r="F798" s="2735" t="n">
        <f aca="false">E798/D798*100</f>
        <v>41.6666666666667</v>
      </c>
      <c r="G798" s="2504" t="n">
        <v>120000</v>
      </c>
      <c r="H798" s="2510" t="n">
        <v>50000</v>
      </c>
      <c r="I798" s="2444" t="n">
        <f aca="false">H798/G798*100</f>
        <v>41.6666666666667</v>
      </c>
      <c r="J798" s="2506"/>
      <c r="K798" s="2510"/>
      <c r="L798" s="2594"/>
      <c r="M798" s="2504"/>
      <c r="N798" s="2510"/>
      <c r="O798" s="2511"/>
      <c r="P798" s="2510"/>
      <c r="Q798" s="2510"/>
      <c r="R798" s="2512"/>
    </row>
    <row r="799" s="2460" customFormat="true" ht="60" hidden="false" customHeight="true" outlineLevel="0" collapsed="false">
      <c r="A799" s="2461" t="n">
        <v>85156</v>
      </c>
      <c r="B799" s="2566" t="s">
        <v>1221</v>
      </c>
      <c r="C799" s="2463" t="n">
        <f aca="false">SUM(C800)</f>
        <v>7000</v>
      </c>
      <c r="D799" s="1384" t="n">
        <f aca="false">G799+J799+P799+M799</f>
        <v>7000</v>
      </c>
      <c r="E799" s="2406" t="n">
        <f aca="false">SUM(E800)</f>
        <v>3402</v>
      </c>
      <c r="F799" s="2707" t="n">
        <f aca="false">E799/D799*100</f>
        <v>48.6</v>
      </c>
      <c r="G799" s="2463"/>
      <c r="H799" s="2406"/>
      <c r="I799" s="2736"/>
      <c r="J799" s="2465"/>
      <c r="K799" s="2406"/>
      <c r="L799" s="2466"/>
      <c r="M799" s="2463"/>
      <c r="N799" s="2406"/>
      <c r="O799" s="2467"/>
      <c r="P799" s="2406" t="n">
        <f aca="false">SUM(P800)</f>
        <v>7000</v>
      </c>
      <c r="Q799" s="2406" t="n">
        <f aca="false">SUM(Q800)</f>
        <v>3402</v>
      </c>
      <c r="R799" s="2414" t="n">
        <f aca="false">Q799/P799*100</f>
        <v>48.6</v>
      </c>
    </row>
    <row r="800" s="2460" customFormat="true" ht="23.25" hidden="false" customHeight="true" outlineLevel="0" collapsed="false">
      <c r="A800" s="2468" t="n">
        <v>4130</v>
      </c>
      <c r="B800" s="2476" t="s">
        <v>1168</v>
      </c>
      <c r="C800" s="2415" t="n">
        <v>7000</v>
      </c>
      <c r="D800" s="1380" t="n">
        <f aca="false">G800+J800+P800+M800</f>
        <v>7000</v>
      </c>
      <c r="E800" s="2416" t="n">
        <f aca="false">SUM(H800+K800+N800+Q800)</f>
        <v>3402</v>
      </c>
      <c r="F800" s="2723" t="n">
        <f aca="false">E800/D800*100</f>
        <v>48.6</v>
      </c>
      <c r="G800" s="2415"/>
      <c r="H800" s="2416"/>
      <c r="I800" s="2635"/>
      <c r="J800" s="2470"/>
      <c r="K800" s="2416"/>
      <c r="L800" s="2471"/>
      <c r="M800" s="2415"/>
      <c r="N800" s="2416"/>
      <c r="O800" s="2472"/>
      <c r="P800" s="2416" t="n">
        <v>7000</v>
      </c>
      <c r="Q800" s="2416" t="n">
        <v>3402</v>
      </c>
      <c r="R800" s="2421" t="n">
        <f aca="false">Q800/P800*100</f>
        <v>48.6</v>
      </c>
    </row>
    <row r="801" customFormat="false" ht="13.5" hidden="true" customHeight="true" outlineLevel="0" collapsed="false">
      <c r="A801" s="2461" t="n">
        <v>85158</v>
      </c>
      <c r="B801" s="2704" t="s">
        <v>1222</v>
      </c>
      <c r="C801" s="2463" t="n">
        <f aca="false">SUM(C803:C816)</f>
        <v>0</v>
      </c>
      <c r="D801" s="1384" t="n">
        <f aca="false">G801+J801+P801+M801</f>
        <v>0</v>
      </c>
      <c r="E801" s="2406" t="n">
        <f aca="false">SUM(E802:E816)</f>
        <v>0</v>
      </c>
      <c r="F801" s="2707" t="e">
        <f aca="false">E801/D801*100</f>
        <v>#DIV/0!</v>
      </c>
      <c r="G801" s="2710" t="n">
        <f aca="false">SUM(G802:G816)</f>
        <v>0</v>
      </c>
      <c r="H801" s="2406" t="n">
        <f aca="false">SUM(H802:H816)</f>
        <v>0</v>
      </c>
      <c r="I801" s="2407" t="e">
        <f aca="false">H801/G801*100</f>
        <v>#DIV/0!</v>
      </c>
      <c r="J801" s="2465"/>
      <c r="K801" s="2406"/>
      <c r="L801" s="2466"/>
      <c r="M801" s="2463"/>
      <c r="N801" s="2406"/>
      <c r="O801" s="2467"/>
      <c r="P801" s="2406"/>
      <c r="Q801" s="2406"/>
      <c r="R801" s="2558"/>
    </row>
    <row r="802" customFormat="false" ht="36.75" hidden="true" customHeight="true" outlineLevel="0" collapsed="false">
      <c r="A802" s="2447" t="n">
        <v>3020</v>
      </c>
      <c r="B802" s="2495" t="s">
        <v>1098</v>
      </c>
      <c r="C802" s="1328" t="n">
        <v>0</v>
      </c>
      <c r="D802" s="1404" t="n">
        <f aca="false">G802+J802+P802+M802</f>
        <v>0</v>
      </c>
      <c r="E802" s="2432" t="n">
        <f aca="false">SUM(H802+K802+N802+Q802)</f>
        <v>0</v>
      </c>
      <c r="F802" s="2729" t="e">
        <f aca="false">E802/D802*100</f>
        <v>#DIV/0!</v>
      </c>
      <c r="G802" s="2419"/>
      <c r="H802" s="2432"/>
      <c r="I802" s="2417" t="e">
        <f aca="false">H802/G802*100</f>
        <v>#DIV/0!</v>
      </c>
      <c r="J802" s="2737"/>
      <c r="K802" s="2718"/>
      <c r="L802" s="2717"/>
      <c r="M802" s="2738"/>
      <c r="N802" s="2718"/>
      <c r="O802" s="2500"/>
      <c r="P802" s="2718"/>
      <c r="Q802" s="2718"/>
      <c r="R802" s="2501"/>
    </row>
    <row r="803" customFormat="false" ht="24.75" hidden="true" customHeight="true" outlineLevel="0" collapsed="false">
      <c r="A803" s="2468" t="n">
        <v>4010</v>
      </c>
      <c r="B803" s="2705" t="s">
        <v>1126</v>
      </c>
      <c r="C803" s="2415"/>
      <c r="D803" s="1380" t="n">
        <f aca="false">G803+J803+P803+M803</f>
        <v>0</v>
      </c>
      <c r="E803" s="2416" t="n">
        <f aca="false">SUM(H803+K803+N803+Q803)</f>
        <v>0</v>
      </c>
      <c r="F803" s="2723" t="e">
        <f aca="false">E803/D803*100</f>
        <v>#DIV/0!</v>
      </c>
      <c r="G803" s="2415"/>
      <c r="H803" s="2416"/>
      <c r="I803" s="2392" t="e">
        <f aca="false">H803/G803*100</f>
        <v>#DIV/0!</v>
      </c>
      <c r="J803" s="2470"/>
      <c r="K803" s="2416"/>
      <c r="L803" s="2471"/>
      <c r="M803" s="2415"/>
      <c r="N803" s="2416"/>
      <c r="O803" s="2472"/>
      <c r="P803" s="2416"/>
      <c r="Q803" s="2416"/>
      <c r="R803" s="2479"/>
    </row>
    <row r="804" customFormat="false" ht="21.75" hidden="true" customHeight="true" outlineLevel="0" collapsed="false">
      <c r="A804" s="2468" t="n">
        <v>4040</v>
      </c>
      <c r="B804" s="2705" t="s">
        <v>1000</v>
      </c>
      <c r="C804" s="2415"/>
      <c r="D804" s="1380" t="n">
        <f aca="false">G804+J804+P804+M804</f>
        <v>0</v>
      </c>
      <c r="E804" s="2416" t="n">
        <f aca="false">SUM(H804+K804+N804+Q804)</f>
        <v>0</v>
      </c>
      <c r="F804" s="2723" t="e">
        <f aca="false">E804/D804*100</f>
        <v>#DIV/0!</v>
      </c>
      <c r="G804" s="2415"/>
      <c r="H804" s="2416"/>
      <c r="I804" s="2392" t="e">
        <f aca="false">H804/G804*100</f>
        <v>#DIV/0!</v>
      </c>
      <c r="J804" s="2470"/>
      <c r="K804" s="2416"/>
      <c r="L804" s="2471"/>
      <c r="M804" s="2415"/>
      <c r="N804" s="2416"/>
      <c r="O804" s="2472"/>
      <c r="P804" s="2416"/>
      <c r="Q804" s="2416"/>
      <c r="R804" s="2479"/>
    </row>
    <row r="805" customFormat="false" ht="24.75" hidden="true" customHeight="true" outlineLevel="0" collapsed="false">
      <c r="A805" s="2468" t="n">
        <v>4110</v>
      </c>
      <c r="B805" s="2705" t="s">
        <v>938</v>
      </c>
      <c r="C805" s="2415"/>
      <c r="D805" s="1380" t="n">
        <f aca="false">G805+J805+P805+M805</f>
        <v>0</v>
      </c>
      <c r="E805" s="2416" t="n">
        <f aca="false">SUM(H805+K805+N805+Q805)</f>
        <v>0</v>
      </c>
      <c r="F805" s="2723" t="e">
        <f aca="false">E805/D805*100</f>
        <v>#DIV/0!</v>
      </c>
      <c r="G805" s="2415"/>
      <c r="H805" s="2416"/>
      <c r="I805" s="2392" t="e">
        <f aca="false">H805/G805*100</f>
        <v>#DIV/0!</v>
      </c>
      <c r="J805" s="2470"/>
      <c r="K805" s="2416"/>
      <c r="L805" s="2471"/>
      <c r="M805" s="2416"/>
      <c r="N805" s="2416"/>
      <c r="O805" s="2472"/>
      <c r="P805" s="2416"/>
      <c r="Q805" s="2416"/>
      <c r="R805" s="2479"/>
    </row>
    <row r="806" customFormat="false" ht="11.25" hidden="true" customHeight="true" outlineLevel="0" collapsed="false">
      <c r="A806" s="2468" t="n">
        <v>4120</v>
      </c>
      <c r="B806" s="2705" t="s">
        <v>1027</v>
      </c>
      <c r="C806" s="2415"/>
      <c r="D806" s="1380" t="n">
        <f aca="false">G806+J806+P806+M806</f>
        <v>0</v>
      </c>
      <c r="E806" s="2416" t="n">
        <f aca="false">SUM(H806+K806+N806+Q806)</f>
        <v>0</v>
      </c>
      <c r="F806" s="2723" t="e">
        <f aca="false">E806/D806*100</f>
        <v>#DIV/0!</v>
      </c>
      <c r="G806" s="2415"/>
      <c r="H806" s="2416"/>
      <c r="I806" s="2392" t="e">
        <f aca="false">H806/G806*100</f>
        <v>#DIV/0!</v>
      </c>
      <c r="J806" s="2470"/>
      <c r="K806" s="2416"/>
      <c r="L806" s="2471"/>
      <c r="M806" s="2416"/>
      <c r="N806" s="2416"/>
      <c r="O806" s="2472"/>
      <c r="P806" s="2416"/>
      <c r="Q806" s="2416"/>
      <c r="R806" s="2479"/>
    </row>
    <row r="807" customFormat="false" ht="22.5" hidden="true" customHeight="true" outlineLevel="0" collapsed="false">
      <c r="A807" s="2468" t="n">
        <v>4210</v>
      </c>
      <c r="B807" s="2705" t="s">
        <v>942</v>
      </c>
      <c r="C807" s="2415"/>
      <c r="D807" s="1380" t="n">
        <f aca="false">G807+J807+P807+M807</f>
        <v>0</v>
      </c>
      <c r="E807" s="2416" t="n">
        <f aca="false">SUM(H807+K807+N807+Q807)</f>
        <v>0</v>
      </c>
      <c r="F807" s="2723" t="e">
        <f aca="false">E807/D807*100</f>
        <v>#DIV/0!</v>
      </c>
      <c r="G807" s="2415"/>
      <c r="H807" s="2416"/>
      <c r="I807" s="2392" t="e">
        <f aca="false">H807/G807*100</f>
        <v>#DIV/0!</v>
      </c>
      <c r="J807" s="2470"/>
      <c r="K807" s="2416"/>
      <c r="L807" s="2471"/>
      <c r="M807" s="2416"/>
      <c r="N807" s="2416"/>
      <c r="O807" s="2472"/>
      <c r="P807" s="2416"/>
      <c r="Q807" s="2416"/>
      <c r="R807" s="2479"/>
    </row>
    <row r="808" customFormat="false" ht="11.25" hidden="true" customHeight="true" outlineLevel="0" collapsed="false">
      <c r="A808" s="2468" t="n">
        <v>4260</v>
      </c>
      <c r="B808" s="2705" t="s">
        <v>946</v>
      </c>
      <c r="C808" s="2415"/>
      <c r="D808" s="1380" t="n">
        <f aca="false">G808+J808+P808+M808</f>
        <v>0</v>
      </c>
      <c r="E808" s="2416" t="n">
        <f aca="false">SUM(H808+K808+N808+Q808)</f>
        <v>0</v>
      </c>
      <c r="F808" s="2723" t="e">
        <f aca="false">E808/D808*100</f>
        <v>#DIV/0!</v>
      </c>
      <c r="G808" s="2415"/>
      <c r="H808" s="2416"/>
      <c r="I808" s="2392" t="e">
        <f aca="false">H808/G808*100</f>
        <v>#DIV/0!</v>
      </c>
      <c r="J808" s="2470"/>
      <c r="K808" s="2416"/>
      <c r="L808" s="2471"/>
      <c r="M808" s="2416"/>
      <c r="N808" s="2416"/>
      <c r="O808" s="2472"/>
      <c r="P808" s="2416"/>
      <c r="Q808" s="2416"/>
      <c r="R808" s="2479"/>
    </row>
    <row r="809" customFormat="false" ht="11.25" hidden="true" customHeight="true" outlineLevel="0" collapsed="false">
      <c r="A809" s="2468" t="n">
        <v>4270</v>
      </c>
      <c r="B809" s="2705" t="s">
        <v>948</v>
      </c>
      <c r="C809" s="2415"/>
      <c r="D809" s="1380" t="n">
        <f aca="false">G809+J809+P809+M809</f>
        <v>0</v>
      </c>
      <c r="E809" s="2416" t="n">
        <f aca="false">SUM(H809+K809+N809+Q809)</f>
        <v>0</v>
      </c>
      <c r="F809" s="2723" t="e">
        <f aca="false">E809/D809*100</f>
        <v>#DIV/0!</v>
      </c>
      <c r="G809" s="2415"/>
      <c r="H809" s="2416"/>
      <c r="I809" s="2392" t="e">
        <f aca="false">H809/G809*100</f>
        <v>#DIV/0!</v>
      </c>
      <c r="J809" s="2470"/>
      <c r="K809" s="2416"/>
      <c r="L809" s="2471"/>
      <c r="M809" s="2416"/>
      <c r="N809" s="2416"/>
      <c r="O809" s="2472"/>
      <c r="P809" s="2416"/>
      <c r="Q809" s="2416"/>
      <c r="R809" s="2479"/>
    </row>
    <row r="810" customFormat="false" ht="24" hidden="true" customHeight="true" outlineLevel="0" collapsed="false">
      <c r="A810" s="2468" t="n">
        <v>4280</v>
      </c>
      <c r="B810" s="2705" t="s">
        <v>1223</v>
      </c>
      <c r="C810" s="2415"/>
      <c r="D810" s="1380" t="n">
        <f aca="false">G810+J810+P810+M810</f>
        <v>0</v>
      </c>
      <c r="E810" s="2416" t="n">
        <f aca="false">SUM(H810+K810+N810+Q810)</f>
        <v>0</v>
      </c>
      <c r="F810" s="2723" t="e">
        <f aca="false">E810/D810*100</f>
        <v>#DIV/0!</v>
      </c>
      <c r="G810" s="2415"/>
      <c r="H810" s="2416"/>
      <c r="I810" s="2392" t="e">
        <f aca="false">H810/G810*100</f>
        <v>#DIV/0!</v>
      </c>
      <c r="J810" s="2470"/>
      <c r="K810" s="2416"/>
      <c r="L810" s="2471"/>
      <c r="M810" s="2416"/>
      <c r="N810" s="2416"/>
      <c r="O810" s="2472"/>
      <c r="P810" s="2416"/>
      <c r="Q810" s="2416"/>
      <c r="R810" s="2479"/>
    </row>
    <row r="811" customFormat="false" ht="11.25" hidden="true" customHeight="true" outlineLevel="0" collapsed="false">
      <c r="A811" s="2468" t="n">
        <v>4300</v>
      </c>
      <c r="B811" s="2705" t="s">
        <v>950</v>
      </c>
      <c r="C811" s="2415"/>
      <c r="D811" s="1380" t="n">
        <f aca="false">G811+J811+P811+M811</f>
        <v>0</v>
      </c>
      <c r="E811" s="2416" t="n">
        <f aca="false">SUM(H811+K811+N811+Q811)</f>
        <v>0</v>
      </c>
      <c r="F811" s="2723" t="e">
        <f aca="false">E811/D811*100</f>
        <v>#DIV/0!</v>
      </c>
      <c r="G811" s="2415"/>
      <c r="H811" s="2416"/>
      <c r="I811" s="2392" t="e">
        <f aca="false">H811/G811*100</f>
        <v>#DIV/0!</v>
      </c>
      <c r="J811" s="2470"/>
      <c r="K811" s="2416"/>
      <c r="L811" s="2471"/>
      <c r="M811" s="2416"/>
      <c r="N811" s="2416"/>
      <c r="O811" s="2472"/>
      <c r="P811" s="2416"/>
      <c r="Q811" s="2416"/>
      <c r="R811" s="2479"/>
    </row>
    <row r="812" customFormat="false" ht="12.75" hidden="true" customHeight="true" outlineLevel="0" collapsed="false">
      <c r="A812" s="2468" t="n">
        <v>4410</v>
      </c>
      <c r="B812" s="2705" t="s">
        <v>924</v>
      </c>
      <c r="C812" s="2415"/>
      <c r="D812" s="1380" t="n">
        <f aca="false">G812+J812+P812+M812</f>
        <v>0</v>
      </c>
      <c r="E812" s="2416" t="n">
        <f aca="false">SUM(H812+K812+N812+Q812)</f>
        <v>0</v>
      </c>
      <c r="F812" s="2723" t="e">
        <f aca="false">E812/D812*100</f>
        <v>#DIV/0!</v>
      </c>
      <c r="G812" s="2415"/>
      <c r="H812" s="2416"/>
      <c r="I812" s="2392" t="e">
        <f aca="false">H812/G812*100</f>
        <v>#DIV/0!</v>
      </c>
      <c r="J812" s="2470"/>
      <c r="K812" s="2416"/>
      <c r="L812" s="2471"/>
      <c r="M812" s="2416"/>
      <c r="N812" s="2416"/>
      <c r="O812" s="2472"/>
      <c r="P812" s="2416"/>
      <c r="Q812" s="2416"/>
      <c r="R812" s="2479"/>
    </row>
    <row r="813" customFormat="false" ht="12.75" hidden="true" customHeight="true" outlineLevel="0" collapsed="false">
      <c r="A813" s="2468" t="n">
        <v>4430</v>
      </c>
      <c r="B813" s="2705" t="s">
        <v>952</v>
      </c>
      <c r="C813" s="2415"/>
      <c r="D813" s="1380" t="n">
        <f aca="false">G813+J813+P813+M813</f>
        <v>0</v>
      </c>
      <c r="E813" s="2416" t="n">
        <f aca="false">SUM(H813+K813+N813+Q813)</f>
        <v>0</v>
      </c>
      <c r="F813" s="2723" t="e">
        <f aca="false">E813/D813*100</f>
        <v>#DIV/0!</v>
      </c>
      <c r="G813" s="2415"/>
      <c r="H813" s="2474"/>
      <c r="I813" s="2392" t="e">
        <f aca="false">H813/G813*100</f>
        <v>#DIV/0!</v>
      </c>
      <c r="J813" s="2517"/>
      <c r="K813" s="2416"/>
      <c r="L813" s="2471"/>
      <c r="M813" s="2474"/>
      <c r="N813" s="2474"/>
      <c r="O813" s="2532"/>
      <c r="P813" s="2474"/>
      <c r="Q813" s="2474"/>
      <c r="R813" s="2475"/>
    </row>
    <row r="814" customFormat="false" ht="11.25" hidden="true" customHeight="true" outlineLevel="0" collapsed="false">
      <c r="A814" s="2468" t="n">
        <v>4440</v>
      </c>
      <c r="B814" s="2705" t="s">
        <v>954</v>
      </c>
      <c r="C814" s="2415"/>
      <c r="D814" s="1380" t="n">
        <f aca="false">G814+J814+P814+M814</f>
        <v>0</v>
      </c>
      <c r="E814" s="2416" t="n">
        <f aca="false">SUM(H814+K814+N814+Q814)</f>
        <v>0</v>
      </c>
      <c r="F814" s="2723" t="e">
        <f aca="false">E814/D814*100</f>
        <v>#DIV/0!</v>
      </c>
      <c r="G814" s="2415"/>
      <c r="H814" s="2416"/>
      <c r="I814" s="2392" t="e">
        <f aca="false">H814/G814*100</f>
        <v>#DIV/0!</v>
      </c>
      <c r="J814" s="2470"/>
      <c r="K814" s="2416"/>
      <c r="L814" s="2471"/>
      <c r="M814" s="2416"/>
      <c r="N814" s="2416"/>
      <c r="O814" s="2472"/>
      <c r="P814" s="2416"/>
      <c r="Q814" s="2416"/>
      <c r="R814" s="2479"/>
    </row>
    <row r="815" s="2460" customFormat="true" ht="12.75" hidden="true" customHeight="true" outlineLevel="0" collapsed="false">
      <c r="A815" s="2468" t="n">
        <v>4480</v>
      </c>
      <c r="B815" s="2705" t="s">
        <v>59</v>
      </c>
      <c r="C815" s="2415"/>
      <c r="D815" s="1380" t="n">
        <f aca="false">G815+J815+P815+M815</f>
        <v>0</v>
      </c>
      <c r="E815" s="2416" t="n">
        <f aca="false">SUM(H815+K815+N815+Q815)</f>
        <v>0</v>
      </c>
      <c r="F815" s="2723" t="e">
        <f aca="false">E815/D815*100</f>
        <v>#DIV/0!</v>
      </c>
      <c r="G815" s="2415"/>
      <c r="H815" s="2416"/>
      <c r="I815" s="2392" t="e">
        <f aca="false">H815/G815*100</f>
        <v>#DIV/0!</v>
      </c>
      <c r="J815" s="2470"/>
      <c r="K815" s="2416"/>
      <c r="L815" s="2471"/>
      <c r="M815" s="2416"/>
      <c r="N815" s="2416"/>
      <c r="O815" s="2472"/>
      <c r="P815" s="2416"/>
      <c r="Q815" s="2416"/>
      <c r="R815" s="2479"/>
    </row>
    <row r="816" s="2460" customFormat="true" ht="24" hidden="true" customHeight="false" outlineLevel="0" collapsed="false">
      <c r="A816" s="2502" t="n">
        <v>4520</v>
      </c>
      <c r="B816" s="2706" t="s">
        <v>1224</v>
      </c>
      <c r="C816" s="2504"/>
      <c r="D816" s="1511" t="n">
        <f aca="false">G816+J816+P816+M816</f>
        <v>0</v>
      </c>
      <c r="E816" s="2510" t="n">
        <f aca="false">SUM(H816+K816+N816+Q816)</f>
        <v>0</v>
      </c>
      <c r="F816" s="2735" t="e">
        <f aca="false">E816/D816*100</f>
        <v>#DIV/0!</v>
      </c>
      <c r="G816" s="2504"/>
      <c r="H816" s="2510"/>
      <c r="I816" s="2444" t="e">
        <f aca="false">H816/G816*100</f>
        <v>#DIV/0!</v>
      </c>
      <c r="J816" s="2506"/>
      <c r="K816" s="2510"/>
      <c r="L816" s="2594"/>
      <c r="M816" s="2510"/>
      <c r="N816" s="2510"/>
      <c r="O816" s="2511"/>
      <c r="P816" s="2510"/>
      <c r="Q816" s="2510"/>
      <c r="R816" s="2512"/>
    </row>
    <row r="817" s="2739" customFormat="true" ht="11.25" hidden="false" customHeight="true" outlineLevel="0" collapsed="false">
      <c r="A817" s="2461" t="n">
        <v>85195</v>
      </c>
      <c r="B817" s="2704" t="s">
        <v>405</v>
      </c>
      <c r="C817" s="2463" t="n">
        <f aca="false">SUM(C818:C825)</f>
        <v>546000</v>
      </c>
      <c r="D817" s="1384" t="n">
        <f aca="false">G817+J817+P817+M817</f>
        <v>555800</v>
      </c>
      <c r="E817" s="2406" t="n">
        <f aca="false">SUM(E818:E825)</f>
        <v>234565</v>
      </c>
      <c r="F817" s="2707" t="n">
        <f aca="false">E817/D817*100</f>
        <v>42.2031306225261</v>
      </c>
      <c r="G817" s="2463" t="n">
        <f aca="false">SUM(G818:G825)</f>
        <v>555800</v>
      </c>
      <c r="H817" s="2406" t="n">
        <f aca="false">SUM(H818:H825)</f>
        <v>234565</v>
      </c>
      <c r="I817" s="2407" t="n">
        <f aca="false">H817/G817*100</f>
        <v>42.2031306225261</v>
      </c>
      <c r="J817" s="2465"/>
      <c r="K817" s="2406"/>
      <c r="L817" s="2466"/>
      <c r="M817" s="2406"/>
      <c r="N817" s="2406"/>
      <c r="O817" s="2467"/>
      <c r="P817" s="2406"/>
      <c r="Q817" s="2406"/>
      <c r="R817" s="2558"/>
    </row>
    <row r="818" customFormat="false" ht="67.5" hidden="true" customHeight="false" outlineLevel="0" collapsed="false">
      <c r="A818" s="2447" t="n">
        <v>2620</v>
      </c>
      <c r="B818" s="2740" t="s">
        <v>1225</v>
      </c>
      <c r="C818" s="2419"/>
      <c r="D818" s="1404" t="n">
        <f aca="false">G818+J818+P818+M818</f>
        <v>0</v>
      </c>
      <c r="E818" s="2432" t="n">
        <f aca="false">SUM(H818+K818+N818+Q818)</f>
        <v>0</v>
      </c>
      <c r="F818" s="2729" t="e">
        <f aca="false">E818/D818*100</f>
        <v>#DIV/0!</v>
      </c>
      <c r="G818" s="2419" t="n">
        <f aca="false">24700-24700</f>
        <v>0</v>
      </c>
      <c r="H818" s="2432" t="n">
        <f aca="false">24700-24700</f>
        <v>0</v>
      </c>
      <c r="I818" s="2417" t="e">
        <f aca="false">H818/G818*100</f>
        <v>#DIV/0!</v>
      </c>
      <c r="J818" s="2497"/>
      <c r="K818" s="2432"/>
      <c r="L818" s="2590"/>
      <c r="M818" s="2432"/>
      <c r="N818" s="2432"/>
      <c r="O818" s="2500"/>
      <c r="P818" s="2432"/>
      <c r="Q818" s="2432"/>
      <c r="R818" s="2501"/>
    </row>
    <row r="819" customFormat="false" ht="48" hidden="true" customHeight="false" outlineLevel="0" collapsed="false">
      <c r="A819" s="2468" t="n">
        <v>2570</v>
      </c>
      <c r="B819" s="2533" t="s">
        <v>1215</v>
      </c>
      <c r="C819" s="2415"/>
      <c r="D819" s="1380" t="n">
        <f aca="false">G819+J819+P819+M819</f>
        <v>0</v>
      </c>
      <c r="E819" s="2416" t="n">
        <f aca="false">SUM(H819+K819+N819+Q819)</f>
        <v>0</v>
      </c>
      <c r="F819" s="2723" t="e">
        <f aca="false">E819/D819*100</f>
        <v>#DIV/0!</v>
      </c>
      <c r="G819" s="2415"/>
      <c r="H819" s="2416"/>
      <c r="I819" s="2392" t="e">
        <f aca="false">H819/G819*100</f>
        <v>#DIV/0!</v>
      </c>
      <c r="J819" s="2470"/>
      <c r="K819" s="2416"/>
      <c r="L819" s="2471"/>
      <c r="M819" s="2416"/>
      <c r="N819" s="2416"/>
      <c r="O819" s="2472"/>
      <c r="P819" s="2416"/>
      <c r="Q819" s="2416"/>
      <c r="R819" s="2479"/>
    </row>
    <row r="820" s="2603" customFormat="true" ht="60" hidden="false" customHeight="false" outlineLevel="0" collapsed="false">
      <c r="A820" s="2468" t="n">
        <v>2820</v>
      </c>
      <c r="B820" s="1408" t="s">
        <v>424</v>
      </c>
      <c r="C820" s="2415" t="n">
        <v>101000</v>
      </c>
      <c r="D820" s="1380" t="n">
        <f aca="false">G820+J820+P820+M820</f>
        <v>103200</v>
      </c>
      <c r="E820" s="2416" t="n">
        <f aca="false">SUM(H820+K820+N820+Q820)</f>
        <v>56000</v>
      </c>
      <c r="F820" s="2723" t="n">
        <f aca="false">E820/D820*100</f>
        <v>54.2635658914729</v>
      </c>
      <c r="G820" s="2415" t="n">
        <f aca="false">101000+2200</f>
        <v>103200</v>
      </c>
      <c r="H820" s="2416" t="n">
        <v>56000</v>
      </c>
      <c r="I820" s="2392" t="n">
        <f aca="false">H820/G820*100</f>
        <v>54.2635658914729</v>
      </c>
      <c r="J820" s="2470"/>
      <c r="K820" s="2416"/>
      <c r="L820" s="2471"/>
      <c r="M820" s="2416"/>
      <c r="N820" s="2416"/>
      <c r="O820" s="2472"/>
      <c r="P820" s="2416"/>
      <c r="Q820" s="2416"/>
      <c r="R820" s="2479"/>
    </row>
    <row r="821" s="2603" customFormat="true" ht="24" hidden="false" customHeight="false" outlineLevel="0" collapsed="false">
      <c r="A821" s="2468" t="n">
        <v>4210</v>
      </c>
      <c r="B821" s="1408" t="s">
        <v>1226</v>
      </c>
      <c r="C821" s="2415"/>
      <c r="D821" s="1380" t="n">
        <f aca="false">G821+J821+P821+M821</f>
        <v>900</v>
      </c>
      <c r="E821" s="2416" t="n">
        <f aca="false">SUM(H821+K821+N821+Q821)</f>
        <v>600</v>
      </c>
      <c r="F821" s="2723" t="n">
        <f aca="false">E821/D821*100</f>
        <v>66.6666666666667</v>
      </c>
      <c r="G821" s="2415" t="n">
        <f aca="false">600+300</f>
        <v>900</v>
      </c>
      <c r="H821" s="2416" t="n">
        <v>600</v>
      </c>
      <c r="I821" s="2392" t="n">
        <f aca="false">H821/G821*100</f>
        <v>66.6666666666667</v>
      </c>
      <c r="J821" s="2470"/>
      <c r="K821" s="2416"/>
      <c r="L821" s="2471"/>
      <c r="M821" s="2416"/>
      <c r="N821" s="2416"/>
      <c r="O821" s="2472"/>
      <c r="P821" s="2416"/>
      <c r="Q821" s="2416"/>
      <c r="R821" s="2479"/>
    </row>
    <row r="822" s="2603" customFormat="true" ht="12.75" hidden="true" customHeight="false" outlineLevel="0" collapsed="false">
      <c r="A822" s="2468" t="n">
        <v>4260</v>
      </c>
      <c r="B822" s="1408" t="s">
        <v>946</v>
      </c>
      <c r="C822" s="2415"/>
      <c r="D822" s="1380" t="n">
        <f aca="false">G822+J822+P822+M822</f>
        <v>0</v>
      </c>
      <c r="E822" s="2416" t="n">
        <f aca="false">SUM(H822+K822+N822+Q822)</f>
        <v>0</v>
      </c>
      <c r="F822" s="2723" t="e">
        <f aca="false">E822/D822*100</f>
        <v>#DIV/0!</v>
      </c>
      <c r="G822" s="2415"/>
      <c r="H822" s="2416"/>
      <c r="I822" s="2392" t="e">
        <f aca="false">H822/G822*100</f>
        <v>#DIV/0!</v>
      </c>
      <c r="J822" s="2470"/>
      <c r="K822" s="2416"/>
      <c r="L822" s="2471"/>
      <c r="M822" s="2416"/>
      <c r="N822" s="2416"/>
      <c r="O822" s="2472"/>
      <c r="P822" s="2416"/>
      <c r="Q822" s="2416"/>
      <c r="R822" s="2479"/>
    </row>
    <row r="823" s="2603" customFormat="true" ht="13.5" hidden="false" customHeight="false" outlineLevel="0" collapsed="false">
      <c r="A823" s="2468" t="n">
        <v>4300</v>
      </c>
      <c r="B823" s="2705" t="s">
        <v>964</v>
      </c>
      <c r="C823" s="2415" t="n">
        <v>445000</v>
      </c>
      <c r="D823" s="1380" t="n">
        <f aca="false">G823+J823+P823+M823</f>
        <v>451700</v>
      </c>
      <c r="E823" s="2416" t="n">
        <f aca="false">SUM(H823+K823+N823+Q823)</f>
        <v>177965</v>
      </c>
      <c r="F823" s="2723" t="n">
        <f aca="false">E823/D823*100</f>
        <v>39.3989373477972</v>
      </c>
      <c r="G823" s="2415" t="n">
        <f aca="false">445000-600-12400+20000-300</f>
        <v>451700</v>
      </c>
      <c r="H823" s="2416" t="n">
        <v>177965</v>
      </c>
      <c r="I823" s="2392" t="n">
        <f aca="false">H823/G823*100</f>
        <v>39.3989373477972</v>
      </c>
      <c r="J823" s="2470"/>
      <c r="K823" s="2416"/>
      <c r="L823" s="2471"/>
      <c r="M823" s="2416"/>
      <c r="N823" s="2416"/>
      <c r="O823" s="2472"/>
      <c r="P823" s="2416"/>
      <c r="Q823" s="2416"/>
      <c r="R823" s="2479"/>
    </row>
    <row r="824" s="2603" customFormat="true" ht="13.5" hidden="true" customHeight="false" outlineLevel="0" collapsed="false">
      <c r="A824" s="2468" t="n">
        <v>4410</v>
      </c>
      <c r="B824" s="2705" t="s">
        <v>924</v>
      </c>
      <c r="C824" s="2415"/>
      <c r="D824" s="1380" t="n">
        <f aca="false">G824+J824+P824+M824</f>
        <v>0</v>
      </c>
      <c r="E824" s="2416" t="n">
        <f aca="false">SUM(H824+K824+N824+Q824)</f>
        <v>0</v>
      </c>
      <c r="F824" s="2723" t="e">
        <f aca="false">E824/D824*100</f>
        <v>#DIV/0!</v>
      </c>
      <c r="G824" s="2415"/>
      <c r="H824" s="2416"/>
      <c r="I824" s="2392" t="e">
        <f aca="false">H824/G824*100</f>
        <v>#DIV/0!</v>
      </c>
      <c r="J824" s="2470"/>
      <c r="K824" s="2416"/>
      <c r="L824" s="2471"/>
      <c r="M824" s="2416"/>
      <c r="N824" s="2416"/>
      <c r="O824" s="2472"/>
      <c r="P824" s="2416"/>
      <c r="Q824" s="2416"/>
      <c r="R824" s="2479"/>
    </row>
    <row r="825" customFormat="false" ht="24.75" hidden="true" customHeight="false" outlineLevel="0" collapsed="false">
      <c r="A825" s="2468" t="n">
        <v>4610</v>
      </c>
      <c r="B825" s="2705" t="s">
        <v>1220</v>
      </c>
      <c r="C825" s="2415"/>
      <c r="D825" s="1380" t="n">
        <f aca="false">G825+J825+P825+M825</f>
        <v>0</v>
      </c>
      <c r="E825" s="2416" t="n">
        <f aca="false">SUM(H825+K825+N825+Q825)</f>
        <v>0</v>
      </c>
      <c r="F825" s="2723" t="e">
        <f aca="false">E825/D825*100</f>
        <v>#DIV/0!</v>
      </c>
      <c r="G825" s="2415"/>
      <c r="H825" s="2474"/>
      <c r="I825" s="2392" t="e">
        <f aca="false">H825/G825*100</f>
        <v>#DIV/0!</v>
      </c>
      <c r="J825" s="2517"/>
      <c r="K825" s="2416"/>
      <c r="L825" s="2471"/>
      <c r="M825" s="2474"/>
      <c r="N825" s="2474"/>
      <c r="O825" s="2532"/>
      <c r="P825" s="2474"/>
      <c r="Q825" s="2474"/>
      <c r="R825" s="2475"/>
    </row>
    <row r="826" s="1314" customFormat="true" ht="14.25" hidden="false" customHeight="true" outlineLevel="0" collapsed="false">
      <c r="A826" s="1303" t="n">
        <v>852</v>
      </c>
      <c r="B826" s="1304" t="s">
        <v>200</v>
      </c>
      <c r="C826" s="1305" t="n">
        <f aca="false">C827+C842+C845+C904+C912+C928+C931+C952+C934+C1010+C1020+C978+C985+C995+C937+C939+C1018</f>
        <v>47786485</v>
      </c>
      <c r="D826" s="1361" t="n">
        <f aca="false">G826+J826+P826+M826</f>
        <v>55122461</v>
      </c>
      <c r="E826" s="1361" t="n">
        <f aca="false">H826+K826+Q826+N826</f>
        <v>21317754</v>
      </c>
      <c r="F826" s="2741" t="n">
        <f aca="false">E826/D826*100</f>
        <v>38.6734438435178</v>
      </c>
      <c r="G826" s="1305" t="n">
        <f aca="false">G827+G842+G845+G904+G912+G928+G931+G952+G934+G1010+G1020+G978+G985+G995+G937+G939+G1018</f>
        <v>19216437</v>
      </c>
      <c r="H826" s="1361" t="n">
        <f aca="false">H827+H842+H845+H904+H912+H928+H931+H952+H934+H1010+H1020+H978+H985+H995+H937+H939+H1018</f>
        <v>9614415</v>
      </c>
      <c r="I826" s="2742" t="n">
        <f aca="false">H826/G826*100</f>
        <v>50.0322458320447</v>
      </c>
      <c r="J826" s="1361" t="n">
        <f aca="false">J827+J842+J845+J904+J912+J928+J931+J952+J934+J1010+J1020+J978+J985+J995+J937+J939</f>
        <v>31605525</v>
      </c>
      <c r="K826" s="1361" t="n">
        <f aca="false">K827+K842+K845+K904+K912+K928+K931+K952+K934+K1010+K1020+K978+K985+K995+K937+K939</f>
        <v>9601750</v>
      </c>
      <c r="L826" s="1412" t="n">
        <f aca="false">K826/J826*100</f>
        <v>30.379973121788</v>
      </c>
      <c r="M826" s="1506" t="n">
        <f aca="false">M827+M842+M845+M904+M912+M931+M952+M934+M1010+M1020+M978+M985+M995+M937+M939</f>
        <v>4300499</v>
      </c>
      <c r="N826" s="1361" t="n">
        <f aca="false">N827+N842+N845+N904+N912+N931+N952+N934+N1010+N1020+N978+N985+N995+N937+N939</f>
        <v>2101589</v>
      </c>
      <c r="O826" s="2743" t="n">
        <f aca="false">N826/M826*100</f>
        <v>48.8684917726989</v>
      </c>
      <c r="P826" s="1361"/>
      <c r="Q826" s="1361"/>
      <c r="R826" s="2743"/>
    </row>
    <row r="827" s="2460" customFormat="true" ht="33.75" hidden="false" customHeight="true" outlineLevel="0" collapsed="false">
      <c r="A827" s="2655" t="n">
        <v>85201</v>
      </c>
      <c r="B827" s="2744" t="s">
        <v>1227</v>
      </c>
      <c r="C827" s="2379" t="n">
        <f aca="false">SUM(C828:C841)</f>
        <v>1080319</v>
      </c>
      <c r="D827" s="1488" t="n">
        <f aca="false">G827+J827+P827+M827</f>
        <v>1020319</v>
      </c>
      <c r="E827" s="2585" t="n">
        <f aca="false">H827+K827+Q827+N827</f>
        <v>462850</v>
      </c>
      <c r="F827" s="2735" t="n">
        <f aca="false">E827/D827*100</f>
        <v>45.3632638419945</v>
      </c>
      <c r="G827" s="2657"/>
      <c r="H827" s="2567"/>
      <c r="I827" s="2745"/>
      <c r="J827" s="2684"/>
      <c r="K827" s="2567"/>
      <c r="L827" s="2608"/>
      <c r="M827" s="2381" t="n">
        <f aca="false">SUM(M828:M841)</f>
        <v>1020319</v>
      </c>
      <c r="N827" s="2381" t="n">
        <f aca="false">SUM(N828:N841)</f>
        <v>462850</v>
      </c>
      <c r="O827" s="2445" t="n">
        <f aca="false">N827/M827*100</f>
        <v>45.3632638419945</v>
      </c>
      <c r="P827" s="2381"/>
      <c r="Q827" s="2381"/>
      <c r="R827" s="2746"/>
    </row>
    <row r="828" s="2460" customFormat="true" ht="60" hidden="false" customHeight="false" outlineLevel="0" collapsed="false">
      <c r="A828" s="2468" t="n">
        <v>2320</v>
      </c>
      <c r="B828" s="2705" t="s">
        <v>1040</v>
      </c>
      <c r="C828" s="2415" t="n">
        <v>650560</v>
      </c>
      <c r="D828" s="1380" t="n">
        <f aca="false">G828+J828+P828+M828</f>
        <v>590560</v>
      </c>
      <c r="E828" s="1380" t="n">
        <f aca="false">H828+K828+Q828+N828</f>
        <v>228468</v>
      </c>
      <c r="F828" s="2723" t="n">
        <f aca="false">E828/D828*100</f>
        <v>38.6866702790572</v>
      </c>
      <c r="G828" s="2561"/>
      <c r="H828" s="2562"/>
      <c r="I828" s="2635"/>
      <c r="J828" s="2563"/>
      <c r="K828" s="2562"/>
      <c r="L828" s="2564"/>
      <c r="M828" s="2419" t="n">
        <f aca="false">650560-60000-75000+75000</f>
        <v>590560</v>
      </c>
      <c r="N828" s="2432" t="n">
        <v>228468</v>
      </c>
      <c r="O828" s="2421" t="n">
        <f aca="false">N828/M828*100</f>
        <v>38.6866702790572</v>
      </c>
      <c r="P828" s="2416"/>
      <c r="Q828" s="2416"/>
      <c r="R828" s="2479"/>
    </row>
    <row r="829" s="2460" customFormat="true" ht="52.5" hidden="false" customHeight="true" outlineLevel="0" collapsed="false">
      <c r="A829" s="2468" t="n">
        <v>2820</v>
      </c>
      <c r="B829" s="2705" t="s">
        <v>1228</v>
      </c>
      <c r="C829" s="2415" t="n">
        <v>72000</v>
      </c>
      <c r="D829" s="1380" t="n">
        <f aca="false">G829+J829+P829+M829</f>
        <v>72000</v>
      </c>
      <c r="E829" s="1380" t="n">
        <f aca="false">H829+K829+Q829+N829</f>
        <v>30000</v>
      </c>
      <c r="F829" s="2723" t="n">
        <f aca="false">E829/D829*100</f>
        <v>41.6666666666667</v>
      </c>
      <c r="G829" s="2561"/>
      <c r="H829" s="2562"/>
      <c r="I829" s="2635"/>
      <c r="J829" s="2563"/>
      <c r="K829" s="2562"/>
      <c r="L829" s="2564"/>
      <c r="M829" s="2415" t="n">
        <v>72000</v>
      </c>
      <c r="N829" s="2416" t="n">
        <v>30000</v>
      </c>
      <c r="O829" s="2395" t="n">
        <f aca="false">N829/M829*100</f>
        <v>41.6666666666667</v>
      </c>
      <c r="P829" s="2416"/>
      <c r="Q829" s="2416"/>
      <c r="R829" s="2479"/>
    </row>
    <row r="830" s="2460" customFormat="true" ht="16.5" hidden="false" customHeight="true" outlineLevel="0" collapsed="false">
      <c r="A830" s="2468" t="n">
        <v>3110</v>
      </c>
      <c r="B830" s="2705" t="s">
        <v>1229</v>
      </c>
      <c r="C830" s="2415" t="n">
        <v>120000</v>
      </c>
      <c r="D830" s="1380" t="n">
        <f aca="false">G830+J830+P830+M830</f>
        <v>120000</v>
      </c>
      <c r="E830" s="1380" t="n">
        <f aca="false">H830+K830+Q830+N830</f>
        <v>90734</v>
      </c>
      <c r="F830" s="2723" t="n">
        <f aca="false">E830/D830*100</f>
        <v>75.6116666666667</v>
      </c>
      <c r="G830" s="2561"/>
      <c r="H830" s="2562"/>
      <c r="I830" s="2635"/>
      <c r="J830" s="2563"/>
      <c r="K830" s="2562"/>
      <c r="L830" s="2564"/>
      <c r="M830" s="2415" t="n">
        <v>120000</v>
      </c>
      <c r="N830" s="2416" t="n">
        <v>90734</v>
      </c>
      <c r="O830" s="2421" t="n">
        <f aca="false">N830/M830*100</f>
        <v>75.6116666666667</v>
      </c>
      <c r="P830" s="2416"/>
      <c r="Q830" s="2416"/>
      <c r="R830" s="2479"/>
    </row>
    <row r="831" s="2460" customFormat="true" ht="24" hidden="false" customHeight="false" outlineLevel="0" collapsed="false">
      <c r="A831" s="2468" t="n">
        <v>4010</v>
      </c>
      <c r="B831" s="2705" t="s">
        <v>932</v>
      </c>
      <c r="C831" s="2415" t="n">
        <v>55098</v>
      </c>
      <c r="D831" s="1380" t="n">
        <f aca="false">G831+J831+P831+M831</f>
        <v>55098</v>
      </c>
      <c r="E831" s="1380" t="n">
        <f aca="false">H831+K831+Q831+N831</f>
        <v>28234</v>
      </c>
      <c r="F831" s="2723" t="n">
        <f aca="false">E831/D831*100</f>
        <v>51.2432393190315</v>
      </c>
      <c r="G831" s="2561"/>
      <c r="H831" s="2562"/>
      <c r="I831" s="2635"/>
      <c r="J831" s="2563"/>
      <c r="K831" s="2562"/>
      <c r="L831" s="2564"/>
      <c r="M831" s="2415" t="n">
        <v>55098</v>
      </c>
      <c r="N831" s="2416" t="n">
        <v>28234</v>
      </c>
      <c r="O831" s="2421" t="n">
        <f aca="false">N831/M831*100</f>
        <v>51.2432393190315</v>
      </c>
      <c r="P831" s="2416"/>
      <c r="Q831" s="2416"/>
      <c r="R831" s="2479"/>
    </row>
    <row r="832" s="2460" customFormat="true" ht="24" hidden="false" customHeight="false" outlineLevel="0" collapsed="false">
      <c r="A832" s="2468" t="n">
        <v>4040</v>
      </c>
      <c r="B832" s="2705" t="s">
        <v>1000</v>
      </c>
      <c r="C832" s="2415" t="n">
        <v>4659</v>
      </c>
      <c r="D832" s="1380" t="n">
        <f aca="false">G832+J832+P832+M832</f>
        <v>4672</v>
      </c>
      <c r="E832" s="2416" t="n">
        <f aca="false">SUM(H832+K832+N832+Q832)</f>
        <v>4659</v>
      </c>
      <c r="F832" s="2723" t="n">
        <f aca="false">E832/D832*100</f>
        <v>99.7217465753425</v>
      </c>
      <c r="G832" s="2561"/>
      <c r="H832" s="2562"/>
      <c r="I832" s="2635"/>
      <c r="J832" s="2563"/>
      <c r="K832" s="2562"/>
      <c r="L832" s="2564"/>
      <c r="M832" s="2415" t="n">
        <f aca="false">4659+13</f>
        <v>4672</v>
      </c>
      <c r="N832" s="2416" t="n">
        <v>4659</v>
      </c>
      <c r="O832" s="2395" t="n">
        <f aca="false">N832/M832*100</f>
        <v>99.7217465753425</v>
      </c>
      <c r="P832" s="2416"/>
      <c r="Q832" s="2416"/>
      <c r="R832" s="2479"/>
    </row>
    <row r="833" s="2460" customFormat="true" ht="24" hidden="false" customHeight="false" outlineLevel="0" collapsed="false">
      <c r="A833" s="2468" t="n">
        <v>4110</v>
      </c>
      <c r="B833" s="2705" t="s">
        <v>938</v>
      </c>
      <c r="C833" s="2415" t="n">
        <v>10595</v>
      </c>
      <c r="D833" s="1380" t="n">
        <f aca="false">G833+J833+P833+M833</f>
        <v>10595</v>
      </c>
      <c r="E833" s="2416" t="n">
        <f aca="false">SUM(H833+K833+N833+Q833)</f>
        <v>5846</v>
      </c>
      <c r="F833" s="2723" t="n">
        <f aca="false">E833/D833*100</f>
        <v>55.1769702689948</v>
      </c>
      <c r="G833" s="2561"/>
      <c r="H833" s="2562"/>
      <c r="I833" s="2635"/>
      <c r="J833" s="2563"/>
      <c r="K833" s="2562"/>
      <c r="L833" s="2564"/>
      <c r="M833" s="2415" t="n">
        <v>10595</v>
      </c>
      <c r="N833" s="2416" t="n">
        <v>5846</v>
      </c>
      <c r="O833" s="2421" t="n">
        <f aca="false">N833/M833*100</f>
        <v>55.1769702689948</v>
      </c>
      <c r="P833" s="2416"/>
      <c r="Q833" s="2416"/>
      <c r="R833" s="2479"/>
    </row>
    <row r="834" s="2460" customFormat="true" ht="12.75" hidden="false" customHeight="false" outlineLevel="0" collapsed="false">
      <c r="A834" s="2468" t="n">
        <v>4120</v>
      </c>
      <c r="B834" s="2705" t="s">
        <v>1027</v>
      </c>
      <c r="C834" s="2415" t="n">
        <v>1464</v>
      </c>
      <c r="D834" s="1380" t="n">
        <f aca="false">G834+J834+P834+M834</f>
        <v>1464</v>
      </c>
      <c r="E834" s="2416" t="n">
        <f aca="false">SUM(H834+K834+N834+Q834)</f>
        <v>806</v>
      </c>
      <c r="F834" s="2723" t="n">
        <f aca="false">E834/D834*100</f>
        <v>55.0546448087432</v>
      </c>
      <c r="G834" s="2561"/>
      <c r="H834" s="2562"/>
      <c r="I834" s="2635"/>
      <c r="J834" s="2563"/>
      <c r="K834" s="2562"/>
      <c r="L834" s="2564"/>
      <c r="M834" s="2415" t="n">
        <v>1464</v>
      </c>
      <c r="N834" s="2416" t="n">
        <v>806</v>
      </c>
      <c r="O834" s="2421" t="n">
        <f aca="false">N834/M834*100</f>
        <v>55.0546448087432</v>
      </c>
      <c r="P834" s="2416"/>
      <c r="Q834" s="2416"/>
      <c r="R834" s="2479"/>
    </row>
    <row r="835" s="2460" customFormat="true" ht="24" hidden="false" customHeight="false" outlineLevel="0" collapsed="false">
      <c r="A835" s="2468" t="n">
        <v>4210</v>
      </c>
      <c r="B835" s="2705" t="s">
        <v>942</v>
      </c>
      <c r="C835" s="2415" t="n">
        <v>16260</v>
      </c>
      <c r="D835" s="1380" t="n">
        <f aca="false">G835+J835+P835+M835</f>
        <v>16260</v>
      </c>
      <c r="E835" s="2416" t="n">
        <f aca="false">SUM(H835+K835+N835+Q835)</f>
        <v>0</v>
      </c>
      <c r="F835" s="2723" t="n">
        <f aca="false">E835/D835*100</f>
        <v>0</v>
      </c>
      <c r="G835" s="2561"/>
      <c r="H835" s="2562"/>
      <c r="I835" s="2635"/>
      <c r="J835" s="2563"/>
      <c r="K835" s="2562"/>
      <c r="L835" s="2564"/>
      <c r="M835" s="2415" t="n">
        <v>16260</v>
      </c>
      <c r="N835" s="2416"/>
      <c r="O835" s="2421" t="n">
        <f aca="false">N835/M835*100</f>
        <v>0</v>
      </c>
      <c r="P835" s="2416"/>
      <c r="Q835" s="2416"/>
      <c r="R835" s="2479"/>
    </row>
    <row r="836" s="2460" customFormat="true" ht="12.75" hidden="false" customHeight="false" outlineLevel="0" collapsed="false">
      <c r="A836" s="2468" t="n">
        <v>4260</v>
      </c>
      <c r="B836" s="2705" t="s">
        <v>946</v>
      </c>
      <c r="C836" s="2415" t="n">
        <v>8400</v>
      </c>
      <c r="D836" s="1380" t="n">
        <f aca="false">G836+J836+P836+M836</f>
        <v>8400</v>
      </c>
      <c r="E836" s="2416" t="n">
        <f aca="false">SUM(H836+K836+N836+Q836)</f>
        <v>4119</v>
      </c>
      <c r="F836" s="2723" t="n">
        <f aca="false">E836/D836*100</f>
        <v>49.0357142857143</v>
      </c>
      <c r="G836" s="2561"/>
      <c r="H836" s="2562"/>
      <c r="I836" s="2635"/>
      <c r="J836" s="2563"/>
      <c r="K836" s="2562"/>
      <c r="L836" s="2564"/>
      <c r="M836" s="2415" t="n">
        <v>8400</v>
      </c>
      <c r="N836" s="2416" t="n">
        <v>4119</v>
      </c>
      <c r="O836" s="2421" t="n">
        <f aca="false">N836/M836*100</f>
        <v>49.0357142857143</v>
      </c>
      <c r="P836" s="2416"/>
      <c r="Q836" s="2416"/>
      <c r="R836" s="2479"/>
    </row>
    <row r="837" s="2460" customFormat="true" ht="12.75" hidden="false" customHeight="false" outlineLevel="0" collapsed="false">
      <c r="A837" s="2468" t="n">
        <v>4270</v>
      </c>
      <c r="B837" s="2705" t="s">
        <v>948</v>
      </c>
      <c r="C837" s="2415" t="n">
        <v>1000</v>
      </c>
      <c r="D837" s="1380" t="n">
        <f aca="false">G837+J837+P837+M837</f>
        <v>1000</v>
      </c>
      <c r="E837" s="2416" t="n">
        <f aca="false">SUM(H837+K837+N837+Q837)</f>
        <v>0</v>
      </c>
      <c r="F837" s="2723" t="n">
        <f aca="false">E837/D837*100</f>
        <v>0</v>
      </c>
      <c r="G837" s="2561"/>
      <c r="H837" s="2562"/>
      <c r="I837" s="2635"/>
      <c r="J837" s="2563"/>
      <c r="K837" s="2562"/>
      <c r="L837" s="2564"/>
      <c r="M837" s="2415" t="n">
        <v>1000</v>
      </c>
      <c r="N837" s="2416"/>
      <c r="O837" s="2421" t="n">
        <f aca="false">N837/M837*100</f>
        <v>0</v>
      </c>
      <c r="P837" s="2416"/>
      <c r="Q837" s="2416"/>
      <c r="R837" s="2479"/>
    </row>
    <row r="838" s="2460" customFormat="true" ht="24" hidden="false" customHeight="false" outlineLevel="0" collapsed="false">
      <c r="A838" s="2468" t="n">
        <v>4280</v>
      </c>
      <c r="B838" s="2705" t="s">
        <v>1230</v>
      </c>
      <c r="C838" s="2415" t="n">
        <v>2600</v>
      </c>
      <c r="D838" s="1380" t="n">
        <f aca="false">G838+J838+P838+M838</f>
        <v>2600</v>
      </c>
      <c r="E838" s="2416" t="n">
        <f aca="false">SUM(H838+K838+N838+Q838)</f>
        <v>0</v>
      </c>
      <c r="F838" s="2723" t="n">
        <f aca="false">E838/D838*100</f>
        <v>0</v>
      </c>
      <c r="G838" s="2561"/>
      <c r="H838" s="2562"/>
      <c r="I838" s="2635"/>
      <c r="J838" s="2563"/>
      <c r="K838" s="2562"/>
      <c r="L838" s="2564"/>
      <c r="M838" s="2415" t="n">
        <v>2600</v>
      </c>
      <c r="N838" s="2416"/>
      <c r="O838" s="2395" t="n">
        <f aca="false">N838/M838*100</f>
        <v>0</v>
      </c>
      <c r="P838" s="2416"/>
      <c r="Q838" s="2416"/>
      <c r="R838" s="2479"/>
    </row>
    <row r="839" s="2460" customFormat="true" ht="12" hidden="false" customHeight="true" outlineLevel="0" collapsed="false">
      <c r="A839" s="2468" t="n">
        <v>4300</v>
      </c>
      <c r="B839" s="2705" t="s">
        <v>950</v>
      </c>
      <c r="C839" s="2415" t="n">
        <v>133000</v>
      </c>
      <c r="D839" s="1380" t="n">
        <f aca="false">G839+J839+P839+M839</f>
        <v>132987</v>
      </c>
      <c r="E839" s="2416" t="n">
        <f aca="false">SUM(H839+K839+N839+Q839)</f>
        <v>65322</v>
      </c>
      <c r="F839" s="2723" t="n">
        <f aca="false">E839/D839*100</f>
        <v>49.1190868280358</v>
      </c>
      <c r="G839" s="2561"/>
      <c r="H839" s="2562"/>
      <c r="I839" s="2635"/>
      <c r="J839" s="2563"/>
      <c r="K839" s="2562"/>
      <c r="L839" s="2564"/>
      <c r="M839" s="2415" t="n">
        <f aca="false">133000-13</f>
        <v>132987</v>
      </c>
      <c r="N839" s="2416" t="n">
        <v>65322</v>
      </c>
      <c r="O839" s="2421" t="n">
        <f aca="false">N839/M839*100</f>
        <v>49.1190868280358</v>
      </c>
      <c r="P839" s="2416"/>
      <c r="Q839" s="2416"/>
      <c r="R839" s="2479"/>
    </row>
    <row r="840" s="2460" customFormat="true" ht="24" hidden="true" customHeight="false" outlineLevel="0" collapsed="false">
      <c r="A840" s="2468" t="n">
        <v>4330</v>
      </c>
      <c r="B840" s="2705" t="s">
        <v>1231</v>
      </c>
      <c r="C840" s="2415"/>
      <c r="D840" s="1380" t="n">
        <f aca="false">G840+J840+P840+M840</f>
        <v>0</v>
      </c>
      <c r="E840" s="2416" t="n">
        <f aca="false">SUM(H840+K840+N840+Q840)</f>
        <v>0</v>
      </c>
      <c r="F840" s="2723" t="e">
        <f aca="false">E840/D840*100</f>
        <v>#DIV/0!</v>
      </c>
      <c r="G840" s="2561"/>
      <c r="H840" s="2562"/>
      <c r="I840" s="2635"/>
      <c r="J840" s="2563"/>
      <c r="K840" s="2562"/>
      <c r="L840" s="2564"/>
      <c r="M840" s="2415"/>
      <c r="N840" s="2416"/>
      <c r="O840" s="2421" t="e">
        <f aca="false">N840/M840*100</f>
        <v>#DIV/0!</v>
      </c>
      <c r="P840" s="2416"/>
      <c r="Q840" s="2416"/>
      <c r="R840" s="2479"/>
    </row>
    <row r="841" s="2460" customFormat="true" ht="12" hidden="false" customHeight="true" outlineLevel="0" collapsed="false">
      <c r="A841" s="2502" t="n">
        <v>4440</v>
      </c>
      <c r="B841" s="2706" t="s">
        <v>954</v>
      </c>
      <c r="C841" s="2504" t="n">
        <v>4683</v>
      </c>
      <c r="D841" s="1511" t="n">
        <f aca="false">G841+J841+P841+M841</f>
        <v>4683</v>
      </c>
      <c r="E841" s="2510" t="n">
        <f aca="false">SUM(H841+K841+N841+Q841)</f>
        <v>4662</v>
      </c>
      <c r="F841" s="2735" t="n">
        <f aca="false">E841/D841*100</f>
        <v>99.5515695067265</v>
      </c>
      <c r="G841" s="2583"/>
      <c r="H841" s="2585"/>
      <c r="I841" s="2747"/>
      <c r="J841" s="2586"/>
      <c r="K841" s="2585"/>
      <c r="L841" s="2587"/>
      <c r="M841" s="2504" t="n">
        <v>4683</v>
      </c>
      <c r="N841" s="2510" t="n">
        <v>4662</v>
      </c>
      <c r="O841" s="2703" t="n">
        <f aca="false">N841/M841*100</f>
        <v>99.5515695067265</v>
      </c>
      <c r="P841" s="2510"/>
      <c r="Q841" s="2510"/>
      <c r="R841" s="2512"/>
    </row>
    <row r="842" s="2494" customFormat="true" ht="12" hidden="false" customHeight="true" outlineLevel="0" collapsed="false">
      <c r="A842" s="2548" t="n">
        <v>85202</v>
      </c>
      <c r="B842" s="2748" t="s">
        <v>1232</v>
      </c>
      <c r="C842" s="1310" t="n">
        <f aca="false">SUM(C843:C844)</f>
        <v>200000</v>
      </c>
      <c r="D842" s="1366" t="n">
        <f aca="false">G842+J842+M842+P842</f>
        <v>200000</v>
      </c>
      <c r="E842" s="1366" t="n">
        <f aca="false">H842+K842+N842+Q842</f>
        <v>173836</v>
      </c>
      <c r="F842" s="2735" t="n">
        <f aca="false">E842/D842*100</f>
        <v>86.918</v>
      </c>
      <c r="G842" s="1310" t="n">
        <f aca="false">SUM(G843:G844)</f>
        <v>200000</v>
      </c>
      <c r="H842" s="1366" t="n">
        <f aca="false">SUM(H843:H844)</f>
        <v>173836</v>
      </c>
      <c r="I842" s="2749" t="n">
        <f aca="false">H842/G842*100</f>
        <v>86.918</v>
      </c>
      <c r="J842" s="2552"/>
      <c r="K842" s="2552"/>
      <c r="L842" s="2587"/>
      <c r="M842" s="2552"/>
      <c r="N842" s="1366"/>
      <c r="O842" s="2750"/>
      <c r="P842" s="1366"/>
      <c r="Q842" s="1366"/>
      <c r="R842" s="2556"/>
    </row>
    <row r="843" s="2330" customFormat="true" ht="12" hidden="false" customHeight="true" outlineLevel="0" collapsed="false">
      <c r="A843" s="2542" t="n">
        <v>4300</v>
      </c>
      <c r="B843" s="1408" t="s">
        <v>964</v>
      </c>
      <c r="C843" s="1317" t="n">
        <v>200000</v>
      </c>
      <c r="D843" s="1380" t="n">
        <f aca="false">G843+J843+M843+P843</f>
        <v>0</v>
      </c>
      <c r="E843" s="1380" t="n">
        <f aca="false">H843+K843+N843+Q843</f>
        <v>0</v>
      </c>
      <c r="F843" s="2723"/>
      <c r="G843" s="1317"/>
      <c r="H843" s="1380"/>
      <c r="I843" s="2631"/>
      <c r="J843" s="1417"/>
      <c r="K843" s="1417"/>
      <c r="L843" s="2471"/>
      <c r="M843" s="1417"/>
      <c r="N843" s="1380"/>
      <c r="O843" s="2520"/>
      <c r="P843" s="1380"/>
      <c r="Q843" s="1380"/>
      <c r="R843" s="1486"/>
    </row>
    <row r="844" s="2330" customFormat="true" ht="24" hidden="false" customHeight="false" outlineLevel="0" collapsed="false">
      <c r="A844" s="2592" t="n">
        <v>4330</v>
      </c>
      <c r="B844" s="2751" t="s">
        <v>1231</v>
      </c>
      <c r="C844" s="1333"/>
      <c r="D844" s="1380" t="n">
        <f aca="false">G844+J844+M844+P844</f>
        <v>200000</v>
      </c>
      <c r="E844" s="1380" t="n">
        <f aca="false">H844+K844+N844+Q844</f>
        <v>173836</v>
      </c>
      <c r="F844" s="2723" t="n">
        <f aca="false">E844/D844*100</f>
        <v>86.918</v>
      </c>
      <c r="G844" s="1333" t="n">
        <v>200000</v>
      </c>
      <c r="H844" s="1511" t="n">
        <v>173836</v>
      </c>
      <c r="I844" s="2749" t="n">
        <f aca="false">H844/G844*100</f>
        <v>86.918</v>
      </c>
      <c r="J844" s="2505"/>
      <c r="K844" s="2505"/>
      <c r="L844" s="2594"/>
      <c r="M844" s="2505"/>
      <c r="N844" s="1511"/>
      <c r="O844" s="2703"/>
      <c r="P844" s="1511"/>
      <c r="Q844" s="1511"/>
      <c r="R844" s="2547"/>
    </row>
    <row r="845" s="2330" customFormat="true" ht="12.75" hidden="false" customHeight="false" outlineLevel="0" collapsed="false">
      <c r="A845" s="2513" t="n">
        <v>85203</v>
      </c>
      <c r="B845" s="2752" t="s">
        <v>304</v>
      </c>
      <c r="C845" s="1383" t="n">
        <f aca="false">C846+C860+C888+C872</f>
        <v>959318</v>
      </c>
      <c r="D845" s="1384" t="n">
        <f aca="false">G845+J845+P845+M845</f>
        <v>988069</v>
      </c>
      <c r="E845" s="1384" t="n">
        <f aca="false">H845+K845+Q845+N845</f>
        <v>507950</v>
      </c>
      <c r="F845" s="2707" t="n">
        <f aca="false">E845/D845*100</f>
        <v>51.4083530603632</v>
      </c>
      <c r="G845" s="1383" t="n">
        <f aca="false">G846+G860+G888</f>
        <v>534069</v>
      </c>
      <c r="H845" s="1384" t="n">
        <f aca="false">H846+H860+H888</f>
        <v>286714</v>
      </c>
      <c r="I845" s="2407" t="n">
        <f aca="false">H845/G845*100</f>
        <v>53.6848234965894</v>
      </c>
      <c r="J845" s="2540" t="n">
        <f aca="false">J846+J860+J888+J872</f>
        <v>454000</v>
      </c>
      <c r="K845" s="2540" t="n">
        <f aca="false">K846+K860+K888+K872</f>
        <v>221236</v>
      </c>
      <c r="L845" s="2529" t="n">
        <f aca="false">K845/J845*100</f>
        <v>48.7303964757709</v>
      </c>
      <c r="M845" s="1384"/>
      <c r="N845" s="1384"/>
      <c r="O845" s="2753"/>
      <c r="P845" s="1384"/>
      <c r="Q845" s="1384"/>
      <c r="R845" s="1514"/>
    </row>
    <row r="846" customFormat="false" ht="12.75" hidden="false" customHeight="false" outlineLevel="0" collapsed="false">
      <c r="A846" s="2559"/>
      <c r="B846" s="2754" t="s">
        <v>1233</v>
      </c>
      <c r="C846" s="2561" t="n">
        <f aca="false">SUM(C847:C859)</f>
        <v>166373</v>
      </c>
      <c r="D846" s="2488" t="n">
        <f aca="false">G846+J846+P846+M846</f>
        <v>166373</v>
      </c>
      <c r="E846" s="2562" t="n">
        <f aca="false">H846+K846+Q846+N846</f>
        <v>67426</v>
      </c>
      <c r="F846" s="2723" t="n">
        <f aca="false">E846/D846*100</f>
        <v>40.5270085891341</v>
      </c>
      <c r="G846" s="2486" t="n">
        <f aca="false">SUM(G847:G859)</f>
        <v>166373</v>
      </c>
      <c r="H846" s="2488" t="n">
        <f aca="false">SUM(H847:H859)</f>
        <v>67426</v>
      </c>
      <c r="I846" s="2392" t="n">
        <f aca="false">H846/G846*100</f>
        <v>40.5270085891341</v>
      </c>
      <c r="J846" s="2563"/>
      <c r="K846" s="2563"/>
      <c r="L846" s="2395"/>
      <c r="M846" s="2562"/>
      <c r="N846" s="2562"/>
      <c r="O846" s="2421"/>
      <c r="P846" s="2562"/>
      <c r="Q846" s="2562"/>
      <c r="R846" s="2479"/>
    </row>
    <row r="847" customFormat="false" ht="24" hidden="false" customHeight="false" outlineLevel="0" collapsed="false">
      <c r="A847" s="2468" t="n">
        <v>4010</v>
      </c>
      <c r="B847" s="2705" t="s">
        <v>932</v>
      </c>
      <c r="C847" s="2415" t="n">
        <v>64948</v>
      </c>
      <c r="D847" s="1380" t="n">
        <f aca="false">G847+J847+P847+M847</f>
        <v>64948</v>
      </c>
      <c r="E847" s="2416" t="n">
        <f aca="false">SUM(H847+K847+N847+Q847)</f>
        <v>24733</v>
      </c>
      <c r="F847" s="2723" t="n">
        <f aca="false">E847/D847*100</f>
        <v>38.0812342181437</v>
      </c>
      <c r="G847" s="2415" t="n">
        <v>64948</v>
      </c>
      <c r="H847" s="1380" t="n">
        <v>24733</v>
      </c>
      <c r="I847" s="2392" t="n">
        <f aca="false">H847/G847*100</f>
        <v>38.0812342181437</v>
      </c>
      <c r="J847" s="2470"/>
      <c r="K847" s="2416"/>
      <c r="L847" s="2395"/>
      <c r="M847" s="2416"/>
      <c r="N847" s="2416"/>
      <c r="O847" s="2421"/>
      <c r="P847" s="2416"/>
      <c r="Q847" s="2416"/>
      <c r="R847" s="2479"/>
    </row>
    <row r="848" customFormat="false" ht="24" hidden="false" customHeight="false" outlineLevel="0" collapsed="false">
      <c r="A848" s="2468" t="n">
        <v>4040</v>
      </c>
      <c r="B848" s="2705" t="s">
        <v>1000</v>
      </c>
      <c r="C848" s="2415" t="n">
        <v>5849</v>
      </c>
      <c r="D848" s="1380" t="n">
        <f aca="false">G848+J848+P848+M848</f>
        <v>5849</v>
      </c>
      <c r="E848" s="2416" t="n">
        <f aca="false">SUM(H848+K848+N848+Q848)</f>
        <v>3990</v>
      </c>
      <c r="F848" s="2723" t="n">
        <f aca="false">E848/D848*100</f>
        <v>68.2167891947341</v>
      </c>
      <c r="G848" s="2415" t="n">
        <v>5849</v>
      </c>
      <c r="H848" s="1380" t="n">
        <v>3990</v>
      </c>
      <c r="I848" s="2392" t="n">
        <f aca="false">H848/G848*100</f>
        <v>68.2167891947341</v>
      </c>
      <c r="J848" s="2470"/>
      <c r="K848" s="2416"/>
      <c r="L848" s="2395"/>
      <c r="M848" s="2416"/>
      <c r="N848" s="2416"/>
      <c r="O848" s="2421"/>
      <c r="P848" s="2416"/>
      <c r="Q848" s="2416"/>
      <c r="R848" s="2479"/>
    </row>
    <row r="849" customFormat="false" ht="24" hidden="false" customHeight="true" outlineLevel="0" collapsed="false">
      <c r="A849" s="2468" t="n">
        <v>4110</v>
      </c>
      <c r="B849" s="2705" t="s">
        <v>938</v>
      </c>
      <c r="C849" s="2415" t="n">
        <v>12552</v>
      </c>
      <c r="D849" s="1380" t="n">
        <f aca="false">G849+J849+P849+M849</f>
        <v>12552</v>
      </c>
      <c r="E849" s="2416" t="n">
        <f aca="false">SUM(H849+K849+N849+Q849)</f>
        <v>4478</v>
      </c>
      <c r="F849" s="2723" t="n">
        <f aca="false">E849/D849*100</f>
        <v>35.6755895474825</v>
      </c>
      <c r="G849" s="2415" t="n">
        <v>12552</v>
      </c>
      <c r="H849" s="1380" t="n">
        <v>4478</v>
      </c>
      <c r="I849" s="2392" t="n">
        <f aca="false">H849/G849*100</f>
        <v>35.6755895474825</v>
      </c>
      <c r="J849" s="2470"/>
      <c r="K849" s="2416"/>
      <c r="L849" s="2395"/>
      <c r="M849" s="2416"/>
      <c r="N849" s="2416"/>
      <c r="O849" s="2421"/>
      <c r="P849" s="2416"/>
      <c r="Q849" s="2416"/>
      <c r="R849" s="2479"/>
    </row>
    <row r="850" customFormat="false" ht="11.25" hidden="false" customHeight="true" outlineLevel="0" collapsed="false">
      <c r="A850" s="2468" t="n">
        <v>4120</v>
      </c>
      <c r="B850" s="2705" t="s">
        <v>1027</v>
      </c>
      <c r="C850" s="2415" t="n">
        <v>1735</v>
      </c>
      <c r="D850" s="1380" t="n">
        <f aca="false">G850+J850+P850+M850</f>
        <v>1735</v>
      </c>
      <c r="E850" s="2416" t="n">
        <f aca="false">SUM(H850+K850+N850+Q850)</f>
        <v>619</v>
      </c>
      <c r="F850" s="2723" t="n">
        <f aca="false">E850/D850*100</f>
        <v>35.6772334293948</v>
      </c>
      <c r="G850" s="2415" t="n">
        <v>1735</v>
      </c>
      <c r="H850" s="1380" t="n">
        <v>619</v>
      </c>
      <c r="I850" s="2392" t="n">
        <f aca="false">H850/G850*100</f>
        <v>35.6772334293948</v>
      </c>
      <c r="J850" s="2470"/>
      <c r="K850" s="2416"/>
      <c r="L850" s="2395"/>
      <c r="M850" s="2416"/>
      <c r="N850" s="2416"/>
      <c r="O850" s="2421"/>
      <c r="P850" s="2416"/>
      <c r="Q850" s="2416"/>
      <c r="R850" s="2479"/>
    </row>
    <row r="851" customFormat="false" ht="24" hidden="false" customHeight="false" outlineLevel="0" collapsed="false">
      <c r="A851" s="2468" t="n">
        <v>4210</v>
      </c>
      <c r="B851" s="2705" t="s">
        <v>942</v>
      </c>
      <c r="C851" s="2415" t="n">
        <v>5500</v>
      </c>
      <c r="D851" s="1380" t="n">
        <f aca="false">G851+J851+P851+M851</f>
        <v>5500</v>
      </c>
      <c r="E851" s="2416" t="n">
        <f aca="false">SUM(H851+K851+N851+Q851)</f>
        <v>897</v>
      </c>
      <c r="F851" s="2723" t="n">
        <f aca="false">E851/D851*100</f>
        <v>16.3090909090909</v>
      </c>
      <c r="G851" s="2415" t="n">
        <v>5500</v>
      </c>
      <c r="H851" s="1380" t="n">
        <v>897</v>
      </c>
      <c r="I851" s="2392" t="n">
        <f aca="false">H851/G851*100</f>
        <v>16.3090909090909</v>
      </c>
      <c r="J851" s="2470"/>
      <c r="K851" s="2416"/>
      <c r="L851" s="2395"/>
      <c r="M851" s="2416"/>
      <c r="N851" s="2416"/>
      <c r="O851" s="2421"/>
      <c r="P851" s="2416"/>
      <c r="Q851" s="2416"/>
      <c r="R851" s="2479"/>
    </row>
    <row r="852" customFormat="false" ht="24" hidden="false" customHeight="false" outlineLevel="0" collapsed="false">
      <c r="A852" s="2468" t="n">
        <v>4230</v>
      </c>
      <c r="B852" s="2705" t="s">
        <v>944</v>
      </c>
      <c r="C852" s="2415" t="n">
        <v>200</v>
      </c>
      <c r="D852" s="1380" t="n">
        <f aca="false">G852+J852+P852+M852</f>
        <v>200</v>
      </c>
      <c r="E852" s="2416" t="n">
        <f aca="false">SUM(H852+K852+N852+Q852)</f>
        <v>0</v>
      </c>
      <c r="F852" s="2723" t="n">
        <f aca="false">E852/D852*100</f>
        <v>0</v>
      </c>
      <c r="G852" s="2415" t="n">
        <v>200</v>
      </c>
      <c r="H852" s="1380"/>
      <c r="I852" s="2392" t="n">
        <f aca="false">H852/G852*100</f>
        <v>0</v>
      </c>
      <c r="J852" s="2470"/>
      <c r="K852" s="2416"/>
      <c r="L852" s="2395"/>
      <c r="M852" s="2416"/>
      <c r="N852" s="2416"/>
      <c r="O852" s="2421"/>
      <c r="P852" s="2416"/>
      <c r="Q852" s="2416"/>
      <c r="R852" s="2479"/>
    </row>
    <row r="853" customFormat="false" ht="12.75" hidden="false" customHeight="false" outlineLevel="0" collapsed="false">
      <c r="A853" s="2468" t="n">
        <v>4260</v>
      </c>
      <c r="B853" s="2705" t="s">
        <v>946</v>
      </c>
      <c r="C853" s="2415" t="n">
        <v>15100</v>
      </c>
      <c r="D853" s="1380" t="n">
        <f aca="false">G853+J853+P853+M853</f>
        <v>15100</v>
      </c>
      <c r="E853" s="2416" t="n">
        <f aca="false">SUM(H853+K853+N853+Q853)</f>
        <v>7611</v>
      </c>
      <c r="F853" s="2723" t="n">
        <f aca="false">E853/D853*100</f>
        <v>50.4039735099338</v>
      </c>
      <c r="G853" s="2415" t="n">
        <v>15100</v>
      </c>
      <c r="H853" s="1380" t="n">
        <v>7611</v>
      </c>
      <c r="I853" s="2392" t="n">
        <f aca="false">H853/G853*100</f>
        <v>50.4039735099338</v>
      </c>
      <c r="J853" s="2470"/>
      <c r="K853" s="2416"/>
      <c r="L853" s="2395"/>
      <c r="M853" s="2416"/>
      <c r="N853" s="2416"/>
      <c r="O853" s="2421"/>
      <c r="P853" s="2416"/>
      <c r="Q853" s="2416"/>
      <c r="R853" s="2479"/>
    </row>
    <row r="854" customFormat="false" ht="12.75" hidden="true" customHeight="false" outlineLevel="0" collapsed="false">
      <c r="A854" s="2468" t="n">
        <v>4270</v>
      </c>
      <c r="B854" s="2705" t="s">
        <v>948</v>
      </c>
      <c r="C854" s="2415"/>
      <c r="D854" s="1380" t="n">
        <f aca="false">G854+J854+P854+M854</f>
        <v>0</v>
      </c>
      <c r="E854" s="2416" t="n">
        <f aca="false">SUM(H854+K854+N854+Q854)</f>
        <v>0</v>
      </c>
      <c r="F854" s="2723" t="e">
        <f aca="false">E854/D854*100</f>
        <v>#DIV/0!</v>
      </c>
      <c r="G854" s="2415"/>
      <c r="H854" s="1380"/>
      <c r="I854" s="2392" t="e">
        <f aca="false">H854/G854*100</f>
        <v>#DIV/0!</v>
      </c>
      <c r="J854" s="2470"/>
      <c r="K854" s="2416"/>
      <c r="L854" s="2395"/>
      <c r="M854" s="2416"/>
      <c r="N854" s="2416"/>
      <c r="O854" s="2421"/>
      <c r="P854" s="2416"/>
      <c r="Q854" s="2416"/>
      <c r="R854" s="2479"/>
    </row>
    <row r="855" customFormat="false" ht="12.75" hidden="false" customHeight="true" outlineLevel="0" collapsed="false">
      <c r="A855" s="2468" t="n">
        <v>4300</v>
      </c>
      <c r="B855" s="2705" t="s">
        <v>950</v>
      </c>
      <c r="C855" s="2415" t="n">
        <v>56916</v>
      </c>
      <c r="D855" s="1380" t="n">
        <f aca="false">G855+J855+P855+M855</f>
        <v>56916</v>
      </c>
      <c r="E855" s="2416" t="n">
        <f aca="false">SUM(H855+K855+N855+Q855)</f>
        <v>22390</v>
      </c>
      <c r="F855" s="2723" t="n">
        <f aca="false">E855/D855*100</f>
        <v>39.3386745379155</v>
      </c>
      <c r="G855" s="2415" t="n">
        <v>56916</v>
      </c>
      <c r="H855" s="1380" t="n">
        <v>22390</v>
      </c>
      <c r="I855" s="2392" t="n">
        <f aca="false">H855/G855*100</f>
        <v>39.3386745379155</v>
      </c>
      <c r="J855" s="2470"/>
      <c r="K855" s="2416"/>
      <c r="L855" s="2395"/>
      <c r="M855" s="2416"/>
      <c r="N855" s="2416"/>
      <c r="O855" s="2421"/>
      <c r="P855" s="2416"/>
      <c r="Q855" s="2416"/>
      <c r="R855" s="2479"/>
    </row>
    <row r="856" customFormat="false" ht="12.75" hidden="false" customHeight="true" outlineLevel="0" collapsed="false">
      <c r="A856" s="2468" t="n">
        <v>4410</v>
      </c>
      <c r="B856" s="2705" t="s">
        <v>924</v>
      </c>
      <c r="C856" s="2415" t="n">
        <v>150</v>
      </c>
      <c r="D856" s="1380" t="n">
        <f aca="false">G856+J856+P856+M856</f>
        <v>150</v>
      </c>
      <c r="E856" s="2416" t="n">
        <f aca="false">SUM(H856+K856+N856+Q856)</f>
        <v>0</v>
      </c>
      <c r="F856" s="2723" t="n">
        <f aca="false">E856/D856*100</f>
        <v>0</v>
      </c>
      <c r="G856" s="2415" t="n">
        <v>150</v>
      </c>
      <c r="H856" s="1380"/>
      <c r="I856" s="2392" t="n">
        <f aca="false">H856/G856*100</f>
        <v>0</v>
      </c>
      <c r="J856" s="2470"/>
      <c r="K856" s="2416"/>
      <c r="L856" s="2395"/>
      <c r="M856" s="2416"/>
      <c r="N856" s="2416"/>
      <c r="O856" s="2421"/>
      <c r="P856" s="2416"/>
      <c r="Q856" s="2416"/>
      <c r="R856" s="2479"/>
    </row>
    <row r="857" customFormat="false" ht="12.75" hidden="false" customHeight="true" outlineLevel="0" collapsed="false">
      <c r="A857" s="2468" t="n">
        <v>4430</v>
      </c>
      <c r="B857" s="2705" t="s">
        <v>952</v>
      </c>
      <c r="C857" s="2415" t="n">
        <v>100</v>
      </c>
      <c r="D857" s="1380" t="n">
        <f aca="false">G857+J857+P857+M857</f>
        <v>100</v>
      </c>
      <c r="E857" s="2416" t="n">
        <f aca="false">SUM(H857+K857+N857+Q857)</f>
        <v>0</v>
      </c>
      <c r="F857" s="2723" t="n">
        <f aca="false">E857/D857*100</f>
        <v>0</v>
      </c>
      <c r="G857" s="2415" t="n">
        <v>100</v>
      </c>
      <c r="H857" s="1380"/>
      <c r="I857" s="2392" t="n">
        <f aca="false">H857/G857*100</f>
        <v>0</v>
      </c>
      <c r="J857" s="2470"/>
      <c r="K857" s="2416"/>
      <c r="L857" s="2395"/>
      <c r="M857" s="2416"/>
      <c r="N857" s="2416"/>
      <c r="O857" s="2421"/>
      <c r="P857" s="2416"/>
      <c r="Q857" s="2416"/>
      <c r="R857" s="2479"/>
    </row>
    <row r="858" customFormat="false" ht="12.75" hidden="false" customHeight="true" outlineLevel="0" collapsed="false">
      <c r="A858" s="2468" t="n">
        <v>4480</v>
      </c>
      <c r="B858" s="2705" t="s">
        <v>59</v>
      </c>
      <c r="C858" s="2415" t="n">
        <v>1260</v>
      </c>
      <c r="D858" s="1380" t="n">
        <f aca="false">G858+J858+P858+M858</f>
        <v>1260</v>
      </c>
      <c r="E858" s="2416" t="n">
        <f aca="false">SUM(H858+K858+N858+Q858)</f>
        <v>645</v>
      </c>
      <c r="F858" s="2723" t="n">
        <f aca="false">E858/D858*100</f>
        <v>51.1904761904762</v>
      </c>
      <c r="G858" s="2415" t="n">
        <v>1260</v>
      </c>
      <c r="H858" s="1380" t="n">
        <v>645</v>
      </c>
      <c r="I858" s="2392" t="n">
        <f aca="false">H858/G858*100</f>
        <v>51.1904761904762</v>
      </c>
      <c r="J858" s="2470"/>
      <c r="K858" s="2416"/>
      <c r="L858" s="2395"/>
      <c r="M858" s="2416"/>
      <c r="N858" s="2416"/>
      <c r="O858" s="2421"/>
      <c r="P858" s="2416"/>
      <c r="Q858" s="2416"/>
      <c r="R858" s="2479"/>
    </row>
    <row r="859" s="2460" customFormat="true" ht="12.75" hidden="false" customHeight="true" outlineLevel="0" collapsed="false">
      <c r="A859" s="2502" t="n">
        <v>4440</v>
      </c>
      <c r="B859" s="2706" t="s">
        <v>954</v>
      </c>
      <c r="C859" s="2504" t="n">
        <v>2063</v>
      </c>
      <c r="D859" s="1511" t="n">
        <f aca="false">G859+J859+P859+M859</f>
        <v>2063</v>
      </c>
      <c r="E859" s="2510" t="n">
        <f aca="false">SUM(H859+K859+N859+Q859)</f>
        <v>2063</v>
      </c>
      <c r="F859" s="2735" t="n">
        <f aca="false">E859/D859*100</f>
        <v>100</v>
      </c>
      <c r="G859" s="2504" t="n">
        <v>2063</v>
      </c>
      <c r="H859" s="1511" t="n">
        <v>2063</v>
      </c>
      <c r="I859" s="2444" t="n">
        <f aca="false">H859/G859*100</f>
        <v>100</v>
      </c>
      <c r="J859" s="2506"/>
      <c r="K859" s="2510"/>
      <c r="L859" s="2464"/>
      <c r="M859" s="2510"/>
      <c r="N859" s="2510"/>
      <c r="O859" s="2445"/>
      <c r="P859" s="2510"/>
      <c r="Q859" s="2510"/>
      <c r="R859" s="2512"/>
    </row>
    <row r="860" s="2460" customFormat="true" ht="25.5" hidden="false" customHeight="true" outlineLevel="0" collapsed="false">
      <c r="A860" s="2502"/>
      <c r="B860" s="2755" t="s">
        <v>1234</v>
      </c>
      <c r="C860" s="2463" t="n">
        <f aca="false">SUM(C861:C871)</f>
        <v>338945</v>
      </c>
      <c r="D860" s="1384" t="n">
        <f aca="false">G860+J860+P860+M860</f>
        <v>367696</v>
      </c>
      <c r="E860" s="2406" t="n">
        <f aca="false">H860+K860+Q860+N860</f>
        <v>219288</v>
      </c>
      <c r="F860" s="2707" t="n">
        <f aca="false">E860/D860*100</f>
        <v>59.6383969365998</v>
      </c>
      <c r="G860" s="1383" t="n">
        <f aca="false">SUM(G861:G871)</f>
        <v>367696</v>
      </c>
      <c r="H860" s="1366" t="n">
        <f aca="false">SUM(H861:H871)</f>
        <v>219288</v>
      </c>
      <c r="I860" s="2407" t="n">
        <f aca="false">H860/G860*100</f>
        <v>59.6383969365998</v>
      </c>
      <c r="J860" s="2586"/>
      <c r="K860" s="2585"/>
      <c r="L860" s="2466"/>
      <c r="M860" s="2406"/>
      <c r="N860" s="2406"/>
      <c r="O860" s="2467"/>
      <c r="P860" s="2585"/>
      <c r="Q860" s="2585"/>
      <c r="R860" s="2512"/>
    </row>
    <row r="861" s="2460" customFormat="true" ht="26.25" hidden="false" customHeight="true" outlineLevel="0" collapsed="false">
      <c r="A861" s="2468" t="n">
        <v>4010</v>
      </c>
      <c r="B861" s="2705" t="s">
        <v>932</v>
      </c>
      <c r="C861" s="2415" t="n">
        <v>204638</v>
      </c>
      <c r="D861" s="1380" t="n">
        <f aca="false">G861+J861+P861+M861</f>
        <v>204638</v>
      </c>
      <c r="E861" s="2416" t="n">
        <f aca="false">SUM(H861+K861+N861+Q861)</f>
        <v>111155</v>
      </c>
      <c r="F861" s="2723" t="n">
        <f aca="false">E861/D861*100</f>
        <v>54.3178686265503</v>
      </c>
      <c r="G861" s="2415" t="n">
        <v>204638</v>
      </c>
      <c r="H861" s="1380" t="n">
        <v>111155</v>
      </c>
      <c r="I861" s="2392" t="n">
        <f aca="false">H861/G861*100</f>
        <v>54.3178686265503</v>
      </c>
      <c r="J861" s="2470"/>
      <c r="K861" s="2416"/>
      <c r="L861" s="2471"/>
      <c r="M861" s="2416"/>
      <c r="N861" s="2416"/>
      <c r="O861" s="2472"/>
      <c r="P861" s="2416"/>
      <c r="Q861" s="2416"/>
      <c r="R861" s="2479"/>
    </row>
    <row r="862" s="2460" customFormat="true" ht="23.25" hidden="false" customHeight="true" outlineLevel="0" collapsed="false">
      <c r="A862" s="2468" t="n">
        <v>4040</v>
      </c>
      <c r="B862" s="2705" t="s">
        <v>1000</v>
      </c>
      <c r="C862" s="2415" t="n">
        <v>14646</v>
      </c>
      <c r="D862" s="1380" t="n">
        <f aca="false">G862+J862+P862+M862</f>
        <v>15641</v>
      </c>
      <c r="E862" s="2416" t="n">
        <f aca="false">SUM(H862+K862+N862+Q862)</f>
        <v>14651</v>
      </c>
      <c r="F862" s="2723" t="n">
        <f aca="false">E862/D862*100</f>
        <v>93.6704814270187</v>
      </c>
      <c r="G862" s="2415" t="n">
        <f aca="false">14646+995</f>
        <v>15641</v>
      </c>
      <c r="H862" s="1380" t="n">
        <v>14651</v>
      </c>
      <c r="I862" s="2392" t="n">
        <f aca="false">H862/G862*100</f>
        <v>93.6704814270187</v>
      </c>
      <c r="J862" s="2470"/>
      <c r="K862" s="2416"/>
      <c r="L862" s="2471"/>
      <c r="M862" s="2416"/>
      <c r="N862" s="2416"/>
      <c r="O862" s="2472"/>
      <c r="P862" s="2416"/>
      <c r="Q862" s="2416"/>
      <c r="R862" s="2479"/>
    </row>
    <row r="863" s="2460" customFormat="true" ht="25.5" hidden="false" customHeight="true" outlineLevel="0" collapsed="false">
      <c r="A863" s="2468" t="n">
        <v>4110</v>
      </c>
      <c r="B863" s="2705" t="s">
        <v>938</v>
      </c>
      <c r="C863" s="2415" t="n">
        <v>38879</v>
      </c>
      <c r="D863" s="1380" t="n">
        <f aca="false">G863+J863+P863+M863</f>
        <v>37884</v>
      </c>
      <c r="E863" s="2416" t="n">
        <f aca="false">SUM(H863+K863+N863+Q863)</f>
        <v>16513</v>
      </c>
      <c r="F863" s="2723" t="n">
        <f aca="false">E863/D863*100</f>
        <v>43.5883222468588</v>
      </c>
      <c r="G863" s="2415" t="n">
        <f aca="false">38879-995</f>
        <v>37884</v>
      </c>
      <c r="H863" s="1380" t="n">
        <v>16513</v>
      </c>
      <c r="I863" s="2392" t="n">
        <f aca="false">H863/G863*100</f>
        <v>43.5883222468588</v>
      </c>
      <c r="J863" s="2470"/>
      <c r="K863" s="2416"/>
      <c r="L863" s="2471"/>
      <c r="M863" s="2416"/>
      <c r="N863" s="2416"/>
      <c r="O863" s="2472"/>
      <c r="P863" s="2416"/>
      <c r="Q863" s="2416"/>
      <c r="R863" s="2479"/>
    </row>
    <row r="864" s="2460" customFormat="true" ht="12.75" hidden="false" customHeight="false" outlineLevel="0" collapsed="false">
      <c r="A864" s="2468" t="n">
        <v>4120</v>
      </c>
      <c r="B864" s="2705" t="s">
        <v>1027</v>
      </c>
      <c r="C864" s="2415" t="n">
        <v>5372</v>
      </c>
      <c r="D864" s="1380" t="n">
        <f aca="false">G864+J864+P864+M864</f>
        <v>5372</v>
      </c>
      <c r="E864" s="2416" t="n">
        <f aca="false">SUM(H864+K864+N864+Q864)</f>
        <v>2282</v>
      </c>
      <c r="F864" s="2723" t="n">
        <f aca="false">E864/D864*100</f>
        <v>42.4795234549516</v>
      </c>
      <c r="G864" s="2415" t="n">
        <v>5372</v>
      </c>
      <c r="H864" s="1380" t="n">
        <v>2282</v>
      </c>
      <c r="I864" s="2392" t="n">
        <f aca="false">H864/G864*100</f>
        <v>42.4795234549516</v>
      </c>
      <c r="J864" s="2470"/>
      <c r="K864" s="2416"/>
      <c r="L864" s="2471"/>
      <c r="M864" s="2416"/>
      <c r="N864" s="2416"/>
      <c r="O864" s="2472"/>
      <c r="P864" s="2416"/>
      <c r="Q864" s="2416"/>
      <c r="R864" s="2479"/>
    </row>
    <row r="865" s="2460" customFormat="true" ht="23.25" hidden="false" customHeight="true" outlineLevel="0" collapsed="false">
      <c r="A865" s="2468" t="n">
        <v>4210</v>
      </c>
      <c r="B865" s="2705" t="s">
        <v>942</v>
      </c>
      <c r="C865" s="2415" t="n">
        <v>19000</v>
      </c>
      <c r="D865" s="1380" t="n">
        <f aca="false">G865+J865+P865+M865</f>
        <v>14000</v>
      </c>
      <c r="E865" s="2416" t="n">
        <f aca="false">SUM(H865+K865+N865+Q865)</f>
        <v>1170</v>
      </c>
      <c r="F865" s="2723" t="n">
        <f aca="false">E865/D865*100</f>
        <v>8.35714285714286</v>
      </c>
      <c r="G865" s="2415" t="n">
        <f aca="false">19000-5000</f>
        <v>14000</v>
      </c>
      <c r="H865" s="1380" t="n">
        <v>1170</v>
      </c>
      <c r="I865" s="2392" t="n">
        <f aca="false">H865/G865*100</f>
        <v>8.35714285714286</v>
      </c>
      <c r="J865" s="2470"/>
      <c r="K865" s="2416"/>
      <c r="L865" s="2471"/>
      <c r="M865" s="2416"/>
      <c r="N865" s="2416"/>
      <c r="O865" s="2472"/>
      <c r="P865" s="2416"/>
      <c r="Q865" s="2416"/>
      <c r="R865" s="2479"/>
    </row>
    <row r="866" s="2460" customFormat="true" ht="12.75" hidden="false" customHeight="false" outlineLevel="0" collapsed="false">
      <c r="A866" s="2468" t="n">
        <v>4260</v>
      </c>
      <c r="B866" s="2705" t="s">
        <v>946</v>
      </c>
      <c r="C866" s="2415" t="n">
        <v>30450</v>
      </c>
      <c r="D866" s="1380" t="n">
        <f aca="false">G866+J866+P866+M866</f>
        <v>59201</v>
      </c>
      <c r="E866" s="2416" t="n">
        <f aca="false">SUM(H866+K866+N866+Q866)</f>
        <v>50652</v>
      </c>
      <c r="F866" s="2723" t="n">
        <f aca="false">E866/D866*100</f>
        <v>85.5593655512576</v>
      </c>
      <c r="G866" s="2415" t="n">
        <f aca="false">30450+28751</f>
        <v>59201</v>
      </c>
      <c r="H866" s="1380" t="n">
        <v>50652</v>
      </c>
      <c r="I866" s="2392" t="n">
        <f aca="false">H866/G866*100</f>
        <v>85.5593655512576</v>
      </c>
      <c r="J866" s="2470"/>
      <c r="K866" s="2416"/>
      <c r="L866" s="2471"/>
      <c r="M866" s="2416"/>
      <c r="N866" s="2416"/>
      <c r="O866" s="2472"/>
      <c r="P866" s="2416"/>
      <c r="Q866" s="2416"/>
      <c r="R866" s="2479"/>
    </row>
    <row r="867" s="2460" customFormat="true" ht="14.25" hidden="false" customHeight="true" outlineLevel="0" collapsed="false">
      <c r="A867" s="2468" t="n">
        <v>4270</v>
      </c>
      <c r="B867" s="2705" t="s">
        <v>948</v>
      </c>
      <c r="C867" s="2415" t="n">
        <v>7000</v>
      </c>
      <c r="D867" s="1380" t="n">
        <f aca="false">G867+J867+P867+M867</f>
        <v>7000</v>
      </c>
      <c r="E867" s="2416" t="n">
        <f aca="false">SUM(H867+K867+N867+Q867)</f>
        <v>0</v>
      </c>
      <c r="F867" s="2723" t="n">
        <f aca="false">E867/D867*100</f>
        <v>0</v>
      </c>
      <c r="G867" s="2415" t="n">
        <v>7000</v>
      </c>
      <c r="H867" s="1380"/>
      <c r="I867" s="2392" t="n">
        <f aca="false">H867/G867*100</f>
        <v>0</v>
      </c>
      <c r="J867" s="2470"/>
      <c r="K867" s="2416"/>
      <c r="L867" s="2471"/>
      <c r="M867" s="2416"/>
      <c r="N867" s="2416"/>
      <c r="O867" s="2472"/>
      <c r="P867" s="2416"/>
      <c r="Q867" s="2416"/>
      <c r="R867" s="2479"/>
    </row>
    <row r="868" s="2460" customFormat="true" ht="14.25" hidden="false" customHeight="true" outlineLevel="0" collapsed="false">
      <c r="A868" s="2468" t="n">
        <v>4300</v>
      </c>
      <c r="B868" s="2705" t="s">
        <v>1005</v>
      </c>
      <c r="C868" s="2415" t="n">
        <v>10700</v>
      </c>
      <c r="D868" s="1380" t="n">
        <f aca="false">G868+J868+P868+M868</f>
        <v>15700</v>
      </c>
      <c r="E868" s="2416" t="n">
        <f aca="false">SUM(H868+K868+N868+Q868)</f>
        <v>15601</v>
      </c>
      <c r="F868" s="2723" t="n">
        <f aca="false">E868/D868*100</f>
        <v>99.3694267515924</v>
      </c>
      <c r="G868" s="2415" t="n">
        <f aca="false">10700+5000</f>
        <v>15700</v>
      </c>
      <c r="H868" s="1380" t="n">
        <f aca="false">15600+1</f>
        <v>15601</v>
      </c>
      <c r="I868" s="2392" t="n">
        <f aca="false">H868/G868*100</f>
        <v>99.3694267515924</v>
      </c>
      <c r="J868" s="2470"/>
      <c r="K868" s="2416"/>
      <c r="L868" s="2471"/>
      <c r="M868" s="2416"/>
      <c r="N868" s="2416"/>
      <c r="O868" s="2472"/>
      <c r="P868" s="2416"/>
      <c r="Q868" s="2416"/>
      <c r="R868" s="2479"/>
    </row>
    <row r="869" s="2460" customFormat="true" ht="15.75" hidden="false" customHeight="true" outlineLevel="0" collapsed="false">
      <c r="A869" s="2468" t="n">
        <v>4410</v>
      </c>
      <c r="B869" s="2705" t="s">
        <v>924</v>
      </c>
      <c r="C869" s="2415" t="n">
        <v>400</v>
      </c>
      <c r="D869" s="1380" t="n">
        <f aca="false">G869+J869+P869+M869</f>
        <v>400</v>
      </c>
      <c r="E869" s="2416" t="n">
        <f aca="false">SUM(H869+K869+N869+Q869)</f>
        <v>380</v>
      </c>
      <c r="F869" s="2723" t="n">
        <f aca="false">E869/D869*100</f>
        <v>95</v>
      </c>
      <c r="G869" s="2415" t="n">
        <v>400</v>
      </c>
      <c r="H869" s="1380" t="n">
        <v>380</v>
      </c>
      <c r="I869" s="2392" t="n">
        <f aca="false">H869/G869*100</f>
        <v>95</v>
      </c>
      <c r="J869" s="2470"/>
      <c r="K869" s="2416"/>
      <c r="L869" s="2471"/>
      <c r="M869" s="2416"/>
      <c r="N869" s="2416"/>
      <c r="O869" s="2472"/>
      <c r="P869" s="2416"/>
      <c r="Q869" s="2416"/>
      <c r="R869" s="2479"/>
    </row>
    <row r="870" s="2460" customFormat="true" ht="15.75" hidden="false" customHeight="true" outlineLevel="0" collapsed="false">
      <c r="A870" s="2468" t="n">
        <v>4480</v>
      </c>
      <c r="B870" s="2705" t="s">
        <v>59</v>
      </c>
      <c r="C870" s="2415" t="n">
        <v>2610</v>
      </c>
      <c r="D870" s="1380" t="n">
        <f aca="false">G870+J870+P870+M870</f>
        <v>2610</v>
      </c>
      <c r="E870" s="2416" t="n">
        <f aca="false">SUM(H870+K870+N870+Q870)</f>
        <v>1634</v>
      </c>
      <c r="F870" s="2723" t="n">
        <f aca="false">E870/D870*100</f>
        <v>62.6053639846743</v>
      </c>
      <c r="G870" s="2415" t="n">
        <v>2610</v>
      </c>
      <c r="H870" s="1380" t="n">
        <v>1634</v>
      </c>
      <c r="I870" s="2392" t="n">
        <f aca="false">H870/G870*100</f>
        <v>62.6053639846743</v>
      </c>
      <c r="J870" s="2470"/>
      <c r="K870" s="2416"/>
      <c r="L870" s="2471"/>
      <c r="M870" s="2416"/>
      <c r="N870" s="2416"/>
      <c r="O870" s="2472"/>
      <c r="P870" s="2416"/>
      <c r="Q870" s="2416"/>
      <c r="R870" s="2479"/>
    </row>
    <row r="871" s="2460" customFormat="true" ht="14.25" hidden="false" customHeight="true" outlineLevel="0" collapsed="false">
      <c r="A871" s="2502" t="n">
        <v>4440</v>
      </c>
      <c r="B871" s="2706" t="s">
        <v>954</v>
      </c>
      <c r="C871" s="2504" t="n">
        <v>5250</v>
      </c>
      <c r="D871" s="1511" t="n">
        <f aca="false">G871+J871+P871+M871</f>
        <v>5250</v>
      </c>
      <c r="E871" s="2510" t="n">
        <f aca="false">SUM(H871+K871+N871+Q871)</f>
        <v>5250</v>
      </c>
      <c r="F871" s="2735" t="n">
        <f aca="false">E871/D871*100</f>
        <v>100</v>
      </c>
      <c r="G871" s="2504" t="n">
        <v>5250</v>
      </c>
      <c r="H871" s="1511" t="n">
        <v>5250</v>
      </c>
      <c r="I871" s="2444" t="n">
        <f aca="false">H871/G871*100</f>
        <v>100</v>
      </c>
      <c r="J871" s="2506"/>
      <c r="K871" s="2510"/>
      <c r="L871" s="2594"/>
      <c r="M871" s="2510"/>
      <c r="N871" s="2510"/>
      <c r="O871" s="2511"/>
      <c r="P871" s="2510"/>
      <c r="Q871" s="2510"/>
      <c r="R871" s="2512"/>
    </row>
    <row r="872" s="2494" customFormat="true" ht="14.25" hidden="false" customHeight="true" outlineLevel="0" collapsed="false">
      <c r="A872" s="2548"/>
      <c r="B872" s="2748" t="s">
        <v>1235</v>
      </c>
      <c r="C872" s="1310" t="n">
        <f aca="false">SUM(C873:C887)</f>
        <v>204389</v>
      </c>
      <c r="D872" s="1366" t="n">
        <f aca="false">G872+J872+P872+M872</f>
        <v>204389</v>
      </c>
      <c r="E872" s="2687" t="n">
        <f aca="false">SUM(H872+K872+N872+Q872)</f>
        <v>104669</v>
      </c>
      <c r="F872" s="2735" t="n">
        <f aca="false">E872/D872*100</f>
        <v>51.2106815924536</v>
      </c>
      <c r="G872" s="1310"/>
      <c r="H872" s="1366"/>
      <c r="I872" s="2550"/>
      <c r="J872" s="2552" t="n">
        <f aca="false">SUM(J873:J887)</f>
        <v>204389</v>
      </c>
      <c r="K872" s="2552" t="n">
        <f aca="false">SUM(K873:K887)</f>
        <v>104669</v>
      </c>
      <c r="L872" s="2529" t="n">
        <f aca="false">K872/J872*100</f>
        <v>51.2106815924536</v>
      </c>
      <c r="M872" s="1366"/>
      <c r="N872" s="1366"/>
      <c r="O872" s="2555"/>
      <c r="P872" s="1366"/>
      <c r="Q872" s="1366"/>
      <c r="R872" s="2556"/>
    </row>
    <row r="873" s="2330" customFormat="true" ht="24" hidden="false" customHeight="false" outlineLevel="0" collapsed="false">
      <c r="A873" s="2468" t="n">
        <v>4010</v>
      </c>
      <c r="B873" s="2705" t="s">
        <v>932</v>
      </c>
      <c r="C873" s="1317" t="n">
        <v>104648</v>
      </c>
      <c r="D873" s="1404" t="n">
        <f aca="false">G873+J873+P873+M873</f>
        <v>104648</v>
      </c>
      <c r="E873" s="2432" t="n">
        <f aca="false">SUM(H873+K873+N873+Q873)</f>
        <v>52046</v>
      </c>
      <c r="F873" s="2417" t="n">
        <f aca="false">E873/D873*100</f>
        <v>49.7343475269475</v>
      </c>
      <c r="G873" s="1317"/>
      <c r="H873" s="1380"/>
      <c r="I873" s="2392"/>
      <c r="J873" s="1317" t="n">
        <v>104648</v>
      </c>
      <c r="K873" s="1417" t="n">
        <v>52046</v>
      </c>
      <c r="L873" s="2435" t="n">
        <f aca="false">K873/J873*100</f>
        <v>49.7343475269475</v>
      </c>
      <c r="M873" s="1380"/>
      <c r="N873" s="1380"/>
      <c r="O873" s="2544"/>
      <c r="P873" s="1380"/>
      <c r="Q873" s="1380"/>
      <c r="R873" s="1486"/>
    </row>
    <row r="874" s="2330" customFormat="true" ht="24" hidden="false" customHeight="false" outlineLevel="0" collapsed="false">
      <c r="A874" s="2468" t="n">
        <v>4040</v>
      </c>
      <c r="B874" s="2705" t="s">
        <v>1000</v>
      </c>
      <c r="C874" s="1317" t="n">
        <v>9665</v>
      </c>
      <c r="D874" s="1380" t="n">
        <f aca="false">G874+J874+P874+M874</f>
        <v>9665</v>
      </c>
      <c r="E874" s="2416" t="n">
        <f aca="false">SUM(H874+K874+N874+Q874)</f>
        <v>9012</v>
      </c>
      <c r="F874" s="2392" t="n">
        <f aca="false">E874/D874*100</f>
        <v>93.2436627004656</v>
      </c>
      <c r="G874" s="1317"/>
      <c r="H874" s="1380"/>
      <c r="I874" s="2392"/>
      <c r="J874" s="1317" t="n">
        <v>9665</v>
      </c>
      <c r="K874" s="1417" t="n">
        <f aca="false">9012+1-1</f>
        <v>9012</v>
      </c>
      <c r="L874" s="2395" t="n">
        <f aca="false">K874/J874*100</f>
        <v>93.2436627004656</v>
      </c>
      <c r="M874" s="1380"/>
      <c r="N874" s="1380"/>
      <c r="O874" s="2544"/>
      <c r="P874" s="1380"/>
      <c r="Q874" s="1380"/>
      <c r="R874" s="1486"/>
    </row>
    <row r="875" s="2330" customFormat="true" ht="24" hidden="false" customHeight="false" outlineLevel="0" collapsed="false">
      <c r="A875" s="2468" t="n">
        <v>4110</v>
      </c>
      <c r="B875" s="2705" t="s">
        <v>938</v>
      </c>
      <c r="C875" s="1317" t="n">
        <v>20268</v>
      </c>
      <c r="D875" s="1380" t="n">
        <f aca="false">G875+J875+P875+M875</f>
        <v>20268</v>
      </c>
      <c r="E875" s="2416" t="n">
        <f aca="false">SUM(H875+K875+N875+Q875)</f>
        <v>10712</v>
      </c>
      <c r="F875" s="2392" t="n">
        <f aca="false">E875/D875*100</f>
        <v>52.8517860667061</v>
      </c>
      <c r="G875" s="1317"/>
      <c r="H875" s="1380"/>
      <c r="I875" s="2392"/>
      <c r="J875" s="1317" t="n">
        <v>20268</v>
      </c>
      <c r="K875" s="1417" t="n">
        <v>10712</v>
      </c>
      <c r="L875" s="2395" t="n">
        <f aca="false">K875/J875*100</f>
        <v>52.8517860667061</v>
      </c>
      <c r="M875" s="1380"/>
      <c r="N875" s="1380"/>
      <c r="O875" s="2544"/>
      <c r="P875" s="1380"/>
      <c r="Q875" s="1380"/>
      <c r="R875" s="1486"/>
    </row>
    <row r="876" s="2330" customFormat="true" ht="14.25" hidden="false" customHeight="true" outlineLevel="0" collapsed="false">
      <c r="A876" s="2468" t="n">
        <v>4120</v>
      </c>
      <c r="B876" s="2705" t="s">
        <v>1027</v>
      </c>
      <c r="C876" s="1317" t="n">
        <v>2801</v>
      </c>
      <c r="D876" s="1380" t="n">
        <f aca="false">G876+J876+P876+M876</f>
        <v>2801</v>
      </c>
      <c r="E876" s="2416" t="n">
        <f aca="false">SUM(H876+K876+N876+Q876)</f>
        <v>1480</v>
      </c>
      <c r="F876" s="2392" t="n">
        <f aca="false">E876/D876*100</f>
        <v>52.838272045698</v>
      </c>
      <c r="G876" s="1317"/>
      <c r="H876" s="1380"/>
      <c r="I876" s="2392"/>
      <c r="J876" s="1317" t="n">
        <v>2801</v>
      </c>
      <c r="K876" s="1417" t="n">
        <v>1480</v>
      </c>
      <c r="L876" s="2395" t="n">
        <f aca="false">K876/J876*100</f>
        <v>52.838272045698</v>
      </c>
      <c r="M876" s="1380"/>
      <c r="N876" s="1380"/>
      <c r="O876" s="2544"/>
      <c r="P876" s="1380"/>
      <c r="Q876" s="1380"/>
      <c r="R876" s="1486"/>
    </row>
    <row r="877" s="2330" customFormat="true" ht="24" hidden="true" customHeight="false" outlineLevel="0" collapsed="false">
      <c r="A877" s="2468" t="n">
        <v>4170</v>
      </c>
      <c r="B877" s="2705" t="s">
        <v>967</v>
      </c>
      <c r="C877" s="1317"/>
      <c r="D877" s="1380" t="n">
        <f aca="false">G877+J877+P877+M877</f>
        <v>0</v>
      </c>
      <c r="E877" s="2416" t="n">
        <f aca="false">SUM(H877+K877+N877+Q877)</f>
        <v>0</v>
      </c>
      <c r="F877" s="2392" t="e">
        <f aca="false">E877/D877*100</f>
        <v>#DIV/0!</v>
      </c>
      <c r="G877" s="1317"/>
      <c r="H877" s="1380"/>
      <c r="I877" s="2392"/>
      <c r="J877" s="1317" t="n">
        <f aca="false">4400-4400</f>
        <v>0</v>
      </c>
      <c r="K877" s="1417"/>
      <c r="L877" s="2395" t="e">
        <f aca="false">K877/J877*100</f>
        <v>#DIV/0!</v>
      </c>
      <c r="M877" s="1380"/>
      <c r="N877" s="1380"/>
      <c r="O877" s="2544"/>
      <c r="P877" s="1380"/>
      <c r="Q877" s="1380"/>
      <c r="R877" s="1486"/>
    </row>
    <row r="878" s="2330" customFormat="true" ht="24" hidden="false" customHeight="false" outlineLevel="0" collapsed="false">
      <c r="A878" s="2468" t="n">
        <v>4210</v>
      </c>
      <c r="B878" s="2705" t="s">
        <v>942</v>
      </c>
      <c r="C878" s="1317" t="n">
        <v>7800</v>
      </c>
      <c r="D878" s="1380" t="n">
        <f aca="false">G878+J878+P878+M878</f>
        <v>7800</v>
      </c>
      <c r="E878" s="2416" t="n">
        <f aca="false">SUM(H878+K878+N878+Q878)</f>
        <v>1407</v>
      </c>
      <c r="F878" s="2392" t="n">
        <f aca="false">E878/D878*100</f>
        <v>18.0384615384615</v>
      </c>
      <c r="G878" s="1317"/>
      <c r="H878" s="1380"/>
      <c r="I878" s="2392"/>
      <c r="J878" s="1317" t="n">
        <f aca="false">7800-4400+4400</f>
        <v>7800</v>
      </c>
      <c r="K878" s="1417" t="n">
        <v>1407</v>
      </c>
      <c r="L878" s="2395" t="n">
        <f aca="false">K878/J878*100</f>
        <v>18.0384615384615</v>
      </c>
      <c r="M878" s="1380"/>
      <c r="N878" s="1380"/>
      <c r="O878" s="2544"/>
      <c r="P878" s="1380"/>
      <c r="Q878" s="1380"/>
      <c r="R878" s="1486"/>
    </row>
    <row r="879" s="2330" customFormat="true" ht="12.75" hidden="false" customHeight="false" outlineLevel="0" collapsed="false">
      <c r="A879" s="2468" t="n">
        <v>4220</v>
      </c>
      <c r="B879" s="2705" t="s">
        <v>1133</v>
      </c>
      <c r="C879" s="1317" t="n">
        <v>9450</v>
      </c>
      <c r="D879" s="1380" t="n">
        <f aca="false">G879+J879+P879+M879</f>
        <v>9450</v>
      </c>
      <c r="E879" s="2416" t="n">
        <f aca="false">SUM(H879+K879+N879+Q879)</f>
        <v>3772</v>
      </c>
      <c r="F879" s="2392" t="n">
        <f aca="false">E879/D879*100</f>
        <v>39.9153439153439</v>
      </c>
      <c r="G879" s="1317"/>
      <c r="H879" s="1380"/>
      <c r="I879" s="2392"/>
      <c r="J879" s="1317" t="n">
        <v>9450</v>
      </c>
      <c r="K879" s="1417" t="n">
        <v>3772</v>
      </c>
      <c r="L879" s="2395" t="n">
        <f aca="false">K879/J879*100</f>
        <v>39.9153439153439</v>
      </c>
      <c r="M879" s="1380"/>
      <c r="N879" s="1380"/>
      <c r="O879" s="2544"/>
      <c r="P879" s="1380"/>
      <c r="Q879" s="1380"/>
      <c r="R879" s="1486"/>
    </row>
    <row r="880" s="2330" customFormat="true" ht="24" hidden="false" customHeight="false" outlineLevel="0" collapsed="false">
      <c r="A880" s="2468" t="n">
        <v>4230</v>
      </c>
      <c r="B880" s="2705" t="s">
        <v>944</v>
      </c>
      <c r="C880" s="1317" t="n">
        <v>200</v>
      </c>
      <c r="D880" s="1380" t="n">
        <f aca="false">G880+J880+P880+M880</f>
        <v>200</v>
      </c>
      <c r="E880" s="2416" t="n">
        <f aca="false">SUM(H880+K880+N880+Q880)</f>
        <v>0</v>
      </c>
      <c r="F880" s="2392" t="n">
        <f aca="false">E880/D880*100</f>
        <v>0</v>
      </c>
      <c r="G880" s="1317"/>
      <c r="H880" s="1380"/>
      <c r="I880" s="2392"/>
      <c r="J880" s="1317" t="n">
        <v>200</v>
      </c>
      <c r="K880" s="1417"/>
      <c r="L880" s="2395" t="n">
        <f aca="false">K880/J880*100</f>
        <v>0</v>
      </c>
      <c r="M880" s="1380"/>
      <c r="N880" s="1380"/>
      <c r="O880" s="2544"/>
      <c r="P880" s="1380"/>
      <c r="Q880" s="1380"/>
      <c r="R880" s="1486"/>
    </row>
    <row r="881" s="2330" customFormat="true" ht="14.25" hidden="false" customHeight="true" outlineLevel="0" collapsed="false">
      <c r="A881" s="2468" t="n">
        <v>4260</v>
      </c>
      <c r="B881" s="2705" t="s">
        <v>946</v>
      </c>
      <c r="C881" s="1317" t="n">
        <v>12560</v>
      </c>
      <c r="D881" s="1380" t="n">
        <f aca="false">G881+J881+P881+M881</f>
        <v>12560</v>
      </c>
      <c r="E881" s="2416" t="n">
        <f aca="false">SUM(H881+K881+N881+Q881)</f>
        <v>5148</v>
      </c>
      <c r="F881" s="2392" t="n">
        <f aca="false">E881/D881*100</f>
        <v>40.9872611464968</v>
      </c>
      <c r="G881" s="1317"/>
      <c r="H881" s="1380"/>
      <c r="I881" s="2392"/>
      <c r="J881" s="1317" t="n">
        <v>12560</v>
      </c>
      <c r="K881" s="1417" t="n">
        <v>5148</v>
      </c>
      <c r="L881" s="2395" t="n">
        <f aca="false">K881/J881*100</f>
        <v>40.9872611464968</v>
      </c>
      <c r="M881" s="1380"/>
      <c r="N881" s="1380"/>
      <c r="O881" s="2544"/>
      <c r="P881" s="1380"/>
      <c r="Q881" s="1380"/>
      <c r="R881" s="1486"/>
    </row>
    <row r="882" s="2330" customFormat="true" ht="14.25" hidden="true" customHeight="true" outlineLevel="0" collapsed="false">
      <c r="A882" s="2468" t="n">
        <v>4270</v>
      </c>
      <c r="B882" s="2705" t="s">
        <v>948</v>
      </c>
      <c r="C882" s="1317"/>
      <c r="D882" s="1380" t="n">
        <f aca="false">G882+J882+P882+M882</f>
        <v>0</v>
      </c>
      <c r="E882" s="2416" t="n">
        <f aca="false">SUM(H882+K882+N882+Q882)</f>
        <v>0</v>
      </c>
      <c r="F882" s="2392" t="e">
        <f aca="false">E882/D882*100</f>
        <v>#DIV/0!</v>
      </c>
      <c r="G882" s="1317"/>
      <c r="H882" s="1380"/>
      <c r="I882" s="2392"/>
      <c r="J882" s="1317"/>
      <c r="K882" s="1417"/>
      <c r="L882" s="2395" t="e">
        <f aca="false">K882/J882*100</f>
        <v>#DIV/0!</v>
      </c>
      <c r="M882" s="1380"/>
      <c r="N882" s="1380"/>
      <c r="O882" s="2544"/>
      <c r="P882" s="1380"/>
      <c r="Q882" s="1380"/>
      <c r="R882" s="1486"/>
    </row>
    <row r="883" s="2330" customFormat="true" ht="14.25" hidden="false" customHeight="true" outlineLevel="0" collapsed="false">
      <c r="A883" s="2468" t="n">
        <v>4300</v>
      </c>
      <c r="B883" s="2705" t="s">
        <v>1005</v>
      </c>
      <c r="C883" s="1317" t="n">
        <v>30570</v>
      </c>
      <c r="D883" s="1380" t="n">
        <f aca="false">G883+J883+P883+M883</f>
        <v>30570</v>
      </c>
      <c r="E883" s="2416" t="n">
        <f aca="false">SUM(H883+K883+N883+Q883)</f>
        <v>16344</v>
      </c>
      <c r="F883" s="2392" t="n">
        <f aca="false">E883/D883*100</f>
        <v>53.4641805691855</v>
      </c>
      <c r="G883" s="1317"/>
      <c r="H883" s="1380"/>
      <c r="I883" s="2392"/>
      <c r="J883" s="1317" t="n">
        <v>30570</v>
      </c>
      <c r="K883" s="1417" t="n">
        <v>16344</v>
      </c>
      <c r="L883" s="2395" t="n">
        <f aca="false">K883/J883*100</f>
        <v>53.4641805691855</v>
      </c>
      <c r="M883" s="1380"/>
      <c r="N883" s="1380"/>
      <c r="O883" s="2544"/>
      <c r="P883" s="1380"/>
      <c r="Q883" s="1380"/>
      <c r="R883" s="1486"/>
    </row>
    <row r="884" s="2330" customFormat="true" ht="14.25" hidden="false" customHeight="true" outlineLevel="0" collapsed="false">
      <c r="A884" s="2468" t="n">
        <v>4410</v>
      </c>
      <c r="B884" s="2705" t="s">
        <v>924</v>
      </c>
      <c r="C884" s="1317" t="n">
        <v>300</v>
      </c>
      <c r="D884" s="1380" t="n">
        <f aca="false">G884+J884+P884+M884</f>
        <v>300</v>
      </c>
      <c r="E884" s="2416" t="n">
        <f aca="false">SUM(H884+K884+N884+Q884)</f>
        <v>0</v>
      </c>
      <c r="F884" s="2392" t="n">
        <f aca="false">E884/D884*100</f>
        <v>0</v>
      </c>
      <c r="G884" s="1317"/>
      <c r="H884" s="1380"/>
      <c r="I884" s="2392"/>
      <c r="J884" s="1317" t="n">
        <v>300</v>
      </c>
      <c r="K884" s="1417"/>
      <c r="L884" s="2395" t="n">
        <f aca="false">K884/J884*100</f>
        <v>0</v>
      </c>
      <c r="M884" s="1380"/>
      <c r="N884" s="1380"/>
      <c r="O884" s="2544"/>
      <c r="P884" s="1380"/>
      <c r="Q884" s="1380"/>
      <c r="R884" s="1486"/>
    </row>
    <row r="885" s="2330" customFormat="true" ht="14.25" hidden="false" customHeight="true" outlineLevel="0" collapsed="false">
      <c r="A885" s="2468" t="n">
        <v>4430</v>
      </c>
      <c r="B885" s="2705" t="s">
        <v>952</v>
      </c>
      <c r="C885" s="1317" t="n">
        <v>400</v>
      </c>
      <c r="D885" s="1380" t="n">
        <f aca="false">G885+J885+P885+M885</f>
        <v>400</v>
      </c>
      <c r="E885" s="2416" t="n">
        <f aca="false">SUM(H885+K885+N885+Q885)</f>
        <v>0</v>
      </c>
      <c r="F885" s="2392" t="n">
        <f aca="false">E885/D885*100</f>
        <v>0</v>
      </c>
      <c r="G885" s="1317"/>
      <c r="H885" s="1380"/>
      <c r="I885" s="2392"/>
      <c r="J885" s="1317" t="n">
        <v>400</v>
      </c>
      <c r="K885" s="1417"/>
      <c r="L885" s="2395" t="n">
        <f aca="false">K885/J885*100</f>
        <v>0</v>
      </c>
      <c r="M885" s="1380"/>
      <c r="N885" s="1380"/>
      <c r="O885" s="2544"/>
      <c r="P885" s="1380"/>
      <c r="Q885" s="1380"/>
      <c r="R885" s="1486"/>
    </row>
    <row r="886" s="2330" customFormat="true" ht="13.5" hidden="false" customHeight="true" outlineLevel="0" collapsed="false">
      <c r="A886" s="2468" t="n">
        <v>4440</v>
      </c>
      <c r="B886" s="2705" t="s">
        <v>954</v>
      </c>
      <c r="C886" s="1317" t="n">
        <v>3750</v>
      </c>
      <c r="D886" s="1380" t="n">
        <f aca="false">G886+J886+P886+M886</f>
        <v>3750</v>
      </c>
      <c r="E886" s="2416" t="n">
        <f aca="false">SUM(H886+K886+N886+Q886)</f>
        <v>3750</v>
      </c>
      <c r="F886" s="2392" t="n">
        <f aca="false">E886/D886*100</f>
        <v>100</v>
      </c>
      <c r="G886" s="1317"/>
      <c r="H886" s="1380"/>
      <c r="I886" s="2392"/>
      <c r="J886" s="1317" t="n">
        <v>3750</v>
      </c>
      <c r="K886" s="1417" t="n">
        <v>3750</v>
      </c>
      <c r="L886" s="2395" t="n">
        <f aca="false">K886/J886*100</f>
        <v>100</v>
      </c>
      <c r="M886" s="1380"/>
      <c r="N886" s="1380"/>
      <c r="O886" s="2544"/>
      <c r="P886" s="1380"/>
      <c r="Q886" s="1380"/>
      <c r="R886" s="1486"/>
    </row>
    <row r="887" s="2330" customFormat="true" ht="14.25" hidden="false" customHeight="true" outlineLevel="0" collapsed="false">
      <c r="A887" s="2502" t="n">
        <v>4480</v>
      </c>
      <c r="B887" s="2706" t="s">
        <v>59</v>
      </c>
      <c r="C887" s="1333" t="n">
        <v>1977</v>
      </c>
      <c r="D887" s="1511" t="n">
        <f aca="false">G887+J887+P887+M887</f>
        <v>1977</v>
      </c>
      <c r="E887" s="2510" t="n">
        <f aca="false">SUM(H887+K887+N887+Q887)</f>
        <v>998</v>
      </c>
      <c r="F887" s="2444" t="n">
        <f aca="false">E887/D887*100</f>
        <v>50.4805260495701</v>
      </c>
      <c r="G887" s="1333"/>
      <c r="H887" s="1511"/>
      <c r="I887" s="2444"/>
      <c r="J887" s="1333" t="n">
        <v>1977</v>
      </c>
      <c r="K887" s="2505" t="n">
        <v>998</v>
      </c>
      <c r="L887" s="2464" t="n">
        <f aca="false">K887/J887*100</f>
        <v>50.4805260495701</v>
      </c>
      <c r="M887" s="1511"/>
      <c r="N887" s="1511"/>
      <c r="O887" s="2546"/>
      <c r="P887" s="1511"/>
      <c r="Q887" s="1511"/>
      <c r="R887" s="2547"/>
    </row>
    <row r="888" s="2494" customFormat="true" ht="24" hidden="false" customHeight="false" outlineLevel="0" collapsed="false">
      <c r="A888" s="2513"/>
      <c r="B888" s="2752" t="s">
        <v>1236</v>
      </c>
      <c r="C888" s="1383" t="n">
        <f aca="false">SUM(C889:C903)</f>
        <v>249611</v>
      </c>
      <c r="D888" s="1384" t="n">
        <f aca="false">G888+J888+P888+M888</f>
        <v>249611</v>
      </c>
      <c r="E888" s="1384" t="n">
        <f aca="false">H888+K888+Q888+N888</f>
        <v>116567</v>
      </c>
      <c r="F888" s="2707" t="n">
        <f aca="false">E888/D888*100</f>
        <v>46.6994643665544</v>
      </c>
      <c r="G888" s="1383"/>
      <c r="H888" s="1384"/>
      <c r="I888" s="2407"/>
      <c r="J888" s="2540" t="n">
        <f aca="false">SUM(J889:J903)</f>
        <v>249611</v>
      </c>
      <c r="K888" s="2540" t="n">
        <f aca="false">SUM(K889:K903)</f>
        <v>116567</v>
      </c>
      <c r="L888" s="2529" t="n">
        <f aca="false">K888/J888*100</f>
        <v>46.6994643665544</v>
      </c>
      <c r="M888" s="1384"/>
      <c r="N888" s="1384"/>
      <c r="O888" s="2541"/>
      <c r="P888" s="1384"/>
      <c r="Q888" s="1384"/>
      <c r="R888" s="1483"/>
    </row>
    <row r="889" s="2460" customFormat="true" ht="24.75" hidden="false" customHeight="true" outlineLevel="0" collapsed="false">
      <c r="A889" s="2468" t="n">
        <v>4010</v>
      </c>
      <c r="B889" s="2705" t="s">
        <v>932</v>
      </c>
      <c r="C889" s="2415" t="n">
        <v>120418</v>
      </c>
      <c r="D889" s="1380" t="n">
        <f aca="false">G889+J889+P889+M889</f>
        <v>120418</v>
      </c>
      <c r="E889" s="1380" t="n">
        <f aca="false">H889+K889+Q889+N889</f>
        <v>60741</v>
      </c>
      <c r="F889" s="2723" t="n">
        <f aca="false">E889/D889*100</f>
        <v>50.4417944161172</v>
      </c>
      <c r="G889" s="1317"/>
      <c r="H889" s="1380"/>
      <c r="I889" s="2392"/>
      <c r="J889" s="2415" t="n">
        <v>120418</v>
      </c>
      <c r="K889" s="2416" t="n">
        <v>60741</v>
      </c>
      <c r="L889" s="2395" t="n">
        <f aca="false">K889/J889*100</f>
        <v>50.4417944161172</v>
      </c>
      <c r="M889" s="2416"/>
      <c r="N889" s="2416"/>
      <c r="O889" s="2472"/>
      <c r="P889" s="2416"/>
      <c r="Q889" s="2416"/>
      <c r="R889" s="2479"/>
    </row>
    <row r="890" s="2460" customFormat="true" ht="27" hidden="false" customHeight="true" outlineLevel="0" collapsed="false">
      <c r="A890" s="2468" t="n">
        <v>4040</v>
      </c>
      <c r="B890" s="2705" t="s">
        <v>1000</v>
      </c>
      <c r="C890" s="2415" t="n">
        <v>10073</v>
      </c>
      <c r="D890" s="1380" t="n">
        <f aca="false">G890+J890+P890+M890</f>
        <v>10395</v>
      </c>
      <c r="E890" s="1380" t="n">
        <f aca="false">H890+K890+Q890+N890</f>
        <v>9711</v>
      </c>
      <c r="F890" s="2723" t="n">
        <f aca="false">E890/D890*100</f>
        <v>93.4199134199134</v>
      </c>
      <c r="G890" s="1317"/>
      <c r="H890" s="1380"/>
      <c r="I890" s="2392"/>
      <c r="J890" s="2415" t="n">
        <f aca="false">10073+322</f>
        <v>10395</v>
      </c>
      <c r="K890" s="2416" t="n">
        <v>9711</v>
      </c>
      <c r="L890" s="2395" t="n">
        <f aca="false">K890/J890*100</f>
        <v>93.4199134199134</v>
      </c>
      <c r="M890" s="2416"/>
      <c r="N890" s="2416"/>
      <c r="O890" s="2472"/>
      <c r="P890" s="2416"/>
      <c r="Q890" s="2416"/>
      <c r="R890" s="2479"/>
    </row>
    <row r="891" s="2460" customFormat="true" ht="24" hidden="false" customHeight="true" outlineLevel="0" collapsed="false">
      <c r="A891" s="2468" t="n">
        <v>4110</v>
      </c>
      <c r="B891" s="2705" t="s">
        <v>938</v>
      </c>
      <c r="C891" s="2415" t="n">
        <v>23136</v>
      </c>
      <c r="D891" s="1380" t="n">
        <f aca="false">G891+J891+P891+M891</f>
        <v>18414</v>
      </c>
      <c r="E891" s="1380" t="n">
        <f aca="false">H891+K891+Q891+N891</f>
        <v>12260</v>
      </c>
      <c r="F891" s="2723" t="n">
        <f aca="false">E891/D891*100</f>
        <v>66.5797762571956</v>
      </c>
      <c r="G891" s="1317"/>
      <c r="H891" s="1380"/>
      <c r="I891" s="2392"/>
      <c r="J891" s="2415" t="n">
        <f aca="false">23136-322-4400</f>
        <v>18414</v>
      </c>
      <c r="K891" s="2416" t="n">
        <v>12260</v>
      </c>
      <c r="L891" s="2395" t="n">
        <f aca="false">K891/J891*100</f>
        <v>66.5797762571956</v>
      </c>
      <c r="M891" s="2416"/>
      <c r="N891" s="2416"/>
      <c r="O891" s="2472"/>
      <c r="P891" s="2416"/>
      <c r="Q891" s="2416"/>
      <c r="R891" s="2479"/>
    </row>
    <row r="892" s="2460" customFormat="true" ht="14.25" hidden="false" customHeight="true" outlineLevel="0" collapsed="false">
      <c r="A892" s="2468" t="n">
        <v>4120</v>
      </c>
      <c r="B892" s="2705" t="s">
        <v>1027</v>
      </c>
      <c r="C892" s="2415" t="n">
        <v>3197</v>
      </c>
      <c r="D892" s="1380" t="n">
        <f aca="false">G892+J892+P892+M892</f>
        <v>3197</v>
      </c>
      <c r="E892" s="1380" t="n">
        <f aca="false">H892+K892+Q892+N892</f>
        <v>1694</v>
      </c>
      <c r="F892" s="2723" t="n">
        <f aca="false">E892/D892*100</f>
        <v>52.9871754770097</v>
      </c>
      <c r="G892" s="1317"/>
      <c r="H892" s="1380"/>
      <c r="I892" s="2392"/>
      <c r="J892" s="2415" t="n">
        <v>3197</v>
      </c>
      <c r="K892" s="2416" t="n">
        <v>1694</v>
      </c>
      <c r="L892" s="2395" t="n">
        <f aca="false">K892/J892*100</f>
        <v>52.9871754770097</v>
      </c>
      <c r="M892" s="2416"/>
      <c r="N892" s="2416"/>
      <c r="O892" s="2472"/>
      <c r="P892" s="2416"/>
      <c r="Q892" s="2416"/>
      <c r="R892" s="2479"/>
    </row>
    <row r="893" s="2460" customFormat="true" ht="24" hidden="false" customHeight="false" outlineLevel="0" collapsed="false">
      <c r="A893" s="2468" t="n">
        <v>4170</v>
      </c>
      <c r="B893" s="2705" t="s">
        <v>967</v>
      </c>
      <c r="C893" s="2415"/>
      <c r="D893" s="1380" t="n">
        <f aca="false">G893+J893+P893+M893</f>
        <v>4400</v>
      </c>
      <c r="E893" s="1380" t="n">
        <f aca="false">H893+K893+Q893+N893</f>
        <v>0</v>
      </c>
      <c r="F893" s="2723" t="n">
        <f aca="false">E893/D893*100</f>
        <v>0</v>
      </c>
      <c r="G893" s="1317"/>
      <c r="H893" s="1380"/>
      <c r="I893" s="2392"/>
      <c r="J893" s="2415" t="n">
        <v>4400</v>
      </c>
      <c r="K893" s="2416"/>
      <c r="L893" s="2395" t="n">
        <f aca="false">K893/J893*100</f>
        <v>0</v>
      </c>
      <c r="M893" s="2416"/>
      <c r="N893" s="2416"/>
      <c r="O893" s="2472"/>
      <c r="P893" s="2416"/>
      <c r="Q893" s="2416"/>
      <c r="R893" s="2479"/>
    </row>
    <row r="894" s="2460" customFormat="true" ht="24" hidden="false" customHeight="true" outlineLevel="0" collapsed="false">
      <c r="A894" s="2468" t="n">
        <v>4210</v>
      </c>
      <c r="B894" s="2705" t="s">
        <v>942</v>
      </c>
      <c r="C894" s="2415" t="n">
        <v>18352</v>
      </c>
      <c r="D894" s="1380" t="n">
        <f aca="false">G894+J894+P894+M894</f>
        <v>18352</v>
      </c>
      <c r="E894" s="1380" t="n">
        <f aca="false">H894+K894+Q894+N894</f>
        <v>599</v>
      </c>
      <c r="F894" s="2723" t="n">
        <f aca="false">E894/D894*100</f>
        <v>3.26394943330427</v>
      </c>
      <c r="G894" s="1317"/>
      <c r="H894" s="1380"/>
      <c r="I894" s="2392"/>
      <c r="J894" s="2415" t="n">
        <v>18352</v>
      </c>
      <c r="K894" s="2416" t="n">
        <v>599</v>
      </c>
      <c r="L894" s="2395" t="n">
        <f aca="false">K894/J894*100</f>
        <v>3.26394943330427</v>
      </c>
      <c r="M894" s="2416"/>
      <c r="N894" s="2416"/>
      <c r="O894" s="2472"/>
      <c r="P894" s="2416"/>
      <c r="Q894" s="2416"/>
      <c r="R894" s="2479"/>
    </row>
    <row r="895" s="2460" customFormat="true" ht="12.75" hidden="false" customHeight="false" outlineLevel="0" collapsed="false">
      <c r="A895" s="2468" t="n">
        <v>4220</v>
      </c>
      <c r="B895" s="2705" t="s">
        <v>1133</v>
      </c>
      <c r="C895" s="2415" t="n">
        <v>9240</v>
      </c>
      <c r="D895" s="1380" t="n">
        <f aca="false">G895+J895+P895+M895</f>
        <v>9240</v>
      </c>
      <c r="E895" s="1380" t="n">
        <f aca="false">H895+K895+Q895+N895</f>
        <v>2311</v>
      </c>
      <c r="F895" s="2723" t="n">
        <f aca="false">E895/D895*100</f>
        <v>25.0108225108225</v>
      </c>
      <c r="G895" s="1317"/>
      <c r="H895" s="1380"/>
      <c r="I895" s="2392"/>
      <c r="J895" s="2415" t="n">
        <v>9240</v>
      </c>
      <c r="K895" s="2416" t="n">
        <v>2311</v>
      </c>
      <c r="L895" s="2395" t="n">
        <f aca="false">K895/J895*100</f>
        <v>25.0108225108225</v>
      </c>
      <c r="M895" s="2416"/>
      <c r="N895" s="2416"/>
      <c r="O895" s="2472"/>
      <c r="P895" s="2416"/>
      <c r="Q895" s="2416"/>
      <c r="R895" s="2479"/>
    </row>
    <row r="896" s="2460" customFormat="true" ht="23.25" hidden="false" customHeight="true" outlineLevel="0" collapsed="false">
      <c r="A896" s="2468" t="n">
        <v>4230</v>
      </c>
      <c r="B896" s="2705" t="s">
        <v>944</v>
      </c>
      <c r="C896" s="2415" t="n">
        <v>300</v>
      </c>
      <c r="D896" s="1380" t="n">
        <f aca="false">G896+J896+P896+M896</f>
        <v>300</v>
      </c>
      <c r="E896" s="1380" t="n">
        <f aca="false">H896+K896+Q896+N896</f>
        <v>43</v>
      </c>
      <c r="F896" s="2723" t="n">
        <f aca="false">E896/D896*100</f>
        <v>14.3333333333333</v>
      </c>
      <c r="G896" s="1317"/>
      <c r="H896" s="1380"/>
      <c r="I896" s="2392"/>
      <c r="J896" s="2415" t="n">
        <v>300</v>
      </c>
      <c r="K896" s="2416" t="n">
        <v>43</v>
      </c>
      <c r="L896" s="2395" t="n">
        <f aca="false">K896/J896*100</f>
        <v>14.3333333333333</v>
      </c>
      <c r="M896" s="2416"/>
      <c r="N896" s="2416"/>
      <c r="O896" s="2472"/>
      <c r="P896" s="2416"/>
      <c r="Q896" s="2416"/>
      <c r="R896" s="2479"/>
    </row>
    <row r="897" s="2460" customFormat="true" ht="13.5" hidden="false" customHeight="true" outlineLevel="0" collapsed="false">
      <c r="A897" s="2468" t="n">
        <v>4260</v>
      </c>
      <c r="B897" s="2705" t="s">
        <v>946</v>
      </c>
      <c r="C897" s="2415" t="n">
        <v>19691</v>
      </c>
      <c r="D897" s="1380" t="n">
        <f aca="false">G897+J897+P897+M897</f>
        <v>19691</v>
      </c>
      <c r="E897" s="1380" t="n">
        <f aca="false">H897+K897+Q897+N897</f>
        <v>9908</v>
      </c>
      <c r="F897" s="2723" t="n">
        <f aca="false">E897/D897*100</f>
        <v>50.3174038901021</v>
      </c>
      <c r="G897" s="1317"/>
      <c r="H897" s="1380"/>
      <c r="I897" s="2392"/>
      <c r="J897" s="2415" t="n">
        <v>19691</v>
      </c>
      <c r="K897" s="2416" t="n">
        <v>9908</v>
      </c>
      <c r="L897" s="2395" t="n">
        <f aca="false">K897/J897*100</f>
        <v>50.3174038901021</v>
      </c>
      <c r="M897" s="2416"/>
      <c r="N897" s="2416"/>
      <c r="O897" s="2472"/>
      <c r="P897" s="2416"/>
      <c r="Q897" s="2416"/>
      <c r="R897" s="2479"/>
    </row>
    <row r="898" s="2460" customFormat="true" ht="13.5" hidden="false" customHeight="true" outlineLevel="0" collapsed="false">
      <c r="A898" s="2468" t="n">
        <v>4300</v>
      </c>
      <c r="B898" s="2705" t="s">
        <v>1005</v>
      </c>
      <c r="C898" s="2415" t="n">
        <v>35863</v>
      </c>
      <c r="D898" s="1380" t="n">
        <f aca="false">G898+J898+P898+M898</f>
        <v>35863</v>
      </c>
      <c r="E898" s="1380" t="n">
        <f aca="false">H898+K898+Q898+N898</f>
        <v>14887</v>
      </c>
      <c r="F898" s="2723" t="n">
        <f aca="false">E898/D898*100</f>
        <v>41.510749240164</v>
      </c>
      <c r="G898" s="1317"/>
      <c r="H898" s="1380"/>
      <c r="I898" s="2392"/>
      <c r="J898" s="2415" t="n">
        <v>35863</v>
      </c>
      <c r="K898" s="2416" t="n">
        <v>14887</v>
      </c>
      <c r="L898" s="2395" t="n">
        <f aca="false">K898/J898*100</f>
        <v>41.510749240164</v>
      </c>
      <c r="M898" s="2416"/>
      <c r="N898" s="2416"/>
      <c r="O898" s="2472"/>
      <c r="P898" s="2416"/>
      <c r="Q898" s="2416"/>
      <c r="R898" s="2479"/>
    </row>
    <row r="899" s="2460" customFormat="true" ht="24" hidden="false" customHeight="false" outlineLevel="0" collapsed="false">
      <c r="A899" s="2468" t="n">
        <v>4350</v>
      </c>
      <c r="B899" s="2705" t="s">
        <v>1006</v>
      </c>
      <c r="C899" s="2415" t="n">
        <v>1828</v>
      </c>
      <c r="D899" s="1380" t="n">
        <f aca="false">G899+J899+P899+M899</f>
        <v>1828</v>
      </c>
      <c r="E899" s="1380" t="n">
        <f aca="false">H899+K899+Q899+N899</f>
        <v>0</v>
      </c>
      <c r="F899" s="2723" t="n">
        <f aca="false">E899/D899*100</f>
        <v>0</v>
      </c>
      <c r="G899" s="1317"/>
      <c r="H899" s="1380"/>
      <c r="I899" s="2392"/>
      <c r="J899" s="2415" t="n">
        <v>1828</v>
      </c>
      <c r="K899" s="2416"/>
      <c r="L899" s="2395"/>
      <c r="M899" s="2416"/>
      <c r="N899" s="2416"/>
      <c r="O899" s="2472"/>
      <c r="P899" s="2416"/>
      <c r="Q899" s="2416"/>
      <c r="R899" s="2479"/>
    </row>
    <row r="900" s="2460" customFormat="true" ht="13.5" hidden="false" customHeight="true" outlineLevel="0" collapsed="false">
      <c r="A900" s="2468" t="n">
        <v>4410</v>
      </c>
      <c r="B900" s="2705" t="s">
        <v>924</v>
      </c>
      <c r="C900" s="2415" t="n">
        <v>2000</v>
      </c>
      <c r="D900" s="1380" t="n">
        <f aca="false">G900+J900+P900+M900</f>
        <v>2000</v>
      </c>
      <c r="E900" s="1380" t="n">
        <f aca="false">H900+K900+Q900+N900</f>
        <v>100</v>
      </c>
      <c r="F900" s="2723" t="n">
        <f aca="false">E900/D900*100</f>
        <v>5</v>
      </c>
      <c r="G900" s="1317"/>
      <c r="H900" s="1380"/>
      <c r="I900" s="2392"/>
      <c r="J900" s="2415" t="n">
        <v>2000</v>
      </c>
      <c r="K900" s="2416" t="n">
        <v>100</v>
      </c>
      <c r="L900" s="2395" t="n">
        <f aca="false">K900/J900*100</f>
        <v>5</v>
      </c>
      <c r="M900" s="2416"/>
      <c r="N900" s="2416"/>
      <c r="O900" s="2472"/>
      <c r="P900" s="2416"/>
      <c r="Q900" s="2416"/>
      <c r="R900" s="2479"/>
    </row>
    <row r="901" s="2460" customFormat="true" ht="13.5" hidden="false" customHeight="true" outlineLevel="0" collapsed="false">
      <c r="A901" s="2468" t="n">
        <v>4430</v>
      </c>
      <c r="B901" s="2705" t="s">
        <v>952</v>
      </c>
      <c r="C901" s="2415" t="n">
        <v>1200</v>
      </c>
      <c r="D901" s="1380" t="n">
        <f aca="false">G901+J901+P901+M901</f>
        <v>1200</v>
      </c>
      <c r="E901" s="1380" t="n">
        <f aca="false">H901+K901+Q901+N901</f>
        <v>0</v>
      </c>
      <c r="F901" s="2723" t="n">
        <f aca="false">E901/D901*100</f>
        <v>0</v>
      </c>
      <c r="G901" s="1317"/>
      <c r="H901" s="1380"/>
      <c r="I901" s="2392"/>
      <c r="J901" s="2415" t="n">
        <v>1200</v>
      </c>
      <c r="K901" s="2416"/>
      <c r="L901" s="2395" t="n">
        <f aca="false">K901/J901*100</f>
        <v>0</v>
      </c>
      <c r="M901" s="2416"/>
      <c r="N901" s="2416"/>
      <c r="O901" s="2472"/>
      <c r="P901" s="2416"/>
      <c r="Q901" s="2416"/>
      <c r="R901" s="2479"/>
    </row>
    <row r="902" s="2460" customFormat="true" ht="13.5" hidden="false" customHeight="true" outlineLevel="0" collapsed="false">
      <c r="A902" s="2468" t="n">
        <v>4440</v>
      </c>
      <c r="B902" s="2705" t="s">
        <v>954</v>
      </c>
      <c r="C902" s="2415" t="n">
        <v>4313</v>
      </c>
      <c r="D902" s="1380" t="n">
        <f aca="false">G902+J902+P902+M902</f>
        <v>4313</v>
      </c>
      <c r="E902" s="1380" t="n">
        <f aca="false">H902+K902+Q902+N902</f>
        <v>4313</v>
      </c>
      <c r="F902" s="2723" t="n">
        <f aca="false">E902/D902*100</f>
        <v>100</v>
      </c>
      <c r="G902" s="1317"/>
      <c r="H902" s="1380"/>
      <c r="I902" s="2392"/>
      <c r="J902" s="2415" t="n">
        <v>4313</v>
      </c>
      <c r="K902" s="2416" t="n">
        <v>4313</v>
      </c>
      <c r="L902" s="2395" t="n">
        <f aca="false">K902/J902*100</f>
        <v>100</v>
      </c>
      <c r="M902" s="2416"/>
      <c r="N902" s="2416"/>
      <c r="O902" s="2472"/>
      <c r="P902" s="2416"/>
      <c r="Q902" s="2416"/>
      <c r="R902" s="2479"/>
    </row>
    <row r="903" s="2460" customFormat="true" ht="13.5" hidden="true" customHeight="true" outlineLevel="0" collapsed="false">
      <c r="A903" s="2502" t="n">
        <v>4480</v>
      </c>
      <c r="B903" s="2706" t="s">
        <v>59</v>
      </c>
      <c r="C903" s="2415"/>
      <c r="D903" s="1380" t="n">
        <f aca="false">G903+J903+P903+M903</f>
        <v>0</v>
      </c>
      <c r="E903" s="1380" t="n">
        <f aca="false">H903+K903+Q903+N903</f>
        <v>0</v>
      </c>
      <c r="F903" s="2723" t="e">
        <f aca="false">E903/D903*100</f>
        <v>#DIV/0!</v>
      </c>
      <c r="G903" s="1333"/>
      <c r="H903" s="1511"/>
      <c r="I903" s="2392"/>
      <c r="J903" s="2506"/>
      <c r="K903" s="2510"/>
      <c r="L903" s="2395" t="e">
        <f aca="false">K903/J903*100</f>
        <v>#DIV/0!</v>
      </c>
      <c r="M903" s="2510"/>
      <c r="N903" s="2510"/>
      <c r="O903" s="2511"/>
      <c r="P903" s="2510"/>
      <c r="Q903" s="2510"/>
      <c r="R903" s="2512"/>
    </row>
    <row r="904" s="2460" customFormat="true" ht="15.75" hidden="false" customHeight="true" outlineLevel="0" collapsed="false">
      <c r="A904" s="2461" t="n">
        <v>85204</v>
      </c>
      <c r="B904" s="2704" t="s">
        <v>429</v>
      </c>
      <c r="C904" s="2463" t="n">
        <f aca="false">SUM(C905:C911)</f>
        <v>2181000</v>
      </c>
      <c r="D904" s="1384" t="n">
        <f aca="false">G904+J904+P904+M904</f>
        <v>2239700</v>
      </c>
      <c r="E904" s="2406" t="n">
        <f aca="false">H904+K904+Q904+N904</f>
        <v>1143786</v>
      </c>
      <c r="F904" s="2707" t="n">
        <f aca="false">E904/D904*100</f>
        <v>51.0687145599857</v>
      </c>
      <c r="G904" s="1383"/>
      <c r="H904" s="1384"/>
      <c r="I904" s="2736"/>
      <c r="J904" s="2465"/>
      <c r="K904" s="2406"/>
      <c r="L904" s="2466"/>
      <c r="M904" s="2406" t="n">
        <f aca="false">SUM(M905:M911)</f>
        <v>2239700</v>
      </c>
      <c r="N904" s="2406" t="n">
        <f aca="false">SUM(N905:N911)</f>
        <v>1143786</v>
      </c>
      <c r="O904" s="2414" t="n">
        <f aca="false">N904/M904*100</f>
        <v>51.0687145599857</v>
      </c>
      <c r="P904" s="2406"/>
      <c r="Q904" s="2406"/>
      <c r="R904" s="2558"/>
    </row>
    <row r="905" s="2330" customFormat="true" ht="60" hidden="false" customHeight="false" outlineLevel="0" collapsed="false">
      <c r="A905" s="2542" t="n">
        <v>2320</v>
      </c>
      <c r="B905" s="1408" t="s">
        <v>1040</v>
      </c>
      <c r="C905" s="1317" t="n">
        <v>30000</v>
      </c>
      <c r="D905" s="1380" t="n">
        <f aca="false">G905+J905+P905+M905</f>
        <v>90000</v>
      </c>
      <c r="E905" s="2416" t="n">
        <f aca="false">SUM(H905+K905+N905+Q905)</f>
        <v>56142</v>
      </c>
      <c r="F905" s="2723" t="n">
        <f aca="false">E905/D905*100</f>
        <v>62.38</v>
      </c>
      <c r="G905" s="1317"/>
      <c r="H905" s="1380"/>
      <c r="I905" s="2635"/>
      <c r="J905" s="1417"/>
      <c r="K905" s="1380"/>
      <c r="L905" s="2471"/>
      <c r="M905" s="1317" t="n">
        <f aca="false">30000+60000</f>
        <v>90000</v>
      </c>
      <c r="N905" s="2432" t="n">
        <v>56142</v>
      </c>
      <c r="O905" s="2421" t="n">
        <f aca="false">N905/M905*100</f>
        <v>62.38</v>
      </c>
      <c r="P905" s="1380"/>
      <c r="Q905" s="1380"/>
      <c r="R905" s="1486"/>
    </row>
    <row r="906" s="2460" customFormat="true" ht="13.5" hidden="false" customHeight="true" outlineLevel="0" collapsed="false">
      <c r="A906" s="2468" t="n">
        <v>3110</v>
      </c>
      <c r="B906" s="2705" t="s">
        <v>1229</v>
      </c>
      <c r="C906" s="2415" t="n">
        <v>2000000</v>
      </c>
      <c r="D906" s="1380" t="n">
        <f aca="false">G906+J906+P906+M906</f>
        <v>2000000</v>
      </c>
      <c r="E906" s="2416" t="n">
        <f aca="false">SUM(H906+K906+N906+Q906)</f>
        <v>1015265</v>
      </c>
      <c r="F906" s="2723" t="n">
        <f aca="false">E906/D906*100</f>
        <v>50.76325</v>
      </c>
      <c r="G906" s="1317"/>
      <c r="H906" s="1380"/>
      <c r="I906" s="2635"/>
      <c r="J906" s="2470"/>
      <c r="K906" s="2416"/>
      <c r="L906" s="2471"/>
      <c r="M906" s="2415" t="n">
        <v>2000000</v>
      </c>
      <c r="N906" s="2416" t="n">
        <v>1015265</v>
      </c>
      <c r="O906" s="2421" t="n">
        <f aca="false">N906/M906*100</f>
        <v>50.76325</v>
      </c>
      <c r="P906" s="2416"/>
      <c r="Q906" s="2416"/>
      <c r="R906" s="2479"/>
    </row>
    <row r="907" s="2460" customFormat="true" ht="27" hidden="false" customHeight="true" outlineLevel="0" collapsed="false">
      <c r="A907" s="2468" t="n">
        <v>4110</v>
      </c>
      <c r="B907" s="2705" t="s">
        <v>938</v>
      </c>
      <c r="C907" s="2415" t="n">
        <v>44300</v>
      </c>
      <c r="D907" s="1380" t="n">
        <f aca="false">G907+J907+P907+M907</f>
        <v>43000</v>
      </c>
      <c r="E907" s="2416" t="n">
        <f aca="false">SUM(H907+K907+N907+Q907)</f>
        <v>9914</v>
      </c>
      <c r="F907" s="2723" t="n">
        <f aca="false">E907/D907*100</f>
        <v>23.0558139534884</v>
      </c>
      <c r="G907" s="1317"/>
      <c r="H907" s="1380"/>
      <c r="I907" s="2635"/>
      <c r="J907" s="2470"/>
      <c r="K907" s="2416"/>
      <c r="L907" s="2471"/>
      <c r="M907" s="2415" t="n">
        <f aca="false">44300-1300</f>
        <v>43000</v>
      </c>
      <c r="N907" s="2416" t="n">
        <v>9914</v>
      </c>
      <c r="O907" s="2421" t="n">
        <f aca="false">N907/M907*100</f>
        <v>23.0558139534884</v>
      </c>
      <c r="P907" s="2416"/>
      <c r="Q907" s="2416"/>
      <c r="R907" s="2479"/>
    </row>
    <row r="908" s="2460" customFormat="true" ht="15" hidden="false" customHeight="true" outlineLevel="0" collapsed="false">
      <c r="A908" s="2468" t="n">
        <v>4120</v>
      </c>
      <c r="B908" s="2705" t="s">
        <v>1032</v>
      </c>
      <c r="C908" s="2415" t="n">
        <v>6700</v>
      </c>
      <c r="D908" s="1380" t="n">
        <f aca="false">G908+J908+P908+M908</f>
        <v>6700</v>
      </c>
      <c r="E908" s="2416" t="n">
        <f aca="false">SUM(H908+K908+N908+Q908)</f>
        <v>1494</v>
      </c>
      <c r="F908" s="2723" t="n">
        <f aca="false">E908/D908*100</f>
        <v>22.2985074626866</v>
      </c>
      <c r="G908" s="1317"/>
      <c r="H908" s="1380"/>
      <c r="I908" s="2635"/>
      <c r="J908" s="2470"/>
      <c r="K908" s="2416"/>
      <c r="L908" s="2471"/>
      <c r="M908" s="2415" t="n">
        <v>6700</v>
      </c>
      <c r="N908" s="2416" t="n">
        <v>1494</v>
      </c>
      <c r="O908" s="2421" t="n">
        <f aca="false">N908/M908*100</f>
        <v>22.2985074626866</v>
      </c>
      <c r="P908" s="2416"/>
      <c r="Q908" s="2416"/>
      <c r="R908" s="2479"/>
    </row>
    <row r="909" s="2460" customFormat="true" ht="24" hidden="false" customHeight="false" outlineLevel="0" collapsed="false">
      <c r="A909" s="2468" t="n">
        <v>4170</v>
      </c>
      <c r="B909" s="2705" t="s">
        <v>967</v>
      </c>
      <c r="C909" s="2415" t="n">
        <v>100000</v>
      </c>
      <c r="D909" s="1511" t="n">
        <f aca="false">G909+J909+P909+M909</f>
        <v>100000</v>
      </c>
      <c r="E909" s="2510" t="n">
        <f aca="false">SUM(H909+K909+N909+Q909)</f>
        <v>60971</v>
      </c>
      <c r="F909" s="2444" t="n">
        <f aca="false">E909/D909*100</f>
        <v>60.971</v>
      </c>
      <c r="G909" s="1317"/>
      <c r="H909" s="1380"/>
      <c r="I909" s="2635"/>
      <c r="J909" s="2470"/>
      <c r="K909" s="2416"/>
      <c r="L909" s="2471"/>
      <c r="M909" s="2415" t="n">
        <v>100000</v>
      </c>
      <c r="N909" s="2416" t="n">
        <f aca="false">60972-1</f>
        <v>60971</v>
      </c>
      <c r="O909" s="2421" t="n">
        <f aca="false">N909/M909*100</f>
        <v>60.971</v>
      </c>
      <c r="P909" s="2416"/>
      <c r="Q909" s="2416"/>
      <c r="R909" s="2479"/>
    </row>
    <row r="910" s="2460" customFormat="true" ht="12.75" hidden="true" customHeight="false" outlineLevel="0" collapsed="false">
      <c r="A910" s="2468" t="n">
        <v>4300</v>
      </c>
      <c r="B910" s="2533" t="s">
        <v>1005</v>
      </c>
      <c r="C910" s="2415"/>
      <c r="D910" s="1380" t="n">
        <f aca="false">G910+J910+P910+M910</f>
        <v>0</v>
      </c>
      <c r="E910" s="2416" t="n">
        <f aca="false">SUM(H910+K910+N910+Q910)</f>
        <v>0</v>
      </c>
      <c r="F910" s="2723" t="e">
        <f aca="false">E910/D910*100</f>
        <v>#DIV/0!</v>
      </c>
      <c r="G910" s="1317"/>
      <c r="H910" s="1380"/>
      <c r="I910" s="2635"/>
      <c r="J910" s="2470"/>
      <c r="K910" s="2416"/>
      <c r="L910" s="2471"/>
      <c r="M910" s="2415"/>
      <c r="N910" s="2416"/>
      <c r="O910" s="2395"/>
      <c r="P910" s="2416"/>
      <c r="Q910" s="2416"/>
      <c r="R910" s="2479"/>
    </row>
    <row r="911" s="2460" customFormat="true" ht="24" hidden="true" customHeight="false" outlineLevel="0" collapsed="false">
      <c r="A911" s="2502" t="n">
        <v>4330</v>
      </c>
      <c r="B911" s="2706" t="s">
        <v>1231</v>
      </c>
      <c r="C911" s="2504"/>
      <c r="D911" s="1511" t="n">
        <f aca="false">G911+J911+P911+M911</f>
        <v>0</v>
      </c>
      <c r="E911" s="2510" t="n">
        <f aca="false">SUM(H911+K911+N911+Q911)</f>
        <v>0</v>
      </c>
      <c r="F911" s="2756" t="e">
        <f aca="false">E911/D911*100</f>
        <v>#DIV/0!</v>
      </c>
      <c r="G911" s="1333"/>
      <c r="H911" s="1511"/>
      <c r="I911" s="2747"/>
      <c r="J911" s="2506"/>
      <c r="K911" s="2510"/>
      <c r="L911" s="2594"/>
      <c r="M911" s="2504"/>
      <c r="N911" s="2510"/>
      <c r="O911" s="2464" t="e">
        <f aca="false">N911/M911*100</f>
        <v>#DIV/0!</v>
      </c>
      <c r="P911" s="2510"/>
      <c r="Q911" s="2510"/>
      <c r="R911" s="2512"/>
    </row>
    <row r="912" customFormat="false" ht="84" hidden="false" customHeight="false" outlineLevel="0" collapsed="false">
      <c r="A912" s="2461" t="n">
        <v>85212</v>
      </c>
      <c r="B912" s="2704" t="s">
        <v>307</v>
      </c>
      <c r="C912" s="2463" t="n">
        <f aca="false">SUM(C913:C927)</f>
        <v>24611000</v>
      </c>
      <c r="D912" s="1366" t="n">
        <f aca="false">G912+J912+P912+M912</f>
        <v>29454000</v>
      </c>
      <c r="E912" s="1366" t="n">
        <f aca="false">SUM(H912+K912+N912+Q912)</f>
        <v>8515978</v>
      </c>
      <c r="F912" s="2757" t="n">
        <f aca="false">E912/D912*100</f>
        <v>28.9128064099952</v>
      </c>
      <c r="G912" s="2463"/>
      <c r="H912" s="2406"/>
      <c r="I912" s="2407"/>
      <c r="J912" s="2465" t="n">
        <f aca="false">SUM(J913:J927)</f>
        <v>29454000</v>
      </c>
      <c r="K912" s="2406" t="n">
        <f aca="false">SUM(K913:K927)</f>
        <v>8515978</v>
      </c>
      <c r="L912" s="2466" t="n">
        <f aca="false">K912/J912*100</f>
        <v>28.9128064099952</v>
      </c>
      <c r="M912" s="2406"/>
      <c r="N912" s="2406"/>
      <c r="O912" s="2541"/>
      <c r="P912" s="2406"/>
      <c r="Q912" s="2406"/>
      <c r="R912" s="2758"/>
    </row>
    <row r="913" s="2460" customFormat="true" ht="12.75" hidden="false" customHeight="false" outlineLevel="0" collapsed="false">
      <c r="A913" s="2468" t="n">
        <v>3110</v>
      </c>
      <c r="B913" s="2705" t="s">
        <v>1229</v>
      </c>
      <c r="C913" s="2419" t="n">
        <v>23672103</v>
      </c>
      <c r="D913" s="1404" t="n">
        <f aca="false">G913+J913+P913+M913</f>
        <v>28319813</v>
      </c>
      <c r="E913" s="2432" t="n">
        <f aca="false">SUM(H913+K913+N913+Q913)</f>
        <v>8044274</v>
      </c>
      <c r="F913" s="2435" t="n">
        <f aca="false">E913/D913*100</f>
        <v>28.4051098783738</v>
      </c>
      <c r="G913" s="2419"/>
      <c r="H913" s="2432"/>
      <c r="I913" s="2417"/>
      <c r="J913" s="2419" t="n">
        <f aca="false">23672103+4647710</f>
        <v>28319813</v>
      </c>
      <c r="K913" s="2432" t="n">
        <v>8044274</v>
      </c>
      <c r="L913" s="2471" t="n">
        <f aca="false">K913/J913*100</f>
        <v>28.4051098783738</v>
      </c>
      <c r="M913" s="2432"/>
      <c r="N913" s="2432"/>
      <c r="O913" s="2500"/>
      <c r="P913" s="2432"/>
      <c r="Q913" s="2432"/>
      <c r="R913" s="2501"/>
    </row>
    <row r="914" s="2460" customFormat="true" ht="24" hidden="false" customHeight="false" outlineLevel="0" collapsed="false">
      <c r="A914" s="2468" t="n">
        <v>4010</v>
      </c>
      <c r="B914" s="2705" t="s">
        <v>932</v>
      </c>
      <c r="C914" s="2415" t="n">
        <v>414584</v>
      </c>
      <c r="D914" s="1380" t="n">
        <f aca="false">G914+J914+P914+M914</f>
        <v>500584</v>
      </c>
      <c r="E914" s="2416" t="n">
        <f aca="false">SUM(H914+K914+N914+Q914)</f>
        <v>223285</v>
      </c>
      <c r="F914" s="2395" t="n">
        <f aca="false">E914/D914*100</f>
        <v>44.6049014750771</v>
      </c>
      <c r="G914" s="2415"/>
      <c r="H914" s="2416"/>
      <c r="I914" s="2392"/>
      <c r="J914" s="2415" t="n">
        <f aca="false">414584+86000</f>
        <v>500584</v>
      </c>
      <c r="K914" s="2470" t="n">
        <v>223285</v>
      </c>
      <c r="L914" s="2471" t="n">
        <f aca="false">K914/J914*100</f>
        <v>44.6049014750771</v>
      </c>
      <c r="M914" s="2416"/>
      <c r="N914" s="2416"/>
      <c r="O914" s="2472"/>
      <c r="P914" s="2416"/>
      <c r="Q914" s="2416"/>
      <c r="R914" s="2479"/>
    </row>
    <row r="915" s="2460" customFormat="true" ht="24" hidden="false" customHeight="false" outlineLevel="0" collapsed="false">
      <c r="A915" s="2468" t="n">
        <v>4040</v>
      </c>
      <c r="B915" s="2705" t="s">
        <v>1237</v>
      </c>
      <c r="C915" s="2415" t="n">
        <v>33895</v>
      </c>
      <c r="D915" s="1380" t="n">
        <f aca="false">G915+J915+P915+M915</f>
        <v>25810</v>
      </c>
      <c r="E915" s="2416" t="n">
        <f aca="false">SUM(H915+K915+N915+Q915)</f>
        <v>25809</v>
      </c>
      <c r="F915" s="2395" t="n">
        <f aca="false">E915/D915*100</f>
        <v>99.9961255327392</v>
      </c>
      <c r="G915" s="2415"/>
      <c r="H915" s="2416"/>
      <c r="I915" s="2392"/>
      <c r="J915" s="2415" t="n">
        <f aca="false">33895-8085</f>
        <v>25810</v>
      </c>
      <c r="K915" s="2470" t="n">
        <v>25809</v>
      </c>
      <c r="L915" s="2471" t="n">
        <f aca="false">K915/J915*100</f>
        <v>99.9961255327392</v>
      </c>
      <c r="M915" s="2416"/>
      <c r="N915" s="2416"/>
      <c r="O915" s="2472"/>
      <c r="P915" s="2416"/>
      <c r="Q915" s="2416"/>
      <c r="R915" s="2479"/>
    </row>
    <row r="916" s="2460" customFormat="true" ht="24" hidden="false" customHeight="false" outlineLevel="0" collapsed="false">
      <c r="A916" s="2468" t="n">
        <v>4110</v>
      </c>
      <c r="B916" s="2705" t="s">
        <v>938</v>
      </c>
      <c r="C916" s="2415" t="n">
        <v>280082</v>
      </c>
      <c r="D916" s="1380" t="n">
        <f aca="false">G916+J916+P916+M916</f>
        <v>345382</v>
      </c>
      <c r="E916" s="2416" t="n">
        <f aca="false">SUM(H916+K916+N916+Q916)</f>
        <v>140549</v>
      </c>
      <c r="F916" s="2395" t="n">
        <f aca="false">E916/D916*100</f>
        <v>40.6937825364379</v>
      </c>
      <c r="G916" s="2415"/>
      <c r="H916" s="2416"/>
      <c r="I916" s="2392"/>
      <c r="J916" s="2415" t="n">
        <f aca="false">280082+65300</f>
        <v>345382</v>
      </c>
      <c r="K916" s="2470" t="n">
        <v>140549</v>
      </c>
      <c r="L916" s="2471" t="n">
        <f aca="false">K916/J916*100</f>
        <v>40.6937825364379</v>
      </c>
      <c r="M916" s="2416"/>
      <c r="N916" s="2416"/>
      <c r="O916" s="2472"/>
      <c r="P916" s="2416"/>
      <c r="Q916" s="2416"/>
      <c r="R916" s="2479"/>
    </row>
    <row r="917" s="2460" customFormat="true" ht="12.75" hidden="false" customHeight="false" outlineLevel="0" collapsed="false">
      <c r="A917" s="2468" t="n">
        <v>4120</v>
      </c>
      <c r="B917" s="2705" t="s">
        <v>1027</v>
      </c>
      <c r="C917" s="2415" t="n">
        <v>10987</v>
      </c>
      <c r="D917" s="1380" t="n">
        <f aca="false">G917+J917+P917+M917</f>
        <v>13187</v>
      </c>
      <c r="E917" s="2416" t="n">
        <f aca="false">SUM(H917+K917+N917+Q917)</f>
        <v>6001</v>
      </c>
      <c r="F917" s="2395" t="n">
        <f aca="false">E917/D917*100</f>
        <v>45.5069386517024</v>
      </c>
      <c r="G917" s="2415"/>
      <c r="H917" s="2416"/>
      <c r="I917" s="2392"/>
      <c r="J917" s="2415" t="n">
        <f aca="false">10987+2200</f>
        <v>13187</v>
      </c>
      <c r="K917" s="2470" t="n">
        <v>6001</v>
      </c>
      <c r="L917" s="2471" t="n">
        <f aca="false">K917/J917*100</f>
        <v>45.5069386517024</v>
      </c>
      <c r="M917" s="2416"/>
      <c r="N917" s="2416"/>
      <c r="O917" s="2472"/>
      <c r="P917" s="2416"/>
      <c r="Q917" s="2416"/>
      <c r="R917" s="2479"/>
    </row>
    <row r="918" s="2460" customFormat="true" ht="24" hidden="true" customHeight="false" outlineLevel="0" collapsed="false">
      <c r="A918" s="2468" t="n">
        <v>4170</v>
      </c>
      <c r="B918" s="2705" t="s">
        <v>967</v>
      </c>
      <c r="C918" s="2415"/>
      <c r="D918" s="1380" t="n">
        <f aca="false">G918+J918+P918+M918</f>
        <v>0</v>
      </c>
      <c r="E918" s="2416" t="n">
        <f aca="false">SUM(H918+K918+N918+Q918)</f>
        <v>0</v>
      </c>
      <c r="F918" s="2395" t="e">
        <f aca="false">E918/D918*100</f>
        <v>#DIV/0!</v>
      </c>
      <c r="G918" s="2415"/>
      <c r="H918" s="2416"/>
      <c r="I918" s="2392"/>
      <c r="J918" s="2415"/>
      <c r="K918" s="2470"/>
      <c r="L918" s="2471" t="e">
        <f aca="false">K918/J918*100</f>
        <v>#DIV/0!</v>
      </c>
      <c r="M918" s="2416"/>
      <c r="N918" s="2416"/>
      <c r="O918" s="2472"/>
      <c r="P918" s="2416"/>
      <c r="Q918" s="2416"/>
      <c r="R918" s="2479"/>
    </row>
    <row r="919" s="2460" customFormat="true" ht="24" hidden="false" customHeight="false" outlineLevel="0" collapsed="false">
      <c r="A919" s="2468" t="n">
        <v>4210</v>
      </c>
      <c r="B919" s="2705" t="s">
        <v>942</v>
      </c>
      <c r="C919" s="2415" t="n">
        <v>83700</v>
      </c>
      <c r="D919" s="1380" t="n">
        <f aca="false">G919+J919+P919+M919</f>
        <v>101785</v>
      </c>
      <c r="E919" s="2416" t="n">
        <f aca="false">SUM(H919+K919+N919+Q919)</f>
        <v>7089</v>
      </c>
      <c r="F919" s="2395" t="n">
        <f aca="false">E919/D919*100</f>
        <v>6.96468045389792</v>
      </c>
      <c r="G919" s="2415"/>
      <c r="H919" s="2416"/>
      <c r="I919" s="2392"/>
      <c r="J919" s="2415" t="n">
        <f aca="false">83700+18085</f>
        <v>101785</v>
      </c>
      <c r="K919" s="2470" t="n">
        <v>7089</v>
      </c>
      <c r="L919" s="2471" t="n">
        <f aca="false">K919/J919*100</f>
        <v>6.96468045389792</v>
      </c>
      <c r="M919" s="2416"/>
      <c r="N919" s="2416"/>
      <c r="O919" s="2472"/>
      <c r="P919" s="2416"/>
      <c r="Q919" s="2416"/>
      <c r="R919" s="2479"/>
    </row>
    <row r="920" s="2460" customFormat="true" ht="12.75" hidden="false" customHeight="false" outlineLevel="0" collapsed="false">
      <c r="A920" s="2468" t="n">
        <v>4260</v>
      </c>
      <c r="B920" s="2705" t="s">
        <v>946</v>
      </c>
      <c r="C920" s="2415" t="n">
        <v>21709</v>
      </c>
      <c r="D920" s="1380" t="n">
        <f aca="false">G920+J920+P920+M920</f>
        <v>25709</v>
      </c>
      <c r="E920" s="2416" t="n">
        <f aca="false">SUM(H920+K920+N920+Q920)</f>
        <v>13263</v>
      </c>
      <c r="F920" s="2395" t="n">
        <f aca="false">E920/D920*100</f>
        <v>51.5889377260881</v>
      </c>
      <c r="G920" s="2415"/>
      <c r="H920" s="2416"/>
      <c r="I920" s="2392"/>
      <c r="J920" s="2415" t="n">
        <f aca="false">21709+4000</f>
        <v>25709</v>
      </c>
      <c r="K920" s="2470" t="n">
        <v>13263</v>
      </c>
      <c r="L920" s="2471" t="n">
        <f aca="false">K920/J920*100</f>
        <v>51.5889377260881</v>
      </c>
      <c r="M920" s="2416"/>
      <c r="N920" s="2416"/>
      <c r="O920" s="2472"/>
      <c r="P920" s="2416"/>
      <c r="Q920" s="2416"/>
      <c r="R920" s="2479"/>
    </row>
    <row r="921" s="2460" customFormat="true" ht="12.75" hidden="true" customHeight="false" outlineLevel="0" collapsed="false">
      <c r="A921" s="2468" t="n">
        <v>4270</v>
      </c>
      <c r="B921" s="2705" t="s">
        <v>948</v>
      </c>
      <c r="C921" s="2415"/>
      <c r="D921" s="1380" t="n">
        <f aca="false">G921+J921+P921+M921</f>
        <v>0</v>
      </c>
      <c r="E921" s="2416" t="n">
        <f aca="false">SUM(H921+K921+N921+Q921)</f>
        <v>0</v>
      </c>
      <c r="F921" s="2395" t="e">
        <f aca="false">E921/D921*100</f>
        <v>#DIV/0!</v>
      </c>
      <c r="G921" s="2415"/>
      <c r="H921" s="2416"/>
      <c r="I921" s="2392"/>
      <c r="J921" s="2415"/>
      <c r="K921" s="2470"/>
      <c r="L921" s="2471"/>
      <c r="M921" s="2416"/>
      <c r="N921" s="2416"/>
      <c r="O921" s="2472"/>
      <c r="P921" s="2416"/>
      <c r="Q921" s="2416"/>
      <c r="R921" s="2479"/>
    </row>
    <row r="922" s="2460" customFormat="true" ht="12.75" hidden="false" customHeight="false" outlineLevel="0" collapsed="false">
      <c r="A922" s="2468" t="n">
        <v>4300</v>
      </c>
      <c r="B922" s="2705" t="s">
        <v>1005</v>
      </c>
      <c r="C922" s="2415" t="n">
        <v>66310</v>
      </c>
      <c r="D922" s="1380" t="n">
        <f aca="false">G922+J922+P922+M922</f>
        <v>94100</v>
      </c>
      <c r="E922" s="2416" t="n">
        <f aca="false">SUM(H922+K922+N922+Q922)</f>
        <v>35439</v>
      </c>
      <c r="F922" s="2395" t="n">
        <f aca="false">E922/D922*100</f>
        <v>37.6609989373008</v>
      </c>
      <c r="G922" s="2415"/>
      <c r="H922" s="2416"/>
      <c r="I922" s="2392"/>
      <c r="J922" s="2415" t="n">
        <f aca="false">66310+27790</f>
        <v>94100</v>
      </c>
      <c r="K922" s="2470" t="n">
        <v>35439</v>
      </c>
      <c r="L922" s="2471" t="n">
        <f aca="false">K922/J922*100</f>
        <v>37.6609989373008</v>
      </c>
      <c r="M922" s="2416"/>
      <c r="N922" s="2416"/>
      <c r="O922" s="2472"/>
      <c r="P922" s="2416"/>
      <c r="Q922" s="2416"/>
      <c r="R922" s="2479"/>
    </row>
    <row r="923" s="2460" customFormat="true" ht="24" hidden="false" customHeight="false" outlineLevel="0" collapsed="false">
      <c r="A923" s="2468" t="n">
        <v>4350</v>
      </c>
      <c r="B923" s="2705" t="s">
        <v>1006</v>
      </c>
      <c r="C923" s="2415" t="n">
        <v>4100</v>
      </c>
      <c r="D923" s="1380" t="n">
        <f aca="false">G923+J923+P923+M923</f>
        <v>4100</v>
      </c>
      <c r="E923" s="2416" t="n">
        <f aca="false">SUM(H923+K923+N923+Q923)</f>
        <v>579</v>
      </c>
      <c r="F923" s="2395" t="n">
        <f aca="false">E923/D923*100</f>
        <v>14.1219512195122</v>
      </c>
      <c r="G923" s="2415"/>
      <c r="H923" s="2416"/>
      <c r="I923" s="2392"/>
      <c r="J923" s="2415" t="n">
        <v>4100</v>
      </c>
      <c r="K923" s="2470" t="n">
        <v>579</v>
      </c>
      <c r="L923" s="2471" t="n">
        <f aca="false">K923/J923*100</f>
        <v>14.1219512195122</v>
      </c>
      <c r="M923" s="2416"/>
      <c r="N923" s="2416"/>
      <c r="O923" s="2472"/>
      <c r="P923" s="2416"/>
      <c r="Q923" s="2416"/>
      <c r="R923" s="2479"/>
    </row>
    <row r="924" s="2460" customFormat="true" ht="12.75" hidden="false" customHeight="false" outlineLevel="0" collapsed="false">
      <c r="A924" s="2468" t="n">
        <v>4410</v>
      </c>
      <c r="B924" s="2705" t="s">
        <v>924</v>
      </c>
      <c r="C924" s="2415" t="n">
        <v>2500</v>
      </c>
      <c r="D924" s="1380" t="n">
        <f aca="false">G924+J924+P924+M924</f>
        <v>2500</v>
      </c>
      <c r="E924" s="2416" t="n">
        <f aca="false">SUM(H924+K924+N924+Q924)</f>
        <v>0</v>
      </c>
      <c r="F924" s="2395" t="n">
        <f aca="false">E924/D924*100</f>
        <v>0</v>
      </c>
      <c r="G924" s="2415"/>
      <c r="H924" s="2416"/>
      <c r="I924" s="2392"/>
      <c r="J924" s="2415" t="n">
        <v>2500</v>
      </c>
      <c r="K924" s="2470"/>
      <c r="L924" s="2471" t="n">
        <f aca="false">K924/J924*100</f>
        <v>0</v>
      </c>
      <c r="M924" s="2416"/>
      <c r="N924" s="2416"/>
      <c r="O924" s="2472"/>
      <c r="P924" s="2416"/>
      <c r="Q924" s="2416"/>
      <c r="R924" s="2479"/>
    </row>
    <row r="925" s="2460" customFormat="true" ht="12.75" hidden="false" customHeight="false" outlineLevel="0" collapsed="false">
      <c r="A925" s="2468" t="n">
        <v>4440</v>
      </c>
      <c r="B925" s="2705" t="s">
        <v>954</v>
      </c>
      <c r="C925" s="2415" t="n">
        <v>18188</v>
      </c>
      <c r="D925" s="1380" t="n">
        <f aca="false">G925+J925+P925+M925</f>
        <v>18188</v>
      </c>
      <c r="E925" s="2416" t="n">
        <f aca="false">SUM(H925+K925+N925+Q925)</f>
        <v>18188</v>
      </c>
      <c r="F925" s="2395" t="n">
        <f aca="false">E925/D925*100</f>
        <v>100</v>
      </c>
      <c r="G925" s="2415"/>
      <c r="H925" s="2416"/>
      <c r="I925" s="2392"/>
      <c r="J925" s="2415" t="n">
        <v>18188</v>
      </c>
      <c r="K925" s="2470" t="n">
        <v>18188</v>
      </c>
      <c r="L925" s="2471" t="n">
        <f aca="false">K925/J925*100</f>
        <v>100</v>
      </c>
      <c r="M925" s="2416"/>
      <c r="N925" s="2416"/>
      <c r="O925" s="2472"/>
      <c r="P925" s="2416"/>
      <c r="Q925" s="2416"/>
      <c r="R925" s="2479"/>
    </row>
    <row r="926" s="2460" customFormat="true" ht="36" hidden="true" customHeight="false" outlineLevel="0" collapsed="false">
      <c r="A926" s="2468" t="n">
        <v>6060</v>
      </c>
      <c r="B926" s="2705" t="s">
        <v>1164</v>
      </c>
      <c r="C926" s="2415"/>
      <c r="D926" s="1380" t="n">
        <f aca="false">G926+J926+P926+M926</f>
        <v>0</v>
      </c>
      <c r="E926" s="2416" t="n">
        <f aca="false">SUM(H926+K926+N926+Q926)</f>
        <v>0</v>
      </c>
      <c r="F926" s="2395" t="e">
        <f aca="false">E926/D926*100</f>
        <v>#DIV/0!</v>
      </c>
      <c r="G926" s="2415"/>
      <c r="H926" s="2416"/>
      <c r="I926" s="2392"/>
      <c r="J926" s="2415"/>
      <c r="K926" s="2470"/>
      <c r="L926" s="2471" t="e">
        <f aca="false">K926/J926*100</f>
        <v>#DIV/0!</v>
      </c>
      <c r="M926" s="2416"/>
      <c r="N926" s="2416"/>
      <c r="O926" s="2472"/>
      <c r="P926" s="2416"/>
      <c r="Q926" s="2416"/>
      <c r="R926" s="2479"/>
    </row>
    <row r="927" s="2460" customFormat="true" ht="12.75" hidden="false" customHeight="false" outlineLevel="0" collapsed="false">
      <c r="A927" s="2468" t="n">
        <v>4480</v>
      </c>
      <c r="B927" s="2705" t="s">
        <v>59</v>
      </c>
      <c r="C927" s="2504" t="n">
        <v>2842</v>
      </c>
      <c r="D927" s="1380" t="n">
        <f aca="false">G927+J927+P927+M927</f>
        <v>2842</v>
      </c>
      <c r="E927" s="2416" t="n">
        <f aca="false">SUM(H927+K927+N927+Q927)</f>
        <v>1502</v>
      </c>
      <c r="F927" s="2395" t="n">
        <f aca="false">E927/D927*100</f>
        <v>52.8501055594652</v>
      </c>
      <c r="G927" s="2504"/>
      <c r="H927" s="2510"/>
      <c r="I927" s="2444"/>
      <c r="J927" s="2504" t="n">
        <v>2842</v>
      </c>
      <c r="K927" s="2506" t="n">
        <v>1502</v>
      </c>
      <c r="L927" s="2471" t="n">
        <f aca="false">K927/J927*100</f>
        <v>52.8501055594652</v>
      </c>
      <c r="M927" s="2510"/>
      <c r="N927" s="2510"/>
      <c r="O927" s="2511"/>
      <c r="P927" s="2510"/>
      <c r="Q927" s="2510"/>
      <c r="R927" s="2512"/>
    </row>
    <row r="928" s="2494" customFormat="true" ht="84" hidden="false" customHeight="false" outlineLevel="0" collapsed="false">
      <c r="A928" s="2513" t="n">
        <v>85213</v>
      </c>
      <c r="B928" s="2752" t="s">
        <v>1238</v>
      </c>
      <c r="C928" s="1383" t="n">
        <f aca="false">SUM(C929)</f>
        <v>194000</v>
      </c>
      <c r="D928" s="1384" t="n">
        <f aca="false">G928+J928+P928+M928</f>
        <v>194000</v>
      </c>
      <c r="E928" s="1384" t="n">
        <f aca="false">H928+K928+Q928+N928</f>
        <v>90661</v>
      </c>
      <c r="F928" s="2759" t="n">
        <f aca="false">E928/D928*100</f>
        <v>46.7324742268041</v>
      </c>
      <c r="G928" s="1383"/>
      <c r="H928" s="1384"/>
      <c r="I928" s="2407"/>
      <c r="J928" s="2540" t="n">
        <f aca="false">SUM(J929+J930)</f>
        <v>194000</v>
      </c>
      <c r="K928" s="2540" t="n">
        <f aca="false">SUM(K929+K930)</f>
        <v>90661</v>
      </c>
      <c r="L928" s="2529" t="n">
        <f aca="false">K928/J928*100</f>
        <v>46.7324742268041</v>
      </c>
      <c r="M928" s="1384"/>
      <c r="N928" s="1384"/>
      <c r="O928" s="2541"/>
      <c r="P928" s="1384"/>
      <c r="Q928" s="1384"/>
      <c r="R928" s="1483"/>
    </row>
    <row r="929" s="2460" customFormat="true" ht="24" hidden="false" customHeight="false" outlineLevel="0" collapsed="false">
      <c r="A929" s="2447" t="n">
        <v>4130</v>
      </c>
      <c r="B929" s="2733" t="s">
        <v>1168</v>
      </c>
      <c r="C929" s="2419" t="n">
        <v>194000</v>
      </c>
      <c r="D929" s="1404" t="n">
        <f aca="false">G929+J929+P929+M929</f>
        <v>194000</v>
      </c>
      <c r="E929" s="1404" t="n">
        <f aca="false">H929+K929+Q929+N929</f>
        <v>90661</v>
      </c>
      <c r="F929" s="2760" t="n">
        <f aca="false">E929/D929*100</f>
        <v>46.7324742268041</v>
      </c>
      <c r="G929" s="2419"/>
      <c r="H929" s="2432"/>
      <c r="I929" s="2417"/>
      <c r="J929" s="2432" t="n">
        <v>194000</v>
      </c>
      <c r="K929" s="2432" t="n">
        <v>90661</v>
      </c>
      <c r="L929" s="2435" t="n">
        <f aca="false">K929/J929*100</f>
        <v>46.7324742268041</v>
      </c>
      <c r="M929" s="2432"/>
      <c r="N929" s="2432"/>
      <c r="O929" s="2500"/>
      <c r="P929" s="2432"/>
      <c r="Q929" s="2432"/>
      <c r="R929" s="2501"/>
    </row>
    <row r="930" s="2460" customFormat="true" ht="12.75" hidden="true" customHeight="false" outlineLevel="0" collapsed="false">
      <c r="A930" s="2502" t="n">
        <v>4580</v>
      </c>
      <c r="B930" s="2706" t="s">
        <v>1009</v>
      </c>
      <c r="C930" s="2504"/>
      <c r="D930" s="1511" t="n">
        <f aca="false">G930+J930+P930+M930</f>
        <v>0</v>
      </c>
      <c r="E930" s="1511" t="n">
        <f aca="false">H930+K930+Q930+N930</f>
        <v>0</v>
      </c>
      <c r="F930" s="2756"/>
      <c r="G930" s="2504"/>
      <c r="H930" s="2510"/>
      <c r="I930" s="2444"/>
      <c r="J930" s="2641"/>
      <c r="K930" s="2510"/>
      <c r="L930" s="2464" t="e">
        <f aca="false">K930/J930*100</f>
        <v>#DIV/0!</v>
      </c>
      <c r="M930" s="2510"/>
      <c r="N930" s="2510"/>
      <c r="O930" s="2511"/>
      <c r="P930" s="2510"/>
      <c r="Q930" s="2510"/>
      <c r="R930" s="2512"/>
    </row>
    <row r="931" customFormat="false" ht="48" hidden="false" customHeight="false" outlineLevel="0" collapsed="false">
      <c r="A931" s="2461" t="n">
        <v>85214</v>
      </c>
      <c r="B931" s="2704" t="s">
        <v>312</v>
      </c>
      <c r="C931" s="2463" t="n">
        <f aca="false">SUM(C932:C933)</f>
        <v>4868000</v>
      </c>
      <c r="D931" s="1384" t="n">
        <f aca="false">G931+J931+P931+M931</f>
        <v>6027474</v>
      </c>
      <c r="E931" s="1384" t="n">
        <f aca="false">H931+K931+Q931+N931</f>
        <v>3429992</v>
      </c>
      <c r="F931" s="2759" t="n">
        <f aca="false">E931/D931*100</f>
        <v>56.9059609381973</v>
      </c>
      <c r="G931" s="2463" t="n">
        <f aca="false">SUM(G932:G933)</f>
        <v>4643949</v>
      </c>
      <c r="H931" s="2406" t="n">
        <f aca="false">SUM(H932:H933)</f>
        <v>2656117</v>
      </c>
      <c r="I931" s="2407" t="n">
        <f aca="false">H931/G931*100</f>
        <v>57.1952232894892</v>
      </c>
      <c r="J931" s="2465" t="n">
        <f aca="false">SUM(J932:J933)</f>
        <v>1383525</v>
      </c>
      <c r="K931" s="2406" t="n">
        <f aca="false">SUM(K932:K933)</f>
        <v>773875</v>
      </c>
      <c r="L931" s="2529" t="n">
        <f aca="false">K931/J931*100</f>
        <v>55.9350210513001</v>
      </c>
      <c r="M931" s="2406"/>
      <c r="N931" s="2406"/>
      <c r="O931" s="2467"/>
      <c r="P931" s="2406"/>
      <c r="Q931" s="2406"/>
      <c r="R931" s="2558"/>
    </row>
    <row r="932" customFormat="false" ht="12.75" hidden="false" customHeight="false" outlineLevel="0" collapsed="false">
      <c r="A932" s="2468" t="n">
        <v>3110</v>
      </c>
      <c r="B932" s="2705" t="s">
        <v>1229</v>
      </c>
      <c r="C932" s="2415" t="n">
        <v>4868000</v>
      </c>
      <c r="D932" s="1380" t="n">
        <f aca="false">G932+J932+P932+M932</f>
        <v>6027474</v>
      </c>
      <c r="E932" s="1380" t="n">
        <f aca="false">H932+K932+Q932+N932</f>
        <v>3429992</v>
      </c>
      <c r="F932" s="2734" t="n">
        <f aca="false">E932/D932*100</f>
        <v>56.9059609381973</v>
      </c>
      <c r="G932" s="2415" t="n">
        <f aca="false">3700000+2000+45000+700000+9000+187949</f>
        <v>4643949</v>
      </c>
      <c r="H932" s="2416" t="n">
        <v>2656117</v>
      </c>
      <c r="I932" s="2392" t="n">
        <f aca="false">H932/G932*100</f>
        <v>57.1952232894892</v>
      </c>
      <c r="J932" s="2470" t="n">
        <f aca="false">1166000+20000+197525</f>
        <v>1383525</v>
      </c>
      <c r="K932" s="2416" t="n">
        <v>773875</v>
      </c>
      <c r="L932" s="2395" t="n">
        <f aca="false">K932/J932*100</f>
        <v>55.9350210513001</v>
      </c>
      <c r="M932" s="2416"/>
      <c r="N932" s="2416"/>
      <c r="O932" s="2472"/>
      <c r="P932" s="2416"/>
      <c r="Q932" s="2416"/>
      <c r="R932" s="2479"/>
    </row>
    <row r="933" customFormat="false" ht="24" hidden="true" customHeight="false" outlineLevel="0" collapsed="false">
      <c r="A933" s="2468" t="n">
        <v>4110</v>
      </c>
      <c r="B933" s="2705" t="s">
        <v>938</v>
      </c>
      <c r="C933" s="2415"/>
      <c r="D933" s="1380" t="n">
        <f aca="false">G933+J933+P933+M933</f>
        <v>0</v>
      </c>
      <c r="E933" s="2416" t="n">
        <f aca="false">SUM(H933+K933+N933+Q933)</f>
        <v>0</v>
      </c>
      <c r="F933" s="2734" t="e">
        <f aca="false">E933/D933*100</f>
        <v>#DIV/0!</v>
      </c>
      <c r="G933" s="2415"/>
      <c r="H933" s="2416"/>
      <c r="I933" s="2392"/>
      <c r="J933" s="2470"/>
      <c r="K933" s="2416"/>
      <c r="L933" s="2395" t="e">
        <f aca="false">K933/J933*100</f>
        <v>#DIV/0!</v>
      </c>
      <c r="M933" s="2416"/>
      <c r="N933" s="2416"/>
      <c r="O933" s="2421"/>
      <c r="P933" s="2416"/>
      <c r="Q933" s="2416"/>
      <c r="R933" s="2479"/>
    </row>
    <row r="934" customFormat="false" ht="16.5" hidden="false" customHeight="true" outlineLevel="0" collapsed="false">
      <c r="A934" s="2461" t="n">
        <v>85215</v>
      </c>
      <c r="B934" s="2704" t="s">
        <v>1239</v>
      </c>
      <c r="C934" s="2463" t="n">
        <f aca="false">SUM(C936)</f>
        <v>5400000</v>
      </c>
      <c r="D934" s="1384" t="n">
        <f aca="false">G934+J934+P934+M934</f>
        <v>5160336</v>
      </c>
      <c r="E934" s="2406" t="n">
        <f aca="false">H934+K934+Q934+N934</f>
        <v>2272644</v>
      </c>
      <c r="F934" s="2759" t="n">
        <f aca="false">E934/D934*100</f>
        <v>44.0406206107509</v>
      </c>
      <c r="G934" s="2710" t="n">
        <f aca="false">SUM(G935:G936)</f>
        <v>5160336</v>
      </c>
      <c r="H934" s="2406" t="n">
        <f aca="false">SUM(H935:H936)</f>
        <v>2272644</v>
      </c>
      <c r="I934" s="2407" t="n">
        <f aca="false">H934/G934*100</f>
        <v>44.0406206107509</v>
      </c>
      <c r="J934" s="2465"/>
      <c r="K934" s="2406"/>
      <c r="L934" s="2466"/>
      <c r="M934" s="2406"/>
      <c r="N934" s="2406"/>
      <c r="O934" s="2467"/>
      <c r="P934" s="2406"/>
      <c r="Q934" s="2406"/>
      <c r="R934" s="2558"/>
    </row>
    <row r="935" s="2330" customFormat="true" ht="78" hidden="true" customHeight="true" outlineLevel="0" collapsed="false">
      <c r="A935" s="2588" t="n">
        <v>2910</v>
      </c>
      <c r="B935" s="1403" t="s">
        <v>1240</v>
      </c>
      <c r="C935" s="1328"/>
      <c r="D935" s="1404" t="n">
        <f aca="false">G935+J935+P935+M935</f>
        <v>0</v>
      </c>
      <c r="E935" s="2432" t="n">
        <f aca="false">SUM(H935+K935+N935+Q935)</f>
        <v>0</v>
      </c>
      <c r="F935" s="2760" t="e">
        <f aca="false">E935/D935*100</f>
        <v>#DIV/0!</v>
      </c>
      <c r="G935" s="2419"/>
      <c r="H935" s="1404"/>
      <c r="I935" s="2417" t="e">
        <f aca="false">H935/G935*100</f>
        <v>#DIV/0!</v>
      </c>
      <c r="J935" s="2496"/>
      <c r="K935" s="1404"/>
      <c r="L935" s="2590"/>
      <c r="M935" s="1404"/>
      <c r="N935" s="1404"/>
      <c r="O935" s="2591"/>
      <c r="P935" s="1404"/>
      <c r="Q935" s="1404"/>
      <c r="R935" s="1518"/>
    </row>
    <row r="936" s="2460" customFormat="true" ht="15.75" hidden="false" customHeight="true" outlineLevel="0" collapsed="false">
      <c r="A936" s="2468" t="n">
        <v>3110</v>
      </c>
      <c r="B936" s="2705" t="s">
        <v>1229</v>
      </c>
      <c r="C936" s="2504" t="n">
        <v>5400000</v>
      </c>
      <c r="D936" s="1511" t="n">
        <f aca="false">G936+J936+P936+M936</f>
        <v>5160336</v>
      </c>
      <c r="E936" s="2510" t="n">
        <f aca="false">SUM(H936+K936+N936+Q936)</f>
        <v>2272644</v>
      </c>
      <c r="F936" s="2756" t="n">
        <f aca="false">E936/D936*100</f>
        <v>44.0406206107509</v>
      </c>
      <c r="G936" s="2504" t="n">
        <f aca="false">5400000-35444-74220-30000-100000</f>
        <v>5160336</v>
      </c>
      <c r="H936" s="2510" t="n">
        <v>2272644</v>
      </c>
      <c r="I936" s="2444" t="n">
        <f aca="false">H936/G936*100</f>
        <v>44.0406206107509</v>
      </c>
      <c r="J936" s="2506"/>
      <c r="K936" s="2510"/>
      <c r="L936" s="2594"/>
      <c r="M936" s="2510"/>
      <c r="N936" s="2510"/>
      <c r="O936" s="2511"/>
      <c r="P936" s="2510"/>
      <c r="Q936" s="2510"/>
      <c r="R936" s="2512"/>
    </row>
    <row r="937" s="2460" customFormat="true" ht="35.25" hidden="true" customHeight="true" outlineLevel="0" collapsed="false">
      <c r="A937" s="2461" t="n">
        <v>85216</v>
      </c>
      <c r="B937" s="2704" t="s">
        <v>1241</v>
      </c>
      <c r="C937" s="2463" t="n">
        <f aca="false">SUM(C938)</f>
        <v>0</v>
      </c>
      <c r="D937" s="1384" t="n">
        <f aca="false">G937+J937+P937+M937</f>
        <v>0</v>
      </c>
      <c r="E937" s="2406" t="n">
        <f aca="false">H937+K937+Q937+N937</f>
        <v>0</v>
      </c>
      <c r="F937" s="2759" t="e">
        <f aca="false">E937/D937*100</f>
        <v>#DIV/0!</v>
      </c>
      <c r="G937" s="2463"/>
      <c r="H937" s="2406"/>
      <c r="I937" s="2407"/>
      <c r="J937" s="2465" t="n">
        <f aca="false">J938</f>
        <v>0</v>
      </c>
      <c r="K937" s="2465" t="n">
        <f aca="false">K938</f>
        <v>0</v>
      </c>
      <c r="L937" s="2426" t="e">
        <f aca="false">K937/J937*100</f>
        <v>#DIV/0!</v>
      </c>
      <c r="M937" s="2406"/>
      <c r="N937" s="2406"/>
      <c r="O937" s="2467"/>
      <c r="P937" s="2406" t="n">
        <f aca="false">P938</f>
        <v>0</v>
      </c>
      <c r="Q937" s="2406" t="n">
        <f aca="false">Q938</f>
        <v>0</v>
      </c>
      <c r="R937" s="2414" t="e">
        <f aca="false">Q937/P937*100</f>
        <v>#DIV/0!</v>
      </c>
    </row>
    <row r="938" s="2460" customFormat="true" ht="15.75" hidden="true" customHeight="true" outlineLevel="0" collapsed="false">
      <c r="A938" s="2761" t="n">
        <v>3110</v>
      </c>
      <c r="B938" s="2762" t="s">
        <v>1229</v>
      </c>
      <c r="C938" s="2415"/>
      <c r="D938" s="1498" t="n">
        <f aca="false">G938+J938+P938+M938</f>
        <v>0</v>
      </c>
      <c r="E938" s="2416" t="n">
        <f aca="false">SUM(H938+K938+N938+Q938)</f>
        <v>0</v>
      </c>
      <c r="F938" s="2759" t="e">
        <f aca="false">E938/D938*100</f>
        <v>#DIV/0!</v>
      </c>
      <c r="G938" s="2618"/>
      <c r="H938" s="2619"/>
      <c r="I938" s="2407"/>
      <c r="J938" s="2620"/>
      <c r="K938" s="2619"/>
      <c r="L938" s="2529" t="e">
        <f aca="false">K938/J938*100</f>
        <v>#DIV/0!</v>
      </c>
      <c r="M938" s="2619"/>
      <c r="N938" s="2619"/>
      <c r="O938" s="2467"/>
      <c r="P938" s="2619"/>
      <c r="Q938" s="2619"/>
      <c r="R938" s="2414" t="e">
        <f aca="false">Q938/P938*100</f>
        <v>#DIV/0!</v>
      </c>
    </row>
    <row r="939" s="2460" customFormat="true" ht="24" hidden="false" customHeight="false" outlineLevel="0" collapsed="false">
      <c r="A939" s="2461" t="n">
        <v>85218</v>
      </c>
      <c r="B939" s="2704" t="s">
        <v>1242</v>
      </c>
      <c r="C939" s="2463" t="n">
        <f aca="false">SUM(C940:C951)</f>
        <v>592230</v>
      </c>
      <c r="D939" s="1384" t="n">
        <f aca="false">G939+J939+P939+M939</f>
        <v>592230</v>
      </c>
      <c r="E939" s="2406" t="n">
        <f aca="false">H939+K939+Q939+N939</f>
        <v>252090</v>
      </c>
      <c r="F939" s="2759" t="n">
        <f aca="false">E939/D939*100</f>
        <v>42.5662327136417</v>
      </c>
      <c r="G939" s="2463"/>
      <c r="H939" s="2406"/>
      <c r="I939" s="2736"/>
      <c r="J939" s="2465"/>
      <c r="K939" s="2406"/>
      <c r="L939" s="2466"/>
      <c r="M939" s="2406" t="n">
        <f aca="false">SUM(M940:M951)</f>
        <v>592230</v>
      </c>
      <c r="N939" s="2406" t="n">
        <f aca="false">SUM(N940:N951)</f>
        <v>252090</v>
      </c>
      <c r="O939" s="2414" t="n">
        <f aca="false">N939/M939*100</f>
        <v>42.5662327136417</v>
      </c>
      <c r="P939" s="2406"/>
      <c r="Q939" s="2406"/>
      <c r="R939" s="2414"/>
    </row>
    <row r="940" customFormat="false" ht="24" hidden="false" customHeight="false" outlineLevel="0" collapsed="false">
      <c r="A940" s="2468" t="n">
        <v>4010</v>
      </c>
      <c r="B940" s="2705" t="s">
        <v>1126</v>
      </c>
      <c r="C940" s="2415" t="n">
        <v>403900</v>
      </c>
      <c r="D940" s="1380" t="n">
        <f aca="false">G940+J940+P940+M940</f>
        <v>403900</v>
      </c>
      <c r="E940" s="2416" t="n">
        <f aca="false">SUM(H940+K940+N940+Q940)</f>
        <v>154118</v>
      </c>
      <c r="F940" s="2734" t="n">
        <f aca="false">E940/D940*100</f>
        <v>38.1574647189899</v>
      </c>
      <c r="G940" s="2415"/>
      <c r="H940" s="2416"/>
      <c r="I940" s="2635"/>
      <c r="J940" s="2470"/>
      <c r="K940" s="2416"/>
      <c r="L940" s="2471"/>
      <c r="M940" s="2415" t="n">
        <v>403900</v>
      </c>
      <c r="N940" s="2416" t="n">
        <v>154118</v>
      </c>
      <c r="O940" s="2421" t="n">
        <f aca="false">N940/M940*100</f>
        <v>38.1574647189899</v>
      </c>
      <c r="P940" s="2470"/>
      <c r="Q940" s="2416"/>
      <c r="R940" s="2421"/>
    </row>
    <row r="941" customFormat="false" ht="24" hidden="false" customHeight="false" outlineLevel="0" collapsed="false">
      <c r="A941" s="2468" t="n">
        <v>4040</v>
      </c>
      <c r="B941" s="2705" t="s">
        <v>1000</v>
      </c>
      <c r="C941" s="2415" t="n">
        <v>33330</v>
      </c>
      <c r="D941" s="1380" t="n">
        <f aca="false">G941+J941+P941+M941</f>
        <v>33330</v>
      </c>
      <c r="E941" s="1380" t="n">
        <f aca="false">H941+K941+Q941+N941</f>
        <v>33330</v>
      </c>
      <c r="F941" s="2734" t="n">
        <f aca="false">E941/D941*100</f>
        <v>100</v>
      </c>
      <c r="G941" s="2415"/>
      <c r="H941" s="2416"/>
      <c r="I941" s="2635"/>
      <c r="J941" s="2470"/>
      <c r="K941" s="2416"/>
      <c r="L941" s="2471"/>
      <c r="M941" s="2415" t="n">
        <v>33330</v>
      </c>
      <c r="N941" s="2416" t="n">
        <v>33330</v>
      </c>
      <c r="O941" s="2520" t="n">
        <f aca="false">N941/M941*100</f>
        <v>100</v>
      </c>
      <c r="P941" s="2470"/>
      <c r="Q941" s="2416"/>
      <c r="R941" s="2520"/>
    </row>
    <row r="942" s="2460" customFormat="true" ht="24" hidden="false" customHeight="false" outlineLevel="0" collapsed="false">
      <c r="A942" s="2468" t="n">
        <v>4110</v>
      </c>
      <c r="B942" s="2705" t="s">
        <v>938</v>
      </c>
      <c r="C942" s="2415" t="n">
        <v>78700</v>
      </c>
      <c r="D942" s="1380" t="n">
        <f aca="false">G942+J942+P942+M942</f>
        <v>78700</v>
      </c>
      <c r="E942" s="2416" t="n">
        <f aca="false">SUM(H942+K942+N942+Q942)</f>
        <v>30030</v>
      </c>
      <c r="F942" s="2734" t="n">
        <f aca="false">E942/D942*100</f>
        <v>38.1575603557815</v>
      </c>
      <c r="G942" s="2415"/>
      <c r="H942" s="2416"/>
      <c r="I942" s="2635"/>
      <c r="J942" s="2470"/>
      <c r="K942" s="2416"/>
      <c r="L942" s="2471"/>
      <c r="M942" s="2415" t="n">
        <v>78700</v>
      </c>
      <c r="N942" s="2416" t="n">
        <v>30030</v>
      </c>
      <c r="O942" s="2421" t="n">
        <f aca="false">N942/M942*100</f>
        <v>38.1575603557815</v>
      </c>
      <c r="P942" s="2470"/>
      <c r="Q942" s="2416"/>
      <c r="R942" s="2421"/>
    </row>
    <row r="943" s="2460" customFormat="true" ht="15" hidden="false" customHeight="true" outlineLevel="0" collapsed="false">
      <c r="A943" s="2468" t="n">
        <v>4120</v>
      </c>
      <c r="B943" s="2705" t="s">
        <v>1027</v>
      </c>
      <c r="C943" s="2415" t="n">
        <v>10700</v>
      </c>
      <c r="D943" s="1380" t="n">
        <f aca="false">G943+J943+P943+M943</f>
        <v>10700</v>
      </c>
      <c r="E943" s="2416" t="n">
        <f aca="false">SUM(H943+K943+N943+Q943)</f>
        <v>5059</v>
      </c>
      <c r="F943" s="2734" t="n">
        <f aca="false">E943/D943*100</f>
        <v>47.2803738317757</v>
      </c>
      <c r="G943" s="2415"/>
      <c r="H943" s="2416"/>
      <c r="I943" s="2635"/>
      <c r="J943" s="2470"/>
      <c r="K943" s="2416"/>
      <c r="L943" s="2471"/>
      <c r="M943" s="2415" t="n">
        <v>10700</v>
      </c>
      <c r="N943" s="2416" t="n">
        <v>5059</v>
      </c>
      <c r="O943" s="2421" t="n">
        <f aca="false">N943/M943*100</f>
        <v>47.2803738317757</v>
      </c>
      <c r="P943" s="2470"/>
      <c r="Q943" s="2416"/>
      <c r="R943" s="2421"/>
    </row>
    <row r="944" customFormat="false" ht="24" hidden="false" customHeight="false" outlineLevel="0" collapsed="false">
      <c r="A944" s="2468" t="n">
        <v>4210</v>
      </c>
      <c r="B944" s="2705" t="s">
        <v>942</v>
      </c>
      <c r="C944" s="2415" t="n">
        <v>10700</v>
      </c>
      <c r="D944" s="1380" t="n">
        <f aca="false">G944+J944+P944+M944</f>
        <v>10700</v>
      </c>
      <c r="E944" s="2416" t="n">
        <f aca="false">SUM(H944+K944+N944+Q944)</f>
        <v>5059</v>
      </c>
      <c r="F944" s="2734" t="n">
        <f aca="false">E944/D944*100</f>
        <v>47.2803738317757</v>
      </c>
      <c r="G944" s="2415"/>
      <c r="H944" s="2416"/>
      <c r="I944" s="2635"/>
      <c r="J944" s="2470"/>
      <c r="K944" s="2416"/>
      <c r="L944" s="2471"/>
      <c r="M944" s="2415" t="n">
        <v>10700</v>
      </c>
      <c r="N944" s="2416" t="n">
        <v>5059</v>
      </c>
      <c r="O944" s="2421" t="n">
        <f aca="false">N944/M944*100</f>
        <v>47.2803738317757</v>
      </c>
      <c r="P944" s="2470"/>
      <c r="Q944" s="2416"/>
      <c r="R944" s="2421"/>
    </row>
    <row r="945" customFormat="false" ht="15" hidden="false" customHeight="true" outlineLevel="0" collapsed="false">
      <c r="A945" s="2468" t="n">
        <v>4260</v>
      </c>
      <c r="B945" s="2705" t="s">
        <v>946</v>
      </c>
      <c r="C945" s="2415" t="n">
        <v>20600</v>
      </c>
      <c r="D945" s="1380" t="n">
        <f aca="false">G945+J945+P945+M945</f>
        <v>20600</v>
      </c>
      <c r="E945" s="2416" t="n">
        <f aca="false">SUM(H945+K945+N945+Q945)</f>
        <v>9740</v>
      </c>
      <c r="F945" s="2734" t="n">
        <f aca="false">E945/D945*100</f>
        <v>47.2815533980583</v>
      </c>
      <c r="G945" s="2415"/>
      <c r="H945" s="2416"/>
      <c r="I945" s="2635"/>
      <c r="J945" s="2470"/>
      <c r="K945" s="2416"/>
      <c r="L945" s="2471"/>
      <c r="M945" s="2415" t="n">
        <v>20600</v>
      </c>
      <c r="N945" s="2416" t="n">
        <v>9740</v>
      </c>
      <c r="O945" s="2421" t="n">
        <f aca="false">N945/M945*100</f>
        <v>47.2815533980583</v>
      </c>
      <c r="P945" s="2470"/>
      <c r="Q945" s="2416"/>
      <c r="R945" s="2421"/>
    </row>
    <row r="946" customFormat="false" ht="15" hidden="false" customHeight="true" outlineLevel="0" collapsed="false">
      <c r="A946" s="2468" t="n">
        <v>4280</v>
      </c>
      <c r="B946" s="2705" t="s">
        <v>1004</v>
      </c>
      <c r="C946" s="2415" t="n">
        <v>1000</v>
      </c>
      <c r="D946" s="1380" t="n">
        <f aca="false">G946+J946+P946+M946</f>
        <v>1000</v>
      </c>
      <c r="E946" s="2416" t="n">
        <f aca="false">SUM(H946+K946+N946+Q946)</f>
        <v>473</v>
      </c>
      <c r="F946" s="2734" t="n">
        <f aca="false">E946/D946*100</f>
        <v>47.3</v>
      </c>
      <c r="G946" s="2415"/>
      <c r="H946" s="2416"/>
      <c r="I946" s="2635"/>
      <c r="J946" s="2470"/>
      <c r="K946" s="2416"/>
      <c r="L946" s="2471"/>
      <c r="M946" s="2415" t="n">
        <v>1000</v>
      </c>
      <c r="N946" s="2416" t="n">
        <v>473</v>
      </c>
      <c r="O946" s="2421" t="n">
        <f aca="false">N946/M946*100</f>
        <v>47.3</v>
      </c>
      <c r="P946" s="2470"/>
      <c r="Q946" s="2416"/>
      <c r="R946" s="2421"/>
    </row>
    <row r="947" customFormat="false" ht="15" hidden="false" customHeight="true" outlineLevel="0" collapsed="false">
      <c r="A947" s="2468" t="n">
        <v>4300</v>
      </c>
      <c r="B947" s="2705" t="s">
        <v>1005</v>
      </c>
      <c r="C947" s="2415" t="n">
        <v>13300</v>
      </c>
      <c r="D947" s="1380" t="n">
        <f aca="false">G947+J947+P947+M947</f>
        <v>13300</v>
      </c>
      <c r="E947" s="2416" t="n">
        <f aca="false">SUM(H947+K947+N947+Q947)</f>
        <v>6288</v>
      </c>
      <c r="F947" s="2734" t="n">
        <f aca="false">E947/D947*100</f>
        <v>47.2781954887218</v>
      </c>
      <c r="G947" s="2415"/>
      <c r="H947" s="2416"/>
      <c r="I947" s="2635"/>
      <c r="J947" s="2470"/>
      <c r="K947" s="2416"/>
      <c r="L947" s="2471"/>
      <c r="M947" s="2415" t="n">
        <v>13300</v>
      </c>
      <c r="N947" s="2416" t="n">
        <v>6288</v>
      </c>
      <c r="O947" s="2421" t="n">
        <f aca="false">N947/M947*100</f>
        <v>47.2781954887218</v>
      </c>
      <c r="P947" s="2470"/>
      <c r="Q947" s="2416"/>
      <c r="R947" s="2421"/>
    </row>
    <row r="948" customFormat="false" ht="24" hidden="false" customHeight="false" outlineLevel="0" collapsed="false">
      <c r="A948" s="2468" t="n">
        <v>4350</v>
      </c>
      <c r="B948" s="2705" t="s">
        <v>1006</v>
      </c>
      <c r="C948" s="2415" t="n">
        <v>1000</v>
      </c>
      <c r="D948" s="1380" t="n">
        <f aca="false">G948+J948+P948+M948</f>
        <v>1000</v>
      </c>
      <c r="E948" s="2416" t="n">
        <f aca="false">SUM(H948+K948+N948+Q948)</f>
        <v>473</v>
      </c>
      <c r="F948" s="2734" t="n">
        <f aca="false">E948/D948*100</f>
        <v>47.3</v>
      </c>
      <c r="G948" s="2415"/>
      <c r="H948" s="2416"/>
      <c r="I948" s="2635"/>
      <c r="J948" s="2470"/>
      <c r="K948" s="2416"/>
      <c r="L948" s="2471"/>
      <c r="M948" s="2415" t="n">
        <v>1000</v>
      </c>
      <c r="N948" s="2416" t="n">
        <v>473</v>
      </c>
      <c r="O948" s="2421" t="n">
        <f aca="false">N948/M948*100</f>
        <v>47.3</v>
      </c>
      <c r="P948" s="2470"/>
      <c r="Q948" s="2416"/>
      <c r="R948" s="2421"/>
    </row>
    <row r="949" customFormat="false" ht="15" hidden="false" customHeight="true" outlineLevel="0" collapsed="false">
      <c r="A949" s="2468" t="n">
        <v>4410</v>
      </c>
      <c r="B949" s="2705" t="s">
        <v>924</v>
      </c>
      <c r="C949" s="2415" t="n">
        <v>1100</v>
      </c>
      <c r="D949" s="1380" t="n">
        <f aca="false">G949+J949+P949+M949</f>
        <v>1100</v>
      </c>
      <c r="E949" s="2416" t="n">
        <f aca="false">SUM(H949+K949+N949+Q949)</f>
        <v>520</v>
      </c>
      <c r="F949" s="2734" t="n">
        <f aca="false">E949/D949*100</f>
        <v>47.2727272727273</v>
      </c>
      <c r="G949" s="2415"/>
      <c r="H949" s="2416"/>
      <c r="I949" s="2635"/>
      <c r="J949" s="2470"/>
      <c r="K949" s="2416"/>
      <c r="L949" s="2471"/>
      <c r="M949" s="2415" t="n">
        <v>1100</v>
      </c>
      <c r="N949" s="2416" t="n">
        <v>520</v>
      </c>
      <c r="O949" s="2421" t="n">
        <f aca="false">N949/M949*100</f>
        <v>47.2727272727273</v>
      </c>
      <c r="P949" s="2470"/>
      <c r="Q949" s="2416"/>
      <c r="R949" s="2421"/>
    </row>
    <row r="950" customFormat="false" ht="15" hidden="false" customHeight="true" outlineLevel="0" collapsed="false">
      <c r="A950" s="2468" t="n">
        <v>4440</v>
      </c>
      <c r="B950" s="2705" t="s">
        <v>954</v>
      </c>
      <c r="C950" s="2415" t="n">
        <v>7700</v>
      </c>
      <c r="D950" s="1380" t="n">
        <f aca="false">G950+J950+P950+M950</f>
        <v>7700</v>
      </c>
      <c r="E950" s="2416" t="n">
        <f aca="false">SUM(H950+K950+N950+Q950)</f>
        <v>7000</v>
      </c>
      <c r="F950" s="2734" t="n">
        <f aca="false">E950/D950*100</f>
        <v>90.9090909090909</v>
      </c>
      <c r="G950" s="2415"/>
      <c r="H950" s="2416"/>
      <c r="I950" s="2635"/>
      <c r="J950" s="2470"/>
      <c r="K950" s="2470"/>
      <c r="L950" s="2471"/>
      <c r="M950" s="2415" t="n">
        <v>7700</v>
      </c>
      <c r="N950" s="2416" t="n">
        <v>7000</v>
      </c>
      <c r="O950" s="2395" t="n">
        <f aca="false">N950/M950*100</f>
        <v>90.9090909090909</v>
      </c>
      <c r="P950" s="2470"/>
      <c r="Q950" s="2416"/>
      <c r="R950" s="2421"/>
    </row>
    <row r="951" customFormat="false" ht="38.25" hidden="false" customHeight="true" outlineLevel="0" collapsed="false">
      <c r="A951" s="2502" t="n">
        <v>6060</v>
      </c>
      <c r="B951" s="2706" t="s">
        <v>1164</v>
      </c>
      <c r="C951" s="2504" t="n">
        <v>10200</v>
      </c>
      <c r="D951" s="1511" t="n">
        <f aca="false">G951+J951+P951+M951</f>
        <v>10200</v>
      </c>
      <c r="E951" s="2510" t="n">
        <f aca="false">SUM(H951+K951+N951+Q951)</f>
        <v>0</v>
      </c>
      <c r="F951" s="2756" t="n">
        <f aca="false">E951/D951*100</f>
        <v>0</v>
      </c>
      <c r="G951" s="2504"/>
      <c r="H951" s="2510"/>
      <c r="I951" s="2747"/>
      <c r="J951" s="2506"/>
      <c r="K951" s="2506"/>
      <c r="L951" s="2594"/>
      <c r="M951" s="2504" t="n">
        <v>10200</v>
      </c>
      <c r="N951" s="2510"/>
      <c r="O951" s="2395" t="n">
        <f aca="false">N951/M951*100</f>
        <v>0</v>
      </c>
      <c r="P951" s="2506"/>
      <c r="Q951" s="2510"/>
      <c r="R951" s="2445"/>
    </row>
    <row r="952" customFormat="false" ht="24.75" hidden="false" customHeight="true" outlineLevel="0" collapsed="false">
      <c r="A952" s="2461" t="n">
        <v>85219</v>
      </c>
      <c r="B952" s="2704" t="s">
        <v>848</v>
      </c>
      <c r="C952" s="2463" t="n">
        <f aca="false">SUM(C953:C977)</f>
        <v>5421533</v>
      </c>
      <c r="D952" s="1384" t="n">
        <f aca="false">G952+J952+P952+M952</f>
        <v>5879362</v>
      </c>
      <c r="E952" s="1384" t="n">
        <f aca="false">H952+K952+Q952+N952</f>
        <v>2908755</v>
      </c>
      <c r="F952" s="2759" t="n">
        <f aca="false">E952/D952*100</f>
        <v>49.4739905452326</v>
      </c>
      <c r="G952" s="1383" t="n">
        <f aca="false">SUM(G953:G977)</f>
        <v>5879362</v>
      </c>
      <c r="H952" s="2406" t="n">
        <f aca="false">SUM(H953:H977)</f>
        <v>2908755</v>
      </c>
      <c r="I952" s="2407" t="n">
        <f aca="false">H952/G952*100</f>
        <v>49.4739905452326</v>
      </c>
      <c r="J952" s="2465"/>
      <c r="K952" s="2465"/>
      <c r="L952" s="2529"/>
      <c r="M952" s="2406"/>
      <c r="N952" s="2406"/>
      <c r="O952" s="2414"/>
      <c r="P952" s="2406"/>
      <c r="Q952" s="2406"/>
      <c r="R952" s="2558"/>
    </row>
    <row r="953" customFormat="false" ht="36" hidden="false" customHeight="false" outlineLevel="0" collapsed="false">
      <c r="A953" s="2447" t="n">
        <v>3020</v>
      </c>
      <c r="B953" s="2733" t="s">
        <v>1162</v>
      </c>
      <c r="C953" s="2419" t="n">
        <v>8000</v>
      </c>
      <c r="D953" s="1404" t="n">
        <f aca="false">G953+J953+P953+M953</f>
        <v>20310</v>
      </c>
      <c r="E953" s="2432" t="n">
        <f aca="false">SUM(H953+K953+N953+Q953)</f>
        <v>16446</v>
      </c>
      <c r="F953" s="2760" t="n">
        <f aca="false">E953/D953*100</f>
        <v>80.9748892171344</v>
      </c>
      <c r="G953" s="2419" t="n">
        <f aca="false">8000+12310</f>
        <v>20310</v>
      </c>
      <c r="H953" s="2432" t="n">
        <v>16446</v>
      </c>
      <c r="I953" s="2417" t="n">
        <f aca="false">H953/G953*100</f>
        <v>80.9748892171344</v>
      </c>
      <c r="J953" s="2497"/>
      <c r="K953" s="2432"/>
      <c r="L953" s="2435"/>
      <c r="M953" s="2432"/>
      <c r="N953" s="2432"/>
      <c r="O953" s="2400"/>
      <c r="P953" s="2432"/>
      <c r="Q953" s="2432"/>
      <c r="R953" s="2501"/>
    </row>
    <row r="954" customFormat="false" ht="24" hidden="false" customHeight="false" outlineLevel="0" collapsed="false">
      <c r="A954" s="2468" t="n">
        <v>4010</v>
      </c>
      <c r="B954" s="2705" t="s">
        <v>1126</v>
      </c>
      <c r="C954" s="2415" t="n">
        <v>3583547</v>
      </c>
      <c r="D954" s="1380" t="n">
        <f aca="false">G954+J954+P954+M954</f>
        <v>3676047</v>
      </c>
      <c r="E954" s="2416" t="n">
        <f aca="false">SUM(H954+K954+N954+Q954)</f>
        <v>1754452</v>
      </c>
      <c r="F954" s="2734" t="n">
        <f aca="false">E954/D954*100</f>
        <v>47.7265932671699</v>
      </c>
      <c r="G954" s="2415" t="n">
        <f aca="false">3583547-42500+135000</f>
        <v>3676047</v>
      </c>
      <c r="H954" s="2416" t="n">
        <v>1754452</v>
      </c>
      <c r="I954" s="2392" t="n">
        <f aca="false">H954/G954*100</f>
        <v>47.7265932671699</v>
      </c>
      <c r="J954" s="2470"/>
      <c r="K954" s="2416"/>
      <c r="L954" s="2395"/>
      <c r="M954" s="2416"/>
      <c r="N954" s="2416"/>
      <c r="O954" s="2421"/>
      <c r="P954" s="2416"/>
      <c r="Q954" s="2416"/>
      <c r="R954" s="2479"/>
    </row>
    <row r="955" customFormat="false" ht="24" hidden="false" customHeight="false" outlineLevel="0" collapsed="false">
      <c r="A955" s="2468" t="n">
        <v>4040</v>
      </c>
      <c r="B955" s="2705" t="s">
        <v>1000</v>
      </c>
      <c r="C955" s="2415" t="n">
        <v>281894</v>
      </c>
      <c r="D955" s="1380" t="n">
        <f aca="false">G955+J955+P955+M955</f>
        <v>274557</v>
      </c>
      <c r="E955" s="2416" t="n">
        <f aca="false">SUM(H955+K955+N955+Q955)</f>
        <v>252796</v>
      </c>
      <c r="F955" s="2734" t="n">
        <f aca="false">E955/D955*100</f>
        <v>92.0741412530003</v>
      </c>
      <c r="G955" s="2415" t="n">
        <f aca="false">281894-40667+33330</f>
        <v>274557</v>
      </c>
      <c r="H955" s="2416" t="n">
        <v>252796</v>
      </c>
      <c r="I955" s="2392" t="n">
        <f aca="false">H955/G955*100</f>
        <v>92.0741412530003</v>
      </c>
      <c r="J955" s="2470"/>
      <c r="K955" s="2416"/>
      <c r="L955" s="2395"/>
      <c r="M955" s="2416"/>
      <c r="N955" s="2416"/>
      <c r="O955" s="2421"/>
      <c r="P955" s="2416"/>
      <c r="Q955" s="2416"/>
      <c r="R955" s="2479"/>
    </row>
    <row r="956" customFormat="false" ht="24" hidden="false" customHeight="false" outlineLevel="0" collapsed="false">
      <c r="A956" s="2468" t="n">
        <v>4110</v>
      </c>
      <c r="B956" s="2705" t="s">
        <v>938</v>
      </c>
      <c r="C956" s="2415" t="n">
        <v>684164</v>
      </c>
      <c r="D956" s="1380" t="n">
        <f aca="false">G956+J956+P956+M956</f>
        <v>638184</v>
      </c>
      <c r="E956" s="2416" t="n">
        <f aca="false">SUM(H956+K956+N956+Q956)</f>
        <v>343192</v>
      </c>
      <c r="F956" s="2734" t="n">
        <f aca="false">E956/D956*100</f>
        <v>53.7763403657879</v>
      </c>
      <c r="G956" s="2415" t="n">
        <f aca="false">684164-7550-5000-33330-100</f>
        <v>638184</v>
      </c>
      <c r="H956" s="2416" t="n">
        <v>343192</v>
      </c>
      <c r="I956" s="2392" t="n">
        <f aca="false">H956/G956*100</f>
        <v>53.7763403657879</v>
      </c>
      <c r="J956" s="2470"/>
      <c r="K956" s="2416"/>
      <c r="L956" s="2395"/>
      <c r="M956" s="2416"/>
      <c r="N956" s="2416"/>
      <c r="O956" s="2421"/>
      <c r="P956" s="2416"/>
      <c r="Q956" s="2416"/>
      <c r="R956" s="2479"/>
    </row>
    <row r="957" customFormat="false" ht="12.75" hidden="false" customHeight="false" outlineLevel="0" collapsed="false">
      <c r="A957" s="2468" t="n">
        <v>4120</v>
      </c>
      <c r="B957" s="2705" t="s">
        <v>1027</v>
      </c>
      <c r="C957" s="2415" t="n">
        <v>94715</v>
      </c>
      <c r="D957" s="1380" t="n">
        <f aca="false">G957+J957+P957+M957</f>
        <v>93585</v>
      </c>
      <c r="E957" s="2416" t="n">
        <f aca="false">SUM(H957+K957+N957+Q957)</f>
        <v>46379</v>
      </c>
      <c r="F957" s="2734" t="n">
        <f aca="false">E957/D957*100</f>
        <v>49.5581556873431</v>
      </c>
      <c r="G957" s="2415" t="n">
        <f aca="false">94715-1130</f>
        <v>93585</v>
      </c>
      <c r="H957" s="2416" t="n">
        <v>46379</v>
      </c>
      <c r="I957" s="2392" t="n">
        <f aca="false">H957/G957*100</f>
        <v>49.5581556873431</v>
      </c>
      <c r="J957" s="2470"/>
      <c r="K957" s="2416"/>
      <c r="L957" s="2395"/>
      <c r="M957" s="2416"/>
      <c r="N957" s="2416"/>
      <c r="O957" s="2421"/>
      <c r="P957" s="2416"/>
      <c r="Q957" s="2416"/>
      <c r="R957" s="2479"/>
    </row>
    <row r="958" customFormat="false" ht="12.75" hidden="false" customHeight="false" outlineLevel="0" collapsed="false">
      <c r="A958" s="2468" t="n">
        <v>4140</v>
      </c>
      <c r="B958" s="2705" t="s">
        <v>1003</v>
      </c>
      <c r="C958" s="2415"/>
      <c r="D958" s="1380" t="n">
        <f aca="false">G958+J958+P958+M958</f>
        <v>5000</v>
      </c>
      <c r="E958" s="2416" t="n">
        <f aca="false">SUM(H958+K958+N958+Q958)</f>
        <v>2614</v>
      </c>
      <c r="F958" s="2734" t="n">
        <f aca="false">E958/D958*100</f>
        <v>52.28</v>
      </c>
      <c r="G958" s="2415" t="n">
        <v>5000</v>
      </c>
      <c r="H958" s="2416" t="n">
        <f aca="false">2613+1</f>
        <v>2614</v>
      </c>
      <c r="I958" s="2392" t="n">
        <f aca="false">H958/G958*100</f>
        <v>52.28</v>
      </c>
      <c r="J958" s="2470"/>
      <c r="K958" s="2416"/>
      <c r="L958" s="2395"/>
      <c r="M958" s="2416"/>
      <c r="N958" s="2416"/>
      <c r="O958" s="2421"/>
      <c r="P958" s="2416"/>
      <c r="Q958" s="2416"/>
      <c r="R958" s="2479"/>
    </row>
    <row r="959" customFormat="false" ht="24" hidden="false" customHeight="false" outlineLevel="0" collapsed="false">
      <c r="A959" s="2468" t="n">
        <v>4170</v>
      </c>
      <c r="B959" s="2705" t="s">
        <v>967</v>
      </c>
      <c r="C959" s="2415" t="n">
        <v>8000</v>
      </c>
      <c r="D959" s="1380" t="n">
        <f aca="false">G959+J959+P959+M959</f>
        <v>8000</v>
      </c>
      <c r="E959" s="2416" t="n">
        <f aca="false">SUM(H959+K959+N959+Q959)</f>
        <v>4569</v>
      </c>
      <c r="F959" s="2734" t="n">
        <f aca="false">E959/D959*100</f>
        <v>57.1125</v>
      </c>
      <c r="G959" s="2415" t="n">
        <v>8000</v>
      </c>
      <c r="H959" s="2416" t="n">
        <v>4569</v>
      </c>
      <c r="I959" s="2392" t="n">
        <f aca="false">H959/G959*100</f>
        <v>57.1125</v>
      </c>
      <c r="J959" s="2470"/>
      <c r="K959" s="2416"/>
      <c r="L959" s="2395"/>
      <c r="M959" s="2416"/>
      <c r="N959" s="2416"/>
      <c r="O959" s="2421"/>
      <c r="P959" s="2416"/>
      <c r="Q959" s="2416"/>
      <c r="R959" s="2479"/>
    </row>
    <row r="960" customFormat="false" ht="24" hidden="false" customHeight="false" outlineLevel="0" collapsed="false">
      <c r="A960" s="2468" t="n">
        <v>4210</v>
      </c>
      <c r="B960" s="2705" t="s">
        <v>942</v>
      </c>
      <c r="C960" s="2415" t="n">
        <v>111600</v>
      </c>
      <c r="D960" s="1380" t="n">
        <f aca="false">G960+J960+P960+M960</f>
        <v>123516</v>
      </c>
      <c r="E960" s="2416" t="n">
        <f aca="false">SUM(H960+K960+N960+Q960)</f>
        <v>64638</v>
      </c>
      <c r="F960" s="2734" t="n">
        <f aca="false">E960/D960*100</f>
        <v>52.3316817254445</v>
      </c>
      <c r="G960" s="2415" t="n">
        <f aca="false">111600+11916</f>
        <v>123516</v>
      </c>
      <c r="H960" s="2416" t="n">
        <v>64638</v>
      </c>
      <c r="I960" s="2392" t="n">
        <f aca="false">H960/G960*100</f>
        <v>52.3316817254445</v>
      </c>
      <c r="J960" s="2470"/>
      <c r="K960" s="2416"/>
      <c r="L960" s="2395"/>
      <c r="M960" s="2416"/>
      <c r="N960" s="2416"/>
      <c r="O960" s="2421"/>
      <c r="P960" s="2416"/>
      <c r="Q960" s="2416"/>
      <c r="R960" s="2479"/>
    </row>
    <row r="961" customFormat="false" ht="12.75" hidden="false" customHeight="false" outlineLevel="0" collapsed="false">
      <c r="A961" s="2468" t="n">
        <v>4260</v>
      </c>
      <c r="B961" s="2705" t="s">
        <v>946</v>
      </c>
      <c r="C961" s="2415" t="n">
        <v>57425</v>
      </c>
      <c r="D961" s="1380" t="n">
        <f aca="false">G961+J961+P961+M961</f>
        <v>57425</v>
      </c>
      <c r="E961" s="2416" t="n">
        <f aca="false">SUM(H961+K961+N961+Q961)</f>
        <v>41272</v>
      </c>
      <c r="F961" s="2734" t="n">
        <f aca="false">E961/D961*100</f>
        <v>71.8711362646931</v>
      </c>
      <c r="G961" s="2415" t="n">
        <v>57425</v>
      </c>
      <c r="H961" s="2416" t="n">
        <v>41272</v>
      </c>
      <c r="I961" s="2392" t="n">
        <f aca="false">H961/G961*100</f>
        <v>71.8711362646931</v>
      </c>
      <c r="J961" s="2470"/>
      <c r="K961" s="2416"/>
      <c r="L961" s="2395"/>
      <c r="M961" s="2416"/>
      <c r="N961" s="2416"/>
      <c r="O961" s="2421"/>
      <c r="P961" s="2416"/>
      <c r="Q961" s="2416"/>
      <c r="R961" s="2479"/>
    </row>
    <row r="962" customFormat="false" ht="15" hidden="false" customHeight="true" outlineLevel="0" collapsed="false">
      <c r="A962" s="2468" t="n">
        <v>4270</v>
      </c>
      <c r="B962" s="2705" t="s">
        <v>948</v>
      </c>
      <c r="C962" s="2415" t="n">
        <v>105000</v>
      </c>
      <c r="D962" s="1380" t="n">
        <f aca="false">G962+J962+P962+M962</f>
        <v>105000</v>
      </c>
      <c r="E962" s="2416" t="n">
        <f aca="false">SUM(H962+K962+N962+Q962)</f>
        <v>10424</v>
      </c>
      <c r="F962" s="2734" t="n">
        <f aca="false">E962/D962*100</f>
        <v>9.92761904761905</v>
      </c>
      <c r="G962" s="2415" t="n">
        <v>105000</v>
      </c>
      <c r="H962" s="2416" t="n">
        <v>10424</v>
      </c>
      <c r="I962" s="2392" t="n">
        <f aca="false">H962/G962*100</f>
        <v>9.92761904761905</v>
      </c>
      <c r="J962" s="2470"/>
      <c r="K962" s="2416"/>
      <c r="L962" s="2395"/>
      <c r="M962" s="2416"/>
      <c r="N962" s="2416"/>
      <c r="O962" s="2421"/>
      <c r="P962" s="2416"/>
      <c r="Q962" s="2416"/>
      <c r="R962" s="2479"/>
    </row>
    <row r="963" customFormat="false" ht="15" hidden="false" customHeight="true" outlineLevel="0" collapsed="false">
      <c r="A963" s="2468" t="n">
        <v>4280</v>
      </c>
      <c r="B963" s="2705" t="s">
        <v>1004</v>
      </c>
      <c r="C963" s="2415" t="n">
        <v>4000</v>
      </c>
      <c r="D963" s="1380" t="n">
        <f aca="false">G963+J963+P963+M963</f>
        <v>4000</v>
      </c>
      <c r="E963" s="2416" t="n">
        <f aca="false">SUM(H963+K963+N963+Q963)</f>
        <v>1905</v>
      </c>
      <c r="F963" s="2734" t="n">
        <f aca="false">E963/D963*100</f>
        <v>47.625</v>
      </c>
      <c r="G963" s="2415" t="n">
        <v>4000</v>
      </c>
      <c r="H963" s="2416" t="n">
        <v>1905</v>
      </c>
      <c r="I963" s="2392" t="n">
        <f aca="false">H963/G963*100</f>
        <v>47.625</v>
      </c>
      <c r="J963" s="2470"/>
      <c r="K963" s="2416"/>
      <c r="L963" s="2395"/>
      <c r="M963" s="2416"/>
      <c r="N963" s="2416"/>
      <c r="O963" s="2421"/>
      <c r="P963" s="2416"/>
      <c r="Q963" s="2416"/>
      <c r="R963" s="2479"/>
    </row>
    <row r="964" customFormat="false" ht="15" hidden="false" customHeight="true" outlineLevel="0" collapsed="false">
      <c r="A964" s="2468" t="n">
        <v>4300</v>
      </c>
      <c r="B964" s="2705" t="s">
        <v>1005</v>
      </c>
      <c r="C964" s="2415" t="n">
        <v>263040</v>
      </c>
      <c r="D964" s="1380" t="n">
        <f aca="false">G964+J964+P964+M964</f>
        <v>251338</v>
      </c>
      <c r="E964" s="2416" t="n">
        <f aca="false">SUM(H964+K964+N964+Q964)</f>
        <v>178331</v>
      </c>
      <c r="F964" s="2734" t="n">
        <f aca="false">E964/D964*100</f>
        <v>70.9526613564205</v>
      </c>
      <c r="G964" s="2415" t="n">
        <f aca="false">263040-11700-2</f>
        <v>251338</v>
      </c>
      <c r="H964" s="2416" t="n">
        <v>178331</v>
      </c>
      <c r="I964" s="2392" t="n">
        <f aca="false">H964/G964*100</f>
        <v>70.9526613564205</v>
      </c>
      <c r="J964" s="2470"/>
      <c r="K964" s="2416"/>
      <c r="L964" s="2395"/>
      <c r="M964" s="2416"/>
      <c r="N964" s="2416"/>
      <c r="O964" s="2421"/>
      <c r="P964" s="2416"/>
      <c r="Q964" s="2416"/>
      <c r="R964" s="2479"/>
    </row>
    <row r="965" customFormat="false" ht="24" hidden="false" customHeight="false" outlineLevel="0" collapsed="false">
      <c r="A965" s="2468" t="n">
        <v>4350</v>
      </c>
      <c r="B965" s="2705" t="s">
        <v>1006</v>
      </c>
      <c r="C965" s="2415" t="n">
        <v>3000</v>
      </c>
      <c r="D965" s="1380" t="n">
        <f aca="false">G965+J965+P965+M965</f>
        <v>3000</v>
      </c>
      <c r="E965" s="2416" t="n">
        <f aca="false">SUM(H965+K965+N965+Q965)</f>
        <v>2047</v>
      </c>
      <c r="F965" s="2734" t="n">
        <f aca="false">E965/D965*100</f>
        <v>68.2333333333333</v>
      </c>
      <c r="G965" s="2415" t="n">
        <v>3000</v>
      </c>
      <c r="H965" s="2416" t="n">
        <v>2047</v>
      </c>
      <c r="I965" s="2392" t="n">
        <f aca="false">H965/G965*100</f>
        <v>68.2333333333333</v>
      </c>
      <c r="J965" s="2470"/>
      <c r="K965" s="2416"/>
      <c r="L965" s="2395"/>
      <c r="M965" s="2416"/>
      <c r="N965" s="2416"/>
      <c r="O965" s="2421"/>
      <c r="P965" s="2416"/>
      <c r="Q965" s="2416"/>
      <c r="R965" s="2479"/>
    </row>
    <row r="966" customFormat="false" ht="15" hidden="false" customHeight="true" outlineLevel="0" collapsed="false">
      <c r="A966" s="2468" t="n">
        <v>4410</v>
      </c>
      <c r="B966" s="2705" t="s">
        <v>924</v>
      </c>
      <c r="C966" s="2415" t="n">
        <v>61900</v>
      </c>
      <c r="D966" s="1380" t="n">
        <f aca="false">G966+J966+P966+M966</f>
        <v>60940</v>
      </c>
      <c r="E966" s="2416" t="n">
        <f aca="false">SUM(H966+K966+N966+Q966)</f>
        <v>36462</v>
      </c>
      <c r="F966" s="2734" t="n">
        <f aca="false">E966/D966*100</f>
        <v>59.8326222513948</v>
      </c>
      <c r="G966" s="2415" t="n">
        <f aca="false">61900-960</f>
        <v>60940</v>
      </c>
      <c r="H966" s="2416" t="n">
        <v>36462</v>
      </c>
      <c r="I966" s="2392" t="n">
        <f aca="false">H966/G966*100</f>
        <v>59.8326222513948</v>
      </c>
      <c r="J966" s="2470"/>
      <c r="K966" s="2416"/>
      <c r="L966" s="2395"/>
      <c r="M966" s="2416"/>
      <c r="N966" s="2416"/>
      <c r="O966" s="2421"/>
      <c r="P966" s="2416"/>
      <c r="Q966" s="2416"/>
      <c r="R966" s="2479"/>
    </row>
    <row r="967" customFormat="false" ht="24" hidden="true" customHeight="false" outlineLevel="0" collapsed="false">
      <c r="A967" s="2468" t="n">
        <v>4420</v>
      </c>
      <c r="B967" s="2705" t="s">
        <v>1015</v>
      </c>
      <c r="C967" s="2415"/>
      <c r="D967" s="1380" t="n">
        <f aca="false">G967+J967+P967+M967</f>
        <v>0</v>
      </c>
      <c r="E967" s="2416" t="n">
        <f aca="false">SUM(H967+K967+N967+Q967)</f>
        <v>0</v>
      </c>
      <c r="F967" s="2734" t="e">
        <f aca="false">E967/D967*100</f>
        <v>#DIV/0!</v>
      </c>
      <c r="G967" s="2415"/>
      <c r="H967" s="2416"/>
      <c r="I967" s="2392" t="e">
        <f aca="false">H967/G967*100</f>
        <v>#DIV/0!</v>
      </c>
      <c r="J967" s="2470"/>
      <c r="K967" s="2416"/>
      <c r="L967" s="2395"/>
      <c r="M967" s="2416"/>
      <c r="N967" s="2416"/>
      <c r="O967" s="2421"/>
      <c r="P967" s="2416"/>
      <c r="Q967" s="2416"/>
      <c r="R967" s="2479"/>
    </row>
    <row r="968" customFormat="false" ht="15" hidden="false" customHeight="true" outlineLevel="0" collapsed="false">
      <c r="A968" s="2468" t="n">
        <v>4430</v>
      </c>
      <c r="B968" s="2705" t="s">
        <v>952</v>
      </c>
      <c r="C968" s="2415" t="n">
        <v>15700</v>
      </c>
      <c r="D968" s="1380" t="n">
        <f aca="false">G968+J968+P968+M968</f>
        <v>15700</v>
      </c>
      <c r="E968" s="2416" t="n">
        <f aca="false">SUM(H968+K968+N968+Q968)</f>
        <v>7980</v>
      </c>
      <c r="F968" s="2734" t="n">
        <f aca="false">E968/D968*100</f>
        <v>50.828025477707</v>
      </c>
      <c r="G968" s="2415" t="n">
        <v>15700</v>
      </c>
      <c r="H968" s="2416" t="n">
        <v>7980</v>
      </c>
      <c r="I968" s="2392" t="n">
        <f aca="false">H968/G968*100</f>
        <v>50.828025477707</v>
      </c>
      <c r="J968" s="2470"/>
      <c r="K968" s="2416"/>
      <c r="L968" s="2395"/>
      <c r="M968" s="2416"/>
      <c r="N968" s="2416"/>
      <c r="O968" s="2421"/>
      <c r="P968" s="2416"/>
      <c r="Q968" s="2416"/>
      <c r="R968" s="2479"/>
    </row>
    <row r="969" customFormat="false" ht="15" hidden="false" customHeight="true" outlineLevel="0" collapsed="false">
      <c r="A969" s="2468" t="n">
        <v>4440</v>
      </c>
      <c r="B969" s="2705" t="s">
        <v>954</v>
      </c>
      <c r="C969" s="2415" t="n">
        <v>113238</v>
      </c>
      <c r="D969" s="1380" t="n">
        <f aca="false">G969+J969+P969+M969</f>
        <v>113238</v>
      </c>
      <c r="E969" s="2416" t="n">
        <f aca="false">SUM(H969+K969+N969+Q969)</f>
        <v>102524</v>
      </c>
      <c r="F969" s="2734" t="n">
        <f aca="false">E969/D969*100</f>
        <v>90.5385118069906</v>
      </c>
      <c r="G969" s="2415" t="n">
        <v>113238</v>
      </c>
      <c r="H969" s="2416" t="n">
        <v>102524</v>
      </c>
      <c r="I969" s="2392" t="n">
        <f aca="false">H969/G969*100</f>
        <v>90.5385118069906</v>
      </c>
      <c r="J969" s="2470"/>
      <c r="K969" s="2416"/>
      <c r="L969" s="2395"/>
      <c r="M969" s="2416"/>
      <c r="N969" s="2416"/>
      <c r="O969" s="2421"/>
      <c r="P969" s="2416"/>
      <c r="Q969" s="2416"/>
      <c r="R969" s="2479"/>
    </row>
    <row r="970" customFormat="false" ht="17.25" hidden="false" customHeight="true" outlineLevel="0" collapsed="false">
      <c r="A970" s="2468" t="n">
        <v>4480</v>
      </c>
      <c r="B970" s="2705" t="s">
        <v>59</v>
      </c>
      <c r="C970" s="2415" t="n">
        <v>5860</v>
      </c>
      <c r="D970" s="1380" t="n">
        <f aca="false">G970+J970+P970+M970</f>
        <v>5860</v>
      </c>
      <c r="E970" s="1380" t="n">
        <f aca="false">H970+K970+Q970+N970</f>
        <v>3210</v>
      </c>
      <c r="F970" s="2734" t="n">
        <f aca="false">E970/D970*100</f>
        <v>54.778156996587</v>
      </c>
      <c r="G970" s="2415" t="n">
        <v>5860</v>
      </c>
      <c r="H970" s="2416" t="n">
        <v>3210</v>
      </c>
      <c r="I970" s="2392" t="n">
        <f aca="false">H970/G970*100</f>
        <v>54.778156996587</v>
      </c>
      <c r="J970" s="2470"/>
      <c r="K970" s="2416"/>
      <c r="L970" s="2395"/>
      <c r="M970" s="2416"/>
      <c r="N970" s="2416"/>
      <c r="O970" s="2421"/>
      <c r="P970" s="2416"/>
      <c r="Q970" s="2416"/>
      <c r="R970" s="2479"/>
    </row>
    <row r="971" customFormat="false" ht="15" hidden="true" customHeight="true" outlineLevel="0" collapsed="false">
      <c r="A971" s="2468" t="n">
        <v>4580</v>
      </c>
      <c r="B971" s="2705" t="s">
        <v>1009</v>
      </c>
      <c r="C971" s="2415"/>
      <c r="D971" s="1380" t="n">
        <f aca="false">G971+J971+P971+M971</f>
        <v>0</v>
      </c>
      <c r="E971" s="1380" t="n">
        <f aca="false">H971+K971+Q971+N971</f>
        <v>0</v>
      </c>
      <c r="F971" s="2734" t="e">
        <f aca="false">E971/D971*100</f>
        <v>#DIV/0!</v>
      </c>
      <c r="G971" s="2415"/>
      <c r="H971" s="2416"/>
      <c r="I971" s="2392" t="e">
        <f aca="false">H971/G971*100</f>
        <v>#DIV/0!</v>
      </c>
      <c r="J971" s="2470"/>
      <c r="K971" s="2416"/>
      <c r="L971" s="2395"/>
      <c r="M971" s="2416"/>
      <c r="N971" s="2416"/>
      <c r="O971" s="2421"/>
      <c r="P971" s="2416"/>
      <c r="Q971" s="2416"/>
      <c r="R971" s="2479"/>
    </row>
    <row r="972" customFormat="false" ht="24" hidden="false" customHeight="false" outlineLevel="0" collapsed="false">
      <c r="A972" s="2468" t="n">
        <v>4530</v>
      </c>
      <c r="B972" s="2705" t="s">
        <v>1243</v>
      </c>
      <c r="C972" s="2415" t="n">
        <v>300</v>
      </c>
      <c r="D972" s="1380" t="n">
        <f aca="false">G972+J972+P972+M972</f>
        <v>300</v>
      </c>
      <c r="E972" s="2416" t="n">
        <f aca="false">SUM(H972+K972+N972+Q972)</f>
        <v>85</v>
      </c>
      <c r="F972" s="2734" t="n">
        <f aca="false">E972/D972*100</f>
        <v>28.3333333333333</v>
      </c>
      <c r="G972" s="2415" t="n">
        <v>300</v>
      </c>
      <c r="H972" s="2416" t="n">
        <v>85</v>
      </c>
      <c r="I972" s="2392" t="n">
        <f aca="false">H972/G972*100</f>
        <v>28.3333333333333</v>
      </c>
      <c r="J972" s="2470"/>
      <c r="K972" s="2416"/>
      <c r="L972" s="2395"/>
      <c r="M972" s="2416"/>
      <c r="N972" s="2416"/>
      <c r="O972" s="2421"/>
      <c r="P972" s="2416"/>
      <c r="Q972" s="2416"/>
      <c r="R972" s="2479"/>
    </row>
    <row r="973" customFormat="false" ht="12.75" hidden="false" customHeight="false" outlineLevel="0" collapsed="false">
      <c r="A973" s="2468" t="n">
        <v>4580</v>
      </c>
      <c r="B973" s="2705" t="s">
        <v>1009</v>
      </c>
      <c r="C973" s="2415"/>
      <c r="D973" s="1380" t="n">
        <f aca="false">G973+J973+P973+M973</f>
        <v>3212</v>
      </c>
      <c r="E973" s="2416" t="n">
        <f aca="false">SUM(H973+K973+N973+Q973)</f>
        <v>3196</v>
      </c>
      <c r="F973" s="2734" t="n">
        <f aca="false">E973/D973*100</f>
        <v>99.5018679950187</v>
      </c>
      <c r="G973" s="2415" t="n">
        <f aca="false">3110+2+100</f>
        <v>3212</v>
      </c>
      <c r="H973" s="2416" t="n">
        <v>3196</v>
      </c>
      <c r="I973" s="2392" t="n">
        <f aca="false">H973/G973*100</f>
        <v>99.5018679950187</v>
      </c>
      <c r="J973" s="2470"/>
      <c r="K973" s="2416"/>
      <c r="L973" s="2395"/>
      <c r="M973" s="2416"/>
      <c r="N973" s="2416"/>
      <c r="O973" s="2421"/>
      <c r="P973" s="2416"/>
      <c r="Q973" s="2416"/>
      <c r="R973" s="2479"/>
    </row>
    <row r="974" customFormat="false" ht="36" hidden="false" customHeight="false" outlineLevel="0" collapsed="false">
      <c r="A974" s="2468" t="n">
        <v>4610</v>
      </c>
      <c r="B974" s="2705" t="s">
        <v>1244</v>
      </c>
      <c r="C974" s="2415" t="n">
        <v>350</v>
      </c>
      <c r="D974" s="1380" t="n">
        <f aca="false">G974+J974+P974+M974</f>
        <v>350</v>
      </c>
      <c r="E974" s="2416" t="n">
        <f aca="false">SUM(H974+K974+N974+Q974)</f>
        <v>2</v>
      </c>
      <c r="F974" s="2734" t="n">
        <f aca="false">E974/D974*100</f>
        <v>0.571428571428571</v>
      </c>
      <c r="G974" s="2415" t="n">
        <v>350</v>
      </c>
      <c r="H974" s="2416" t="n">
        <v>2</v>
      </c>
      <c r="I974" s="2392" t="n">
        <f aca="false">H974/G974*100</f>
        <v>0.571428571428571</v>
      </c>
      <c r="J974" s="2470"/>
      <c r="K974" s="2416"/>
      <c r="L974" s="2395"/>
      <c r="M974" s="2416"/>
      <c r="N974" s="2416"/>
      <c r="O974" s="2421"/>
      <c r="P974" s="2416"/>
      <c r="Q974" s="2416"/>
      <c r="R974" s="2479"/>
    </row>
    <row r="975" customFormat="false" ht="12.75" hidden="true" customHeight="false" outlineLevel="0" collapsed="false">
      <c r="A975" s="2468" t="n">
        <v>4990</v>
      </c>
      <c r="B975" s="2705" t="s">
        <v>1245</v>
      </c>
      <c r="C975" s="2415"/>
      <c r="D975" s="1380" t="n">
        <f aca="false">G975+J975+P975+M975</f>
        <v>0</v>
      </c>
      <c r="E975" s="2416" t="n">
        <f aca="false">SUM(H975+K975+N975+Q975)</f>
        <v>0</v>
      </c>
      <c r="F975" s="2734" t="e">
        <f aca="false">E975/D975*100</f>
        <v>#DIV/0!</v>
      </c>
      <c r="G975" s="2415"/>
      <c r="H975" s="2416"/>
      <c r="I975" s="2392" t="e">
        <f aca="false">H975/G975*100</f>
        <v>#DIV/0!</v>
      </c>
      <c r="J975" s="2470"/>
      <c r="K975" s="2416"/>
      <c r="L975" s="2395"/>
      <c r="M975" s="2416"/>
      <c r="N975" s="2416"/>
      <c r="O975" s="2421"/>
      <c r="P975" s="2416"/>
      <c r="Q975" s="2416"/>
      <c r="R975" s="2479"/>
    </row>
    <row r="976" customFormat="false" ht="24" hidden="false" customHeight="false" outlineLevel="0" collapsed="false">
      <c r="A976" s="2468" t="n">
        <v>6050</v>
      </c>
      <c r="B976" s="2705" t="s">
        <v>969</v>
      </c>
      <c r="C976" s="2415"/>
      <c r="D976" s="1380" t="n">
        <f aca="false">G976+J976+P976+M976</f>
        <v>300000</v>
      </c>
      <c r="E976" s="2416" t="n">
        <f aca="false">SUM(H976+K976+N976+Q976)</f>
        <v>11300</v>
      </c>
      <c r="F976" s="2734" t="n">
        <f aca="false">E976/D976*100</f>
        <v>3.76666666666667</v>
      </c>
      <c r="G976" s="2415" t="n">
        <f aca="false">200000+100000</f>
        <v>300000</v>
      </c>
      <c r="H976" s="2416" t="n">
        <v>11300</v>
      </c>
      <c r="I976" s="2392" t="n">
        <f aca="false">H976/G976*100</f>
        <v>3.76666666666667</v>
      </c>
      <c r="J976" s="2470"/>
      <c r="K976" s="2416"/>
      <c r="L976" s="2395"/>
      <c r="M976" s="2416"/>
      <c r="N976" s="2416"/>
      <c r="O976" s="2421"/>
      <c r="P976" s="2416"/>
      <c r="Q976" s="2416"/>
      <c r="R976" s="2479"/>
    </row>
    <row r="977" s="2460" customFormat="true" ht="48" hidden="false" customHeight="false" outlineLevel="0" collapsed="false">
      <c r="A977" s="2502" t="n">
        <v>6060</v>
      </c>
      <c r="B977" s="2706" t="s">
        <v>1246</v>
      </c>
      <c r="C977" s="2415" t="n">
        <v>19800</v>
      </c>
      <c r="D977" s="1380" t="n">
        <f aca="false">G977+J977+P977+M977</f>
        <v>119800</v>
      </c>
      <c r="E977" s="2416" t="n">
        <f aca="false">SUM(H977+K977+N977+Q977)</f>
        <v>24931</v>
      </c>
      <c r="F977" s="2734" t="n">
        <f aca="false">E977/D977*100</f>
        <v>20.8105175292154</v>
      </c>
      <c r="G977" s="2415" t="n">
        <f aca="false">19800+100000</f>
        <v>119800</v>
      </c>
      <c r="H977" s="2510" t="n">
        <v>24931</v>
      </c>
      <c r="I977" s="2392" t="n">
        <f aca="false">H977/G977*100</f>
        <v>20.8105175292154</v>
      </c>
      <c r="J977" s="2506"/>
      <c r="K977" s="2510"/>
      <c r="L977" s="2395"/>
      <c r="M977" s="2510"/>
      <c r="N977" s="2510"/>
      <c r="O977" s="2421"/>
      <c r="P977" s="2510"/>
      <c r="Q977" s="2510"/>
      <c r="R977" s="2512"/>
    </row>
    <row r="978" s="2460" customFormat="true" ht="60" hidden="false" customHeight="false" outlineLevel="0" collapsed="false">
      <c r="A978" s="2461" t="n">
        <v>85220</v>
      </c>
      <c r="B978" s="2704" t="s">
        <v>1247</v>
      </c>
      <c r="C978" s="2463" t="n">
        <f aca="false">SUM(C979:C984)</f>
        <v>132015</v>
      </c>
      <c r="D978" s="1384" t="n">
        <f aca="false">G978+J978+P978+M978</f>
        <v>222115</v>
      </c>
      <c r="E978" s="2406" t="n">
        <f aca="false">H978+K978+Q978+N978</f>
        <v>167404</v>
      </c>
      <c r="F978" s="2759" t="n">
        <f aca="false">E978/D978*100</f>
        <v>75.3681651396799</v>
      </c>
      <c r="G978" s="2463" t="n">
        <f aca="false">SUM(G979:G984)</f>
        <v>72115</v>
      </c>
      <c r="H978" s="2406" t="n">
        <f aca="false">SUM(H979:H984)</f>
        <v>67404</v>
      </c>
      <c r="I978" s="2736" t="n">
        <f aca="false">H978/G978*100</f>
        <v>93.4673784926853</v>
      </c>
      <c r="J978" s="2465"/>
      <c r="K978" s="2406"/>
      <c r="L978" s="2466"/>
      <c r="M978" s="2406" t="n">
        <f aca="false">SUM(M979:M984)</f>
        <v>150000</v>
      </c>
      <c r="N978" s="2406" t="n">
        <f aca="false">SUM(N979:N984)</f>
        <v>100000</v>
      </c>
      <c r="O978" s="2414" t="n">
        <f aca="false">N978/M978*100</f>
        <v>66.6666666666667</v>
      </c>
      <c r="P978" s="2406"/>
      <c r="Q978" s="2406"/>
      <c r="R978" s="2414"/>
    </row>
    <row r="979" s="2460" customFormat="true" ht="60" hidden="false" customHeight="false" outlineLevel="0" collapsed="false">
      <c r="A979" s="2468" t="n">
        <v>2820</v>
      </c>
      <c r="B979" s="2705" t="s">
        <v>424</v>
      </c>
      <c r="C979" s="2415" t="n">
        <v>120000</v>
      </c>
      <c r="D979" s="1380" t="n">
        <f aca="false">G979+J979+P979+M979</f>
        <v>150000</v>
      </c>
      <c r="E979" s="2416" t="n">
        <f aca="false">SUM(H979+K979+N979+Q979)</f>
        <v>100000</v>
      </c>
      <c r="F979" s="2734" t="n">
        <f aca="false">E979/D979*100</f>
        <v>66.6666666666667</v>
      </c>
      <c r="G979" s="2415"/>
      <c r="H979" s="2416"/>
      <c r="I979" s="2635"/>
      <c r="J979" s="2470"/>
      <c r="K979" s="2416"/>
      <c r="L979" s="2471"/>
      <c r="M979" s="2415" t="n">
        <f aca="false">120000+30000</f>
        <v>150000</v>
      </c>
      <c r="N979" s="2432" t="n">
        <v>100000</v>
      </c>
      <c r="O979" s="2421" t="n">
        <f aca="false">N979/M979*100</f>
        <v>66.6666666666667</v>
      </c>
      <c r="P979" s="2416"/>
      <c r="Q979" s="2416"/>
      <c r="R979" s="2421"/>
    </row>
    <row r="980" s="2460" customFormat="true" ht="24" hidden="false" customHeight="false" outlineLevel="0" collapsed="false">
      <c r="A980" s="2468" t="n">
        <v>4170</v>
      </c>
      <c r="B980" s="2705" t="s">
        <v>967</v>
      </c>
      <c r="C980" s="2415" t="n">
        <v>3650</v>
      </c>
      <c r="D980" s="1380" t="n">
        <f aca="false">G980+J980+P980+M980</f>
        <v>0</v>
      </c>
      <c r="E980" s="2416" t="n">
        <f aca="false">SUM(H980+K980+N980+Q980)</f>
        <v>0</v>
      </c>
      <c r="F980" s="2734"/>
      <c r="G980" s="2415"/>
      <c r="H980" s="2416"/>
      <c r="I980" s="2635"/>
      <c r="J980" s="2470"/>
      <c r="K980" s="2416"/>
      <c r="L980" s="2471"/>
      <c r="M980" s="2415" t="n">
        <f aca="false">3650-3650</f>
        <v>0</v>
      </c>
      <c r="N980" s="2416"/>
      <c r="O980" s="2421"/>
      <c r="P980" s="2416"/>
      <c r="Q980" s="2416"/>
      <c r="R980" s="2421"/>
    </row>
    <row r="981" s="2460" customFormat="true" ht="24" hidden="false" customHeight="false" outlineLevel="0" collapsed="false">
      <c r="A981" s="2468" t="n">
        <v>4210</v>
      </c>
      <c r="B981" s="2705" t="s">
        <v>942</v>
      </c>
      <c r="C981" s="2415" t="n">
        <v>2655</v>
      </c>
      <c r="D981" s="1380" t="n">
        <f aca="false">G981+J981+P981+M981</f>
        <v>1300</v>
      </c>
      <c r="E981" s="2416" t="n">
        <f aca="false">SUM(H981+K981+N981+Q981)</f>
        <v>0</v>
      </c>
      <c r="F981" s="2734" t="n">
        <f aca="false">E981/D981*100</f>
        <v>0</v>
      </c>
      <c r="G981" s="2415" t="n">
        <v>1300</v>
      </c>
      <c r="H981" s="2416"/>
      <c r="I981" s="2635" t="n">
        <f aca="false">H981/G981*100</f>
        <v>0</v>
      </c>
      <c r="J981" s="2470"/>
      <c r="K981" s="2416"/>
      <c r="L981" s="2471"/>
      <c r="M981" s="2415" t="n">
        <f aca="false">2655-2655+1300-1300</f>
        <v>0</v>
      </c>
      <c r="N981" s="2416"/>
      <c r="O981" s="2421"/>
      <c r="P981" s="2416"/>
      <c r="Q981" s="2416"/>
      <c r="R981" s="2421"/>
    </row>
    <row r="982" s="2460" customFormat="true" ht="15.75" hidden="false" customHeight="true" outlineLevel="0" collapsed="false">
      <c r="A982" s="2468" t="n">
        <v>4260</v>
      </c>
      <c r="B982" s="2705" t="s">
        <v>946</v>
      </c>
      <c r="C982" s="2415" t="n">
        <v>5350</v>
      </c>
      <c r="D982" s="1380" t="n">
        <f aca="false">G982+J982+P982+M982</f>
        <v>6430</v>
      </c>
      <c r="E982" s="2416" t="n">
        <f aca="false">SUM(H982+K982+N982+Q982)</f>
        <v>3799</v>
      </c>
      <c r="F982" s="2734" t="n">
        <f aca="false">E982/D982*100</f>
        <v>59.0824261275272</v>
      </c>
      <c r="G982" s="2415" t="n">
        <v>6430</v>
      </c>
      <c r="H982" s="2416" t="n">
        <v>3799</v>
      </c>
      <c r="I982" s="2635" t="n">
        <f aca="false">H982/G982*100</f>
        <v>59.0824261275272</v>
      </c>
      <c r="J982" s="2470"/>
      <c r="K982" s="2416"/>
      <c r="L982" s="2471"/>
      <c r="M982" s="2415" t="n">
        <f aca="false">5350+1080-6430</f>
        <v>0</v>
      </c>
      <c r="N982" s="2416"/>
      <c r="O982" s="2520"/>
      <c r="P982" s="2416"/>
      <c r="Q982" s="2416"/>
      <c r="R982" s="2421"/>
    </row>
    <row r="983" s="2460" customFormat="true" ht="15.75" hidden="false" customHeight="true" outlineLevel="0" collapsed="false">
      <c r="A983" s="2468" t="n">
        <v>4270</v>
      </c>
      <c r="B983" s="2705" t="s">
        <v>948</v>
      </c>
      <c r="C983" s="2415"/>
      <c r="D983" s="1380" t="n">
        <f aca="false">G983+J983+P983+M983</f>
        <v>58800</v>
      </c>
      <c r="E983" s="2416" t="n">
        <f aca="false">SUM(H983+K983+N983+Q983)</f>
        <v>58740</v>
      </c>
      <c r="F983" s="2734" t="n">
        <f aca="false">E983/D983*100</f>
        <v>99.8979591836735</v>
      </c>
      <c r="G983" s="2415" t="n">
        <v>58800</v>
      </c>
      <c r="H983" s="2416" t="n">
        <v>58740</v>
      </c>
      <c r="I983" s="2635" t="n">
        <f aca="false">H983/G983*100</f>
        <v>99.8979591836735</v>
      </c>
      <c r="J983" s="2470"/>
      <c r="K983" s="2416"/>
      <c r="L983" s="2471"/>
      <c r="M983" s="2415" t="n">
        <f aca="false">58800-58800</f>
        <v>0</v>
      </c>
      <c r="N983" s="2416"/>
      <c r="O983" s="2520"/>
      <c r="P983" s="2416"/>
      <c r="Q983" s="2416"/>
      <c r="R983" s="2421"/>
    </row>
    <row r="984" s="2460" customFormat="true" ht="13.5" hidden="false" customHeight="true" outlineLevel="0" collapsed="false">
      <c r="A984" s="2502" t="n">
        <v>4300</v>
      </c>
      <c r="B984" s="2706" t="s">
        <v>1005</v>
      </c>
      <c r="C984" s="2504" t="n">
        <v>360</v>
      </c>
      <c r="D984" s="1511" t="n">
        <f aca="false">G984+J984+P984+M984</f>
        <v>5585</v>
      </c>
      <c r="E984" s="2510" t="n">
        <f aca="false">SUM(H984+K984+N984+Q984)</f>
        <v>4865</v>
      </c>
      <c r="F984" s="2756" t="n">
        <f aca="false">E984/D984*100</f>
        <v>87.1083258728738</v>
      </c>
      <c r="G984" s="2504" t="n">
        <v>5585</v>
      </c>
      <c r="H984" s="2510" t="n">
        <v>4865</v>
      </c>
      <c r="I984" s="2635" t="n">
        <f aca="false">H984/G984*100</f>
        <v>87.1083258728738</v>
      </c>
      <c r="J984" s="2506"/>
      <c r="K984" s="2510"/>
      <c r="L984" s="2594"/>
      <c r="M984" s="2504" t="n">
        <f aca="false">360+5225-5585</f>
        <v>0</v>
      </c>
      <c r="N984" s="2510"/>
      <c r="O984" s="2703"/>
      <c r="P984" s="2510"/>
      <c r="Q984" s="2510"/>
      <c r="R984" s="2445"/>
    </row>
    <row r="985" s="2460" customFormat="true" ht="41.25" hidden="true" customHeight="true" outlineLevel="0" collapsed="false">
      <c r="A985" s="2461"/>
      <c r="B985" s="2704"/>
      <c r="C985" s="2463"/>
      <c r="D985" s="1384"/>
      <c r="E985" s="2406"/>
      <c r="F985" s="2759"/>
      <c r="G985" s="2618"/>
      <c r="H985" s="2619"/>
      <c r="I985" s="2736"/>
      <c r="J985" s="2620"/>
      <c r="K985" s="2619"/>
      <c r="L985" s="2611"/>
      <c r="M985" s="2406"/>
      <c r="N985" s="2406"/>
      <c r="O985" s="2414"/>
      <c r="P985" s="2406"/>
      <c r="Q985" s="2406"/>
      <c r="R985" s="2414"/>
    </row>
    <row r="986" customFormat="false" ht="12.75" hidden="true" customHeight="false" outlineLevel="0" collapsed="false">
      <c r="A986" s="2447"/>
      <c r="B986" s="2733"/>
      <c r="C986" s="2419"/>
      <c r="D986" s="1404"/>
      <c r="E986" s="2432"/>
      <c r="F986" s="2760"/>
      <c r="G986" s="2419"/>
      <c r="H986" s="2432"/>
      <c r="I986" s="2763"/>
      <c r="J986" s="2497"/>
      <c r="K986" s="2432"/>
      <c r="L986" s="2590"/>
      <c r="M986" s="2432"/>
      <c r="N986" s="2764"/>
      <c r="O986" s="2765"/>
      <c r="P986" s="2497"/>
      <c r="Q986" s="2432"/>
      <c r="R986" s="2400"/>
    </row>
    <row r="987" customFormat="false" ht="12.75" hidden="true" customHeight="false" outlineLevel="0" collapsed="false">
      <c r="A987" s="2468"/>
      <c r="B987" s="2705"/>
      <c r="C987" s="2415"/>
      <c r="D987" s="1380"/>
      <c r="E987" s="2416"/>
      <c r="F987" s="2734"/>
      <c r="G987" s="2415"/>
      <c r="H987" s="2416"/>
      <c r="I987" s="2635"/>
      <c r="J987" s="2470"/>
      <c r="K987" s="2416"/>
      <c r="L987" s="2471"/>
      <c r="M987" s="2416"/>
      <c r="N987" s="2613"/>
      <c r="O987" s="2421"/>
      <c r="P987" s="2470"/>
      <c r="Q987" s="2416"/>
      <c r="R987" s="2421"/>
    </row>
    <row r="988" customFormat="false" ht="12.75" hidden="true" customHeight="false" outlineLevel="0" collapsed="false">
      <c r="A988" s="2468"/>
      <c r="B988" s="2705"/>
      <c r="C988" s="2415"/>
      <c r="D988" s="1380"/>
      <c r="E988" s="2416"/>
      <c r="F988" s="2734"/>
      <c r="G988" s="2415"/>
      <c r="H988" s="2416"/>
      <c r="I988" s="2635"/>
      <c r="J988" s="2470"/>
      <c r="K988" s="2416"/>
      <c r="L988" s="2471"/>
      <c r="M988" s="2416"/>
      <c r="N988" s="2613"/>
      <c r="O988" s="2421"/>
      <c r="P988" s="2470"/>
      <c r="Q988" s="2416"/>
      <c r="R988" s="2421"/>
    </row>
    <row r="989" s="2460" customFormat="true" ht="12.75" hidden="true" customHeight="false" outlineLevel="0" collapsed="false">
      <c r="A989" s="2468"/>
      <c r="B989" s="2705"/>
      <c r="C989" s="2415"/>
      <c r="D989" s="1380"/>
      <c r="E989" s="2416"/>
      <c r="F989" s="2734"/>
      <c r="G989" s="2415"/>
      <c r="H989" s="2416"/>
      <c r="I989" s="2635"/>
      <c r="J989" s="2470"/>
      <c r="K989" s="2416"/>
      <c r="L989" s="2471"/>
      <c r="M989" s="2416"/>
      <c r="N989" s="2613"/>
      <c r="O989" s="2421"/>
      <c r="P989" s="2470"/>
      <c r="Q989" s="2416"/>
      <c r="R989" s="2421"/>
    </row>
    <row r="990" s="2460" customFormat="true" ht="22.5" hidden="true" customHeight="true" outlineLevel="0" collapsed="false">
      <c r="A990" s="2468"/>
      <c r="B990" s="2705"/>
      <c r="C990" s="2415"/>
      <c r="D990" s="1380"/>
      <c r="E990" s="2416"/>
      <c r="F990" s="2734"/>
      <c r="G990" s="2415"/>
      <c r="H990" s="2416"/>
      <c r="I990" s="2635"/>
      <c r="J990" s="2470"/>
      <c r="K990" s="2416"/>
      <c r="L990" s="2471"/>
      <c r="M990" s="2416"/>
      <c r="N990" s="2613"/>
      <c r="O990" s="2421"/>
      <c r="P990" s="2470"/>
      <c r="Q990" s="2416"/>
      <c r="R990" s="2421"/>
    </row>
    <row r="991" s="2460" customFormat="true" ht="14.25" hidden="true" customHeight="true" outlineLevel="0" collapsed="false">
      <c r="A991" s="2468"/>
      <c r="B991" s="2705"/>
      <c r="C991" s="2415"/>
      <c r="D991" s="1380"/>
      <c r="E991" s="2416"/>
      <c r="F991" s="2734"/>
      <c r="G991" s="2415"/>
      <c r="H991" s="2416"/>
      <c r="I991" s="2635"/>
      <c r="J991" s="2470"/>
      <c r="K991" s="2416"/>
      <c r="L991" s="2471"/>
      <c r="M991" s="2416"/>
      <c r="N991" s="2613"/>
      <c r="O991" s="2421"/>
      <c r="P991" s="2470"/>
      <c r="Q991" s="2416"/>
      <c r="R991" s="2421"/>
    </row>
    <row r="992" s="2460" customFormat="true" ht="14.25" hidden="true" customHeight="true" outlineLevel="0" collapsed="false">
      <c r="A992" s="2468"/>
      <c r="B992" s="2705"/>
      <c r="C992" s="2415"/>
      <c r="D992" s="1380"/>
      <c r="E992" s="2416"/>
      <c r="F992" s="2734"/>
      <c r="G992" s="2415"/>
      <c r="H992" s="2416"/>
      <c r="I992" s="2635"/>
      <c r="J992" s="2470"/>
      <c r="K992" s="2416"/>
      <c r="L992" s="2471"/>
      <c r="M992" s="2416"/>
      <c r="N992" s="2613"/>
      <c r="O992" s="2421"/>
      <c r="P992" s="2470"/>
      <c r="Q992" s="2416"/>
      <c r="R992" s="2421"/>
    </row>
    <row r="993" s="2460" customFormat="true" ht="14.25" hidden="true" customHeight="true" outlineLevel="0" collapsed="false">
      <c r="A993" s="2468"/>
      <c r="B993" s="2705"/>
      <c r="C993" s="2415"/>
      <c r="D993" s="1380"/>
      <c r="E993" s="2416"/>
      <c r="F993" s="2734"/>
      <c r="G993" s="2415"/>
      <c r="H993" s="2416"/>
      <c r="I993" s="2635"/>
      <c r="J993" s="2470"/>
      <c r="K993" s="2416"/>
      <c r="L993" s="2471"/>
      <c r="M993" s="2416"/>
      <c r="N993" s="2613"/>
      <c r="O993" s="2421"/>
      <c r="P993" s="2470"/>
      <c r="Q993" s="2416"/>
      <c r="R993" s="2421"/>
    </row>
    <row r="994" s="2460" customFormat="true" ht="15" hidden="true" customHeight="true" outlineLevel="0" collapsed="false">
      <c r="A994" s="2502"/>
      <c r="B994" s="2706"/>
      <c r="C994" s="2504"/>
      <c r="D994" s="1511"/>
      <c r="E994" s="2510"/>
      <c r="F994" s="2756"/>
      <c r="G994" s="2504"/>
      <c r="H994" s="2510"/>
      <c r="I994" s="2747"/>
      <c r="J994" s="2506"/>
      <c r="K994" s="2510"/>
      <c r="L994" s="2594"/>
      <c r="M994" s="2510"/>
      <c r="N994" s="2641"/>
      <c r="O994" s="2703"/>
      <c r="P994" s="2506"/>
      <c r="Q994" s="2510"/>
      <c r="R994" s="2445"/>
    </row>
    <row r="995" s="2460" customFormat="true" ht="30.75" hidden="false" customHeight="true" outlineLevel="0" collapsed="false">
      <c r="A995" s="2461" t="n">
        <v>85226</v>
      </c>
      <c r="B995" s="2704" t="s">
        <v>849</v>
      </c>
      <c r="C995" s="2463" t="n">
        <f aca="false">SUM(C996:C1009)</f>
        <v>298250</v>
      </c>
      <c r="D995" s="1384" t="n">
        <f aca="false">G995+J995+P995+M995</f>
        <v>298250</v>
      </c>
      <c r="E995" s="2406" t="n">
        <f aca="false">H995+K995+Q995+N995</f>
        <v>142863</v>
      </c>
      <c r="F995" s="2759" t="n">
        <f aca="false">E995/D995*100</f>
        <v>47.9004191114837</v>
      </c>
      <c r="G995" s="2618"/>
      <c r="H995" s="2619"/>
      <c r="I995" s="2736"/>
      <c r="J995" s="2620"/>
      <c r="K995" s="2619"/>
      <c r="L995" s="2611"/>
      <c r="M995" s="2406" t="n">
        <f aca="false">SUM(M996:M1009)</f>
        <v>298250</v>
      </c>
      <c r="N995" s="2406" t="n">
        <f aca="false">SUM(N996:N1009)</f>
        <v>142863</v>
      </c>
      <c r="O995" s="2414" t="n">
        <f aca="false">N995/M995*100</f>
        <v>47.9004191114837</v>
      </c>
      <c r="P995" s="2406"/>
      <c r="Q995" s="2406"/>
      <c r="R995" s="2414"/>
    </row>
    <row r="996" s="2460" customFormat="true" ht="24" hidden="false" customHeight="true" outlineLevel="0" collapsed="false">
      <c r="A996" s="2447" t="n">
        <v>3020</v>
      </c>
      <c r="B996" s="2733" t="s">
        <v>1162</v>
      </c>
      <c r="C996" s="2419" t="n">
        <v>600</v>
      </c>
      <c r="D996" s="1404" t="n">
        <f aca="false">G996+J996+P996+M996</f>
        <v>600</v>
      </c>
      <c r="E996" s="2432" t="n">
        <f aca="false">SUM(H996+K996+N996+Q996)</f>
        <v>68</v>
      </c>
      <c r="F996" s="2760" t="n">
        <f aca="false">E996/D996*100</f>
        <v>11.3333333333333</v>
      </c>
      <c r="G996" s="2419"/>
      <c r="H996" s="2432"/>
      <c r="I996" s="2763"/>
      <c r="J996" s="2497"/>
      <c r="K996" s="2432"/>
      <c r="L996" s="2590"/>
      <c r="M996" s="2419" t="n">
        <v>600</v>
      </c>
      <c r="N996" s="2432" t="n">
        <v>68</v>
      </c>
      <c r="O996" s="2400" t="n">
        <f aca="false">N996/M996*100</f>
        <v>11.3333333333333</v>
      </c>
      <c r="P996" s="2432"/>
      <c r="Q996" s="2432"/>
      <c r="R996" s="2400"/>
    </row>
    <row r="997" s="2460" customFormat="true" ht="24" hidden="false" customHeight="true" outlineLevel="0" collapsed="false">
      <c r="A997" s="2468" t="n">
        <v>4010</v>
      </c>
      <c r="B997" s="2705" t="s">
        <v>1126</v>
      </c>
      <c r="C997" s="2415" t="n">
        <v>197000</v>
      </c>
      <c r="D997" s="1380" t="n">
        <f aca="false">G997+J997+P997+M997</f>
        <v>197000</v>
      </c>
      <c r="E997" s="2416" t="n">
        <f aca="false">SUM(H997+K997+N997+Q997)</f>
        <v>92587</v>
      </c>
      <c r="F997" s="2734" t="n">
        <f aca="false">E997/D997*100</f>
        <v>46.9984771573604</v>
      </c>
      <c r="G997" s="2415"/>
      <c r="H997" s="2416"/>
      <c r="I997" s="2635"/>
      <c r="J997" s="2470"/>
      <c r="K997" s="2416"/>
      <c r="L997" s="2471"/>
      <c r="M997" s="2415" t="n">
        <v>197000</v>
      </c>
      <c r="N997" s="2416" t="n">
        <v>92587</v>
      </c>
      <c r="O997" s="2421" t="n">
        <f aca="false">N997/M997*100</f>
        <v>46.9984771573604</v>
      </c>
      <c r="P997" s="2416"/>
      <c r="Q997" s="2416"/>
      <c r="R997" s="2421"/>
    </row>
    <row r="998" s="2460" customFormat="true" ht="26.25" hidden="false" customHeight="true" outlineLevel="0" collapsed="false">
      <c r="A998" s="2468" t="n">
        <v>4040</v>
      </c>
      <c r="B998" s="2705" t="s">
        <v>936</v>
      </c>
      <c r="C998" s="2415" t="n">
        <v>13650</v>
      </c>
      <c r="D998" s="1380" t="n">
        <f aca="false">G998+J998+P998+M998</f>
        <v>13650</v>
      </c>
      <c r="E998" s="2416" t="n">
        <f aca="false">SUM(H998+K998+N998+Q998)</f>
        <v>12048</v>
      </c>
      <c r="F998" s="2734" t="n">
        <f aca="false">E998/D998*100</f>
        <v>88.2637362637363</v>
      </c>
      <c r="G998" s="2415"/>
      <c r="H998" s="2416"/>
      <c r="I998" s="2635"/>
      <c r="J998" s="2470"/>
      <c r="K998" s="2416"/>
      <c r="L998" s="2471"/>
      <c r="M998" s="2415" t="n">
        <v>13650</v>
      </c>
      <c r="N998" s="2416" t="n">
        <v>12048</v>
      </c>
      <c r="O998" s="2421" t="n">
        <f aca="false">N998/M998*100</f>
        <v>88.2637362637363</v>
      </c>
      <c r="P998" s="2416"/>
      <c r="Q998" s="2416"/>
      <c r="R998" s="2421"/>
    </row>
    <row r="999" s="2460" customFormat="true" ht="24" hidden="false" customHeight="true" outlineLevel="0" collapsed="false">
      <c r="A999" s="2468" t="n">
        <v>4110</v>
      </c>
      <c r="B999" s="2705" t="s">
        <v>938</v>
      </c>
      <c r="C999" s="2415" t="n">
        <v>38200</v>
      </c>
      <c r="D999" s="1380" t="n">
        <f aca="false">G999+J999+P999+M999</f>
        <v>38200</v>
      </c>
      <c r="E999" s="2416" t="n">
        <f aca="false">SUM(H999+K999+N999+Q999)</f>
        <v>18932</v>
      </c>
      <c r="F999" s="2734" t="n">
        <f aca="false">E999/D999*100</f>
        <v>49.5602094240838</v>
      </c>
      <c r="G999" s="2415"/>
      <c r="H999" s="2416"/>
      <c r="I999" s="2635"/>
      <c r="J999" s="2470"/>
      <c r="K999" s="2416"/>
      <c r="L999" s="2471"/>
      <c r="M999" s="2415" t="n">
        <v>38200</v>
      </c>
      <c r="N999" s="2416" t="n">
        <v>18932</v>
      </c>
      <c r="O999" s="2421" t="n">
        <f aca="false">N999/M999*100</f>
        <v>49.5602094240838</v>
      </c>
      <c r="P999" s="2416"/>
      <c r="Q999" s="2416"/>
      <c r="R999" s="2421"/>
    </row>
    <row r="1000" s="2460" customFormat="true" ht="16.5" hidden="false" customHeight="true" outlineLevel="0" collapsed="false">
      <c r="A1000" s="2468" t="n">
        <v>4120</v>
      </c>
      <c r="B1000" s="2705" t="s">
        <v>1027</v>
      </c>
      <c r="C1000" s="2415" t="n">
        <v>5100</v>
      </c>
      <c r="D1000" s="1380" t="n">
        <f aca="false">G1000+J1000+P1000+M1000</f>
        <v>5100</v>
      </c>
      <c r="E1000" s="2416" t="n">
        <f aca="false">SUM(H1000+K1000+N1000+Q1000)</f>
        <v>2553</v>
      </c>
      <c r="F1000" s="2734" t="n">
        <f aca="false">E1000/D1000*100</f>
        <v>50.0588235294118</v>
      </c>
      <c r="G1000" s="2415"/>
      <c r="H1000" s="2416"/>
      <c r="I1000" s="2635"/>
      <c r="J1000" s="2470"/>
      <c r="K1000" s="2416"/>
      <c r="L1000" s="2471"/>
      <c r="M1000" s="2415" t="n">
        <v>5100</v>
      </c>
      <c r="N1000" s="2416" t="n">
        <v>2553</v>
      </c>
      <c r="O1000" s="2421" t="n">
        <f aca="false">N1000/M1000*100</f>
        <v>50.0588235294118</v>
      </c>
      <c r="P1000" s="2416"/>
      <c r="Q1000" s="2416"/>
      <c r="R1000" s="2421"/>
    </row>
    <row r="1001" s="2460" customFormat="true" ht="24" hidden="false" customHeight="false" outlineLevel="0" collapsed="false">
      <c r="A1001" s="2468" t="n">
        <v>4170</v>
      </c>
      <c r="B1001" s="2705" t="s">
        <v>967</v>
      </c>
      <c r="C1001" s="2415" t="n">
        <v>3600</v>
      </c>
      <c r="D1001" s="1380" t="n">
        <f aca="false">G1001+J1001+P1001+M1001</f>
        <v>3600</v>
      </c>
      <c r="E1001" s="2416" t="n">
        <f aca="false">SUM(H1001+K1001+N1001+Q1001)</f>
        <v>324</v>
      </c>
      <c r="F1001" s="2734" t="n">
        <f aca="false">E1001/D1001*100</f>
        <v>9</v>
      </c>
      <c r="G1001" s="2415"/>
      <c r="H1001" s="2416"/>
      <c r="I1001" s="2635"/>
      <c r="J1001" s="2470"/>
      <c r="K1001" s="2416"/>
      <c r="L1001" s="2471"/>
      <c r="M1001" s="2415" t="n">
        <v>3600</v>
      </c>
      <c r="N1001" s="2416" t="n">
        <v>324</v>
      </c>
      <c r="O1001" s="2421" t="n">
        <f aca="false">N1001/M1001*100</f>
        <v>9</v>
      </c>
      <c r="P1001" s="2416"/>
      <c r="Q1001" s="2416"/>
      <c r="R1001" s="2421"/>
    </row>
    <row r="1002" s="2460" customFormat="true" ht="23.25" hidden="false" customHeight="true" outlineLevel="0" collapsed="false">
      <c r="A1002" s="2468" t="n">
        <v>4210</v>
      </c>
      <c r="B1002" s="2705" t="s">
        <v>942</v>
      </c>
      <c r="C1002" s="2415" t="n">
        <v>8000</v>
      </c>
      <c r="D1002" s="1380" t="n">
        <f aca="false">G1002+J1002+P1002+M1002</f>
        <v>8000</v>
      </c>
      <c r="E1002" s="2416" t="n">
        <f aca="false">SUM(H1002+K1002+N1002+Q1002)</f>
        <v>1708</v>
      </c>
      <c r="F1002" s="2734" t="n">
        <f aca="false">E1002/D1002*100</f>
        <v>21.35</v>
      </c>
      <c r="G1002" s="2415"/>
      <c r="H1002" s="2416"/>
      <c r="I1002" s="2635"/>
      <c r="J1002" s="2470"/>
      <c r="K1002" s="2416"/>
      <c r="L1002" s="2471"/>
      <c r="M1002" s="2415" t="n">
        <v>8000</v>
      </c>
      <c r="N1002" s="2416" t="n">
        <v>1708</v>
      </c>
      <c r="O1002" s="2421" t="n">
        <f aca="false">N1002/M1002*100</f>
        <v>21.35</v>
      </c>
      <c r="P1002" s="2416"/>
      <c r="Q1002" s="2416"/>
      <c r="R1002" s="2421"/>
    </row>
    <row r="1003" s="2460" customFormat="true" ht="24" hidden="true" customHeight="false" outlineLevel="0" collapsed="false">
      <c r="A1003" s="2468" t="n">
        <v>4240</v>
      </c>
      <c r="B1003" s="2705" t="s">
        <v>1121</v>
      </c>
      <c r="C1003" s="2415"/>
      <c r="D1003" s="1380" t="n">
        <f aca="false">G1003+J1003+P1003+M1003</f>
        <v>0</v>
      </c>
      <c r="E1003" s="2416" t="n">
        <f aca="false">SUM(H1003+K1003+N1003+Q1003)</f>
        <v>0</v>
      </c>
      <c r="F1003" s="2734" t="e">
        <f aca="false">E1003/D1003*100</f>
        <v>#DIV/0!</v>
      </c>
      <c r="G1003" s="2415"/>
      <c r="H1003" s="2416"/>
      <c r="I1003" s="2635"/>
      <c r="J1003" s="2470"/>
      <c r="K1003" s="2416"/>
      <c r="L1003" s="2471"/>
      <c r="M1003" s="2415"/>
      <c r="N1003" s="2416"/>
      <c r="O1003" s="2421" t="e">
        <f aca="false">N1003/M1003*100</f>
        <v>#DIV/0!</v>
      </c>
      <c r="P1003" s="2416"/>
      <c r="Q1003" s="2416"/>
      <c r="R1003" s="2421"/>
    </row>
    <row r="1004" s="2460" customFormat="true" ht="15" hidden="false" customHeight="true" outlineLevel="0" collapsed="false">
      <c r="A1004" s="2468" t="n">
        <v>4260</v>
      </c>
      <c r="B1004" s="2705" t="s">
        <v>946</v>
      </c>
      <c r="C1004" s="2415" t="n">
        <v>8500</v>
      </c>
      <c r="D1004" s="1380" t="n">
        <f aca="false">G1004+J1004+P1004+M1004</f>
        <v>8500</v>
      </c>
      <c r="E1004" s="2416" t="n">
        <f aca="false">SUM(H1004+K1004+N1004+Q1004)</f>
        <v>3207</v>
      </c>
      <c r="F1004" s="2734" t="n">
        <f aca="false">E1004/D1004*100</f>
        <v>37.7294117647059</v>
      </c>
      <c r="G1004" s="2415"/>
      <c r="H1004" s="2416"/>
      <c r="I1004" s="2635"/>
      <c r="J1004" s="2470"/>
      <c r="K1004" s="2416"/>
      <c r="L1004" s="2471"/>
      <c r="M1004" s="2415" t="n">
        <v>8500</v>
      </c>
      <c r="N1004" s="2416" t="n">
        <v>3207</v>
      </c>
      <c r="O1004" s="2421" t="n">
        <f aca="false">N1004/M1004*100</f>
        <v>37.7294117647059</v>
      </c>
      <c r="P1004" s="2416"/>
      <c r="Q1004" s="2416"/>
      <c r="R1004" s="2421"/>
    </row>
    <row r="1005" s="2460" customFormat="true" ht="15" hidden="false" customHeight="true" outlineLevel="0" collapsed="false">
      <c r="A1005" s="2468" t="n">
        <v>4280</v>
      </c>
      <c r="B1005" s="2705" t="s">
        <v>1004</v>
      </c>
      <c r="C1005" s="2415" t="n">
        <v>600</v>
      </c>
      <c r="D1005" s="1380" t="n">
        <f aca="false">G1005+J1005+P1005+M1005</f>
        <v>600</v>
      </c>
      <c r="E1005" s="2416" t="n">
        <f aca="false">SUM(H1005+K1005+N1005+Q1005)</f>
        <v>0</v>
      </c>
      <c r="F1005" s="2734" t="n">
        <f aca="false">E1005/D1005*100</f>
        <v>0</v>
      </c>
      <c r="G1005" s="2415"/>
      <c r="H1005" s="2416"/>
      <c r="I1005" s="2635"/>
      <c r="J1005" s="2470"/>
      <c r="K1005" s="2416"/>
      <c r="L1005" s="2471"/>
      <c r="M1005" s="2415" t="n">
        <v>600</v>
      </c>
      <c r="N1005" s="2416"/>
      <c r="O1005" s="2421" t="n">
        <f aca="false">N1005/M1005*100</f>
        <v>0</v>
      </c>
      <c r="P1005" s="2416"/>
      <c r="Q1005" s="2416"/>
      <c r="R1005" s="2421"/>
    </row>
    <row r="1006" s="2460" customFormat="true" ht="16.5" hidden="false" customHeight="true" outlineLevel="0" collapsed="false">
      <c r="A1006" s="2468" t="n">
        <v>4300</v>
      </c>
      <c r="B1006" s="2705" t="s">
        <v>950</v>
      </c>
      <c r="C1006" s="2415" t="n">
        <v>15000</v>
      </c>
      <c r="D1006" s="1380" t="n">
        <f aca="false">G1006+J1006+P1006+M1006</f>
        <v>15000</v>
      </c>
      <c r="E1006" s="2416" t="n">
        <f aca="false">SUM(H1006+K1006+N1006+Q1006)</f>
        <v>5570</v>
      </c>
      <c r="F1006" s="2734" t="n">
        <f aca="false">E1006/D1006*100</f>
        <v>37.1333333333333</v>
      </c>
      <c r="G1006" s="2415"/>
      <c r="H1006" s="2416"/>
      <c r="I1006" s="2635"/>
      <c r="J1006" s="2470"/>
      <c r="K1006" s="2416"/>
      <c r="L1006" s="2471"/>
      <c r="M1006" s="2415" t="n">
        <v>15000</v>
      </c>
      <c r="N1006" s="2416" t="n">
        <v>5570</v>
      </c>
      <c r="O1006" s="2421" t="n">
        <f aca="false">N1006/M1006*100</f>
        <v>37.1333333333333</v>
      </c>
      <c r="P1006" s="2416"/>
      <c r="Q1006" s="2416"/>
      <c r="R1006" s="2421"/>
    </row>
    <row r="1007" s="2460" customFormat="true" ht="24" hidden="false" customHeight="false" outlineLevel="0" collapsed="false">
      <c r="A1007" s="2468" t="n">
        <v>4350</v>
      </c>
      <c r="B1007" s="2705" t="s">
        <v>1006</v>
      </c>
      <c r="C1007" s="2415" t="n">
        <v>1500</v>
      </c>
      <c r="D1007" s="1380" t="n">
        <f aca="false">G1007+J1007+P1007+M1007</f>
        <v>1500</v>
      </c>
      <c r="E1007" s="2416" t="n">
        <f aca="false">SUM(H1007+K1007+N1007+Q1007)</f>
        <v>725</v>
      </c>
      <c r="F1007" s="2734" t="n">
        <f aca="false">E1007/D1007*100</f>
        <v>48.3333333333333</v>
      </c>
      <c r="G1007" s="2415"/>
      <c r="H1007" s="2416"/>
      <c r="I1007" s="2635"/>
      <c r="J1007" s="2470"/>
      <c r="K1007" s="2416"/>
      <c r="L1007" s="2471"/>
      <c r="M1007" s="2415" t="n">
        <v>1500</v>
      </c>
      <c r="N1007" s="2416" t="n">
        <v>725</v>
      </c>
      <c r="O1007" s="2421" t="n">
        <f aca="false">N1007/M1007*100</f>
        <v>48.3333333333333</v>
      </c>
      <c r="P1007" s="2416"/>
      <c r="Q1007" s="2416"/>
      <c r="R1007" s="2421"/>
    </row>
    <row r="1008" s="2460" customFormat="true" ht="14.25" hidden="false" customHeight="true" outlineLevel="0" collapsed="false">
      <c r="A1008" s="2468" t="n">
        <v>4410</v>
      </c>
      <c r="B1008" s="2705" t="s">
        <v>1248</v>
      </c>
      <c r="C1008" s="2415" t="n">
        <v>1400</v>
      </c>
      <c r="D1008" s="1380" t="n">
        <f aca="false">G1008+J1008+P1008+M1008</f>
        <v>1400</v>
      </c>
      <c r="E1008" s="2416" t="n">
        <f aca="false">SUM(H1008+K1008+N1008+Q1008)</f>
        <v>1316</v>
      </c>
      <c r="F1008" s="2734" t="n">
        <f aca="false">E1008/D1008*100</f>
        <v>94</v>
      </c>
      <c r="G1008" s="2415"/>
      <c r="H1008" s="2416"/>
      <c r="I1008" s="2635"/>
      <c r="J1008" s="2470"/>
      <c r="K1008" s="2416"/>
      <c r="L1008" s="2471"/>
      <c r="M1008" s="2415" t="n">
        <v>1400</v>
      </c>
      <c r="N1008" s="2416" t="n">
        <v>1316</v>
      </c>
      <c r="O1008" s="2421" t="n">
        <f aca="false">N1008/M1008*100</f>
        <v>94</v>
      </c>
      <c r="P1008" s="2416"/>
      <c r="Q1008" s="2416"/>
      <c r="R1008" s="2421"/>
    </row>
    <row r="1009" s="2460" customFormat="true" ht="14.25" hidden="false" customHeight="true" outlineLevel="0" collapsed="false">
      <c r="A1009" s="2502" t="n">
        <v>4440</v>
      </c>
      <c r="B1009" s="2706" t="s">
        <v>1135</v>
      </c>
      <c r="C1009" s="2415" t="n">
        <v>5100</v>
      </c>
      <c r="D1009" s="1380" t="n">
        <f aca="false">G1009+J1009+P1009+M1009</f>
        <v>5100</v>
      </c>
      <c r="E1009" s="2416" t="n">
        <f aca="false">SUM(H1009+K1009+N1009+Q1009)</f>
        <v>3825</v>
      </c>
      <c r="F1009" s="2734" t="n">
        <f aca="false">E1009/D1009*100</f>
        <v>75</v>
      </c>
      <c r="G1009" s="2504"/>
      <c r="H1009" s="2510"/>
      <c r="I1009" s="2747"/>
      <c r="J1009" s="2506"/>
      <c r="K1009" s="2510"/>
      <c r="L1009" s="2594"/>
      <c r="M1009" s="2415" t="n">
        <v>5100</v>
      </c>
      <c r="N1009" s="2510" t="n">
        <v>3825</v>
      </c>
      <c r="O1009" s="2395" t="n">
        <f aca="false">N1009/M1009*100</f>
        <v>75</v>
      </c>
      <c r="P1009" s="2510"/>
      <c r="Q1009" s="2510"/>
      <c r="R1009" s="2421"/>
    </row>
    <row r="1010" customFormat="false" ht="36" hidden="false" customHeight="false" outlineLevel="0" collapsed="false">
      <c r="A1010" s="2461" t="n">
        <v>85228</v>
      </c>
      <c r="B1010" s="2704" t="s">
        <v>315</v>
      </c>
      <c r="C1010" s="2463" t="n">
        <f aca="false">SUM(C1011:C1017)</f>
        <v>144820</v>
      </c>
      <c r="D1010" s="1384" t="n">
        <f aca="false">G1010+J1010+P1010+M1010</f>
        <v>144820</v>
      </c>
      <c r="E1010" s="2406" t="n">
        <f aca="false">H1010+K1010+Q1010+N1010</f>
        <v>15344</v>
      </c>
      <c r="F1010" s="2759" t="n">
        <f aca="false">E1010/D1010*100</f>
        <v>10.5952216544676</v>
      </c>
      <c r="G1010" s="2463" t="n">
        <f aca="false">SUM(G1011:G1017)</f>
        <v>24820</v>
      </c>
      <c r="H1010" s="2406" t="n">
        <f aca="false">SUM(H1011:H1017)</f>
        <v>15344</v>
      </c>
      <c r="I1010" s="2407" t="n">
        <f aca="false">H1010/G1010*100</f>
        <v>61.8211120064464</v>
      </c>
      <c r="J1010" s="2465" t="n">
        <f aca="false">SUM(J1011:J1017)</f>
        <v>120000</v>
      </c>
      <c r="K1010" s="2406" t="n">
        <f aca="false">SUM(K1011:K1017)</f>
        <v>0</v>
      </c>
      <c r="L1010" s="2466" t="n">
        <f aca="false">K1010/J1010*100</f>
        <v>0</v>
      </c>
      <c r="M1010" s="2406"/>
      <c r="N1010" s="2406"/>
      <c r="O1010" s="2467"/>
      <c r="P1010" s="2406"/>
      <c r="Q1010" s="2406"/>
      <c r="R1010" s="2414"/>
    </row>
    <row r="1011" s="2460" customFormat="true" ht="36" hidden="false" customHeight="false" outlineLevel="0" collapsed="false">
      <c r="A1011" s="2468" t="n">
        <v>3020</v>
      </c>
      <c r="B1011" s="2705" t="s">
        <v>1162</v>
      </c>
      <c r="C1011" s="2415"/>
      <c r="D1011" s="1380" t="n">
        <f aca="false">G1011+J1011+P1011+M1011</f>
        <v>12795</v>
      </c>
      <c r="E1011" s="2416" t="n">
        <f aca="false">SUM(H1011+K1011+N1011+Q1011)</f>
        <v>0</v>
      </c>
      <c r="F1011" s="2734" t="n">
        <f aca="false">E1011/D1011*100</f>
        <v>0</v>
      </c>
      <c r="G1011" s="2415"/>
      <c r="H1011" s="2416"/>
      <c r="I1011" s="2392"/>
      <c r="J1011" s="2470" t="n">
        <v>12795</v>
      </c>
      <c r="K1011" s="2416"/>
      <c r="L1011" s="2471" t="n">
        <f aca="false">K1011/J1011*100</f>
        <v>0</v>
      </c>
      <c r="M1011" s="2416"/>
      <c r="N1011" s="2416"/>
      <c r="O1011" s="2472"/>
      <c r="P1011" s="2416"/>
      <c r="Q1011" s="2416"/>
      <c r="R1011" s="2421"/>
    </row>
    <row r="1012" s="2460" customFormat="true" ht="24" hidden="false" customHeight="false" outlineLevel="0" collapsed="false">
      <c r="A1012" s="2468" t="n">
        <v>4010</v>
      </c>
      <c r="B1012" s="2705" t="s">
        <v>932</v>
      </c>
      <c r="C1012" s="2415"/>
      <c r="D1012" s="1380" t="n">
        <f aca="false">G1012+J1012+P1012+M1012</f>
        <v>44660</v>
      </c>
      <c r="E1012" s="2416" t="n">
        <f aca="false">SUM(H1012+K1012+N1012+Q1012)</f>
        <v>0</v>
      </c>
      <c r="F1012" s="2734" t="n">
        <f aca="false">E1012/D1012*100</f>
        <v>0</v>
      </c>
      <c r="G1012" s="2415"/>
      <c r="H1012" s="2416"/>
      <c r="I1012" s="2392"/>
      <c r="J1012" s="2470" t="n">
        <v>44660</v>
      </c>
      <c r="K1012" s="2416"/>
      <c r="L1012" s="2471" t="n">
        <f aca="false">K1012/J1012*100</f>
        <v>0</v>
      </c>
      <c r="M1012" s="2416"/>
      <c r="N1012" s="2416"/>
      <c r="O1012" s="2472"/>
      <c r="P1012" s="2416"/>
      <c r="Q1012" s="2416"/>
      <c r="R1012" s="2421"/>
    </row>
    <row r="1013" s="2460" customFormat="true" ht="24" hidden="false" customHeight="false" outlineLevel="0" collapsed="false">
      <c r="A1013" s="2468" t="n">
        <v>4110</v>
      </c>
      <c r="B1013" s="2705" t="s">
        <v>938</v>
      </c>
      <c r="C1013" s="2415" t="n">
        <v>3720</v>
      </c>
      <c r="D1013" s="1380" t="n">
        <f aca="false">G1013+J1013+P1013+M1013</f>
        <v>11640</v>
      </c>
      <c r="E1013" s="2416" t="n">
        <f aca="false">SUM(H1013+K1013+N1013+Q1013)</f>
        <v>1979</v>
      </c>
      <c r="F1013" s="2734" t="n">
        <f aca="false">E1013/D1013*100</f>
        <v>17.0017182130584</v>
      </c>
      <c r="G1013" s="2415" t="n">
        <v>3720</v>
      </c>
      <c r="H1013" s="2416" t="n">
        <v>1979</v>
      </c>
      <c r="I1013" s="2392" t="n">
        <f aca="false">H1013/G1013*100</f>
        <v>53.1989247311828</v>
      </c>
      <c r="J1013" s="2470" t="n">
        <v>7920</v>
      </c>
      <c r="K1013" s="2416"/>
      <c r="L1013" s="2471" t="n">
        <f aca="false">K1013/J1013*100</f>
        <v>0</v>
      </c>
      <c r="M1013" s="2416"/>
      <c r="N1013" s="2416"/>
      <c r="O1013" s="2472"/>
      <c r="P1013" s="2416"/>
      <c r="Q1013" s="2416"/>
      <c r="R1013" s="2421"/>
    </row>
    <row r="1014" s="2460" customFormat="true" ht="14.25" hidden="false" customHeight="true" outlineLevel="0" collapsed="false">
      <c r="A1014" s="2468" t="n">
        <v>4120</v>
      </c>
      <c r="B1014" s="2705" t="s">
        <v>1027</v>
      </c>
      <c r="C1014" s="2415" t="n">
        <v>100</v>
      </c>
      <c r="D1014" s="1380" t="n">
        <f aca="false">G1014+J1014+P1014+M1014</f>
        <v>1195</v>
      </c>
      <c r="E1014" s="2416" t="n">
        <f aca="false">SUM(H1014+K1014+N1014+Q1014)</f>
        <v>0</v>
      </c>
      <c r="F1014" s="2734" t="n">
        <f aca="false">E1014/D1014*100</f>
        <v>0</v>
      </c>
      <c r="G1014" s="2415" t="n">
        <v>100</v>
      </c>
      <c r="H1014" s="2416"/>
      <c r="I1014" s="2392" t="n">
        <f aca="false">H1014/G1014*100</f>
        <v>0</v>
      </c>
      <c r="J1014" s="2470" t="n">
        <v>1095</v>
      </c>
      <c r="K1014" s="2416"/>
      <c r="L1014" s="2471" t="n">
        <f aca="false">K1014/J1014*100</f>
        <v>0</v>
      </c>
      <c r="M1014" s="2416"/>
      <c r="N1014" s="2416"/>
      <c r="O1014" s="2472"/>
      <c r="P1014" s="2416"/>
      <c r="Q1014" s="2416"/>
      <c r="R1014" s="2421"/>
    </row>
    <row r="1015" s="2460" customFormat="true" ht="24" hidden="false" customHeight="false" outlineLevel="0" collapsed="false">
      <c r="A1015" s="2468" t="n">
        <v>4170</v>
      </c>
      <c r="B1015" s="2705" t="s">
        <v>967</v>
      </c>
      <c r="C1015" s="2415"/>
      <c r="D1015" s="1380" t="n">
        <f aca="false">G1015+J1015+P1015+M1015</f>
        <v>47235</v>
      </c>
      <c r="E1015" s="2416" t="n">
        <f aca="false">SUM(H1015+K1015+N1015+Q1015)</f>
        <v>13365</v>
      </c>
      <c r="F1015" s="2734" t="n">
        <f aca="false">E1015/D1015*100</f>
        <v>28.2946967291204</v>
      </c>
      <c r="G1015" s="2415" t="n">
        <v>21000</v>
      </c>
      <c r="H1015" s="2416" t="n">
        <v>13365</v>
      </c>
      <c r="I1015" s="2392" t="n">
        <f aca="false">H1015/G1015*100</f>
        <v>63.6428571428571</v>
      </c>
      <c r="J1015" s="2470" t="n">
        <v>26235</v>
      </c>
      <c r="K1015" s="2416"/>
      <c r="L1015" s="2471" t="n">
        <f aca="false">K1015/J1015*100</f>
        <v>0</v>
      </c>
      <c r="M1015" s="2416"/>
      <c r="N1015" s="2416"/>
      <c r="O1015" s="2472"/>
      <c r="P1015" s="2416"/>
      <c r="Q1015" s="2416"/>
      <c r="R1015" s="2421"/>
    </row>
    <row r="1016" s="2460" customFormat="true" ht="12.75" hidden="false" customHeight="false" outlineLevel="0" collapsed="false">
      <c r="A1016" s="2468" t="n">
        <v>4300</v>
      </c>
      <c r="B1016" s="2705" t="s">
        <v>1005</v>
      </c>
      <c r="C1016" s="2415" t="n">
        <v>141000</v>
      </c>
      <c r="D1016" s="1380" t="n">
        <f aca="false">G1016+J1016+P1016+M1016</f>
        <v>25000</v>
      </c>
      <c r="E1016" s="2416" t="n">
        <f aca="false">SUM(H1016+K1016+N1016+Q1016)</f>
        <v>0</v>
      </c>
      <c r="F1016" s="2734" t="n">
        <f aca="false">E1016/D1016*100</f>
        <v>0</v>
      </c>
      <c r="G1016" s="2415" t="n">
        <f aca="false">21000-21000</f>
        <v>0</v>
      </c>
      <c r="H1016" s="2416"/>
      <c r="I1016" s="2392"/>
      <c r="J1016" s="2470" t="n">
        <f aca="false">120000-95000</f>
        <v>25000</v>
      </c>
      <c r="K1016" s="2416"/>
      <c r="L1016" s="2471" t="n">
        <f aca="false">K1016/J1016*100</f>
        <v>0</v>
      </c>
      <c r="M1016" s="2416"/>
      <c r="N1016" s="2416"/>
      <c r="O1016" s="2472"/>
      <c r="P1016" s="2416"/>
      <c r="Q1016" s="2416"/>
      <c r="R1016" s="2421"/>
    </row>
    <row r="1017" s="2460" customFormat="true" ht="15.75" hidden="false" customHeight="true" outlineLevel="0" collapsed="false">
      <c r="A1017" s="2502" t="n">
        <v>4440</v>
      </c>
      <c r="B1017" s="2705" t="s">
        <v>1135</v>
      </c>
      <c r="C1017" s="2415"/>
      <c r="D1017" s="1380" t="n">
        <f aca="false">G1017+J1017+P1017+M1017</f>
        <v>2295</v>
      </c>
      <c r="E1017" s="2416" t="n">
        <f aca="false">SUM(H1017+K1017+N1017+Q1017)</f>
        <v>0</v>
      </c>
      <c r="F1017" s="2734" t="n">
        <f aca="false">E1017/D1017*100</f>
        <v>0</v>
      </c>
      <c r="G1017" s="2415"/>
      <c r="H1017" s="2416"/>
      <c r="I1017" s="2392"/>
      <c r="J1017" s="2470" t="n">
        <v>2295</v>
      </c>
      <c r="K1017" s="2416"/>
      <c r="L1017" s="2471" t="n">
        <f aca="false">K1017/J1017*100</f>
        <v>0</v>
      </c>
      <c r="M1017" s="2416"/>
      <c r="N1017" s="2416"/>
      <c r="O1017" s="2472"/>
      <c r="P1017" s="2416"/>
      <c r="Q1017" s="2416"/>
      <c r="R1017" s="2421"/>
    </row>
    <row r="1018" s="2494" customFormat="true" ht="19.5" hidden="true" customHeight="true" outlineLevel="0" collapsed="false">
      <c r="A1018" s="2548" t="n">
        <v>85334</v>
      </c>
      <c r="B1018" s="2752" t="s">
        <v>350</v>
      </c>
      <c r="C1018" s="1383"/>
      <c r="D1018" s="1384" t="n">
        <f aca="false">G1018+J1018+P1018+M1018</f>
        <v>0</v>
      </c>
      <c r="E1018" s="1384" t="n">
        <f aca="false">H1018+K1018+Q1018+N1018</f>
        <v>0</v>
      </c>
      <c r="F1018" s="2766" t="e">
        <f aca="false">E1018/D1018*100</f>
        <v>#DIV/0!</v>
      </c>
      <c r="G1018" s="1383"/>
      <c r="H1018" s="1384"/>
      <c r="I1018" s="2407"/>
      <c r="J1018" s="2540"/>
      <c r="K1018" s="1384"/>
      <c r="L1018" s="2466"/>
      <c r="M1018" s="1384"/>
      <c r="N1018" s="1384"/>
      <c r="O1018" s="2541"/>
      <c r="P1018" s="1384" t="n">
        <f aca="false">SUM(P1019)</f>
        <v>0</v>
      </c>
      <c r="Q1018" s="1384" t="n">
        <f aca="false">SUM(Q1019)</f>
        <v>0</v>
      </c>
      <c r="R1018" s="2767" t="e">
        <f aca="false">Q1018/P1018*100</f>
        <v>#DIV/0!</v>
      </c>
    </row>
    <row r="1019" s="2460" customFormat="true" ht="14.25" hidden="true" customHeight="true" outlineLevel="0" collapsed="false">
      <c r="A1019" s="2761" t="n">
        <v>3110</v>
      </c>
      <c r="B1019" s="2762" t="s">
        <v>1229</v>
      </c>
      <c r="C1019" s="2618"/>
      <c r="D1019" s="1498" t="n">
        <f aca="false">G1019+J1019+P1019+M1019</f>
        <v>0</v>
      </c>
      <c r="E1019" s="1498" t="n">
        <f aca="false">H1019+K1019+Q1019+N1019</f>
        <v>0</v>
      </c>
      <c r="F1019" s="2759" t="e">
        <f aca="false">E1019/D1019*100</f>
        <v>#DIV/0!</v>
      </c>
      <c r="G1019" s="2618"/>
      <c r="H1019" s="2619"/>
      <c r="I1019" s="2407"/>
      <c r="J1019" s="2620"/>
      <c r="K1019" s="2619"/>
      <c r="L1019" s="2611"/>
      <c r="M1019" s="2619"/>
      <c r="N1019" s="2619"/>
      <c r="O1019" s="2467"/>
      <c r="P1019" s="2619"/>
      <c r="Q1019" s="2619"/>
      <c r="R1019" s="2768" t="e">
        <f aca="false">Q1019/P1019*100</f>
        <v>#DIV/0!</v>
      </c>
    </row>
    <row r="1020" customFormat="false" ht="30.75" hidden="false" customHeight="true" outlineLevel="0" collapsed="false">
      <c r="A1020" s="2461" t="n">
        <v>85295</v>
      </c>
      <c r="B1020" s="2704" t="s">
        <v>405</v>
      </c>
      <c r="C1020" s="2404" t="n">
        <f aca="false">SUM(C1022:C1024)+C1021+C1025</f>
        <v>1704000</v>
      </c>
      <c r="D1020" s="1384" t="n">
        <f aca="false">G1020+J1020+P1020+M1020</f>
        <v>2701786</v>
      </c>
      <c r="E1020" s="2406" t="n">
        <f aca="false">H1020+K1020+Q1020+N1020</f>
        <v>1233601</v>
      </c>
      <c r="F1020" s="2759" t="n">
        <f aca="false">E1020/D1020*100</f>
        <v>45.6587235258455</v>
      </c>
      <c r="G1020" s="2404" t="n">
        <f aca="false">SUM(G1022:G1024)+G1021+G1025</f>
        <v>2701786</v>
      </c>
      <c r="H1020" s="2413" t="n">
        <f aca="false">SUM(H1022:H1024)+H1021+H1025</f>
        <v>1233601</v>
      </c>
      <c r="I1020" s="2407" t="n">
        <f aca="false">H1020/G1020*100</f>
        <v>45.6587235258455</v>
      </c>
      <c r="J1020" s="2404"/>
      <c r="K1020" s="2413"/>
      <c r="L1020" s="2769"/>
      <c r="M1020" s="2770"/>
      <c r="N1020" s="2413"/>
      <c r="O1020" s="2467"/>
      <c r="P1020" s="2530"/>
      <c r="Q1020" s="2530"/>
      <c r="R1020" s="2414"/>
    </row>
    <row r="1021" s="2460" customFormat="true" ht="59.25" hidden="false" customHeight="true" outlineLevel="0" collapsed="false">
      <c r="A1021" s="2447" t="n">
        <v>2820</v>
      </c>
      <c r="B1021" s="2771" t="s">
        <v>1249</v>
      </c>
      <c r="C1021" s="2419" t="n">
        <v>174000</v>
      </c>
      <c r="D1021" s="1404" t="n">
        <f aca="false">G1021+J1021+P1021+M1021</f>
        <v>171800</v>
      </c>
      <c r="E1021" s="1404" t="n">
        <f aca="false">SUM(H1021+K1021+N1021+Q1021)</f>
        <v>97500</v>
      </c>
      <c r="F1021" s="2760" t="n">
        <f aca="false">E1021/D1021*100</f>
        <v>56.7520372526193</v>
      </c>
      <c r="G1021" s="2419" t="n">
        <f aca="false">174000-2200</f>
        <v>171800</v>
      </c>
      <c r="H1021" s="2432" t="n">
        <v>97500</v>
      </c>
      <c r="I1021" s="2417" t="n">
        <f aca="false">H1021/G1021*100</f>
        <v>56.7520372526193</v>
      </c>
      <c r="J1021" s="2497"/>
      <c r="K1021" s="2432"/>
      <c r="L1021" s="2590"/>
      <c r="M1021" s="2432"/>
      <c r="N1021" s="2432"/>
      <c r="O1021" s="2500"/>
      <c r="P1021" s="2432"/>
      <c r="Q1021" s="2432"/>
      <c r="R1021" s="2400"/>
    </row>
    <row r="1022" s="2460" customFormat="true" ht="12.75" hidden="false" customHeight="false" outlineLevel="0" collapsed="false">
      <c r="A1022" s="2468" t="n">
        <v>3110</v>
      </c>
      <c r="B1022" s="1408" t="s">
        <v>1229</v>
      </c>
      <c r="C1022" s="2415" t="n">
        <v>508000</v>
      </c>
      <c r="D1022" s="1380" t="n">
        <f aca="false">G1022+J1022+P1022+M1022</f>
        <v>893369</v>
      </c>
      <c r="E1022" s="2416" t="n">
        <f aca="false">SUM(H1022+K1022+N1022+Q1022)</f>
        <v>644149</v>
      </c>
      <c r="F1022" s="2734" t="n">
        <f aca="false">E1022/D1022*100</f>
        <v>72.1033525900272</v>
      </c>
      <c r="G1022" s="2415" t="n">
        <f aca="false">508000+5000+20000+48000+5000+307369</f>
        <v>893369</v>
      </c>
      <c r="H1022" s="1380" t="n">
        <v>644149</v>
      </c>
      <c r="I1022" s="2392" t="n">
        <f aca="false">H1022/G1022*100</f>
        <v>72.1033525900272</v>
      </c>
      <c r="J1022" s="2470"/>
      <c r="K1022" s="2416"/>
      <c r="L1022" s="2526"/>
      <c r="M1022" s="2416"/>
      <c r="N1022" s="2416"/>
      <c r="O1022" s="2472"/>
      <c r="P1022" s="2416"/>
      <c r="Q1022" s="2416"/>
      <c r="R1022" s="2421"/>
    </row>
    <row r="1023" s="2460" customFormat="true" ht="24" hidden="false" customHeight="false" outlineLevel="0" collapsed="false">
      <c r="A1023" s="2468" t="n">
        <v>6050</v>
      </c>
      <c r="B1023" s="2533" t="s">
        <v>969</v>
      </c>
      <c r="C1023" s="2415" t="n">
        <v>1000000</v>
      </c>
      <c r="D1023" s="1380" t="n">
        <f aca="false">G1023+J1023+P1023+M1023</f>
        <v>1075000</v>
      </c>
      <c r="E1023" s="2416" t="n">
        <f aca="false">SUM(H1023+K1023+N1023+Q1023)</f>
        <v>277917</v>
      </c>
      <c r="F1023" s="2734" t="n">
        <f aca="false">E1023/D1023*100</f>
        <v>25.8527441860465</v>
      </c>
      <c r="G1023" s="2415" t="n">
        <f aca="false">1000000+75000</f>
        <v>1075000</v>
      </c>
      <c r="H1023" s="1380" t="n">
        <v>277917</v>
      </c>
      <c r="I1023" s="2392" t="n">
        <f aca="false">H1023/G1023*100</f>
        <v>25.8527441860465</v>
      </c>
      <c r="J1023" s="2470"/>
      <c r="K1023" s="2416"/>
      <c r="L1023" s="2471"/>
      <c r="M1023" s="2416"/>
      <c r="N1023" s="2416"/>
      <c r="O1023" s="2472"/>
      <c r="P1023" s="2416"/>
      <c r="Q1023" s="2416"/>
      <c r="R1023" s="2421"/>
    </row>
    <row r="1024" s="2460" customFormat="true" ht="24.75" hidden="false" customHeight="true" outlineLevel="0" collapsed="false">
      <c r="A1024" s="2468" t="n">
        <v>4300</v>
      </c>
      <c r="B1024" s="2705" t="s">
        <v>1250</v>
      </c>
      <c r="C1024" s="2415" t="n">
        <v>22000</v>
      </c>
      <c r="D1024" s="1380" t="n">
        <f aca="false">G1024+J1024+P1024+M1024</f>
        <v>22000</v>
      </c>
      <c r="E1024" s="2416" t="n">
        <f aca="false">SUM(H1024+K1024+N1024+Q1024)</f>
        <v>8890</v>
      </c>
      <c r="F1024" s="2723" t="n">
        <f aca="false">E1024/D1024*100</f>
        <v>40.4090909090909</v>
      </c>
      <c r="G1024" s="2415" t="n">
        <v>22000</v>
      </c>
      <c r="H1024" s="2416" t="n">
        <v>8890</v>
      </c>
      <c r="I1024" s="2392" t="n">
        <f aca="false">H1024/G1024*100</f>
        <v>40.4090909090909</v>
      </c>
      <c r="J1024" s="2470"/>
      <c r="K1024" s="2416"/>
      <c r="L1024" s="2471"/>
      <c r="M1024" s="2416"/>
      <c r="N1024" s="2416"/>
      <c r="O1024" s="2395"/>
      <c r="P1024" s="2416"/>
      <c r="Q1024" s="2416"/>
      <c r="R1024" s="2421"/>
    </row>
    <row r="1025" s="2494" customFormat="true" ht="36" hidden="false" customHeight="false" outlineLevel="0" collapsed="false">
      <c r="A1025" s="2484"/>
      <c r="B1025" s="2772" t="s">
        <v>1251</v>
      </c>
      <c r="C1025" s="2486"/>
      <c r="D1025" s="2488" t="n">
        <f aca="false">G1025+J1025+P1025+M1025</f>
        <v>539617</v>
      </c>
      <c r="E1025" s="2488" t="n">
        <f aca="false">SUM(H1025+K1025+N1025+Q1025)</f>
        <v>205145</v>
      </c>
      <c r="F1025" s="2773" t="n">
        <f aca="false">E1025/D1025*100</f>
        <v>38.0167785670207</v>
      </c>
      <c r="G1025" s="2774" t="n">
        <f aca="false">SUM(G1026:G1037)</f>
        <v>539617</v>
      </c>
      <c r="H1025" s="2488" t="n">
        <f aca="false">SUM(H1026:H1037)</f>
        <v>205145</v>
      </c>
      <c r="I1025" s="2392" t="n">
        <f aca="false">H1025/G1025*100</f>
        <v>38.0167785670207</v>
      </c>
      <c r="J1025" s="2489"/>
      <c r="K1025" s="2488"/>
      <c r="L1025" s="2564"/>
      <c r="M1025" s="2486"/>
      <c r="N1025" s="2488"/>
      <c r="O1025" s="2775"/>
      <c r="P1025" s="2488"/>
      <c r="Q1025" s="2488"/>
      <c r="R1025" s="2776"/>
    </row>
    <row r="1026" s="2460" customFormat="true" ht="12.75" hidden="false" customHeight="false" outlineLevel="0" collapsed="false">
      <c r="A1026" s="2468" t="n">
        <v>3118</v>
      </c>
      <c r="B1026" s="2705" t="s">
        <v>1229</v>
      </c>
      <c r="C1026" s="2415"/>
      <c r="D1026" s="1380" t="n">
        <f aca="false">G1026+J1026+P1026+M1026</f>
        <v>41667</v>
      </c>
      <c r="E1026" s="2416" t="n">
        <f aca="false">SUM(H1026+K1026+N1026+Q1026)</f>
        <v>15195</v>
      </c>
      <c r="F1026" s="2723" t="n">
        <f aca="false">E1026/D1026*100</f>
        <v>36.4677082583339</v>
      </c>
      <c r="G1026" s="2415" t="n">
        <v>41667</v>
      </c>
      <c r="H1026" s="2416" t="n">
        <v>15195</v>
      </c>
      <c r="I1026" s="2392" t="n">
        <f aca="false">H1026/G1026*100</f>
        <v>36.4677082583339</v>
      </c>
      <c r="J1026" s="2470"/>
      <c r="K1026" s="2416"/>
      <c r="L1026" s="2471"/>
      <c r="M1026" s="2415"/>
      <c r="N1026" s="2416"/>
      <c r="O1026" s="2573"/>
      <c r="P1026" s="2416"/>
      <c r="Q1026" s="2416"/>
      <c r="R1026" s="2617"/>
    </row>
    <row r="1027" s="2460" customFormat="true" ht="12.75" hidden="false" customHeight="false" outlineLevel="0" collapsed="false">
      <c r="A1027" s="2468" t="n">
        <v>3119</v>
      </c>
      <c r="B1027" s="2705" t="s">
        <v>1229</v>
      </c>
      <c r="C1027" s="2415"/>
      <c r="D1027" s="1380" t="n">
        <f aca="false">G1027+J1027+P1027+M1027</f>
        <v>10000</v>
      </c>
      <c r="E1027" s="2416" t="n">
        <f aca="false">SUM(H1027+K1027+N1027+Q1027)</f>
        <v>5490</v>
      </c>
      <c r="F1027" s="2723" t="n">
        <f aca="false">E1027/D1027*100</f>
        <v>54.9</v>
      </c>
      <c r="G1027" s="2415" t="n">
        <v>10000</v>
      </c>
      <c r="H1027" s="2416" t="n">
        <v>5490</v>
      </c>
      <c r="I1027" s="2392" t="n">
        <f aca="false">H1027/G1027*100</f>
        <v>54.9</v>
      </c>
      <c r="J1027" s="2470"/>
      <c r="K1027" s="2416"/>
      <c r="L1027" s="2471"/>
      <c r="M1027" s="2415"/>
      <c r="N1027" s="2416"/>
      <c r="O1027" s="2573"/>
      <c r="P1027" s="2416"/>
      <c r="Q1027" s="2416"/>
      <c r="R1027" s="2617"/>
    </row>
    <row r="1028" s="2460" customFormat="true" ht="24" hidden="false" customHeight="false" outlineLevel="0" collapsed="false">
      <c r="A1028" s="2468" t="n">
        <v>4019</v>
      </c>
      <c r="B1028" s="2705" t="s">
        <v>1126</v>
      </c>
      <c r="C1028" s="2415"/>
      <c r="D1028" s="1380" t="n">
        <f aca="false">G1028+J1028+P1028+M1028</f>
        <v>42500</v>
      </c>
      <c r="E1028" s="2416" t="n">
        <f aca="false">SUM(H1028+K1028+N1028+Q1028)</f>
        <v>22037</v>
      </c>
      <c r="F1028" s="2723" t="n">
        <f aca="false">E1028/D1028*100</f>
        <v>51.8517647058824</v>
      </c>
      <c r="G1028" s="2415" t="n">
        <v>42500</v>
      </c>
      <c r="H1028" s="2416" t="n">
        <v>22037</v>
      </c>
      <c r="I1028" s="2392" t="n">
        <f aca="false">H1028/G1028*100</f>
        <v>51.8517647058824</v>
      </c>
      <c r="J1028" s="2470"/>
      <c r="K1028" s="2416"/>
      <c r="L1028" s="2471"/>
      <c r="M1028" s="2415"/>
      <c r="N1028" s="2416"/>
      <c r="O1028" s="2573"/>
      <c r="P1028" s="2416"/>
      <c r="Q1028" s="2416"/>
      <c r="R1028" s="2617"/>
    </row>
    <row r="1029" s="2460" customFormat="true" ht="24" hidden="false" customHeight="false" outlineLevel="0" collapsed="false">
      <c r="A1029" s="2468" t="n">
        <v>4119</v>
      </c>
      <c r="B1029" s="2705" t="s">
        <v>938</v>
      </c>
      <c r="C1029" s="2415"/>
      <c r="D1029" s="1380" t="n">
        <f aca="false">G1029+J1029+P1029+M1029</f>
        <v>7550</v>
      </c>
      <c r="E1029" s="2416" t="n">
        <f aca="false">SUM(H1029+K1029+N1029+Q1029)</f>
        <v>4234</v>
      </c>
      <c r="F1029" s="2723" t="n">
        <f aca="false">E1029/D1029*100</f>
        <v>56.0794701986755</v>
      </c>
      <c r="G1029" s="2415" t="n">
        <v>7550</v>
      </c>
      <c r="H1029" s="2416" t="n">
        <v>4234</v>
      </c>
      <c r="I1029" s="2392" t="n">
        <f aca="false">H1029/G1029*100</f>
        <v>56.0794701986755</v>
      </c>
      <c r="J1029" s="2470"/>
      <c r="K1029" s="2416"/>
      <c r="L1029" s="2471"/>
      <c r="M1029" s="2415"/>
      <c r="N1029" s="2416"/>
      <c r="O1029" s="2573"/>
      <c r="P1029" s="2416"/>
      <c r="Q1029" s="2416"/>
      <c r="R1029" s="2617"/>
    </row>
    <row r="1030" s="2460" customFormat="true" ht="12.75" hidden="false" customHeight="false" outlineLevel="0" collapsed="false">
      <c r="A1030" s="2468" t="n">
        <v>4129</v>
      </c>
      <c r="B1030" s="2705" t="s">
        <v>1027</v>
      </c>
      <c r="C1030" s="2415"/>
      <c r="D1030" s="1380" t="n">
        <f aca="false">G1030+J1030+P1030+M1030</f>
        <v>1130</v>
      </c>
      <c r="E1030" s="2416" t="n">
        <f aca="false">SUM(H1030+K1030+N1030+Q1030)</f>
        <v>589</v>
      </c>
      <c r="F1030" s="2723" t="n">
        <f aca="false">E1030/D1030*100</f>
        <v>52.1238938053097</v>
      </c>
      <c r="G1030" s="2415" t="n">
        <v>1130</v>
      </c>
      <c r="H1030" s="2416" t="n">
        <v>589</v>
      </c>
      <c r="I1030" s="2392" t="n">
        <f aca="false">H1030/G1030*100</f>
        <v>52.1238938053097</v>
      </c>
      <c r="J1030" s="2470"/>
      <c r="K1030" s="2416"/>
      <c r="L1030" s="2471"/>
      <c r="M1030" s="2415"/>
      <c r="N1030" s="2416"/>
      <c r="O1030" s="2573"/>
      <c r="P1030" s="2416"/>
      <c r="Q1030" s="2416"/>
      <c r="R1030" s="2617"/>
    </row>
    <row r="1031" s="2460" customFormat="true" ht="24" hidden="false" customHeight="false" outlineLevel="0" collapsed="false">
      <c r="A1031" s="2468" t="n">
        <v>4178</v>
      </c>
      <c r="B1031" s="2705" t="s">
        <v>967</v>
      </c>
      <c r="C1031" s="2415"/>
      <c r="D1031" s="1380" t="n">
        <f aca="false">G1031+J1031+P1031+M1031</f>
        <v>21060</v>
      </c>
      <c r="E1031" s="2416" t="n">
        <f aca="false">SUM(H1031+K1031+N1031+Q1031)</f>
        <v>12943</v>
      </c>
      <c r="F1031" s="2723" t="n">
        <f aca="false">E1031/D1031*100</f>
        <v>61.4577397910731</v>
      </c>
      <c r="G1031" s="2415" t="n">
        <v>21060</v>
      </c>
      <c r="H1031" s="2416" t="n">
        <v>12943</v>
      </c>
      <c r="I1031" s="2392" t="n">
        <f aca="false">H1031/G1031*100</f>
        <v>61.4577397910731</v>
      </c>
      <c r="J1031" s="2470"/>
      <c r="K1031" s="2416"/>
      <c r="L1031" s="2471"/>
      <c r="M1031" s="2415"/>
      <c r="N1031" s="2416"/>
      <c r="O1031" s="2573"/>
      <c r="P1031" s="2416"/>
      <c r="Q1031" s="2416"/>
      <c r="R1031" s="2617"/>
    </row>
    <row r="1032" s="2460" customFormat="true" ht="24" hidden="false" customHeight="false" outlineLevel="0" collapsed="false">
      <c r="A1032" s="2468" t="n">
        <v>4179</v>
      </c>
      <c r="B1032" s="2705" t="s">
        <v>967</v>
      </c>
      <c r="C1032" s="2415"/>
      <c r="D1032" s="1380" t="n">
        <f aca="false">G1032+J1032+P1032+M1032</f>
        <v>10000</v>
      </c>
      <c r="E1032" s="2416" t="n">
        <f aca="false">SUM(H1032+K1032+N1032+Q1032)</f>
        <v>2063</v>
      </c>
      <c r="F1032" s="2723" t="n">
        <f aca="false">E1032/D1032*100</f>
        <v>20.63</v>
      </c>
      <c r="G1032" s="2415" t="n">
        <v>10000</v>
      </c>
      <c r="H1032" s="2416" t="n">
        <v>2063</v>
      </c>
      <c r="I1032" s="2392" t="n">
        <f aca="false">H1032/G1032*100</f>
        <v>20.63</v>
      </c>
      <c r="J1032" s="2470"/>
      <c r="K1032" s="2416"/>
      <c r="L1032" s="2471"/>
      <c r="M1032" s="2415"/>
      <c r="N1032" s="2416"/>
      <c r="O1032" s="2573"/>
      <c r="P1032" s="2416"/>
      <c r="Q1032" s="2416"/>
      <c r="R1032" s="2617"/>
    </row>
    <row r="1033" s="2460" customFormat="true" ht="24" hidden="false" customHeight="false" outlineLevel="0" collapsed="false">
      <c r="A1033" s="2468" t="n">
        <v>4218</v>
      </c>
      <c r="B1033" s="2705" t="s">
        <v>942</v>
      </c>
      <c r="C1033" s="2415"/>
      <c r="D1033" s="1380" t="n">
        <f aca="false">G1033+J1033+P1033+M1033</f>
        <v>34830</v>
      </c>
      <c r="E1033" s="2416" t="n">
        <f aca="false">SUM(H1033+K1033+N1033+Q1033)</f>
        <v>19336</v>
      </c>
      <c r="F1033" s="2723" t="n">
        <f aca="false">E1033/D1033*100</f>
        <v>55.5153603215619</v>
      </c>
      <c r="G1033" s="2415" t="n">
        <v>34830</v>
      </c>
      <c r="H1033" s="2416" t="n">
        <v>19336</v>
      </c>
      <c r="I1033" s="2392" t="n">
        <f aca="false">H1033/G1033*100</f>
        <v>55.5153603215619</v>
      </c>
      <c r="J1033" s="2470"/>
      <c r="K1033" s="2416"/>
      <c r="L1033" s="2471"/>
      <c r="M1033" s="2415"/>
      <c r="N1033" s="2416"/>
      <c r="O1033" s="2573"/>
      <c r="P1033" s="2416"/>
      <c r="Q1033" s="2416"/>
      <c r="R1033" s="2617"/>
    </row>
    <row r="1034" s="2460" customFormat="true" ht="12.75" hidden="false" customHeight="false" outlineLevel="0" collapsed="false">
      <c r="A1034" s="2468" t="n">
        <v>4308</v>
      </c>
      <c r="B1034" s="2705" t="s">
        <v>950</v>
      </c>
      <c r="C1034" s="2415"/>
      <c r="D1034" s="1380" t="n">
        <f aca="false">G1034+J1034+P1034+M1034</f>
        <v>319736</v>
      </c>
      <c r="E1034" s="2416" t="n">
        <f aca="false">SUM(H1034+K1034+N1034+Q1034)</f>
        <v>106510</v>
      </c>
      <c r="F1034" s="2723" t="n">
        <f aca="false">E1034/D1034*100</f>
        <v>33.3118572822579</v>
      </c>
      <c r="G1034" s="2415" t="n">
        <v>319736</v>
      </c>
      <c r="H1034" s="2416" t="n">
        <v>106510</v>
      </c>
      <c r="I1034" s="2392" t="n">
        <f aca="false">H1034/G1034*100</f>
        <v>33.3118572822579</v>
      </c>
      <c r="J1034" s="2470"/>
      <c r="K1034" s="2416"/>
      <c r="L1034" s="2471"/>
      <c r="M1034" s="2415"/>
      <c r="N1034" s="2416"/>
      <c r="O1034" s="2573"/>
      <c r="P1034" s="2416"/>
      <c r="Q1034" s="2416"/>
      <c r="R1034" s="2617"/>
    </row>
    <row r="1035" s="2460" customFormat="true" ht="12.75" hidden="false" customHeight="false" outlineLevel="0" collapsed="false">
      <c r="A1035" s="2468" t="n">
        <v>4309</v>
      </c>
      <c r="B1035" s="2705" t="s">
        <v>950</v>
      </c>
      <c r="C1035" s="2415"/>
      <c r="D1035" s="1380" t="n">
        <f aca="false">G1035+J1035+P1035+M1035</f>
        <v>27144</v>
      </c>
      <c r="E1035" s="2416" t="n">
        <f aca="false">SUM(H1035+K1035+N1035+Q1035)</f>
        <v>4785</v>
      </c>
      <c r="F1035" s="2723" t="n">
        <f aca="false">E1035/D1035*100</f>
        <v>17.6282051282051</v>
      </c>
      <c r="G1035" s="2415" t="n">
        <v>27144</v>
      </c>
      <c r="H1035" s="2416" t="n">
        <v>4785</v>
      </c>
      <c r="I1035" s="2392" t="n">
        <f aca="false">H1035/G1035*100</f>
        <v>17.6282051282051</v>
      </c>
      <c r="J1035" s="2470"/>
      <c r="K1035" s="2416"/>
      <c r="L1035" s="2471"/>
      <c r="M1035" s="2415"/>
      <c r="N1035" s="2416"/>
      <c r="O1035" s="2573"/>
      <c r="P1035" s="2416"/>
      <c r="Q1035" s="2416"/>
      <c r="R1035" s="2617"/>
    </row>
    <row r="1036" s="2460" customFormat="true" ht="12.75" hidden="false" customHeight="false" outlineLevel="0" collapsed="false">
      <c r="A1036" s="2468" t="n">
        <v>4418</v>
      </c>
      <c r="B1036" s="2705" t="s">
        <v>924</v>
      </c>
      <c r="C1036" s="2415"/>
      <c r="D1036" s="1380" t="n">
        <f aca="false">G1036+J1036+P1036+M1036</f>
        <v>23040</v>
      </c>
      <c r="E1036" s="2416" t="n">
        <f aca="false">SUM(H1036+K1036+N1036+Q1036)</f>
        <v>11963</v>
      </c>
      <c r="F1036" s="2723" t="n">
        <f aca="false">E1036/D1036*100</f>
        <v>51.9227430555556</v>
      </c>
      <c r="G1036" s="2415" t="n">
        <v>23040</v>
      </c>
      <c r="H1036" s="2416" t="n">
        <v>11963</v>
      </c>
      <c r="I1036" s="2392" t="n">
        <f aca="false">H1036/G1036*100</f>
        <v>51.9227430555556</v>
      </c>
      <c r="J1036" s="2470"/>
      <c r="K1036" s="2416"/>
      <c r="L1036" s="2471"/>
      <c r="M1036" s="2415"/>
      <c r="N1036" s="2416"/>
      <c r="O1036" s="2573"/>
      <c r="P1036" s="2416"/>
      <c r="Q1036" s="2416"/>
      <c r="R1036" s="2617"/>
    </row>
    <row r="1037" s="2460" customFormat="true" ht="13.5" hidden="false" customHeight="false" outlineLevel="0" collapsed="false">
      <c r="A1037" s="2468" t="n">
        <v>4419</v>
      </c>
      <c r="B1037" s="2705" t="s">
        <v>924</v>
      </c>
      <c r="C1037" s="2415"/>
      <c r="D1037" s="1380" t="n">
        <f aca="false">G1037+J1037+P1037+M1037</f>
        <v>960</v>
      </c>
      <c r="E1037" s="2416" t="n">
        <f aca="false">SUM(H1037+K1037+N1037+Q1037)</f>
        <v>0</v>
      </c>
      <c r="F1037" s="2723" t="n">
        <f aca="false">E1037/D1037*100</f>
        <v>0</v>
      </c>
      <c r="G1037" s="2415" t="n">
        <v>960</v>
      </c>
      <c r="H1037" s="2416"/>
      <c r="I1037" s="2392" t="n">
        <f aca="false">H1037/G1037*100</f>
        <v>0</v>
      </c>
      <c r="J1037" s="2470"/>
      <c r="K1037" s="2416"/>
      <c r="L1037" s="2471"/>
      <c r="M1037" s="2415"/>
      <c r="N1037" s="2416"/>
      <c r="O1037" s="2573"/>
      <c r="P1037" s="2416"/>
      <c r="Q1037" s="2416"/>
      <c r="R1037" s="2617"/>
    </row>
    <row r="1038" s="2494" customFormat="true" ht="37.5" hidden="false" customHeight="false" outlineLevel="0" collapsed="false">
      <c r="A1038" s="2480" t="n">
        <v>853</v>
      </c>
      <c r="B1038" s="2777" t="s">
        <v>1252</v>
      </c>
      <c r="C1038" s="1305" t="n">
        <f aca="false">C1039+C1043+C1041+C1056+C1054</f>
        <v>2002422</v>
      </c>
      <c r="D1038" s="1361" t="n">
        <f aca="false">D1039+D1043+D1041+D1056+D1054</f>
        <v>2213605</v>
      </c>
      <c r="E1038" s="1361" t="n">
        <f aca="false">E1039+E1043+E1041+E1056+E1054</f>
        <v>1110370</v>
      </c>
      <c r="F1038" s="2778" t="n">
        <f aca="false">E1038/D1038*100</f>
        <v>50.1611624476815</v>
      </c>
      <c r="G1038" s="1305" t="n">
        <f aca="false">G1039+G1043+G1041+G1056</f>
        <v>2049340</v>
      </c>
      <c r="H1038" s="1361" t="n">
        <f aca="false">H1039+H1043+H1041+H1056</f>
        <v>1023054</v>
      </c>
      <c r="I1038" s="2482" t="n">
        <f aca="false">H1038/G1038*100</f>
        <v>49.9211453443548</v>
      </c>
      <c r="J1038" s="1411"/>
      <c r="K1038" s="1361"/>
      <c r="L1038" s="2458"/>
      <c r="M1038" s="1411" t="n">
        <f aca="false">M1039+M1043</f>
        <v>47422</v>
      </c>
      <c r="N1038" s="1361" t="n">
        <f aca="false">N1039+N1043</f>
        <v>26984</v>
      </c>
      <c r="O1038" s="2482" t="n">
        <f aca="false">N1038/M1038*100</f>
        <v>56.9018598962507</v>
      </c>
      <c r="P1038" s="1361" t="n">
        <f aca="false">P1043+P1054</f>
        <v>116843</v>
      </c>
      <c r="Q1038" s="1361" t="n">
        <f aca="false">Q1043+Q1054</f>
        <v>60332</v>
      </c>
      <c r="R1038" s="1320" t="n">
        <f aca="false">Q1038/P1038*100</f>
        <v>51.6351000915759</v>
      </c>
    </row>
    <row r="1039" s="2460" customFormat="true" ht="13.5" hidden="false" customHeight="false" outlineLevel="0" collapsed="false">
      <c r="A1039" s="2461" t="n">
        <v>85305</v>
      </c>
      <c r="B1039" s="2704" t="s">
        <v>431</v>
      </c>
      <c r="C1039" s="2463" t="n">
        <f aca="false">SUM(C1040:C1040)</f>
        <v>1849000</v>
      </c>
      <c r="D1039" s="1384" t="n">
        <f aca="false">G1039+J1039+P1039+M1039</f>
        <v>1907700</v>
      </c>
      <c r="E1039" s="2406" t="n">
        <f aca="false">SUM(E1040:E1040)</f>
        <v>1004000</v>
      </c>
      <c r="F1039" s="2759" t="n">
        <f aca="false">E1039/D1039*100</f>
        <v>52.6288200450805</v>
      </c>
      <c r="G1039" s="2463" t="n">
        <f aca="false">SUM(G1040:G1040)</f>
        <v>1907700</v>
      </c>
      <c r="H1039" s="2406" t="n">
        <f aca="false">SUM(H1040:H1040)</f>
        <v>1004000</v>
      </c>
      <c r="I1039" s="2407" t="n">
        <f aca="false">H1039/G1039*100</f>
        <v>52.6288200450805</v>
      </c>
      <c r="J1039" s="2465"/>
      <c r="K1039" s="2406"/>
      <c r="L1039" s="2466"/>
      <c r="M1039" s="2406"/>
      <c r="N1039" s="2406"/>
      <c r="O1039" s="2467"/>
      <c r="P1039" s="2406"/>
      <c r="Q1039" s="2406"/>
      <c r="R1039" s="2558"/>
    </row>
    <row r="1040" s="2460" customFormat="true" ht="36" hidden="false" customHeight="false" outlineLevel="0" collapsed="false">
      <c r="A1040" s="2761" t="n">
        <v>2510</v>
      </c>
      <c r="B1040" s="2762" t="s">
        <v>413</v>
      </c>
      <c r="C1040" s="2618" t="n">
        <v>1849000</v>
      </c>
      <c r="D1040" s="1498" t="n">
        <f aca="false">G1040+J1040+P1040+M1040</f>
        <v>1907700</v>
      </c>
      <c r="E1040" s="2619" t="n">
        <f aca="false">SUM(H1040+K1040+N1040+Q1040)</f>
        <v>1004000</v>
      </c>
      <c r="F1040" s="2759" t="n">
        <f aca="false">E1040/D1040*100</f>
        <v>52.6288200450805</v>
      </c>
      <c r="G1040" s="2618" t="n">
        <f aca="false">1849000+50000+8700</f>
        <v>1907700</v>
      </c>
      <c r="H1040" s="2619" t="n">
        <v>1004000</v>
      </c>
      <c r="I1040" s="2407" t="n">
        <f aca="false">H1040/G1040*100</f>
        <v>52.6288200450805</v>
      </c>
      <c r="J1040" s="2620"/>
      <c r="K1040" s="2619"/>
      <c r="L1040" s="2611"/>
      <c r="M1040" s="2619"/>
      <c r="N1040" s="2619"/>
      <c r="O1040" s="2467"/>
      <c r="P1040" s="2619"/>
      <c r="Q1040" s="2619"/>
      <c r="R1040" s="2558"/>
    </row>
    <row r="1041" s="2494" customFormat="true" ht="36" hidden="true" customHeight="false" outlineLevel="0" collapsed="false">
      <c r="A1041" s="2513" t="n">
        <v>85311</v>
      </c>
      <c r="B1041" s="2752" t="s">
        <v>1253</v>
      </c>
      <c r="C1041" s="1383" t="n">
        <f aca="false">SUM(C1042)</f>
        <v>0</v>
      </c>
      <c r="D1041" s="1384" t="n">
        <f aca="false">G1041+J1041+P1041+M1041</f>
        <v>0</v>
      </c>
      <c r="E1041" s="1384" t="n">
        <f aca="false">SUM(H1041+K1041+N1041+Q1041)</f>
        <v>0</v>
      </c>
      <c r="F1041" s="2766"/>
      <c r="G1041" s="1383" t="n">
        <f aca="false">SUM(G1042)</f>
        <v>0</v>
      </c>
      <c r="H1041" s="1384" t="n">
        <f aca="false">SUM(H1042)</f>
        <v>0</v>
      </c>
      <c r="I1041" s="2424"/>
      <c r="J1041" s="2540"/>
      <c r="K1041" s="1384"/>
      <c r="L1041" s="2466"/>
      <c r="M1041" s="1384"/>
      <c r="N1041" s="1384"/>
      <c r="O1041" s="2541"/>
      <c r="P1041" s="1384"/>
      <c r="Q1041" s="1384"/>
      <c r="R1041" s="1483"/>
    </row>
    <row r="1042" s="2460" customFormat="true" ht="24" hidden="true" customHeight="false" outlineLevel="0" collapsed="false">
      <c r="A1042" s="2761" t="n">
        <v>4300</v>
      </c>
      <c r="B1042" s="2762" t="s">
        <v>1254</v>
      </c>
      <c r="C1042" s="2618"/>
      <c r="D1042" s="1498" t="n">
        <f aca="false">G1042+J1042+P1042+M1042</f>
        <v>0</v>
      </c>
      <c r="E1042" s="2619" t="n">
        <f aca="false">SUM(H1042+K1042+N1042+Q1042)</f>
        <v>0</v>
      </c>
      <c r="F1042" s="2759"/>
      <c r="G1042" s="2618"/>
      <c r="H1042" s="2619"/>
      <c r="I1042" s="2407"/>
      <c r="J1042" s="2620"/>
      <c r="K1042" s="2619"/>
      <c r="L1042" s="2611"/>
      <c r="M1042" s="2619"/>
      <c r="N1042" s="2619"/>
      <c r="O1042" s="2467"/>
      <c r="P1042" s="2619"/>
      <c r="Q1042" s="2619"/>
      <c r="R1042" s="2558"/>
    </row>
    <row r="1043" s="2460" customFormat="true" ht="24" hidden="false" customHeight="false" outlineLevel="0" collapsed="false">
      <c r="A1043" s="2461" t="n">
        <v>85321</v>
      </c>
      <c r="B1043" s="2704" t="s">
        <v>1255</v>
      </c>
      <c r="C1043" s="2463" t="n">
        <f aca="false">SUM(C1044:C1053)</f>
        <v>153422</v>
      </c>
      <c r="D1043" s="1384" t="n">
        <f aca="false">G1043+J1043+P1043+M1043</f>
        <v>153422</v>
      </c>
      <c r="E1043" s="2406" t="n">
        <f aca="false">H1043+K1043+Q1043+N1043</f>
        <v>76473</v>
      </c>
      <c r="F1043" s="2759" t="n">
        <f aca="false">E1043/D1043*100</f>
        <v>49.8448723129669</v>
      </c>
      <c r="G1043" s="2618"/>
      <c r="H1043" s="2619"/>
      <c r="I1043" s="2736"/>
      <c r="J1043" s="2620"/>
      <c r="K1043" s="2619"/>
      <c r="L1043" s="2611"/>
      <c r="M1043" s="2406" t="n">
        <f aca="false">SUM(M1044:M1053)</f>
        <v>47422</v>
      </c>
      <c r="N1043" s="2406" t="n">
        <f aca="false">SUM(N1044:N1053)</f>
        <v>26984</v>
      </c>
      <c r="O1043" s="2414" t="n">
        <f aca="false">N1043/M1043*100</f>
        <v>56.9018598962507</v>
      </c>
      <c r="P1043" s="2406" t="n">
        <f aca="false">SUM(P1044:P1053)</f>
        <v>106000</v>
      </c>
      <c r="Q1043" s="2406" t="n">
        <f aca="false">SUM(Q1044:Q1053)</f>
        <v>49489</v>
      </c>
      <c r="R1043" s="2414" t="n">
        <f aca="false">Q1043/P1043*100</f>
        <v>46.6877358490566</v>
      </c>
    </row>
    <row r="1044" s="2460" customFormat="true" ht="24" hidden="false" customHeight="false" outlineLevel="0" collapsed="false">
      <c r="A1044" s="2447" t="n">
        <v>4010</v>
      </c>
      <c r="B1044" s="2733" t="s">
        <v>932</v>
      </c>
      <c r="C1044" s="2419" t="n">
        <v>85612</v>
      </c>
      <c r="D1044" s="1404" t="n">
        <f aca="false">G1044+J1044+P1044+M1044</f>
        <v>85612</v>
      </c>
      <c r="E1044" s="2432" t="n">
        <f aca="false">SUM(H1044+K1044+N1044+Q1044)</f>
        <v>41506</v>
      </c>
      <c r="F1044" s="2760" t="n">
        <f aca="false">E1044/D1044*100</f>
        <v>48.4815212820633</v>
      </c>
      <c r="G1044" s="2419"/>
      <c r="H1044" s="2432"/>
      <c r="I1044" s="2763"/>
      <c r="J1044" s="2497"/>
      <c r="K1044" s="2432"/>
      <c r="L1044" s="2590"/>
      <c r="M1044" s="2432" t="n">
        <v>11812</v>
      </c>
      <c r="N1044" s="2764" t="n">
        <f aca="false">3971+1</f>
        <v>3972</v>
      </c>
      <c r="O1044" s="2765" t="n">
        <f aca="false">N1044/M1044*100</f>
        <v>33.6268201828649</v>
      </c>
      <c r="P1044" s="2497" t="n">
        <v>73800</v>
      </c>
      <c r="Q1044" s="2432" t="n">
        <v>37534</v>
      </c>
      <c r="R1044" s="2421" t="n">
        <f aca="false">Q1044/P1044*100</f>
        <v>50.8590785907859</v>
      </c>
    </row>
    <row r="1045" s="2460" customFormat="true" ht="24" hidden="false" customHeight="false" outlineLevel="0" collapsed="false">
      <c r="A1045" s="2468" t="n">
        <v>4040</v>
      </c>
      <c r="B1045" s="2705" t="s">
        <v>936</v>
      </c>
      <c r="C1045" s="2415" t="n">
        <v>6500</v>
      </c>
      <c r="D1045" s="1380" t="n">
        <f aca="false">G1045+J1045+P1045+M1045</f>
        <v>5980</v>
      </c>
      <c r="E1045" s="2416" t="n">
        <f aca="false">SUM(H1045+K1045+N1045+Q1045)</f>
        <v>5979</v>
      </c>
      <c r="F1045" s="2734" t="n">
        <f aca="false">E1045/D1045*100</f>
        <v>99.9832775919732</v>
      </c>
      <c r="G1045" s="2415"/>
      <c r="H1045" s="2416"/>
      <c r="I1045" s="2635"/>
      <c r="J1045" s="2470"/>
      <c r="K1045" s="2416"/>
      <c r="L1045" s="2471"/>
      <c r="M1045" s="2416" t="n">
        <f aca="false">6500-520</f>
        <v>5980</v>
      </c>
      <c r="N1045" s="2613" t="n">
        <v>5979</v>
      </c>
      <c r="O1045" s="2395" t="n">
        <f aca="false">N1045/M1045*100</f>
        <v>99.9832775919732</v>
      </c>
      <c r="P1045" s="2470"/>
      <c r="Q1045" s="2416"/>
      <c r="R1045" s="2421"/>
    </row>
    <row r="1046" s="2460" customFormat="true" ht="24" hidden="false" customHeight="false" outlineLevel="0" collapsed="false">
      <c r="A1046" s="2468" t="n">
        <v>4110</v>
      </c>
      <c r="B1046" s="2705" t="s">
        <v>938</v>
      </c>
      <c r="C1046" s="2415" t="n">
        <v>16630</v>
      </c>
      <c r="D1046" s="1380" t="n">
        <f aca="false">G1046+J1046+P1046+M1046</f>
        <v>16630</v>
      </c>
      <c r="E1046" s="2416" t="n">
        <f aca="false">SUM(H1046+K1046+N1046+Q1046)</f>
        <v>8670</v>
      </c>
      <c r="F1046" s="2734" t="n">
        <f aca="false">E1046/D1046*100</f>
        <v>52.1346963319302</v>
      </c>
      <c r="G1046" s="2415"/>
      <c r="H1046" s="2416"/>
      <c r="I1046" s="2635"/>
      <c r="J1046" s="2470"/>
      <c r="K1046" s="2416"/>
      <c r="L1046" s="2471"/>
      <c r="M1046" s="2416" t="n">
        <v>11030</v>
      </c>
      <c r="N1046" s="2613" t="n">
        <v>3070</v>
      </c>
      <c r="O1046" s="2395" t="n">
        <f aca="false">N1046/M1046*100</f>
        <v>27.8331822302811</v>
      </c>
      <c r="P1046" s="2470" t="n">
        <v>5600</v>
      </c>
      <c r="Q1046" s="2416" t="n">
        <v>5600</v>
      </c>
      <c r="R1046" s="2395" t="n">
        <f aca="false">Q1046/P1046*100</f>
        <v>100</v>
      </c>
    </row>
    <row r="1047" s="2460" customFormat="true" ht="12.75" hidden="false" customHeight="false" outlineLevel="0" collapsed="false">
      <c r="A1047" s="2468" t="n">
        <v>4120</v>
      </c>
      <c r="B1047" s="2705" t="s">
        <v>1032</v>
      </c>
      <c r="C1047" s="2415" t="n">
        <v>2260</v>
      </c>
      <c r="D1047" s="1380" t="n">
        <f aca="false">G1047+J1047+P1047+M1047</f>
        <v>2260</v>
      </c>
      <c r="E1047" s="2416" t="n">
        <f aca="false">SUM(H1047+K1047+N1047+Q1047)</f>
        <v>1198</v>
      </c>
      <c r="F1047" s="2734" t="n">
        <f aca="false">E1047/D1047*100</f>
        <v>53.0088495575221</v>
      </c>
      <c r="G1047" s="2415"/>
      <c r="H1047" s="2416"/>
      <c r="I1047" s="2635"/>
      <c r="J1047" s="2470"/>
      <c r="K1047" s="2416"/>
      <c r="L1047" s="2471"/>
      <c r="M1047" s="2416" t="n">
        <v>560</v>
      </c>
      <c r="N1047" s="2613" t="n">
        <f aca="false">177</f>
        <v>177</v>
      </c>
      <c r="O1047" s="2421" t="n">
        <f aca="false">N1047/M1047*100</f>
        <v>31.6071428571429</v>
      </c>
      <c r="P1047" s="2470" t="n">
        <v>1700</v>
      </c>
      <c r="Q1047" s="2416" t="n">
        <v>1021</v>
      </c>
      <c r="R1047" s="2395" t="n">
        <f aca="false">Q1047/P1047*100</f>
        <v>60.0588235294118</v>
      </c>
    </row>
    <row r="1048" s="2460" customFormat="true" ht="24" hidden="false" customHeight="false" outlineLevel="0" collapsed="false">
      <c r="A1048" s="2468" t="n">
        <v>4170</v>
      </c>
      <c r="B1048" s="2705" t="s">
        <v>967</v>
      </c>
      <c r="C1048" s="2415" t="n">
        <v>10400</v>
      </c>
      <c r="D1048" s="1380" t="n">
        <f aca="false">G1048+J1048+P1048+M1048</f>
        <v>10400</v>
      </c>
      <c r="E1048" s="2416" t="n">
        <f aca="false">SUM(H1048+K1048+N1048+Q1048)</f>
        <v>1470</v>
      </c>
      <c r="F1048" s="2734" t="n">
        <f aca="false">E1048/D1048*100</f>
        <v>14.1346153846154</v>
      </c>
      <c r="G1048" s="2415"/>
      <c r="H1048" s="2416"/>
      <c r="I1048" s="2635"/>
      <c r="J1048" s="2470"/>
      <c r="K1048" s="2416"/>
      <c r="L1048" s="2471"/>
      <c r="M1048" s="2416" t="n">
        <v>3200</v>
      </c>
      <c r="N1048" s="2613"/>
      <c r="O1048" s="2421" t="n">
        <f aca="false">N1048/M1048*100</f>
        <v>0</v>
      </c>
      <c r="P1048" s="2470" t="n">
        <v>7200</v>
      </c>
      <c r="Q1048" s="2416" t="n">
        <v>1470</v>
      </c>
      <c r="R1048" s="2395" t="n">
        <f aca="false">Q1048/P1048*100</f>
        <v>20.4166666666667</v>
      </c>
    </row>
    <row r="1049" s="2460" customFormat="true" ht="24" hidden="false" customHeight="false" outlineLevel="0" collapsed="false">
      <c r="A1049" s="2468" t="n">
        <v>4210</v>
      </c>
      <c r="B1049" s="2705" t="s">
        <v>942</v>
      </c>
      <c r="C1049" s="2415" t="n">
        <v>2000</v>
      </c>
      <c r="D1049" s="1380" t="n">
        <f aca="false">G1049+J1049+P1049+M1049</f>
        <v>2520</v>
      </c>
      <c r="E1049" s="2416" t="n">
        <f aca="false">SUM(H1049+K1049+N1049+Q1049)</f>
        <v>1865</v>
      </c>
      <c r="F1049" s="2734" t="n">
        <f aca="false">E1049/D1049*100</f>
        <v>74.0079365079365</v>
      </c>
      <c r="G1049" s="2415"/>
      <c r="H1049" s="2416"/>
      <c r="I1049" s="2635"/>
      <c r="J1049" s="2470"/>
      <c r="K1049" s="2416"/>
      <c r="L1049" s="2471"/>
      <c r="M1049" s="2416" t="n">
        <f aca="false">2000+520</f>
        <v>2520</v>
      </c>
      <c r="N1049" s="2613" t="n">
        <v>1865</v>
      </c>
      <c r="O1049" s="2421" t="n">
        <f aca="false">N1049/M1049*100</f>
        <v>74.0079365079365</v>
      </c>
      <c r="P1049" s="2470"/>
      <c r="Q1049" s="2416"/>
      <c r="R1049" s="2395"/>
    </row>
    <row r="1050" s="2460" customFormat="true" ht="12" hidden="false" customHeight="true" outlineLevel="0" collapsed="false">
      <c r="A1050" s="2468" t="n">
        <v>4300</v>
      </c>
      <c r="B1050" s="2705" t="s">
        <v>950</v>
      </c>
      <c r="C1050" s="2415" t="n">
        <v>27410</v>
      </c>
      <c r="D1050" s="1380" t="n">
        <f aca="false">G1050+J1050+P1050+M1050</f>
        <v>27410</v>
      </c>
      <c r="E1050" s="2416" t="n">
        <f aca="false">SUM(H1050+K1050+N1050+Q1050)</f>
        <v>13466</v>
      </c>
      <c r="F1050" s="2734" t="n">
        <f aca="false">E1050/D1050*100</f>
        <v>49.1280554542138</v>
      </c>
      <c r="G1050" s="2415"/>
      <c r="H1050" s="2416"/>
      <c r="I1050" s="2635"/>
      <c r="J1050" s="2470"/>
      <c r="K1050" s="2416"/>
      <c r="L1050" s="2471"/>
      <c r="M1050" s="2416" t="n">
        <v>9710</v>
      </c>
      <c r="N1050" s="2613" t="n">
        <f aca="false">9601+1</f>
        <v>9602</v>
      </c>
      <c r="O1050" s="2395" t="n">
        <f aca="false">N1050/M1050*100</f>
        <v>98.8877445932029</v>
      </c>
      <c r="P1050" s="2470" t="n">
        <v>17700</v>
      </c>
      <c r="Q1050" s="2416" t="n">
        <v>3864</v>
      </c>
      <c r="R1050" s="2395" t="n">
        <f aca="false">Q1050/P1050*100</f>
        <v>21.8305084745763</v>
      </c>
    </row>
    <row r="1051" s="2460" customFormat="true" ht="12.75" hidden="false" customHeight="false" outlineLevel="0" collapsed="false">
      <c r="A1051" s="2468" t="n">
        <v>4410</v>
      </c>
      <c r="B1051" s="2705" t="s">
        <v>924</v>
      </c>
      <c r="C1051" s="2415" t="n">
        <v>360</v>
      </c>
      <c r="D1051" s="1380" t="n">
        <f aca="false">G1051+J1051+P1051+M1051</f>
        <v>360</v>
      </c>
      <c r="E1051" s="2416" t="n">
        <f aca="false">SUM(H1051+K1051+N1051+Q1051)</f>
        <v>69</v>
      </c>
      <c r="F1051" s="2734" t="n">
        <f aca="false">E1051/D1051*100</f>
        <v>19.1666666666667</v>
      </c>
      <c r="G1051" s="2415"/>
      <c r="H1051" s="2416"/>
      <c r="I1051" s="2635"/>
      <c r="J1051" s="2470"/>
      <c r="K1051" s="2416"/>
      <c r="L1051" s="2471"/>
      <c r="M1051" s="2416" t="n">
        <v>360</v>
      </c>
      <c r="N1051" s="2613" t="n">
        <v>69</v>
      </c>
      <c r="O1051" s="2421" t="n">
        <f aca="false">N1051/M1051*100</f>
        <v>19.1666666666667</v>
      </c>
      <c r="P1051" s="2470"/>
      <c r="Q1051" s="2416"/>
      <c r="R1051" s="2395"/>
    </row>
    <row r="1052" s="2460" customFormat="true" ht="12.75" hidden="false" customHeight="false" outlineLevel="0" collapsed="false">
      <c r="A1052" s="2468" t="n">
        <v>4440</v>
      </c>
      <c r="B1052" s="2533" t="s">
        <v>1135</v>
      </c>
      <c r="C1052" s="2415" t="n">
        <v>2250</v>
      </c>
      <c r="D1052" s="1380" t="n">
        <f aca="false">G1052+J1052+P1052+M1052</f>
        <v>2250</v>
      </c>
      <c r="E1052" s="2416" t="n">
        <f aca="false">SUM(H1052+K1052+N1052+Q1052)</f>
        <v>2250</v>
      </c>
      <c r="F1052" s="2734" t="n">
        <f aca="false">E1052/D1052*100</f>
        <v>100</v>
      </c>
      <c r="G1052" s="2415"/>
      <c r="H1052" s="2416"/>
      <c r="I1052" s="2635"/>
      <c r="J1052" s="2470"/>
      <c r="K1052" s="2416"/>
      <c r="L1052" s="2471"/>
      <c r="M1052" s="2416" t="n">
        <v>2250</v>
      </c>
      <c r="N1052" s="2613" t="n">
        <v>2250</v>
      </c>
      <c r="O1052" s="2395" t="n">
        <f aca="false">N1052/M1052*100</f>
        <v>100</v>
      </c>
      <c r="P1052" s="2470"/>
      <c r="Q1052" s="2416"/>
      <c r="R1052" s="2421"/>
    </row>
    <row r="1053" s="2460" customFormat="true" ht="36" hidden="true" customHeight="false" outlineLevel="0" collapsed="false">
      <c r="A1053" s="2502" t="n">
        <v>6060</v>
      </c>
      <c r="B1053" s="2706" t="s">
        <v>1164</v>
      </c>
      <c r="C1053" s="2504"/>
      <c r="D1053" s="1380" t="n">
        <f aca="false">G1053+J1053+P1053+M1053</f>
        <v>0</v>
      </c>
      <c r="E1053" s="2416" t="n">
        <f aca="false">SUM(H1053+K1053+N1053+Q1053)</f>
        <v>0</v>
      </c>
      <c r="F1053" s="2734" t="e">
        <f aca="false">E1053/D1053*100</f>
        <v>#DIV/0!</v>
      </c>
      <c r="G1053" s="2504"/>
      <c r="H1053" s="2510"/>
      <c r="I1053" s="2747"/>
      <c r="J1053" s="2506"/>
      <c r="K1053" s="2510"/>
      <c r="L1053" s="2594"/>
      <c r="M1053" s="2510"/>
      <c r="N1053" s="2641"/>
      <c r="O1053" s="2703" t="e">
        <f aca="false">N1053/M1053*100</f>
        <v>#DIV/0!</v>
      </c>
      <c r="P1053" s="2506"/>
      <c r="Q1053" s="2510"/>
      <c r="R1053" s="2445"/>
    </row>
    <row r="1054" s="2494" customFormat="true" ht="12.75" hidden="false" customHeight="false" outlineLevel="0" collapsed="false">
      <c r="A1054" s="2513" t="n">
        <v>85334</v>
      </c>
      <c r="B1054" s="2752" t="s">
        <v>350</v>
      </c>
      <c r="C1054" s="1383"/>
      <c r="D1054" s="1384" t="n">
        <f aca="false">G1054+J1054+P1054+M1054</f>
        <v>10843</v>
      </c>
      <c r="E1054" s="1384" t="n">
        <f aca="false">SUM(H1054+K1054+N1054+Q1054)</f>
        <v>10843</v>
      </c>
      <c r="F1054" s="2426" t="n">
        <f aca="false">E1054/D1054*100</f>
        <v>100</v>
      </c>
      <c r="G1054" s="1383"/>
      <c r="H1054" s="1384"/>
      <c r="I1054" s="2758"/>
      <c r="J1054" s="2540"/>
      <c r="K1054" s="1384"/>
      <c r="L1054" s="2466"/>
      <c r="M1054" s="1384"/>
      <c r="N1054" s="2614"/>
      <c r="O1054" s="2700"/>
      <c r="P1054" s="2540" t="n">
        <f aca="false">SUM(P1055)</f>
        <v>10843</v>
      </c>
      <c r="Q1054" s="1384" t="n">
        <f aca="false">SUM(Q1055)</f>
        <v>10843</v>
      </c>
      <c r="R1054" s="2424" t="n">
        <f aca="false">Q1054/P1054*100</f>
        <v>100</v>
      </c>
    </row>
    <row r="1055" s="2460" customFormat="true" ht="12.75" hidden="false" customHeight="false" outlineLevel="0" collapsed="false">
      <c r="A1055" s="2468" t="n">
        <v>3110</v>
      </c>
      <c r="B1055" s="1408" t="s">
        <v>1229</v>
      </c>
      <c r="C1055" s="2504"/>
      <c r="D1055" s="1380" t="n">
        <f aca="false">G1055+J1055+P1055+M1055</f>
        <v>10843</v>
      </c>
      <c r="E1055" s="2416" t="n">
        <f aca="false">SUM(H1055+K1055+N1055+Q1055)</f>
        <v>10843</v>
      </c>
      <c r="F1055" s="2734" t="n">
        <f aca="false">E1055/D1055*100</f>
        <v>100</v>
      </c>
      <c r="G1055" s="2504"/>
      <c r="H1055" s="2510"/>
      <c r="I1055" s="2747"/>
      <c r="J1055" s="2506"/>
      <c r="K1055" s="2510"/>
      <c r="L1055" s="2594"/>
      <c r="M1055" s="2510"/>
      <c r="N1055" s="2641"/>
      <c r="O1055" s="2703"/>
      <c r="P1055" s="2506" t="n">
        <v>10843</v>
      </c>
      <c r="Q1055" s="2510" t="n">
        <v>10843</v>
      </c>
      <c r="R1055" s="2444" t="n">
        <f aca="false">Q1055/P1055*100</f>
        <v>100</v>
      </c>
    </row>
    <row r="1056" s="2494" customFormat="true" ht="13.5" hidden="false" customHeight="false" outlineLevel="0" collapsed="false">
      <c r="A1056" s="2513" t="n">
        <v>85395</v>
      </c>
      <c r="B1056" s="2752" t="s">
        <v>405</v>
      </c>
      <c r="C1056" s="1383" t="n">
        <f aca="false">C1058</f>
        <v>0</v>
      </c>
      <c r="D1056" s="1384" t="n">
        <f aca="false">G1056+J1056+P1056+M1056</f>
        <v>141640</v>
      </c>
      <c r="E1056" s="1384" t="n">
        <f aca="false">SUM(H1056+K1056+N1056+Q1056)</f>
        <v>19054</v>
      </c>
      <c r="F1056" s="2426" t="n">
        <f aca="false">E1056/D1056*100</f>
        <v>13.4524145721548</v>
      </c>
      <c r="G1056" s="1383" t="n">
        <f aca="false">SUM(G1057:G1058)</f>
        <v>141640</v>
      </c>
      <c r="H1056" s="1384" t="n">
        <f aca="false">SUM(H1057:H1058)</f>
        <v>19054</v>
      </c>
      <c r="I1056" s="2758" t="n">
        <f aca="false">H1056/G1056*100</f>
        <v>13.4524145721548</v>
      </c>
      <c r="J1056" s="2540"/>
      <c r="K1056" s="1384"/>
      <c r="L1056" s="2466"/>
      <c r="M1056" s="1384"/>
      <c r="N1056" s="2614"/>
      <c r="O1056" s="2700"/>
      <c r="P1056" s="2540"/>
      <c r="Q1056" s="1384"/>
      <c r="R1056" s="1378"/>
    </row>
    <row r="1057" s="2494" customFormat="true" ht="24" hidden="false" customHeight="false" outlineLevel="0" collapsed="false">
      <c r="A1057" s="2468" t="n">
        <v>3110</v>
      </c>
      <c r="B1057" s="2705" t="s">
        <v>1256</v>
      </c>
      <c r="C1057" s="2486"/>
      <c r="D1057" s="1404" t="n">
        <f aca="false">G1057+J1057+P1057+M1057</f>
        <v>25100</v>
      </c>
      <c r="E1057" s="2432" t="n">
        <f aca="false">SUM(H1057+K1057+N1057+Q1057)</f>
        <v>3726</v>
      </c>
      <c r="F1057" s="2435" t="n">
        <f aca="false">E1057/D1057*100</f>
        <v>14.8446215139442</v>
      </c>
      <c r="G1057" s="1317" t="n">
        <v>25100</v>
      </c>
      <c r="H1057" s="1380" t="n">
        <v>3726</v>
      </c>
      <c r="I1057" s="2635" t="n">
        <f aca="false">H1057/G1057*100</f>
        <v>14.8446215139442</v>
      </c>
      <c r="J1057" s="2489"/>
      <c r="K1057" s="2488"/>
      <c r="L1057" s="2564"/>
      <c r="M1057" s="2488"/>
      <c r="N1057" s="2722"/>
      <c r="O1057" s="2779"/>
      <c r="P1057" s="2489"/>
      <c r="Q1057" s="2488"/>
      <c r="R1057" s="1391"/>
    </row>
    <row r="1058" s="2460" customFormat="true" ht="24.75" hidden="false" customHeight="false" outlineLevel="0" collapsed="false">
      <c r="A1058" s="2681" t="n">
        <v>4300</v>
      </c>
      <c r="B1058" s="2780" t="s">
        <v>1257</v>
      </c>
      <c r="C1058" s="2477"/>
      <c r="D1058" s="2478" t="n">
        <f aca="false">G1058+J1058+P1058+M1058</f>
        <v>116540</v>
      </c>
      <c r="E1058" s="2615" t="n">
        <f aca="false">SUM(H1058+K1058+N1058+Q1058)</f>
        <v>15328</v>
      </c>
      <c r="F1058" s="2781" t="n">
        <f aca="false">E1058/D1058*100</f>
        <v>13.1525656426978</v>
      </c>
      <c r="G1058" s="2477" t="n">
        <f aca="false">56640+85000-25100</f>
        <v>116540</v>
      </c>
      <c r="H1058" s="2615" t="n">
        <v>15328</v>
      </c>
      <c r="I1058" s="2782" t="n">
        <f aca="false">H1058/G1058*100</f>
        <v>13.1525656426978</v>
      </c>
      <c r="J1058" s="2783"/>
      <c r="K1058" s="2615"/>
      <c r="L1058" s="2784"/>
      <c r="M1058" s="2615"/>
      <c r="N1058" s="2785"/>
      <c r="O1058" s="2786"/>
      <c r="P1058" s="2783"/>
      <c r="Q1058" s="2615"/>
      <c r="R1058" s="2787"/>
    </row>
    <row r="1059" s="2739" customFormat="true" ht="25.5" hidden="false" customHeight="true" outlineLevel="0" collapsed="false">
      <c r="A1059" s="2788" t="n">
        <v>854</v>
      </c>
      <c r="B1059" s="2789" t="s">
        <v>204</v>
      </c>
      <c r="C1059" s="2790" t="n">
        <f aca="false">C1060+C1074+C1095+C1112+C1131+C1161+C1152+C1176+C1181</f>
        <v>8477600</v>
      </c>
      <c r="D1059" s="2791" t="n">
        <f aca="false">G1059+J1059+P1059+M1059</f>
        <v>9461949</v>
      </c>
      <c r="E1059" s="2791" t="n">
        <f aca="false">H1059+K1059+Q1059+N1059</f>
        <v>4996791</v>
      </c>
      <c r="F1059" s="2781" t="n">
        <f aca="false">E1059/D1059*100</f>
        <v>52.8093207858127</v>
      </c>
      <c r="G1059" s="2790" t="n">
        <f aca="false">G1060+G1074+G1095+G1112+G1131+G1152+G1161+G1176+G1181</f>
        <v>1871904</v>
      </c>
      <c r="H1059" s="2792" t="n">
        <f aca="false">H1060+H1074+H1095+H1131+H1152+H1161+H1176+H1181</f>
        <v>1097266</v>
      </c>
      <c r="I1059" s="2682" t="n">
        <f aca="false">H1059/G1059*100</f>
        <v>58.6176427851001</v>
      </c>
      <c r="J1059" s="2793"/>
      <c r="K1059" s="2792"/>
      <c r="L1059" s="2794"/>
      <c r="M1059" s="2792" t="n">
        <f aca="false">M1060+M1074+M1095+M1112+M1131+M1150+M1152+M1161+M1176+M1181</f>
        <v>7590045</v>
      </c>
      <c r="N1059" s="2792" t="n">
        <f aca="false">N1060+N1074+N1095+N1112+N1131+N1152+N1161+N1176+N1181</f>
        <v>3899525</v>
      </c>
      <c r="O1059" s="2795" t="n">
        <f aca="false">N1059/M1059*100</f>
        <v>51.3768363692178</v>
      </c>
      <c r="P1059" s="2792"/>
      <c r="Q1059" s="2792"/>
      <c r="R1059" s="2796"/>
    </row>
    <row r="1060" s="2460" customFormat="true" ht="15.75" hidden="false" customHeight="true" outlineLevel="0" collapsed="false">
      <c r="A1060" s="2581" t="n">
        <v>85401</v>
      </c>
      <c r="B1060" s="2755" t="s">
        <v>1258</v>
      </c>
      <c r="C1060" s="2583" t="n">
        <f aca="false">SUM(C1061:C1073)</f>
        <v>1221800</v>
      </c>
      <c r="D1060" s="1366" t="n">
        <f aca="false">G1060+J1060+P1060+M1060</f>
        <v>1257190</v>
      </c>
      <c r="E1060" s="2585" t="n">
        <f aca="false">H1060+K1060+Q1060+N1060</f>
        <v>623407</v>
      </c>
      <c r="F1060" s="2735" t="n">
        <f aca="false">E1060/D1060*100</f>
        <v>49.5873336568061</v>
      </c>
      <c r="G1060" s="2583" t="n">
        <f aca="false">SUM(G1061:G1073)</f>
        <v>1112490</v>
      </c>
      <c r="H1060" s="2585" t="n">
        <f aca="false">SUM(H1061:H1073)</f>
        <v>549508</v>
      </c>
      <c r="I1060" s="2444" t="n">
        <f aca="false">H1060/G1060*100</f>
        <v>49.3944215228901</v>
      </c>
      <c r="J1060" s="2586"/>
      <c r="K1060" s="2585"/>
      <c r="L1060" s="2587"/>
      <c r="M1060" s="2585" t="n">
        <f aca="false">SUM(M1061:M1073)</f>
        <v>144700</v>
      </c>
      <c r="N1060" s="2585" t="n">
        <f aca="false">SUM(N1061:N1073)</f>
        <v>73899</v>
      </c>
      <c r="O1060" s="2445" t="n">
        <f aca="false">N1060/M1060*100</f>
        <v>51.0704906703525</v>
      </c>
      <c r="P1060" s="2585"/>
      <c r="Q1060" s="2585"/>
      <c r="R1060" s="2511"/>
    </row>
    <row r="1061" s="2603" customFormat="true" ht="36" hidden="false" customHeight="false" outlineLevel="0" collapsed="false">
      <c r="A1061" s="2447" t="n">
        <v>3020</v>
      </c>
      <c r="B1061" s="2705" t="s">
        <v>1162</v>
      </c>
      <c r="C1061" s="2419" t="n">
        <v>3300</v>
      </c>
      <c r="D1061" s="1404" t="n">
        <f aca="false">G1061+J1061+P1061+M1061</f>
        <v>9600</v>
      </c>
      <c r="E1061" s="2432" t="n">
        <f aca="false">SUM(H1061+K1061+N1061+Q1061)</f>
        <v>625</v>
      </c>
      <c r="F1061" s="2729" t="n">
        <f aca="false">E1061/D1061*100</f>
        <v>6.51041666666667</v>
      </c>
      <c r="G1061" s="2419" t="n">
        <f aca="false">3100+6300</f>
        <v>9400</v>
      </c>
      <c r="H1061" s="2432" t="n">
        <v>625</v>
      </c>
      <c r="I1061" s="2417" t="n">
        <f aca="false">H1061/G1061*100</f>
        <v>6.64893617021277</v>
      </c>
      <c r="J1061" s="2497"/>
      <c r="K1061" s="2432"/>
      <c r="L1061" s="2590"/>
      <c r="M1061" s="2432" t="n">
        <v>200</v>
      </c>
      <c r="N1061" s="2432"/>
      <c r="O1061" s="2400" t="n">
        <f aca="false">N1061/M1061*100</f>
        <v>0</v>
      </c>
      <c r="P1061" s="2432"/>
      <c r="Q1061" s="2432"/>
      <c r="R1061" s="2501"/>
    </row>
    <row r="1062" s="2603" customFormat="true" ht="27" hidden="false" customHeight="true" outlineLevel="0" collapsed="false">
      <c r="A1062" s="2468" t="n">
        <v>4010</v>
      </c>
      <c r="B1062" s="2533" t="s">
        <v>932</v>
      </c>
      <c r="C1062" s="2415" t="n">
        <v>887500</v>
      </c>
      <c r="D1062" s="1380" t="n">
        <f aca="false">G1062+J1062+P1062+M1062</f>
        <v>910210</v>
      </c>
      <c r="E1062" s="2416" t="n">
        <f aca="false">SUM(H1062+K1062+N1062+Q1062)</f>
        <v>409073</v>
      </c>
      <c r="F1062" s="2392" t="n">
        <f aca="false">E1062/D1062*100</f>
        <v>44.9427055294932</v>
      </c>
      <c r="G1062" s="2470" t="n">
        <f aca="false">785900-6300+260+29200</f>
        <v>809060</v>
      </c>
      <c r="H1062" s="2470" t="n">
        <v>362676</v>
      </c>
      <c r="I1062" s="2395" t="n">
        <f aca="false">H1062/G1062*100</f>
        <v>44.8268360813784</v>
      </c>
      <c r="J1062" s="2470"/>
      <c r="K1062" s="2416"/>
      <c r="L1062" s="2471"/>
      <c r="M1062" s="2416" t="n">
        <f aca="false">101600-450</f>
        <v>101150</v>
      </c>
      <c r="N1062" s="2416" t="n">
        <f aca="false">46396+1</f>
        <v>46397</v>
      </c>
      <c r="O1062" s="2520" t="n">
        <f aca="false">N1062/M1062*100</f>
        <v>45.8695007414731</v>
      </c>
      <c r="P1062" s="2416"/>
      <c r="Q1062" s="2416"/>
      <c r="R1062" s="2479"/>
    </row>
    <row r="1063" s="2603" customFormat="true" ht="24.75" hidden="false" customHeight="true" outlineLevel="0" collapsed="false">
      <c r="A1063" s="2468" t="n">
        <v>4040</v>
      </c>
      <c r="B1063" s="2705" t="s">
        <v>1000</v>
      </c>
      <c r="C1063" s="2415" t="n">
        <v>68100</v>
      </c>
      <c r="D1063" s="1380" t="n">
        <f aca="false">G1063+J1063+P1063+M1063</f>
        <v>66930</v>
      </c>
      <c r="E1063" s="2416" t="n">
        <f aca="false">SUM(H1063+K1063+N1063+Q1063)</f>
        <v>66866</v>
      </c>
      <c r="F1063" s="2392" t="n">
        <f aca="false">E1063/D1063*100</f>
        <v>99.9043777080532</v>
      </c>
      <c r="G1063" s="2416" t="n">
        <f aca="false">59700-950-360-310</f>
        <v>58080</v>
      </c>
      <c r="H1063" s="2470" t="n">
        <v>58016</v>
      </c>
      <c r="I1063" s="2395" t="n">
        <f aca="false">H1063/G1063*100</f>
        <v>99.8898071625344</v>
      </c>
      <c r="J1063" s="2470"/>
      <c r="K1063" s="2416"/>
      <c r="L1063" s="2471"/>
      <c r="M1063" s="2416" t="n">
        <f aca="false">8400+450</f>
        <v>8850</v>
      </c>
      <c r="N1063" s="2416" t="n">
        <v>8850</v>
      </c>
      <c r="O1063" s="2520" t="n">
        <f aca="false">N1063/M1063*100</f>
        <v>100</v>
      </c>
      <c r="P1063" s="2416"/>
      <c r="Q1063" s="2416"/>
      <c r="R1063" s="2479"/>
    </row>
    <row r="1064" s="2603" customFormat="true" ht="24" hidden="false" customHeight="false" outlineLevel="0" collapsed="false">
      <c r="A1064" s="2468" t="n">
        <v>4110</v>
      </c>
      <c r="B1064" s="2705" t="s">
        <v>938</v>
      </c>
      <c r="C1064" s="2415" t="n">
        <v>171200</v>
      </c>
      <c r="D1064" s="1380" t="n">
        <f aca="false">G1064+J1064+P1064+M1064</f>
        <v>175700</v>
      </c>
      <c r="E1064" s="2416" t="n">
        <f aca="false">SUM(H1064+K1064+N1064+Q1064)</f>
        <v>83212</v>
      </c>
      <c r="F1064" s="2392" t="n">
        <f aca="false">E1064/D1064*100</f>
        <v>47.3602731929425</v>
      </c>
      <c r="G1064" s="2416" t="n">
        <f aca="false">151600+4500</f>
        <v>156100</v>
      </c>
      <c r="H1064" s="2470" t="n">
        <v>73364</v>
      </c>
      <c r="I1064" s="2395" t="n">
        <f aca="false">H1064/G1064*100</f>
        <v>46.9980781550288</v>
      </c>
      <c r="J1064" s="2470"/>
      <c r="K1064" s="2416"/>
      <c r="L1064" s="2471"/>
      <c r="M1064" s="2416" t="n">
        <v>19600</v>
      </c>
      <c r="N1064" s="2416" t="n">
        <v>9848</v>
      </c>
      <c r="O1064" s="2520" t="n">
        <f aca="false">N1064/M1064*100</f>
        <v>50.2448979591837</v>
      </c>
      <c r="P1064" s="2416"/>
      <c r="Q1064" s="2416"/>
      <c r="R1064" s="2479"/>
    </row>
    <row r="1065" s="2603" customFormat="true" ht="12.75" hidden="false" customHeight="false" outlineLevel="0" collapsed="false">
      <c r="A1065" s="2468" t="n">
        <v>4120</v>
      </c>
      <c r="B1065" s="2705" t="s">
        <v>1027</v>
      </c>
      <c r="C1065" s="2415" t="n">
        <v>23400</v>
      </c>
      <c r="D1065" s="1380" t="n">
        <f aca="false">G1065+J1065+P1065+M1065</f>
        <v>23800</v>
      </c>
      <c r="E1065" s="2416" t="n">
        <f aca="false">SUM(H1065+K1065+N1065+Q1065)</f>
        <v>10440</v>
      </c>
      <c r="F1065" s="2392" t="n">
        <f aca="false">E1065/D1065*100</f>
        <v>43.8655462184874</v>
      </c>
      <c r="G1065" s="2416" t="n">
        <f aca="false">20900+400</f>
        <v>21300</v>
      </c>
      <c r="H1065" s="2470" t="n">
        <v>9234</v>
      </c>
      <c r="I1065" s="2395" t="n">
        <f aca="false">H1065/G1065*100</f>
        <v>43.3521126760563</v>
      </c>
      <c r="J1065" s="2470"/>
      <c r="K1065" s="2416"/>
      <c r="L1065" s="2471"/>
      <c r="M1065" s="2416" t="n">
        <v>2500</v>
      </c>
      <c r="N1065" s="2416" t="n">
        <v>1206</v>
      </c>
      <c r="O1065" s="2421" t="n">
        <f aca="false">N1065/M1065*100</f>
        <v>48.24</v>
      </c>
      <c r="P1065" s="2416"/>
      <c r="Q1065" s="2416"/>
      <c r="R1065" s="2479"/>
    </row>
    <row r="1066" s="2603" customFormat="true" ht="12.75" hidden="false" customHeight="false" outlineLevel="0" collapsed="false">
      <c r="A1066" s="2468" t="n">
        <v>4140</v>
      </c>
      <c r="B1066" s="2705" t="s">
        <v>1003</v>
      </c>
      <c r="C1066" s="2415" t="n">
        <v>2600</v>
      </c>
      <c r="D1066" s="1380" t="n">
        <f aca="false">G1066+J1066+P1066+M1066</f>
        <v>2600</v>
      </c>
      <c r="E1066" s="2416" t="n">
        <f aca="false">SUM(H1066+K1066+N1066+Q1066)</f>
        <v>1125</v>
      </c>
      <c r="F1066" s="2392" t="n">
        <f aca="false">E1066/D1066*100</f>
        <v>43.2692307692308</v>
      </c>
      <c r="G1066" s="2416" t="n">
        <v>2600</v>
      </c>
      <c r="H1066" s="2470" t="n">
        <v>1125</v>
      </c>
      <c r="I1066" s="2395" t="n">
        <f aca="false">H1066/G1066*100</f>
        <v>43.2692307692308</v>
      </c>
      <c r="J1066" s="2470"/>
      <c r="K1066" s="2416"/>
      <c r="L1066" s="2471"/>
      <c r="M1066" s="2416"/>
      <c r="N1066" s="2416"/>
      <c r="O1066" s="2421"/>
      <c r="P1066" s="2416"/>
      <c r="Q1066" s="2416"/>
      <c r="R1066" s="2479"/>
    </row>
    <row r="1067" s="2603" customFormat="true" ht="24" hidden="false" customHeight="false" outlineLevel="0" collapsed="false">
      <c r="A1067" s="2468" t="n">
        <v>4210</v>
      </c>
      <c r="B1067" s="2705" t="s">
        <v>942</v>
      </c>
      <c r="C1067" s="2415" t="n">
        <v>1900</v>
      </c>
      <c r="D1067" s="1380" t="n">
        <f aca="false">G1067+J1067+P1067+M1067</f>
        <v>1900</v>
      </c>
      <c r="E1067" s="2416" t="n">
        <f aca="false">SUM(H1067+K1067+N1067+Q1067)</f>
        <v>73</v>
      </c>
      <c r="F1067" s="2392" t="n">
        <f aca="false">E1067/D1067*100</f>
        <v>3.84210526315789</v>
      </c>
      <c r="G1067" s="2416"/>
      <c r="H1067" s="2470"/>
      <c r="I1067" s="2395"/>
      <c r="J1067" s="2470"/>
      <c r="K1067" s="2416"/>
      <c r="L1067" s="2471"/>
      <c r="M1067" s="2416" t="n">
        <v>1900</v>
      </c>
      <c r="N1067" s="2416" t="n">
        <v>73</v>
      </c>
      <c r="O1067" s="2421" t="n">
        <f aca="false">N1067/M1067*100</f>
        <v>3.84210526315789</v>
      </c>
      <c r="P1067" s="2416"/>
      <c r="Q1067" s="2416"/>
      <c r="R1067" s="2479"/>
    </row>
    <row r="1068" s="2603" customFormat="true" ht="36" hidden="false" customHeight="false" outlineLevel="0" collapsed="false">
      <c r="A1068" s="2468" t="n">
        <v>4240</v>
      </c>
      <c r="B1068" s="2705" t="s">
        <v>1163</v>
      </c>
      <c r="C1068" s="2415" t="n">
        <v>800</v>
      </c>
      <c r="D1068" s="1380" t="n">
        <f aca="false">G1068+J1068+P1068+M1068</f>
        <v>800</v>
      </c>
      <c r="E1068" s="2416" t="n">
        <f aca="false">SUM(H1068+K1068+N1068+Q1068)</f>
        <v>0</v>
      </c>
      <c r="F1068" s="2392" t="n">
        <f aca="false">E1068/D1068*100</f>
        <v>0</v>
      </c>
      <c r="G1068" s="2416"/>
      <c r="H1068" s="2470"/>
      <c r="I1068" s="2395"/>
      <c r="J1068" s="2470"/>
      <c r="K1068" s="2416"/>
      <c r="L1068" s="2471"/>
      <c r="M1068" s="2416" t="n">
        <v>800</v>
      </c>
      <c r="N1068" s="2416"/>
      <c r="O1068" s="2395" t="n">
        <f aca="false">N1068/M1068*100</f>
        <v>0</v>
      </c>
      <c r="P1068" s="2416"/>
      <c r="Q1068" s="2416"/>
      <c r="R1068" s="2479"/>
    </row>
    <row r="1069" s="2603" customFormat="true" ht="15" hidden="false" customHeight="true" outlineLevel="0" collapsed="false">
      <c r="A1069" s="2468" t="n">
        <v>4260</v>
      </c>
      <c r="B1069" s="2705" t="s">
        <v>946</v>
      </c>
      <c r="C1069" s="2415" t="n">
        <v>3000</v>
      </c>
      <c r="D1069" s="1380" t="n">
        <f aca="false">G1069+J1069+P1069+M1069</f>
        <v>3000</v>
      </c>
      <c r="E1069" s="2416" t="n">
        <f aca="false">SUM(H1069+K1069+N1069+Q1069)</f>
        <v>2900</v>
      </c>
      <c r="F1069" s="2392" t="n">
        <f aca="false">E1069/D1069*100</f>
        <v>96.6666666666667</v>
      </c>
      <c r="G1069" s="2416"/>
      <c r="H1069" s="2470"/>
      <c r="I1069" s="2395"/>
      <c r="J1069" s="2470"/>
      <c r="K1069" s="2416"/>
      <c r="L1069" s="2471"/>
      <c r="M1069" s="2416" t="n">
        <v>3000</v>
      </c>
      <c r="N1069" s="2416" t="n">
        <v>2900</v>
      </c>
      <c r="O1069" s="2395" t="n">
        <f aca="false">N1069/M1069*100</f>
        <v>96.6666666666667</v>
      </c>
      <c r="P1069" s="2416"/>
      <c r="Q1069" s="2416"/>
      <c r="R1069" s="2479"/>
    </row>
    <row r="1070" s="2603" customFormat="true" ht="12.75" hidden="false" customHeight="false" outlineLevel="0" collapsed="false">
      <c r="A1070" s="2468" t="n">
        <v>4270</v>
      </c>
      <c r="B1070" s="2705" t="s">
        <v>948</v>
      </c>
      <c r="C1070" s="2415" t="n">
        <v>300</v>
      </c>
      <c r="D1070" s="1380" t="n">
        <f aca="false">G1070+J1070+P1070+M1070</f>
        <v>300</v>
      </c>
      <c r="E1070" s="2416" t="n">
        <f aca="false">SUM(H1070+K1070+N1070+Q1070)</f>
        <v>0</v>
      </c>
      <c r="F1070" s="2392" t="n">
        <f aca="false">E1070/D1070*100</f>
        <v>0</v>
      </c>
      <c r="G1070" s="2416"/>
      <c r="H1070" s="2470"/>
      <c r="I1070" s="2395"/>
      <c r="J1070" s="2470"/>
      <c r="K1070" s="2416"/>
      <c r="L1070" s="2471"/>
      <c r="M1070" s="2416" t="n">
        <v>300</v>
      </c>
      <c r="N1070" s="2416"/>
      <c r="O1070" s="2421" t="n">
        <f aca="false">N1070/M1070*100</f>
        <v>0</v>
      </c>
      <c r="P1070" s="2415"/>
      <c r="Q1070" s="2416"/>
      <c r="R1070" s="2479"/>
    </row>
    <row r="1071" s="2603" customFormat="true" ht="15.75" hidden="false" customHeight="true" outlineLevel="0" collapsed="false">
      <c r="A1071" s="2468" t="n">
        <v>4280</v>
      </c>
      <c r="B1071" s="2705" t="s">
        <v>1004</v>
      </c>
      <c r="C1071" s="2415" t="n">
        <v>100</v>
      </c>
      <c r="D1071" s="1380" t="n">
        <f aca="false">G1071+J1071+P1071+M1071</f>
        <v>100</v>
      </c>
      <c r="E1071" s="2416" t="n">
        <f aca="false">SUM(H1071+K1071+N1071+Q1071)</f>
        <v>0</v>
      </c>
      <c r="F1071" s="2392" t="n">
        <f aca="false">E1071/D1071*100</f>
        <v>0</v>
      </c>
      <c r="G1071" s="2416"/>
      <c r="H1071" s="2470"/>
      <c r="I1071" s="2395"/>
      <c r="J1071" s="2470"/>
      <c r="K1071" s="2416"/>
      <c r="L1071" s="2471"/>
      <c r="M1071" s="2416" t="n">
        <v>100</v>
      </c>
      <c r="N1071" s="2416"/>
      <c r="O1071" s="2421" t="n">
        <f aca="false">N1071/M1071*100</f>
        <v>0</v>
      </c>
      <c r="P1071" s="2416"/>
      <c r="Q1071" s="2416"/>
      <c r="R1071" s="2479"/>
    </row>
    <row r="1072" s="2603" customFormat="true" ht="15.75" hidden="false" customHeight="true" outlineLevel="0" collapsed="false">
      <c r="A1072" s="2468" t="n">
        <v>4300</v>
      </c>
      <c r="B1072" s="2705" t="s">
        <v>950</v>
      </c>
      <c r="C1072" s="2415" t="n">
        <v>500</v>
      </c>
      <c r="D1072" s="1380" t="n">
        <f aca="false">G1072+J1072+P1072+M1072</f>
        <v>500</v>
      </c>
      <c r="E1072" s="1380" t="n">
        <f aca="false">H1072+K1072+Q1072+N1072</f>
        <v>200</v>
      </c>
      <c r="F1072" s="2392" t="n">
        <f aca="false">E1072/D1072*100</f>
        <v>40</v>
      </c>
      <c r="G1072" s="2416"/>
      <c r="H1072" s="2470"/>
      <c r="I1072" s="2395"/>
      <c r="J1072" s="2470"/>
      <c r="K1072" s="2416"/>
      <c r="L1072" s="2471"/>
      <c r="M1072" s="2416" t="n">
        <v>500</v>
      </c>
      <c r="N1072" s="2416" t="n">
        <v>200</v>
      </c>
      <c r="O1072" s="2421" t="n">
        <f aca="false">N1072/M1072*100</f>
        <v>40</v>
      </c>
      <c r="P1072" s="2416"/>
      <c r="Q1072" s="2416"/>
      <c r="R1072" s="2479"/>
    </row>
    <row r="1073" s="2603" customFormat="true" ht="15.75" hidden="false" customHeight="true" outlineLevel="0" collapsed="false">
      <c r="A1073" s="2502" t="n">
        <v>4440</v>
      </c>
      <c r="B1073" s="2706" t="s">
        <v>954</v>
      </c>
      <c r="C1073" s="2504" t="n">
        <v>59100</v>
      </c>
      <c r="D1073" s="1511" t="n">
        <f aca="false">G1073+J1073+P1073+M1073</f>
        <v>61750</v>
      </c>
      <c r="E1073" s="2510" t="n">
        <f aca="false">SUM(H1073+K1073+N1073+Q1073)</f>
        <v>48893</v>
      </c>
      <c r="F1073" s="2444" t="n">
        <f aca="false">E1073/D1073*100</f>
        <v>79.1789473684211</v>
      </c>
      <c r="G1073" s="2510" t="n">
        <f aca="false">53300+50+2600</f>
        <v>55950</v>
      </c>
      <c r="H1073" s="2506" t="n">
        <v>44468</v>
      </c>
      <c r="I1073" s="2464" t="n">
        <f aca="false">H1073/G1073*100</f>
        <v>79.4781054512958</v>
      </c>
      <c r="J1073" s="2506"/>
      <c r="K1073" s="2510"/>
      <c r="L1073" s="2594"/>
      <c r="M1073" s="2510" t="n">
        <v>5800</v>
      </c>
      <c r="N1073" s="2510" t="n">
        <v>4425</v>
      </c>
      <c r="O1073" s="2703" t="n">
        <f aca="false">N1073/M1073*100</f>
        <v>76.2931034482759</v>
      </c>
      <c r="P1073" s="2510"/>
      <c r="Q1073" s="2510"/>
      <c r="R1073" s="2512"/>
    </row>
    <row r="1074" s="2603" customFormat="true" ht="22.5" hidden="false" customHeight="true" outlineLevel="0" collapsed="false">
      <c r="A1074" s="2461" t="n">
        <v>85403</v>
      </c>
      <c r="B1074" s="2704" t="s">
        <v>1259</v>
      </c>
      <c r="C1074" s="2463" t="n">
        <f aca="false">SUM(C1075:C1094)</f>
        <v>1262400</v>
      </c>
      <c r="D1074" s="1384" t="n">
        <f aca="false">G1074+J1074+P1074+M1074</f>
        <v>1463929</v>
      </c>
      <c r="E1074" s="2406" t="n">
        <f aca="false">H1074+K1074+Q1074+N1074</f>
        <v>798212</v>
      </c>
      <c r="F1074" s="2407" t="n">
        <f aca="false">E1074/D1074*100</f>
        <v>54.5253219247655</v>
      </c>
      <c r="G1074" s="2406"/>
      <c r="H1074" s="2465"/>
      <c r="I1074" s="2611"/>
      <c r="J1074" s="2465"/>
      <c r="K1074" s="2406"/>
      <c r="L1074" s="2466"/>
      <c r="M1074" s="2406" t="n">
        <f aca="false">SUM(M1075:M1094)</f>
        <v>1463929</v>
      </c>
      <c r="N1074" s="2406" t="n">
        <f aca="false">SUM(N1075:N1094)</f>
        <v>798212</v>
      </c>
      <c r="O1074" s="2414" t="n">
        <f aca="false">N1074/M1074*100</f>
        <v>54.5253219247655</v>
      </c>
      <c r="P1074" s="2406"/>
      <c r="Q1074" s="2406"/>
      <c r="R1074" s="2558"/>
    </row>
    <row r="1075" s="2603" customFormat="true" ht="36" hidden="false" customHeight="false" outlineLevel="0" collapsed="false">
      <c r="A1075" s="2447" t="n">
        <v>3020</v>
      </c>
      <c r="B1075" s="2705" t="s">
        <v>1162</v>
      </c>
      <c r="C1075" s="2419" t="n">
        <v>4400</v>
      </c>
      <c r="D1075" s="1404" t="n">
        <f aca="false">G1075+J1075+P1075+M1075</f>
        <v>4400</v>
      </c>
      <c r="E1075" s="2432" t="n">
        <f aca="false">SUM(H1075+K1075+N1075+Q1075)</f>
        <v>1123</v>
      </c>
      <c r="F1075" s="2417" t="n">
        <f aca="false">E1075/D1075*100</f>
        <v>25.5227272727273</v>
      </c>
      <c r="G1075" s="2432"/>
      <c r="H1075" s="2497"/>
      <c r="I1075" s="2590"/>
      <c r="J1075" s="2497"/>
      <c r="K1075" s="2432"/>
      <c r="L1075" s="2590"/>
      <c r="M1075" s="2419" t="n">
        <v>4400</v>
      </c>
      <c r="N1075" s="2432" t="n">
        <f aca="false">1122+1</f>
        <v>1123</v>
      </c>
      <c r="O1075" s="2400" t="n">
        <f aca="false">N1075/M1075*100</f>
        <v>25.5227272727273</v>
      </c>
      <c r="P1075" s="2432"/>
      <c r="Q1075" s="2432"/>
      <c r="R1075" s="2501"/>
    </row>
    <row r="1076" s="2603" customFormat="true" ht="12.75" hidden="true" customHeight="false" outlineLevel="0" collapsed="false">
      <c r="A1076" s="2468" t="n">
        <v>3110</v>
      </c>
      <c r="B1076" s="2705" t="s">
        <v>1229</v>
      </c>
      <c r="C1076" s="2415"/>
      <c r="D1076" s="1380" t="n">
        <f aca="false">G1076+J1076+P1076+M1076</f>
        <v>0</v>
      </c>
      <c r="E1076" s="2416" t="n">
        <f aca="false">SUM(H1076+K1076+N1076+Q1076)</f>
        <v>0</v>
      </c>
      <c r="F1076" s="2392" t="e">
        <f aca="false">E1076/D1076*100</f>
        <v>#DIV/0!</v>
      </c>
      <c r="G1076" s="2416"/>
      <c r="H1076" s="2470"/>
      <c r="I1076" s="2471"/>
      <c r="J1076" s="2470"/>
      <c r="K1076" s="2416"/>
      <c r="L1076" s="2471"/>
      <c r="M1076" s="2415"/>
      <c r="N1076" s="2416"/>
      <c r="O1076" s="2421" t="e">
        <f aca="false">N1076/M1076*100</f>
        <v>#DIV/0!</v>
      </c>
      <c r="P1076" s="2416"/>
      <c r="Q1076" s="2416"/>
      <c r="R1076" s="2479"/>
    </row>
    <row r="1077" s="2603" customFormat="true" ht="24" hidden="false" customHeight="false" outlineLevel="0" collapsed="false">
      <c r="A1077" s="2468" t="n">
        <v>4010</v>
      </c>
      <c r="B1077" s="2705" t="s">
        <v>932</v>
      </c>
      <c r="C1077" s="2415" t="n">
        <v>750000</v>
      </c>
      <c r="D1077" s="1380" t="n">
        <f aca="false">G1077+J1077+P1077+M1077</f>
        <v>750000</v>
      </c>
      <c r="E1077" s="2416" t="n">
        <f aca="false">SUM(H1077+K1077+N1077+Q1077)</f>
        <v>348263</v>
      </c>
      <c r="F1077" s="2392" t="n">
        <f aca="false">E1077/D1077*100</f>
        <v>46.4350666666667</v>
      </c>
      <c r="G1077" s="2416"/>
      <c r="H1077" s="2470"/>
      <c r="I1077" s="2471"/>
      <c r="J1077" s="2470"/>
      <c r="K1077" s="2416"/>
      <c r="L1077" s="2471"/>
      <c r="M1077" s="2415" t="n">
        <v>750000</v>
      </c>
      <c r="N1077" s="2416" t="n">
        <v>348263</v>
      </c>
      <c r="O1077" s="2421" t="n">
        <f aca="false">N1077/M1077*100</f>
        <v>46.4350666666667</v>
      </c>
      <c r="P1077" s="2416"/>
      <c r="Q1077" s="2416"/>
      <c r="R1077" s="2479"/>
    </row>
    <row r="1078" s="2603" customFormat="true" ht="24" hidden="false" customHeight="false" outlineLevel="0" collapsed="false">
      <c r="A1078" s="2468" t="n">
        <v>4040</v>
      </c>
      <c r="B1078" s="2705" t="s">
        <v>936</v>
      </c>
      <c r="C1078" s="2415" t="n">
        <v>60000</v>
      </c>
      <c r="D1078" s="1380" t="n">
        <f aca="false">G1078+J1078+P1078+M1078</f>
        <v>60000</v>
      </c>
      <c r="E1078" s="2416" t="n">
        <f aca="false">SUM(H1078+K1078+N1078+Q1078)</f>
        <v>60000</v>
      </c>
      <c r="F1078" s="2392" t="n">
        <f aca="false">E1078/D1078*100</f>
        <v>100</v>
      </c>
      <c r="G1078" s="2416"/>
      <c r="H1078" s="2470"/>
      <c r="I1078" s="2471"/>
      <c r="J1078" s="2470"/>
      <c r="K1078" s="2416"/>
      <c r="L1078" s="2471"/>
      <c r="M1078" s="2415" t="n">
        <v>60000</v>
      </c>
      <c r="N1078" s="2416" t="n">
        <v>60000</v>
      </c>
      <c r="O1078" s="2520" t="n">
        <f aca="false">N1078/M1078*100</f>
        <v>100</v>
      </c>
      <c r="P1078" s="2416"/>
      <c r="Q1078" s="2416"/>
      <c r="R1078" s="2479"/>
    </row>
    <row r="1079" s="2603" customFormat="true" ht="24" hidden="false" customHeight="false" outlineLevel="0" collapsed="false">
      <c r="A1079" s="2468" t="n">
        <v>4110</v>
      </c>
      <c r="B1079" s="2705" t="s">
        <v>938</v>
      </c>
      <c r="C1079" s="2415" t="n">
        <v>145000</v>
      </c>
      <c r="D1079" s="1380" t="n">
        <f aca="false">G1079+J1079+P1079+M1079</f>
        <v>145000</v>
      </c>
      <c r="E1079" s="2416" t="n">
        <f aca="false">SUM(H1079+K1079+N1079+Q1079)</f>
        <v>69902</v>
      </c>
      <c r="F1079" s="2392" t="n">
        <f aca="false">E1079/D1079*100</f>
        <v>48.208275862069</v>
      </c>
      <c r="G1079" s="2416"/>
      <c r="H1079" s="2470"/>
      <c r="I1079" s="2471"/>
      <c r="J1079" s="2470"/>
      <c r="K1079" s="2416"/>
      <c r="L1079" s="2471"/>
      <c r="M1079" s="2415" t="n">
        <v>145000</v>
      </c>
      <c r="N1079" s="2416" t="n">
        <v>69902</v>
      </c>
      <c r="O1079" s="2421" t="n">
        <f aca="false">N1079/M1079*100</f>
        <v>48.208275862069</v>
      </c>
      <c r="P1079" s="2416"/>
      <c r="Q1079" s="2416"/>
      <c r="R1079" s="2479"/>
    </row>
    <row r="1080" s="2603" customFormat="true" ht="12.75" hidden="false" customHeight="false" outlineLevel="0" collapsed="false">
      <c r="A1080" s="2468" t="n">
        <v>4120</v>
      </c>
      <c r="B1080" s="2705" t="s">
        <v>1027</v>
      </c>
      <c r="C1080" s="2415" t="n">
        <v>19800</v>
      </c>
      <c r="D1080" s="1380" t="n">
        <f aca="false">G1080+J1080+P1080+M1080</f>
        <v>19800</v>
      </c>
      <c r="E1080" s="2416" t="n">
        <f aca="false">SUM(H1080+K1080+N1080+Q1080)</f>
        <v>9396</v>
      </c>
      <c r="F1080" s="2392" t="n">
        <f aca="false">E1080/D1080*100</f>
        <v>47.4545454545455</v>
      </c>
      <c r="G1080" s="2416"/>
      <c r="H1080" s="2470"/>
      <c r="I1080" s="2471"/>
      <c r="J1080" s="2470"/>
      <c r="K1080" s="2416"/>
      <c r="L1080" s="2471"/>
      <c r="M1080" s="2415" t="n">
        <v>19800</v>
      </c>
      <c r="N1080" s="2416" t="n">
        <v>9396</v>
      </c>
      <c r="O1080" s="2421" t="n">
        <f aca="false">N1080/M1080*100</f>
        <v>47.4545454545455</v>
      </c>
      <c r="P1080" s="2416"/>
      <c r="Q1080" s="2416"/>
      <c r="R1080" s="2479"/>
    </row>
    <row r="1081" s="2603" customFormat="true" ht="24" hidden="true" customHeight="false" outlineLevel="0" collapsed="false">
      <c r="A1081" s="2468" t="n">
        <v>4130</v>
      </c>
      <c r="B1081" s="2705" t="s">
        <v>1168</v>
      </c>
      <c r="C1081" s="2415"/>
      <c r="D1081" s="1380" t="n">
        <f aca="false">G1081+J1081+P1081+M1081</f>
        <v>0</v>
      </c>
      <c r="E1081" s="2416" t="n">
        <f aca="false">H1081+K1081+Q1081+N1081</f>
        <v>0</v>
      </c>
      <c r="F1081" s="2392" t="e">
        <f aca="false">E1081/D1081*100</f>
        <v>#DIV/0!</v>
      </c>
      <c r="G1081" s="2416"/>
      <c r="H1081" s="2470"/>
      <c r="I1081" s="2471"/>
      <c r="J1081" s="2470"/>
      <c r="K1081" s="2416"/>
      <c r="L1081" s="2471"/>
      <c r="M1081" s="2415"/>
      <c r="N1081" s="2416"/>
      <c r="O1081" s="2421" t="e">
        <f aca="false">N1081/M1081*100</f>
        <v>#DIV/0!</v>
      </c>
      <c r="P1081" s="2416"/>
      <c r="Q1081" s="2416"/>
      <c r="R1081" s="2479"/>
    </row>
    <row r="1082" s="2603" customFormat="true" ht="24" hidden="false" customHeight="false" outlineLevel="0" collapsed="false">
      <c r="A1082" s="2468" t="n">
        <v>4170</v>
      </c>
      <c r="B1082" s="2705" t="s">
        <v>967</v>
      </c>
      <c r="C1082" s="2415" t="n">
        <v>1000</v>
      </c>
      <c r="D1082" s="1380" t="n">
        <f aca="false">G1082+J1082+P1082+M1082</f>
        <v>1000</v>
      </c>
      <c r="E1082" s="2416" t="n">
        <f aca="false">H1082+K1082+Q1082+N1082</f>
        <v>0</v>
      </c>
      <c r="F1082" s="2392" t="n">
        <f aca="false">E1082/D1082*100</f>
        <v>0</v>
      </c>
      <c r="G1082" s="2416"/>
      <c r="H1082" s="2470"/>
      <c r="I1082" s="2471"/>
      <c r="J1082" s="2470"/>
      <c r="K1082" s="2416"/>
      <c r="L1082" s="2471"/>
      <c r="M1082" s="2415" t="n">
        <v>1000</v>
      </c>
      <c r="N1082" s="2416"/>
      <c r="O1082" s="2421" t="n">
        <f aca="false">N1082/M1082*100</f>
        <v>0</v>
      </c>
      <c r="P1082" s="2416"/>
      <c r="Q1082" s="2416"/>
      <c r="R1082" s="2479"/>
    </row>
    <row r="1083" s="2603" customFormat="true" ht="24" hidden="false" customHeight="false" outlineLevel="0" collapsed="false">
      <c r="A1083" s="2468" t="n">
        <v>4210</v>
      </c>
      <c r="B1083" s="2705" t="s">
        <v>942</v>
      </c>
      <c r="C1083" s="2415" t="n">
        <v>60000</v>
      </c>
      <c r="D1083" s="1380" t="n">
        <f aca="false">G1083+J1083+P1083+M1083</f>
        <v>138795</v>
      </c>
      <c r="E1083" s="2416" t="n">
        <f aca="false">SUM(H1083+K1083+N1083+Q1083)</f>
        <v>101955</v>
      </c>
      <c r="F1083" s="2392" t="n">
        <f aca="false">E1083/D1083*100</f>
        <v>73.4572571058035</v>
      </c>
      <c r="G1083" s="2416"/>
      <c r="H1083" s="2470"/>
      <c r="I1083" s="2471"/>
      <c r="J1083" s="2470"/>
      <c r="K1083" s="2416"/>
      <c r="L1083" s="2471"/>
      <c r="M1083" s="2415" t="n">
        <f aca="false">60000+66195+600+12000</f>
        <v>138795</v>
      </c>
      <c r="N1083" s="2416" t="n">
        <v>101955</v>
      </c>
      <c r="O1083" s="2421" t="n">
        <f aca="false">N1083/M1083*100</f>
        <v>73.4572571058035</v>
      </c>
      <c r="P1083" s="2416"/>
      <c r="Q1083" s="2416"/>
      <c r="R1083" s="2479"/>
    </row>
    <row r="1084" s="2603" customFormat="true" ht="12.75" hidden="false" customHeight="false" outlineLevel="0" collapsed="false">
      <c r="A1084" s="2468" t="n">
        <v>4220</v>
      </c>
      <c r="B1084" s="2705" t="s">
        <v>1133</v>
      </c>
      <c r="C1084" s="2415" t="n">
        <v>80000</v>
      </c>
      <c r="D1084" s="1380" t="n">
        <f aca="false">G1084+J1084+P1084+M1084</f>
        <v>67100</v>
      </c>
      <c r="E1084" s="2416" t="n">
        <f aca="false">SUM(H1084+K1084+N1084+Q1084)</f>
        <v>21619</v>
      </c>
      <c r="F1084" s="2392" t="n">
        <f aca="false">E1084/D1084*100</f>
        <v>32.2190760059613</v>
      </c>
      <c r="G1084" s="2416"/>
      <c r="H1084" s="2470"/>
      <c r="I1084" s="2471"/>
      <c r="J1084" s="2470"/>
      <c r="K1084" s="2416"/>
      <c r="L1084" s="2471"/>
      <c r="M1084" s="2415" t="n">
        <f aca="false">80000-12900</f>
        <v>67100</v>
      </c>
      <c r="N1084" s="2416" t="n">
        <v>21619</v>
      </c>
      <c r="O1084" s="2421" t="n">
        <f aca="false">N1084/M1084*100</f>
        <v>32.2190760059613</v>
      </c>
      <c r="P1084" s="2416"/>
      <c r="Q1084" s="2416"/>
      <c r="R1084" s="2479"/>
    </row>
    <row r="1085" s="2603" customFormat="true" ht="36" hidden="false" customHeight="false" outlineLevel="0" collapsed="false">
      <c r="A1085" s="2468" t="n">
        <v>4240</v>
      </c>
      <c r="B1085" s="2705" t="s">
        <v>1260</v>
      </c>
      <c r="C1085" s="2415" t="n">
        <v>5000</v>
      </c>
      <c r="D1085" s="1380" t="n">
        <f aca="false">G1085+J1085+P1085+M1085</f>
        <v>124734</v>
      </c>
      <c r="E1085" s="2416" t="n">
        <f aca="false">SUM(H1085+K1085+N1085+Q1085)</f>
        <v>114704</v>
      </c>
      <c r="F1085" s="2392" t="n">
        <f aca="false">E1085/D1085*100</f>
        <v>91.9588885147594</v>
      </c>
      <c r="G1085" s="2416"/>
      <c r="H1085" s="2470"/>
      <c r="I1085" s="2471"/>
      <c r="J1085" s="2470"/>
      <c r="K1085" s="2416"/>
      <c r="L1085" s="2471"/>
      <c r="M1085" s="2415" t="n">
        <f aca="false">5000+119734</f>
        <v>124734</v>
      </c>
      <c r="N1085" s="2416" t="n">
        <v>114704</v>
      </c>
      <c r="O1085" s="2421" t="n">
        <f aca="false">N1085/M1085*100</f>
        <v>91.9588885147594</v>
      </c>
      <c r="P1085" s="2416"/>
      <c r="Q1085" s="2416"/>
      <c r="R1085" s="2479"/>
    </row>
    <row r="1086" s="2603" customFormat="true" ht="12.75" hidden="false" customHeight="false" outlineLevel="0" collapsed="false">
      <c r="A1086" s="2468" t="n">
        <v>4260</v>
      </c>
      <c r="B1086" s="2705" t="s">
        <v>946</v>
      </c>
      <c r="C1086" s="2415" t="n">
        <v>53400</v>
      </c>
      <c r="D1086" s="1380" t="n">
        <f aca="false">G1086+J1086+P1086+M1086</f>
        <v>53400</v>
      </c>
      <c r="E1086" s="2416" t="n">
        <f aca="false">SUM(H1086+K1086+N1086+Q1086)</f>
        <v>25595</v>
      </c>
      <c r="F1086" s="2392" t="n">
        <f aca="false">E1086/D1086*100</f>
        <v>47.9307116104869</v>
      </c>
      <c r="G1086" s="2416"/>
      <c r="H1086" s="2470"/>
      <c r="I1086" s="2471"/>
      <c r="J1086" s="2470"/>
      <c r="K1086" s="2416"/>
      <c r="L1086" s="2471"/>
      <c r="M1086" s="2415" t="n">
        <v>53400</v>
      </c>
      <c r="N1086" s="2416" t="n">
        <v>25595</v>
      </c>
      <c r="O1086" s="2421" t="n">
        <f aca="false">N1086/M1086*100</f>
        <v>47.9307116104869</v>
      </c>
      <c r="P1086" s="2416"/>
      <c r="Q1086" s="2416"/>
      <c r="R1086" s="2479"/>
    </row>
    <row r="1087" s="2603" customFormat="true" ht="12.75" hidden="false" customHeight="false" outlineLevel="0" collapsed="false">
      <c r="A1087" s="2468" t="n">
        <v>4270</v>
      </c>
      <c r="B1087" s="2705" t="s">
        <v>948</v>
      </c>
      <c r="C1087" s="2415" t="n">
        <v>8000</v>
      </c>
      <c r="D1087" s="1380" t="n">
        <f aca="false">G1087+J1087+P1087+M1087</f>
        <v>8000</v>
      </c>
      <c r="E1087" s="2416" t="n">
        <f aca="false">SUM(H1087+K1087+N1087+Q1087)</f>
        <v>2795</v>
      </c>
      <c r="F1087" s="2392" t="n">
        <f aca="false">E1087/D1087*100</f>
        <v>34.9375</v>
      </c>
      <c r="G1087" s="2416"/>
      <c r="H1087" s="2470"/>
      <c r="I1087" s="2471"/>
      <c r="J1087" s="2470"/>
      <c r="K1087" s="2416"/>
      <c r="L1087" s="2471"/>
      <c r="M1087" s="2415" t="n">
        <v>8000</v>
      </c>
      <c r="N1087" s="2416" t="n">
        <v>2795</v>
      </c>
      <c r="O1087" s="2421" t="n">
        <f aca="false">N1087/M1087*100</f>
        <v>34.9375</v>
      </c>
      <c r="P1087" s="2416"/>
      <c r="Q1087" s="2416"/>
      <c r="R1087" s="2479"/>
    </row>
    <row r="1088" s="2603" customFormat="true" ht="12.75" hidden="false" customHeight="false" outlineLevel="0" collapsed="false">
      <c r="A1088" s="2468" t="n">
        <v>4280</v>
      </c>
      <c r="B1088" s="2705" t="s">
        <v>1004</v>
      </c>
      <c r="C1088" s="2415" t="n">
        <v>2900</v>
      </c>
      <c r="D1088" s="1380" t="n">
        <f aca="false">G1088+J1088+P1088+M1088</f>
        <v>2900</v>
      </c>
      <c r="E1088" s="2416" t="n">
        <f aca="false">SUM(H1088+K1088+N1088+Q1088)</f>
        <v>335</v>
      </c>
      <c r="F1088" s="2392" t="n">
        <f aca="false">E1088/D1088*100</f>
        <v>11.551724137931</v>
      </c>
      <c r="G1088" s="2416"/>
      <c r="H1088" s="2470"/>
      <c r="I1088" s="2471"/>
      <c r="J1088" s="2470"/>
      <c r="K1088" s="2416"/>
      <c r="L1088" s="2471"/>
      <c r="M1088" s="2415" t="n">
        <v>2900</v>
      </c>
      <c r="N1088" s="2416" t="n">
        <v>335</v>
      </c>
      <c r="O1088" s="2421" t="n">
        <f aca="false">N1088/M1088*100</f>
        <v>11.551724137931</v>
      </c>
      <c r="P1088" s="2416"/>
      <c r="Q1088" s="2416"/>
      <c r="R1088" s="2479"/>
    </row>
    <row r="1089" s="2603" customFormat="true" ht="12.75" hidden="false" customHeight="false" outlineLevel="0" collapsed="false">
      <c r="A1089" s="2468" t="n">
        <v>4300</v>
      </c>
      <c r="B1089" s="2705" t="s">
        <v>950</v>
      </c>
      <c r="C1089" s="2415" t="n">
        <v>28000</v>
      </c>
      <c r="D1089" s="1380" t="n">
        <f aca="false">G1089+J1089+P1089+M1089</f>
        <v>28000</v>
      </c>
      <c r="E1089" s="2416" t="n">
        <f aca="false">SUM(H1089+K1089+N1089+Q1089)</f>
        <v>9323</v>
      </c>
      <c r="F1089" s="2392" t="n">
        <f aca="false">E1089/D1089*100</f>
        <v>33.2964285714286</v>
      </c>
      <c r="G1089" s="2416"/>
      <c r="H1089" s="2470"/>
      <c r="I1089" s="2471"/>
      <c r="J1089" s="2470"/>
      <c r="K1089" s="2416"/>
      <c r="L1089" s="2471"/>
      <c r="M1089" s="2415" t="n">
        <v>28000</v>
      </c>
      <c r="N1089" s="2416" t="n">
        <v>9323</v>
      </c>
      <c r="O1089" s="2421" t="n">
        <f aca="false">N1089/M1089*100</f>
        <v>33.2964285714286</v>
      </c>
      <c r="P1089" s="2416"/>
      <c r="Q1089" s="2416"/>
      <c r="R1089" s="2479"/>
    </row>
    <row r="1090" s="2603" customFormat="true" ht="24" hidden="false" customHeight="false" outlineLevel="0" collapsed="false">
      <c r="A1090" s="2468" t="n">
        <v>4350</v>
      </c>
      <c r="B1090" s="2705" t="s">
        <v>1006</v>
      </c>
      <c r="C1090" s="2415" t="n">
        <v>3600</v>
      </c>
      <c r="D1090" s="1380" t="n">
        <f aca="false">G1090+J1090+P1090+M1090</f>
        <v>3600</v>
      </c>
      <c r="E1090" s="2416" t="n">
        <f aca="false">SUM(H1090+K1090+N1090+Q1090)</f>
        <v>1402</v>
      </c>
      <c r="F1090" s="2392" t="n">
        <f aca="false">E1090/D1090*100</f>
        <v>38.9444444444444</v>
      </c>
      <c r="G1090" s="2416"/>
      <c r="H1090" s="2470"/>
      <c r="I1090" s="2471"/>
      <c r="J1090" s="2470"/>
      <c r="K1090" s="2416"/>
      <c r="L1090" s="2471"/>
      <c r="M1090" s="2415" t="n">
        <v>3600</v>
      </c>
      <c r="N1090" s="2416" t="n">
        <v>1402</v>
      </c>
      <c r="O1090" s="2395" t="n">
        <f aca="false">N1090/M1090*100</f>
        <v>38.9444444444444</v>
      </c>
      <c r="P1090" s="2416"/>
      <c r="Q1090" s="2416"/>
      <c r="R1090" s="2479"/>
    </row>
    <row r="1091" s="2603" customFormat="true" ht="12.75" hidden="false" customHeight="false" outlineLevel="0" collapsed="false">
      <c r="A1091" s="2468" t="n">
        <v>4410</v>
      </c>
      <c r="B1091" s="2705" t="s">
        <v>924</v>
      </c>
      <c r="C1091" s="2415" t="n">
        <v>300</v>
      </c>
      <c r="D1091" s="1380" t="n">
        <f aca="false">G1091+J1091+P1091+M1091</f>
        <v>300</v>
      </c>
      <c r="E1091" s="2416" t="n">
        <f aca="false">SUM(H1091+K1091+N1091+Q1091)</f>
        <v>0</v>
      </c>
      <c r="F1091" s="2392" t="n">
        <f aca="false">E1091/D1091*100</f>
        <v>0</v>
      </c>
      <c r="G1091" s="2416"/>
      <c r="H1091" s="2470"/>
      <c r="I1091" s="2471"/>
      <c r="J1091" s="2470"/>
      <c r="K1091" s="2416"/>
      <c r="L1091" s="2471"/>
      <c r="M1091" s="2415" t="n">
        <v>300</v>
      </c>
      <c r="N1091" s="2416"/>
      <c r="O1091" s="2520" t="n">
        <f aca="false">N1091/M1091*100</f>
        <v>0</v>
      </c>
      <c r="P1091" s="2416"/>
      <c r="Q1091" s="2416"/>
      <c r="R1091" s="2479"/>
    </row>
    <row r="1092" s="2603" customFormat="true" ht="12.75" hidden="false" customHeight="false" outlineLevel="0" collapsed="false">
      <c r="A1092" s="2468" t="n">
        <v>4440</v>
      </c>
      <c r="B1092" s="2533" t="s">
        <v>954</v>
      </c>
      <c r="C1092" s="2415" t="n">
        <v>41000</v>
      </c>
      <c r="D1092" s="1380" t="n">
        <f aca="false">G1092+J1092+P1092+M1092</f>
        <v>41900</v>
      </c>
      <c r="E1092" s="2416" t="n">
        <f aca="false">SUM(H1092+K1092+N1092+Q1092)</f>
        <v>31800</v>
      </c>
      <c r="F1092" s="2392" t="n">
        <f aca="false">E1092/D1092*100</f>
        <v>75.8949880668258</v>
      </c>
      <c r="G1092" s="2416"/>
      <c r="H1092" s="2470"/>
      <c r="I1092" s="2471"/>
      <c r="J1092" s="2470"/>
      <c r="K1092" s="2416"/>
      <c r="L1092" s="2471"/>
      <c r="M1092" s="2415" t="n">
        <f aca="false">41000+900</f>
        <v>41900</v>
      </c>
      <c r="N1092" s="2416" t="n">
        <v>31800</v>
      </c>
      <c r="O1092" s="2520" t="n">
        <f aca="false">N1092/M1092*100</f>
        <v>75.8949880668258</v>
      </c>
      <c r="P1092" s="2416"/>
      <c r="Q1092" s="2416"/>
      <c r="R1092" s="2479"/>
    </row>
    <row r="1093" s="2603" customFormat="true" ht="24" hidden="false" customHeight="false" outlineLevel="0" collapsed="false">
      <c r="A1093" s="2468" t="n">
        <v>6050</v>
      </c>
      <c r="B1093" s="2705" t="s">
        <v>969</v>
      </c>
      <c r="C1093" s="2415"/>
      <c r="D1093" s="1380" t="n">
        <f aca="false">G1093+J1093+P1093+M1093</f>
        <v>15000</v>
      </c>
      <c r="E1093" s="2416" t="n">
        <f aca="false">SUM(H1093+K1093+N1093+Q1093)</f>
        <v>0</v>
      </c>
      <c r="F1093" s="2392" t="n">
        <f aca="false">E1093/D1093*100</f>
        <v>0</v>
      </c>
      <c r="G1093" s="2416"/>
      <c r="H1093" s="2470"/>
      <c r="I1093" s="2471"/>
      <c r="J1093" s="2470"/>
      <c r="K1093" s="2416"/>
      <c r="L1093" s="2471"/>
      <c r="M1093" s="2415" t="n">
        <v>15000</v>
      </c>
      <c r="N1093" s="2416"/>
      <c r="O1093" s="2421" t="n">
        <f aca="false">N1093/M1093*100</f>
        <v>0</v>
      </c>
      <c r="P1093" s="2416"/>
      <c r="Q1093" s="2416"/>
      <c r="R1093" s="2479"/>
    </row>
    <row r="1094" s="2603" customFormat="true" ht="36" hidden="true" customHeight="false" outlineLevel="0" collapsed="false">
      <c r="A1094" s="2468" t="n">
        <v>6060</v>
      </c>
      <c r="B1094" s="2705" t="s">
        <v>1164</v>
      </c>
      <c r="C1094" s="2504"/>
      <c r="D1094" s="1511" t="n">
        <f aca="false">G1094+J1094+P1094+M1094</f>
        <v>0</v>
      </c>
      <c r="E1094" s="2510" t="n">
        <f aca="false">SUM(H1094+K1094+N1094+Q1094)</f>
        <v>0</v>
      </c>
      <c r="F1094" s="2444" t="e">
        <f aca="false">E1094/D1094*100</f>
        <v>#DIV/0!</v>
      </c>
      <c r="G1094" s="2510"/>
      <c r="H1094" s="2506"/>
      <c r="I1094" s="2594"/>
      <c r="J1094" s="2506"/>
      <c r="K1094" s="2510"/>
      <c r="L1094" s="2594"/>
      <c r="M1094" s="2504"/>
      <c r="N1094" s="2510"/>
      <c r="O1094" s="2703" t="e">
        <f aca="false">N1094/M1094*100</f>
        <v>#DIV/0!</v>
      </c>
      <c r="P1094" s="2510"/>
      <c r="Q1094" s="2510"/>
      <c r="R1094" s="2512"/>
    </row>
    <row r="1095" s="2460" customFormat="true" ht="36" hidden="false" customHeight="false" outlineLevel="0" collapsed="false">
      <c r="A1095" s="2461" t="n">
        <v>85406</v>
      </c>
      <c r="B1095" s="2704" t="s">
        <v>1261</v>
      </c>
      <c r="C1095" s="2463" t="n">
        <f aca="false">SUM(C1096:C1110)</f>
        <v>1195500</v>
      </c>
      <c r="D1095" s="1384" t="n">
        <f aca="false">G1095+J1095+P1095+M1095</f>
        <v>1195500</v>
      </c>
      <c r="E1095" s="2406" t="n">
        <f aca="false">H1095+K1095+Q1095+N1095</f>
        <v>625986</v>
      </c>
      <c r="F1095" s="2407" t="n">
        <f aca="false">E1095/D1095*100</f>
        <v>52.3618569636136</v>
      </c>
      <c r="G1095" s="2619"/>
      <c r="H1095" s="2620"/>
      <c r="I1095" s="2611"/>
      <c r="J1095" s="2620"/>
      <c r="K1095" s="2619"/>
      <c r="L1095" s="2611"/>
      <c r="M1095" s="2406" t="n">
        <f aca="false">SUM(M1096:M1111)</f>
        <v>1195500</v>
      </c>
      <c r="N1095" s="2406" t="n">
        <f aca="false">SUM(N1096:N1111)</f>
        <v>625986</v>
      </c>
      <c r="O1095" s="2414" t="n">
        <f aca="false">N1095/M1095*100</f>
        <v>52.3618569636136</v>
      </c>
      <c r="P1095" s="2406"/>
      <c r="Q1095" s="2406"/>
      <c r="R1095" s="2558"/>
    </row>
    <row r="1096" s="2460" customFormat="true" ht="36" hidden="false" customHeight="false" outlineLevel="0" collapsed="false">
      <c r="A1096" s="2468" t="n">
        <v>3020</v>
      </c>
      <c r="B1096" s="2705" t="s">
        <v>1162</v>
      </c>
      <c r="C1096" s="2415" t="n">
        <v>4300</v>
      </c>
      <c r="D1096" s="1380" t="n">
        <f aca="false">G1096+J1096+P1096+M1096</f>
        <v>4300</v>
      </c>
      <c r="E1096" s="2416" t="n">
        <f aca="false">SUM(H1096+K1096+N1096+Q1096)</f>
        <v>392</v>
      </c>
      <c r="F1096" s="2392" t="n">
        <f aca="false">E1096/D1096*100</f>
        <v>9.11627906976744</v>
      </c>
      <c r="G1096" s="2416"/>
      <c r="H1096" s="2470"/>
      <c r="I1096" s="2471"/>
      <c r="J1096" s="2470"/>
      <c r="K1096" s="2416"/>
      <c r="L1096" s="2471"/>
      <c r="M1096" s="2415" t="n">
        <v>4300</v>
      </c>
      <c r="N1096" s="2416" t="n">
        <v>392</v>
      </c>
      <c r="O1096" s="2421" t="n">
        <f aca="false">N1096/M1096*100</f>
        <v>9.11627906976744</v>
      </c>
      <c r="P1096" s="2416"/>
      <c r="Q1096" s="2416"/>
      <c r="R1096" s="2479"/>
    </row>
    <row r="1097" s="2460" customFormat="true" ht="24" hidden="false" customHeight="false" outlineLevel="0" collapsed="false">
      <c r="A1097" s="2468" t="n">
        <v>4010</v>
      </c>
      <c r="B1097" s="2705" t="s">
        <v>932</v>
      </c>
      <c r="C1097" s="2415" t="n">
        <v>815000</v>
      </c>
      <c r="D1097" s="1380" t="n">
        <f aca="false">G1097+J1097+P1097+M1097</f>
        <v>814375</v>
      </c>
      <c r="E1097" s="2416" t="n">
        <f aca="false">SUM(H1097+K1097+N1097+Q1097)</f>
        <v>389442</v>
      </c>
      <c r="F1097" s="2392" t="n">
        <f aca="false">E1097/D1097*100</f>
        <v>47.8209669992325</v>
      </c>
      <c r="G1097" s="2416"/>
      <c r="H1097" s="2470"/>
      <c r="I1097" s="2471"/>
      <c r="J1097" s="2470"/>
      <c r="K1097" s="2416"/>
      <c r="L1097" s="2471"/>
      <c r="M1097" s="2415" t="n">
        <f aca="false">815000-625</f>
        <v>814375</v>
      </c>
      <c r="N1097" s="2416" t="n">
        <v>389442</v>
      </c>
      <c r="O1097" s="2421" t="n">
        <f aca="false">N1097/M1097*100</f>
        <v>47.8209669992325</v>
      </c>
      <c r="P1097" s="2416"/>
      <c r="Q1097" s="2416"/>
      <c r="R1097" s="2479"/>
    </row>
    <row r="1098" s="2460" customFormat="true" ht="24" hidden="false" customHeight="false" outlineLevel="0" collapsed="false">
      <c r="A1098" s="2468" t="n">
        <v>4040</v>
      </c>
      <c r="B1098" s="2705" t="s">
        <v>936</v>
      </c>
      <c r="C1098" s="2415" t="n">
        <v>61400</v>
      </c>
      <c r="D1098" s="1380" t="n">
        <f aca="false">G1098+J1098+P1098+M1098</f>
        <v>62025</v>
      </c>
      <c r="E1098" s="2416" t="n">
        <f aca="false">SUM(H1098+K1098+N1098+Q1098)</f>
        <v>62025</v>
      </c>
      <c r="F1098" s="2392" t="n">
        <f aca="false">E1098/D1098*100</f>
        <v>100</v>
      </c>
      <c r="G1098" s="2416"/>
      <c r="H1098" s="2470"/>
      <c r="I1098" s="2471"/>
      <c r="J1098" s="2470"/>
      <c r="K1098" s="2416"/>
      <c r="L1098" s="2471"/>
      <c r="M1098" s="2415" t="n">
        <f aca="false">61400+625</f>
        <v>62025</v>
      </c>
      <c r="N1098" s="2416" t="n">
        <v>62025</v>
      </c>
      <c r="O1098" s="2520" t="n">
        <f aca="false">N1098/M1098*100</f>
        <v>100</v>
      </c>
      <c r="P1098" s="2416"/>
      <c r="Q1098" s="2416"/>
      <c r="R1098" s="2479"/>
    </row>
    <row r="1099" s="2460" customFormat="true" ht="24" hidden="false" customHeight="false" outlineLevel="0" collapsed="false">
      <c r="A1099" s="2468" t="n">
        <v>4110</v>
      </c>
      <c r="B1099" s="2705" t="s">
        <v>938</v>
      </c>
      <c r="C1099" s="2415" t="n">
        <v>150000</v>
      </c>
      <c r="D1099" s="1380" t="n">
        <f aca="false">G1099+J1099+P1099+M1099</f>
        <v>146000</v>
      </c>
      <c r="E1099" s="2416" t="n">
        <f aca="false">SUM(H1099+K1099+N1099+Q1099)</f>
        <v>76936</v>
      </c>
      <c r="F1099" s="2392" t="n">
        <f aca="false">E1099/D1099*100</f>
        <v>52.6958904109589</v>
      </c>
      <c r="G1099" s="2416"/>
      <c r="H1099" s="2470"/>
      <c r="I1099" s="2471"/>
      <c r="J1099" s="2470"/>
      <c r="K1099" s="2416"/>
      <c r="L1099" s="2471"/>
      <c r="M1099" s="2415" t="n">
        <f aca="false">150000-4000</f>
        <v>146000</v>
      </c>
      <c r="N1099" s="2416" t="n">
        <v>76936</v>
      </c>
      <c r="O1099" s="2421" t="n">
        <f aca="false">N1099/M1099*100</f>
        <v>52.6958904109589</v>
      </c>
      <c r="P1099" s="2416"/>
      <c r="Q1099" s="2416"/>
      <c r="R1099" s="2479"/>
    </row>
    <row r="1100" s="2460" customFormat="true" ht="12.75" hidden="false" customHeight="false" outlineLevel="0" collapsed="false">
      <c r="A1100" s="2468" t="n">
        <v>4120</v>
      </c>
      <c r="B1100" s="2705" t="s">
        <v>1027</v>
      </c>
      <c r="C1100" s="2415" t="n">
        <v>21000</v>
      </c>
      <c r="D1100" s="1380" t="n">
        <f aca="false">G1100+J1100+P1100+M1100</f>
        <v>21000</v>
      </c>
      <c r="E1100" s="2416" t="n">
        <f aca="false">SUM(H1100+K1100+N1100+Q1100)</f>
        <v>10392</v>
      </c>
      <c r="F1100" s="2392" t="n">
        <f aca="false">E1100/D1100*100</f>
        <v>49.4857142857143</v>
      </c>
      <c r="G1100" s="2416"/>
      <c r="H1100" s="2470"/>
      <c r="I1100" s="2471"/>
      <c r="J1100" s="2470"/>
      <c r="K1100" s="2416"/>
      <c r="L1100" s="2471"/>
      <c r="M1100" s="2415" t="n">
        <v>21000</v>
      </c>
      <c r="N1100" s="2416" t="n">
        <v>10392</v>
      </c>
      <c r="O1100" s="2421" t="n">
        <f aca="false">N1100/M1100*100</f>
        <v>49.4857142857143</v>
      </c>
      <c r="P1100" s="2416"/>
      <c r="Q1100" s="2416"/>
      <c r="R1100" s="2479"/>
    </row>
    <row r="1101" s="2460" customFormat="true" ht="12.75" hidden="false" customHeight="false" outlineLevel="0" collapsed="false">
      <c r="A1101" s="2468" t="n">
        <v>4140</v>
      </c>
      <c r="B1101" s="2705" t="s">
        <v>1003</v>
      </c>
      <c r="C1101" s="2415" t="n">
        <v>8400</v>
      </c>
      <c r="D1101" s="1380" t="n">
        <f aca="false">G1101+J1101+P1101+M1101</f>
        <v>12400</v>
      </c>
      <c r="E1101" s="2416" t="n">
        <f aca="false">SUM(H1101+K1101+N1101+Q1101)</f>
        <v>6392</v>
      </c>
      <c r="F1101" s="2392" t="n">
        <f aca="false">E1101/D1101*100</f>
        <v>51.5483870967742</v>
      </c>
      <c r="G1101" s="2416"/>
      <c r="H1101" s="2470"/>
      <c r="I1101" s="2471"/>
      <c r="J1101" s="2470"/>
      <c r="K1101" s="2416"/>
      <c r="L1101" s="2471"/>
      <c r="M1101" s="2415" t="n">
        <f aca="false">8400+4000</f>
        <v>12400</v>
      </c>
      <c r="N1101" s="2416" t="n">
        <f aca="false">6393-1</f>
        <v>6392</v>
      </c>
      <c r="O1101" s="2421" t="n">
        <f aca="false">N1101/M1101*100</f>
        <v>51.5483870967742</v>
      </c>
      <c r="P1101" s="2416"/>
      <c r="Q1101" s="2416"/>
      <c r="R1101" s="2479"/>
    </row>
    <row r="1102" s="2460" customFormat="true" ht="24" hidden="false" customHeight="false" outlineLevel="0" collapsed="false">
      <c r="A1102" s="2468" t="n">
        <v>4210</v>
      </c>
      <c r="B1102" s="2705" t="s">
        <v>942</v>
      </c>
      <c r="C1102" s="2415" t="n">
        <v>18000</v>
      </c>
      <c r="D1102" s="1380" t="n">
        <f aca="false">G1102+J1102+P1102+M1102</f>
        <v>18000</v>
      </c>
      <c r="E1102" s="2416" t="n">
        <f aca="false">SUM(H1102+K1102+N1102+Q1102)</f>
        <v>9166</v>
      </c>
      <c r="F1102" s="2392" t="n">
        <f aca="false">E1102/D1102*100</f>
        <v>50.9222222222222</v>
      </c>
      <c r="G1102" s="2416"/>
      <c r="H1102" s="2470"/>
      <c r="I1102" s="2471"/>
      <c r="J1102" s="2470"/>
      <c r="K1102" s="2416"/>
      <c r="L1102" s="2471"/>
      <c r="M1102" s="2415" t="n">
        <v>18000</v>
      </c>
      <c r="N1102" s="2416" t="n">
        <v>9166</v>
      </c>
      <c r="O1102" s="2421" t="n">
        <f aca="false">N1102/M1102*100</f>
        <v>50.9222222222222</v>
      </c>
      <c r="P1102" s="2416"/>
      <c r="Q1102" s="2416"/>
      <c r="R1102" s="2479"/>
    </row>
    <row r="1103" s="2460" customFormat="true" ht="36" hidden="false" customHeight="false" outlineLevel="0" collapsed="false">
      <c r="A1103" s="2468" t="n">
        <v>4240</v>
      </c>
      <c r="B1103" s="2705" t="s">
        <v>1262</v>
      </c>
      <c r="C1103" s="2415" t="n">
        <v>4000</v>
      </c>
      <c r="D1103" s="1380" t="n">
        <f aca="false">G1103+J1103+P1103+M1103</f>
        <v>4000</v>
      </c>
      <c r="E1103" s="2416" t="n">
        <f aca="false">SUM(H1103+K1103+N1103+Q1103)</f>
        <v>713</v>
      </c>
      <c r="F1103" s="2392" t="n">
        <f aca="false">E1103/D1103*100</f>
        <v>17.825</v>
      </c>
      <c r="G1103" s="2416"/>
      <c r="H1103" s="2470"/>
      <c r="I1103" s="2471"/>
      <c r="J1103" s="2470"/>
      <c r="K1103" s="2416"/>
      <c r="L1103" s="2471"/>
      <c r="M1103" s="2415" t="n">
        <v>4000</v>
      </c>
      <c r="N1103" s="2416" t="n">
        <v>713</v>
      </c>
      <c r="O1103" s="2421" t="n">
        <f aca="false">N1103/M1103*100</f>
        <v>17.825</v>
      </c>
      <c r="P1103" s="2416"/>
      <c r="Q1103" s="2416"/>
      <c r="R1103" s="2479"/>
    </row>
    <row r="1104" s="2460" customFormat="true" ht="12.75" hidden="false" customHeight="false" outlineLevel="0" collapsed="false">
      <c r="A1104" s="2468" t="n">
        <v>4260</v>
      </c>
      <c r="B1104" s="2705" t="s">
        <v>946</v>
      </c>
      <c r="C1104" s="2415" t="n">
        <v>24000</v>
      </c>
      <c r="D1104" s="1380" t="n">
        <f aca="false">G1104+J1104+P1104+M1104</f>
        <v>24000</v>
      </c>
      <c r="E1104" s="2416" t="n">
        <f aca="false">SUM(H1104+K1104+N1104+Q1104)</f>
        <v>10966</v>
      </c>
      <c r="F1104" s="2392" t="n">
        <f aca="false">E1104/D1104*100</f>
        <v>45.6916666666667</v>
      </c>
      <c r="G1104" s="2416"/>
      <c r="H1104" s="2470"/>
      <c r="I1104" s="2471"/>
      <c r="J1104" s="2470"/>
      <c r="K1104" s="2416"/>
      <c r="L1104" s="2471"/>
      <c r="M1104" s="2415" t="n">
        <v>24000</v>
      </c>
      <c r="N1104" s="2416" t="n">
        <v>10966</v>
      </c>
      <c r="O1104" s="2421" t="n">
        <f aca="false">N1104/M1104*100</f>
        <v>45.6916666666667</v>
      </c>
      <c r="P1104" s="2416"/>
      <c r="Q1104" s="2416"/>
      <c r="R1104" s="2479"/>
    </row>
    <row r="1105" s="2460" customFormat="true" ht="12.75" hidden="false" customHeight="false" outlineLevel="0" collapsed="false">
      <c r="A1105" s="2468" t="n">
        <v>4280</v>
      </c>
      <c r="B1105" s="2705" t="s">
        <v>1004</v>
      </c>
      <c r="C1105" s="2415" t="n">
        <v>800</v>
      </c>
      <c r="D1105" s="1380" t="n">
        <f aca="false">G1105+J1105+P1105+M1105</f>
        <v>800</v>
      </c>
      <c r="E1105" s="2416" t="n">
        <f aca="false">SUM(H1105+K1105+N1105+Q1105)</f>
        <v>11</v>
      </c>
      <c r="F1105" s="2392" t="n">
        <f aca="false">E1105/D1105*100</f>
        <v>1.375</v>
      </c>
      <c r="G1105" s="2416"/>
      <c r="H1105" s="2470"/>
      <c r="I1105" s="2471"/>
      <c r="J1105" s="2470"/>
      <c r="K1105" s="2416"/>
      <c r="L1105" s="2471"/>
      <c r="M1105" s="2415" t="n">
        <v>800</v>
      </c>
      <c r="N1105" s="2416" t="n">
        <v>11</v>
      </c>
      <c r="O1105" s="2421" t="n">
        <f aca="false">N1105/M1105*100</f>
        <v>1.375</v>
      </c>
      <c r="P1105" s="2416"/>
      <c r="Q1105" s="2416"/>
      <c r="R1105" s="2479"/>
    </row>
    <row r="1106" s="2460" customFormat="true" ht="12.75" hidden="false" customHeight="false" outlineLevel="0" collapsed="false">
      <c r="A1106" s="2468" t="n">
        <v>4300</v>
      </c>
      <c r="B1106" s="2705" t="s">
        <v>950</v>
      </c>
      <c r="C1106" s="2415" t="n">
        <v>35000</v>
      </c>
      <c r="D1106" s="1380" t="n">
        <f aca="false">G1106+J1106+P1106+M1106</f>
        <v>35000</v>
      </c>
      <c r="E1106" s="2416" t="n">
        <f aca="false">SUM(H1106+K1106+N1106+Q1106)</f>
        <v>22463</v>
      </c>
      <c r="F1106" s="2392" t="n">
        <f aca="false">E1106/D1106*100</f>
        <v>64.18</v>
      </c>
      <c r="G1106" s="2416"/>
      <c r="H1106" s="2470"/>
      <c r="I1106" s="2471"/>
      <c r="J1106" s="2470"/>
      <c r="K1106" s="2416"/>
      <c r="L1106" s="2471"/>
      <c r="M1106" s="2415" t="n">
        <v>35000</v>
      </c>
      <c r="N1106" s="2416" t="n">
        <v>22463</v>
      </c>
      <c r="O1106" s="2421" t="n">
        <f aca="false">N1106/M1106*100</f>
        <v>64.18</v>
      </c>
      <c r="P1106" s="2416"/>
      <c r="Q1106" s="2416"/>
      <c r="R1106" s="2479"/>
    </row>
    <row r="1107" s="2460" customFormat="true" ht="24" hidden="false" customHeight="false" outlineLevel="0" collapsed="false">
      <c r="A1107" s="2468" t="n">
        <v>4350</v>
      </c>
      <c r="B1107" s="2705" t="s">
        <v>1006</v>
      </c>
      <c r="C1107" s="2415" t="n">
        <v>2400</v>
      </c>
      <c r="D1107" s="1380" t="n">
        <f aca="false">G1107+J1107+P1107+M1107</f>
        <v>2400</v>
      </c>
      <c r="E1107" s="2416" t="n">
        <f aca="false">SUM(H1107+K1107+N1107+Q1107)</f>
        <v>638</v>
      </c>
      <c r="F1107" s="2392" t="n">
        <f aca="false">E1107/D1107*100</f>
        <v>26.5833333333333</v>
      </c>
      <c r="G1107" s="2416"/>
      <c r="H1107" s="2470"/>
      <c r="I1107" s="2471"/>
      <c r="J1107" s="2470"/>
      <c r="K1107" s="2416"/>
      <c r="L1107" s="2471"/>
      <c r="M1107" s="2415" t="n">
        <v>2400</v>
      </c>
      <c r="N1107" s="2416" t="n">
        <v>638</v>
      </c>
      <c r="O1107" s="2421" t="n">
        <f aca="false">N1107/M1107*100</f>
        <v>26.5833333333333</v>
      </c>
      <c r="P1107" s="2416"/>
      <c r="Q1107" s="2416"/>
      <c r="R1107" s="2479"/>
    </row>
    <row r="1108" s="2460" customFormat="true" ht="12.75" hidden="false" customHeight="false" outlineLevel="0" collapsed="false">
      <c r="A1108" s="2468" t="n">
        <v>4410</v>
      </c>
      <c r="B1108" s="2705" t="s">
        <v>924</v>
      </c>
      <c r="C1108" s="2415" t="n">
        <v>1800</v>
      </c>
      <c r="D1108" s="1380" t="n">
        <f aca="false">G1108+J1108+P1108+M1108</f>
        <v>1800</v>
      </c>
      <c r="E1108" s="2416" t="n">
        <f aca="false">SUM(H1108+K1108+N1108+Q1108)</f>
        <v>0</v>
      </c>
      <c r="F1108" s="2392" t="n">
        <f aca="false">E1108/D1108*100</f>
        <v>0</v>
      </c>
      <c r="G1108" s="2416"/>
      <c r="H1108" s="2470"/>
      <c r="I1108" s="2471"/>
      <c r="J1108" s="2470"/>
      <c r="K1108" s="2416"/>
      <c r="L1108" s="2471"/>
      <c r="M1108" s="2415" t="n">
        <v>1800</v>
      </c>
      <c r="N1108" s="2416"/>
      <c r="O1108" s="2421" t="n">
        <f aca="false">N1108/M1108*100</f>
        <v>0</v>
      </c>
      <c r="P1108" s="2416"/>
      <c r="Q1108" s="2416"/>
      <c r="R1108" s="2479"/>
    </row>
    <row r="1109" s="2460" customFormat="true" ht="12.75" hidden="false" customHeight="false" outlineLevel="0" collapsed="false">
      <c r="A1109" s="2468" t="n">
        <v>4440</v>
      </c>
      <c r="B1109" s="2705" t="s">
        <v>954</v>
      </c>
      <c r="C1109" s="2415" t="n">
        <v>49400</v>
      </c>
      <c r="D1109" s="1380" t="n">
        <f aca="false">G1109+J1109+P1109+M1109</f>
        <v>49400</v>
      </c>
      <c r="E1109" s="2416" t="n">
        <f aca="false">SUM(H1109+K1109+N1109+Q1109)</f>
        <v>36450</v>
      </c>
      <c r="F1109" s="2392" t="n">
        <f aca="false">E1109/D1109*100</f>
        <v>73.7854251012146</v>
      </c>
      <c r="G1109" s="2416"/>
      <c r="H1109" s="2470"/>
      <c r="I1109" s="2471"/>
      <c r="J1109" s="2470"/>
      <c r="K1109" s="2416"/>
      <c r="L1109" s="2471"/>
      <c r="M1109" s="2415" t="n">
        <v>49400</v>
      </c>
      <c r="N1109" s="2416" t="n">
        <v>36450</v>
      </c>
      <c r="O1109" s="2395" t="n">
        <f aca="false">N1109/M1109*100</f>
        <v>73.7854251012146</v>
      </c>
      <c r="P1109" s="2416"/>
      <c r="Q1109" s="2416"/>
      <c r="R1109" s="2479"/>
    </row>
    <row r="1110" s="2460" customFormat="true" ht="36" hidden="true" customHeight="false" outlineLevel="0" collapsed="false">
      <c r="A1110" s="2468" t="n">
        <v>6060</v>
      </c>
      <c r="B1110" s="2705" t="s">
        <v>1164</v>
      </c>
      <c r="C1110" s="2415"/>
      <c r="D1110" s="1380" t="n">
        <f aca="false">G1110+J1110+P1110+M1110</f>
        <v>0</v>
      </c>
      <c r="E1110" s="2416" t="n">
        <f aca="false">SUM(H1110+K1110+N1110+Q1110)</f>
        <v>0</v>
      </c>
      <c r="F1110" s="2392" t="e">
        <f aca="false">E1110/D1110*100</f>
        <v>#DIV/0!</v>
      </c>
      <c r="G1110" s="2416"/>
      <c r="H1110" s="2470"/>
      <c r="I1110" s="2471"/>
      <c r="J1110" s="2470"/>
      <c r="K1110" s="2416"/>
      <c r="L1110" s="2471"/>
      <c r="M1110" s="2415"/>
      <c r="N1110" s="2416"/>
      <c r="O1110" s="2520" t="e">
        <f aca="false">N1110/M1110*100</f>
        <v>#DIV/0!</v>
      </c>
      <c r="P1110" s="2416"/>
      <c r="Q1110" s="2416"/>
      <c r="R1110" s="2479"/>
    </row>
    <row r="1111" s="2460" customFormat="true" ht="12.75" hidden="true" customHeight="false" outlineLevel="0" collapsed="false">
      <c r="A1111" s="2468" t="n">
        <v>4480</v>
      </c>
      <c r="B1111" s="2705" t="s">
        <v>59</v>
      </c>
      <c r="C1111" s="2415"/>
      <c r="D1111" s="1380" t="n">
        <f aca="false">G1111+J1111+P1111+M1111</f>
        <v>0</v>
      </c>
      <c r="E1111" s="2416" t="n">
        <f aca="false">SUM(H1111+K1111+N1111+Q1111)</f>
        <v>0</v>
      </c>
      <c r="F1111" s="2392"/>
      <c r="G1111" s="2416"/>
      <c r="H1111" s="2470"/>
      <c r="I1111" s="2471"/>
      <c r="J1111" s="2470"/>
      <c r="K1111" s="2416"/>
      <c r="L1111" s="2471"/>
      <c r="M1111" s="2415"/>
      <c r="N1111" s="2416"/>
      <c r="O1111" s="2520"/>
      <c r="P1111" s="2416"/>
      <c r="Q1111" s="2416"/>
      <c r="R1111" s="2479"/>
    </row>
    <row r="1112" s="2494" customFormat="true" ht="24" hidden="false" customHeight="false" outlineLevel="0" collapsed="false">
      <c r="A1112" s="2513" t="n">
        <v>85407</v>
      </c>
      <c r="B1112" s="2752" t="s">
        <v>1263</v>
      </c>
      <c r="C1112" s="1383" t="n">
        <f aca="false">SUM(C1113:C1128)</f>
        <v>1067500</v>
      </c>
      <c r="D1112" s="1384" t="n">
        <f aca="false">G1112+J1112+P1112+M1112</f>
        <v>1071300</v>
      </c>
      <c r="E1112" s="1384" t="n">
        <f aca="false">H1112+K1112+Q1112+N1112</f>
        <v>558648</v>
      </c>
      <c r="F1112" s="2407" t="n">
        <f aca="false">E1112/D1112*100</f>
        <v>52.146737608513</v>
      </c>
      <c r="G1112" s="1384"/>
      <c r="H1112" s="1384"/>
      <c r="I1112" s="2466"/>
      <c r="J1112" s="2540"/>
      <c r="K1112" s="1384"/>
      <c r="L1112" s="2466"/>
      <c r="M1112" s="2540" t="n">
        <f aca="false">SUM(M1113:M1130)</f>
        <v>1071300</v>
      </c>
      <c r="N1112" s="2540" t="n">
        <f aca="false">SUM(N1113:N1130)</f>
        <v>558648</v>
      </c>
      <c r="O1112" s="2414" t="n">
        <f aca="false">N1112/M1112*100</f>
        <v>52.146737608513</v>
      </c>
      <c r="P1112" s="1384"/>
      <c r="Q1112" s="1384"/>
      <c r="R1112" s="1483"/>
    </row>
    <row r="1113" s="2460" customFormat="true" ht="36" hidden="false" customHeight="false" outlineLevel="0" collapsed="false">
      <c r="A1113" s="2468" t="n">
        <v>3020</v>
      </c>
      <c r="B1113" s="2705" t="s">
        <v>1162</v>
      </c>
      <c r="C1113" s="2415" t="n">
        <v>4300</v>
      </c>
      <c r="D1113" s="1380" t="n">
        <f aca="false">G1113+J1113+P1113+M1113</f>
        <v>4300</v>
      </c>
      <c r="E1113" s="2416" t="n">
        <f aca="false">SUM(H1113+K1113+N1113+Q1113)</f>
        <v>200</v>
      </c>
      <c r="F1113" s="2392" t="n">
        <f aca="false">E1113/D1113*100</f>
        <v>4.65116279069768</v>
      </c>
      <c r="G1113" s="2416"/>
      <c r="H1113" s="2470"/>
      <c r="I1113" s="2471"/>
      <c r="J1113" s="2470"/>
      <c r="K1113" s="2416"/>
      <c r="L1113" s="2471"/>
      <c r="M1113" s="2415" t="n">
        <v>4300</v>
      </c>
      <c r="N1113" s="2416" t="n">
        <v>200</v>
      </c>
      <c r="O1113" s="2421" t="n">
        <f aca="false">N1113/M1113*100</f>
        <v>4.65116279069768</v>
      </c>
      <c r="P1113" s="2416"/>
      <c r="Q1113" s="2416"/>
      <c r="R1113" s="2479"/>
    </row>
    <row r="1114" s="2460" customFormat="true" ht="24" hidden="false" customHeight="false" outlineLevel="0" collapsed="false">
      <c r="A1114" s="2468" t="n">
        <v>4010</v>
      </c>
      <c r="B1114" s="2476" t="s">
        <v>932</v>
      </c>
      <c r="C1114" s="2415" t="n">
        <v>672000</v>
      </c>
      <c r="D1114" s="1380" t="n">
        <f aca="false">G1114+J1114+P1114+M1114</f>
        <v>672000</v>
      </c>
      <c r="E1114" s="2416" t="n">
        <f aca="false">SUM(H1114+K1114+N1114+Q1114)</f>
        <v>330812</v>
      </c>
      <c r="F1114" s="2392" t="n">
        <f aca="false">E1114/D1114*100</f>
        <v>49.2279761904762</v>
      </c>
      <c r="G1114" s="2416"/>
      <c r="H1114" s="2470"/>
      <c r="I1114" s="2471"/>
      <c r="J1114" s="2470"/>
      <c r="K1114" s="2416"/>
      <c r="L1114" s="2471"/>
      <c r="M1114" s="2415" t="n">
        <v>672000</v>
      </c>
      <c r="N1114" s="2416" t="n">
        <v>330812</v>
      </c>
      <c r="O1114" s="2421" t="n">
        <f aca="false">N1114/M1114*100</f>
        <v>49.2279761904762</v>
      </c>
      <c r="P1114" s="2416"/>
      <c r="Q1114" s="2416"/>
      <c r="R1114" s="2479"/>
    </row>
    <row r="1115" s="2460" customFormat="true" ht="24" hidden="false" customHeight="false" outlineLevel="0" collapsed="false">
      <c r="A1115" s="2468" t="n">
        <v>4040</v>
      </c>
      <c r="B1115" s="2476" t="s">
        <v>936</v>
      </c>
      <c r="C1115" s="2415" t="n">
        <v>51800</v>
      </c>
      <c r="D1115" s="1380" t="n">
        <f aca="false">G1115+J1115+P1115+M1115</f>
        <v>51600</v>
      </c>
      <c r="E1115" s="2416" t="n">
        <f aca="false">SUM(H1115+K1115+N1115+Q1115)</f>
        <v>51584</v>
      </c>
      <c r="F1115" s="2392" t="n">
        <f aca="false">E1115/D1115*100</f>
        <v>99.968992248062</v>
      </c>
      <c r="G1115" s="2633"/>
      <c r="H1115" s="2470"/>
      <c r="I1115" s="2471"/>
      <c r="J1115" s="2470"/>
      <c r="K1115" s="2416"/>
      <c r="L1115" s="2471"/>
      <c r="M1115" s="2415" t="n">
        <f aca="false">51800-200</f>
        <v>51600</v>
      </c>
      <c r="N1115" s="2416" t="n">
        <v>51584</v>
      </c>
      <c r="O1115" s="2520" t="n">
        <f aca="false">N1115/M1115*100</f>
        <v>99.968992248062</v>
      </c>
      <c r="P1115" s="2416"/>
      <c r="Q1115" s="2416"/>
      <c r="R1115" s="2479"/>
    </row>
    <row r="1116" s="2460" customFormat="true" ht="24" hidden="false" customHeight="false" outlineLevel="0" collapsed="false">
      <c r="A1116" s="2468" t="n">
        <v>4110</v>
      </c>
      <c r="B1116" s="2476" t="s">
        <v>938</v>
      </c>
      <c r="C1116" s="2415" t="n">
        <v>130000</v>
      </c>
      <c r="D1116" s="1380" t="n">
        <f aca="false">G1116+J1116+P1116+M1116</f>
        <v>130000</v>
      </c>
      <c r="E1116" s="2416" t="n">
        <f aca="false">SUM(H1116+K1116+N1116+Q1116)</f>
        <v>63682</v>
      </c>
      <c r="F1116" s="2392" t="n">
        <f aca="false">E1116/D1116*100</f>
        <v>48.9861538461539</v>
      </c>
      <c r="G1116" s="2416"/>
      <c r="H1116" s="2470"/>
      <c r="I1116" s="2471"/>
      <c r="J1116" s="2470"/>
      <c r="K1116" s="2416"/>
      <c r="L1116" s="2471"/>
      <c r="M1116" s="2415" t="n">
        <v>130000</v>
      </c>
      <c r="N1116" s="2416" t="n">
        <f aca="false">63683-1</f>
        <v>63682</v>
      </c>
      <c r="O1116" s="2421" t="n">
        <f aca="false">N1116/M1116*100</f>
        <v>48.9861538461539</v>
      </c>
      <c r="P1116" s="2415"/>
      <c r="Q1116" s="2416"/>
      <c r="R1116" s="2479"/>
    </row>
    <row r="1117" s="2460" customFormat="true" ht="12.75" hidden="false" customHeight="false" outlineLevel="0" collapsed="false">
      <c r="A1117" s="2468" t="n">
        <v>4120</v>
      </c>
      <c r="B1117" s="2476" t="s">
        <v>1027</v>
      </c>
      <c r="C1117" s="2415" t="n">
        <v>17700</v>
      </c>
      <c r="D1117" s="1380" t="n">
        <f aca="false">G1117+J1117+P1117+M1117</f>
        <v>17700</v>
      </c>
      <c r="E1117" s="2416" t="n">
        <f aca="false">SUM(H1117+K1117+N1117+Q1117)</f>
        <v>8871</v>
      </c>
      <c r="F1117" s="2392" t="n">
        <f aca="false">E1117/D1117*100</f>
        <v>50.1186440677966</v>
      </c>
      <c r="G1117" s="2416"/>
      <c r="H1117" s="2470"/>
      <c r="I1117" s="2471"/>
      <c r="J1117" s="2470"/>
      <c r="K1117" s="2416"/>
      <c r="L1117" s="2471"/>
      <c r="M1117" s="2415" t="n">
        <v>17700</v>
      </c>
      <c r="N1117" s="2416" t="n">
        <v>8871</v>
      </c>
      <c r="O1117" s="2421" t="n">
        <f aca="false">N1117/M1117*100</f>
        <v>50.1186440677966</v>
      </c>
      <c r="P1117" s="2416"/>
      <c r="Q1117" s="2416"/>
      <c r="R1117" s="2479"/>
    </row>
    <row r="1118" s="2460" customFormat="true" ht="12.75" hidden="false" customHeight="false" outlineLevel="0" collapsed="false">
      <c r="A1118" s="2468" t="n">
        <v>4140</v>
      </c>
      <c r="B1118" s="2705" t="s">
        <v>1003</v>
      </c>
      <c r="C1118" s="2415" t="n">
        <v>10800</v>
      </c>
      <c r="D1118" s="1380" t="n">
        <f aca="false">G1118+J1118+P1118+M1118</f>
        <v>10800</v>
      </c>
      <c r="E1118" s="2416" t="n">
        <f aca="false">SUM(H1118+K1118+N1118+Q1118)</f>
        <v>6477</v>
      </c>
      <c r="F1118" s="2392" t="n">
        <f aca="false">E1118/D1118*100</f>
        <v>59.9722222222222</v>
      </c>
      <c r="G1118" s="2416"/>
      <c r="H1118" s="2470"/>
      <c r="I1118" s="2471"/>
      <c r="J1118" s="2470"/>
      <c r="K1118" s="2416"/>
      <c r="L1118" s="2471"/>
      <c r="M1118" s="2415" t="n">
        <v>10800</v>
      </c>
      <c r="N1118" s="2416" t="n">
        <v>6477</v>
      </c>
      <c r="O1118" s="2421" t="n">
        <f aca="false">N1118/M1118*100</f>
        <v>59.9722222222222</v>
      </c>
      <c r="P1118" s="2416"/>
      <c r="Q1118" s="2416"/>
      <c r="R1118" s="2479"/>
    </row>
    <row r="1119" s="2460" customFormat="true" ht="24" hidden="true" customHeight="false" outlineLevel="0" collapsed="false">
      <c r="A1119" s="2468" t="n">
        <v>4170</v>
      </c>
      <c r="B1119" s="2476" t="s">
        <v>967</v>
      </c>
      <c r="C1119" s="2415"/>
      <c r="D1119" s="1380" t="n">
        <f aca="false">G1119+J1119+P1119+M1119</f>
        <v>0</v>
      </c>
      <c r="E1119" s="2416" t="n">
        <f aca="false">SUM(H1119+K1119+N1119+Q1119)</f>
        <v>0</v>
      </c>
      <c r="F1119" s="2392" t="e">
        <f aca="false">E1119/D1119*100</f>
        <v>#DIV/0!</v>
      </c>
      <c r="G1119" s="2416"/>
      <c r="H1119" s="2470"/>
      <c r="I1119" s="2471"/>
      <c r="J1119" s="2470"/>
      <c r="K1119" s="2416"/>
      <c r="L1119" s="2471"/>
      <c r="M1119" s="2415"/>
      <c r="N1119" s="2416"/>
      <c r="O1119" s="2421" t="e">
        <f aca="false">N1119/M1119*100</f>
        <v>#DIV/0!</v>
      </c>
      <c r="P1119" s="2416"/>
      <c r="Q1119" s="2416"/>
      <c r="R1119" s="2479"/>
    </row>
    <row r="1120" s="2460" customFormat="true" ht="24" hidden="false" customHeight="false" outlineLevel="0" collapsed="false">
      <c r="A1120" s="2468" t="n">
        <v>4210</v>
      </c>
      <c r="B1120" s="2476" t="s">
        <v>942</v>
      </c>
      <c r="C1120" s="2415" t="n">
        <v>30000</v>
      </c>
      <c r="D1120" s="1380" t="n">
        <f aca="false">G1120+J1120+P1120+M1120</f>
        <v>31000</v>
      </c>
      <c r="E1120" s="2416" t="n">
        <f aca="false">SUM(H1120+K1120+N1120+Q1120)</f>
        <v>9882</v>
      </c>
      <c r="F1120" s="2392" t="n">
        <f aca="false">E1120/D1120*100</f>
        <v>31.8774193548387</v>
      </c>
      <c r="G1120" s="2416"/>
      <c r="H1120" s="2470"/>
      <c r="I1120" s="2471"/>
      <c r="J1120" s="2470"/>
      <c r="K1120" s="2416"/>
      <c r="L1120" s="2471"/>
      <c r="M1120" s="2415" t="n">
        <f aca="false">30000+1000</f>
        <v>31000</v>
      </c>
      <c r="N1120" s="2416" t="n">
        <v>9882</v>
      </c>
      <c r="O1120" s="2421" t="n">
        <f aca="false">N1120/M1120*100</f>
        <v>31.8774193548387</v>
      </c>
      <c r="P1120" s="2416"/>
      <c r="Q1120" s="2416"/>
      <c r="R1120" s="2479"/>
    </row>
    <row r="1121" s="2460" customFormat="true" ht="36" hidden="false" customHeight="false" outlineLevel="0" collapsed="false">
      <c r="A1121" s="2468" t="n">
        <v>4240</v>
      </c>
      <c r="B1121" s="2476" t="s">
        <v>1019</v>
      </c>
      <c r="C1121" s="2415" t="n">
        <v>5000</v>
      </c>
      <c r="D1121" s="1380" t="n">
        <f aca="false">G1121+J1121+P1121+M1121</f>
        <v>7000</v>
      </c>
      <c r="E1121" s="2416" t="n">
        <f aca="false">SUM(H1121+K1121+N1121+Q1121)</f>
        <v>0</v>
      </c>
      <c r="F1121" s="2392" t="n">
        <f aca="false">E1121/D1121*100</f>
        <v>0</v>
      </c>
      <c r="G1121" s="2416"/>
      <c r="H1121" s="2470"/>
      <c r="I1121" s="2471"/>
      <c r="J1121" s="2470"/>
      <c r="K1121" s="2416"/>
      <c r="L1121" s="2471"/>
      <c r="M1121" s="2415" t="n">
        <f aca="false">5000+2000</f>
        <v>7000</v>
      </c>
      <c r="N1121" s="2416"/>
      <c r="O1121" s="2395" t="n">
        <f aca="false">N1121/M1121*100</f>
        <v>0</v>
      </c>
      <c r="P1121" s="2416"/>
      <c r="Q1121" s="2416"/>
      <c r="R1121" s="2479"/>
    </row>
    <row r="1122" s="2460" customFormat="true" ht="12.75" hidden="false" customHeight="false" outlineLevel="0" collapsed="false">
      <c r="A1122" s="2468" t="n">
        <v>4260</v>
      </c>
      <c r="B1122" s="2476" t="s">
        <v>946</v>
      </c>
      <c r="C1122" s="2415" t="n">
        <v>65000</v>
      </c>
      <c r="D1122" s="1380" t="n">
        <f aca="false">G1122+J1122+P1122+M1122</f>
        <v>65000</v>
      </c>
      <c r="E1122" s="2416" t="n">
        <f aca="false">SUM(H1122+K1122+N1122+Q1122)</f>
        <v>32698</v>
      </c>
      <c r="F1122" s="2392" t="n">
        <f aca="false">E1122/D1122*100</f>
        <v>50.3046153846154</v>
      </c>
      <c r="G1122" s="2416"/>
      <c r="H1122" s="2470"/>
      <c r="I1122" s="2471"/>
      <c r="J1122" s="2470"/>
      <c r="K1122" s="2416"/>
      <c r="L1122" s="2471"/>
      <c r="M1122" s="2415" t="n">
        <v>65000</v>
      </c>
      <c r="N1122" s="2416" t="n">
        <v>32698</v>
      </c>
      <c r="O1122" s="2421" t="n">
        <f aca="false">N1122/M1122*100</f>
        <v>50.3046153846154</v>
      </c>
      <c r="P1122" s="2416"/>
      <c r="Q1122" s="2416"/>
      <c r="R1122" s="2479"/>
    </row>
    <row r="1123" s="2460" customFormat="true" ht="12.75" hidden="false" customHeight="false" outlineLevel="0" collapsed="false">
      <c r="A1123" s="2468" t="n">
        <v>4280</v>
      </c>
      <c r="B1123" s="2476" t="s">
        <v>1004</v>
      </c>
      <c r="C1123" s="2415" t="n">
        <v>1300</v>
      </c>
      <c r="D1123" s="1380" t="n">
        <f aca="false">G1123+J1123+P1123+M1123</f>
        <v>1300</v>
      </c>
      <c r="E1123" s="2416" t="n">
        <f aca="false">SUM(H1123+K1123+N1123+Q1123)</f>
        <v>61</v>
      </c>
      <c r="F1123" s="2392" t="n">
        <f aca="false">E1123/D1123*100</f>
        <v>4.69230769230769</v>
      </c>
      <c r="G1123" s="2416"/>
      <c r="H1123" s="2470"/>
      <c r="I1123" s="2471"/>
      <c r="J1123" s="2470"/>
      <c r="K1123" s="2416"/>
      <c r="L1123" s="2471"/>
      <c r="M1123" s="2415" t="n">
        <v>1300</v>
      </c>
      <c r="N1123" s="2416" t="n">
        <v>61</v>
      </c>
      <c r="O1123" s="2421" t="n">
        <f aca="false">N1123/M1123*100</f>
        <v>4.69230769230769</v>
      </c>
      <c r="P1123" s="2416"/>
      <c r="Q1123" s="2416"/>
      <c r="R1123" s="2479"/>
    </row>
    <row r="1124" s="2460" customFormat="true" ht="12.75" hidden="false" customHeight="false" outlineLevel="0" collapsed="false">
      <c r="A1124" s="2468" t="n">
        <v>4300</v>
      </c>
      <c r="B1124" s="2476" t="s">
        <v>950</v>
      </c>
      <c r="C1124" s="2415" t="n">
        <v>30000</v>
      </c>
      <c r="D1124" s="1380" t="n">
        <f aca="false">G1124+J1124+P1124+M1124</f>
        <v>31000</v>
      </c>
      <c r="E1124" s="2416" t="n">
        <f aca="false">SUM(H1124+K1124+N1124+Q1124)</f>
        <v>18472</v>
      </c>
      <c r="F1124" s="2392" t="n">
        <f aca="false">E1124/D1124*100</f>
        <v>59.5870967741936</v>
      </c>
      <c r="G1124" s="2416"/>
      <c r="H1124" s="2470"/>
      <c r="I1124" s="2471"/>
      <c r="J1124" s="2470"/>
      <c r="K1124" s="2416"/>
      <c r="L1124" s="2471"/>
      <c r="M1124" s="2415" t="n">
        <f aca="false">30000+1000</f>
        <v>31000</v>
      </c>
      <c r="N1124" s="2416" t="n">
        <v>18472</v>
      </c>
      <c r="O1124" s="2421" t="n">
        <f aca="false">N1124/M1124*100</f>
        <v>59.5870967741936</v>
      </c>
      <c r="P1124" s="2416"/>
      <c r="Q1124" s="2416"/>
      <c r="R1124" s="2479"/>
    </row>
    <row r="1125" s="2460" customFormat="true" ht="24" hidden="false" customHeight="false" outlineLevel="0" collapsed="false">
      <c r="A1125" s="2468" t="n">
        <v>4350</v>
      </c>
      <c r="B1125" s="2476" t="s">
        <v>1006</v>
      </c>
      <c r="C1125" s="2415" t="n">
        <v>1500</v>
      </c>
      <c r="D1125" s="1380" t="n">
        <f aca="false">G1125+J1125+P1125+M1125</f>
        <v>1500</v>
      </c>
      <c r="E1125" s="2416" t="n">
        <f aca="false">SUM(H1125+K1125+N1125+Q1125)</f>
        <v>642</v>
      </c>
      <c r="F1125" s="2392" t="n">
        <f aca="false">E1125/D1125*100</f>
        <v>42.8</v>
      </c>
      <c r="G1125" s="2416"/>
      <c r="H1125" s="2470"/>
      <c r="I1125" s="2471"/>
      <c r="J1125" s="2470"/>
      <c r="K1125" s="2416"/>
      <c r="L1125" s="2471"/>
      <c r="M1125" s="2415" t="n">
        <v>1500</v>
      </c>
      <c r="N1125" s="2416" t="n">
        <v>642</v>
      </c>
      <c r="O1125" s="2421" t="n">
        <f aca="false">N1125/M1125*100</f>
        <v>42.8</v>
      </c>
      <c r="P1125" s="2416"/>
      <c r="Q1125" s="2416"/>
      <c r="R1125" s="2479"/>
    </row>
    <row r="1126" s="2460" customFormat="true" ht="12.75" hidden="false" customHeight="false" outlineLevel="0" collapsed="false">
      <c r="A1126" s="2468" t="n">
        <v>4410</v>
      </c>
      <c r="B1126" s="2476" t="s">
        <v>924</v>
      </c>
      <c r="C1126" s="2415" t="n">
        <v>3500</v>
      </c>
      <c r="D1126" s="1380" t="n">
        <f aca="false">G1126+J1126+P1126+M1126</f>
        <v>3500</v>
      </c>
      <c r="E1126" s="2416" t="n">
        <f aca="false">SUM(H1126+K1126+N1126+Q1126)</f>
        <v>1817</v>
      </c>
      <c r="F1126" s="2392" t="n">
        <f aca="false">E1126/D1126*100</f>
        <v>51.9142857142857</v>
      </c>
      <c r="G1126" s="2416"/>
      <c r="H1126" s="2470"/>
      <c r="I1126" s="2471"/>
      <c r="J1126" s="2470"/>
      <c r="K1126" s="2416"/>
      <c r="L1126" s="2471"/>
      <c r="M1126" s="2415" t="n">
        <v>3500</v>
      </c>
      <c r="N1126" s="2416" t="n">
        <v>1817</v>
      </c>
      <c r="O1126" s="2421" t="n">
        <f aca="false">N1126/M1126*100</f>
        <v>51.9142857142857</v>
      </c>
      <c r="P1126" s="2416"/>
      <c r="Q1126" s="2416"/>
      <c r="R1126" s="2479"/>
    </row>
    <row r="1127" s="2460" customFormat="true" ht="12.75" hidden="true" customHeight="false" outlineLevel="0" collapsed="false">
      <c r="A1127" s="2468" t="n">
        <v>4430</v>
      </c>
      <c r="B1127" s="2476" t="s">
        <v>952</v>
      </c>
      <c r="C1127" s="2415"/>
      <c r="D1127" s="1380" t="n">
        <f aca="false">G1127+J1127+P1127+M1127</f>
        <v>0</v>
      </c>
      <c r="E1127" s="2416" t="n">
        <f aca="false">SUM(H1127+K1127+N1127+Q1127)</f>
        <v>0</v>
      </c>
      <c r="F1127" s="2392" t="e">
        <f aca="false">E1127/D1127*100</f>
        <v>#DIV/0!</v>
      </c>
      <c r="G1127" s="2416"/>
      <c r="H1127" s="2470"/>
      <c r="I1127" s="2471"/>
      <c r="J1127" s="2470"/>
      <c r="K1127" s="2416"/>
      <c r="L1127" s="2471"/>
      <c r="M1127" s="2415"/>
      <c r="N1127" s="2416"/>
      <c r="O1127" s="2421" t="e">
        <f aca="false">N1127/M1127*100</f>
        <v>#DIV/0!</v>
      </c>
      <c r="P1127" s="2416"/>
      <c r="Q1127" s="2416"/>
      <c r="R1127" s="2479"/>
    </row>
    <row r="1128" s="2460" customFormat="true" ht="12.75" hidden="false" customHeight="false" outlineLevel="0" collapsed="false">
      <c r="A1128" s="2468" t="n">
        <v>4440</v>
      </c>
      <c r="B1128" s="2476" t="s">
        <v>954</v>
      </c>
      <c r="C1128" s="2415" t="n">
        <v>44600</v>
      </c>
      <c r="D1128" s="1380" t="n">
        <f aca="false">G1128+J1128+P1128+M1128</f>
        <v>44600</v>
      </c>
      <c r="E1128" s="2416" t="n">
        <f aca="false">SUM(H1128+K1128+N1128+Q1128)</f>
        <v>33450</v>
      </c>
      <c r="F1128" s="2392" t="n">
        <f aca="false">E1128/D1128*100</f>
        <v>75</v>
      </c>
      <c r="G1128" s="2416"/>
      <c r="H1128" s="2470"/>
      <c r="I1128" s="2471"/>
      <c r="J1128" s="2470"/>
      <c r="K1128" s="2416"/>
      <c r="L1128" s="2471"/>
      <c r="M1128" s="2415" t="n">
        <v>44600</v>
      </c>
      <c r="N1128" s="2416" t="n">
        <v>33450</v>
      </c>
      <c r="O1128" s="2395" t="n">
        <f aca="false">N1128/M1128*100</f>
        <v>75</v>
      </c>
      <c r="P1128" s="2416"/>
      <c r="Q1128" s="2416"/>
      <c r="R1128" s="2479"/>
    </row>
    <row r="1129" s="2460" customFormat="true" ht="24" hidden="true" customHeight="false" outlineLevel="0" collapsed="false">
      <c r="A1129" s="2468" t="n">
        <v>6050</v>
      </c>
      <c r="B1129" s="2705" t="s">
        <v>1264</v>
      </c>
      <c r="C1129" s="2415"/>
      <c r="D1129" s="1380" t="n">
        <f aca="false">G1129+J1129+P1129+M1129</f>
        <v>0</v>
      </c>
      <c r="E1129" s="2416" t="n">
        <f aca="false">SUM(H1129+K1129+N1129+Q1129)</f>
        <v>0</v>
      </c>
      <c r="F1129" s="2392" t="e">
        <f aca="false">E1129/D1129*100</f>
        <v>#DIV/0!</v>
      </c>
      <c r="G1129" s="2416"/>
      <c r="H1129" s="2470"/>
      <c r="I1129" s="2471"/>
      <c r="J1129" s="2470"/>
      <c r="K1129" s="2416"/>
      <c r="L1129" s="2471"/>
      <c r="M1129" s="2470"/>
      <c r="N1129" s="2416"/>
      <c r="O1129" s="2421" t="e">
        <f aca="false">N1129/M1129*100</f>
        <v>#DIV/0!</v>
      </c>
      <c r="P1129" s="2416"/>
      <c r="Q1129" s="2416"/>
      <c r="R1129" s="2479"/>
    </row>
    <row r="1130" s="2460" customFormat="true" ht="24" hidden="true" customHeight="false" outlineLevel="0" collapsed="false">
      <c r="A1130" s="2468" t="n">
        <v>6050</v>
      </c>
      <c r="B1130" s="2705" t="s">
        <v>969</v>
      </c>
      <c r="C1130" s="2415"/>
      <c r="D1130" s="1380" t="n">
        <f aca="false">G1130+J1130+P1130+M1130</f>
        <v>0</v>
      </c>
      <c r="E1130" s="2416" t="n">
        <f aca="false">SUM(H1130+K1130+N1130+Q1130)</f>
        <v>0</v>
      </c>
      <c r="F1130" s="2392" t="e">
        <f aca="false">E1130/D1130*100</f>
        <v>#DIV/0!</v>
      </c>
      <c r="G1130" s="2416" t="n">
        <v>0</v>
      </c>
      <c r="H1130" s="2470"/>
      <c r="I1130" s="2471"/>
      <c r="J1130" s="2470"/>
      <c r="K1130" s="2416"/>
      <c r="L1130" s="2471"/>
      <c r="M1130" s="2470"/>
      <c r="N1130" s="2416"/>
      <c r="O1130" s="2421" t="e">
        <f aca="false">N1130/M1130*100</f>
        <v>#DIV/0!</v>
      </c>
      <c r="P1130" s="2416"/>
      <c r="Q1130" s="2416"/>
      <c r="R1130" s="2479"/>
    </row>
    <row r="1131" s="2460" customFormat="true" ht="12.75" hidden="false" customHeight="false" outlineLevel="0" collapsed="false">
      <c r="A1131" s="2461" t="n">
        <v>85410</v>
      </c>
      <c r="B1131" s="2704" t="s">
        <v>852</v>
      </c>
      <c r="C1131" s="2463" t="n">
        <f aca="false">SUM(C1132:C1148)</f>
        <v>2609600</v>
      </c>
      <c r="D1131" s="1384" t="n">
        <f aca="false">G1131+J1131+P1131+M1131</f>
        <v>2608955</v>
      </c>
      <c r="E1131" s="2406" t="n">
        <f aca="false">H1131+K1131+Q1131+N1131</f>
        <v>1228130</v>
      </c>
      <c r="F1131" s="2407" t="n">
        <f aca="false">E1131/D1131*100</f>
        <v>47.0736367626119</v>
      </c>
      <c r="G1131" s="2619"/>
      <c r="H1131" s="2620"/>
      <c r="I1131" s="2611"/>
      <c r="J1131" s="2620"/>
      <c r="K1131" s="2619"/>
      <c r="L1131" s="2611"/>
      <c r="M1131" s="2406" t="n">
        <f aca="false">SUM(M1132:M1149)</f>
        <v>2608955</v>
      </c>
      <c r="N1131" s="2406" t="n">
        <f aca="false">SUM(N1132:N1149)</f>
        <v>1228130</v>
      </c>
      <c r="O1131" s="2414" t="n">
        <f aca="false">N1131/M1131*100</f>
        <v>47.0736367626119</v>
      </c>
      <c r="P1131" s="2406"/>
      <c r="Q1131" s="2406"/>
      <c r="R1131" s="2558"/>
    </row>
    <row r="1132" s="2460" customFormat="true" ht="36" hidden="false" customHeight="false" outlineLevel="0" collapsed="false">
      <c r="A1132" s="2447" t="n">
        <v>3020</v>
      </c>
      <c r="B1132" s="2705" t="s">
        <v>1162</v>
      </c>
      <c r="C1132" s="2419" t="n">
        <v>8400</v>
      </c>
      <c r="D1132" s="1404" t="n">
        <f aca="false">G1132+J1132+P1132+M1132</f>
        <v>8400</v>
      </c>
      <c r="E1132" s="2432" t="n">
        <f aca="false">SUM(H1132+K1132+N1132+Q1132)</f>
        <v>3476</v>
      </c>
      <c r="F1132" s="2417" t="n">
        <f aca="false">E1132/D1132*100</f>
        <v>41.3809523809524</v>
      </c>
      <c r="G1132" s="2432"/>
      <c r="H1132" s="2497"/>
      <c r="I1132" s="2590"/>
      <c r="J1132" s="2497"/>
      <c r="K1132" s="2432"/>
      <c r="L1132" s="2590"/>
      <c r="M1132" s="2419" t="n">
        <v>8400</v>
      </c>
      <c r="N1132" s="2432" t="n">
        <v>3476</v>
      </c>
      <c r="O1132" s="2400" t="n">
        <f aca="false">N1132/M1132*100</f>
        <v>41.3809523809524</v>
      </c>
      <c r="P1132" s="2432"/>
      <c r="Q1132" s="2432"/>
      <c r="R1132" s="2501"/>
    </row>
    <row r="1133" s="2460" customFormat="true" ht="24" hidden="false" customHeight="false" outlineLevel="0" collapsed="false">
      <c r="A1133" s="2468" t="n">
        <v>4010</v>
      </c>
      <c r="B1133" s="2705" t="s">
        <v>932</v>
      </c>
      <c r="C1133" s="2415" t="n">
        <v>1336000</v>
      </c>
      <c r="D1133" s="1380" t="n">
        <f aca="false">G1133+J1133+P1133+M1133</f>
        <v>1336000</v>
      </c>
      <c r="E1133" s="2416" t="n">
        <f aca="false">SUM(H1133+K1133+N1133+Q1133)</f>
        <v>614352</v>
      </c>
      <c r="F1133" s="2392" t="n">
        <f aca="false">E1133/D1133*100</f>
        <v>45.9844311377246</v>
      </c>
      <c r="G1133" s="2416"/>
      <c r="H1133" s="2470"/>
      <c r="I1133" s="2471"/>
      <c r="J1133" s="2470"/>
      <c r="K1133" s="2416"/>
      <c r="L1133" s="2471"/>
      <c r="M1133" s="2415" t="n">
        <v>1336000</v>
      </c>
      <c r="N1133" s="2416" t="n">
        <v>614352</v>
      </c>
      <c r="O1133" s="2421" t="n">
        <f aca="false">N1133/M1133*100</f>
        <v>45.9844311377246</v>
      </c>
      <c r="P1133" s="2416"/>
      <c r="Q1133" s="2416"/>
      <c r="R1133" s="2479"/>
    </row>
    <row r="1134" s="2460" customFormat="true" ht="24" hidden="false" customHeight="false" outlineLevel="0" collapsed="false">
      <c r="A1134" s="2468" t="n">
        <v>4040</v>
      </c>
      <c r="B1134" s="2705" t="s">
        <v>936</v>
      </c>
      <c r="C1134" s="2415" t="n">
        <v>109600</v>
      </c>
      <c r="D1134" s="1380" t="n">
        <f aca="false">G1134+J1134+P1134+M1134</f>
        <v>108955</v>
      </c>
      <c r="E1134" s="2416" t="n">
        <f aca="false">SUM(H1134+K1134+N1134+Q1134)</f>
        <v>104498</v>
      </c>
      <c r="F1134" s="2392" t="n">
        <f aca="false">E1134/D1134*100</f>
        <v>95.9093203616172</v>
      </c>
      <c r="G1134" s="2416"/>
      <c r="H1134" s="2470"/>
      <c r="I1134" s="2471"/>
      <c r="J1134" s="2470"/>
      <c r="K1134" s="2416"/>
      <c r="L1134" s="2471"/>
      <c r="M1134" s="2415" t="n">
        <f aca="false">109600-645</f>
        <v>108955</v>
      </c>
      <c r="N1134" s="2416" t="n">
        <v>104498</v>
      </c>
      <c r="O1134" s="2520" t="n">
        <f aca="false">N1134/M1134*100</f>
        <v>95.9093203616172</v>
      </c>
      <c r="P1134" s="2416"/>
      <c r="Q1134" s="2416"/>
      <c r="R1134" s="2479"/>
    </row>
    <row r="1135" s="2460" customFormat="true" ht="24" hidden="false" customHeight="false" outlineLevel="0" collapsed="false">
      <c r="A1135" s="2468" t="n">
        <v>4110</v>
      </c>
      <c r="B1135" s="2705" t="s">
        <v>938</v>
      </c>
      <c r="C1135" s="2415" t="n">
        <v>239000</v>
      </c>
      <c r="D1135" s="1380" t="n">
        <f aca="false">G1135+J1135+P1135+M1135</f>
        <v>239000</v>
      </c>
      <c r="E1135" s="2416" t="n">
        <f aca="false">SUM(H1135+K1135+N1135+Q1135)</f>
        <v>117948</v>
      </c>
      <c r="F1135" s="2392" t="n">
        <f aca="false">E1135/D1135*100</f>
        <v>49.3506276150628</v>
      </c>
      <c r="G1135" s="2416"/>
      <c r="H1135" s="2470"/>
      <c r="I1135" s="2471"/>
      <c r="J1135" s="2470"/>
      <c r="K1135" s="2416"/>
      <c r="L1135" s="2471"/>
      <c r="M1135" s="2415" t="n">
        <v>239000</v>
      </c>
      <c r="N1135" s="2416" t="n">
        <v>117948</v>
      </c>
      <c r="O1135" s="2421" t="n">
        <f aca="false">N1135/M1135*100</f>
        <v>49.3506276150628</v>
      </c>
      <c r="P1135" s="2416"/>
      <c r="Q1135" s="2416"/>
      <c r="R1135" s="2479"/>
    </row>
    <row r="1136" s="2460" customFormat="true" ht="12.75" hidden="false" customHeight="false" outlineLevel="0" collapsed="false">
      <c r="A1136" s="2468" t="n">
        <v>4120</v>
      </c>
      <c r="B1136" s="2705" t="s">
        <v>1027</v>
      </c>
      <c r="C1136" s="2415" t="n">
        <v>35000</v>
      </c>
      <c r="D1136" s="1380" t="n">
        <f aca="false">G1136+J1136+P1136+M1136</f>
        <v>35000</v>
      </c>
      <c r="E1136" s="2416" t="n">
        <f aca="false">SUM(H1136+K1136+N1136+Q1136)</f>
        <v>16573</v>
      </c>
      <c r="F1136" s="2392" t="n">
        <f aca="false">E1136/D1136*100</f>
        <v>47.3514285714286</v>
      </c>
      <c r="G1136" s="2416"/>
      <c r="H1136" s="2470"/>
      <c r="I1136" s="2471"/>
      <c r="J1136" s="2470"/>
      <c r="K1136" s="2416"/>
      <c r="L1136" s="2471"/>
      <c r="M1136" s="2415" t="n">
        <v>35000</v>
      </c>
      <c r="N1136" s="2416" t="n">
        <v>16573</v>
      </c>
      <c r="O1136" s="2421" t="n">
        <f aca="false">N1136/M1136*100</f>
        <v>47.3514285714286</v>
      </c>
      <c r="P1136" s="2416"/>
      <c r="Q1136" s="2416"/>
      <c r="R1136" s="2479"/>
    </row>
    <row r="1137" s="2460" customFormat="true" ht="12.75" hidden="false" customHeight="false" outlineLevel="0" collapsed="false">
      <c r="A1137" s="2468" t="n">
        <v>4140</v>
      </c>
      <c r="B1137" s="2705" t="s">
        <v>1003</v>
      </c>
      <c r="C1137" s="2415" t="n">
        <v>12700</v>
      </c>
      <c r="D1137" s="1380" t="n">
        <f aca="false">G1137+J1137+P1137+M1137</f>
        <v>12700</v>
      </c>
      <c r="E1137" s="2416" t="n">
        <f aca="false">SUM(H1137+K1137+N1137+Q1137)</f>
        <v>5269</v>
      </c>
      <c r="F1137" s="2392" t="n">
        <f aca="false">E1137/D1137*100</f>
        <v>41.488188976378</v>
      </c>
      <c r="G1137" s="2416"/>
      <c r="H1137" s="2470"/>
      <c r="I1137" s="2471"/>
      <c r="J1137" s="2470"/>
      <c r="K1137" s="2416"/>
      <c r="L1137" s="2471"/>
      <c r="M1137" s="2415" t="n">
        <v>12700</v>
      </c>
      <c r="N1137" s="2416" t="n">
        <v>5269</v>
      </c>
      <c r="O1137" s="2421" t="n">
        <f aca="false">N1137/M1137*100</f>
        <v>41.488188976378</v>
      </c>
      <c r="P1137" s="2416"/>
      <c r="Q1137" s="2416"/>
      <c r="R1137" s="2479"/>
    </row>
    <row r="1138" s="2460" customFormat="true" ht="24" hidden="false" customHeight="false" outlineLevel="0" collapsed="false">
      <c r="A1138" s="2468" t="n">
        <v>4170</v>
      </c>
      <c r="B1138" s="2705" t="s">
        <v>967</v>
      </c>
      <c r="C1138" s="2415" t="n">
        <v>20000</v>
      </c>
      <c r="D1138" s="1380" t="n">
        <f aca="false">G1138+J1138+P1138+M1138</f>
        <v>20000</v>
      </c>
      <c r="E1138" s="2416" t="n">
        <f aca="false">SUM(H1138+K1138+N1138+Q1138)</f>
        <v>2292</v>
      </c>
      <c r="F1138" s="2392" t="n">
        <f aca="false">E1138/D1138*100</f>
        <v>11.46</v>
      </c>
      <c r="G1138" s="2416"/>
      <c r="H1138" s="2470"/>
      <c r="I1138" s="2471"/>
      <c r="J1138" s="2470"/>
      <c r="K1138" s="2416"/>
      <c r="L1138" s="2471"/>
      <c r="M1138" s="2415" t="n">
        <v>20000</v>
      </c>
      <c r="N1138" s="2416" t="n">
        <v>2292</v>
      </c>
      <c r="O1138" s="2421" t="n">
        <f aca="false">N1138/M1138*100</f>
        <v>11.46</v>
      </c>
      <c r="P1138" s="2416"/>
      <c r="Q1138" s="2416"/>
      <c r="R1138" s="2479"/>
    </row>
    <row r="1139" s="2460" customFormat="true" ht="24" hidden="false" customHeight="false" outlineLevel="0" collapsed="false">
      <c r="A1139" s="2468" t="n">
        <v>4210</v>
      </c>
      <c r="B1139" s="2705" t="s">
        <v>942</v>
      </c>
      <c r="C1139" s="2415" t="n">
        <v>75000</v>
      </c>
      <c r="D1139" s="1380" t="n">
        <f aca="false">G1139+J1139+P1139+M1139</f>
        <v>75000</v>
      </c>
      <c r="E1139" s="2416" t="n">
        <f aca="false">SUM(H1139+K1139+N1139+Q1139)</f>
        <v>25272</v>
      </c>
      <c r="F1139" s="2392" t="n">
        <f aca="false">E1139/D1139*100</f>
        <v>33.696</v>
      </c>
      <c r="G1139" s="2416"/>
      <c r="H1139" s="2470"/>
      <c r="I1139" s="2471"/>
      <c r="J1139" s="2470"/>
      <c r="K1139" s="2416"/>
      <c r="L1139" s="2471"/>
      <c r="M1139" s="2415" t="n">
        <v>75000</v>
      </c>
      <c r="N1139" s="2416" t="n">
        <v>25272</v>
      </c>
      <c r="O1139" s="2421" t="n">
        <f aca="false">N1139/M1139*100</f>
        <v>33.696</v>
      </c>
      <c r="P1139" s="2416"/>
      <c r="Q1139" s="2416"/>
      <c r="R1139" s="2479"/>
    </row>
    <row r="1140" s="2460" customFormat="true" ht="36" hidden="false" customHeight="false" outlineLevel="0" collapsed="false">
      <c r="A1140" s="2468" t="n">
        <v>4240</v>
      </c>
      <c r="B1140" s="2705" t="s">
        <v>1262</v>
      </c>
      <c r="C1140" s="2415" t="n">
        <v>1000</v>
      </c>
      <c r="D1140" s="1380" t="n">
        <f aca="false">G1140+J1140+P1140+M1140</f>
        <v>1000</v>
      </c>
      <c r="E1140" s="2416" t="n">
        <f aca="false">SUM(H1140+K1140+N1140+Q1140)</f>
        <v>0</v>
      </c>
      <c r="F1140" s="2392" t="n">
        <f aca="false">E1140/D1140*100</f>
        <v>0</v>
      </c>
      <c r="G1140" s="2416"/>
      <c r="H1140" s="2470"/>
      <c r="I1140" s="2471"/>
      <c r="J1140" s="2470"/>
      <c r="K1140" s="2416"/>
      <c r="L1140" s="2471"/>
      <c r="M1140" s="2415" t="n">
        <v>1000</v>
      </c>
      <c r="N1140" s="2416"/>
      <c r="O1140" s="2421" t="n">
        <f aca="false">N1140/M1140*100</f>
        <v>0</v>
      </c>
      <c r="P1140" s="2416"/>
      <c r="Q1140" s="2416"/>
      <c r="R1140" s="2479"/>
    </row>
    <row r="1141" s="2460" customFormat="true" ht="12.75" hidden="false" customHeight="false" outlineLevel="0" collapsed="false">
      <c r="A1141" s="2468" t="n">
        <v>4260</v>
      </c>
      <c r="B1141" s="2705" t="s">
        <v>946</v>
      </c>
      <c r="C1141" s="2415" t="n">
        <v>400000</v>
      </c>
      <c r="D1141" s="1380" t="n">
        <f aca="false">G1141+J1141+P1141+M1141</f>
        <v>400000</v>
      </c>
      <c r="E1141" s="2416" t="n">
        <f aca="false">SUM(H1141+K1141+N1141+Q1141)</f>
        <v>236819</v>
      </c>
      <c r="F1141" s="2392" t="n">
        <f aca="false">E1141/D1141*100</f>
        <v>59.20475</v>
      </c>
      <c r="G1141" s="2416"/>
      <c r="H1141" s="2470"/>
      <c r="I1141" s="2471"/>
      <c r="J1141" s="2470"/>
      <c r="K1141" s="2416"/>
      <c r="L1141" s="2471"/>
      <c r="M1141" s="2415" t="n">
        <v>400000</v>
      </c>
      <c r="N1141" s="2416" t="n">
        <f aca="false">236818+1</f>
        <v>236819</v>
      </c>
      <c r="O1141" s="2421" t="n">
        <f aca="false">N1141/M1141*100</f>
        <v>59.20475</v>
      </c>
      <c r="P1141" s="2416"/>
      <c r="Q1141" s="2416"/>
      <c r="R1141" s="2479"/>
    </row>
    <row r="1142" s="2460" customFormat="true" ht="15.75" hidden="false" customHeight="true" outlineLevel="0" collapsed="false">
      <c r="A1142" s="2468" t="n">
        <v>4270</v>
      </c>
      <c r="B1142" s="2705" t="s">
        <v>948</v>
      </c>
      <c r="C1142" s="2415" t="n">
        <v>16000</v>
      </c>
      <c r="D1142" s="1380" t="n">
        <f aca="false">G1142+J1142+P1142+M1142</f>
        <v>16000</v>
      </c>
      <c r="E1142" s="2416" t="n">
        <f aca="false">SUM(H1142+K1142+N1142+Q1142)</f>
        <v>5054</v>
      </c>
      <c r="F1142" s="2392" t="n">
        <f aca="false">E1142/D1142*100</f>
        <v>31.5875</v>
      </c>
      <c r="G1142" s="2416"/>
      <c r="H1142" s="2470"/>
      <c r="I1142" s="2471"/>
      <c r="J1142" s="2470"/>
      <c r="K1142" s="2416"/>
      <c r="L1142" s="2471"/>
      <c r="M1142" s="2415" t="n">
        <v>16000</v>
      </c>
      <c r="N1142" s="2416" t="n">
        <v>5054</v>
      </c>
      <c r="O1142" s="2421" t="n">
        <f aca="false">N1142/M1142*100</f>
        <v>31.5875</v>
      </c>
      <c r="P1142" s="2416"/>
      <c r="Q1142" s="2416"/>
      <c r="R1142" s="2479"/>
    </row>
    <row r="1143" s="2460" customFormat="true" ht="15.75" hidden="false" customHeight="true" outlineLevel="0" collapsed="false">
      <c r="A1143" s="2468" t="n">
        <v>4280</v>
      </c>
      <c r="B1143" s="2705" t="s">
        <v>1004</v>
      </c>
      <c r="C1143" s="2415" t="n">
        <v>3900</v>
      </c>
      <c r="D1143" s="1380" t="n">
        <f aca="false">G1143+J1143+P1143+M1143</f>
        <v>3900</v>
      </c>
      <c r="E1143" s="2416" t="n">
        <f aca="false">SUM(H1143+K1143+N1143+Q1143)</f>
        <v>564</v>
      </c>
      <c r="F1143" s="2392" t="n">
        <f aca="false">E1143/D1143*100</f>
        <v>14.4615384615385</v>
      </c>
      <c r="G1143" s="2416"/>
      <c r="H1143" s="2470"/>
      <c r="I1143" s="2471"/>
      <c r="J1143" s="2470"/>
      <c r="K1143" s="2416"/>
      <c r="L1143" s="2471"/>
      <c r="M1143" s="2415" t="n">
        <v>3900</v>
      </c>
      <c r="N1143" s="2416" t="n">
        <v>564</v>
      </c>
      <c r="O1143" s="2421" t="n">
        <f aca="false">N1143/M1143*100</f>
        <v>14.4615384615385</v>
      </c>
      <c r="P1143" s="2416"/>
      <c r="Q1143" s="2416"/>
      <c r="R1143" s="2479"/>
    </row>
    <row r="1144" s="2460" customFormat="true" ht="12.75" hidden="false" customHeight="true" outlineLevel="0" collapsed="false">
      <c r="A1144" s="2468" t="n">
        <v>4300</v>
      </c>
      <c r="B1144" s="2705" t="s">
        <v>950</v>
      </c>
      <c r="C1144" s="2415" t="n">
        <v>110000</v>
      </c>
      <c r="D1144" s="1380" t="n">
        <f aca="false">G1144+J1144+P1144+M1144</f>
        <v>110000</v>
      </c>
      <c r="E1144" s="2416" t="n">
        <f aca="false">SUM(H1144+K1144+N1144+Q1144)</f>
        <v>33842</v>
      </c>
      <c r="F1144" s="2392" t="n">
        <f aca="false">E1144/D1144*100</f>
        <v>30.7654545454545</v>
      </c>
      <c r="G1144" s="2416"/>
      <c r="H1144" s="2470"/>
      <c r="I1144" s="2471"/>
      <c r="J1144" s="2470"/>
      <c r="K1144" s="2416"/>
      <c r="L1144" s="2471"/>
      <c r="M1144" s="2415" t="n">
        <v>110000</v>
      </c>
      <c r="N1144" s="2416" t="n">
        <f aca="false">33841+1</f>
        <v>33842</v>
      </c>
      <c r="O1144" s="2421" t="n">
        <f aca="false">N1144/M1144*100</f>
        <v>30.7654545454545</v>
      </c>
      <c r="P1144" s="2416"/>
      <c r="Q1144" s="2416"/>
      <c r="R1144" s="2479"/>
    </row>
    <row r="1145" s="2460" customFormat="true" ht="24" hidden="false" customHeight="false" outlineLevel="0" collapsed="false">
      <c r="A1145" s="2468" t="n">
        <v>4350</v>
      </c>
      <c r="B1145" s="2705" t="s">
        <v>1006</v>
      </c>
      <c r="C1145" s="2415" t="n">
        <v>5800</v>
      </c>
      <c r="D1145" s="1380" t="n">
        <f aca="false">G1145+J1145+P1145+M1145</f>
        <v>5800</v>
      </c>
      <c r="E1145" s="2416" t="n">
        <f aca="false">SUM(H1145+K1145+N1145+Q1145)</f>
        <v>1385</v>
      </c>
      <c r="F1145" s="2392" t="n">
        <f aca="false">E1145/D1145*100</f>
        <v>23.8793103448276</v>
      </c>
      <c r="G1145" s="2416"/>
      <c r="H1145" s="2470"/>
      <c r="I1145" s="2471"/>
      <c r="J1145" s="2470"/>
      <c r="K1145" s="2416"/>
      <c r="L1145" s="2471"/>
      <c r="M1145" s="2415" t="n">
        <v>5800</v>
      </c>
      <c r="N1145" s="2416" t="n">
        <v>1385</v>
      </c>
      <c r="O1145" s="2421" t="n">
        <f aca="false">N1145/M1145*100</f>
        <v>23.8793103448276</v>
      </c>
      <c r="P1145" s="2416"/>
      <c r="Q1145" s="2416"/>
      <c r="R1145" s="2479"/>
    </row>
    <row r="1146" s="2460" customFormat="true" ht="16.5" hidden="false" customHeight="true" outlineLevel="0" collapsed="false">
      <c r="A1146" s="2468" t="n">
        <v>4410</v>
      </c>
      <c r="B1146" s="2705" t="s">
        <v>924</v>
      </c>
      <c r="C1146" s="2415" t="n">
        <v>3300</v>
      </c>
      <c r="D1146" s="1380" t="n">
        <f aca="false">G1146+J1146+P1146+M1146</f>
        <v>3300</v>
      </c>
      <c r="E1146" s="2416" t="n">
        <f aca="false">SUM(H1146+K1146+N1146+Q1146)</f>
        <v>1886</v>
      </c>
      <c r="F1146" s="2392" t="n">
        <f aca="false">E1146/D1146*100</f>
        <v>57.1515151515152</v>
      </c>
      <c r="G1146" s="2416"/>
      <c r="H1146" s="2470"/>
      <c r="I1146" s="2471"/>
      <c r="J1146" s="2470"/>
      <c r="K1146" s="2416"/>
      <c r="L1146" s="2471"/>
      <c r="M1146" s="2415" t="n">
        <v>3300</v>
      </c>
      <c r="N1146" s="2416" t="n">
        <v>1886</v>
      </c>
      <c r="O1146" s="2421" t="n">
        <f aca="false">N1146/M1146*100</f>
        <v>57.1515151515152</v>
      </c>
      <c r="P1146" s="2416"/>
      <c r="Q1146" s="2416"/>
      <c r="R1146" s="2479"/>
    </row>
    <row r="1147" s="2460" customFormat="true" ht="12.75" hidden="false" customHeight="false" outlineLevel="0" collapsed="false">
      <c r="A1147" s="2468" t="n">
        <v>4440</v>
      </c>
      <c r="B1147" s="2705" t="s">
        <v>954</v>
      </c>
      <c r="C1147" s="2415" t="n">
        <v>73900</v>
      </c>
      <c r="D1147" s="1380" t="n">
        <f aca="false">G1147+J1147+P1147+M1147</f>
        <v>73900</v>
      </c>
      <c r="E1147" s="2416" t="n">
        <f aca="false">SUM(H1147+K1147+N1147+Q1147)</f>
        <v>58900</v>
      </c>
      <c r="F1147" s="2392" t="n">
        <f aca="false">E1147/D1147*100</f>
        <v>79.702300405954</v>
      </c>
      <c r="G1147" s="2416"/>
      <c r="H1147" s="2470"/>
      <c r="I1147" s="2471"/>
      <c r="J1147" s="2470"/>
      <c r="K1147" s="2416"/>
      <c r="L1147" s="2471"/>
      <c r="M1147" s="2415" t="n">
        <v>73900</v>
      </c>
      <c r="N1147" s="2416" t="n">
        <v>58900</v>
      </c>
      <c r="O1147" s="2520" t="n">
        <f aca="false">N1147/M1147*100</f>
        <v>79.702300405954</v>
      </c>
      <c r="P1147" s="2416"/>
      <c r="Q1147" s="2416"/>
      <c r="R1147" s="2479"/>
    </row>
    <row r="1148" s="2460" customFormat="true" ht="24" hidden="false" customHeight="false" outlineLevel="0" collapsed="false">
      <c r="A1148" s="2468" t="n">
        <v>6050</v>
      </c>
      <c r="B1148" s="2705" t="s">
        <v>969</v>
      </c>
      <c r="C1148" s="2415" t="n">
        <v>160000</v>
      </c>
      <c r="D1148" s="1380" t="n">
        <f aca="false">G1148+J1148+P1148+M1148</f>
        <v>160000</v>
      </c>
      <c r="E1148" s="2416" t="n">
        <f aca="false">SUM(H1148+K1148+N1148+Q1148)</f>
        <v>0</v>
      </c>
      <c r="F1148" s="2392" t="n">
        <f aca="false">E1148/D1148*100</f>
        <v>0</v>
      </c>
      <c r="G1148" s="2416"/>
      <c r="H1148" s="2470"/>
      <c r="I1148" s="2471"/>
      <c r="J1148" s="2470"/>
      <c r="K1148" s="2416"/>
      <c r="L1148" s="2471"/>
      <c r="M1148" s="2415" t="n">
        <v>160000</v>
      </c>
      <c r="N1148" s="2416"/>
      <c r="O1148" s="2421" t="n">
        <f aca="false">N1148/M1148*100</f>
        <v>0</v>
      </c>
      <c r="P1148" s="2416"/>
      <c r="Q1148" s="2416"/>
      <c r="R1148" s="2479"/>
    </row>
    <row r="1149" s="2460" customFormat="true" ht="12.75" hidden="true" customHeight="false" outlineLevel="0" collapsed="false">
      <c r="A1149" s="2502" t="n">
        <v>4480</v>
      </c>
      <c r="B1149" s="2706" t="s">
        <v>59</v>
      </c>
      <c r="C1149" s="2415"/>
      <c r="D1149" s="1380" t="n">
        <f aca="false">G1149+J1149+P1149+M1149</f>
        <v>0</v>
      </c>
      <c r="E1149" s="2416" t="n">
        <f aca="false">SUM(H1149+K1149+N1149+Q1149)</f>
        <v>0</v>
      </c>
      <c r="F1149" s="2392"/>
      <c r="G1149" s="2510"/>
      <c r="H1149" s="2506"/>
      <c r="I1149" s="2594"/>
      <c r="J1149" s="2506"/>
      <c r="K1149" s="2510"/>
      <c r="L1149" s="2594"/>
      <c r="M1149" s="2415" t="n">
        <f aca="false">1296-1296</f>
        <v>0</v>
      </c>
      <c r="N1149" s="2416"/>
      <c r="O1149" s="2421"/>
      <c r="P1149" s="2510"/>
      <c r="Q1149" s="2510"/>
      <c r="R1149" s="2512"/>
    </row>
    <row r="1150" s="2494" customFormat="true" ht="26.25" hidden="true" customHeight="true" outlineLevel="0" collapsed="false">
      <c r="A1150" s="2513" t="n">
        <v>85415</v>
      </c>
      <c r="B1150" s="2752" t="s">
        <v>374</v>
      </c>
      <c r="C1150" s="1383"/>
      <c r="D1150" s="1384" t="n">
        <f aca="false">G1150+J1150+P1150+M1150</f>
        <v>0</v>
      </c>
      <c r="E1150" s="2416" t="n">
        <f aca="false">SUM(H1150+K1150+N1150+Q1150)</f>
        <v>0</v>
      </c>
      <c r="F1150" s="2424" t="e">
        <f aca="false">E1150/D1150*100</f>
        <v>#DIV/0!</v>
      </c>
      <c r="G1150" s="1384" t="n">
        <f aca="false">SUM(G1151)</f>
        <v>0</v>
      </c>
      <c r="H1150" s="1384" t="n">
        <f aca="false">SUM(H1151)</f>
        <v>0</v>
      </c>
      <c r="I1150" s="2426" t="e">
        <f aca="false">H1150/G1150*100</f>
        <v>#DIV/0!</v>
      </c>
      <c r="J1150" s="2540"/>
      <c r="K1150" s="1384"/>
      <c r="L1150" s="2466"/>
      <c r="M1150" s="1384" t="n">
        <f aca="false">SUM(M1151)</f>
        <v>0</v>
      </c>
      <c r="N1150" s="1384" t="n">
        <f aca="false">SUM(N1151)</f>
        <v>0</v>
      </c>
      <c r="O1150" s="1388" t="e">
        <f aca="false">N1150/M1150*100</f>
        <v>#DIV/0!</v>
      </c>
      <c r="P1150" s="1384"/>
      <c r="Q1150" s="1384"/>
      <c r="R1150" s="1483"/>
    </row>
    <row r="1151" s="2460" customFormat="true" ht="24" hidden="true" customHeight="false" outlineLevel="0" collapsed="false">
      <c r="A1151" s="2468" t="n">
        <v>3240</v>
      </c>
      <c r="B1151" s="2705" t="s">
        <v>1265</v>
      </c>
      <c r="C1151" s="2415"/>
      <c r="D1151" s="1380" t="n">
        <f aca="false">G1151+J1151+P1151+M1151</f>
        <v>0</v>
      </c>
      <c r="E1151" s="2416" t="n">
        <f aca="false">SUM(H1151+K1151+N1151+Q1151)</f>
        <v>0</v>
      </c>
      <c r="F1151" s="2573" t="e">
        <f aca="false">E1151/D1151*100</f>
        <v>#DIV/0!</v>
      </c>
      <c r="G1151" s="2416" t="n">
        <v>0</v>
      </c>
      <c r="H1151" s="1417" t="n">
        <v>0</v>
      </c>
      <c r="I1151" s="2646" t="e">
        <f aca="false">H1151/G1151*100</f>
        <v>#DIV/0!</v>
      </c>
      <c r="J1151" s="2470"/>
      <c r="K1151" s="2416"/>
      <c r="L1151" s="2471"/>
      <c r="M1151" s="2416" t="n">
        <v>0</v>
      </c>
      <c r="N1151" s="2416" t="n">
        <v>0</v>
      </c>
      <c r="O1151" s="2648" t="e">
        <f aca="false">N1151/M1151*100</f>
        <v>#DIV/0!</v>
      </c>
      <c r="P1151" s="2416"/>
      <c r="Q1151" s="2416"/>
      <c r="R1151" s="2479"/>
    </row>
    <row r="1152" s="2460" customFormat="true" ht="24" hidden="false" customHeight="false" outlineLevel="0" collapsed="false">
      <c r="A1152" s="2513" t="n">
        <v>85415</v>
      </c>
      <c r="B1152" s="2752" t="s">
        <v>374</v>
      </c>
      <c r="C1152" s="1383" t="n">
        <f aca="false">SUM(C1153:C1154)</f>
        <v>565300</v>
      </c>
      <c r="D1152" s="1384" t="n">
        <f aca="false">G1152+J1152+P1152+M1152</f>
        <v>1320920</v>
      </c>
      <c r="E1152" s="1384" t="n">
        <f aca="false">SUM(H1152+K1152+N1152+Q1152)</f>
        <v>906787</v>
      </c>
      <c r="F1152" s="2424" t="n">
        <f aca="false">E1152/D1152*100</f>
        <v>68.648139175726</v>
      </c>
      <c r="G1152" s="1384" t="n">
        <f aca="false">SUM(G1153:G1160)</f>
        <v>388404</v>
      </c>
      <c r="H1152" s="1384" t="n">
        <f aca="false">SUM(H1153:H1160)</f>
        <v>356511</v>
      </c>
      <c r="I1152" s="2426" t="n">
        <f aca="false">H1152/G1152*100</f>
        <v>91.7887045447524</v>
      </c>
      <c r="J1152" s="2540"/>
      <c r="K1152" s="1384"/>
      <c r="L1152" s="2466"/>
      <c r="M1152" s="1384" t="n">
        <f aca="false">SUM(M1153:M1154)</f>
        <v>932516</v>
      </c>
      <c r="N1152" s="1384" t="n">
        <f aca="false">SUM(N1153:N1154)</f>
        <v>550276</v>
      </c>
      <c r="O1152" s="2414" t="n">
        <f aca="false">N1152/M1152*100</f>
        <v>59.0098185982868</v>
      </c>
      <c r="P1152" s="1384"/>
      <c r="Q1152" s="1384"/>
      <c r="R1152" s="1483"/>
    </row>
    <row r="1153" s="2460" customFormat="true" ht="12.75" hidden="false" customHeight="false" outlineLevel="0" collapsed="false">
      <c r="A1153" s="2468" t="n">
        <v>3240</v>
      </c>
      <c r="B1153" s="2705" t="s">
        <v>1266</v>
      </c>
      <c r="C1153" s="2415" t="n">
        <v>37000</v>
      </c>
      <c r="D1153" s="1380" t="n">
        <f aca="false">G1153+J1153+P1153+M1153</f>
        <v>786004</v>
      </c>
      <c r="E1153" s="2416" t="n">
        <f aca="false">SUM(H1153+K1153+N1153+Q1153)</f>
        <v>377950</v>
      </c>
      <c r="F1153" s="2392" t="n">
        <f aca="false">E1153/D1153*100</f>
        <v>48.0849970229159</v>
      </c>
      <c r="G1153" s="2416" t="n">
        <f aca="false">7000+105589+275815</f>
        <v>388404</v>
      </c>
      <c r="H1153" s="1417" t="n">
        <v>356511</v>
      </c>
      <c r="I1153" s="2646" t="n">
        <f aca="false">H1153/G1153*100</f>
        <v>91.7887045447524</v>
      </c>
      <c r="J1153" s="2470"/>
      <c r="K1153" s="2416"/>
      <c r="L1153" s="2471"/>
      <c r="M1153" s="2416" t="n">
        <f aca="false">30000+367600</f>
        <v>397600</v>
      </c>
      <c r="N1153" s="2416" t="n">
        <v>21439</v>
      </c>
      <c r="O1153" s="2395" t="n">
        <f aca="false">N1153/M1153*100</f>
        <v>5.39210261569417</v>
      </c>
      <c r="P1153" s="2416"/>
      <c r="Q1153" s="2416"/>
      <c r="R1153" s="2479"/>
    </row>
    <row r="1154" s="2494" customFormat="true" ht="60" hidden="false" customHeight="false" outlineLevel="0" collapsed="false">
      <c r="A1154" s="2484"/>
      <c r="B1154" s="2772" t="s">
        <v>1267</v>
      </c>
      <c r="C1154" s="2486" t="n">
        <f aca="false">SUM(C1155:C1160)</f>
        <v>528300</v>
      </c>
      <c r="D1154" s="2488" t="n">
        <f aca="false">G1154+J1154+P1154+M1154</f>
        <v>534916</v>
      </c>
      <c r="E1154" s="2488" t="n">
        <f aca="false">SUM(H1154+K1154+N1154+Q1154)</f>
        <v>528837</v>
      </c>
      <c r="F1154" s="2392" t="n">
        <f aca="false">E1154/D1154*100</f>
        <v>98.8635598860382</v>
      </c>
      <c r="G1154" s="2488"/>
      <c r="H1154" s="2489"/>
      <c r="I1154" s="2646"/>
      <c r="J1154" s="2489"/>
      <c r="K1154" s="2488"/>
      <c r="L1154" s="2564"/>
      <c r="M1154" s="2488" t="n">
        <f aca="false">SUM(M1155:M1160)</f>
        <v>534916</v>
      </c>
      <c r="N1154" s="2488" t="n">
        <f aca="false">SUM(N1155:N1160)</f>
        <v>528837</v>
      </c>
      <c r="O1154" s="2421" t="n">
        <f aca="false">N1154/M1154*100</f>
        <v>98.8635598860382</v>
      </c>
      <c r="P1154" s="2488"/>
      <c r="Q1154" s="2488"/>
      <c r="R1154" s="1519"/>
    </row>
    <row r="1155" s="2460" customFormat="true" ht="12.75" hidden="false" customHeight="false" outlineLevel="0" collapsed="false">
      <c r="A1155" s="2468" t="n">
        <v>3248</v>
      </c>
      <c r="B1155" s="2705" t="s">
        <v>1266</v>
      </c>
      <c r="C1155" s="2415" t="n">
        <v>355832</v>
      </c>
      <c r="D1155" s="1380" t="n">
        <f aca="false">G1155+J1155+P1155+M1155</f>
        <v>360535</v>
      </c>
      <c r="E1155" s="2416" t="n">
        <f aca="false">SUM(H1155+K1155+N1155+Q1155)</f>
        <v>358209</v>
      </c>
      <c r="F1155" s="2392" t="n">
        <f aca="false">E1155/D1155*100</f>
        <v>99.3548476569543</v>
      </c>
      <c r="G1155" s="2416"/>
      <c r="H1155" s="1417"/>
      <c r="I1155" s="2646"/>
      <c r="J1155" s="2470"/>
      <c r="K1155" s="2416"/>
      <c r="L1155" s="2471"/>
      <c r="M1155" s="2415" t="n">
        <f aca="false">355832+4703</f>
        <v>360535</v>
      </c>
      <c r="N1155" s="2416" t="n">
        <v>358209</v>
      </c>
      <c r="O1155" s="2421" t="n">
        <f aca="false">N1155/M1155*100</f>
        <v>99.3548476569543</v>
      </c>
      <c r="P1155" s="2416"/>
      <c r="Q1155" s="2416"/>
      <c r="R1155" s="2479"/>
    </row>
    <row r="1156" s="2460" customFormat="true" ht="12.75" hidden="false" customHeight="false" outlineLevel="0" collapsed="false">
      <c r="A1156" s="2468" t="n">
        <v>3249</v>
      </c>
      <c r="B1156" s="2705" t="s">
        <v>1266</v>
      </c>
      <c r="C1156" s="2415" t="n">
        <v>167058</v>
      </c>
      <c r="D1156" s="1380" t="n">
        <f aca="false">G1156+J1156+P1156+M1156</f>
        <v>168978</v>
      </c>
      <c r="E1156" s="2416" t="n">
        <f aca="false">SUM(H1156+K1156+N1156+Q1156)</f>
        <v>168182</v>
      </c>
      <c r="F1156" s="2392" t="n">
        <f aca="false">E1156/D1156*100</f>
        <v>99.5289327604777</v>
      </c>
      <c r="G1156" s="2416"/>
      <c r="H1156" s="1417"/>
      <c r="I1156" s="2646"/>
      <c r="J1156" s="2470"/>
      <c r="K1156" s="2416"/>
      <c r="L1156" s="2471"/>
      <c r="M1156" s="2415" t="n">
        <f aca="false">167058+1920</f>
        <v>168978</v>
      </c>
      <c r="N1156" s="2416" t="n">
        <v>168182</v>
      </c>
      <c r="O1156" s="2421" t="n">
        <f aca="false">N1156/M1156*100</f>
        <v>99.5289327604777</v>
      </c>
      <c r="P1156" s="2416"/>
      <c r="Q1156" s="2416"/>
      <c r="R1156" s="2479"/>
    </row>
    <row r="1157" s="2460" customFormat="true" ht="24" hidden="false" customHeight="false" outlineLevel="0" collapsed="false">
      <c r="A1157" s="2468" t="n">
        <v>4218</v>
      </c>
      <c r="B1157" s="2705" t="s">
        <v>942</v>
      </c>
      <c r="C1157" s="2415" t="n">
        <v>2763</v>
      </c>
      <c r="D1157" s="1380" t="n">
        <f aca="false">G1157+J1157+P1157+M1157</f>
        <v>2763</v>
      </c>
      <c r="E1157" s="2416" t="n">
        <f aca="false">SUM(H1157+K1157+N1157+Q1157)</f>
        <v>1664</v>
      </c>
      <c r="F1157" s="2392" t="n">
        <f aca="false">E1157/D1157*100</f>
        <v>60.2243937748824</v>
      </c>
      <c r="G1157" s="2416"/>
      <c r="H1157" s="1417"/>
      <c r="I1157" s="2646"/>
      <c r="J1157" s="2470"/>
      <c r="K1157" s="2416"/>
      <c r="L1157" s="2471"/>
      <c r="M1157" s="2415" t="n">
        <v>2763</v>
      </c>
      <c r="N1157" s="2416" t="n">
        <v>1664</v>
      </c>
      <c r="O1157" s="2421" t="n">
        <f aca="false">N1157/M1157*100</f>
        <v>60.2243937748824</v>
      </c>
      <c r="P1157" s="2416"/>
      <c r="Q1157" s="2416"/>
      <c r="R1157" s="2479"/>
    </row>
    <row r="1158" s="2460" customFormat="true" ht="24" hidden="false" customHeight="false" outlineLevel="0" collapsed="false">
      <c r="A1158" s="2468" t="n">
        <v>4219</v>
      </c>
      <c r="B1158" s="2705" t="s">
        <v>942</v>
      </c>
      <c r="C1158" s="2415" t="n">
        <v>1297</v>
      </c>
      <c r="D1158" s="1380" t="n">
        <f aca="false">G1158+J1158+P1158+M1158</f>
        <v>1297</v>
      </c>
      <c r="E1158" s="2416" t="n">
        <f aca="false">SUM(H1158+K1158+N1158+Q1158)</f>
        <v>782</v>
      </c>
      <c r="F1158" s="2392" t="n">
        <f aca="false">E1158/D1158*100</f>
        <v>60.2929838087895</v>
      </c>
      <c r="G1158" s="2416"/>
      <c r="H1158" s="1417"/>
      <c r="I1158" s="2646"/>
      <c r="J1158" s="2470"/>
      <c r="K1158" s="2416"/>
      <c r="L1158" s="2471"/>
      <c r="M1158" s="2415" t="n">
        <v>1297</v>
      </c>
      <c r="N1158" s="2416" t="n">
        <f aca="false">781+1</f>
        <v>782</v>
      </c>
      <c r="O1158" s="2421" t="n">
        <f aca="false">N1158/M1158*100</f>
        <v>60.2929838087895</v>
      </c>
      <c r="P1158" s="2416"/>
      <c r="Q1158" s="2416"/>
      <c r="R1158" s="2479"/>
    </row>
    <row r="1159" s="2460" customFormat="true" ht="12.75" hidden="false" customHeight="false" outlineLevel="0" collapsed="false">
      <c r="A1159" s="2468" t="n">
        <v>4308</v>
      </c>
      <c r="B1159" s="2705" t="s">
        <v>950</v>
      </c>
      <c r="C1159" s="2415" t="n">
        <v>930</v>
      </c>
      <c r="D1159" s="1380" t="n">
        <f aca="false">G1159+J1159+P1159+M1159</f>
        <v>914</v>
      </c>
      <c r="E1159" s="2416" t="n">
        <f aca="false">SUM(H1159+K1159+N1159+Q1159)</f>
        <v>0</v>
      </c>
      <c r="F1159" s="2392" t="n">
        <f aca="false">E1159/D1159*100</f>
        <v>0</v>
      </c>
      <c r="G1159" s="2416"/>
      <c r="H1159" s="1417"/>
      <c r="I1159" s="2646"/>
      <c r="J1159" s="2470"/>
      <c r="K1159" s="2416"/>
      <c r="L1159" s="2471"/>
      <c r="M1159" s="2415" t="n">
        <f aca="false">930-16</f>
        <v>914</v>
      </c>
      <c r="N1159" s="2416"/>
      <c r="O1159" s="2421" t="n">
        <f aca="false">N1159/M1159*100</f>
        <v>0</v>
      </c>
      <c r="P1159" s="2416"/>
      <c r="Q1159" s="2416"/>
      <c r="R1159" s="2479"/>
    </row>
    <row r="1160" s="2460" customFormat="true" ht="12.75" hidden="false" customHeight="false" outlineLevel="0" collapsed="false">
      <c r="A1160" s="2468" t="n">
        <v>4309</v>
      </c>
      <c r="B1160" s="2705" t="s">
        <v>950</v>
      </c>
      <c r="C1160" s="2415" t="n">
        <v>420</v>
      </c>
      <c r="D1160" s="1380" t="n">
        <f aca="false">G1160+J1160+P1160+M1160</f>
        <v>429</v>
      </c>
      <c r="E1160" s="2416" t="n">
        <f aca="false">SUM(H1160+K1160+N1160+Q1160)</f>
        <v>0</v>
      </c>
      <c r="F1160" s="2392" t="n">
        <f aca="false">E1160/D1160*100</f>
        <v>0</v>
      </c>
      <c r="G1160" s="2510"/>
      <c r="H1160" s="2505"/>
      <c r="I1160" s="2646"/>
      <c r="J1160" s="2506"/>
      <c r="K1160" s="2416"/>
      <c r="L1160" s="2471"/>
      <c r="M1160" s="2415" t="n">
        <f aca="false">420+9</f>
        <v>429</v>
      </c>
      <c r="N1160" s="2510"/>
      <c r="O1160" s="2421" t="n">
        <f aca="false">N1160/M1160*100</f>
        <v>0</v>
      </c>
      <c r="P1160" s="2510"/>
      <c r="Q1160" s="2510"/>
      <c r="R1160" s="2512"/>
    </row>
    <row r="1161" s="2494" customFormat="true" ht="24" hidden="false" customHeight="false" outlineLevel="0" collapsed="false">
      <c r="A1161" s="2513" t="n">
        <v>85417</v>
      </c>
      <c r="B1161" s="2752" t="s">
        <v>1268</v>
      </c>
      <c r="C1161" s="1383" t="n">
        <f aca="false">SUM(C1162:C1175)</f>
        <v>213500</v>
      </c>
      <c r="D1161" s="1384" t="n">
        <f aca="false">G1161+J1161+P1161+M1161</f>
        <v>213500</v>
      </c>
      <c r="E1161" s="1384" t="n">
        <f aca="false">H1161+K1161+Q1161+N1161</f>
        <v>104103</v>
      </c>
      <c r="F1161" s="2424" t="n">
        <f aca="false">E1161/D1161*100</f>
        <v>48.76018735363</v>
      </c>
      <c r="G1161" s="1384" t="n">
        <f aca="false">SUM(G1162:G1175)</f>
        <v>213500</v>
      </c>
      <c r="H1161" s="1384" t="n">
        <f aca="false">SUM(H1162:H1175)</f>
        <v>104103</v>
      </c>
      <c r="I1161" s="2797" t="n">
        <f aca="false">H1161/G1161*100</f>
        <v>48.76018735363</v>
      </c>
      <c r="J1161" s="2540"/>
      <c r="K1161" s="1384"/>
      <c r="L1161" s="2466"/>
      <c r="M1161" s="1384"/>
      <c r="N1161" s="1384"/>
      <c r="O1161" s="1388"/>
      <c r="P1161" s="1384"/>
      <c r="Q1161" s="1384"/>
      <c r="R1161" s="1483"/>
    </row>
    <row r="1162" s="2460" customFormat="true" ht="24" hidden="false" customHeight="false" outlineLevel="0" collapsed="false">
      <c r="A1162" s="2447" t="n">
        <v>4010</v>
      </c>
      <c r="B1162" s="2733" t="s">
        <v>932</v>
      </c>
      <c r="C1162" s="2419" t="n">
        <v>107500</v>
      </c>
      <c r="D1162" s="1404" t="n">
        <f aca="false">G1162+J1162+P1162+M1162</f>
        <v>107500</v>
      </c>
      <c r="E1162" s="2432" t="n">
        <f aca="false">SUM(H1162+K1162+N1162+Q1162)</f>
        <v>53032</v>
      </c>
      <c r="F1162" s="2417" t="n">
        <f aca="false">E1162/D1162*100</f>
        <v>49.3320930232558</v>
      </c>
      <c r="G1162" s="2419" t="n">
        <v>107500</v>
      </c>
      <c r="H1162" s="2432" t="n">
        <v>53032</v>
      </c>
      <c r="I1162" s="2590" t="n">
        <f aca="false">H1162/G1162*100</f>
        <v>49.3320930232558</v>
      </c>
      <c r="J1162" s="2497"/>
      <c r="K1162" s="2432"/>
      <c r="L1162" s="2590"/>
      <c r="M1162" s="2419"/>
      <c r="N1162" s="2432"/>
      <c r="O1162" s="2400"/>
      <c r="P1162" s="2432"/>
      <c r="Q1162" s="2432"/>
      <c r="R1162" s="2500"/>
    </row>
    <row r="1163" s="2460" customFormat="true" ht="36" hidden="true" customHeight="false" outlineLevel="0" collapsed="false">
      <c r="A1163" s="2468" t="n">
        <v>3020</v>
      </c>
      <c r="B1163" s="2705" t="s">
        <v>1098</v>
      </c>
      <c r="C1163" s="2415"/>
      <c r="D1163" s="1380" t="n">
        <f aca="false">G1163+J1163+P1163+M1163</f>
        <v>0</v>
      </c>
      <c r="E1163" s="2416" t="n">
        <f aca="false">SUM(H1163+K1163+N1163+Q1163)</f>
        <v>0</v>
      </c>
      <c r="F1163" s="2392" t="e">
        <f aca="false">E1163/D1163*100</f>
        <v>#DIV/0!</v>
      </c>
      <c r="G1163" s="2415"/>
      <c r="H1163" s="2416"/>
      <c r="I1163" s="2471" t="e">
        <f aca="false">H1163/G1163*100</f>
        <v>#DIV/0!</v>
      </c>
      <c r="J1163" s="2470"/>
      <c r="K1163" s="2416"/>
      <c r="L1163" s="2471"/>
      <c r="M1163" s="2415"/>
      <c r="N1163" s="2416"/>
      <c r="O1163" s="2421"/>
      <c r="P1163" s="2416"/>
      <c r="Q1163" s="2416"/>
      <c r="R1163" s="2472"/>
    </row>
    <row r="1164" s="2460" customFormat="true" ht="24" hidden="false" customHeight="false" outlineLevel="0" collapsed="false">
      <c r="A1164" s="2468" t="n">
        <v>4040</v>
      </c>
      <c r="B1164" s="2705" t="s">
        <v>936</v>
      </c>
      <c r="C1164" s="2415" t="n">
        <v>8900</v>
      </c>
      <c r="D1164" s="1380" t="n">
        <f aca="false">G1164+J1164+P1164+M1164</f>
        <v>8900</v>
      </c>
      <c r="E1164" s="2416" t="n">
        <f aca="false">SUM(H1164+K1164+N1164+Q1164)</f>
        <v>8806</v>
      </c>
      <c r="F1164" s="2392" t="n">
        <f aca="false">E1164/D1164*100</f>
        <v>98.9438202247191</v>
      </c>
      <c r="G1164" s="2415" t="n">
        <v>8900</v>
      </c>
      <c r="H1164" s="2416" t="n">
        <v>8806</v>
      </c>
      <c r="I1164" s="2471" t="n">
        <f aca="false">H1164/G1164*100</f>
        <v>98.9438202247191</v>
      </c>
      <c r="J1164" s="2470"/>
      <c r="K1164" s="2416"/>
      <c r="L1164" s="2471"/>
      <c r="M1164" s="2415"/>
      <c r="N1164" s="2416"/>
      <c r="O1164" s="2421"/>
      <c r="P1164" s="2416"/>
      <c r="Q1164" s="2416"/>
      <c r="R1164" s="2472"/>
    </row>
    <row r="1165" s="2460" customFormat="true" ht="24" hidden="false" customHeight="false" outlineLevel="0" collapsed="false">
      <c r="A1165" s="2468" t="n">
        <v>4110</v>
      </c>
      <c r="B1165" s="2705" t="s">
        <v>938</v>
      </c>
      <c r="C1165" s="2415" t="n">
        <v>21200</v>
      </c>
      <c r="D1165" s="1380" t="n">
        <f aca="false">G1165+J1165+P1165+M1165</f>
        <v>21200</v>
      </c>
      <c r="E1165" s="2416" t="n">
        <f aca="false">SUM(H1165+K1165+N1165+Q1165)</f>
        <v>12658</v>
      </c>
      <c r="F1165" s="2392" t="n">
        <f aca="false">E1165/D1165*100</f>
        <v>59.7075471698113</v>
      </c>
      <c r="G1165" s="2415" t="n">
        <v>21200</v>
      </c>
      <c r="H1165" s="2416" t="n">
        <v>12658</v>
      </c>
      <c r="I1165" s="2471" t="n">
        <f aca="false">H1165/G1165*100</f>
        <v>59.7075471698113</v>
      </c>
      <c r="J1165" s="2470"/>
      <c r="K1165" s="2416"/>
      <c r="L1165" s="2471"/>
      <c r="M1165" s="2415"/>
      <c r="N1165" s="2416"/>
      <c r="O1165" s="2421"/>
      <c r="P1165" s="2416"/>
      <c r="Q1165" s="2416"/>
      <c r="R1165" s="2472"/>
    </row>
    <row r="1166" s="2460" customFormat="true" ht="13.5" hidden="false" customHeight="true" outlineLevel="0" collapsed="false">
      <c r="A1166" s="2468" t="n">
        <v>4120</v>
      </c>
      <c r="B1166" s="2705" t="s">
        <v>1027</v>
      </c>
      <c r="C1166" s="2415" t="n">
        <v>2900</v>
      </c>
      <c r="D1166" s="1380" t="n">
        <f aca="false">G1166+J1166+P1166+M1166</f>
        <v>2900</v>
      </c>
      <c r="E1166" s="2416" t="n">
        <f aca="false">SUM(H1166+K1166+N1166+Q1166)</f>
        <v>1710</v>
      </c>
      <c r="F1166" s="2392" t="n">
        <f aca="false">E1166/D1166*100</f>
        <v>58.9655172413793</v>
      </c>
      <c r="G1166" s="2415" t="n">
        <v>2900</v>
      </c>
      <c r="H1166" s="2416" t="n">
        <v>1710</v>
      </c>
      <c r="I1166" s="2471" t="n">
        <f aca="false">H1166/G1166*100</f>
        <v>58.9655172413793</v>
      </c>
      <c r="J1166" s="2470"/>
      <c r="K1166" s="2416"/>
      <c r="L1166" s="2471"/>
      <c r="M1166" s="2415"/>
      <c r="N1166" s="2416"/>
      <c r="O1166" s="2421"/>
      <c r="P1166" s="2416"/>
      <c r="Q1166" s="2416"/>
      <c r="R1166" s="2472"/>
    </row>
    <row r="1167" s="2460" customFormat="true" ht="24" hidden="false" customHeight="false" outlineLevel="0" collapsed="false">
      <c r="A1167" s="2468" t="n">
        <v>4170</v>
      </c>
      <c r="B1167" s="2705" t="s">
        <v>967</v>
      </c>
      <c r="C1167" s="2415" t="n">
        <v>9100</v>
      </c>
      <c r="D1167" s="1380" t="n">
        <f aca="false">G1167+J1167+P1167+M1167</f>
        <v>9100</v>
      </c>
      <c r="E1167" s="2416" t="n">
        <f aca="false">SUM(H1167+K1167+N1167+Q1167)</f>
        <v>1900</v>
      </c>
      <c r="F1167" s="2392" t="n">
        <f aca="false">E1167/D1167*100</f>
        <v>20.8791208791209</v>
      </c>
      <c r="G1167" s="2415" t="n">
        <v>9100</v>
      </c>
      <c r="H1167" s="2416" t="n">
        <v>1900</v>
      </c>
      <c r="I1167" s="2471" t="n">
        <f aca="false">H1167/G1167*100</f>
        <v>20.8791208791209</v>
      </c>
      <c r="J1167" s="2470"/>
      <c r="K1167" s="2416"/>
      <c r="L1167" s="2471"/>
      <c r="M1167" s="2415"/>
      <c r="N1167" s="2416"/>
      <c r="O1167" s="2421"/>
      <c r="P1167" s="2416"/>
      <c r="Q1167" s="2416"/>
      <c r="R1167" s="2472"/>
    </row>
    <row r="1168" s="2460" customFormat="true" ht="24" hidden="false" customHeight="false" outlineLevel="0" collapsed="false">
      <c r="A1168" s="2468" t="n">
        <v>4210</v>
      </c>
      <c r="B1168" s="2705" t="s">
        <v>942</v>
      </c>
      <c r="C1168" s="2415" t="n">
        <v>24000</v>
      </c>
      <c r="D1168" s="1380" t="n">
        <f aca="false">G1168+J1168+P1168+M1168</f>
        <v>20850</v>
      </c>
      <c r="E1168" s="2416" t="n">
        <f aca="false">SUM(H1168+K1168+N1168+Q1168)</f>
        <v>3653</v>
      </c>
      <c r="F1168" s="2392" t="n">
        <f aca="false">E1168/D1168*100</f>
        <v>17.5203836930456</v>
      </c>
      <c r="G1168" s="2415" t="n">
        <f aca="false">24000-3150</f>
        <v>20850</v>
      </c>
      <c r="H1168" s="2416" t="n">
        <v>3653</v>
      </c>
      <c r="I1168" s="2471" t="n">
        <f aca="false">H1168/G1168*100</f>
        <v>17.5203836930456</v>
      </c>
      <c r="J1168" s="2470"/>
      <c r="K1168" s="2416"/>
      <c r="L1168" s="2471"/>
      <c r="M1168" s="2415"/>
      <c r="N1168" s="2416"/>
      <c r="O1168" s="2421"/>
      <c r="P1168" s="2416"/>
      <c r="Q1168" s="2416"/>
      <c r="R1168" s="2472"/>
    </row>
    <row r="1169" s="2460" customFormat="true" ht="12.75" hidden="false" customHeight="false" outlineLevel="0" collapsed="false">
      <c r="A1169" s="2468" t="n">
        <v>4260</v>
      </c>
      <c r="B1169" s="2705" t="s">
        <v>946</v>
      </c>
      <c r="C1169" s="2415" t="n">
        <v>21300</v>
      </c>
      <c r="D1169" s="1380" t="n">
        <f aca="false">G1169+J1169+P1169+M1169</f>
        <v>21300</v>
      </c>
      <c r="E1169" s="2416" t="n">
        <f aca="false">SUM(H1169+K1169+N1169+Q1169)</f>
        <v>9834</v>
      </c>
      <c r="F1169" s="2392" t="n">
        <f aca="false">E1169/D1169*100</f>
        <v>46.169014084507</v>
      </c>
      <c r="G1169" s="2415" t="n">
        <v>21300</v>
      </c>
      <c r="H1169" s="2416" t="n">
        <f aca="false">9835-1</f>
        <v>9834</v>
      </c>
      <c r="I1169" s="2471" t="n">
        <f aca="false">H1169/G1169*100</f>
        <v>46.169014084507</v>
      </c>
      <c r="J1169" s="2470"/>
      <c r="K1169" s="2416"/>
      <c r="L1169" s="2471"/>
      <c r="M1169" s="2415"/>
      <c r="N1169" s="2416"/>
      <c r="O1169" s="2421"/>
      <c r="P1169" s="2416"/>
      <c r="Q1169" s="2416"/>
      <c r="R1169" s="2472"/>
    </row>
    <row r="1170" s="2460" customFormat="true" ht="12.75" hidden="false" customHeight="false" outlineLevel="0" collapsed="false">
      <c r="A1170" s="2468" t="n">
        <v>4270</v>
      </c>
      <c r="B1170" s="2705" t="s">
        <v>948</v>
      </c>
      <c r="C1170" s="2415"/>
      <c r="D1170" s="1380" t="n">
        <f aca="false">G1170+J1170+P1170+M1170</f>
        <v>3150</v>
      </c>
      <c r="E1170" s="2416" t="n">
        <f aca="false">SUM(H1170+K1170+N1170+Q1170)</f>
        <v>2580</v>
      </c>
      <c r="F1170" s="2392" t="n">
        <f aca="false">E1170/D1170*100</f>
        <v>81.9047619047619</v>
      </c>
      <c r="G1170" s="2415" t="n">
        <v>3150</v>
      </c>
      <c r="H1170" s="2416" t="n">
        <v>2580</v>
      </c>
      <c r="I1170" s="2471" t="n">
        <f aca="false">H1170/G1170*100</f>
        <v>81.9047619047619</v>
      </c>
      <c r="J1170" s="2470"/>
      <c r="K1170" s="2416"/>
      <c r="L1170" s="2471"/>
      <c r="M1170" s="2415"/>
      <c r="N1170" s="2416"/>
      <c r="O1170" s="2421"/>
      <c r="P1170" s="2416"/>
      <c r="Q1170" s="2416"/>
      <c r="R1170" s="2472"/>
    </row>
    <row r="1171" s="2460" customFormat="true" ht="12.75" hidden="false" customHeight="false" outlineLevel="0" collapsed="false">
      <c r="A1171" s="2468" t="n">
        <v>4300</v>
      </c>
      <c r="B1171" s="2705" t="s">
        <v>950</v>
      </c>
      <c r="C1171" s="2415" t="n">
        <v>10900</v>
      </c>
      <c r="D1171" s="1380" t="n">
        <f aca="false">G1171+J1171+P1171+M1171</f>
        <v>10900</v>
      </c>
      <c r="E1171" s="2416" t="n">
        <f aca="false">SUM(H1171+K1171+N1171+Q1171)</f>
        <v>3250</v>
      </c>
      <c r="F1171" s="2392" t="n">
        <f aca="false">E1171/D1171*100</f>
        <v>29.8165137614679</v>
      </c>
      <c r="G1171" s="2415" t="n">
        <v>10900</v>
      </c>
      <c r="H1171" s="2416" t="n">
        <v>3250</v>
      </c>
      <c r="I1171" s="2471" t="n">
        <f aca="false">H1171/G1171*100</f>
        <v>29.8165137614679</v>
      </c>
      <c r="J1171" s="2470"/>
      <c r="K1171" s="2416"/>
      <c r="L1171" s="2471"/>
      <c r="M1171" s="2415"/>
      <c r="N1171" s="2416"/>
      <c r="O1171" s="2421"/>
      <c r="P1171" s="2416"/>
      <c r="Q1171" s="2416"/>
      <c r="R1171" s="2472"/>
    </row>
    <row r="1172" s="2460" customFormat="true" ht="24" hidden="false" customHeight="false" outlineLevel="0" collapsed="false">
      <c r="A1172" s="2468" t="n">
        <v>4350</v>
      </c>
      <c r="B1172" s="2705" t="s">
        <v>1006</v>
      </c>
      <c r="C1172" s="2415" t="n">
        <v>2100</v>
      </c>
      <c r="D1172" s="1380" t="n">
        <f aca="false">G1172+J1172+P1172+M1172</f>
        <v>2100</v>
      </c>
      <c r="E1172" s="2416" t="n">
        <f aca="false">SUM(H1172+K1172+N1172+Q1172)</f>
        <v>1198</v>
      </c>
      <c r="F1172" s="2392" t="n">
        <f aca="false">E1172/D1172*100</f>
        <v>57.047619047619</v>
      </c>
      <c r="G1172" s="2415" t="n">
        <v>2100</v>
      </c>
      <c r="H1172" s="2416" t="n">
        <v>1198</v>
      </c>
      <c r="I1172" s="2471" t="n">
        <f aca="false">H1172/G1172*100</f>
        <v>57.047619047619</v>
      </c>
      <c r="J1172" s="2470"/>
      <c r="K1172" s="2416"/>
      <c r="L1172" s="2471"/>
      <c r="M1172" s="2415"/>
      <c r="N1172" s="2416"/>
      <c r="O1172" s="2421"/>
      <c r="P1172" s="2416"/>
      <c r="Q1172" s="2416"/>
      <c r="R1172" s="2472"/>
    </row>
    <row r="1173" s="2460" customFormat="true" ht="12.75" hidden="false" customHeight="false" outlineLevel="0" collapsed="false">
      <c r="A1173" s="2468" t="n">
        <v>4410</v>
      </c>
      <c r="B1173" s="2705" t="s">
        <v>924</v>
      </c>
      <c r="C1173" s="2415" t="n">
        <v>1200</v>
      </c>
      <c r="D1173" s="1380" t="n">
        <f aca="false">G1173+J1173+P1173+M1173</f>
        <v>1200</v>
      </c>
      <c r="E1173" s="2416" t="n">
        <f aca="false">SUM(H1173+K1173+N1173+Q1173)</f>
        <v>1102</v>
      </c>
      <c r="F1173" s="2392" t="n">
        <f aca="false">E1173/D1173*100</f>
        <v>91.8333333333333</v>
      </c>
      <c r="G1173" s="2415" t="n">
        <v>1200</v>
      </c>
      <c r="H1173" s="2416" t="n">
        <v>1102</v>
      </c>
      <c r="I1173" s="2471" t="n">
        <f aca="false">H1173/G1173*100</f>
        <v>91.8333333333333</v>
      </c>
      <c r="J1173" s="2470"/>
      <c r="K1173" s="2416"/>
      <c r="L1173" s="2471"/>
      <c r="M1173" s="2415"/>
      <c r="N1173" s="2416"/>
      <c r="O1173" s="2421"/>
      <c r="P1173" s="2416"/>
      <c r="Q1173" s="2416"/>
      <c r="R1173" s="2472"/>
    </row>
    <row r="1174" s="2460" customFormat="true" ht="24" hidden="true" customHeight="false" outlineLevel="0" collapsed="false">
      <c r="A1174" s="2468" t="n">
        <v>6050</v>
      </c>
      <c r="B1174" s="2705" t="s">
        <v>969</v>
      </c>
      <c r="C1174" s="2415"/>
      <c r="D1174" s="1380" t="n">
        <f aca="false">G1174+J1174+P1174+M1174</f>
        <v>0</v>
      </c>
      <c r="E1174" s="2416" t="n">
        <f aca="false">SUM(H1174+K1174+N1174+Q1174)</f>
        <v>0</v>
      </c>
      <c r="F1174" s="2392" t="e">
        <f aca="false">E1174/D1174*100</f>
        <v>#DIV/0!</v>
      </c>
      <c r="G1174" s="2415"/>
      <c r="H1174" s="2416"/>
      <c r="I1174" s="2471" t="e">
        <f aca="false">H1174/G1174*100</f>
        <v>#DIV/0!</v>
      </c>
      <c r="J1174" s="2470"/>
      <c r="K1174" s="2416"/>
      <c r="L1174" s="2471"/>
      <c r="M1174" s="2415"/>
      <c r="N1174" s="2416"/>
      <c r="O1174" s="2421"/>
      <c r="P1174" s="2416"/>
      <c r="Q1174" s="2416"/>
      <c r="R1174" s="2472"/>
    </row>
    <row r="1175" s="2460" customFormat="true" ht="12.75" hidden="false" customHeight="false" outlineLevel="0" collapsed="false">
      <c r="A1175" s="2502" t="n">
        <v>4440</v>
      </c>
      <c r="B1175" s="2706" t="s">
        <v>954</v>
      </c>
      <c r="C1175" s="2504" t="n">
        <v>4400</v>
      </c>
      <c r="D1175" s="1511" t="n">
        <f aca="false">G1175+J1175+P1175+M1175</f>
        <v>4400</v>
      </c>
      <c r="E1175" s="2510" t="n">
        <f aca="false">SUM(H1175+K1175+N1175+Q1175)</f>
        <v>4380</v>
      </c>
      <c r="F1175" s="2392" t="n">
        <f aca="false">E1175/D1175*100</f>
        <v>99.5454545454546</v>
      </c>
      <c r="G1175" s="2504" t="n">
        <v>4400</v>
      </c>
      <c r="H1175" s="2510" t="n">
        <v>4380</v>
      </c>
      <c r="I1175" s="2594" t="n">
        <f aca="false">H1175/G1175*100</f>
        <v>99.5454545454546</v>
      </c>
      <c r="J1175" s="2506"/>
      <c r="K1175" s="2510"/>
      <c r="L1175" s="2594"/>
      <c r="M1175" s="2415"/>
      <c r="N1175" s="2416"/>
      <c r="O1175" s="2421"/>
      <c r="P1175" s="2510"/>
      <c r="Q1175" s="2510"/>
      <c r="R1175" s="2511"/>
    </row>
    <row r="1176" s="2494" customFormat="true" ht="36" hidden="false" customHeight="false" outlineLevel="0" collapsed="false">
      <c r="A1176" s="2548" t="n">
        <v>85446</v>
      </c>
      <c r="B1176" s="2549" t="s">
        <v>417</v>
      </c>
      <c r="C1176" s="1310" t="n">
        <f aca="false">C1179</f>
        <v>22400</v>
      </c>
      <c r="D1176" s="1366" t="n">
        <f aca="false">G1176+J1176+P1176+M1176</f>
        <v>22400</v>
      </c>
      <c r="E1176" s="1366" t="n">
        <f aca="false">SUM(H1176+K1176+N1176+Q1176)</f>
        <v>1968</v>
      </c>
      <c r="F1176" s="2529" t="n">
        <f aca="false">E1176/D1176*100</f>
        <v>8.78571428571429</v>
      </c>
      <c r="G1176" s="2552"/>
      <c r="H1176" s="1366"/>
      <c r="I1176" s="2587"/>
      <c r="J1176" s="2798"/>
      <c r="K1176" s="1366"/>
      <c r="L1176" s="2587"/>
      <c r="M1176" s="1383" t="n">
        <f aca="false">SUM(M1177:M1180)</f>
        <v>22400</v>
      </c>
      <c r="N1176" s="1384" t="n">
        <f aca="false">SUM(N1177:N1180)</f>
        <v>1968</v>
      </c>
      <c r="O1176" s="2637" t="n">
        <f aca="false">N1176/M1176*100</f>
        <v>8.78571428571429</v>
      </c>
      <c r="P1176" s="1366"/>
      <c r="Q1176" s="1366"/>
      <c r="R1176" s="2555"/>
    </row>
    <row r="1177" s="2330" customFormat="true" ht="24" hidden="false" customHeight="false" outlineLevel="0" collapsed="false">
      <c r="A1177" s="2542" t="n">
        <v>4210</v>
      </c>
      <c r="B1177" s="2705" t="s">
        <v>942</v>
      </c>
      <c r="C1177" s="1317"/>
      <c r="D1177" s="1380" t="n">
        <f aca="false">G1177+J1177+P1177+M1177</f>
        <v>1000</v>
      </c>
      <c r="E1177" s="2416" t="n">
        <f aca="false">SUM(H1177+K1177+N1177+Q1177)</f>
        <v>0</v>
      </c>
      <c r="F1177" s="2392" t="n">
        <f aca="false">E1177/D1177*100</f>
        <v>0</v>
      </c>
      <c r="G1177" s="1417"/>
      <c r="H1177" s="1380"/>
      <c r="I1177" s="2471"/>
      <c r="J1177" s="2621"/>
      <c r="K1177" s="1380"/>
      <c r="L1177" s="2471"/>
      <c r="M1177" s="1328" t="n">
        <v>1000</v>
      </c>
      <c r="N1177" s="1380"/>
      <c r="O1177" s="1330" t="n">
        <f aca="false">N1177/M1177*100</f>
        <v>0</v>
      </c>
      <c r="P1177" s="1380"/>
      <c r="Q1177" s="1380"/>
      <c r="R1177" s="2544"/>
    </row>
    <row r="1178" s="2330" customFormat="true" ht="36" hidden="true" customHeight="false" outlineLevel="0" collapsed="false">
      <c r="A1178" s="2468" t="n">
        <v>4240</v>
      </c>
      <c r="B1178" s="2705" t="s">
        <v>1262</v>
      </c>
      <c r="C1178" s="1317"/>
      <c r="D1178" s="1380" t="n">
        <f aca="false">G1178+J1178+P1178+M1178</f>
        <v>0</v>
      </c>
      <c r="E1178" s="2416" t="n">
        <f aca="false">SUM(H1178+K1178+N1178+Q1178)</f>
        <v>0</v>
      </c>
      <c r="F1178" s="2392" t="e">
        <f aca="false">E1178/D1178*100</f>
        <v>#DIV/0!</v>
      </c>
      <c r="G1178" s="1417"/>
      <c r="H1178" s="1380"/>
      <c r="I1178" s="2471"/>
      <c r="J1178" s="2621"/>
      <c r="K1178" s="1380"/>
      <c r="L1178" s="2471"/>
      <c r="M1178" s="1317"/>
      <c r="N1178" s="1380"/>
      <c r="O1178" s="2536" t="e">
        <f aca="false">N1178/M1178*100</f>
        <v>#DIV/0!</v>
      </c>
      <c r="P1178" s="1380"/>
      <c r="Q1178" s="1380"/>
      <c r="R1178" s="2544"/>
    </row>
    <row r="1179" s="2460" customFormat="true" ht="12.75" hidden="false" customHeight="false" outlineLevel="0" collapsed="false">
      <c r="A1179" s="2468" t="n">
        <v>4300</v>
      </c>
      <c r="B1179" s="2476" t="s">
        <v>950</v>
      </c>
      <c r="C1179" s="2415" t="n">
        <v>22400</v>
      </c>
      <c r="D1179" s="1380" t="n">
        <f aca="false">G1179+J1179+P1179+M1179</f>
        <v>18400</v>
      </c>
      <c r="E1179" s="2416" t="n">
        <f aca="false">SUM(H1179+K1179+N1179+Q1179)</f>
        <v>1600</v>
      </c>
      <c r="F1179" s="2392" t="n">
        <f aca="false">E1179/D1179*100</f>
        <v>8.69565217391304</v>
      </c>
      <c r="G1179" s="2470"/>
      <c r="H1179" s="2416"/>
      <c r="I1179" s="2471"/>
      <c r="J1179" s="2613"/>
      <c r="K1179" s="2416"/>
      <c r="L1179" s="2471"/>
      <c r="M1179" s="2415" t="n">
        <f aca="false">22400-22400+18400</f>
        <v>18400</v>
      </c>
      <c r="N1179" s="2416" t="n">
        <v>1600</v>
      </c>
      <c r="O1179" s="2536" t="n">
        <f aca="false">N1179/M1179*100</f>
        <v>8.69565217391304</v>
      </c>
      <c r="P1179" s="2416"/>
      <c r="Q1179" s="2416"/>
      <c r="R1179" s="2472"/>
    </row>
    <row r="1180" s="2460" customFormat="true" ht="12.75" hidden="false" customHeight="false" outlineLevel="0" collapsed="false">
      <c r="A1180" s="2502" t="n">
        <v>4410</v>
      </c>
      <c r="B1180" s="2705" t="s">
        <v>924</v>
      </c>
      <c r="C1180" s="2504"/>
      <c r="D1180" s="1511" t="n">
        <f aca="false">G1180+J1180+P1180+M1180</f>
        <v>3000</v>
      </c>
      <c r="E1180" s="2416" t="n">
        <f aca="false">SUM(H1180+K1180+N1180+Q1180)</f>
        <v>368</v>
      </c>
      <c r="F1180" s="2392" t="n">
        <f aca="false">E1180/D1180*100</f>
        <v>12.2666666666667</v>
      </c>
      <c r="G1180" s="2506"/>
      <c r="H1180" s="2510"/>
      <c r="I1180" s="2594"/>
      <c r="J1180" s="2641"/>
      <c r="K1180" s="2510"/>
      <c r="L1180" s="2594"/>
      <c r="M1180" s="2504" t="n">
        <v>3000</v>
      </c>
      <c r="N1180" s="2510" t="n">
        <v>368</v>
      </c>
      <c r="O1180" s="2698" t="n">
        <f aca="false">N1180/M1180*100</f>
        <v>12.2666666666667</v>
      </c>
      <c r="P1180" s="2510"/>
      <c r="Q1180" s="2510"/>
      <c r="R1180" s="2511"/>
    </row>
    <row r="1181" s="2460" customFormat="true" ht="12.75" hidden="false" customHeight="false" outlineLevel="0" collapsed="false">
      <c r="A1181" s="2461" t="n">
        <v>85495</v>
      </c>
      <c r="B1181" s="2566" t="s">
        <v>405</v>
      </c>
      <c r="C1181" s="2463" t="n">
        <f aca="false">SUM(C1182+C1195+C1203)</f>
        <v>319600</v>
      </c>
      <c r="D1181" s="1384" t="n">
        <f aca="false">G1181+J1181+P1181+M1181</f>
        <v>308255</v>
      </c>
      <c r="E1181" s="1384" t="n">
        <f aca="false">H1181+K1181+Q1181+N1181</f>
        <v>149550</v>
      </c>
      <c r="F1181" s="2407" t="n">
        <f aca="false">E1181/D1181*100</f>
        <v>48.5150281422848</v>
      </c>
      <c r="G1181" s="2406" t="n">
        <f aca="false">SUM(G1182+G1195+G1203)</f>
        <v>157510</v>
      </c>
      <c r="H1181" s="2406" t="n">
        <f aca="false">SUM(H1182+H1195+H1203)</f>
        <v>87144</v>
      </c>
      <c r="I1181" s="2529" t="n">
        <f aca="false">H1181/G1181*100</f>
        <v>55.3260110469177</v>
      </c>
      <c r="J1181" s="2799"/>
      <c r="K1181" s="2406"/>
      <c r="L1181" s="2466"/>
      <c r="M1181" s="2406" t="n">
        <f aca="false">SUM(M1182+M1195+M1203)</f>
        <v>150745</v>
      </c>
      <c r="N1181" s="2406" t="n">
        <f aca="false">SUM(N1182+N1195+N1203)</f>
        <v>62406</v>
      </c>
      <c r="O1181" s="2637" t="n">
        <f aca="false">N1181/M1181*100</f>
        <v>41.3983880062357</v>
      </c>
      <c r="P1181" s="2406"/>
      <c r="Q1181" s="2406"/>
      <c r="R1181" s="2467"/>
    </row>
    <row r="1182" s="2460" customFormat="true" ht="12.75" hidden="true" customHeight="false" outlineLevel="0" collapsed="false">
      <c r="A1182" s="2461"/>
      <c r="B1182" s="2568"/>
      <c r="C1182" s="2463"/>
      <c r="D1182" s="1384"/>
      <c r="E1182" s="1384"/>
      <c r="F1182" s="2407"/>
      <c r="G1182" s="2463"/>
      <c r="H1182" s="2406"/>
      <c r="I1182" s="2529"/>
      <c r="J1182" s="2719"/>
      <c r="K1182" s="2406"/>
      <c r="L1182" s="2466"/>
      <c r="M1182" s="2406"/>
      <c r="N1182" s="2406"/>
      <c r="O1182" s="2467"/>
      <c r="P1182" s="2406"/>
      <c r="Q1182" s="2406"/>
      <c r="R1182" s="2467"/>
    </row>
    <row r="1183" s="2460" customFormat="true" ht="12.75" hidden="true" customHeight="false" outlineLevel="0" collapsed="false">
      <c r="A1183" s="2468"/>
      <c r="B1183" s="2476"/>
      <c r="C1183" s="1317"/>
      <c r="D1183" s="1380"/>
      <c r="E1183" s="2416"/>
      <c r="F1183" s="2392"/>
      <c r="G1183" s="1317"/>
      <c r="H1183" s="1380"/>
      <c r="I1183" s="2395"/>
      <c r="J1183" s="2721"/>
      <c r="K1183" s="2562"/>
      <c r="L1183" s="2564"/>
      <c r="M1183" s="2562"/>
      <c r="N1183" s="2562"/>
      <c r="O1183" s="2472"/>
      <c r="P1183" s="2562"/>
      <c r="Q1183" s="2562"/>
      <c r="R1183" s="2472"/>
    </row>
    <row r="1184" s="2460" customFormat="true" ht="12.75" hidden="true" customHeight="false" outlineLevel="0" collapsed="false">
      <c r="A1184" s="2468"/>
      <c r="B1184" s="2476"/>
      <c r="C1184" s="1317"/>
      <c r="D1184" s="1380"/>
      <c r="E1184" s="2416"/>
      <c r="F1184" s="2392"/>
      <c r="G1184" s="1317"/>
      <c r="H1184" s="1380"/>
      <c r="I1184" s="2395"/>
      <c r="J1184" s="2470"/>
      <c r="K1184" s="2416"/>
      <c r="L1184" s="2471"/>
      <c r="M1184" s="2416"/>
      <c r="N1184" s="2416"/>
      <c r="O1184" s="2421"/>
      <c r="P1184" s="2416"/>
      <c r="Q1184" s="2416"/>
      <c r="R1184" s="2472"/>
    </row>
    <row r="1185" s="2460" customFormat="true" ht="12.75" hidden="true" customHeight="false" outlineLevel="0" collapsed="false">
      <c r="A1185" s="2468"/>
      <c r="B1185" s="2476"/>
      <c r="C1185" s="1317"/>
      <c r="D1185" s="1380"/>
      <c r="E1185" s="2416"/>
      <c r="F1185" s="2392"/>
      <c r="G1185" s="1317"/>
      <c r="H1185" s="1380"/>
      <c r="I1185" s="2395"/>
      <c r="J1185" s="2721"/>
      <c r="K1185" s="2562"/>
      <c r="L1185" s="2564"/>
      <c r="M1185" s="2562"/>
      <c r="N1185" s="2562"/>
      <c r="O1185" s="2472"/>
      <c r="P1185" s="2562"/>
      <c r="Q1185" s="2562"/>
      <c r="R1185" s="2472"/>
    </row>
    <row r="1186" s="2460" customFormat="true" ht="14.25" hidden="true" customHeight="true" outlineLevel="0" collapsed="false">
      <c r="A1186" s="2468"/>
      <c r="B1186" s="2476"/>
      <c r="C1186" s="1317"/>
      <c r="D1186" s="1380"/>
      <c r="E1186" s="2416"/>
      <c r="F1186" s="2392"/>
      <c r="G1186" s="1317"/>
      <c r="H1186" s="1380"/>
      <c r="I1186" s="2395"/>
      <c r="J1186" s="2721"/>
      <c r="K1186" s="2562"/>
      <c r="L1186" s="2564"/>
      <c r="M1186" s="2562"/>
      <c r="N1186" s="2562"/>
      <c r="O1186" s="2472"/>
      <c r="P1186" s="2562"/>
      <c r="Q1186" s="2562"/>
      <c r="R1186" s="2472"/>
    </row>
    <row r="1187" s="2460" customFormat="true" ht="12.75" hidden="true" customHeight="false" outlineLevel="0" collapsed="false">
      <c r="A1187" s="2468"/>
      <c r="B1187" s="2476"/>
      <c r="C1187" s="1317"/>
      <c r="D1187" s="1380"/>
      <c r="E1187" s="2416"/>
      <c r="F1187" s="2392"/>
      <c r="G1187" s="1317"/>
      <c r="H1187" s="1380"/>
      <c r="I1187" s="2395"/>
      <c r="J1187" s="2721"/>
      <c r="K1187" s="2562"/>
      <c r="L1187" s="2564"/>
      <c r="M1187" s="2562"/>
      <c r="N1187" s="2562"/>
      <c r="O1187" s="2472"/>
      <c r="P1187" s="2562"/>
      <c r="Q1187" s="2562"/>
      <c r="R1187" s="2472"/>
    </row>
    <row r="1188" s="2460" customFormat="true" ht="15" hidden="true" customHeight="true" outlineLevel="0" collapsed="false">
      <c r="A1188" s="2468"/>
      <c r="B1188" s="2476"/>
      <c r="C1188" s="1317"/>
      <c r="D1188" s="1380"/>
      <c r="E1188" s="2416"/>
      <c r="F1188" s="2392"/>
      <c r="G1188" s="1317"/>
      <c r="H1188" s="1380"/>
      <c r="I1188" s="2395"/>
      <c r="J1188" s="2721"/>
      <c r="K1188" s="2562"/>
      <c r="L1188" s="2564"/>
      <c r="M1188" s="2562"/>
      <c r="N1188" s="2562"/>
      <c r="O1188" s="2472"/>
      <c r="P1188" s="2562"/>
      <c r="Q1188" s="2562"/>
      <c r="R1188" s="2472"/>
    </row>
    <row r="1189" s="2460" customFormat="true" ht="14.25" hidden="true" customHeight="true" outlineLevel="0" collapsed="false">
      <c r="A1189" s="2468"/>
      <c r="B1189" s="2476"/>
      <c r="C1189" s="1317"/>
      <c r="D1189" s="1380"/>
      <c r="E1189" s="2416"/>
      <c r="F1189" s="2392"/>
      <c r="G1189" s="1317"/>
      <c r="H1189" s="1380"/>
      <c r="I1189" s="2395"/>
      <c r="J1189" s="2721"/>
      <c r="K1189" s="2562"/>
      <c r="L1189" s="2564"/>
      <c r="M1189" s="2562"/>
      <c r="N1189" s="2562"/>
      <c r="O1189" s="2472"/>
      <c r="P1189" s="2562"/>
      <c r="Q1189" s="2562"/>
      <c r="R1189" s="2472"/>
    </row>
    <row r="1190" s="2460" customFormat="true" ht="14.25" hidden="true" customHeight="true" outlineLevel="0" collapsed="false">
      <c r="A1190" s="2468"/>
      <c r="B1190" s="2476"/>
      <c r="C1190" s="1317"/>
      <c r="D1190" s="1380"/>
      <c r="E1190" s="2416"/>
      <c r="F1190" s="2392"/>
      <c r="G1190" s="1317"/>
      <c r="H1190" s="1380"/>
      <c r="I1190" s="2395"/>
      <c r="J1190" s="2721"/>
      <c r="K1190" s="2562"/>
      <c r="L1190" s="2564"/>
      <c r="M1190" s="1380"/>
      <c r="N1190" s="2562"/>
      <c r="O1190" s="2472"/>
      <c r="P1190" s="2562"/>
      <c r="Q1190" s="2562"/>
      <c r="R1190" s="2472"/>
    </row>
    <row r="1191" s="2460" customFormat="true" ht="14.25" hidden="true" customHeight="true" outlineLevel="0" collapsed="false">
      <c r="A1191" s="2468"/>
      <c r="B1191" s="2476"/>
      <c r="C1191" s="1317"/>
      <c r="D1191" s="1380"/>
      <c r="E1191" s="2416"/>
      <c r="F1191" s="2392"/>
      <c r="G1191" s="1317"/>
      <c r="H1191" s="1380"/>
      <c r="I1191" s="2395"/>
      <c r="J1191" s="2721"/>
      <c r="K1191" s="2562"/>
      <c r="L1191" s="2564"/>
      <c r="M1191" s="2562"/>
      <c r="N1191" s="2562"/>
      <c r="O1191" s="2472"/>
      <c r="P1191" s="2562"/>
      <c r="Q1191" s="2562"/>
      <c r="R1191" s="2472"/>
    </row>
    <row r="1192" s="2460" customFormat="true" ht="14.25" hidden="true" customHeight="true" outlineLevel="0" collapsed="false">
      <c r="A1192" s="2468"/>
      <c r="B1192" s="2476"/>
      <c r="C1192" s="1317"/>
      <c r="D1192" s="1380"/>
      <c r="E1192" s="2416"/>
      <c r="F1192" s="2392"/>
      <c r="G1192" s="1317"/>
      <c r="H1192" s="1380"/>
      <c r="I1192" s="2395"/>
      <c r="J1192" s="2721"/>
      <c r="K1192" s="2562"/>
      <c r="L1192" s="2564"/>
      <c r="M1192" s="2562"/>
      <c r="N1192" s="2562"/>
      <c r="O1192" s="2472"/>
      <c r="P1192" s="2562"/>
      <c r="Q1192" s="2562"/>
      <c r="R1192" s="2472"/>
    </row>
    <row r="1193" s="2460" customFormat="true" ht="14.25" hidden="true" customHeight="true" outlineLevel="0" collapsed="false">
      <c r="A1193" s="2468"/>
      <c r="B1193" s="2476"/>
      <c r="C1193" s="1317"/>
      <c r="D1193" s="1380"/>
      <c r="E1193" s="2416"/>
      <c r="F1193" s="2392"/>
      <c r="G1193" s="1317"/>
      <c r="H1193" s="1380"/>
      <c r="I1193" s="2395"/>
      <c r="J1193" s="2721"/>
      <c r="K1193" s="2562"/>
      <c r="L1193" s="2564"/>
      <c r="M1193" s="1380"/>
      <c r="N1193" s="1380"/>
      <c r="O1193" s="2472"/>
      <c r="P1193" s="2562"/>
      <c r="Q1193" s="2562"/>
      <c r="R1193" s="2472"/>
    </row>
    <row r="1194" s="2460" customFormat="true" ht="36.75" hidden="true" customHeight="true" outlineLevel="0" collapsed="false">
      <c r="A1194" s="2502"/>
      <c r="B1194" s="2706"/>
      <c r="C1194" s="1333"/>
      <c r="D1194" s="1511"/>
      <c r="E1194" s="2510"/>
      <c r="F1194" s="2444"/>
      <c r="G1194" s="1333"/>
      <c r="H1194" s="1511"/>
      <c r="I1194" s="2464"/>
      <c r="J1194" s="2800"/>
      <c r="K1194" s="2585"/>
      <c r="L1194" s="2587"/>
      <c r="M1194" s="1511"/>
      <c r="N1194" s="1511"/>
      <c r="O1194" s="2511"/>
      <c r="P1194" s="2585"/>
      <c r="Q1194" s="2585"/>
      <c r="R1194" s="2511"/>
    </row>
    <row r="1195" s="2460" customFormat="true" ht="18.75" hidden="true" customHeight="true" outlineLevel="0" collapsed="false">
      <c r="A1195" s="2559"/>
      <c r="B1195" s="2560" t="s">
        <v>1269</v>
      </c>
      <c r="C1195" s="2561" t="n">
        <f aca="false">SUM(C1196:C1202)</f>
        <v>0</v>
      </c>
      <c r="D1195" s="2488" t="n">
        <f aca="false">G1195+J1195+P1195+M1195</f>
        <v>0</v>
      </c>
      <c r="E1195" s="2488" t="n">
        <f aca="false">SUM(H1195+K1195+N1195+Q1195)</f>
        <v>0</v>
      </c>
      <c r="F1195" s="2392" t="e">
        <f aca="false">E1195/D1195*100</f>
        <v>#DIV/0!</v>
      </c>
      <c r="G1195" s="2561" t="n">
        <f aca="false">SUM(G1196:G1202)</f>
        <v>0</v>
      </c>
      <c r="H1195" s="2562" t="n">
        <f aca="false">SUM(H1196:H1202)</f>
        <v>0</v>
      </c>
      <c r="I1195" s="2395" t="e">
        <f aca="false">H1195/G1195*100</f>
        <v>#DIV/0!</v>
      </c>
      <c r="J1195" s="2721"/>
      <c r="K1195" s="2562"/>
      <c r="L1195" s="2564"/>
      <c r="M1195" s="2562"/>
      <c r="N1195" s="2562"/>
      <c r="O1195" s="2472"/>
      <c r="P1195" s="2562"/>
      <c r="Q1195" s="2562"/>
      <c r="R1195" s="2472"/>
    </row>
    <row r="1196" s="2460" customFormat="true" ht="40.5" hidden="true" customHeight="true" outlineLevel="0" collapsed="false">
      <c r="A1196" s="2468" t="n">
        <v>3020</v>
      </c>
      <c r="B1196" s="2476" t="s">
        <v>1098</v>
      </c>
      <c r="C1196" s="1317"/>
      <c r="D1196" s="1380" t="n">
        <f aca="false">G1196+J1196+P1196+M1196</f>
        <v>0</v>
      </c>
      <c r="E1196" s="2416" t="n">
        <f aca="false">SUM(H1196+K1196+N1196+Q1196)</f>
        <v>0</v>
      </c>
      <c r="F1196" s="2392" t="e">
        <f aca="false">E1196/D1196*100</f>
        <v>#DIV/0!</v>
      </c>
      <c r="G1196" s="1317"/>
      <c r="H1196" s="1380"/>
      <c r="I1196" s="2395" t="e">
        <f aca="false">H1196/G1196*100</f>
        <v>#DIV/0!</v>
      </c>
      <c r="J1196" s="2721"/>
      <c r="K1196" s="2562"/>
      <c r="L1196" s="2564"/>
      <c r="M1196" s="2562"/>
      <c r="N1196" s="2562"/>
      <c r="O1196" s="2472"/>
      <c r="P1196" s="2562"/>
      <c r="Q1196" s="2562"/>
      <c r="R1196" s="2472"/>
    </row>
    <row r="1197" s="2460" customFormat="true" ht="27" hidden="true" customHeight="true" outlineLevel="0" collapsed="false">
      <c r="A1197" s="2468" t="n">
        <v>4010</v>
      </c>
      <c r="B1197" s="2476" t="s">
        <v>932</v>
      </c>
      <c r="C1197" s="1317"/>
      <c r="D1197" s="1380" t="n">
        <f aca="false">G1197+J1197+P1197+M1197</f>
        <v>0</v>
      </c>
      <c r="E1197" s="2416" t="n">
        <f aca="false">SUM(H1197+K1197+N1197+Q1197)</f>
        <v>0</v>
      </c>
      <c r="F1197" s="2392" t="e">
        <f aca="false">E1197/D1197*100</f>
        <v>#DIV/0!</v>
      </c>
      <c r="G1197" s="1317"/>
      <c r="H1197" s="1380"/>
      <c r="I1197" s="2395" t="e">
        <f aca="false">H1197/G1197*100</f>
        <v>#DIV/0!</v>
      </c>
      <c r="J1197" s="2721"/>
      <c r="K1197" s="2562"/>
      <c r="L1197" s="2564"/>
      <c r="M1197" s="2562"/>
      <c r="N1197" s="2562"/>
      <c r="O1197" s="2472"/>
      <c r="P1197" s="2562"/>
      <c r="Q1197" s="2562"/>
      <c r="R1197" s="2472"/>
    </row>
    <row r="1198" s="2460" customFormat="true" ht="29.25" hidden="true" customHeight="true" outlineLevel="0" collapsed="false">
      <c r="A1198" s="2468" t="n">
        <v>4040</v>
      </c>
      <c r="B1198" s="2476" t="s">
        <v>1000</v>
      </c>
      <c r="C1198" s="1317"/>
      <c r="D1198" s="1380" t="n">
        <f aca="false">G1198+J1198+P1198+M1198</f>
        <v>0</v>
      </c>
      <c r="E1198" s="2416" t="n">
        <f aca="false">SUM(H1198+K1198+N1198+Q1198)</f>
        <v>0</v>
      </c>
      <c r="F1198" s="2392" t="e">
        <f aca="false">E1198/D1198*100</f>
        <v>#DIV/0!</v>
      </c>
      <c r="G1198" s="1317"/>
      <c r="H1198" s="1380"/>
      <c r="I1198" s="2395" t="e">
        <f aca="false">H1198/G1198*100</f>
        <v>#DIV/0!</v>
      </c>
      <c r="J1198" s="2721"/>
      <c r="K1198" s="2562"/>
      <c r="L1198" s="2564"/>
      <c r="M1198" s="2562"/>
      <c r="N1198" s="2562"/>
      <c r="O1198" s="2472"/>
      <c r="P1198" s="2562"/>
      <c r="Q1198" s="2562"/>
      <c r="R1198" s="2472"/>
    </row>
    <row r="1199" s="2460" customFormat="true" ht="24" hidden="true" customHeight="false" outlineLevel="0" collapsed="false">
      <c r="A1199" s="2468" t="n">
        <v>4110</v>
      </c>
      <c r="B1199" s="2476" t="s">
        <v>938</v>
      </c>
      <c r="C1199" s="1317"/>
      <c r="D1199" s="1380" t="n">
        <f aca="false">G1199+J1199+P1199+M1199</f>
        <v>0</v>
      </c>
      <c r="E1199" s="2416" t="n">
        <f aca="false">SUM(H1199+K1199+N1199+Q1199)</f>
        <v>0</v>
      </c>
      <c r="F1199" s="2392" t="e">
        <f aca="false">E1199/D1199*100</f>
        <v>#DIV/0!</v>
      </c>
      <c r="G1199" s="1317"/>
      <c r="H1199" s="1380"/>
      <c r="I1199" s="2395" t="e">
        <f aca="false">H1199/G1199*100</f>
        <v>#DIV/0!</v>
      </c>
      <c r="J1199" s="2721"/>
      <c r="K1199" s="2562"/>
      <c r="L1199" s="2564"/>
      <c r="M1199" s="2562"/>
      <c r="N1199" s="2562"/>
      <c r="O1199" s="2472"/>
      <c r="P1199" s="2562"/>
      <c r="Q1199" s="2562"/>
      <c r="R1199" s="2472"/>
    </row>
    <row r="1200" s="2460" customFormat="true" ht="15.75" hidden="true" customHeight="true" outlineLevel="0" collapsed="false">
      <c r="A1200" s="2468" t="n">
        <v>4120</v>
      </c>
      <c r="B1200" s="2476" t="s">
        <v>1027</v>
      </c>
      <c r="C1200" s="1317"/>
      <c r="D1200" s="1380" t="n">
        <f aca="false">G1200+J1200+P1200+M1200</f>
        <v>0</v>
      </c>
      <c r="E1200" s="2416" t="n">
        <f aca="false">SUM(H1200+K1200+N1200+Q1200)</f>
        <v>0</v>
      </c>
      <c r="F1200" s="2392" t="e">
        <f aca="false">E1200/D1200*100</f>
        <v>#DIV/0!</v>
      </c>
      <c r="G1200" s="1317"/>
      <c r="H1200" s="1380"/>
      <c r="I1200" s="2395" t="e">
        <f aca="false">H1200/G1200*100</f>
        <v>#DIV/0!</v>
      </c>
      <c r="J1200" s="2721"/>
      <c r="K1200" s="2562"/>
      <c r="L1200" s="2564"/>
      <c r="M1200" s="2562"/>
      <c r="N1200" s="2562"/>
      <c r="O1200" s="2472"/>
      <c r="P1200" s="2562"/>
      <c r="Q1200" s="2562"/>
      <c r="R1200" s="2472"/>
    </row>
    <row r="1201" s="2460" customFormat="true" ht="15" hidden="true" customHeight="true" outlineLevel="0" collapsed="false">
      <c r="A1201" s="2468" t="n">
        <v>4140</v>
      </c>
      <c r="B1201" s="2476" t="s">
        <v>1003</v>
      </c>
      <c r="C1201" s="1317"/>
      <c r="D1201" s="1380" t="n">
        <f aca="false">G1201+J1201+P1201+M1201</f>
        <v>0</v>
      </c>
      <c r="E1201" s="2416" t="n">
        <f aca="false">SUM(H1201+K1201+N1201+Q1201)</f>
        <v>0</v>
      </c>
      <c r="F1201" s="2392" t="e">
        <f aca="false">E1201/D1201*100</f>
        <v>#DIV/0!</v>
      </c>
      <c r="G1201" s="1317"/>
      <c r="H1201" s="1380"/>
      <c r="I1201" s="2395" t="e">
        <f aca="false">H1201/G1201*100</f>
        <v>#DIV/0!</v>
      </c>
      <c r="J1201" s="2721"/>
      <c r="K1201" s="2562"/>
      <c r="L1201" s="2564"/>
      <c r="M1201" s="2562"/>
      <c r="N1201" s="2562"/>
      <c r="O1201" s="2472"/>
      <c r="P1201" s="2562"/>
      <c r="Q1201" s="2562"/>
      <c r="R1201" s="2472"/>
    </row>
    <row r="1202" s="2460" customFormat="true" ht="18" hidden="true" customHeight="true" outlineLevel="0" collapsed="false">
      <c r="A1202" s="2502" t="n">
        <v>4440</v>
      </c>
      <c r="B1202" s="2503" t="s">
        <v>954</v>
      </c>
      <c r="C1202" s="1333"/>
      <c r="D1202" s="1511" t="n">
        <f aca="false">G1202+J1202+P1202+M1202</f>
        <v>0</v>
      </c>
      <c r="E1202" s="2510" t="n">
        <f aca="false">SUM(H1202+K1202+N1202+Q1202)</f>
        <v>0</v>
      </c>
      <c r="F1202" s="2444" t="e">
        <f aca="false">E1202/D1202*100</f>
        <v>#DIV/0!</v>
      </c>
      <c r="G1202" s="1333"/>
      <c r="H1202" s="1511"/>
      <c r="I1202" s="2464" t="e">
        <f aca="false">H1202/G1202*100</f>
        <v>#DIV/0!</v>
      </c>
      <c r="J1202" s="2800"/>
      <c r="K1202" s="2585"/>
      <c r="L1202" s="2587"/>
      <c r="M1202" s="2585"/>
      <c r="N1202" s="2585"/>
      <c r="O1202" s="2511"/>
      <c r="P1202" s="2585"/>
      <c r="Q1202" s="2585"/>
      <c r="R1202" s="2511"/>
    </row>
    <row r="1203" s="2460" customFormat="true" ht="30.75" hidden="true" customHeight="true" outlineLevel="0" collapsed="false">
      <c r="A1203" s="2581"/>
      <c r="B1203" s="2582" t="s">
        <v>1270</v>
      </c>
      <c r="C1203" s="2583" t="n">
        <f aca="false">SUM(C1204:C1215)</f>
        <v>319600</v>
      </c>
      <c r="D1203" s="1366" t="n">
        <f aca="false">G1203+J1203+P1203+M1203</f>
        <v>308255</v>
      </c>
      <c r="E1203" s="1366" t="n">
        <f aca="false">SUM(H1203+K1203+N1203+Q1203)</f>
        <v>149550</v>
      </c>
      <c r="F1203" s="2444" t="n">
        <f aca="false">E1203/D1203*100</f>
        <v>48.5150281422848</v>
      </c>
      <c r="G1203" s="2583" t="n">
        <f aca="false">SUM(G1204:G1215)</f>
        <v>157510</v>
      </c>
      <c r="H1203" s="2585" t="n">
        <f aca="false">SUM(H1204:H1215)</f>
        <v>87144</v>
      </c>
      <c r="I1203" s="2464" t="n">
        <f aca="false">H1203/G1203*100</f>
        <v>55.3260110469177</v>
      </c>
      <c r="J1203" s="2800"/>
      <c r="K1203" s="2585"/>
      <c r="L1203" s="2587"/>
      <c r="M1203" s="2585" t="n">
        <f aca="false">SUM(M1204:M1215)</f>
        <v>150745</v>
      </c>
      <c r="N1203" s="2585" t="n">
        <f aca="false">SUM(N1204:N1215)</f>
        <v>62406</v>
      </c>
      <c r="O1203" s="2445" t="n">
        <f aca="false">N1203/M1203*100</f>
        <v>41.3983880062357</v>
      </c>
      <c r="P1203" s="2585"/>
      <c r="Q1203" s="2585"/>
      <c r="R1203" s="2511"/>
    </row>
    <row r="1204" s="2460" customFormat="true" ht="60" hidden="false" customHeight="false" outlineLevel="0" collapsed="false">
      <c r="A1204" s="2468" t="n">
        <v>2820</v>
      </c>
      <c r="B1204" s="2476" t="s">
        <v>1271</v>
      </c>
      <c r="C1204" s="2415" t="n">
        <v>29500</v>
      </c>
      <c r="D1204" s="1380" t="n">
        <f aca="false">G1204+J1204+P1204+M1204</f>
        <v>29500</v>
      </c>
      <c r="E1204" s="1380" t="n">
        <f aca="false">H1204+K1204+Q1204+N1204</f>
        <v>15500</v>
      </c>
      <c r="F1204" s="2392" t="n">
        <f aca="false">E1204/D1204*100</f>
        <v>52.5423728813559</v>
      </c>
      <c r="G1204" s="2415" t="n">
        <v>29500</v>
      </c>
      <c r="H1204" s="2416" t="n">
        <v>15500</v>
      </c>
      <c r="I1204" s="2395" t="n">
        <f aca="false">H1204/G1204*100</f>
        <v>52.5423728813559</v>
      </c>
      <c r="J1204" s="2470"/>
      <c r="K1204" s="2416"/>
      <c r="L1204" s="2471"/>
      <c r="M1204" s="2416"/>
      <c r="N1204" s="2416"/>
      <c r="O1204" s="2472"/>
      <c r="P1204" s="2416"/>
      <c r="Q1204" s="2416"/>
      <c r="R1204" s="2472"/>
    </row>
    <row r="1205" s="2460" customFormat="true" ht="36" hidden="false" customHeight="false" outlineLevel="0" collapsed="false">
      <c r="A1205" s="2468" t="n">
        <v>3040</v>
      </c>
      <c r="B1205" s="2476" t="s">
        <v>1211</v>
      </c>
      <c r="C1205" s="2415" t="n">
        <v>1000</v>
      </c>
      <c r="D1205" s="1380" t="n">
        <f aca="false">G1205+J1205+P1205+M1205</f>
        <v>1000</v>
      </c>
      <c r="E1205" s="1380" t="n">
        <f aca="false">H1205+K1205+Q1205+N1205</f>
        <v>600</v>
      </c>
      <c r="F1205" s="2392" t="n">
        <f aca="false">E1205/D1205*100</f>
        <v>60</v>
      </c>
      <c r="G1205" s="2415"/>
      <c r="H1205" s="2416"/>
      <c r="I1205" s="2395"/>
      <c r="J1205" s="2613"/>
      <c r="K1205" s="2416"/>
      <c r="L1205" s="2471"/>
      <c r="M1205" s="2416" t="n">
        <v>1000</v>
      </c>
      <c r="N1205" s="2416" t="n">
        <v>600</v>
      </c>
      <c r="O1205" s="2395" t="n">
        <f aca="false">N1205/M1205*100</f>
        <v>60</v>
      </c>
      <c r="P1205" s="2416"/>
      <c r="Q1205" s="2416"/>
      <c r="R1205" s="2472"/>
    </row>
    <row r="1206" s="2460" customFormat="true" ht="48" hidden="false" customHeight="false" outlineLevel="0" collapsed="false">
      <c r="A1206" s="2468" t="n">
        <v>4010</v>
      </c>
      <c r="B1206" s="2476" t="s">
        <v>1272</v>
      </c>
      <c r="C1206" s="2415" t="n">
        <v>20000</v>
      </c>
      <c r="D1206" s="1380" t="n">
        <f aca="false">G1206+J1206+P1206+M1206</f>
        <v>22155</v>
      </c>
      <c r="E1206" s="1380" t="n">
        <f aca="false">H1206+K1206+Q1206+N1206</f>
        <v>0</v>
      </c>
      <c r="F1206" s="2392" t="n">
        <f aca="false">E1206/D1206*100</f>
        <v>0</v>
      </c>
      <c r="G1206" s="2415" t="n">
        <f aca="false">950+360</f>
        <v>1310</v>
      </c>
      <c r="H1206" s="2416"/>
      <c r="I1206" s="2395" t="n">
        <f aca="false">H1206/G1206*100</f>
        <v>0</v>
      </c>
      <c r="J1206" s="2613"/>
      <c r="K1206" s="2416"/>
      <c r="L1206" s="2471"/>
      <c r="M1206" s="2416" t="n">
        <f aca="false">20000+645+200</f>
        <v>20845</v>
      </c>
      <c r="N1206" s="2416"/>
      <c r="O1206" s="2421" t="n">
        <f aca="false">N1206/M1206*100</f>
        <v>0</v>
      </c>
      <c r="P1206" s="2416"/>
      <c r="Q1206" s="2416"/>
      <c r="R1206" s="2472"/>
    </row>
    <row r="1207" s="2460" customFormat="true" ht="24" hidden="false" customHeight="false" outlineLevel="0" collapsed="false">
      <c r="A1207" s="2468" t="n">
        <v>4110</v>
      </c>
      <c r="B1207" s="2476" t="s">
        <v>938</v>
      </c>
      <c r="C1207" s="2415"/>
      <c r="D1207" s="1380" t="n">
        <f aca="false">G1207+J1207+P1207+M1207</f>
        <v>500</v>
      </c>
      <c r="E1207" s="1380" t="n">
        <f aca="false">H1207+K1207+Q1207+N1207</f>
        <v>317</v>
      </c>
      <c r="F1207" s="2392" t="n">
        <f aca="false">E1207/D1207*100</f>
        <v>63.4</v>
      </c>
      <c r="G1207" s="2415"/>
      <c r="H1207" s="2416"/>
      <c r="I1207" s="2395"/>
      <c r="J1207" s="2613"/>
      <c r="K1207" s="2416"/>
      <c r="L1207" s="2471"/>
      <c r="M1207" s="2416" t="n">
        <v>500</v>
      </c>
      <c r="N1207" s="2416" t="n">
        <v>317</v>
      </c>
      <c r="O1207" s="2421" t="n">
        <f aca="false">N1207/M1207*100</f>
        <v>63.4</v>
      </c>
      <c r="P1207" s="2416"/>
      <c r="Q1207" s="2416"/>
      <c r="R1207" s="2472"/>
    </row>
    <row r="1208" s="2460" customFormat="true" ht="24" hidden="false" customHeight="false" outlineLevel="0" collapsed="false">
      <c r="A1208" s="2468" t="n">
        <v>4170</v>
      </c>
      <c r="B1208" s="2476" t="s">
        <v>967</v>
      </c>
      <c r="C1208" s="2415"/>
      <c r="D1208" s="1380" t="n">
        <f aca="false">G1208+J1208+P1208+M1208</f>
        <v>6250</v>
      </c>
      <c r="E1208" s="1380" t="n">
        <f aca="false">H1208+K1208+Q1208+N1208</f>
        <v>5875</v>
      </c>
      <c r="F1208" s="2392" t="n">
        <f aca="false">E1208/D1208*100</f>
        <v>94</v>
      </c>
      <c r="G1208" s="2415"/>
      <c r="H1208" s="2416"/>
      <c r="I1208" s="2395"/>
      <c r="J1208" s="2613"/>
      <c r="K1208" s="2416"/>
      <c r="L1208" s="2471"/>
      <c r="M1208" s="2416" t="n">
        <v>6250</v>
      </c>
      <c r="N1208" s="2416" t="n">
        <v>5875</v>
      </c>
      <c r="O1208" s="2421" t="n">
        <f aca="false">N1208/M1208*100</f>
        <v>94</v>
      </c>
      <c r="P1208" s="2416"/>
      <c r="Q1208" s="2416"/>
      <c r="R1208" s="2472"/>
    </row>
    <row r="1209" s="2460" customFormat="true" ht="23.25" hidden="false" customHeight="true" outlineLevel="0" collapsed="false">
      <c r="A1209" s="2468" t="n">
        <v>4210</v>
      </c>
      <c r="B1209" s="2476" t="s">
        <v>1273</v>
      </c>
      <c r="C1209" s="2415" t="n">
        <v>6650</v>
      </c>
      <c r="D1209" s="1380" t="n">
        <f aca="false">G1209+J1209+P1209+M1209</f>
        <v>6850</v>
      </c>
      <c r="E1209" s="2416" t="n">
        <f aca="false">SUM(H1209+K1209+N1209+Q1209)</f>
        <v>3449</v>
      </c>
      <c r="F1209" s="2392" t="n">
        <f aca="false">E1209/D1209*100</f>
        <v>50.3503649635036</v>
      </c>
      <c r="G1209" s="2415" t="n">
        <f aca="false">6650+200</f>
        <v>6850</v>
      </c>
      <c r="H1209" s="2416" t="n">
        <v>3449</v>
      </c>
      <c r="I1209" s="2395" t="n">
        <f aca="false">H1209/G1209*100</f>
        <v>50.3503649635036</v>
      </c>
      <c r="J1209" s="2613"/>
      <c r="K1209" s="2416"/>
      <c r="L1209" s="2471"/>
      <c r="M1209" s="2416"/>
      <c r="N1209" s="2416"/>
      <c r="O1209" s="2472"/>
      <c r="P1209" s="2416"/>
      <c r="Q1209" s="2416"/>
      <c r="R1209" s="2472"/>
    </row>
    <row r="1210" s="2460" customFormat="true" ht="23.25" hidden="false" customHeight="true" outlineLevel="0" collapsed="false">
      <c r="A1210" s="2468" t="n">
        <v>4210</v>
      </c>
      <c r="B1210" s="2476" t="s">
        <v>1274</v>
      </c>
      <c r="C1210" s="2415"/>
      <c r="D1210" s="1380" t="n">
        <f aca="false">G1210+J1210+P1210+M1210</f>
        <v>6800</v>
      </c>
      <c r="E1210" s="2416" t="n">
        <f aca="false">SUM(H1210+K1210+N1210+Q1210)</f>
        <v>5976</v>
      </c>
      <c r="F1210" s="2392" t="n">
        <f aca="false">E1210/D1210*100</f>
        <v>87.8823529411765</v>
      </c>
      <c r="G1210" s="2415"/>
      <c r="H1210" s="2416"/>
      <c r="I1210" s="2395"/>
      <c r="J1210" s="2613"/>
      <c r="K1210" s="2416"/>
      <c r="L1210" s="2471"/>
      <c r="M1210" s="2416" t="n">
        <f aca="false">4400+2400</f>
        <v>6800</v>
      </c>
      <c r="N1210" s="2416" t="n">
        <v>5976</v>
      </c>
      <c r="O1210" s="2421" t="n">
        <f aca="false">N1210/M1210*100</f>
        <v>87.8823529411765</v>
      </c>
      <c r="P1210" s="2416"/>
      <c r="Q1210" s="2416"/>
      <c r="R1210" s="2472"/>
    </row>
    <row r="1211" s="2460" customFormat="true" ht="12.75" hidden="false" customHeight="false" outlineLevel="0" collapsed="false">
      <c r="A1211" s="2468" t="n">
        <v>4300</v>
      </c>
      <c r="B1211" s="2476" t="s">
        <v>950</v>
      </c>
      <c r="C1211" s="2415" t="n">
        <v>59600</v>
      </c>
      <c r="D1211" s="1380" t="n">
        <f aca="false">G1211+J1211+P1211+M1211</f>
        <v>45450</v>
      </c>
      <c r="E1211" s="2416" t="n">
        <f aca="false">SUM(H1211+K1211+N1211+Q1211)</f>
        <v>20605</v>
      </c>
      <c r="F1211" s="2392" t="n">
        <f aca="false">E1211/D1211*100</f>
        <v>45.3355335533553</v>
      </c>
      <c r="G1211" s="2415"/>
      <c r="H1211" s="2416"/>
      <c r="I1211" s="2395"/>
      <c r="J1211" s="2613"/>
      <c r="K1211" s="2416"/>
      <c r="L1211" s="2471"/>
      <c r="M1211" s="2416" t="n">
        <f aca="false">59600-39000+28350-600-2900</f>
        <v>45450</v>
      </c>
      <c r="N1211" s="2416" t="n">
        <v>20605</v>
      </c>
      <c r="O1211" s="2421" t="n">
        <f aca="false">N1211/M1211*100</f>
        <v>45.3355335533553</v>
      </c>
      <c r="P1211" s="2416"/>
      <c r="Q1211" s="2416"/>
      <c r="R1211" s="2472"/>
    </row>
    <row r="1212" s="2460" customFormat="true" ht="23.25" hidden="false" customHeight="true" outlineLevel="0" collapsed="false">
      <c r="A1212" s="2468" t="n">
        <v>4300</v>
      </c>
      <c r="B1212" s="2476" t="s">
        <v>1275</v>
      </c>
      <c r="C1212" s="2415" t="n">
        <v>6050</v>
      </c>
      <c r="D1212" s="1380" t="n">
        <f aca="false">G1212+J1212+P1212+M1212</f>
        <v>7950</v>
      </c>
      <c r="E1212" s="2416" t="n">
        <f aca="false">SUM(H1212+K1212+N1212+Q1212)</f>
        <v>650</v>
      </c>
      <c r="F1212" s="2392" t="n">
        <f aca="false">E1212/D1212*100</f>
        <v>8.17610062893082</v>
      </c>
      <c r="G1212" s="2415" t="n">
        <f aca="false">6050+1900</f>
        <v>7950</v>
      </c>
      <c r="H1212" s="2416" t="n">
        <v>650</v>
      </c>
      <c r="I1212" s="2395" t="n">
        <f aca="false">H1212/G1212*100</f>
        <v>8.17610062893082</v>
      </c>
      <c r="J1212" s="2613"/>
      <c r="K1212" s="2416"/>
      <c r="L1212" s="2471"/>
      <c r="M1212" s="2416"/>
      <c r="N1212" s="2416"/>
      <c r="O1212" s="2421"/>
      <c r="P1212" s="2416"/>
      <c r="Q1212" s="2416"/>
      <c r="R1212" s="2472"/>
    </row>
    <row r="1213" s="2460" customFormat="true" ht="12.75" hidden="false" customHeight="false" outlineLevel="0" collapsed="false">
      <c r="A1213" s="2468" t="n">
        <v>4430</v>
      </c>
      <c r="B1213" s="2476" t="s">
        <v>1276</v>
      </c>
      <c r="C1213" s="2415" t="n">
        <v>100</v>
      </c>
      <c r="D1213" s="1380" t="n">
        <f aca="false">G1213+J1213+P1213+M1213</f>
        <v>100</v>
      </c>
      <c r="E1213" s="2416" t="n">
        <f aca="false">SUM(H1213+K1213+N1213+Q1213)</f>
        <v>0</v>
      </c>
      <c r="F1213" s="2392" t="n">
        <f aca="false">E1213/D1213*100</f>
        <v>0</v>
      </c>
      <c r="G1213" s="2415" t="n">
        <v>100</v>
      </c>
      <c r="H1213" s="2416"/>
      <c r="I1213" s="2395" t="n">
        <f aca="false">H1213/G1213*100</f>
        <v>0</v>
      </c>
      <c r="J1213" s="2613"/>
      <c r="K1213" s="2416"/>
      <c r="L1213" s="2471"/>
      <c r="M1213" s="2416"/>
      <c r="N1213" s="2416"/>
      <c r="O1213" s="2421"/>
      <c r="P1213" s="2416"/>
      <c r="Q1213" s="2416"/>
      <c r="R1213" s="2472"/>
    </row>
    <row r="1214" s="2460" customFormat="true" ht="12.75" hidden="false" customHeight="false" outlineLevel="0" collapsed="false">
      <c r="A1214" s="2468" t="n">
        <v>4440</v>
      </c>
      <c r="B1214" s="2476" t="s">
        <v>954</v>
      </c>
      <c r="C1214" s="2415" t="n">
        <v>161700</v>
      </c>
      <c r="D1214" s="1380" t="n">
        <f aca="false">G1214+J1214+P1214+M1214</f>
        <v>161700</v>
      </c>
      <c r="E1214" s="1380" t="n">
        <f aca="false">H1214+K1214+Q1214+N1214</f>
        <v>96578</v>
      </c>
      <c r="F1214" s="2392" t="n">
        <f aca="false">E1214/D1214*100</f>
        <v>59.7266542980829</v>
      </c>
      <c r="G1214" s="2415" t="n">
        <v>111800</v>
      </c>
      <c r="H1214" s="1380" t="n">
        <v>67545</v>
      </c>
      <c r="I1214" s="2395" t="n">
        <f aca="false">H1214/G1214*100</f>
        <v>60.4159212880143</v>
      </c>
      <c r="J1214" s="2613"/>
      <c r="K1214" s="2416"/>
      <c r="L1214" s="2471"/>
      <c r="M1214" s="2416" t="n">
        <v>49900</v>
      </c>
      <c r="N1214" s="2416" t="n">
        <v>29033</v>
      </c>
      <c r="O1214" s="2520" t="n">
        <f aca="false">N1214/M1214*100</f>
        <v>58.1823647294589</v>
      </c>
      <c r="P1214" s="2416"/>
      <c r="Q1214" s="2416"/>
      <c r="R1214" s="2472"/>
    </row>
    <row r="1215" s="2460" customFormat="true" ht="24.75" hidden="false" customHeight="false" outlineLevel="0" collapsed="false">
      <c r="A1215" s="2468" t="n">
        <v>6050</v>
      </c>
      <c r="B1215" s="2476" t="s">
        <v>969</v>
      </c>
      <c r="C1215" s="2415" t="n">
        <v>35000</v>
      </c>
      <c r="D1215" s="1380" t="n">
        <f aca="false">G1215+J1215+P1215+M1215</f>
        <v>20000</v>
      </c>
      <c r="E1215" s="2416" t="n">
        <f aca="false">SUM(H1215+K1215+N1215+Q1215)</f>
        <v>0</v>
      </c>
      <c r="F1215" s="2392" t="n">
        <f aca="false">E1215/D1215*100</f>
        <v>0</v>
      </c>
      <c r="G1215" s="2415"/>
      <c r="H1215" s="2416"/>
      <c r="I1215" s="2395"/>
      <c r="J1215" s="2613"/>
      <c r="K1215" s="2416"/>
      <c r="L1215" s="2471"/>
      <c r="M1215" s="2416" t="n">
        <f aca="false">35000-35000+20000</f>
        <v>20000</v>
      </c>
      <c r="N1215" s="2416"/>
      <c r="O1215" s="2421" t="n">
        <f aca="false">N1215/M1215*100</f>
        <v>0</v>
      </c>
      <c r="P1215" s="2416"/>
      <c r="Q1215" s="2416"/>
      <c r="R1215" s="2472"/>
    </row>
    <row r="1216" s="2460" customFormat="true" ht="49.5" hidden="false" customHeight="false" outlineLevel="0" collapsed="false">
      <c r="A1216" s="2480" t="n">
        <v>900</v>
      </c>
      <c r="B1216" s="2481" t="s">
        <v>1277</v>
      </c>
      <c r="C1216" s="2456" t="n">
        <f aca="false">C1230+C1232+C1240+C1246+C1235+C1217</f>
        <v>14225500</v>
      </c>
      <c r="D1216" s="1361" t="n">
        <f aca="false">G1216+J1216+P1216+M1216</f>
        <v>14875702</v>
      </c>
      <c r="E1216" s="2441" t="n">
        <f aca="false">H1216+K1216+Q1216+N1216</f>
        <v>6628826</v>
      </c>
      <c r="F1216" s="2368" t="n">
        <f aca="false">E1216/D1216*100</f>
        <v>44.5614331343825</v>
      </c>
      <c r="G1216" s="2456" t="n">
        <f aca="false">G1230+G1232+G1240+G1246+G1235+G1217</f>
        <v>11981402</v>
      </c>
      <c r="H1216" s="2441" t="n">
        <f aca="false">H1230+H1232+H1240+H1246+H1235+H1217</f>
        <v>4945319</v>
      </c>
      <c r="I1216" s="2370" t="n">
        <f aca="false">H1216/G1216*100</f>
        <v>41.2749609770209</v>
      </c>
      <c r="J1216" s="2441"/>
      <c r="K1216" s="2441"/>
      <c r="L1216" s="2483"/>
      <c r="M1216" s="2441" t="n">
        <f aca="false">M1230+M1232+M1240+M1246+M1235+M1217</f>
        <v>2894300</v>
      </c>
      <c r="N1216" s="2441" t="n">
        <f aca="false">N1230+N1232+N1240+N1246+N1235+N1217</f>
        <v>1683507</v>
      </c>
      <c r="O1216" s="2375" t="n">
        <f aca="false">N1216/M1216*100</f>
        <v>58.1662923677573</v>
      </c>
      <c r="P1216" s="2441"/>
      <c r="Q1216" s="2441"/>
      <c r="R1216" s="2459"/>
    </row>
    <row r="1217" s="2460" customFormat="true" ht="30" hidden="false" customHeight="true" outlineLevel="0" collapsed="false">
      <c r="A1217" s="2461" t="n">
        <v>90001</v>
      </c>
      <c r="B1217" s="2566" t="s">
        <v>854</v>
      </c>
      <c r="C1217" s="2463" t="n">
        <f aca="false">SUM(C1219:C1221)</f>
        <v>5000000</v>
      </c>
      <c r="D1217" s="1366" t="n">
        <f aca="false">G1217+J1217+P1217+M1217</f>
        <v>6074000</v>
      </c>
      <c r="E1217" s="2585" t="n">
        <f aca="false">H1217+K1217+Q1217+N1217</f>
        <v>2787915</v>
      </c>
      <c r="F1217" s="2444" t="n">
        <f aca="false">E1217/D1217*100</f>
        <v>45.8991603556141</v>
      </c>
      <c r="G1217" s="2463" t="n">
        <f aca="false">SUM(G1218:G1221)</f>
        <v>6074000</v>
      </c>
      <c r="H1217" s="2406" t="n">
        <f aca="false">SUM(H1218:H1221)</f>
        <v>2787915</v>
      </c>
      <c r="I1217" s="2383" t="n">
        <f aca="false">H1217/G1217*100</f>
        <v>45.8991603556141</v>
      </c>
      <c r="J1217" s="2465"/>
      <c r="K1217" s="2406"/>
      <c r="L1217" s="2464"/>
      <c r="M1217" s="2406" t="n">
        <f aca="false">SUM(M1219:M1221)</f>
        <v>0</v>
      </c>
      <c r="N1217" s="2406" t="n">
        <f aca="false">SUM(N1219:N1221)</f>
        <v>0</v>
      </c>
      <c r="O1217" s="2464"/>
      <c r="P1217" s="2406"/>
      <c r="Q1217" s="2406"/>
      <c r="R1217" s="2467"/>
    </row>
    <row r="1218" s="2330" customFormat="true" ht="18.75" hidden="false" customHeight="true" outlineLevel="0" collapsed="false">
      <c r="A1218" s="2542" t="n">
        <v>4300</v>
      </c>
      <c r="B1218" s="2589" t="s">
        <v>950</v>
      </c>
      <c r="C1218" s="1328"/>
      <c r="D1218" s="1380" t="n">
        <f aca="false">G1218+J1218+P1218+M1218</f>
        <v>470000</v>
      </c>
      <c r="E1218" s="2416" t="n">
        <f aca="false">SUM(H1218+K1218+N1218+Q1218)</f>
        <v>0</v>
      </c>
      <c r="F1218" s="2392" t="n">
        <f aca="false">E1218/D1218*100</f>
        <v>0</v>
      </c>
      <c r="G1218" s="1328" t="n">
        <v>470000</v>
      </c>
      <c r="H1218" s="1380"/>
      <c r="I1218" s="2395" t="n">
        <f aca="false">H1218/G1218*100</f>
        <v>0</v>
      </c>
      <c r="J1218" s="2496"/>
      <c r="K1218" s="1380"/>
      <c r="L1218" s="2395"/>
      <c r="M1218" s="1380"/>
      <c r="N1218" s="1380"/>
      <c r="O1218" s="2395"/>
      <c r="P1218" s="1380"/>
      <c r="Q1218" s="1380"/>
      <c r="R1218" s="2544"/>
    </row>
    <row r="1219" s="2330" customFormat="true" ht="17.25" hidden="true" customHeight="true" outlineLevel="0" collapsed="false">
      <c r="A1219" s="2542" t="n">
        <v>4430</v>
      </c>
      <c r="B1219" s="2579" t="s">
        <v>952</v>
      </c>
      <c r="C1219" s="1317"/>
      <c r="D1219" s="1380" t="n">
        <f aca="false">G1219+J1219+P1219+M1219</f>
        <v>0</v>
      </c>
      <c r="E1219" s="2416" t="n">
        <f aca="false">SUM(H1219+K1219+N1219+Q1219)</f>
        <v>0</v>
      </c>
      <c r="F1219" s="2392" t="e">
        <f aca="false">E1219/D1219*100</f>
        <v>#DIV/0!</v>
      </c>
      <c r="G1219" s="1317"/>
      <c r="H1219" s="1380"/>
      <c r="I1219" s="2395" t="e">
        <f aca="false">H1219/G1219*100</f>
        <v>#DIV/0!</v>
      </c>
      <c r="J1219" s="1417"/>
      <c r="K1219" s="1380"/>
      <c r="L1219" s="2395"/>
      <c r="M1219" s="1380"/>
      <c r="N1219" s="1380"/>
      <c r="O1219" s="2395"/>
      <c r="P1219" s="1380"/>
      <c r="Q1219" s="1380"/>
      <c r="R1219" s="2544"/>
    </row>
    <row r="1220" s="2330" customFormat="true" ht="16.5" hidden="false" customHeight="true" outlineLevel="0" collapsed="false">
      <c r="A1220" s="2542" t="n">
        <v>4270</v>
      </c>
      <c r="B1220" s="2579" t="s">
        <v>1278</v>
      </c>
      <c r="C1220" s="1317" t="n">
        <v>150000</v>
      </c>
      <c r="D1220" s="1380" t="n">
        <f aca="false">G1220+J1220+P1220+M1220</f>
        <v>0</v>
      </c>
      <c r="E1220" s="2416" t="n">
        <f aca="false">SUM(H1220+K1220+N1220+Q1220)</f>
        <v>0</v>
      </c>
      <c r="F1220" s="2392"/>
      <c r="G1220" s="1317" t="n">
        <f aca="false">100000-100000</f>
        <v>0</v>
      </c>
      <c r="H1220" s="1380"/>
      <c r="I1220" s="2395"/>
      <c r="J1220" s="1417"/>
      <c r="K1220" s="1380"/>
      <c r="L1220" s="2395"/>
      <c r="M1220" s="1380" t="n">
        <f aca="false">50000-50000</f>
        <v>0</v>
      </c>
      <c r="N1220" s="1380"/>
      <c r="O1220" s="2395"/>
      <c r="P1220" s="1380"/>
      <c r="Q1220" s="1380"/>
      <c r="R1220" s="2544"/>
    </row>
    <row r="1221" customFormat="false" ht="24" hidden="false" customHeight="false" outlineLevel="0" collapsed="false">
      <c r="A1221" s="2701" t="n">
        <v>6050</v>
      </c>
      <c r="B1221" s="2476" t="s">
        <v>976</v>
      </c>
      <c r="C1221" s="2415" t="n">
        <v>4850000</v>
      </c>
      <c r="D1221" s="1380" t="n">
        <f aca="false">G1221+J1221+P1221+M1221</f>
        <v>5604000</v>
      </c>
      <c r="E1221" s="2416" t="n">
        <f aca="false">SUM(H1221+K1221+N1221+Q1221)</f>
        <v>2787915</v>
      </c>
      <c r="F1221" s="2392" t="n">
        <f aca="false">E1221/D1221*100</f>
        <v>49.7486616702355</v>
      </c>
      <c r="G1221" s="2415" t="n">
        <f aca="false">4800000+400000+454000-50000</f>
        <v>5604000</v>
      </c>
      <c r="H1221" s="2416" t="n">
        <v>2787915</v>
      </c>
      <c r="I1221" s="2395" t="n">
        <f aca="false">H1221/G1221*100</f>
        <v>49.7486616702355</v>
      </c>
      <c r="J1221" s="2470"/>
      <c r="K1221" s="2416"/>
      <c r="L1221" s="2395"/>
      <c r="M1221" s="2416" t="n">
        <f aca="false">50000-50000</f>
        <v>0</v>
      </c>
      <c r="N1221" s="2416"/>
      <c r="O1221" s="2395"/>
      <c r="P1221" s="2416"/>
      <c r="Q1221" s="2416"/>
      <c r="R1221" s="2472"/>
    </row>
    <row r="1222" s="2603" customFormat="true" ht="25.5" hidden="true" customHeight="true" outlineLevel="0" collapsed="false">
      <c r="A1222" s="2801"/>
      <c r="B1222" s="2802" t="s">
        <v>1279</v>
      </c>
      <c r="C1222" s="2415" t="n">
        <v>200000</v>
      </c>
      <c r="D1222" s="1380" t="n">
        <f aca="false">G1222+J1222+P1222+M1222</f>
        <v>200000</v>
      </c>
      <c r="E1222" s="2416" t="n">
        <f aca="false">SUM(H1222+K1222+N1222+Q1222)</f>
        <v>0</v>
      </c>
      <c r="F1222" s="2392" t="n">
        <f aca="false">E1222/D1222*100</f>
        <v>0</v>
      </c>
      <c r="G1222" s="2415" t="n">
        <v>200000</v>
      </c>
      <c r="H1222" s="2803"/>
      <c r="I1222" s="2395" t="n">
        <f aca="false">H1222/G1222*100</f>
        <v>0</v>
      </c>
      <c r="J1222" s="2600"/>
      <c r="K1222" s="2599"/>
      <c r="L1222" s="2395"/>
      <c r="M1222" s="2599"/>
      <c r="N1222" s="2599"/>
      <c r="O1222" s="2421"/>
      <c r="P1222" s="2599"/>
      <c r="Q1222" s="2599"/>
      <c r="R1222" s="2601"/>
    </row>
    <row r="1223" s="2603" customFormat="true" ht="25.5" hidden="true" customHeight="true" outlineLevel="0" collapsed="false">
      <c r="A1223" s="2801"/>
      <c r="B1223" s="2802" t="s">
        <v>1280</v>
      </c>
      <c r="C1223" s="2415" t="n">
        <v>800000</v>
      </c>
      <c r="D1223" s="1380" t="n">
        <f aca="false">G1223+J1223+P1223+M1223</f>
        <v>600000</v>
      </c>
      <c r="E1223" s="2416" t="n">
        <f aca="false">SUM(H1223+K1223+N1223+Q1223)</f>
        <v>0</v>
      </c>
      <c r="F1223" s="2392" t="n">
        <f aca="false">E1223/D1223*100</f>
        <v>0</v>
      </c>
      <c r="G1223" s="2415" t="n">
        <f aca="false">800000-200000</f>
        <v>600000</v>
      </c>
      <c r="H1223" s="2803"/>
      <c r="I1223" s="2395" t="n">
        <f aca="false">H1223/G1223*100</f>
        <v>0</v>
      </c>
      <c r="J1223" s="2600"/>
      <c r="K1223" s="2599"/>
      <c r="L1223" s="2395"/>
      <c r="M1223" s="2599"/>
      <c r="N1223" s="2599"/>
      <c r="O1223" s="2421"/>
      <c r="P1223" s="2599"/>
      <c r="Q1223" s="2599"/>
      <c r="R1223" s="2601"/>
    </row>
    <row r="1224" s="2603" customFormat="true" ht="17.25" hidden="true" customHeight="true" outlineLevel="0" collapsed="false">
      <c r="A1224" s="2801"/>
      <c r="B1224" s="2802" t="s">
        <v>1281</v>
      </c>
      <c r="C1224" s="2415" t="n">
        <v>100000</v>
      </c>
      <c r="D1224" s="1380" t="n">
        <f aca="false">G1224+J1224+P1224+M1224</f>
        <v>100000</v>
      </c>
      <c r="E1224" s="2416" t="n">
        <f aca="false">SUM(H1224+K1224+N1224+Q1224)</f>
        <v>0</v>
      </c>
      <c r="F1224" s="2392" t="n">
        <f aca="false">E1224/D1224*100</f>
        <v>0</v>
      </c>
      <c r="G1224" s="2415" t="n">
        <v>100000</v>
      </c>
      <c r="H1224" s="2803"/>
      <c r="I1224" s="2395" t="n">
        <f aca="false">H1224/G1224*100</f>
        <v>0</v>
      </c>
      <c r="J1224" s="2600"/>
      <c r="K1224" s="2599"/>
      <c r="L1224" s="2395"/>
      <c r="M1224" s="2599"/>
      <c r="N1224" s="2599"/>
      <c r="O1224" s="2421"/>
      <c r="P1224" s="2599"/>
      <c r="Q1224" s="2599"/>
      <c r="R1224" s="2601"/>
    </row>
    <row r="1225" s="2603" customFormat="true" ht="38.25" hidden="true" customHeight="true" outlineLevel="0" collapsed="false">
      <c r="A1225" s="2801"/>
      <c r="B1225" s="2802" t="s">
        <v>1282</v>
      </c>
      <c r="C1225" s="2415" t="n">
        <v>700000</v>
      </c>
      <c r="D1225" s="1380" t="n">
        <f aca="false">G1225+J1225+P1225+M1225</f>
        <v>550000</v>
      </c>
      <c r="E1225" s="2416" t="n">
        <f aca="false">SUM(H1225+K1225+N1225+Q1225)</f>
        <v>0</v>
      </c>
      <c r="F1225" s="2392" t="n">
        <f aca="false">E1225/D1225*100</f>
        <v>0</v>
      </c>
      <c r="G1225" s="2415" t="n">
        <f aca="false">700000-150000</f>
        <v>550000</v>
      </c>
      <c r="H1225" s="2803"/>
      <c r="I1225" s="2395" t="n">
        <f aca="false">H1225/G1225*100</f>
        <v>0</v>
      </c>
      <c r="J1225" s="2600"/>
      <c r="K1225" s="2599"/>
      <c r="L1225" s="2395"/>
      <c r="M1225" s="2599"/>
      <c r="N1225" s="2599"/>
      <c r="O1225" s="2421"/>
      <c r="P1225" s="2599"/>
      <c r="Q1225" s="2599"/>
      <c r="R1225" s="2601"/>
    </row>
    <row r="1226" s="2603" customFormat="true" ht="25.5" hidden="true" customHeight="true" outlineLevel="0" collapsed="false">
      <c r="A1226" s="2596"/>
      <c r="B1226" s="2802" t="s">
        <v>1283</v>
      </c>
      <c r="C1226" s="2415" t="n">
        <v>500000</v>
      </c>
      <c r="D1226" s="1380" t="n">
        <f aca="false">G1226+J1226+P1226+M1226</f>
        <v>1300000</v>
      </c>
      <c r="E1226" s="2416" t="n">
        <f aca="false">SUM(H1226+K1226+N1226+Q1226)</f>
        <v>0</v>
      </c>
      <c r="F1226" s="2392" t="n">
        <f aca="false">E1226/D1226*100</f>
        <v>0</v>
      </c>
      <c r="G1226" s="2415" t="n">
        <f aca="false">500000+800000</f>
        <v>1300000</v>
      </c>
      <c r="H1226" s="2599"/>
      <c r="I1226" s="2395" t="n">
        <f aca="false">H1226/G1226*100</f>
        <v>0</v>
      </c>
      <c r="J1226" s="2600"/>
      <c r="K1226" s="2599"/>
      <c r="L1226" s="2395"/>
      <c r="M1226" s="2599"/>
      <c r="N1226" s="2599"/>
      <c r="O1226" s="2421"/>
      <c r="P1226" s="2599"/>
      <c r="Q1226" s="2599"/>
      <c r="R1226" s="2602"/>
    </row>
    <row r="1227" s="2603" customFormat="true" ht="49.5" hidden="true" customHeight="true" outlineLevel="0" collapsed="false">
      <c r="A1227" s="2596"/>
      <c r="B1227" s="2802" t="s">
        <v>1284</v>
      </c>
      <c r="C1227" s="2415" t="n">
        <v>200000</v>
      </c>
      <c r="D1227" s="1380"/>
      <c r="E1227" s="2416"/>
      <c r="F1227" s="2392"/>
      <c r="G1227" s="2415" t="n">
        <v>200000</v>
      </c>
      <c r="H1227" s="2599"/>
      <c r="I1227" s="2395"/>
      <c r="J1227" s="2600"/>
      <c r="K1227" s="2599"/>
      <c r="L1227" s="2395"/>
      <c r="M1227" s="2599"/>
      <c r="N1227" s="2599"/>
      <c r="O1227" s="2421"/>
      <c r="P1227" s="2599"/>
      <c r="Q1227" s="2599"/>
      <c r="R1227" s="2602"/>
    </row>
    <row r="1228" s="2603" customFormat="true" ht="59.25" hidden="true" customHeight="true" outlineLevel="0" collapsed="false">
      <c r="A1228" s="2596"/>
      <c r="B1228" s="2802" t="s">
        <v>1285</v>
      </c>
      <c r="C1228" s="2415" t="n">
        <v>200000</v>
      </c>
      <c r="D1228" s="1380"/>
      <c r="E1228" s="2416"/>
      <c r="F1228" s="2392"/>
      <c r="G1228" s="2415" t="n">
        <f aca="false">200000-80000</f>
        <v>120000</v>
      </c>
      <c r="H1228" s="2599"/>
      <c r="I1228" s="2395"/>
      <c r="J1228" s="2600"/>
      <c r="K1228" s="2599"/>
      <c r="L1228" s="2395"/>
      <c r="M1228" s="2599"/>
      <c r="N1228" s="2599"/>
      <c r="O1228" s="2421"/>
      <c r="P1228" s="2599"/>
      <c r="Q1228" s="2599"/>
      <c r="R1228" s="2602"/>
    </row>
    <row r="1229" s="2603" customFormat="true" ht="60" hidden="true" customHeight="true" outlineLevel="0" collapsed="false">
      <c r="A1229" s="2596"/>
      <c r="B1229" s="2802" t="s">
        <v>1286</v>
      </c>
      <c r="C1229" s="2415" t="n">
        <v>200000</v>
      </c>
      <c r="D1229" s="1380"/>
      <c r="E1229" s="2416"/>
      <c r="F1229" s="2392"/>
      <c r="G1229" s="2504" t="n">
        <v>200000</v>
      </c>
      <c r="H1229" s="2804"/>
      <c r="I1229" s="2395"/>
      <c r="J1229" s="2600"/>
      <c r="K1229" s="2599"/>
      <c r="L1229" s="2395"/>
      <c r="M1229" s="2599"/>
      <c r="N1229" s="2599"/>
      <c r="O1229" s="2421"/>
      <c r="P1229" s="2599"/>
      <c r="Q1229" s="2599"/>
      <c r="R1229" s="2602"/>
    </row>
    <row r="1230" s="2460" customFormat="true" ht="12.75" hidden="false" customHeight="false" outlineLevel="0" collapsed="false">
      <c r="A1230" s="2461" t="n">
        <v>90003</v>
      </c>
      <c r="B1230" s="2566" t="s">
        <v>1287</v>
      </c>
      <c r="C1230" s="2463" t="n">
        <f aca="false">SUM(C1231:C1231)</f>
        <v>2450000</v>
      </c>
      <c r="D1230" s="1384" t="n">
        <f aca="false">G1230+J1230+P1230+M1230</f>
        <v>2330000</v>
      </c>
      <c r="E1230" s="2406" t="n">
        <f aca="false">H1230+K1230+Q1230+N1230</f>
        <v>1439201</v>
      </c>
      <c r="F1230" s="2407" t="n">
        <f aca="false">E1230/D1230*100</f>
        <v>61.7682832618026</v>
      </c>
      <c r="G1230" s="2406" t="n">
        <f aca="false">SUM(G1231:G1231)</f>
        <v>1153000</v>
      </c>
      <c r="H1230" s="2465" t="n">
        <f aca="false">SUM(H1231:H1231)</f>
        <v>532428</v>
      </c>
      <c r="I1230" s="2529" t="n">
        <f aca="false">H1230/G1230*100</f>
        <v>46.1776235906331</v>
      </c>
      <c r="J1230" s="2465"/>
      <c r="K1230" s="2406"/>
      <c r="L1230" s="2529"/>
      <c r="M1230" s="2406" t="n">
        <f aca="false">SUM(M1231:M1231)</f>
        <v>1177000</v>
      </c>
      <c r="N1230" s="2406" t="n">
        <f aca="false">SUM(N1231:N1231)</f>
        <v>906773</v>
      </c>
      <c r="O1230" s="2805" t="n">
        <f aca="false">N1230/M1230*100</f>
        <v>77.0410365335599</v>
      </c>
      <c r="P1230" s="2406"/>
      <c r="Q1230" s="2406"/>
      <c r="R1230" s="2558"/>
    </row>
    <row r="1231" customFormat="false" ht="16.5" hidden="false" customHeight="true" outlineLevel="0" collapsed="false">
      <c r="A1231" s="2468" t="n">
        <v>4300</v>
      </c>
      <c r="B1231" s="2476" t="s">
        <v>950</v>
      </c>
      <c r="C1231" s="2415" t="n">
        <v>2450000</v>
      </c>
      <c r="D1231" s="1380" t="n">
        <f aca="false">G1231+J1231+P1231+M1231</f>
        <v>2330000</v>
      </c>
      <c r="E1231" s="1498" t="n">
        <f aca="false">H1231+K1231+Q1231+N1231</f>
        <v>1439201</v>
      </c>
      <c r="F1231" s="2392" t="n">
        <f aca="false">E1231/D1231*100</f>
        <v>61.7682832618026</v>
      </c>
      <c r="G1231" s="2416" t="n">
        <f aca="false">1078000+100000-25000</f>
        <v>1153000</v>
      </c>
      <c r="H1231" s="2470" t="n">
        <v>532428</v>
      </c>
      <c r="I1231" s="2395" t="n">
        <f aca="false">H1231/G1231*100</f>
        <v>46.1776235906331</v>
      </c>
      <c r="J1231" s="2470"/>
      <c r="K1231" s="2416"/>
      <c r="L1231" s="2395"/>
      <c r="M1231" s="2416" t="n">
        <f aca="false">1372000-220000+25000</f>
        <v>1177000</v>
      </c>
      <c r="N1231" s="2416" t="n">
        <v>906773</v>
      </c>
      <c r="O1231" s="2520" t="n">
        <f aca="false">N1231/M1231*100</f>
        <v>77.0410365335599</v>
      </c>
      <c r="P1231" s="2416"/>
      <c r="Q1231" s="2416"/>
      <c r="R1231" s="2479"/>
    </row>
    <row r="1232" s="2460" customFormat="true" ht="28.5" hidden="false" customHeight="true" outlineLevel="0" collapsed="false">
      <c r="A1232" s="2461" t="n">
        <v>90004</v>
      </c>
      <c r="B1232" s="2566" t="s">
        <v>1288</v>
      </c>
      <c r="C1232" s="2463" t="n">
        <f aca="false">SUM(C1233:C1233)</f>
        <v>1650000</v>
      </c>
      <c r="D1232" s="1384" t="n">
        <f aca="false">G1232+J1232+P1232+M1232</f>
        <v>1630000</v>
      </c>
      <c r="E1232" s="2406" t="n">
        <f aca="false">H1232+K1232+Q1232+N1232</f>
        <v>582533</v>
      </c>
      <c r="F1232" s="2407" t="n">
        <f aca="false">E1232/D1232*100</f>
        <v>35.7382208588957</v>
      </c>
      <c r="G1232" s="2406" t="n">
        <f aca="false">SUM(G1233:G1234)</f>
        <v>1032700</v>
      </c>
      <c r="H1232" s="2465" t="n">
        <f aca="false">SUM(H1233:H1234)</f>
        <v>394076</v>
      </c>
      <c r="I1232" s="2529" t="n">
        <f aca="false">H1232/G1232*100</f>
        <v>38.1597753461799</v>
      </c>
      <c r="J1232" s="2465"/>
      <c r="K1232" s="2406"/>
      <c r="L1232" s="2529"/>
      <c r="M1232" s="2406" t="n">
        <f aca="false">SUM(M1233:M1233)</f>
        <v>597300</v>
      </c>
      <c r="N1232" s="2406" t="n">
        <f aca="false">SUM(N1233:N1233)</f>
        <v>188457</v>
      </c>
      <c r="O1232" s="2414" t="n">
        <f aca="false">N1232/M1232*100</f>
        <v>31.5514816675038</v>
      </c>
      <c r="P1232" s="2406"/>
      <c r="Q1232" s="2406"/>
      <c r="R1232" s="2558"/>
    </row>
    <row r="1233" customFormat="false" ht="12.75" hidden="false" customHeight="false" outlineLevel="0" collapsed="false">
      <c r="A1233" s="2447" t="n">
        <v>4300</v>
      </c>
      <c r="B1233" s="2495" t="s">
        <v>950</v>
      </c>
      <c r="C1233" s="2419" t="n">
        <v>1650000</v>
      </c>
      <c r="D1233" s="1404" t="n">
        <f aca="false">G1233+J1233+P1233+M1233</f>
        <v>1630000</v>
      </c>
      <c r="E1233" s="2432" t="n">
        <f aca="false">SUM(H1233+K1233+N1233+Q1233)</f>
        <v>582533</v>
      </c>
      <c r="F1233" s="2417" t="n">
        <f aca="false">E1233/D1233*100</f>
        <v>35.7382208588957</v>
      </c>
      <c r="G1233" s="2432" t="n">
        <f aca="false">1052700-20000</f>
        <v>1032700</v>
      </c>
      <c r="H1233" s="2497" t="n">
        <v>394076</v>
      </c>
      <c r="I1233" s="2435" t="n">
        <f aca="false">H1233/G1233*100</f>
        <v>38.1597753461799</v>
      </c>
      <c r="J1233" s="2497"/>
      <c r="K1233" s="2432"/>
      <c r="L1233" s="2435"/>
      <c r="M1233" s="2432" t="n">
        <v>597300</v>
      </c>
      <c r="N1233" s="2432" t="n">
        <v>188457</v>
      </c>
      <c r="O1233" s="2400" t="n">
        <f aca="false">N1233/M1233*100</f>
        <v>31.5514816675038</v>
      </c>
      <c r="P1233" s="2432"/>
      <c r="Q1233" s="2432"/>
      <c r="R1233" s="2501"/>
    </row>
    <row r="1234" customFormat="false" ht="24" hidden="true" customHeight="false" outlineLevel="0" collapsed="false">
      <c r="A1234" s="2502" t="n">
        <v>4170</v>
      </c>
      <c r="B1234" s="2503" t="s">
        <v>967</v>
      </c>
      <c r="C1234" s="2504"/>
      <c r="D1234" s="1511" t="n">
        <f aca="false">G1234+J1234+P1234+M1234</f>
        <v>0</v>
      </c>
      <c r="E1234" s="2416" t="n">
        <f aca="false">SUM(H1234+K1234+N1234+Q1234)</f>
        <v>0</v>
      </c>
      <c r="F1234" s="2392" t="e">
        <f aca="false">E1234/D1234*100</f>
        <v>#DIV/0!</v>
      </c>
      <c r="G1234" s="2510"/>
      <c r="H1234" s="2506"/>
      <c r="I1234" s="2395" t="e">
        <f aca="false">H1234/G1234*100</f>
        <v>#DIV/0!</v>
      </c>
      <c r="J1234" s="2506"/>
      <c r="K1234" s="2510"/>
      <c r="L1234" s="2464"/>
      <c r="M1234" s="2510"/>
      <c r="N1234" s="2510"/>
      <c r="O1234" s="2445"/>
      <c r="P1234" s="2510"/>
      <c r="Q1234" s="2510"/>
      <c r="R1234" s="2512"/>
    </row>
    <row r="1235" s="2460" customFormat="true" ht="12.75" hidden="false" customHeight="true" outlineLevel="0" collapsed="false">
      <c r="A1235" s="2461" t="n">
        <v>90013</v>
      </c>
      <c r="B1235" s="2566" t="s">
        <v>1289</v>
      </c>
      <c r="C1235" s="2463" t="n">
        <f aca="false">SUM(C1236:C1239)</f>
        <v>495000</v>
      </c>
      <c r="D1235" s="1384" t="n">
        <f aca="false">G1235+J1235+P1235+M1235</f>
        <v>395000</v>
      </c>
      <c r="E1235" s="2406" t="n">
        <f aca="false">H1235+K1235+Q1235+N1235</f>
        <v>246706</v>
      </c>
      <c r="F1235" s="2407" t="n">
        <f aca="false">E1235/D1235*100</f>
        <v>62.4572151898734</v>
      </c>
      <c r="G1235" s="2406" t="n">
        <f aca="false">SUM(G1236:G1239)</f>
        <v>395000</v>
      </c>
      <c r="H1235" s="2406" t="n">
        <f aca="false">SUM(H1236:H1239)</f>
        <v>246706</v>
      </c>
      <c r="I1235" s="2529" t="n">
        <f aca="false">H1235/G1235*100</f>
        <v>62.4572151898734</v>
      </c>
      <c r="J1235" s="2465"/>
      <c r="K1235" s="2406"/>
      <c r="L1235" s="2426"/>
      <c r="M1235" s="2406"/>
      <c r="N1235" s="2406"/>
      <c r="O1235" s="2414"/>
      <c r="P1235" s="2406"/>
      <c r="Q1235" s="2406"/>
      <c r="R1235" s="2558"/>
    </row>
    <row r="1236" s="2330" customFormat="true" ht="24" hidden="false" customHeight="false" outlineLevel="0" collapsed="false">
      <c r="A1236" s="2542" t="n">
        <v>4210</v>
      </c>
      <c r="B1236" s="2579" t="s">
        <v>942</v>
      </c>
      <c r="C1236" s="1317"/>
      <c r="D1236" s="1380" t="n">
        <f aca="false">G1236+J1236+P1236+M1236</f>
        <v>31500</v>
      </c>
      <c r="E1236" s="2416" t="n">
        <f aca="false">SUM(H1236+K1236+N1236+Q1236)</f>
        <v>3306</v>
      </c>
      <c r="F1236" s="2392" t="n">
        <f aca="false">E1236/D1236*100</f>
        <v>10.4952380952381</v>
      </c>
      <c r="G1236" s="1380" t="n">
        <f aca="false">3500+28000</f>
        <v>31500</v>
      </c>
      <c r="H1236" s="1417" t="n">
        <v>3306</v>
      </c>
      <c r="I1236" s="2395" t="n">
        <f aca="false">H1236/G1236*100</f>
        <v>10.4952380952381</v>
      </c>
      <c r="J1236" s="1417"/>
      <c r="K1236" s="1380"/>
      <c r="L1236" s="2395"/>
      <c r="M1236" s="1380"/>
      <c r="N1236" s="1380"/>
      <c r="O1236" s="2528"/>
      <c r="P1236" s="1380"/>
      <c r="Q1236" s="1380"/>
      <c r="R1236" s="1486"/>
    </row>
    <row r="1237" s="2330" customFormat="true" ht="16.5" hidden="true" customHeight="true" outlineLevel="0" collapsed="false">
      <c r="A1237" s="2542" t="n">
        <v>4270</v>
      </c>
      <c r="B1237" s="2579" t="s">
        <v>948</v>
      </c>
      <c r="C1237" s="1317"/>
      <c r="D1237" s="1380" t="n">
        <f aca="false">G1237+J1237+P1237+M1237</f>
        <v>0</v>
      </c>
      <c r="E1237" s="2416" t="n">
        <f aca="false">SUM(H1237+K1237+N1237+Q1237)</f>
        <v>0</v>
      </c>
      <c r="F1237" s="2392" t="e">
        <f aca="false">E1237/D1237*100</f>
        <v>#DIV/0!</v>
      </c>
      <c r="G1237" s="1380"/>
      <c r="H1237" s="1417"/>
      <c r="I1237" s="2395" t="e">
        <f aca="false">H1237/G1237*100</f>
        <v>#DIV/0!</v>
      </c>
      <c r="J1237" s="1417"/>
      <c r="K1237" s="1380"/>
      <c r="L1237" s="2395"/>
      <c r="M1237" s="1380"/>
      <c r="N1237" s="1380"/>
      <c r="O1237" s="2528"/>
      <c r="P1237" s="1380"/>
      <c r="Q1237" s="1380"/>
      <c r="R1237" s="1486"/>
    </row>
    <row r="1238" customFormat="false" ht="24" hidden="false" customHeight="false" outlineLevel="0" collapsed="false">
      <c r="A1238" s="2468" t="n">
        <v>4300</v>
      </c>
      <c r="B1238" s="2476" t="s">
        <v>1290</v>
      </c>
      <c r="C1238" s="2415" t="n">
        <v>295000</v>
      </c>
      <c r="D1238" s="1380" t="n">
        <f aca="false">G1238+J1238+P1238+M1238</f>
        <v>295000</v>
      </c>
      <c r="E1238" s="2416" t="n">
        <f aca="false">SUM(H1238+K1238+N1238+Q1238)</f>
        <v>243400</v>
      </c>
      <c r="F1238" s="2392" t="n">
        <f aca="false">E1238/D1238*100</f>
        <v>82.5084745762712</v>
      </c>
      <c r="G1238" s="2416" t="n">
        <v>295000</v>
      </c>
      <c r="H1238" s="2470" t="n">
        <v>243400</v>
      </c>
      <c r="I1238" s="2395" t="n">
        <f aca="false">H1238/G1238*100</f>
        <v>82.5084745762712</v>
      </c>
      <c r="J1238" s="2470"/>
      <c r="K1238" s="2416"/>
      <c r="L1238" s="2395"/>
      <c r="M1238" s="2416"/>
      <c r="N1238" s="2416"/>
      <c r="O1238" s="2421"/>
      <c r="P1238" s="2416"/>
      <c r="Q1238" s="2416"/>
      <c r="R1238" s="2479"/>
    </row>
    <row r="1239" customFormat="false" ht="24" hidden="false" customHeight="false" outlineLevel="0" collapsed="false">
      <c r="A1239" s="2468" t="n">
        <v>6050</v>
      </c>
      <c r="B1239" s="2476" t="s">
        <v>969</v>
      </c>
      <c r="C1239" s="2415" t="n">
        <v>200000</v>
      </c>
      <c r="D1239" s="1380" t="n">
        <f aca="false">G1239+J1239+P1239+M1239</f>
        <v>68500</v>
      </c>
      <c r="E1239" s="1380" t="n">
        <f aca="false">H1239+K1239+Q1239+N1239</f>
        <v>0</v>
      </c>
      <c r="F1239" s="2392" t="n">
        <f aca="false">E1239/D1239*100</f>
        <v>0</v>
      </c>
      <c r="G1239" s="2415" t="n">
        <f aca="false">200000-3500-100000-28000</f>
        <v>68500</v>
      </c>
      <c r="H1239" s="2613"/>
      <c r="I1239" s="2395" t="n">
        <f aca="false">H1239/G1239*100</f>
        <v>0</v>
      </c>
      <c r="J1239" s="2470"/>
      <c r="K1239" s="2416"/>
      <c r="L1239" s="2395"/>
      <c r="M1239" s="2470"/>
      <c r="N1239" s="2510"/>
      <c r="O1239" s="2421"/>
      <c r="P1239" s="2470"/>
      <c r="Q1239" s="2416"/>
      <c r="R1239" s="2479"/>
    </row>
    <row r="1240" s="2460" customFormat="true" ht="27" hidden="false" customHeight="true" outlineLevel="0" collapsed="false">
      <c r="A1240" s="2461" t="n">
        <v>90015</v>
      </c>
      <c r="B1240" s="2566" t="s">
        <v>1291</v>
      </c>
      <c r="C1240" s="2463" t="n">
        <f aca="false">SUM(C1241:C1245)</f>
        <v>2870000</v>
      </c>
      <c r="D1240" s="1384" t="n">
        <f aca="false">G1240+J1240+P1240+M1240</f>
        <v>2870000</v>
      </c>
      <c r="E1240" s="2406" t="n">
        <f aca="false">H1240+K1240+Q1240+N1240</f>
        <v>1471801</v>
      </c>
      <c r="F1240" s="2407" t="n">
        <f aca="false">E1240/D1240*100</f>
        <v>51.2822648083624</v>
      </c>
      <c r="G1240" s="2406" t="n">
        <f aca="false">SUM(G1241:G1245)</f>
        <v>1750000</v>
      </c>
      <c r="H1240" s="2465" t="n">
        <f aca="false">SUM(H1241:H1245)</f>
        <v>883524</v>
      </c>
      <c r="I1240" s="2529" t="n">
        <f aca="false">H1240/G1240*100</f>
        <v>50.4870857142857</v>
      </c>
      <c r="J1240" s="2465"/>
      <c r="K1240" s="2406"/>
      <c r="L1240" s="2529"/>
      <c r="M1240" s="2406" t="n">
        <f aca="false">SUM(M1241:M1245)</f>
        <v>1120000</v>
      </c>
      <c r="N1240" s="2585" t="n">
        <f aca="false">SUM(N1241:N1245)</f>
        <v>588277</v>
      </c>
      <c r="O1240" s="2414" t="n">
        <f aca="false">N1240/M1240*100</f>
        <v>52.5247321428572</v>
      </c>
      <c r="P1240" s="2406"/>
      <c r="Q1240" s="2406"/>
      <c r="R1240" s="2558"/>
    </row>
    <row r="1241" customFormat="false" ht="15" hidden="false" customHeight="true" outlineLevel="0" collapsed="false">
      <c r="A1241" s="2447" t="n">
        <v>4260</v>
      </c>
      <c r="B1241" s="2806" t="s">
        <v>946</v>
      </c>
      <c r="C1241" s="2419" t="n">
        <v>1620000</v>
      </c>
      <c r="D1241" s="1404" t="n">
        <f aca="false">G1241+J1241+P1241+M1241</f>
        <v>1620000</v>
      </c>
      <c r="E1241" s="2432" t="n">
        <f aca="false">SUM(H1241+K1241+N1241+Q1241)</f>
        <v>821698</v>
      </c>
      <c r="F1241" s="2417" t="n">
        <f aca="false">E1241/D1241*100</f>
        <v>50.7220987654321</v>
      </c>
      <c r="G1241" s="2432" t="n">
        <v>950000</v>
      </c>
      <c r="H1241" s="2497" t="n">
        <v>454933</v>
      </c>
      <c r="I1241" s="2435" t="n">
        <f aca="false">H1241/G1241*100</f>
        <v>47.8876842105263</v>
      </c>
      <c r="J1241" s="2497"/>
      <c r="K1241" s="2432"/>
      <c r="L1241" s="2435"/>
      <c r="M1241" s="2432" t="n">
        <v>670000</v>
      </c>
      <c r="N1241" s="2432" t="n">
        <v>366765</v>
      </c>
      <c r="O1241" s="2421" t="n">
        <f aca="false">N1241/M1241*100</f>
        <v>54.7410447761194</v>
      </c>
      <c r="P1241" s="2432"/>
      <c r="Q1241" s="2432"/>
      <c r="R1241" s="2501"/>
    </row>
    <row r="1242" customFormat="false" ht="18" hidden="false" customHeight="true" outlineLevel="0" collapsed="false">
      <c r="A1242" s="2468" t="n">
        <v>4270</v>
      </c>
      <c r="B1242" s="2476" t="s">
        <v>948</v>
      </c>
      <c r="C1242" s="2415" t="n">
        <v>1175000</v>
      </c>
      <c r="D1242" s="1380" t="n">
        <f aca="false">G1242+J1242+P1242+M1242</f>
        <v>1175000</v>
      </c>
      <c r="E1242" s="2416" t="n">
        <f aca="false">SUM(H1242+K1242+N1242+Q1242)</f>
        <v>649803</v>
      </c>
      <c r="F1242" s="2392" t="n">
        <f aca="false">E1242/D1242*100</f>
        <v>55.3023829787234</v>
      </c>
      <c r="G1242" s="2416" t="n">
        <v>725000</v>
      </c>
      <c r="H1242" s="2470" t="n">
        <f aca="false">428292-1</f>
        <v>428291</v>
      </c>
      <c r="I1242" s="2395" t="n">
        <f aca="false">H1242/G1242*100</f>
        <v>59.0746206896552</v>
      </c>
      <c r="J1242" s="2470"/>
      <c r="K1242" s="2416"/>
      <c r="L1242" s="2395"/>
      <c r="M1242" s="2416" t="n">
        <v>450000</v>
      </c>
      <c r="N1242" s="2416" t="n">
        <v>221512</v>
      </c>
      <c r="O1242" s="2421" t="n">
        <f aca="false">N1242/M1242*100</f>
        <v>49.2248888888889</v>
      </c>
      <c r="P1242" s="2416"/>
      <c r="Q1242" s="2416"/>
      <c r="R1242" s="2479"/>
    </row>
    <row r="1243" customFormat="false" ht="12.75" hidden="true" customHeight="false" outlineLevel="0" collapsed="false">
      <c r="A1243" s="2468" t="n">
        <v>4300</v>
      </c>
      <c r="B1243" s="2476" t="s">
        <v>950</v>
      </c>
      <c r="C1243" s="2415"/>
      <c r="D1243" s="1380" t="n">
        <f aca="false">G1243+J1243+P1243+M1243</f>
        <v>0</v>
      </c>
      <c r="E1243" s="2416" t="n">
        <f aca="false">SUM(H1243+K1243+N1243+Q1243)</f>
        <v>0</v>
      </c>
      <c r="F1243" s="2392" t="e">
        <f aca="false">E1243/D1243*100</f>
        <v>#DIV/0!</v>
      </c>
      <c r="G1243" s="2416"/>
      <c r="H1243" s="2470"/>
      <c r="I1243" s="2395" t="e">
        <f aca="false">H1243/G1243*100</f>
        <v>#DIV/0!</v>
      </c>
      <c r="J1243" s="2470"/>
      <c r="K1243" s="2416"/>
      <c r="L1243" s="2395"/>
      <c r="M1243" s="2416"/>
      <c r="N1243" s="2416"/>
      <c r="O1243" s="2421"/>
      <c r="P1243" s="2416"/>
      <c r="Q1243" s="2416"/>
      <c r="R1243" s="2479"/>
    </row>
    <row r="1244" customFormat="false" ht="72" hidden="true" customHeight="false" outlineLevel="0" collapsed="false">
      <c r="A1244" s="2468" t="n">
        <v>4560</v>
      </c>
      <c r="B1244" s="2476" t="s">
        <v>1008</v>
      </c>
      <c r="C1244" s="2415"/>
      <c r="D1244" s="1380" t="n">
        <f aca="false">G1244+J1244+P1244+M1244</f>
        <v>0</v>
      </c>
      <c r="E1244" s="1380" t="n">
        <f aca="false">H1244+K1244+Q1244+N1244</f>
        <v>0</v>
      </c>
      <c r="F1244" s="2392" t="e">
        <f aca="false">E1244/D1244*100</f>
        <v>#DIV/0!</v>
      </c>
      <c r="G1244" s="2416"/>
      <c r="H1244" s="2470"/>
      <c r="I1244" s="2395" t="e">
        <f aca="false">H1244/G1244*100</f>
        <v>#DIV/0!</v>
      </c>
      <c r="J1244" s="2470"/>
      <c r="K1244" s="2416"/>
      <c r="L1244" s="2395"/>
      <c r="M1244" s="2416"/>
      <c r="N1244" s="2416"/>
      <c r="O1244" s="2421"/>
      <c r="P1244" s="2416"/>
      <c r="Q1244" s="2416"/>
      <c r="R1244" s="2479"/>
    </row>
    <row r="1245" customFormat="false" ht="24" hidden="false" customHeight="false" outlineLevel="0" collapsed="false">
      <c r="A1245" s="2502" t="n">
        <v>6050</v>
      </c>
      <c r="B1245" s="2503" t="s">
        <v>976</v>
      </c>
      <c r="C1245" s="2504" t="n">
        <v>75000</v>
      </c>
      <c r="D1245" s="1511" t="n">
        <f aca="false">G1245+J1245+P1245+M1245</f>
        <v>75000</v>
      </c>
      <c r="E1245" s="2510" t="n">
        <f aca="false">SUM(H1245+K1245+N1245+Q1245)</f>
        <v>300</v>
      </c>
      <c r="F1245" s="2444" t="n">
        <f aca="false">E1245/D1245*100</f>
        <v>0.4</v>
      </c>
      <c r="G1245" s="2510" t="n">
        <v>75000</v>
      </c>
      <c r="H1245" s="2506" t="n">
        <v>300</v>
      </c>
      <c r="I1245" s="2395" t="n">
        <f aca="false">H1245/G1245*100</f>
        <v>0.4</v>
      </c>
      <c r="J1245" s="2506"/>
      <c r="K1245" s="2510"/>
      <c r="L1245" s="2464"/>
      <c r="M1245" s="2510"/>
      <c r="N1245" s="2510"/>
      <c r="O1245" s="2445"/>
      <c r="P1245" s="2510"/>
      <c r="Q1245" s="2510"/>
      <c r="R1245" s="2512"/>
    </row>
    <row r="1246" customFormat="false" ht="24" hidden="false" customHeight="true" outlineLevel="0" collapsed="false">
      <c r="A1246" s="2461" t="n">
        <v>90095</v>
      </c>
      <c r="B1246" s="2566" t="s">
        <v>405</v>
      </c>
      <c r="C1246" s="2710" t="n">
        <f aca="false">SUM(C1247:C1271)</f>
        <v>1760500</v>
      </c>
      <c r="D1246" s="1384" t="n">
        <f aca="false">G1246+J1246+P1246+M1246</f>
        <v>1576702</v>
      </c>
      <c r="E1246" s="1384" t="n">
        <f aca="false">SUM(H1246+K1246+N1246+Q1246)</f>
        <v>100670</v>
      </c>
      <c r="F1246" s="2407" t="n">
        <f aca="false">E1246/D1246*100</f>
        <v>6.38484634382401</v>
      </c>
      <c r="G1246" s="2406" t="n">
        <f aca="false">SUM(G1247:G1271)+G1286</f>
        <v>1576702</v>
      </c>
      <c r="H1246" s="2406" t="n">
        <f aca="false">SUM(H1247:H1271)+H1286</f>
        <v>100670</v>
      </c>
      <c r="I1246" s="2529" t="n">
        <f aca="false">H1246/G1246*100</f>
        <v>6.38484634382401</v>
      </c>
      <c r="J1246" s="2799"/>
      <c r="K1246" s="2406"/>
      <c r="L1246" s="2529"/>
      <c r="M1246" s="2406"/>
      <c r="N1246" s="2406"/>
      <c r="O1246" s="2414"/>
      <c r="P1246" s="2406"/>
      <c r="Q1246" s="2406"/>
      <c r="R1246" s="2467"/>
    </row>
    <row r="1247" s="2330" customFormat="true" ht="24" hidden="true" customHeight="false" outlineLevel="0" collapsed="false">
      <c r="A1247" s="2588" t="n">
        <v>4112</v>
      </c>
      <c r="B1247" s="2589" t="s">
        <v>938</v>
      </c>
      <c r="C1247" s="1328"/>
      <c r="D1247" s="1380" t="n">
        <f aca="false">G1247+J1247+P1247+M1247</f>
        <v>0</v>
      </c>
      <c r="E1247" s="2416" t="n">
        <f aca="false">SUM(H1247+K1247+N1247+Q1247)</f>
        <v>0</v>
      </c>
      <c r="F1247" s="2417" t="e">
        <f aca="false">E1247/D1247*100</f>
        <v>#DIV/0!</v>
      </c>
      <c r="G1247" s="2496"/>
      <c r="H1247" s="1417"/>
      <c r="I1247" s="2395" t="e">
        <f aca="false">H1247/G1247*100</f>
        <v>#DIV/0!</v>
      </c>
      <c r="J1247" s="2621"/>
      <c r="K1247" s="1380"/>
      <c r="L1247" s="2395"/>
      <c r="M1247" s="1380"/>
      <c r="N1247" s="1380"/>
      <c r="O1247" s="2528"/>
      <c r="P1247" s="1380"/>
      <c r="Q1247" s="1380"/>
      <c r="R1247" s="1486"/>
    </row>
    <row r="1248" s="2330" customFormat="true" ht="12.75" hidden="true" customHeight="false" outlineLevel="0" collapsed="false">
      <c r="A1248" s="2542" t="n">
        <v>4122</v>
      </c>
      <c r="B1248" s="2579" t="s">
        <v>1027</v>
      </c>
      <c r="C1248" s="1317"/>
      <c r="D1248" s="1380" t="n">
        <f aca="false">G1248+J1248+P1248+M1248</f>
        <v>0</v>
      </c>
      <c r="E1248" s="2416" t="n">
        <f aca="false">SUM(H1248+K1248+N1248+Q1248)</f>
        <v>0</v>
      </c>
      <c r="F1248" s="2392" t="e">
        <f aca="false">E1248/D1248*100</f>
        <v>#DIV/0!</v>
      </c>
      <c r="G1248" s="1417"/>
      <c r="H1248" s="1417"/>
      <c r="I1248" s="2395" t="e">
        <f aca="false">H1248/G1248*100</f>
        <v>#DIV/0!</v>
      </c>
      <c r="J1248" s="2621"/>
      <c r="K1248" s="1380"/>
      <c r="L1248" s="2395"/>
      <c r="M1248" s="1380"/>
      <c r="N1248" s="1380"/>
      <c r="O1248" s="2528"/>
      <c r="P1248" s="1380"/>
      <c r="Q1248" s="1380"/>
      <c r="R1248" s="1486"/>
    </row>
    <row r="1249" s="2330" customFormat="true" ht="24" hidden="true" customHeight="false" outlineLevel="0" collapsed="false">
      <c r="A1249" s="2542" t="n">
        <v>4172</v>
      </c>
      <c r="B1249" s="2579" t="s">
        <v>967</v>
      </c>
      <c r="C1249" s="1317"/>
      <c r="D1249" s="1380" t="n">
        <f aca="false">G1249+J1249+P1249+M1249</f>
        <v>0</v>
      </c>
      <c r="E1249" s="2416" t="n">
        <f aca="false">SUM(H1249+K1249+N1249+Q1249)</f>
        <v>0</v>
      </c>
      <c r="F1249" s="2392" t="e">
        <f aca="false">E1249/D1249*100</f>
        <v>#DIV/0!</v>
      </c>
      <c r="G1249" s="1417"/>
      <c r="H1249" s="1417"/>
      <c r="I1249" s="2395" t="e">
        <f aca="false">H1249/G1249*100</f>
        <v>#DIV/0!</v>
      </c>
      <c r="J1249" s="2621"/>
      <c r="K1249" s="1380"/>
      <c r="L1249" s="2395"/>
      <c r="M1249" s="1380"/>
      <c r="N1249" s="1380"/>
      <c r="O1249" s="2528"/>
      <c r="P1249" s="1380"/>
      <c r="Q1249" s="1380"/>
      <c r="R1249" s="1486"/>
    </row>
    <row r="1250" s="2330" customFormat="true" ht="24" hidden="true" customHeight="false" outlineLevel="0" collapsed="false">
      <c r="A1250" s="2468" t="n">
        <v>4211</v>
      </c>
      <c r="B1250" s="2476" t="s">
        <v>942</v>
      </c>
      <c r="C1250" s="1317"/>
      <c r="D1250" s="1380" t="n">
        <f aca="false">G1250+J1250+P1250+M1250</f>
        <v>0</v>
      </c>
      <c r="E1250" s="2416" t="n">
        <f aca="false">SUM(H1250+K1250+N1250+Q1250)</f>
        <v>0</v>
      </c>
      <c r="F1250" s="2392" t="e">
        <f aca="false">E1250/D1250*100</f>
        <v>#DIV/0!</v>
      </c>
      <c r="G1250" s="1417"/>
      <c r="H1250" s="1417"/>
      <c r="I1250" s="2395" t="e">
        <f aca="false">H1250/G1250*100</f>
        <v>#DIV/0!</v>
      </c>
      <c r="J1250" s="2621"/>
      <c r="K1250" s="1380"/>
      <c r="L1250" s="2395"/>
      <c r="M1250" s="1380"/>
      <c r="N1250" s="1380"/>
      <c r="O1250" s="2528"/>
      <c r="P1250" s="1380"/>
      <c r="Q1250" s="1380"/>
      <c r="R1250" s="1486"/>
    </row>
    <row r="1251" customFormat="false" ht="24" hidden="true" customHeight="false" outlineLevel="0" collapsed="false">
      <c r="A1251" s="2468" t="n">
        <v>4212</v>
      </c>
      <c r="B1251" s="2476" t="s">
        <v>942</v>
      </c>
      <c r="C1251" s="2807"/>
      <c r="D1251" s="1380" t="n">
        <f aca="false">G1251+J1251+P1251+M1251</f>
        <v>0</v>
      </c>
      <c r="E1251" s="2416" t="n">
        <f aca="false">SUM(H1251+K1251+N1251+Q1251)</f>
        <v>0</v>
      </c>
      <c r="F1251" s="2392" t="e">
        <f aca="false">E1251/D1251*100</f>
        <v>#DIV/0!</v>
      </c>
      <c r="G1251" s="2807"/>
      <c r="H1251" s="2470"/>
      <c r="I1251" s="2395" t="e">
        <f aca="false">H1251/G1251*100</f>
        <v>#DIV/0!</v>
      </c>
      <c r="J1251" s="2470"/>
      <c r="K1251" s="2416"/>
      <c r="L1251" s="2395"/>
      <c r="M1251" s="2416"/>
      <c r="N1251" s="2416"/>
      <c r="O1251" s="2421"/>
      <c r="P1251" s="2416"/>
      <c r="Q1251" s="2416"/>
      <c r="R1251" s="2479"/>
    </row>
    <row r="1252" customFormat="false" ht="12.75" hidden="false" customHeight="false" outlineLevel="0" collapsed="false">
      <c r="A1252" s="2468" t="n">
        <v>4270</v>
      </c>
      <c r="B1252" s="2476" t="s">
        <v>1278</v>
      </c>
      <c r="C1252" s="2807" t="n">
        <v>193500</v>
      </c>
      <c r="D1252" s="1380" t="n">
        <f aca="false">G1252+J1252+P1252+M1252</f>
        <v>378180</v>
      </c>
      <c r="E1252" s="2416" t="n">
        <f aca="false">SUM(H1252+K1252+N1252+Q1252)</f>
        <v>0</v>
      </c>
      <c r="F1252" s="2392" t="n">
        <f aca="false">E1252/D1252*100</f>
        <v>0</v>
      </c>
      <c r="G1252" s="2807" t="n">
        <f aca="false">193500+20000+106680+30000+28000</f>
        <v>378180</v>
      </c>
      <c r="H1252" s="2470"/>
      <c r="I1252" s="2395" t="n">
        <f aca="false">H1252/G1252*100</f>
        <v>0</v>
      </c>
      <c r="J1252" s="2470"/>
      <c r="K1252" s="2416"/>
      <c r="L1252" s="2395"/>
      <c r="M1252" s="2416"/>
      <c r="N1252" s="2416"/>
      <c r="O1252" s="2421"/>
      <c r="P1252" s="2416"/>
      <c r="Q1252" s="2416"/>
      <c r="R1252" s="2479"/>
    </row>
    <row r="1253" customFormat="false" ht="12.75" hidden="false" customHeight="false" outlineLevel="0" collapsed="false">
      <c r="A1253" s="2468" t="n">
        <v>4300</v>
      </c>
      <c r="B1253" s="2476" t="s">
        <v>950</v>
      </c>
      <c r="C1253" s="2808" t="n">
        <v>187000</v>
      </c>
      <c r="D1253" s="1380" t="n">
        <f aca="false">G1253+J1253+P1253+M1253</f>
        <v>187000</v>
      </c>
      <c r="E1253" s="2416" t="n">
        <f aca="false">SUM(H1253+K1253+N1253+Q1253)</f>
        <v>73399</v>
      </c>
      <c r="F1253" s="2392" t="n">
        <f aca="false">E1253/D1253*100</f>
        <v>39.2508021390374</v>
      </c>
      <c r="G1253" s="2808" t="n">
        <v>187000</v>
      </c>
      <c r="H1253" s="1417" t="n">
        <f aca="false">73398+1</f>
        <v>73399</v>
      </c>
      <c r="I1253" s="2395" t="n">
        <f aca="false">H1253/G1253*100</f>
        <v>39.2508021390374</v>
      </c>
      <c r="J1253" s="2470"/>
      <c r="K1253" s="2416"/>
      <c r="L1253" s="2395"/>
      <c r="M1253" s="2416"/>
      <c r="N1253" s="2416"/>
      <c r="O1253" s="2421"/>
      <c r="P1253" s="2416"/>
      <c r="Q1253" s="2416"/>
      <c r="R1253" s="2479"/>
    </row>
    <row r="1254" customFormat="false" ht="24" hidden="true" customHeight="false" outlineLevel="0" collapsed="false">
      <c r="A1254" s="2521"/>
      <c r="B1254" s="2522" t="s">
        <v>1292</v>
      </c>
      <c r="C1254" s="2809"/>
      <c r="D1254" s="1380" t="n">
        <f aca="false">G1254+J1254+P1254+M1254</f>
        <v>0</v>
      </c>
      <c r="E1254" s="2416" t="n">
        <f aca="false">SUM(H1254+K1254+N1254+Q1254)</f>
        <v>0</v>
      </c>
      <c r="F1254" s="2392" t="e">
        <f aca="false">E1254/D1254*100</f>
        <v>#DIV/0!</v>
      </c>
      <c r="G1254" s="2809"/>
      <c r="H1254" s="2470"/>
      <c r="I1254" s="2395" t="e">
        <f aca="false">H1254/G1254*100</f>
        <v>#DIV/0!</v>
      </c>
      <c r="J1254" s="2470"/>
      <c r="K1254" s="2416"/>
      <c r="L1254" s="2395"/>
      <c r="M1254" s="2416"/>
      <c r="N1254" s="2416"/>
      <c r="O1254" s="2421"/>
      <c r="P1254" s="2416"/>
      <c r="Q1254" s="2416"/>
      <c r="R1254" s="2479"/>
    </row>
    <row r="1255" s="2603" customFormat="true" ht="12.75" hidden="true" customHeight="false" outlineLevel="0" collapsed="false">
      <c r="A1255" s="2810"/>
      <c r="B1255" s="2522" t="s">
        <v>1293</v>
      </c>
      <c r="C1255" s="2809"/>
      <c r="D1255" s="1380" t="n">
        <f aca="false">G1255+J1255+P1255+M1255</f>
        <v>0</v>
      </c>
      <c r="E1255" s="2416" t="n">
        <f aca="false">SUM(H1255+K1255+N1255+Q1255)</f>
        <v>0</v>
      </c>
      <c r="F1255" s="2392" t="e">
        <f aca="false">E1255/D1255*100</f>
        <v>#DIV/0!</v>
      </c>
      <c r="G1255" s="2809"/>
      <c r="H1255" s="2394"/>
      <c r="I1255" s="2395" t="e">
        <f aca="false">H1255/G1255*100</f>
        <v>#DIV/0!</v>
      </c>
      <c r="J1255" s="2811"/>
      <c r="K1255" s="2599"/>
      <c r="L1255" s="2395"/>
      <c r="M1255" s="2812"/>
      <c r="N1255" s="2812"/>
      <c r="O1255" s="2421"/>
      <c r="P1255" s="2812"/>
      <c r="Q1255" s="2812"/>
      <c r="R1255" s="2617"/>
    </row>
    <row r="1256" s="2603" customFormat="true" ht="37.5" hidden="true" customHeight="true" outlineLevel="0" collapsed="false">
      <c r="A1256" s="2810"/>
      <c r="B1256" s="2522" t="s">
        <v>1294</v>
      </c>
      <c r="C1256" s="2809"/>
      <c r="D1256" s="1380" t="n">
        <f aca="false">G1256+J1256+P1256+M1256</f>
        <v>0</v>
      </c>
      <c r="E1256" s="2416" t="n">
        <f aca="false">SUM(H1256+K1256+N1256+Q1256)</f>
        <v>0</v>
      </c>
      <c r="F1256" s="2392" t="e">
        <f aca="false">E1256/D1256*100</f>
        <v>#DIV/0!</v>
      </c>
      <c r="G1256" s="2809"/>
      <c r="H1256" s="1417"/>
      <c r="I1256" s="2395" t="e">
        <f aca="false">H1256/G1256*100</f>
        <v>#DIV/0!</v>
      </c>
      <c r="J1256" s="2600"/>
      <c r="K1256" s="2599"/>
      <c r="L1256" s="2395"/>
      <c r="M1256" s="2599"/>
      <c r="N1256" s="2599"/>
      <c r="O1256" s="2421"/>
      <c r="P1256" s="2599"/>
      <c r="Q1256" s="2599"/>
      <c r="R1256" s="2602"/>
    </row>
    <row r="1257" s="2603" customFormat="true" ht="12.75" hidden="true" customHeight="false" outlineLevel="0" collapsed="false">
      <c r="A1257" s="2521"/>
      <c r="B1257" s="2522" t="s">
        <v>1295</v>
      </c>
      <c r="C1257" s="2809"/>
      <c r="D1257" s="1380" t="n">
        <f aca="false">G1257+J1257+P1257+M1257</f>
        <v>0</v>
      </c>
      <c r="E1257" s="2416" t="n">
        <f aca="false">SUM(H1257+K1257+N1257+Q1257)</f>
        <v>0</v>
      </c>
      <c r="F1257" s="2392" t="e">
        <f aca="false">E1257/D1257*100</f>
        <v>#DIV/0!</v>
      </c>
      <c r="G1257" s="2809"/>
      <c r="H1257" s="1417"/>
      <c r="I1257" s="2395" t="e">
        <f aca="false">H1257/G1257*100</f>
        <v>#DIV/0!</v>
      </c>
      <c r="J1257" s="2600"/>
      <c r="K1257" s="2599"/>
      <c r="L1257" s="2395"/>
      <c r="M1257" s="2599"/>
      <c r="N1257" s="2599"/>
      <c r="O1257" s="2421"/>
      <c r="P1257" s="2599"/>
      <c r="Q1257" s="2599"/>
      <c r="R1257" s="2602"/>
    </row>
    <row r="1258" s="2603" customFormat="true" ht="21" hidden="true" customHeight="true" outlineLevel="0" collapsed="false">
      <c r="A1258" s="2521"/>
      <c r="B1258" s="2522" t="s">
        <v>1296</v>
      </c>
      <c r="C1258" s="2809"/>
      <c r="D1258" s="1380" t="n">
        <f aca="false">G1258+J1258+P1258+M1258</f>
        <v>0</v>
      </c>
      <c r="E1258" s="2416" t="n">
        <f aca="false">SUM(H1258+K1258+N1258+Q1258)</f>
        <v>0</v>
      </c>
      <c r="F1258" s="2392" t="e">
        <f aca="false">E1258/D1258*100</f>
        <v>#DIV/0!</v>
      </c>
      <c r="G1258" s="2809"/>
      <c r="H1258" s="1417"/>
      <c r="I1258" s="2395" t="e">
        <f aca="false">H1258/G1258*100</f>
        <v>#DIV/0!</v>
      </c>
      <c r="J1258" s="2600"/>
      <c r="K1258" s="2599"/>
      <c r="L1258" s="2395"/>
      <c r="M1258" s="2599"/>
      <c r="N1258" s="2599"/>
      <c r="O1258" s="2421"/>
      <c r="P1258" s="2599"/>
      <c r="Q1258" s="2599"/>
      <c r="R1258" s="2602"/>
    </row>
    <row r="1259" s="2603" customFormat="true" ht="31.5" hidden="true" customHeight="true" outlineLevel="0" collapsed="false">
      <c r="A1259" s="2521"/>
      <c r="B1259" s="2522" t="s">
        <v>1297</v>
      </c>
      <c r="C1259" s="2809"/>
      <c r="D1259" s="1380" t="n">
        <f aca="false">G1259+J1259+P1259+M1259</f>
        <v>0</v>
      </c>
      <c r="E1259" s="2416" t="n">
        <f aca="false">SUM(H1259+K1259+N1259+Q1259)</f>
        <v>0</v>
      </c>
      <c r="F1259" s="2392" t="e">
        <f aca="false">E1259/D1259*100</f>
        <v>#DIV/0!</v>
      </c>
      <c r="G1259" s="2809"/>
      <c r="H1259" s="1417"/>
      <c r="I1259" s="2395" t="e">
        <f aca="false">H1259/G1259*100</f>
        <v>#DIV/0!</v>
      </c>
      <c r="J1259" s="2600"/>
      <c r="K1259" s="2599"/>
      <c r="L1259" s="2395"/>
      <c r="M1259" s="2599"/>
      <c r="N1259" s="2599"/>
      <c r="O1259" s="2421"/>
      <c r="P1259" s="2599"/>
      <c r="Q1259" s="2599"/>
      <c r="R1259" s="2602"/>
    </row>
    <row r="1260" s="2603" customFormat="true" ht="31.5" hidden="true" customHeight="true" outlineLevel="0" collapsed="false">
      <c r="A1260" s="2521"/>
      <c r="B1260" s="2522" t="s">
        <v>1298</v>
      </c>
      <c r="C1260" s="2809"/>
      <c r="D1260" s="1380"/>
      <c r="E1260" s="2416"/>
      <c r="F1260" s="2392" t="e">
        <f aca="false">E1260/D1260*100</f>
        <v>#DIV/0!</v>
      </c>
      <c r="G1260" s="2809"/>
      <c r="H1260" s="1417"/>
      <c r="I1260" s="2395"/>
      <c r="J1260" s="2600"/>
      <c r="K1260" s="2599"/>
      <c r="L1260" s="2395"/>
      <c r="M1260" s="2599"/>
      <c r="N1260" s="2599"/>
      <c r="O1260" s="2421"/>
      <c r="P1260" s="2599"/>
      <c r="Q1260" s="2599"/>
      <c r="R1260" s="2602"/>
    </row>
    <row r="1261" s="2330" customFormat="true" ht="12.75" hidden="true" customHeight="false" outlineLevel="0" collapsed="false">
      <c r="A1261" s="2468" t="n">
        <v>4301</v>
      </c>
      <c r="B1261" s="2476" t="s">
        <v>950</v>
      </c>
      <c r="C1261" s="2807"/>
      <c r="D1261" s="1380" t="n">
        <f aca="false">G1261+J1261+P1261+M1261</f>
        <v>0</v>
      </c>
      <c r="E1261" s="2416" t="n">
        <f aca="false">SUM(H1261+K1261+N1261+Q1261)</f>
        <v>0</v>
      </c>
      <c r="F1261" s="2392" t="e">
        <f aca="false">E1261/D1261*100</f>
        <v>#DIV/0!</v>
      </c>
      <c r="G1261" s="2807"/>
      <c r="H1261" s="1417"/>
      <c r="I1261" s="2395" t="e">
        <f aca="false">H1261/G1261*100</f>
        <v>#DIV/0!</v>
      </c>
      <c r="J1261" s="1417"/>
      <c r="K1261" s="1380"/>
      <c r="L1261" s="2518"/>
      <c r="M1261" s="1380"/>
      <c r="N1261" s="1380"/>
      <c r="O1261" s="2725"/>
      <c r="P1261" s="1380"/>
      <c r="Q1261" s="1380"/>
      <c r="R1261" s="1486"/>
    </row>
    <row r="1262" s="2330" customFormat="true" ht="12.75" hidden="true" customHeight="false" outlineLevel="0" collapsed="false">
      <c r="A1262" s="2468" t="n">
        <v>4302</v>
      </c>
      <c r="B1262" s="2476" t="s">
        <v>950</v>
      </c>
      <c r="C1262" s="2807"/>
      <c r="D1262" s="1380" t="n">
        <f aca="false">G1262+J1262+P1262+M1262</f>
        <v>0</v>
      </c>
      <c r="E1262" s="2416" t="n">
        <f aca="false">SUM(H1262+K1262+N1262+Q1262)</f>
        <v>0</v>
      </c>
      <c r="F1262" s="2392" t="e">
        <f aca="false">E1262/D1262*100</f>
        <v>#DIV/0!</v>
      </c>
      <c r="G1262" s="2807"/>
      <c r="H1262" s="1417"/>
      <c r="I1262" s="2395" t="e">
        <f aca="false">H1262/G1262*100</f>
        <v>#DIV/0!</v>
      </c>
      <c r="J1262" s="1417"/>
      <c r="K1262" s="1380"/>
      <c r="L1262" s="2518"/>
      <c r="M1262" s="1380"/>
      <c r="N1262" s="1380"/>
      <c r="O1262" s="2725"/>
      <c r="P1262" s="1380"/>
      <c r="Q1262" s="1380"/>
      <c r="R1262" s="1486"/>
    </row>
    <row r="1263" s="2330" customFormat="true" ht="12.75" hidden="true" customHeight="false" outlineLevel="0" collapsed="false">
      <c r="A1263" s="2542" t="n">
        <v>4580</v>
      </c>
      <c r="B1263" s="2579" t="s">
        <v>1009</v>
      </c>
      <c r="C1263" s="2807"/>
      <c r="D1263" s="1380" t="n">
        <f aca="false">G1263+J1263+P1263+M1263</f>
        <v>0</v>
      </c>
      <c r="E1263" s="2416" t="n">
        <f aca="false">SUM(H1263+K1263+N1263+Q1263)</f>
        <v>0</v>
      </c>
      <c r="F1263" s="2392" t="e">
        <f aca="false">E1263/D1263*100</f>
        <v>#DIV/0!</v>
      </c>
      <c r="G1263" s="2807"/>
      <c r="H1263" s="1417"/>
      <c r="I1263" s="2395" t="e">
        <f aca="false">H1263/G1263*100</f>
        <v>#DIV/0!</v>
      </c>
      <c r="J1263" s="1417"/>
      <c r="K1263" s="1380"/>
      <c r="L1263" s="2518"/>
      <c r="M1263" s="1380"/>
      <c r="N1263" s="1380"/>
      <c r="O1263" s="2725"/>
      <c r="P1263" s="1380"/>
      <c r="Q1263" s="1380"/>
      <c r="R1263" s="1486"/>
    </row>
    <row r="1264" customFormat="false" ht="24" hidden="false" customHeight="false" outlineLevel="0" collapsed="false">
      <c r="A1264" s="2701" t="n">
        <v>6050</v>
      </c>
      <c r="B1264" s="2476" t="s">
        <v>976</v>
      </c>
      <c r="C1264" s="2807" t="n">
        <v>1380000</v>
      </c>
      <c r="D1264" s="1380" t="n">
        <f aca="false">G1264+J1264+P1264+M1264</f>
        <v>880000</v>
      </c>
      <c r="E1264" s="2416" t="n">
        <f aca="false">SUM(H1264+K1264+N1264+Q1264)</f>
        <v>27271</v>
      </c>
      <c r="F1264" s="2392" t="n">
        <f aca="false">E1264/D1264*100</f>
        <v>3.09897727272727</v>
      </c>
      <c r="G1264" s="2807" t="n">
        <f aca="false">1380000-600000+100000</f>
        <v>880000</v>
      </c>
      <c r="H1264" s="2679" t="n">
        <f aca="false">27271+1-1</f>
        <v>27271</v>
      </c>
      <c r="I1264" s="2395" t="n">
        <f aca="false">H1264/G1264*100</f>
        <v>3.09897727272727</v>
      </c>
      <c r="J1264" s="2600"/>
      <c r="K1264" s="2599"/>
      <c r="L1264" s="2395"/>
      <c r="M1264" s="2416"/>
      <c r="N1264" s="2416"/>
      <c r="O1264" s="2421"/>
      <c r="P1264" s="2416"/>
      <c r="Q1264" s="2416"/>
      <c r="R1264" s="2479"/>
    </row>
    <row r="1265" customFormat="false" ht="38.25" hidden="true" customHeight="true" outlineLevel="0" collapsed="false">
      <c r="A1265" s="2701"/>
      <c r="B1265" s="2802" t="s">
        <v>1299</v>
      </c>
      <c r="C1265" s="2809"/>
      <c r="D1265" s="1380" t="n">
        <f aca="false">G1265+J1265+P1265+M1265</f>
        <v>0</v>
      </c>
      <c r="E1265" s="2416" t="n">
        <f aca="false">SUM(H1265+K1265+N1265+Q1265)</f>
        <v>0</v>
      </c>
      <c r="F1265" s="2392" t="e">
        <f aca="false">E1265/D1265*100</f>
        <v>#DIV/0!</v>
      </c>
      <c r="G1265" s="2809"/>
      <c r="H1265" s="2813"/>
      <c r="I1265" s="2395" t="e">
        <f aca="false">H1265/G1265*100</f>
        <v>#DIV/0!</v>
      </c>
      <c r="J1265" s="2600"/>
      <c r="K1265" s="2599"/>
      <c r="L1265" s="2395"/>
      <c r="M1265" s="2416"/>
      <c r="N1265" s="2416"/>
      <c r="O1265" s="2421"/>
      <c r="P1265" s="2416"/>
      <c r="Q1265" s="2416"/>
      <c r="R1265" s="2479"/>
    </row>
    <row r="1266" customFormat="false" ht="38.25" hidden="true" customHeight="true" outlineLevel="0" collapsed="false">
      <c r="A1266" s="2701"/>
      <c r="B1266" s="2802" t="s">
        <v>1300</v>
      </c>
      <c r="C1266" s="2809"/>
      <c r="D1266" s="1380" t="n">
        <f aca="false">G1266+J1266+P1266+M1266</f>
        <v>0</v>
      </c>
      <c r="E1266" s="2416" t="n">
        <f aca="false">SUM(H1266+K1266+N1266+Q1266)</f>
        <v>0</v>
      </c>
      <c r="F1266" s="2392" t="e">
        <f aca="false">E1266/D1266*100</f>
        <v>#DIV/0!</v>
      </c>
      <c r="G1266" s="2809"/>
      <c r="H1266" s="2813"/>
      <c r="I1266" s="2395" t="e">
        <f aca="false">H1266/G1266*100</f>
        <v>#DIV/0!</v>
      </c>
      <c r="J1266" s="2600"/>
      <c r="K1266" s="2599"/>
      <c r="L1266" s="2395"/>
      <c r="M1266" s="2416"/>
      <c r="N1266" s="2416"/>
      <c r="O1266" s="2421"/>
      <c r="P1266" s="2416"/>
      <c r="Q1266" s="2416"/>
      <c r="R1266" s="2479"/>
    </row>
    <row r="1267" customFormat="false" ht="25.5" hidden="true" customHeight="true" outlineLevel="0" collapsed="false">
      <c r="A1267" s="2701"/>
      <c r="B1267" s="2802" t="s">
        <v>1301</v>
      </c>
      <c r="C1267" s="2809"/>
      <c r="D1267" s="1380" t="n">
        <f aca="false">G1267+J1267+P1267+M1267</f>
        <v>0</v>
      </c>
      <c r="E1267" s="2416" t="n">
        <f aca="false">SUM(H1267+K1267+N1267+Q1267)</f>
        <v>0</v>
      </c>
      <c r="F1267" s="2392" t="e">
        <f aca="false">E1267/D1267*100</f>
        <v>#DIV/0!</v>
      </c>
      <c r="G1267" s="2809"/>
      <c r="H1267" s="2813"/>
      <c r="I1267" s="2395" t="e">
        <f aca="false">H1267/G1267*100</f>
        <v>#DIV/0!</v>
      </c>
      <c r="J1267" s="2600"/>
      <c r="K1267" s="2599"/>
      <c r="L1267" s="2395"/>
      <c r="M1267" s="2416"/>
      <c r="N1267" s="2416"/>
      <c r="O1267" s="2421"/>
      <c r="P1267" s="2416"/>
      <c r="Q1267" s="2416"/>
      <c r="R1267" s="2479"/>
    </row>
    <row r="1268" customFormat="false" ht="29.25" hidden="true" customHeight="true" outlineLevel="0" collapsed="false">
      <c r="A1268" s="2701"/>
      <c r="B1268" s="2802" t="s">
        <v>1302</v>
      </c>
      <c r="C1268" s="2809"/>
      <c r="D1268" s="1380" t="n">
        <f aca="false">G1268+J1268+P1268+M1268</f>
        <v>0</v>
      </c>
      <c r="E1268" s="2416" t="n">
        <f aca="false">SUM(H1268+K1268+N1268+Q1268)</f>
        <v>0</v>
      </c>
      <c r="F1268" s="2392" t="e">
        <f aca="false">E1268/D1268*100</f>
        <v>#DIV/0!</v>
      </c>
      <c r="G1268" s="2809"/>
      <c r="H1268" s="2813"/>
      <c r="I1268" s="2395" t="e">
        <f aca="false">H1268/G1268*100</f>
        <v>#DIV/0!</v>
      </c>
      <c r="J1268" s="2600"/>
      <c r="K1268" s="2599"/>
      <c r="L1268" s="2395"/>
      <c r="M1268" s="2416"/>
      <c r="N1268" s="2416"/>
      <c r="O1268" s="2421"/>
      <c r="P1268" s="2416"/>
      <c r="Q1268" s="2416"/>
      <c r="R1268" s="2479"/>
    </row>
    <row r="1269" customFormat="false" ht="30" hidden="true" customHeight="true" outlineLevel="0" collapsed="false">
      <c r="A1269" s="2701"/>
      <c r="B1269" s="2802" t="s">
        <v>1303</v>
      </c>
      <c r="C1269" s="2809"/>
      <c r="D1269" s="1380" t="n">
        <f aca="false">G1269+J1269+P1269+M1269</f>
        <v>0</v>
      </c>
      <c r="E1269" s="2416" t="n">
        <f aca="false">SUM(H1269+K1269+N1269+Q1269)</f>
        <v>0</v>
      </c>
      <c r="F1269" s="2392" t="e">
        <f aca="false">E1269/D1269*100</f>
        <v>#DIV/0!</v>
      </c>
      <c r="G1269" s="2809"/>
      <c r="H1269" s="2470"/>
      <c r="I1269" s="2395" t="e">
        <f aca="false">H1269/G1269*100</f>
        <v>#DIV/0!</v>
      </c>
      <c r="J1269" s="2470"/>
      <c r="K1269" s="2416"/>
      <c r="L1269" s="2395"/>
      <c r="M1269" s="2416"/>
      <c r="N1269" s="2416"/>
      <c r="O1269" s="2421"/>
      <c r="P1269" s="2416"/>
      <c r="Q1269" s="2416"/>
      <c r="R1269" s="2479"/>
    </row>
    <row r="1270" s="2603" customFormat="true" ht="25.5" hidden="true" customHeight="true" outlineLevel="0" collapsed="false">
      <c r="A1270" s="2701"/>
      <c r="B1270" s="2802" t="s">
        <v>1304</v>
      </c>
      <c r="C1270" s="2809"/>
      <c r="D1270" s="1380" t="n">
        <f aca="false">G1270+J1270+P1270+M1270</f>
        <v>0</v>
      </c>
      <c r="E1270" s="2416" t="n">
        <f aca="false">SUM(H1270+K1270+N1270+Q1270)</f>
        <v>0</v>
      </c>
      <c r="F1270" s="2392" t="e">
        <f aca="false">E1270/D1270*100</f>
        <v>#DIV/0!</v>
      </c>
      <c r="G1270" s="2809"/>
      <c r="H1270" s="2813"/>
      <c r="I1270" s="2395" t="e">
        <f aca="false">H1270/G1270*100</f>
        <v>#DIV/0!</v>
      </c>
      <c r="J1270" s="2600"/>
      <c r="K1270" s="2599"/>
      <c r="L1270" s="2395"/>
      <c r="M1270" s="2599"/>
      <c r="N1270" s="2599"/>
      <c r="O1270" s="2421"/>
      <c r="P1270" s="2599"/>
      <c r="Q1270" s="2599"/>
      <c r="R1270" s="2602"/>
    </row>
    <row r="1271" s="2603" customFormat="true" ht="84" hidden="true" customHeight="false" outlineLevel="0" collapsed="false">
      <c r="A1271" s="2468" t="n">
        <v>6230</v>
      </c>
      <c r="B1271" s="2476" t="s">
        <v>1305</v>
      </c>
      <c r="C1271" s="2807"/>
      <c r="D1271" s="1380" t="n">
        <f aca="false">G1271+J1271+P1271+M1271</f>
        <v>0</v>
      </c>
      <c r="E1271" s="2416" t="n">
        <f aca="false">SUM(H1271+K1271+N1271+Q1271)</f>
        <v>0</v>
      </c>
      <c r="F1271" s="2392" t="e">
        <f aca="false">E1271/D1271*100</f>
        <v>#DIV/0!</v>
      </c>
      <c r="G1271" s="2807"/>
      <c r="H1271" s="2814"/>
      <c r="I1271" s="2395" t="e">
        <f aca="false">H1271/G1271*100</f>
        <v>#DIV/0!</v>
      </c>
      <c r="J1271" s="2600"/>
      <c r="K1271" s="2599"/>
      <c r="L1271" s="2395"/>
      <c r="M1271" s="2599"/>
      <c r="N1271" s="2599"/>
      <c r="O1271" s="2421"/>
      <c r="P1271" s="2599"/>
      <c r="Q1271" s="2599"/>
      <c r="R1271" s="2602"/>
    </row>
    <row r="1272" s="2603" customFormat="true" ht="15.75" hidden="true" customHeight="true" outlineLevel="0" collapsed="false">
      <c r="A1272" s="2596"/>
      <c r="B1272" s="2815" t="s">
        <v>1306</v>
      </c>
      <c r="C1272" s="2809" t="n">
        <v>10000</v>
      </c>
      <c r="D1272" s="1380" t="n">
        <f aca="false">G1272+J1272+P1272+M1272</f>
        <v>10000</v>
      </c>
      <c r="E1272" s="2416" t="n">
        <f aca="false">SUM(H1272+K1272+N1272+Q1272)</f>
        <v>0</v>
      </c>
      <c r="F1272" s="2392" t="n">
        <f aca="false">E1272/D1272*100</f>
        <v>0</v>
      </c>
      <c r="G1272" s="2809" t="n">
        <v>10000</v>
      </c>
      <c r="H1272" s="2813"/>
      <c r="I1272" s="2395" t="n">
        <f aca="false">H1272/G1272*100</f>
        <v>0</v>
      </c>
      <c r="J1272" s="2600"/>
      <c r="K1272" s="2599"/>
      <c r="L1272" s="2395"/>
      <c r="M1272" s="2599"/>
      <c r="N1272" s="2599"/>
      <c r="O1272" s="2421"/>
      <c r="P1272" s="2599"/>
      <c r="Q1272" s="2599"/>
      <c r="R1272" s="2602"/>
    </row>
    <row r="1273" s="2603" customFormat="true" ht="15.75" hidden="true" customHeight="true" outlineLevel="0" collapsed="false">
      <c r="A1273" s="2596"/>
      <c r="B1273" s="2815" t="s">
        <v>1307</v>
      </c>
      <c r="C1273" s="2809" t="n">
        <v>50000</v>
      </c>
      <c r="D1273" s="1380" t="n">
        <f aca="false">G1273+J1273+P1273+M1273</f>
        <v>0</v>
      </c>
      <c r="E1273" s="2416" t="n">
        <f aca="false">SUM(H1273+K1273+N1273+Q1273)</f>
        <v>0</v>
      </c>
      <c r="F1273" s="2392" t="e">
        <f aca="false">E1273/D1273*100</f>
        <v>#DIV/0!</v>
      </c>
      <c r="G1273" s="2809" t="n">
        <f aca="false">50000-50000</f>
        <v>0</v>
      </c>
      <c r="H1273" s="2813"/>
      <c r="I1273" s="2395" t="e">
        <f aca="false">H1273/G1273*100</f>
        <v>#DIV/0!</v>
      </c>
      <c r="J1273" s="2600"/>
      <c r="K1273" s="2599"/>
      <c r="L1273" s="2395"/>
      <c r="M1273" s="2599"/>
      <c r="N1273" s="2599"/>
      <c r="O1273" s="2421"/>
      <c r="P1273" s="2599"/>
      <c r="Q1273" s="2599"/>
      <c r="R1273" s="2602"/>
    </row>
    <row r="1274" s="2603" customFormat="true" ht="15.75" hidden="true" customHeight="true" outlineLevel="0" collapsed="false">
      <c r="A1274" s="2596"/>
      <c r="B1274" s="2815" t="s">
        <v>1308</v>
      </c>
      <c r="C1274" s="2809" t="n">
        <v>30000</v>
      </c>
      <c r="D1274" s="1380" t="n">
        <f aca="false">G1274+J1274+P1274+M1274</f>
        <v>0</v>
      </c>
      <c r="E1274" s="2416" t="n">
        <f aca="false">SUM(H1274+K1274+N1274+Q1274)</f>
        <v>0</v>
      </c>
      <c r="F1274" s="2392" t="e">
        <f aca="false">E1274/D1274*100</f>
        <v>#DIV/0!</v>
      </c>
      <c r="G1274" s="2809" t="n">
        <f aca="false">30000-30000</f>
        <v>0</v>
      </c>
      <c r="H1274" s="2813"/>
      <c r="I1274" s="2395" t="e">
        <f aca="false">H1274/G1274*100</f>
        <v>#DIV/0!</v>
      </c>
      <c r="J1274" s="2600"/>
      <c r="K1274" s="2599"/>
      <c r="L1274" s="2395"/>
      <c r="M1274" s="2599"/>
      <c r="N1274" s="2599"/>
      <c r="O1274" s="2421"/>
      <c r="P1274" s="2599"/>
      <c r="Q1274" s="2599"/>
      <c r="R1274" s="2602"/>
    </row>
    <row r="1275" s="2603" customFormat="true" ht="15.75" hidden="true" customHeight="true" outlineLevel="0" collapsed="false">
      <c r="A1275" s="2596"/>
      <c r="B1275" s="2815" t="s">
        <v>1309</v>
      </c>
      <c r="C1275" s="2809" t="n">
        <v>30000</v>
      </c>
      <c r="D1275" s="1380" t="n">
        <f aca="false">G1275+J1275+P1275+M1275</f>
        <v>30000</v>
      </c>
      <c r="E1275" s="2416" t="n">
        <f aca="false">SUM(H1275+K1275+N1275+Q1275)</f>
        <v>0</v>
      </c>
      <c r="F1275" s="2392" t="n">
        <f aca="false">E1275/D1275*100</f>
        <v>0</v>
      </c>
      <c r="G1275" s="2809" t="n">
        <v>30000</v>
      </c>
      <c r="H1275" s="2813"/>
      <c r="I1275" s="2395" t="n">
        <f aca="false">H1275/G1275*100</f>
        <v>0</v>
      </c>
      <c r="J1275" s="2600"/>
      <c r="K1275" s="2599"/>
      <c r="L1275" s="2395"/>
      <c r="M1275" s="2599"/>
      <c r="N1275" s="2599"/>
      <c r="O1275" s="2421"/>
      <c r="P1275" s="2599"/>
      <c r="Q1275" s="2599"/>
      <c r="R1275" s="2602"/>
    </row>
    <row r="1276" s="2603" customFormat="true" ht="15.75" hidden="true" customHeight="true" outlineLevel="0" collapsed="false">
      <c r="A1276" s="2596"/>
      <c r="B1276" s="2816" t="s">
        <v>1310</v>
      </c>
      <c r="C1276" s="2809" t="n">
        <v>40000</v>
      </c>
      <c r="D1276" s="1380" t="n">
        <f aca="false">G1276+J1276+P1276+M1276</f>
        <v>40000</v>
      </c>
      <c r="E1276" s="2416" t="n">
        <f aca="false">SUM(H1276+K1276+N1276+Q1276)</f>
        <v>0</v>
      </c>
      <c r="F1276" s="2392" t="n">
        <f aca="false">E1276/D1276*100</f>
        <v>0</v>
      </c>
      <c r="G1276" s="2809" t="n">
        <v>40000</v>
      </c>
      <c r="H1276" s="2813"/>
      <c r="I1276" s="2395" t="n">
        <f aca="false">H1276/G1276*100</f>
        <v>0</v>
      </c>
      <c r="J1276" s="2600"/>
      <c r="K1276" s="2599"/>
      <c r="L1276" s="2395"/>
      <c r="M1276" s="2599"/>
      <c r="N1276" s="2599"/>
      <c r="O1276" s="2421"/>
      <c r="P1276" s="2599"/>
      <c r="Q1276" s="2599"/>
      <c r="R1276" s="2602"/>
    </row>
    <row r="1277" s="2603" customFormat="true" ht="15.75" hidden="true" customHeight="true" outlineLevel="0" collapsed="false">
      <c r="A1277" s="2596"/>
      <c r="B1277" s="2815" t="s">
        <v>1311</v>
      </c>
      <c r="C1277" s="2809" t="n">
        <v>150000</v>
      </c>
      <c r="D1277" s="1380" t="n">
        <f aca="false">G1277+J1277+P1277+M1277</f>
        <v>270000</v>
      </c>
      <c r="E1277" s="2416" t="n">
        <f aca="false">SUM(H1277+K1277+N1277+Q1277)</f>
        <v>0</v>
      </c>
      <c r="F1277" s="2392" t="n">
        <f aca="false">E1277/D1277*100</f>
        <v>0</v>
      </c>
      <c r="G1277" s="2809" t="n">
        <f aca="false">150000+120000</f>
        <v>270000</v>
      </c>
      <c r="H1277" s="2813"/>
      <c r="I1277" s="2395" t="n">
        <f aca="false">H1277/G1277*100</f>
        <v>0</v>
      </c>
      <c r="J1277" s="2600"/>
      <c r="K1277" s="2599"/>
      <c r="L1277" s="2395"/>
      <c r="M1277" s="2599"/>
      <c r="N1277" s="2599"/>
      <c r="O1277" s="2421"/>
      <c r="P1277" s="2599"/>
      <c r="Q1277" s="2599"/>
      <c r="R1277" s="2602"/>
    </row>
    <row r="1278" s="2603" customFormat="true" ht="15.75" hidden="true" customHeight="true" outlineLevel="0" collapsed="false">
      <c r="A1278" s="2596"/>
      <c r="B1278" s="2815" t="s">
        <v>1312</v>
      </c>
      <c r="C1278" s="2809" t="n">
        <v>50000</v>
      </c>
      <c r="D1278" s="1380" t="n">
        <f aca="false">G1278+J1278+P1278+M1278</f>
        <v>0</v>
      </c>
      <c r="E1278" s="2416" t="n">
        <f aca="false">SUM(H1278+K1278+N1278+Q1278)</f>
        <v>0</v>
      </c>
      <c r="F1278" s="2392" t="e">
        <f aca="false">E1278/D1278*100</f>
        <v>#DIV/0!</v>
      </c>
      <c r="G1278" s="2809" t="n">
        <f aca="false">50000-50000</f>
        <v>0</v>
      </c>
      <c r="H1278" s="2813"/>
      <c r="I1278" s="2395" t="e">
        <f aca="false">H1278/G1278*100</f>
        <v>#DIV/0!</v>
      </c>
      <c r="J1278" s="2600"/>
      <c r="K1278" s="2599"/>
      <c r="L1278" s="2395"/>
      <c r="M1278" s="2599"/>
      <c r="N1278" s="2599"/>
      <c r="O1278" s="2421"/>
      <c r="P1278" s="2599"/>
      <c r="Q1278" s="2599"/>
      <c r="R1278" s="2602"/>
    </row>
    <row r="1279" s="2603" customFormat="true" ht="15.75" hidden="true" customHeight="true" outlineLevel="0" collapsed="false">
      <c r="A1279" s="2596"/>
      <c r="B1279" s="2815" t="s">
        <v>1313</v>
      </c>
      <c r="C1279" s="2809" t="n">
        <v>70000</v>
      </c>
      <c r="D1279" s="1380" t="n">
        <f aca="false">G1279+J1279+P1279+M1279</f>
        <v>70000</v>
      </c>
      <c r="E1279" s="2416" t="n">
        <f aca="false">SUM(H1279+K1279+N1279+Q1279)</f>
        <v>0</v>
      </c>
      <c r="F1279" s="2392" t="n">
        <f aca="false">E1279/D1279*100</f>
        <v>0</v>
      </c>
      <c r="G1279" s="2809" t="n">
        <v>70000</v>
      </c>
      <c r="H1279" s="2813"/>
      <c r="I1279" s="2395" t="n">
        <f aca="false">H1279/G1279*100</f>
        <v>0</v>
      </c>
      <c r="J1279" s="2600"/>
      <c r="K1279" s="2599"/>
      <c r="L1279" s="2395"/>
      <c r="M1279" s="2599"/>
      <c r="N1279" s="2599"/>
      <c r="O1279" s="2421"/>
      <c r="P1279" s="2599"/>
      <c r="Q1279" s="2599"/>
      <c r="R1279" s="2602"/>
    </row>
    <row r="1280" s="2603" customFormat="true" ht="15.75" hidden="true" customHeight="true" outlineLevel="0" collapsed="false">
      <c r="A1280" s="2596"/>
      <c r="B1280" s="2816" t="s">
        <v>1314</v>
      </c>
      <c r="C1280" s="2809" t="n">
        <v>5000</v>
      </c>
      <c r="D1280" s="1380" t="n">
        <f aca="false">G1280+J1280+P1280+M1280</f>
        <v>0</v>
      </c>
      <c r="E1280" s="2416" t="n">
        <f aca="false">SUM(H1280+K1280+N1280+Q1280)</f>
        <v>0</v>
      </c>
      <c r="F1280" s="2392" t="e">
        <f aca="false">E1280/D1280*100</f>
        <v>#DIV/0!</v>
      </c>
      <c r="G1280" s="2809" t="n">
        <f aca="false">5000-5000</f>
        <v>0</v>
      </c>
      <c r="H1280" s="2813"/>
      <c r="I1280" s="2395" t="e">
        <f aca="false">H1280/G1280*100</f>
        <v>#DIV/0!</v>
      </c>
      <c r="J1280" s="2600"/>
      <c r="K1280" s="2599"/>
      <c r="L1280" s="2395"/>
      <c r="M1280" s="2599"/>
      <c r="N1280" s="2599"/>
      <c r="O1280" s="2421"/>
      <c r="P1280" s="2599"/>
      <c r="Q1280" s="2599"/>
      <c r="R1280" s="2602"/>
    </row>
    <row r="1281" s="2603" customFormat="true" ht="15.75" hidden="true" customHeight="true" outlineLevel="0" collapsed="false">
      <c r="A1281" s="2596"/>
      <c r="B1281" s="2816" t="s">
        <v>1315</v>
      </c>
      <c r="C1281" s="2809" t="n">
        <v>10000</v>
      </c>
      <c r="D1281" s="1380" t="n">
        <f aca="false">G1281+J1281+P1281+M1281</f>
        <v>0</v>
      </c>
      <c r="E1281" s="2416" t="n">
        <f aca="false">SUM(H1281+K1281+N1281+Q1281)</f>
        <v>0</v>
      </c>
      <c r="F1281" s="2392" t="e">
        <f aca="false">E1281/D1281*100</f>
        <v>#DIV/0!</v>
      </c>
      <c r="G1281" s="2809" t="n">
        <f aca="false">10000-10000</f>
        <v>0</v>
      </c>
      <c r="H1281" s="2813"/>
      <c r="I1281" s="2395" t="e">
        <f aca="false">H1281/G1281*100</f>
        <v>#DIV/0!</v>
      </c>
      <c r="J1281" s="2600"/>
      <c r="K1281" s="2599"/>
      <c r="L1281" s="2395"/>
      <c r="M1281" s="2599"/>
      <c r="N1281" s="2599"/>
      <c r="O1281" s="2421"/>
      <c r="P1281" s="2599"/>
      <c r="Q1281" s="2599"/>
      <c r="R1281" s="2602"/>
    </row>
    <row r="1282" s="2603" customFormat="true" ht="15.75" hidden="true" customHeight="true" outlineLevel="0" collapsed="false">
      <c r="A1282" s="2596"/>
      <c r="B1282" s="2815" t="s">
        <v>1316</v>
      </c>
      <c r="C1282" s="2809" t="n">
        <v>10000</v>
      </c>
      <c r="D1282" s="1380" t="n">
        <f aca="false">G1282+J1282+P1282+M1282</f>
        <v>10000</v>
      </c>
      <c r="E1282" s="2416" t="n">
        <f aca="false">SUM(H1282+K1282+N1282+Q1282)</f>
        <v>0</v>
      </c>
      <c r="F1282" s="2392" t="n">
        <f aca="false">E1282/D1282*100</f>
        <v>0</v>
      </c>
      <c r="G1282" s="2809" t="n">
        <v>10000</v>
      </c>
      <c r="H1282" s="2813"/>
      <c r="I1282" s="2395" t="n">
        <f aca="false">H1282/G1282*100</f>
        <v>0</v>
      </c>
      <c r="J1282" s="2600"/>
      <c r="K1282" s="2599"/>
      <c r="L1282" s="2395"/>
      <c r="M1282" s="2599"/>
      <c r="N1282" s="2599"/>
      <c r="O1282" s="2421"/>
      <c r="P1282" s="2599"/>
      <c r="Q1282" s="2599"/>
      <c r="R1282" s="2602"/>
    </row>
    <row r="1283" s="2603" customFormat="true" ht="15.75" hidden="true" customHeight="true" outlineLevel="0" collapsed="false">
      <c r="A1283" s="2596"/>
      <c r="B1283" s="2817" t="s">
        <v>1317</v>
      </c>
      <c r="C1283" s="2809" t="n">
        <v>5000</v>
      </c>
      <c r="D1283" s="1380" t="n">
        <f aca="false">G1283+J1283+P1283+M1283</f>
        <v>5000</v>
      </c>
      <c r="E1283" s="2416" t="n">
        <f aca="false">SUM(H1283+K1283+N1283+Q1283)</f>
        <v>0</v>
      </c>
      <c r="F1283" s="2392" t="n">
        <f aca="false">E1283/D1283*100</f>
        <v>0</v>
      </c>
      <c r="G1283" s="2809" t="n">
        <v>5000</v>
      </c>
      <c r="H1283" s="2813"/>
      <c r="I1283" s="2395" t="n">
        <f aca="false">H1283/G1283*100</f>
        <v>0</v>
      </c>
      <c r="J1283" s="2600"/>
      <c r="K1283" s="2599"/>
      <c r="L1283" s="2395"/>
      <c r="M1283" s="2599"/>
      <c r="N1283" s="2599"/>
      <c r="O1283" s="2421"/>
      <c r="P1283" s="2599"/>
      <c r="Q1283" s="2599"/>
      <c r="R1283" s="2602"/>
    </row>
    <row r="1284" s="2603" customFormat="true" ht="15.75" hidden="true" customHeight="true" outlineLevel="0" collapsed="false">
      <c r="A1284" s="2596"/>
      <c r="B1284" s="2815" t="s">
        <v>1318</v>
      </c>
      <c r="C1284" s="2809" t="n">
        <v>40000</v>
      </c>
      <c r="D1284" s="1380" t="n">
        <f aca="false">G1284+J1284+P1284+M1284</f>
        <v>65000</v>
      </c>
      <c r="E1284" s="2416" t="n">
        <f aca="false">SUM(H1284+K1284+N1284+Q1284)</f>
        <v>0</v>
      </c>
      <c r="F1284" s="2392" t="n">
        <f aca="false">E1284/D1284*100</f>
        <v>0</v>
      </c>
      <c r="G1284" s="2809" t="n">
        <f aca="false">40000+25000</f>
        <v>65000</v>
      </c>
      <c r="H1284" s="2813"/>
      <c r="I1284" s="2395" t="n">
        <f aca="false">H1284/G1284*100</f>
        <v>0</v>
      </c>
      <c r="J1284" s="2600"/>
      <c r="K1284" s="2599"/>
      <c r="L1284" s="2395"/>
      <c r="M1284" s="2599"/>
      <c r="N1284" s="2599"/>
      <c r="O1284" s="2421"/>
      <c r="P1284" s="2599"/>
      <c r="Q1284" s="2599"/>
      <c r="R1284" s="2602"/>
    </row>
    <row r="1285" customFormat="false" ht="48" hidden="true" customHeight="false" outlineLevel="0" collapsed="false">
      <c r="A1285" s="2468" t="n">
        <v>6010</v>
      </c>
      <c r="B1285" s="2476" t="s">
        <v>1319</v>
      </c>
      <c r="C1285" s="2415" t="n">
        <v>0</v>
      </c>
      <c r="D1285" s="1380" t="n">
        <f aca="false">G1285+J1285+P1285+M1285</f>
        <v>0</v>
      </c>
      <c r="E1285" s="2416" t="n">
        <f aca="false">SUM(H1285+K1285+N1285+Q1285)</f>
        <v>0</v>
      </c>
      <c r="F1285" s="2392" t="e">
        <f aca="false">E1285/D1285*100</f>
        <v>#DIV/0!</v>
      </c>
      <c r="G1285" s="2416" t="n">
        <v>0</v>
      </c>
      <c r="H1285" s="2470" t="n">
        <v>0</v>
      </c>
      <c r="I1285" s="2395" t="e">
        <f aca="false">H1285/G1285*100</f>
        <v>#DIV/0!</v>
      </c>
      <c r="J1285" s="2470"/>
      <c r="K1285" s="2416"/>
      <c r="L1285" s="2395"/>
      <c r="M1285" s="2416"/>
      <c r="N1285" s="2416"/>
      <c r="O1285" s="2421"/>
      <c r="P1285" s="2416"/>
      <c r="Q1285" s="2416"/>
      <c r="R1285" s="2479"/>
    </row>
    <row r="1286" s="2494" customFormat="true" ht="12.75" hidden="false" customHeight="false" outlineLevel="0" collapsed="false">
      <c r="A1286" s="2484"/>
      <c r="B1286" s="2485" t="s">
        <v>1320</v>
      </c>
      <c r="C1286" s="2486"/>
      <c r="D1286" s="2488" t="n">
        <f aca="false">G1286+J1286+P1286+M1286</f>
        <v>131522</v>
      </c>
      <c r="E1286" s="2488" t="n">
        <f aca="false">SUM(H1286+K1286+N1286+Q1286)</f>
        <v>0</v>
      </c>
      <c r="F1286" s="2573" t="n">
        <f aca="false">E1286/D1286*100</f>
        <v>0</v>
      </c>
      <c r="G1286" s="2489" t="n">
        <f aca="false">SUM(G1287:G1289)</f>
        <v>131522</v>
      </c>
      <c r="H1286" s="2489" t="n">
        <f aca="false">SUM(H1287:H1289)</f>
        <v>0</v>
      </c>
      <c r="I1286" s="2395" t="n">
        <f aca="false">H1286/G1286*100</f>
        <v>0</v>
      </c>
      <c r="J1286" s="2489"/>
      <c r="K1286" s="2488"/>
      <c r="L1286" s="2491"/>
      <c r="M1286" s="2489"/>
      <c r="N1286" s="2489"/>
      <c r="O1286" s="2776"/>
      <c r="P1286" s="2489"/>
      <c r="Q1286" s="2488"/>
      <c r="R1286" s="1519"/>
    </row>
    <row r="1287" customFormat="false" ht="24" hidden="false" customHeight="false" outlineLevel="0" collapsed="false">
      <c r="A1287" s="2468" t="n">
        <v>4218</v>
      </c>
      <c r="B1287" s="2476" t="s">
        <v>942</v>
      </c>
      <c r="C1287" s="2415"/>
      <c r="D1287" s="1380" t="n">
        <f aca="false">G1287+J1287+P1287+M1287</f>
        <v>68998</v>
      </c>
      <c r="E1287" s="2416" t="n">
        <f aca="false">SUM(H1287+K1287+N1287+Q1287)</f>
        <v>0</v>
      </c>
      <c r="F1287" s="2392" t="n">
        <f aca="false">E1287/D1287*100</f>
        <v>0</v>
      </c>
      <c r="G1287" s="2470" t="n">
        <v>68998</v>
      </c>
      <c r="H1287" s="2470"/>
      <c r="I1287" s="2395" t="n">
        <f aca="false">H1287/G1287*100</f>
        <v>0</v>
      </c>
      <c r="J1287" s="2470"/>
      <c r="K1287" s="2416"/>
      <c r="L1287" s="2395"/>
      <c r="M1287" s="2470"/>
      <c r="N1287" s="2470"/>
      <c r="O1287" s="2617"/>
      <c r="P1287" s="2470"/>
      <c r="Q1287" s="2416"/>
      <c r="R1287" s="2479"/>
    </row>
    <row r="1288" customFormat="false" ht="12.75" hidden="false" customHeight="false" outlineLevel="0" collapsed="false">
      <c r="A1288" s="2468" t="n">
        <v>4308</v>
      </c>
      <c r="B1288" s="2476" t="s">
        <v>950</v>
      </c>
      <c r="C1288" s="2415"/>
      <c r="D1288" s="1380" t="n">
        <f aca="false">G1288+J1288+P1288+M1288</f>
        <v>20234</v>
      </c>
      <c r="E1288" s="2416" t="n">
        <f aca="false">SUM(H1288+K1288+N1288+Q1288)</f>
        <v>0</v>
      </c>
      <c r="F1288" s="2392" t="n">
        <f aca="false">E1288/D1288*100</f>
        <v>0</v>
      </c>
      <c r="G1288" s="2470" t="n">
        <v>20234</v>
      </c>
      <c r="H1288" s="2470"/>
      <c r="I1288" s="2395" t="n">
        <f aca="false">H1288/G1288*100</f>
        <v>0</v>
      </c>
      <c r="J1288" s="2470"/>
      <c r="K1288" s="2416"/>
      <c r="L1288" s="2395"/>
      <c r="M1288" s="2470"/>
      <c r="N1288" s="2470"/>
      <c r="O1288" s="2617"/>
      <c r="P1288" s="2470"/>
      <c r="Q1288" s="2416"/>
      <c r="R1288" s="2479"/>
    </row>
    <row r="1289" customFormat="false" ht="13.5" hidden="false" customHeight="false" outlineLevel="0" collapsed="false">
      <c r="A1289" s="2468" t="n">
        <v>4309</v>
      </c>
      <c r="B1289" s="2476" t="s">
        <v>950</v>
      </c>
      <c r="C1289" s="2415"/>
      <c r="D1289" s="1380" t="n">
        <f aca="false">G1289+J1289+P1289+M1289</f>
        <v>42290</v>
      </c>
      <c r="E1289" s="2416" t="n">
        <f aca="false">SUM(H1289+K1289+N1289+Q1289)</f>
        <v>0</v>
      </c>
      <c r="F1289" s="2392" t="n">
        <f aca="false">E1289/D1289*100</f>
        <v>0</v>
      </c>
      <c r="G1289" s="2470" t="n">
        <v>42290</v>
      </c>
      <c r="H1289" s="2470"/>
      <c r="I1289" s="2395" t="n">
        <f aca="false">H1289/G1289*100</f>
        <v>0</v>
      </c>
      <c r="J1289" s="2470"/>
      <c r="K1289" s="2416"/>
      <c r="L1289" s="2395"/>
      <c r="M1289" s="2470"/>
      <c r="N1289" s="2470"/>
      <c r="O1289" s="2617"/>
      <c r="P1289" s="2470"/>
      <c r="Q1289" s="2416"/>
      <c r="R1289" s="2479"/>
    </row>
    <row r="1290" s="2460" customFormat="true" ht="46.5" hidden="false" customHeight="true" outlineLevel="0" collapsed="false">
      <c r="A1290" s="2480" t="n">
        <v>921</v>
      </c>
      <c r="B1290" s="2481" t="s">
        <v>208</v>
      </c>
      <c r="C1290" s="2456" t="n">
        <f aca="false">C1321+C1293+C1304+C1313+C1350+C1362+C1377+C1383+C1291</f>
        <v>14660101</v>
      </c>
      <c r="D1290" s="2441" t="n">
        <f aca="false">D1321+D1293+D1304+D1313+D1350+D1362+D1377+D1383+D1291</f>
        <v>15791540</v>
      </c>
      <c r="E1290" s="2441" t="n">
        <f aca="false">E1321+E1293+E1304+E1313+E1350+E1362+E1377+E1383+E1291</f>
        <v>7301001</v>
      </c>
      <c r="F1290" s="2370" t="n">
        <f aca="false">E1290/D1290*100</f>
        <v>46.2336225599277</v>
      </c>
      <c r="G1290" s="2456" t="n">
        <f aca="false">G1321+G1293+G1304+G1313+G1350+G1362+G1377+G1383+G1291</f>
        <v>4413280</v>
      </c>
      <c r="H1290" s="2441" t="n">
        <f aca="false">H1321+H1293+H1304+H1313+H1350+H1362+H1377+H1383+H1291</f>
        <v>2253980</v>
      </c>
      <c r="I1290" s="2370" t="n">
        <f aca="false">H1290/G1290*100</f>
        <v>51.0726715730704</v>
      </c>
      <c r="J1290" s="2456" t="n">
        <f aca="false">J1313</f>
        <v>4000</v>
      </c>
      <c r="K1290" s="2441" t="n">
        <f aca="false">K1313</f>
        <v>0</v>
      </c>
      <c r="L1290" s="2458" t="n">
        <f aca="false">K1290/J1290*100</f>
        <v>0</v>
      </c>
      <c r="M1290" s="2456" t="n">
        <f aca="false">M1321+M1293+M1304+M1313+M1350+M1362+M1377+M1383</f>
        <v>11374260</v>
      </c>
      <c r="N1290" s="2457" t="n">
        <f aca="false">N1321+N1293+N1304+N1313+N1350+N1362+N1377+N1383</f>
        <v>5047021</v>
      </c>
      <c r="O1290" s="2818" t="n">
        <f aca="false">N1290/M1290*100</f>
        <v>44.3723020222854</v>
      </c>
      <c r="P1290" s="2456"/>
      <c r="Q1290" s="2441"/>
      <c r="R1290" s="2459"/>
    </row>
    <row r="1291" s="2460" customFormat="true" ht="24.75" hidden="true" customHeight="false" outlineLevel="0" collapsed="false">
      <c r="A1291" s="2604" t="n">
        <v>92103</v>
      </c>
      <c r="B1291" s="2605" t="s">
        <v>1321</v>
      </c>
      <c r="C1291" s="2657"/>
      <c r="D1291" s="1488" t="n">
        <f aca="false">G1291+J1291+P1291+M1291</f>
        <v>0</v>
      </c>
      <c r="E1291" s="2567" t="n">
        <f aca="false">H1291+K1291+Q1291+N1291</f>
        <v>0</v>
      </c>
      <c r="F1291" s="2380" t="e">
        <f aca="false">E1291/D1291*100</f>
        <v>#DIV/0!</v>
      </c>
      <c r="G1291" s="2657" t="n">
        <f aca="false">G1292</f>
        <v>0</v>
      </c>
      <c r="H1291" s="2819" t="n">
        <f aca="false">H1292</f>
        <v>0</v>
      </c>
      <c r="I1291" s="2383" t="e">
        <f aca="false">H1291/G1291*100</f>
        <v>#DIV/0!</v>
      </c>
      <c r="J1291" s="2684"/>
      <c r="K1291" s="2567"/>
      <c r="L1291" s="2608"/>
      <c r="M1291" s="2684"/>
      <c r="N1291" s="2567"/>
      <c r="O1291" s="2732"/>
      <c r="P1291" s="2684"/>
      <c r="Q1291" s="2567"/>
      <c r="R1291" s="2686"/>
    </row>
    <row r="1292" s="2330" customFormat="true" ht="36.75" hidden="true" customHeight="false" outlineLevel="0" collapsed="false">
      <c r="A1292" s="2542" t="n">
        <v>2550</v>
      </c>
      <c r="B1292" s="2820" t="s">
        <v>1322</v>
      </c>
      <c r="C1292" s="1317"/>
      <c r="D1292" s="1511" t="n">
        <f aca="false">G1292+J1292+P1292+M1292</f>
        <v>0</v>
      </c>
      <c r="E1292" s="1511" t="n">
        <f aca="false">H1292+K1292+Q1292+N1292</f>
        <v>0</v>
      </c>
      <c r="F1292" s="2444" t="e">
        <f aca="false">E1292/D1292*100</f>
        <v>#DIV/0!</v>
      </c>
      <c r="G1292" s="2621"/>
      <c r="H1292" s="1380"/>
      <c r="I1292" s="2464" t="e">
        <f aca="false">H1292/G1292*100</f>
        <v>#DIV/0!</v>
      </c>
      <c r="J1292" s="1417"/>
      <c r="K1292" s="1380"/>
      <c r="L1292" s="2471"/>
      <c r="M1292" s="1417"/>
      <c r="N1292" s="1380"/>
      <c r="O1292" s="1325"/>
      <c r="P1292" s="1417"/>
      <c r="Q1292" s="1380"/>
      <c r="R1292" s="1486"/>
    </row>
    <row r="1293" customFormat="false" ht="24" hidden="false" customHeight="true" outlineLevel="0" collapsed="false">
      <c r="A1293" s="2461" t="n">
        <v>92105</v>
      </c>
      <c r="B1293" s="2566" t="s">
        <v>433</v>
      </c>
      <c r="C1293" s="2463" t="n">
        <f aca="false">SUM(C1294:C1303)</f>
        <v>522100</v>
      </c>
      <c r="D1293" s="1384" t="n">
        <f aca="false">G1293+J1293+P1293+M1293</f>
        <v>282210</v>
      </c>
      <c r="E1293" s="2406" t="n">
        <f aca="false">H1293+K1293+Q1293+N1293</f>
        <v>106127</v>
      </c>
      <c r="F1293" s="2407" t="n">
        <f aca="false">E1293/D1293*100</f>
        <v>37.6056837107119</v>
      </c>
      <c r="G1293" s="2406" t="n">
        <f aca="false">SUM(G1294:G1303)</f>
        <v>282210</v>
      </c>
      <c r="H1293" s="2406" t="n">
        <f aca="false">SUM(H1294:H1303)</f>
        <v>106127</v>
      </c>
      <c r="I1293" s="2529" t="n">
        <f aca="false">H1293/G1293*100</f>
        <v>37.6056837107119</v>
      </c>
      <c r="J1293" s="2465"/>
      <c r="K1293" s="2406"/>
      <c r="L1293" s="2466"/>
      <c r="M1293" s="2406"/>
      <c r="N1293" s="2406"/>
      <c r="O1293" s="2467"/>
      <c r="P1293" s="2406"/>
      <c r="Q1293" s="2406"/>
      <c r="R1293" s="2558"/>
    </row>
    <row r="1294" customFormat="false" ht="24" hidden="true" customHeight="false" outlineLevel="0" collapsed="false">
      <c r="A1294" s="2447" t="n">
        <v>3020</v>
      </c>
      <c r="B1294" s="2495" t="s">
        <v>1323</v>
      </c>
      <c r="C1294" s="2419"/>
      <c r="D1294" s="1404" t="n">
        <f aca="false">G1294+J1294+P1294+M1294</f>
        <v>0</v>
      </c>
      <c r="E1294" s="2432" t="n">
        <f aca="false">SUM(H1294+K1294+N1294+Q1294)</f>
        <v>0</v>
      </c>
      <c r="F1294" s="2417"/>
      <c r="G1294" s="2419"/>
      <c r="H1294" s="2432"/>
      <c r="I1294" s="2435"/>
      <c r="J1294" s="2497"/>
      <c r="K1294" s="2432"/>
      <c r="L1294" s="2590"/>
      <c r="M1294" s="2432"/>
      <c r="N1294" s="2432"/>
      <c r="O1294" s="2500"/>
      <c r="P1294" s="2432"/>
      <c r="Q1294" s="2432"/>
      <c r="R1294" s="2501"/>
    </row>
    <row r="1295" customFormat="false" ht="36" hidden="false" customHeight="false" outlineLevel="0" collapsed="false">
      <c r="A1295" s="2468" t="n">
        <v>3040</v>
      </c>
      <c r="B1295" s="2476" t="s">
        <v>1211</v>
      </c>
      <c r="C1295" s="2415" t="n">
        <v>50800</v>
      </c>
      <c r="D1295" s="1380" t="n">
        <f aca="false">G1295+J1295+P1295+M1295</f>
        <v>50800</v>
      </c>
      <c r="E1295" s="2416" t="n">
        <f aca="false">SUM(H1295+K1295+N1295+Q1295)</f>
        <v>14455</v>
      </c>
      <c r="F1295" s="2392" t="n">
        <f aca="false">E1295/D1295*100</f>
        <v>28.4547244094488</v>
      </c>
      <c r="G1295" s="2415" t="n">
        <v>50800</v>
      </c>
      <c r="H1295" s="2416" t="n">
        <v>14455</v>
      </c>
      <c r="I1295" s="2395" t="n">
        <f aca="false">H1295/G1295*100</f>
        <v>28.4547244094488</v>
      </c>
      <c r="J1295" s="2470"/>
      <c r="K1295" s="2416"/>
      <c r="L1295" s="2471"/>
      <c r="M1295" s="2416"/>
      <c r="N1295" s="2416"/>
      <c r="O1295" s="2472"/>
      <c r="P1295" s="2416"/>
      <c r="Q1295" s="2416"/>
      <c r="R1295" s="2479"/>
    </row>
    <row r="1296" customFormat="false" ht="26.25" hidden="false" customHeight="true" outlineLevel="0" collapsed="false">
      <c r="A1296" s="2468" t="n">
        <v>4210</v>
      </c>
      <c r="B1296" s="2476" t="s">
        <v>942</v>
      </c>
      <c r="C1296" s="2415" t="n">
        <v>16300</v>
      </c>
      <c r="D1296" s="1380" t="n">
        <f aca="false">G1296+J1296+P1296+M1296</f>
        <v>21300</v>
      </c>
      <c r="E1296" s="2416" t="n">
        <f aca="false">SUM(H1296+K1296+N1296+Q1296)</f>
        <v>6710</v>
      </c>
      <c r="F1296" s="2392" t="n">
        <f aca="false">E1296/D1296*100</f>
        <v>31.5023474178404</v>
      </c>
      <c r="G1296" s="2415" t="n">
        <f aca="false">16300+5000</f>
        <v>21300</v>
      </c>
      <c r="H1296" s="2416" t="n">
        <v>6710</v>
      </c>
      <c r="I1296" s="2395" t="n">
        <f aca="false">H1296/G1296*100</f>
        <v>31.5023474178404</v>
      </c>
      <c r="J1296" s="2470"/>
      <c r="K1296" s="2416"/>
      <c r="L1296" s="2471"/>
      <c r="M1296" s="2416"/>
      <c r="N1296" s="2416"/>
      <c r="O1296" s="2472"/>
      <c r="P1296" s="2416"/>
      <c r="Q1296" s="2416"/>
      <c r="R1296" s="2479"/>
    </row>
    <row r="1297" customFormat="false" ht="27" hidden="true" customHeight="true" outlineLevel="0" collapsed="false">
      <c r="A1297" s="2468" t="n">
        <v>4300</v>
      </c>
      <c r="B1297" s="2476" t="s">
        <v>1324</v>
      </c>
      <c r="C1297" s="2415"/>
      <c r="D1297" s="1380" t="n">
        <f aca="false">G1297+J1297+P1297+M1297</f>
        <v>0</v>
      </c>
      <c r="E1297" s="2416" t="n">
        <f aca="false">SUM(H1297+K1297+N1297+Q1297)</f>
        <v>0</v>
      </c>
      <c r="F1297" s="2392" t="e">
        <f aca="false">E1297/D1297*100</f>
        <v>#DIV/0!</v>
      </c>
      <c r="G1297" s="2415"/>
      <c r="H1297" s="2416"/>
      <c r="I1297" s="2395" t="e">
        <f aca="false">H1297/G1297*100</f>
        <v>#DIV/0!</v>
      </c>
      <c r="J1297" s="2470"/>
      <c r="K1297" s="2416"/>
      <c r="L1297" s="2471"/>
      <c r="M1297" s="2416"/>
      <c r="N1297" s="2416"/>
      <c r="O1297" s="2472"/>
      <c r="P1297" s="2416"/>
      <c r="Q1297" s="2416"/>
      <c r="R1297" s="2479"/>
    </row>
    <row r="1298" customFormat="false" ht="27" hidden="true" customHeight="true" outlineLevel="0" collapsed="false">
      <c r="A1298" s="2468" t="n">
        <v>4210</v>
      </c>
      <c r="B1298" s="2476" t="s">
        <v>1325</v>
      </c>
      <c r="C1298" s="2415"/>
      <c r="D1298" s="1380" t="n">
        <f aca="false">G1298+J1298+P1298+M1298</f>
        <v>0</v>
      </c>
      <c r="E1298" s="2416" t="n">
        <f aca="false">SUM(H1298+K1298+N1298+Q1298)</f>
        <v>0</v>
      </c>
      <c r="F1298" s="2392" t="e">
        <f aca="false">E1298/D1298*100</f>
        <v>#DIV/0!</v>
      </c>
      <c r="G1298" s="2415"/>
      <c r="H1298" s="2416"/>
      <c r="I1298" s="2395" t="e">
        <f aca="false">H1298/G1298*100</f>
        <v>#DIV/0!</v>
      </c>
      <c r="J1298" s="2470"/>
      <c r="K1298" s="2416"/>
      <c r="L1298" s="2471"/>
      <c r="M1298" s="2416"/>
      <c r="N1298" s="2416"/>
      <c r="O1298" s="2472"/>
      <c r="P1298" s="2416"/>
      <c r="Q1298" s="2416"/>
      <c r="R1298" s="2479"/>
    </row>
    <row r="1299" customFormat="false" ht="24" hidden="true" customHeight="false" outlineLevel="0" collapsed="false">
      <c r="A1299" s="2468" t="n">
        <v>4170</v>
      </c>
      <c r="B1299" s="2476" t="s">
        <v>967</v>
      </c>
      <c r="C1299" s="2415"/>
      <c r="D1299" s="1380" t="n">
        <f aca="false">G1299+J1299+P1299+M1299</f>
        <v>0</v>
      </c>
      <c r="E1299" s="2416" t="n">
        <f aca="false">SUM(H1299+K1299+N1299+Q1299)</f>
        <v>0</v>
      </c>
      <c r="F1299" s="2392" t="e">
        <f aca="false">E1299/D1299*100</f>
        <v>#DIV/0!</v>
      </c>
      <c r="G1299" s="2415"/>
      <c r="H1299" s="2416"/>
      <c r="I1299" s="2395" t="e">
        <f aca="false">H1299/G1299*100</f>
        <v>#DIV/0!</v>
      </c>
      <c r="J1299" s="2470"/>
      <c r="K1299" s="2416"/>
      <c r="L1299" s="2471"/>
      <c r="M1299" s="2416"/>
      <c r="N1299" s="2416"/>
      <c r="O1299" s="2472"/>
      <c r="P1299" s="2416"/>
      <c r="Q1299" s="2416"/>
      <c r="R1299" s="2479"/>
    </row>
    <row r="1300" customFormat="false" ht="24" hidden="true" customHeight="false" outlineLevel="0" collapsed="false">
      <c r="A1300" s="2468" t="n">
        <v>4170</v>
      </c>
      <c r="B1300" s="2476" t="s">
        <v>1326</v>
      </c>
      <c r="C1300" s="2415"/>
      <c r="D1300" s="1380" t="n">
        <f aca="false">G1300+J1300+P1300+M1300</f>
        <v>0</v>
      </c>
      <c r="E1300" s="2416" t="n">
        <f aca="false">SUM(H1300+K1300+N1300+Q1300)</f>
        <v>0</v>
      </c>
      <c r="F1300" s="2392" t="e">
        <f aca="false">E1300/D1300*100</f>
        <v>#DIV/0!</v>
      </c>
      <c r="G1300" s="2415"/>
      <c r="H1300" s="2416"/>
      <c r="I1300" s="2395" t="e">
        <f aca="false">H1300/G1300*100</f>
        <v>#DIV/0!</v>
      </c>
      <c r="J1300" s="2470"/>
      <c r="K1300" s="2416"/>
      <c r="L1300" s="2471"/>
      <c r="M1300" s="2416"/>
      <c r="N1300" s="2416"/>
      <c r="O1300" s="2472"/>
      <c r="P1300" s="2416"/>
      <c r="Q1300" s="2416"/>
      <c r="R1300" s="2479"/>
    </row>
    <row r="1301" customFormat="false" ht="12.75" hidden="false" customHeight="false" outlineLevel="0" collapsed="false">
      <c r="A1301" s="2468" t="n">
        <v>4300</v>
      </c>
      <c r="B1301" s="2476" t="s">
        <v>950</v>
      </c>
      <c r="C1301" s="2415" t="n">
        <f aca="false">100000+250000</f>
        <v>350000</v>
      </c>
      <c r="D1301" s="1380" t="n">
        <f aca="false">G1301+J1301+P1301+M1301</f>
        <v>73110</v>
      </c>
      <c r="E1301" s="2416" t="n">
        <f aca="false">SUM(H1301+K1301+N1301+Q1301)</f>
        <v>8462</v>
      </c>
      <c r="F1301" s="2392" t="n">
        <f aca="false">E1301/D1301*100</f>
        <v>11.5743400355629</v>
      </c>
      <c r="G1301" s="2415" t="n">
        <f aca="false">100000+250000-247000+67000-41890-67000+12000</f>
        <v>73110</v>
      </c>
      <c r="H1301" s="2416" t="n">
        <v>8462</v>
      </c>
      <c r="I1301" s="2395" t="n">
        <f aca="false">H1301/G1301*100</f>
        <v>11.5743400355629</v>
      </c>
      <c r="J1301" s="2470"/>
      <c r="K1301" s="2416"/>
      <c r="L1301" s="2471"/>
      <c r="M1301" s="2416"/>
      <c r="N1301" s="2416"/>
      <c r="O1301" s="2472"/>
      <c r="P1301" s="2416"/>
      <c r="Q1301" s="2416"/>
      <c r="R1301" s="2479"/>
    </row>
    <row r="1302" customFormat="false" ht="24" hidden="true" customHeight="false" outlineLevel="0" collapsed="false">
      <c r="A1302" s="2468" t="n">
        <v>4300</v>
      </c>
      <c r="B1302" s="2476" t="s">
        <v>1327</v>
      </c>
      <c r="C1302" s="2415"/>
      <c r="D1302" s="1380" t="n">
        <f aca="false">G1302+J1302+P1302+M1302</f>
        <v>0</v>
      </c>
      <c r="E1302" s="2416" t="n">
        <f aca="false">SUM(H1302+K1302+N1302+Q1302)</f>
        <v>0</v>
      </c>
      <c r="F1302" s="2392" t="e">
        <f aca="false">E1302/D1302*100</f>
        <v>#DIV/0!</v>
      </c>
      <c r="G1302" s="2415"/>
      <c r="H1302" s="2416"/>
      <c r="I1302" s="2395" t="e">
        <f aca="false">H1302/G1302*100</f>
        <v>#DIV/0!</v>
      </c>
      <c r="J1302" s="2470"/>
      <c r="K1302" s="2416"/>
      <c r="L1302" s="2471"/>
      <c r="M1302" s="2416"/>
      <c r="N1302" s="2416"/>
      <c r="O1302" s="2472"/>
      <c r="P1302" s="2416"/>
      <c r="Q1302" s="2416"/>
      <c r="R1302" s="2479"/>
    </row>
    <row r="1303" customFormat="false" ht="60" hidden="false" customHeight="false" outlineLevel="0" collapsed="false">
      <c r="A1303" s="2468" t="n">
        <v>2820</v>
      </c>
      <c r="B1303" s="2476" t="s">
        <v>1328</v>
      </c>
      <c r="C1303" s="2415" t="n">
        <v>105000</v>
      </c>
      <c r="D1303" s="1380" t="n">
        <f aca="false">G1303+J1303+P1303+M1303</f>
        <v>137000</v>
      </c>
      <c r="E1303" s="2416" t="n">
        <f aca="false">SUM(H1303+K1303+N1303+Q1303)</f>
        <v>76500</v>
      </c>
      <c r="F1303" s="2392" t="n">
        <f aca="false">E1303/D1303*100</f>
        <v>55.8394160583942</v>
      </c>
      <c r="G1303" s="2415" t="n">
        <f aca="false">105000+30000+2000</f>
        <v>137000</v>
      </c>
      <c r="H1303" s="2510" t="n">
        <v>76500</v>
      </c>
      <c r="I1303" s="2395" t="n">
        <f aca="false">H1303/G1303*100</f>
        <v>55.8394160583942</v>
      </c>
      <c r="J1303" s="2470"/>
      <c r="K1303" s="2416"/>
      <c r="L1303" s="2471"/>
      <c r="M1303" s="2416"/>
      <c r="N1303" s="2416"/>
      <c r="O1303" s="2472"/>
      <c r="P1303" s="2416"/>
      <c r="Q1303" s="2416"/>
      <c r="R1303" s="2479"/>
    </row>
    <row r="1304" s="2494" customFormat="true" ht="14.25" hidden="false" customHeight="true" outlineLevel="0" collapsed="false">
      <c r="A1304" s="2513" t="n">
        <v>92106</v>
      </c>
      <c r="B1304" s="2568" t="s">
        <v>1329</v>
      </c>
      <c r="C1304" s="1383" t="n">
        <f aca="false">C1305+C1312</f>
        <v>2535000</v>
      </c>
      <c r="D1304" s="1384" t="n">
        <f aca="false">G1304+J1304+P1304+M1304</f>
        <v>2745000</v>
      </c>
      <c r="E1304" s="1384" t="n">
        <f aca="false">H1304+K1304+Q1304+N1304</f>
        <v>1394641</v>
      </c>
      <c r="F1304" s="2424" t="n">
        <f aca="false">E1304/D1304*100</f>
        <v>50.8065938069217</v>
      </c>
      <c r="G1304" s="1384"/>
      <c r="H1304" s="1384"/>
      <c r="I1304" s="2426"/>
      <c r="J1304" s="2540"/>
      <c r="K1304" s="1384"/>
      <c r="L1304" s="2466"/>
      <c r="M1304" s="1384" t="n">
        <f aca="false">SUM(M1305)+M1312</f>
        <v>2745000</v>
      </c>
      <c r="N1304" s="1384" t="n">
        <f aca="false">SUM(N1305)+N1312</f>
        <v>1394641</v>
      </c>
      <c r="O1304" s="1388" t="n">
        <f aca="false">N1304/M1304*100</f>
        <v>50.8065938069217</v>
      </c>
      <c r="P1304" s="1384"/>
      <c r="Q1304" s="1384"/>
      <c r="R1304" s="1483"/>
    </row>
    <row r="1305" customFormat="false" ht="36" hidden="false" customHeight="false" outlineLevel="0" collapsed="false">
      <c r="A1305" s="2447" t="n">
        <v>2480</v>
      </c>
      <c r="B1305" s="2495" t="s">
        <v>1330</v>
      </c>
      <c r="C1305" s="2419" t="n">
        <f aca="false">C1306</f>
        <v>2335000</v>
      </c>
      <c r="D1305" s="1404" t="n">
        <f aca="false">G1305+J1305+P1305+M1305</f>
        <v>2545000</v>
      </c>
      <c r="E1305" s="2432" t="n">
        <f aca="false">SUM(H1305+K1305+N1305+Q1305)</f>
        <v>1394641</v>
      </c>
      <c r="F1305" s="2417" t="n">
        <f aca="false">E1305/D1305*100</f>
        <v>54.799253438114</v>
      </c>
      <c r="G1305" s="2432"/>
      <c r="H1305" s="2497"/>
      <c r="I1305" s="2435"/>
      <c r="J1305" s="2497"/>
      <c r="K1305" s="2432"/>
      <c r="L1305" s="2590"/>
      <c r="M1305" s="2419" t="n">
        <f aca="false">SUM(M1306:M1311)</f>
        <v>2545000</v>
      </c>
      <c r="N1305" s="2432" t="n">
        <f aca="false">SUM(N1306:N1311)</f>
        <v>1394641</v>
      </c>
      <c r="O1305" s="2400" t="n">
        <f aca="false">N1305/M1305*100</f>
        <v>54.799253438114</v>
      </c>
      <c r="P1305" s="2432"/>
      <c r="Q1305" s="2432"/>
      <c r="R1305" s="2501"/>
    </row>
    <row r="1306" s="2329" customFormat="true" ht="12.75" hidden="false" customHeight="false" outlineLevel="0" collapsed="false">
      <c r="A1306" s="2521"/>
      <c r="B1306" s="2522" t="s">
        <v>1331</v>
      </c>
      <c r="C1306" s="2523" t="n">
        <v>2335000</v>
      </c>
      <c r="D1306" s="2524" t="n">
        <f aca="false">G1306+J1306+P1306+M1306</f>
        <v>2540000</v>
      </c>
      <c r="E1306" s="2524" t="n">
        <f aca="false">SUM(H1306+K1306+N1306+Q1306)</f>
        <v>1389641</v>
      </c>
      <c r="F1306" s="2392" t="n">
        <f aca="false">E1306/D1306*100</f>
        <v>54.7102755905512</v>
      </c>
      <c r="G1306" s="2524"/>
      <c r="H1306" s="2525"/>
      <c r="I1306" s="2395"/>
      <c r="J1306" s="2525"/>
      <c r="K1306" s="2524"/>
      <c r="L1306" s="2526"/>
      <c r="M1306" s="2523" t="n">
        <f aca="false">2335000+205000</f>
        <v>2540000</v>
      </c>
      <c r="N1306" s="2524" t="n">
        <v>1389641</v>
      </c>
      <c r="O1306" s="2528" t="n">
        <f aca="false">N1306/M1306*100</f>
        <v>54.7102755905512</v>
      </c>
      <c r="P1306" s="2524"/>
      <c r="Q1306" s="2524"/>
      <c r="R1306" s="2537"/>
    </row>
    <row r="1307" s="2329" customFormat="true" ht="12.75" hidden="true" customHeight="false" outlineLevel="0" collapsed="false">
      <c r="A1307" s="2521"/>
      <c r="B1307" s="2522" t="s">
        <v>1332</v>
      </c>
      <c r="C1307" s="2523"/>
      <c r="D1307" s="2524" t="n">
        <f aca="false">G1307+J1307+P1307+M1307</f>
        <v>0</v>
      </c>
      <c r="E1307" s="2524" t="n">
        <f aca="false">SUM(H1307+K1307+N1307+Q1307)</f>
        <v>0</v>
      </c>
      <c r="F1307" s="2392" t="e">
        <f aca="false">E1307/D1307*100</f>
        <v>#DIV/0!</v>
      </c>
      <c r="G1307" s="2524"/>
      <c r="H1307" s="2525"/>
      <c r="I1307" s="2395"/>
      <c r="J1307" s="2525"/>
      <c r="K1307" s="2524"/>
      <c r="L1307" s="2526"/>
      <c r="M1307" s="2523"/>
      <c r="N1307" s="2524"/>
      <c r="O1307" s="2395" t="e">
        <f aca="false">N1307/M1307*100</f>
        <v>#DIV/0!</v>
      </c>
      <c r="P1307" s="2524"/>
      <c r="Q1307" s="2524"/>
      <c r="R1307" s="2537"/>
    </row>
    <row r="1308" s="2329" customFormat="true" ht="24" hidden="true" customHeight="false" outlineLevel="0" collapsed="false">
      <c r="A1308" s="2521"/>
      <c r="B1308" s="2522" t="s">
        <v>1333</v>
      </c>
      <c r="C1308" s="2523"/>
      <c r="D1308" s="2524" t="n">
        <f aca="false">G1308+J1308+P1308+M1308</f>
        <v>0</v>
      </c>
      <c r="E1308" s="2524" t="n">
        <f aca="false">SUM(H1308+K1308+N1308+Q1308)</f>
        <v>0</v>
      </c>
      <c r="F1308" s="2392" t="e">
        <f aca="false">E1308/D1308*100</f>
        <v>#DIV/0!</v>
      </c>
      <c r="G1308" s="2524"/>
      <c r="H1308" s="2525"/>
      <c r="I1308" s="2395"/>
      <c r="J1308" s="2525"/>
      <c r="K1308" s="2524"/>
      <c r="L1308" s="2526"/>
      <c r="M1308" s="2523"/>
      <c r="N1308" s="2524"/>
      <c r="O1308" s="2395" t="e">
        <f aca="false">N1308/M1308*100</f>
        <v>#DIV/0!</v>
      </c>
      <c r="P1308" s="2524"/>
      <c r="Q1308" s="2524"/>
      <c r="R1308" s="2537"/>
    </row>
    <row r="1309" s="2329" customFormat="true" ht="12.75" hidden="true" customHeight="false" outlineLevel="0" collapsed="false">
      <c r="A1309" s="2521"/>
      <c r="B1309" s="2522" t="s">
        <v>1334</v>
      </c>
      <c r="C1309" s="2523"/>
      <c r="D1309" s="2524" t="n">
        <f aca="false">G1309+J1309+P1309+M1309</f>
        <v>0</v>
      </c>
      <c r="E1309" s="2524" t="n">
        <f aca="false">SUM(H1309+K1309+N1309+Q1309)</f>
        <v>0</v>
      </c>
      <c r="F1309" s="2392" t="e">
        <f aca="false">E1309/D1309*100</f>
        <v>#DIV/0!</v>
      </c>
      <c r="G1309" s="2524"/>
      <c r="H1309" s="2525"/>
      <c r="I1309" s="2395"/>
      <c r="J1309" s="2525"/>
      <c r="K1309" s="2524"/>
      <c r="L1309" s="2526"/>
      <c r="M1309" s="2523"/>
      <c r="N1309" s="2524"/>
      <c r="O1309" s="2395" t="e">
        <f aca="false">N1309/M1309*100</f>
        <v>#DIV/0!</v>
      </c>
      <c r="P1309" s="2524"/>
      <c r="Q1309" s="2524"/>
      <c r="R1309" s="2537"/>
    </row>
    <row r="1310" s="2329" customFormat="true" ht="12.75" hidden="true" customHeight="false" outlineLevel="0" collapsed="false">
      <c r="A1310" s="2521"/>
      <c r="B1310" s="2522" t="s">
        <v>1335</v>
      </c>
      <c r="C1310" s="2523"/>
      <c r="D1310" s="2524" t="n">
        <f aca="false">G1310+J1310+P1310+M1310</f>
        <v>0</v>
      </c>
      <c r="E1310" s="2524" t="n">
        <f aca="false">SUM(H1310+K1310+N1310+Q1310)</f>
        <v>0</v>
      </c>
      <c r="F1310" s="2392" t="e">
        <f aca="false">E1310/D1310*100</f>
        <v>#DIV/0!</v>
      </c>
      <c r="G1310" s="2524"/>
      <c r="H1310" s="2525"/>
      <c r="I1310" s="2395"/>
      <c r="J1310" s="2525"/>
      <c r="K1310" s="2524"/>
      <c r="L1310" s="2526"/>
      <c r="M1310" s="2523"/>
      <c r="N1310" s="2524"/>
      <c r="O1310" s="2395" t="e">
        <f aca="false">N1310/M1310*100</f>
        <v>#DIV/0!</v>
      </c>
      <c r="P1310" s="2524"/>
      <c r="Q1310" s="2524"/>
      <c r="R1310" s="2537"/>
    </row>
    <row r="1311" s="2329" customFormat="true" ht="24" hidden="false" customHeight="false" outlineLevel="0" collapsed="false">
      <c r="A1311" s="2521"/>
      <c r="B1311" s="2522" t="s">
        <v>1336</v>
      </c>
      <c r="C1311" s="2523"/>
      <c r="D1311" s="2524" t="n">
        <f aca="false">G1311+J1311+P1311+M1311</f>
        <v>5000</v>
      </c>
      <c r="E1311" s="2524" t="n">
        <f aca="false">SUM(H1311+K1311+N1311+Q1311)</f>
        <v>5000</v>
      </c>
      <c r="F1311" s="2392" t="n">
        <f aca="false">E1311/D1311*100</f>
        <v>100</v>
      </c>
      <c r="G1311" s="2524"/>
      <c r="H1311" s="2525"/>
      <c r="I1311" s="2395"/>
      <c r="J1311" s="2525"/>
      <c r="K1311" s="2524"/>
      <c r="L1311" s="2526"/>
      <c r="M1311" s="2523" t="n">
        <v>5000</v>
      </c>
      <c r="N1311" s="2524" t="n">
        <v>5000</v>
      </c>
      <c r="O1311" s="2395" t="n">
        <f aca="false">N1311/M1311*100</f>
        <v>100</v>
      </c>
      <c r="P1311" s="2524"/>
      <c r="Q1311" s="2524"/>
      <c r="R1311" s="2537"/>
    </row>
    <row r="1312" customFormat="false" ht="24" hidden="false" customHeight="false" outlineLevel="0" collapsed="false">
      <c r="A1312" s="2502" t="n">
        <v>6050</v>
      </c>
      <c r="B1312" s="2476" t="s">
        <v>969</v>
      </c>
      <c r="C1312" s="2504" t="n">
        <v>200000</v>
      </c>
      <c r="D1312" s="1511" t="n">
        <f aca="false">G1312+J1312+P1312+M1312</f>
        <v>200000</v>
      </c>
      <c r="E1312" s="2510" t="n">
        <f aca="false">SUM(H1312+K1312+N1312+Q1312)</f>
        <v>0</v>
      </c>
      <c r="F1312" s="2444" t="n">
        <f aca="false">E1312/D1312*100</f>
        <v>0</v>
      </c>
      <c r="G1312" s="2510"/>
      <c r="H1312" s="2506"/>
      <c r="I1312" s="2464"/>
      <c r="J1312" s="2506"/>
      <c r="K1312" s="2510"/>
      <c r="L1312" s="2594"/>
      <c r="M1312" s="2504" t="n">
        <v>200000</v>
      </c>
      <c r="N1312" s="2510"/>
      <c r="O1312" s="2445" t="n">
        <f aca="false">N1312/M1312*100</f>
        <v>0</v>
      </c>
      <c r="P1312" s="2510"/>
      <c r="Q1312" s="2510"/>
      <c r="R1312" s="2512"/>
    </row>
    <row r="1313" customFormat="false" ht="22.5" hidden="false" customHeight="true" outlineLevel="0" collapsed="false">
      <c r="A1313" s="2461" t="n">
        <v>92108</v>
      </c>
      <c r="B1313" s="2566" t="s">
        <v>318</v>
      </c>
      <c r="C1313" s="2463" t="n">
        <f aca="false">SUM(C1314:C1314)</f>
        <v>2634000</v>
      </c>
      <c r="D1313" s="1384" t="n">
        <f aca="false">G1313+J1313+P1313+M1313</f>
        <v>2677000</v>
      </c>
      <c r="E1313" s="2406" t="n">
        <f aca="false">H1313+K1313+Q1313+N1313</f>
        <v>1323498</v>
      </c>
      <c r="F1313" s="2407" t="n">
        <f aca="false">E1313/D1313*100</f>
        <v>49.4395965633171</v>
      </c>
      <c r="G1313" s="1384"/>
      <c r="H1313" s="2540"/>
      <c r="I1313" s="2529"/>
      <c r="J1313" s="2540" t="n">
        <f aca="false">SUM(J1319)</f>
        <v>4000</v>
      </c>
      <c r="K1313" s="1384" t="n">
        <f aca="false">K1319</f>
        <v>0</v>
      </c>
      <c r="L1313" s="2466" t="n">
        <f aca="false">K1313/J1313*100</f>
        <v>0</v>
      </c>
      <c r="M1313" s="2406" t="n">
        <f aca="false">SUM(M1314)+M1320</f>
        <v>2673000</v>
      </c>
      <c r="N1313" s="2406" t="n">
        <f aca="false">SUM(N1314)+N1320</f>
        <v>1323498</v>
      </c>
      <c r="O1313" s="2414" t="n">
        <f aca="false">N1313/M1313*100</f>
        <v>49.5135802469136</v>
      </c>
      <c r="P1313" s="2406"/>
      <c r="Q1313" s="2406"/>
      <c r="R1313" s="2558"/>
    </row>
    <row r="1314" customFormat="false" ht="36" hidden="false" customHeight="false" outlineLevel="0" collapsed="false">
      <c r="A1314" s="2447" t="n">
        <v>2480</v>
      </c>
      <c r="B1314" s="2495" t="s">
        <v>1337</v>
      </c>
      <c r="C1314" s="2419" t="n">
        <f aca="false">SUM(C1315:C1318)</f>
        <v>2634000</v>
      </c>
      <c r="D1314" s="1404" t="n">
        <f aca="false">G1314+J1314+P1314+M1314</f>
        <v>2652000</v>
      </c>
      <c r="E1314" s="2432" t="n">
        <f aca="false">SUM(H1314+K1314+N1314+Q1314)</f>
        <v>1323498</v>
      </c>
      <c r="F1314" s="2417" t="n">
        <f aca="false">E1314/D1314*100</f>
        <v>49.9056561085973</v>
      </c>
      <c r="G1314" s="2432"/>
      <c r="H1314" s="2496"/>
      <c r="I1314" s="2435"/>
      <c r="J1314" s="2497"/>
      <c r="K1314" s="2432"/>
      <c r="L1314" s="2590"/>
      <c r="M1314" s="2419" t="n">
        <f aca="false">SUM(M1315:M1318)</f>
        <v>2652000</v>
      </c>
      <c r="N1314" s="2432" t="n">
        <f aca="false">SUM(N1315:N1318)</f>
        <v>1323498</v>
      </c>
      <c r="O1314" s="2400" t="n">
        <f aca="false">N1314/M1314*100</f>
        <v>49.9056561085973</v>
      </c>
      <c r="P1314" s="2432"/>
      <c r="Q1314" s="2432"/>
      <c r="R1314" s="2501"/>
    </row>
    <row r="1315" s="2329" customFormat="true" ht="12.75" hidden="false" customHeight="false" outlineLevel="0" collapsed="false">
      <c r="A1315" s="2521"/>
      <c r="B1315" s="2522" t="s">
        <v>1331</v>
      </c>
      <c r="C1315" s="2523" t="n">
        <v>2545000</v>
      </c>
      <c r="D1315" s="2524" t="n">
        <f aca="false">G1315+J1315+P1315+M1315</f>
        <v>2563000</v>
      </c>
      <c r="E1315" s="2524" t="n">
        <f aca="false">SUM(H1315+K1315+N1315+Q1315)</f>
        <v>1272498</v>
      </c>
      <c r="F1315" s="2392" t="n">
        <f aca="false">E1315/D1315*100</f>
        <v>49.6487709715178</v>
      </c>
      <c r="G1315" s="2524"/>
      <c r="H1315" s="2525"/>
      <c r="I1315" s="2395"/>
      <c r="J1315" s="2525"/>
      <c r="K1315" s="2524"/>
      <c r="L1315" s="2526"/>
      <c r="M1315" s="2523" t="n">
        <f aca="false">2545000+18000</f>
        <v>2563000</v>
      </c>
      <c r="N1315" s="2524" t="n">
        <v>1272498</v>
      </c>
      <c r="O1315" s="2421" t="n">
        <f aca="false">N1315/M1315*100</f>
        <v>49.6487709715178</v>
      </c>
      <c r="P1315" s="2524"/>
      <c r="Q1315" s="2524"/>
      <c r="R1315" s="2537"/>
    </row>
    <row r="1316" s="2329" customFormat="true" ht="12.75" hidden="true" customHeight="false" outlineLevel="0" collapsed="false">
      <c r="A1316" s="2521"/>
      <c r="B1316" s="2522" t="s">
        <v>1332</v>
      </c>
      <c r="C1316" s="2523"/>
      <c r="D1316" s="2524" t="n">
        <f aca="false">G1316+J1316+P1316+M1316</f>
        <v>0</v>
      </c>
      <c r="E1316" s="2524" t="n">
        <f aca="false">SUM(H1316+K1316+N1316+Q1316)</f>
        <v>0</v>
      </c>
      <c r="F1316" s="2392" t="e">
        <f aca="false">E1316/D1316*100</f>
        <v>#DIV/0!</v>
      </c>
      <c r="G1316" s="2524"/>
      <c r="H1316" s="2525"/>
      <c r="I1316" s="2395" t="e">
        <f aca="false">H1316/G1316*100</f>
        <v>#DIV/0!</v>
      </c>
      <c r="J1316" s="2525"/>
      <c r="K1316" s="2524"/>
      <c r="L1316" s="2526"/>
      <c r="M1316" s="2523"/>
      <c r="N1316" s="2524"/>
      <c r="O1316" s="2421"/>
      <c r="P1316" s="2524"/>
      <c r="Q1316" s="2524"/>
      <c r="R1316" s="2537"/>
    </row>
    <row r="1317" s="2329" customFormat="true" ht="24" hidden="false" customHeight="false" outlineLevel="0" collapsed="false">
      <c r="A1317" s="2521"/>
      <c r="B1317" s="2522" t="s">
        <v>1338</v>
      </c>
      <c r="C1317" s="2523" t="n">
        <v>51000</v>
      </c>
      <c r="D1317" s="2524" t="n">
        <f aca="false">G1317+J1317+P1317+M1317</f>
        <v>51000</v>
      </c>
      <c r="E1317" s="2524" t="n">
        <f aca="false">SUM(H1317+K1317+N1317+Q1317)</f>
        <v>51000</v>
      </c>
      <c r="F1317" s="2392" t="n">
        <f aca="false">E1317/D1317*100</f>
        <v>100</v>
      </c>
      <c r="G1317" s="2524"/>
      <c r="H1317" s="2525"/>
      <c r="I1317" s="2395"/>
      <c r="J1317" s="2525"/>
      <c r="K1317" s="2524"/>
      <c r="L1317" s="2526"/>
      <c r="M1317" s="2523" t="n">
        <v>51000</v>
      </c>
      <c r="N1317" s="2524" t="n">
        <v>51000</v>
      </c>
      <c r="O1317" s="2395" t="n">
        <f aca="false">N1317/M1317*100</f>
        <v>100</v>
      </c>
      <c r="P1317" s="2524"/>
      <c r="Q1317" s="2524"/>
      <c r="R1317" s="2537"/>
    </row>
    <row r="1318" s="2329" customFormat="true" ht="24" hidden="false" customHeight="false" outlineLevel="0" collapsed="false">
      <c r="A1318" s="2521"/>
      <c r="B1318" s="2522" t="s">
        <v>1339</v>
      </c>
      <c r="C1318" s="2523" t="n">
        <v>38000</v>
      </c>
      <c r="D1318" s="2524" t="n">
        <f aca="false">G1318+J1318+P1318+M1318</f>
        <v>38000</v>
      </c>
      <c r="E1318" s="2524" t="n">
        <f aca="false">SUM(H1318+K1318+N1318+Q1318)</f>
        <v>0</v>
      </c>
      <c r="F1318" s="2392" t="n">
        <f aca="false">E1318/D1318*100</f>
        <v>0</v>
      </c>
      <c r="G1318" s="2524"/>
      <c r="H1318" s="2525"/>
      <c r="I1318" s="2395"/>
      <c r="J1318" s="2525"/>
      <c r="K1318" s="2524"/>
      <c r="L1318" s="2526"/>
      <c r="M1318" s="2523" t="n">
        <v>38000</v>
      </c>
      <c r="N1318" s="2524"/>
      <c r="O1318" s="2395" t="n">
        <f aca="false">N1318/M1318*100</f>
        <v>0</v>
      </c>
      <c r="P1318" s="2524"/>
      <c r="Q1318" s="2524"/>
      <c r="R1318" s="2537"/>
    </row>
    <row r="1319" customFormat="false" ht="26.25" hidden="false" customHeight="true" outlineLevel="0" collapsed="false">
      <c r="A1319" s="2468" t="n">
        <v>4210</v>
      </c>
      <c r="B1319" s="2476" t="s">
        <v>942</v>
      </c>
      <c r="C1319" s="2415"/>
      <c r="D1319" s="1380" t="n">
        <f aca="false">G1319+J1319+P1319+M1319</f>
        <v>4000</v>
      </c>
      <c r="E1319" s="2416" t="n">
        <f aca="false">SUM(H1319+K1319+N1319+Q1319)</f>
        <v>0</v>
      </c>
      <c r="F1319" s="2392" t="n">
        <f aca="false">E1319/D1319*100</f>
        <v>0</v>
      </c>
      <c r="G1319" s="2416"/>
      <c r="H1319" s="1417"/>
      <c r="I1319" s="2395"/>
      <c r="J1319" s="2470" t="n">
        <v>4000</v>
      </c>
      <c r="K1319" s="2416"/>
      <c r="L1319" s="2471" t="n">
        <f aca="false">K1319/J1319*100</f>
        <v>0</v>
      </c>
      <c r="M1319" s="2470"/>
      <c r="N1319" s="2416"/>
      <c r="O1319" s="2395"/>
      <c r="P1319" s="2416"/>
      <c r="Q1319" s="2416"/>
      <c r="R1319" s="2479"/>
    </row>
    <row r="1320" customFormat="false" ht="84" hidden="false" customHeight="false" outlineLevel="0" collapsed="false">
      <c r="A1320" s="2468" t="n">
        <v>6220</v>
      </c>
      <c r="B1320" s="2476" t="s">
        <v>1340</v>
      </c>
      <c r="C1320" s="2504"/>
      <c r="D1320" s="1380" t="n">
        <f aca="false">G1320+J1320+P1320+M1320</f>
        <v>21000</v>
      </c>
      <c r="E1320" s="2416" t="n">
        <f aca="false">SUM(H1320+K1320+N1320+Q1320)</f>
        <v>0</v>
      </c>
      <c r="F1320" s="2392" t="n">
        <f aca="false">E1320/D1320*100</f>
        <v>0</v>
      </c>
      <c r="G1320" s="2510"/>
      <c r="H1320" s="2505"/>
      <c r="I1320" s="2464"/>
      <c r="J1320" s="2506"/>
      <c r="K1320" s="2510"/>
      <c r="L1320" s="2594"/>
      <c r="M1320" s="2506" t="n">
        <v>21000</v>
      </c>
      <c r="N1320" s="2510"/>
      <c r="O1320" s="2395" t="n">
        <f aca="false">N1320/M1320*100</f>
        <v>0</v>
      </c>
      <c r="P1320" s="2510"/>
      <c r="Q1320" s="2510"/>
      <c r="R1320" s="2512"/>
    </row>
    <row r="1321" customFormat="false" ht="28.5" hidden="false" customHeight="true" outlineLevel="0" collapsed="false">
      <c r="A1321" s="2461" t="n">
        <v>92109</v>
      </c>
      <c r="B1321" s="2566" t="s">
        <v>437</v>
      </c>
      <c r="C1321" s="2463" t="n">
        <f aca="false">C1322</f>
        <v>2261000</v>
      </c>
      <c r="D1321" s="1384" t="n">
        <f aca="false">G1321+J1321+P1321+M1321</f>
        <v>2785100</v>
      </c>
      <c r="E1321" s="2406" t="n">
        <f aca="false">H1321+K1321+Q1321+N1321</f>
        <v>1622290</v>
      </c>
      <c r="F1321" s="2407" t="n">
        <f aca="false">E1321/D1321*100</f>
        <v>58.2488959103802</v>
      </c>
      <c r="G1321" s="2406" t="n">
        <f aca="false">G1322</f>
        <v>2785100</v>
      </c>
      <c r="H1321" s="2406" t="n">
        <f aca="false">H1322</f>
        <v>1622290</v>
      </c>
      <c r="I1321" s="2529" t="n">
        <f aca="false">H1321/G1321*100</f>
        <v>58.2488959103802</v>
      </c>
      <c r="J1321" s="2465"/>
      <c r="K1321" s="2406"/>
      <c r="L1321" s="2466"/>
      <c r="M1321" s="2406"/>
      <c r="N1321" s="2406"/>
      <c r="O1321" s="2529"/>
      <c r="P1321" s="2406"/>
      <c r="Q1321" s="2406"/>
      <c r="R1321" s="2558"/>
    </row>
    <row r="1322" s="2329" customFormat="true" ht="13.5" hidden="false" customHeight="false" outlineLevel="0" collapsed="false">
      <c r="A1322" s="2821"/>
      <c r="B1322" s="2822" t="s">
        <v>1341</v>
      </c>
      <c r="C1322" s="2823" t="n">
        <f aca="false">SUM(C1323:C1336)+C1349+C1346+C1347</f>
        <v>2261000</v>
      </c>
      <c r="D1322" s="2824" t="n">
        <f aca="false">G1322+J1322+P1322+M1322</f>
        <v>2785100</v>
      </c>
      <c r="E1322" s="2824" t="n">
        <f aca="false">H1322+K1322+Q1322+N1322</f>
        <v>1622290</v>
      </c>
      <c r="F1322" s="2407" t="n">
        <f aca="false">E1322/D1322*100</f>
        <v>58.2488959103802</v>
      </c>
      <c r="G1322" s="2824" t="n">
        <f aca="false">SUM(G1323:G1336)+G1346+G1347</f>
        <v>2785100</v>
      </c>
      <c r="H1322" s="2824" t="n">
        <f aca="false">SUM(H1323:H1336)+H1346+H1347</f>
        <v>1622290</v>
      </c>
      <c r="I1322" s="2529" t="n">
        <f aca="false">H1322/G1322*100</f>
        <v>58.2488959103802</v>
      </c>
      <c r="J1322" s="2825"/>
      <c r="K1322" s="2824"/>
      <c r="L1322" s="2797"/>
      <c r="M1322" s="2824"/>
      <c r="N1322" s="2824"/>
      <c r="O1322" s="2529"/>
      <c r="P1322" s="2824"/>
      <c r="Q1322" s="2824"/>
      <c r="R1322" s="2826"/>
    </row>
    <row r="1323" customFormat="false" ht="40.5" hidden="true" customHeight="true" outlineLevel="0" collapsed="false">
      <c r="A1323" s="2468" t="n">
        <v>3020</v>
      </c>
      <c r="B1323" s="2476" t="s">
        <v>1098</v>
      </c>
      <c r="C1323" s="2415"/>
      <c r="D1323" s="1380" t="n">
        <f aca="false">G1323+J1323+P1323+M1323</f>
        <v>0</v>
      </c>
      <c r="E1323" s="2416" t="n">
        <f aca="false">SUM(H1323+K1323+N1323+Q1323)</f>
        <v>0</v>
      </c>
      <c r="F1323" s="2392"/>
      <c r="G1323" s="2562"/>
      <c r="H1323" s="2563"/>
      <c r="I1323" s="2395"/>
      <c r="J1323" s="2563"/>
      <c r="K1323" s="2562"/>
      <c r="L1323" s="2564"/>
      <c r="M1323" s="2415"/>
      <c r="N1323" s="2416"/>
      <c r="O1323" s="2395"/>
      <c r="P1323" s="2416"/>
      <c r="Q1323" s="2416"/>
      <c r="R1323" s="2479"/>
    </row>
    <row r="1324" customFormat="false" ht="24.75" hidden="true" customHeight="true" outlineLevel="0" collapsed="false">
      <c r="A1324" s="2468" t="n">
        <v>4010</v>
      </c>
      <c r="B1324" s="2476" t="s">
        <v>932</v>
      </c>
      <c r="C1324" s="2415"/>
      <c r="D1324" s="1380" t="n">
        <f aca="false">G1324+J1324+P1324+M1324</f>
        <v>0</v>
      </c>
      <c r="E1324" s="2416" t="n">
        <f aca="false">SUM(H1324+K1324+N1324+Q1324)</f>
        <v>0</v>
      </c>
      <c r="F1324" s="2392"/>
      <c r="G1324" s="2562"/>
      <c r="H1324" s="2563"/>
      <c r="I1324" s="2395"/>
      <c r="J1324" s="2563"/>
      <c r="K1324" s="2562"/>
      <c r="L1324" s="2564"/>
      <c r="M1324" s="2415"/>
      <c r="N1324" s="2416"/>
      <c r="O1324" s="2395"/>
      <c r="P1324" s="2416"/>
      <c r="Q1324" s="2416"/>
      <c r="R1324" s="2479"/>
    </row>
    <row r="1325" customFormat="false" ht="27" hidden="true" customHeight="true" outlineLevel="0" collapsed="false">
      <c r="A1325" s="2468" t="n">
        <v>4040</v>
      </c>
      <c r="B1325" s="2476" t="s">
        <v>936</v>
      </c>
      <c r="C1325" s="2415"/>
      <c r="D1325" s="1380" t="n">
        <f aca="false">G1325+J1325+P1325+M1325</f>
        <v>0</v>
      </c>
      <c r="E1325" s="2416" t="n">
        <f aca="false">SUM(H1325+K1325+N1325+Q1325)</f>
        <v>0</v>
      </c>
      <c r="F1325" s="2392"/>
      <c r="G1325" s="2562"/>
      <c r="H1325" s="2563"/>
      <c r="I1325" s="2395"/>
      <c r="J1325" s="2563"/>
      <c r="K1325" s="2562"/>
      <c r="L1325" s="2564"/>
      <c r="M1325" s="2415"/>
      <c r="N1325" s="2416"/>
      <c r="O1325" s="2395"/>
      <c r="P1325" s="2416"/>
      <c r="Q1325" s="2416"/>
      <c r="R1325" s="2479"/>
    </row>
    <row r="1326" customFormat="false" ht="27" hidden="true" customHeight="true" outlineLevel="0" collapsed="false">
      <c r="A1326" s="2468" t="n">
        <v>4110</v>
      </c>
      <c r="B1326" s="2476" t="s">
        <v>938</v>
      </c>
      <c r="C1326" s="2415"/>
      <c r="D1326" s="1380" t="n">
        <f aca="false">G1326+J1326+P1326+M1326</f>
        <v>0</v>
      </c>
      <c r="E1326" s="2416" t="n">
        <f aca="false">SUM(H1326+K1326+N1326+Q1326)</f>
        <v>0</v>
      </c>
      <c r="F1326" s="2392"/>
      <c r="G1326" s="2562"/>
      <c r="H1326" s="2563"/>
      <c r="I1326" s="2395"/>
      <c r="J1326" s="2563"/>
      <c r="K1326" s="2562"/>
      <c r="L1326" s="2564"/>
      <c r="M1326" s="2415"/>
      <c r="N1326" s="2416"/>
      <c r="O1326" s="2395"/>
      <c r="P1326" s="2416"/>
      <c r="Q1326" s="2416"/>
      <c r="R1326" s="2479"/>
    </row>
    <row r="1327" customFormat="false" ht="19.5" hidden="true" customHeight="true" outlineLevel="0" collapsed="false">
      <c r="A1327" s="2468" t="n">
        <v>4120</v>
      </c>
      <c r="B1327" s="2476" t="s">
        <v>1027</v>
      </c>
      <c r="C1327" s="2415"/>
      <c r="D1327" s="1380" t="n">
        <f aca="false">G1327+J1327+P1327+M1327</f>
        <v>0</v>
      </c>
      <c r="E1327" s="2416" t="n">
        <f aca="false">SUM(H1327+K1327+N1327+Q1327)</f>
        <v>0</v>
      </c>
      <c r="F1327" s="2392"/>
      <c r="G1327" s="2562"/>
      <c r="H1327" s="2563"/>
      <c r="I1327" s="2395"/>
      <c r="J1327" s="2563"/>
      <c r="K1327" s="2562"/>
      <c r="L1327" s="2564"/>
      <c r="M1327" s="2415"/>
      <c r="N1327" s="2416"/>
      <c r="O1327" s="2395"/>
      <c r="P1327" s="2416"/>
      <c r="Q1327" s="2416"/>
      <c r="R1327" s="2479"/>
    </row>
    <row r="1328" customFormat="false" ht="25.5" hidden="true" customHeight="true" outlineLevel="0" collapsed="false">
      <c r="A1328" s="2468" t="n">
        <v>4210</v>
      </c>
      <c r="B1328" s="2476" t="s">
        <v>942</v>
      </c>
      <c r="C1328" s="2415"/>
      <c r="D1328" s="1380" t="n">
        <f aca="false">G1328+J1328+P1328+M1328</f>
        <v>0</v>
      </c>
      <c r="E1328" s="2416" t="n">
        <f aca="false">SUM(H1328+K1328+N1328+Q1328)</f>
        <v>0</v>
      </c>
      <c r="F1328" s="2392"/>
      <c r="G1328" s="2562"/>
      <c r="H1328" s="2563"/>
      <c r="I1328" s="2395"/>
      <c r="J1328" s="2563"/>
      <c r="K1328" s="2562"/>
      <c r="L1328" s="2564"/>
      <c r="M1328" s="2415"/>
      <c r="N1328" s="2416"/>
      <c r="O1328" s="2395"/>
      <c r="P1328" s="2416"/>
      <c r="Q1328" s="2416"/>
      <c r="R1328" s="2479"/>
    </row>
    <row r="1329" customFormat="false" ht="38.25" hidden="true" customHeight="true" outlineLevel="0" collapsed="false">
      <c r="A1329" s="2468" t="n">
        <v>4240</v>
      </c>
      <c r="B1329" s="2476" t="s">
        <v>1019</v>
      </c>
      <c r="C1329" s="2415"/>
      <c r="D1329" s="1380" t="n">
        <f aca="false">G1329+J1329+P1329+M1329</f>
        <v>0</v>
      </c>
      <c r="E1329" s="2416" t="n">
        <f aca="false">SUM(H1329+K1329+N1329+Q1329)</f>
        <v>0</v>
      </c>
      <c r="F1329" s="2392"/>
      <c r="G1329" s="2562"/>
      <c r="H1329" s="2563"/>
      <c r="I1329" s="2395"/>
      <c r="J1329" s="2563"/>
      <c r="K1329" s="2562"/>
      <c r="L1329" s="2564"/>
      <c r="M1329" s="2415"/>
      <c r="N1329" s="2416"/>
      <c r="O1329" s="2395"/>
      <c r="P1329" s="2416"/>
      <c r="Q1329" s="2416"/>
      <c r="R1329" s="2479"/>
    </row>
    <row r="1330" customFormat="false" ht="15" hidden="true" customHeight="true" outlineLevel="0" collapsed="false">
      <c r="A1330" s="2468" t="n">
        <v>4260</v>
      </c>
      <c r="B1330" s="2476" t="s">
        <v>946</v>
      </c>
      <c r="C1330" s="2415"/>
      <c r="D1330" s="1380" t="n">
        <f aca="false">G1330+J1330+P1330+M1330</f>
        <v>0</v>
      </c>
      <c r="E1330" s="2416" t="n">
        <f aca="false">SUM(H1330+K1330+N1330+Q1330)</f>
        <v>0</v>
      </c>
      <c r="F1330" s="2392"/>
      <c r="G1330" s="2562"/>
      <c r="H1330" s="2563"/>
      <c r="I1330" s="2395"/>
      <c r="J1330" s="2563"/>
      <c r="K1330" s="2562"/>
      <c r="L1330" s="2564"/>
      <c r="M1330" s="2415"/>
      <c r="N1330" s="2416"/>
      <c r="O1330" s="2395"/>
      <c r="P1330" s="2416"/>
      <c r="Q1330" s="2416"/>
      <c r="R1330" s="2479"/>
    </row>
    <row r="1331" customFormat="false" ht="21" hidden="true" customHeight="true" outlineLevel="0" collapsed="false">
      <c r="A1331" s="2468" t="n">
        <v>4300</v>
      </c>
      <c r="B1331" s="2476" t="s">
        <v>950</v>
      </c>
      <c r="C1331" s="2415"/>
      <c r="D1331" s="1380" t="n">
        <f aca="false">G1331+J1331+P1331+M1331</f>
        <v>0</v>
      </c>
      <c r="E1331" s="2416" t="n">
        <f aca="false">SUM(H1331+K1331+N1331+Q1331)</f>
        <v>0</v>
      </c>
      <c r="F1331" s="2392"/>
      <c r="G1331" s="2562"/>
      <c r="H1331" s="2563"/>
      <c r="I1331" s="2395"/>
      <c r="J1331" s="2563"/>
      <c r="K1331" s="2562"/>
      <c r="L1331" s="2564"/>
      <c r="M1331" s="2415"/>
      <c r="N1331" s="2416"/>
      <c r="O1331" s="2395"/>
      <c r="P1331" s="2416"/>
      <c r="Q1331" s="2416"/>
      <c r="R1331" s="2479"/>
    </row>
    <row r="1332" customFormat="false" ht="15.75" hidden="true" customHeight="true" outlineLevel="0" collapsed="false">
      <c r="A1332" s="2468" t="n">
        <v>4410</v>
      </c>
      <c r="B1332" s="2476" t="s">
        <v>924</v>
      </c>
      <c r="C1332" s="2415"/>
      <c r="D1332" s="1380" t="n">
        <f aca="false">G1332+J1332+P1332+M1332</f>
        <v>0</v>
      </c>
      <c r="E1332" s="2416" t="n">
        <f aca="false">SUM(H1332+K1332+N1332+Q1332)</f>
        <v>0</v>
      </c>
      <c r="F1332" s="2392"/>
      <c r="G1332" s="2562"/>
      <c r="H1332" s="2563"/>
      <c r="I1332" s="2395"/>
      <c r="J1332" s="2563"/>
      <c r="K1332" s="2562"/>
      <c r="L1332" s="2564"/>
      <c r="M1332" s="2415"/>
      <c r="N1332" s="2416"/>
      <c r="O1332" s="2395"/>
      <c r="P1332" s="2416"/>
      <c r="Q1332" s="2416"/>
      <c r="R1332" s="2479"/>
    </row>
    <row r="1333" customFormat="false" ht="15.75" hidden="true" customHeight="true" outlineLevel="0" collapsed="false">
      <c r="A1333" s="2468" t="n">
        <v>4430</v>
      </c>
      <c r="B1333" s="2476" t="s">
        <v>952</v>
      </c>
      <c r="C1333" s="2415"/>
      <c r="D1333" s="1380" t="n">
        <f aca="false">G1333+J1333+P1333+M1333</f>
        <v>0</v>
      </c>
      <c r="E1333" s="2416" t="n">
        <f aca="false">SUM(H1333+K1333+N1333+Q1333)</f>
        <v>0</v>
      </c>
      <c r="F1333" s="2392"/>
      <c r="G1333" s="2562"/>
      <c r="H1333" s="2563"/>
      <c r="I1333" s="2395"/>
      <c r="J1333" s="2563"/>
      <c r="K1333" s="2562"/>
      <c r="L1333" s="2564"/>
      <c r="M1333" s="2415"/>
      <c r="N1333" s="2416"/>
      <c r="O1333" s="2395"/>
      <c r="P1333" s="2416"/>
      <c r="Q1333" s="2416"/>
      <c r="R1333" s="2479"/>
    </row>
    <row r="1334" customFormat="false" ht="18" hidden="true" customHeight="true" outlineLevel="0" collapsed="false">
      <c r="A1334" s="2468" t="n">
        <v>4440</v>
      </c>
      <c r="B1334" s="2476" t="s">
        <v>954</v>
      </c>
      <c r="C1334" s="2415"/>
      <c r="D1334" s="1380" t="n">
        <f aca="false">G1334+J1334+P1334+M1334</f>
        <v>0</v>
      </c>
      <c r="E1334" s="2416" t="n">
        <f aca="false">SUM(H1334+K1334+N1334+Q1334)</f>
        <v>0</v>
      </c>
      <c r="F1334" s="2392"/>
      <c r="G1334" s="2562"/>
      <c r="H1334" s="2563"/>
      <c r="I1334" s="2395"/>
      <c r="J1334" s="2563"/>
      <c r="K1334" s="2562"/>
      <c r="L1334" s="2564"/>
      <c r="M1334" s="2415"/>
      <c r="N1334" s="2416"/>
      <c r="O1334" s="2395"/>
      <c r="P1334" s="2416"/>
      <c r="Q1334" s="2416"/>
      <c r="R1334" s="2479"/>
    </row>
    <row r="1335" customFormat="false" ht="19.5" hidden="true" customHeight="true" outlineLevel="0" collapsed="false">
      <c r="A1335" s="2468" t="n">
        <v>4480</v>
      </c>
      <c r="B1335" s="2476" t="s">
        <v>59</v>
      </c>
      <c r="C1335" s="2415"/>
      <c r="D1335" s="1380"/>
      <c r="E1335" s="2416"/>
      <c r="F1335" s="2392"/>
      <c r="G1335" s="2561"/>
      <c r="H1335" s="2562"/>
      <c r="I1335" s="2395"/>
      <c r="J1335" s="2563"/>
      <c r="K1335" s="2562"/>
      <c r="L1335" s="2564"/>
      <c r="M1335" s="2415"/>
      <c r="N1335" s="2416"/>
      <c r="O1335" s="2395"/>
      <c r="P1335" s="2416"/>
      <c r="Q1335" s="2416"/>
      <c r="R1335" s="2479"/>
    </row>
    <row r="1336" s="2603" customFormat="true" ht="36" hidden="false" customHeight="false" outlineLevel="0" collapsed="false">
      <c r="A1336" s="2447" t="n">
        <v>2480</v>
      </c>
      <c r="B1336" s="2495" t="s">
        <v>1330</v>
      </c>
      <c r="C1336" s="2415" t="n">
        <f aca="false">SUM(C1337:C1338)</f>
        <v>1985000</v>
      </c>
      <c r="D1336" s="1380" t="n">
        <f aca="false">G1336+J1336+P1336+M1336</f>
        <v>2339100</v>
      </c>
      <c r="E1336" s="2416" t="n">
        <f aca="false">H1336+K1336+Q1336+N1336</f>
        <v>1597151</v>
      </c>
      <c r="F1336" s="2392" t="n">
        <f aca="false">E1336/D1336*100</f>
        <v>68.2805780000855</v>
      </c>
      <c r="G1336" s="2415" t="n">
        <f aca="false">SUM(G1337:G1345)</f>
        <v>2339100</v>
      </c>
      <c r="H1336" s="2416" t="n">
        <f aca="false">SUM(H1337:H1340)</f>
        <v>1597151</v>
      </c>
      <c r="I1336" s="2395" t="n">
        <f aca="false">H1336/G1336*100</f>
        <v>68.2805780000855</v>
      </c>
      <c r="J1336" s="2470"/>
      <c r="K1336" s="2416"/>
      <c r="L1336" s="2471"/>
      <c r="M1336" s="2416"/>
      <c r="N1336" s="2416"/>
      <c r="O1336" s="2471"/>
      <c r="P1336" s="2416"/>
      <c r="Q1336" s="2416"/>
      <c r="R1336" s="2479"/>
    </row>
    <row r="1337" s="2329" customFormat="true" ht="12.75" hidden="false" customHeight="false" outlineLevel="0" collapsed="false">
      <c r="A1337" s="2521"/>
      <c r="B1337" s="2522" t="s">
        <v>1331</v>
      </c>
      <c r="C1337" s="2523" t="n">
        <v>1475000</v>
      </c>
      <c r="D1337" s="2524" t="n">
        <f aca="false">G1337+J1337+P1337+M1337</f>
        <v>1475000</v>
      </c>
      <c r="E1337" s="2524" t="n">
        <f aca="false">H1337+K1337+Q1337+N1337</f>
        <v>737496</v>
      </c>
      <c r="F1337" s="2392" t="n">
        <f aca="false">E1337/D1337*100</f>
        <v>49.9997288135593</v>
      </c>
      <c r="G1337" s="2523" t="n">
        <v>1475000</v>
      </c>
      <c r="H1337" s="2524" t="n">
        <f aca="false">614580+122916</f>
        <v>737496</v>
      </c>
      <c r="I1337" s="2395" t="n">
        <f aca="false">H1337/G1337*100</f>
        <v>49.9997288135593</v>
      </c>
      <c r="J1337" s="2525"/>
      <c r="K1337" s="2524"/>
      <c r="L1337" s="2526"/>
      <c r="M1337" s="2524"/>
      <c r="N1337" s="2524"/>
      <c r="O1337" s="2536"/>
      <c r="P1337" s="2524"/>
      <c r="Q1337" s="2524"/>
      <c r="R1337" s="2537"/>
    </row>
    <row r="1338" s="2329" customFormat="true" ht="12.75" hidden="false" customHeight="false" outlineLevel="0" collapsed="false">
      <c r="A1338" s="2521"/>
      <c r="B1338" s="2522" t="s">
        <v>1342</v>
      </c>
      <c r="C1338" s="2523" t="n">
        <v>510000</v>
      </c>
      <c r="D1338" s="2524" t="n">
        <f aca="false">G1338+J1338+P1338+M1338</f>
        <v>577000</v>
      </c>
      <c r="E1338" s="2524" t="n">
        <f aca="false">H1338+K1338+Q1338+N1338</f>
        <v>572555</v>
      </c>
      <c r="F1338" s="2392" t="n">
        <f aca="false">E1338/D1338*100</f>
        <v>99.2296360485269</v>
      </c>
      <c r="G1338" s="2523" t="n">
        <f aca="false">510000+67000</f>
        <v>577000</v>
      </c>
      <c r="H1338" s="2524" t="n">
        <f aca="false">410471+95084+67000</f>
        <v>572555</v>
      </c>
      <c r="I1338" s="2395" t="n">
        <f aca="false">H1338/G1338*100</f>
        <v>99.2296360485269</v>
      </c>
      <c r="J1338" s="2525"/>
      <c r="K1338" s="2524"/>
      <c r="L1338" s="2526"/>
      <c r="M1338" s="2524"/>
      <c r="N1338" s="2524"/>
      <c r="O1338" s="2536"/>
      <c r="P1338" s="2524"/>
      <c r="Q1338" s="2524"/>
      <c r="R1338" s="2537"/>
    </row>
    <row r="1339" s="2329" customFormat="true" ht="12.75" hidden="true" customHeight="false" outlineLevel="0" collapsed="false">
      <c r="A1339" s="2521"/>
      <c r="B1339" s="2522" t="s">
        <v>1332</v>
      </c>
      <c r="C1339" s="2523"/>
      <c r="D1339" s="2524" t="n">
        <f aca="false">G1339+J1339+P1339+M1339</f>
        <v>0</v>
      </c>
      <c r="E1339" s="2524" t="n">
        <f aca="false">H1339+K1339+Q1339+N1339</f>
        <v>0</v>
      </c>
      <c r="F1339" s="2392" t="e">
        <f aca="false">E1339/D1339*100</f>
        <v>#DIV/0!</v>
      </c>
      <c r="G1339" s="2523"/>
      <c r="H1339" s="2524"/>
      <c r="I1339" s="2395"/>
      <c r="J1339" s="2525"/>
      <c r="K1339" s="2524"/>
      <c r="L1339" s="2526"/>
      <c r="M1339" s="2524"/>
      <c r="N1339" s="2524"/>
      <c r="O1339" s="2526" t="e">
        <f aca="false">N1339/M1339*100</f>
        <v>#DIV/0!</v>
      </c>
      <c r="P1339" s="2524"/>
      <c r="Q1339" s="2524"/>
      <c r="R1339" s="2537"/>
    </row>
    <row r="1340" s="2329" customFormat="true" ht="12.75" hidden="false" customHeight="false" outlineLevel="0" collapsed="false">
      <c r="A1340" s="2521"/>
      <c r="B1340" s="2522" t="s">
        <v>1343</v>
      </c>
      <c r="C1340" s="2523"/>
      <c r="D1340" s="2524" t="n">
        <f aca="false">G1340+J1340+P1340+M1340</f>
        <v>287100</v>
      </c>
      <c r="E1340" s="2524" t="n">
        <f aca="false">H1340+K1340+Q1340+N1340</f>
        <v>287100</v>
      </c>
      <c r="F1340" s="2392" t="n">
        <f aca="false">E1340/D1340*100</f>
        <v>100</v>
      </c>
      <c r="G1340" s="2523" t="n">
        <f aca="false">219100+68000</f>
        <v>287100</v>
      </c>
      <c r="H1340" s="2524" t="n">
        <f aca="false">264600+22500</f>
        <v>287100</v>
      </c>
      <c r="I1340" s="2395" t="n">
        <f aca="false">H1340/G1340*100</f>
        <v>100</v>
      </c>
      <c r="J1340" s="2525"/>
      <c r="K1340" s="2524"/>
      <c r="L1340" s="2526"/>
      <c r="M1340" s="2524"/>
      <c r="N1340" s="2524"/>
      <c r="O1340" s="2536"/>
      <c r="P1340" s="2524"/>
      <c r="Q1340" s="2524"/>
      <c r="R1340" s="2537"/>
    </row>
    <row r="1341" s="2329" customFormat="true" ht="36" hidden="true" customHeight="false" outlineLevel="0" collapsed="false">
      <c r="A1341" s="2521"/>
      <c r="B1341" s="2522" t="s">
        <v>1344</v>
      </c>
      <c r="C1341" s="2523"/>
      <c r="D1341" s="2524" t="n">
        <f aca="false">G1341+J1341+P1341+M1341</f>
        <v>0</v>
      </c>
      <c r="E1341" s="2524" t="n">
        <f aca="false">H1341+K1341+Q1341+N1341</f>
        <v>0</v>
      </c>
      <c r="F1341" s="2392" t="e">
        <f aca="false">E1341/D1341*100</f>
        <v>#DIV/0!</v>
      </c>
      <c r="G1341" s="2523"/>
      <c r="H1341" s="2524"/>
      <c r="I1341" s="2395" t="e">
        <f aca="false">H1341/G1341*100</f>
        <v>#DIV/0!</v>
      </c>
      <c r="J1341" s="2525"/>
      <c r="K1341" s="2524"/>
      <c r="L1341" s="2526"/>
      <c r="M1341" s="2524"/>
      <c r="N1341" s="2524"/>
      <c r="O1341" s="2536"/>
      <c r="P1341" s="2524"/>
      <c r="Q1341" s="2524"/>
      <c r="R1341" s="2537"/>
    </row>
    <row r="1342" s="2329" customFormat="true" ht="12.75" hidden="true" customHeight="false" outlineLevel="0" collapsed="false">
      <c r="A1342" s="2521"/>
      <c r="B1342" s="2522" t="s">
        <v>1345</v>
      </c>
      <c r="C1342" s="2523"/>
      <c r="D1342" s="2524" t="n">
        <f aca="false">G1342+J1342+P1342+M1342</f>
        <v>0</v>
      </c>
      <c r="E1342" s="2524" t="n">
        <f aca="false">H1342+K1342+Q1342+N1342</f>
        <v>0</v>
      </c>
      <c r="F1342" s="2392" t="e">
        <f aca="false">E1342/D1342*100</f>
        <v>#DIV/0!</v>
      </c>
      <c r="G1342" s="2523"/>
      <c r="H1342" s="2524"/>
      <c r="I1342" s="2395" t="e">
        <f aca="false">H1342/G1342*100</f>
        <v>#DIV/0!</v>
      </c>
      <c r="J1342" s="2525"/>
      <c r="K1342" s="2524"/>
      <c r="L1342" s="2526"/>
      <c r="M1342" s="2524"/>
      <c r="N1342" s="2524"/>
      <c r="O1342" s="2536"/>
      <c r="P1342" s="2524"/>
      <c r="Q1342" s="2524"/>
      <c r="R1342" s="2537"/>
    </row>
    <row r="1343" s="2329" customFormat="true" ht="12.75" hidden="true" customHeight="false" outlineLevel="0" collapsed="false">
      <c r="A1343" s="2521"/>
      <c r="B1343" s="2522" t="s">
        <v>1346</v>
      </c>
      <c r="C1343" s="2523"/>
      <c r="D1343" s="2524" t="n">
        <f aca="false">G1343+J1343+P1343+M1343</f>
        <v>0</v>
      </c>
      <c r="E1343" s="2524" t="n">
        <f aca="false">H1343+K1343+Q1343+N1343</f>
        <v>0</v>
      </c>
      <c r="F1343" s="2392" t="e">
        <f aca="false">E1343/D1343*100</f>
        <v>#DIV/0!</v>
      </c>
      <c r="G1343" s="2523"/>
      <c r="H1343" s="2524"/>
      <c r="I1343" s="2395" t="e">
        <f aca="false">H1343/G1343*100</f>
        <v>#DIV/0!</v>
      </c>
      <c r="J1343" s="2525"/>
      <c r="K1343" s="2524"/>
      <c r="L1343" s="2526"/>
      <c r="M1343" s="2524"/>
      <c r="N1343" s="2524"/>
      <c r="O1343" s="2536"/>
      <c r="P1343" s="2524"/>
      <c r="Q1343" s="2524"/>
      <c r="R1343" s="2537"/>
    </row>
    <row r="1344" s="2329" customFormat="true" ht="12.75" hidden="true" customHeight="false" outlineLevel="0" collapsed="false">
      <c r="A1344" s="2521"/>
      <c r="B1344" s="2522" t="s">
        <v>1347</v>
      </c>
      <c r="C1344" s="2523"/>
      <c r="D1344" s="2524" t="n">
        <f aca="false">G1344+J1344+P1344+M1344</f>
        <v>0</v>
      </c>
      <c r="E1344" s="2524" t="n">
        <f aca="false">H1344+K1344+Q1344+N1344</f>
        <v>0</v>
      </c>
      <c r="F1344" s="2392" t="e">
        <f aca="false">E1344/D1344*100</f>
        <v>#DIV/0!</v>
      </c>
      <c r="G1344" s="2523"/>
      <c r="H1344" s="2524"/>
      <c r="I1344" s="2395" t="e">
        <f aca="false">H1344/G1344*100</f>
        <v>#DIV/0!</v>
      </c>
      <c r="J1344" s="2525"/>
      <c r="K1344" s="2524"/>
      <c r="L1344" s="2526"/>
      <c r="M1344" s="2524"/>
      <c r="N1344" s="2524"/>
      <c r="O1344" s="2536"/>
      <c r="P1344" s="2524"/>
      <c r="Q1344" s="2524"/>
      <c r="R1344" s="2537"/>
    </row>
    <row r="1345" s="2329" customFormat="true" ht="24" hidden="true" customHeight="false" outlineLevel="0" collapsed="false">
      <c r="A1345" s="2521"/>
      <c r="B1345" s="2522" t="s">
        <v>1348</v>
      </c>
      <c r="C1345" s="2523"/>
      <c r="D1345" s="2524" t="n">
        <f aca="false">G1345+J1345+P1345+M1345</f>
        <v>0</v>
      </c>
      <c r="E1345" s="2524" t="n">
        <f aca="false">H1345+K1345+Q1345+N1345</f>
        <v>0</v>
      </c>
      <c r="F1345" s="2392" t="e">
        <f aca="false">E1345/D1345*100</f>
        <v>#DIV/0!</v>
      </c>
      <c r="G1345" s="2523"/>
      <c r="H1345" s="2524"/>
      <c r="I1345" s="2395" t="e">
        <f aca="false">H1345/G1345*100</f>
        <v>#DIV/0!</v>
      </c>
      <c r="J1345" s="2525"/>
      <c r="K1345" s="2524"/>
      <c r="L1345" s="2526"/>
      <c r="M1345" s="2524"/>
      <c r="N1345" s="2524"/>
      <c r="O1345" s="2536"/>
      <c r="P1345" s="2524"/>
      <c r="Q1345" s="2524"/>
      <c r="R1345" s="2537"/>
    </row>
    <row r="1346" s="2603" customFormat="true" ht="36" hidden="false" customHeight="false" outlineLevel="0" collapsed="false">
      <c r="A1346" s="2468" t="n">
        <v>6050</v>
      </c>
      <c r="B1346" s="2476" t="s">
        <v>1349</v>
      </c>
      <c r="C1346" s="2415" t="n">
        <v>100000</v>
      </c>
      <c r="D1346" s="1380" t="n">
        <f aca="false">G1346+J1346+P1346+M1346</f>
        <v>100000</v>
      </c>
      <c r="E1346" s="2416" t="n">
        <f aca="false">H1346+K1346+Q1346+N1346</f>
        <v>0</v>
      </c>
      <c r="F1346" s="2392" t="n">
        <f aca="false">E1346/D1346*100</f>
        <v>0</v>
      </c>
      <c r="G1346" s="2415" t="n">
        <v>100000</v>
      </c>
      <c r="H1346" s="2416"/>
      <c r="I1346" s="2395" t="n">
        <f aca="false">H1346/G1346*100</f>
        <v>0</v>
      </c>
      <c r="J1346" s="2470"/>
      <c r="K1346" s="2416"/>
      <c r="L1346" s="2471"/>
      <c r="M1346" s="2416"/>
      <c r="N1346" s="2416"/>
      <c r="O1346" s="2472"/>
      <c r="P1346" s="2416"/>
      <c r="Q1346" s="2416"/>
      <c r="R1346" s="2479"/>
    </row>
    <row r="1347" customFormat="false" ht="84" hidden="false" customHeight="false" outlineLevel="0" collapsed="false">
      <c r="A1347" s="2468" t="n">
        <v>6220</v>
      </c>
      <c r="B1347" s="2476" t="s">
        <v>1350</v>
      </c>
      <c r="C1347" s="2415" t="n">
        <v>176000</v>
      </c>
      <c r="D1347" s="1380" t="n">
        <f aca="false">G1347+J1347+P1347+M1347</f>
        <v>346000</v>
      </c>
      <c r="E1347" s="2416" t="n">
        <f aca="false">SUM(H1347+K1347+N1347+Q1347)</f>
        <v>25139</v>
      </c>
      <c r="F1347" s="2392" t="n">
        <f aca="false">E1347/D1347*100</f>
        <v>7.26560693641619</v>
      </c>
      <c r="G1347" s="2415" t="n">
        <f aca="false">176000+170000</f>
        <v>346000</v>
      </c>
      <c r="H1347" s="2416" t="n">
        <v>25139</v>
      </c>
      <c r="I1347" s="2395" t="n">
        <f aca="false">H1347/G1347*100</f>
        <v>7.26560693641619</v>
      </c>
      <c r="J1347" s="2470"/>
      <c r="K1347" s="2416"/>
      <c r="L1347" s="2471"/>
      <c r="M1347" s="2416"/>
      <c r="N1347" s="2416"/>
      <c r="O1347" s="2472"/>
      <c r="P1347" s="2416"/>
      <c r="Q1347" s="2416"/>
      <c r="R1347" s="2479"/>
    </row>
    <row r="1348" s="2329" customFormat="true" ht="25.5" hidden="true" customHeight="true" outlineLevel="0" collapsed="false">
      <c r="A1348" s="2521"/>
      <c r="B1348" s="2522" t="s">
        <v>1351</v>
      </c>
      <c r="C1348" s="2628"/>
      <c r="D1348" s="2629" t="n">
        <f aca="false">G1348+J1348+P1348+M1348</f>
        <v>0</v>
      </c>
      <c r="E1348" s="2629" t="n">
        <f aca="false">SUM(H1348+K1348+N1348+Q1348)</f>
        <v>0</v>
      </c>
      <c r="F1348" s="2392" t="e">
        <f aca="false">E1348/D1348*100</f>
        <v>#DIV/0!</v>
      </c>
      <c r="G1348" s="2628"/>
      <c r="H1348" s="2629"/>
      <c r="I1348" s="2395" t="e">
        <f aca="false">H1348/G1348*100</f>
        <v>#DIV/0!</v>
      </c>
      <c r="J1348" s="2630"/>
      <c r="K1348" s="2629"/>
      <c r="L1348" s="2526"/>
      <c r="M1348" s="2629"/>
      <c r="N1348" s="2629"/>
      <c r="O1348" s="2526"/>
      <c r="P1348" s="2629"/>
      <c r="Q1348" s="2629"/>
      <c r="R1348" s="2631"/>
    </row>
    <row r="1349" s="2330" customFormat="true" ht="41.25" hidden="true" customHeight="true" outlineLevel="0" collapsed="false">
      <c r="A1349" s="2592" t="n">
        <v>6050</v>
      </c>
      <c r="B1349" s="2658" t="s">
        <v>1352</v>
      </c>
      <c r="C1349" s="2827"/>
      <c r="D1349" s="2828" t="n">
        <f aca="false">G1349+J1349+P1349+M1349</f>
        <v>0</v>
      </c>
      <c r="E1349" s="2828" t="n">
        <f aca="false">SUM(H1349+K1349+N1349+Q1349)</f>
        <v>0</v>
      </c>
      <c r="F1349" s="2829"/>
      <c r="G1349" s="1333"/>
      <c r="H1349" s="1511"/>
      <c r="I1349" s="2508"/>
      <c r="J1349" s="2505"/>
      <c r="K1349" s="1511"/>
      <c r="L1349" s="2594"/>
      <c r="M1349" s="2827"/>
      <c r="N1349" s="1511"/>
      <c r="O1349" s="2445"/>
      <c r="P1349" s="1511"/>
      <c r="Q1349" s="1511"/>
      <c r="R1349" s="2547"/>
    </row>
    <row r="1350" customFormat="false" ht="18" hidden="false" customHeight="true" outlineLevel="0" collapsed="false">
      <c r="A1350" s="2461" t="n">
        <v>92116</v>
      </c>
      <c r="B1350" s="2566" t="s">
        <v>375</v>
      </c>
      <c r="C1350" s="2463" t="n">
        <f aca="false">SUM(C1351)</f>
        <v>3127000</v>
      </c>
      <c r="D1350" s="1384" t="n">
        <f aca="false">G1350+J1350+P1350+M1350</f>
        <v>3563190</v>
      </c>
      <c r="E1350" s="2406" t="n">
        <f aca="false">H1350+K1350+Q1350+N1350</f>
        <v>1593998</v>
      </c>
      <c r="F1350" s="2407" t="n">
        <f aca="false">E1350/D1350*100</f>
        <v>44.7351390186883</v>
      </c>
      <c r="G1350" s="2463" t="n">
        <f aca="false">G1351+G1361</f>
        <v>1115000</v>
      </c>
      <c r="H1350" s="2406" t="n">
        <f aca="false">H1351+H1361</f>
        <v>517500</v>
      </c>
      <c r="I1350" s="2529" t="n">
        <f aca="false">H1350/G1350*100</f>
        <v>46.4125560538117</v>
      </c>
      <c r="J1350" s="2465"/>
      <c r="K1350" s="2406"/>
      <c r="L1350" s="2466"/>
      <c r="M1350" s="2406" t="n">
        <f aca="false">SUM(M1351)+M1361</f>
        <v>2448190</v>
      </c>
      <c r="N1350" s="2406" t="n">
        <f aca="false">SUM(N1351)+N1361</f>
        <v>1076498</v>
      </c>
      <c r="O1350" s="2414" t="n">
        <f aca="false">N1350/M1350*100</f>
        <v>43.971178707535</v>
      </c>
      <c r="P1350" s="2406"/>
      <c r="Q1350" s="2406"/>
      <c r="R1350" s="2558"/>
    </row>
    <row r="1351" s="2460" customFormat="true" ht="36" hidden="false" customHeight="false" outlineLevel="0" collapsed="false">
      <c r="A1351" s="2447" t="n">
        <v>2480</v>
      </c>
      <c r="B1351" s="2495" t="s">
        <v>1330</v>
      </c>
      <c r="C1351" s="2419" t="n">
        <f aca="false">SUM(C1352:C1360)</f>
        <v>3127000</v>
      </c>
      <c r="D1351" s="1404" t="n">
        <f aca="false">G1351+J1351+P1351+M1351</f>
        <v>3383190</v>
      </c>
      <c r="E1351" s="2432" t="n">
        <f aca="false">SUM(H1351+K1351+N1351+Q1351)</f>
        <v>1593998</v>
      </c>
      <c r="F1351" s="2417" t="n">
        <f aca="false">E1351/D1351*100</f>
        <v>47.1152373942936</v>
      </c>
      <c r="G1351" s="2419" t="n">
        <f aca="false">SUM(G1352:G1354)</f>
        <v>1035000</v>
      </c>
      <c r="H1351" s="2432" t="n">
        <f aca="false">SUM(H1352:H1354)</f>
        <v>517500</v>
      </c>
      <c r="I1351" s="2435" t="n">
        <f aca="false">H1351/G1351*100</f>
        <v>50</v>
      </c>
      <c r="J1351" s="2497"/>
      <c r="K1351" s="2432"/>
      <c r="L1351" s="2590"/>
      <c r="M1351" s="2432" t="n">
        <f aca="false">SUM(M1352:M1360)</f>
        <v>2348190</v>
      </c>
      <c r="N1351" s="2432" t="n">
        <f aca="false">SUM(N1352:N1360)</f>
        <v>1076498</v>
      </c>
      <c r="O1351" s="2400" t="n">
        <f aca="false">N1351/M1351*100</f>
        <v>45.8437349618217</v>
      </c>
      <c r="P1351" s="2432"/>
      <c r="Q1351" s="2432"/>
      <c r="R1351" s="2501"/>
    </row>
    <row r="1352" s="2578" customFormat="true" ht="12.75" hidden="false" customHeight="false" outlineLevel="0" collapsed="false">
      <c r="A1352" s="2521"/>
      <c r="B1352" s="2522" t="s">
        <v>1331</v>
      </c>
      <c r="C1352" s="2523" t="n">
        <f aca="false">1035000+2077000</f>
        <v>3112000</v>
      </c>
      <c r="D1352" s="2524" t="n">
        <f aca="false">G1352+J1352+P1352+M1352</f>
        <v>3232000</v>
      </c>
      <c r="E1352" s="2524" t="n">
        <f aca="false">SUM(H1352+K1352+N1352+Q1352)</f>
        <v>1573998</v>
      </c>
      <c r="F1352" s="2392" t="n">
        <f aca="false">E1352/D1352*100</f>
        <v>48.7004331683168</v>
      </c>
      <c r="G1352" s="2527" t="n">
        <v>1035000</v>
      </c>
      <c r="H1352" s="2524" t="n">
        <v>517500</v>
      </c>
      <c r="I1352" s="2395" t="n">
        <f aca="false">H1352/G1352*100</f>
        <v>50</v>
      </c>
      <c r="J1352" s="2525"/>
      <c r="K1352" s="2524"/>
      <c r="L1352" s="2526"/>
      <c r="M1352" s="2524" t="n">
        <f aca="false">2077000+120000</f>
        <v>2197000</v>
      </c>
      <c r="N1352" s="2524" t="n">
        <v>1056498</v>
      </c>
      <c r="O1352" s="2421" t="n">
        <f aca="false">N1352/M1352*100</f>
        <v>48.0882111970869</v>
      </c>
      <c r="P1352" s="2524"/>
      <c r="Q1352" s="2524"/>
      <c r="R1352" s="2537"/>
    </row>
    <row r="1353" s="2578" customFormat="true" ht="12.75" hidden="false" customHeight="false" outlineLevel="0" collapsed="false">
      <c r="A1353" s="2521"/>
      <c r="B1353" s="2522" t="s">
        <v>1332</v>
      </c>
      <c r="C1353" s="2523"/>
      <c r="D1353" s="2524" t="n">
        <f aca="false">G1353+J1353+P1353+M1353</f>
        <v>20000</v>
      </c>
      <c r="E1353" s="2524" t="n">
        <f aca="false">SUM(H1353+K1353+N1353+Q1353)</f>
        <v>20000</v>
      </c>
      <c r="F1353" s="2392" t="n">
        <f aca="false">E1353/D1353*100</f>
        <v>100</v>
      </c>
      <c r="G1353" s="2527"/>
      <c r="H1353" s="2524"/>
      <c r="I1353" s="2395"/>
      <c r="J1353" s="2525"/>
      <c r="K1353" s="2524"/>
      <c r="L1353" s="2526"/>
      <c r="M1353" s="2524" t="n">
        <v>20000</v>
      </c>
      <c r="N1353" s="2524" t="n">
        <v>20000</v>
      </c>
      <c r="O1353" s="2395" t="n">
        <f aca="false">N1353/M1353*100</f>
        <v>100</v>
      </c>
      <c r="P1353" s="2524"/>
      <c r="Q1353" s="2524"/>
      <c r="R1353" s="2537"/>
    </row>
    <row r="1354" s="2578" customFormat="true" ht="12.75" hidden="false" customHeight="false" outlineLevel="0" collapsed="false">
      <c r="A1354" s="2521"/>
      <c r="B1354" s="2522" t="s">
        <v>1353</v>
      </c>
      <c r="C1354" s="2523"/>
      <c r="D1354" s="2524" t="n">
        <f aca="false">G1354+J1354+P1354+M1354</f>
        <v>2000</v>
      </c>
      <c r="E1354" s="2524" t="n">
        <f aca="false">SUM(H1354+K1354+N1354+Q1354)</f>
        <v>0</v>
      </c>
      <c r="F1354" s="2392" t="n">
        <f aca="false">E1354/D1354*100</f>
        <v>0</v>
      </c>
      <c r="G1354" s="2527"/>
      <c r="H1354" s="2524"/>
      <c r="I1354" s="2395"/>
      <c r="J1354" s="2525"/>
      <c r="K1354" s="2524"/>
      <c r="L1354" s="2526"/>
      <c r="M1354" s="2524" t="n">
        <v>2000</v>
      </c>
      <c r="N1354" s="2524"/>
      <c r="O1354" s="2395" t="n">
        <f aca="false">N1354/M1354*100</f>
        <v>0</v>
      </c>
      <c r="P1354" s="2524"/>
      <c r="Q1354" s="2524"/>
      <c r="R1354" s="2537"/>
    </row>
    <row r="1355" s="2578" customFormat="true" ht="12.75" hidden="false" customHeight="false" outlineLevel="0" collapsed="false">
      <c r="A1355" s="2521"/>
      <c r="B1355" s="2522" t="s">
        <v>1354</v>
      </c>
      <c r="C1355" s="2523"/>
      <c r="D1355" s="2524" t="n">
        <f aca="false">G1355+J1355+P1355+M1355</f>
        <v>34890</v>
      </c>
      <c r="E1355" s="2524" t="n">
        <f aca="false">SUM(H1355+K1355+N1355+Q1355)</f>
        <v>0</v>
      </c>
      <c r="F1355" s="2392" t="n">
        <f aca="false">E1355/D1355*100</f>
        <v>0</v>
      </c>
      <c r="G1355" s="2527"/>
      <c r="H1355" s="2524"/>
      <c r="I1355" s="2395"/>
      <c r="J1355" s="2525"/>
      <c r="K1355" s="2524"/>
      <c r="L1355" s="2526"/>
      <c r="M1355" s="2524" t="n">
        <v>34890</v>
      </c>
      <c r="N1355" s="2524"/>
      <c r="O1355" s="2395" t="n">
        <f aca="false">N1355/M1355*100</f>
        <v>0</v>
      </c>
      <c r="P1355" s="2524"/>
      <c r="Q1355" s="2524"/>
      <c r="R1355" s="2537"/>
    </row>
    <row r="1356" s="2578" customFormat="true" ht="24" hidden="false" customHeight="false" outlineLevel="0" collapsed="false">
      <c r="A1356" s="2521"/>
      <c r="B1356" s="2522" t="s">
        <v>1355</v>
      </c>
      <c r="C1356" s="2523"/>
      <c r="D1356" s="2524" t="n">
        <f aca="false">G1356+J1356+P1356+M1356</f>
        <v>60000</v>
      </c>
      <c r="E1356" s="2524" t="n">
        <f aca="false">SUM(H1356+K1356+N1356+Q1356)</f>
        <v>0</v>
      </c>
      <c r="F1356" s="2392" t="n">
        <f aca="false">E1356/D1356*100</f>
        <v>0</v>
      </c>
      <c r="G1356" s="2527"/>
      <c r="H1356" s="2524"/>
      <c r="I1356" s="2395"/>
      <c r="J1356" s="2525"/>
      <c r="K1356" s="2524"/>
      <c r="L1356" s="2526"/>
      <c r="M1356" s="2524" t="n">
        <v>60000</v>
      </c>
      <c r="N1356" s="2524"/>
      <c r="O1356" s="2395" t="n">
        <f aca="false">N1356/M1356*100</f>
        <v>0</v>
      </c>
      <c r="P1356" s="2524"/>
      <c r="Q1356" s="2524"/>
      <c r="R1356" s="2537"/>
    </row>
    <row r="1357" s="2578" customFormat="true" ht="12.75" hidden="false" customHeight="false" outlineLevel="0" collapsed="false">
      <c r="A1357" s="2521"/>
      <c r="B1357" s="2522" t="s">
        <v>1356</v>
      </c>
      <c r="C1357" s="2523"/>
      <c r="D1357" s="2524" t="n">
        <f aca="false">G1357+J1357+P1357+M1357</f>
        <v>3400</v>
      </c>
      <c r="E1357" s="2524" t="n">
        <f aca="false">SUM(H1357+K1357+N1357+Q1357)</f>
        <v>0</v>
      </c>
      <c r="F1357" s="2392"/>
      <c r="G1357" s="2527"/>
      <c r="H1357" s="2524"/>
      <c r="I1357" s="2395"/>
      <c r="J1357" s="2525"/>
      <c r="K1357" s="2524"/>
      <c r="L1357" s="2526"/>
      <c r="M1357" s="2524" t="n">
        <v>3400</v>
      </c>
      <c r="N1357" s="2524"/>
      <c r="O1357" s="2395" t="n">
        <f aca="false">N1357/M1357*100</f>
        <v>0</v>
      </c>
      <c r="P1357" s="2524"/>
      <c r="Q1357" s="2524"/>
      <c r="R1357" s="2537"/>
    </row>
    <row r="1358" s="2578" customFormat="true" ht="12.75" hidden="false" customHeight="false" outlineLevel="0" collapsed="false">
      <c r="A1358" s="2521"/>
      <c r="B1358" s="2522" t="s">
        <v>1357</v>
      </c>
      <c r="C1358" s="2523" t="n">
        <v>15000</v>
      </c>
      <c r="D1358" s="2524" t="n">
        <f aca="false">G1358+J1358+P1358+M1358</f>
        <v>15000</v>
      </c>
      <c r="E1358" s="2524" t="n">
        <f aca="false">SUM(H1358+K1358+N1358+Q1358)</f>
        <v>0</v>
      </c>
      <c r="F1358" s="2392" t="n">
        <f aca="false">E1358/D1358*100</f>
        <v>0</v>
      </c>
      <c r="G1358" s="2527"/>
      <c r="H1358" s="2524"/>
      <c r="I1358" s="2395"/>
      <c r="J1358" s="2525"/>
      <c r="K1358" s="2524"/>
      <c r="L1358" s="2526"/>
      <c r="M1358" s="2524" t="n">
        <v>15000</v>
      </c>
      <c r="N1358" s="2524"/>
      <c r="O1358" s="2395" t="n">
        <f aca="false">N1358/M1358*100</f>
        <v>0</v>
      </c>
      <c r="P1358" s="2524"/>
      <c r="Q1358" s="2524"/>
      <c r="R1358" s="2537"/>
    </row>
    <row r="1359" s="2578" customFormat="true" ht="24" hidden="false" customHeight="false" outlineLevel="0" collapsed="false">
      <c r="A1359" s="2521"/>
      <c r="B1359" s="2522" t="s">
        <v>1358</v>
      </c>
      <c r="C1359" s="2523"/>
      <c r="D1359" s="2524" t="n">
        <f aca="false">G1359+J1359+P1359+M1359</f>
        <v>900</v>
      </c>
      <c r="E1359" s="2524" t="n">
        <f aca="false">SUM(H1359+K1359+N1359+Q1359)</f>
        <v>0</v>
      </c>
      <c r="F1359" s="2392" t="n">
        <f aca="false">E1359/D1359*100</f>
        <v>0</v>
      </c>
      <c r="G1359" s="2527"/>
      <c r="H1359" s="2524"/>
      <c r="I1359" s="2395"/>
      <c r="J1359" s="2525"/>
      <c r="K1359" s="2524"/>
      <c r="L1359" s="2526"/>
      <c r="M1359" s="2524" t="n">
        <v>900</v>
      </c>
      <c r="N1359" s="2524"/>
      <c r="O1359" s="2395" t="n">
        <f aca="false">N1359/M1359*100</f>
        <v>0</v>
      </c>
      <c r="P1359" s="2524"/>
      <c r="Q1359" s="2524"/>
      <c r="R1359" s="2537"/>
    </row>
    <row r="1360" s="2578" customFormat="true" ht="24" hidden="false" customHeight="false" outlineLevel="0" collapsed="false">
      <c r="A1360" s="2521"/>
      <c r="B1360" s="2522" t="s">
        <v>1359</v>
      </c>
      <c r="C1360" s="2523"/>
      <c r="D1360" s="2524" t="n">
        <f aca="false">G1360+J1360+P1360+M1360</f>
        <v>15000</v>
      </c>
      <c r="E1360" s="2524" t="n">
        <f aca="false">SUM(H1360+K1360+N1360+Q1360)</f>
        <v>0</v>
      </c>
      <c r="F1360" s="2392" t="n">
        <f aca="false">E1360/D1360*100</f>
        <v>0</v>
      </c>
      <c r="G1360" s="2527"/>
      <c r="H1360" s="2524"/>
      <c r="I1360" s="2395"/>
      <c r="J1360" s="2525"/>
      <c r="K1360" s="2524"/>
      <c r="L1360" s="2526"/>
      <c r="M1360" s="2524" t="n">
        <v>15000</v>
      </c>
      <c r="N1360" s="2524"/>
      <c r="O1360" s="2421" t="n">
        <f aca="false">N1360/M1360*100</f>
        <v>0</v>
      </c>
      <c r="P1360" s="2524"/>
      <c r="Q1360" s="2524"/>
      <c r="R1360" s="2537"/>
    </row>
    <row r="1361" s="2460" customFormat="true" ht="132" hidden="false" customHeight="false" outlineLevel="0" collapsed="false">
      <c r="A1361" s="2502" t="n">
        <v>6220</v>
      </c>
      <c r="B1361" s="2476" t="s">
        <v>1360</v>
      </c>
      <c r="C1361" s="2504"/>
      <c r="D1361" s="1511" t="n">
        <f aca="false">G1361+J1361+P1361+M1361</f>
        <v>180000</v>
      </c>
      <c r="E1361" s="2510" t="n">
        <f aca="false">SUM(H1361+K1361+N1361+Q1361)</f>
        <v>0</v>
      </c>
      <c r="F1361" s="2444" t="n">
        <f aca="false">E1361/D1361*100</f>
        <v>0</v>
      </c>
      <c r="G1361" s="2830" t="n">
        <v>80000</v>
      </c>
      <c r="H1361" s="2510"/>
      <c r="I1361" s="2395" t="n">
        <f aca="false">H1361/G1361*100</f>
        <v>0</v>
      </c>
      <c r="J1361" s="2506"/>
      <c r="K1361" s="2510"/>
      <c r="L1361" s="2594"/>
      <c r="M1361" s="2510" t="n">
        <v>100000</v>
      </c>
      <c r="N1361" s="2510"/>
      <c r="O1361" s="2445" t="n">
        <f aca="false">N1361/M1361*100</f>
        <v>0</v>
      </c>
      <c r="P1361" s="2510"/>
      <c r="Q1361" s="2510"/>
      <c r="R1361" s="2512"/>
    </row>
    <row r="1362" s="2460" customFormat="true" ht="18.75" hidden="false" customHeight="true" outlineLevel="0" collapsed="false">
      <c r="A1362" s="2461" t="n">
        <v>92118</v>
      </c>
      <c r="B1362" s="2566" t="s">
        <v>439</v>
      </c>
      <c r="C1362" s="2463" t="n">
        <f aca="false">SUM(C1363)+C1371+C1374+C1376+C1375</f>
        <v>3351031</v>
      </c>
      <c r="D1362" s="1384" t="n">
        <f aca="false">G1362+J1362+P1362+M1362</f>
        <v>3508070</v>
      </c>
      <c r="E1362" s="2406" t="n">
        <f aca="false">H1362+K1362+Q1362+N1362</f>
        <v>1252384</v>
      </c>
      <c r="F1362" s="2407" t="n">
        <f aca="false">E1362/D1362*100</f>
        <v>35.7000858021647</v>
      </c>
      <c r="G1362" s="2710"/>
      <c r="H1362" s="2406"/>
      <c r="I1362" s="2529"/>
      <c r="J1362" s="2465"/>
      <c r="K1362" s="2406"/>
      <c r="L1362" s="2466"/>
      <c r="M1362" s="2406" t="n">
        <f aca="false">SUM(M1363)+M1371+M1374+M1376+M1375</f>
        <v>3508070</v>
      </c>
      <c r="N1362" s="2406" t="n">
        <f aca="false">SUM(N1363)+N1371+N1374+N1376+N1375</f>
        <v>1252384</v>
      </c>
      <c r="O1362" s="2414" t="n">
        <f aca="false">N1362/M1362*100</f>
        <v>35.7000858021647</v>
      </c>
      <c r="P1362" s="2406"/>
      <c r="Q1362" s="2406"/>
      <c r="R1362" s="2558"/>
    </row>
    <row r="1363" s="2460" customFormat="true" ht="36" hidden="false" customHeight="false" outlineLevel="0" collapsed="false">
      <c r="A1363" s="2447" t="n">
        <v>2480</v>
      </c>
      <c r="B1363" s="2495" t="s">
        <v>1330</v>
      </c>
      <c r="C1363" s="2419" t="n">
        <f aca="false">SUM(C1364:C1370)</f>
        <v>1457000</v>
      </c>
      <c r="D1363" s="1404" t="n">
        <f aca="false">G1363+J1363+P1363+M1363</f>
        <v>1517000</v>
      </c>
      <c r="E1363" s="2432" t="n">
        <f aca="false">SUM(H1363+K1363+N1363+Q1363)</f>
        <v>728496</v>
      </c>
      <c r="F1363" s="2417" t="n">
        <f aca="false">E1363/D1363*100</f>
        <v>48.0221489782465</v>
      </c>
      <c r="G1363" s="2415"/>
      <c r="H1363" s="1380"/>
      <c r="I1363" s="2435"/>
      <c r="J1363" s="2470"/>
      <c r="K1363" s="2416"/>
      <c r="L1363" s="2471"/>
      <c r="M1363" s="2419" t="n">
        <f aca="false">SUM(M1364:M1370)</f>
        <v>1517000</v>
      </c>
      <c r="N1363" s="2416" t="n">
        <f aca="false">SUM(N1364:N1370)</f>
        <v>728496</v>
      </c>
      <c r="O1363" s="2421" t="n">
        <f aca="false">N1363/M1363*100</f>
        <v>48.0221489782465</v>
      </c>
      <c r="P1363" s="2416"/>
      <c r="Q1363" s="2416"/>
      <c r="R1363" s="2479"/>
    </row>
    <row r="1364" s="2578" customFormat="true" ht="12.75" hidden="false" customHeight="false" outlineLevel="0" collapsed="false">
      <c r="A1364" s="2521"/>
      <c r="B1364" s="2522" t="s">
        <v>1331</v>
      </c>
      <c r="C1364" s="2523" t="n">
        <v>1427000</v>
      </c>
      <c r="D1364" s="2524" t="n">
        <f aca="false">G1364+J1364+P1364+M1364</f>
        <v>1487000</v>
      </c>
      <c r="E1364" s="2524" t="n">
        <f aca="false">SUM(H1364+K1364+N1364+Q1364)</f>
        <v>728496</v>
      </c>
      <c r="F1364" s="2392" t="n">
        <f aca="false">E1364/D1364*100</f>
        <v>48.9909885675857</v>
      </c>
      <c r="G1364" s="2523"/>
      <c r="H1364" s="2524"/>
      <c r="I1364" s="2395"/>
      <c r="J1364" s="2525"/>
      <c r="K1364" s="2524"/>
      <c r="L1364" s="2526"/>
      <c r="M1364" s="2523" t="n">
        <f aca="false">1427000+60000</f>
        <v>1487000</v>
      </c>
      <c r="N1364" s="2524" t="n">
        <v>728496</v>
      </c>
      <c r="O1364" s="2528" t="n">
        <f aca="false">N1364/M1364*100</f>
        <v>48.9909885675857</v>
      </c>
      <c r="P1364" s="2524"/>
      <c r="Q1364" s="2524"/>
      <c r="R1364" s="2537"/>
    </row>
    <row r="1365" s="2578" customFormat="true" ht="12.75" hidden="true" customHeight="false" outlineLevel="0" collapsed="false">
      <c r="A1365" s="2521"/>
      <c r="B1365" s="2522" t="s">
        <v>1332</v>
      </c>
      <c r="C1365" s="2523"/>
      <c r="D1365" s="2524" t="n">
        <f aca="false">G1365+J1365+P1365+M1365</f>
        <v>0</v>
      </c>
      <c r="E1365" s="2524" t="n">
        <f aca="false">SUM(H1365+K1365+N1365+Q1365)</f>
        <v>0</v>
      </c>
      <c r="F1365" s="2392" t="e">
        <f aca="false">E1365/D1365*100</f>
        <v>#DIV/0!</v>
      </c>
      <c r="G1365" s="2523"/>
      <c r="H1365" s="2524"/>
      <c r="I1365" s="2395"/>
      <c r="J1365" s="2525"/>
      <c r="K1365" s="2524"/>
      <c r="L1365" s="2526"/>
      <c r="M1365" s="2523"/>
      <c r="N1365" s="2524"/>
      <c r="O1365" s="2395" t="e">
        <f aca="false">N1365/M1365*100</f>
        <v>#DIV/0!</v>
      </c>
      <c r="P1365" s="2524"/>
      <c r="Q1365" s="2524"/>
      <c r="R1365" s="2537"/>
    </row>
    <row r="1366" s="2578" customFormat="true" ht="24" hidden="true" customHeight="false" outlineLevel="0" collapsed="false">
      <c r="A1366" s="2521"/>
      <c r="B1366" s="2522" t="s">
        <v>1361</v>
      </c>
      <c r="C1366" s="2523"/>
      <c r="D1366" s="2524" t="n">
        <f aca="false">G1366+J1366+P1366+M1366</f>
        <v>0</v>
      </c>
      <c r="E1366" s="2524" t="n">
        <f aca="false">SUM(H1366+K1366+N1366+Q1366)</f>
        <v>0</v>
      </c>
      <c r="F1366" s="2392" t="e">
        <f aca="false">E1366/D1366*100</f>
        <v>#DIV/0!</v>
      </c>
      <c r="G1366" s="2523"/>
      <c r="H1366" s="2524"/>
      <c r="I1366" s="2395"/>
      <c r="J1366" s="2525"/>
      <c r="K1366" s="2524"/>
      <c r="L1366" s="2526"/>
      <c r="M1366" s="2523"/>
      <c r="N1366" s="2524"/>
      <c r="O1366" s="2395" t="e">
        <f aca="false">N1366/M1366*100</f>
        <v>#DIV/0!</v>
      </c>
      <c r="P1366" s="2524"/>
      <c r="Q1366" s="2524"/>
      <c r="R1366" s="2537"/>
    </row>
    <row r="1367" s="2578" customFormat="true" ht="36" hidden="true" customHeight="false" outlineLevel="0" collapsed="false">
      <c r="A1367" s="2521"/>
      <c r="B1367" s="2522" t="s">
        <v>1362</v>
      </c>
      <c r="C1367" s="2523"/>
      <c r="D1367" s="2524" t="n">
        <f aca="false">G1367+J1367+P1367+M1367</f>
        <v>0</v>
      </c>
      <c r="E1367" s="2524" t="n">
        <f aca="false">SUM(H1367+K1367+N1367+Q1367)</f>
        <v>0</v>
      </c>
      <c r="F1367" s="2392" t="e">
        <f aca="false">E1367/D1367*100</f>
        <v>#DIV/0!</v>
      </c>
      <c r="G1367" s="2523"/>
      <c r="H1367" s="2524"/>
      <c r="I1367" s="2395"/>
      <c r="J1367" s="2525"/>
      <c r="K1367" s="2524"/>
      <c r="L1367" s="2526"/>
      <c r="M1367" s="2523"/>
      <c r="N1367" s="2524"/>
      <c r="O1367" s="2528" t="e">
        <f aca="false">N1367/M1367*100</f>
        <v>#DIV/0!</v>
      </c>
      <c r="P1367" s="2524"/>
      <c r="Q1367" s="2524"/>
      <c r="R1367" s="2537"/>
    </row>
    <row r="1368" s="2578" customFormat="true" ht="12.75" hidden="true" customHeight="false" outlineLevel="0" collapsed="false">
      <c r="A1368" s="2521"/>
      <c r="B1368" s="2522" t="s">
        <v>1363</v>
      </c>
      <c r="C1368" s="2523"/>
      <c r="D1368" s="2524" t="n">
        <f aca="false">G1368+J1368+P1368+M1368</f>
        <v>0</v>
      </c>
      <c r="E1368" s="2524" t="n">
        <f aca="false">SUM(H1368+K1368+N1368+Q1368)</f>
        <v>0</v>
      </c>
      <c r="F1368" s="2392" t="e">
        <f aca="false">E1368/D1368*100</f>
        <v>#DIV/0!</v>
      </c>
      <c r="G1368" s="2523"/>
      <c r="H1368" s="2524"/>
      <c r="I1368" s="2395"/>
      <c r="J1368" s="2525"/>
      <c r="K1368" s="2524"/>
      <c r="L1368" s="2526"/>
      <c r="M1368" s="2523"/>
      <c r="N1368" s="2524"/>
      <c r="O1368" s="2395" t="e">
        <f aca="false">N1368/M1368*100</f>
        <v>#DIV/0!</v>
      </c>
      <c r="P1368" s="2524"/>
      <c r="Q1368" s="2524"/>
      <c r="R1368" s="2537"/>
    </row>
    <row r="1369" s="2578" customFormat="true" ht="24" hidden="false" customHeight="false" outlineLevel="0" collapsed="false">
      <c r="A1369" s="2521"/>
      <c r="B1369" s="2522" t="s">
        <v>1364</v>
      </c>
      <c r="C1369" s="2523" t="n">
        <v>15000</v>
      </c>
      <c r="D1369" s="2524" t="n">
        <f aca="false">G1369+J1369+P1369+M1369</f>
        <v>15000</v>
      </c>
      <c r="E1369" s="2524" t="n">
        <f aca="false">SUM(H1369+K1369+N1369+Q1369)</f>
        <v>0</v>
      </c>
      <c r="F1369" s="2392" t="n">
        <f aca="false">E1369/D1369*100</f>
        <v>0</v>
      </c>
      <c r="G1369" s="2523"/>
      <c r="H1369" s="2524"/>
      <c r="I1369" s="2395"/>
      <c r="J1369" s="2525"/>
      <c r="K1369" s="2524"/>
      <c r="L1369" s="2526"/>
      <c r="M1369" s="2523" t="n">
        <v>15000</v>
      </c>
      <c r="N1369" s="2524"/>
      <c r="O1369" s="2528" t="n">
        <f aca="false">N1369/M1369*100</f>
        <v>0</v>
      </c>
      <c r="P1369" s="2524"/>
      <c r="Q1369" s="2524"/>
      <c r="R1369" s="2537"/>
    </row>
    <row r="1370" s="2578" customFormat="true" ht="36" hidden="false" customHeight="false" outlineLevel="0" collapsed="false">
      <c r="A1370" s="2521"/>
      <c r="B1370" s="2522" t="s">
        <v>1365</v>
      </c>
      <c r="C1370" s="2523" t="n">
        <v>15000</v>
      </c>
      <c r="D1370" s="2524" t="n">
        <f aca="false">G1370+J1370+P1370+M1370</f>
        <v>15000</v>
      </c>
      <c r="E1370" s="2524" t="n">
        <f aca="false">SUM(H1370+K1370+N1370+Q1370)</f>
        <v>0</v>
      </c>
      <c r="F1370" s="2392" t="n">
        <f aca="false">E1370/D1370*100</f>
        <v>0</v>
      </c>
      <c r="G1370" s="2523"/>
      <c r="H1370" s="2524"/>
      <c r="I1370" s="2395"/>
      <c r="J1370" s="2525"/>
      <c r="K1370" s="2524"/>
      <c r="L1370" s="2526"/>
      <c r="M1370" s="2523" t="n">
        <v>15000</v>
      </c>
      <c r="N1370" s="2524"/>
      <c r="O1370" s="2528" t="n">
        <f aca="false">N1370/M1370*100</f>
        <v>0</v>
      </c>
      <c r="P1370" s="2524"/>
      <c r="Q1370" s="2524"/>
      <c r="R1370" s="2537"/>
    </row>
    <row r="1371" s="2460" customFormat="true" ht="84" hidden="false" customHeight="false" outlineLevel="0" collapsed="false">
      <c r="A1371" s="2468" t="n">
        <v>6220</v>
      </c>
      <c r="B1371" s="2476" t="s">
        <v>1340</v>
      </c>
      <c r="C1371" s="2415" t="n">
        <f aca="false">SUM(C1372:C1373)</f>
        <v>400000</v>
      </c>
      <c r="D1371" s="1380" t="n">
        <f aca="false">G1371+J1371+P1371+M1371</f>
        <v>410000</v>
      </c>
      <c r="E1371" s="2416" t="n">
        <f aca="false">SUM(H1371+K1371+N1371+Q1371)</f>
        <v>10000</v>
      </c>
      <c r="F1371" s="2392" t="n">
        <f aca="false">E1371/D1371*100</f>
        <v>2.4390243902439</v>
      </c>
      <c r="G1371" s="2415"/>
      <c r="H1371" s="1380"/>
      <c r="I1371" s="2395"/>
      <c r="J1371" s="2470"/>
      <c r="K1371" s="2416"/>
      <c r="L1371" s="2471"/>
      <c r="M1371" s="2470" t="n">
        <f aca="false">SUM(M1372:M1373)</f>
        <v>410000</v>
      </c>
      <c r="N1371" s="2416" t="n">
        <f aca="false">SUM(N1372:N1373)</f>
        <v>10000</v>
      </c>
      <c r="O1371" s="2421" t="n">
        <f aca="false">N1371/M1371*100</f>
        <v>2.4390243902439</v>
      </c>
      <c r="P1371" s="2416"/>
      <c r="Q1371" s="2416"/>
      <c r="R1371" s="2479"/>
    </row>
    <row r="1372" s="2578" customFormat="true" ht="24" hidden="false" customHeight="false" outlineLevel="0" collapsed="false">
      <c r="A1372" s="2521"/>
      <c r="B1372" s="2522" t="s">
        <v>1366</v>
      </c>
      <c r="C1372" s="2523" t="n">
        <v>400000</v>
      </c>
      <c r="D1372" s="2524" t="n">
        <f aca="false">G1372+J1372+P1372+M1372</f>
        <v>400000</v>
      </c>
      <c r="E1372" s="2524" t="n">
        <f aca="false">SUM(H1372+K1372+N1372+Q1372)</f>
        <v>0</v>
      </c>
      <c r="F1372" s="2392" t="n">
        <f aca="false">E1372/D1372*100</f>
        <v>0</v>
      </c>
      <c r="G1372" s="2523"/>
      <c r="H1372" s="2524"/>
      <c r="I1372" s="2395"/>
      <c r="J1372" s="2525"/>
      <c r="K1372" s="2524"/>
      <c r="L1372" s="2526"/>
      <c r="M1372" s="2525" t="n">
        <v>400000</v>
      </c>
      <c r="N1372" s="2524"/>
      <c r="O1372" s="2528" t="n">
        <f aca="false">N1372/M1372*100</f>
        <v>0</v>
      </c>
      <c r="P1372" s="2524"/>
      <c r="Q1372" s="2524"/>
      <c r="R1372" s="2537"/>
    </row>
    <row r="1373" s="2578" customFormat="true" ht="12.75" hidden="false" customHeight="false" outlineLevel="0" collapsed="false">
      <c r="A1373" s="2521"/>
      <c r="B1373" s="2522" t="s">
        <v>1367</v>
      </c>
      <c r="C1373" s="2523"/>
      <c r="D1373" s="2524" t="n">
        <f aca="false">G1373+J1373+P1373+M1373</f>
        <v>10000</v>
      </c>
      <c r="E1373" s="2524" t="n">
        <f aca="false">SUM(H1373+K1373+N1373+Q1373)</f>
        <v>10000</v>
      </c>
      <c r="F1373" s="2392" t="n">
        <f aca="false">E1373/D1373*100</f>
        <v>100</v>
      </c>
      <c r="G1373" s="2523"/>
      <c r="H1373" s="2524"/>
      <c r="I1373" s="2395"/>
      <c r="J1373" s="2525"/>
      <c r="K1373" s="2524"/>
      <c r="L1373" s="2526"/>
      <c r="M1373" s="2525" t="n">
        <v>10000</v>
      </c>
      <c r="N1373" s="2524" t="n">
        <v>10000</v>
      </c>
      <c r="O1373" s="2395" t="n">
        <f aca="false">N1373/M1373*100</f>
        <v>100</v>
      </c>
      <c r="P1373" s="2524"/>
      <c r="Q1373" s="2524"/>
      <c r="R1373" s="2537"/>
    </row>
    <row r="1374" s="2460" customFormat="true" ht="24" hidden="false" customHeight="false" outlineLevel="0" collapsed="false">
      <c r="A1374" s="2468" t="n">
        <v>6050</v>
      </c>
      <c r="B1374" s="2476" t="s">
        <v>969</v>
      </c>
      <c r="C1374" s="2415"/>
      <c r="D1374" s="1380" t="n">
        <f aca="false">G1374+J1374+P1374+M1374</f>
        <v>186610</v>
      </c>
      <c r="E1374" s="1380" t="n">
        <f aca="false">H1374+K1374+Q1374+N1374</f>
        <v>0</v>
      </c>
      <c r="F1374" s="2392" t="n">
        <f aca="false">E1374/D1374*100</f>
        <v>0</v>
      </c>
      <c r="G1374" s="2415"/>
      <c r="H1374" s="1380"/>
      <c r="I1374" s="2395"/>
      <c r="J1374" s="2470"/>
      <c r="K1374" s="2416"/>
      <c r="L1374" s="2471"/>
      <c r="M1374" s="2415" t="n">
        <f aca="false">100000+86610</f>
        <v>186610</v>
      </c>
      <c r="N1374" s="2416"/>
      <c r="O1374" s="2421" t="n">
        <f aca="false">N1374/M1374*100</f>
        <v>0</v>
      </c>
      <c r="P1374" s="2416"/>
      <c r="Q1374" s="2416"/>
      <c r="R1374" s="2479"/>
    </row>
    <row r="1375" s="2460" customFormat="true" ht="24" hidden="false" customHeight="false" outlineLevel="0" collapsed="false">
      <c r="A1375" s="2468" t="n">
        <v>6058</v>
      </c>
      <c r="B1375" s="2476" t="s">
        <v>969</v>
      </c>
      <c r="C1375" s="2415" t="n">
        <v>1126640</v>
      </c>
      <c r="D1375" s="1380" t="n">
        <f aca="false">G1375+J1375+P1375+M1375</f>
        <v>1045845</v>
      </c>
      <c r="E1375" s="1380" t="n">
        <f aca="false">H1375+K1375+Q1375+N1375</f>
        <v>385393</v>
      </c>
      <c r="F1375" s="2392" t="n">
        <f aca="false">E1375/D1375*100</f>
        <v>36.8499156184712</v>
      </c>
      <c r="G1375" s="2415"/>
      <c r="H1375" s="1380"/>
      <c r="I1375" s="2395"/>
      <c r="J1375" s="2470"/>
      <c r="K1375" s="2416"/>
      <c r="L1375" s="2471"/>
      <c r="M1375" s="2415" t="n">
        <f aca="false">1126640-80795</f>
        <v>1045845</v>
      </c>
      <c r="N1375" s="2416" t="n">
        <v>385393</v>
      </c>
      <c r="O1375" s="2421" t="n">
        <f aca="false">N1375/M1375*100</f>
        <v>36.8499156184712</v>
      </c>
      <c r="P1375" s="2416"/>
      <c r="Q1375" s="2416"/>
      <c r="R1375" s="2479"/>
    </row>
    <row r="1376" s="2460" customFormat="true" ht="24" hidden="false" customHeight="false" outlineLevel="0" collapsed="false">
      <c r="A1376" s="2468" t="n">
        <v>6059</v>
      </c>
      <c r="B1376" s="2476" t="s">
        <v>969</v>
      </c>
      <c r="C1376" s="2415" t="n">
        <v>367391</v>
      </c>
      <c r="D1376" s="1380" t="n">
        <f aca="false">G1376+J1376+P1376+M1376</f>
        <v>348615</v>
      </c>
      <c r="E1376" s="2416" t="n">
        <f aca="false">SUM(H1376+K1376+N1376+Q1376)</f>
        <v>128495</v>
      </c>
      <c r="F1376" s="2392" t="n">
        <f aca="false">E1376/D1376*100</f>
        <v>36.8587123330895</v>
      </c>
      <c r="G1376" s="2415"/>
      <c r="H1376" s="1380"/>
      <c r="I1376" s="2464"/>
      <c r="J1376" s="2470"/>
      <c r="K1376" s="2416"/>
      <c r="L1376" s="2471"/>
      <c r="M1376" s="2415" t="n">
        <f aca="false">367391+135834-68000-86610</f>
        <v>348615</v>
      </c>
      <c r="N1376" s="2416" t="n">
        <v>128495</v>
      </c>
      <c r="O1376" s="2421" t="n">
        <f aca="false">N1376/M1376*100</f>
        <v>36.8587123330895</v>
      </c>
      <c r="P1376" s="2416"/>
      <c r="Q1376" s="2416"/>
      <c r="R1376" s="2479"/>
    </row>
    <row r="1377" customFormat="false" ht="24.75" hidden="false" customHeight="true" outlineLevel="0" collapsed="false">
      <c r="A1377" s="2461" t="n">
        <v>92120</v>
      </c>
      <c r="B1377" s="2566" t="s">
        <v>1368</v>
      </c>
      <c r="C1377" s="2463" t="n">
        <f aca="false">SUM(C1380:C1382)</f>
        <v>200000</v>
      </c>
      <c r="D1377" s="1384" t="n">
        <f aca="false">G1377+J1377+P1377+M1377</f>
        <v>200000</v>
      </c>
      <c r="E1377" s="2406" t="n">
        <f aca="false">H1377+K1377+Q1377+N1377</f>
        <v>0</v>
      </c>
      <c r="F1377" s="2407" t="n">
        <f aca="false">E1377/D1377*100</f>
        <v>0</v>
      </c>
      <c r="G1377" s="2463" t="n">
        <f aca="false">SUM(G1378:G1382)</f>
        <v>200000</v>
      </c>
      <c r="H1377" s="2406" t="n">
        <f aca="false">SUM(H1378:H1382)</f>
        <v>0</v>
      </c>
      <c r="I1377" s="2529" t="n">
        <f aca="false">H1377/G1377*100</f>
        <v>0</v>
      </c>
      <c r="J1377" s="2465"/>
      <c r="K1377" s="2406"/>
      <c r="L1377" s="2466"/>
      <c r="M1377" s="2406"/>
      <c r="N1377" s="2406"/>
      <c r="O1377" s="2467"/>
      <c r="P1377" s="2406"/>
      <c r="Q1377" s="2406"/>
      <c r="R1377" s="2558"/>
    </row>
    <row r="1378" s="2330" customFormat="true" ht="60" hidden="true" customHeight="false" outlineLevel="0" collapsed="false">
      <c r="A1378" s="2588" t="n">
        <v>2820</v>
      </c>
      <c r="B1378" s="2589" t="s">
        <v>1249</v>
      </c>
      <c r="C1378" s="1328"/>
      <c r="D1378" s="1380" t="n">
        <f aca="false">G1378+J1378+P1378+M1378</f>
        <v>0</v>
      </c>
      <c r="E1378" s="2416" t="n">
        <f aca="false">SUM(H1378+K1378+N1378+Q1378)</f>
        <v>0</v>
      </c>
      <c r="F1378" s="2392" t="e">
        <f aca="false">E1378/D1378*100</f>
        <v>#DIV/0!</v>
      </c>
      <c r="G1378" s="1328"/>
      <c r="H1378" s="1404"/>
      <c r="I1378" s="2395" t="e">
        <f aca="false">H1378/G1378*100</f>
        <v>#DIV/0!</v>
      </c>
      <c r="J1378" s="2496"/>
      <c r="K1378" s="1404"/>
      <c r="L1378" s="2590"/>
      <c r="M1378" s="1404"/>
      <c r="N1378" s="1404"/>
      <c r="O1378" s="2591"/>
      <c r="P1378" s="1404"/>
      <c r="Q1378" s="1404"/>
      <c r="R1378" s="1518"/>
    </row>
    <row r="1379" s="2330" customFormat="true" ht="24" hidden="true" customHeight="false" outlineLevel="0" collapsed="false">
      <c r="A1379" s="2542" t="n">
        <v>4170</v>
      </c>
      <c r="B1379" s="2579" t="s">
        <v>967</v>
      </c>
      <c r="C1379" s="1317"/>
      <c r="D1379" s="1380" t="n">
        <f aca="false">G1379+J1379+P1379+M1379</f>
        <v>0</v>
      </c>
      <c r="E1379" s="2416" t="n">
        <f aca="false">SUM(H1379+K1379+N1379+Q1379)</f>
        <v>0</v>
      </c>
      <c r="F1379" s="2392" t="e">
        <f aca="false">E1379/D1379*100</f>
        <v>#DIV/0!</v>
      </c>
      <c r="G1379" s="1317"/>
      <c r="H1379" s="1380"/>
      <c r="I1379" s="2395" t="e">
        <f aca="false">H1379/G1379*100</f>
        <v>#DIV/0!</v>
      </c>
      <c r="J1379" s="1417"/>
      <c r="K1379" s="1380"/>
      <c r="L1379" s="2471"/>
      <c r="M1379" s="1380"/>
      <c r="N1379" s="1380"/>
      <c r="O1379" s="2544"/>
      <c r="P1379" s="1380"/>
      <c r="Q1379" s="1380"/>
      <c r="R1379" s="1486"/>
    </row>
    <row r="1380" s="2460" customFormat="true" ht="25.5" hidden="false" customHeight="true" outlineLevel="0" collapsed="false">
      <c r="A1380" s="2468" t="n">
        <v>4270</v>
      </c>
      <c r="B1380" s="2476" t="s">
        <v>1369</v>
      </c>
      <c r="C1380" s="2415" t="n">
        <v>200000</v>
      </c>
      <c r="D1380" s="1380" t="n">
        <f aca="false">G1380+J1380+P1380+M1380</f>
        <v>200000</v>
      </c>
      <c r="E1380" s="2416" t="n">
        <f aca="false">SUM(H1380+K1380+N1380+Q1380)</f>
        <v>0</v>
      </c>
      <c r="F1380" s="2392" t="n">
        <f aca="false">E1380/D1380*100</f>
        <v>0</v>
      </c>
      <c r="G1380" s="2415" t="n">
        <v>200000</v>
      </c>
      <c r="H1380" s="2416"/>
      <c r="I1380" s="2395" t="n">
        <f aca="false">H1380/G1380*100</f>
        <v>0</v>
      </c>
      <c r="J1380" s="2470"/>
      <c r="K1380" s="2416"/>
      <c r="L1380" s="2471"/>
      <c r="M1380" s="2416"/>
      <c r="N1380" s="2416"/>
      <c r="O1380" s="2472"/>
      <c r="P1380" s="2416"/>
      <c r="Q1380" s="2416"/>
      <c r="R1380" s="2479"/>
    </row>
    <row r="1381" s="2460" customFormat="true" ht="12.75" hidden="true" customHeight="false" outlineLevel="0" collapsed="false">
      <c r="A1381" s="2468" t="n">
        <v>4300</v>
      </c>
      <c r="B1381" s="2476" t="s">
        <v>950</v>
      </c>
      <c r="C1381" s="2415"/>
      <c r="D1381" s="1380" t="n">
        <f aca="false">G1381+J1381+P1381+M1381</f>
        <v>0</v>
      </c>
      <c r="E1381" s="2416" t="n">
        <f aca="false">SUM(H1381+K1381+N1381+Q1381)</f>
        <v>0</v>
      </c>
      <c r="F1381" s="2392" t="e">
        <f aca="false">E1381/D1381*100</f>
        <v>#DIV/0!</v>
      </c>
      <c r="G1381" s="2415"/>
      <c r="H1381" s="2416"/>
      <c r="I1381" s="2395" t="e">
        <f aca="false">H1381/G1381*100</f>
        <v>#DIV/0!</v>
      </c>
      <c r="J1381" s="2613"/>
      <c r="K1381" s="2416"/>
      <c r="L1381" s="2471"/>
      <c r="M1381" s="2416"/>
      <c r="N1381" s="2416"/>
      <c r="O1381" s="2472"/>
      <c r="P1381" s="2416"/>
      <c r="Q1381" s="2416"/>
      <c r="R1381" s="2479"/>
    </row>
    <row r="1382" s="2460" customFormat="true" ht="36" hidden="true" customHeight="false" outlineLevel="0" collapsed="false">
      <c r="A1382" s="2502" t="n">
        <v>6060</v>
      </c>
      <c r="B1382" s="2503" t="s">
        <v>1164</v>
      </c>
      <c r="C1382" s="2504"/>
      <c r="D1382" s="1511" t="n">
        <f aca="false">G1382+J1382+P1382+M1382</f>
        <v>0</v>
      </c>
      <c r="E1382" s="2510" t="n">
        <f aca="false">SUM(H1382+K1382+N1382+Q1382)</f>
        <v>0</v>
      </c>
      <c r="F1382" s="2444" t="e">
        <f aca="false">E1382/D1382*100</f>
        <v>#DIV/0!</v>
      </c>
      <c r="G1382" s="2504"/>
      <c r="H1382" s="2510"/>
      <c r="I1382" s="2464" t="e">
        <f aca="false">H1382/G1382*100</f>
        <v>#DIV/0!</v>
      </c>
      <c r="J1382" s="2641"/>
      <c r="K1382" s="2510"/>
      <c r="L1382" s="2594"/>
      <c r="M1382" s="2510"/>
      <c r="N1382" s="2510"/>
      <c r="O1382" s="2511"/>
      <c r="P1382" s="2510"/>
      <c r="Q1382" s="2510"/>
      <c r="R1382" s="2512"/>
    </row>
    <row r="1383" s="2494" customFormat="true" ht="17.25" hidden="false" customHeight="true" outlineLevel="0" collapsed="false">
      <c r="A1383" s="2513" t="n">
        <v>92195</v>
      </c>
      <c r="B1383" s="2568" t="s">
        <v>405</v>
      </c>
      <c r="C1383" s="1383" t="n">
        <f aca="false">SUM(C1384:C1390)</f>
        <v>29970</v>
      </c>
      <c r="D1383" s="1384" t="n">
        <f aca="false">G1383+J1383+P1383+M1383</f>
        <v>30970</v>
      </c>
      <c r="E1383" s="1384" t="n">
        <f aca="false">SUM(H1383+K1383+N1383+Q1383)</f>
        <v>8063</v>
      </c>
      <c r="F1383" s="2407" t="n">
        <f aca="false">E1383/D1383*100</f>
        <v>26.0348724572167</v>
      </c>
      <c r="G1383" s="1383" t="n">
        <f aca="false">SUM(G1384:G1390)</f>
        <v>30970</v>
      </c>
      <c r="H1383" s="1384" t="n">
        <f aca="false">SUM(H1384:H1390)</f>
        <v>8063</v>
      </c>
      <c r="I1383" s="2529" t="n">
        <f aca="false">H1383/G1383*100</f>
        <v>26.0348724572167</v>
      </c>
      <c r="J1383" s="2614"/>
      <c r="K1383" s="1384"/>
      <c r="L1383" s="2466"/>
      <c r="M1383" s="1384"/>
      <c r="N1383" s="1384"/>
      <c r="O1383" s="2541"/>
      <c r="P1383" s="1384"/>
      <c r="Q1383" s="1384"/>
      <c r="R1383" s="1483"/>
    </row>
    <row r="1384" s="2330" customFormat="true" ht="61.5" hidden="true" customHeight="true" outlineLevel="0" collapsed="false">
      <c r="A1384" s="2542" t="n">
        <v>2820</v>
      </c>
      <c r="B1384" s="2579" t="s">
        <v>424</v>
      </c>
      <c r="C1384" s="1317"/>
      <c r="D1384" s="1380" t="n">
        <f aca="false">G1384+J1384+P1384+M1384</f>
        <v>0</v>
      </c>
      <c r="E1384" s="1380" t="n">
        <f aca="false">H1384+K1384+Q1384+N1384</f>
        <v>0</v>
      </c>
      <c r="F1384" s="2392" t="e">
        <f aca="false">E1384/D1384*100</f>
        <v>#DIV/0!</v>
      </c>
      <c r="G1384" s="1317"/>
      <c r="H1384" s="1380"/>
      <c r="I1384" s="2395" t="e">
        <f aca="false">H1384/G1384*100</f>
        <v>#DIV/0!</v>
      </c>
      <c r="J1384" s="2621"/>
      <c r="K1384" s="1380"/>
      <c r="L1384" s="2471"/>
      <c r="M1384" s="1380"/>
      <c r="N1384" s="1380"/>
      <c r="O1384" s="2544"/>
      <c r="P1384" s="1380"/>
      <c r="Q1384" s="1380"/>
      <c r="R1384" s="1486"/>
    </row>
    <row r="1385" s="2330" customFormat="true" ht="72" hidden="true" customHeight="false" outlineLevel="0" collapsed="false">
      <c r="A1385" s="2542" t="n">
        <v>2550</v>
      </c>
      <c r="B1385" s="2579" t="s">
        <v>1370</v>
      </c>
      <c r="C1385" s="1317"/>
      <c r="D1385" s="1380" t="n">
        <f aca="false">G1385+J1385+P1385+M1385</f>
        <v>0</v>
      </c>
      <c r="E1385" s="2416" t="n">
        <f aca="false">SUM(H1385+K1385+N1385+Q1385)</f>
        <v>0</v>
      </c>
      <c r="F1385" s="2392"/>
      <c r="G1385" s="1317"/>
      <c r="H1385" s="1380"/>
      <c r="I1385" s="2395"/>
      <c r="J1385" s="2621"/>
      <c r="K1385" s="1380"/>
      <c r="L1385" s="2471"/>
      <c r="M1385" s="1380"/>
      <c r="N1385" s="1380"/>
      <c r="O1385" s="2544"/>
      <c r="P1385" s="1380"/>
      <c r="Q1385" s="1380"/>
      <c r="R1385" s="1486"/>
    </row>
    <row r="1386" s="2460" customFormat="true" ht="36" hidden="true" customHeight="false" outlineLevel="0" collapsed="false">
      <c r="A1386" s="2468" t="n">
        <v>3040</v>
      </c>
      <c r="B1386" s="2476" t="s">
        <v>1371</v>
      </c>
      <c r="C1386" s="2415"/>
      <c r="D1386" s="1380" t="n">
        <f aca="false">G1386+J1386+P1386+M1386</f>
        <v>0</v>
      </c>
      <c r="E1386" s="2416" t="n">
        <f aca="false">SUM(H1386+K1386+N1386+Q1386)</f>
        <v>0</v>
      </c>
      <c r="F1386" s="2392" t="e">
        <f aca="false">E1386/D1386*100</f>
        <v>#DIV/0!</v>
      </c>
      <c r="G1386" s="2415" t="n">
        <f aca="false">1500-1500</f>
        <v>0</v>
      </c>
      <c r="H1386" s="2416"/>
      <c r="I1386" s="2395" t="e">
        <f aca="false">H1386/G1386*100</f>
        <v>#DIV/0!</v>
      </c>
      <c r="J1386" s="2613"/>
      <c r="K1386" s="2416"/>
      <c r="L1386" s="2471"/>
      <c r="M1386" s="2416"/>
      <c r="N1386" s="2416"/>
      <c r="O1386" s="2472"/>
      <c r="P1386" s="2416"/>
      <c r="Q1386" s="2416"/>
      <c r="R1386" s="2479"/>
    </row>
    <row r="1387" s="2460" customFormat="true" ht="28.5" hidden="false" customHeight="true" outlineLevel="0" collapsed="false">
      <c r="A1387" s="2468" t="n">
        <v>4210</v>
      </c>
      <c r="B1387" s="2476" t="s">
        <v>1372</v>
      </c>
      <c r="C1387" s="2415" t="n">
        <v>22170</v>
      </c>
      <c r="D1387" s="1380" t="n">
        <f aca="false">G1387+J1387+P1387+M1387</f>
        <v>22870</v>
      </c>
      <c r="E1387" s="2416" t="n">
        <f aca="false">SUM(H1387+K1387+N1387+Q1387)</f>
        <v>6511</v>
      </c>
      <c r="F1387" s="2392" t="n">
        <f aca="false">E1387/D1387*100</f>
        <v>28.4696108439003</v>
      </c>
      <c r="G1387" s="2415" t="n">
        <f aca="false">22170+1000-300</f>
        <v>22870</v>
      </c>
      <c r="H1387" s="2416" t="n">
        <v>6511</v>
      </c>
      <c r="I1387" s="2395" t="n">
        <f aca="false">H1387/G1387*100</f>
        <v>28.4696108439003</v>
      </c>
      <c r="J1387" s="2613"/>
      <c r="K1387" s="2416"/>
      <c r="L1387" s="2471"/>
      <c r="M1387" s="2416"/>
      <c r="N1387" s="2416"/>
      <c r="O1387" s="2472"/>
      <c r="P1387" s="2416"/>
      <c r="Q1387" s="2416"/>
      <c r="R1387" s="2479"/>
    </row>
    <row r="1388" s="2460" customFormat="true" ht="24" hidden="true" customHeight="false" outlineLevel="0" collapsed="false">
      <c r="A1388" s="2468" t="n">
        <v>4300</v>
      </c>
      <c r="B1388" s="2476" t="s">
        <v>1373</v>
      </c>
      <c r="C1388" s="2415"/>
      <c r="D1388" s="1380" t="n">
        <f aca="false">G1388+J1388+P1388+M1388</f>
        <v>0</v>
      </c>
      <c r="E1388" s="2416" t="n">
        <f aca="false">SUM(H1388+K1388+N1388+Q1388)</f>
        <v>0</v>
      </c>
      <c r="F1388" s="2392" t="e">
        <f aca="false">E1388/D1388*100</f>
        <v>#DIV/0!</v>
      </c>
      <c r="G1388" s="2415"/>
      <c r="H1388" s="2416"/>
      <c r="I1388" s="2395" t="e">
        <f aca="false">H1388/G1388*100</f>
        <v>#DIV/0!</v>
      </c>
      <c r="J1388" s="2613"/>
      <c r="K1388" s="2416"/>
      <c r="L1388" s="2471"/>
      <c r="M1388" s="2416"/>
      <c r="N1388" s="2416"/>
      <c r="O1388" s="2472"/>
      <c r="P1388" s="2416"/>
      <c r="Q1388" s="2416"/>
      <c r="R1388" s="2479"/>
    </row>
    <row r="1389" s="2460" customFormat="true" ht="24" hidden="false" customHeight="false" outlineLevel="0" collapsed="false">
      <c r="A1389" s="2468" t="n">
        <v>4300</v>
      </c>
      <c r="B1389" s="2476" t="s">
        <v>1374</v>
      </c>
      <c r="C1389" s="2415" t="n">
        <v>7700</v>
      </c>
      <c r="D1389" s="1380" t="n">
        <f aca="false">G1389+J1389+P1389+M1389</f>
        <v>8000</v>
      </c>
      <c r="E1389" s="2416" t="n">
        <f aca="false">SUM(H1389+K1389+N1389+Q1389)</f>
        <v>1480</v>
      </c>
      <c r="F1389" s="2392" t="n">
        <f aca="false">E1389/D1389*100</f>
        <v>18.5</v>
      </c>
      <c r="G1389" s="2415" t="n">
        <f aca="false">7700+300</f>
        <v>8000</v>
      </c>
      <c r="H1389" s="2416" t="n">
        <v>1480</v>
      </c>
      <c r="I1389" s="2395" t="n">
        <f aca="false">H1389/G1389*100</f>
        <v>18.5</v>
      </c>
      <c r="J1389" s="2613"/>
      <c r="K1389" s="2416"/>
      <c r="L1389" s="2471"/>
      <c r="M1389" s="2416"/>
      <c r="N1389" s="2416"/>
      <c r="O1389" s="2472"/>
      <c r="P1389" s="2416"/>
      <c r="Q1389" s="2416"/>
      <c r="R1389" s="2479"/>
    </row>
    <row r="1390" s="2460" customFormat="true" ht="27" hidden="false" customHeight="true" outlineLevel="0" collapsed="false">
      <c r="A1390" s="2468" t="n">
        <v>4430</v>
      </c>
      <c r="B1390" s="2476" t="s">
        <v>1375</v>
      </c>
      <c r="C1390" s="2415" t="n">
        <v>100</v>
      </c>
      <c r="D1390" s="1380" t="n">
        <f aca="false">G1390+J1390+P1390+M1390</f>
        <v>100</v>
      </c>
      <c r="E1390" s="2416" t="n">
        <f aca="false">SUM(H1390+K1390+N1390+Q1390)</f>
        <v>72</v>
      </c>
      <c r="F1390" s="2392" t="n">
        <f aca="false">E1390/D1390*100</f>
        <v>72</v>
      </c>
      <c r="G1390" s="2415" t="n">
        <v>100</v>
      </c>
      <c r="H1390" s="2416" t="n">
        <v>72</v>
      </c>
      <c r="I1390" s="2395" t="n">
        <f aca="false">H1390/G1390*100</f>
        <v>72</v>
      </c>
      <c r="J1390" s="2613"/>
      <c r="K1390" s="2416"/>
      <c r="L1390" s="2471"/>
      <c r="M1390" s="2416"/>
      <c r="N1390" s="2416"/>
      <c r="O1390" s="2472"/>
      <c r="P1390" s="2416"/>
      <c r="Q1390" s="2416"/>
      <c r="R1390" s="2479"/>
    </row>
    <row r="1391" s="1314" customFormat="true" ht="39" hidden="false" customHeight="true" outlineLevel="0" collapsed="false">
      <c r="A1391" s="1303" t="n">
        <v>926</v>
      </c>
      <c r="B1391" s="1304" t="s">
        <v>210</v>
      </c>
      <c r="C1391" s="1305" t="n">
        <f aca="false">SUM(C1392+C1409+C1406)</f>
        <v>11096220</v>
      </c>
      <c r="D1391" s="1361" t="n">
        <f aca="false">G1391+J1391+P1391+M1391</f>
        <v>13012415</v>
      </c>
      <c r="E1391" s="1361" t="n">
        <f aca="false">H1391+K1391+Q1391+N1391</f>
        <v>2670925</v>
      </c>
      <c r="F1391" s="2742" t="n">
        <f aca="false">E1391/D1391*100</f>
        <v>20.5259746173174</v>
      </c>
      <c r="G1391" s="1305" t="n">
        <f aca="false">SUM(G1392+G1409+G1406)</f>
        <v>13012415</v>
      </c>
      <c r="H1391" s="1361" t="n">
        <f aca="false">SUM(H1392+H1409+H1406)</f>
        <v>2670925</v>
      </c>
      <c r="I1391" s="2743" t="n">
        <f aca="false">H1391/G1391*100</f>
        <v>20.5259746173174</v>
      </c>
      <c r="J1391" s="1306"/>
      <c r="K1391" s="1361"/>
      <c r="L1391" s="2651"/>
      <c r="M1391" s="1361"/>
      <c r="N1391" s="1361"/>
      <c r="O1391" s="2683"/>
      <c r="P1391" s="1361"/>
      <c r="Q1391" s="1361"/>
      <c r="R1391" s="2831"/>
    </row>
    <row r="1392" customFormat="false" ht="21.75" hidden="false" customHeight="true" outlineLevel="0" collapsed="false">
      <c r="A1392" s="2461" t="n">
        <v>92601</v>
      </c>
      <c r="B1392" s="2566" t="s">
        <v>1376</v>
      </c>
      <c r="C1392" s="2463" t="n">
        <f aca="false">SUM(C1393:C1398)</f>
        <v>7500000</v>
      </c>
      <c r="D1392" s="1488" t="n">
        <f aca="false">G1392+J1392+P1392+M1392</f>
        <v>9293795</v>
      </c>
      <c r="E1392" s="2567" t="n">
        <f aca="false">H1392+K1392+Q1392+N1392</f>
        <v>406404</v>
      </c>
      <c r="F1392" s="2444" t="n">
        <f aca="false">E1392/D1392*100</f>
        <v>4.37285307024741</v>
      </c>
      <c r="G1392" s="2463" t="n">
        <f aca="false">SUM(G1393:G1398)+G1402</f>
        <v>9293795</v>
      </c>
      <c r="H1392" s="2406" t="n">
        <f aca="false">SUM(H1393:H1398)+H1402</f>
        <v>406404</v>
      </c>
      <c r="I1392" s="2529" t="n">
        <f aca="false">H1392/G1392*100</f>
        <v>4.37285307024741</v>
      </c>
      <c r="J1392" s="2465"/>
      <c r="K1392" s="2406"/>
      <c r="L1392" s="2466"/>
      <c r="M1392" s="2406"/>
      <c r="N1392" s="2406"/>
      <c r="O1392" s="2467"/>
      <c r="P1392" s="2406"/>
      <c r="Q1392" s="2406"/>
      <c r="R1392" s="2558"/>
    </row>
    <row r="1393" customFormat="false" ht="61.5" hidden="true" customHeight="true" outlineLevel="0" collapsed="false">
      <c r="A1393" s="2447" t="n">
        <v>2820</v>
      </c>
      <c r="B1393" s="2495" t="s">
        <v>1249</v>
      </c>
      <c r="C1393" s="2415"/>
      <c r="D1393" s="1380" t="n">
        <f aca="false">G1393+J1393+P1393+M1393</f>
        <v>0</v>
      </c>
      <c r="E1393" s="2416" t="n">
        <f aca="false">H1393+K1393+Q1393+N1393</f>
        <v>0</v>
      </c>
      <c r="F1393" s="2392" t="e">
        <f aca="false">E1393/D1393*100</f>
        <v>#DIV/0!</v>
      </c>
      <c r="G1393" s="2415"/>
      <c r="H1393" s="2432"/>
      <c r="I1393" s="2395" t="e">
        <f aca="false">H1393/G1393*100</f>
        <v>#DIV/0!</v>
      </c>
      <c r="J1393" s="2497"/>
      <c r="K1393" s="2432"/>
      <c r="L1393" s="2590"/>
      <c r="M1393" s="2432"/>
      <c r="N1393" s="2432"/>
      <c r="O1393" s="2500"/>
      <c r="P1393" s="2432"/>
      <c r="Q1393" s="2432"/>
      <c r="R1393" s="2501"/>
    </row>
    <row r="1394" customFormat="false" ht="20.25" hidden="true" customHeight="true" outlineLevel="0" collapsed="false">
      <c r="A1394" s="2468" t="n">
        <v>4300</v>
      </c>
      <c r="B1394" s="2476" t="s">
        <v>950</v>
      </c>
      <c r="C1394" s="2415"/>
      <c r="D1394" s="1380" t="n">
        <f aca="false">G1394+J1394+P1394+M1394</f>
        <v>0</v>
      </c>
      <c r="E1394" s="2416" t="n">
        <f aca="false">H1394+K1394+Q1394+N1394</f>
        <v>0</v>
      </c>
      <c r="F1394" s="2392" t="e">
        <f aca="false">E1394/D1394*100</f>
        <v>#DIV/0!</v>
      </c>
      <c r="G1394" s="2415"/>
      <c r="H1394" s="2416"/>
      <c r="I1394" s="2395" t="e">
        <f aca="false">H1394/G1394*100</f>
        <v>#DIV/0!</v>
      </c>
      <c r="J1394" s="2470"/>
      <c r="K1394" s="2416"/>
      <c r="L1394" s="2471"/>
      <c r="M1394" s="2416"/>
      <c r="N1394" s="2416"/>
      <c r="O1394" s="2472"/>
      <c r="P1394" s="2416"/>
      <c r="Q1394" s="2416"/>
      <c r="R1394" s="2479"/>
    </row>
    <row r="1395" customFormat="false" ht="48" hidden="true" customHeight="false" outlineLevel="0" collapsed="false">
      <c r="A1395" s="2468" t="n">
        <v>4270</v>
      </c>
      <c r="B1395" s="2476" t="s">
        <v>1377</v>
      </c>
      <c r="C1395" s="2415"/>
      <c r="D1395" s="1380" t="n">
        <f aca="false">G1395+J1395+P1395+M1395</f>
        <v>0</v>
      </c>
      <c r="E1395" s="2416" t="n">
        <f aca="false">SUM(H1395+K1395+N1395+Q1395)</f>
        <v>0</v>
      </c>
      <c r="F1395" s="2392" t="e">
        <f aca="false">E1395/D1395*100</f>
        <v>#DIV/0!</v>
      </c>
      <c r="G1395" s="2415"/>
      <c r="H1395" s="1380"/>
      <c r="I1395" s="2395" t="e">
        <f aca="false">H1395/G1395*100</f>
        <v>#DIV/0!</v>
      </c>
      <c r="J1395" s="2470"/>
      <c r="K1395" s="2416"/>
      <c r="L1395" s="2471"/>
      <c r="M1395" s="2416"/>
      <c r="N1395" s="2416"/>
      <c r="O1395" s="2472"/>
      <c r="P1395" s="2416"/>
      <c r="Q1395" s="2416"/>
      <c r="R1395" s="2479"/>
    </row>
    <row r="1396" customFormat="false" ht="48" hidden="true" customHeight="false" outlineLevel="0" collapsed="false">
      <c r="A1396" s="2468" t="n">
        <v>6010</v>
      </c>
      <c r="B1396" s="2476" t="s">
        <v>1378</v>
      </c>
      <c r="C1396" s="2415"/>
      <c r="D1396" s="1380" t="n">
        <f aca="false">G1396+J1396+P1396+M1396</f>
        <v>0</v>
      </c>
      <c r="E1396" s="2416" t="n">
        <f aca="false">SUM(H1396+K1396+N1396+Q1396)</f>
        <v>0</v>
      </c>
      <c r="F1396" s="2392" t="e">
        <f aca="false">E1396/D1396*100</f>
        <v>#DIV/0!</v>
      </c>
      <c r="G1396" s="2415"/>
      <c r="H1396" s="1380"/>
      <c r="I1396" s="2395" t="e">
        <f aca="false">H1396/G1396*100</f>
        <v>#DIV/0!</v>
      </c>
      <c r="J1396" s="2470"/>
      <c r="K1396" s="2416"/>
      <c r="L1396" s="2471"/>
      <c r="M1396" s="2416"/>
      <c r="N1396" s="2416"/>
      <c r="O1396" s="2472"/>
      <c r="P1396" s="2416"/>
      <c r="Q1396" s="2416"/>
      <c r="R1396" s="2479"/>
    </row>
    <row r="1397" customFormat="false" ht="48" hidden="false" customHeight="false" outlineLevel="0" collapsed="false">
      <c r="A1397" s="2468" t="n">
        <v>6010</v>
      </c>
      <c r="B1397" s="2476" t="s">
        <v>1379</v>
      </c>
      <c r="C1397" s="2415"/>
      <c r="D1397" s="1380" t="n">
        <f aca="false">G1397+J1397+P1397+M1397</f>
        <v>24000</v>
      </c>
      <c r="E1397" s="2416" t="n">
        <f aca="false">SUM(H1397+K1397+N1397+Q1397)</f>
        <v>24000</v>
      </c>
      <c r="F1397" s="2392" t="n">
        <f aca="false">E1397/D1397*100</f>
        <v>100</v>
      </c>
      <c r="G1397" s="2415" t="n">
        <v>24000</v>
      </c>
      <c r="H1397" s="1380" t="n">
        <v>24000</v>
      </c>
      <c r="I1397" s="2395" t="n">
        <f aca="false">H1397/G1397*100</f>
        <v>100</v>
      </c>
      <c r="J1397" s="2470"/>
      <c r="K1397" s="2416"/>
      <c r="L1397" s="2471"/>
      <c r="M1397" s="2416"/>
      <c r="N1397" s="2416"/>
      <c r="O1397" s="2472"/>
      <c r="P1397" s="2416"/>
      <c r="Q1397" s="2416"/>
      <c r="R1397" s="2479"/>
    </row>
    <row r="1398" customFormat="false" ht="27.75" hidden="false" customHeight="true" outlineLevel="0" collapsed="false">
      <c r="A1398" s="2468" t="n">
        <v>6050</v>
      </c>
      <c r="B1398" s="2476" t="s">
        <v>969</v>
      </c>
      <c r="C1398" s="2415" t="n">
        <f aca="false">SUM(C1399:C1401)</f>
        <v>7500000</v>
      </c>
      <c r="D1398" s="1380" t="n">
        <f aca="false">G1398+J1398+P1398+M1398</f>
        <v>6150000</v>
      </c>
      <c r="E1398" s="2416" t="n">
        <f aca="false">SUM(H1398+K1398+N1398+Q1398)</f>
        <v>381927</v>
      </c>
      <c r="F1398" s="2392" t="n">
        <f aca="false">E1398/D1398*100</f>
        <v>6.21019512195122</v>
      </c>
      <c r="G1398" s="2415" t="n">
        <f aca="false">SUM(G1399:G1401)</f>
        <v>6150000</v>
      </c>
      <c r="H1398" s="2416" t="n">
        <f aca="false">SUM(H1399:H1401)</f>
        <v>381927</v>
      </c>
      <c r="I1398" s="2395" t="n">
        <f aca="false">H1398/G1398*100</f>
        <v>6.21019512195122</v>
      </c>
      <c r="J1398" s="2470"/>
      <c r="K1398" s="2416"/>
      <c r="L1398" s="2471"/>
      <c r="M1398" s="2416"/>
      <c r="N1398" s="2416"/>
      <c r="O1398" s="2472"/>
      <c r="P1398" s="2416"/>
      <c r="Q1398" s="2416"/>
      <c r="R1398" s="2479"/>
    </row>
    <row r="1399" s="2329" customFormat="true" ht="13.5" hidden="false" customHeight="true" outlineLevel="0" collapsed="false">
      <c r="A1399" s="2521"/>
      <c r="B1399" s="2522" t="s">
        <v>1380</v>
      </c>
      <c r="C1399" s="2628" t="n">
        <v>3500000</v>
      </c>
      <c r="D1399" s="2633" t="n">
        <f aca="false">G1399+J1399+P1399+M1399</f>
        <v>4050000</v>
      </c>
      <c r="E1399" s="2633" t="n">
        <f aca="false">SUM(H1399+K1399+N1399+Q1399)</f>
        <v>381927</v>
      </c>
      <c r="F1399" s="2392" t="n">
        <f aca="false">E1399/D1399*100</f>
        <v>9.4302962962963</v>
      </c>
      <c r="G1399" s="2628" t="n">
        <f aca="false">3500000+550000</f>
        <v>4050000</v>
      </c>
      <c r="H1399" s="2629" t="n">
        <v>381927</v>
      </c>
      <c r="I1399" s="2395" t="n">
        <f aca="false">H1399/G1399*100</f>
        <v>9.4302962962963</v>
      </c>
      <c r="J1399" s="2630"/>
      <c r="K1399" s="2629"/>
      <c r="L1399" s="2526"/>
      <c r="M1399" s="2629"/>
      <c r="N1399" s="2629"/>
      <c r="O1399" s="2526"/>
      <c r="P1399" s="2629"/>
      <c r="Q1399" s="2629"/>
      <c r="R1399" s="2631"/>
    </row>
    <row r="1400" s="2329" customFormat="true" ht="24" hidden="false" customHeight="false" outlineLevel="0" collapsed="false">
      <c r="A1400" s="2521"/>
      <c r="B1400" s="2522" t="s">
        <v>1381</v>
      </c>
      <c r="C1400" s="2628"/>
      <c r="D1400" s="2633" t="n">
        <f aca="false">G1400+J1400+P1400+M1400</f>
        <v>100000</v>
      </c>
      <c r="E1400" s="2633" t="n">
        <f aca="false">SUM(H1400+K1400+N1400+Q1400)</f>
        <v>0</v>
      </c>
      <c r="F1400" s="2392" t="n">
        <f aca="false">E1400/D1400*100</f>
        <v>0</v>
      </c>
      <c r="G1400" s="2628" t="n">
        <v>100000</v>
      </c>
      <c r="H1400" s="2629"/>
      <c r="I1400" s="2395" t="n">
        <f aca="false">H1400/G1400*100</f>
        <v>0</v>
      </c>
      <c r="J1400" s="2630"/>
      <c r="K1400" s="2629"/>
      <c r="L1400" s="2526"/>
      <c r="M1400" s="2629"/>
      <c r="N1400" s="2629"/>
      <c r="O1400" s="2526"/>
      <c r="P1400" s="2629"/>
      <c r="Q1400" s="2629"/>
      <c r="R1400" s="2631"/>
    </row>
    <row r="1401" s="2329" customFormat="true" ht="24" hidden="false" customHeight="false" outlineLevel="0" collapsed="false">
      <c r="A1401" s="2521"/>
      <c r="B1401" s="2522" t="s">
        <v>1382</v>
      </c>
      <c r="C1401" s="2628" t="n">
        <v>4000000</v>
      </c>
      <c r="D1401" s="2633" t="n">
        <f aca="false">G1401+J1401+P1401+M1401</f>
        <v>2000000</v>
      </c>
      <c r="E1401" s="2633" t="n">
        <f aca="false">SUM(H1401+K1401+N1401+Q1401)</f>
        <v>0</v>
      </c>
      <c r="F1401" s="2392" t="n">
        <f aca="false">E1401/D1401*100</f>
        <v>0</v>
      </c>
      <c r="G1401" s="2628" t="n">
        <f aca="false">4000000-24000-1976000</f>
        <v>2000000</v>
      </c>
      <c r="H1401" s="2629"/>
      <c r="I1401" s="2395" t="n">
        <f aca="false">H1401/G1401*100</f>
        <v>0</v>
      </c>
      <c r="J1401" s="2630"/>
      <c r="K1401" s="2629"/>
      <c r="L1401" s="2526"/>
      <c r="M1401" s="2629"/>
      <c r="N1401" s="2629"/>
      <c r="O1401" s="2526"/>
      <c r="P1401" s="2629"/>
      <c r="Q1401" s="2629"/>
      <c r="R1401" s="2631"/>
    </row>
    <row r="1402" s="2494" customFormat="true" ht="36" hidden="false" customHeight="false" outlineLevel="0" collapsed="false">
      <c r="A1402" s="2484"/>
      <c r="B1402" s="2485" t="s">
        <v>1383</v>
      </c>
      <c r="C1402" s="2486"/>
      <c r="D1402" s="2488" t="n">
        <f aca="false">G1402+J1402+P1402+M1402</f>
        <v>3119795</v>
      </c>
      <c r="E1402" s="2488" t="n">
        <f aca="false">H1402+K1402+Q1402+N1402</f>
        <v>477</v>
      </c>
      <c r="F1402" s="2392" t="n">
        <f aca="false">E1402/D1402*100</f>
        <v>0.0152894661347941</v>
      </c>
      <c r="G1402" s="2486" t="n">
        <f aca="false">SUM(G1403:G1405)</f>
        <v>3119795</v>
      </c>
      <c r="H1402" s="2488" t="n">
        <f aca="false">SUM(H1403:H1405)</f>
        <v>477</v>
      </c>
      <c r="I1402" s="2646" t="n">
        <f aca="false">H1402/G1402*100</f>
        <v>0.0152894661347941</v>
      </c>
      <c r="J1402" s="2489"/>
      <c r="K1402" s="2488"/>
      <c r="L1402" s="2564"/>
      <c r="M1402" s="2488"/>
      <c r="N1402" s="2488"/>
      <c r="O1402" s="2493"/>
      <c r="P1402" s="2488"/>
      <c r="Q1402" s="2488"/>
      <c r="R1402" s="1519"/>
    </row>
    <row r="1403" s="2494" customFormat="true" ht="24" hidden="false" customHeight="false" outlineLevel="0" collapsed="false">
      <c r="A1403" s="2468" t="n">
        <v>6050</v>
      </c>
      <c r="B1403" s="2476" t="s">
        <v>969</v>
      </c>
      <c r="C1403" s="2486"/>
      <c r="D1403" s="1380" t="n">
        <f aca="false">G1403+J1403+P1403+M1403</f>
        <v>50000</v>
      </c>
      <c r="E1403" s="1380" t="n">
        <f aca="false">H1403+K1403+Q1403+N1403</f>
        <v>477</v>
      </c>
      <c r="F1403" s="2392" t="n">
        <f aca="false">E1403/D1403*100</f>
        <v>0.954</v>
      </c>
      <c r="G1403" s="1317" t="n">
        <v>50000</v>
      </c>
      <c r="H1403" s="1380" t="n">
        <v>477</v>
      </c>
      <c r="I1403" s="2395" t="n">
        <f aca="false">H1403/G1403*100</f>
        <v>0.954</v>
      </c>
      <c r="J1403" s="2489"/>
      <c r="K1403" s="2488"/>
      <c r="L1403" s="2564"/>
      <c r="M1403" s="2488"/>
      <c r="N1403" s="2488"/>
      <c r="O1403" s="2493"/>
      <c r="P1403" s="2488"/>
      <c r="Q1403" s="2488"/>
      <c r="R1403" s="1519"/>
    </row>
    <row r="1404" customFormat="false" ht="24" hidden="false" customHeight="false" outlineLevel="0" collapsed="false">
      <c r="A1404" s="2468" t="n">
        <v>6058</v>
      </c>
      <c r="B1404" s="2476" t="s">
        <v>969</v>
      </c>
      <c r="C1404" s="2415"/>
      <c r="D1404" s="1380" t="n">
        <f aca="false">G1404+J1404+P1404+M1404</f>
        <v>992964</v>
      </c>
      <c r="E1404" s="1380" t="n">
        <f aca="false">H1404+K1404+Q1404+N1404</f>
        <v>0</v>
      </c>
      <c r="F1404" s="2392" t="n">
        <f aca="false">E1404/D1404*100</f>
        <v>0</v>
      </c>
      <c r="G1404" s="2415" t="n">
        <v>992964</v>
      </c>
      <c r="H1404" s="2416"/>
      <c r="I1404" s="2395" t="n">
        <f aca="false">H1404/G1404*100</f>
        <v>0</v>
      </c>
      <c r="J1404" s="2470"/>
      <c r="K1404" s="2416"/>
      <c r="L1404" s="2471"/>
      <c r="M1404" s="2416"/>
      <c r="N1404" s="2416"/>
      <c r="O1404" s="2472"/>
      <c r="P1404" s="2416"/>
      <c r="Q1404" s="2416"/>
      <c r="R1404" s="2479"/>
    </row>
    <row r="1405" customFormat="false" ht="24" hidden="false" customHeight="false" outlineLevel="0" collapsed="false">
      <c r="A1405" s="2468" t="n">
        <v>6059</v>
      </c>
      <c r="B1405" s="2476" t="s">
        <v>969</v>
      </c>
      <c r="C1405" s="2415"/>
      <c r="D1405" s="1380" t="n">
        <f aca="false">G1405+J1405+P1405+M1405</f>
        <v>2076831</v>
      </c>
      <c r="E1405" s="1380" t="n">
        <f aca="false">H1405+K1405+Q1405+N1405</f>
        <v>0</v>
      </c>
      <c r="F1405" s="2392" t="n">
        <f aca="false">E1405/D1405*100</f>
        <v>0</v>
      </c>
      <c r="G1405" s="2415" t="n">
        <f aca="false">2146831-20000-50000</f>
        <v>2076831</v>
      </c>
      <c r="H1405" s="2416"/>
      <c r="I1405" s="2395" t="n">
        <f aca="false">H1405/G1405*100</f>
        <v>0</v>
      </c>
      <c r="J1405" s="2470"/>
      <c r="K1405" s="2416"/>
      <c r="L1405" s="2471"/>
      <c r="M1405" s="2416"/>
      <c r="N1405" s="2416"/>
      <c r="O1405" s="2472"/>
      <c r="P1405" s="2416"/>
      <c r="Q1405" s="2416"/>
      <c r="R1405" s="2479"/>
    </row>
    <row r="1406" s="2460" customFormat="true" ht="36" hidden="false" customHeight="false" outlineLevel="0" collapsed="false">
      <c r="A1406" s="2461" t="n">
        <v>92605</v>
      </c>
      <c r="B1406" s="2566" t="s">
        <v>440</v>
      </c>
      <c r="C1406" s="2463" t="n">
        <f aca="false">SUM(C1407:C1407)</f>
        <v>3500000</v>
      </c>
      <c r="D1406" s="1384" t="n">
        <f aca="false">G1406+J1406+P1406+M1406</f>
        <v>3620000</v>
      </c>
      <c r="E1406" s="2406" t="n">
        <f aca="false">H1406+K1406+Q1406+N1406</f>
        <v>2237820</v>
      </c>
      <c r="F1406" s="2407" t="n">
        <f aca="false">E1406/D1406*100</f>
        <v>61.8182320441989</v>
      </c>
      <c r="G1406" s="2463" t="n">
        <f aca="false">SUM(G1407:G1407)</f>
        <v>3620000</v>
      </c>
      <c r="H1406" s="2406" t="n">
        <f aca="false">SUM(H1407:H1408)</f>
        <v>2237820</v>
      </c>
      <c r="I1406" s="2529" t="n">
        <f aca="false">H1406/G1406*100</f>
        <v>61.8182320441989</v>
      </c>
      <c r="J1406" s="2465"/>
      <c r="K1406" s="2406"/>
      <c r="L1406" s="2466"/>
      <c r="M1406" s="2406"/>
      <c r="N1406" s="2406"/>
      <c r="O1406" s="2467"/>
      <c r="P1406" s="2406"/>
      <c r="Q1406" s="2406"/>
      <c r="R1406" s="2558"/>
    </row>
    <row r="1407" customFormat="false" ht="63.75" hidden="false" customHeight="true" outlineLevel="0" collapsed="false">
      <c r="A1407" s="2468" t="n">
        <v>2820</v>
      </c>
      <c r="B1407" s="2476" t="s">
        <v>424</v>
      </c>
      <c r="C1407" s="2415" t="n">
        <v>3500000</v>
      </c>
      <c r="D1407" s="1380" t="n">
        <f aca="false">G1407+J1407+P1407+M1407</f>
        <v>3620000</v>
      </c>
      <c r="E1407" s="2416" t="n">
        <f aca="false">SUM(H1407+K1407+N1407+Q1407)</f>
        <v>2237820</v>
      </c>
      <c r="F1407" s="2392" t="n">
        <f aca="false">E1407/D1407*100</f>
        <v>61.8182320441989</v>
      </c>
      <c r="G1407" s="2415" t="n">
        <f aca="false">3500000+100000+20000</f>
        <v>3620000</v>
      </c>
      <c r="H1407" s="2416" t="n">
        <v>2237820</v>
      </c>
      <c r="I1407" s="2435" t="n">
        <f aca="false">H1407/G1407*100</f>
        <v>61.8182320441989</v>
      </c>
      <c r="J1407" s="2470"/>
      <c r="K1407" s="2416"/>
      <c r="L1407" s="2471"/>
      <c r="M1407" s="2416"/>
      <c r="N1407" s="2416"/>
      <c r="O1407" s="2472"/>
      <c r="P1407" s="2416"/>
      <c r="Q1407" s="2416"/>
      <c r="R1407" s="2479"/>
    </row>
    <row r="1408" customFormat="false" ht="27.75" hidden="true" customHeight="true" outlineLevel="0" collapsed="false">
      <c r="A1408" s="2468" t="n">
        <v>4210</v>
      </c>
      <c r="B1408" s="2476" t="s">
        <v>942</v>
      </c>
      <c r="C1408" s="2415"/>
      <c r="D1408" s="1380"/>
      <c r="E1408" s="2416" t="n">
        <f aca="false">SUM(H1408+K1408+N1408+Q1408)</f>
        <v>0</v>
      </c>
      <c r="F1408" s="2392"/>
      <c r="G1408" s="2415"/>
      <c r="H1408" s="2416"/>
      <c r="I1408" s="2464"/>
      <c r="J1408" s="2470"/>
      <c r="K1408" s="2416"/>
      <c r="L1408" s="2471"/>
      <c r="M1408" s="2416"/>
      <c r="N1408" s="2416"/>
      <c r="O1408" s="2472"/>
      <c r="P1408" s="2416"/>
      <c r="Q1408" s="2416"/>
      <c r="R1408" s="2479"/>
    </row>
    <row r="1409" customFormat="false" ht="15.75" hidden="false" customHeight="true" outlineLevel="0" collapsed="false">
      <c r="A1409" s="2461" t="n">
        <v>92695</v>
      </c>
      <c r="B1409" s="2566" t="s">
        <v>1384</v>
      </c>
      <c r="C1409" s="2463" t="n">
        <f aca="false">SUM(C1411:C1419)</f>
        <v>96220</v>
      </c>
      <c r="D1409" s="1384" t="n">
        <f aca="false">G1409+J1409+P1409+M1409</f>
        <v>98620</v>
      </c>
      <c r="E1409" s="2406" t="n">
        <f aca="false">H1409+K1409+Q1409+N1409</f>
        <v>26701</v>
      </c>
      <c r="F1409" s="2407" t="n">
        <f aca="false">E1409/D1409*100</f>
        <v>27.0746298925167</v>
      </c>
      <c r="G1409" s="2463" t="n">
        <f aca="false">SUM(G1410:G1419)</f>
        <v>98620</v>
      </c>
      <c r="H1409" s="2406" t="n">
        <f aca="false">SUM(H1410:H1419)</f>
        <v>26701</v>
      </c>
      <c r="I1409" s="2529" t="n">
        <f aca="false">H1409/G1409*100</f>
        <v>27.0746298925167</v>
      </c>
      <c r="J1409" s="2465"/>
      <c r="K1409" s="2406"/>
      <c r="L1409" s="2466"/>
      <c r="M1409" s="2406"/>
      <c r="N1409" s="2406"/>
      <c r="O1409" s="2467"/>
      <c r="P1409" s="2406"/>
      <c r="Q1409" s="2406"/>
      <c r="R1409" s="2558"/>
    </row>
    <row r="1410" s="2330" customFormat="true" ht="29.25" hidden="true" customHeight="true" outlineLevel="0" collapsed="false">
      <c r="A1410" s="2542" t="n">
        <v>3240</v>
      </c>
      <c r="B1410" s="2476" t="s">
        <v>1385</v>
      </c>
      <c r="C1410" s="1317"/>
      <c r="D1410" s="1404"/>
      <c r="E1410" s="1404"/>
      <c r="F1410" s="2392"/>
      <c r="G1410" s="1317"/>
      <c r="H1410" s="1380"/>
      <c r="I1410" s="2395"/>
      <c r="J1410" s="1417"/>
      <c r="K1410" s="1380"/>
      <c r="L1410" s="2471"/>
      <c r="M1410" s="1380"/>
      <c r="N1410" s="1380"/>
      <c r="O1410" s="2544"/>
      <c r="P1410" s="1380"/>
      <c r="Q1410" s="1380"/>
      <c r="R1410" s="1486"/>
    </row>
    <row r="1411" customFormat="false" ht="27.75" hidden="true" customHeight="true" outlineLevel="0" collapsed="false">
      <c r="A1411" s="2468" t="n">
        <v>3020</v>
      </c>
      <c r="B1411" s="2476" t="s">
        <v>1323</v>
      </c>
      <c r="C1411" s="2415"/>
      <c r="D1411" s="1380" t="n">
        <f aca="false">G1411+J1411+P1411+M1411</f>
        <v>0</v>
      </c>
      <c r="E1411" s="2416" t="n">
        <f aca="false">SUM(H1411+K1411+N1411+Q1411)</f>
        <v>0</v>
      </c>
      <c r="F1411" s="2392"/>
      <c r="G1411" s="2415"/>
      <c r="H1411" s="2416"/>
      <c r="I1411" s="2395"/>
      <c r="J1411" s="2470"/>
      <c r="K1411" s="2416"/>
      <c r="L1411" s="2471"/>
      <c r="M1411" s="2416"/>
      <c r="N1411" s="2416"/>
      <c r="O1411" s="2472"/>
      <c r="P1411" s="2416"/>
      <c r="Q1411" s="2416"/>
      <c r="R1411" s="2479"/>
    </row>
    <row r="1412" customFormat="false" ht="39.75" hidden="false" customHeight="true" outlineLevel="0" collapsed="false">
      <c r="A1412" s="2468" t="n">
        <v>3040</v>
      </c>
      <c r="B1412" s="2476" t="s">
        <v>1211</v>
      </c>
      <c r="C1412" s="2415" t="n">
        <v>35000</v>
      </c>
      <c r="D1412" s="1380" t="n">
        <f aca="false">G1412+J1412+P1412+M1412</f>
        <v>35000</v>
      </c>
      <c r="E1412" s="2416" t="n">
        <f aca="false">SUM(H1412+K1412+N1412+Q1412)</f>
        <v>0</v>
      </c>
      <c r="F1412" s="2392" t="n">
        <f aca="false">E1412/D1412*100</f>
        <v>0</v>
      </c>
      <c r="G1412" s="2415" t="n">
        <v>35000</v>
      </c>
      <c r="H1412" s="2416"/>
      <c r="I1412" s="2395" t="n">
        <f aca="false">H1412/G1412*100</f>
        <v>0</v>
      </c>
      <c r="J1412" s="2470"/>
      <c r="K1412" s="2416"/>
      <c r="L1412" s="2471"/>
      <c r="M1412" s="2416"/>
      <c r="N1412" s="2416"/>
      <c r="O1412" s="2472"/>
      <c r="P1412" s="2416"/>
      <c r="Q1412" s="2416"/>
      <c r="R1412" s="2479"/>
    </row>
    <row r="1413" customFormat="false" ht="27" hidden="false" customHeight="true" outlineLevel="0" collapsed="false">
      <c r="A1413" s="2468" t="n">
        <v>4210</v>
      </c>
      <c r="B1413" s="2476" t="s">
        <v>1114</v>
      </c>
      <c r="C1413" s="2415" t="n">
        <v>25000</v>
      </c>
      <c r="D1413" s="1380" t="n">
        <f aca="false">G1413+J1413+P1413+M1413</f>
        <v>32880</v>
      </c>
      <c r="E1413" s="2416" t="n">
        <f aca="false">SUM(H1413+K1413+N1413+Q1413)</f>
        <v>15110</v>
      </c>
      <c r="F1413" s="2392" t="n">
        <f aca="false">E1413/D1413*100</f>
        <v>45.9549878345499</v>
      </c>
      <c r="G1413" s="2415" t="n">
        <f aca="false">25000+4880+3000</f>
        <v>32880</v>
      </c>
      <c r="H1413" s="2416" t="n">
        <v>15110</v>
      </c>
      <c r="I1413" s="2395" t="n">
        <f aca="false">H1413/G1413*100</f>
        <v>45.9549878345499</v>
      </c>
      <c r="J1413" s="2470"/>
      <c r="K1413" s="2416"/>
      <c r="L1413" s="2471"/>
      <c r="M1413" s="2416"/>
      <c r="N1413" s="2416"/>
      <c r="O1413" s="2472"/>
      <c r="P1413" s="2416"/>
      <c r="Q1413" s="2416"/>
      <c r="R1413" s="2479"/>
    </row>
    <row r="1414" customFormat="false" ht="28.5" hidden="false" customHeight="true" outlineLevel="0" collapsed="false">
      <c r="A1414" s="2468" t="n">
        <v>4210</v>
      </c>
      <c r="B1414" s="2476" t="s">
        <v>1386</v>
      </c>
      <c r="C1414" s="2415" t="n">
        <v>16220</v>
      </c>
      <c r="D1414" s="1380" t="n">
        <f aca="false">G1414+J1414+P1414+M1414</f>
        <v>15420</v>
      </c>
      <c r="E1414" s="2416" t="n">
        <f aca="false">SUM(H1414+K1414+N1414+Q1414)</f>
        <v>6175</v>
      </c>
      <c r="F1414" s="2392" t="n">
        <f aca="false">E1414/D1414*100</f>
        <v>40.0453955901427</v>
      </c>
      <c r="G1414" s="2415" t="n">
        <f aca="false">16220-1200+600-200</f>
        <v>15420</v>
      </c>
      <c r="H1414" s="2416" t="n">
        <v>6175</v>
      </c>
      <c r="I1414" s="2395" t="n">
        <f aca="false">H1414/G1414*100</f>
        <v>40.0453955901427</v>
      </c>
      <c r="J1414" s="2470"/>
      <c r="K1414" s="2416"/>
      <c r="L1414" s="2471"/>
      <c r="M1414" s="2416"/>
      <c r="N1414" s="2416"/>
      <c r="O1414" s="2472"/>
      <c r="P1414" s="2416"/>
      <c r="Q1414" s="2416"/>
      <c r="R1414" s="2479"/>
    </row>
    <row r="1415" customFormat="false" ht="28.5" hidden="true" customHeight="true" outlineLevel="0" collapsed="false">
      <c r="A1415" s="2468" t="n">
        <v>4270</v>
      </c>
      <c r="B1415" s="2476" t="s">
        <v>1387</v>
      </c>
      <c r="C1415" s="2415"/>
      <c r="D1415" s="1380" t="n">
        <f aca="false">G1415+J1415+P1415+M1415</f>
        <v>0</v>
      </c>
      <c r="E1415" s="2416" t="n">
        <f aca="false">SUM(H1415+K1415+N1415+Q1415)</f>
        <v>0</v>
      </c>
      <c r="F1415" s="2392" t="e">
        <f aca="false">E1415/D1415*100</f>
        <v>#DIV/0!</v>
      </c>
      <c r="G1415" s="2415" t="n">
        <f aca="false">18000-18000</f>
        <v>0</v>
      </c>
      <c r="H1415" s="2416"/>
      <c r="I1415" s="2395" t="e">
        <f aca="false">H1415/G1415*100</f>
        <v>#DIV/0!</v>
      </c>
      <c r="J1415" s="2470"/>
      <c r="K1415" s="2416"/>
      <c r="L1415" s="2471"/>
      <c r="M1415" s="2416"/>
      <c r="N1415" s="2416"/>
      <c r="O1415" s="2472"/>
      <c r="P1415" s="2416"/>
      <c r="Q1415" s="2416"/>
      <c r="R1415" s="2479"/>
    </row>
    <row r="1416" customFormat="false" ht="31.5" hidden="false" customHeight="true" outlineLevel="0" collapsed="false">
      <c r="A1416" s="2468" t="n">
        <v>4280</v>
      </c>
      <c r="B1416" s="2476" t="s">
        <v>1388</v>
      </c>
      <c r="C1416" s="2415" t="n">
        <v>5000</v>
      </c>
      <c r="D1416" s="1380" t="n">
        <f aca="false">G1416+J1416+P1416+M1416</f>
        <v>120</v>
      </c>
      <c r="E1416" s="2416" t="n">
        <f aca="false">SUM(H1416+K1416+N1416+Q1416)</f>
        <v>120</v>
      </c>
      <c r="F1416" s="2392" t="n">
        <f aca="false">E1416/D1416*100</f>
        <v>100</v>
      </c>
      <c r="G1416" s="2415" t="n">
        <f aca="false">5000-4880</f>
        <v>120</v>
      </c>
      <c r="H1416" s="2416" t="n">
        <v>120</v>
      </c>
      <c r="I1416" s="2395" t="n">
        <f aca="false">H1416/G1416*100</f>
        <v>100</v>
      </c>
      <c r="J1416" s="2470"/>
      <c r="K1416" s="2416"/>
      <c r="L1416" s="2471"/>
      <c r="M1416" s="2416"/>
      <c r="N1416" s="2416"/>
      <c r="O1416" s="2472"/>
      <c r="P1416" s="2416"/>
      <c r="Q1416" s="2416"/>
      <c r="R1416" s="2479"/>
    </row>
    <row r="1417" customFormat="false" ht="24" hidden="false" customHeight="true" outlineLevel="0" collapsed="false">
      <c r="A1417" s="2468" t="n">
        <v>4430</v>
      </c>
      <c r="B1417" s="2476" t="s">
        <v>1389</v>
      </c>
      <c r="C1417" s="2415" t="n">
        <v>100</v>
      </c>
      <c r="D1417" s="1380" t="n">
        <f aca="false">G1417+J1417+P1417+M1417</f>
        <v>300</v>
      </c>
      <c r="E1417" s="2416" t="n">
        <f aca="false">SUM(H1417+K1417+N1417+Q1417)</f>
        <v>96</v>
      </c>
      <c r="F1417" s="2392" t="n">
        <f aca="false">E1417/D1417*100</f>
        <v>32</v>
      </c>
      <c r="G1417" s="2415" t="n">
        <f aca="false">100+200</f>
        <v>300</v>
      </c>
      <c r="H1417" s="2416" t="n">
        <v>96</v>
      </c>
      <c r="I1417" s="2395" t="n">
        <f aca="false">H1417/G1417*100</f>
        <v>32</v>
      </c>
      <c r="J1417" s="2470"/>
      <c r="K1417" s="2416"/>
      <c r="L1417" s="2471"/>
      <c r="M1417" s="2416"/>
      <c r="N1417" s="2416"/>
      <c r="O1417" s="2472"/>
      <c r="P1417" s="2416"/>
      <c r="Q1417" s="2416"/>
      <c r="R1417" s="2479"/>
    </row>
    <row r="1418" customFormat="false" ht="16.5" hidden="false" customHeight="true" outlineLevel="0" collapsed="false">
      <c r="A1418" s="2468" t="n">
        <v>4300</v>
      </c>
      <c r="B1418" s="2476" t="s">
        <v>950</v>
      </c>
      <c r="C1418" s="2415" t="n">
        <v>10500</v>
      </c>
      <c r="D1418" s="1380" t="n">
        <f aca="false">G1418+J1418+P1418+M1418</f>
        <v>10500</v>
      </c>
      <c r="E1418" s="2416" t="n">
        <f aca="false">SUM(H1418+K1418+N1418+Q1418)</f>
        <v>4500</v>
      </c>
      <c r="F1418" s="2392" t="n">
        <f aca="false">E1418/D1418*100</f>
        <v>42.8571428571429</v>
      </c>
      <c r="G1418" s="2415" t="n">
        <v>10500</v>
      </c>
      <c r="H1418" s="2416" t="n">
        <v>4500</v>
      </c>
      <c r="I1418" s="2395" t="n">
        <f aca="false">H1418/G1418*100</f>
        <v>42.8571428571429</v>
      </c>
      <c r="J1418" s="2470"/>
      <c r="K1418" s="2416"/>
      <c r="L1418" s="2471"/>
      <c r="M1418" s="2416"/>
      <c r="N1418" s="2416"/>
      <c r="O1418" s="2472"/>
      <c r="P1418" s="2416"/>
      <c r="Q1418" s="2416"/>
      <c r="R1418" s="2479"/>
    </row>
    <row r="1419" customFormat="false" ht="24" hidden="false" customHeight="true" outlineLevel="0" collapsed="false">
      <c r="A1419" s="2468" t="n">
        <v>4300</v>
      </c>
      <c r="B1419" s="2476" t="s">
        <v>1390</v>
      </c>
      <c r="C1419" s="2415" t="n">
        <v>4400</v>
      </c>
      <c r="D1419" s="1380" t="n">
        <f aca="false">G1419+J1419+P1419+M1419</f>
        <v>4400</v>
      </c>
      <c r="E1419" s="2416" t="n">
        <f aca="false">SUM(H1419+K1419+N1419+Q1419)</f>
        <v>700</v>
      </c>
      <c r="F1419" s="2392" t="n">
        <f aca="false">E1419/D1419*100</f>
        <v>15.9090909090909</v>
      </c>
      <c r="G1419" s="2415" t="n">
        <f aca="false">4400+600-600</f>
        <v>4400</v>
      </c>
      <c r="H1419" s="2474" t="n">
        <v>700</v>
      </c>
      <c r="I1419" s="2395" t="n">
        <f aca="false">H1419/G1419*100</f>
        <v>15.9090909090909</v>
      </c>
      <c r="J1419" s="2517"/>
      <c r="K1419" s="2416"/>
      <c r="L1419" s="2471"/>
      <c r="M1419" s="2474"/>
      <c r="N1419" s="2474"/>
      <c r="O1419" s="2532"/>
      <c r="P1419" s="2474"/>
      <c r="Q1419" s="2474"/>
      <c r="R1419" s="2475"/>
    </row>
    <row r="1420" s="1323" customFormat="true" ht="15" hidden="false" customHeight="true" outlineLevel="0" collapsed="false">
      <c r="A1420" s="2832"/>
      <c r="B1420" s="2833" t="s">
        <v>45</v>
      </c>
      <c r="C1420" s="1415" t="n">
        <f aca="false">C9+C32+C41+C35+C181+C1216+C148+C466+C760+C1290+C771+C826+C1391+C125+C209+C360+C395+C454+C458+C1059+C442+C1038+C389</f>
        <v>307369996</v>
      </c>
      <c r="D1420" s="1488" t="n">
        <f aca="false">G1420+J1420+P1420+M1420</f>
        <v>323466100</v>
      </c>
      <c r="E1420" s="1488" t="n">
        <f aca="false">E9+E32+E41+E35+E181+E1216+E148+E466+E760+E1290+E771+E826+E1391+E125+E209+E360+E395+E454+E458+E1059+E442+E1038+E389</f>
        <v>132106713</v>
      </c>
      <c r="F1420" s="2607" t="n">
        <f aca="false">E1420/D1420*100</f>
        <v>40.8409762259476</v>
      </c>
      <c r="G1420" s="1415" t="n">
        <f aca="false">G9+G32+G41+G35+G181+G1216+G148+G466+G760+G1290+G771+G826+G1391+G125+G209+G360+G395+G454+G458+G1059+G1038+G442+G389</f>
        <v>187529922</v>
      </c>
      <c r="H1420" s="1488" t="n">
        <f aca="false">H9+H32+H41+H35+H181+H1216+H148+H466+H760+H1290+H771+H826+H1391+H125+H209+H360+H395+H454+H458+H1059+H442+H1038+H389</f>
        <v>75101684</v>
      </c>
      <c r="I1420" s="2652" t="n">
        <f aca="false">H1420/G1420*100</f>
        <v>40.0478404720928</v>
      </c>
      <c r="J1420" s="2606" t="n">
        <f aca="false">J9+J32+J41+J35+J181+J1216+J148+J466+J760+J1290+J771+J826+J1391+J125+J209+J360+J395+J454+J458+J1059+J1038+J442+J389</f>
        <v>32359275</v>
      </c>
      <c r="K1420" s="1488" t="n">
        <f aca="false">K9+K32+K41+K35+K181+K1216+K148+K466+K760+K1290+K771+K826+K1391+K125+K209+K360+K395+K454+K458+K1059+K1038+K442+K389</f>
        <v>9992704</v>
      </c>
      <c r="L1420" s="2652" t="n">
        <f aca="false">K1420/J1420*100</f>
        <v>30.8804940778185</v>
      </c>
      <c r="M1420" s="1415" t="n">
        <f aca="false">M9+M32+M41+M35+M181+M1216+M148+M466+M760+M1290+M771+M826+M1391+M125+M209+M360+M395+M454+M458+M1059+M1038+M442+M389</f>
        <v>97533760</v>
      </c>
      <c r="N1420" s="2834" t="n">
        <f aca="false">N9+N32+N41+N35+N181+N1216+N148+N466+N760+N1290+N771+N826+N1391+N125+N209+N360+N395+N454+N458+N1059+N442+N1038+N389</f>
        <v>44052420</v>
      </c>
      <c r="O1420" s="1482" t="n">
        <f aca="false">N1420/M1420*100</f>
        <v>45.1663300994445</v>
      </c>
      <c r="P1420" s="1416" t="n">
        <f aca="false">P9+P32+P41+P35+P181+P1216+P148+P466+P760+P1290+P771+P826+P1391+P125+P209+P360+P395+P454+P458+P1059+P1038+P442+P389</f>
        <v>6043143</v>
      </c>
      <c r="Q1420" s="1488" t="n">
        <f aca="false">Q9+Q32+Q41+Q35+Q181+Q1216+Q148+Q466+Q760+Q1290+Q771+Q826+Q1391+Q125+Q209+Q360+Q395+Q454+Q458+Q1059+Q1038+Q442+Q389</f>
        <v>2959905</v>
      </c>
      <c r="R1420" s="2609" t="n">
        <f aca="false">Q1420/P1420*100</f>
        <v>48.979562456159</v>
      </c>
    </row>
    <row r="1421" s="1504" customFormat="true" ht="15" hidden="false" customHeight="true" outlineLevel="0" collapsed="false">
      <c r="A1421" s="2835"/>
      <c r="B1421" s="2836" t="s">
        <v>1391</v>
      </c>
      <c r="C1421" s="2571" t="n">
        <f aca="false">177458137+96726334+8500</f>
        <v>274192971</v>
      </c>
      <c r="D1421" s="2572" t="n">
        <f aca="false">G1421+M1421</f>
        <v>285063682</v>
      </c>
      <c r="E1421" s="2572" t="n">
        <f aca="false">H1421+N1421</f>
        <v>119154104</v>
      </c>
      <c r="F1421" s="2392" t="n">
        <f aca="false">E1421/D1421*100</f>
        <v>41.7991177143358</v>
      </c>
      <c r="G1421" s="2571" t="n">
        <f aca="false">G1420</f>
        <v>187529922</v>
      </c>
      <c r="H1421" s="2572" t="n">
        <f aca="false">H1420</f>
        <v>75101684</v>
      </c>
      <c r="I1421" s="2395" t="n">
        <f aca="false">H1421/G1421*100</f>
        <v>40.0478404720928</v>
      </c>
      <c r="J1421" s="2837"/>
      <c r="K1421" s="2572"/>
      <c r="L1421" s="2838"/>
      <c r="M1421" s="2571" t="n">
        <f aca="false">M1420</f>
        <v>97533760</v>
      </c>
      <c r="N1421" s="2572" t="n">
        <f aca="false">N1420</f>
        <v>44052420</v>
      </c>
      <c r="O1421" s="2395" t="n">
        <f aca="false">N1421/M1421*100</f>
        <v>45.1663300994445</v>
      </c>
      <c r="P1421" s="2574"/>
      <c r="Q1421" s="2572"/>
      <c r="R1421" s="2648"/>
    </row>
    <row r="1422" s="1504" customFormat="true" ht="12.75" hidden="false" customHeight="false" outlineLevel="0" collapsed="false">
      <c r="A1422" s="2839"/>
      <c r="B1422" s="2840" t="s">
        <v>1392</v>
      </c>
      <c r="C1422" s="2523"/>
      <c r="D1422" s="2524"/>
      <c r="E1422" s="2524"/>
      <c r="F1422" s="2392"/>
      <c r="G1422" s="2523"/>
      <c r="H1422" s="2524"/>
      <c r="I1422" s="2723"/>
      <c r="J1422" s="2527"/>
      <c r="K1422" s="2524"/>
      <c r="L1422" s="2723"/>
      <c r="M1422" s="2523"/>
      <c r="N1422" s="2524"/>
      <c r="O1422" s="2392"/>
      <c r="P1422" s="2525"/>
      <c r="Q1422" s="2524"/>
      <c r="R1422" s="2528"/>
    </row>
    <row r="1423" s="2329" customFormat="true" ht="36" hidden="false" customHeight="false" outlineLevel="0" collapsed="false">
      <c r="A1423" s="2841"/>
      <c r="B1423" s="2842" t="s">
        <v>1393</v>
      </c>
      <c r="C1423" s="2628" t="n">
        <v>8500</v>
      </c>
      <c r="D1423" s="2629" t="n">
        <f aca="false">G1423+M1423</f>
        <v>8500</v>
      </c>
      <c r="E1423" s="2629" t="n">
        <f aca="false">H1423+N1423</f>
        <v>6406</v>
      </c>
      <c r="F1423" s="2392" t="n">
        <f aca="false">E1423/D1423*100</f>
        <v>75.364705882353</v>
      </c>
      <c r="G1423" s="2628"/>
      <c r="H1423" s="2629"/>
      <c r="I1423" s="2723"/>
      <c r="J1423" s="2843"/>
      <c r="K1423" s="2629"/>
      <c r="L1423" s="2723"/>
      <c r="M1423" s="2628" t="n">
        <v>8500</v>
      </c>
      <c r="N1423" s="2629" t="n">
        <v>6406</v>
      </c>
      <c r="O1423" s="2392" t="n">
        <f aca="false">N1423/M1423*100</f>
        <v>75.364705882353</v>
      </c>
      <c r="P1423" s="2630"/>
      <c r="Q1423" s="2629"/>
      <c r="R1423" s="2395"/>
    </row>
    <row r="1424" s="2329" customFormat="true" ht="36.75" hidden="false" customHeight="true" outlineLevel="0" collapsed="false">
      <c r="A1424" s="2841"/>
      <c r="B1424" s="2842" t="s">
        <v>1394</v>
      </c>
      <c r="C1424" s="2628"/>
      <c r="D1424" s="2629" t="n">
        <f aca="false">G1424+M1424</f>
        <v>1849032</v>
      </c>
      <c r="E1424" s="2629" t="n">
        <f aca="false">H1424+N1424</f>
        <v>868848</v>
      </c>
      <c r="F1424" s="2392" t="n">
        <f aca="false">E1424/D1424*100</f>
        <v>46.9893436133069</v>
      </c>
      <c r="G1424" s="2628"/>
      <c r="H1424" s="2629"/>
      <c r="I1424" s="2723"/>
      <c r="J1424" s="2843"/>
      <c r="K1424" s="2629"/>
      <c r="L1424" s="2723"/>
      <c r="M1424" s="2628" t="n">
        <f aca="false">M219+M828+M905</f>
        <v>1849032</v>
      </c>
      <c r="N1424" s="2629" t="n">
        <f aca="false">N219+N828+N905</f>
        <v>868848</v>
      </c>
      <c r="O1424" s="2392" t="n">
        <f aca="false">N1424/M1424*100</f>
        <v>46.9893436133069</v>
      </c>
      <c r="P1424" s="2630"/>
      <c r="Q1424" s="2629"/>
      <c r="R1424" s="2395"/>
    </row>
    <row r="1425" s="1504" customFormat="true" ht="15" hidden="false" customHeight="true" outlineLevel="0" collapsed="false">
      <c r="A1425" s="2844"/>
      <c r="B1425" s="2845" t="s">
        <v>188</v>
      </c>
      <c r="C1425" s="2846" t="n">
        <f aca="false">27290425+5886600</f>
        <v>33177025</v>
      </c>
      <c r="D1425" s="2847" t="n">
        <f aca="false">J1425+P1425</f>
        <v>38402418</v>
      </c>
      <c r="E1425" s="2847" t="n">
        <f aca="false">K1425+Q1425</f>
        <v>12952609</v>
      </c>
      <c r="F1425" s="2682" t="n">
        <f aca="false">E1425/D1425*100</f>
        <v>33.7286287545748</v>
      </c>
      <c r="G1425" s="2846"/>
      <c r="H1425" s="2847"/>
      <c r="I1425" s="2848"/>
      <c r="J1425" s="2846" t="n">
        <f aca="false">J1420</f>
        <v>32359275</v>
      </c>
      <c r="K1425" s="2847" t="n">
        <f aca="false">K1420</f>
        <v>9992704</v>
      </c>
      <c r="L1425" s="2781"/>
      <c r="M1425" s="2846"/>
      <c r="N1425" s="2849"/>
      <c r="O1425" s="1494"/>
      <c r="P1425" s="2850" t="n">
        <f aca="false">P1420</f>
        <v>6043143</v>
      </c>
      <c r="Q1425" s="2847" t="n">
        <f aca="false">Q1420</f>
        <v>2959905</v>
      </c>
      <c r="R1425" s="2851"/>
    </row>
    <row r="1426" customFormat="false" ht="13.5" hidden="false" customHeight="false" outlineLevel="0" collapsed="false">
      <c r="M1426" s="2327"/>
      <c r="N1426" s="2327"/>
    </row>
  </sheetData>
  <mergeCells count="7">
    <mergeCell ref="A4:R4"/>
    <mergeCell ref="P5:R5"/>
    <mergeCell ref="C6:F6"/>
    <mergeCell ref="G6:I6"/>
    <mergeCell ref="J6:L6"/>
    <mergeCell ref="M6:O6"/>
    <mergeCell ref="P6:R6"/>
  </mergeCells>
  <printOptions headings="false" gridLines="false" gridLinesSet="true" horizontalCentered="true" verticalCentered="false"/>
  <pageMargins left="0" right="0" top="0.7875" bottom="0.39375" header="0.511805555555556" footer="0.511811023622047"/>
  <pageSetup paperSize="9" scale="85" fitToWidth="1" fitToHeight="1" pageOrder="downThenOver" orientation="landscape" blackAndWhite="false" draft="false" cellComments="none" firstPageNumber="89" useFirstPageNumber="true" horizontalDpi="300" verticalDpi="300" copies="1"/>
  <headerFooter differentFirst="false" differentOddEven="false">
    <oddHeader>&amp;C&amp;"Times New Roman,Regula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74" width="3.42"/>
    <col collapsed="false" customWidth="true" hidden="false" outlineLevel="0" max="2" min="2" style="274" width="36.99"/>
    <col collapsed="false" customWidth="true" hidden="false" outlineLevel="0" max="3" min="3" style="274" width="13.14"/>
    <col collapsed="false" customWidth="true" hidden="false" outlineLevel="0" max="4" min="4" style="275" width="13.28"/>
    <col collapsed="false" customWidth="true" hidden="false" outlineLevel="0" max="5" min="5" style="275" width="12.99"/>
    <col collapsed="false" customWidth="true" hidden="false" outlineLevel="0" max="6" min="6" style="275" width="8.85"/>
    <col collapsed="false" customWidth="true" hidden="false" outlineLevel="0" max="7" min="7" style="274" width="6.56"/>
    <col collapsed="false" customWidth="false" hidden="false" outlineLevel="0" max="257" min="8" style="274" width="9.14"/>
  </cols>
  <sheetData>
    <row r="1" customFormat="false" ht="0.75" hidden="true" customHeight="true" outlineLevel="0" collapsed="false">
      <c r="A1" s="276"/>
      <c r="B1" s="276"/>
      <c r="C1" s="276"/>
      <c r="D1" s="277"/>
      <c r="E1" s="277"/>
      <c r="F1" s="277"/>
      <c r="G1" s="276"/>
    </row>
    <row r="2" customFormat="false" ht="81" hidden="false" customHeight="true" outlineLevel="0" collapsed="false">
      <c r="A2" s="278" t="s">
        <v>107</v>
      </c>
      <c r="B2" s="278"/>
      <c r="C2" s="278"/>
      <c r="D2" s="278"/>
      <c r="E2" s="278"/>
      <c r="F2" s="278"/>
      <c r="G2" s="278"/>
    </row>
    <row r="3" customFormat="false" ht="12.75" hidden="false" customHeight="true" outlineLevel="0" collapsed="false">
      <c r="A3" s="279"/>
      <c r="B3" s="279"/>
      <c r="C3" s="280"/>
      <c r="D3" s="281"/>
      <c r="E3" s="281"/>
      <c r="F3" s="282" t="s">
        <v>108</v>
      </c>
      <c r="G3" s="282"/>
    </row>
    <row r="4" customFormat="false" ht="19.5" hidden="false" customHeight="true" outlineLevel="0" collapsed="false">
      <c r="A4" s="283"/>
      <c r="B4" s="283"/>
      <c r="C4" s="284"/>
      <c r="D4" s="285"/>
      <c r="E4" s="285"/>
      <c r="F4" s="286"/>
      <c r="G4" s="287" t="s">
        <v>3</v>
      </c>
    </row>
    <row r="5" s="292" customFormat="true" ht="21.75" hidden="false" customHeight="true" outlineLevel="0" collapsed="false">
      <c r="A5" s="288"/>
      <c r="B5" s="289"/>
      <c r="C5" s="290" t="s">
        <v>109</v>
      </c>
      <c r="D5" s="291" t="s">
        <v>4</v>
      </c>
      <c r="E5" s="291"/>
      <c r="F5" s="291"/>
      <c r="G5" s="291"/>
    </row>
    <row r="6" s="299" customFormat="true" ht="38.25" hidden="false" customHeight="true" outlineLevel="0" collapsed="false">
      <c r="A6" s="293" t="s">
        <v>110</v>
      </c>
      <c r="B6" s="294" t="s">
        <v>111</v>
      </c>
      <c r="C6" s="290"/>
      <c r="D6" s="295" t="s">
        <v>112</v>
      </c>
      <c r="E6" s="296" t="s">
        <v>113</v>
      </c>
      <c r="F6" s="297" t="s">
        <v>114</v>
      </c>
      <c r="G6" s="298" t="s">
        <v>115</v>
      </c>
    </row>
    <row r="7" s="307" customFormat="true" ht="9" hidden="false" customHeight="true" outlineLevel="0" collapsed="false">
      <c r="A7" s="300" t="n">
        <v>1</v>
      </c>
      <c r="B7" s="301" t="n">
        <v>2</v>
      </c>
      <c r="C7" s="302" t="n">
        <v>3</v>
      </c>
      <c r="D7" s="303" t="n">
        <v>4</v>
      </c>
      <c r="E7" s="304" t="n">
        <v>5</v>
      </c>
      <c r="F7" s="305" t="n">
        <v>6</v>
      </c>
      <c r="G7" s="306" t="n">
        <v>7</v>
      </c>
    </row>
    <row r="8" s="314" customFormat="true" ht="23.25" hidden="false" customHeight="true" outlineLevel="0" collapsed="false">
      <c r="A8" s="308" t="s">
        <v>55</v>
      </c>
      <c r="B8" s="309" t="s">
        <v>116</v>
      </c>
      <c r="C8" s="310" t="n">
        <f aca="false">C9+C15+C22+C27+C33+C36</f>
        <v>62695473</v>
      </c>
      <c r="D8" s="311" t="n">
        <f aca="false">D9+D15+D22+D27+D33+D36</f>
        <v>140543714</v>
      </c>
      <c r="E8" s="311" t="n">
        <f aca="false">E9+E15+E22+E27+E33+E36</f>
        <v>73334547</v>
      </c>
      <c r="F8" s="312" t="n">
        <f aca="false">E8/C8*100</f>
        <v>116.969445305884</v>
      </c>
      <c r="G8" s="313" t="n">
        <f aca="false">E8/D8*100</f>
        <v>52.1791725242155</v>
      </c>
    </row>
    <row r="9" s="314" customFormat="true" ht="18" hidden="false" customHeight="true" outlineLevel="0" collapsed="false">
      <c r="A9" s="315" t="s">
        <v>57</v>
      </c>
      <c r="B9" s="316" t="s">
        <v>117</v>
      </c>
      <c r="C9" s="317" t="n">
        <f aca="false">SUM(C10:C14)</f>
        <v>12780494</v>
      </c>
      <c r="D9" s="311" t="n">
        <f aca="false">SUM(D10:D14)</f>
        <v>25955820</v>
      </c>
      <c r="E9" s="318" t="n">
        <f aca="false">SUM(E10:E14)</f>
        <v>14028255</v>
      </c>
      <c r="F9" s="319" t="n">
        <f aca="false">E9/C9*100</f>
        <v>109.763010725563</v>
      </c>
      <c r="G9" s="313" t="n">
        <f aca="false">E9/D9*100</f>
        <v>54.0466646786732</v>
      </c>
    </row>
    <row r="10" s="327" customFormat="true" ht="15.75" hidden="false" customHeight="true" outlineLevel="0" collapsed="false">
      <c r="A10" s="320" t="n">
        <v>1</v>
      </c>
      <c r="B10" s="321" t="s">
        <v>118</v>
      </c>
      <c r="C10" s="322" t="n">
        <v>11984648</v>
      </c>
      <c r="D10" s="323" t="n">
        <v>24453000</v>
      </c>
      <c r="E10" s="324" t="n">
        <v>13180402</v>
      </c>
      <c r="F10" s="325" t="n">
        <f aca="false">E10/C10*100</f>
        <v>109.97738106284</v>
      </c>
      <c r="G10" s="326" t="n">
        <f aca="false">E10/D10*100</f>
        <v>53.9009610272768</v>
      </c>
    </row>
    <row r="11" s="330" customFormat="true" ht="15.75" hidden="false" customHeight="true" outlineLevel="0" collapsed="false">
      <c r="A11" s="320" t="n">
        <v>2</v>
      </c>
      <c r="B11" s="321" t="s">
        <v>119</v>
      </c>
      <c r="C11" s="328" t="n">
        <v>8864</v>
      </c>
      <c r="D11" s="323" t="n">
        <v>17390</v>
      </c>
      <c r="E11" s="324" t="n">
        <v>14721</v>
      </c>
      <c r="F11" s="329" t="n">
        <f aca="false">E11/C11*100</f>
        <v>166.076263537906</v>
      </c>
      <c r="G11" s="326" t="n">
        <f aca="false">E11/D11*100</f>
        <v>84.6520989074181</v>
      </c>
    </row>
    <row r="12" s="331" customFormat="true" ht="15" hidden="false" customHeight="true" outlineLevel="0" collapsed="false">
      <c r="A12" s="320" t="n">
        <v>3</v>
      </c>
      <c r="B12" s="321" t="s">
        <v>120</v>
      </c>
      <c r="C12" s="328" t="n">
        <v>17013</v>
      </c>
      <c r="D12" s="323" t="n">
        <v>35430</v>
      </c>
      <c r="E12" s="324" t="n">
        <v>19308</v>
      </c>
      <c r="F12" s="329" t="n">
        <f aca="false">E12/C12*100</f>
        <v>113.48968435902</v>
      </c>
      <c r="G12" s="326" t="n">
        <f aca="false">E12/D12*100</f>
        <v>54.4961896697714</v>
      </c>
    </row>
    <row r="13" s="330" customFormat="true" ht="14.25" hidden="false" customHeight="true" outlineLevel="0" collapsed="false">
      <c r="A13" s="320" t="n">
        <v>4</v>
      </c>
      <c r="B13" s="332" t="s">
        <v>62</v>
      </c>
      <c r="C13" s="328" t="n">
        <v>505932</v>
      </c>
      <c r="D13" s="323" t="n">
        <v>930000</v>
      </c>
      <c r="E13" s="324" t="n">
        <v>612080</v>
      </c>
      <c r="F13" s="329" t="n">
        <f aca="false">E13/C13*100</f>
        <v>120.980685151364</v>
      </c>
      <c r="G13" s="326" t="n">
        <f aca="false">E13/D13*100</f>
        <v>65.8150537634409</v>
      </c>
    </row>
    <row r="14" s="330" customFormat="true" ht="13.5" hidden="false" customHeight="true" outlineLevel="0" collapsed="false">
      <c r="A14" s="320" t="n">
        <v>5</v>
      </c>
      <c r="B14" s="321" t="s">
        <v>121</v>
      </c>
      <c r="C14" s="328" t="n">
        <v>264037</v>
      </c>
      <c r="D14" s="323" t="n">
        <v>520000</v>
      </c>
      <c r="E14" s="324" t="n">
        <v>201744</v>
      </c>
      <c r="F14" s="333" t="n">
        <f aca="false">E14/C14*100</f>
        <v>76.4074731950446</v>
      </c>
      <c r="G14" s="326" t="n">
        <f aca="false">E14/D14*100</f>
        <v>38.7969230769231</v>
      </c>
    </row>
    <row r="15" s="339" customFormat="true" ht="18.75" hidden="false" customHeight="true" outlineLevel="0" collapsed="false">
      <c r="A15" s="334" t="s">
        <v>64</v>
      </c>
      <c r="B15" s="316" t="s">
        <v>122</v>
      </c>
      <c r="C15" s="335" t="n">
        <f aca="false">SUM(C16:C21)</f>
        <v>4173478</v>
      </c>
      <c r="D15" s="336" t="n">
        <f aca="false">SUM(D16:D21)</f>
        <v>8036700</v>
      </c>
      <c r="E15" s="337" t="n">
        <f aca="false">SUM(E16:E21)</f>
        <v>4531415</v>
      </c>
      <c r="F15" s="312" t="n">
        <f aca="false">E15/C15*100</f>
        <v>108.576467876433</v>
      </c>
      <c r="G15" s="338" t="n">
        <f aca="false">E15/D15*100</f>
        <v>56.3840257817263</v>
      </c>
    </row>
    <row r="16" s="339" customFormat="true" ht="14.25" hidden="false" customHeight="true" outlineLevel="0" collapsed="false">
      <c r="A16" s="320" t="n">
        <v>1</v>
      </c>
      <c r="B16" s="321" t="s">
        <v>59</v>
      </c>
      <c r="C16" s="328" t="n">
        <v>3449771</v>
      </c>
      <c r="D16" s="323" t="n">
        <v>6679100</v>
      </c>
      <c r="E16" s="324" t="n">
        <v>3762830</v>
      </c>
      <c r="F16" s="329" t="n">
        <f aca="false">E16/C16*100</f>
        <v>109.074776267758</v>
      </c>
      <c r="G16" s="326" t="n">
        <f aca="false">E16/D16*100</f>
        <v>56.3373807848363</v>
      </c>
    </row>
    <row r="17" s="339" customFormat="true" ht="15" hidden="false" customHeight="true" outlineLevel="0" collapsed="false">
      <c r="A17" s="320" t="n">
        <v>2</v>
      </c>
      <c r="B17" s="321" t="s">
        <v>60</v>
      </c>
      <c r="C17" s="328" t="n">
        <v>213589</v>
      </c>
      <c r="D17" s="323" t="n">
        <v>427360</v>
      </c>
      <c r="E17" s="324" t="n">
        <v>268944</v>
      </c>
      <c r="F17" s="329" t="n">
        <f aca="false">E17/C17*100</f>
        <v>125.916596828488</v>
      </c>
      <c r="G17" s="326" t="n">
        <f aca="false">E17/D17*100</f>
        <v>62.9314863347061</v>
      </c>
    </row>
    <row r="18" s="340" customFormat="true" ht="15" hidden="false" customHeight="true" outlineLevel="0" collapsed="false">
      <c r="A18" s="320" t="n">
        <v>3</v>
      </c>
      <c r="B18" s="321" t="s">
        <v>123</v>
      </c>
      <c r="C18" s="328" t="n">
        <v>105</v>
      </c>
      <c r="D18" s="323" t="n">
        <v>240</v>
      </c>
      <c r="E18" s="324" t="n">
        <v>128</v>
      </c>
      <c r="F18" s="329" t="n">
        <f aca="false">E18/C18*100</f>
        <v>121.904761904762</v>
      </c>
      <c r="G18" s="326" t="n">
        <f aca="false">E18/D18*100</f>
        <v>53.3333333333333</v>
      </c>
    </row>
    <row r="19" s="330" customFormat="true" ht="15.75" hidden="false" customHeight="true" outlineLevel="0" collapsed="false">
      <c r="A19" s="320" t="n">
        <v>4</v>
      </c>
      <c r="B19" s="332" t="s">
        <v>124</v>
      </c>
      <c r="C19" s="328" t="n">
        <v>316188</v>
      </c>
      <c r="D19" s="323" t="n">
        <v>610000</v>
      </c>
      <c r="E19" s="324" t="n">
        <v>335527</v>
      </c>
      <c r="F19" s="329" t="n">
        <f aca="false">E19/C19*100</f>
        <v>106.116297898718</v>
      </c>
      <c r="G19" s="326" t="n">
        <f aca="false">E19/D19*100</f>
        <v>55.0044262295082</v>
      </c>
    </row>
    <row r="20" s="330" customFormat="true" ht="15" hidden="false" customHeight="true" outlineLevel="0" collapsed="false">
      <c r="A20" s="320" t="n">
        <v>5</v>
      </c>
      <c r="B20" s="321" t="s">
        <v>121</v>
      </c>
      <c r="C20" s="328" t="n">
        <v>121829</v>
      </c>
      <c r="D20" s="323" t="n">
        <v>200000</v>
      </c>
      <c r="E20" s="324" t="n">
        <v>88181</v>
      </c>
      <c r="F20" s="329" t="n">
        <f aca="false">E20/C20*100</f>
        <v>72.3809601983108</v>
      </c>
      <c r="G20" s="326" t="n">
        <f aca="false">E20/D20*100</f>
        <v>44.0905</v>
      </c>
    </row>
    <row r="21" s="339" customFormat="true" ht="17.25" hidden="false" customHeight="true" outlineLevel="0" collapsed="false">
      <c r="A21" s="320" t="n">
        <v>6</v>
      </c>
      <c r="B21" s="321" t="s">
        <v>125</v>
      </c>
      <c r="C21" s="328" t="n">
        <v>71996</v>
      </c>
      <c r="D21" s="323" t="n">
        <v>120000</v>
      </c>
      <c r="E21" s="324" t="n">
        <v>75805</v>
      </c>
      <c r="F21" s="329" t="n">
        <f aca="false">E21/C21*100</f>
        <v>105.290571698428</v>
      </c>
      <c r="G21" s="326" t="n">
        <f aca="false">E21/D21*100</f>
        <v>63.1708333333333</v>
      </c>
    </row>
    <row r="22" s="314" customFormat="true" ht="24" hidden="false" customHeight="true" outlineLevel="0" collapsed="false">
      <c r="A22" s="315" t="s">
        <v>67</v>
      </c>
      <c r="B22" s="341" t="s">
        <v>126</v>
      </c>
      <c r="C22" s="317" t="n">
        <f aca="false">SUM(C23:C26)</f>
        <v>1812175</v>
      </c>
      <c r="D22" s="311" t="n">
        <f aca="false">SUM(D23:D26)</f>
        <v>3720000</v>
      </c>
      <c r="E22" s="318" t="n">
        <f aca="false">SUM(E23:E26)</f>
        <v>2940539</v>
      </c>
      <c r="F22" s="312" t="n">
        <f aca="false">E22/C22*100</f>
        <v>162.265730406832</v>
      </c>
      <c r="G22" s="313" t="n">
        <f aca="false">E22/D22*100</f>
        <v>79.046747311828</v>
      </c>
    </row>
    <row r="23" s="330" customFormat="true" ht="17.25" hidden="false" customHeight="true" outlineLevel="0" collapsed="false">
      <c r="A23" s="342" t="n">
        <v>1</v>
      </c>
      <c r="B23" s="343" t="s">
        <v>127</v>
      </c>
      <c r="C23" s="344" t="n">
        <v>231092</v>
      </c>
      <c r="D23" s="345" t="n">
        <v>620000</v>
      </c>
      <c r="E23" s="346" t="n">
        <v>231503</v>
      </c>
      <c r="F23" s="329" t="n">
        <f aca="false">E23/C23*100</f>
        <v>100.177851245391</v>
      </c>
      <c r="G23" s="347" t="n">
        <f aca="false">E23/D23*100</f>
        <v>37.3391935483871</v>
      </c>
    </row>
    <row r="24" s="330" customFormat="true" ht="13.5" hidden="false" customHeight="true" outlineLevel="0" collapsed="false">
      <c r="A24" s="348" t="n">
        <v>2</v>
      </c>
      <c r="B24" s="349" t="s">
        <v>128</v>
      </c>
      <c r="C24" s="350" t="n">
        <v>179804</v>
      </c>
      <c r="D24" s="351" t="n">
        <v>350000</v>
      </c>
      <c r="E24" s="352" t="n">
        <v>347851</v>
      </c>
      <c r="F24" s="329" t="n">
        <f aca="false">E24/C24*100</f>
        <v>193.461213321172</v>
      </c>
      <c r="G24" s="353" t="n">
        <f aca="false">E24/D24*100</f>
        <v>99.386</v>
      </c>
    </row>
    <row r="25" s="330" customFormat="true" ht="15.75" hidden="false" customHeight="true" outlineLevel="0" collapsed="false">
      <c r="A25" s="348" t="n">
        <v>3</v>
      </c>
      <c r="B25" s="354" t="s">
        <v>129</v>
      </c>
      <c r="C25" s="355" t="n">
        <v>130470</v>
      </c>
      <c r="D25" s="351" t="n">
        <v>250000</v>
      </c>
      <c r="E25" s="352" t="n">
        <v>148417</v>
      </c>
      <c r="F25" s="329" t="n">
        <f aca="false">E25/C25*100</f>
        <v>113.755652640454</v>
      </c>
      <c r="G25" s="353" t="n">
        <f aca="false">E25/D25*100</f>
        <v>59.3668</v>
      </c>
    </row>
    <row r="26" s="330" customFormat="true" ht="17.25" hidden="false" customHeight="true" outlineLevel="0" collapsed="false">
      <c r="A26" s="348" t="n">
        <v>4</v>
      </c>
      <c r="B26" s="354" t="s">
        <v>130</v>
      </c>
      <c r="C26" s="356" t="n">
        <v>1270809</v>
      </c>
      <c r="D26" s="351" t="n">
        <v>2500000</v>
      </c>
      <c r="E26" s="352" t="n">
        <v>2212768</v>
      </c>
      <c r="F26" s="329" t="n">
        <f aca="false">E26/C26*100</f>
        <v>174.122783203455</v>
      </c>
      <c r="G26" s="353" t="n">
        <f aca="false">E26/D26*100</f>
        <v>88.51072</v>
      </c>
    </row>
    <row r="27" s="327" customFormat="true" ht="22.5" hidden="false" customHeight="true" outlineLevel="0" collapsed="false">
      <c r="A27" s="315" t="s">
        <v>73</v>
      </c>
      <c r="B27" s="316" t="s">
        <v>131</v>
      </c>
      <c r="C27" s="357" t="n">
        <f aca="false">SUM(C28:C32)</f>
        <v>6993704</v>
      </c>
      <c r="D27" s="311" t="n">
        <f aca="false">SUM(D28:D32)</f>
        <v>17887000</v>
      </c>
      <c r="E27" s="318" t="n">
        <f aca="false">SUM(E28:E32)</f>
        <v>12197981</v>
      </c>
      <c r="F27" s="319" t="n">
        <f aca="false">E27/C27*100</f>
        <v>174.413744133295</v>
      </c>
      <c r="G27" s="313" t="n">
        <f aca="false">E27/D27*100</f>
        <v>68.194672108235</v>
      </c>
    </row>
    <row r="28" s="364" customFormat="true" ht="26.25" hidden="false" customHeight="true" outlineLevel="0" collapsed="false">
      <c r="A28" s="358" t="n">
        <v>1</v>
      </c>
      <c r="B28" s="359" t="s">
        <v>75</v>
      </c>
      <c r="C28" s="360" t="n">
        <v>3516112</v>
      </c>
      <c r="D28" s="361" t="n">
        <v>4677000</v>
      </c>
      <c r="E28" s="346" t="n">
        <v>3948386</v>
      </c>
      <c r="F28" s="362" t="n">
        <f aca="false">E28/C28*100</f>
        <v>112.294090745687</v>
      </c>
      <c r="G28" s="363" t="n">
        <f aca="false">E28/D28*100</f>
        <v>84.4213384648279</v>
      </c>
    </row>
    <row r="29" s="367" customFormat="true" ht="14.25" hidden="false" customHeight="true" outlineLevel="0" collapsed="false">
      <c r="A29" s="348" t="n">
        <v>2</v>
      </c>
      <c r="B29" s="349" t="s">
        <v>132</v>
      </c>
      <c r="C29" s="365" t="n">
        <v>1876047</v>
      </c>
      <c r="D29" s="351" t="n">
        <v>9900000</v>
      </c>
      <c r="E29" s="352" t="n">
        <v>6259930</v>
      </c>
      <c r="F29" s="366" t="n">
        <f aca="false">E29/C31*100</f>
        <v>1916.79603653589</v>
      </c>
      <c r="G29" s="353" t="n">
        <f aca="false">E29/D29*100</f>
        <v>63.2316161616162</v>
      </c>
    </row>
    <row r="30" s="314" customFormat="true" ht="16.5" hidden="false" customHeight="true" outlineLevel="0" collapsed="false">
      <c r="A30" s="348" t="n">
        <v>3</v>
      </c>
      <c r="B30" s="349" t="s">
        <v>77</v>
      </c>
      <c r="C30" s="350" t="n">
        <v>599147</v>
      </c>
      <c r="D30" s="351" t="n">
        <v>2000000</v>
      </c>
      <c r="E30" s="352" t="n">
        <v>1125894</v>
      </c>
      <c r="F30" s="366" t="n">
        <f aca="false">E30/C29*100</f>
        <v>60.0141680885394</v>
      </c>
      <c r="G30" s="353" t="n">
        <f aca="false">E30/D30*100</f>
        <v>56.2947</v>
      </c>
    </row>
    <row r="31" s="368" customFormat="true" ht="15.75" hidden="false" customHeight="true" outlineLevel="0" collapsed="false">
      <c r="A31" s="348" t="n">
        <v>4</v>
      </c>
      <c r="B31" s="349" t="s">
        <v>133</v>
      </c>
      <c r="C31" s="350" t="n">
        <v>326583</v>
      </c>
      <c r="D31" s="351" t="n">
        <v>750000</v>
      </c>
      <c r="E31" s="352" t="n">
        <v>399846</v>
      </c>
      <c r="F31" s="366" t="n">
        <f aca="false">E31/C30*100</f>
        <v>66.7358761706226</v>
      </c>
      <c r="G31" s="353" t="n">
        <f aca="false">E31/D31*100</f>
        <v>53.3128</v>
      </c>
    </row>
    <row r="32" s="368" customFormat="true" ht="15" hidden="false" customHeight="true" outlineLevel="0" collapsed="false">
      <c r="A32" s="348" t="n">
        <v>5</v>
      </c>
      <c r="B32" s="349" t="s">
        <v>134</v>
      </c>
      <c r="C32" s="350" t="n">
        <f aca="false">626526+49289</f>
        <v>675815</v>
      </c>
      <c r="D32" s="351" t="n">
        <v>560000</v>
      </c>
      <c r="E32" s="352" t="n">
        <v>463925</v>
      </c>
      <c r="F32" s="366" t="n">
        <f aca="false">E32/C31*100</f>
        <v>142.054240422802</v>
      </c>
      <c r="G32" s="353" t="n">
        <f aca="false">E32/D32*100</f>
        <v>82.84375</v>
      </c>
    </row>
    <row r="33" s="314" customFormat="true" ht="30.75" hidden="false" customHeight="true" outlineLevel="0" collapsed="false">
      <c r="A33" s="315" t="s">
        <v>80</v>
      </c>
      <c r="B33" s="316" t="s">
        <v>135</v>
      </c>
      <c r="C33" s="317" t="n">
        <f aca="false">SUM(C34:C35)</f>
        <v>29261507</v>
      </c>
      <c r="D33" s="311" t="n">
        <f aca="false">SUM(D34:D35)</f>
        <v>72035992</v>
      </c>
      <c r="E33" s="318" t="n">
        <f aca="false">SUM(E34:E35)</f>
        <v>31289113</v>
      </c>
      <c r="F33" s="319" t="n">
        <f aca="false">E33/C33*100</f>
        <v>106.929260341923</v>
      </c>
      <c r="G33" s="313" t="n">
        <f aca="false">E33/D33*100</f>
        <v>43.4353885207828</v>
      </c>
    </row>
    <row r="34" s="367" customFormat="true" ht="20.25" hidden="false" customHeight="true" outlineLevel="0" collapsed="false">
      <c r="A34" s="358" t="n">
        <v>1</v>
      </c>
      <c r="B34" s="359" t="s">
        <v>136</v>
      </c>
      <c r="C34" s="360" t="n">
        <v>27729221</v>
      </c>
      <c r="D34" s="361" t="n">
        <v>68685992</v>
      </c>
      <c r="E34" s="346" t="n">
        <v>29374668</v>
      </c>
      <c r="F34" s="362" t="n">
        <f aca="false">E34/C34*100</f>
        <v>105.933982061739</v>
      </c>
      <c r="G34" s="363" t="n">
        <f aca="false">E34/D34*100</f>
        <v>42.7666066175473</v>
      </c>
    </row>
    <row r="35" s="367" customFormat="true" ht="20.25" hidden="false" customHeight="true" outlineLevel="0" collapsed="false">
      <c r="A35" s="348" t="n">
        <v>2</v>
      </c>
      <c r="B35" s="349" t="s">
        <v>137</v>
      </c>
      <c r="C35" s="350" t="n">
        <v>1532286</v>
      </c>
      <c r="D35" s="351" t="n">
        <v>3350000</v>
      </c>
      <c r="E35" s="352" t="n">
        <v>1914445</v>
      </c>
      <c r="F35" s="366" t="n">
        <f aca="false">E35/C35*100</f>
        <v>124.94044845414</v>
      </c>
      <c r="G35" s="353" t="n">
        <f aca="false">E35/D35*100</f>
        <v>57.1476119402985</v>
      </c>
    </row>
    <row r="36" s="327" customFormat="true" ht="21.75" hidden="false" customHeight="true" outlineLevel="0" collapsed="false">
      <c r="A36" s="369" t="s">
        <v>84</v>
      </c>
      <c r="B36" s="370" t="s">
        <v>138</v>
      </c>
      <c r="C36" s="371" t="n">
        <v>7674115</v>
      </c>
      <c r="D36" s="372" t="n">
        <v>12908202</v>
      </c>
      <c r="E36" s="318" t="n">
        <v>8347244</v>
      </c>
      <c r="F36" s="319" t="n">
        <f aca="false">E36/C36*100</f>
        <v>108.771421851249</v>
      </c>
      <c r="G36" s="313" t="n">
        <f aca="false">E36/D36*100</f>
        <v>64.6662021558076</v>
      </c>
    </row>
    <row r="37" s="314" customFormat="true" ht="27" hidden="false" customHeight="true" outlineLevel="0" collapsed="false">
      <c r="A37" s="373" t="s">
        <v>86</v>
      </c>
      <c r="B37" s="374" t="s">
        <v>139</v>
      </c>
      <c r="C37" s="317" t="n">
        <f aca="false">SUM(C38:C40)</f>
        <v>43343272</v>
      </c>
      <c r="D37" s="372" t="n">
        <f aca="false">SUM(D38:D40)</f>
        <v>76421406</v>
      </c>
      <c r="E37" s="318" t="n">
        <f aca="false">SUM(E38:E40)</f>
        <v>46161581</v>
      </c>
      <c r="F37" s="375" t="n">
        <f aca="false">E37/C37*100</f>
        <v>106.502298672791</v>
      </c>
      <c r="G37" s="313" t="n">
        <f aca="false">E37/D37*100</f>
        <v>60.4039933523338</v>
      </c>
    </row>
    <row r="38" s="339" customFormat="true" ht="15" hidden="false" customHeight="true" outlineLevel="0" collapsed="false">
      <c r="A38" s="358" t="n">
        <v>1</v>
      </c>
      <c r="B38" s="359" t="s">
        <v>140</v>
      </c>
      <c r="C38" s="360" t="n">
        <v>42249902</v>
      </c>
      <c r="D38" s="361" t="n">
        <v>71074246</v>
      </c>
      <c r="E38" s="346" t="n">
        <v>43738000</v>
      </c>
      <c r="F38" s="362" t="n">
        <f aca="false">E38/C38*100</f>
        <v>103.52213361347</v>
      </c>
      <c r="G38" s="363" t="n">
        <f aca="false">E38/D38*100</f>
        <v>61.5384650017955</v>
      </c>
    </row>
    <row r="39" s="339" customFormat="true" ht="16.5" hidden="false" customHeight="true" outlineLevel="0" collapsed="false">
      <c r="A39" s="348" t="n">
        <v>2</v>
      </c>
      <c r="B39" s="354" t="s">
        <v>89</v>
      </c>
      <c r="C39" s="350" t="n">
        <v>493370</v>
      </c>
      <c r="D39" s="351" t="n">
        <v>4847160</v>
      </c>
      <c r="E39" s="352" t="n">
        <v>2423581</v>
      </c>
      <c r="F39" s="366" t="n">
        <f aca="false">E39/C39*100</f>
        <v>491.229908587875</v>
      </c>
      <c r="G39" s="353" t="n">
        <f aca="false">E39/D39*100</f>
        <v>50.0000206306373</v>
      </c>
    </row>
    <row r="40" s="339" customFormat="true" ht="15.75" hidden="false" customHeight="true" outlineLevel="0" collapsed="false">
      <c r="A40" s="376" t="n">
        <v>3</v>
      </c>
      <c r="B40" s="377" t="s">
        <v>141</v>
      </c>
      <c r="C40" s="378" t="n">
        <v>600000</v>
      </c>
      <c r="D40" s="379" t="n">
        <v>500000</v>
      </c>
      <c r="E40" s="380"/>
      <c r="F40" s="381"/>
      <c r="G40" s="382"/>
    </row>
    <row r="41" s="390" customFormat="true" ht="30.75" hidden="false" customHeight="true" outlineLevel="0" collapsed="false">
      <c r="A41" s="383" t="s">
        <v>91</v>
      </c>
      <c r="B41" s="384" t="s">
        <v>142</v>
      </c>
      <c r="C41" s="385" t="n">
        <f aca="false">SUM(C43:C44)</f>
        <v>909254</v>
      </c>
      <c r="D41" s="386" t="n">
        <f aca="false">SUM(D43:D44)</f>
        <v>19940073</v>
      </c>
      <c r="E41" s="387" t="n">
        <f aca="false">SUM(E43:E44)</f>
        <v>8260953</v>
      </c>
      <c r="F41" s="388" t="n">
        <f aca="false">E41/C41*100</f>
        <v>908.541837594336</v>
      </c>
      <c r="G41" s="389" t="n">
        <f aca="false">E41/D41*100</f>
        <v>41.4289004859711</v>
      </c>
    </row>
    <row r="42" s="330" customFormat="true" ht="9" hidden="false" customHeight="true" outlineLevel="0" collapsed="false">
      <c r="A42" s="348"/>
      <c r="B42" s="391" t="s">
        <v>143</v>
      </c>
      <c r="C42" s="350"/>
      <c r="D42" s="351" t="s">
        <v>144</v>
      </c>
      <c r="E42" s="351"/>
      <c r="F42" s="392"/>
      <c r="G42" s="353"/>
    </row>
    <row r="43" s="399" customFormat="true" ht="13.5" hidden="false" customHeight="true" outlineLevel="0" collapsed="false">
      <c r="A43" s="393"/>
      <c r="B43" s="394" t="s">
        <v>145</v>
      </c>
      <c r="C43" s="395" t="n">
        <f aca="false">24435+40122+13374+518187+243297+69839</f>
        <v>909254</v>
      </c>
      <c r="D43" s="396" t="n">
        <v>1426207</v>
      </c>
      <c r="E43" s="397" t="n">
        <v>678931</v>
      </c>
      <c r="F43" s="398" t="n">
        <f aca="false">E43/C43*100</f>
        <v>74.6690143788204</v>
      </c>
      <c r="G43" s="353" t="n">
        <f aca="false">E43/D43*100</f>
        <v>47.603959313059</v>
      </c>
    </row>
    <row r="44" s="399" customFormat="true" ht="13.5" hidden="false" customHeight="true" outlineLevel="0" collapsed="false">
      <c r="A44" s="393"/>
      <c r="B44" s="394" t="s">
        <v>146</v>
      </c>
      <c r="C44" s="395"/>
      <c r="D44" s="396" t="n">
        <v>18513866</v>
      </c>
      <c r="E44" s="397" t="n">
        <v>7582022</v>
      </c>
      <c r="F44" s="400"/>
      <c r="G44" s="353" t="n">
        <f aca="false">E44/D44*100</f>
        <v>40.9532077200948</v>
      </c>
    </row>
    <row r="45" s="314" customFormat="true" ht="21" hidden="false" customHeight="true" outlineLevel="0" collapsed="false">
      <c r="A45" s="145" t="s">
        <v>93</v>
      </c>
      <c r="B45" s="401" t="s">
        <v>94</v>
      </c>
      <c r="C45" s="317" t="n">
        <f aca="false">C46+C52</f>
        <v>16678944</v>
      </c>
      <c r="D45" s="126" t="n">
        <f aca="false">D46+D52</f>
        <v>44533297</v>
      </c>
      <c r="E45" s="126" t="n">
        <f aca="false">E46+E52</f>
        <v>22997196</v>
      </c>
      <c r="F45" s="127" t="n">
        <f aca="false">E45/C45*100</f>
        <v>137.881606893098</v>
      </c>
      <c r="G45" s="313" t="n">
        <f aca="false">E45/D45*100</f>
        <v>51.6404523114469</v>
      </c>
    </row>
    <row r="46" s="390" customFormat="true" ht="17.25" hidden="false" customHeight="true" outlineLevel="0" collapsed="false">
      <c r="A46" s="402" t="n">
        <v>1</v>
      </c>
      <c r="B46" s="403" t="s">
        <v>95</v>
      </c>
      <c r="C46" s="404" t="n">
        <f aca="false">944409+590000+325700+261482+8300+13911+8500+15681+6000+253788+100+9683+6000</f>
        <v>2443554</v>
      </c>
      <c r="D46" s="405" t="n">
        <v>6130879</v>
      </c>
      <c r="E46" s="405" t="n">
        <v>3831769</v>
      </c>
      <c r="F46" s="406" t="n">
        <f aca="false">E46/C46*100</f>
        <v>156.811308446631</v>
      </c>
      <c r="G46" s="407" t="n">
        <f aca="false">E46/D46*100</f>
        <v>62.4995045571769</v>
      </c>
    </row>
    <row r="47" s="409" customFormat="true" ht="10.5" hidden="false" customHeight="true" outlineLevel="0" collapsed="false">
      <c r="A47" s="134"/>
      <c r="B47" s="135" t="s">
        <v>147</v>
      </c>
      <c r="C47" s="350" t="n">
        <f aca="false">C50+C48</f>
        <v>59775</v>
      </c>
      <c r="D47" s="138" t="n">
        <v>121368</v>
      </c>
      <c r="E47" s="138" t="n">
        <v>92988</v>
      </c>
      <c r="F47" s="408" t="n">
        <f aca="false">E47/C47*100</f>
        <v>155.563362609787</v>
      </c>
      <c r="G47" s="353" t="n">
        <f aca="false">E47/D47*100</f>
        <v>76.6165710895788</v>
      </c>
    </row>
    <row r="48" s="409" customFormat="true" ht="15.75" hidden="false" customHeight="true" outlineLevel="0" collapsed="false">
      <c r="A48" s="410" t="s">
        <v>97</v>
      </c>
      <c r="B48" s="411" t="s">
        <v>98</v>
      </c>
      <c r="C48" s="395" t="n">
        <f aca="false">15681+6000</f>
        <v>21681</v>
      </c>
      <c r="D48" s="412" t="n">
        <v>112868</v>
      </c>
      <c r="E48" s="412" t="n">
        <v>84488</v>
      </c>
      <c r="F48" s="408" t="n">
        <f aca="false">E48/C48*100</f>
        <v>389.686822563535</v>
      </c>
      <c r="G48" s="353" t="n">
        <f aca="false">E48/D48*100</f>
        <v>74.8555835134848</v>
      </c>
    </row>
    <row r="49" s="409" customFormat="true" ht="13.5" hidden="true" customHeight="true" outlineLevel="0" collapsed="false">
      <c r="A49" s="413"/>
      <c r="B49" s="414" t="s">
        <v>148</v>
      </c>
      <c r="C49" s="415"/>
      <c r="D49" s="416"/>
      <c r="E49" s="416"/>
      <c r="F49" s="417"/>
      <c r="G49" s="407"/>
    </row>
    <row r="50" s="409" customFormat="true" ht="13.5" hidden="false" customHeight="true" outlineLevel="0" collapsed="false">
      <c r="A50" s="410" t="s">
        <v>99</v>
      </c>
      <c r="B50" s="411" t="s">
        <v>149</v>
      </c>
      <c r="C50" s="395" t="n">
        <f aca="false">9683+13911+8500+6000</f>
        <v>38094</v>
      </c>
      <c r="D50" s="412" t="n">
        <v>8500</v>
      </c>
      <c r="E50" s="412" t="n">
        <v>8500</v>
      </c>
      <c r="F50" s="408" t="n">
        <f aca="false">E50/C50*100</f>
        <v>22.3132251798183</v>
      </c>
      <c r="G50" s="418" t="n">
        <f aca="false">E50/D50*100</f>
        <v>100</v>
      </c>
    </row>
    <row r="51" s="390" customFormat="true" ht="11.25" hidden="false" customHeight="true" outlineLevel="0" collapsed="false">
      <c r="A51" s="413"/>
      <c r="B51" s="414" t="s">
        <v>148</v>
      </c>
      <c r="C51" s="415" t="n">
        <v>13911</v>
      </c>
      <c r="D51" s="416"/>
      <c r="E51" s="416"/>
      <c r="F51" s="406"/>
      <c r="G51" s="407"/>
    </row>
    <row r="52" s="423" customFormat="true" ht="23.25" hidden="false" customHeight="true" outlineLevel="0" collapsed="false">
      <c r="A52" s="402" t="n">
        <v>2</v>
      </c>
      <c r="B52" s="419" t="s">
        <v>101</v>
      </c>
      <c r="C52" s="420" t="n">
        <v>14235390</v>
      </c>
      <c r="D52" s="421" t="n">
        <v>38402418</v>
      </c>
      <c r="E52" s="405" t="n">
        <v>19165427</v>
      </c>
      <c r="F52" s="406" t="n">
        <f aca="false">E52/C53*100</f>
        <v>15.5026295522004</v>
      </c>
      <c r="G52" s="422" t="n">
        <f aca="false">E52/D52*100</f>
        <v>49.9068235755363</v>
      </c>
    </row>
    <row r="53" s="367" customFormat="true" ht="22.5" hidden="false" customHeight="true" outlineLevel="0" collapsed="false">
      <c r="A53" s="424" t="s">
        <v>150</v>
      </c>
      <c r="B53" s="424"/>
      <c r="C53" s="425" t="n">
        <f aca="false">C8+C37+C41+C45</f>
        <v>123626943</v>
      </c>
      <c r="D53" s="426" t="n">
        <f aca="false">D8+D37+D41+D45</f>
        <v>281438490</v>
      </c>
      <c r="E53" s="426" t="n">
        <f aca="false">E8+E37+E41+E45</f>
        <v>150754277</v>
      </c>
      <c r="F53" s="427" t="n">
        <f aca="false">E53/C53*100</f>
        <v>121.942897997567</v>
      </c>
      <c r="G53" s="428" t="n">
        <f aca="false">E53/D53*100</f>
        <v>53.5656217456255</v>
      </c>
    </row>
    <row r="54" s="367" customFormat="true" ht="20.25" hidden="false" customHeight="true" outlineLevel="0" collapsed="false">
      <c r="A54" s="429" t="s">
        <v>103</v>
      </c>
      <c r="B54" s="429"/>
      <c r="C54" s="430" t="n">
        <v>109353459</v>
      </c>
      <c r="D54" s="431" t="n">
        <v>242343923</v>
      </c>
      <c r="E54" s="431" t="n">
        <v>130925079</v>
      </c>
      <c r="F54" s="189" t="n">
        <f aca="false">E54/C54*100</f>
        <v>119.72650906269</v>
      </c>
      <c r="G54" s="363" t="n">
        <f aca="false">E54/D54*100</f>
        <v>54.0244943546614</v>
      </c>
    </row>
    <row r="55" s="367" customFormat="true" ht="38.25" hidden="false" customHeight="true" outlineLevel="0" collapsed="false">
      <c r="A55" s="251" t="s">
        <v>104</v>
      </c>
      <c r="B55" s="251"/>
      <c r="C55" s="432"/>
      <c r="D55" s="141" t="n">
        <v>683649</v>
      </c>
      <c r="E55" s="141" t="n">
        <v>655271</v>
      </c>
      <c r="F55" s="433"/>
      <c r="G55" s="353" t="n">
        <f aca="false">E55/D55*100</f>
        <v>95.8490394924881</v>
      </c>
    </row>
    <row r="56" s="367" customFormat="true" ht="31.5" hidden="false" customHeight="true" outlineLevel="0" collapsed="false">
      <c r="A56" s="251" t="s">
        <v>105</v>
      </c>
      <c r="B56" s="251"/>
      <c r="C56" s="432" t="n">
        <v>38094</v>
      </c>
      <c r="D56" s="141" t="n">
        <v>8500</v>
      </c>
      <c r="E56" s="141" t="n">
        <v>8500</v>
      </c>
      <c r="F56" s="433" t="n">
        <f aca="false">E56/C56*100</f>
        <v>22.3132251798183</v>
      </c>
      <c r="G56" s="353" t="n">
        <f aca="false">E56/D56*100</f>
        <v>100</v>
      </c>
    </row>
    <row r="57" customFormat="false" ht="19.5" hidden="false" customHeight="true" outlineLevel="0" collapsed="false">
      <c r="A57" s="260" t="s">
        <v>106</v>
      </c>
      <c r="B57" s="260"/>
      <c r="C57" s="434" t="n">
        <f aca="false">C52</f>
        <v>14235390</v>
      </c>
      <c r="D57" s="435" t="n">
        <f aca="false">D52</f>
        <v>38402418</v>
      </c>
      <c r="E57" s="436" t="n">
        <f aca="false">E52</f>
        <v>19165427</v>
      </c>
      <c r="F57" s="198" t="n">
        <f aca="false">E57/C57*100</f>
        <v>134.632258055452</v>
      </c>
      <c r="G57" s="437" t="n">
        <f aca="false">E57/D57*100</f>
        <v>49.9068235755363</v>
      </c>
    </row>
    <row r="58" customFormat="false" ht="17.25" hidden="false" customHeight="true" outlineLevel="0" collapsed="false">
      <c r="C58" s="438"/>
      <c r="D58" s="439"/>
      <c r="E58" s="439"/>
    </row>
    <row r="59" customFormat="false" ht="12.75" hidden="false" customHeight="false" outlineLevel="0" collapsed="false">
      <c r="A59" s="440"/>
      <c r="C59" s="441"/>
    </row>
    <row r="60" customFormat="false" ht="6.75" hidden="false" customHeight="true" outlineLevel="0" collapsed="false">
      <c r="C60" s="441"/>
      <c r="D60" s="442"/>
    </row>
    <row r="61" customFormat="false" ht="12.75" hidden="false" customHeight="false" outlineLevel="0" collapsed="false">
      <c r="C61" s="441"/>
    </row>
  </sheetData>
  <mergeCells count="9">
    <mergeCell ref="A2:G2"/>
    <mergeCell ref="F3:G3"/>
    <mergeCell ref="C5:C6"/>
    <mergeCell ref="D5:G5"/>
    <mergeCell ref="A53:B53"/>
    <mergeCell ref="A54:B54"/>
    <mergeCell ref="A55:B55"/>
    <mergeCell ref="A56:B56"/>
    <mergeCell ref="A57:B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9921875" defaultRowHeight="12.75" zeroHeight="false" outlineLevelRow="0" outlineLevelCol="0"/>
  <cols>
    <col collapsed="false" customWidth="true" hidden="false" outlineLevel="0" max="1" min="1" style="75" width="4.85"/>
    <col collapsed="false" customWidth="true" hidden="false" outlineLevel="0" max="2" min="2" style="75" width="26.28"/>
    <col collapsed="false" customWidth="true" hidden="true" outlineLevel="0" max="3" min="3" style="75" width="14.41"/>
    <col collapsed="false" customWidth="true" hidden="false" outlineLevel="0" max="4" min="4" style="75" width="12.28"/>
    <col collapsed="false" customWidth="true" hidden="false" outlineLevel="0" max="5" min="5" style="75" width="12.99"/>
    <col collapsed="false" customWidth="true" hidden="false" outlineLevel="0" max="6" min="6" style="75" width="13.14"/>
    <col collapsed="false" customWidth="true" hidden="false" outlineLevel="0" max="7" min="7" style="78" width="6.56"/>
    <col collapsed="false" customWidth="true" hidden="false" outlineLevel="0" max="8" min="8" style="79" width="6.28"/>
    <col collapsed="false" customWidth="true" hidden="false" outlineLevel="0" max="9" min="9" style="75" width="13.14"/>
    <col collapsed="false" customWidth="true" hidden="false" outlineLevel="0" max="10" min="10" style="75" width="12.56"/>
    <col collapsed="false" customWidth="true" hidden="false" outlineLevel="0" max="11" min="11" style="443" width="5.56"/>
    <col collapsed="false" customWidth="true" hidden="false" outlineLevel="0" max="12" min="12" style="75" width="13.14"/>
    <col collapsed="false" customWidth="true" hidden="false" outlineLevel="0" max="13" min="13" style="75" width="12.7"/>
    <col collapsed="false" customWidth="true" hidden="false" outlineLevel="0" max="14" min="14" style="443" width="4.7"/>
    <col collapsed="false" customWidth="false" hidden="false" outlineLevel="0" max="257" min="15" style="75" width="9.99"/>
  </cols>
  <sheetData>
    <row r="1" s="445" customFormat="true" ht="15.75" hidden="false" customHeight="true" outlineLevel="0" collapsed="false">
      <c r="A1" s="444" t="s">
        <v>151</v>
      </c>
      <c r="B1" s="444"/>
      <c r="C1" s="444"/>
      <c r="D1" s="444"/>
      <c r="E1" s="444"/>
      <c r="F1" s="444"/>
      <c r="G1" s="444"/>
      <c r="H1" s="444"/>
      <c r="I1" s="444"/>
      <c r="J1" s="444"/>
      <c r="K1" s="444"/>
      <c r="L1" s="444"/>
      <c r="M1" s="444"/>
      <c r="N1" s="444"/>
    </row>
    <row r="2" s="445" customFormat="true" ht="15" hidden="false" customHeight="true" outlineLevel="0" collapsed="false">
      <c r="A2" s="444" t="s">
        <v>152</v>
      </c>
      <c r="B2" s="444"/>
      <c r="C2" s="444"/>
      <c r="D2" s="444"/>
      <c r="E2" s="444"/>
      <c r="F2" s="444"/>
      <c r="G2" s="444"/>
      <c r="H2" s="444"/>
      <c r="I2" s="444"/>
      <c r="J2" s="444"/>
      <c r="K2" s="444"/>
      <c r="L2" s="444"/>
      <c r="M2" s="446" t="s">
        <v>153</v>
      </c>
      <c r="N2" s="446"/>
    </row>
    <row r="3" customFormat="false" ht="12" hidden="false" customHeight="true" outlineLevel="0" collapsed="false">
      <c r="A3" s="90"/>
      <c r="B3" s="90"/>
      <c r="C3" s="90"/>
      <c r="D3" s="90"/>
      <c r="E3" s="96"/>
      <c r="F3" s="90"/>
      <c r="G3" s="93"/>
      <c r="H3" s="94"/>
      <c r="I3" s="90"/>
      <c r="J3" s="90"/>
      <c r="K3" s="447"/>
      <c r="L3" s="96"/>
      <c r="M3" s="448" t="s">
        <v>154</v>
      </c>
      <c r="N3" s="447"/>
    </row>
    <row r="4" s="459" customFormat="true" ht="19.5" hidden="false" customHeight="true" outlineLevel="0" collapsed="false">
      <c r="A4" s="449"/>
      <c r="B4" s="450"/>
      <c r="C4" s="451" t="s">
        <v>155</v>
      </c>
      <c r="D4" s="452"/>
      <c r="E4" s="453" t="s">
        <v>156</v>
      </c>
      <c r="F4" s="454"/>
      <c r="G4" s="455"/>
      <c r="H4" s="456"/>
      <c r="I4" s="457" t="s">
        <v>46</v>
      </c>
      <c r="J4" s="457"/>
      <c r="K4" s="457"/>
      <c r="L4" s="458" t="s">
        <v>47</v>
      </c>
      <c r="M4" s="458"/>
      <c r="N4" s="458"/>
    </row>
    <row r="5" s="80" customFormat="true" ht="36.75" hidden="false" customHeight="true" outlineLevel="0" collapsed="false">
      <c r="A5" s="460" t="s">
        <v>157</v>
      </c>
      <c r="B5" s="461" t="s">
        <v>111</v>
      </c>
      <c r="C5" s="462" t="s">
        <v>158</v>
      </c>
      <c r="D5" s="463" t="s">
        <v>8</v>
      </c>
      <c r="E5" s="464" t="s">
        <v>9</v>
      </c>
      <c r="F5" s="465" t="s">
        <v>159</v>
      </c>
      <c r="G5" s="466" t="s">
        <v>160</v>
      </c>
      <c r="H5" s="467" t="s">
        <v>161</v>
      </c>
      <c r="I5" s="468" t="s">
        <v>9</v>
      </c>
      <c r="J5" s="465" t="s">
        <v>162</v>
      </c>
      <c r="K5" s="469" t="s">
        <v>163</v>
      </c>
      <c r="L5" s="468" t="s">
        <v>9</v>
      </c>
      <c r="M5" s="465" t="s">
        <v>164</v>
      </c>
      <c r="N5" s="469" t="s">
        <v>165</v>
      </c>
    </row>
    <row r="6" s="478" customFormat="true" ht="14.25" hidden="false" customHeight="true" outlineLevel="0" collapsed="false">
      <c r="A6" s="470" t="n">
        <v>1</v>
      </c>
      <c r="B6" s="471" t="n">
        <v>2</v>
      </c>
      <c r="C6" s="472" t="n">
        <v>3</v>
      </c>
      <c r="D6" s="473" t="n">
        <v>3</v>
      </c>
      <c r="E6" s="470" t="n">
        <v>4</v>
      </c>
      <c r="F6" s="474" t="n">
        <v>5</v>
      </c>
      <c r="G6" s="472" t="n">
        <v>7</v>
      </c>
      <c r="H6" s="471" t="n">
        <v>8</v>
      </c>
      <c r="I6" s="472" t="n">
        <v>9</v>
      </c>
      <c r="J6" s="472" t="n">
        <v>10</v>
      </c>
      <c r="K6" s="475" t="n">
        <v>11</v>
      </c>
      <c r="L6" s="476" t="n">
        <v>12</v>
      </c>
      <c r="M6" s="472" t="n">
        <v>13</v>
      </c>
      <c r="N6" s="477" t="n">
        <v>14</v>
      </c>
    </row>
    <row r="7" s="491" customFormat="true" ht="12.75" hidden="false" customHeight="true" outlineLevel="0" collapsed="false">
      <c r="A7" s="479" t="s">
        <v>166</v>
      </c>
      <c r="B7" s="480" t="s">
        <v>167</v>
      </c>
      <c r="C7" s="481"/>
      <c r="D7" s="482" t="n">
        <f aca="false">D8</f>
        <v>14917130</v>
      </c>
      <c r="E7" s="483" t="n">
        <f aca="false">SUM(E8:E9)</f>
        <v>15880004</v>
      </c>
      <c r="F7" s="484" t="n">
        <f aca="false">SUM(F8:F9)</f>
        <v>7493551</v>
      </c>
      <c r="G7" s="485" t="n">
        <f aca="false">F7/E7*100</f>
        <v>47.1885964260462</v>
      </c>
      <c r="H7" s="486" t="n">
        <f aca="false">F7/F64*100</f>
        <v>4.97070540824523</v>
      </c>
      <c r="I7" s="487" t="n">
        <f aca="false">SUM(I8:I9)</f>
        <v>916294</v>
      </c>
      <c r="J7" s="487" t="n">
        <f aca="false">SUM(J8:J9)</f>
        <v>25483</v>
      </c>
      <c r="K7" s="488" t="n">
        <f aca="false">J7/I7*100</f>
        <v>2.78109427760086</v>
      </c>
      <c r="L7" s="489" t="n">
        <f aca="false">SUM(L8:L8)</f>
        <v>14963710</v>
      </c>
      <c r="M7" s="489" t="n">
        <f aca="false">SUM(M8:M8)</f>
        <v>7468068</v>
      </c>
      <c r="N7" s="490" t="n">
        <f aca="false">M7/L7*100</f>
        <v>49.9078637583861</v>
      </c>
    </row>
    <row r="8" s="504" customFormat="true" ht="13.5" hidden="false" customHeight="true" outlineLevel="0" collapsed="false">
      <c r="A8" s="492"/>
      <c r="B8" s="493" t="s">
        <v>168</v>
      </c>
      <c r="C8" s="494"/>
      <c r="D8" s="495" t="n">
        <f aca="false">1508855+13408275</f>
        <v>14917130</v>
      </c>
      <c r="E8" s="496" t="n">
        <f aca="false">I8+L8</f>
        <v>15863336</v>
      </c>
      <c r="F8" s="497" t="n">
        <f aca="false">J8+M8</f>
        <v>7489376</v>
      </c>
      <c r="G8" s="498" t="n">
        <f aca="false">F8/E8*100</f>
        <v>47.2118601030704</v>
      </c>
      <c r="H8" s="499"/>
      <c r="I8" s="500" t="n">
        <f aca="false">899626</f>
        <v>899626</v>
      </c>
      <c r="J8" s="500" t="n">
        <f aca="false">21308</f>
        <v>21308</v>
      </c>
      <c r="K8" s="501" t="n">
        <f aca="false">J8/I8*100</f>
        <v>2.36853981543441</v>
      </c>
      <c r="L8" s="502" t="n">
        <v>14963710</v>
      </c>
      <c r="M8" s="500" t="n">
        <v>7468068</v>
      </c>
      <c r="N8" s="503" t="n">
        <f aca="false">M8/L8*100</f>
        <v>49.9078637583861</v>
      </c>
    </row>
    <row r="9" s="504" customFormat="true" ht="24.75" hidden="false" customHeight="true" outlineLevel="0" collapsed="false">
      <c r="A9" s="505"/>
      <c r="B9" s="506" t="s">
        <v>169</v>
      </c>
      <c r="C9" s="494"/>
      <c r="D9" s="495"/>
      <c r="E9" s="496" t="n">
        <f aca="false">I9+L9</f>
        <v>16668</v>
      </c>
      <c r="F9" s="497" t="n">
        <f aca="false">J9+M9</f>
        <v>4175</v>
      </c>
      <c r="G9" s="498" t="n">
        <f aca="false">F9/E9*100</f>
        <v>25.0479961603072</v>
      </c>
      <c r="H9" s="507"/>
      <c r="I9" s="500" t="n">
        <v>16668</v>
      </c>
      <c r="J9" s="500" t="n">
        <v>4175</v>
      </c>
      <c r="K9" s="501" t="n">
        <f aca="false">J9/I9*100</f>
        <v>25.0479961603072</v>
      </c>
      <c r="L9" s="502"/>
      <c r="M9" s="500"/>
      <c r="N9" s="508"/>
    </row>
    <row r="10" s="518" customFormat="true" ht="12.75" hidden="false" customHeight="true" outlineLevel="0" collapsed="false">
      <c r="A10" s="509" t="s">
        <v>170</v>
      </c>
      <c r="B10" s="510" t="s">
        <v>171</v>
      </c>
      <c r="C10" s="511"/>
      <c r="D10" s="482" t="n">
        <f aca="false">D11</f>
        <v>205345</v>
      </c>
      <c r="E10" s="483" t="n">
        <f aca="false">I10+L10</f>
        <v>93299</v>
      </c>
      <c r="F10" s="512" t="n">
        <f aca="false">F11</f>
        <v>682</v>
      </c>
      <c r="G10" s="513" t="n">
        <f aca="false">F10/E10*100</f>
        <v>0.730983183099497</v>
      </c>
      <c r="H10" s="486" t="n">
        <f aca="false">F10/F64*100</f>
        <v>0.000452391808426105</v>
      </c>
      <c r="I10" s="514" t="n">
        <f aca="false">I11</f>
        <v>93299</v>
      </c>
      <c r="J10" s="514" t="n">
        <f aca="false">J11</f>
        <v>682</v>
      </c>
      <c r="K10" s="488" t="n">
        <f aca="false">J10/I10*100</f>
        <v>0.730983183099497</v>
      </c>
      <c r="L10" s="515"/>
      <c r="M10" s="516"/>
      <c r="N10" s="517"/>
    </row>
    <row r="11" s="504" customFormat="true" ht="13.5" hidden="false" customHeight="true" outlineLevel="0" collapsed="false">
      <c r="A11" s="492"/>
      <c r="B11" s="493" t="s">
        <v>168</v>
      </c>
      <c r="C11" s="494"/>
      <c r="D11" s="495" t="n">
        <v>205345</v>
      </c>
      <c r="E11" s="496" t="n">
        <f aca="false">I11+L11</f>
        <v>93299</v>
      </c>
      <c r="F11" s="519" t="n">
        <f aca="false">J11+M11</f>
        <v>682</v>
      </c>
      <c r="G11" s="520" t="n">
        <f aca="false">F11/E11*100</f>
        <v>0.730983183099497</v>
      </c>
      <c r="H11" s="499"/>
      <c r="I11" s="500" t="n">
        <v>93299</v>
      </c>
      <c r="J11" s="500" t="n">
        <v>682</v>
      </c>
      <c r="K11" s="501" t="n">
        <f aca="false">J11/I11*100</f>
        <v>0.730983183099497</v>
      </c>
      <c r="L11" s="502"/>
      <c r="M11" s="500"/>
      <c r="N11" s="521"/>
    </row>
    <row r="12" s="491" customFormat="true" ht="23.25" hidden="false" customHeight="true" outlineLevel="0" collapsed="false">
      <c r="A12" s="479" t="s">
        <v>172</v>
      </c>
      <c r="B12" s="480" t="s">
        <v>173</v>
      </c>
      <c r="C12" s="481" t="n">
        <f aca="false">SUM(C13:C14)</f>
        <v>8857.257</v>
      </c>
      <c r="D12" s="482" t="n">
        <f aca="false">SUM(D13:D14)</f>
        <v>16767950</v>
      </c>
      <c r="E12" s="483" t="n">
        <f aca="false">I12+L12</f>
        <v>18767950</v>
      </c>
      <c r="F12" s="522" t="n">
        <f aca="false">SUM(F13:F14)</f>
        <v>12914030</v>
      </c>
      <c r="G12" s="513" t="n">
        <f aca="false">F12/E12*100</f>
        <v>68.8089535617902</v>
      </c>
      <c r="H12" s="486" t="n">
        <v>8.6</v>
      </c>
      <c r="I12" s="487" t="n">
        <f aca="false">SUM(I13:I14)</f>
        <v>18027950</v>
      </c>
      <c r="J12" s="487" t="n">
        <f aca="false">SUM(J13:J14)</f>
        <v>12302214</v>
      </c>
      <c r="K12" s="523" t="n">
        <f aca="false">J12/I12*100</f>
        <v>68.2396722866438</v>
      </c>
      <c r="L12" s="524" t="n">
        <f aca="false">SUM(L13:L14)</f>
        <v>740000</v>
      </c>
      <c r="M12" s="487" t="n">
        <f aca="false">SUM(M13:M14)</f>
        <v>611816</v>
      </c>
      <c r="N12" s="490" t="n">
        <f aca="false">M12/L12*100</f>
        <v>82.6778378378378</v>
      </c>
    </row>
    <row r="13" s="504" customFormat="true" ht="13.5" hidden="false" customHeight="true" outlineLevel="0" collapsed="false">
      <c r="A13" s="525"/>
      <c r="B13" s="493" t="s">
        <v>168</v>
      </c>
      <c r="C13" s="494" t="n">
        <v>8822.891</v>
      </c>
      <c r="D13" s="495" t="n">
        <f aca="false">16027950+700000</f>
        <v>16727950</v>
      </c>
      <c r="E13" s="496" t="n">
        <f aca="false">I13+L13</f>
        <v>18727950</v>
      </c>
      <c r="F13" s="497" t="n">
        <f aca="false">J13+M13</f>
        <v>12894032</v>
      </c>
      <c r="G13" s="498" t="n">
        <f aca="false">F13/E13*100</f>
        <v>68.8491372520751</v>
      </c>
      <c r="H13" s="499"/>
      <c r="I13" s="500" t="n">
        <v>18027950</v>
      </c>
      <c r="J13" s="500" t="n">
        <v>12302214</v>
      </c>
      <c r="K13" s="501" t="n">
        <f aca="false">J13/I13*100</f>
        <v>68.2396722866438</v>
      </c>
      <c r="L13" s="502" t="n">
        <v>700000</v>
      </c>
      <c r="M13" s="500" t="n">
        <v>591818</v>
      </c>
      <c r="N13" s="501" t="n">
        <f aca="false">M13/L13*100</f>
        <v>84.5454285714286</v>
      </c>
    </row>
    <row r="14" s="535" customFormat="true" ht="12" hidden="false" customHeight="true" outlineLevel="0" collapsed="false">
      <c r="A14" s="526"/>
      <c r="B14" s="527" t="s">
        <v>174</v>
      </c>
      <c r="C14" s="528" t="n">
        <v>34.366</v>
      </c>
      <c r="D14" s="529" t="n">
        <v>40000</v>
      </c>
      <c r="E14" s="530" t="n">
        <f aca="false">I14+L14</f>
        <v>40000</v>
      </c>
      <c r="F14" s="519" t="n">
        <f aca="false">J14+M14</f>
        <v>19998</v>
      </c>
      <c r="G14" s="520" t="n">
        <f aca="false">F14/E14*100</f>
        <v>49.995</v>
      </c>
      <c r="H14" s="531"/>
      <c r="I14" s="532"/>
      <c r="J14" s="532"/>
      <c r="K14" s="533"/>
      <c r="L14" s="534" t="n">
        <v>40000</v>
      </c>
      <c r="M14" s="532" t="n">
        <v>19998</v>
      </c>
      <c r="N14" s="501" t="n">
        <f aca="false">M14/L14*100</f>
        <v>49.995</v>
      </c>
    </row>
    <row r="15" s="541" customFormat="true" ht="20.25" hidden="false" customHeight="true" outlineLevel="0" collapsed="false">
      <c r="A15" s="509" t="s">
        <v>175</v>
      </c>
      <c r="B15" s="480" t="s">
        <v>176</v>
      </c>
      <c r="C15" s="536" t="n">
        <f aca="false">SUM(C16:C17)</f>
        <v>42.196</v>
      </c>
      <c r="D15" s="537" t="n">
        <f aca="false">SUM(D16:D17)</f>
        <v>1260100</v>
      </c>
      <c r="E15" s="538" t="n">
        <f aca="false">I15+L15</f>
        <v>1300100</v>
      </c>
      <c r="F15" s="539" t="n">
        <f aca="false">SUM(F16:F17)</f>
        <v>382256</v>
      </c>
      <c r="G15" s="513" t="n">
        <f aca="false">F15/E15*100</f>
        <v>29.4020459964618</v>
      </c>
      <c r="H15" s="540" t="n">
        <v>0.2</v>
      </c>
      <c r="I15" s="489" t="n">
        <f aca="false">SUM(I16:I17)</f>
        <v>1010000</v>
      </c>
      <c r="J15" s="514" t="n">
        <f aca="false">SUM(J16:J17)</f>
        <v>242088</v>
      </c>
      <c r="K15" s="488" t="n">
        <f aca="false">J15/I15*100</f>
        <v>23.9691089108911</v>
      </c>
      <c r="L15" s="489" t="n">
        <f aca="false">SUM(L16:L17)</f>
        <v>290100</v>
      </c>
      <c r="M15" s="514" t="n">
        <f aca="false">SUM(M16:M17)</f>
        <v>140168</v>
      </c>
      <c r="N15" s="523" t="n">
        <f aca="false">M15/L15*100</f>
        <v>48.3171320234402</v>
      </c>
    </row>
    <row r="16" s="535" customFormat="true" ht="13.5" hidden="false" customHeight="true" outlineLevel="0" collapsed="false">
      <c r="A16" s="525"/>
      <c r="B16" s="493" t="s">
        <v>168</v>
      </c>
      <c r="C16" s="494"/>
      <c r="D16" s="495" t="n">
        <v>1010000</v>
      </c>
      <c r="E16" s="496" t="n">
        <f aca="false">I16+L16</f>
        <v>1010000</v>
      </c>
      <c r="F16" s="497" t="n">
        <f aca="false">J16+M16</f>
        <v>242088</v>
      </c>
      <c r="G16" s="498" t="n">
        <f aca="false">F16/E16*100</f>
        <v>23.9691089108911</v>
      </c>
      <c r="H16" s="542"/>
      <c r="I16" s="502" t="n">
        <v>1010000</v>
      </c>
      <c r="J16" s="500" t="n">
        <v>242088</v>
      </c>
      <c r="K16" s="501" t="n">
        <f aca="false">J16/I16*100</f>
        <v>23.9691089108911</v>
      </c>
      <c r="L16" s="502"/>
      <c r="M16" s="500"/>
      <c r="N16" s="501"/>
    </row>
    <row r="17" s="504" customFormat="true" ht="10.5" hidden="false" customHeight="true" outlineLevel="0" collapsed="false">
      <c r="A17" s="525"/>
      <c r="B17" s="493" t="s">
        <v>174</v>
      </c>
      <c r="C17" s="494" t="n">
        <v>42.196</v>
      </c>
      <c r="D17" s="495" t="n">
        <v>250100</v>
      </c>
      <c r="E17" s="496" t="n">
        <f aca="false">I17+L17</f>
        <v>290100</v>
      </c>
      <c r="F17" s="519" t="n">
        <f aca="false">J17+M17</f>
        <v>140168</v>
      </c>
      <c r="G17" s="498" t="n">
        <f aca="false">F17/E17*100</f>
        <v>48.3171320234402</v>
      </c>
      <c r="H17" s="542"/>
      <c r="I17" s="502"/>
      <c r="J17" s="500"/>
      <c r="K17" s="501"/>
      <c r="L17" s="502" t="n">
        <v>290100</v>
      </c>
      <c r="M17" s="500" t="n">
        <v>140168</v>
      </c>
      <c r="N17" s="503" t="n">
        <f aca="false">M17/L17*100</f>
        <v>48.3171320234402</v>
      </c>
    </row>
    <row r="18" s="541" customFormat="true" ht="25.5" hidden="false" customHeight="false" outlineLevel="0" collapsed="false">
      <c r="A18" s="509" t="s">
        <v>177</v>
      </c>
      <c r="B18" s="480" t="s">
        <v>178</v>
      </c>
      <c r="C18" s="536" t="n">
        <f aca="false">SUM(C19:C21)</f>
        <v>1922.397</v>
      </c>
      <c r="D18" s="537" t="n">
        <f aca="false">SUM(D19:D21)</f>
        <v>3761802</v>
      </c>
      <c r="E18" s="538" t="n">
        <f aca="false">SUM(E19:E21)</f>
        <v>3586762</v>
      </c>
      <c r="F18" s="539" t="n">
        <f aca="false">SUM(F19:F21)</f>
        <v>2262430</v>
      </c>
      <c r="G18" s="513" t="n">
        <f aca="false">F18/E18*100</f>
        <v>63.0772267577274</v>
      </c>
      <c r="H18" s="486" t="n">
        <f aca="false">F18/F64*100</f>
        <v>1.50074017468838</v>
      </c>
      <c r="I18" s="514" t="n">
        <f aca="false">SUM(I19:I21)</f>
        <v>1292862</v>
      </c>
      <c r="J18" s="514" t="n">
        <f aca="false">SUM(J19:J21)</f>
        <v>676969</v>
      </c>
      <c r="K18" s="523" t="n">
        <f aca="false">J18/I18*100</f>
        <v>52.3620463746324</v>
      </c>
      <c r="L18" s="489" t="n">
        <f aca="false">SUM(L19:L21)</f>
        <v>2293900</v>
      </c>
      <c r="M18" s="514" t="n">
        <f aca="false">SUM(M19:M21)</f>
        <v>1585461</v>
      </c>
      <c r="N18" s="523" t="n">
        <f aca="false">M18/L18*100</f>
        <v>69.1163956580496</v>
      </c>
    </row>
    <row r="19" s="535" customFormat="true" ht="14.25" hidden="false" customHeight="true" outlineLevel="0" collapsed="false">
      <c r="A19" s="525"/>
      <c r="B19" s="493" t="s">
        <v>179</v>
      </c>
      <c r="C19" s="494" t="n">
        <v>1247.343</v>
      </c>
      <c r="D19" s="495" t="n">
        <f aca="false">740902+2017400</f>
        <v>2758302</v>
      </c>
      <c r="E19" s="496" t="n">
        <f aca="false">I19+L19</f>
        <v>2583262</v>
      </c>
      <c r="F19" s="497" t="n">
        <f aca="false">J19+M19</f>
        <v>1698195</v>
      </c>
      <c r="G19" s="498" t="n">
        <f aca="false">F19/E19*100</f>
        <v>65.7383958731248</v>
      </c>
      <c r="H19" s="499"/>
      <c r="I19" s="500" t="n">
        <v>565862</v>
      </c>
      <c r="J19" s="500" t="n">
        <v>282968</v>
      </c>
      <c r="K19" s="503" t="n">
        <f aca="false">J19/I19*100</f>
        <v>50.006538696714</v>
      </c>
      <c r="L19" s="502" t="n">
        <f aca="false">2017400</f>
        <v>2017400</v>
      </c>
      <c r="M19" s="500" t="n">
        <f aca="false">1415227</f>
        <v>1415227</v>
      </c>
      <c r="N19" s="501" t="n">
        <f aca="false">M19/L19*100</f>
        <v>70.1510359869138</v>
      </c>
    </row>
    <row r="20" s="535" customFormat="true" ht="20.25" hidden="false" customHeight="true" outlineLevel="0" collapsed="false">
      <c r="A20" s="525"/>
      <c r="B20" s="506" t="s">
        <v>180</v>
      </c>
      <c r="C20" s="494"/>
      <c r="D20" s="495" t="n">
        <v>8500</v>
      </c>
      <c r="E20" s="496" t="n">
        <f aca="false">I20+L20</f>
        <v>8500</v>
      </c>
      <c r="F20" s="497" t="n">
        <f aca="false">J20+M20</f>
        <v>8500</v>
      </c>
      <c r="G20" s="498" t="n">
        <f aca="false">F20/E20*100</f>
        <v>100</v>
      </c>
      <c r="H20" s="499"/>
      <c r="I20" s="500"/>
      <c r="J20" s="500"/>
      <c r="K20" s="508"/>
      <c r="L20" s="502" t="n">
        <v>8500</v>
      </c>
      <c r="M20" s="500" t="n">
        <v>8500</v>
      </c>
      <c r="N20" s="501" t="n">
        <f aca="false">M20/L20*100</f>
        <v>100</v>
      </c>
    </row>
    <row r="21" s="504" customFormat="true" ht="13.5" hidden="false" customHeight="true" outlineLevel="0" collapsed="false">
      <c r="A21" s="525"/>
      <c r="B21" s="493" t="s">
        <v>174</v>
      </c>
      <c r="C21" s="494" t="n">
        <v>675.054</v>
      </c>
      <c r="D21" s="495" t="n">
        <f aca="false">727000+268000</f>
        <v>995000</v>
      </c>
      <c r="E21" s="496" t="n">
        <f aca="false">I21+L21</f>
        <v>995000</v>
      </c>
      <c r="F21" s="497" t="n">
        <f aca="false">J21+M21</f>
        <v>555735</v>
      </c>
      <c r="G21" s="498" t="n">
        <f aca="false">F21/E21*100</f>
        <v>55.8527638190955</v>
      </c>
      <c r="H21" s="499"/>
      <c r="I21" s="500" t="n">
        <v>727000</v>
      </c>
      <c r="J21" s="500" t="n">
        <v>394001</v>
      </c>
      <c r="K21" s="503" t="n">
        <f aca="false">J21/I21*100</f>
        <v>54.1954607977992</v>
      </c>
      <c r="L21" s="502" t="n">
        <v>268000</v>
      </c>
      <c r="M21" s="500" t="n">
        <v>161734</v>
      </c>
      <c r="N21" s="501" t="n">
        <f aca="false">M21/L21*100</f>
        <v>60.3485074626866</v>
      </c>
    </row>
    <row r="22" s="541" customFormat="true" ht="75" hidden="false" customHeight="true" outlineLevel="0" collapsed="false">
      <c r="A22" s="509" t="s">
        <v>181</v>
      </c>
      <c r="B22" s="480" t="s">
        <v>182</v>
      </c>
      <c r="C22" s="536" t="n">
        <f aca="false">SUM(C23:C24)</f>
        <v>7.414</v>
      </c>
      <c r="D22" s="537" t="n">
        <f aca="false">D24</f>
        <v>18425</v>
      </c>
      <c r="E22" s="538" t="n">
        <f aca="false">I22+L22</f>
        <v>17750</v>
      </c>
      <c r="F22" s="543" t="n">
        <f aca="false">F24</f>
        <v>8916</v>
      </c>
      <c r="G22" s="513" t="n">
        <f aca="false">F22/E22*100</f>
        <v>50.230985915493</v>
      </c>
      <c r="H22" s="544" t="n">
        <f aca="false">F22/F64*100</f>
        <v>0.00591426006440932</v>
      </c>
      <c r="I22" s="514" t="n">
        <f aca="false">SUM(I23:I24)</f>
        <v>17750</v>
      </c>
      <c r="J22" s="514" t="n">
        <f aca="false">SUM(J23:J24)</f>
        <v>8916</v>
      </c>
      <c r="K22" s="523" t="n">
        <f aca="false">J22/I22*100</f>
        <v>50.230985915493</v>
      </c>
      <c r="L22" s="489"/>
      <c r="M22" s="514"/>
      <c r="N22" s="523"/>
    </row>
    <row r="23" s="556" customFormat="true" ht="11.25" hidden="true" customHeight="true" outlineLevel="0" collapsed="false">
      <c r="A23" s="545"/>
      <c r="B23" s="546" t="s">
        <v>183</v>
      </c>
      <c r="C23" s="547"/>
      <c r="D23" s="548"/>
      <c r="E23" s="549"/>
      <c r="F23" s="550"/>
      <c r="G23" s="551" t="e">
        <f aca="false">F23/E23*100</f>
        <v>#DIV/0!</v>
      </c>
      <c r="H23" s="552"/>
      <c r="I23" s="553"/>
      <c r="J23" s="553"/>
      <c r="K23" s="554"/>
      <c r="L23" s="555"/>
      <c r="M23" s="553"/>
      <c r="N23" s="554"/>
    </row>
    <row r="24" s="504" customFormat="true" ht="12" hidden="false" customHeight="true" outlineLevel="0" collapsed="false">
      <c r="A24" s="557"/>
      <c r="B24" s="558" t="s">
        <v>174</v>
      </c>
      <c r="C24" s="559" t="n">
        <v>7.414</v>
      </c>
      <c r="D24" s="560" t="n">
        <v>18425</v>
      </c>
      <c r="E24" s="561" t="n">
        <f aca="false">I24+L24</f>
        <v>17750</v>
      </c>
      <c r="F24" s="562" t="n">
        <f aca="false">J24+M24</f>
        <v>8916</v>
      </c>
      <c r="G24" s="563" t="n">
        <f aca="false">F24/E24*100</f>
        <v>50.230985915493</v>
      </c>
      <c r="H24" s="564"/>
      <c r="I24" s="565" t="n">
        <v>17750</v>
      </c>
      <c r="J24" s="565" t="n">
        <v>8916</v>
      </c>
      <c r="K24" s="566" t="n">
        <f aca="false">J24/I24*100</f>
        <v>50.230985915493</v>
      </c>
      <c r="L24" s="567"/>
      <c r="M24" s="565"/>
      <c r="N24" s="568"/>
    </row>
    <row r="25" s="541" customFormat="true" ht="37.5" hidden="false" customHeight="true" outlineLevel="0" collapsed="false">
      <c r="A25" s="509" t="s">
        <v>184</v>
      </c>
      <c r="B25" s="480" t="s">
        <v>185</v>
      </c>
      <c r="C25" s="536" t="n">
        <f aca="false">SUM(C26:C27)</f>
        <v>11778.691</v>
      </c>
      <c r="D25" s="537" t="n">
        <f aca="false">SUM(D26:D27)</f>
        <v>5215500</v>
      </c>
      <c r="E25" s="538" t="n">
        <f aca="false">I25+L25</f>
        <v>5326200</v>
      </c>
      <c r="F25" s="539" t="n">
        <f aca="false">SUM(F26:F27)</f>
        <v>3247709</v>
      </c>
      <c r="G25" s="513" t="n">
        <f aca="false">F25/E25*100</f>
        <v>60.9760992827907</v>
      </c>
      <c r="H25" s="544" t="n">
        <v>2.1</v>
      </c>
      <c r="I25" s="514" t="n">
        <f aca="false">SUM(I26:I27)</f>
        <v>5000</v>
      </c>
      <c r="J25" s="514" t="n">
        <f aca="false">SUM(J26:J27)</f>
        <v>5000</v>
      </c>
      <c r="K25" s="523" t="n">
        <f aca="false">J25/I25*100</f>
        <v>100</v>
      </c>
      <c r="L25" s="514" t="n">
        <f aca="false">SUM(L26:L27)</f>
        <v>5321200</v>
      </c>
      <c r="M25" s="514" t="n">
        <f aca="false">SUM(M26:M27)</f>
        <v>3242709</v>
      </c>
      <c r="N25" s="523" t="n">
        <f aca="false">M25/L25*100</f>
        <v>60.9394309554236</v>
      </c>
    </row>
    <row r="26" s="569" customFormat="true" ht="12" hidden="false" customHeight="true" outlineLevel="0" collapsed="false">
      <c r="A26" s="525"/>
      <c r="B26" s="493" t="s">
        <v>168</v>
      </c>
      <c r="C26" s="494" t="n">
        <v>8.174</v>
      </c>
      <c r="D26" s="495"/>
      <c r="E26" s="496"/>
      <c r="F26" s="497" t="n">
        <f aca="false">J26+M26</f>
        <v>245</v>
      </c>
      <c r="G26" s="498"/>
      <c r="H26" s="499"/>
      <c r="I26" s="500"/>
      <c r="J26" s="500"/>
      <c r="K26" s="501"/>
      <c r="L26" s="500"/>
      <c r="M26" s="500" t="n">
        <v>245</v>
      </c>
      <c r="N26" s="503"/>
    </row>
    <row r="27" s="504" customFormat="true" ht="12.75" hidden="false" customHeight="true" outlineLevel="0" collapsed="false">
      <c r="A27" s="526"/>
      <c r="B27" s="527" t="s">
        <v>174</v>
      </c>
      <c r="C27" s="528" t="n">
        <v>11770.517</v>
      </c>
      <c r="D27" s="529" t="n">
        <v>5215500</v>
      </c>
      <c r="E27" s="530" t="n">
        <f aca="false">I27+L27</f>
        <v>5326200</v>
      </c>
      <c r="F27" s="519" t="n">
        <f aca="false">J27+M27</f>
        <v>3247464</v>
      </c>
      <c r="G27" s="520" t="n">
        <f aca="false">F27/E27*100</f>
        <v>60.9714993804213</v>
      </c>
      <c r="H27" s="531"/>
      <c r="I27" s="532" t="n">
        <v>5000</v>
      </c>
      <c r="J27" s="532" t="n">
        <v>5000</v>
      </c>
      <c r="K27" s="533" t="n">
        <f aca="false">J27/I27*100</f>
        <v>100</v>
      </c>
      <c r="L27" s="532" t="n">
        <v>5321200</v>
      </c>
      <c r="M27" s="532" t="n">
        <v>3242464</v>
      </c>
      <c r="N27" s="570" t="n">
        <f aca="false">M27/L27*100</f>
        <v>60.9348267308126</v>
      </c>
    </row>
    <row r="28" s="541" customFormat="true" ht="75" hidden="false" customHeight="true" outlineLevel="0" collapsed="false">
      <c r="A28" s="509" t="s">
        <v>186</v>
      </c>
      <c r="B28" s="480" t="s">
        <v>187</v>
      </c>
      <c r="C28" s="536" t="n">
        <f aca="false">SUM(C29:C30)</f>
        <v>29363.274</v>
      </c>
      <c r="D28" s="537" t="n">
        <f aca="false">D29</f>
        <v>114724272</v>
      </c>
      <c r="E28" s="538" t="n">
        <f aca="false">I28+L28</f>
        <v>115871314</v>
      </c>
      <c r="F28" s="539" t="n">
        <f aca="false">F29</f>
        <v>56364226</v>
      </c>
      <c r="G28" s="513" t="n">
        <f aca="false">F28/E28*100</f>
        <v>48.6438136016996</v>
      </c>
      <c r="H28" s="571" t="n">
        <f aca="false">F28/F64*100</f>
        <v>37.3881438866242</v>
      </c>
      <c r="I28" s="514" t="n">
        <f aca="false">I29</f>
        <v>100109539</v>
      </c>
      <c r="J28" s="514" t="n">
        <f aca="false">J29</f>
        <v>49503128</v>
      </c>
      <c r="K28" s="523" t="n">
        <f aca="false">J28/I28*100</f>
        <v>49.4489621014037</v>
      </c>
      <c r="L28" s="514" t="n">
        <f aca="false">L29</f>
        <v>15761775</v>
      </c>
      <c r="M28" s="514" t="n">
        <f aca="false">M29</f>
        <v>6861098</v>
      </c>
      <c r="N28" s="523" t="n">
        <f aca="false">M28/L28*100</f>
        <v>43.5299831395893</v>
      </c>
    </row>
    <row r="29" s="535" customFormat="true" ht="15.75" hidden="false" customHeight="true" outlineLevel="0" collapsed="false">
      <c r="A29" s="526"/>
      <c r="B29" s="527" t="s">
        <v>168</v>
      </c>
      <c r="C29" s="528" t="n">
        <v>29363.274</v>
      </c>
      <c r="D29" s="529" t="n">
        <f aca="false">98965497+15758775</f>
        <v>114724272</v>
      </c>
      <c r="E29" s="530" t="n">
        <f aca="false">I29+L29</f>
        <v>115871314</v>
      </c>
      <c r="F29" s="519" t="n">
        <f aca="false">J29+M29</f>
        <v>56364226</v>
      </c>
      <c r="G29" s="520" t="n">
        <f aca="false">F29/E29*100</f>
        <v>48.6438136016996</v>
      </c>
      <c r="H29" s="531"/>
      <c r="I29" s="532" t="n">
        <v>100109539</v>
      </c>
      <c r="J29" s="532" t="n">
        <v>49503128</v>
      </c>
      <c r="K29" s="533" t="n">
        <f aca="false">J29/I29*100</f>
        <v>49.4489621014037</v>
      </c>
      <c r="L29" s="532" t="n">
        <v>15761775</v>
      </c>
      <c r="M29" s="532" t="n">
        <v>6861098</v>
      </c>
      <c r="N29" s="533" t="n">
        <f aca="false">M29/L29*100</f>
        <v>43.5299831395893</v>
      </c>
    </row>
    <row r="30" s="582" customFormat="true" ht="17.25" hidden="true" customHeight="true" outlineLevel="0" collapsed="false">
      <c r="A30" s="572"/>
      <c r="B30" s="573" t="s">
        <v>188</v>
      </c>
      <c r="C30" s="574"/>
      <c r="D30" s="575"/>
      <c r="E30" s="576"/>
      <c r="F30" s="577"/>
      <c r="G30" s="578" t="e">
        <f aca="false">F30/E30*100</f>
        <v>#DIV/0!</v>
      </c>
      <c r="H30" s="579"/>
      <c r="I30" s="580"/>
      <c r="J30" s="580"/>
      <c r="K30" s="581"/>
      <c r="L30" s="580"/>
      <c r="M30" s="580"/>
      <c r="N30" s="581"/>
    </row>
    <row r="31" s="541" customFormat="true" ht="13.5" hidden="false" customHeight="true" outlineLevel="0" collapsed="false">
      <c r="A31" s="509" t="s">
        <v>189</v>
      </c>
      <c r="B31" s="480" t="s">
        <v>190</v>
      </c>
      <c r="C31" s="536" t="n">
        <f aca="false">SUM(C32:C33)</f>
        <v>45421.84</v>
      </c>
      <c r="D31" s="537" t="n">
        <f aca="false">D32</f>
        <v>77358644</v>
      </c>
      <c r="E31" s="538" t="n">
        <f aca="false">I31+L31</f>
        <v>78140006</v>
      </c>
      <c r="F31" s="543" t="n">
        <f aca="false">F32</f>
        <v>47345727</v>
      </c>
      <c r="G31" s="513" t="n">
        <f aca="false">F31/E31*100</f>
        <v>60.5908924552681</v>
      </c>
      <c r="H31" s="571" t="n">
        <f aca="false">F31/F64*100</f>
        <v>31.4058930480626</v>
      </c>
      <c r="I31" s="514" t="n">
        <f aca="false">SUM(I32:I33)</f>
        <v>35540656</v>
      </c>
      <c r="J31" s="514" t="n">
        <f aca="false">SUM(J32:J33)</f>
        <v>21912338</v>
      </c>
      <c r="K31" s="523" t="n">
        <f aca="false">J31/I31*100</f>
        <v>61.6542868539061</v>
      </c>
      <c r="L31" s="514" t="n">
        <f aca="false">SUM(L32:L33)</f>
        <v>42599350</v>
      </c>
      <c r="M31" s="514" t="n">
        <f aca="false">SUM(M32:M33)</f>
        <v>25433389</v>
      </c>
      <c r="N31" s="523" t="n">
        <f aca="false">M31/L31*100</f>
        <v>59.7037020517919</v>
      </c>
    </row>
    <row r="32" s="535" customFormat="true" ht="16.5" hidden="false" customHeight="true" outlineLevel="0" collapsed="false">
      <c r="A32" s="525"/>
      <c r="B32" s="493" t="s">
        <v>168</v>
      </c>
      <c r="C32" s="494" t="n">
        <v>45421.84</v>
      </c>
      <c r="D32" s="495" t="n">
        <f aca="false">35264392+42094252</f>
        <v>77358644</v>
      </c>
      <c r="E32" s="496" t="n">
        <f aca="false">I32+L32</f>
        <v>78140006</v>
      </c>
      <c r="F32" s="519" t="n">
        <f aca="false">J32+M32</f>
        <v>47345727</v>
      </c>
      <c r="G32" s="520" t="n">
        <f aca="false">F32/E32*100</f>
        <v>60.5908924552681</v>
      </c>
      <c r="H32" s="499"/>
      <c r="I32" s="500" t="n">
        <v>35540656</v>
      </c>
      <c r="J32" s="500" t="n">
        <v>21912338</v>
      </c>
      <c r="K32" s="503" t="n">
        <f aca="false">J32/I32*100</f>
        <v>61.6542868539061</v>
      </c>
      <c r="L32" s="500" t="n">
        <v>42599350</v>
      </c>
      <c r="M32" s="500" t="n">
        <v>25433389</v>
      </c>
      <c r="N32" s="503" t="n">
        <f aca="false">M32/L32*100</f>
        <v>59.7037020517919</v>
      </c>
    </row>
    <row r="33" s="582" customFormat="true" ht="15" hidden="true" customHeight="false" outlineLevel="0" collapsed="false">
      <c r="A33" s="572"/>
      <c r="B33" s="573" t="s">
        <v>188</v>
      </c>
      <c r="C33" s="574"/>
      <c r="D33" s="575"/>
      <c r="E33" s="583" t="n">
        <f aca="false">I33+L33</f>
        <v>0</v>
      </c>
      <c r="F33" s="577"/>
      <c r="G33" s="485" t="e">
        <f aca="false">F33/E33*100</f>
        <v>#DIV/0!</v>
      </c>
      <c r="H33" s="579"/>
      <c r="I33" s="580"/>
      <c r="J33" s="580"/>
      <c r="K33" s="581"/>
      <c r="L33" s="580"/>
      <c r="M33" s="580"/>
      <c r="N33" s="581"/>
    </row>
    <row r="34" s="541" customFormat="true" ht="12.75" hidden="false" customHeight="false" outlineLevel="0" collapsed="false">
      <c r="A34" s="509" t="s">
        <v>191</v>
      </c>
      <c r="B34" s="480" t="s">
        <v>192</v>
      </c>
      <c r="C34" s="536" t="n">
        <f aca="false">C35</f>
        <v>812.942</v>
      </c>
      <c r="D34" s="537" t="n">
        <f aca="false">SUM(D35:D35)</f>
        <v>616200</v>
      </c>
      <c r="E34" s="538" t="n">
        <f aca="false">I34+L34</f>
        <v>1397131</v>
      </c>
      <c r="F34" s="539" t="n">
        <f aca="false">SUM(F35:F35)</f>
        <v>838234</v>
      </c>
      <c r="G34" s="513" t="n">
        <f aca="false">F34/E34*100</f>
        <v>59.9968077438694</v>
      </c>
      <c r="H34" s="544" t="n">
        <v>0.5</v>
      </c>
      <c r="I34" s="514" t="n">
        <f aca="false">SUM(I35:I35)</f>
        <v>501090</v>
      </c>
      <c r="J34" s="514" t="n">
        <f aca="false">SUM(J35:J35)</f>
        <v>367307</v>
      </c>
      <c r="K34" s="523" t="n">
        <f aca="false">J34/I34*100</f>
        <v>73.3016025065358</v>
      </c>
      <c r="L34" s="514" t="n">
        <f aca="false">SUM(L35:L35)</f>
        <v>896041</v>
      </c>
      <c r="M34" s="514" t="n">
        <f aca="false">SUM(M35:M35)</f>
        <v>470927</v>
      </c>
      <c r="N34" s="523" t="n">
        <f aca="false">M34/L34*100</f>
        <v>52.5564120391813</v>
      </c>
    </row>
    <row r="35" s="535" customFormat="true" ht="13.5" hidden="false" customHeight="true" outlineLevel="0" collapsed="false">
      <c r="A35" s="525"/>
      <c r="B35" s="493" t="s">
        <v>168</v>
      </c>
      <c r="C35" s="494" t="n">
        <v>812.942</v>
      </c>
      <c r="D35" s="495" t="n">
        <f aca="false">337200+279000</f>
        <v>616200</v>
      </c>
      <c r="E35" s="496" t="n">
        <f aca="false">I35+L35</f>
        <v>1397131</v>
      </c>
      <c r="F35" s="519" t="n">
        <f aca="false">J35+M35</f>
        <v>838234</v>
      </c>
      <c r="G35" s="498" t="n">
        <f aca="false">F35/E35*100</f>
        <v>59.9968077438694</v>
      </c>
      <c r="H35" s="584"/>
      <c r="I35" s="500" t="n">
        <v>501090</v>
      </c>
      <c r="J35" s="500" t="n">
        <v>367307</v>
      </c>
      <c r="K35" s="501" t="n">
        <f aca="false">J35/I35*100</f>
        <v>73.3016025065358</v>
      </c>
      <c r="L35" s="500" t="n">
        <v>896041</v>
      </c>
      <c r="M35" s="500" t="n">
        <v>470927</v>
      </c>
      <c r="N35" s="503" t="n">
        <f aca="false">M35/L35*100</f>
        <v>52.5564120391813</v>
      </c>
    </row>
    <row r="36" s="518" customFormat="true" ht="13.5" hidden="false" customHeight="true" outlineLevel="0" collapsed="false">
      <c r="A36" s="509" t="s">
        <v>193</v>
      </c>
      <c r="B36" s="510" t="s">
        <v>194</v>
      </c>
      <c r="C36" s="511"/>
      <c r="D36" s="537" t="n">
        <f aca="false">D37</f>
        <v>40988</v>
      </c>
      <c r="E36" s="585" t="n">
        <f aca="false">I36+L36</f>
        <v>37557</v>
      </c>
      <c r="F36" s="543" t="n">
        <f aca="false">J36+M36</f>
        <v>37560</v>
      </c>
      <c r="G36" s="513" t="n">
        <f aca="false">F36/E36*100</f>
        <v>100.007987858455</v>
      </c>
      <c r="H36" s="544" t="n">
        <f aca="false">F36/F64*100</f>
        <v>0.0249147160183057</v>
      </c>
      <c r="I36" s="514" t="n">
        <f aca="false">SUM(I37:I38)</f>
        <v>37557</v>
      </c>
      <c r="J36" s="514" t="n">
        <f aca="false">SUM(J37:J38)</f>
        <v>37560</v>
      </c>
      <c r="K36" s="523" t="n">
        <f aca="false">J36/I36*100</f>
        <v>100.007987858455</v>
      </c>
      <c r="L36" s="516"/>
      <c r="M36" s="516"/>
      <c r="N36" s="586"/>
    </row>
    <row r="37" s="504" customFormat="true" ht="13.5" hidden="false" customHeight="true" outlineLevel="0" collapsed="false">
      <c r="A37" s="525"/>
      <c r="B37" s="493" t="s">
        <v>168</v>
      </c>
      <c r="C37" s="494"/>
      <c r="D37" s="495" t="n">
        <v>40988</v>
      </c>
      <c r="E37" s="496"/>
      <c r="F37" s="497"/>
      <c r="G37" s="498"/>
      <c r="H37" s="499"/>
      <c r="I37" s="500"/>
      <c r="J37" s="500"/>
      <c r="K37" s="501"/>
      <c r="L37" s="500"/>
      <c r="M37" s="500"/>
      <c r="N37" s="508"/>
    </row>
    <row r="38" s="504" customFormat="true" ht="22.5" hidden="false" customHeight="true" outlineLevel="0" collapsed="false">
      <c r="A38" s="587"/>
      <c r="B38" s="506" t="s">
        <v>195</v>
      </c>
      <c r="C38" s="494"/>
      <c r="D38" s="495"/>
      <c r="E38" s="496" t="n">
        <f aca="false">I38+L38</f>
        <v>37557</v>
      </c>
      <c r="F38" s="497" t="n">
        <f aca="false">J38+M38</f>
        <v>37560</v>
      </c>
      <c r="G38" s="498" t="n">
        <f aca="false">F38/E38*100</f>
        <v>100.007987858455</v>
      </c>
      <c r="H38" s="499"/>
      <c r="I38" s="500" t="n">
        <v>37557</v>
      </c>
      <c r="J38" s="500" t="n">
        <v>37560</v>
      </c>
      <c r="K38" s="501" t="n">
        <f aca="false">J38/I38*100</f>
        <v>100.007987858455</v>
      </c>
      <c r="L38" s="500"/>
      <c r="M38" s="500"/>
      <c r="N38" s="508"/>
    </row>
    <row r="39" s="541" customFormat="true" ht="13.5" hidden="false" customHeight="true" outlineLevel="0" collapsed="false">
      <c r="A39" s="509" t="s">
        <v>196</v>
      </c>
      <c r="B39" s="480" t="s">
        <v>197</v>
      </c>
      <c r="C39" s="536" t="n">
        <f aca="false">C40+C41+C42</f>
        <v>619.337</v>
      </c>
      <c r="D39" s="537" t="n">
        <f aca="false">SUM(D40:D41)</f>
        <v>7000</v>
      </c>
      <c r="E39" s="538" t="n">
        <f aca="false">I39+L39</f>
        <v>7000</v>
      </c>
      <c r="F39" s="543" t="n">
        <f aca="false">SUM(F40:F41)</f>
        <v>17508</v>
      </c>
      <c r="G39" s="513" t="n">
        <f aca="false">F39/E39*100</f>
        <v>250.114285714286</v>
      </c>
      <c r="H39" s="544" t="n">
        <f aca="false">F39/F64*100</f>
        <v>0.0116136008532614</v>
      </c>
      <c r="I39" s="514"/>
      <c r="J39" s="514" t="n">
        <f aca="false">SUM(J40:J41)</f>
        <v>14010</v>
      </c>
      <c r="K39" s="523"/>
      <c r="L39" s="514" t="n">
        <f aca="false">SUM(L40:L41)</f>
        <v>7000</v>
      </c>
      <c r="M39" s="514" t="n">
        <f aca="false">SUM(M40:M41)</f>
        <v>3498</v>
      </c>
      <c r="N39" s="488" t="n">
        <f aca="false">M39/L39*100</f>
        <v>49.9714285714286</v>
      </c>
    </row>
    <row r="40" s="535" customFormat="true" ht="12" hidden="false" customHeight="true" outlineLevel="0" collapsed="false">
      <c r="A40" s="525"/>
      <c r="B40" s="493" t="s">
        <v>168</v>
      </c>
      <c r="C40" s="494" t="n">
        <v>155.138</v>
      </c>
      <c r="D40" s="495"/>
      <c r="E40" s="496"/>
      <c r="F40" s="497" t="n">
        <f aca="false">J40+M40</f>
        <v>14010</v>
      </c>
      <c r="G40" s="498"/>
      <c r="H40" s="584"/>
      <c r="I40" s="500"/>
      <c r="J40" s="500" t="n">
        <v>14010</v>
      </c>
      <c r="K40" s="501"/>
      <c r="L40" s="500"/>
      <c r="M40" s="500"/>
      <c r="N40" s="501"/>
    </row>
    <row r="41" s="535" customFormat="true" ht="12" hidden="false" customHeight="true" outlineLevel="0" collapsed="false">
      <c r="A41" s="526"/>
      <c r="B41" s="527" t="s">
        <v>174</v>
      </c>
      <c r="C41" s="528" t="n">
        <v>461.833</v>
      </c>
      <c r="D41" s="529" t="n">
        <v>7000</v>
      </c>
      <c r="E41" s="530" t="n">
        <f aca="false">I41+L41</f>
        <v>7000</v>
      </c>
      <c r="F41" s="519" t="n">
        <f aca="false">J41+M41</f>
        <v>3498</v>
      </c>
      <c r="G41" s="520" t="n">
        <f aca="false">F41/E41*100</f>
        <v>49.9714285714286</v>
      </c>
      <c r="H41" s="499"/>
      <c r="I41" s="532"/>
      <c r="J41" s="532"/>
      <c r="K41" s="570"/>
      <c r="L41" s="532" t="n">
        <v>7000</v>
      </c>
      <c r="M41" s="532" t="n">
        <v>3498</v>
      </c>
      <c r="N41" s="503" t="n">
        <f aca="false">M41/L41*100</f>
        <v>49.9714285714286</v>
      </c>
    </row>
    <row r="42" s="594" customFormat="true" ht="17.25" hidden="true" customHeight="true" outlineLevel="0" collapsed="false">
      <c r="A42" s="588"/>
      <c r="B42" s="589" t="s">
        <v>198</v>
      </c>
      <c r="C42" s="590" t="n">
        <v>2.366</v>
      </c>
      <c r="D42" s="591"/>
      <c r="E42" s="583"/>
      <c r="F42" s="577"/>
      <c r="G42" s="485" t="e">
        <f aca="false">F42/E42*100</f>
        <v>#DIV/0!</v>
      </c>
      <c r="H42" s="552"/>
      <c r="I42" s="592"/>
      <c r="J42" s="592"/>
      <c r="K42" s="593"/>
      <c r="L42" s="592"/>
      <c r="M42" s="592"/>
      <c r="N42" s="593"/>
    </row>
    <row r="43" s="601" customFormat="true" ht="12.75" hidden="false" customHeight="true" outlineLevel="0" collapsed="false">
      <c r="A43" s="595" t="s">
        <v>199</v>
      </c>
      <c r="B43" s="596" t="s">
        <v>200</v>
      </c>
      <c r="C43" s="597"/>
      <c r="D43" s="537" t="n">
        <f aca="false">SUM(D44:D46)</f>
        <v>29935300</v>
      </c>
      <c r="E43" s="598" t="n">
        <f aca="false">SUM(E44:E46)</f>
        <v>36274676</v>
      </c>
      <c r="F43" s="512" t="n">
        <f aca="false">SUM(F44:F46)</f>
        <v>17878559</v>
      </c>
      <c r="G43" s="513" t="n">
        <f aca="false">F43/E43*100</f>
        <v>49.2866125117148</v>
      </c>
      <c r="H43" s="544" t="n">
        <f aca="false">F43/F64*100</f>
        <v>11.8594041613824</v>
      </c>
      <c r="I43" s="599" t="n">
        <f aca="false">SUM(I44:I46)</f>
        <v>36198476</v>
      </c>
      <c r="J43" s="599" t="n">
        <f aca="false">SUM(J44:J46)</f>
        <v>17793338</v>
      </c>
      <c r="K43" s="523" t="n">
        <f aca="false">J43/I43*100</f>
        <v>49.1549367989967</v>
      </c>
      <c r="L43" s="514" t="n">
        <f aca="false">SUM(L44:L45)</f>
        <v>76200</v>
      </c>
      <c r="M43" s="514" t="n">
        <f aca="false">SUM(M44:M45)</f>
        <v>85221</v>
      </c>
      <c r="N43" s="600" t="n">
        <f aca="false">M43/L43*100</f>
        <v>111.838582677165</v>
      </c>
    </row>
    <row r="44" s="594" customFormat="true" ht="13.5" hidden="false" customHeight="true" outlineLevel="0" collapsed="false">
      <c r="A44" s="525"/>
      <c r="B44" s="493" t="s">
        <v>168</v>
      </c>
      <c r="C44" s="494"/>
      <c r="D44" s="495" t="n">
        <v>3390300</v>
      </c>
      <c r="E44" s="496" t="n">
        <f aca="false">I44+L44</f>
        <v>4592951</v>
      </c>
      <c r="F44" s="497" t="n">
        <f aca="false">J44+M44</f>
        <v>2688887</v>
      </c>
      <c r="G44" s="498" t="n">
        <f aca="false">F44/E44*100</f>
        <v>58.5437771924848</v>
      </c>
      <c r="H44" s="499"/>
      <c r="I44" s="500" t="n">
        <v>4592951</v>
      </c>
      <c r="J44" s="500" t="n">
        <v>2675979</v>
      </c>
      <c r="K44" s="501" t="n">
        <f aca="false">J44/I44*100</f>
        <v>58.2627378345643</v>
      </c>
      <c r="L44" s="500"/>
      <c r="M44" s="500" t="n">
        <f aca="false">12908</f>
        <v>12908</v>
      </c>
      <c r="N44" s="503"/>
    </row>
    <row r="45" s="594" customFormat="true" ht="20.25" hidden="false" customHeight="true" outlineLevel="0" collapsed="false">
      <c r="A45" s="525"/>
      <c r="B45" s="602" t="s">
        <v>195</v>
      </c>
      <c r="C45" s="494"/>
      <c r="D45" s="495"/>
      <c r="E45" s="496" t="n">
        <f aca="false">I45+L45</f>
        <v>76200</v>
      </c>
      <c r="F45" s="497" t="n">
        <f aca="false">J45+M45</f>
        <v>72313</v>
      </c>
      <c r="G45" s="498" t="n">
        <f aca="false">F45/E45*100</f>
        <v>94.8989501312336</v>
      </c>
      <c r="H45" s="499"/>
      <c r="I45" s="500"/>
      <c r="J45" s="500"/>
      <c r="K45" s="501"/>
      <c r="L45" s="500" t="n">
        <v>76200</v>
      </c>
      <c r="M45" s="500" t="n">
        <v>72313</v>
      </c>
      <c r="N45" s="503" t="n">
        <f aca="false">M45/L45*100</f>
        <v>94.8989501312336</v>
      </c>
    </row>
    <row r="46" s="594" customFormat="true" ht="13.5" hidden="false" customHeight="true" outlineLevel="0" collapsed="false">
      <c r="A46" s="526"/>
      <c r="B46" s="527" t="s">
        <v>174</v>
      </c>
      <c r="C46" s="528"/>
      <c r="D46" s="529" t="n">
        <v>26545000</v>
      </c>
      <c r="E46" s="530" t="n">
        <f aca="false">I46+L46</f>
        <v>31605525</v>
      </c>
      <c r="F46" s="519" t="n">
        <f aca="false">J46+M46</f>
        <v>15117359</v>
      </c>
      <c r="G46" s="520" t="n">
        <f aca="false">F46/E46*100</f>
        <v>47.8313807475117</v>
      </c>
      <c r="H46" s="531"/>
      <c r="I46" s="532" t="n">
        <v>31605525</v>
      </c>
      <c r="J46" s="532" t="n">
        <v>15117359</v>
      </c>
      <c r="K46" s="570" t="n">
        <f aca="false">J46/I46*100</f>
        <v>47.8313807475117</v>
      </c>
      <c r="L46" s="532"/>
      <c r="M46" s="532"/>
      <c r="N46" s="603"/>
    </row>
    <row r="47" s="541" customFormat="true" ht="36.75" hidden="false" customHeight="true" outlineLevel="0" collapsed="false">
      <c r="A47" s="604" t="s">
        <v>201</v>
      </c>
      <c r="B47" s="605" t="s">
        <v>202</v>
      </c>
      <c r="C47" s="606" t="n">
        <f aca="false">SUM(C48:C50)</f>
        <v>4641.261</v>
      </c>
      <c r="D47" s="607" t="n">
        <f aca="false">SUM(D48:D49)</f>
        <v>173200</v>
      </c>
      <c r="E47" s="608" t="n">
        <f aca="false">I47+L47</f>
        <v>192743</v>
      </c>
      <c r="F47" s="539" t="n">
        <f aca="false">SUM(F48:F49)</f>
        <v>103807</v>
      </c>
      <c r="G47" s="551" t="n">
        <f aca="false">F47/E47*100</f>
        <v>53.8577276476967</v>
      </c>
      <c r="H47" s="609" t="n">
        <f aca="false">F47/F64*100</f>
        <v>0.0688584112276961</v>
      </c>
      <c r="I47" s="599" t="n">
        <f aca="false">SUM(I48:I49)</f>
        <v>8700</v>
      </c>
      <c r="J47" s="599" t="n">
        <f aca="false">SUM(J48:J49)</f>
        <v>11518</v>
      </c>
      <c r="K47" s="610" t="n">
        <f aca="false">J47/I47*100</f>
        <v>132.390804597701</v>
      </c>
      <c r="L47" s="599" t="n">
        <f aca="false">SUM(L48:L49)</f>
        <v>184043</v>
      </c>
      <c r="M47" s="599" t="n">
        <f aca="false">SUM(M48:M49)</f>
        <v>92289</v>
      </c>
      <c r="N47" s="610" t="n">
        <f aca="false">M47/L47*100</f>
        <v>50.145346467945</v>
      </c>
    </row>
    <row r="48" s="535" customFormat="true" ht="12" hidden="false" customHeight="false" outlineLevel="0" collapsed="false">
      <c r="A48" s="525"/>
      <c r="B48" s="493" t="s">
        <v>168</v>
      </c>
      <c r="C48" s="611" t="n">
        <v>1269.735</v>
      </c>
      <c r="D48" s="495" t="n">
        <v>67200</v>
      </c>
      <c r="E48" s="496" t="n">
        <f aca="false">I48+L48</f>
        <v>75900</v>
      </c>
      <c r="F48" s="497" t="n">
        <f aca="false">J48+M48</f>
        <v>35518</v>
      </c>
      <c r="G48" s="498" t="n">
        <f aca="false">F48/E48*100</f>
        <v>46.7957839262187</v>
      </c>
      <c r="H48" s="584"/>
      <c r="I48" s="500" t="n">
        <v>8700</v>
      </c>
      <c r="J48" s="500" t="n">
        <v>11518</v>
      </c>
      <c r="K48" s="501" t="n">
        <f aca="false">J48/I48*100</f>
        <v>132.390804597701</v>
      </c>
      <c r="L48" s="500" t="n">
        <v>67200</v>
      </c>
      <c r="M48" s="500" t="n">
        <v>24000</v>
      </c>
      <c r="N48" s="503" t="n">
        <f aca="false">M48/L48*100</f>
        <v>35.7142857142857</v>
      </c>
    </row>
    <row r="49" s="504" customFormat="true" ht="12" hidden="false" customHeight="false" outlineLevel="0" collapsed="false">
      <c r="A49" s="526"/>
      <c r="B49" s="527" t="s">
        <v>174</v>
      </c>
      <c r="C49" s="528" t="n">
        <v>3371.526</v>
      </c>
      <c r="D49" s="529" t="n">
        <v>106000</v>
      </c>
      <c r="E49" s="530" t="n">
        <f aca="false">I49+L49</f>
        <v>116843</v>
      </c>
      <c r="F49" s="519" t="n">
        <f aca="false">J49+M49</f>
        <v>68289</v>
      </c>
      <c r="G49" s="520" t="n">
        <f aca="false">F49/E49*100</f>
        <v>58.4450929880267</v>
      </c>
      <c r="H49" s="612"/>
      <c r="I49" s="532"/>
      <c r="J49" s="532"/>
      <c r="K49" s="570"/>
      <c r="L49" s="532" t="n">
        <v>116843</v>
      </c>
      <c r="M49" s="532" t="n">
        <v>68289</v>
      </c>
      <c r="N49" s="533" t="n">
        <f aca="false">M49/L49*100</f>
        <v>58.4450929880267</v>
      </c>
    </row>
    <row r="50" s="541" customFormat="true" ht="26.25" hidden="false" customHeight="true" outlineLevel="0" collapsed="false">
      <c r="A50" s="604" t="s">
        <v>203</v>
      </c>
      <c r="B50" s="613" t="s">
        <v>204</v>
      </c>
      <c r="C50" s="614"/>
      <c r="D50" s="607" t="n">
        <f aca="false">D51</f>
        <v>897100</v>
      </c>
      <c r="E50" s="608" t="n">
        <f aca="false">SUM(E51:E53)</f>
        <v>1840957</v>
      </c>
      <c r="F50" s="539" t="n">
        <f aca="false">SUM(F51:F53)</f>
        <v>1628845</v>
      </c>
      <c r="G50" s="551" t="n">
        <f aca="false">F50/E50*100</f>
        <v>88.4781665188269</v>
      </c>
      <c r="H50" s="609" t="n">
        <f aca="false">F50/F64*100</f>
        <v>1.08046354134284</v>
      </c>
      <c r="I50" s="599" t="n">
        <f aca="false">SUM(I51)</f>
        <v>474404</v>
      </c>
      <c r="J50" s="599" t="n">
        <f aca="false">SUM(J51)</f>
        <v>424527</v>
      </c>
      <c r="K50" s="610" t="n">
        <f aca="false">J50/I50*100</f>
        <v>89.4863871299567</v>
      </c>
      <c r="L50" s="599" t="n">
        <f aca="false">SUM(L51:L53)</f>
        <v>1366553</v>
      </c>
      <c r="M50" s="599" t="n">
        <f aca="false">SUM(M51:M53)</f>
        <v>1204318</v>
      </c>
      <c r="N50" s="615" t="n">
        <f aca="false">M50/L50*100</f>
        <v>88.1281589517567</v>
      </c>
    </row>
    <row r="51" s="504" customFormat="true" ht="13.5" hidden="false" customHeight="true" outlineLevel="0" collapsed="false">
      <c r="A51" s="525"/>
      <c r="B51" s="493" t="s">
        <v>168</v>
      </c>
      <c r="C51" s="494"/>
      <c r="D51" s="495" t="n">
        <f aca="false">93000+804100</f>
        <v>897100</v>
      </c>
      <c r="E51" s="496" t="n">
        <f aca="false">I51+L51</f>
        <v>1307733</v>
      </c>
      <c r="F51" s="497" t="n">
        <f aca="false">J51+M51</f>
        <v>1095622</v>
      </c>
      <c r="G51" s="498" t="n">
        <f aca="false">F51/E51*100</f>
        <v>83.7802517792241</v>
      </c>
      <c r="H51" s="499"/>
      <c r="I51" s="500" t="n">
        <v>474404</v>
      </c>
      <c r="J51" s="500" t="n">
        <v>424527</v>
      </c>
      <c r="K51" s="501" t="n">
        <f aca="false">J51/I51*100</f>
        <v>89.4863871299567</v>
      </c>
      <c r="L51" s="500" t="n">
        <f aca="false">833329</f>
        <v>833329</v>
      </c>
      <c r="M51" s="500" t="n">
        <f aca="false">671095</f>
        <v>671095</v>
      </c>
      <c r="N51" s="501" t="n">
        <f aca="false">M51/L51*100</f>
        <v>80.5318187654576</v>
      </c>
    </row>
    <row r="52" s="582" customFormat="true" ht="15" hidden="true" customHeight="false" outlineLevel="0" collapsed="false">
      <c r="A52" s="526"/>
      <c r="B52" s="527" t="s">
        <v>188</v>
      </c>
      <c r="C52" s="528"/>
      <c r="D52" s="529"/>
      <c r="E52" s="496" t="n">
        <f aca="false">I52+L52</f>
        <v>0</v>
      </c>
      <c r="F52" s="497" t="n">
        <f aca="false">J52+M52</f>
        <v>0</v>
      </c>
      <c r="G52" s="498" t="e">
        <f aca="false">F52/E52*100</f>
        <v>#DIV/0!</v>
      </c>
      <c r="H52" s="531"/>
      <c r="I52" s="532"/>
      <c r="J52" s="532"/>
      <c r="K52" s="570"/>
      <c r="L52" s="532"/>
      <c r="M52" s="532"/>
      <c r="N52" s="501" t="e">
        <f aca="false">M52/L52*100</f>
        <v>#DIV/0!</v>
      </c>
    </row>
    <row r="53" s="582" customFormat="true" ht="24" hidden="false" customHeight="false" outlineLevel="0" collapsed="false">
      <c r="A53" s="526"/>
      <c r="B53" s="616" t="s">
        <v>195</v>
      </c>
      <c r="C53" s="528"/>
      <c r="D53" s="529"/>
      <c r="E53" s="530" t="n">
        <f aca="false">I53+L53</f>
        <v>533224</v>
      </c>
      <c r="F53" s="519" t="n">
        <f aca="false">J53+M53</f>
        <v>533223</v>
      </c>
      <c r="G53" s="520" t="n">
        <f aca="false">F53/E53*100</f>
        <v>99.9998124615546</v>
      </c>
      <c r="H53" s="531"/>
      <c r="I53" s="532"/>
      <c r="J53" s="532"/>
      <c r="K53" s="570"/>
      <c r="L53" s="532" t="n">
        <v>533224</v>
      </c>
      <c r="M53" s="532" t="n">
        <v>533223</v>
      </c>
      <c r="N53" s="570" t="n">
        <f aca="false">M53/L53*100</f>
        <v>99.9998124615546</v>
      </c>
    </row>
    <row r="54" s="541" customFormat="true" ht="36.75" hidden="false" customHeight="true" outlineLevel="0" collapsed="false">
      <c r="A54" s="604" t="s">
        <v>205</v>
      </c>
      <c r="B54" s="613" t="s">
        <v>206</v>
      </c>
      <c r="C54" s="614" t="n">
        <f aca="false">SUM(C55:C56)</f>
        <v>705.814</v>
      </c>
      <c r="D54" s="607" t="n">
        <f aca="false">D55</f>
        <v>3000</v>
      </c>
      <c r="E54" s="608" t="n">
        <f aca="false">I54+L54</f>
        <v>92232</v>
      </c>
      <c r="F54" s="539" t="n">
        <f aca="false">SUM(F55:F56)</f>
        <v>98307</v>
      </c>
      <c r="G54" s="551" t="n">
        <f aca="false">F54/E54*100</f>
        <v>106.586651053864</v>
      </c>
      <c r="H54" s="609" t="n">
        <f aca="false">F54/F64*100</f>
        <v>0.0652100901920017</v>
      </c>
      <c r="I54" s="599" t="n">
        <f aca="false">SUM(I55:I56)</f>
        <v>92232</v>
      </c>
      <c r="J54" s="599" t="n">
        <f aca="false">SUM(J55:J56)</f>
        <v>98307</v>
      </c>
      <c r="K54" s="610" t="n">
        <f aca="false">J54/I54*100</f>
        <v>106.586651053864</v>
      </c>
      <c r="L54" s="599"/>
      <c r="M54" s="599"/>
      <c r="N54" s="610"/>
    </row>
    <row r="55" s="504" customFormat="true" ht="12" hidden="false" customHeight="true" outlineLevel="0" collapsed="false">
      <c r="A55" s="525"/>
      <c r="B55" s="493" t="s">
        <v>168</v>
      </c>
      <c r="C55" s="494" t="n">
        <v>70.714</v>
      </c>
      <c r="D55" s="495" t="n">
        <v>3000</v>
      </c>
      <c r="E55" s="496" t="n">
        <f aca="false">I55+L55</f>
        <v>92232</v>
      </c>
      <c r="F55" s="519" t="n">
        <f aca="false">J55+M55</f>
        <v>98307</v>
      </c>
      <c r="G55" s="498" t="n">
        <f aca="false">F55/E55*100</f>
        <v>106.586651053864</v>
      </c>
      <c r="H55" s="617"/>
      <c r="I55" s="500" t="n">
        <v>92232</v>
      </c>
      <c r="J55" s="500" t="n">
        <v>98307</v>
      </c>
      <c r="K55" s="503" t="n">
        <f aca="false">J55/I55*100</f>
        <v>106.586651053864</v>
      </c>
      <c r="L55" s="500"/>
      <c r="M55" s="500"/>
      <c r="N55" s="501"/>
    </row>
    <row r="56" s="535" customFormat="true" ht="12" hidden="true" customHeight="true" outlineLevel="0" collapsed="false">
      <c r="A56" s="618"/>
      <c r="B56" s="619" t="s">
        <v>188</v>
      </c>
      <c r="C56" s="620" t="n">
        <v>635.1</v>
      </c>
      <c r="D56" s="621" t="n">
        <v>553597</v>
      </c>
      <c r="E56" s="622"/>
      <c r="F56" s="623"/>
      <c r="G56" s="520"/>
      <c r="H56" s="624"/>
      <c r="I56" s="625"/>
      <c r="J56" s="625"/>
      <c r="K56" s="626"/>
      <c r="L56" s="625"/>
      <c r="M56" s="625"/>
      <c r="N56" s="627"/>
    </row>
    <row r="57" s="541" customFormat="true" ht="38.25" hidden="false" customHeight="true" outlineLevel="0" collapsed="false">
      <c r="A57" s="509" t="s">
        <v>207</v>
      </c>
      <c r="B57" s="480" t="s">
        <v>208</v>
      </c>
      <c r="C57" s="536"/>
      <c r="D57" s="537" t="n">
        <f aca="false">SUM(D58:D60)</f>
        <v>1126640</v>
      </c>
      <c r="E57" s="585" t="n">
        <f aca="false">SUM(E58:E60)</f>
        <v>1069845</v>
      </c>
      <c r="F57" s="543" t="n">
        <f aca="false">SUM(F58:F60)</f>
        <v>12000</v>
      </c>
      <c r="G57" s="513" t="n">
        <f aca="false">F57/E57*100</f>
        <v>1.12165781024354</v>
      </c>
      <c r="H57" s="544" t="n">
        <f aca="false">F57/F64*100</f>
        <v>0.00795997316878777</v>
      </c>
      <c r="I57" s="514" t="n">
        <f aca="false">SUM(I58:I60)</f>
        <v>4000</v>
      </c>
      <c r="J57" s="514" t="n">
        <f aca="false">SUM(J58:J60)</f>
        <v>4000</v>
      </c>
      <c r="K57" s="523" t="n">
        <f aca="false">J57/I57*100</f>
        <v>100</v>
      </c>
      <c r="L57" s="514" t="n">
        <f aca="false">SUM(L58:L59)</f>
        <v>1065845</v>
      </c>
      <c r="M57" s="514" t="n">
        <f aca="false">SUM(M58:M59)</f>
        <v>8000</v>
      </c>
      <c r="N57" s="523" t="n">
        <f aca="false">M57/L57*100</f>
        <v>0.750578179754092</v>
      </c>
    </row>
    <row r="58" s="504" customFormat="true" ht="12" hidden="false" customHeight="true" outlineLevel="0" collapsed="false">
      <c r="A58" s="525"/>
      <c r="B58" s="493" t="s">
        <v>168</v>
      </c>
      <c r="C58" s="494"/>
      <c r="D58" s="495" t="n">
        <v>1126640</v>
      </c>
      <c r="E58" s="496" t="n">
        <f aca="false">I58+L58</f>
        <v>1045845</v>
      </c>
      <c r="F58" s="502"/>
      <c r="G58" s="498" t="n">
        <f aca="false">F58/E58*100</f>
        <v>0</v>
      </c>
      <c r="H58" s="617"/>
      <c r="I58" s="500"/>
      <c r="J58" s="500"/>
      <c r="K58" s="501"/>
      <c r="L58" s="500" t="n">
        <f aca="false">1045845</f>
        <v>1045845</v>
      </c>
      <c r="M58" s="500"/>
      <c r="N58" s="503"/>
    </row>
    <row r="59" s="504" customFormat="true" ht="22.5" hidden="false" customHeight="true" outlineLevel="0" collapsed="false">
      <c r="A59" s="525"/>
      <c r="B59" s="602" t="s">
        <v>195</v>
      </c>
      <c r="C59" s="494"/>
      <c r="D59" s="628"/>
      <c r="E59" s="496" t="n">
        <f aca="false">I59+L59</f>
        <v>20000</v>
      </c>
      <c r="F59" s="497" t="n">
        <f aca="false">J59+M59</f>
        <v>8000</v>
      </c>
      <c r="G59" s="498" t="n">
        <f aca="false">F59/E59*100</f>
        <v>40</v>
      </c>
      <c r="H59" s="499"/>
      <c r="I59" s="500"/>
      <c r="J59" s="500"/>
      <c r="K59" s="508"/>
      <c r="L59" s="500" t="n">
        <v>20000</v>
      </c>
      <c r="M59" s="500" t="n">
        <v>8000</v>
      </c>
      <c r="N59" s="503" t="n">
        <f aca="false">M59/L59*100</f>
        <v>40</v>
      </c>
    </row>
    <row r="60" s="535" customFormat="true" ht="13.5" hidden="false" customHeight="true" outlineLevel="0" collapsed="false">
      <c r="A60" s="525"/>
      <c r="B60" s="493" t="s">
        <v>174</v>
      </c>
      <c r="C60" s="494"/>
      <c r="D60" s="628"/>
      <c r="E60" s="496" t="n">
        <f aca="false">I60+L60</f>
        <v>4000</v>
      </c>
      <c r="F60" s="519" t="n">
        <f aca="false">J60+M60</f>
        <v>4000</v>
      </c>
      <c r="G60" s="498" t="n">
        <f aca="false">F60/E60*100</f>
        <v>100</v>
      </c>
      <c r="H60" s="499"/>
      <c r="I60" s="500" t="n">
        <v>4000</v>
      </c>
      <c r="J60" s="500" t="n">
        <v>4000</v>
      </c>
      <c r="K60" s="503" t="n">
        <f aca="false">J60/I60*100</f>
        <v>100</v>
      </c>
      <c r="L60" s="500"/>
      <c r="M60" s="500"/>
      <c r="N60" s="501"/>
    </row>
    <row r="61" s="541" customFormat="true" ht="24.75" hidden="false" customHeight="true" outlineLevel="0" collapsed="false">
      <c r="A61" s="629" t="s">
        <v>209</v>
      </c>
      <c r="B61" s="630" t="s">
        <v>210</v>
      </c>
      <c r="C61" s="536"/>
      <c r="D61" s="631"/>
      <c r="E61" s="538" t="n">
        <f aca="false">I61+L61</f>
        <v>1542964</v>
      </c>
      <c r="F61" s="539" t="n">
        <f aca="false">F62</f>
        <v>119930</v>
      </c>
      <c r="G61" s="513" t="n">
        <f aca="false">F61/E61*100</f>
        <v>7.77270240912944</v>
      </c>
      <c r="H61" s="544" t="n">
        <f aca="false">F61/F64*100</f>
        <v>0.0795532985110598</v>
      </c>
      <c r="I61" s="514" t="n">
        <f aca="false">SUM(I62)</f>
        <v>1542964</v>
      </c>
      <c r="J61" s="514" t="n">
        <f aca="false">SUM(J62:J63)</f>
        <v>119930</v>
      </c>
      <c r="K61" s="523" t="n">
        <f aca="false">J61/I61*100</f>
        <v>7.77270240912944</v>
      </c>
      <c r="L61" s="514"/>
      <c r="M61" s="514"/>
      <c r="N61" s="523"/>
    </row>
    <row r="62" s="504" customFormat="true" ht="13.5" hidden="false" customHeight="true" outlineLevel="0" collapsed="false">
      <c r="A62" s="525"/>
      <c r="B62" s="493" t="s">
        <v>168</v>
      </c>
      <c r="C62" s="494"/>
      <c r="D62" s="628"/>
      <c r="E62" s="496" t="n">
        <f aca="false">I62+L62</f>
        <v>1542964</v>
      </c>
      <c r="F62" s="632" t="n">
        <f aca="false">J62+M62</f>
        <v>119930</v>
      </c>
      <c r="G62" s="633" t="n">
        <f aca="false">F62/E62*100</f>
        <v>7.77270240912944</v>
      </c>
      <c r="H62" s="634"/>
      <c r="I62" s="500" t="n">
        <v>1542964</v>
      </c>
      <c r="J62" s="500" t="n">
        <v>119930</v>
      </c>
      <c r="K62" s="503" t="n">
        <f aca="false">J62/I62*100</f>
        <v>7.77270240912944</v>
      </c>
      <c r="L62" s="496"/>
      <c r="M62" s="502"/>
      <c r="N62" s="501"/>
    </row>
    <row r="63" s="582" customFormat="true" ht="16.5" hidden="true" customHeight="false" outlineLevel="0" collapsed="false">
      <c r="A63" s="572"/>
      <c r="B63" s="573" t="s">
        <v>188</v>
      </c>
      <c r="C63" s="574"/>
      <c r="D63" s="635"/>
      <c r="E63" s="576" t="n">
        <f aca="false">I63+L63</f>
        <v>0</v>
      </c>
      <c r="F63" s="577"/>
      <c r="G63" s="578" t="e">
        <f aca="false">F63/E63*100</f>
        <v>#DIV/0!</v>
      </c>
      <c r="H63" s="579"/>
      <c r="I63" s="580"/>
      <c r="J63" s="580"/>
      <c r="K63" s="581"/>
      <c r="L63" s="576"/>
      <c r="M63" s="636"/>
      <c r="N63" s="581"/>
    </row>
    <row r="64" s="647" customFormat="true" ht="20.25" hidden="false" customHeight="true" outlineLevel="0" collapsed="false">
      <c r="A64" s="637"/>
      <c r="B64" s="638" t="s">
        <v>45</v>
      </c>
      <c r="C64" s="639" t="e">
        <f aca="false">#REF!+#REF!+C12+C15+C18+C22+C28+C25+C31+C34+C39+C47+C50+C54+C57+C61+C7</f>
        <v>#REF!</v>
      </c>
      <c r="D64" s="640" t="n">
        <f aca="false">D7+D10+D12+D15+D18+D22+D25+D28+D31+D34+D36+D39+D43+D47+D50+D54+D57+D61</f>
        <v>267028596</v>
      </c>
      <c r="E64" s="641" t="n">
        <f aca="false">E7+E10+E12+E15+E18+E22+E25+E28+E31+E34+E36+E39+E43+E47+E50+E54+E57+E61</f>
        <v>281438490</v>
      </c>
      <c r="F64" s="642" t="n">
        <f aca="false">F7+F10+F12+F15+F18+F22+F25+F28+F31+F34+F36+F39+F43+F47+F50+F54+F57+F61</f>
        <v>150754277</v>
      </c>
      <c r="G64" s="643" t="n">
        <f aca="false">F64/E64*100</f>
        <v>53.5656217456255</v>
      </c>
      <c r="H64" s="644" t="n">
        <v>100</v>
      </c>
      <c r="I64" s="640" t="n">
        <f aca="false">I7+I10+I12+I15+I18+I22+I25+I28+I31+I34+I36+I39+I43+I47+I50+I54+I57+I61</f>
        <v>195872773</v>
      </c>
      <c r="J64" s="645" t="n">
        <f aca="false">J7+J10+J12+J15+J18+J22+J25+J28+J31+J34+J36+J39+J43+J47+J50+J54+J57+J61</f>
        <v>103547315</v>
      </c>
      <c r="K64" s="646" t="n">
        <f aca="false">J64/I64*100</f>
        <v>52.8645780697657</v>
      </c>
      <c r="L64" s="640" t="n">
        <f aca="false">L7+L10+L12+L15+L18+L22+L25+L28+L31+L34+L36+L39+L43+L47+L50+L54+L57+L61</f>
        <v>85565717</v>
      </c>
      <c r="M64" s="645" t="n">
        <f aca="false">M7+M10+M12+M15+M18+M22+M25+M28+M31+M34+M36+M39+M43+M47+M50+M54+M57+M61</f>
        <v>47206962</v>
      </c>
      <c r="N64" s="646" t="n">
        <f aca="false">M64/L64*100</f>
        <v>55.1704159739584</v>
      </c>
    </row>
    <row r="65" s="655" customFormat="true" ht="14.25" hidden="false" customHeight="true" outlineLevel="0" collapsed="false">
      <c r="A65" s="242" t="s">
        <v>103</v>
      </c>
      <c r="B65" s="242"/>
      <c r="C65" s="648" t="e">
        <f aca="false">#REF!+#REF!+C13+C16+C19+C23+C29+C26+C32+C35+C40+C48+C51+C55+C58+C62+C8</f>
        <v>#REF!</v>
      </c>
      <c r="D65" s="608" t="n">
        <f aca="false">D8+D11+D13+D16+D19+D26+D29+D32+D35+D40+D37+D44+D48+D51+D55+D58+D62</f>
        <v>233843071</v>
      </c>
      <c r="E65" s="649" t="n">
        <f aca="false">E8+E11+E13+E16+E19+E26+E29+E32+E35+E40+E37+E44+E48+E51+E55+E58+E62</f>
        <v>242343923</v>
      </c>
      <c r="F65" s="650" t="n">
        <f aca="false">F8+F11+F13+F16+F19+F26+F29+F32+F35+F40+F37+F44+F48+F51+F55+F58+F62</f>
        <v>130925079</v>
      </c>
      <c r="G65" s="551" t="n">
        <f aca="false">F65/E65*100</f>
        <v>54.0244943546614</v>
      </c>
      <c r="H65" s="651"/>
      <c r="I65" s="649" t="n">
        <f aca="false">I8+I11+I13+I16+I19+I26+I29+I32+I35+I40+I37+I44+I48+I51+I55+I58+I62</f>
        <v>163459273</v>
      </c>
      <c r="J65" s="652" t="n">
        <f aca="false">J8+J11+J13+J16+J19+J26+J29+J32+J35+J40+J37+J44+J48+J51+J55+J58+J62</f>
        <v>87976304</v>
      </c>
      <c r="K65" s="653" t="n">
        <f aca="false">J65/I65*100</f>
        <v>53.8215436697801</v>
      </c>
      <c r="L65" s="654" t="n">
        <f aca="false">L8+L11+L13+L16+L19+L26+L29+L32+L35+L40+L37+L44+L48+L51+L55+L58+L62</f>
        <v>78884650</v>
      </c>
      <c r="M65" s="650" t="n">
        <f aca="false">M8+M11+M13+M16+M19+M26+M29+M32+M35+M40+M37+M44+M48+M51+M55+M58+M62</f>
        <v>42948775</v>
      </c>
      <c r="N65" s="653" t="n">
        <f aca="false">M65/L65*100</f>
        <v>54.4450346170009</v>
      </c>
    </row>
    <row r="66" s="655" customFormat="true" ht="43.5" hidden="false" customHeight="true" outlineLevel="0" collapsed="false">
      <c r="A66" s="251" t="s">
        <v>104</v>
      </c>
      <c r="B66" s="251"/>
      <c r="C66" s="656"/>
      <c r="D66" s="657"/>
      <c r="E66" s="658" t="n">
        <f aca="false">E9+E38+E45+E53+E59</f>
        <v>683649</v>
      </c>
      <c r="F66" s="659" t="n">
        <f aca="false">F9+F38+F45+F53+F59</f>
        <v>655271</v>
      </c>
      <c r="G66" s="660" t="n">
        <f aca="false">F66/E66*100</f>
        <v>95.8490394924881</v>
      </c>
      <c r="H66" s="651"/>
      <c r="I66" s="657" t="n">
        <f aca="false">I9+I38+I45+I53+I59</f>
        <v>54225</v>
      </c>
      <c r="J66" s="661" t="n">
        <f aca="false">J9+J38+J45+J53+J59</f>
        <v>41735</v>
      </c>
      <c r="K66" s="662" t="n">
        <f aca="false">J66/I66*100</f>
        <v>76.9663439372983</v>
      </c>
      <c r="L66" s="657" t="n">
        <f aca="false">L9+L38+L45+L53+L59</f>
        <v>629424</v>
      </c>
      <c r="M66" s="661" t="n">
        <f aca="false">M9+M38+M45+M53+M59</f>
        <v>613536</v>
      </c>
      <c r="N66" s="662" t="n">
        <f aca="false">M66/L66*100</f>
        <v>97.475787386563</v>
      </c>
    </row>
    <row r="67" s="655" customFormat="true" ht="41.25" hidden="false" customHeight="true" outlineLevel="0" collapsed="false">
      <c r="A67" s="251" t="s">
        <v>105</v>
      </c>
      <c r="B67" s="251"/>
      <c r="C67" s="656"/>
      <c r="D67" s="657" t="n">
        <f aca="false">D20</f>
        <v>8500</v>
      </c>
      <c r="E67" s="658" t="n">
        <f aca="false">E20</f>
        <v>8500</v>
      </c>
      <c r="F67" s="659" t="n">
        <f aca="false">F20</f>
        <v>8500</v>
      </c>
      <c r="G67" s="660" t="n">
        <f aca="false">F67/E67*100</f>
        <v>100</v>
      </c>
      <c r="H67" s="651"/>
      <c r="I67" s="657"/>
      <c r="J67" s="661"/>
      <c r="K67" s="662"/>
      <c r="L67" s="657" t="n">
        <f aca="false">L20</f>
        <v>8500</v>
      </c>
      <c r="M67" s="661" t="n">
        <f aca="false">M20</f>
        <v>8500</v>
      </c>
      <c r="N67" s="662" t="n">
        <f aca="false">M67/L67*100</f>
        <v>100</v>
      </c>
    </row>
    <row r="68" s="655" customFormat="true" ht="15.75" hidden="false" customHeight="true" outlineLevel="0" collapsed="false">
      <c r="A68" s="260" t="s">
        <v>106</v>
      </c>
      <c r="B68" s="260"/>
      <c r="C68" s="663" t="e">
        <f aca="false">#REF!+#REF!+C14+C17+C21+C24+C30+C27+C33+#REF!+C41+C49+C52+C56+C60+C63</f>
        <v>#REF!</v>
      </c>
      <c r="D68" s="664" t="n">
        <f aca="false">D14+D17+D21+D24+D27+D41+D46+D49+D60</f>
        <v>33177025</v>
      </c>
      <c r="E68" s="665" t="n">
        <f aca="false">I68+L68</f>
        <v>38402418</v>
      </c>
      <c r="F68" s="666" t="n">
        <f aca="false">J68+M68</f>
        <v>19165427</v>
      </c>
      <c r="G68" s="667" t="n">
        <f aca="false">F68/E68*100</f>
        <v>49.9068235755363</v>
      </c>
      <c r="H68" s="668"/>
      <c r="I68" s="665" t="n">
        <f aca="false">I21+I24+I27+I46+I60</f>
        <v>32359275</v>
      </c>
      <c r="J68" s="669" t="n">
        <f aca="false">J21+J24+J27+J46+J60</f>
        <v>15529276</v>
      </c>
      <c r="K68" s="670" t="n">
        <f aca="false">J68/I68*100</f>
        <v>47.9901851941986</v>
      </c>
      <c r="L68" s="665" t="n">
        <f aca="false">L14+L17+L21+L27+L41+L46+L49</f>
        <v>6043143</v>
      </c>
      <c r="M68" s="669" t="n">
        <f aca="false">M14+M17+M21+M27+M41+M46+M49</f>
        <v>3636151</v>
      </c>
      <c r="N68" s="670" t="n">
        <f aca="false">M68/L68*100</f>
        <v>60.1698652505824</v>
      </c>
    </row>
    <row r="69" customFormat="false" ht="13.5" hidden="false" customHeight="false" outlineLevel="0" collapsed="false">
      <c r="A69" s="80"/>
      <c r="E69" s="671"/>
      <c r="F69" s="671"/>
      <c r="I69" s="671"/>
      <c r="J69" s="671"/>
    </row>
    <row r="71" customFormat="false" ht="12.75" hidden="false" customHeight="false" outlineLevel="0" collapsed="false">
      <c r="A71" s="80"/>
    </row>
    <row r="72" customFormat="false" ht="12.75" hidden="false" customHeight="false" outlineLevel="0" collapsed="false">
      <c r="A72" s="80"/>
    </row>
    <row r="73" customFormat="false" ht="12.75" hidden="false" customHeight="false" outlineLevel="0" collapsed="false">
      <c r="A73" s="80"/>
    </row>
    <row r="74" customFormat="false" ht="12.75" hidden="false" customHeight="false" outlineLevel="0" collapsed="false">
      <c r="A74" s="80"/>
    </row>
    <row r="75" customFormat="false" ht="12.75" hidden="false" customHeight="false" outlineLevel="0" collapsed="false">
      <c r="A75" s="80"/>
    </row>
    <row r="76" customFormat="false" ht="12.75" hidden="false" customHeight="false" outlineLevel="0" collapsed="false">
      <c r="A76" s="80"/>
    </row>
    <row r="77" customFormat="false" ht="12.75" hidden="false" customHeight="false" outlineLevel="0" collapsed="false">
      <c r="A77" s="80"/>
    </row>
    <row r="78" customFormat="false" ht="12.75" hidden="false" customHeight="false" outlineLevel="0" collapsed="false">
      <c r="A78" s="80"/>
    </row>
    <row r="79" customFormat="false" ht="12.75" hidden="false" customHeight="false" outlineLevel="0" collapsed="false">
      <c r="A79" s="80"/>
    </row>
    <row r="80" customFormat="false" ht="12.75" hidden="false" customHeight="false" outlineLevel="0" collapsed="false">
      <c r="A80" s="80"/>
    </row>
    <row r="81" customFormat="false" ht="12.75" hidden="false" customHeight="false" outlineLevel="0" collapsed="false">
      <c r="A81" s="80"/>
    </row>
    <row r="82" customFormat="false" ht="12.75" hidden="false" customHeight="false" outlineLevel="0" collapsed="false">
      <c r="A82" s="80"/>
    </row>
    <row r="83" customFormat="false" ht="12.75" hidden="false" customHeight="false" outlineLevel="0" collapsed="false">
      <c r="A83" s="80"/>
    </row>
    <row r="84" customFormat="false" ht="12.75" hidden="false" customHeight="false" outlineLevel="0" collapsed="false">
      <c r="A84" s="80"/>
    </row>
    <row r="85" customFormat="false" ht="12.75" hidden="false" customHeight="false" outlineLevel="0" collapsed="false">
      <c r="A85" s="80"/>
    </row>
    <row r="86" customFormat="false" ht="12.75" hidden="false" customHeight="false" outlineLevel="0" collapsed="false">
      <c r="A86" s="80"/>
    </row>
    <row r="87" customFormat="false" ht="12.75" hidden="false" customHeight="false" outlineLevel="0" collapsed="false">
      <c r="A87" s="80"/>
    </row>
    <row r="88" customFormat="false" ht="12.75" hidden="false" customHeight="false" outlineLevel="0" collapsed="false">
      <c r="A88" s="80"/>
    </row>
    <row r="89" customFormat="false" ht="12.75" hidden="false" customHeight="false" outlineLevel="0" collapsed="false">
      <c r="A89" s="80"/>
    </row>
    <row r="90" customFormat="false" ht="12.75" hidden="false" customHeight="false" outlineLevel="0" collapsed="false">
      <c r="A90" s="80"/>
    </row>
    <row r="91" customFormat="false" ht="12.75" hidden="false" customHeight="false" outlineLevel="0" collapsed="false">
      <c r="A91" s="80"/>
    </row>
    <row r="92" customFormat="false" ht="12.75" hidden="false" customHeight="false" outlineLevel="0" collapsed="false">
      <c r="A92" s="80"/>
    </row>
    <row r="93" customFormat="false" ht="12.75" hidden="false" customHeight="false" outlineLevel="0" collapsed="false">
      <c r="A93" s="80"/>
    </row>
    <row r="94" customFormat="false" ht="12.75" hidden="false" customHeight="false" outlineLevel="0" collapsed="false">
      <c r="A94" s="80"/>
    </row>
    <row r="95" customFormat="false" ht="12.75" hidden="false" customHeight="false" outlineLevel="0" collapsed="false">
      <c r="A95" s="80"/>
    </row>
    <row r="96" customFormat="false" ht="12.75" hidden="false" customHeight="false" outlineLevel="0" collapsed="false">
      <c r="A96" s="80"/>
    </row>
    <row r="97" customFormat="false" ht="12.75" hidden="false" customHeight="false" outlineLevel="0" collapsed="false">
      <c r="A97" s="80"/>
    </row>
    <row r="98" customFormat="false" ht="12.75" hidden="false" customHeight="false" outlineLevel="0" collapsed="false">
      <c r="A98" s="80"/>
    </row>
    <row r="99" customFormat="false" ht="12.75" hidden="false" customHeight="false" outlineLevel="0" collapsed="false">
      <c r="A99" s="80"/>
    </row>
    <row r="100" customFormat="false" ht="12.75" hidden="false" customHeight="false" outlineLevel="0" collapsed="false">
      <c r="A100" s="80"/>
    </row>
    <row r="101" customFormat="false" ht="12.75" hidden="false" customHeight="false" outlineLevel="0" collapsed="false">
      <c r="A101" s="80"/>
    </row>
    <row r="102" customFormat="false" ht="12.75" hidden="false" customHeight="false" outlineLevel="0" collapsed="false">
      <c r="A102" s="80"/>
    </row>
    <row r="103" customFormat="false" ht="12.75" hidden="false" customHeight="false" outlineLevel="0" collapsed="false">
      <c r="A103" s="80"/>
    </row>
    <row r="104" customFormat="false" ht="12.75" hidden="false" customHeight="false" outlineLevel="0" collapsed="false">
      <c r="A104" s="80"/>
    </row>
    <row r="105" customFormat="false" ht="12.75" hidden="false" customHeight="false" outlineLevel="0" collapsed="false">
      <c r="A105" s="80"/>
    </row>
    <row r="106" customFormat="false" ht="12.75" hidden="false" customHeight="false" outlineLevel="0" collapsed="false">
      <c r="A106" s="80"/>
    </row>
    <row r="107" customFormat="false" ht="12.75" hidden="false" customHeight="false" outlineLevel="0" collapsed="false">
      <c r="A107" s="80"/>
    </row>
    <row r="108" customFormat="false" ht="12.75" hidden="false" customHeight="false" outlineLevel="0" collapsed="false">
      <c r="A108" s="80"/>
    </row>
    <row r="109" customFormat="false" ht="12.75" hidden="false" customHeight="false" outlineLevel="0" collapsed="false">
      <c r="A109" s="80"/>
    </row>
    <row r="110" customFormat="false" ht="12.75" hidden="false" customHeight="false" outlineLevel="0" collapsed="false">
      <c r="A110" s="80"/>
    </row>
    <row r="111" customFormat="false" ht="12.75" hidden="false" customHeight="false" outlineLevel="0" collapsed="false">
      <c r="A111" s="80"/>
    </row>
    <row r="112" customFormat="false" ht="12.75" hidden="false" customHeight="false" outlineLevel="0" collapsed="false">
      <c r="A112" s="80"/>
    </row>
    <row r="113" customFormat="false" ht="12.75" hidden="false" customHeight="false" outlineLevel="0" collapsed="false">
      <c r="A113" s="80"/>
    </row>
    <row r="114" customFormat="false" ht="12.75" hidden="false" customHeight="false" outlineLevel="0" collapsed="false">
      <c r="A114" s="80"/>
    </row>
    <row r="115" customFormat="false" ht="12.75" hidden="false" customHeight="false" outlineLevel="0" collapsed="false">
      <c r="A115" s="80"/>
    </row>
    <row r="116" customFormat="false" ht="12.75" hidden="false" customHeight="false" outlineLevel="0" collapsed="false">
      <c r="A116" s="80"/>
    </row>
    <row r="117" customFormat="false" ht="12.75" hidden="false" customHeight="false" outlineLevel="0" collapsed="false">
      <c r="A117" s="80"/>
    </row>
    <row r="118" customFormat="false" ht="12.75" hidden="false" customHeight="false" outlineLevel="0" collapsed="false">
      <c r="A118" s="80"/>
    </row>
    <row r="119" customFormat="false" ht="12.75" hidden="false" customHeight="false" outlineLevel="0" collapsed="false">
      <c r="A119" s="80"/>
    </row>
    <row r="120" customFormat="false" ht="12.75" hidden="false" customHeight="false" outlineLevel="0" collapsed="false">
      <c r="A120" s="80"/>
    </row>
    <row r="121" customFormat="false" ht="12.75" hidden="false" customHeight="false" outlineLevel="0" collapsed="false">
      <c r="A121" s="80"/>
    </row>
    <row r="122" customFormat="false" ht="12.75" hidden="false" customHeight="false" outlineLevel="0" collapsed="false">
      <c r="A122" s="80"/>
    </row>
    <row r="123" customFormat="false" ht="12.75" hidden="false" customHeight="false" outlineLevel="0" collapsed="false">
      <c r="A123" s="80"/>
    </row>
    <row r="124" customFormat="false" ht="12.75" hidden="false" customHeight="false" outlineLevel="0" collapsed="false">
      <c r="A124" s="80"/>
    </row>
    <row r="125" customFormat="false" ht="12.75" hidden="false" customHeight="false" outlineLevel="0" collapsed="false">
      <c r="A125" s="80"/>
    </row>
    <row r="126" customFormat="false" ht="12.75" hidden="false" customHeight="false" outlineLevel="0" collapsed="false">
      <c r="A126" s="80"/>
    </row>
    <row r="127" customFormat="false" ht="12.75" hidden="false" customHeight="false" outlineLevel="0" collapsed="false">
      <c r="A127" s="80"/>
    </row>
    <row r="128" customFormat="false" ht="12.75" hidden="false" customHeight="false" outlineLevel="0" collapsed="false">
      <c r="A128" s="80"/>
    </row>
    <row r="129" customFormat="false" ht="12.75" hidden="false" customHeight="false" outlineLevel="0" collapsed="false">
      <c r="A129" s="80"/>
    </row>
    <row r="130" customFormat="false" ht="12.75" hidden="false" customHeight="false" outlineLevel="0" collapsed="false">
      <c r="A130" s="80"/>
    </row>
    <row r="131" customFormat="false" ht="12.75" hidden="false" customHeight="false" outlineLevel="0" collapsed="false">
      <c r="A131" s="80"/>
    </row>
    <row r="132" customFormat="false" ht="12.75" hidden="false" customHeight="false" outlineLevel="0" collapsed="false">
      <c r="A132" s="80"/>
    </row>
    <row r="133" customFormat="false" ht="12.75" hidden="false" customHeight="false" outlineLevel="0" collapsed="false">
      <c r="A133" s="80"/>
    </row>
    <row r="134" customFormat="false" ht="12.75" hidden="false" customHeight="false" outlineLevel="0" collapsed="false">
      <c r="A134" s="80"/>
    </row>
    <row r="135" customFormat="false" ht="12.75" hidden="false" customHeight="false" outlineLevel="0" collapsed="false">
      <c r="A135" s="80"/>
    </row>
    <row r="136" customFormat="false" ht="12.75" hidden="false" customHeight="false" outlineLevel="0" collapsed="false">
      <c r="A136" s="80"/>
    </row>
    <row r="137" customFormat="false" ht="12.75" hidden="false" customHeight="false" outlineLevel="0" collapsed="false">
      <c r="A137" s="80"/>
    </row>
    <row r="138" customFormat="false" ht="12.75" hidden="false" customHeight="false" outlineLevel="0" collapsed="false">
      <c r="A138" s="80"/>
    </row>
    <row r="139" customFormat="false" ht="12.75" hidden="false" customHeight="false" outlineLevel="0" collapsed="false">
      <c r="A139" s="80"/>
    </row>
    <row r="140" customFormat="false" ht="12.75" hidden="false" customHeight="false" outlineLevel="0" collapsed="false">
      <c r="A140" s="80"/>
    </row>
    <row r="141" customFormat="false" ht="12.75" hidden="false" customHeight="false" outlineLevel="0" collapsed="false">
      <c r="A141" s="80"/>
    </row>
    <row r="142" customFormat="false" ht="12.75" hidden="false" customHeight="false" outlineLevel="0" collapsed="false">
      <c r="A142" s="80"/>
    </row>
    <row r="143" customFormat="false" ht="12.75" hidden="false" customHeight="false" outlineLevel="0" collapsed="false">
      <c r="A143" s="80"/>
    </row>
    <row r="144" customFormat="false" ht="12.75" hidden="false" customHeight="false" outlineLevel="0" collapsed="false">
      <c r="A144" s="80"/>
    </row>
    <row r="145" customFormat="false" ht="12.75" hidden="false" customHeight="false" outlineLevel="0" collapsed="false">
      <c r="A145" s="80"/>
    </row>
    <row r="146" customFormat="false" ht="12.75" hidden="false" customHeight="false" outlineLevel="0" collapsed="false">
      <c r="A146" s="80"/>
    </row>
    <row r="147" customFormat="false" ht="12.75" hidden="false" customHeight="false" outlineLevel="0" collapsed="false">
      <c r="A147" s="80"/>
    </row>
    <row r="148" customFormat="false" ht="12.75" hidden="false" customHeight="false" outlineLevel="0" collapsed="false">
      <c r="A148" s="80"/>
    </row>
    <row r="149" customFormat="false" ht="12.75" hidden="false" customHeight="false" outlineLevel="0" collapsed="false">
      <c r="A149" s="80"/>
    </row>
    <row r="150" customFormat="false" ht="12.75" hidden="false" customHeight="false" outlineLevel="0" collapsed="false">
      <c r="A150" s="80"/>
    </row>
    <row r="151" customFormat="false" ht="12.75" hidden="false" customHeight="false" outlineLevel="0" collapsed="false">
      <c r="A151" s="80"/>
    </row>
    <row r="152" customFormat="false" ht="12.75" hidden="false" customHeight="false" outlineLevel="0" collapsed="false">
      <c r="A152" s="80"/>
    </row>
    <row r="153" customFormat="false" ht="12.75" hidden="false" customHeight="false" outlineLevel="0" collapsed="false">
      <c r="A153" s="80"/>
    </row>
    <row r="154" customFormat="false" ht="12.75" hidden="false" customHeight="false" outlineLevel="0" collapsed="false">
      <c r="A154" s="80"/>
    </row>
    <row r="155" customFormat="false" ht="12.75" hidden="false" customHeight="false" outlineLevel="0" collapsed="false">
      <c r="A155" s="80"/>
    </row>
    <row r="156" customFormat="false" ht="12.75" hidden="false" customHeight="false" outlineLevel="0" collapsed="false">
      <c r="A156" s="80"/>
    </row>
    <row r="157" customFormat="false" ht="12.75" hidden="false" customHeight="false" outlineLevel="0" collapsed="false">
      <c r="A157" s="80"/>
    </row>
    <row r="158" customFormat="false" ht="12.75" hidden="false" customHeight="false" outlineLevel="0" collapsed="false">
      <c r="A158" s="80"/>
    </row>
    <row r="159" customFormat="false" ht="12.75" hidden="false" customHeight="false" outlineLevel="0" collapsed="false">
      <c r="A159" s="80"/>
    </row>
    <row r="160" customFormat="false" ht="12.75" hidden="false" customHeight="false" outlineLevel="0" collapsed="false">
      <c r="A160" s="80"/>
    </row>
    <row r="161" customFormat="false" ht="12.75" hidden="false" customHeight="false" outlineLevel="0" collapsed="false">
      <c r="A161" s="80"/>
    </row>
    <row r="162" customFormat="false" ht="12.75" hidden="false" customHeight="false" outlineLevel="0" collapsed="false">
      <c r="A162" s="80"/>
    </row>
    <row r="163" customFormat="false" ht="12.75" hidden="false" customHeight="false" outlineLevel="0" collapsed="false">
      <c r="A163" s="80"/>
    </row>
    <row r="164" customFormat="false" ht="12.75" hidden="false" customHeight="false" outlineLevel="0" collapsed="false">
      <c r="A164" s="80"/>
    </row>
    <row r="165" customFormat="false" ht="12.75" hidden="false" customHeight="false" outlineLevel="0" collapsed="false">
      <c r="A165" s="80"/>
    </row>
    <row r="166" customFormat="false" ht="12.75" hidden="false" customHeight="false" outlineLevel="0" collapsed="false">
      <c r="A166" s="80"/>
    </row>
    <row r="167" customFormat="false" ht="12.75" hidden="false" customHeight="false" outlineLevel="0" collapsed="false">
      <c r="A167" s="80"/>
    </row>
    <row r="168" customFormat="false" ht="12.75" hidden="false" customHeight="false" outlineLevel="0" collapsed="false">
      <c r="A168" s="80"/>
    </row>
    <row r="169" customFormat="false" ht="12.75" hidden="false" customHeight="false" outlineLevel="0" collapsed="false">
      <c r="A169" s="80"/>
    </row>
    <row r="170" customFormat="false" ht="12.75" hidden="false" customHeight="false" outlineLevel="0" collapsed="false">
      <c r="A170" s="80"/>
    </row>
    <row r="171" customFormat="false" ht="12.75" hidden="false" customHeight="false" outlineLevel="0" collapsed="false">
      <c r="A171" s="80"/>
    </row>
    <row r="172" customFormat="false" ht="12.75" hidden="false" customHeight="false" outlineLevel="0" collapsed="false">
      <c r="A172" s="80"/>
    </row>
    <row r="173" customFormat="false" ht="12.75" hidden="false" customHeight="false" outlineLevel="0" collapsed="false">
      <c r="A173" s="80"/>
    </row>
    <row r="174" customFormat="false" ht="12.75" hidden="false" customHeight="false" outlineLevel="0" collapsed="false">
      <c r="A174" s="80"/>
    </row>
    <row r="175" customFormat="false" ht="12.75" hidden="false" customHeight="false" outlineLevel="0" collapsed="false">
      <c r="A175" s="80"/>
    </row>
    <row r="176" customFormat="false" ht="12.75" hidden="false" customHeight="false" outlineLevel="0" collapsed="false">
      <c r="A176" s="80"/>
    </row>
    <row r="177" customFormat="false" ht="12.75" hidden="false" customHeight="false" outlineLevel="0" collapsed="false">
      <c r="A177" s="80"/>
    </row>
    <row r="178" customFormat="false" ht="12.75" hidden="false" customHeight="false" outlineLevel="0" collapsed="false">
      <c r="A178" s="80"/>
    </row>
    <row r="179" customFormat="false" ht="12.75" hidden="false" customHeight="false" outlineLevel="0" collapsed="false">
      <c r="A179" s="80"/>
    </row>
    <row r="180" customFormat="false" ht="12.75" hidden="false" customHeight="false" outlineLevel="0" collapsed="false">
      <c r="A180" s="80"/>
    </row>
    <row r="181" customFormat="false" ht="12.75" hidden="false" customHeight="false" outlineLevel="0" collapsed="false">
      <c r="A181" s="80"/>
    </row>
    <row r="182" customFormat="false" ht="12.75" hidden="false" customHeight="false" outlineLevel="0" collapsed="false">
      <c r="A182" s="80"/>
    </row>
    <row r="183" customFormat="false" ht="12.75" hidden="false" customHeight="false" outlineLevel="0" collapsed="false">
      <c r="A183" s="80"/>
    </row>
    <row r="184" customFormat="false" ht="12.75" hidden="false" customHeight="false" outlineLevel="0" collapsed="false">
      <c r="A184" s="80"/>
    </row>
    <row r="185" customFormat="false" ht="12.75" hidden="false" customHeight="false" outlineLevel="0" collapsed="false">
      <c r="A185" s="80"/>
    </row>
    <row r="186" customFormat="false" ht="12.75" hidden="false" customHeight="false" outlineLevel="0" collapsed="false">
      <c r="A186" s="80"/>
    </row>
    <row r="187" customFormat="false" ht="12.75" hidden="false" customHeight="false" outlineLevel="0" collapsed="false">
      <c r="A187" s="80"/>
    </row>
    <row r="188" customFormat="false" ht="12.75" hidden="false" customHeight="false" outlineLevel="0" collapsed="false">
      <c r="A188" s="80"/>
    </row>
    <row r="189" customFormat="false" ht="12.75" hidden="false" customHeight="false" outlineLevel="0" collapsed="false">
      <c r="A189" s="80"/>
    </row>
    <row r="190" customFormat="false" ht="12.75" hidden="false" customHeight="false" outlineLevel="0" collapsed="false">
      <c r="A190" s="80"/>
    </row>
    <row r="191" customFormat="false" ht="12.75" hidden="false" customHeight="false" outlineLevel="0" collapsed="false">
      <c r="A191" s="80"/>
    </row>
    <row r="192" customFormat="false" ht="12.75" hidden="false" customHeight="false" outlineLevel="0" collapsed="false">
      <c r="A192" s="80"/>
    </row>
    <row r="193" customFormat="false" ht="12.75" hidden="false" customHeight="false" outlineLevel="0" collapsed="false">
      <c r="A193" s="80"/>
    </row>
    <row r="194" customFormat="false" ht="12.75" hidden="false" customHeight="false" outlineLevel="0" collapsed="false">
      <c r="A194" s="80"/>
    </row>
    <row r="195" customFormat="false" ht="12.75" hidden="false" customHeight="false" outlineLevel="0" collapsed="false">
      <c r="A195" s="80"/>
    </row>
    <row r="196" customFormat="false" ht="12.75" hidden="false" customHeight="false" outlineLevel="0" collapsed="false">
      <c r="A196" s="80"/>
    </row>
    <row r="197" customFormat="false" ht="12.75" hidden="false" customHeight="false" outlineLevel="0" collapsed="false">
      <c r="A197" s="80"/>
    </row>
    <row r="198" customFormat="false" ht="12.75" hidden="false" customHeight="false" outlineLevel="0" collapsed="false">
      <c r="A198" s="80"/>
    </row>
    <row r="199" customFormat="false" ht="12.75" hidden="false" customHeight="false" outlineLevel="0" collapsed="false">
      <c r="A199" s="80"/>
    </row>
    <row r="200" customFormat="false" ht="12.75" hidden="false" customHeight="false" outlineLevel="0" collapsed="false">
      <c r="A200" s="80"/>
    </row>
    <row r="201" customFormat="false" ht="12.75" hidden="false" customHeight="false" outlineLevel="0" collapsed="false">
      <c r="A201" s="80"/>
    </row>
    <row r="202" customFormat="false" ht="12.75" hidden="false" customHeight="false" outlineLevel="0" collapsed="false">
      <c r="A202" s="80"/>
    </row>
    <row r="203" customFormat="false" ht="12.75" hidden="false" customHeight="false" outlineLevel="0" collapsed="false">
      <c r="A203" s="80"/>
    </row>
    <row r="204" customFormat="false" ht="12.75" hidden="false" customHeight="false" outlineLevel="0" collapsed="false">
      <c r="A204" s="80"/>
    </row>
    <row r="205" customFormat="false" ht="12.75" hidden="false" customHeight="false" outlineLevel="0" collapsed="false">
      <c r="A205" s="80"/>
    </row>
    <row r="206" customFormat="false" ht="12.75" hidden="false" customHeight="false" outlineLevel="0" collapsed="false">
      <c r="A206" s="80"/>
    </row>
    <row r="207" customFormat="false" ht="12.75" hidden="false" customHeight="false" outlineLevel="0" collapsed="false">
      <c r="A207" s="80"/>
    </row>
    <row r="208" customFormat="false" ht="12.75" hidden="false" customHeight="false" outlineLevel="0" collapsed="false">
      <c r="A208" s="80"/>
    </row>
    <row r="209" customFormat="false" ht="12.75" hidden="false" customHeight="false" outlineLevel="0" collapsed="false">
      <c r="A209" s="80"/>
    </row>
    <row r="210" customFormat="false" ht="12.75" hidden="false" customHeight="false" outlineLevel="0" collapsed="false">
      <c r="A210" s="80"/>
    </row>
    <row r="211" customFormat="false" ht="12.75" hidden="false" customHeight="false" outlineLevel="0" collapsed="false">
      <c r="A211" s="80"/>
    </row>
    <row r="212" customFormat="false" ht="12.75" hidden="false" customHeight="false" outlineLevel="0" collapsed="false">
      <c r="A212" s="80"/>
    </row>
    <row r="213" customFormat="false" ht="12.75" hidden="false" customHeight="false" outlineLevel="0" collapsed="false">
      <c r="A213" s="80"/>
    </row>
    <row r="214" customFormat="false" ht="12.75" hidden="false" customHeight="false" outlineLevel="0" collapsed="false">
      <c r="A214" s="80"/>
    </row>
    <row r="215" customFormat="false" ht="12.75" hidden="false" customHeight="false" outlineLevel="0" collapsed="false">
      <c r="A215" s="80"/>
    </row>
    <row r="216" customFormat="false" ht="12.75" hidden="false" customHeight="false" outlineLevel="0" collapsed="false">
      <c r="A216" s="80"/>
    </row>
    <row r="217" customFormat="false" ht="12.75" hidden="false" customHeight="false" outlineLevel="0" collapsed="false">
      <c r="A217" s="80"/>
    </row>
    <row r="218" customFormat="false" ht="12.75" hidden="false" customHeight="false" outlineLevel="0" collapsed="false">
      <c r="A218" s="80"/>
    </row>
    <row r="219" customFormat="false" ht="12.75" hidden="false" customHeight="false" outlineLevel="0" collapsed="false">
      <c r="A219" s="80"/>
    </row>
    <row r="220" customFormat="false" ht="12.75" hidden="false" customHeight="false" outlineLevel="0" collapsed="false">
      <c r="A220" s="80"/>
    </row>
    <row r="221" customFormat="false" ht="12.75" hidden="false" customHeight="false" outlineLevel="0" collapsed="false">
      <c r="A221" s="80"/>
    </row>
  </sheetData>
  <mergeCells count="9">
    <mergeCell ref="A1:N1"/>
    <mergeCell ref="A2:L2"/>
    <mergeCell ref="M2:N2"/>
    <mergeCell ref="I4:K4"/>
    <mergeCell ref="L4:N4"/>
    <mergeCell ref="A65:B65"/>
    <mergeCell ref="A66:B66"/>
    <mergeCell ref="A67:B67"/>
    <mergeCell ref="A68:B68"/>
  </mergeCells>
  <printOptions headings="false" gridLines="false" gridLinesSet="true" horizontalCentered="true" verticalCentered="false"/>
  <pageMargins left="0" right="0" top="0.984027777777778" bottom="0.590277777777778" header="0.511805555555556" footer="0.511811023622047"/>
  <pageSetup paperSize="9" scale="90" fitToWidth="1" fitToHeight="1" pageOrder="downThenOver" orientation="landscape" blackAndWhite="false" draft="false" cellComments="none" firstPageNumber="7" useFirstPageNumber="true" horizontalDpi="300" verticalDpi="300" copies="1"/>
  <headerFooter differentFirst="false" differentOddEven="false">
    <oddHeader>&amp;C&amp;"Times New Roman,Regular"&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7"/>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I86" activeCellId="0" sqref="I86"/>
    </sheetView>
  </sheetViews>
  <sheetFormatPr defaultColWidth="9.9921875" defaultRowHeight="12.75" zeroHeight="false" outlineLevelRow="0" outlineLevelCol="0"/>
  <cols>
    <col collapsed="false" customWidth="true" hidden="false" outlineLevel="0" max="1" min="1" style="75" width="6.56"/>
    <col collapsed="false" customWidth="true" hidden="false" outlineLevel="0" max="2" min="2" style="75" width="25.13"/>
    <col collapsed="false" customWidth="true" hidden="false" outlineLevel="0" max="3" min="3" style="75" width="14.14"/>
    <col collapsed="false" customWidth="true" hidden="false" outlineLevel="0" max="5" min="4" style="75" width="13.28"/>
    <col collapsed="false" customWidth="true" hidden="true" outlineLevel="0" max="6" min="6" style="75" width="7.56"/>
    <col collapsed="false" customWidth="true" hidden="false" outlineLevel="0" max="7" min="7" style="78" width="7.56"/>
    <col collapsed="false" customWidth="true" hidden="false" outlineLevel="0" max="8" min="8" style="79" width="8.7"/>
    <col collapsed="false" customWidth="true" hidden="false" outlineLevel="0" max="9" min="9" style="75" width="13.28"/>
    <col collapsed="false" customWidth="true" hidden="false" outlineLevel="0" max="10" min="10" style="75" width="12.99"/>
    <col collapsed="false" customWidth="true" hidden="false" outlineLevel="0" max="11" min="11" style="78" width="7.14"/>
    <col collapsed="false" customWidth="true" hidden="false" outlineLevel="0" max="12" min="12" style="75" width="12.85"/>
    <col collapsed="false" customWidth="true" hidden="false" outlineLevel="0" max="13" min="13" style="75" width="12.56"/>
    <col collapsed="false" customWidth="true" hidden="false" outlineLevel="0" max="14" min="14" style="78" width="6.85"/>
    <col collapsed="false" customWidth="false" hidden="false" outlineLevel="0" max="15" min="15" style="80" width="9.99"/>
    <col collapsed="false" customWidth="false" hidden="false" outlineLevel="0" max="257" min="16" style="75" width="9.99"/>
  </cols>
  <sheetData>
    <row r="1" customFormat="false" ht="11.25" hidden="false" customHeight="true" outlineLevel="0" collapsed="false">
      <c r="A1" s="85"/>
      <c r="B1" s="85"/>
      <c r="C1" s="85"/>
      <c r="D1" s="85"/>
      <c r="I1" s="85"/>
      <c r="L1" s="85"/>
      <c r="P1" s="80"/>
    </row>
    <row r="2" s="445" customFormat="true" ht="15.75" hidden="false" customHeight="true" outlineLevel="0" collapsed="false">
      <c r="A2" s="444" t="s">
        <v>211</v>
      </c>
      <c r="B2" s="444"/>
      <c r="C2" s="444"/>
      <c r="D2" s="444"/>
      <c r="E2" s="444"/>
      <c r="F2" s="444"/>
      <c r="G2" s="444"/>
      <c r="H2" s="444"/>
      <c r="I2" s="444"/>
      <c r="J2" s="444"/>
      <c r="K2" s="444"/>
      <c r="L2" s="444"/>
      <c r="M2" s="444"/>
      <c r="N2" s="444"/>
      <c r="O2" s="672"/>
      <c r="P2" s="672"/>
    </row>
    <row r="3" s="445" customFormat="true" ht="15" hidden="false" customHeight="true" outlineLevel="0" collapsed="false">
      <c r="A3" s="444" t="s">
        <v>212</v>
      </c>
      <c r="B3" s="444"/>
      <c r="C3" s="444"/>
      <c r="D3" s="444"/>
      <c r="E3" s="444"/>
      <c r="F3" s="444"/>
      <c r="G3" s="444"/>
      <c r="H3" s="444"/>
      <c r="I3" s="444"/>
      <c r="J3" s="444"/>
      <c r="K3" s="444"/>
      <c r="L3" s="444"/>
      <c r="M3" s="673" t="s">
        <v>213</v>
      </c>
      <c r="N3" s="673"/>
      <c r="O3" s="672"/>
      <c r="P3" s="672"/>
    </row>
    <row r="4" customFormat="false" ht="12" hidden="false" customHeight="true" outlineLevel="0" collapsed="false">
      <c r="A4" s="90"/>
      <c r="B4" s="90"/>
      <c r="C4" s="90"/>
      <c r="D4" s="96"/>
      <c r="E4" s="90"/>
      <c r="F4" s="90"/>
      <c r="G4" s="93"/>
      <c r="H4" s="94"/>
      <c r="I4" s="90"/>
      <c r="J4" s="90"/>
      <c r="K4" s="674"/>
      <c r="L4" s="96"/>
      <c r="M4" s="675" t="s">
        <v>3</v>
      </c>
      <c r="N4" s="95"/>
      <c r="P4" s="80"/>
    </row>
    <row r="5" s="80" customFormat="true" ht="19.5" hidden="false" customHeight="true" outlineLevel="0" collapsed="false">
      <c r="A5" s="676"/>
      <c r="B5" s="677"/>
      <c r="C5" s="678"/>
      <c r="D5" s="679" t="s">
        <v>45</v>
      </c>
      <c r="E5" s="679"/>
      <c r="F5" s="679"/>
      <c r="G5" s="679"/>
      <c r="H5" s="679"/>
      <c r="I5" s="680" t="s">
        <v>46</v>
      </c>
      <c r="J5" s="680"/>
      <c r="K5" s="680"/>
      <c r="L5" s="681" t="s">
        <v>47</v>
      </c>
      <c r="M5" s="681"/>
      <c r="N5" s="681"/>
    </row>
    <row r="6" s="80" customFormat="true" ht="45" hidden="false" customHeight="true" outlineLevel="0" collapsed="false">
      <c r="A6" s="682" t="s">
        <v>214</v>
      </c>
      <c r="B6" s="683" t="s">
        <v>48</v>
      </c>
      <c r="C6" s="684" t="s">
        <v>8</v>
      </c>
      <c r="D6" s="685" t="s">
        <v>9</v>
      </c>
      <c r="E6" s="686" t="s">
        <v>215</v>
      </c>
      <c r="F6" s="687" t="s">
        <v>216</v>
      </c>
      <c r="G6" s="688" t="s">
        <v>217</v>
      </c>
      <c r="H6" s="689" t="s">
        <v>218</v>
      </c>
      <c r="I6" s="685" t="s">
        <v>9</v>
      </c>
      <c r="J6" s="686" t="s">
        <v>219</v>
      </c>
      <c r="K6" s="690" t="s">
        <v>220</v>
      </c>
      <c r="L6" s="685" t="s">
        <v>9</v>
      </c>
      <c r="M6" s="686" t="s">
        <v>221</v>
      </c>
      <c r="N6" s="691" t="s">
        <v>222</v>
      </c>
    </row>
    <row r="7" s="478" customFormat="true" ht="9.75" hidden="false" customHeight="true" outlineLevel="0" collapsed="false">
      <c r="A7" s="692" t="n">
        <v>1</v>
      </c>
      <c r="B7" s="471" t="n">
        <v>2</v>
      </c>
      <c r="C7" s="693" t="n">
        <v>3</v>
      </c>
      <c r="D7" s="476" t="n">
        <v>4</v>
      </c>
      <c r="E7" s="472" t="n">
        <v>5</v>
      </c>
      <c r="F7" s="472" t="n">
        <v>6</v>
      </c>
      <c r="G7" s="694" t="n">
        <v>7</v>
      </c>
      <c r="H7" s="471" t="n">
        <v>8</v>
      </c>
      <c r="I7" s="472" t="n">
        <v>9</v>
      </c>
      <c r="J7" s="472" t="n">
        <v>10</v>
      </c>
      <c r="K7" s="475" t="n">
        <v>11</v>
      </c>
      <c r="L7" s="476" t="n">
        <v>12</v>
      </c>
      <c r="M7" s="472" t="n">
        <v>13</v>
      </c>
      <c r="N7" s="695" t="n">
        <v>14</v>
      </c>
      <c r="O7" s="696"/>
      <c r="P7" s="696"/>
    </row>
    <row r="8" s="708" customFormat="true" ht="33.75" hidden="false" customHeight="true" outlineLevel="0" collapsed="false">
      <c r="A8" s="697" t="s">
        <v>223</v>
      </c>
      <c r="B8" s="698" t="s">
        <v>224</v>
      </c>
      <c r="C8" s="699" t="n">
        <f aca="false">SUM(C9:C10)</f>
        <v>1600</v>
      </c>
      <c r="D8" s="700" t="n">
        <f aca="false">I8+L8</f>
        <v>1600</v>
      </c>
      <c r="E8" s="701" t="n">
        <f aca="false">J8+M8</f>
        <v>668</v>
      </c>
      <c r="F8" s="702" t="n">
        <f aca="false">E8/C8*100</f>
        <v>41.75</v>
      </c>
      <c r="G8" s="703" t="n">
        <f aca="false">E8/D8*100</f>
        <v>41.75</v>
      </c>
      <c r="H8" s="704" t="n">
        <f aca="false">E8/E81*100</f>
        <v>0.000505651821039556</v>
      </c>
      <c r="I8" s="701" t="n">
        <f aca="false">SUM(I9:I10)</f>
        <v>1600</v>
      </c>
      <c r="J8" s="701" t="n">
        <f aca="false">SUM(J9:J10)</f>
        <v>668</v>
      </c>
      <c r="K8" s="705" t="n">
        <f aca="false">J8/I8*100</f>
        <v>41.75</v>
      </c>
      <c r="L8" s="700"/>
      <c r="M8" s="701"/>
      <c r="N8" s="706"/>
      <c r="O8" s="707"/>
    </row>
    <row r="9" s="719" customFormat="true" ht="12.75" hidden="false" customHeight="true" outlineLevel="0" collapsed="false">
      <c r="A9" s="709"/>
      <c r="B9" s="546" t="s">
        <v>183</v>
      </c>
      <c r="C9" s="710" t="n">
        <v>1600</v>
      </c>
      <c r="D9" s="711" t="n">
        <f aca="false">I9+L9</f>
        <v>1600</v>
      </c>
      <c r="E9" s="712" t="n">
        <f aca="false">J9+M9</f>
        <v>668</v>
      </c>
      <c r="F9" s="713" t="n">
        <f aca="false">E9/C9*100</f>
        <v>41.75</v>
      </c>
      <c r="G9" s="714" t="n">
        <f aca="false">E9/D9*100</f>
        <v>41.75</v>
      </c>
      <c r="H9" s="715"/>
      <c r="I9" s="712" t="n">
        <v>1600</v>
      </c>
      <c r="J9" s="712" t="n">
        <v>668</v>
      </c>
      <c r="K9" s="716"/>
      <c r="L9" s="711"/>
      <c r="M9" s="712"/>
      <c r="N9" s="717"/>
      <c r="O9" s="718"/>
      <c r="P9" s="556"/>
    </row>
    <row r="10" s="719" customFormat="true" ht="12.75" hidden="true" customHeight="true" outlineLevel="0" collapsed="false">
      <c r="A10" s="720"/>
      <c r="B10" s="589" t="s">
        <v>188</v>
      </c>
      <c r="C10" s="721"/>
      <c r="D10" s="722" t="n">
        <f aca="false">I10+L10</f>
        <v>0</v>
      </c>
      <c r="E10" s="723" t="n">
        <f aca="false">J10+M10</f>
        <v>0</v>
      </c>
      <c r="F10" s="713" t="e">
        <f aca="false">E10/C10*100</f>
        <v>#DIV/0!</v>
      </c>
      <c r="G10" s="724" t="e">
        <f aca="false">E10/D10*100</f>
        <v>#DIV/0!</v>
      </c>
      <c r="H10" s="725"/>
      <c r="I10" s="723"/>
      <c r="J10" s="723"/>
      <c r="K10" s="726"/>
      <c r="L10" s="722"/>
      <c r="M10" s="723"/>
      <c r="N10" s="727"/>
      <c r="O10" s="718"/>
      <c r="P10" s="556"/>
    </row>
    <row r="11" s="739" customFormat="true" ht="15.75" hidden="true" customHeight="true" outlineLevel="0" collapsed="false">
      <c r="A11" s="728" t="s">
        <v>225</v>
      </c>
      <c r="B11" s="729" t="s">
        <v>226</v>
      </c>
      <c r="C11" s="730" t="n">
        <f aca="false">SUM(C12:C13)</f>
        <v>0</v>
      </c>
      <c r="D11" s="731" t="n">
        <f aca="false">I11+L11</f>
        <v>0</v>
      </c>
      <c r="E11" s="732" t="n">
        <f aca="false">J11+M11</f>
        <v>0</v>
      </c>
      <c r="F11" s="702" t="e">
        <f aca="false">E11/C11*100</f>
        <v>#DIV/0!</v>
      </c>
      <c r="G11" s="733" t="e">
        <f aca="false">E11/D11*100</f>
        <v>#DIV/0!</v>
      </c>
      <c r="H11" s="734" t="n">
        <f aca="false">E11/E81*100</f>
        <v>0</v>
      </c>
      <c r="I11" s="732"/>
      <c r="J11" s="732"/>
      <c r="K11" s="735"/>
      <c r="L11" s="731" t="n">
        <f aca="false">SUM(L12:L13)</f>
        <v>0</v>
      </c>
      <c r="M11" s="732" t="n">
        <f aca="false">SUM(M12:M13)</f>
        <v>0</v>
      </c>
      <c r="N11" s="736" t="e">
        <f aca="false">M11/L11*100</f>
        <v>#DIV/0!</v>
      </c>
      <c r="O11" s="737"/>
      <c r="P11" s="738"/>
    </row>
    <row r="12" s="556" customFormat="true" ht="12" hidden="true" customHeight="true" outlineLevel="0" collapsed="false">
      <c r="A12" s="709"/>
      <c r="B12" s="546" t="s">
        <v>183</v>
      </c>
      <c r="C12" s="710"/>
      <c r="D12" s="711" t="n">
        <f aca="false">I12+L12</f>
        <v>0</v>
      </c>
      <c r="E12" s="712" t="n">
        <f aca="false">J12+M12</f>
        <v>0</v>
      </c>
      <c r="F12" s="740"/>
      <c r="G12" s="741"/>
      <c r="H12" s="715"/>
      <c r="I12" s="712"/>
      <c r="J12" s="712"/>
      <c r="K12" s="715"/>
      <c r="L12" s="712"/>
      <c r="M12" s="712"/>
      <c r="N12" s="717"/>
      <c r="O12" s="718"/>
    </row>
    <row r="13" s="582" customFormat="true" ht="15" hidden="true" customHeight="false" outlineLevel="0" collapsed="false">
      <c r="A13" s="742"/>
      <c r="B13" s="573" t="s">
        <v>188</v>
      </c>
      <c r="C13" s="743"/>
      <c r="D13" s="744" t="n">
        <f aca="false">I13+L13</f>
        <v>0</v>
      </c>
      <c r="E13" s="745" t="n">
        <f aca="false">J13+M13</f>
        <v>0</v>
      </c>
      <c r="F13" s="746"/>
      <c r="G13" s="747" t="e">
        <f aca="false">E13/D13*100</f>
        <v>#DIV/0!</v>
      </c>
      <c r="H13" s="748"/>
      <c r="I13" s="745"/>
      <c r="J13" s="745"/>
      <c r="K13" s="748"/>
      <c r="L13" s="745"/>
      <c r="M13" s="745"/>
      <c r="N13" s="749"/>
      <c r="O13" s="750"/>
      <c r="P13" s="594"/>
    </row>
    <row r="14" s="751" customFormat="true" ht="21" hidden="false" customHeight="true" outlineLevel="0" collapsed="false">
      <c r="A14" s="697" t="s">
        <v>227</v>
      </c>
      <c r="B14" s="698" t="s">
        <v>228</v>
      </c>
      <c r="C14" s="699" t="n">
        <f aca="false">C15</f>
        <v>354000</v>
      </c>
      <c r="D14" s="700" t="n">
        <f aca="false">I14+L14</f>
        <v>354000</v>
      </c>
      <c r="E14" s="701" t="n">
        <f aca="false">J14+M14</f>
        <v>58487</v>
      </c>
      <c r="F14" s="702" t="n">
        <f aca="false">E14/C14*100</f>
        <v>16.5217514124294</v>
      </c>
      <c r="G14" s="733" t="n">
        <f aca="false">E14/D14*100</f>
        <v>16.5217514124294</v>
      </c>
      <c r="H14" s="734" t="n">
        <f aca="false">E14/E81*100</f>
        <v>0.0442725420017074</v>
      </c>
      <c r="I14" s="701" t="n">
        <f aca="false">SUM(I15)</f>
        <v>354000</v>
      </c>
      <c r="J14" s="701" t="n">
        <f aca="false">SUM(J15)</f>
        <v>58487</v>
      </c>
      <c r="K14" s="705" t="n">
        <f aca="false">J14/I14*100</f>
        <v>16.5217514124294</v>
      </c>
      <c r="L14" s="731"/>
      <c r="M14" s="732"/>
      <c r="N14" s="736"/>
      <c r="O14" s="707"/>
      <c r="P14" s="708"/>
    </row>
    <row r="15" s="556" customFormat="true" ht="13.5" hidden="false" customHeight="true" outlineLevel="0" collapsed="false">
      <c r="A15" s="709"/>
      <c r="B15" s="546" t="s">
        <v>183</v>
      </c>
      <c r="C15" s="710" t="n">
        <v>354000</v>
      </c>
      <c r="D15" s="711" t="n">
        <f aca="false">I15+L15</f>
        <v>354000</v>
      </c>
      <c r="E15" s="712" t="n">
        <f aca="false">J15+M15</f>
        <v>58487</v>
      </c>
      <c r="F15" s="740"/>
      <c r="G15" s="741"/>
      <c r="H15" s="715"/>
      <c r="I15" s="712" t="n">
        <v>354000</v>
      </c>
      <c r="J15" s="712" t="n">
        <v>58487</v>
      </c>
      <c r="K15" s="715"/>
      <c r="L15" s="712"/>
      <c r="M15" s="712"/>
      <c r="N15" s="717"/>
      <c r="O15" s="718"/>
    </row>
    <row r="16" s="751" customFormat="true" ht="32.25" hidden="false" customHeight="true" outlineLevel="0" collapsed="false">
      <c r="A16" s="697" t="s">
        <v>166</v>
      </c>
      <c r="B16" s="698" t="s">
        <v>167</v>
      </c>
      <c r="C16" s="699" t="n">
        <f aca="false">SUM(C17)</f>
        <v>46279882</v>
      </c>
      <c r="D16" s="700" t="n">
        <f aca="false">I16+L16</f>
        <v>45744559</v>
      </c>
      <c r="E16" s="701" t="n">
        <f aca="false">J16+M16</f>
        <v>11283099</v>
      </c>
      <c r="F16" s="702" t="n">
        <f aca="false">E16/C16*100</f>
        <v>24.3801377885968</v>
      </c>
      <c r="G16" s="733" t="n">
        <f aca="false">E16/D16*100</f>
        <v>24.6654449111642</v>
      </c>
      <c r="H16" s="752" t="n">
        <f aca="false">E16/$E$81*100+0.1</f>
        <v>8.64089753940059</v>
      </c>
      <c r="I16" s="701" t="n">
        <f aca="false">SUM(I17)</f>
        <v>21333121</v>
      </c>
      <c r="J16" s="701" t="n">
        <f aca="false">SUM(J17)</f>
        <v>4659615</v>
      </c>
      <c r="K16" s="705" t="n">
        <f aca="false">J16/I16*100</f>
        <v>21.8421627102757</v>
      </c>
      <c r="L16" s="731" t="n">
        <f aca="false">SUM(L17:L17)</f>
        <v>24411438</v>
      </c>
      <c r="M16" s="732" t="n">
        <f aca="false">SUM(M17:M17)</f>
        <v>6623484</v>
      </c>
      <c r="N16" s="736" t="n">
        <f aca="false">M16/L16*100</f>
        <v>27.1327072170021</v>
      </c>
      <c r="O16" s="707"/>
      <c r="P16" s="708"/>
    </row>
    <row r="17" s="556" customFormat="true" ht="13.5" hidden="false" customHeight="true" outlineLevel="0" collapsed="false">
      <c r="A17" s="709"/>
      <c r="B17" s="546" t="s">
        <v>183</v>
      </c>
      <c r="C17" s="710" t="n">
        <v>46279882</v>
      </c>
      <c r="D17" s="711" t="n">
        <f aca="false">I17+L17</f>
        <v>45744559</v>
      </c>
      <c r="E17" s="712" t="n">
        <f aca="false">J17+M17</f>
        <v>11283099</v>
      </c>
      <c r="F17" s="740"/>
      <c r="G17" s="741"/>
      <c r="H17" s="753"/>
      <c r="I17" s="712" t="n">
        <v>21333121</v>
      </c>
      <c r="J17" s="712" t="n">
        <v>4659615</v>
      </c>
      <c r="K17" s="715"/>
      <c r="L17" s="712" t="n">
        <v>24411438</v>
      </c>
      <c r="M17" s="712" t="n">
        <v>6623484</v>
      </c>
      <c r="N17" s="717"/>
      <c r="O17" s="718"/>
    </row>
    <row r="18" s="751" customFormat="true" ht="21.75" hidden="false" customHeight="true" outlineLevel="0" collapsed="false">
      <c r="A18" s="697" t="s">
        <v>170</v>
      </c>
      <c r="B18" s="698" t="s">
        <v>171</v>
      </c>
      <c r="C18" s="699" t="n">
        <f aca="false">SUM(C19)</f>
        <v>455353</v>
      </c>
      <c r="D18" s="700" t="n">
        <f aca="false">I18+L18</f>
        <v>420305</v>
      </c>
      <c r="E18" s="701" t="n">
        <f aca="false">J18+M18</f>
        <v>227506</v>
      </c>
      <c r="F18" s="702" t="n">
        <f aca="false">E18/C18*100</f>
        <v>49.9625565220829</v>
      </c>
      <c r="G18" s="733" t="n">
        <f aca="false">E18/D18*100</f>
        <v>54.1287874281772</v>
      </c>
      <c r="H18" s="734" t="n">
        <f aca="false">E18/$E$81*100</f>
        <v>0.172213807181774</v>
      </c>
      <c r="I18" s="701" t="n">
        <f aca="false">SUM(I19)</f>
        <v>420305</v>
      </c>
      <c r="J18" s="701" t="n">
        <f aca="false">SUM(J19)</f>
        <v>227506</v>
      </c>
      <c r="K18" s="705" t="n">
        <f aca="false">J18/I18*100</f>
        <v>54.1287874281772</v>
      </c>
      <c r="L18" s="731"/>
      <c r="M18" s="732"/>
      <c r="N18" s="736"/>
      <c r="O18" s="707"/>
      <c r="P18" s="708"/>
    </row>
    <row r="19" s="556" customFormat="true" ht="13.5" hidden="false" customHeight="true" outlineLevel="0" collapsed="false">
      <c r="A19" s="709"/>
      <c r="B19" s="546" t="s">
        <v>183</v>
      </c>
      <c r="C19" s="710" t="n">
        <v>455353</v>
      </c>
      <c r="D19" s="711" t="n">
        <f aca="false">I19+L19</f>
        <v>420305</v>
      </c>
      <c r="E19" s="712" t="n">
        <f aca="false">J19+M19</f>
        <v>227506</v>
      </c>
      <c r="F19" s="740"/>
      <c r="G19" s="741"/>
      <c r="H19" s="715"/>
      <c r="I19" s="712" t="n">
        <v>420305</v>
      </c>
      <c r="J19" s="712" t="n">
        <v>227506</v>
      </c>
      <c r="K19" s="715"/>
      <c r="L19" s="712"/>
      <c r="M19" s="712"/>
      <c r="N19" s="717"/>
      <c r="O19" s="718"/>
    </row>
    <row r="20" s="751" customFormat="true" ht="39.75" hidden="false" customHeight="true" outlineLevel="0" collapsed="false">
      <c r="A20" s="697" t="s">
        <v>172</v>
      </c>
      <c r="B20" s="698" t="s">
        <v>173</v>
      </c>
      <c r="C20" s="699" t="n">
        <f aca="false">SUM(C21:C22)</f>
        <v>15226400</v>
      </c>
      <c r="D20" s="700" t="n">
        <f aca="false">I20+L20</f>
        <v>19930400</v>
      </c>
      <c r="E20" s="701" t="n">
        <f aca="false">J20+M20</f>
        <v>3255881</v>
      </c>
      <c r="F20" s="702" t="n">
        <f aca="false">E20/C20*100</f>
        <v>21.3831306152472</v>
      </c>
      <c r="G20" s="703" t="n">
        <f aca="false">E20/D20*100</f>
        <v>16.3362551679846</v>
      </c>
      <c r="H20" s="704" t="n">
        <f aca="false">E20/E81*100</f>
        <v>2.46458406697319</v>
      </c>
      <c r="I20" s="701" t="n">
        <f aca="false">SUM(I21:I22)</f>
        <v>19890400</v>
      </c>
      <c r="J20" s="701" t="n">
        <f aca="false">SUM(J21:J22)</f>
        <v>3250020</v>
      </c>
      <c r="K20" s="705" t="n">
        <f aca="false">J20/I20*100</f>
        <v>16.3396412339621</v>
      </c>
      <c r="L20" s="701" t="n">
        <f aca="false">SUM(L21:L22)</f>
        <v>40000</v>
      </c>
      <c r="M20" s="701" t="n">
        <f aca="false">SUM(M21:M22)</f>
        <v>5861</v>
      </c>
      <c r="N20" s="706" t="n">
        <f aca="false">M20/L20*100</f>
        <v>14.6525</v>
      </c>
      <c r="O20" s="707"/>
      <c r="P20" s="708"/>
    </row>
    <row r="21" s="556" customFormat="true" ht="13.5" hidden="false" customHeight="true" outlineLevel="0" collapsed="false">
      <c r="A21" s="709"/>
      <c r="B21" s="546" t="s">
        <v>183</v>
      </c>
      <c r="C21" s="710" t="n">
        <v>15186400</v>
      </c>
      <c r="D21" s="711" t="n">
        <f aca="false">I21+L21</f>
        <v>19890400</v>
      </c>
      <c r="E21" s="712" t="n">
        <f aca="false">J21+M21</f>
        <v>3250020</v>
      </c>
      <c r="F21" s="713" t="n">
        <f aca="false">E21/C21*100</f>
        <v>21.4008586630143</v>
      </c>
      <c r="G21" s="714" t="n">
        <f aca="false">E21/D21*100</f>
        <v>16.3396412339621</v>
      </c>
      <c r="H21" s="715"/>
      <c r="I21" s="712" t="n">
        <v>19890400</v>
      </c>
      <c r="J21" s="712" t="n">
        <v>3250020</v>
      </c>
      <c r="K21" s="715"/>
      <c r="L21" s="712"/>
      <c r="M21" s="712"/>
      <c r="N21" s="717"/>
      <c r="O21" s="718"/>
    </row>
    <row r="22" s="719" customFormat="true" ht="13.5" hidden="false" customHeight="false" outlineLevel="0" collapsed="false">
      <c r="A22" s="720"/>
      <c r="B22" s="589" t="s">
        <v>188</v>
      </c>
      <c r="C22" s="721" t="n">
        <v>40000</v>
      </c>
      <c r="D22" s="722" t="n">
        <f aca="false">I22+L22</f>
        <v>40000</v>
      </c>
      <c r="E22" s="723" t="n">
        <f aca="false">J22+M22</f>
        <v>5861</v>
      </c>
      <c r="F22" s="713" t="n">
        <f aca="false">E22/C22*100</f>
        <v>14.6525</v>
      </c>
      <c r="G22" s="724" t="n">
        <f aca="false">E22/D22*100</f>
        <v>14.6525</v>
      </c>
      <c r="H22" s="725"/>
      <c r="I22" s="723"/>
      <c r="J22" s="723"/>
      <c r="K22" s="726"/>
      <c r="L22" s="723" t="n">
        <v>40000</v>
      </c>
      <c r="M22" s="723" t="n">
        <v>5861</v>
      </c>
      <c r="N22" s="717" t="n">
        <f aca="false">M22/L22*100</f>
        <v>14.6525</v>
      </c>
      <c r="O22" s="718"/>
      <c r="P22" s="556"/>
    </row>
    <row r="23" s="755" customFormat="true" ht="33" hidden="false" customHeight="true" outlineLevel="0" collapsed="false">
      <c r="A23" s="728" t="s">
        <v>175</v>
      </c>
      <c r="B23" s="698" t="s">
        <v>176</v>
      </c>
      <c r="C23" s="730" t="n">
        <f aca="false">SUM(C24:C26)</f>
        <v>2909300</v>
      </c>
      <c r="D23" s="731" t="n">
        <f aca="false">I23+L23</f>
        <v>3151300</v>
      </c>
      <c r="E23" s="732" t="n">
        <f aca="false">J23+M23</f>
        <v>741492</v>
      </c>
      <c r="F23" s="702" t="n">
        <f aca="false">E23/C23*100</f>
        <v>25.4869556250645</v>
      </c>
      <c r="G23" s="733" t="n">
        <f aca="false">E23/D23*100</f>
        <v>23.5297178942024</v>
      </c>
      <c r="H23" s="734" t="n">
        <f aca="false">E23/E81*100</f>
        <v>0.561282604919555</v>
      </c>
      <c r="I23" s="732" t="n">
        <f aca="false">SUM(I24:I26)</f>
        <v>2717200</v>
      </c>
      <c r="J23" s="732" t="n">
        <f aca="false">SUM(J24:J26)</f>
        <v>579933</v>
      </c>
      <c r="K23" s="754" t="n">
        <f aca="false">J23/I23*100</f>
        <v>21.3430369498013</v>
      </c>
      <c r="L23" s="732" t="n">
        <f aca="false">SUM(L24:L26)</f>
        <v>434100</v>
      </c>
      <c r="M23" s="732" t="n">
        <f aca="false">SUM(M24:M26)</f>
        <v>161559</v>
      </c>
      <c r="N23" s="736" t="n">
        <f aca="false">M23/L23*100</f>
        <v>37.217000691085</v>
      </c>
      <c r="O23" s="737"/>
    </row>
    <row r="24" s="719" customFormat="true" ht="12.75" hidden="false" customHeight="true" outlineLevel="0" collapsed="false">
      <c r="A24" s="709"/>
      <c r="B24" s="546" t="s">
        <v>183</v>
      </c>
      <c r="C24" s="710" t="n">
        <f aca="false">2517200+142000</f>
        <v>2659200</v>
      </c>
      <c r="D24" s="711" t="n">
        <f aca="false">I24+L24</f>
        <v>2861200</v>
      </c>
      <c r="E24" s="712" t="n">
        <f aca="false">J24+M24</f>
        <v>644246</v>
      </c>
      <c r="F24" s="713" t="n">
        <f aca="false">E24/C24*100</f>
        <v>24.2270607701564</v>
      </c>
      <c r="G24" s="741" t="n">
        <f aca="false">E24/D24*100</f>
        <v>22.5166363763456</v>
      </c>
      <c r="H24" s="715"/>
      <c r="I24" s="712" t="n">
        <v>2717200</v>
      </c>
      <c r="J24" s="712" t="n">
        <v>579933</v>
      </c>
      <c r="K24" s="715"/>
      <c r="L24" s="712" t="n">
        <v>144000</v>
      </c>
      <c r="M24" s="712" t="n">
        <v>64313</v>
      </c>
      <c r="N24" s="717"/>
      <c r="O24" s="718"/>
      <c r="P24" s="556"/>
    </row>
    <row r="25" s="556" customFormat="true" ht="12.75" hidden="false" customHeight="true" outlineLevel="0" collapsed="false">
      <c r="A25" s="709"/>
      <c r="B25" s="546" t="s">
        <v>188</v>
      </c>
      <c r="C25" s="710" t="n">
        <v>250100</v>
      </c>
      <c r="D25" s="711" t="n">
        <f aca="false">I25+L25</f>
        <v>290100</v>
      </c>
      <c r="E25" s="712" t="n">
        <f aca="false">J25+M25</f>
        <v>97246</v>
      </c>
      <c r="F25" s="713" t="n">
        <f aca="false">E25/C25*100</f>
        <v>38.8828468612555</v>
      </c>
      <c r="G25" s="741" t="n">
        <f aca="false">E25/D25*100</f>
        <v>33.5215442950707</v>
      </c>
      <c r="H25" s="715"/>
      <c r="I25" s="712"/>
      <c r="J25" s="712"/>
      <c r="K25" s="715"/>
      <c r="L25" s="712" t="n">
        <v>290100</v>
      </c>
      <c r="M25" s="712" t="n">
        <v>97246</v>
      </c>
      <c r="N25" s="717"/>
      <c r="O25" s="718"/>
    </row>
    <row r="26" s="719" customFormat="true" ht="13.5" hidden="true" customHeight="true" outlineLevel="0" collapsed="false">
      <c r="A26" s="720"/>
      <c r="B26" s="589" t="s">
        <v>198</v>
      </c>
      <c r="C26" s="721"/>
      <c r="D26" s="722" t="n">
        <f aca="false">I26+L26</f>
        <v>0</v>
      </c>
      <c r="E26" s="723" t="n">
        <f aca="false">J26+M26</f>
        <v>0</v>
      </c>
      <c r="F26" s="713" t="e">
        <f aca="false">E26/C26*100</f>
        <v>#DIV/0!</v>
      </c>
      <c r="G26" s="724" t="e">
        <f aca="false">E26/D26*100</f>
        <v>#DIV/0!</v>
      </c>
      <c r="H26" s="725"/>
      <c r="I26" s="723"/>
      <c r="J26" s="723"/>
      <c r="K26" s="725"/>
      <c r="L26" s="723"/>
      <c r="M26" s="723"/>
      <c r="N26" s="727"/>
      <c r="O26" s="718"/>
      <c r="P26" s="556"/>
    </row>
    <row r="27" s="755" customFormat="true" ht="28.5" hidden="false" customHeight="false" outlineLevel="0" collapsed="false">
      <c r="A27" s="728" t="s">
        <v>177</v>
      </c>
      <c r="B27" s="698" t="s">
        <v>178</v>
      </c>
      <c r="C27" s="730" t="n">
        <f aca="false">SUM(C28:C31)</f>
        <v>26569737</v>
      </c>
      <c r="D27" s="731" t="n">
        <f aca="false">I27+L27</f>
        <v>26878097</v>
      </c>
      <c r="E27" s="732" t="n">
        <f aca="false">J27+M27</f>
        <v>13247794</v>
      </c>
      <c r="F27" s="702" t="n">
        <f aca="false">E27/C27*100</f>
        <v>49.8604634287498</v>
      </c>
      <c r="G27" s="733" t="n">
        <f aca="false">E27/D27*100</f>
        <v>49.2884373473316</v>
      </c>
      <c r="H27" s="734" t="n">
        <f aca="false">E27/E81*100</f>
        <v>10.0281005402049</v>
      </c>
      <c r="I27" s="732" t="n">
        <f aca="false">SUM(I28:I31)</f>
        <v>22882605</v>
      </c>
      <c r="J27" s="732" t="n">
        <f aca="false">SUM(J28:J31)</f>
        <v>11176991</v>
      </c>
      <c r="K27" s="705" t="n">
        <f aca="false">J27/I27*100</f>
        <v>48.8449239061724</v>
      </c>
      <c r="L27" s="732" t="n">
        <f aca="false">SUM(L28:L31)</f>
        <v>3995492</v>
      </c>
      <c r="M27" s="732" t="n">
        <f aca="false">SUM(M28:M31)</f>
        <v>2070803</v>
      </c>
      <c r="N27" s="736" t="n">
        <f aca="false">M27/L27*100</f>
        <v>51.8284857033877</v>
      </c>
      <c r="O27" s="737"/>
    </row>
    <row r="28" s="719" customFormat="true" ht="13.5" hidden="false" customHeight="false" outlineLevel="0" collapsed="false">
      <c r="A28" s="709"/>
      <c r="B28" s="546" t="s">
        <v>183</v>
      </c>
      <c r="C28" s="710" t="n">
        <f aca="false">21791245+3774992</f>
        <v>25566237</v>
      </c>
      <c r="D28" s="711" t="n">
        <f aca="false">I28+L28</f>
        <v>24706125</v>
      </c>
      <c r="E28" s="712" t="n">
        <f aca="false">J28+M28</f>
        <v>12117502</v>
      </c>
      <c r="F28" s="713" t="n">
        <f aca="false">E28/C28*100</f>
        <v>47.39650187863</v>
      </c>
      <c r="G28" s="741" t="n">
        <f aca="false">E28/D28*100</f>
        <v>49.0465501975725</v>
      </c>
      <c r="H28" s="715"/>
      <c r="I28" s="712" t="n">
        <v>22155605</v>
      </c>
      <c r="J28" s="712" t="n">
        <v>10789991</v>
      </c>
      <c r="K28" s="716" t="n">
        <f aca="false">J28/I28*100</f>
        <v>48.7009540023845</v>
      </c>
      <c r="L28" s="712" t="n">
        <f aca="false">3727492-8500-1168472</f>
        <v>2550520</v>
      </c>
      <c r="M28" s="712" t="n">
        <f aca="false">1918155-6406-584238</f>
        <v>1327511</v>
      </c>
      <c r="N28" s="717" t="n">
        <f aca="false">M28/L28*100</f>
        <v>52.0486410614306</v>
      </c>
      <c r="O28" s="718"/>
      <c r="P28" s="556"/>
    </row>
    <row r="29" s="556" customFormat="true" ht="13.5" hidden="false" customHeight="false" outlineLevel="0" collapsed="false">
      <c r="A29" s="709"/>
      <c r="B29" s="546" t="s">
        <v>188</v>
      </c>
      <c r="C29" s="710" t="n">
        <f aca="false">727000+276500-8500</f>
        <v>995000</v>
      </c>
      <c r="D29" s="711" t="n">
        <f aca="false">I29+L29</f>
        <v>995000</v>
      </c>
      <c r="E29" s="712" t="n">
        <f aca="false">J29+M29</f>
        <v>539648</v>
      </c>
      <c r="F29" s="713" t="n">
        <f aca="false">E29/C29*100</f>
        <v>54.2359798994975</v>
      </c>
      <c r="G29" s="741" t="n">
        <f aca="false">E29/D29*100</f>
        <v>54.2359798994975</v>
      </c>
      <c r="H29" s="715"/>
      <c r="I29" s="712" t="n">
        <v>727000</v>
      </c>
      <c r="J29" s="712" t="n">
        <v>387000</v>
      </c>
      <c r="K29" s="716" t="n">
        <f aca="false">J29/I29*100</f>
        <v>53.232462173315</v>
      </c>
      <c r="L29" s="712" t="n">
        <v>268000</v>
      </c>
      <c r="M29" s="712" t="n">
        <v>152648</v>
      </c>
      <c r="N29" s="717" t="n">
        <f aca="false">M29/L29*100</f>
        <v>56.9582089552239</v>
      </c>
      <c r="O29" s="718"/>
    </row>
    <row r="30" s="719" customFormat="true" ht="38.25" hidden="false" customHeight="false" outlineLevel="0" collapsed="false">
      <c r="A30" s="720"/>
      <c r="B30" s="756" t="s">
        <v>229</v>
      </c>
      <c r="C30" s="721" t="n">
        <v>8500</v>
      </c>
      <c r="D30" s="722" t="n">
        <f aca="false">I30+L30</f>
        <v>8500</v>
      </c>
      <c r="E30" s="723" t="n">
        <f aca="false">J30+M30</f>
        <v>6406</v>
      </c>
      <c r="F30" s="757" t="n">
        <f aca="false">E30/C30*100</f>
        <v>75.364705882353</v>
      </c>
      <c r="G30" s="724" t="n">
        <f aca="false">E30/D30*100</f>
        <v>75.364705882353</v>
      </c>
      <c r="H30" s="726"/>
      <c r="I30" s="723"/>
      <c r="J30" s="723"/>
      <c r="K30" s="725"/>
      <c r="L30" s="723" t="n">
        <v>8500</v>
      </c>
      <c r="M30" s="723" t="n">
        <v>6406</v>
      </c>
      <c r="N30" s="727" t="n">
        <f aca="false">M30/L30*100</f>
        <v>75.364705882353</v>
      </c>
      <c r="O30" s="718"/>
      <c r="P30" s="556"/>
    </row>
    <row r="31" s="719" customFormat="true" ht="38.25" hidden="false" customHeight="false" outlineLevel="0" collapsed="false">
      <c r="A31" s="720"/>
      <c r="B31" s="756" t="s">
        <v>230</v>
      </c>
      <c r="C31" s="721"/>
      <c r="D31" s="722" t="n">
        <f aca="false">I31+L31</f>
        <v>1168472</v>
      </c>
      <c r="E31" s="723" t="n">
        <f aca="false">J31+M31</f>
        <v>584238</v>
      </c>
      <c r="F31" s="757"/>
      <c r="G31" s="724" t="n">
        <f aca="false">E31/D31*100</f>
        <v>50.0001711637078</v>
      </c>
      <c r="H31" s="758"/>
      <c r="I31" s="723"/>
      <c r="J31" s="723"/>
      <c r="K31" s="725"/>
      <c r="L31" s="723" t="n">
        <v>1168472</v>
      </c>
      <c r="M31" s="723" t="n">
        <v>584238</v>
      </c>
      <c r="N31" s="727" t="n">
        <f aca="false">M31/L31*100</f>
        <v>50.0001711637078</v>
      </c>
      <c r="O31" s="718"/>
      <c r="P31" s="556"/>
    </row>
    <row r="32" s="755" customFormat="true" ht="93" hidden="false" customHeight="true" outlineLevel="0" collapsed="false">
      <c r="A32" s="759" t="s">
        <v>181</v>
      </c>
      <c r="B32" s="760" t="s">
        <v>182</v>
      </c>
      <c r="C32" s="761" t="n">
        <f aca="false">SUM(C33:C34)</f>
        <v>18425</v>
      </c>
      <c r="D32" s="762" t="n">
        <f aca="false">I32+L32</f>
        <v>17750</v>
      </c>
      <c r="E32" s="763" t="n">
        <f aca="false">J32+M32</f>
        <v>3954</v>
      </c>
      <c r="F32" s="764" t="n">
        <f aca="false">E32/C32*100</f>
        <v>21.4599728629579</v>
      </c>
      <c r="G32" s="765" t="n">
        <f aca="false">E32/D32*100</f>
        <v>22.2760563380282</v>
      </c>
      <c r="H32" s="766" t="n">
        <f aca="false">E32/$E$81*100</f>
        <v>0.00299303488082396</v>
      </c>
      <c r="I32" s="763" t="n">
        <f aca="false">SUM(I33:I34)</f>
        <v>17750</v>
      </c>
      <c r="J32" s="763" t="n">
        <f aca="false">SUM(J33:J34)</f>
        <v>3954</v>
      </c>
      <c r="K32" s="767" t="n">
        <f aca="false">J32/I32*100</f>
        <v>22.2760563380282</v>
      </c>
      <c r="L32" s="763"/>
      <c r="M32" s="763"/>
      <c r="N32" s="736"/>
      <c r="O32" s="737"/>
    </row>
    <row r="33" s="594" customFormat="true" ht="15" hidden="true" customHeight="false" outlineLevel="0" collapsed="false">
      <c r="A33" s="768"/>
      <c r="B33" s="769" t="s">
        <v>183</v>
      </c>
      <c r="C33" s="770"/>
      <c r="D33" s="771"/>
      <c r="E33" s="772"/>
      <c r="F33" s="740"/>
      <c r="G33" s="773"/>
      <c r="H33" s="734" t="n">
        <f aca="false">E33/$E$81*100</f>
        <v>0</v>
      </c>
      <c r="I33" s="772"/>
      <c r="J33" s="772"/>
      <c r="K33" s="774"/>
      <c r="L33" s="772"/>
      <c r="M33" s="772"/>
      <c r="N33" s="775"/>
      <c r="O33" s="750"/>
    </row>
    <row r="34" s="556" customFormat="true" ht="18" hidden="false" customHeight="true" outlineLevel="0" collapsed="false">
      <c r="A34" s="720"/>
      <c r="B34" s="589" t="s">
        <v>188</v>
      </c>
      <c r="C34" s="721" t="n">
        <v>18425</v>
      </c>
      <c r="D34" s="722" t="n">
        <f aca="false">I34+L34</f>
        <v>17750</v>
      </c>
      <c r="E34" s="723" t="n">
        <f aca="false">J34+M34</f>
        <v>3954</v>
      </c>
      <c r="F34" s="746"/>
      <c r="G34" s="724" t="n">
        <f aca="false">E34/D34*100</f>
        <v>22.2760563380282</v>
      </c>
      <c r="H34" s="753"/>
      <c r="I34" s="723" t="n">
        <v>17750</v>
      </c>
      <c r="J34" s="723" t="n">
        <v>3954</v>
      </c>
      <c r="K34" s="725"/>
      <c r="L34" s="723"/>
      <c r="M34" s="723"/>
      <c r="N34" s="727"/>
      <c r="O34" s="718"/>
    </row>
    <row r="35" s="755" customFormat="true" ht="22.5" hidden="true" customHeight="true" outlineLevel="0" collapsed="false">
      <c r="A35" s="728" t="s">
        <v>231</v>
      </c>
      <c r="B35" s="698" t="s">
        <v>232</v>
      </c>
      <c r="C35" s="730" t="n">
        <f aca="false">SUM(C36)</f>
        <v>0</v>
      </c>
      <c r="D35" s="731" t="n">
        <f aca="false">I35+L35</f>
        <v>0</v>
      </c>
      <c r="E35" s="732" t="n">
        <f aca="false">J35+M35</f>
        <v>0</v>
      </c>
      <c r="F35" s="702" t="e">
        <f aca="false">E35/C35*100</f>
        <v>#DIV/0!</v>
      </c>
      <c r="G35" s="733" t="e">
        <f aca="false">E35/D35*100</f>
        <v>#DIV/0!</v>
      </c>
      <c r="H35" s="734" t="n">
        <f aca="false">E35/$E$81*100</f>
        <v>0</v>
      </c>
      <c r="I35" s="732"/>
      <c r="J35" s="732"/>
      <c r="K35" s="705"/>
      <c r="L35" s="732" t="n">
        <f aca="false">SUM(L36)</f>
        <v>0</v>
      </c>
      <c r="M35" s="732" t="n">
        <f aca="false">SUM(M36)</f>
        <v>0</v>
      </c>
      <c r="N35" s="776" t="e">
        <f aca="false">M35/L35*100</f>
        <v>#DIV/0!</v>
      </c>
      <c r="O35" s="737"/>
    </row>
    <row r="36" s="787" customFormat="true" ht="15.75" hidden="true" customHeight="true" outlineLevel="0" collapsed="false">
      <c r="A36" s="777"/>
      <c r="B36" s="778" t="s">
        <v>188</v>
      </c>
      <c r="C36" s="779"/>
      <c r="D36" s="780" t="n">
        <f aca="false">I36+L36</f>
        <v>0</v>
      </c>
      <c r="E36" s="781" t="n">
        <f aca="false">J36+M36</f>
        <v>0</v>
      </c>
      <c r="F36" s="782"/>
      <c r="G36" s="782" t="e">
        <f aca="false">E36/D36*100</f>
        <v>#DIV/0!</v>
      </c>
      <c r="H36" s="734" t="n">
        <f aca="false">E36/$E$81*100</f>
        <v>0</v>
      </c>
      <c r="I36" s="783"/>
      <c r="J36" s="783"/>
      <c r="K36" s="784"/>
      <c r="L36" s="783"/>
      <c r="M36" s="783" t="n">
        <v>0</v>
      </c>
      <c r="N36" s="785"/>
      <c r="O36" s="786"/>
    </row>
    <row r="37" s="755" customFormat="true" ht="47.25" hidden="false" customHeight="true" outlineLevel="0" collapsed="false">
      <c r="A37" s="728" t="s">
        <v>184</v>
      </c>
      <c r="B37" s="698" t="s">
        <v>185</v>
      </c>
      <c r="C37" s="730" t="n">
        <f aca="false">SUM(C38:C39)</f>
        <v>5541000</v>
      </c>
      <c r="D37" s="731" t="n">
        <f aca="false">I37+L37</f>
        <v>6341700</v>
      </c>
      <c r="E37" s="732" t="n">
        <f aca="false">J37+M37</f>
        <v>3286676</v>
      </c>
      <c r="F37" s="702" t="n">
        <f aca="false">E37/C37*100</f>
        <v>59.3155748059917</v>
      </c>
      <c r="G37" s="733" t="n">
        <f aca="false">E37/D37*100</f>
        <v>51.8264187836069</v>
      </c>
      <c r="H37" s="734" t="n">
        <f aca="false">E37/$E$81*100</f>
        <v>2.48789476731587</v>
      </c>
      <c r="I37" s="732" t="n">
        <f aca="false">SUM(I38:I39)</f>
        <v>50500</v>
      </c>
      <c r="J37" s="732" t="n">
        <f aca="false">SUM(J38:J39)</f>
        <v>16260</v>
      </c>
      <c r="K37" s="705" t="n">
        <f aca="false">J37/I37*100</f>
        <v>32.1980198019802</v>
      </c>
      <c r="L37" s="732" t="n">
        <f aca="false">SUM(L38:L39)</f>
        <v>6291200</v>
      </c>
      <c r="M37" s="732" t="n">
        <f aca="false">SUM(M38:M39)</f>
        <v>3270416</v>
      </c>
      <c r="N37" s="736" t="n">
        <f aca="false">M37/L37*100</f>
        <v>51.983977619532</v>
      </c>
      <c r="O37" s="737"/>
    </row>
    <row r="38" s="719" customFormat="true" ht="14.25" hidden="false" customHeight="true" outlineLevel="0" collapsed="false">
      <c r="A38" s="709"/>
      <c r="B38" s="546" t="s">
        <v>183</v>
      </c>
      <c r="C38" s="710" t="n">
        <f aca="false">35500+290000</f>
        <v>325500</v>
      </c>
      <c r="D38" s="711" t="n">
        <f aca="false">I38+L38</f>
        <v>1015500</v>
      </c>
      <c r="E38" s="712" t="n">
        <f aca="false">J38+M38</f>
        <v>646260</v>
      </c>
      <c r="F38" s="713" t="n">
        <f aca="false">E38/C38*100</f>
        <v>198.543778801843</v>
      </c>
      <c r="G38" s="741" t="n">
        <f aca="false">E38/D38*100</f>
        <v>63.6395864106352</v>
      </c>
      <c r="H38" s="788"/>
      <c r="I38" s="712" t="n">
        <v>45500</v>
      </c>
      <c r="J38" s="712" t="n">
        <v>16260</v>
      </c>
      <c r="K38" s="715" t="n">
        <f aca="false">J38/I38*100</f>
        <v>35.7362637362637</v>
      </c>
      <c r="L38" s="712" t="n">
        <v>970000</v>
      </c>
      <c r="M38" s="712" t="n">
        <v>630000</v>
      </c>
      <c r="N38" s="717" t="n">
        <f aca="false">M38/L38*100</f>
        <v>64.9484536082474</v>
      </c>
      <c r="O38" s="718"/>
      <c r="P38" s="556"/>
    </row>
    <row r="39" s="719" customFormat="true" ht="18" hidden="false" customHeight="true" outlineLevel="0" collapsed="false">
      <c r="A39" s="720"/>
      <c r="B39" s="589" t="s">
        <v>188</v>
      </c>
      <c r="C39" s="721" t="n">
        <v>5215500</v>
      </c>
      <c r="D39" s="722" t="n">
        <f aca="false">I39+L39</f>
        <v>5326200</v>
      </c>
      <c r="E39" s="723" t="n">
        <f aca="false">J39+M39</f>
        <v>2640416</v>
      </c>
      <c r="F39" s="713" t="n">
        <f aca="false">E39/C39*100</f>
        <v>50.6263253762822</v>
      </c>
      <c r="G39" s="724" t="n">
        <f aca="false">E39/D39*100</f>
        <v>49.5741053659269</v>
      </c>
      <c r="H39" s="753"/>
      <c r="I39" s="723" t="n">
        <v>5000</v>
      </c>
      <c r="J39" s="723"/>
      <c r="K39" s="725" t="n">
        <f aca="false">J39/I39*100</f>
        <v>0</v>
      </c>
      <c r="L39" s="723" t="n">
        <v>5321200</v>
      </c>
      <c r="M39" s="723" t="n">
        <v>2640416</v>
      </c>
      <c r="N39" s="727" t="n">
        <f aca="false">M39/L39*100</f>
        <v>49.6206870630685</v>
      </c>
      <c r="O39" s="718"/>
      <c r="P39" s="556"/>
    </row>
    <row r="40" s="739" customFormat="true" ht="131.25" hidden="false" customHeight="true" outlineLevel="0" collapsed="false">
      <c r="A40" s="789" t="s">
        <v>186</v>
      </c>
      <c r="B40" s="760" t="s">
        <v>233</v>
      </c>
      <c r="C40" s="761" t="n">
        <f aca="false">C41</f>
        <v>434400</v>
      </c>
      <c r="D40" s="790" t="n">
        <f aca="false">I40+L40</f>
        <v>467900</v>
      </c>
      <c r="E40" s="732" t="n">
        <f aca="false">J40+M40</f>
        <v>182142</v>
      </c>
      <c r="F40" s="791"/>
      <c r="G40" s="733" t="n">
        <f aca="false">E40/D40*100</f>
        <v>38.9275486215003</v>
      </c>
      <c r="H40" s="734" t="n">
        <f aca="false">E40/$E$81*100</f>
        <v>0.137874901179322</v>
      </c>
      <c r="I40" s="763" t="n">
        <f aca="false">I41</f>
        <v>467900</v>
      </c>
      <c r="J40" s="763" t="n">
        <f aca="false">J41</f>
        <v>182142</v>
      </c>
      <c r="K40" s="766" t="n">
        <f aca="false">J40/I40*100</f>
        <v>38.9275486215003</v>
      </c>
      <c r="L40" s="763"/>
      <c r="M40" s="763"/>
      <c r="N40" s="792"/>
      <c r="O40" s="737"/>
      <c r="P40" s="738"/>
    </row>
    <row r="41" s="798" customFormat="true" ht="17.25" hidden="false" customHeight="true" outlineLevel="0" collapsed="false">
      <c r="A41" s="777"/>
      <c r="B41" s="778" t="s">
        <v>183</v>
      </c>
      <c r="C41" s="779" t="n">
        <v>434400</v>
      </c>
      <c r="D41" s="793" t="n">
        <f aca="false">I41+L41</f>
        <v>467900</v>
      </c>
      <c r="E41" s="783" t="n">
        <f aca="false">J41+M41</f>
        <v>182142</v>
      </c>
      <c r="F41" s="794"/>
      <c r="G41" s="795" t="n">
        <f aca="false">E41/D41*100</f>
        <v>38.9275486215003</v>
      </c>
      <c r="H41" s="796"/>
      <c r="I41" s="783" t="n">
        <v>467900</v>
      </c>
      <c r="J41" s="783" t="n">
        <v>182142</v>
      </c>
      <c r="K41" s="784"/>
      <c r="L41" s="783"/>
      <c r="M41" s="783"/>
      <c r="N41" s="797"/>
      <c r="O41" s="786"/>
      <c r="P41" s="787"/>
    </row>
    <row r="42" s="755" customFormat="true" ht="33" hidden="false" customHeight="true" outlineLevel="0" collapsed="false">
      <c r="A42" s="728" t="s">
        <v>234</v>
      </c>
      <c r="B42" s="698" t="s">
        <v>235</v>
      </c>
      <c r="C42" s="730" t="n">
        <f aca="false">SUM(C43:C44)</f>
        <v>3770000</v>
      </c>
      <c r="D42" s="731" t="n">
        <f aca="false">I42+L42</f>
        <v>3770000</v>
      </c>
      <c r="E42" s="732" t="n">
        <f aca="false">J42+M42</f>
        <v>1417017</v>
      </c>
      <c r="F42" s="702" t="n">
        <f aca="false">E42/C42*100</f>
        <v>37.5866578249337</v>
      </c>
      <c r="G42" s="733" t="n">
        <f aca="false">E42/D42*100</f>
        <v>37.5866578249337</v>
      </c>
      <c r="H42" s="766" t="n">
        <f aca="false">E42/E81*100</f>
        <v>1.07263057858385</v>
      </c>
      <c r="I42" s="732" t="n">
        <f aca="false">SUM(I43:I44)</f>
        <v>3770000</v>
      </c>
      <c r="J42" s="732" t="n">
        <f aca="false">SUM(J43:J44)</f>
        <v>1417017</v>
      </c>
      <c r="K42" s="705" t="n">
        <f aca="false">J42/I42*100</f>
        <v>37.5866578249337</v>
      </c>
      <c r="L42" s="732"/>
      <c r="M42" s="732"/>
      <c r="N42" s="736"/>
      <c r="O42" s="737"/>
    </row>
    <row r="43" s="719" customFormat="true" ht="21" hidden="false" customHeight="true" outlineLevel="0" collapsed="false">
      <c r="A43" s="720"/>
      <c r="B43" s="589" t="s">
        <v>183</v>
      </c>
      <c r="C43" s="721" t="n">
        <v>3770000</v>
      </c>
      <c r="D43" s="722" t="n">
        <f aca="false">I43+L43</f>
        <v>3770000</v>
      </c>
      <c r="E43" s="723" t="n">
        <f aca="false">J43+M43</f>
        <v>1417017</v>
      </c>
      <c r="F43" s="746"/>
      <c r="G43" s="724" t="n">
        <f aca="false">E43/D43*100</f>
        <v>37.5866578249337</v>
      </c>
      <c r="H43" s="725"/>
      <c r="I43" s="723" t="n">
        <v>3770000</v>
      </c>
      <c r="J43" s="723" t="n">
        <v>1417017</v>
      </c>
      <c r="K43" s="725"/>
      <c r="L43" s="723"/>
      <c r="M43" s="723"/>
      <c r="N43" s="799"/>
      <c r="O43" s="718"/>
      <c r="P43" s="556"/>
    </row>
    <row r="44" s="582" customFormat="true" ht="3" hidden="true" customHeight="true" outlineLevel="0" collapsed="false">
      <c r="A44" s="742"/>
      <c r="B44" s="573" t="s">
        <v>188</v>
      </c>
      <c r="C44" s="743"/>
      <c r="D44" s="744"/>
      <c r="E44" s="745"/>
      <c r="F44" s="746"/>
      <c r="G44" s="747"/>
      <c r="H44" s="748"/>
      <c r="I44" s="745"/>
      <c r="J44" s="745"/>
      <c r="K44" s="748"/>
      <c r="L44" s="745"/>
      <c r="M44" s="745"/>
      <c r="N44" s="800"/>
      <c r="O44" s="750"/>
      <c r="P44" s="594"/>
    </row>
    <row r="45" s="755" customFormat="true" ht="20.25" hidden="false" customHeight="true" outlineLevel="0" collapsed="false">
      <c r="A45" s="728" t="s">
        <v>189</v>
      </c>
      <c r="B45" s="698" t="s">
        <v>190</v>
      </c>
      <c r="C45" s="730" t="n">
        <f aca="false">SUM(C46:C47)</f>
        <v>5180460</v>
      </c>
      <c r="D45" s="731" t="n">
        <f aca="false">I45+L45</f>
        <v>4775062</v>
      </c>
      <c r="E45" s="732" t="n">
        <f aca="false">J45+M45</f>
        <v>623400</v>
      </c>
      <c r="F45" s="801"/>
      <c r="G45" s="733" t="n">
        <f aca="false">E45/D45*100</f>
        <v>13.0553278679942</v>
      </c>
      <c r="H45" s="734" t="n">
        <f aca="false">E45/E81*100</f>
        <v>0.471891235383322</v>
      </c>
      <c r="I45" s="732" t="n">
        <f aca="false">SUM(I46:I47)</f>
        <v>3528287</v>
      </c>
      <c r="J45" s="732" t="n">
        <f aca="false">SUM(J46:J47)</f>
        <v>0</v>
      </c>
      <c r="K45" s="705" t="n">
        <f aca="false">J45/I45*100</f>
        <v>0</v>
      </c>
      <c r="L45" s="732" t="n">
        <f aca="false">L46</f>
        <v>1246775</v>
      </c>
      <c r="M45" s="732" t="n">
        <f aca="false">M46</f>
        <v>623400</v>
      </c>
      <c r="N45" s="776" t="n">
        <f aca="false">M45/L45*100</f>
        <v>50.0010025866736</v>
      </c>
      <c r="O45" s="737"/>
    </row>
    <row r="46" s="719" customFormat="true" ht="13.5" hidden="false" customHeight="true" outlineLevel="0" collapsed="false">
      <c r="A46" s="709"/>
      <c r="B46" s="546" t="s">
        <v>183</v>
      </c>
      <c r="C46" s="710" t="n">
        <v>5180460</v>
      </c>
      <c r="D46" s="711" t="n">
        <f aca="false">I46+L46</f>
        <v>4775062</v>
      </c>
      <c r="E46" s="712" t="n">
        <f aca="false">J46+M46</f>
        <v>623400</v>
      </c>
      <c r="F46" s="740"/>
      <c r="G46" s="741" t="n">
        <f aca="false">E46/D46*100</f>
        <v>13.0553278679942</v>
      </c>
      <c r="H46" s="715"/>
      <c r="I46" s="712" t="n">
        <v>3528287</v>
      </c>
      <c r="J46" s="712"/>
      <c r="K46" s="715"/>
      <c r="L46" s="712" t="n">
        <v>1246775</v>
      </c>
      <c r="M46" s="712" t="n">
        <v>623400</v>
      </c>
      <c r="N46" s="717"/>
      <c r="O46" s="718"/>
      <c r="P46" s="556"/>
    </row>
    <row r="47" s="582" customFormat="true" ht="15" hidden="true" customHeight="false" outlineLevel="0" collapsed="false">
      <c r="A47" s="742"/>
      <c r="B47" s="573" t="s">
        <v>188</v>
      </c>
      <c r="C47" s="743"/>
      <c r="D47" s="771" t="n">
        <f aca="false">I47+L47</f>
        <v>0</v>
      </c>
      <c r="E47" s="745" t="n">
        <f aca="false">J47+M47</f>
        <v>0</v>
      </c>
      <c r="F47" s="746"/>
      <c r="G47" s="747" t="e">
        <f aca="false">E47/D47*100</f>
        <v>#DIV/0!</v>
      </c>
      <c r="H47" s="748"/>
      <c r="I47" s="745"/>
      <c r="J47" s="745"/>
      <c r="K47" s="748"/>
      <c r="L47" s="745"/>
      <c r="M47" s="745"/>
      <c r="N47" s="749"/>
      <c r="O47" s="750"/>
      <c r="P47" s="594"/>
    </row>
    <row r="48" s="755" customFormat="true" ht="33.75" hidden="false" customHeight="true" outlineLevel="0" collapsed="false">
      <c r="A48" s="728" t="s">
        <v>191</v>
      </c>
      <c r="B48" s="698" t="s">
        <v>192</v>
      </c>
      <c r="C48" s="730" t="n">
        <f aca="false">SUM(C49:C51)</f>
        <v>97405123</v>
      </c>
      <c r="D48" s="731" t="n">
        <f aca="false">I48+L48</f>
        <v>98394545</v>
      </c>
      <c r="E48" s="732" t="n">
        <f aca="false">J48+M48</f>
        <v>52875100</v>
      </c>
      <c r="F48" s="702" t="n">
        <f aca="false">E48/C48*100</f>
        <v>54.2836951194035</v>
      </c>
      <c r="G48" s="733" t="n">
        <f aca="false">E48/D48*100</f>
        <v>53.7378367875983</v>
      </c>
      <c r="H48" s="734" t="n">
        <f aca="false">E48/E81*100</f>
        <v>40.0245368303123</v>
      </c>
      <c r="I48" s="732" t="n">
        <f aca="false">SUM(I49:I51)</f>
        <v>57567016</v>
      </c>
      <c r="J48" s="732" t="n">
        <f aca="false">SUM(J49:J51)</f>
        <v>31440658</v>
      </c>
      <c r="K48" s="705" t="n">
        <f aca="false">J48/I48*100</f>
        <v>54.6157507972968</v>
      </c>
      <c r="L48" s="732" t="n">
        <f aca="false">SUM(L49:L51)</f>
        <v>40827529</v>
      </c>
      <c r="M48" s="732" t="n">
        <f aca="false">SUM(M49:M51)</f>
        <v>21434442</v>
      </c>
      <c r="N48" s="736" t="n">
        <f aca="false">M48/L48*100</f>
        <v>52.4999737309598</v>
      </c>
      <c r="O48" s="737"/>
    </row>
    <row r="49" s="719" customFormat="true" ht="14.25" hidden="false" customHeight="true" outlineLevel="0" collapsed="false">
      <c r="A49" s="720"/>
      <c r="B49" s="589" t="s">
        <v>183</v>
      </c>
      <c r="C49" s="721" t="n">
        <v>97405123</v>
      </c>
      <c r="D49" s="722" t="n">
        <f aca="false">I49+L49</f>
        <v>98394545</v>
      </c>
      <c r="E49" s="723" t="n">
        <f aca="false">J49+M49</f>
        <v>52875100</v>
      </c>
      <c r="F49" s="746" t="n">
        <f aca="false">E49/C49*100</f>
        <v>54.2836951194035</v>
      </c>
      <c r="G49" s="724" t="n">
        <f aca="false">E49/D49*100</f>
        <v>53.7378367875983</v>
      </c>
      <c r="H49" s="725"/>
      <c r="I49" s="723" t="n">
        <v>57567016</v>
      </c>
      <c r="J49" s="723" t="n">
        <v>31440658</v>
      </c>
      <c r="K49" s="725" t="n">
        <f aca="false">J49/I49*100</f>
        <v>54.6157507972968</v>
      </c>
      <c r="L49" s="723" t="n">
        <v>40827529</v>
      </c>
      <c r="M49" s="723" t="n">
        <v>21434442</v>
      </c>
      <c r="N49" s="727" t="n">
        <f aca="false">M49/L49*100</f>
        <v>52.4999737309598</v>
      </c>
      <c r="O49" s="718"/>
      <c r="P49" s="556"/>
    </row>
    <row r="50" s="719" customFormat="true" ht="13.5" hidden="true" customHeight="false" outlineLevel="0" collapsed="false">
      <c r="A50" s="709"/>
      <c r="B50" s="546" t="s">
        <v>188</v>
      </c>
      <c r="C50" s="710"/>
      <c r="D50" s="711" t="n">
        <f aca="false">I50+L50</f>
        <v>0</v>
      </c>
      <c r="E50" s="712" t="n">
        <f aca="false">J50+M50</f>
        <v>0</v>
      </c>
      <c r="F50" s="740" t="e">
        <f aca="false">E50/C50*100</f>
        <v>#DIV/0!</v>
      </c>
      <c r="G50" s="741" t="e">
        <f aca="false">E50/D50*100</f>
        <v>#DIV/0!</v>
      </c>
      <c r="H50" s="715"/>
      <c r="I50" s="712"/>
      <c r="J50" s="712"/>
      <c r="K50" s="715"/>
      <c r="L50" s="712"/>
      <c r="M50" s="712"/>
      <c r="N50" s="717"/>
      <c r="O50" s="718"/>
      <c r="P50" s="556"/>
    </row>
    <row r="51" s="719" customFormat="true" ht="13.5" hidden="true" customHeight="false" outlineLevel="0" collapsed="false">
      <c r="A51" s="720"/>
      <c r="B51" s="589" t="s">
        <v>198</v>
      </c>
      <c r="C51" s="710"/>
      <c r="D51" s="711" t="n">
        <f aca="false">I51+L51</f>
        <v>0</v>
      </c>
      <c r="E51" s="712" t="n">
        <f aca="false">J51+M51</f>
        <v>0</v>
      </c>
      <c r="F51" s="740" t="e">
        <f aca="false">E51/C51*100</f>
        <v>#DIV/0!</v>
      </c>
      <c r="G51" s="741" t="e">
        <f aca="false">E51/D51*100</f>
        <v>#DIV/0!</v>
      </c>
      <c r="H51" s="725"/>
      <c r="I51" s="723"/>
      <c r="J51" s="723"/>
      <c r="K51" s="715" t="e">
        <f aca="false">J51/I51*100</f>
        <v>#DIV/0!</v>
      </c>
      <c r="L51" s="722"/>
      <c r="M51" s="723"/>
      <c r="N51" s="717"/>
      <c r="O51" s="718"/>
      <c r="P51" s="556"/>
    </row>
    <row r="52" s="751" customFormat="true" ht="33" hidden="false" customHeight="true" outlineLevel="0" collapsed="false">
      <c r="A52" s="697" t="s">
        <v>193</v>
      </c>
      <c r="B52" s="698" t="s">
        <v>194</v>
      </c>
      <c r="C52" s="699" t="n">
        <f aca="false">SUM(C53)</f>
        <v>55988</v>
      </c>
      <c r="D52" s="700" t="n">
        <f aca="false">I52+L52</f>
        <v>54710</v>
      </c>
      <c r="E52" s="701" t="n">
        <f aca="false">J52+M52</f>
        <v>42485</v>
      </c>
      <c r="F52" s="702" t="n">
        <f aca="false">E52/C52*100</f>
        <v>75.8823319282704</v>
      </c>
      <c r="G52" s="733" t="n">
        <f aca="false">E52/D52*100</f>
        <v>77.6549076951197</v>
      </c>
      <c r="H52" s="734" t="n">
        <f aca="false">E52/E81*100</f>
        <v>0.0321596072108766</v>
      </c>
      <c r="I52" s="701" t="n">
        <f aca="false">SUM(I53)</f>
        <v>54710</v>
      </c>
      <c r="J52" s="701" t="n">
        <f aca="false">SUM(J53)</f>
        <v>42485</v>
      </c>
      <c r="K52" s="705" t="n">
        <f aca="false">J52/I52*100</f>
        <v>77.6549076951197</v>
      </c>
      <c r="L52" s="731"/>
      <c r="M52" s="732"/>
      <c r="N52" s="736"/>
      <c r="O52" s="707"/>
      <c r="P52" s="708"/>
    </row>
    <row r="53" s="556" customFormat="true" ht="13.5" hidden="false" customHeight="true" outlineLevel="0" collapsed="false">
      <c r="A53" s="709"/>
      <c r="B53" s="546" t="s">
        <v>183</v>
      </c>
      <c r="C53" s="710" t="n">
        <v>55988</v>
      </c>
      <c r="D53" s="711" t="n">
        <f aca="false">I53+L53</f>
        <v>54710</v>
      </c>
      <c r="E53" s="712" t="n">
        <f aca="false">J53+M53</f>
        <v>42485</v>
      </c>
      <c r="F53" s="740"/>
      <c r="G53" s="741"/>
      <c r="H53" s="715"/>
      <c r="I53" s="712" t="n">
        <v>54710</v>
      </c>
      <c r="J53" s="712" t="n">
        <v>42485</v>
      </c>
      <c r="K53" s="715"/>
      <c r="L53" s="712"/>
      <c r="M53" s="712"/>
      <c r="N53" s="717"/>
      <c r="O53" s="718"/>
    </row>
    <row r="54" s="755" customFormat="true" ht="20.25" hidden="false" customHeight="true" outlineLevel="0" collapsed="false">
      <c r="A54" s="728" t="s">
        <v>196</v>
      </c>
      <c r="B54" s="698" t="s">
        <v>197</v>
      </c>
      <c r="C54" s="730" t="n">
        <f aca="false">SUM(C55:C56)</f>
        <v>4920000</v>
      </c>
      <c r="D54" s="731" t="n">
        <f aca="false">I54+L54</f>
        <v>2686500</v>
      </c>
      <c r="E54" s="732" t="n">
        <f aca="false">J54+M54</f>
        <v>835345</v>
      </c>
      <c r="F54" s="702" t="n">
        <f aca="false">E54/C54*100</f>
        <v>16.9785569105691</v>
      </c>
      <c r="G54" s="733" t="n">
        <f aca="false">E54/D54*100</f>
        <v>31.0941745765866</v>
      </c>
      <c r="H54" s="734" t="n">
        <f aca="false">E54/$E$81*100</f>
        <v>0.632325928811808</v>
      </c>
      <c r="I54" s="732" t="n">
        <f aca="false">SUM(I55:I56)</f>
        <v>2679500</v>
      </c>
      <c r="J54" s="732" t="n">
        <f aca="false">SUM(J55:J56)</f>
        <v>831943</v>
      </c>
      <c r="K54" s="705" t="n">
        <f aca="false">J54/I54*100</f>
        <v>31.0484418734839</v>
      </c>
      <c r="L54" s="732" t="n">
        <f aca="false">SUM(L55:L56)</f>
        <v>7000</v>
      </c>
      <c r="M54" s="732" t="n">
        <f aca="false">SUM(M55:M56)</f>
        <v>3402</v>
      </c>
      <c r="N54" s="776" t="n">
        <f aca="false">M54/L54*100</f>
        <v>48.6</v>
      </c>
      <c r="O54" s="737"/>
    </row>
    <row r="55" s="719" customFormat="true" ht="14.25" hidden="false" customHeight="false" outlineLevel="0" collapsed="false">
      <c r="A55" s="709"/>
      <c r="B55" s="546" t="s">
        <v>183</v>
      </c>
      <c r="C55" s="710" t="n">
        <v>4913000</v>
      </c>
      <c r="D55" s="711" t="n">
        <f aca="false">I55+L55</f>
        <v>2679500</v>
      </c>
      <c r="E55" s="712" t="n">
        <f aca="false">J55+M55</f>
        <v>831943</v>
      </c>
      <c r="F55" s="713" t="n">
        <f aca="false">E55/C55*100</f>
        <v>16.9335029513536</v>
      </c>
      <c r="G55" s="741" t="n">
        <f aca="false">E55/D55*100</f>
        <v>31.0484418734839</v>
      </c>
      <c r="H55" s="788"/>
      <c r="I55" s="712" t="n">
        <v>2679500</v>
      </c>
      <c r="J55" s="712" t="n">
        <v>831943</v>
      </c>
      <c r="K55" s="715"/>
      <c r="L55" s="712"/>
      <c r="M55" s="712"/>
      <c r="N55" s="717"/>
      <c r="O55" s="718"/>
      <c r="P55" s="556"/>
    </row>
    <row r="56" s="719" customFormat="true" ht="14.25" hidden="false" customHeight="false" outlineLevel="0" collapsed="false">
      <c r="A56" s="709"/>
      <c r="B56" s="546" t="s">
        <v>188</v>
      </c>
      <c r="C56" s="710" t="n">
        <v>7000</v>
      </c>
      <c r="D56" s="711" t="n">
        <f aca="false">I56+L56</f>
        <v>7000</v>
      </c>
      <c r="E56" s="712" t="n">
        <f aca="false">J56+M56</f>
        <v>3402</v>
      </c>
      <c r="F56" s="713" t="n">
        <f aca="false">E56/C56*100</f>
        <v>48.6</v>
      </c>
      <c r="G56" s="741" t="n">
        <f aca="false">E56/D56*100</f>
        <v>48.6</v>
      </c>
      <c r="H56" s="753"/>
      <c r="I56" s="712"/>
      <c r="J56" s="712"/>
      <c r="K56" s="715"/>
      <c r="L56" s="712" t="n">
        <v>7000</v>
      </c>
      <c r="M56" s="712" t="n">
        <v>3402</v>
      </c>
      <c r="N56" s="717"/>
      <c r="O56" s="718"/>
      <c r="P56" s="556"/>
    </row>
    <row r="57" s="556" customFormat="true" ht="14.25" hidden="true" customHeight="false" outlineLevel="0" collapsed="false">
      <c r="A57" s="709"/>
      <c r="B57" s="589" t="s">
        <v>198</v>
      </c>
      <c r="C57" s="710"/>
      <c r="D57" s="711"/>
      <c r="E57" s="712"/>
      <c r="F57" s="740"/>
      <c r="G57" s="741"/>
      <c r="H57" s="734" t="n">
        <f aca="false">E57/$E$81*100</f>
        <v>0</v>
      </c>
      <c r="I57" s="712"/>
      <c r="J57" s="712"/>
      <c r="K57" s="715"/>
      <c r="L57" s="712"/>
      <c r="M57" s="712"/>
      <c r="N57" s="717"/>
      <c r="O57" s="718"/>
    </row>
    <row r="58" s="755" customFormat="true" ht="19.5" hidden="false" customHeight="true" outlineLevel="0" collapsed="false">
      <c r="A58" s="728" t="s">
        <v>199</v>
      </c>
      <c r="B58" s="698" t="s">
        <v>200</v>
      </c>
      <c r="C58" s="730" t="n">
        <f aca="false">SUM(C59:C61)</f>
        <v>47786485</v>
      </c>
      <c r="D58" s="731" t="n">
        <f aca="false">I58+L58</f>
        <v>55122461</v>
      </c>
      <c r="E58" s="732" t="n">
        <f aca="false">J58+M58</f>
        <v>21317754</v>
      </c>
      <c r="F58" s="702" t="n">
        <f aca="false">E58/C58*100</f>
        <v>44.6104248931471</v>
      </c>
      <c r="G58" s="733" t="n">
        <f aca="false">E58/D58*100</f>
        <v>38.6734438435178</v>
      </c>
      <c r="H58" s="734" t="n">
        <f aca="false">E58/$E$81*100</f>
        <v>16.1367681595408</v>
      </c>
      <c r="I58" s="732" t="n">
        <f aca="false">SUM(I59:I61)</f>
        <v>50821962</v>
      </c>
      <c r="J58" s="732" t="n">
        <f aca="false">SUM(J59:J61)</f>
        <v>19216165</v>
      </c>
      <c r="K58" s="705" t="n">
        <f aca="false">J58/I58*100</f>
        <v>37.8107500060702</v>
      </c>
      <c r="L58" s="732" t="n">
        <f aca="false">SUM(L59:L62)</f>
        <v>4300499</v>
      </c>
      <c r="M58" s="732" t="n">
        <f aca="false">SUM(M59:M62)</f>
        <v>2101589</v>
      </c>
      <c r="N58" s="736" t="n">
        <f aca="false">M58/L58*100</f>
        <v>48.8684917726989</v>
      </c>
      <c r="O58" s="737"/>
    </row>
    <row r="59" s="719" customFormat="true" ht="12.75" hidden="false" customHeight="true" outlineLevel="0" collapsed="false">
      <c r="A59" s="709"/>
      <c r="B59" s="546" t="s">
        <v>183</v>
      </c>
      <c r="C59" s="710" t="n">
        <f aca="false">16957671+4283814</f>
        <v>21241485</v>
      </c>
      <c r="D59" s="711" t="n">
        <f aca="false">I59+L59</f>
        <v>22836376</v>
      </c>
      <c r="E59" s="712" t="n">
        <f aca="false">J59+M59</f>
        <v>11431394</v>
      </c>
      <c r="F59" s="713" t="n">
        <f aca="false">E59/C59*100</f>
        <v>53.8163598260668</v>
      </c>
      <c r="G59" s="741" t="n">
        <f aca="false">E59/D59*100</f>
        <v>50.0578287903475</v>
      </c>
      <c r="H59" s="715"/>
      <c r="I59" s="712" t="n">
        <v>19216437</v>
      </c>
      <c r="J59" s="712" t="n">
        <v>9614415</v>
      </c>
      <c r="K59" s="715" t="n">
        <f aca="false">J59/I59*100</f>
        <v>50.0322458320447</v>
      </c>
      <c r="L59" s="712" t="n">
        <f aca="false">4300499-680560</f>
        <v>3619939</v>
      </c>
      <c r="M59" s="712" t="n">
        <f aca="false">2101589-284610</f>
        <v>1816979</v>
      </c>
      <c r="N59" s="802" t="n">
        <f aca="false">M59/L59*100</f>
        <v>50.1936358596098</v>
      </c>
      <c r="O59" s="718"/>
      <c r="P59" s="556"/>
    </row>
    <row r="60" s="556" customFormat="true" ht="15" hidden="false" customHeight="true" outlineLevel="0" collapsed="false">
      <c r="A60" s="709"/>
      <c r="B60" s="546" t="s">
        <v>188</v>
      </c>
      <c r="C60" s="710" t="n">
        <v>26545000</v>
      </c>
      <c r="D60" s="711" t="n">
        <f aca="false">I60+L60</f>
        <v>31605525</v>
      </c>
      <c r="E60" s="712" t="n">
        <f aca="false">J60+M60</f>
        <v>9601750</v>
      </c>
      <c r="F60" s="713" t="n">
        <f aca="false">E60/C60*100</f>
        <v>36.1715954040309</v>
      </c>
      <c r="G60" s="741" t="n">
        <f aca="false">E60/D60*100</f>
        <v>30.379973121788</v>
      </c>
      <c r="H60" s="715"/>
      <c r="I60" s="712" t="n">
        <v>31605525</v>
      </c>
      <c r="J60" s="712" t="n">
        <v>9601750</v>
      </c>
      <c r="K60" s="715" t="n">
        <f aca="false">J60/I60*100</f>
        <v>30.379973121788</v>
      </c>
      <c r="L60" s="712"/>
      <c r="M60" s="712"/>
      <c r="N60" s="802"/>
      <c r="O60" s="718"/>
    </row>
    <row r="61" s="556" customFormat="true" ht="13.5" hidden="true" customHeight="false" outlineLevel="0" collapsed="false">
      <c r="A61" s="709"/>
      <c r="B61" s="546" t="s">
        <v>198</v>
      </c>
      <c r="C61" s="710"/>
      <c r="D61" s="711" t="n">
        <f aca="false">I61+L61</f>
        <v>0</v>
      </c>
      <c r="E61" s="712" t="n">
        <f aca="false">J61+M61</f>
        <v>0</v>
      </c>
      <c r="F61" s="713" t="e">
        <f aca="false">E61/C61*100</f>
        <v>#DIV/0!</v>
      </c>
      <c r="G61" s="741" t="e">
        <f aca="false">E61/D61*100</f>
        <v>#DIV/0!</v>
      </c>
      <c r="H61" s="715"/>
      <c r="I61" s="712"/>
      <c r="J61" s="712"/>
      <c r="K61" s="715"/>
      <c r="L61" s="712"/>
      <c r="M61" s="712"/>
      <c r="N61" s="802" t="e">
        <f aca="false">M61/L61*100</f>
        <v>#DIV/0!</v>
      </c>
      <c r="O61" s="718"/>
    </row>
    <row r="62" s="556" customFormat="true" ht="38.25" hidden="false" customHeight="false" outlineLevel="0" collapsed="false">
      <c r="A62" s="720"/>
      <c r="B62" s="756" t="s">
        <v>230</v>
      </c>
      <c r="C62" s="721"/>
      <c r="D62" s="722" t="n">
        <f aca="false">I62+L62</f>
        <v>680560</v>
      </c>
      <c r="E62" s="723" t="n">
        <f aca="false">J62+M62</f>
        <v>284610</v>
      </c>
      <c r="F62" s="757"/>
      <c r="G62" s="724" t="n">
        <f aca="false">E62/D62*100</f>
        <v>41.8199717879393</v>
      </c>
      <c r="H62" s="725"/>
      <c r="I62" s="723"/>
      <c r="J62" s="723"/>
      <c r="K62" s="725"/>
      <c r="L62" s="723" t="n">
        <f aca="false">590560+90000</f>
        <v>680560</v>
      </c>
      <c r="M62" s="723" t="n">
        <f aca="false">228468+56142</f>
        <v>284610</v>
      </c>
      <c r="N62" s="799" t="n">
        <f aca="false">M62/L62*100</f>
        <v>41.8199717879393</v>
      </c>
      <c r="O62" s="718"/>
    </row>
    <row r="63" s="738" customFormat="true" ht="53.25" hidden="false" customHeight="true" outlineLevel="0" collapsed="false">
      <c r="A63" s="789" t="s">
        <v>201</v>
      </c>
      <c r="B63" s="760" t="s">
        <v>202</v>
      </c>
      <c r="C63" s="761" t="n">
        <f aca="false">SUM(C64:C65)</f>
        <v>2002422</v>
      </c>
      <c r="D63" s="762" t="n">
        <f aca="false">I63+L63</f>
        <v>2213605</v>
      </c>
      <c r="E63" s="763" t="n">
        <f aca="false">J63+M63</f>
        <v>1110370</v>
      </c>
      <c r="F63" s="791"/>
      <c r="G63" s="765" t="n">
        <f aca="false">E63/D63*100</f>
        <v>50.1611624476815</v>
      </c>
      <c r="H63" s="766" t="n">
        <f aca="false">E63/E81*100+0.1</f>
        <v>0.940509898993551</v>
      </c>
      <c r="I63" s="763" t="n">
        <f aca="false">SUM(I64:I65)</f>
        <v>2049340</v>
      </c>
      <c r="J63" s="763" t="n">
        <f aca="false">SUM(J64:J65)</f>
        <v>1023054</v>
      </c>
      <c r="K63" s="766" t="n">
        <f aca="false">J63/I63*100</f>
        <v>49.9211453443548</v>
      </c>
      <c r="L63" s="763" t="n">
        <f aca="false">SUM(L64:L65)</f>
        <v>164265</v>
      </c>
      <c r="M63" s="763" t="n">
        <f aca="false">SUM(M64:M65)</f>
        <v>87316</v>
      </c>
      <c r="N63" s="803" t="n">
        <f aca="false">M63/L63*100</f>
        <v>53.1555717894865</v>
      </c>
      <c r="O63" s="737"/>
    </row>
    <row r="64" s="556" customFormat="true" ht="14.25" hidden="false" customHeight="false" outlineLevel="0" collapsed="false">
      <c r="A64" s="709"/>
      <c r="B64" s="546" t="s">
        <v>183</v>
      </c>
      <c r="C64" s="710" t="n">
        <f aca="false">1849000+47422</f>
        <v>1896422</v>
      </c>
      <c r="D64" s="711" t="n">
        <f aca="false">I64+L64</f>
        <v>2096762</v>
      </c>
      <c r="E64" s="712" t="n">
        <f aca="false">J64+M64</f>
        <v>1050038</v>
      </c>
      <c r="F64" s="713"/>
      <c r="G64" s="741" t="n">
        <f aca="false">E64/D64*100</f>
        <v>50.0790266134163</v>
      </c>
      <c r="H64" s="788"/>
      <c r="I64" s="712" t="n">
        <v>2049340</v>
      </c>
      <c r="J64" s="712" t="n">
        <v>1023054</v>
      </c>
      <c r="K64" s="715"/>
      <c r="L64" s="712" t="n">
        <v>47422</v>
      </c>
      <c r="M64" s="712" t="n">
        <v>26984</v>
      </c>
      <c r="N64" s="804" t="n">
        <f aca="false">M64/L64*100</f>
        <v>56.9018598962507</v>
      </c>
      <c r="O64" s="718"/>
    </row>
    <row r="65" s="556" customFormat="true" ht="14.25" hidden="false" customHeight="false" outlineLevel="0" collapsed="false">
      <c r="A65" s="709"/>
      <c r="B65" s="546" t="s">
        <v>188</v>
      </c>
      <c r="C65" s="710" t="n">
        <v>106000</v>
      </c>
      <c r="D65" s="711" t="n">
        <f aca="false">I65+L65</f>
        <v>116843</v>
      </c>
      <c r="E65" s="712" t="n">
        <f aca="false">J65+M65</f>
        <v>60332</v>
      </c>
      <c r="F65" s="713"/>
      <c r="G65" s="741" t="n">
        <f aca="false">E65/D65*100</f>
        <v>51.6351000915759</v>
      </c>
      <c r="H65" s="753"/>
      <c r="I65" s="712"/>
      <c r="J65" s="712"/>
      <c r="K65" s="715"/>
      <c r="L65" s="712" t="n">
        <v>116843</v>
      </c>
      <c r="M65" s="712" t="n">
        <v>60332</v>
      </c>
      <c r="N65" s="804" t="n">
        <f aca="false">M65/L65*100</f>
        <v>51.6351000915759</v>
      </c>
      <c r="O65" s="718"/>
    </row>
    <row r="66" s="755" customFormat="true" ht="40.5" hidden="false" customHeight="true" outlineLevel="0" collapsed="false">
      <c r="A66" s="728" t="s">
        <v>203</v>
      </c>
      <c r="B66" s="698" t="s">
        <v>204</v>
      </c>
      <c r="C66" s="730" t="n">
        <f aca="false">SUM(C67:C68)</f>
        <v>8477600</v>
      </c>
      <c r="D66" s="731" t="n">
        <f aca="false">I66+L66</f>
        <v>9461949</v>
      </c>
      <c r="E66" s="732" t="n">
        <f aca="false">J66+M66</f>
        <v>4996791</v>
      </c>
      <c r="F66" s="702" t="n">
        <f aca="false">E66/C66*100</f>
        <v>58.9411036142304</v>
      </c>
      <c r="G66" s="733" t="n">
        <f aca="false">E66/D66*100</f>
        <v>52.8093207858127</v>
      </c>
      <c r="H66" s="734" t="n">
        <f aca="false">E66/E81*100</f>
        <v>3.78238992291028</v>
      </c>
      <c r="I66" s="732" t="n">
        <f aca="false">SUM(I67:I68)</f>
        <v>1871904</v>
      </c>
      <c r="J66" s="732" t="n">
        <f aca="false">SUM(J67:J68)</f>
        <v>1097266</v>
      </c>
      <c r="K66" s="705" t="n">
        <f aca="false">J66/I66*100</f>
        <v>58.6176427851001</v>
      </c>
      <c r="L66" s="732" t="n">
        <f aca="false">SUM(L67:L68)</f>
        <v>7590045</v>
      </c>
      <c r="M66" s="732" t="n">
        <f aca="false">SUM(M67:M68)</f>
        <v>3899525</v>
      </c>
      <c r="N66" s="736" t="n">
        <f aca="false">M66/L66*100</f>
        <v>51.3768363692178</v>
      </c>
      <c r="O66" s="737"/>
    </row>
    <row r="67" s="556" customFormat="true" ht="12.75" hidden="false" customHeight="true" outlineLevel="0" collapsed="false">
      <c r="A67" s="720"/>
      <c r="B67" s="589" t="s">
        <v>183</v>
      </c>
      <c r="C67" s="721" t="n">
        <v>8477600</v>
      </c>
      <c r="D67" s="722" t="n">
        <f aca="false">I67+L67</f>
        <v>9461949</v>
      </c>
      <c r="E67" s="723" t="n">
        <f aca="false">J67+M67</f>
        <v>4996791</v>
      </c>
      <c r="F67" s="746"/>
      <c r="G67" s="805"/>
      <c r="H67" s="725"/>
      <c r="I67" s="723" t="n">
        <v>1871904</v>
      </c>
      <c r="J67" s="723" t="n">
        <v>1097266</v>
      </c>
      <c r="K67" s="725"/>
      <c r="L67" s="723" t="n">
        <v>7590045</v>
      </c>
      <c r="M67" s="723" t="n">
        <v>3899525</v>
      </c>
      <c r="N67" s="727"/>
      <c r="O67" s="718"/>
    </row>
    <row r="68" s="582" customFormat="true" ht="15" hidden="true" customHeight="false" outlineLevel="0" collapsed="false">
      <c r="A68" s="742"/>
      <c r="B68" s="573" t="s">
        <v>188</v>
      </c>
      <c r="C68" s="743"/>
      <c r="D68" s="744" t="n">
        <f aca="false">I68+L68</f>
        <v>0</v>
      </c>
      <c r="E68" s="745" t="n">
        <f aca="false">J68+M68</f>
        <v>0</v>
      </c>
      <c r="F68" s="746"/>
      <c r="G68" s="747" t="e">
        <f aca="false">E68/D68*100</f>
        <v>#DIV/0!</v>
      </c>
      <c r="H68" s="748"/>
      <c r="I68" s="745"/>
      <c r="J68" s="745"/>
      <c r="K68" s="748"/>
      <c r="L68" s="745"/>
      <c r="M68" s="745"/>
      <c r="N68" s="749"/>
      <c r="O68" s="750"/>
      <c r="P68" s="594"/>
    </row>
    <row r="69" s="755" customFormat="true" ht="61.5" hidden="false" customHeight="true" outlineLevel="0" collapsed="false">
      <c r="A69" s="728" t="s">
        <v>205</v>
      </c>
      <c r="B69" s="698" t="s">
        <v>206</v>
      </c>
      <c r="C69" s="730" t="n">
        <f aca="false">SUM(C70:C71)</f>
        <v>14225500</v>
      </c>
      <c r="D69" s="731" t="n">
        <f aca="false">I69+L69</f>
        <v>14875702</v>
      </c>
      <c r="E69" s="732" t="n">
        <f aca="false">J69+M69</f>
        <v>6628826</v>
      </c>
      <c r="F69" s="702" t="n">
        <f aca="false">E69/C69*100</f>
        <v>46.5981933851183</v>
      </c>
      <c r="G69" s="733" t="n">
        <f aca="false">E69/D69*100</f>
        <v>44.5614331343825</v>
      </c>
      <c r="H69" s="734" t="n">
        <f aca="false">E69/E81*100</f>
        <v>5.01778134469215</v>
      </c>
      <c r="I69" s="732" t="n">
        <f aca="false">SUM(I70:I71)</f>
        <v>11981402</v>
      </c>
      <c r="J69" s="732" t="n">
        <f aca="false">SUM(J70:J71)</f>
        <v>4945319</v>
      </c>
      <c r="K69" s="705" t="n">
        <f aca="false">J69/I69*100</f>
        <v>41.2749609770209</v>
      </c>
      <c r="L69" s="732" t="n">
        <f aca="false">SUM(L70:L71)</f>
        <v>2894300</v>
      </c>
      <c r="M69" s="732" t="n">
        <f aca="false">SUM(M70:M71)</f>
        <v>1683507</v>
      </c>
      <c r="N69" s="736" t="n">
        <f aca="false">M69/L69*100</f>
        <v>58.1662923677573</v>
      </c>
      <c r="O69" s="737"/>
    </row>
    <row r="70" s="556" customFormat="true" ht="17.25" hidden="false" customHeight="true" outlineLevel="0" collapsed="false">
      <c r="A70" s="720"/>
      <c r="B70" s="589" t="s">
        <v>183</v>
      </c>
      <c r="C70" s="721" t="n">
        <v>14225500</v>
      </c>
      <c r="D70" s="722" t="n">
        <f aca="false">I70+L70</f>
        <v>14875702</v>
      </c>
      <c r="E70" s="723" t="n">
        <f aca="false">J70+M70</f>
        <v>6628826</v>
      </c>
      <c r="F70" s="757" t="n">
        <f aca="false">E70/C70*100</f>
        <v>46.5981933851183</v>
      </c>
      <c r="G70" s="806" t="n">
        <f aca="false">E70/D70*100</f>
        <v>44.5614331343825</v>
      </c>
      <c r="H70" s="725"/>
      <c r="I70" s="723" t="n">
        <v>11981402</v>
      </c>
      <c r="J70" s="723" t="n">
        <v>4945319</v>
      </c>
      <c r="K70" s="725" t="n">
        <f aca="false">J70/I70*100</f>
        <v>41.2749609770209</v>
      </c>
      <c r="L70" s="723" t="n">
        <v>2894300</v>
      </c>
      <c r="M70" s="723" t="n">
        <v>1683507</v>
      </c>
      <c r="N70" s="727"/>
      <c r="O70" s="718"/>
    </row>
    <row r="71" s="719" customFormat="true" ht="13.5" hidden="true" customHeight="false" outlineLevel="0" collapsed="false">
      <c r="A71" s="720"/>
      <c r="B71" s="589" t="s">
        <v>188</v>
      </c>
      <c r="C71" s="721"/>
      <c r="D71" s="722" t="n">
        <f aca="false">I71+L71</f>
        <v>0</v>
      </c>
      <c r="E71" s="723" t="n">
        <f aca="false">J71+M71</f>
        <v>0</v>
      </c>
      <c r="F71" s="713" t="e">
        <f aca="false">E71/C71*100</f>
        <v>#DIV/0!</v>
      </c>
      <c r="G71" s="724" t="e">
        <f aca="false">E71/D71*100</f>
        <v>#DIV/0!</v>
      </c>
      <c r="H71" s="725"/>
      <c r="I71" s="723" t="n">
        <v>0</v>
      </c>
      <c r="J71" s="723"/>
      <c r="K71" s="725" t="e">
        <f aca="false">J71/I71*100</f>
        <v>#DIV/0!</v>
      </c>
      <c r="L71" s="723"/>
      <c r="M71" s="723"/>
      <c r="N71" s="727"/>
      <c r="O71" s="718"/>
      <c r="P71" s="556"/>
    </row>
    <row r="72" s="755" customFormat="true" ht="57" hidden="false" customHeight="false" outlineLevel="0" collapsed="false">
      <c r="A72" s="728" t="s">
        <v>207</v>
      </c>
      <c r="B72" s="698" t="s">
        <v>208</v>
      </c>
      <c r="C72" s="730" t="n">
        <f aca="false">SUM(C73:C75)</f>
        <v>14660101</v>
      </c>
      <c r="D72" s="731" t="n">
        <f aca="false">I72+L72</f>
        <v>15791540</v>
      </c>
      <c r="E72" s="732" t="n">
        <f aca="false">J72+M72</f>
        <v>7301001</v>
      </c>
      <c r="F72" s="702" t="n">
        <f aca="false">E72/C72*100</f>
        <v>49.8018465220669</v>
      </c>
      <c r="G72" s="733" t="n">
        <f aca="false">E72/D72*100</f>
        <v>46.2336225599277</v>
      </c>
      <c r="H72" s="734" t="n">
        <f aca="false">E72/E81*100</f>
        <v>5.5265934896132</v>
      </c>
      <c r="I72" s="732" t="n">
        <f aca="false">SUM(I73:I75)</f>
        <v>4417280</v>
      </c>
      <c r="J72" s="732" t="n">
        <f aca="false">SUM(J73:J75)</f>
        <v>2253980</v>
      </c>
      <c r="K72" s="705" t="n">
        <f aca="false">J72/I72*100</f>
        <v>51.0264235004347</v>
      </c>
      <c r="L72" s="732" t="n">
        <f aca="false">SUM(L73:L75)</f>
        <v>11374260</v>
      </c>
      <c r="M72" s="732" t="n">
        <f aca="false">SUM(M73:M74)</f>
        <v>5047021</v>
      </c>
      <c r="N72" s="736" t="n">
        <f aca="false">M72/L72*100</f>
        <v>44.3723020222854</v>
      </c>
      <c r="O72" s="737"/>
    </row>
    <row r="73" s="556" customFormat="true" ht="13.5" hidden="false" customHeight="false" outlineLevel="0" collapsed="false">
      <c r="A73" s="709"/>
      <c r="B73" s="546" t="s">
        <v>183</v>
      </c>
      <c r="C73" s="710" t="n">
        <v>14660101</v>
      </c>
      <c r="D73" s="711" t="n">
        <f aca="false">I73+L73</f>
        <v>15787540</v>
      </c>
      <c r="E73" s="712" t="n">
        <f aca="false">J73+M73</f>
        <v>7301001</v>
      </c>
      <c r="F73" s="713" t="n">
        <f aca="false">E73/C73*100</f>
        <v>49.8018465220669</v>
      </c>
      <c r="G73" s="714" t="n">
        <f aca="false">E73/D73*100</f>
        <v>46.2453365122115</v>
      </c>
      <c r="H73" s="715"/>
      <c r="I73" s="712" t="n">
        <v>4413280</v>
      </c>
      <c r="J73" s="712" t="n">
        <v>2253980</v>
      </c>
      <c r="K73" s="715" t="n">
        <f aca="false">J73/I73*100</f>
        <v>51.0726715730704</v>
      </c>
      <c r="L73" s="712" t="n">
        <v>11374260</v>
      </c>
      <c r="M73" s="712" t="n">
        <v>5047021</v>
      </c>
      <c r="N73" s="802" t="n">
        <f aca="false">M73/L73*100</f>
        <v>44.3723020222854</v>
      </c>
      <c r="O73" s="718"/>
    </row>
    <row r="74" s="719" customFormat="true" ht="14.25" hidden="false" customHeight="true" outlineLevel="0" collapsed="false">
      <c r="A74" s="709"/>
      <c r="B74" s="546" t="s">
        <v>188</v>
      </c>
      <c r="C74" s="710"/>
      <c r="D74" s="711" t="n">
        <f aca="false">I74+L74</f>
        <v>4000</v>
      </c>
      <c r="E74" s="712" t="n">
        <f aca="false">J74+M74</f>
        <v>0</v>
      </c>
      <c r="F74" s="713"/>
      <c r="G74" s="714" t="n">
        <f aca="false">E74/D74*100</f>
        <v>0</v>
      </c>
      <c r="H74" s="715"/>
      <c r="I74" s="712" t="n">
        <v>4000</v>
      </c>
      <c r="J74" s="712"/>
      <c r="K74" s="715"/>
      <c r="L74" s="712"/>
      <c r="M74" s="712"/>
      <c r="N74" s="717"/>
      <c r="O74" s="718"/>
      <c r="P74" s="556"/>
    </row>
    <row r="75" s="556" customFormat="true" ht="14.25" hidden="true" customHeight="true" outlineLevel="0" collapsed="false">
      <c r="A75" s="720"/>
      <c r="B75" s="589" t="s">
        <v>198</v>
      </c>
      <c r="C75" s="721"/>
      <c r="D75" s="722" t="n">
        <f aca="false">I75+L75</f>
        <v>0</v>
      </c>
      <c r="E75" s="723" t="n">
        <f aca="false">J75+M75</f>
        <v>0</v>
      </c>
      <c r="F75" s="757" t="e">
        <f aca="false">E75/C75*100</f>
        <v>#DIV/0!</v>
      </c>
      <c r="G75" s="724" t="e">
        <f aca="false">E75/D75*100</f>
        <v>#DIV/0!</v>
      </c>
      <c r="H75" s="725"/>
      <c r="I75" s="723"/>
      <c r="J75" s="723"/>
      <c r="K75" s="725"/>
      <c r="L75" s="723"/>
      <c r="M75" s="723"/>
      <c r="N75" s="727"/>
      <c r="O75" s="718"/>
    </row>
    <row r="76" s="816" customFormat="true" ht="96.75" hidden="true" customHeight="true" outlineLevel="0" collapsed="false">
      <c r="A76" s="807" t="s">
        <v>236</v>
      </c>
      <c r="B76" s="698" t="s">
        <v>237</v>
      </c>
      <c r="C76" s="808" t="n">
        <f aca="false">SUM(C77:C78)</f>
        <v>0</v>
      </c>
      <c r="D76" s="809"/>
      <c r="E76" s="810"/>
      <c r="F76" s="801"/>
      <c r="G76" s="811"/>
      <c r="H76" s="812"/>
      <c r="I76" s="810"/>
      <c r="J76" s="810"/>
      <c r="K76" s="813"/>
      <c r="L76" s="810"/>
      <c r="M76" s="810"/>
      <c r="N76" s="814"/>
      <c r="O76" s="815"/>
    </row>
    <row r="77" s="594" customFormat="true" ht="15" hidden="true" customHeight="false" outlineLevel="0" collapsed="false">
      <c r="A77" s="768"/>
      <c r="B77" s="769" t="s">
        <v>183</v>
      </c>
      <c r="C77" s="770"/>
      <c r="D77" s="771"/>
      <c r="E77" s="772"/>
      <c r="F77" s="740"/>
      <c r="G77" s="817"/>
      <c r="H77" s="774"/>
      <c r="I77" s="772"/>
      <c r="J77" s="772"/>
      <c r="K77" s="774"/>
      <c r="L77" s="772"/>
      <c r="M77" s="772"/>
      <c r="N77" s="775"/>
      <c r="O77" s="750"/>
    </row>
    <row r="78" s="719" customFormat="true" ht="13.5" hidden="true" customHeight="false" outlineLevel="0" collapsed="false">
      <c r="A78" s="720"/>
      <c r="B78" s="589" t="s">
        <v>188</v>
      </c>
      <c r="C78" s="721"/>
      <c r="D78" s="722"/>
      <c r="E78" s="712"/>
      <c r="F78" s="740"/>
      <c r="G78" s="724"/>
      <c r="H78" s="725"/>
      <c r="I78" s="723"/>
      <c r="J78" s="723"/>
      <c r="K78" s="725"/>
      <c r="L78" s="723"/>
      <c r="M78" s="723"/>
      <c r="N78" s="727"/>
      <c r="O78" s="718"/>
      <c r="P78" s="556"/>
    </row>
    <row r="79" s="751" customFormat="true" ht="39" hidden="false" customHeight="true" outlineLevel="0" collapsed="false">
      <c r="A79" s="697" t="s">
        <v>209</v>
      </c>
      <c r="B79" s="698" t="s">
        <v>210</v>
      </c>
      <c r="C79" s="699" t="n">
        <f aca="false">SUM(C80)</f>
        <v>11096220</v>
      </c>
      <c r="D79" s="700" t="n">
        <f aca="false">I79+L79</f>
        <v>13012415</v>
      </c>
      <c r="E79" s="701" t="n">
        <f aca="false">J79+M79</f>
        <v>2670925</v>
      </c>
      <c r="F79" s="702" t="n">
        <f aca="false">E79/C79*100</f>
        <v>24.0705843972091</v>
      </c>
      <c r="G79" s="733" t="n">
        <f aca="false">E79/D79*100</f>
        <v>20.5259746173174</v>
      </c>
      <c r="H79" s="704" t="n">
        <f aca="false">E79/E81*100</f>
        <v>2.02179354806898</v>
      </c>
      <c r="I79" s="701" t="n">
        <f aca="false">SUM(I80)</f>
        <v>13012415</v>
      </c>
      <c r="J79" s="701" t="n">
        <f aca="false">SUM(J80)</f>
        <v>2670925</v>
      </c>
      <c r="K79" s="705" t="n">
        <f aca="false">J79/I79*100</f>
        <v>20.5259746173174</v>
      </c>
      <c r="L79" s="731"/>
      <c r="M79" s="732"/>
      <c r="N79" s="736"/>
      <c r="O79" s="707"/>
      <c r="P79" s="708"/>
    </row>
    <row r="80" s="556" customFormat="true" ht="13.5" hidden="false" customHeight="true" outlineLevel="0" collapsed="false">
      <c r="A80" s="709"/>
      <c r="B80" s="546" t="s">
        <v>183</v>
      </c>
      <c r="C80" s="710" t="n">
        <v>11096220</v>
      </c>
      <c r="D80" s="711" t="n">
        <f aca="false">I80+L80</f>
        <v>13012415</v>
      </c>
      <c r="E80" s="712" t="n">
        <f aca="false">J80+M80</f>
        <v>2670925</v>
      </c>
      <c r="F80" s="740"/>
      <c r="G80" s="741"/>
      <c r="H80" s="818"/>
      <c r="I80" s="712" t="n">
        <v>13012415</v>
      </c>
      <c r="J80" s="712" t="n">
        <v>2670925</v>
      </c>
      <c r="K80" s="715"/>
      <c r="L80" s="819"/>
      <c r="M80" s="820"/>
      <c r="N80" s="804"/>
      <c r="O80" s="718"/>
    </row>
    <row r="81" s="833" customFormat="true" ht="18" hidden="false" customHeight="false" outlineLevel="0" collapsed="false">
      <c r="A81" s="821"/>
      <c r="B81" s="822" t="s">
        <v>45</v>
      </c>
      <c r="C81" s="823" t="n">
        <f aca="false">C8+C11+C20+C23+C27+C32+C42+C37+C45+C48+C54+C58+C66+C69+C72+C76+C16+C79+C52+C18+C14+C40+C63+C35</f>
        <v>307369996</v>
      </c>
      <c r="D81" s="824" t="n">
        <f aca="false">D8+D11+D20+D23+D27+D32+D42+D37+D45+D48+D54+D58+D66+D69+D72+D76+D16+D79+D52+D18+D14+D40+D63+D35</f>
        <v>323466100</v>
      </c>
      <c r="E81" s="825" t="n">
        <f aca="false">E8+E11+E20+E23+E27+E32+E42+E37+E45+E48+E54+E58+E66+E69+E72+E76+E16+E79+E52+E18+E14+E40+E63+E35</f>
        <v>132106713</v>
      </c>
      <c r="F81" s="826" t="n">
        <f aca="false">E81/C81*100</f>
        <v>42.9797035231767</v>
      </c>
      <c r="G81" s="827" t="n">
        <f aca="false">E81/D81*100</f>
        <v>40.8409762259476</v>
      </c>
      <c r="H81" s="828" t="n">
        <f aca="false">E81/E81*100</f>
        <v>100</v>
      </c>
      <c r="I81" s="829" t="n">
        <f aca="false">I8+I11+I20+I23+I27+I32+I42+I37+I45+I48+I54+I58+I66+I69+I72+I76+I16+I79+I52+I18+I14+I40+I63+I35</f>
        <v>219889197</v>
      </c>
      <c r="J81" s="825" t="n">
        <f aca="false">J8+J11+J20+J23+J27+J32+J42+J37+J45+J48+J54+J58+J66+J69+J72+J76+J16+J79+J52+J18+J14+J40+J63+J35</f>
        <v>85094388</v>
      </c>
      <c r="K81" s="830" t="n">
        <f aca="false">J81/I81*100</f>
        <v>38.6987579021447</v>
      </c>
      <c r="L81" s="829" t="n">
        <f aca="false">L8+L11+L20+L23+L27+L32+L42+L37+L45+L48+L54+L58+L66+L69+L72+L76+L16+L79+L52+L18+L14+L40+L63+L35</f>
        <v>103576903</v>
      </c>
      <c r="M81" s="825" t="n">
        <f aca="false">M8+M11+M20+M23+M27+M32+M42+M37+M45+M48+M54+M58+M66+M69+M72+M76+M16+M79+M52+M18+M14+M40+M63+M35</f>
        <v>47012325</v>
      </c>
      <c r="N81" s="831" t="n">
        <f aca="false">M81/L81*100</f>
        <v>45.3888112487781</v>
      </c>
      <c r="O81" s="832"/>
    </row>
    <row r="82" s="844" customFormat="true" ht="15" hidden="false" customHeight="false" outlineLevel="0" collapsed="false">
      <c r="A82" s="834"/>
      <c r="B82" s="835" t="s">
        <v>183</v>
      </c>
      <c r="C82" s="836" t="n">
        <f aca="false">C9+C12+C21+C24+C28+C33+C43+C38+C46+C49+C55+C59+C67+C70+C73+C77+C17+C80+C53+C19+C15+C41+C64</f>
        <v>274184471</v>
      </c>
      <c r="D82" s="837" t="n">
        <f aca="false">D9+D12+D21+D24+D28+D33+D43+D38+D46+D49+D55+D59+D67+D70+D73+D77+D17+D80+D53+D19+D15+D41+D64</f>
        <v>283206150</v>
      </c>
      <c r="E82" s="838" t="n">
        <f aca="false">E9+E12+E21+E24+E28+E33+E43+E38+E46+E49+E55+E59+E67+E70+E73+E77+E17+E80+E53+E19+E15+E41+E64</f>
        <v>118278850</v>
      </c>
      <c r="F82" s="839" t="n">
        <f aca="false">E82/C82*100</f>
        <v>43.1384204833395</v>
      </c>
      <c r="G82" s="839" t="n">
        <f aca="false">E82/D82*100</f>
        <v>41.7642236935886</v>
      </c>
      <c r="H82" s="767" t="n">
        <f aca="false">E82/E81*100</f>
        <v>89.5328082230007</v>
      </c>
      <c r="I82" s="840" t="n">
        <f aca="false">I9+I12+I21+I24+I28+I33+I43+I38+I46+I49+I55+I59+I67+I70+I73+I77+I17+I80+I53+I19+I15+I41+I64</f>
        <v>187529922</v>
      </c>
      <c r="J82" s="841" t="n">
        <f aca="false">J9+J12+J21+J24+J28+J33+J43+J38+J46+J49+J55+J59+J67+J70+J73+J77+J17+J80+J53+J19+J15+J41+J64</f>
        <v>75101684</v>
      </c>
      <c r="K82" s="842" t="n">
        <f aca="false">J82/I82*100</f>
        <v>40.0478404720928</v>
      </c>
      <c r="L82" s="840" t="n">
        <f aca="false">L9+L12+L21+L24+L28+L33+L43+L38+L46+L49+L55+L59+L67+L70+L73+L77+L17+L80+L53+L19+L15+L41+L64</f>
        <v>95676228</v>
      </c>
      <c r="M82" s="841" t="n">
        <f aca="false">M9+M12+M21+M24+M28+M33+M43+M38+M46+M49+M55+M59+M67+M70+M73+M77+M17+M80+M53+M19+M15+M41+M64</f>
        <v>43177166</v>
      </c>
      <c r="N82" s="803" t="n">
        <f aca="false">M82/L82*100</f>
        <v>45.1284158066934</v>
      </c>
      <c r="O82" s="843"/>
    </row>
    <row r="83" s="844" customFormat="true" ht="12" hidden="false" customHeight="true" outlineLevel="0" collapsed="false">
      <c r="A83" s="834"/>
      <c r="B83" s="835" t="s">
        <v>188</v>
      </c>
      <c r="C83" s="836" t="n">
        <f aca="false">C10+C13+C22+C25+C29+C34+C44+C39+C47+C50+C56+C60+C68+C71+C74+C78+C65+C36</f>
        <v>33177025</v>
      </c>
      <c r="D83" s="837" t="n">
        <f aca="false">D10+D13+D22+D25+D29+D34+D44+D39+D47+D50+D56+D60+D68+D71+D74+D78+D65+D36</f>
        <v>38402418</v>
      </c>
      <c r="E83" s="838" t="n">
        <f aca="false">E10+E13+E22+E25+E29+E34+E44+E39+E47+E50+E56+E60+E68+E71+E74+E78+E65+E36</f>
        <v>12952609</v>
      </c>
      <c r="F83" s="839" t="n">
        <f aca="false">E83/C83*100</f>
        <v>39.0408995381593</v>
      </c>
      <c r="G83" s="839" t="n">
        <f aca="false">E83/D83*100</f>
        <v>33.7286287545748</v>
      </c>
      <c r="H83" s="767" t="n">
        <f aca="false">E83/E81*100</f>
        <v>9.80465617973555</v>
      </c>
      <c r="I83" s="840" t="n">
        <f aca="false">I10+I13+I22+I25+I29+I34+I44+I39+I47+I50+I56+I60+I68+I71+I74+I78+I65+I36</f>
        <v>32359275</v>
      </c>
      <c r="J83" s="841" t="n">
        <f aca="false">J10+J13+J22+J25+J29+J34+J44+J39+J47+J50+J56+J60+J68+J71+J74+J78+J65+J36</f>
        <v>9992704</v>
      </c>
      <c r="K83" s="842" t="n">
        <f aca="false">J83/I83*100</f>
        <v>30.8804940778185</v>
      </c>
      <c r="L83" s="840" t="n">
        <f aca="false">L10+L13+L22+L25+L29+L34+L44+L39+L47+L50+L56+L60+L68+L71+L74+L78+L65+L36</f>
        <v>6043143</v>
      </c>
      <c r="M83" s="841" t="n">
        <f aca="false">M10+M13+M22+M25+M29+M34+M44+M39+M47+M50+M56+M60+M68+M71+M74+M78+M65+M36</f>
        <v>2959905</v>
      </c>
      <c r="N83" s="803" t="n">
        <f aca="false">M83/L83*100</f>
        <v>48.979562456159</v>
      </c>
      <c r="O83" s="843"/>
    </row>
    <row r="84" s="844" customFormat="true" ht="45" hidden="false" customHeight="false" outlineLevel="0" collapsed="false">
      <c r="A84" s="834"/>
      <c r="B84" s="845" t="s">
        <v>229</v>
      </c>
      <c r="C84" s="836" t="n">
        <f aca="false">$C$26+$C$30+$C$75+$C$61</f>
        <v>8500</v>
      </c>
      <c r="D84" s="837" t="n">
        <f aca="false">$D$26+$D$30+$D$75+$D$61+$D$51</f>
        <v>8500</v>
      </c>
      <c r="E84" s="838" t="n">
        <f aca="false">$E$26+$E$30+$E$75+$E$61+$E$51</f>
        <v>6406</v>
      </c>
      <c r="F84" s="839"/>
      <c r="G84" s="839" t="n">
        <f aca="false">E84/D84*100</f>
        <v>75.364705882353</v>
      </c>
      <c r="H84" s="767" t="n">
        <f aca="false">E84/E82*100</f>
        <v>0.00541601478201724</v>
      </c>
      <c r="I84" s="846"/>
      <c r="J84" s="841"/>
      <c r="K84" s="842"/>
      <c r="L84" s="840" t="n">
        <f aca="false">$L$26+$L$30+$L$75+$L$61+$L$51</f>
        <v>8500</v>
      </c>
      <c r="M84" s="841" t="n">
        <f aca="false">$M$26+$M$30+$M$75+$M$61+$M$51</f>
        <v>6406</v>
      </c>
      <c r="N84" s="803" t="n">
        <f aca="false">M84/L84*100</f>
        <v>75.364705882353</v>
      </c>
      <c r="O84" s="843"/>
    </row>
    <row r="85" s="861" customFormat="true" ht="45.75" hidden="false" customHeight="false" outlineLevel="0" collapsed="false">
      <c r="A85" s="847"/>
      <c r="B85" s="848" t="s">
        <v>238</v>
      </c>
      <c r="C85" s="849"/>
      <c r="D85" s="850" t="n">
        <f aca="false">D31+D62</f>
        <v>1849032</v>
      </c>
      <c r="E85" s="851" t="n">
        <f aca="false">E31+E62</f>
        <v>868848</v>
      </c>
      <c r="F85" s="852" t="e">
        <f aca="false">E85/C85*100</f>
        <v>#DIV/0!</v>
      </c>
      <c r="G85" s="853" t="n">
        <f aca="false">E85/D85*100</f>
        <v>46.9893436133069</v>
      </c>
      <c r="H85" s="854" t="n">
        <f aca="false">E85/E82*100</f>
        <v>0.734575961805513</v>
      </c>
      <c r="I85" s="855"/>
      <c r="J85" s="856"/>
      <c r="K85" s="857"/>
      <c r="L85" s="858" t="n">
        <f aca="false">L31+L62</f>
        <v>1849032</v>
      </c>
      <c r="M85" s="856" t="n">
        <f aca="false">M31+M62</f>
        <v>868848</v>
      </c>
      <c r="N85" s="859" t="n">
        <f aca="false">M85/L85*100</f>
        <v>46.9893436133069</v>
      </c>
      <c r="O85" s="860"/>
    </row>
    <row r="86" s="861" customFormat="true" ht="15" hidden="false" customHeight="false" outlineLevel="0" collapsed="false">
      <c r="A86" s="862"/>
      <c r="B86" s="863"/>
      <c r="C86" s="846"/>
      <c r="D86" s="846"/>
      <c r="E86" s="846"/>
      <c r="F86" s="843"/>
      <c r="G86" s="843"/>
      <c r="H86" s="843"/>
      <c r="I86" s="846"/>
      <c r="J86" s="846"/>
      <c r="K86" s="843"/>
      <c r="L86" s="846"/>
      <c r="M86" s="846"/>
      <c r="N86" s="843"/>
      <c r="O86" s="860"/>
    </row>
    <row r="87" s="870" customFormat="true" ht="21.75" hidden="false" customHeight="true" outlineLevel="0" collapsed="false">
      <c r="A87" s="864"/>
      <c r="B87" s="865"/>
      <c r="C87" s="865"/>
      <c r="D87" s="866"/>
      <c r="E87" s="866"/>
      <c r="F87" s="866"/>
      <c r="G87" s="867"/>
      <c r="H87" s="868"/>
      <c r="I87" s="866"/>
      <c r="J87" s="866"/>
      <c r="K87" s="867"/>
      <c r="L87" s="869"/>
      <c r="M87" s="869"/>
      <c r="N87" s="867"/>
      <c r="O87" s="866"/>
    </row>
    <row r="88" s="872" customFormat="true" ht="18" hidden="false" customHeight="true" outlineLevel="0" collapsed="false">
      <c r="A88" s="871"/>
      <c r="D88" s="873"/>
      <c r="E88" s="873"/>
      <c r="F88" s="873"/>
      <c r="G88" s="874"/>
      <c r="H88" s="875"/>
      <c r="I88" s="873"/>
      <c r="J88" s="873"/>
      <c r="K88" s="874"/>
      <c r="L88" s="873"/>
      <c r="M88" s="873"/>
      <c r="N88" s="867"/>
      <c r="O88" s="866"/>
    </row>
    <row r="89" customFormat="false" ht="12.75" hidden="false" customHeight="false" outlineLevel="0" collapsed="false">
      <c r="A89" s="80"/>
      <c r="D89" s="876"/>
      <c r="E89" s="876"/>
      <c r="F89" s="876"/>
      <c r="G89" s="877"/>
      <c r="H89" s="878"/>
      <c r="I89" s="876"/>
      <c r="J89" s="876"/>
      <c r="K89" s="877"/>
      <c r="L89" s="876"/>
      <c r="M89" s="876"/>
      <c r="N89" s="877"/>
      <c r="O89" s="879"/>
    </row>
    <row r="90" customFormat="false" ht="12.75" hidden="false" customHeight="false" outlineLevel="0" collapsed="false">
      <c r="A90" s="80"/>
      <c r="D90" s="876"/>
      <c r="E90" s="876"/>
      <c r="F90" s="876"/>
      <c r="G90" s="877"/>
      <c r="H90" s="878"/>
      <c r="I90" s="876"/>
      <c r="J90" s="876"/>
      <c r="K90" s="877"/>
      <c r="L90" s="876"/>
      <c r="M90" s="876"/>
      <c r="N90" s="877"/>
      <c r="O90" s="879"/>
    </row>
    <row r="91" customFormat="false" ht="12.75" hidden="false" customHeight="false" outlineLevel="0" collapsed="false">
      <c r="A91" s="80"/>
      <c r="D91" s="876"/>
      <c r="E91" s="876"/>
      <c r="F91" s="876"/>
      <c r="G91" s="877"/>
      <c r="H91" s="878"/>
      <c r="I91" s="876"/>
      <c r="J91" s="876"/>
      <c r="K91" s="877"/>
      <c r="L91" s="876"/>
      <c r="M91" s="876"/>
      <c r="N91" s="877"/>
      <c r="O91" s="879"/>
    </row>
    <row r="92" customFormat="false" ht="12.75" hidden="false" customHeight="false" outlineLevel="0" collapsed="false">
      <c r="A92" s="80"/>
    </row>
    <row r="93" customFormat="false" ht="12.75" hidden="false" customHeight="false" outlineLevel="0" collapsed="false">
      <c r="A93" s="80"/>
    </row>
    <row r="94" customFormat="false" ht="12.75" hidden="false" customHeight="false" outlineLevel="0" collapsed="false">
      <c r="A94" s="80"/>
    </row>
    <row r="95" customFormat="false" ht="12.75" hidden="false" customHeight="false" outlineLevel="0" collapsed="false">
      <c r="A95" s="80"/>
    </row>
    <row r="96" customFormat="false" ht="12.75" hidden="false" customHeight="false" outlineLevel="0" collapsed="false">
      <c r="A96" s="80"/>
    </row>
    <row r="97" customFormat="false" ht="12.75" hidden="false" customHeight="false" outlineLevel="0" collapsed="false">
      <c r="A97" s="80"/>
    </row>
    <row r="98" customFormat="false" ht="12.75" hidden="false" customHeight="false" outlineLevel="0" collapsed="false">
      <c r="A98" s="80"/>
    </row>
    <row r="99" customFormat="false" ht="12.75" hidden="false" customHeight="false" outlineLevel="0" collapsed="false">
      <c r="A99" s="80"/>
    </row>
    <row r="100" customFormat="false" ht="12.75" hidden="false" customHeight="false" outlineLevel="0" collapsed="false">
      <c r="A100" s="80"/>
    </row>
    <row r="101" customFormat="false" ht="12.75" hidden="false" customHeight="false" outlineLevel="0" collapsed="false">
      <c r="A101" s="80"/>
    </row>
    <row r="102" customFormat="false" ht="12.75" hidden="false" customHeight="false" outlineLevel="0" collapsed="false">
      <c r="A102" s="80"/>
    </row>
    <row r="103" customFormat="false" ht="12.75" hidden="false" customHeight="false" outlineLevel="0" collapsed="false">
      <c r="A103" s="80"/>
    </row>
    <row r="104" customFormat="false" ht="12.75" hidden="false" customHeight="false" outlineLevel="0" collapsed="false">
      <c r="A104" s="80"/>
    </row>
    <row r="105" customFormat="false" ht="12.75" hidden="false" customHeight="false" outlineLevel="0" collapsed="false">
      <c r="A105" s="80"/>
    </row>
    <row r="106" customFormat="false" ht="12.75" hidden="false" customHeight="false" outlineLevel="0" collapsed="false">
      <c r="A106" s="80"/>
    </row>
    <row r="107" customFormat="false" ht="12.75" hidden="false" customHeight="false" outlineLevel="0" collapsed="false">
      <c r="A107" s="80"/>
    </row>
    <row r="108" customFormat="false" ht="12.75" hidden="false" customHeight="false" outlineLevel="0" collapsed="false">
      <c r="A108" s="80"/>
    </row>
    <row r="109" customFormat="false" ht="12.75" hidden="false" customHeight="false" outlineLevel="0" collapsed="false">
      <c r="A109" s="80"/>
    </row>
    <row r="110" customFormat="false" ht="12.75" hidden="false" customHeight="false" outlineLevel="0" collapsed="false">
      <c r="A110" s="80"/>
    </row>
    <row r="111" customFormat="false" ht="12.75" hidden="false" customHeight="false" outlineLevel="0" collapsed="false">
      <c r="A111" s="80"/>
    </row>
    <row r="112" customFormat="false" ht="12.75" hidden="false" customHeight="false" outlineLevel="0" collapsed="false">
      <c r="A112" s="80"/>
    </row>
    <row r="113" customFormat="false" ht="12.75" hidden="false" customHeight="false" outlineLevel="0" collapsed="false">
      <c r="A113" s="80"/>
    </row>
    <row r="114" customFormat="false" ht="12.75" hidden="false" customHeight="false" outlineLevel="0" collapsed="false">
      <c r="A114" s="80"/>
    </row>
    <row r="115" customFormat="false" ht="12.75" hidden="false" customHeight="false" outlineLevel="0" collapsed="false">
      <c r="A115" s="80"/>
    </row>
    <row r="116" customFormat="false" ht="12.75" hidden="false" customHeight="false" outlineLevel="0" collapsed="false">
      <c r="A116" s="80"/>
    </row>
    <row r="117" customFormat="false" ht="12.75" hidden="false" customHeight="false" outlineLevel="0" collapsed="false">
      <c r="A117" s="80"/>
    </row>
    <row r="118" customFormat="false" ht="12.75" hidden="false" customHeight="false" outlineLevel="0" collapsed="false">
      <c r="A118" s="80"/>
    </row>
    <row r="119" customFormat="false" ht="12.75" hidden="false" customHeight="false" outlineLevel="0" collapsed="false">
      <c r="A119" s="80"/>
    </row>
    <row r="120" customFormat="false" ht="12.75" hidden="false" customHeight="false" outlineLevel="0" collapsed="false">
      <c r="A120" s="80"/>
    </row>
    <row r="121" customFormat="false" ht="12.75" hidden="false" customHeight="false" outlineLevel="0" collapsed="false">
      <c r="A121" s="80"/>
    </row>
    <row r="122" customFormat="false" ht="12.75" hidden="false" customHeight="false" outlineLevel="0" collapsed="false">
      <c r="A122" s="80"/>
    </row>
    <row r="123" customFormat="false" ht="12.75" hidden="false" customHeight="false" outlineLevel="0" collapsed="false">
      <c r="A123" s="80"/>
    </row>
    <row r="124" customFormat="false" ht="12.75" hidden="false" customHeight="false" outlineLevel="0" collapsed="false">
      <c r="A124" s="80"/>
    </row>
    <row r="125" customFormat="false" ht="12.75" hidden="false" customHeight="false" outlineLevel="0" collapsed="false">
      <c r="A125" s="80"/>
    </row>
    <row r="126" customFormat="false" ht="12.75" hidden="false" customHeight="false" outlineLevel="0" collapsed="false">
      <c r="A126" s="80"/>
    </row>
    <row r="127" customFormat="false" ht="12.75" hidden="false" customHeight="false" outlineLevel="0" collapsed="false">
      <c r="A127" s="80"/>
    </row>
    <row r="128" customFormat="false" ht="12.75" hidden="false" customHeight="false" outlineLevel="0" collapsed="false">
      <c r="A128" s="80"/>
    </row>
    <row r="129" customFormat="false" ht="12.75" hidden="false" customHeight="false" outlineLevel="0" collapsed="false">
      <c r="A129" s="80"/>
    </row>
    <row r="130" customFormat="false" ht="12.75" hidden="false" customHeight="false" outlineLevel="0" collapsed="false">
      <c r="A130" s="80"/>
    </row>
    <row r="131" customFormat="false" ht="12.75" hidden="false" customHeight="false" outlineLevel="0" collapsed="false">
      <c r="A131" s="80"/>
    </row>
    <row r="132" customFormat="false" ht="12.75" hidden="false" customHeight="false" outlineLevel="0" collapsed="false">
      <c r="A132" s="80"/>
    </row>
    <row r="133" customFormat="false" ht="12.75" hidden="false" customHeight="false" outlineLevel="0" collapsed="false">
      <c r="A133" s="80"/>
    </row>
    <row r="134" customFormat="false" ht="12.75" hidden="false" customHeight="false" outlineLevel="0" collapsed="false">
      <c r="A134" s="80"/>
    </row>
    <row r="135" customFormat="false" ht="12.75" hidden="false" customHeight="false" outlineLevel="0" collapsed="false">
      <c r="A135" s="80"/>
    </row>
    <row r="136" customFormat="false" ht="12.75" hidden="false" customHeight="false" outlineLevel="0" collapsed="false">
      <c r="A136" s="80"/>
    </row>
    <row r="137" customFormat="false" ht="12.75" hidden="false" customHeight="false" outlineLevel="0" collapsed="false">
      <c r="A137" s="80"/>
    </row>
    <row r="138" customFormat="false" ht="12.75" hidden="false" customHeight="false" outlineLevel="0" collapsed="false">
      <c r="A138" s="80"/>
    </row>
    <row r="139" customFormat="false" ht="12.75" hidden="false" customHeight="false" outlineLevel="0" collapsed="false">
      <c r="A139" s="80"/>
    </row>
    <row r="140" customFormat="false" ht="12.75" hidden="false" customHeight="false" outlineLevel="0" collapsed="false">
      <c r="A140" s="80"/>
    </row>
    <row r="141" customFormat="false" ht="12.75" hidden="false" customHeight="false" outlineLevel="0" collapsed="false">
      <c r="A141" s="80"/>
    </row>
    <row r="142" customFormat="false" ht="12.75" hidden="false" customHeight="false" outlineLevel="0" collapsed="false">
      <c r="A142" s="80"/>
    </row>
    <row r="143" customFormat="false" ht="12.75" hidden="false" customHeight="false" outlineLevel="0" collapsed="false">
      <c r="A143" s="80"/>
    </row>
    <row r="144" customFormat="false" ht="12.75" hidden="false" customHeight="false" outlineLevel="0" collapsed="false">
      <c r="A144" s="80"/>
    </row>
    <row r="145" customFormat="false" ht="12.75" hidden="false" customHeight="false" outlineLevel="0" collapsed="false">
      <c r="A145" s="80"/>
    </row>
    <row r="146" customFormat="false" ht="12.75" hidden="false" customHeight="false" outlineLevel="0" collapsed="false">
      <c r="A146" s="80"/>
    </row>
    <row r="147" customFormat="false" ht="12.75" hidden="false" customHeight="false" outlineLevel="0" collapsed="false">
      <c r="A147" s="80"/>
    </row>
    <row r="148" customFormat="false" ht="12.75" hidden="false" customHeight="false" outlineLevel="0" collapsed="false">
      <c r="A148" s="80"/>
    </row>
    <row r="149" customFormat="false" ht="12.75" hidden="false" customHeight="false" outlineLevel="0" collapsed="false">
      <c r="A149" s="80"/>
    </row>
    <row r="150" customFormat="false" ht="12.75" hidden="false" customHeight="false" outlineLevel="0" collapsed="false">
      <c r="A150" s="80"/>
    </row>
    <row r="151" customFormat="false" ht="12.75" hidden="false" customHeight="false" outlineLevel="0" collapsed="false">
      <c r="A151" s="80"/>
    </row>
    <row r="152" customFormat="false" ht="12.75" hidden="false" customHeight="false" outlineLevel="0" collapsed="false">
      <c r="A152" s="80"/>
    </row>
    <row r="153" customFormat="false" ht="12.75" hidden="false" customHeight="false" outlineLevel="0" collapsed="false">
      <c r="A153" s="80"/>
    </row>
    <row r="154" customFormat="false" ht="12.75" hidden="false" customHeight="false" outlineLevel="0" collapsed="false">
      <c r="A154" s="80"/>
    </row>
    <row r="155" customFormat="false" ht="12.75" hidden="false" customHeight="false" outlineLevel="0" collapsed="false">
      <c r="A155" s="80"/>
    </row>
    <row r="156" customFormat="false" ht="12.75" hidden="false" customHeight="false" outlineLevel="0" collapsed="false">
      <c r="A156" s="80"/>
    </row>
    <row r="157" customFormat="false" ht="12.75" hidden="false" customHeight="false" outlineLevel="0" collapsed="false">
      <c r="A157" s="80"/>
    </row>
    <row r="158" customFormat="false" ht="12.75" hidden="false" customHeight="false" outlineLevel="0" collapsed="false">
      <c r="A158" s="80"/>
    </row>
    <row r="159" customFormat="false" ht="12.75" hidden="false" customHeight="false" outlineLevel="0" collapsed="false">
      <c r="A159" s="80"/>
    </row>
    <row r="160" customFormat="false" ht="12.75" hidden="false" customHeight="false" outlineLevel="0" collapsed="false">
      <c r="A160" s="80"/>
    </row>
    <row r="161" customFormat="false" ht="12.75" hidden="false" customHeight="false" outlineLevel="0" collapsed="false">
      <c r="A161" s="80"/>
    </row>
    <row r="162" customFormat="false" ht="12.75" hidden="false" customHeight="false" outlineLevel="0" collapsed="false">
      <c r="A162" s="80"/>
    </row>
    <row r="163" customFormat="false" ht="12.75" hidden="false" customHeight="false" outlineLevel="0" collapsed="false">
      <c r="A163" s="80"/>
    </row>
    <row r="164" customFormat="false" ht="12.75" hidden="false" customHeight="false" outlineLevel="0" collapsed="false">
      <c r="A164" s="80"/>
    </row>
    <row r="165" customFormat="false" ht="12.75" hidden="false" customHeight="false" outlineLevel="0" collapsed="false">
      <c r="A165" s="80"/>
    </row>
    <row r="166" customFormat="false" ht="12.75" hidden="false" customHeight="false" outlineLevel="0" collapsed="false">
      <c r="A166" s="80"/>
    </row>
    <row r="167" customFormat="false" ht="12.75" hidden="false" customHeight="false" outlineLevel="0" collapsed="false">
      <c r="A167" s="80"/>
    </row>
    <row r="168" customFormat="false" ht="12.75" hidden="false" customHeight="false" outlineLevel="0" collapsed="false">
      <c r="A168" s="80"/>
    </row>
    <row r="169" customFormat="false" ht="12.75" hidden="false" customHeight="false" outlineLevel="0" collapsed="false">
      <c r="A169" s="80"/>
    </row>
    <row r="170" customFormat="false" ht="12.75" hidden="false" customHeight="false" outlineLevel="0" collapsed="false">
      <c r="A170" s="80"/>
    </row>
    <row r="171" customFormat="false" ht="12.75" hidden="false" customHeight="false" outlineLevel="0" collapsed="false">
      <c r="A171" s="80"/>
    </row>
    <row r="172" customFormat="false" ht="12.75" hidden="false" customHeight="false" outlineLevel="0" collapsed="false">
      <c r="A172" s="80"/>
    </row>
    <row r="173" customFormat="false" ht="12.75" hidden="false" customHeight="false" outlineLevel="0" collapsed="false">
      <c r="A173" s="80"/>
    </row>
    <row r="174" customFormat="false" ht="12.75" hidden="false" customHeight="false" outlineLevel="0" collapsed="false">
      <c r="A174" s="80"/>
    </row>
    <row r="175" customFormat="false" ht="12.75" hidden="false" customHeight="false" outlineLevel="0" collapsed="false">
      <c r="A175" s="80"/>
    </row>
    <row r="176" customFormat="false" ht="12.75" hidden="false" customHeight="false" outlineLevel="0" collapsed="false">
      <c r="A176" s="80"/>
    </row>
    <row r="177" customFormat="false" ht="12.75" hidden="false" customHeight="false" outlineLevel="0" collapsed="false">
      <c r="A177" s="80"/>
    </row>
    <row r="178" customFormat="false" ht="12.75" hidden="false" customHeight="false" outlineLevel="0" collapsed="false">
      <c r="A178" s="80"/>
    </row>
    <row r="179" customFormat="false" ht="12.75" hidden="false" customHeight="false" outlineLevel="0" collapsed="false">
      <c r="A179" s="80"/>
    </row>
    <row r="180" customFormat="false" ht="12.75" hidden="false" customHeight="false" outlineLevel="0" collapsed="false">
      <c r="A180" s="80"/>
    </row>
    <row r="181" customFormat="false" ht="12.75" hidden="false" customHeight="false" outlineLevel="0" collapsed="false">
      <c r="A181" s="80"/>
    </row>
    <row r="182" customFormat="false" ht="12.75" hidden="false" customHeight="false" outlineLevel="0" collapsed="false">
      <c r="A182" s="80"/>
    </row>
    <row r="183" customFormat="false" ht="12.75" hidden="false" customHeight="false" outlineLevel="0" collapsed="false">
      <c r="A183" s="80"/>
    </row>
    <row r="184" customFormat="false" ht="12.75" hidden="false" customHeight="false" outlineLevel="0" collapsed="false">
      <c r="A184" s="80"/>
    </row>
    <row r="185" customFormat="false" ht="12.75" hidden="false" customHeight="false" outlineLevel="0" collapsed="false">
      <c r="A185" s="80"/>
    </row>
    <row r="186" customFormat="false" ht="12.75" hidden="false" customHeight="false" outlineLevel="0" collapsed="false">
      <c r="A186" s="80"/>
    </row>
    <row r="187" customFormat="false" ht="12.75" hidden="false" customHeight="false" outlineLevel="0" collapsed="false">
      <c r="A187" s="80"/>
    </row>
    <row r="188" customFormat="false" ht="12.75" hidden="false" customHeight="false" outlineLevel="0" collapsed="false">
      <c r="A188" s="80"/>
    </row>
    <row r="189" customFormat="false" ht="12.75" hidden="false" customHeight="false" outlineLevel="0" collapsed="false">
      <c r="A189" s="80"/>
    </row>
    <row r="190" customFormat="false" ht="12.75" hidden="false" customHeight="false" outlineLevel="0" collapsed="false">
      <c r="A190" s="80"/>
    </row>
    <row r="191" customFormat="false" ht="12.75" hidden="false" customHeight="false" outlineLevel="0" collapsed="false">
      <c r="A191" s="80"/>
    </row>
    <row r="192" customFormat="false" ht="12.75" hidden="false" customHeight="false" outlineLevel="0" collapsed="false">
      <c r="A192" s="80"/>
    </row>
    <row r="193" customFormat="false" ht="12.75" hidden="false" customHeight="false" outlineLevel="0" collapsed="false">
      <c r="A193" s="80"/>
    </row>
    <row r="194" customFormat="false" ht="12.75" hidden="false" customHeight="false" outlineLevel="0" collapsed="false">
      <c r="A194" s="80"/>
    </row>
    <row r="195" customFormat="false" ht="12.75" hidden="false" customHeight="false" outlineLevel="0" collapsed="false">
      <c r="A195" s="80"/>
    </row>
    <row r="196" customFormat="false" ht="12.75" hidden="false" customHeight="false" outlineLevel="0" collapsed="false">
      <c r="A196" s="80"/>
    </row>
    <row r="197" customFormat="false" ht="12.75" hidden="false" customHeight="false" outlineLevel="0" collapsed="false">
      <c r="A197" s="80"/>
    </row>
    <row r="198" customFormat="false" ht="12.75" hidden="false" customHeight="false" outlineLevel="0" collapsed="false">
      <c r="A198" s="80"/>
    </row>
    <row r="199" customFormat="false" ht="12.75" hidden="false" customHeight="false" outlineLevel="0" collapsed="false">
      <c r="A199" s="80"/>
    </row>
    <row r="200" customFormat="false" ht="12.75" hidden="false" customHeight="false" outlineLevel="0" collapsed="false">
      <c r="A200" s="80"/>
    </row>
    <row r="201" customFormat="false" ht="12.75" hidden="false" customHeight="false" outlineLevel="0" collapsed="false">
      <c r="A201" s="80"/>
    </row>
    <row r="202" customFormat="false" ht="12.75" hidden="false" customHeight="false" outlineLevel="0" collapsed="false">
      <c r="A202" s="80"/>
    </row>
    <row r="203" customFormat="false" ht="12.75" hidden="false" customHeight="false" outlineLevel="0" collapsed="false">
      <c r="A203" s="80"/>
    </row>
    <row r="204" customFormat="false" ht="12.75" hidden="false" customHeight="false" outlineLevel="0" collapsed="false">
      <c r="A204" s="80"/>
    </row>
    <row r="205" customFormat="false" ht="12.75" hidden="false" customHeight="false" outlineLevel="0" collapsed="false">
      <c r="A205" s="80"/>
    </row>
    <row r="206" customFormat="false" ht="12.75" hidden="false" customHeight="false" outlineLevel="0" collapsed="false">
      <c r="A206" s="80"/>
    </row>
    <row r="207" customFormat="false" ht="12.75" hidden="false" customHeight="false" outlineLevel="0" collapsed="false">
      <c r="A207" s="80"/>
    </row>
    <row r="208" customFormat="false" ht="12.75" hidden="false" customHeight="false" outlineLevel="0" collapsed="false">
      <c r="A208" s="80"/>
    </row>
    <row r="209" customFormat="false" ht="12.75" hidden="false" customHeight="false" outlineLevel="0" collapsed="false">
      <c r="A209" s="80"/>
    </row>
    <row r="210" customFormat="false" ht="12.75" hidden="false" customHeight="false" outlineLevel="0" collapsed="false">
      <c r="A210" s="80"/>
    </row>
    <row r="211" customFormat="false" ht="12.75" hidden="false" customHeight="false" outlineLevel="0" collapsed="false">
      <c r="A211" s="80"/>
    </row>
    <row r="212" customFormat="false" ht="12.75" hidden="false" customHeight="false" outlineLevel="0" collapsed="false">
      <c r="A212" s="80"/>
    </row>
    <row r="213" customFormat="false" ht="12.75" hidden="false" customHeight="false" outlineLevel="0" collapsed="false">
      <c r="A213" s="80"/>
    </row>
    <row r="214" customFormat="false" ht="12.75" hidden="false" customHeight="false" outlineLevel="0" collapsed="false">
      <c r="A214" s="80"/>
    </row>
    <row r="215" customFormat="false" ht="12.75" hidden="false" customHeight="false" outlineLevel="0" collapsed="false">
      <c r="A215" s="80"/>
    </row>
    <row r="216" customFormat="false" ht="12.75" hidden="false" customHeight="false" outlineLevel="0" collapsed="false">
      <c r="A216" s="80"/>
    </row>
    <row r="217" customFormat="false" ht="12.75" hidden="false" customHeight="false" outlineLevel="0" collapsed="false">
      <c r="A217" s="80"/>
    </row>
    <row r="218" customFormat="false" ht="12.75" hidden="false" customHeight="false" outlineLevel="0" collapsed="false">
      <c r="A218" s="80"/>
    </row>
    <row r="219" customFormat="false" ht="12.75" hidden="false" customHeight="false" outlineLevel="0" collapsed="false">
      <c r="A219" s="80"/>
    </row>
    <row r="220" customFormat="false" ht="12.75" hidden="false" customHeight="false" outlineLevel="0" collapsed="false">
      <c r="A220" s="80"/>
    </row>
    <row r="221" customFormat="false" ht="12.75" hidden="false" customHeight="false" outlineLevel="0" collapsed="false">
      <c r="A221" s="80"/>
    </row>
    <row r="222" customFormat="false" ht="12.75" hidden="false" customHeight="false" outlineLevel="0" collapsed="false">
      <c r="A222" s="80"/>
    </row>
    <row r="223" customFormat="false" ht="12.75" hidden="false" customHeight="false" outlineLevel="0" collapsed="false">
      <c r="A223" s="80"/>
    </row>
    <row r="224" customFormat="false" ht="12.75" hidden="false" customHeight="false" outlineLevel="0" collapsed="false">
      <c r="A224" s="80"/>
    </row>
    <row r="225" customFormat="false" ht="12.75" hidden="false" customHeight="false" outlineLevel="0" collapsed="false">
      <c r="A225" s="80"/>
    </row>
    <row r="226" customFormat="false" ht="12.75" hidden="false" customHeight="false" outlineLevel="0" collapsed="false">
      <c r="A226" s="80"/>
    </row>
    <row r="227" customFormat="false" ht="12.75" hidden="false" customHeight="false" outlineLevel="0" collapsed="false">
      <c r="A227" s="80"/>
    </row>
    <row r="228" customFormat="false" ht="12.75" hidden="false" customHeight="false" outlineLevel="0" collapsed="false">
      <c r="A228" s="80"/>
    </row>
    <row r="229" customFormat="false" ht="12.75" hidden="false" customHeight="false" outlineLevel="0" collapsed="false">
      <c r="A229" s="80"/>
    </row>
    <row r="230" customFormat="false" ht="12.75" hidden="false" customHeight="false" outlineLevel="0" collapsed="false">
      <c r="A230" s="80"/>
    </row>
    <row r="231" customFormat="false" ht="12.75" hidden="false" customHeight="false" outlineLevel="0" collapsed="false">
      <c r="A231" s="80"/>
    </row>
    <row r="232" customFormat="false" ht="12.75" hidden="false" customHeight="false" outlineLevel="0" collapsed="false">
      <c r="A232" s="80"/>
    </row>
    <row r="233" customFormat="false" ht="12.75" hidden="false" customHeight="false" outlineLevel="0" collapsed="false">
      <c r="A233" s="80"/>
    </row>
    <row r="234" customFormat="false" ht="12.75" hidden="false" customHeight="false" outlineLevel="0" collapsed="false">
      <c r="A234" s="80"/>
    </row>
    <row r="235" customFormat="false" ht="12.75" hidden="false" customHeight="false" outlineLevel="0" collapsed="false">
      <c r="A235" s="80"/>
    </row>
    <row r="236" customFormat="false" ht="12.75" hidden="false" customHeight="false" outlineLevel="0" collapsed="false">
      <c r="A236" s="80"/>
    </row>
    <row r="237" customFormat="false" ht="12.75" hidden="false" customHeight="false" outlineLevel="0" collapsed="false">
      <c r="A237" s="80"/>
    </row>
    <row r="238" customFormat="false" ht="12.75" hidden="false" customHeight="false" outlineLevel="0" collapsed="false">
      <c r="A238" s="80"/>
    </row>
    <row r="239" customFormat="false" ht="12.75" hidden="false" customHeight="false" outlineLevel="0" collapsed="false">
      <c r="A239" s="80"/>
    </row>
    <row r="240" customFormat="false" ht="12.75" hidden="false" customHeight="false" outlineLevel="0" collapsed="false">
      <c r="A240" s="80"/>
    </row>
    <row r="241" customFormat="false" ht="12.75" hidden="false" customHeight="false" outlineLevel="0" collapsed="false">
      <c r="A241" s="80"/>
    </row>
    <row r="242" customFormat="false" ht="12.75" hidden="false" customHeight="false" outlineLevel="0" collapsed="false">
      <c r="A242" s="80"/>
    </row>
    <row r="243" customFormat="false" ht="12.75" hidden="false" customHeight="false" outlineLevel="0" collapsed="false">
      <c r="A243" s="80"/>
    </row>
    <row r="244" customFormat="false" ht="12.75" hidden="false" customHeight="false" outlineLevel="0" collapsed="false">
      <c r="A244" s="80"/>
    </row>
    <row r="245" customFormat="false" ht="12.75" hidden="false" customHeight="false" outlineLevel="0" collapsed="false">
      <c r="A245" s="80"/>
    </row>
    <row r="246" customFormat="false" ht="12.75" hidden="false" customHeight="false" outlineLevel="0" collapsed="false">
      <c r="A246" s="80"/>
    </row>
    <row r="247" customFormat="false" ht="12.75" hidden="false" customHeight="false" outlineLevel="0" collapsed="false">
      <c r="A247" s="80"/>
    </row>
    <row r="248" customFormat="false" ht="12.75" hidden="false" customHeight="false" outlineLevel="0" collapsed="false">
      <c r="A248" s="80"/>
    </row>
    <row r="249" customFormat="false" ht="12.75" hidden="false" customHeight="false" outlineLevel="0" collapsed="false">
      <c r="A249" s="80"/>
    </row>
    <row r="250" customFormat="false" ht="12.75" hidden="false" customHeight="false" outlineLevel="0" collapsed="false">
      <c r="A250" s="80"/>
    </row>
    <row r="251" customFormat="false" ht="12.75" hidden="false" customHeight="false" outlineLevel="0" collapsed="false">
      <c r="A251" s="80"/>
    </row>
    <row r="252" customFormat="false" ht="12.75" hidden="false" customHeight="false" outlineLevel="0" collapsed="false">
      <c r="A252" s="80"/>
    </row>
    <row r="253" customFormat="false" ht="12.75" hidden="false" customHeight="false" outlineLevel="0" collapsed="false">
      <c r="A253" s="80"/>
    </row>
    <row r="254" customFormat="false" ht="12.75" hidden="false" customHeight="false" outlineLevel="0" collapsed="false">
      <c r="A254" s="80"/>
    </row>
    <row r="255" customFormat="false" ht="12.75" hidden="false" customHeight="false" outlineLevel="0" collapsed="false">
      <c r="A255" s="80"/>
    </row>
    <row r="256" customFormat="false" ht="12.75" hidden="false" customHeight="false" outlineLevel="0" collapsed="false">
      <c r="A256" s="80"/>
    </row>
    <row r="257" customFormat="false" ht="12.75" hidden="false" customHeight="false" outlineLevel="0" collapsed="false">
      <c r="A257" s="80"/>
    </row>
    <row r="258" customFormat="false" ht="12.75" hidden="false" customHeight="false" outlineLevel="0" collapsed="false">
      <c r="A258" s="80"/>
    </row>
    <row r="259" customFormat="false" ht="12.75" hidden="false" customHeight="false" outlineLevel="0" collapsed="false">
      <c r="A259" s="80"/>
    </row>
    <row r="260" customFormat="false" ht="12.75" hidden="false" customHeight="false" outlineLevel="0" collapsed="false">
      <c r="A260" s="80"/>
    </row>
    <row r="261" customFormat="false" ht="12.75" hidden="false" customHeight="false" outlineLevel="0" collapsed="false">
      <c r="A261" s="80"/>
    </row>
    <row r="262" customFormat="false" ht="12.75" hidden="false" customHeight="false" outlineLevel="0" collapsed="false">
      <c r="A262" s="80"/>
    </row>
    <row r="263" customFormat="false" ht="12.75" hidden="false" customHeight="false" outlineLevel="0" collapsed="false">
      <c r="A263" s="80"/>
    </row>
    <row r="264" customFormat="false" ht="12.75" hidden="false" customHeight="false" outlineLevel="0" collapsed="false">
      <c r="A264" s="80"/>
    </row>
    <row r="265" customFormat="false" ht="12.75" hidden="false" customHeight="false" outlineLevel="0" collapsed="false">
      <c r="A265" s="80"/>
    </row>
    <row r="266" customFormat="false" ht="12.75" hidden="false" customHeight="false" outlineLevel="0" collapsed="false">
      <c r="A266" s="80"/>
    </row>
    <row r="267" customFormat="false" ht="12.75" hidden="false" customHeight="false" outlineLevel="0" collapsed="false">
      <c r="A267" s="80"/>
    </row>
    <row r="268" customFormat="false" ht="12.75" hidden="false" customHeight="false" outlineLevel="0" collapsed="false">
      <c r="A268" s="80"/>
    </row>
    <row r="269" customFormat="false" ht="12.75" hidden="false" customHeight="false" outlineLevel="0" collapsed="false">
      <c r="A269" s="80"/>
    </row>
    <row r="270" customFormat="false" ht="12.75" hidden="false" customHeight="false" outlineLevel="0" collapsed="false">
      <c r="A270" s="80"/>
    </row>
    <row r="271" customFormat="false" ht="12.75" hidden="false" customHeight="false" outlineLevel="0" collapsed="false">
      <c r="A271" s="80"/>
    </row>
    <row r="272" customFormat="false" ht="12.75" hidden="false" customHeight="false" outlineLevel="0" collapsed="false">
      <c r="A272" s="80"/>
    </row>
    <row r="273" customFormat="false" ht="12.75" hidden="false" customHeight="false" outlineLevel="0" collapsed="false">
      <c r="A273" s="80"/>
    </row>
    <row r="274" customFormat="false" ht="12.75" hidden="false" customHeight="false" outlineLevel="0" collapsed="false">
      <c r="A274" s="80"/>
    </row>
    <row r="275" customFormat="false" ht="12.75" hidden="false" customHeight="false" outlineLevel="0" collapsed="false">
      <c r="A275" s="80"/>
    </row>
    <row r="276" customFormat="false" ht="12.75" hidden="false" customHeight="false" outlineLevel="0" collapsed="false">
      <c r="A276" s="80"/>
    </row>
    <row r="277" customFormat="false" ht="12.75" hidden="false" customHeight="false" outlineLevel="0" collapsed="false">
      <c r="A277" s="80"/>
    </row>
    <row r="278" customFormat="false" ht="12.75" hidden="false" customHeight="false" outlineLevel="0" collapsed="false">
      <c r="A278" s="80"/>
    </row>
    <row r="279" customFormat="false" ht="12.75" hidden="false" customHeight="false" outlineLevel="0" collapsed="false">
      <c r="A279" s="80"/>
    </row>
    <row r="280" customFormat="false" ht="12.75" hidden="false" customHeight="false" outlineLevel="0" collapsed="false">
      <c r="A280" s="80"/>
    </row>
    <row r="281" customFormat="false" ht="12.75" hidden="false" customHeight="false" outlineLevel="0" collapsed="false">
      <c r="A281" s="80"/>
    </row>
    <row r="282" customFormat="false" ht="12.75" hidden="false" customHeight="false" outlineLevel="0" collapsed="false">
      <c r="A282" s="80"/>
    </row>
    <row r="283" customFormat="false" ht="12.75" hidden="false" customHeight="false" outlineLevel="0" collapsed="false">
      <c r="A283" s="80"/>
    </row>
    <row r="284" customFormat="false" ht="12.75" hidden="false" customHeight="false" outlineLevel="0" collapsed="false">
      <c r="A284" s="80"/>
    </row>
    <row r="285" customFormat="false" ht="12.75" hidden="false" customHeight="false" outlineLevel="0" collapsed="false">
      <c r="A285" s="80"/>
    </row>
    <row r="286" customFormat="false" ht="12.75" hidden="false" customHeight="false" outlineLevel="0" collapsed="false">
      <c r="A286" s="80"/>
    </row>
    <row r="287" customFormat="false" ht="12.75" hidden="false" customHeight="false" outlineLevel="0" collapsed="false">
      <c r="A287" s="80"/>
    </row>
  </sheetData>
  <mergeCells count="6">
    <mergeCell ref="A2:N2"/>
    <mergeCell ref="A3:L3"/>
    <mergeCell ref="M3:N3"/>
    <mergeCell ref="D5:H5"/>
    <mergeCell ref="I5:K5"/>
    <mergeCell ref="L5:N5"/>
  </mergeCells>
  <printOptions headings="false" gridLines="false" gridLinesSet="true" horizontalCentered="true" verticalCentered="false"/>
  <pageMargins left="0" right="0" top="0.984027777777778" bottom="0.590277777777778" header="0.511805555555556" footer="0.511811023622047"/>
  <pageSetup paperSize="9" scale="90" fitToWidth="1" fitToHeight="1" pageOrder="downThenOver" orientation="landscape" blackAndWhite="false" draft="false" cellComments="none" firstPageNumber="22" useFirstPageNumber="true" horizontalDpi="300" verticalDpi="300" copies="1"/>
  <headerFooter differentFirst="false" differentOddEven="false">
    <oddHeader>&amp;C&amp;"Times New Roman CE,Regular"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9921875" defaultRowHeight="15" zeroHeight="false" outlineLevelRow="0" outlineLevelCol="0"/>
  <cols>
    <col collapsed="false" customWidth="true" hidden="false" outlineLevel="0" max="1" min="1" style="880" width="5.99"/>
    <col collapsed="false" customWidth="true" hidden="false" outlineLevel="0" max="2" min="2" style="880" width="37.14"/>
    <col collapsed="false" customWidth="true" hidden="false" outlineLevel="0" max="3" min="3" style="880" width="14.85"/>
    <col collapsed="false" customWidth="true" hidden="false" outlineLevel="0" max="4" min="4" style="880" width="12.99"/>
    <col collapsed="false" customWidth="true" hidden="false" outlineLevel="0" max="5" min="5" style="880" width="11.7"/>
    <col collapsed="false" customWidth="true" hidden="false" outlineLevel="0" max="7" min="6" style="880" width="7.85"/>
    <col collapsed="false" customWidth="false" hidden="false" outlineLevel="0" max="257" min="8" style="880" width="9.99"/>
  </cols>
  <sheetData>
    <row r="1" customFormat="false" ht="14.25" hidden="false" customHeight="true" outlineLevel="0" collapsed="false"/>
    <row r="2" customFormat="false" ht="14.25" hidden="false" customHeight="true" outlineLevel="0" collapsed="false">
      <c r="F2" s="881" t="s">
        <v>239</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row>
    <row r="3" s="1" customFormat="true" ht="15" hidden="false" customHeight="true" outlineLevel="0" collapsed="false">
      <c r="A3" s="882" t="s">
        <v>240</v>
      </c>
      <c r="G3" s="883"/>
      <c r="H3" s="883"/>
      <c r="I3" s="883"/>
      <c r="J3" s="883"/>
      <c r="K3" s="883"/>
      <c r="L3" s="883"/>
      <c r="M3" s="883"/>
      <c r="N3" s="883"/>
      <c r="O3" s="883"/>
      <c r="P3" s="883"/>
      <c r="Q3" s="883"/>
      <c r="R3" s="883"/>
      <c r="S3" s="883"/>
      <c r="T3" s="883"/>
      <c r="U3" s="883"/>
      <c r="V3" s="883"/>
      <c r="W3" s="883"/>
      <c r="X3" s="883"/>
      <c r="Y3" s="883"/>
      <c r="Z3" s="883"/>
      <c r="AA3" s="883"/>
      <c r="AB3" s="883"/>
      <c r="AC3" s="883"/>
      <c r="AD3" s="883"/>
      <c r="AE3" s="883"/>
      <c r="AF3" s="883"/>
      <c r="AG3" s="883"/>
      <c r="AH3" s="883"/>
      <c r="AI3" s="883"/>
      <c r="AJ3" s="883"/>
      <c r="AK3" s="883"/>
      <c r="AL3" s="883"/>
      <c r="AM3" s="883"/>
      <c r="AN3" s="883"/>
      <c r="AO3" s="883"/>
      <c r="AP3" s="883"/>
      <c r="AQ3" s="883"/>
      <c r="AR3" s="883"/>
      <c r="AS3" s="883"/>
      <c r="AT3" s="883"/>
      <c r="AU3" s="883"/>
      <c r="AV3" s="883"/>
      <c r="AW3" s="883"/>
      <c r="AX3" s="883"/>
      <c r="AY3" s="883"/>
      <c r="AZ3" s="883"/>
      <c r="BA3" s="883"/>
      <c r="BB3" s="883"/>
      <c r="BC3" s="883"/>
      <c r="BD3" s="883"/>
      <c r="BE3" s="883"/>
      <c r="BF3" s="883"/>
      <c r="BG3" s="883"/>
      <c r="BH3" s="883"/>
      <c r="BI3" s="883"/>
      <c r="BJ3" s="883"/>
      <c r="BK3" s="883"/>
      <c r="BL3" s="883"/>
      <c r="BM3" s="883"/>
      <c r="BN3" s="883"/>
      <c r="BO3" s="883"/>
      <c r="BP3" s="883"/>
      <c r="BQ3" s="883"/>
      <c r="BR3" s="883"/>
      <c r="BS3" s="883"/>
      <c r="BT3" s="883"/>
      <c r="BU3" s="883"/>
      <c r="BV3" s="883"/>
      <c r="BW3" s="883"/>
      <c r="BX3" s="883"/>
      <c r="BY3" s="883"/>
      <c r="BZ3" s="883"/>
      <c r="CA3" s="883"/>
      <c r="CB3" s="883"/>
      <c r="CC3" s="883"/>
      <c r="CD3" s="883"/>
      <c r="CE3" s="883"/>
      <c r="CF3" s="883"/>
      <c r="CG3" s="883"/>
      <c r="CH3" s="883"/>
      <c r="CI3" s="883"/>
      <c r="CJ3" s="883"/>
      <c r="CK3" s="883"/>
      <c r="CL3" s="883"/>
      <c r="CM3" s="883"/>
      <c r="CN3" s="883"/>
      <c r="CO3" s="883"/>
      <c r="CP3" s="883"/>
      <c r="CQ3" s="883"/>
      <c r="CR3" s="883"/>
      <c r="CS3" s="883"/>
      <c r="CT3" s="883"/>
      <c r="CU3" s="883"/>
      <c r="CV3" s="883"/>
      <c r="CW3" s="883"/>
      <c r="CX3" s="883"/>
      <c r="CY3" s="883"/>
      <c r="CZ3" s="883"/>
      <c r="DA3" s="883"/>
      <c r="DB3" s="883"/>
      <c r="DC3" s="883"/>
      <c r="DD3" s="883"/>
      <c r="DE3" s="883"/>
      <c r="DF3" s="883"/>
      <c r="DG3" s="883"/>
      <c r="DH3" s="883"/>
      <c r="DI3" s="883"/>
      <c r="DJ3" s="883"/>
      <c r="DK3" s="883"/>
      <c r="DL3" s="883"/>
      <c r="DM3" s="883"/>
      <c r="DN3" s="883"/>
      <c r="DO3" s="883"/>
      <c r="DP3" s="883"/>
      <c r="DQ3" s="883"/>
      <c r="DR3" s="883"/>
      <c r="DS3" s="883"/>
      <c r="DT3" s="883"/>
      <c r="DU3" s="883"/>
      <c r="DV3" s="883"/>
      <c r="DW3" s="883"/>
      <c r="DX3" s="883"/>
      <c r="DY3" s="883"/>
      <c r="DZ3" s="883"/>
      <c r="EA3" s="883"/>
      <c r="EB3" s="883"/>
      <c r="EC3" s="883"/>
      <c r="ED3" s="883"/>
      <c r="EE3" s="883"/>
      <c r="EF3" s="883"/>
      <c r="EG3" s="883"/>
      <c r="EH3" s="883"/>
      <c r="EI3" s="883"/>
      <c r="EJ3" s="883"/>
      <c r="EK3" s="883"/>
      <c r="EL3" s="883"/>
      <c r="EM3" s="883"/>
      <c r="EN3" s="883"/>
      <c r="EO3" s="883"/>
      <c r="EP3" s="883"/>
      <c r="EQ3" s="883"/>
      <c r="ER3" s="883"/>
      <c r="ES3" s="883"/>
      <c r="ET3" s="883"/>
      <c r="EU3" s="883"/>
      <c r="EV3" s="883"/>
      <c r="EW3" s="883"/>
      <c r="EX3" s="883"/>
      <c r="EY3" s="883"/>
      <c r="EZ3" s="883"/>
      <c r="FA3" s="883"/>
      <c r="FB3" s="883"/>
      <c r="FC3" s="883"/>
      <c r="FD3" s="883"/>
      <c r="FE3" s="883"/>
      <c r="FF3" s="883"/>
      <c r="FG3" s="883"/>
      <c r="FH3" s="883"/>
      <c r="FI3" s="883"/>
      <c r="FJ3" s="883"/>
      <c r="FK3" s="883"/>
      <c r="FL3" s="883"/>
      <c r="FM3" s="883"/>
      <c r="FN3" s="883"/>
      <c r="FO3" s="883"/>
      <c r="FP3" s="883"/>
      <c r="FQ3" s="883"/>
      <c r="FR3" s="883"/>
      <c r="FS3" s="883"/>
      <c r="FT3" s="883"/>
      <c r="FU3" s="883"/>
      <c r="FV3" s="883"/>
      <c r="FW3" s="883"/>
      <c r="FX3" s="883"/>
      <c r="FY3" s="883"/>
      <c r="FZ3" s="883"/>
      <c r="GA3" s="883"/>
      <c r="GB3" s="883"/>
      <c r="GC3" s="883"/>
      <c r="GD3" s="883"/>
      <c r="GE3" s="883"/>
      <c r="GF3" s="883"/>
      <c r="GG3" s="883"/>
      <c r="GH3" s="883"/>
      <c r="GI3" s="883"/>
      <c r="GJ3" s="883"/>
      <c r="GK3" s="883"/>
      <c r="GL3" s="883"/>
      <c r="GM3" s="883"/>
      <c r="GN3" s="883"/>
      <c r="GO3" s="883"/>
      <c r="GP3" s="883"/>
      <c r="GQ3" s="883"/>
      <c r="GR3" s="883"/>
      <c r="GS3" s="883"/>
      <c r="GT3" s="883"/>
      <c r="GU3" s="883"/>
      <c r="GV3" s="883"/>
      <c r="GW3" s="883"/>
      <c r="GX3" s="883"/>
      <c r="GY3" s="883"/>
      <c r="GZ3" s="883"/>
      <c r="HA3" s="883"/>
      <c r="HB3" s="883"/>
      <c r="HC3" s="883"/>
      <c r="HD3" s="883"/>
      <c r="HE3" s="883"/>
      <c r="HF3" s="883"/>
      <c r="HG3" s="883"/>
      <c r="HH3" s="883"/>
      <c r="HI3" s="883"/>
      <c r="HJ3" s="883"/>
      <c r="HK3" s="883"/>
      <c r="HL3" s="883"/>
      <c r="HM3" s="883"/>
      <c r="HN3" s="883"/>
      <c r="HO3" s="883"/>
      <c r="HP3" s="883"/>
      <c r="HQ3" s="883"/>
      <c r="HR3" s="883"/>
      <c r="HS3" s="883"/>
      <c r="HT3" s="883"/>
      <c r="HU3" s="883"/>
      <c r="HV3" s="883"/>
      <c r="HW3" s="883"/>
      <c r="HX3" s="883"/>
      <c r="HY3" s="883"/>
      <c r="HZ3" s="883"/>
      <c r="IA3" s="883"/>
      <c r="IB3" s="883"/>
      <c r="IC3" s="883"/>
      <c r="ID3" s="883"/>
      <c r="IE3" s="883"/>
      <c r="IF3" s="883"/>
      <c r="IG3" s="883"/>
      <c r="IH3" s="883"/>
      <c r="II3" s="883"/>
      <c r="IJ3" s="883"/>
      <c r="IK3" s="883"/>
      <c r="IL3" s="883"/>
      <c r="IM3" s="883"/>
      <c r="IN3" s="883"/>
      <c r="IO3" s="883"/>
    </row>
    <row r="4" customFormat="false" ht="15" hidden="false" customHeight="true" outlineLevel="0" collapsed="false">
      <c r="A4" s="884" t="s">
        <v>241</v>
      </c>
      <c r="G4" s="885"/>
      <c r="H4" s="885"/>
      <c r="I4" s="885"/>
      <c r="J4" s="885"/>
      <c r="K4" s="885"/>
      <c r="L4" s="885"/>
      <c r="M4" s="885"/>
      <c r="N4" s="885"/>
      <c r="O4" s="885"/>
      <c r="P4" s="885"/>
      <c r="Q4" s="885"/>
      <c r="R4" s="885"/>
      <c r="S4" s="885"/>
      <c r="T4" s="885"/>
      <c r="U4" s="885"/>
      <c r="V4" s="885"/>
      <c r="W4" s="885"/>
      <c r="X4" s="885"/>
      <c r="Y4" s="885"/>
      <c r="Z4" s="885"/>
      <c r="AA4" s="885"/>
      <c r="AB4" s="885"/>
      <c r="AC4" s="885"/>
      <c r="AD4" s="885"/>
      <c r="AE4" s="885"/>
      <c r="AF4" s="885"/>
      <c r="AG4" s="885"/>
      <c r="AH4" s="885"/>
      <c r="AI4" s="885"/>
      <c r="AJ4" s="885"/>
      <c r="AK4" s="885"/>
      <c r="AL4" s="885"/>
      <c r="AM4" s="885"/>
      <c r="AN4" s="885"/>
      <c r="AO4" s="885"/>
      <c r="AP4" s="885"/>
      <c r="AQ4" s="885"/>
      <c r="AR4" s="885"/>
      <c r="AS4" s="885"/>
      <c r="AT4" s="885"/>
      <c r="AU4" s="885"/>
      <c r="AV4" s="885"/>
      <c r="AW4" s="885"/>
      <c r="AX4" s="885"/>
      <c r="AY4" s="885"/>
      <c r="AZ4" s="885"/>
      <c r="BA4" s="885"/>
      <c r="BB4" s="885"/>
      <c r="BC4" s="885"/>
      <c r="BD4" s="885"/>
      <c r="BE4" s="885"/>
      <c r="BF4" s="885"/>
      <c r="BG4" s="885"/>
      <c r="BH4" s="885"/>
      <c r="BI4" s="885"/>
      <c r="BJ4" s="885"/>
      <c r="BK4" s="885"/>
      <c r="BL4" s="885"/>
      <c r="BM4" s="885"/>
      <c r="BN4" s="885"/>
      <c r="BO4" s="885"/>
      <c r="BP4" s="885"/>
      <c r="BQ4" s="885"/>
      <c r="BR4" s="885"/>
      <c r="BS4" s="885"/>
      <c r="BT4" s="885"/>
      <c r="BU4" s="885"/>
      <c r="BV4" s="885"/>
      <c r="BW4" s="885"/>
      <c r="BX4" s="885"/>
      <c r="BY4" s="885"/>
      <c r="BZ4" s="885"/>
      <c r="CA4" s="885"/>
      <c r="CB4" s="885"/>
      <c r="CC4" s="885"/>
      <c r="CD4" s="885"/>
      <c r="CE4" s="885"/>
      <c r="CF4" s="885"/>
      <c r="CG4" s="885"/>
      <c r="CH4" s="885"/>
      <c r="CI4" s="885"/>
      <c r="CJ4" s="885"/>
      <c r="CK4" s="885"/>
      <c r="CL4" s="885"/>
      <c r="CM4" s="885"/>
      <c r="CN4" s="885"/>
      <c r="CO4" s="885"/>
      <c r="CP4" s="885"/>
      <c r="CQ4" s="885"/>
      <c r="CR4" s="885"/>
      <c r="CS4" s="885"/>
      <c r="CT4" s="885"/>
      <c r="CU4" s="885"/>
      <c r="CV4" s="885"/>
      <c r="CW4" s="885"/>
      <c r="CX4" s="885"/>
      <c r="CY4" s="885"/>
      <c r="CZ4" s="885"/>
      <c r="DA4" s="885"/>
      <c r="DB4" s="885"/>
      <c r="DC4" s="885"/>
      <c r="DD4" s="885"/>
      <c r="DE4" s="885"/>
      <c r="DF4" s="885"/>
      <c r="DG4" s="885"/>
      <c r="DH4" s="885"/>
      <c r="DI4" s="885"/>
      <c r="DJ4" s="885"/>
      <c r="DK4" s="885"/>
      <c r="DL4" s="885"/>
      <c r="DM4" s="885"/>
      <c r="DN4" s="885"/>
      <c r="DO4" s="885"/>
      <c r="DP4" s="885"/>
      <c r="DQ4" s="885"/>
      <c r="DR4" s="885"/>
      <c r="DS4" s="885"/>
      <c r="DT4" s="885"/>
      <c r="DU4" s="885"/>
      <c r="DV4" s="885"/>
      <c r="DW4" s="885"/>
      <c r="DX4" s="885"/>
      <c r="DY4" s="885"/>
      <c r="DZ4" s="885"/>
      <c r="EA4" s="885"/>
      <c r="EB4" s="885"/>
      <c r="EC4" s="885"/>
      <c r="ED4" s="885"/>
      <c r="EE4" s="885"/>
      <c r="EF4" s="885"/>
      <c r="EG4" s="885"/>
      <c r="EH4" s="885"/>
      <c r="EI4" s="885"/>
      <c r="EJ4" s="885"/>
      <c r="EK4" s="885"/>
      <c r="EL4" s="885"/>
      <c r="EM4" s="885"/>
      <c r="EN4" s="885"/>
      <c r="EO4" s="885"/>
      <c r="EP4" s="885"/>
      <c r="EQ4" s="885"/>
      <c r="ER4" s="885"/>
      <c r="ES4" s="885"/>
      <c r="ET4" s="885"/>
      <c r="EU4" s="885"/>
      <c r="EV4" s="885"/>
      <c r="EW4" s="885"/>
      <c r="EX4" s="885"/>
      <c r="EY4" s="885"/>
      <c r="EZ4" s="885"/>
      <c r="FA4" s="885"/>
      <c r="FB4" s="885"/>
      <c r="FC4" s="885"/>
      <c r="FD4" s="885"/>
      <c r="FE4" s="885"/>
      <c r="FF4" s="885"/>
      <c r="FG4" s="885"/>
      <c r="FH4" s="885"/>
      <c r="FI4" s="885"/>
      <c r="FJ4" s="885"/>
      <c r="FK4" s="885"/>
      <c r="FL4" s="885"/>
      <c r="FM4" s="885"/>
      <c r="FN4" s="885"/>
      <c r="FO4" s="885"/>
      <c r="FP4" s="885"/>
      <c r="FQ4" s="885"/>
      <c r="FR4" s="885"/>
      <c r="FS4" s="885"/>
      <c r="FT4" s="885"/>
      <c r="FU4" s="885"/>
      <c r="FV4" s="885"/>
      <c r="FW4" s="885"/>
      <c r="FX4" s="885"/>
      <c r="FY4" s="885"/>
      <c r="FZ4" s="885"/>
      <c r="GA4" s="885"/>
      <c r="GB4" s="885"/>
      <c r="GC4" s="885"/>
      <c r="GD4" s="885"/>
      <c r="GE4" s="885"/>
      <c r="GF4" s="885"/>
      <c r="GG4" s="885"/>
      <c r="GH4" s="885"/>
      <c r="GI4" s="885"/>
      <c r="GJ4" s="885"/>
      <c r="GK4" s="885"/>
      <c r="GL4" s="885"/>
      <c r="GM4" s="885"/>
      <c r="GN4" s="885"/>
      <c r="GO4" s="885"/>
      <c r="GP4" s="885"/>
      <c r="GQ4" s="885"/>
      <c r="GR4" s="885"/>
      <c r="GS4" s="885"/>
      <c r="GT4" s="885"/>
      <c r="GU4" s="885"/>
      <c r="GV4" s="885"/>
      <c r="GW4" s="885"/>
      <c r="GX4" s="885"/>
      <c r="GY4" s="885"/>
      <c r="GZ4" s="885"/>
      <c r="HA4" s="885"/>
      <c r="HB4" s="885"/>
      <c r="HC4" s="885"/>
      <c r="HD4" s="885"/>
      <c r="HE4" s="885"/>
      <c r="HF4" s="885"/>
      <c r="HG4" s="885"/>
      <c r="HH4" s="885"/>
      <c r="HI4" s="885"/>
      <c r="HJ4" s="885"/>
      <c r="HK4" s="885"/>
      <c r="HL4" s="885"/>
      <c r="HM4" s="885"/>
      <c r="HN4" s="885"/>
      <c r="HO4" s="885"/>
      <c r="HP4" s="885"/>
      <c r="HQ4" s="885"/>
      <c r="HR4" s="885"/>
      <c r="HS4" s="885"/>
      <c r="HT4" s="885"/>
      <c r="HU4" s="885"/>
      <c r="HV4" s="885"/>
      <c r="HW4" s="885"/>
      <c r="HX4" s="885"/>
      <c r="HY4" s="885"/>
      <c r="HZ4" s="885"/>
      <c r="IA4" s="885"/>
      <c r="IB4" s="885"/>
      <c r="IC4" s="885"/>
      <c r="ID4" s="885"/>
      <c r="IE4" s="885"/>
      <c r="IF4" s="885"/>
      <c r="IG4" s="885"/>
      <c r="IH4" s="885"/>
      <c r="II4" s="885"/>
      <c r="IJ4" s="885"/>
      <c r="IK4" s="885"/>
      <c r="IL4" s="885"/>
      <c r="IM4" s="885"/>
      <c r="IN4" s="885"/>
      <c r="IO4" s="885"/>
    </row>
    <row r="5" s="1" customFormat="true" ht="15" hidden="false" customHeight="true" outlineLevel="0" collapsed="false">
      <c r="A5" s="882"/>
      <c r="E5" s="886"/>
      <c r="G5" s="883"/>
      <c r="H5" s="883"/>
      <c r="I5" s="883"/>
      <c r="J5" s="883"/>
      <c r="K5" s="883"/>
      <c r="L5" s="883"/>
      <c r="M5" s="883"/>
      <c r="N5" s="883"/>
      <c r="O5" s="883"/>
      <c r="P5" s="883"/>
      <c r="Q5" s="883"/>
      <c r="R5" s="883"/>
      <c r="S5" s="883"/>
      <c r="T5" s="883"/>
      <c r="U5" s="883"/>
      <c r="V5" s="883"/>
      <c r="W5" s="883"/>
      <c r="X5" s="883"/>
      <c r="Y5" s="883"/>
      <c r="Z5" s="883"/>
      <c r="AA5" s="883"/>
      <c r="AB5" s="883"/>
      <c r="AC5" s="883"/>
      <c r="AD5" s="883"/>
      <c r="AE5" s="883"/>
      <c r="AF5" s="883"/>
      <c r="AG5" s="883"/>
      <c r="AH5" s="883"/>
      <c r="AI5" s="883"/>
      <c r="AJ5" s="883"/>
      <c r="AK5" s="883"/>
      <c r="AL5" s="883"/>
      <c r="AM5" s="883"/>
      <c r="AN5" s="883"/>
      <c r="AO5" s="883"/>
      <c r="AP5" s="883"/>
      <c r="AQ5" s="883"/>
      <c r="AR5" s="883"/>
      <c r="AS5" s="883"/>
      <c r="AT5" s="883"/>
      <c r="AU5" s="883"/>
      <c r="AV5" s="883"/>
      <c r="AW5" s="883"/>
      <c r="AX5" s="883"/>
      <c r="AY5" s="883"/>
      <c r="AZ5" s="883"/>
      <c r="BA5" s="883"/>
      <c r="BB5" s="883"/>
      <c r="BC5" s="883"/>
      <c r="BD5" s="883"/>
      <c r="BE5" s="883"/>
      <c r="BF5" s="883"/>
      <c r="BG5" s="883"/>
      <c r="BH5" s="883"/>
      <c r="BI5" s="883"/>
      <c r="BJ5" s="883"/>
      <c r="BK5" s="883"/>
      <c r="BL5" s="883"/>
      <c r="BM5" s="883"/>
      <c r="BN5" s="883"/>
      <c r="BO5" s="883"/>
      <c r="BP5" s="883"/>
      <c r="BQ5" s="883"/>
      <c r="BR5" s="883"/>
      <c r="BS5" s="883"/>
      <c r="BT5" s="883"/>
      <c r="BU5" s="883"/>
      <c r="BV5" s="883"/>
      <c r="BW5" s="883"/>
      <c r="BX5" s="883"/>
      <c r="BY5" s="883"/>
      <c r="BZ5" s="883"/>
      <c r="CA5" s="883"/>
      <c r="CB5" s="883"/>
      <c r="CC5" s="883"/>
      <c r="CD5" s="883"/>
      <c r="CE5" s="883"/>
      <c r="CF5" s="883"/>
      <c r="CG5" s="883"/>
      <c r="CH5" s="883"/>
      <c r="CI5" s="883"/>
      <c r="CJ5" s="883"/>
      <c r="CK5" s="883"/>
      <c r="CL5" s="883"/>
      <c r="CM5" s="883"/>
      <c r="CN5" s="883"/>
      <c r="CO5" s="883"/>
      <c r="CP5" s="883"/>
      <c r="CQ5" s="883"/>
      <c r="CR5" s="883"/>
      <c r="CS5" s="883"/>
      <c r="CT5" s="883"/>
      <c r="CU5" s="883"/>
      <c r="CV5" s="883"/>
      <c r="CW5" s="883"/>
      <c r="CX5" s="883"/>
      <c r="CY5" s="883"/>
      <c r="CZ5" s="883"/>
      <c r="DA5" s="883"/>
      <c r="DB5" s="883"/>
      <c r="DC5" s="883"/>
      <c r="DD5" s="883"/>
      <c r="DE5" s="883"/>
      <c r="DF5" s="883"/>
      <c r="DG5" s="883"/>
      <c r="DH5" s="883"/>
      <c r="DI5" s="883"/>
      <c r="DJ5" s="883"/>
      <c r="DK5" s="883"/>
      <c r="DL5" s="883"/>
      <c r="DM5" s="883"/>
      <c r="DN5" s="883"/>
      <c r="DO5" s="883"/>
      <c r="DP5" s="883"/>
      <c r="DQ5" s="883"/>
      <c r="DR5" s="883"/>
      <c r="DS5" s="883"/>
      <c r="DT5" s="883"/>
      <c r="DU5" s="883"/>
      <c r="DV5" s="883"/>
      <c r="DW5" s="883"/>
      <c r="DX5" s="883"/>
      <c r="DY5" s="883"/>
      <c r="DZ5" s="883"/>
      <c r="EA5" s="883"/>
      <c r="EB5" s="883"/>
      <c r="EC5" s="883"/>
      <c r="ED5" s="883"/>
      <c r="EE5" s="883"/>
      <c r="EF5" s="883"/>
      <c r="EG5" s="883"/>
      <c r="EH5" s="883"/>
      <c r="EI5" s="883"/>
      <c r="EJ5" s="883"/>
      <c r="EK5" s="883"/>
      <c r="EL5" s="883"/>
      <c r="EM5" s="883"/>
      <c r="EN5" s="883"/>
      <c r="EO5" s="883"/>
      <c r="EP5" s="883"/>
      <c r="EQ5" s="883"/>
      <c r="ER5" s="883"/>
      <c r="ES5" s="883"/>
      <c r="ET5" s="883"/>
      <c r="EU5" s="883"/>
      <c r="EV5" s="883"/>
      <c r="EW5" s="883"/>
      <c r="EX5" s="883"/>
      <c r="EY5" s="883"/>
      <c r="EZ5" s="883"/>
      <c r="FA5" s="883"/>
      <c r="FB5" s="883"/>
      <c r="FC5" s="883"/>
      <c r="FD5" s="883"/>
      <c r="FE5" s="883"/>
      <c r="FF5" s="883"/>
      <c r="FG5" s="883"/>
      <c r="FH5" s="883"/>
      <c r="FI5" s="883"/>
      <c r="FJ5" s="883"/>
      <c r="FK5" s="883"/>
      <c r="FL5" s="883"/>
      <c r="FM5" s="883"/>
      <c r="FN5" s="883"/>
      <c r="FO5" s="883"/>
      <c r="FP5" s="883"/>
      <c r="FQ5" s="883"/>
      <c r="FR5" s="883"/>
      <c r="FS5" s="883"/>
      <c r="FT5" s="883"/>
      <c r="FU5" s="883"/>
      <c r="FV5" s="883"/>
      <c r="FW5" s="883"/>
      <c r="FX5" s="883"/>
      <c r="FY5" s="883"/>
      <c r="FZ5" s="883"/>
      <c r="GA5" s="883"/>
      <c r="GB5" s="883"/>
      <c r="GC5" s="883"/>
      <c r="GD5" s="883"/>
      <c r="GE5" s="883"/>
      <c r="GF5" s="883"/>
      <c r="GG5" s="883"/>
      <c r="GH5" s="883"/>
      <c r="GI5" s="883"/>
      <c r="GJ5" s="883"/>
      <c r="GK5" s="883"/>
      <c r="GL5" s="883"/>
      <c r="GM5" s="883"/>
      <c r="GN5" s="883"/>
      <c r="GO5" s="883"/>
      <c r="GP5" s="883"/>
      <c r="GQ5" s="883"/>
      <c r="GR5" s="883"/>
      <c r="GS5" s="883"/>
      <c r="GT5" s="883"/>
      <c r="GU5" s="883"/>
      <c r="GV5" s="883"/>
      <c r="GW5" s="883"/>
      <c r="GX5" s="883"/>
      <c r="GY5" s="883"/>
      <c r="GZ5" s="883"/>
      <c r="HA5" s="883"/>
      <c r="HB5" s="883"/>
      <c r="HC5" s="883"/>
      <c r="HD5" s="883"/>
      <c r="HE5" s="883"/>
      <c r="HF5" s="883"/>
      <c r="HG5" s="883"/>
      <c r="HH5" s="883"/>
      <c r="HI5" s="883"/>
      <c r="HJ5" s="883"/>
      <c r="HK5" s="883"/>
      <c r="HL5" s="883"/>
      <c r="HM5" s="883"/>
      <c r="HN5" s="883"/>
      <c r="HO5" s="883"/>
      <c r="HP5" s="883"/>
      <c r="HQ5" s="883"/>
      <c r="HR5" s="883"/>
      <c r="HS5" s="883"/>
      <c r="HT5" s="883"/>
      <c r="HU5" s="883"/>
      <c r="HV5" s="883"/>
      <c r="HW5" s="883"/>
      <c r="HX5" s="883"/>
      <c r="HY5" s="883"/>
      <c r="HZ5" s="883"/>
      <c r="IA5" s="883"/>
      <c r="IB5" s="883"/>
      <c r="IC5" s="883"/>
      <c r="ID5" s="883"/>
      <c r="IE5" s="883"/>
      <c r="IF5" s="883"/>
      <c r="IG5" s="883"/>
      <c r="IH5" s="883"/>
      <c r="II5" s="883"/>
      <c r="IJ5" s="883"/>
      <c r="IK5" s="883"/>
      <c r="IL5" s="883"/>
      <c r="IM5" s="883"/>
      <c r="IN5" s="883"/>
      <c r="IO5" s="883"/>
    </row>
    <row r="6" customFormat="false" ht="21" hidden="false" customHeight="true" outlineLevel="0" collapsed="false">
      <c r="A6" s="887" t="s">
        <v>242</v>
      </c>
      <c r="B6" s="888"/>
      <c r="C6" s="888"/>
      <c r="D6" s="888"/>
      <c r="E6" s="881" t="s">
        <v>3</v>
      </c>
      <c r="F6" s="888"/>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row>
    <row r="7" customFormat="false" ht="21" hidden="false" customHeight="true" outlineLevel="0" collapsed="false">
      <c r="A7" s="889"/>
      <c r="B7" s="890"/>
      <c r="C7" s="891"/>
      <c r="D7" s="892" t="s">
        <v>243</v>
      </c>
      <c r="E7" s="892"/>
      <c r="F7" s="892"/>
      <c r="G7" s="893"/>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row>
    <row r="8" s="901" customFormat="true" ht="28.5" hidden="false" customHeight="true" outlineLevel="0" collapsed="false">
      <c r="A8" s="894"/>
      <c r="B8" s="895"/>
      <c r="C8" s="896" t="s">
        <v>155</v>
      </c>
      <c r="D8" s="897" t="s">
        <v>244</v>
      </c>
      <c r="E8" s="898" t="s">
        <v>155</v>
      </c>
      <c r="F8" s="899" t="s">
        <v>245</v>
      </c>
      <c r="G8" s="900" t="s">
        <v>246</v>
      </c>
    </row>
    <row r="9" s="901" customFormat="true" ht="19.5" hidden="false" customHeight="true" outlineLevel="0" collapsed="false">
      <c r="A9" s="902" t="s">
        <v>214</v>
      </c>
      <c r="B9" s="903" t="s">
        <v>48</v>
      </c>
      <c r="C9" s="904" t="s">
        <v>247</v>
      </c>
      <c r="D9" s="905" t="s">
        <v>248</v>
      </c>
      <c r="E9" s="906" t="s">
        <v>249</v>
      </c>
      <c r="F9" s="907" t="s">
        <v>250</v>
      </c>
      <c r="G9" s="908" t="s">
        <v>251</v>
      </c>
    </row>
    <row r="10" s="25" customFormat="true" ht="11.25" hidden="false" customHeight="true" outlineLevel="0" collapsed="false">
      <c r="A10" s="909" t="n">
        <v>1</v>
      </c>
      <c r="B10" s="910" t="n">
        <v>2</v>
      </c>
      <c r="C10" s="909" t="n">
        <v>3</v>
      </c>
      <c r="D10" s="911" t="n">
        <v>4</v>
      </c>
      <c r="E10" s="910" t="n">
        <v>5</v>
      </c>
      <c r="F10" s="910" t="n">
        <v>6</v>
      </c>
      <c r="G10" s="912" t="n">
        <v>7</v>
      </c>
    </row>
    <row r="11" s="920" customFormat="true" ht="15.75" hidden="false" customHeight="false" outlineLevel="0" collapsed="false">
      <c r="A11" s="913" t="s">
        <v>223</v>
      </c>
      <c r="B11" s="914" t="s">
        <v>224</v>
      </c>
      <c r="C11" s="915" t="n">
        <v>478</v>
      </c>
      <c r="D11" s="916" t="n">
        <v>1600</v>
      </c>
      <c r="E11" s="917" t="n">
        <v>668</v>
      </c>
      <c r="F11" s="918" t="n">
        <f aca="false">E11/C11*100</f>
        <v>139.748953974895</v>
      </c>
      <c r="G11" s="919" t="n">
        <f aca="false">E11/D11*100</f>
        <v>41.75</v>
      </c>
    </row>
    <row r="12" s="920" customFormat="true" ht="15" hidden="true" customHeight="false" outlineLevel="0" collapsed="false">
      <c r="A12" s="913" t="s">
        <v>225</v>
      </c>
      <c r="B12" s="914" t="s">
        <v>226</v>
      </c>
      <c r="C12" s="915" t="n">
        <v>0</v>
      </c>
      <c r="D12" s="916"/>
      <c r="E12" s="917" t="n">
        <v>0</v>
      </c>
      <c r="F12" s="918" t="e">
        <f aca="false">E12/C12*100</f>
        <v>#DIV/0!</v>
      </c>
      <c r="G12" s="919" t="e">
        <f aca="false">E12/D12*100</f>
        <v>#DIV/0!</v>
      </c>
    </row>
    <row r="13" s="920" customFormat="true" ht="15" hidden="false" customHeight="false" outlineLevel="0" collapsed="false">
      <c r="A13" s="913" t="n">
        <v>500</v>
      </c>
      <c r="B13" s="914" t="s">
        <v>252</v>
      </c>
      <c r="C13" s="915" t="n">
        <v>224690</v>
      </c>
      <c r="D13" s="916" t="n">
        <v>354000</v>
      </c>
      <c r="E13" s="917" t="n">
        <v>58487</v>
      </c>
      <c r="F13" s="918" t="n">
        <f aca="false">E13/C13*100</f>
        <v>26.0300858961236</v>
      </c>
      <c r="G13" s="921" t="n">
        <f aca="false">E13/D13*100</f>
        <v>16.5217514124294</v>
      </c>
    </row>
    <row r="14" s="920" customFormat="true" ht="15" hidden="false" customHeight="false" outlineLevel="0" collapsed="false">
      <c r="A14" s="913" t="s">
        <v>166</v>
      </c>
      <c r="B14" s="914" t="s">
        <v>167</v>
      </c>
      <c r="C14" s="915" t="n">
        <v>6393049</v>
      </c>
      <c r="D14" s="916" t="n">
        <v>45744559</v>
      </c>
      <c r="E14" s="917" t="n">
        <v>11283099</v>
      </c>
      <c r="F14" s="918" t="n">
        <f aca="false">E14/C14*100</f>
        <v>176.490106676799</v>
      </c>
      <c r="G14" s="921" t="n">
        <f aca="false">E14/D14*100</f>
        <v>24.6654449111642</v>
      </c>
    </row>
    <row r="15" customFormat="false" ht="15" hidden="false" customHeight="false" outlineLevel="0" collapsed="false">
      <c r="A15" s="913" t="s">
        <v>170</v>
      </c>
      <c r="B15" s="914" t="s">
        <v>253</v>
      </c>
      <c r="C15" s="915" t="n">
        <v>57955</v>
      </c>
      <c r="D15" s="916" t="n">
        <v>420305</v>
      </c>
      <c r="E15" s="917" t="n">
        <v>227506</v>
      </c>
      <c r="F15" s="918" t="n">
        <f aca="false">E15/C15*100</f>
        <v>392.556293676128</v>
      </c>
      <c r="G15" s="921" t="n">
        <f aca="false">E15/D15*100</f>
        <v>54.1287874281772</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row>
    <row r="16" s="920" customFormat="true" ht="15" hidden="false" customHeight="false" outlineLevel="0" collapsed="false">
      <c r="A16" s="913" t="s">
        <v>172</v>
      </c>
      <c r="B16" s="914" t="s">
        <v>254</v>
      </c>
      <c r="C16" s="915" t="n">
        <v>1318537</v>
      </c>
      <c r="D16" s="916" t="n">
        <v>19930400</v>
      </c>
      <c r="E16" s="917" t="n">
        <v>3255881</v>
      </c>
      <c r="F16" s="918" t="n">
        <f aca="false">E16/C16*100</f>
        <v>246.931333743384</v>
      </c>
      <c r="G16" s="921" t="n">
        <f aca="false">E16/D16*100</f>
        <v>16.3362551679846</v>
      </c>
    </row>
    <row r="17" s="920" customFormat="true" ht="15" hidden="false" customHeight="false" outlineLevel="0" collapsed="false">
      <c r="A17" s="913" t="s">
        <v>175</v>
      </c>
      <c r="B17" s="914" t="s">
        <v>176</v>
      </c>
      <c r="C17" s="915" t="n">
        <v>687518</v>
      </c>
      <c r="D17" s="916" t="n">
        <v>3151300</v>
      </c>
      <c r="E17" s="917" t="n">
        <v>741492</v>
      </c>
      <c r="F17" s="918" t="n">
        <f aca="false">E17/C17*100</f>
        <v>107.850558094479</v>
      </c>
      <c r="G17" s="921" t="n">
        <f aca="false">E17/D17*100</f>
        <v>23.5297178942024</v>
      </c>
    </row>
    <row r="18" s="920" customFormat="true" ht="15" hidden="false" customHeight="false" outlineLevel="0" collapsed="false">
      <c r="A18" s="913" t="s">
        <v>177</v>
      </c>
      <c r="B18" s="914" t="s">
        <v>178</v>
      </c>
      <c r="C18" s="915" t="n">
        <v>11246901</v>
      </c>
      <c r="D18" s="916" t="n">
        <v>26878097</v>
      </c>
      <c r="E18" s="917" t="n">
        <v>13247794</v>
      </c>
      <c r="F18" s="918" t="n">
        <f aca="false">E18/C18*100</f>
        <v>117.790616277319</v>
      </c>
      <c r="G18" s="921" t="n">
        <f aca="false">E18/D18*100</f>
        <v>49.2884373473316</v>
      </c>
    </row>
    <row r="19" s="920" customFormat="true" ht="62.25" hidden="false" customHeight="true" outlineLevel="0" collapsed="false">
      <c r="A19" s="913" t="s">
        <v>181</v>
      </c>
      <c r="B19" s="922" t="s">
        <v>182</v>
      </c>
      <c r="C19" s="915" t="n">
        <v>4208</v>
      </c>
      <c r="D19" s="916" t="n">
        <v>17750</v>
      </c>
      <c r="E19" s="917" t="n">
        <v>3954</v>
      </c>
      <c r="F19" s="918" t="n">
        <f aca="false">E19/C19*100</f>
        <v>93.9638783269962</v>
      </c>
      <c r="G19" s="921" t="n">
        <f aca="false">E19/D19*100</f>
        <v>22.2760563380282</v>
      </c>
    </row>
    <row r="20" s="920" customFormat="true" ht="15" hidden="true" customHeight="false" outlineLevel="0" collapsed="false">
      <c r="A20" s="913" t="s">
        <v>231</v>
      </c>
      <c r="B20" s="922" t="s">
        <v>232</v>
      </c>
      <c r="C20" s="915" t="n">
        <v>0</v>
      </c>
      <c r="D20" s="916"/>
      <c r="E20" s="917" t="n">
        <v>0</v>
      </c>
      <c r="F20" s="918" t="e">
        <f aca="false">E20/C20*100</f>
        <v>#DIV/0!</v>
      </c>
      <c r="G20" s="921" t="e">
        <f aca="false">E20/D20*100</f>
        <v>#DIV/0!</v>
      </c>
    </row>
    <row r="21" s="920" customFormat="true" ht="30.75" hidden="false" customHeight="true" outlineLevel="0" collapsed="false">
      <c r="A21" s="923" t="s">
        <v>184</v>
      </c>
      <c r="B21" s="924" t="s">
        <v>185</v>
      </c>
      <c r="C21" s="915" t="n">
        <v>2803688</v>
      </c>
      <c r="D21" s="916" t="n">
        <v>6341700</v>
      </c>
      <c r="E21" s="917" t="n">
        <v>3286676</v>
      </c>
      <c r="F21" s="918" t="n">
        <f aca="false">E21/C21*100</f>
        <v>117.226881165094</v>
      </c>
      <c r="G21" s="921" t="n">
        <f aca="false">E21/D21*100</f>
        <v>51.8264187836069</v>
      </c>
    </row>
    <row r="22" s="920" customFormat="true" ht="57" hidden="false" customHeight="true" outlineLevel="0" collapsed="false">
      <c r="A22" s="913" t="s">
        <v>186</v>
      </c>
      <c r="B22" s="925" t="s">
        <v>233</v>
      </c>
      <c r="C22" s="915" t="n">
        <v>185152</v>
      </c>
      <c r="D22" s="916" t="n">
        <v>467900</v>
      </c>
      <c r="E22" s="917" t="n">
        <v>182142</v>
      </c>
      <c r="F22" s="918" t="n">
        <f aca="false">E22/C22*100</f>
        <v>98.3743086761148</v>
      </c>
      <c r="G22" s="921" t="n">
        <f aca="false">E22/D22*100</f>
        <v>38.9275486215003</v>
      </c>
    </row>
    <row r="23" s="920" customFormat="true" ht="15" hidden="false" customHeight="false" outlineLevel="0" collapsed="false">
      <c r="A23" s="913" t="s">
        <v>234</v>
      </c>
      <c r="B23" s="914" t="s">
        <v>235</v>
      </c>
      <c r="C23" s="915" t="n">
        <v>1323066</v>
      </c>
      <c r="D23" s="916" t="n">
        <v>3770000</v>
      </c>
      <c r="E23" s="917" t="n">
        <v>1417017</v>
      </c>
      <c r="F23" s="918" t="n">
        <f aca="false">E23/C23*100</f>
        <v>107.101006299005</v>
      </c>
      <c r="G23" s="921" t="n">
        <f aca="false">E23/D23*100</f>
        <v>37.5866578249337</v>
      </c>
    </row>
    <row r="24" s="920" customFormat="true" ht="15" hidden="false" customHeight="false" outlineLevel="0" collapsed="false">
      <c r="A24" s="913" t="s">
        <v>189</v>
      </c>
      <c r="B24" s="914" t="s">
        <v>190</v>
      </c>
      <c r="C24" s="915" t="n">
        <v>869460</v>
      </c>
      <c r="D24" s="916" t="n">
        <v>4775062</v>
      </c>
      <c r="E24" s="917" t="n">
        <v>623400</v>
      </c>
      <c r="F24" s="918" t="n">
        <f aca="false">E24/C24*100</f>
        <v>71.699675660755</v>
      </c>
      <c r="G24" s="921" t="n">
        <f aca="false">E24/D24*100</f>
        <v>13.0553278679942</v>
      </c>
    </row>
    <row r="25" s="920" customFormat="true" ht="15" hidden="false" customHeight="false" outlineLevel="0" collapsed="false">
      <c r="A25" s="913" t="s">
        <v>191</v>
      </c>
      <c r="B25" s="914" t="s">
        <v>192</v>
      </c>
      <c r="C25" s="915" t="n">
        <v>48664865</v>
      </c>
      <c r="D25" s="916" t="n">
        <v>98394545</v>
      </c>
      <c r="E25" s="917" t="n">
        <v>52875100</v>
      </c>
      <c r="F25" s="918" t="n">
        <f aca="false">E25/C25*100</f>
        <v>108.651488091049</v>
      </c>
      <c r="G25" s="921" t="n">
        <f aca="false">E25/D25*100</f>
        <v>53.7378367875983</v>
      </c>
    </row>
    <row r="26" s="920" customFormat="true" ht="15" hidden="false" customHeight="false" outlineLevel="0" collapsed="false">
      <c r="A26" s="913" t="s">
        <v>193</v>
      </c>
      <c r="B26" s="914" t="s">
        <v>194</v>
      </c>
      <c r="C26" s="915" t="n">
        <v>60794</v>
      </c>
      <c r="D26" s="916" t="n">
        <v>54710</v>
      </c>
      <c r="E26" s="917" t="n">
        <v>42485</v>
      </c>
      <c r="F26" s="918" t="n">
        <f aca="false">E26/C26*100</f>
        <v>69.8835411389282</v>
      </c>
      <c r="G26" s="921" t="n">
        <f aca="false">E26/D26*100</f>
        <v>77.6549076951197</v>
      </c>
    </row>
    <row r="27" s="920" customFormat="true" ht="15" hidden="false" customHeight="false" outlineLevel="0" collapsed="false">
      <c r="A27" s="913" t="s">
        <v>196</v>
      </c>
      <c r="B27" s="914" t="s">
        <v>197</v>
      </c>
      <c r="C27" s="915" t="n">
        <v>1068071</v>
      </c>
      <c r="D27" s="916" t="n">
        <v>2686500</v>
      </c>
      <c r="E27" s="917" t="n">
        <v>835345</v>
      </c>
      <c r="F27" s="918" t="n">
        <f aca="false">E27/C27*100</f>
        <v>78.2106245745835</v>
      </c>
      <c r="G27" s="921" t="n">
        <f aca="false">E27/D27*100</f>
        <v>31.0941745765866</v>
      </c>
    </row>
    <row r="28" s="920" customFormat="true" ht="15" hidden="false" customHeight="false" outlineLevel="0" collapsed="false">
      <c r="A28" s="913" t="s">
        <v>199</v>
      </c>
      <c r="B28" s="914" t="s">
        <v>255</v>
      </c>
      <c r="C28" s="915" t="n">
        <v>20518819</v>
      </c>
      <c r="D28" s="916" t="n">
        <v>55122461</v>
      </c>
      <c r="E28" s="917" t="n">
        <v>21317754</v>
      </c>
      <c r="F28" s="918" t="n">
        <f aca="false">E28/C28*100</f>
        <v>103.893669513825</v>
      </c>
      <c r="G28" s="921" t="n">
        <f aca="false">E28/D28*100</f>
        <v>38.6734438435178</v>
      </c>
    </row>
    <row r="29" s="920" customFormat="true" ht="30" hidden="false" customHeight="false" outlineLevel="0" collapsed="false">
      <c r="A29" s="913" t="s">
        <v>201</v>
      </c>
      <c r="B29" s="922" t="s">
        <v>202</v>
      </c>
      <c r="C29" s="915" t="n">
        <v>1019652</v>
      </c>
      <c r="D29" s="916" t="n">
        <v>2213605</v>
      </c>
      <c r="E29" s="917" t="n">
        <v>1110370</v>
      </c>
      <c r="F29" s="918" t="n">
        <f aca="false">E29/C29*100</f>
        <v>108.896957001016</v>
      </c>
      <c r="G29" s="921" t="n">
        <f aca="false">E29/D29*100</f>
        <v>50.1611624476815</v>
      </c>
    </row>
    <row r="30" s="920" customFormat="true" ht="28.5" hidden="false" customHeight="true" outlineLevel="0" collapsed="false">
      <c r="A30" s="913" t="s">
        <v>203</v>
      </c>
      <c r="B30" s="922" t="s">
        <v>204</v>
      </c>
      <c r="C30" s="915" t="n">
        <v>4889621</v>
      </c>
      <c r="D30" s="916" t="n">
        <v>9461949</v>
      </c>
      <c r="E30" s="917" t="n">
        <v>4996791</v>
      </c>
      <c r="F30" s="918" t="n">
        <f aca="false">E30/C30*100</f>
        <v>102.191785416498</v>
      </c>
      <c r="G30" s="921" t="n">
        <f aca="false">E30/D30*100</f>
        <v>52.8093207858127</v>
      </c>
    </row>
    <row r="31" s="920" customFormat="true" ht="30" hidden="false" customHeight="false" outlineLevel="0" collapsed="false">
      <c r="A31" s="913" t="s">
        <v>205</v>
      </c>
      <c r="B31" s="922" t="s">
        <v>206</v>
      </c>
      <c r="C31" s="915" t="n">
        <v>3923466</v>
      </c>
      <c r="D31" s="916" t="n">
        <v>14875702</v>
      </c>
      <c r="E31" s="917" t="n">
        <v>6628826</v>
      </c>
      <c r="F31" s="918" t="n">
        <f aca="false">E31/C31*100</f>
        <v>168.953318315999</v>
      </c>
      <c r="G31" s="921" t="n">
        <f aca="false">E31/D31*100</f>
        <v>44.5614331343825</v>
      </c>
    </row>
    <row r="32" s="920" customFormat="true" ht="30" hidden="false" customHeight="false" outlineLevel="0" collapsed="false">
      <c r="A32" s="913" t="s">
        <v>207</v>
      </c>
      <c r="B32" s="922" t="s">
        <v>208</v>
      </c>
      <c r="C32" s="915" t="n">
        <v>6679045</v>
      </c>
      <c r="D32" s="916" t="n">
        <v>15791540</v>
      </c>
      <c r="E32" s="917" t="n">
        <v>7301001</v>
      </c>
      <c r="F32" s="918" t="n">
        <f aca="false">E32/C32*100</f>
        <v>109.312049851438</v>
      </c>
      <c r="G32" s="921" t="n">
        <f aca="false">E32/D32*100</f>
        <v>46.2336225599277</v>
      </c>
    </row>
    <row r="33" s="920" customFormat="true" ht="18.75" hidden="false" customHeight="true" outlineLevel="0" collapsed="false">
      <c r="A33" s="926" t="s">
        <v>209</v>
      </c>
      <c r="B33" s="922" t="s">
        <v>210</v>
      </c>
      <c r="C33" s="915" t="n">
        <v>4415597</v>
      </c>
      <c r="D33" s="916" t="n">
        <v>13012415</v>
      </c>
      <c r="E33" s="917" t="n">
        <v>2670925</v>
      </c>
      <c r="F33" s="918" t="n">
        <f aca="false">E33/C33*100</f>
        <v>60.4884231962292</v>
      </c>
      <c r="G33" s="927" t="n">
        <f aca="false">E33/D33*100</f>
        <v>20.5259746173174</v>
      </c>
    </row>
    <row r="34" s="935" customFormat="true" ht="18" hidden="false" customHeight="true" outlineLevel="0" collapsed="false">
      <c r="A34" s="928"/>
      <c r="B34" s="929" t="s">
        <v>45</v>
      </c>
      <c r="C34" s="930" t="n">
        <f aca="false">SUM(C11:C33)</f>
        <v>116354632</v>
      </c>
      <c r="D34" s="931" t="n">
        <f aca="false">SUM(D11:D33)</f>
        <v>323466100</v>
      </c>
      <c r="E34" s="932" t="n">
        <f aca="false">SUM(E11:E33)</f>
        <v>132106713</v>
      </c>
      <c r="F34" s="933" t="n">
        <f aca="false">E34/C34*100</f>
        <v>113.537992196134</v>
      </c>
      <c r="G34" s="934" t="n">
        <f aca="false">E34/D34*100</f>
        <v>40.8409762259476</v>
      </c>
    </row>
    <row r="35" customFormat="false" ht="15.75" hidden="false" customHeight="false" outlineLevel="0" collapsed="false">
      <c r="C35" s="936"/>
      <c r="D35" s="936"/>
    </row>
  </sheetData>
  <mergeCells count="1">
    <mergeCell ref="D7: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41796875" defaultRowHeight="15.75" zeroHeight="false" outlineLevelRow="0" outlineLevelCol="0"/>
  <cols>
    <col collapsed="false" customWidth="true" hidden="false" outlineLevel="0" max="1" min="1" style="937" width="6.13"/>
    <col collapsed="false" customWidth="true" hidden="false" outlineLevel="0" max="2" min="2" style="938" width="20.7"/>
    <col collapsed="false" customWidth="true" hidden="true" outlineLevel="0" max="3" min="3" style="938" width="12.85"/>
    <col collapsed="false" customWidth="true" hidden="false" outlineLevel="0" max="4" min="4" style="939" width="15.28"/>
    <col collapsed="false" customWidth="true" hidden="false" outlineLevel="0" max="5" min="5" style="940" width="14.14"/>
    <col collapsed="false" customWidth="true" hidden="true" outlineLevel="0" max="6" min="6" style="940" width="2.28"/>
    <col collapsed="false" customWidth="true" hidden="false" outlineLevel="0" max="7" min="7" style="940" width="5.71"/>
    <col collapsed="false" customWidth="true" hidden="false" outlineLevel="0" max="8" min="8" style="940" width="12.7"/>
    <col collapsed="false" customWidth="true" hidden="false" outlineLevel="0" max="9" min="9" style="940" width="12.42"/>
    <col collapsed="false" customWidth="true" hidden="false" outlineLevel="0" max="10" min="10" style="940" width="12.56"/>
    <col collapsed="false" customWidth="true" hidden="false" outlineLevel="0" max="11" min="11" style="940" width="11.7"/>
    <col collapsed="false" customWidth="true" hidden="false" outlineLevel="0" max="12" min="12" style="940" width="11.28"/>
    <col collapsed="false" customWidth="false" hidden="false" outlineLevel="0" max="13" min="13" style="75" width="11.42"/>
    <col collapsed="false" customWidth="false" hidden="false" outlineLevel="0" max="15" min="14" style="940" width="11.42"/>
    <col collapsed="false" customWidth="false" hidden="false" outlineLevel="0" max="257" min="16" style="75" width="11.42"/>
  </cols>
  <sheetData>
    <row r="1" s="943" customFormat="true" ht="15" hidden="false" customHeight="true" outlineLevel="0" collapsed="false">
      <c r="A1" s="941" t="s">
        <v>256</v>
      </c>
      <c r="B1" s="941"/>
      <c r="C1" s="941"/>
      <c r="D1" s="941"/>
      <c r="E1" s="941"/>
      <c r="F1" s="941"/>
      <c r="G1" s="941"/>
      <c r="H1" s="941"/>
      <c r="I1" s="941"/>
      <c r="J1" s="941"/>
      <c r="K1" s="941"/>
      <c r="L1" s="941"/>
      <c r="M1" s="941"/>
      <c r="N1" s="941"/>
      <c r="O1" s="942"/>
    </row>
    <row r="2" s="943" customFormat="true" ht="15" hidden="false" customHeight="true" outlineLevel="0" collapsed="false">
      <c r="A2" s="941" t="s">
        <v>257</v>
      </c>
      <c r="B2" s="941"/>
      <c r="C2" s="941"/>
      <c r="D2" s="941"/>
      <c r="E2" s="941"/>
      <c r="F2" s="941"/>
      <c r="G2" s="941"/>
      <c r="H2" s="941"/>
      <c r="I2" s="941"/>
      <c r="J2" s="941"/>
      <c r="K2" s="941"/>
      <c r="L2" s="941"/>
      <c r="M2" s="941"/>
      <c r="N2" s="941"/>
      <c r="O2" s="944" t="s">
        <v>258</v>
      </c>
    </row>
    <row r="3" s="80" customFormat="true" ht="19.5" hidden="false" customHeight="true" outlineLevel="0" collapsed="false">
      <c r="A3" s="945"/>
      <c r="B3" s="946"/>
      <c r="C3" s="946"/>
      <c r="D3" s="947"/>
      <c r="E3" s="946"/>
      <c r="F3" s="946"/>
      <c r="G3" s="946"/>
      <c r="H3" s="944"/>
      <c r="I3" s="944"/>
      <c r="J3" s="944"/>
      <c r="K3" s="944"/>
      <c r="L3" s="946"/>
      <c r="N3" s="946"/>
      <c r="O3" s="948" t="s">
        <v>3</v>
      </c>
    </row>
    <row r="4" s="956" customFormat="true" ht="28.5" hidden="false" customHeight="true" outlineLevel="0" collapsed="false">
      <c r="A4" s="949"/>
      <c r="B4" s="950"/>
      <c r="C4" s="951" t="s">
        <v>45</v>
      </c>
      <c r="D4" s="952" t="s">
        <v>45</v>
      </c>
      <c r="E4" s="952"/>
      <c r="F4" s="952"/>
      <c r="G4" s="952"/>
      <c r="H4" s="953" t="s">
        <v>259</v>
      </c>
      <c r="I4" s="953"/>
      <c r="J4" s="953" t="s">
        <v>260</v>
      </c>
      <c r="K4" s="953"/>
      <c r="L4" s="954" t="s">
        <v>261</v>
      </c>
      <c r="M4" s="954"/>
      <c r="N4" s="955" t="s">
        <v>262</v>
      </c>
      <c r="O4" s="955"/>
    </row>
    <row r="5" s="872" customFormat="true" ht="47.25" hidden="false" customHeight="true" outlineLevel="0" collapsed="false">
      <c r="A5" s="957" t="s">
        <v>214</v>
      </c>
      <c r="B5" s="958" t="s">
        <v>48</v>
      </c>
      <c r="C5" s="959" t="s">
        <v>263</v>
      </c>
      <c r="D5" s="960" t="s">
        <v>244</v>
      </c>
      <c r="E5" s="961" t="s">
        <v>264</v>
      </c>
      <c r="F5" s="687" t="s">
        <v>265</v>
      </c>
      <c r="G5" s="962" t="s">
        <v>266</v>
      </c>
      <c r="H5" s="963" t="s">
        <v>244</v>
      </c>
      <c r="I5" s="964" t="s">
        <v>267</v>
      </c>
      <c r="J5" s="963" t="s">
        <v>244</v>
      </c>
      <c r="K5" s="964" t="s">
        <v>268</v>
      </c>
      <c r="L5" s="963" t="s">
        <v>244</v>
      </c>
      <c r="M5" s="964" t="s">
        <v>267</v>
      </c>
      <c r="N5" s="963" t="s">
        <v>244</v>
      </c>
      <c r="O5" s="965" t="s">
        <v>269</v>
      </c>
    </row>
    <row r="6" s="144" customFormat="true" ht="9.75" hidden="false" customHeight="true" outlineLevel="0" collapsed="false">
      <c r="A6" s="966" t="n">
        <v>1</v>
      </c>
      <c r="B6" s="967" t="n">
        <v>2</v>
      </c>
      <c r="C6" s="967" t="n">
        <v>3</v>
      </c>
      <c r="D6" s="968" t="n">
        <v>4</v>
      </c>
      <c r="E6" s="969" t="n">
        <v>5</v>
      </c>
      <c r="F6" s="970" t="n">
        <v>6</v>
      </c>
      <c r="G6" s="967" t="n">
        <v>7</v>
      </c>
      <c r="H6" s="971" t="n">
        <v>8</v>
      </c>
      <c r="I6" s="972" t="n">
        <v>9</v>
      </c>
      <c r="J6" s="973" t="n">
        <v>10</v>
      </c>
      <c r="K6" s="972" t="n">
        <v>11</v>
      </c>
      <c r="L6" s="973" t="n">
        <v>12</v>
      </c>
      <c r="M6" s="972" t="n">
        <v>13</v>
      </c>
      <c r="N6" s="973" t="n">
        <v>14</v>
      </c>
      <c r="O6" s="974" t="n">
        <v>15</v>
      </c>
    </row>
    <row r="7" s="81" customFormat="true" ht="27" hidden="false" customHeight="true" outlineLevel="0" collapsed="false">
      <c r="A7" s="975" t="s">
        <v>223</v>
      </c>
      <c r="B7" s="976" t="s">
        <v>224</v>
      </c>
      <c r="C7" s="977" t="n">
        <f aca="false">SUM(C8:C9)</f>
        <v>1113044</v>
      </c>
      <c r="D7" s="978" t="n">
        <f aca="false">H7+L7+N7+J7</f>
        <v>1600</v>
      </c>
      <c r="E7" s="979" t="n">
        <f aca="false">I7+M7+O7+K7</f>
        <v>668</v>
      </c>
      <c r="F7" s="980" t="n">
        <f aca="false">E7/C7*100</f>
        <v>0.060015596867689</v>
      </c>
      <c r="G7" s="981" t="n">
        <f aca="false">E7/D7*100</f>
        <v>41.75</v>
      </c>
      <c r="H7" s="982" t="n">
        <f aca="false">SUM(H8)</f>
        <v>1600</v>
      </c>
      <c r="I7" s="977" t="n">
        <f aca="false">SUM(I8)</f>
        <v>668</v>
      </c>
      <c r="J7" s="983"/>
      <c r="K7" s="977"/>
      <c r="L7" s="982"/>
      <c r="M7" s="977"/>
      <c r="N7" s="983"/>
      <c r="O7" s="984"/>
    </row>
    <row r="8" s="994" customFormat="true" ht="12" hidden="false" customHeight="false" outlineLevel="0" collapsed="false">
      <c r="A8" s="985"/>
      <c r="B8" s="986" t="s">
        <v>270</v>
      </c>
      <c r="C8" s="987" t="n">
        <v>1107044</v>
      </c>
      <c r="D8" s="988" t="n">
        <f aca="false">H8+L8+N8+J8</f>
        <v>1600</v>
      </c>
      <c r="E8" s="989" t="n">
        <f aca="false">I8+M8+O8+K8</f>
        <v>668</v>
      </c>
      <c r="F8" s="990" t="n">
        <f aca="false">E8/C8*100</f>
        <v>0.060340871726869</v>
      </c>
      <c r="G8" s="991" t="n">
        <f aca="false">E8/D8*100</f>
        <v>41.75</v>
      </c>
      <c r="H8" s="992" t="n">
        <v>1600</v>
      </c>
      <c r="I8" s="987" t="n">
        <v>668</v>
      </c>
      <c r="J8" s="992"/>
      <c r="K8" s="987"/>
      <c r="L8" s="992"/>
      <c r="M8" s="987"/>
      <c r="N8" s="992"/>
      <c r="O8" s="993"/>
    </row>
    <row r="9" s="994" customFormat="true" ht="14.25" hidden="true" customHeight="true" outlineLevel="0" collapsed="false">
      <c r="A9" s="985"/>
      <c r="B9" s="986" t="s">
        <v>271</v>
      </c>
      <c r="C9" s="987" t="n">
        <v>6000</v>
      </c>
      <c r="D9" s="988" t="n">
        <f aca="false">H9+L9+N9+J9</f>
        <v>0</v>
      </c>
      <c r="E9" s="989" t="n">
        <f aca="false">I9+M9+O9+K9</f>
        <v>0</v>
      </c>
      <c r="F9" s="990" t="n">
        <f aca="false">E9/C9*100</f>
        <v>0</v>
      </c>
      <c r="G9" s="995" t="s">
        <v>25</v>
      </c>
      <c r="H9" s="992"/>
      <c r="I9" s="987"/>
      <c r="J9" s="992"/>
      <c r="K9" s="987"/>
      <c r="L9" s="992"/>
      <c r="M9" s="987"/>
      <c r="N9" s="992"/>
      <c r="O9" s="993"/>
    </row>
    <row r="10" s="81" customFormat="true" ht="13.5" hidden="true" customHeight="true" outlineLevel="0" collapsed="false">
      <c r="A10" s="996" t="s">
        <v>225</v>
      </c>
      <c r="B10" s="976" t="s">
        <v>226</v>
      </c>
      <c r="C10" s="977" t="n">
        <f aca="false">SUM(C11)</f>
        <v>1000</v>
      </c>
      <c r="D10" s="978" t="n">
        <f aca="false">H10+L10+N10+J10</f>
        <v>0</v>
      </c>
      <c r="E10" s="979" t="n">
        <f aca="false">I10+M10+O10+K10</f>
        <v>0</v>
      </c>
      <c r="F10" s="980" t="n">
        <f aca="false">E10/C10*100</f>
        <v>0</v>
      </c>
      <c r="G10" s="981" t="e">
        <f aca="false">E10/D10*100</f>
        <v>#DIV/0!</v>
      </c>
      <c r="H10" s="982"/>
      <c r="I10" s="977"/>
      <c r="J10" s="982" t="n">
        <f aca="false">SUM(J11)</f>
        <v>0</v>
      </c>
      <c r="K10" s="977" t="n">
        <f aca="false">SUM(K11)</f>
        <v>0</v>
      </c>
      <c r="L10" s="982"/>
      <c r="M10" s="977"/>
      <c r="N10" s="982"/>
      <c r="O10" s="984"/>
    </row>
    <row r="11" s="994" customFormat="true" ht="15.75" hidden="true" customHeight="true" outlineLevel="0" collapsed="false">
      <c r="A11" s="985"/>
      <c r="B11" s="986" t="s">
        <v>272</v>
      </c>
      <c r="C11" s="987" t="n">
        <v>1000</v>
      </c>
      <c r="D11" s="988" t="n">
        <f aca="false">H11+L11+N11+J11</f>
        <v>0</v>
      </c>
      <c r="E11" s="989" t="n">
        <f aca="false">I11+M11+O11+K11</f>
        <v>0</v>
      </c>
      <c r="F11" s="990"/>
      <c r="G11" s="991"/>
      <c r="H11" s="992"/>
      <c r="I11" s="987"/>
      <c r="J11" s="992"/>
      <c r="K11" s="987"/>
      <c r="L11" s="992"/>
      <c r="M11" s="987"/>
      <c r="N11" s="992"/>
      <c r="O11" s="993"/>
    </row>
    <row r="12" s="81" customFormat="true" ht="16.5" hidden="false" customHeight="true" outlineLevel="0" collapsed="false">
      <c r="A12" s="996" t="s">
        <v>227</v>
      </c>
      <c r="B12" s="976" t="s">
        <v>252</v>
      </c>
      <c r="C12" s="977" t="n">
        <f aca="false">SUM(C13)</f>
        <v>132684</v>
      </c>
      <c r="D12" s="978" t="n">
        <f aca="false">H12+L12+N12+J12</f>
        <v>354000</v>
      </c>
      <c r="E12" s="979" t="n">
        <f aca="false">I12+M12+O12+K12</f>
        <v>58487</v>
      </c>
      <c r="F12" s="980"/>
      <c r="G12" s="981" t="n">
        <f aca="false">E12/D12*100</f>
        <v>16.5217514124294</v>
      </c>
      <c r="H12" s="982" t="n">
        <f aca="false">SUM(H13)</f>
        <v>354000</v>
      </c>
      <c r="I12" s="977" t="n">
        <f aca="false">SUM(I13)</f>
        <v>58487</v>
      </c>
      <c r="J12" s="982"/>
      <c r="K12" s="977"/>
      <c r="L12" s="982"/>
      <c r="M12" s="977"/>
      <c r="N12" s="982"/>
      <c r="O12" s="984"/>
    </row>
    <row r="13" s="994" customFormat="true" ht="12" hidden="false" customHeight="false" outlineLevel="0" collapsed="false">
      <c r="A13" s="985"/>
      <c r="B13" s="986" t="s">
        <v>270</v>
      </c>
      <c r="C13" s="987" t="n">
        <v>132684</v>
      </c>
      <c r="D13" s="988" t="n">
        <f aca="false">H13+L13+N13+J13</f>
        <v>354000</v>
      </c>
      <c r="E13" s="989" t="n">
        <f aca="false">I13+M13+O13+K13</f>
        <v>58487</v>
      </c>
      <c r="F13" s="990"/>
      <c r="G13" s="991"/>
      <c r="H13" s="992" t="n">
        <v>354000</v>
      </c>
      <c r="I13" s="987" t="n">
        <v>58487</v>
      </c>
      <c r="J13" s="992"/>
      <c r="K13" s="987"/>
      <c r="L13" s="992"/>
      <c r="M13" s="987"/>
      <c r="N13" s="992"/>
      <c r="O13" s="993"/>
    </row>
    <row r="14" s="81" customFormat="true" ht="27" hidden="false" customHeight="true" outlineLevel="0" collapsed="false">
      <c r="A14" s="996" t="s">
        <v>166</v>
      </c>
      <c r="B14" s="976" t="s">
        <v>273</v>
      </c>
      <c r="C14" s="977" t="n">
        <f aca="false">SUM(C15:C18)</f>
        <v>13679038</v>
      </c>
      <c r="D14" s="978" t="n">
        <f aca="false">H14+L14+N14+J14</f>
        <v>45744559</v>
      </c>
      <c r="E14" s="979" t="n">
        <f aca="false">I14+M14+O14+K14</f>
        <v>11283099</v>
      </c>
      <c r="F14" s="980" t="n">
        <f aca="false">E14/C14*100</f>
        <v>82.4845943113836</v>
      </c>
      <c r="G14" s="981" t="n">
        <f aca="false">E14/D14*100</f>
        <v>24.6654449111642</v>
      </c>
      <c r="H14" s="982" t="n">
        <f aca="false">SUM(H15:H16)</f>
        <v>21333121</v>
      </c>
      <c r="I14" s="977" t="n">
        <f aca="false">SUM(I15:I16)</f>
        <v>4659615</v>
      </c>
      <c r="J14" s="982" t="n">
        <f aca="false">SUM(J15:J16)</f>
        <v>24411438</v>
      </c>
      <c r="K14" s="977" t="n">
        <f aca="false">SUM(K15:K16)</f>
        <v>6623484</v>
      </c>
      <c r="L14" s="982"/>
      <c r="M14" s="977"/>
      <c r="N14" s="982"/>
      <c r="O14" s="984"/>
    </row>
    <row r="15" s="994" customFormat="true" ht="12" hidden="false" customHeight="false" outlineLevel="0" collapsed="false">
      <c r="A15" s="985"/>
      <c r="B15" s="986" t="s">
        <v>270</v>
      </c>
      <c r="C15" s="987" t="n">
        <v>10509305</v>
      </c>
      <c r="D15" s="988" t="n">
        <f aca="false">H15+L15+N15+J15</f>
        <v>12527452</v>
      </c>
      <c r="E15" s="989" t="n">
        <f aca="false">I15+M15+O15+K15</f>
        <v>4875796</v>
      </c>
      <c r="F15" s="990" t="n">
        <f aca="false">E15/C15*100</f>
        <v>46.3950375405415</v>
      </c>
      <c r="G15" s="991" t="n">
        <f aca="false">E15/D15*100</f>
        <v>38.9208914949345</v>
      </c>
      <c r="H15" s="992" t="n">
        <v>10127452</v>
      </c>
      <c r="I15" s="987" t="n">
        <v>4003758</v>
      </c>
      <c r="J15" s="992" t="n">
        <v>2400000</v>
      </c>
      <c r="K15" s="987" t="n">
        <v>872038</v>
      </c>
      <c r="L15" s="992"/>
      <c r="M15" s="987"/>
      <c r="N15" s="992"/>
      <c r="O15" s="993"/>
    </row>
    <row r="16" s="994" customFormat="true" ht="12" hidden="false" customHeight="false" outlineLevel="0" collapsed="false">
      <c r="A16" s="985"/>
      <c r="B16" s="986" t="s">
        <v>274</v>
      </c>
      <c r="C16" s="987"/>
      <c r="D16" s="988" t="n">
        <f aca="false">H16+L16+N16+J16</f>
        <v>33217107</v>
      </c>
      <c r="E16" s="989" t="n">
        <f aca="false">I16+M16+O16+K16</f>
        <v>6407303</v>
      </c>
      <c r="F16" s="990" t="e">
        <f aca="false">E16/C16*100</f>
        <v>#DIV/0!</v>
      </c>
      <c r="G16" s="991" t="n">
        <f aca="false">E16/D16*100</f>
        <v>19.2891662720658</v>
      </c>
      <c r="H16" s="992" t="n">
        <f aca="false">SUM(H17:H19)</f>
        <v>11205669</v>
      </c>
      <c r="I16" s="987" t="n">
        <f aca="false">SUM(I17:I19)</f>
        <v>655857</v>
      </c>
      <c r="J16" s="992" t="n">
        <f aca="false">SUM(J17:J19)</f>
        <v>22011438</v>
      </c>
      <c r="K16" s="987" t="n">
        <f aca="false">SUM(K17:K19)</f>
        <v>5751446</v>
      </c>
      <c r="L16" s="992"/>
      <c r="M16" s="987"/>
      <c r="N16" s="992"/>
      <c r="O16" s="993"/>
    </row>
    <row r="17" s="994" customFormat="true" ht="12" hidden="false" customHeight="false" outlineLevel="0" collapsed="false">
      <c r="A17" s="985"/>
      <c r="B17" s="986" t="s">
        <v>271</v>
      </c>
      <c r="C17" s="987" t="n">
        <v>33563</v>
      </c>
      <c r="D17" s="988" t="n">
        <f aca="false">H17+L17+N17+J17</f>
        <v>23000</v>
      </c>
      <c r="E17" s="989" t="n">
        <f aca="false">I17+M17+O17+K17</f>
        <v>15796</v>
      </c>
      <c r="F17" s="990" t="n">
        <f aca="false">E17/C17*100</f>
        <v>47.0637308941394</v>
      </c>
      <c r="G17" s="991" t="n">
        <f aca="false">E17/D17*100</f>
        <v>68.6782608695652</v>
      </c>
      <c r="H17" s="992" t="n">
        <v>23000</v>
      </c>
      <c r="I17" s="987" t="n">
        <v>15796</v>
      </c>
      <c r="J17" s="992"/>
      <c r="K17" s="987"/>
      <c r="L17" s="992"/>
      <c r="M17" s="987"/>
      <c r="N17" s="992"/>
      <c r="O17" s="993"/>
    </row>
    <row r="18" s="994" customFormat="true" ht="12" hidden="false" customHeight="false" outlineLevel="0" collapsed="false">
      <c r="A18" s="985"/>
      <c r="B18" s="986" t="s">
        <v>275</v>
      </c>
      <c r="C18" s="987" t="n">
        <v>3136170</v>
      </c>
      <c r="D18" s="988" t="n">
        <f aca="false">H18+L18+N18+J18</f>
        <v>29194107</v>
      </c>
      <c r="E18" s="989" t="n">
        <f aca="false">I18+M18+O18+K18</f>
        <v>6391507</v>
      </c>
      <c r="F18" s="990" t="n">
        <f aca="false">E18/C18*100</f>
        <v>203.799762130242</v>
      </c>
      <c r="G18" s="991" t="n">
        <f aca="false">E18/D18*100</f>
        <v>21.8931409684838</v>
      </c>
      <c r="H18" s="992" t="n">
        <v>7182669</v>
      </c>
      <c r="I18" s="987" t="n">
        <v>640061</v>
      </c>
      <c r="J18" s="992" t="n">
        <v>22011438</v>
      </c>
      <c r="K18" s="987" t="n">
        <v>5751446</v>
      </c>
      <c r="L18" s="992"/>
      <c r="M18" s="987"/>
      <c r="N18" s="992"/>
      <c r="O18" s="993"/>
    </row>
    <row r="19" s="994" customFormat="true" ht="12" hidden="false" customHeight="false" outlineLevel="0" collapsed="false">
      <c r="A19" s="985"/>
      <c r="B19" s="986" t="s">
        <v>276</v>
      </c>
      <c r="C19" s="987"/>
      <c r="D19" s="988" t="n">
        <f aca="false">H19+L19+N19+J19</f>
        <v>4000000</v>
      </c>
      <c r="E19" s="989" t="n">
        <f aca="false">I19+M19+O19+K19</f>
        <v>0</v>
      </c>
      <c r="F19" s="990"/>
      <c r="G19" s="991" t="n">
        <f aca="false">E19/D19*100</f>
        <v>0</v>
      </c>
      <c r="H19" s="992" t="n">
        <v>4000000</v>
      </c>
      <c r="I19" s="987"/>
      <c r="J19" s="992"/>
      <c r="K19" s="987"/>
      <c r="L19" s="992"/>
      <c r="M19" s="987"/>
      <c r="N19" s="992"/>
      <c r="O19" s="993"/>
    </row>
    <row r="20" s="81" customFormat="true" ht="14.25" hidden="false" customHeight="true" outlineLevel="0" collapsed="false">
      <c r="A20" s="996" t="s">
        <v>170</v>
      </c>
      <c r="B20" s="976" t="s">
        <v>171</v>
      </c>
      <c r="C20" s="977" t="n">
        <f aca="false">SUM(C21)</f>
        <v>197142</v>
      </c>
      <c r="D20" s="978" t="n">
        <f aca="false">H20+L20+N20+J20</f>
        <v>420305</v>
      </c>
      <c r="E20" s="979" t="n">
        <f aca="false">I20+M20+O20+K20</f>
        <v>227506</v>
      </c>
      <c r="F20" s="980" t="n">
        <f aca="false">E20/C20*100</f>
        <v>115.402095951142</v>
      </c>
      <c r="G20" s="981" t="n">
        <f aca="false">E20/D20*100</f>
        <v>54.1287874281772</v>
      </c>
      <c r="H20" s="982" t="n">
        <f aca="false">SUM(H21)</f>
        <v>420305</v>
      </c>
      <c r="I20" s="977" t="n">
        <f aca="false">SUM(I21)</f>
        <v>227506</v>
      </c>
      <c r="J20" s="982"/>
      <c r="K20" s="977"/>
      <c r="L20" s="982"/>
      <c r="M20" s="977"/>
      <c r="N20" s="982"/>
      <c r="O20" s="984"/>
    </row>
    <row r="21" s="994" customFormat="true" ht="12" hidden="false" customHeight="false" outlineLevel="0" collapsed="false">
      <c r="A21" s="985"/>
      <c r="B21" s="986" t="s">
        <v>270</v>
      </c>
      <c r="C21" s="987" t="n">
        <v>197142</v>
      </c>
      <c r="D21" s="988" t="n">
        <f aca="false">H21+L21+N21+J21</f>
        <v>420305</v>
      </c>
      <c r="E21" s="989" t="n">
        <f aca="false">I21+M21+O21+K21</f>
        <v>227506</v>
      </c>
      <c r="F21" s="990"/>
      <c r="G21" s="991"/>
      <c r="H21" s="992" t="n">
        <v>420305</v>
      </c>
      <c r="I21" s="987" t="n">
        <v>227506</v>
      </c>
      <c r="J21" s="992"/>
      <c r="K21" s="987"/>
      <c r="L21" s="992"/>
      <c r="M21" s="987"/>
      <c r="N21" s="992"/>
      <c r="O21" s="993"/>
    </row>
    <row r="22" s="81" customFormat="true" ht="28.5" hidden="false" customHeight="true" outlineLevel="0" collapsed="false">
      <c r="A22" s="996" t="s">
        <v>172</v>
      </c>
      <c r="B22" s="976" t="s">
        <v>173</v>
      </c>
      <c r="C22" s="997" t="n">
        <f aca="false">SUM(C23:C27)</f>
        <v>9005875</v>
      </c>
      <c r="D22" s="978" t="n">
        <f aca="false">H22+L22+N22+J22</f>
        <v>19930400</v>
      </c>
      <c r="E22" s="979" t="n">
        <f aca="false">I22+M22+O22+K22</f>
        <v>3255881</v>
      </c>
      <c r="F22" s="980" t="n">
        <f aca="false">E22/C22*100</f>
        <v>36.1528557747026</v>
      </c>
      <c r="G22" s="981" t="n">
        <f aca="false">E22/D22*100</f>
        <v>16.3362551679846</v>
      </c>
      <c r="H22" s="598" t="n">
        <f aca="false">SUM(H23:H24)</f>
        <v>19890400</v>
      </c>
      <c r="I22" s="998" t="n">
        <f aca="false">SUM(I23:I24)</f>
        <v>3250020</v>
      </c>
      <c r="J22" s="982"/>
      <c r="K22" s="977"/>
      <c r="L22" s="982"/>
      <c r="M22" s="977"/>
      <c r="N22" s="982" t="n">
        <f aca="false">SUM(N23:N24)</f>
        <v>40000</v>
      </c>
      <c r="O22" s="999" t="n">
        <f aca="false">SUM(O23:O24)</f>
        <v>5861</v>
      </c>
    </row>
    <row r="23" s="994" customFormat="true" ht="12" hidden="false" customHeight="false" outlineLevel="0" collapsed="false">
      <c r="A23" s="985"/>
      <c r="B23" s="986" t="s">
        <v>270</v>
      </c>
      <c r="C23" s="987" t="n">
        <v>5534630</v>
      </c>
      <c r="D23" s="988" t="n">
        <f aca="false">H23+L23+N23+J23</f>
        <v>1656400</v>
      </c>
      <c r="E23" s="989" t="n">
        <f aca="false">I23+M23+O23+K23</f>
        <v>304585</v>
      </c>
      <c r="F23" s="990" t="n">
        <f aca="false">E23/C23*100</f>
        <v>5.50325857374386</v>
      </c>
      <c r="G23" s="991" t="n">
        <f aca="false">E23/D23*100</f>
        <v>18.3883723738227</v>
      </c>
      <c r="H23" s="992" t="n">
        <v>1616400</v>
      </c>
      <c r="I23" s="987" t="n">
        <v>298724</v>
      </c>
      <c r="J23" s="992"/>
      <c r="K23" s="987"/>
      <c r="L23" s="992"/>
      <c r="M23" s="987"/>
      <c r="N23" s="992" t="n">
        <v>40000</v>
      </c>
      <c r="O23" s="993" t="n">
        <v>5861</v>
      </c>
    </row>
    <row r="24" s="994" customFormat="true" ht="12" hidden="false" customHeight="false" outlineLevel="0" collapsed="false">
      <c r="A24" s="985"/>
      <c r="B24" s="986" t="s">
        <v>274</v>
      </c>
      <c r="C24" s="987"/>
      <c r="D24" s="988" t="n">
        <f aca="false">H24+L24+N24+J24</f>
        <v>18274000</v>
      </c>
      <c r="E24" s="989" t="n">
        <f aca="false">I24+M24+O24+K24</f>
        <v>2951296</v>
      </c>
      <c r="F24" s="990" t="e">
        <f aca="false">E24/C24*100</f>
        <v>#DIV/0!</v>
      </c>
      <c r="G24" s="991" t="n">
        <f aca="false">E24/D24*100</f>
        <v>16.1502462515049</v>
      </c>
      <c r="H24" s="992" t="n">
        <f aca="false">SUM(H25:H27)</f>
        <v>18274000</v>
      </c>
      <c r="I24" s="987" t="n">
        <f aca="false">SUM(I25:I27)</f>
        <v>2951296</v>
      </c>
      <c r="J24" s="992"/>
      <c r="K24" s="987"/>
      <c r="L24" s="992"/>
      <c r="M24" s="987"/>
      <c r="N24" s="992"/>
      <c r="O24" s="993"/>
    </row>
    <row r="25" s="994" customFormat="true" ht="12" hidden="false" customHeight="false" outlineLevel="0" collapsed="false">
      <c r="A25" s="985"/>
      <c r="B25" s="986" t="s">
        <v>277</v>
      </c>
      <c r="C25" s="987" t="n">
        <v>515496</v>
      </c>
      <c r="D25" s="988" t="n">
        <f aca="false">H25+L25+N25+J25</f>
        <v>700000</v>
      </c>
      <c r="E25" s="989" t="n">
        <f aca="false">I25+M25+O25+K25</f>
        <v>68343</v>
      </c>
      <c r="F25" s="990" t="n">
        <f aca="false">E25/C25*100</f>
        <v>13.2577168397039</v>
      </c>
      <c r="G25" s="991" t="n">
        <f aca="false">E25/D25*100</f>
        <v>9.76328571428572</v>
      </c>
      <c r="H25" s="992" t="n">
        <v>700000</v>
      </c>
      <c r="I25" s="987" t="n">
        <v>68343</v>
      </c>
      <c r="J25" s="992"/>
      <c r="K25" s="987"/>
      <c r="L25" s="992"/>
      <c r="M25" s="987"/>
      <c r="N25" s="992"/>
      <c r="O25" s="993"/>
    </row>
    <row r="26" s="994" customFormat="true" ht="12" hidden="false" customHeight="false" outlineLevel="0" collapsed="false">
      <c r="A26" s="985"/>
      <c r="B26" s="986" t="s">
        <v>275</v>
      </c>
      <c r="C26" s="987" t="n">
        <v>2335749</v>
      </c>
      <c r="D26" s="988" t="n">
        <f aca="false">H26+L26+N26+J26</f>
        <v>12004000</v>
      </c>
      <c r="E26" s="989" t="n">
        <f aca="false">I26+M26+O26+K26</f>
        <v>2882953</v>
      </c>
      <c r="F26" s="990" t="n">
        <f aca="false">E26/C26*100</f>
        <v>123.427346003359</v>
      </c>
      <c r="G26" s="991" t="n">
        <f aca="false">E26/D26*100</f>
        <v>24.016602799067</v>
      </c>
      <c r="H26" s="992" t="n">
        <v>12004000</v>
      </c>
      <c r="I26" s="987" t="n">
        <v>2882953</v>
      </c>
      <c r="J26" s="992"/>
      <c r="K26" s="987"/>
      <c r="L26" s="992"/>
      <c r="M26" s="987"/>
      <c r="N26" s="992"/>
      <c r="O26" s="993"/>
    </row>
    <row r="27" s="994" customFormat="true" ht="12" hidden="false" customHeight="false" outlineLevel="0" collapsed="false">
      <c r="A27" s="985"/>
      <c r="B27" s="986" t="s">
        <v>276</v>
      </c>
      <c r="C27" s="987" t="n">
        <v>620000</v>
      </c>
      <c r="D27" s="988" t="n">
        <f aca="false">H27+L27+N27+J27</f>
        <v>5570000</v>
      </c>
      <c r="E27" s="989" t="n">
        <f aca="false">I27+M27+O27+K27</f>
        <v>0</v>
      </c>
      <c r="F27" s="990" t="n">
        <f aca="false">E27/C27*100</f>
        <v>0</v>
      </c>
      <c r="G27" s="991" t="n">
        <f aca="false">E27/D27*100</f>
        <v>0</v>
      </c>
      <c r="H27" s="992" t="n">
        <v>5570000</v>
      </c>
      <c r="I27" s="987"/>
      <c r="J27" s="992"/>
      <c r="K27" s="987"/>
      <c r="L27" s="992"/>
      <c r="M27" s="987"/>
      <c r="N27" s="1000"/>
      <c r="O27" s="1001"/>
    </row>
    <row r="28" s="81" customFormat="true" ht="26.25" hidden="false" customHeight="true" outlineLevel="0" collapsed="false">
      <c r="A28" s="996" t="s">
        <v>175</v>
      </c>
      <c r="B28" s="976" t="s">
        <v>176</v>
      </c>
      <c r="C28" s="977" t="n">
        <f aca="false">C29+C32+C34</f>
        <v>871686</v>
      </c>
      <c r="D28" s="978" t="n">
        <f aca="false">H28+L28+N28+J28</f>
        <v>3151300</v>
      </c>
      <c r="E28" s="979" t="n">
        <f aca="false">I28+M28+O28+K28</f>
        <v>741492</v>
      </c>
      <c r="F28" s="980" t="n">
        <f aca="false">E28/C28*100</f>
        <v>85.0641171247445</v>
      </c>
      <c r="G28" s="981" t="n">
        <f aca="false">E28/D28*100</f>
        <v>23.5297178942024</v>
      </c>
      <c r="H28" s="982" t="n">
        <f aca="false">H29+H31</f>
        <v>2717200</v>
      </c>
      <c r="I28" s="977" t="n">
        <f aca="false">I29+I31</f>
        <v>579933</v>
      </c>
      <c r="J28" s="982" t="n">
        <f aca="false">SUM(J29)+J31</f>
        <v>144000</v>
      </c>
      <c r="K28" s="977" t="n">
        <f aca="false">SUM(K29)+K31</f>
        <v>64313</v>
      </c>
      <c r="L28" s="982"/>
      <c r="M28" s="977"/>
      <c r="N28" s="982" t="n">
        <f aca="false">SUM(N29:N31)</f>
        <v>290100</v>
      </c>
      <c r="O28" s="1002" t="n">
        <f aca="false">SUM(O29:O31)</f>
        <v>97246</v>
      </c>
    </row>
    <row r="29" s="994" customFormat="true" ht="12" hidden="false" customHeight="false" outlineLevel="0" collapsed="false">
      <c r="A29" s="985"/>
      <c r="B29" s="986" t="s">
        <v>270</v>
      </c>
      <c r="C29" s="987" t="n">
        <v>728057</v>
      </c>
      <c r="D29" s="988" t="n">
        <f aca="false">H29+L29+N29+J29</f>
        <v>2951300</v>
      </c>
      <c r="E29" s="989" t="n">
        <f aca="false">I29+M29+O29+K29</f>
        <v>741492</v>
      </c>
      <c r="F29" s="990" t="n">
        <f aca="false">E29/C29*100</f>
        <v>101.845322550295</v>
      </c>
      <c r="G29" s="991" t="n">
        <f aca="false">E29/D29*100</f>
        <v>25.1242503303629</v>
      </c>
      <c r="H29" s="992" t="n">
        <f aca="false">2717200-200000</f>
        <v>2517200</v>
      </c>
      <c r="I29" s="987" t="n">
        <v>579933</v>
      </c>
      <c r="J29" s="992" t="n">
        <v>144000</v>
      </c>
      <c r="K29" s="987" t="n">
        <v>64313</v>
      </c>
      <c r="L29" s="992"/>
      <c r="M29" s="987"/>
      <c r="N29" s="992" t="n">
        <v>290100</v>
      </c>
      <c r="O29" s="993" t="n">
        <v>97246</v>
      </c>
    </row>
    <row r="30" s="1008" customFormat="true" ht="24.75" hidden="true" customHeight="true" outlineLevel="0" collapsed="false">
      <c r="A30" s="1003"/>
      <c r="B30" s="1004" t="s">
        <v>278</v>
      </c>
      <c r="C30" s="1005" t="n">
        <v>16977</v>
      </c>
      <c r="D30" s="988" t="n">
        <f aca="false">H30+L30+N30+J30</f>
        <v>0</v>
      </c>
      <c r="E30" s="989" t="n">
        <f aca="false">I30+M30+O30+K30</f>
        <v>0</v>
      </c>
      <c r="F30" s="990" t="n">
        <f aca="false">E30/C30*100</f>
        <v>0</v>
      </c>
      <c r="G30" s="991" t="e">
        <f aca="false">E30/D30*100</f>
        <v>#DIV/0!</v>
      </c>
      <c r="H30" s="1006"/>
      <c r="I30" s="1005"/>
      <c r="J30" s="1006"/>
      <c r="K30" s="1005"/>
      <c r="L30" s="1006"/>
      <c r="M30" s="1005"/>
      <c r="N30" s="1006"/>
      <c r="O30" s="1007"/>
    </row>
    <row r="31" s="1014" customFormat="true" ht="12" hidden="false" customHeight="false" outlineLevel="0" collapsed="false">
      <c r="A31" s="1009"/>
      <c r="B31" s="1010" t="s">
        <v>274</v>
      </c>
      <c r="C31" s="1011"/>
      <c r="D31" s="988" t="n">
        <f aca="false">H31+L31+N31+J31</f>
        <v>200000</v>
      </c>
      <c r="E31" s="989" t="n">
        <f aca="false">I31+M31+O31+K31</f>
        <v>0</v>
      </c>
      <c r="F31" s="990" t="e">
        <f aca="false">E31/C31*100</f>
        <v>#DIV/0!</v>
      </c>
      <c r="G31" s="991" t="n">
        <f aca="false">E31/D31*100</f>
        <v>0</v>
      </c>
      <c r="H31" s="1012" t="n">
        <f aca="false">SUM(H32:H34)</f>
        <v>200000</v>
      </c>
      <c r="I31" s="1011" t="n">
        <f aca="false">SUM(I32:I34)</f>
        <v>0</v>
      </c>
      <c r="J31" s="1012"/>
      <c r="K31" s="1011"/>
      <c r="L31" s="1012"/>
      <c r="M31" s="1011"/>
      <c r="N31" s="1012"/>
      <c r="O31" s="1013"/>
    </row>
    <row r="32" s="994" customFormat="true" ht="12.75" hidden="true" customHeight="true" outlineLevel="0" collapsed="false">
      <c r="A32" s="985"/>
      <c r="B32" s="986" t="s">
        <v>277</v>
      </c>
      <c r="C32" s="987" t="n">
        <v>3629</v>
      </c>
      <c r="D32" s="988" t="n">
        <f aca="false">H32+L32+N32+J32</f>
        <v>0</v>
      </c>
      <c r="E32" s="989" t="n">
        <f aca="false">I32+M32+O32+K32</f>
        <v>0</v>
      </c>
      <c r="F32" s="990" t="n">
        <f aca="false">E32/C32*100</f>
        <v>0</v>
      </c>
      <c r="G32" s="991" t="e">
        <f aca="false">E32/D32*100</f>
        <v>#DIV/0!</v>
      </c>
      <c r="H32" s="992"/>
      <c r="I32" s="987"/>
      <c r="J32" s="992"/>
      <c r="K32" s="987"/>
      <c r="L32" s="992"/>
      <c r="M32" s="987"/>
      <c r="N32" s="992"/>
      <c r="O32" s="993"/>
    </row>
    <row r="33" s="994" customFormat="true" ht="12" hidden="false" customHeight="false" outlineLevel="0" collapsed="false">
      <c r="A33" s="985"/>
      <c r="B33" s="986" t="s">
        <v>275</v>
      </c>
      <c r="C33" s="987"/>
      <c r="D33" s="988" t="n">
        <f aca="false">H33+L33+N33+J33</f>
        <v>200000</v>
      </c>
      <c r="E33" s="989" t="n">
        <f aca="false">I33+M33+O33+K33</f>
        <v>0</v>
      </c>
      <c r="F33" s="990" t="e">
        <f aca="false">E33/C33*100</f>
        <v>#DIV/0!</v>
      </c>
      <c r="G33" s="991" t="n">
        <f aca="false">E33/D33*100</f>
        <v>0</v>
      </c>
      <c r="H33" s="992" t="n">
        <v>200000</v>
      </c>
      <c r="I33" s="987"/>
      <c r="J33" s="992"/>
      <c r="K33" s="987"/>
      <c r="L33" s="992"/>
      <c r="M33" s="987"/>
      <c r="N33" s="992"/>
      <c r="O33" s="993"/>
    </row>
    <row r="34" s="994" customFormat="true" ht="12.75" hidden="true" customHeight="true" outlineLevel="0" collapsed="false">
      <c r="A34" s="985"/>
      <c r="B34" s="986" t="s">
        <v>276</v>
      </c>
      <c r="C34" s="987" t="n">
        <v>140000</v>
      </c>
      <c r="D34" s="988" t="n">
        <f aca="false">H34+L34+N34+J34</f>
        <v>0</v>
      </c>
      <c r="E34" s="989" t="n">
        <f aca="false">I34+M34+O34+K34</f>
        <v>0</v>
      </c>
      <c r="F34" s="1015" t="s">
        <v>25</v>
      </c>
      <c r="G34" s="995" t="s">
        <v>25</v>
      </c>
      <c r="H34" s="992"/>
      <c r="I34" s="987"/>
      <c r="J34" s="992"/>
      <c r="K34" s="987"/>
      <c r="L34" s="992"/>
      <c r="M34" s="987"/>
      <c r="N34" s="1000"/>
      <c r="O34" s="1001"/>
    </row>
    <row r="35" s="81" customFormat="true" ht="27" hidden="false" customHeight="true" outlineLevel="0" collapsed="false">
      <c r="A35" s="996" t="s">
        <v>177</v>
      </c>
      <c r="B35" s="1016" t="s">
        <v>178</v>
      </c>
      <c r="C35" s="977" t="n">
        <f aca="false">C36+C41+C42</f>
        <v>21287464</v>
      </c>
      <c r="D35" s="978" t="n">
        <f aca="false">H35+L35+N35+J35</f>
        <v>26878097</v>
      </c>
      <c r="E35" s="979" t="n">
        <f aca="false">I35+M35+O35+K35</f>
        <v>13247794</v>
      </c>
      <c r="F35" s="980" t="n">
        <f aca="false">E35/C35*100</f>
        <v>62.2328427660524</v>
      </c>
      <c r="G35" s="981" t="n">
        <f aca="false">E35/D35*100</f>
        <v>49.2884373473316</v>
      </c>
      <c r="H35" s="982" t="n">
        <f aca="false">H36+H40</f>
        <v>22155605</v>
      </c>
      <c r="I35" s="977" t="n">
        <f aca="false">I36+I40</f>
        <v>10789991</v>
      </c>
      <c r="J35" s="982" t="n">
        <f aca="false">J36+J40</f>
        <v>3727492</v>
      </c>
      <c r="K35" s="977" t="n">
        <f aca="false">K36+K40</f>
        <v>1918155</v>
      </c>
      <c r="L35" s="982" t="n">
        <f aca="false">L36+L40</f>
        <v>727000</v>
      </c>
      <c r="M35" s="977" t="n">
        <f aca="false">M36+M40</f>
        <v>387000</v>
      </c>
      <c r="N35" s="1017" t="n">
        <f aca="false">N36+N40</f>
        <v>268000</v>
      </c>
      <c r="O35" s="984" t="n">
        <f aca="false">SUM(O36)+O40</f>
        <v>152648</v>
      </c>
    </row>
    <row r="36" s="994" customFormat="true" ht="12" hidden="false" customHeight="false" outlineLevel="0" collapsed="false">
      <c r="A36" s="985"/>
      <c r="B36" s="986" t="s">
        <v>270</v>
      </c>
      <c r="C36" s="987" t="n">
        <v>20748086</v>
      </c>
      <c r="D36" s="988" t="n">
        <f aca="false">H36+L36+N36+J36</f>
        <v>26184697</v>
      </c>
      <c r="E36" s="989" t="n">
        <f aca="false">I36+M36+O36+K36</f>
        <v>13213994</v>
      </c>
      <c r="F36" s="990" t="n">
        <f aca="false">E36/C36*100</f>
        <v>63.6877734167865</v>
      </c>
      <c r="G36" s="991" t="n">
        <f aca="false">E36/D36*100</f>
        <v>50.4645671477505</v>
      </c>
      <c r="H36" s="992" t="n">
        <v>21462205</v>
      </c>
      <c r="I36" s="987" t="n">
        <v>10756191</v>
      </c>
      <c r="J36" s="992" t="n">
        <v>3727492</v>
      </c>
      <c r="K36" s="987" t="n">
        <v>1918155</v>
      </c>
      <c r="L36" s="992" t="n">
        <v>727000</v>
      </c>
      <c r="M36" s="987" t="n">
        <v>387000</v>
      </c>
      <c r="N36" s="992" t="n">
        <v>268000</v>
      </c>
      <c r="O36" s="993" t="n">
        <v>152648</v>
      </c>
    </row>
    <row r="37" s="994" customFormat="true" ht="12" hidden="false" customHeight="false" outlineLevel="0" collapsed="false">
      <c r="A37" s="985"/>
      <c r="B37" s="1018" t="s">
        <v>279</v>
      </c>
      <c r="C37" s="987"/>
      <c r="D37" s="988"/>
      <c r="E37" s="989"/>
      <c r="F37" s="990"/>
      <c r="G37" s="991"/>
      <c r="H37" s="992"/>
      <c r="I37" s="987"/>
      <c r="J37" s="992"/>
      <c r="K37" s="987"/>
      <c r="L37" s="992"/>
      <c r="M37" s="987"/>
      <c r="N37" s="992"/>
      <c r="O37" s="993"/>
    </row>
    <row r="38" s="994" customFormat="true" ht="36" hidden="false" customHeight="false" outlineLevel="0" collapsed="false">
      <c r="A38" s="985"/>
      <c r="B38" s="1004" t="s">
        <v>280</v>
      </c>
      <c r="C38" s="987" t="n">
        <v>9460</v>
      </c>
      <c r="D38" s="500" t="n">
        <f aca="false">H38+L38+N38+J38</f>
        <v>8500</v>
      </c>
      <c r="E38" s="500" t="n">
        <f aca="false">I38+M38+O38+K38</f>
        <v>6406</v>
      </c>
      <c r="F38" s="990" t="n">
        <f aca="false">E38/C38*100</f>
        <v>67.7167019027484</v>
      </c>
      <c r="G38" s="991" t="n">
        <f aca="false">E38/D38*100</f>
        <v>75.364705882353</v>
      </c>
      <c r="H38" s="992"/>
      <c r="I38" s="987"/>
      <c r="J38" s="992" t="n">
        <v>8500</v>
      </c>
      <c r="K38" s="987" t="n">
        <v>6406</v>
      </c>
      <c r="L38" s="992"/>
      <c r="M38" s="987"/>
      <c r="N38" s="992"/>
      <c r="O38" s="993"/>
    </row>
    <row r="39" s="994" customFormat="true" ht="36" hidden="false" customHeight="false" outlineLevel="0" collapsed="false">
      <c r="A39" s="985"/>
      <c r="B39" s="1004" t="s">
        <v>281</v>
      </c>
      <c r="C39" s="987"/>
      <c r="D39" s="500" t="n">
        <f aca="false">H39+L39+N39+J39</f>
        <v>1168472</v>
      </c>
      <c r="E39" s="500" t="n">
        <f aca="false">I39+M39+O39+K39</f>
        <v>584238</v>
      </c>
      <c r="F39" s="990"/>
      <c r="G39" s="991" t="n">
        <f aca="false">E39/D39*100</f>
        <v>50.0001711637078</v>
      </c>
      <c r="H39" s="992"/>
      <c r="I39" s="987"/>
      <c r="J39" s="992" t="n">
        <v>1168472</v>
      </c>
      <c r="K39" s="987" t="n">
        <v>584238</v>
      </c>
      <c r="L39" s="992"/>
      <c r="M39" s="987"/>
      <c r="N39" s="992"/>
      <c r="O39" s="993"/>
    </row>
    <row r="40" s="994" customFormat="true" ht="12" hidden="false" customHeight="false" outlineLevel="0" collapsed="false">
      <c r="A40" s="985"/>
      <c r="B40" s="1004" t="s">
        <v>274</v>
      </c>
      <c r="C40" s="987"/>
      <c r="D40" s="988" t="n">
        <f aca="false">H40+L40+N40+J40</f>
        <v>693400</v>
      </c>
      <c r="E40" s="989" t="n">
        <f aca="false">I40+M40+O40+K40</f>
        <v>33800</v>
      </c>
      <c r="F40" s="990" t="e">
        <f aca="false">E40/C40*100</f>
        <v>#DIV/0!</v>
      </c>
      <c r="G40" s="991" t="n">
        <f aca="false">E40/D40*100</f>
        <v>4.87453129506778</v>
      </c>
      <c r="H40" s="992" t="n">
        <f aca="false">SUM(H41)</f>
        <v>693400</v>
      </c>
      <c r="I40" s="987" t="n">
        <f aca="false">SUM(I41)</f>
        <v>33800</v>
      </c>
      <c r="J40" s="992"/>
      <c r="K40" s="987"/>
      <c r="L40" s="992"/>
      <c r="M40" s="987"/>
      <c r="N40" s="992"/>
      <c r="O40" s="993"/>
    </row>
    <row r="41" s="994" customFormat="true" ht="12" hidden="false" customHeight="false" outlineLevel="0" collapsed="false">
      <c r="A41" s="985"/>
      <c r="B41" s="986" t="s">
        <v>277</v>
      </c>
      <c r="C41" s="987" t="n">
        <v>539378</v>
      </c>
      <c r="D41" s="988" t="n">
        <f aca="false">H41+L41+N41+J41</f>
        <v>693400</v>
      </c>
      <c r="E41" s="989" t="n">
        <f aca="false">I41+M41+O41+K41</f>
        <v>33800</v>
      </c>
      <c r="F41" s="990" t="n">
        <f aca="false">E41/C41*100</f>
        <v>6.26647731275655</v>
      </c>
      <c r="G41" s="991" t="n">
        <f aca="false">E41/D41*100</f>
        <v>4.87453129506778</v>
      </c>
      <c r="H41" s="992" t="n">
        <v>693400</v>
      </c>
      <c r="I41" s="987" t="n">
        <v>33800</v>
      </c>
      <c r="J41" s="992"/>
      <c r="K41" s="987"/>
      <c r="L41" s="1019"/>
      <c r="M41" s="1020"/>
      <c r="N41" s="1021"/>
      <c r="O41" s="1022"/>
    </row>
    <row r="42" s="994" customFormat="true" ht="14.25" hidden="true" customHeight="true" outlineLevel="0" collapsed="false">
      <c r="A42" s="985"/>
      <c r="B42" s="986" t="s">
        <v>282</v>
      </c>
      <c r="C42" s="987"/>
      <c r="D42" s="988" t="n">
        <f aca="false">H42+L42+N42+J42</f>
        <v>0</v>
      </c>
      <c r="E42" s="989" t="n">
        <f aca="false">I42+M42+O42+K42</f>
        <v>0</v>
      </c>
      <c r="F42" s="990" t="e">
        <f aca="false">E42/C42*100</f>
        <v>#DIV/0!</v>
      </c>
      <c r="G42" s="991" t="e">
        <f aca="false">E42/D42*100</f>
        <v>#DIV/0!</v>
      </c>
      <c r="H42" s="992"/>
      <c r="I42" s="1023"/>
      <c r="J42" s="992"/>
      <c r="K42" s="1023"/>
      <c r="L42" s="992"/>
      <c r="M42" s="1023"/>
      <c r="N42" s="1024"/>
      <c r="O42" s="993"/>
    </row>
    <row r="43" s="81" customFormat="true" ht="102" hidden="false" customHeight="false" outlineLevel="0" collapsed="false">
      <c r="A43" s="996" t="s">
        <v>181</v>
      </c>
      <c r="B43" s="976" t="s">
        <v>182</v>
      </c>
      <c r="C43" s="977" t="n">
        <f aca="false">SUM(C44)</f>
        <v>150745</v>
      </c>
      <c r="D43" s="978" t="n">
        <f aca="false">H43+L43+N43+J43</f>
        <v>17750</v>
      </c>
      <c r="E43" s="979" t="n">
        <f aca="false">I43+M43+O43+K43</f>
        <v>3954</v>
      </c>
      <c r="F43" s="980" t="n">
        <f aca="false">E43/C43*100</f>
        <v>2.62297256957113</v>
      </c>
      <c r="G43" s="981" t="n">
        <f aca="false">E43/D43*100</f>
        <v>22.2760563380282</v>
      </c>
      <c r="H43" s="982"/>
      <c r="I43" s="977"/>
      <c r="J43" s="982"/>
      <c r="K43" s="977"/>
      <c r="L43" s="982" t="n">
        <f aca="false">SUM(L44)</f>
        <v>17750</v>
      </c>
      <c r="M43" s="977" t="n">
        <f aca="false">SUM(M44)</f>
        <v>3954</v>
      </c>
      <c r="N43" s="983"/>
      <c r="O43" s="1025"/>
    </row>
    <row r="44" s="994" customFormat="true" ht="12" hidden="false" customHeight="false" outlineLevel="0" collapsed="false">
      <c r="A44" s="985"/>
      <c r="B44" s="986" t="s">
        <v>270</v>
      </c>
      <c r="C44" s="987" t="n">
        <v>150745</v>
      </c>
      <c r="D44" s="988" t="n">
        <f aca="false">H44+L44+N44+J44</f>
        <v>17750</v>
      </c>
      <c r="E44" s="989" t="n">
        <f aca="false">I44+M44+O44+K44</f>
        <v>3954</v>
      </c>
      <c r="F44" s="990"/>
      <c r="G44" s="991"/>
      <c r="H44" s="992"/>
      <c r="I44" s="987"/>
      <c r="J44" s="992"/>
      <c r="K44" s="987"/>
      <c r="L44" s="992" t="n">
        <v>17750</v>
      </c>
      <c r="M44" s="987" t="n">
        <v>3954</v>
      </c>
      <c r="N44" s="1024"/>
      <c r="O44" s="993"/>
    </row>
    <row r="45" s="81" customFormat="true" ht="22.5" hidden="true" customHeight="true" outlineLevel="0" collapsed="false">
      <c r="A45" s="996" t="s">
        <v>231</v>
      </c>
      <c r="B45" s="976" t="s">
        <v>232</v>
      </c>
      <c r="C45" s="977" t="n">
        <f aca="false">SUM(C46)</f>
        <v>150745</v>
      </c>
      <c r="D45" s="978" t="n">
        <f aca="false">H45+L45+N45+J45</f>
        <v>0</v>
      </c>
      <c r="E45" s="979" t="n">
        <f aca="false">I45+M45+O45+K45</f>
        <v>0</v>
      </c>
      <c r="F45" s="980" t="n">
        <f aca="false">E45/C45*100</f>
        <v>0</v>
      </c>
      <c r="G45" s="981" t="e">
        <f aca="false">E45/D45*100</f>
        <v>#DIV/0!</v>
      </c>
      <c r="H45" s="982"/>
      <c r="I45" s="977"/>
      <c r="J45" s="982"/>
      <c r="K45" s="977"/>
      <c r="L45" s="982"/>
      <c r="M45" s="977"/>
      <c r="N45" s="982" t="n">
        <f aca="false">SUM(N46)</f>
        <v>0</v>
      </c>
      <c r="O45" s="999" t="n">
        <f aca="false">SUM(O46)</f>
        <v>0</v>
      </c>
    </row>
    <row r="46" s="994" customFormat="true" ht="12.75" hidden="true" customHeight="true" outlineLevel="0" collapsed="false">
      <c r="A46" s="985"/>
      <c r="B46" s="986" t="s">
        <v>272</v>
      </c>
      <c r="C46" s="987" t="n">
        <v>150745</v>
      </c>
      <c r="D46" s="988" t="n">
        <f aca="false">H46+L46+N46+J46</f>
        <v>0</v>
      </c>
      <c r="E46" s="989" t="n">
        <f aca="false">I46+M46+O46+K46</f>
        <v>0</v>
      </c>
      <c r="F46" s="990"/>
      <c r="G46" s="991"/>
      <c r="H46" s="992"/>
      <c r="I46" s="987"/>
      <c r="J46" s="992"/>
      <c r="K46" s="987"/>
      <c r="L46" s="992"/>
      <c r="M46" s="987" t="n">
        <v>0</v>
      </c>
      <c r="N46" s="992"/>
      <c r="O46" s="1026" t="n">
        <v>0</v>
      </c>
    </row>
    <row r="47" s="81" customFormat="true" ht="51.75" hidden="false" customHeight="true" outlineLevel="0" collapsed="false">
      <c r="A47" s="996" t="s">
        <v>184</v>
      </c>
      <c r="B47" s="976" t="s">
        <v>185</v>
      </c>
      <c r="C47" s="977" t="n">
        <f aca="false">SUM(C48:C51)</f>
        <v>21696179</v>
      </c>
      <c r="D47" s="978" t="n">
        <f aca="false">H47+L47+N47+J47</f>
        <v>6341700</v>
      </c>
      <c r="E47" s="979" t="n">
        <f aca="false">I47+M47+O47+K47</f>
        <v>3286676</v>
      </c>
      <c r="F47" s="980" t="n">
        <f aca="false">E47/C47*100</f>
        <v>15.1486397673987</v>
      </c>
      <c r="G47" s="981" t="n">
        <f aca="false">E47/D47*100</f>
        <v>51.8264187836069</v>
      </c>
      <c r="H47" s="982" t="n">
        <f aca="false">SUM(H48:H49)</f>
        <v>45500</v>
      </c>
      <c r="I47" s="977" t="n">
        <f aca="false">SUM(I48:I49)</f>
        <v>16260</v>
      </c>
      <c r="J47" s="982" t="n">
        <f aca="false">SUM(J48:J49)</f>
        <v>970000</v>
      </c>
      <c r="K47" s="977" t="n">
        <f aca="false">SUM(K48:K49)</f>
        <v>630000</v>
      </c>
      <c r="L47" s="982" t="n">
        <f aca="false">SUM(L48:L49)</f>
        <v>5000</v>
      </c>
      <c r="M47" s="977" t="n">
        <f aca="false">SUM(M48:M49)</f>
        <v>0</v>
      </c>
      <c r="N47" s="983" t="n">
        <f aca="false">SUM(N48:N49)</f>
        <v>5321200</v>
      </c>
      <c r="O47" s="999" t="n">
        <f aca="false">SUM(O48:O49)</f>
        <v>2640416</v>
      </c>
    </row>
    <row r="48" s="994" customFormat="true" ht="12" hidden="false" customHeight="false" outlineLevel="0" collapsed="false">
      <c r="A48" s="985"/>
      <c r="B48" s="986" t="s">
        <v>270</v>
      </c>
      <c r="C48" s="987" t="n">
        <v>21530998</v>
      </c>
      <c r="D48" s="988" t="n">
        <f aca="false">H48+L48+N48+J48</f>
        <v>5606700</v>
      </c>
      <c r="E48" s="989" t="n">
        <f aca="false">I48+M48+O48+K48</f>
        <v>2880786</v>
      </c>
      <c r="F48" s="990" t="n">
        <f aca="false">E48/C48*100</f>
        <v>13.3797142148265</v>
      </c>
      <c r="G48" s="991" t="n">
        <f aca="false">E48/D48*100</f>
        <v>51.3811332869602</v>
      </c>
      <c r="H48" s="992" t="n">
        <v>45500</v>
      </c>
      <c r="I48" s="987" t="n">
        <v>16260</v>
      </c>
      <c r="J48" s="992" t="n">
        <v>265000</v>
      </c>
      <c r="K48" s="987" t="n">
        <v>225000</v>
      </c>
      <c r="L48" s="992" t="n">
        <v>5000</v>
      </c>
      <c r="M48" s="987"/>
      <c r="N48" s="1024" t="n">
        <v>5291200</v>
      </c>
      <c r="O48" s="993" t="n">
        <v>2639526</v>
      </c>
    </row>
    <row r="49" s="994" customFormat="true" ht="12" hidden="false" customHeight="false" outlineLevel="0" collapsed="false">
      <c r="A49" s="985"/>
      <c r="B49" s="986" t="s">
        <v>274</v>
      </c>
      <c r="C49" s="987"/>
      <c r="D49" s="988" t="n">
        <f aca="false">H49+L49+N49+J49</f>
        <v>735000</v>
      </c>
      <c r="E49" s="989" t="n">
        <f aca="false">I49+M49+O49+K49</f>
        <v>405890</v>
      </c>
      <c r="F49" s="990" t="e">
        <f aca="false">E49/C49*100</f>
        <v>#DIV/0!</v>
      </c>
      <c r="G49" s="991" t="n">
        <f aca="false">E49/D49*100</f>
        <v>55.2231292517007</v>
      </c>
      <c r="H49" s="992"/>
      <c r="I49" s="987"/>
      <c r="J49" s="992" t="n">
        <f aca="false">SUM(J50:J51)</f>
        <v>705000</v>
      </c>
      <c r="K49" s="987" t="n">
        <f aca="false">SUM(K50:K51)</f>
        <v>405000</v>
      </c>
      <c r="L49" s="992"/>
      <c r="M49" s="987"/>
      <c r="N49" s="1024" t="n">
        <f aca="false">SUM(N50:N51)</f>
        <v>30000</v>
      </c>
      <c r="O49" s="993" t="n">
        <f aca="false">SUM(O50:O51)</f>
        <v>890</v>
      </c>
    </row>
    <row r="50" s="994" customFormat="true" ht="12" hidden="false" customHeight="false" outlineLevel="0" collapsed="false">
      <c r="A50" s="985"/>
      <c r="B50" s="986" t="s">
        <v>277</v>
      </c>
      <c r="C50" s="987" t="n">
        <v>165181</v>
      </c>
      <c r="D50" s="988" t="n">
        <f aca="false">H50+L50+N50+J50</f>
        <v>485000</v>
      </c>
      <c r="E50" s="989" t="n">
        <f aca="false">I50+M50+O50+K50</f>
        <v>155890</v>
      </c>
      <c r="F50" s="990" t="n">
        <f aca="false">E50/C50*100</f>
        <v>94.3752610772425</v>
      </c>
      <c r="G50" s="991" t="n">
        <f aca="false">E50/D50*100</f>
        <v>32.1422680412371</v>
      </c>
      <c r="H50" s="992"/>
      <c r="I50" s="987"/>
      <c r="J50" s="992" t="n">
        <f aca="false">315000+140000</f>
        <v>455000</v>
      </c>
      <c r="K50" s="987" t="n">
        <f aca="false">15000+140000</f>
        <v>155000</v>
      </c>
      <c r="L50" s="992"/>
      <c r="M50" s="987"/>
      <c r="N50" s="1024" t="n">
        <v>30000</v>
      </c>
      <c r="O50" s="993" t="n">
        <v>890</v>
      </c>
    </row>
    <row r="51" s="994" customFormat="true" ht="11.25" hidden="false" customHeight="true" outlineLevel="0" collapsed="false">
      <c r="A51" s="985"/>
      <c r="B51" s="986" t="s">
        <v>275</v>
      </c>
      <c r="C51" s="987"/>
      <c r="D51" s="988" t="n">
        <f aca="false">H51+L51+N51+J51</f>
        <v>250000</v>
      </c>
      <c r="E51" s="989" t="n">
        <f aca="false">I51+M51+O51+K51</f>
        <v>250000</v>
      </c>
      <c r="F51" s="1015" t="s">
        <v>25</v>
      </c>
      <c r="G51" s="991" t="n">
        <f aca="false">E51/D51*100</f>
        <v>100</v>
      </c>
      <c r="H51" s="992"/>
      <c r="I51" s="987"/>
      <c r="J51" s="992" t="n">
        <v>250000</v>
      </c>
      <c r="K51" s="987" t="n">
        <v>250000</v>
      </c>
      <c r="L51" s="992"/>
      <c r="M51" s="987"/>
      <c r="N51" s="1024"/>
      <c r="O51" s="993"/>
    </row>
    <row r="52" s="81" customFormat="true" ht="102" hidden="false" customHeight="false" outlineLevel="0" collapsed="false">
      <c r="A52" s="1027" t="s">
        <v>186</v>
      </c>
      <c r="B52" s="1028" t="s">
        <v>187</v>
      </c>
      <c r="C52" s="1029"/>
      <c r="D52" s="598" t="n">
        <f aca="false">H52+L52+N52+J52</f>
        <v>467900</v>
      </c>
      <c r="E52" s="979" t="n">
        <f aca="false">I52+M52+O52+K52</f>
        <v>182142</v>
      </c>
      <c r="F52" s="1030"/>
      <c r="G52" s="1031" t="n">
        <f aca="false">E52/D52*100</f>
        <v>38.9275486215003</v>
      </c>
      <c r="H52" s="982" t="n">
        <f aca="false">H53</f>
        <v>467900</v>
      </c>
      <c r="I52" s="977" t="n">
        <f aca="false">I53</f>
        <v>182142</v>
      </c>
      <c r="J52" s="1017"/>
      <c r="K52" s="977"/>
      <c r="L52" s="1017"/>
      <c r="M52" s="977"/>
      <c r="N52" s="1017"/>
      <c r="O52" s="984"/>
    </row>
    <row r="53" s="994" customFormat="true" ht="11.25" hidden="false" customHeight="true" outlineLevel="0" collapsed="false">
      <c r="A53" s="985"/>
      <c r="B53" s="986" t="s">
        <v>270</v>
      </c>
      <c r="C53" s="987"/>
      <c r="D53" s="988" t="n">
        <f aca="false">H53+L53+N53+J53</f>
        <v>467900</v>
      </c>
      <c r="E53" s="989" t="n">
        <f aca="false">I53+M53+O53+K53</f>
        <v>182142</v>
      </c>
      <c r="F53" s="1015"/>
      <c r="G53" s="991" t="n">
        <f aca="false">E53/D53*100</f>
        <v>38.9275486215003</v>
      </c>
      <c r="H53" s="992" t="n">
        <v>467900</v>
      </c>
      <c r="I53" s="987" t="n">
        <v>182142</v>
      </c>
      <c r="J53" s="992"/>
      <c r="K53" s="987"/>
      <c r="L53" s="992"/>
      <c r="M53" s="987"/>
      <c r="N53" s="1024"/>
      <c r="O53" s="993"/>
    </row>
    <row r="54" s="81" customFormat="true" ht="24.75" hidden="false" customHeight="true" outlineLevel="0" collapsed="false">
      <c r="A54" s="996" t="s">
        <v>234</v>
      </c>
      <c r="B54" s="976" t="s">
        <v>235</v>
      </c>
      <c r="C54" s="977" t="n">
        <f aca="false">C55+C56</f>
        <v>1224938</v>
      </c>
      <c r="D54" s="978" t="n">
        <f aca="false">H54+L54+N54+J54</f>
        <v>3770000</v>
      </c>
      <c r="E54" s="979" t="n">
        <f aca="false">I54+M54+O54+K54</f>
        <v>1417017</v>
      </c>
      <c r="F54" s="980" t="n">
        <f aca="false">E54/C54*100</f>
        <v>115.680712003383</v>
      </c>
      <c r="G54" s="981" t="n">
        <f aca="false">E54/D54*100</f>
        <v>37.5866578249337</v>
      </c>
      <c r="H54" s="982" t="n">
        <f aca="false">H55+H56</f>
        <v>3770000</v>
      </c>
      <c r="I54" s="977" t="n">
        <f aca="false">I55+I56</f>
        <v>1417017</v>
      </c>
      <c r="J54" s="982"/>
      <c r="K54" s="977"/>
      <c r="L54" s="982"/>
      <c r="M54" s="977"/>
      <c r="N54" s="983"/>
      <c r="O54" s="999"/>
    </row>
    <row r="55" s="1032" customFormat="true" ht="12" hidden="false" customHeight="false" outlineLevel="0" collapsed="false">
      <c r="A55" s="985"/>
      <c r="B55" s="986" t="s">
        <v>270</v>
      </c>
      <c r="C55" s="987" t="n">
        <v>1224938</v>
      </c>
      <c r="D55" s="988" t="n">
        <f aca="false">H55+L55+N55+J55</f>
        <v>3770000</v>
      </c>
      <c r="E55" s="989" t="n">
        <f aca="false">I55+M55+O55+K55</f>
        <v>1417017</v>
      </c>
      <c r="F55" s="990"/>
      <c r="G55" s="991" t="n">
        <f aca="false">E55/D55*100</f>
        <v>37.5866578249337</v>
      </c>
      <c r="H55" s="992" t="n">
        <v>3770000</v>
      </c>
      <c r="I55" s="987" t="n">
        <v>1417017</v>
      </c>
      <c r="J55" s="992"/>
      <c r="K55" s="987"/>
      <c r="L55" s="992"/>
      <c r="M55" s="987"/>
      <c r="N55" s="1024"/>
      <c r="O55" s="993"/>
    </row>
    <row r="56" s="1040" customFormat="true" ht="12.75" hidden="true" customHeight="true" outlineLevel="0" collapsed="false">
      <c r="A56" s="1033"/>
      <c r="B56" s="1034" t="s">
        <v>277</v>
      </c>
      <c r="C56" s="1035"/>
      <c r="D56" s="555" t="n">
        <f aca="false">H56+L56+N56+J56</f>
        <v>0</v>
      </c>
      <c r="E56" s="553" t="n">
        <f aca="false">I56+M56+O56+K56</f>
        <v>0</v>
      </c>
      <c r="F56" s="990"/>
      <c r="G56" s="1036"/>
      <c r="H56" s="1037"/>
      <c r="I56" s="1038"/>
      <c r="J56" s="1037"/>
      <c r="K56" s="1038"/>
      <c r="L56" s="1037"/>
      <c r="M56" s="1038"/>
      <c r="N56" s="1039"/>
      <c r="O56" s="1025"/>
    </row>
    <row r="57" s="81" customFormat="true" ht="14.25" hidden="false" customHeight="true" outlineLevel="0" collapsed="false">
      <c r="A57" s="996" t="s">
        <v>189</v>
      </c>
      <c r="B57" s="976" t="s">
        <v>190</v>
      </c>
      <c r="C57" s="977" t="n">
        <f aca="false">SUM(C58:C58)</f>
        <v>0</v>
      </c>
      <c r="D57" s="978" t="n">
        <f aca="false">H57+L57+N57+J57</f>
        <v>4775062</v>
      </c>
      <c r="E57" s="979" t="n">
        <f aca="false">I57+M57+O57+K57</f>
        <v>623400</v>
      </c>
      <c r="F57" s="1041" t="s">
        <v>25</v>
      </c>
      <c r="G57" s="981" t="n">
        <f aca="false">E57/D57*100</f>
        <v>13.0553278679942</v>
      </c>
      <c r="H57" s="982" t="n">
        <f aca="false">SUM(H58:H58)</f>
        <v>3528287</v>
      </c>
      <c r="I57" s="977" t="n">
        <f aca="false">SUM(I58:I58)</f>
        <v>0</v>
      </c>
      <c r="J57" s="982" t="n">
        <f aca="false">J58</f>
        <v>1246775</v>
      </c>
      <c r="K57" s="977" t="n">
        <f aca="false">K58</f>
        <v>623400</v>
      </c>
      <c r="L57" s="982"/>
      <c r="M57" s="977"/>
      <c r="N57" s="983"/>
      <c r="O57" s="999"/>
    </row>
    <row r="58" s="994" customFormat="true" ht="12" hidden="false" customHeight="false" outlineLevel="0" collapsed="false">
      <c r="A58" s="985"/>
      <c r="B58" s="986" t="s">
        <v>270</v>
      </c>
      <c r="C58" s="987" t="n">
        <v>0</v>
      </c>
      <c r="D58" s="988" t="n">
        <f aca="false">H58+L58+N58+J58</f>
        <v>4775062</v>
      </c>
      <c r="E58" s="989" t="n">
        <f aca="false">I58+M58+O58+K58</f>
        <v>623400</v>
      </c>
      <c r="F58" s="990"/>
      <c r="G58" s="991"/>
      <c r="H58" s="992" t="n">
        <v>3528287</v>
      </c>
      <c r="I58" s="987"/>
      <c r="J58" s="992" t="n">
        <v>1246775</v>
      </c>
      <c r="K58" s="987" t="n">
        <v>623400</v>
      </c>
      <c r="L58" s="992"/>
      <c r="M58" s="987"/>
      <c r="N58" s="1024"/>
      <c r="O58" s="993"/>
    </row>
    <row r="59" s="81" customFormat="true" ht="27" hidden="false" customHeight="true" outlineLevel="0" collapsed="false">
      <c r="A59" s="996" t="s">
        <v>191</v>
      </c>
      <c r="B59" s="976" t="s">
        <v>192</v>
      </c>
      <c r="C59" s="977" t="n">
        <f aca="false">SUM(C60:C64)</f>
        <v>71840954</v>
      </c>
      <c r="D59" s="978" t="n">
        <f aca="false">H59+L59+N59+J59</f>
        <v>98394545</v>
      </c>
      <c r="E59" s="979" t="n">
        <f aca="false">I59+M59+O59+K59</f>
        <v>52875100</v>
      </c>
      <c r="F59" s="980" t="n">
        <f aca="false">E59/C59*100</f>
        <v>73.6002197298215</v>
      </c>
      <c r="G59" s="981" t="n">
        <f aca="false">E59/D59*100</f>
        <v>53.7378367875983</v>
      </c>
      <c r="H59" s="982" t="n">
        <f aca="false">SUM(H60)+H62</f>
        <v>57567016</v>
      </c>
      <c r="I59" s="977" t="n">
        <f aca="false">SUM(I60)+I62</f>
        <v>31440658</v>
      </c>
      <c r="J59" s="982" t="n">
        <f aca="false">SUM(J60)+J62</f>
        <v>40827529</v>
      </c>
      <c r="K59" s="977" t="n">
        <f aca="false">SUM(K60)+K62</f>
        <v>21434442</v>
      </c>
      <c r="L59" s="982"/>
      <c r="M59" s="977"/>
      <c r="N59" s="983"/>
      <c r="O59" s="999"/>
    </row>
    <row r="60" s="994" customFormat="true" ht="11.25" hidden="false" customHeight="true" outlineLevel="0" collapsed="false">
      <c r="A60" s="985"/>
      <c r="B60" s="986" t="s">
        <v>270</v>
      </c>
      <c r="C60" s="987" t="n">
        <v>70511255</v>
      </c>
      <c r="D60" s="988" t="n">
        <f aca="false">H60+L60+N60+J60</f>
        <v>96570945</v>
      </c>
      <c r="E60" s="989" t="n">
        <f aca="false">I60+M60+O60+K60</f>
        <v>52677319</v>
      </c>
      <c r="F60" s="990" t="n">
        <f aca="false">E60/C60*100</f>
        <v>74.7076746825737</v>
      </c>
      <c r="G60" s="991" t="n">
        <f aca="false">E60/D60*100</f>
        <v>54.5477928169803</v>
      </c>
      <c r="H60" s="992" t="n">
        <v>56504616</v>
      </c>
      <c r="I60" s="987" t="n">
        <v>31294466</v>
      </c>
      <c r="J60" s="992" t="n">
        <v>40066329</v>
      </c>
      <c r="K60" s="987" t="n">
        <v>21382853</v>
      </c>
      <c r="L60" s="992"/>
      <c r="M60" s="987"/>
      <c r="N60" s="1024"/>
      <c r="O60" s="993"/>
    </row>
    <row r="61" s="994" customFormat="true" ht="24" hidden="true" customHeight="false" outlineLevel="0" collapsed="false">
      <c r="A61" s="985"/>
      <c r="B61" s="1004" t="s">
        <v>278</v>
      </c>
      <c r="C61" s="987"/>
      <c r="D61" s="988" t="n">
        <f aca="false">H61+L61+N61+J61</f>
        <v>0</v>
      </c>
      <c r="E61" s="989" t="n">
        <f aca="false">I61+M61+O61+K61</f>
        <v>0</v>
      </c>
      <c r="F61" s="1015" t="s">
        <v>25</v>
      </c>
      <c r="G61" s="991" t="e">
        <f aca="false">E61/D61*100</f>
        <v>#DIV/0!</v>
      </c>
      <c r="H61" s="992"/>
      <c r="I61" s="987"/>
      <c r="J61" s="992"/>
      <c r="K61" s="987"/>
      <c r="L61" s="992"/>
      <c r="M61" s="987"/>
      <c r="N61" s="1024"/>
      <c r="O61" s="993"/>
    </row>
    <row r="62" s="994" customFormat="true" ht="12" hidden="false" customHeight="false" outlineLevel="0" collapsed="false">
      <c r="A62" s="985"/>
      <c r="B62" s="1004" t="s">
        <v>274</v>
      </c>
      <c r="C62" s="987"/>
      <c r="D62" s="988" t="n">
        <f aca="false">H62+L62+N62+J62</f>
        <v>1823600</v>
      </c>
      <c r="E62" s="988" t="n">
        <f aca="false">I62+M62+O62+K62</f>
        <v>197781</v>
      </c>
      <c r="F62" s="1015"/>
      <c r="G62" s="991" t="n">
        <f aca="false">E62/D62*100</f>
        <v>10.8456350076771</v>
      </c>
      <c r="H62" s="992" t="n">
        <f aca="false">SUM(H63:H64)</f>
        <v>1062400</v>
      </c>
      <c r="I62" s="987" t="n">
        <f aca="false">SUM(I63:I64)</f>
        <v>146192</v>
      </c>
      <c r="J62" s="992" t="n">
        <f aca="false">SUM(J63:J64)</f>
        <v>761200</v>
      </c>
      <c r="K62" s="987" t="n">
        <f aca="false">SUM(K63:K64)</f>
        <v>51589</v>
      </c>
      <c r="L62" s="992"/>
      <c r="M62" s="987"/>
      <c r="N62" s="1024"/>
      <c r="O62" s="993"/>
    </row>
    <row r="63" s="994" customFormat="true" ht="12" hidden="false" customHeight="false" outlineLevel="0" collapsed="false">
      <c r="A63" s="985"/>
      <c r="B63" s="986" t="s">
        <v>277</v>
      </c>
      <c r="C63" s="987"/>
      <c r="D63" s="988" t="n">
        <f aca="false">H63+L63+N63+J63</f>
        <v>17000</v>
      </c>
      <c r="E63" s="988" t="n">
        <f aca="false">I63+M63+O63+K63</f>
        <v>4953</v>
      </c>
      <c r="F63" s="1015"/>
      <c r="G63" s="991" t="n">
        <f aca="false">E63/D63*100</f>
        <v>29.1352941176471</v>
      </c>
      <c r="H63" s="992" t="n">
        <v>7000</v>
      </c>
      <c r="I63" s="987" t="n">
        <v>4953</v>
      </c>
      <c r="J63" s="992" t="n">
        <v>10000</v>
      </c>
      <c r="K63" s="987"/>
      <c r="L63" s="992"/>
      <c r="M63" s="987"/>
      <c r="N63" s="1024"/>
      <c r="O63" s="993"/>
    </row>
    <row r="64" s="994" customFormat="true" ht="12" hidden="false" customHeight="false" outlineLevel="0" collapsed="false">
      <c r="A64" s="985"/>
      <c r="B64" s="986" t="s">
        <v>275</v>
      </c>
      <c r="C64" s="987" t="n">
        <v>1329699</v>
      </c>
      <c r="D64" s="988" t="n">
        <f aca="false">H64+L64+N64+J64</f>
        <v>1806600</v>
      </c>
      <c r="E64" s="989" t="n">
        <f aca="false">I64+M64+O64+K64</f>
        <v>192828</v>
      </c>
      <c r="F64" s="990" t="n">
        <f aca="false">E64/C64*100</f>
        <v>14.5016278120086</v>
      </c>
      <c r="G64" s="991" t="n">
        <f aca="false">E64/D64*100</f>
        <v>10.6735303885752</v>
      </c>
      <c r="H64" s="992" t="n">
        <v>1055400</v>
      </c>
      <c r="I64" s="987" t="n">
        <v>141239</v>
      </c>
      <c r="J64" s="992" t="n">
        <v>751200</v>
      </c>
      <c r="K64" s="987" t="n">
        <v>51589</v>
      </c>
      <c r="L64" s="992"/>
      <c r="M64" s="987"/>
      <c r="N64" s="1024"/>
      <c r="O64" s="993"/>
    </row>
    <row r="65" s="81" customFormat="true" ht="24" hidden="false" customHeight="true" outlineLevel="0" collapsed="false">
      <c r="A65" s="996" t="s">
        <v>193</v>
      </c>
      <c r="B65" s="976" t="s">
        <v>194</v>
      </c>
      <c r="C65" s="977" t="n">
        <f aca="false">SUM(C66)</f>
        <v>7420</v>
      </c>
      <c r="D65" s="978" t="n">
        <f aca="false">H65+L65+N65+J65</f>
        <v>54710</v>
      </c>
      <c r="E65" s="979" t="n">
        <f aca="false">I65+M65+O65+K65</f>
        <v>42485</v>
      </c>
      <c r="F65" s="980" t="n">
        <f aca="false">E65/C65*100</f>
        <v>572.574123989218</v>
      </c>
      <c r="G65" s="981" t="n">
        <f aca="false">E65/D65*100</f>
        <v>77.6549076951197</v>
      </c>
      <c r="H65" s="982" t="n">
        <f aca="false">SUM(H66)</f>
        <v>54710</v>
      </c>
      <c r="I65" s="977" t="n">
        <f aca="false">SUM(I66)</f>
        <v>42485</v>
      </c>
      <c r="J65" s="982"/>
      <c r="K65" s="977"/>
      <c r="L65" s="982"/>
      <c r="M65" s="977"/>
      <c r="N65" s="983"/>
      <c r="O65" s="999"/>
    </row>
    <row r="66" s="994" customFormat="true" ht="12" hidden="false" customHeight="false" outlineLevel="0" collapsed="false">
      <c r="A66" s="985"/>
      <c r="B66" s="1042" t="s">
        <v>270</v>
      </c>
      <c r="C66" s="1020" t="n">
        <v>7420</v>
      </c>
      <c r="D66" s="1043" t="n">
        <f aca="false">H66+L66+N66+J66</f>
        <v>54710</v>
      </c>
      <c r="E66" s="1044" t="n">
        <f aca="false">I66+M66+O66+K66</f>
        <v>42485</v>
      </c>
      <c r="F66" s="1045"/>
      <c r="G66" s="1046"/>
      <c r="H66" s="1047" t="n">
        <v>54710</v>
      </c>
      <c r="I66" s="1020" t="n">
        <v>42485</v>
      </c>
      <c r="J66" s="1047"/>
      <c r="K66" s="1020"/>
      <c r="L66" s="1047"/>
      <c r="M66" s="1020"/>
      <c r="N66" s="1021"/>
      <c r="O66" s="1022"/>
    </row>
    <row r="67" s="81" customFormat="true" ht="14.25" hidden="false" customHeight="true" outlineLevel="0" collapsed="false">
      <c r="A67" s="996" t="s">
        <v>196</v>
      </c>
      <c r="B67" s="1048" t="s">
        <v>197</v>
      </c>
      <c r="C67" s="1029" t="n">
        <f aca="false">SUM(C68:C70)</f>
        <v>2692095</v>
      </c>
      <c r="D67" s="661" t="n">
        <f aca="false">H67+L67+N67+J67</f>
        <v>2686500</v>
      </c>
      <c r="E67" s="1049" t="n">
        <f aca="false">I67+M67+O67+K67</f>
        <v>835345</v>
      </c>
      <c r="F67" s="1050" t="n">
        <f aca="false">E67/C67*100</f>
        <v>31.0295513345554</v>
      </c>
      <c r="G67" s="1051" t="n">
        <f aca="false">E67/D67*100</f>
        <v>31.0941745765866</v>
      </c>
      <c r="H67" s="1052" t="n">
        <f aca="false">SUM(H68:H69)</f>
        <v>2679500</v>
      </c>
      <c r="I67" s="1029" t="n">
        <f aca="false">SUM(I68:I69)</f>
        <v>831943</v>
      </c>
      <c r="J67" s="1052"/>
      <c r="K67" s="1029"/>
      <c r="L67" s="1052"/>
      <c r="M67" s="1029"/>
      <c r="N67" s="1053" t="n">
        <f aca="false">SUM(N68:N69)</f>
        <v>7000</v>
      </c>
      <c r="O67" s="1054" t="n">
        <f aca="false">SUM(O68:O69)</f>
        <v>3402</v>
      </c>
    </row>
    <row r="68" s="994" customFormat="true" ht="12" hidden="false" customHeight="false" outlineLevel="0" collapsed="false">
      <c r="A68" s="985"/>
      <c r="B68" s="986" t="s">
        <v>270</v>
      </c>
      <c r="C68" s="987" t="n">
        <v>2692095</v>
      </c>
      <c r="D68" s="988" t="n">
        <f aca="false">H68+L68+N68+J68</f>
        <v>2566500</v>
      </c>
      <c r="E68" s="989" t="n">
        <f aca="false">I68+M68+O68+K68</f>
        <v>785345</v>
      </c>
      <c r="F68" s="990" t="n">
        <f aca="false">E68/C68*100</f>
        <v>29.1722617515355</v>
      </c>
      <c r="G68" s="991" t="n">
        <f aca="false">E68/D68*100</f>
        <v>30.5998441457237</v>
      </c>
      <c r="H68" s="992" t="n">
        <v>2559500</v>
      </c>
      <c r="I68" s="987" t="n">
        <v>781943</v>
      </c>
      <c r="J68" s="992"/>
      <c r="K68" s="987"/>
      <c r="L68" s="992"/>
      <c r="M68" s="987"/>
      <c r="N68" s="1024" t="n">
        <v>7000</v>
      </c>
      <c r="O68" s="993" t="n">
        <v>3402</v>
      </c>
    </row>
    <row r="69" s="994" customFormat="true" ht="12" hidden="false" customHeight="false" outlineLevel="0" collapsed="false">
      <c r="A69" s="985"/>
      <c r="B69" s="986" t="s">
        <v>274</v>
      </c>
      <c r="C69" s="987"/>
      <c r="D69" s="988" t="n">
        <f aca="false">H69+L69+N69+J69</f>
        <v>120000</v>
      </c>
      <c r="E69" s="989" t="n">
        <f aca="false">I69+M69+O69+K69</f>
        <v>50000</v>
      </c>
      <c r="F69" s="990" t="e">
        <f aca="false">E69/C69*100</f>
        <v>#DIV/0!</v>
      </c>
      <c r="G69" s="991" t="n">
        <f aca="false">E69/D69*100</f>
        <v>41.6666666666667</v>
      </c>
      <c r="H69" s="992" t="n">
        <f aca="false">SUM(H70)</f>
        <v>120000</v>
      </c>
      <c r="I69" s="987" t="n">
        <f aca="false">SUM(I70)</f>
        <v>50000</v>
      </c>
      <c r="J69" s="992"/>
      <c r="K69" s="987"/>
      <c r="L69" s="992"/>
      <c r="M69" s="987"/>
      <c r="N69" s="1024"/>
      <c r="O69" s="993"/>
    </row>
    <row r="70" s="994" customFormat="true" ht="12" hidden="false" customHeight="false" outlineLevel="0" collapsed="false">
      <c r="A70" s="1055"/>
      <c r="B70" s="986" t="s">
        <v>275</v>
      </c>
      <c r="C70" s="1020"/>
      <c r="D70" s="988" t="n">
        <f aca="false">H70+L70+N70+J70</f>
        <v>120000</v>
      </c>
      <c r="E70" s="989" t="n">
        <f aca="false">I70+M70+O70+K70</f>
        <v>50000</v>
      </c>
      <c r="F70" s="1056"/>
      <c r="G70" s="991" t="n">
        <f aca="false">E70/D70*100</f>
        <v>41.6666666666667</v>
      </c>
      <c r="H70" s="1047" t="n">
        <v>120000</v>
      </c>
      <c r="I70" s="1020" t="n">
        <v>50000</v>
      </c>
      <c r="J70" s="1047"/>
      <c r="K70" s="1020"/>
      <c r="L70" s="1047"/>
      <c r="M70" s="1020"/>
      <c r="N70" s="1021"/>
      <c r="O70" s="1022"/>
    </row>
    <row r="71" s="81" customFormat="true" ht="18" hidden="false" customHeight="true" outlineLevel="0" collapsed="false">
      <c r="A71" s="996" t="s">
        <v>199</v>
      </c>
      <c r="B71" s="976" t="s">
        <v>200</v>
      </c>
      <c r="C71" s="977" t="n">
        <f aca="false">C72+C77+C78</f>
        <v>25325112</v>
      </c>
      <c r="D71" s="978" t="n">
        <f aca="false">H71+L71+N71+J71</f>
        <v>55122461</v>
      </c>
      <c r="E71" s="979" t="n">
        <f aca="false">I71+M71+O71+K71</f>
        <v>21317754</v>
      </c>
      <c r="F71" s="980" t="n">
        <f aca="false">E71/C71*100</f>
        <v>84.176346386938</v>
      </c>
      <c r="G71" s="981" t="n">
        <f aca="false">E71/D71*100</f>
        <v>38.6734438435178</v>
      </c>
      <c r="H71" s="982" t="n">
        <f aca="false">H72+H76</f>
        <v>19216437</v>
      </c>
      <c r="I71" s="977" t="n">
        <f aca="false">I72+I76</f>
        <v>9614415</v>
      </c>
      <c r="J71" s="982" t="n">
        <f aca="false">J72+J76</f>
        <v>4300499</v>
      </c>
      <c r="K71" s="977" t="n">
        <f aca="false">K72+K76</f>
        <v>2101589</v>
      </c>
      <c r="L71" s="982" t="n">
        <f aca="false">L72+L76</f>
        <v>31605525</v>
      </c>
      <c r="M71" s="977" t="n">
        <f aca="false">M72+M76</f>
        <v>9601750</v>
      </c>
      <c r="N71" s="983"/>
      <c r="O71" s="999"/>
    </row>
    <row r="72" s="994" customFormat="true" ht="12" hidden="false" customHeight="true" outlineLevel="0" collapsed="false">
      <c r="A72" s="985"/>
      <c r="B72" s="986" t="s">
        <v>270</v>
      </c>
      <c r="C72" s="987" t="n">
        <v>24482518</v>
      </c>
      <c r="D72" s="988" t="n">
        <f aca="false">H72+L72+N72+J72</f>
        <v>53617461</v>
      </c>
      <c r="E72" s="989" t="n">
        <f aca="false">I72+M72+O72+K72</f>
        <v>21003606</v>
      </c>
      <c r="F72" s="990" t="n">
        <f aca="false">E72/C72*100</f>
        <v>85.7902197804981</v>
      </c>
      <c r="G72" s="991" t="n">
        <f aca="false">E72/D72*100</f>
        <v>39.1730708770414</v>
      </c>
      <c r="H72" s="992" t="n">
        <v>17721637</v>
      </c>
      <c r="I72" s="987" t="n">
        <v>9300267</v>
      </c>
      <c r="J72" s="992" t="n">
        <v>4290299</v>
      </c>
      <c r="K72" s="987" t="n">
        <v>2101589</v>
      </c>
      <c r="L72" s="992" t="n">
        <v>31605525</v>
      </c>
      <c r="M72" s="987" t="n">
        <v>9601750</v>
      </c>
      <c r="N72" s="1024"/>
      <c r="O72" s="993"/>
    </row>
    <row r="73" s="994" customFormat="true" ht="12" hidden="false" customHeight="false" outlineLevel="0" collapsed="false">
      <c r="A73" s="985"/>
      <c r="B73" s="1018" t="s">
        <v>143</v>
      </c>
      <c r="C73" s="987"/>
      <c r="D73" s="988"/>
      <c r="E73" s="989"/>
      <c r="F73" s="990"/>
      <c r="G73" s="991"/>
      <c r="H73" s="992"/>
      <c r="I73" s="987"/>
      <c r="J73" s="992"/>
      <c r="K73" s="987"/>
      <c r="L73" s="992"/>
      <c r="M73" s="987"/>
      <c r="N73" s="1024"/>
      <c r="O73" s="993"/>
    </row>
    <row r="74" s="994" customFormat="true" ht="11.25" hidden="true" customHeight="true" outlineLevel="0" collapsed="false">
      <c r="A74" s="985"/>
      <c r="B74" s="1004" t="s">
        <v>198</v>
      </c>
      <c r="C74" s="987" t="n">
        <v>23666</v>
      </c>
      <c r="D74" s="502" t="n">
        <f aca="false">H74+L74+N74+J74</f>
        <v>0</v>
      </c>
      <c r="E74" s="500" t="n">
        <f aca="false">I74+M74+O74+K74</f>
        <v>0</v>
      </c>
      <c r="F74" s="990" t="n">
        <f aca="false">E74/C74*100</f>
        <v>0</v>
      </c>
      <c r="G74" s="991" t="e">
        <f aca="false">E74/D74*100</f>
        <v>#DIV/0!</v>
      </c>
      <c r="H74" s="992"/>
      <c r="I74" s="987"/>
      <c r="J74" s="992"/>
      <c r="K74" s="987"/>
      <c r="L74" s="992"/>
      <c r="M74" s="987"/>
      <c r="N74" s="1024"/>
      <c r="O74" s="993"/>
    </row>
    <row r="75" s="994" customFormat="true" ht="36" hidden="false" customHeight="false" outlineLevel="0" collapsed="false">
      <c r="A75" s="985"/>
      <c r="B75" s="1004" t="s">
        <v>281</v>
      </c>
      <c r="C75" s="987"/>
      <c r="D75" s="1057" t="n">
        <f aca="false">H75+L75+N75+J75</f>
        <v>680560</v>
      </c>
      <c r="E75" s="1058" t="n">
        <f aca="false">I75+M75+O75+K75</f>
        <v>284610</v>
      </c>
      <c r="F75" s="1059"/>
      <c r="G75" s="1060" t="n">
        <f aca="false">E75/D75*100</f>
        <v>41.8199717879393</v>
      </c>
      <c r="H75" s="992"/>
      <c r="I75" s="987"/>
      <c r="J75" s="1061" t="n">
        <v>680560</v>
      </c>
      <c r="K75" s="1062" t="n">
        <v>284610</v>
      </c>
      <c r="L75" s="992"/>
      <c r="M75" s="987"/>
      <c r="N75" s="1024"/>
      <c r="O75" s="993"/>
    </row>
    <row r="76" s="1014" customFormat="true" ht="12" hidden="false" customHeight="false" outlineLevel="0" collapsed="false">
      <c r="A76" s="1009"/>
      <c r="B76" s="1010" t="s">
        <v>274</v>
      </c>
      <c r="C76" s="1011"/>
      <c r="D76" s="988" t="n">
        <f aca="false">H76+L76+N76+J76</f>
        <v>1505000</v>
      </c>
      <c r="E76" s="989" t="n">
        <f aca="false">I76+M76+O76+K76</f>
        <v>314148</v>
      </c>
      <c r="F76" s="990" t="e">
        <f aca="false">E76/C76*100</f>
        <v>#DIV/0!</v>
      </c>
      <c r="G76" s="991" t="n">
        <f aca="false">E76/D76*100</f>
        <v>20.8736212624585</v>
      </c>
      <c r="H76" s="1012" t="n">
        <f aca="false">SUM(H77:H78)</f>
        <v>1494800</v>
      </c>
      <c r="I76" s="1011" t="n">
        <f aca="false">SUM(I77:I78)</f>
        <v>314148</v>
      </c>
      <c r="J76" s="1012" t="n">
        <f aca="false">SUM(J77:J78)</f>
        <v>10200</v>
      </c>
      <c r="K76" s="1011" t="n">
        <f aca="false">SUM(K77:K78)</f>
        <v>0</v>
      </c>
      <c r="L76" s="1012"/>
      <c r="M76" s="1011"/>
      <c r="N76" s="1063"/>
      <c r="O76" s="1013"/>
    </row>
    <row r="77" s="994" customFormat="true" ht="12" hidden="false" customHeight="false" outlineLevel="0" collapsed="false">
      <c r="A77" s="985"/>
      <c r="B77" s="986" t="s">
        <v>277</v>
      </c>
      <c r="C77" s="987" t="n">
        <v>27040</v>
      </c>
      <c r="D77" s="988" t="n">
        <f aca="false">H77+L77+N77+J77</f>
        <v>130000</v>
      </c>
      <c r="E77" s="989" t="n">
        <f aca="false">I77+M77+O77+K77</f>
        <v>24931</v>
      </c>
      <c r="F77" s="990" t="n">
        <f aca="false">E77/C77*100</f>
        <v>92.2004437869823</v>
      </c>
      <c r="G77" s="991" t="n">
        <f aca="false">E77/D77*100</f>
        <v>19.1776923076923</v>
      </c>
      <c r="H77" s="992" t="n">
        <v>119800</v>
      </c>
      <c r="I77" s="987" t="n">
        <v>24931</v>
      </c>
      <c r="J77" s="992" t="n">
        <v>10200</v>
      </c>
      <c r="K77" s="987"/>
      <c r="L77" s="992"/>
      <c r="M77" s="987"/>
      <c r="N77" s="1024"/>
      <c r="O77" s="993"/>
    </row>
    <row r="78" s="994" customFormat="true" ht="12" hidden="false" customHeight="false" outlineLevel="0" collapsed="false">
      <c r="A78" s="985"/>
      <c r="B78" s="986" t="s">
        <v>275</v>
      </c>
      <c r="C78" s="987" t="n">
        <v>815554</v>
      </c>
      <c r="D78" s="988" t="n">
        <f aca="false">H78+L78+N78+J78</f>
        <v>1375000</v>
      </c>
      <c r="E78" s="989" t="n">
        <f aca="false">I78+M78+O78+K78</f>
        <v>289217</v>
      </c>
      <c r="F78" s="990" t="n">
        <f aca="false">E78/C78*100</f>
        <v>35.4626425717978</v>
      </c>
      <c r="G78" s="991" t="n">
        <f aca="false">E78/D78*100</f>
        <v>21.0339636363636</v>
      </c>
      <c r="H78" s="992" t="n">
        <v>1375000</v>
      </c>
      <c r="I78" s="987" t="n">
        <v>289217</v>
      </c>
      <c r="J78" s="992"/>
      <c r="K78" s="987"/>
      <c r="L78" s="992"/>
      <c r="M78" s="987"/>
      <c r="N78" s="1024"/>
      <c r="O78" s="993"/>
    </row>
    <row r="79" s="81" customFormat="true" ht="51" hidden="false" customHeight="false" outlineLevel="0" collapsed="false">
      <c r="A79" s="996" t="s">
        <v>201</v>
      </c>
      <c r="B79" s="1028" t="s">
        <v>202</v>
      </c>
      <c r="C79" s="1029"/>
      <c r="D79" s="598" t="n">
        <f aca="false">H79+L79+N79+J79</f>
        <v>2213605</v>
      </c>
      <c r="E79" s="512" t="n">
        <f aca="false">I79+M79+O79+K79</f>
        <v>1110370</v>
      </c>
      <c r="F79" s="1064"/>
      <c r="G79" s="1031" t="n">
        <f aca="false">E79/D79*100</f>
        <v>50.1611624476815</v>
      </c>
      <c r="H79" s="1017" t="n">
        <f aca="false">H80</f>
        <v>2049340</v>
      </c>
      <c r="I79" s="977" t="n">
        <f aca="false">I80</f>
        <v>1023054</v>
      </c>
      <c r="J79" s="1017" t="n">
        <f aca="false">SUM(J80:J81)</f>
        <v>47422</v>
      </c>
      <c r="K79" s="977" t="n">
        <f aca="false">SUM(K80:K81)</f>
        <v>26984</v>
      </c>
      <c r="L79" s="1017"/>
      <c r="M79" s="977"/>
      <c r="N79" s="1017" t="n">
        <f aca="false">N80</f>
        <v>116843</v>
      </c>
      <c r="O79" s="984" t="n">
        <f aca="false">O80</f>
        <v>60332</v>
      </c>
    </row>
    <row r="80" s="994" customFormat="true" ht="12" hidden="false" customHeight="false" outlineLevel="0" collapsed="false">
      <c r="A80" s="985"/>
      <c r="B80" s="986" t="s">
        <v>270</v>
      </c>
      <c r="C80" s="987"/>
      <c r="D80" s="988" t="n">
        <f aca="false">H80+L80+N80+J80</f>
        <v>2213605</v>
      </c>
      <c r="E80" s="989" t="n">
        <f aca="false">I80+M80+O80+K80</f>
        <v>1110370</v>
      </c>
      <c r="F80" s="990"/>
      <c r="G80" s="991" t="n">
        <f aca="false">E80/D80*100</f>
        <v>50.1611624476815</v>
      </c>
      <c r="H80" s="992" t="n">
        <v>2049340</v>
      </c>
      <c r="I80" s="987" t="n">
        <v>1023054</v>
      </c>
      <c r="J80" s="992" t="n">
        <v>47422</v>
      </c>
      <c r="K80" s="987" t="n">
        <v>26984</v>
      </c>
      <c r="L80" s="992"/>
      <c r="M80" s="987"/>
      <c r="N80" s="1024" t="n">
        <v>116843</v>
      </c>
      <c r="O80" s="993" t="n">
        <v>60332</v>
      </c>
    </row>
    <row r="81" s="994" customFormat="true" ht="15" hidden="true" customHeight="true" outlineLevel="0" collapsed="false">
      <c r="A81" s="985"/>
      <c r="B81" s="986" t="s">
        <v>277</v>
      </c>
      <c r="C81" s="987" t="n">
        <v>27040</v>
      </c>
      <c r="D81" s="988" t="n">
        <f aca="false">H81+L81+N81+J81</f>
        <v>0</v>
      </c>
      <c r="E81" s="989" t="n">
        <f aca="false">I81+M81+O81+K81</f>
        <v>0</v>
      </c>
      <c r="F81" s="990" t="n">
        <f aca="false">E81/C81*100</f>
        <v>0</v>
      </c>
      <c r="G81" s="991" t="e">
        <f aca="false">E81/D81*100</f>
        <v>#DIV/0!</v>
      </c>
      <c r="H81" s="992"/>
      <c r="I81" s="987"/>
      <c r="J81" s="992"/>
      <c r="K81" s="987"/>
      <c r="L81" s="992"/>
      <c r="M81" s="987"/>
      <c r="N81" s="1024"/>
      <c r="O81" s="993"/>
    </row>
    <row r="82" s="81" customFormat="true" ht="34.5" hidden="false" customHeight="true" outlineLevel="0" collapsed="false">
      <c r="A82" s="996" t="s">
        <v>203</v>
      </c>
      <c r="B82" s="976" t="s">
        <v>204</v>
      </c>
      <c r="C82" s="977" t="n">
        <f aca="false">SUM(C83:C86)</f>
        <v>16526185</v>
      </c>
      <c r="D82" s="978" t="n">
        <f aca="false">H82+L82+N82+J82</f>
        <v>9461949</v>
      </c>
      <c r="E82" s="979" t="n">
        <f aca="false">I82+M82+O82+K82</f>
        <v>4996791</v>
      </c>
      <c r="F82" s="980" t="n">
        <f aca="false">E82/C82*100</f>
        <v>30.2355988390545</v>
      </c>
      <c r="G82" s="981" t="n">
        <f aca="false">E82/D82*100</f>
        <v>52.8093207858127</v>
      </c>
      <c r="H82" s="982" t="n">
        <f aca="false">SUM(H83:H84)</f>
        <v>1871904</v>
      </c>
      <c r="I82" s="977" t="n">
        <f aca="false">SUM(I83:I84)</f>
        <v>1097266</v>
      </c>
      <c r="J82" s="982" t="n">
        <f aca="false">SUM(J83:J84)</f>
        <v>7590045</v>
      </c>
      <c r="K82" s="977" t="n">
        <f aca="false">SUM(K83:K84)</f>
        <v>3899525</v>
      </c>
      <c r="L82" s="982"/>
      <c r="M82" s="977"/>
      <c r="N82" s="983"/>
      <c r="O82" s="999"/>
    </row>
    <row r="83" s="994" customFormat="true" ht="12" hidden="false" customHeight="false" outlineLevel="0" collapsed="false">
      <c r="A83" s="985"/>
      <c r="B83" s="986" t="s">
        <v>270</v>
      </c>
      <c r="C83" s="987" t="n">
        <v>16526185</v>
      </c>
      <c r="D83" s="988" t="n">
        <f aca="false">H83+L83+N83+J83</f>
        <v>9266949</v>
      </c>
      <c r="E83" s="989" t="n">
        <f aca="false">I83+M83+O83+K83</f>
        <v>4996791</v>
      </c>
      <c r="F83" s="1065" t="n">
        <f aca="false">E83/C83*100</f>
        <v>30.2355988390545</v>
      </c>
      <c r="G83" s="991" t="n">
        <f aca="false">E83/D83*100</f>
        <v>53.9205622044537</v>
      </c>
      <c r="H83" s="992" t="n">
        <v>1871904</v>
      </c>
      <c r="I83" s="987" t="n">
        <v>1097266</v>
      </c>
      <c r="J83" s="992" t="n">
        <v>7395045</v>
      </c>
      <c r="K83" s="987" t="n">
        <v>3899525</v>
      </c>
      <c r="L83" s="992"/>
      <c r="M83" s="987"/>
      <c r="N83" s="1024"/>
      <c r="O83" s="993"/>
    </row>
    <row r="84" s="994" customFormat="true" ht="12" hidden="false" customHeight="false" outlineLevel="0" collapsed="false">
      <c r="A84" s="985"/>
      <c r="B84" s="986" t="s">
        <v>274</v>
      </c>
      <c r="C84" s="1023"/>
      <c r="D84" s="988" t="n">
        <f aca="false">H84+L84+N84+J84</f>
        <v>195000</v>
      </c>
      <c r="E84" s="989" t="n">
        <f aca="false">I84+M84+O84+K84</f>
        <v>0</v>
      </c>
      <c r="F84" s="990"/>
      <c r="G84" s="991" t="n">
        <f aca="false">E84/D84*100</f>
        <v>0</v>
      </c>
      <c r="H84" s="992"/>
      <c r="I84" s="987"/>
      <c r="J84" s="992" t="n">
        <f aca="false">SUM(J85:J86)</f>
        <v>195000</v>
      </c>
      <c r="K84" s="987" t="n">
        <f aca="false">SUM(K85:K86)</f>
        <v>0</v>
      </c>
      <c r="L84" s="992"/>
      <c r="M84" s="987"/>
      <c r="N84" s="1024"/>
      <c r="O84" s="993"/>
    </row>
    <row r="85" s="994" customFormat="true" ht="12.75" hidden="true" customHeight="true" outlineLevel="0" collapsed="false">
      <c r="A85" s="985"/>
      <c r="B85" s="986" t="s">
        <v>277</v>
      </c>
      <c r="C85" s="1023"/>
      <c r="D85" s="988" t="n">
        <f aca="false">H85+L85+N85+J85</f>
        <v>0</v>
      </c>
      <c r="E85" s="989" t="n">
        <f aca="false">I85+M85+O85+K85</f>
        <v>0</v>
      </c>
      <c r="F85" s="990"/>
      <c r="G85" s="991" t="e">
        <f aca="false">E85/D85*100</f>
        <v>#DIV/0!</v>
      </c>
      <c r="H85" s="992"/>
      <c r="I85" s="987"/>
      <c r="J85" s="992"/>
      <c r="K85" s="987"/>
      <c r="L85" s="992"/>
      <c r="M85" s="987"/>
      <c r="N85" s="1024"/>
      <c r="O85" s="993"/>
    </row>
    <row r="86" s="994" customFormat="true" ht="12" hidden="false" customHeight="false" outlineLevel="0" collapsed="false">
      <c r="A86" s="1066"/>
      <c r="B86" s="986" t="s">
        <v>275</v>
      </c>
      <c r="C86" s="1067"/>
      <c r="D86" s="988" t="n">
        <f aca="false">H86+L86+N86+J86</f>
        <v>195000</v>
      </c>
      <c r="E86" s="989" t="n">
        <f aca="false">I86+M86+O86+K86</f>
        <v>0</v>
      </c>
      <c r="F86" s="990"/>
      <c r="G86" s="991" t="n">
        <f aca="false">E86/D86*100</f>
        <v>0</v>
      </c>
      <c r="H86" s="992"/>
      <c r="I86" s="987"/>
      <c r="J86" s="992" t="n">
        <v>195000</v>
      </c>
      <c r="K86" s="987"/>
      <c r="L86" s="992"/>
      <c r="M86" s="987"/>
      <c r="N86" s="1024"/>
      <c r="O86" s="993"/>
    </row>
    <row r="87" s="1068" customFormat="true" ht="50.25" hidden="false" customHeight="true" outlineLevel="0" collapsed="false">
      <c r="A87" s="996" t="s">
        <v>205</v>
      </c>
      <c r="B87" s="976" t="s">
        <v>206</v>
      </c>
      <c r="C87" s="997" t="n">
        <f aca="false">SUM(C88:C92)</f>
        <v>12319589</v>
      </c>
      <c r="D87" s="978" t="n">
        <f aca="false">H87+L87+N87+J87</f>
        <v>14875702</v>
      </c>
      <c r="E87" s="979" t="n">
        <f aca="false">I87+M87+O87+K87</f>
        <v>6628826</v>
      </c>
      <c r="F87" s="980" t="n">
        <f aca="false">E87/C87*100</f>
        <v>53.8072008733408</v>
      </c>
      <c r="G87" s="981" t="n">
        <f aca="false">E87/D87*100</f>
        <v>44.5614331343825</v>
      </c>
      <c r="H87" s="982" t="n">
        <f aca="false">SUM(H88:H89)</f>
        <v>11981402</v>
      </c>
      <c r="I87" s="977" t="n">
        <f aca="false">SUM(I88:I89)</f>
        <v>4945319</v>
      </c>
      <c r="J87" s="982" t="n">
        <f aca="false">SUM(J88:J89)</f>
        <v>2894300</v>
      </c>
      <c r="K87" s="977" t="n">
        <f aca="false">SUM(K88:K89)</f>
        <v>1683507</v>
      </c>
      <c r="L87" s="982"/>
      <c r="M87" s="977"/>
      <c r="N87" s="983"/>
      <c r="O87" s="999"/>
    </row>
    <row r="88" s="994" customFormat="true" ht="11.25" hidden="false" customHeight="true" outlineLevel="0" collapsed="false">
      <c r="A88" s="985"/>
      <c r="B88" s="986" t="s">
        <v>270</v>
      </c>
      <c r="C88" s="987" t="n">
        <v>7396799</v>
      </c>
      <c r="D88" s="988" t="n">
        <f aca="false">H88+L88+N88+J88</f>
        <v>8248202</v>
      </c>
      <c r="E88" s="989" t="n">
        <f aca="false">I88+M88+O88+K88</f>
        <v>3813340</v>
      </c>
      <c r="F88" s="990" t="n">
        <f aca="false">E88/C88*100</f>
        <v>51.553922176336</v>
      </c>
      <c r="G88" s="991" t="n">
        <f aca="false">E88/D88*100</f>
        <v>46.232378886938</v>
      </c>
      <c r="H88" s="992" t="n">
        <v>5353902</v>
      </c>
      <c r="I88" s="987" t="n">
        <f aca="false">2129832+1</f>
        <v>2129833</v>
      </c>
      <c r="J88" s="992" t="n">
        <v>2894300</v>
      </c>
      <c r="K88" s="987" t="n">
        <v>1683507</v>
      </c>
      <c r="L88" s="992"/>
      <c r="M88" s="987"/>
      <c r="N88" s="1024"/>
      <c r="O88" s="993"/>
    </row>
    <row r="89" s="994" customFormat="true" ht="11.25" hidden="false" customHeight="true" outlineLevel="0" collapsed="false">
      <c r="A89" s="985"/>
      <c r="B89" s="986" t="s">
        <v>274</v>
      </c>
      <c r="C89" s="987"/>
      <c r="D89" s="988" t="n">
        <f aca="false">H89+L89+N89+J89</f>
        <v>6627500</v>
      </c>
      <c r="E89" s="989" t="n">
        <f aca="false">I89+M89+O89+K89</f>
        <v>2815486</v>
      </c>
      <c r="F89" s="990" t="e">
        <f aca="false">E89/C89*100</f>
        <v>#DIV/0!</v>
      </c>
      <c r="G89" s="991" t="n">
        <f aca="false">E89/D89*100</f>
        <v>42.4818709920785</v>
      </c>
      <c r="H89" s="992" t="n">
        <f aca="false">SUM(H90:H91)</f>
        <v>6627500</v>
      </c>
      <c r="I89" s="987" t="n">
        <f aca="false">SUM(I90:I91)</f>
        <v>2815486</v>
      </c>
      <c r="J89" s="992"/>
      <c r="K89" s="987"/>
      <c r="L89" s="992"/>
      <c r="M89" s="987"/>
      <c r="N89" s="1024"/>
      <c r="O89" s="993"/>
    </row>
    <row r="90" s="994" customFormat="true" ht="11.25" hidden="true" customHeight="true" outlineLevel="0" collapsed="false">
      <c r="A90" s="985"/>
      <c r="B90" s="986" t="s">
        <v>277</v>
      </c>
      <c r="C90" s="987"/>
      <c r="D90" s="988" t="n">
        <f aca="false">H90+L90+N90+J90</f>
        <v>0</v>
      </c>
      <c r="E90" s="989" t="n">
        <f aca="false">I90+M90+O90+K90</f>
        <v>0</v>
      </c>
      <c r="F90" s="990"/>
      <c r="G90" s="991"/>
      <c r="H90" s="992"/>
      <c r="I90" s="987"/>
      <c r="J90" s="992"/>
      <c r="K90" s="987"/>
      <c r="L90" s="992"/>
      <c r="M90" s="987"/>
      <c r="N90" s="1024"/>
      <c r="O90" s="993"/>
    </row>
    <row r="91" s="994" customFormat="true" ht="11.25" hidden="false" customHeight="true" outlineLevel="0" collapsed="false">
      <c r="A91" s="1066"/>
      <c r="B91" s="986" t="s">
        <v>275</v>
      </c>
      <c r="C91" s="987" t="n">
        <v>4722790</v>
      </c>
      <c r="D91" s="988" t="n">
        <f aca="false">H91+L91+N91+J91</f>
        <v>6627500</v>
      </c>
      <c r="E91" s="989" t="n">
        <f aca="false">I91+M91+O91+K91</f>
        <v>2815486</v>
      </c>
      <c r="F91" s="990" t="n">
        <f aca="false">E91/C91*100</f>
        <v>59.6148886569168</v>
      </c>
      <c r="G91" s="991" t="n">
        <f aca="false">E91/D91*100</f>
        <v>42.4818709920785</v>
      </c>
      <c r="H91" s="992" t="n">
        <v>6627500</v>
      </c>
      <c r="I91" s="987" t="n">
        <f aca="false">2815487-1</f>
        <v>2815486</v>
      </c>
      <c r="J91" s="992"/>
      <c r="K91" s="987"/>
      <c r="L91" s="992"/>
      <c r="M91" s="987"/>
      <c r="N91" s="1024"/>
      <c r="O91" s="993"/>
    </row>
    <row r="92" s="994" customFormat="true" ht="12" hidden="true" customHeight="true" outlineLevel="0" collapsed="false">
      <c r="A92" s="1066"/>
      <c r="B92" s="986" t="s">
        <v>276</v>
      </c>
      <c r="C92" s="987" t="n">
        <v>200000</v>
      </c>
      <c r="D92" s="988" t="n">
        <f aca="false">H92+L92+N92+J92</f>
        <v>0</v>
      </c>
      <c r="E92" s="989" t="n">
        <f aca="false">I92+M92+O92+K92</f>
        <v>0</v>
      </c>
      <c r="F92" s="990" t="n">
        <f aca="false">E92/C92*100</f>
        <v>0</v>
      </c>
      <c r="G92" s="991"/>
      <c r="H92" s="992" t="n">
        <v>0</v>
      </c>
      <c r="I92" s="987"/>
      <c r="J92" s="992"/>
      <c r="K92" s="987"/>
      <c r="L92" s="992"/>
      <c r="M92" s="987"/>
      <c r="N92" s="1024"/>
      <c r="O92" s="993"/>
    </row>
    <row r="93" s="872" customFormat="true" ht="49.5" hidden="false" customHeight="true" outlineLevel="0" collapsed="false">
      <c r="A93" s="996" t="s">
        <v>207</v>
      </c>
      <c r="B93" s="976" t="s">
        <v>208</v>
      </c>
      <c r="C93" s="977" t="n">
        <f aca="false">C94+C97+C98</f>
        <v>15292097</v>
      </c>
      <c r="D93" s="978" t="n">
        <f aca="false">H93+L93+N93+J93</f>
        <v>15791540</v>
      </c>
      <c r="E93" s="979" t="n">
        <f aca="false">I93+M93+O93+K93</f>
        <v>7301001</v>
      </c>
      <c r="F93" s="980" t="n">
        <f aca="false">E93/C93*100</f>
        <v>47.7436220813928</v>
      </c>
      <c r="G93" s="981" t="n">
        <f aca="false">E93/D93*100</f>
        <v>46.2336225599277</v>
      </c>
      <c r="H93" s="982" t="n">
        <f aca="false">H94+H96</f>
        <v>4413280</v>
      </c>
      <c r="I93" s="977" t="n">
        <f aca="false">I94+I96</f>
        <v>2253980</v>
      </c>
      <c r="J93" s="982" t="n">
        <f aca="false">SUM(J94)+J96</f>
        <v>11374260</v>
      </c>
      <c r="K93" s="977" t="n">
        <f aca="false">SUM(K94)+K96</f>
        <v>5047021</v>
      </c>
      <c r="L93" s="982" t="n">
        <f aca="false">L94+L96</f>
        <v>4000</v>
      </c>
      <c r="M93" s="977" t="n">
        <f aca="false">M94+M96</f>
        <v>0</v>
      </c>
      <c r="N93" s="983"/>
      <c r="O93" s="999"/>
    </row>
    <row r="94" s="1032" customFormat="true" ht="12" hidden="false" customHeight="false" outlineLevel="0" collapsed="false">
      <c r="A94" s="1066"/>
      <c r="B94" s="986" t="s">
        <v>270</v>
      </c>
      <c r="C94" s="987" t="n">
        <v>13241493</v>
      </c>
      <c r="D94" s="988" t="n">
        <f aca="false">H94+L94+N94+J94</f>
        <v>12953470</v>
      </c>
      <c r="E94" s="989" t="n">
        <f aca="false">I94+M94+O94+K94</f>
        <v>6751974</v>
      </c>
      <c r="F94" s="990" t="n">
        <f aca="false">E94/C94*100</f>
        <v>50.9910325066818</v>
      </c>
      <c r="G94" s="991" t="n">
        <f aca="false">E94/D94*100</f>
        <v>52.1248283278535</v>
      </c>
      <c r="H94" s="992" t="n">
        <v>3887280</v>
      </c>
      <c r="I94" s="987" t="n">
        <v>2228841</v>
      </c>
      <c r="J94" s="992" t="n">
        <v>9062190</v>
      </c>
      <c r="K94" s="987" t="n">
        <v>4523133</v>
      </c>
      <c r="L94" s="992" t="n">
        <v>4000</v>
      </c>
      <c r="M94" s="987"/>
      <c r="N94" s="1024"/>
      <c r="O94" s="993"/>
    </row>
    <row r="95" s="1032" customFormat="true" ht="24" hidden="true" customHeight="false" outlineLevel="0" collapsed="false">
      <c r="A95" s="1066"/>
      <c r="B95" s="1004" t="s">
        <v>278</v>
      </c>
      <c r="C95" s="987" t="n">
        <v>50000</v>
      </c>
      <c r="D95" s="502" t="n">
        <f aca="false">H95+L95+N95+J95</f>
        <v>0</v>
      </c>
      <c r="E95" s="500" t="n">
        <f aca="false">I95+M95+O95+K95</f>
        <v>0</v>
      </c>
      <c r="F95" s="990" t="n">
        <f aca="false">E95/C95*100</f>
        <v>0</v>
      </c>
      <c r="G95" s="991" t="e">
        <f aca="false">E95/D95*100</f>
        <v>#DIV/0!</v>
      </c>
      <c r="H95" s="992"/>
      <c r="I95" s="987"/>
      <c r="J95" s="992"/>
      <c r="K95" s="987"/>
      <c r="L95" s="992"/>
      <c r="M95" s="987"/>
      <c r="N95" s="1024"/>
      <c r="O95" s="993"/>
    </row>
    <row r="96" s="1070" customFormat="true" ht="12" hidden="false" customHeight="false" outlineLevel="0" collapsed="false">
      <c r="A96" s="1069"/>
      <c r="B96" s="1010" t="s">
        <v>274</v>
      </c>
      <c r="C96" s="1011"/>
      <c r="D96" s="502" t="n">
        <f aca="false">H96+L96+N96+J96</f>
        <v>2838070</v>
      </c>
      <c r="E96" s="500" t="n">
        <f aca="false">I96+M96+O96+K96</f>
        <v>549027</v>
      </c>
      <c r="F96" s="990"/>
      <c r="G96" s="991" t="n">
        <f aca="false">E96/D96*100</f>
        <v>19.3450831022491</v>
      </c>
      <c r="H96" s="1012" t="n">
        <f aca="false">SUM(H97:H98)</f>
        <v>526000</v>
      </c>
      <c r="I96" s="1011" t="n">
        <f aca="false">SUM(I97:I98)</f>
        <v>25139</v>
      </c>
      <c r="J96" s="1012" t="n">
        <f aca="false">SUM(J97:J98)</f>
        <v>2312070</v>
      </c>
      <c r="K96" s="1011" t="n">
        <f aca="false">SUM(K97:K98)</f>
        <v>523888</v>
      </c>
      <c r="L96" s="1012"/>
      <c r="M96" s="1011"/>
      <c r="N96" s="1063"/>
      <c r="O96" s="1013"/>
    </row>
    <row r="97" s="994" customFormat="true" ht="12" hidden="false" customHeight="false" outlineLevel="0" collapsed="false">
      <c r="A97" s="985"/>
      <c r="B97" s="986" t="s">
        <v>277</v>
      </c>
      <c r="C97" s="987"/>
      <c r="D97" s="502" t="n">
        <f aca="false">H97+L97+N97+J97</f>
        <v>281000</v>
      </c>
      <c r="E97" s="500" t="n">
        <f aca="false">I97+M97+O97+K97</f>
        <v>33980</v>
      </c>
      <c r="F97" s="990"/>
      <c r="G97" s="991" t="n">
        <f aca="false">E97/D97*100</f>
        <v>12.0925266903915</v>
      </c>
      <c r="H97" s="992" t="n">
        <v>150000</v>
      </c>
      <c r="I97" s="987" t="n">
        <f aca="false">25139-1159</f>
        <v>23980</v>
      </c>
      <c r="J97" s="992" t="n">
        <v>131000</v>
      </c>
      <c r="K97" s="987" t="n">
        <v>10000</v>
      </c>
      <c r="L97" s="992"/>
      <c r="M97" s="987"/>
      <c r="N97" s="1024"/>
      <c r="O97" s="993"/>
    </row>
    <row r="98" s="994" customFormat="true" ht="12" hidden="false" customHeight="false" outlineLevel="0" collapsed="false">
      <c r="A98" s="1066"/>
      <c r="B98" s="986" t="s">
        <v>275</v>
      </c>
      <c r="C98" s="987" t="n">
        <v>2050604</v>
      </c>
      <c r="D98" s="988" t="n">
        <f aca="false">H98+L98+N98+J98</f>
        <v>2557070</v>
      </c>
      <c r="E98" s="989" t="n">
        <f aca="false">I98+M98+O98+K98</f>
        <v>515047</v>
      </c>
      <c r="F98" s="990" t="n">
        <f aca="false">E98/C98*100</f>
        <v>25.1168436226595</v>
      </c>
      <c r="G98" s="991" t="n">
        <f aca="false">E98/D98*100</f>
        <v>20.1420766736929</v>
      </c>
      <c r="H98" s="992" t="n">
        <v>376000</v>
      </c>
      <c r="I98" s="987" t="n">
        <v>1159</v>
      </c>
      <c r="J98" s="992" t="n">
        <v>2181070</v>
      </c>
      <c r="K98" s="987" t="n">
        <v>513888</v>
      </c>
      <c r="L98" s="992"/>
      <c r="M98" s="987"/>
      <c r="N98" s="1024"/>
      <c r="O98" s="993"/>
    </row>
    <row r="99" s="872" customFormat="true" ht="76.5" hidden="true" customHeight="true" outlineLevel="0" collapsed="false">
      <c r="A99" s="996" t="s">
        <v>236</v>
      </c>
      <c r="B99" s="976" t="s">
        <v>237</v>
      </c>
      <c r="C99" s="977" t="n">
        <f aca="false">SUM(C100)</f>
        <v>0</v>
      </c>
      <c r="D99" s="978"/>
      <c r="E99" s="979"/>
      <c r="F99" s="980"/>
      <c r="G99" s="981"/>
      <c r="H99" s="982"/>
      <c r="I99" s="977"/>
      <c r="J99" s="982"/>
      <c r="K99" s="977"/>
      <c r="L99" s="983"/>
      <c r="M99" s="977"/>
      <c r="N99" s="983"/>
      <c r="O99" s="999"/>
    </row>
    <row r="100" s="1032" customFormat="true" ht="12.75" hidden="true" customHeight="true" outlineLevel="0" collapsed="false">
      <c r="A100" s="1066"/>
      <c r="B100" s="986" t="s">
        <v>283</v>
      </c>
      <c r="C100" s="987"/>
      <c r="D100" s="988"/>
      <c r="E100" s="989"/>
      <c r="F100" s="1071"/>
      <c r="G100" s="1072"/>
      <c r="H100" s="992"/>
      <c r="I100" s="987"/>
      <c r="J100" s="992"/>
      <c r="K100" s="987"/>
      <c r="L100" s="1024"/>
      <c r="M100" s="987"/>
      <c r="N100" s="1024"/>
      <c r="O100" s="993"/>
    </row>
    <row r="101" s="81" customFormat="true" ht="27.75" hidden="false" customHeight="true" outlineLevel="0" collapsed="false">
      <c r="A101" s="996" t="s">
        <v>209</v>
      </c>
      <c r="B101" s="976" t="s">
        <v>210</v>
      </c>
      <c r="C101" s="977" t="n">
        <f aca="false">SUM(C102:C105)</f>
        <v>3970196</v>
      </c>
      <c r="D101" s="978" t="n">
        <f aca="false">H101+L101+N101+J101</f>
        <v>13012415</v>
      </c>
      <c r="E101" s="979" t="n">
        <f aca="false">I101+M101+O101+K101</f>
        <v>2670925</v>
      </c>
      <c r="F101" s="980" t="n">
        <f aca="false">E101/C101*100</f>
        <v>67.2743864534648</v>
      </c>
      <c r="G101" s="1073" t="n">
        <f aca="false">E101/D101*100</f>
        <v>20.5259746173174</v>
      </c>
      <c r="H101" s="982" t="n">
        <f aca="false">SUM(H102:H103)</f>
        <v>13012415</v>
      </c>
      <c r="I101" s="977" t="n">
        <f aca="false">SUM(I102:I103)</f>
        <v>2670925</v>
      </c>
      <c r="J101" s="982"/>
      <c r="K101" s="977"/>
      <c r="L101" s="983"/>
      <c r="M101" s="977"/>
      <c r="N101" s="983"/>
      <c r="O101" s="999"/>
    </row>
    <row r="102" s="994" customFormat="true" ht="12" hidden="false" customHeight="false" outlineLevel="0" collapsed="false">
      <c r="A102" s="985"/>
      <c r="B102" s="986" t="s">
        <v>270</v>
      </c>
      <c r="C102" s="987" t="n">
        <v>3704077</v>
      </c>
      <c r="D102" s="988" t="n">
        <f aca="false">H102+L102+N102+J102</f>
        <v>3718620</v>
      </c>
      <c r="E102" s="989" t="n">
        <f aca="false">I102+M102+O102+K102</f>
        <v>2264521</v>
      </c>
      <c r="F102" s="990" t="n">
        <f aca="false">E102/C102*100</f>
        <v>61.1359051121237</v>
      </c>
      <c r="G102" s="991" t="n">
        <f aca="false">E102/D102*100</f>
        <v>60.896811182643</v>
      </c>
      <c r="H102" s="992" t="n">
        <v>3718620</v>
      </c>
      <c r="I102" s="987" t="n">
        <v>2264521</v>
      </c>
      <c r="J102" s="1024"/>
      <c r="K102" s="987"/>
      <c r="L102" s="1024"/>
      <c r="M102" s="987"/>
      <c r="N102" s="1024"/>
      <c r="O102" s="993"/>
    </row>
    <row r="103" s="994" customFormat="true" ht="12" hidden="false" customHeight="false" outlineLevel="0" collapsed="false">
      <c r="A103" s="985"/>
      <c r="B103" s="986" t="s">
        <v>274</v>
      </c>
      <c r="C103" s="987"/>
      <c r="D103" s="988" t="n">
        <f aca="false">H103+L103+N103+J103</f>
        <v>9293795</v>
      </c>
      <c r="E103" s="989" t="n">
        <f aca="false">I103+M103+O103+K103</f>
        <v>406404</v>
      </c>
      <c r="F103" s="990" t="e">
        <f aca="false">E103/C103*100</f>
        <v>#DIV/0!</v>
      </c>
      <c r="G103" s="991" t="n">
        <f aca="false">E103/D103*100</f>
        <v>4.37285307024741</v>
      </c>
      <c r="H103" s="992" t="n">
        <f aca="false">SUM(H104:H106)</f>
        <v>9293795</v>
      </c>
      <c r="I103" s="987" t="n">
        <f aca="false">SUM(I104:I106)</f>
        <v>406404</v>
      </c>
      <c r="J103" s="1024"/>
      <c r="K103" s="987"/>
      <c r="L103" s="1024"/>
      <c r="M103" s="987"/>
      <c r="N103" s="1024"/>
      <c r="O103" s="993"/>
    </row>
    <row r="104" s="994" customFormat="true" ht="12.75" hidden="false" customHeight="false" outlineLevel="0" collapsed="false">
      <c r="A104" s="985"/>
      <c r="B104" s="1074" t="s">
        <v>284</v>
      </c>
      <c r="C104" s="987" t="n">
        <v>66119</v>
      </c>
      <c r="D104" s="988" t="n">
        <f aca="false">H104+L104+N104+J104</f>
        <v>24000</v>
      </c>
      <c r="E104" s="989" t="n">
        <f aca="false">I104+M104+O104+K104</f>
        <v>24000</v>
      </c>
      <c r="F104" s="990" t="n">
        <f aca="false">E104/C104*100</f>
        <v>36.2981896277923</v>
      </c>
      <c r="G104" s="991" t="n">
        <f aca="false">E104/D104*100</f>
        <v>100</v>
      </c>
      <c r="H104" s="992" t="n">
        <v>24000</v>
      </c>
      <c r="I104" s="987" t="n">
        <v>24000</v>
      </c>
      <c r="J104" s="992"/>
      <c r="K104" s="987"/>
      <c r="L104" s="992"/>
      <c r="M104" s="987"/>
      <c r="N104" s="1024"/>
      <c r="O104" s="993"/>
    </row>
    <row r="105" s="994" customFormat="true" ht="12.75" hidden="false" customHeight="false" outlineLevel="0" collapsed="false">
      <c r="A105" s="1066"/>
      <c r="B105" s="1075" t="s">
        <v>275</v>
      </c>
      <c r="C105" s="987" t="n">
        <v>200000</v>
      </c>
      <c r="D105" s="988" t="n">
        <f aca="false">H105+L105+N105+J105</f>
        <v>9269795</v>
      </c>
      <c r="E105" s="989" t="n">
        <f aca="false">I105+M105+O105+K105</f>
        <v>382404</v>
      </c>
      <c r="F105" s="990" t="n">
        <f aca="false">E105/C105*100</f>
        <v>191.202</v>
      </c>
      <c r="G105" s="991" t="n">
        <f aca="false">E105/D105*100</f>
        <v>4.12526922116401</v>
      </c>
      <c r="H105" s="992" t="n">
        <v>9269795</v>
      </c>
      <c r="I105" s="987" t="n">
        <v>382404</v>
      </c>
      <c r="J105" s="992"/>
      <c r="K105" s="987"/>
      <c r="L105" s="992"/>
      <c r="M105" s="987"/>
      <c r="N105" s="1024"/>
      <c r="O105" s="993"/>
    </row>
    <row r="106" s="994" customFormat="true" ht="13.5" hidden="true" customHeight="false" outlineLevel="0" collapsed="false">
      <c r="A106" s="1076"/>
      <c r="B106" s="1077" t="s">
        <v>284</v>
      </c>
      <c r="C106" s="987"/>
      <c r="D106" s="988" t="n">
        <f aca="false">H106+L106+N106+J106</f>
        <v>0</v>
      </c>
      <c r="E106" s="989" t="n">
        <f aca="false">I106+M106+O106+K106</f>
        <v>0</v>
      </c>
      <c r="F106" s="1071"/>
      <c r="G106" s="991" t="e">
        <f aca="false">E106/D106*100</f>
        <v>#DIV/0!</v>
      </c>
      <c r="H106" s="1078"/>
      <c r="I106" s="1079"/>
      <c r="J106" s="1024"/>
      <c r="K106" s="987"/>
      <c r="L106" s="992"/>
      <c r="M106" s="987"/>
      <c r="N106" s="1080"/>
      <c r="O106" s="993"/>
    </row>
    <row r="107" s="755" customFormat="true" ht="15" hidden="false" customHeight="false" outlineLevel="0" collapsed="false">
      <c r="A107" s="1081"/>
      <c r="B107" s="1082" t="s">
        <v>45</v>
      </c>
      <c r="C107" s="1083" t="n">
        <f aca="false">C7+C10+C12+C14+C20+C22+C28+C35+C43+C47+C54+C57+C59+C65+C67+C71+C82+C87+C93+C99+C101</f>
        <v>217333443</v>
      </c>
      <c r="D107" s="1084" t="n">
        <f aca="false">H107+L107+N107+J107</f>
        <v>323466100</v>
      </c>
      <c r="E107" s="1085" t="n">
        <f aca="false">I107+M107+O107+K107</f>
        <v>132106713</v>
      </c>
      <c r="F107" s="1086" t="n">
        <f aca="false">E107/C107*100</f>
        <v>60.7852667203179</v>
      </c>
      <c r="G107" s="1087" t="n">
        <f aca="false">E107/D107*100</f>
        <v>40.8409762259476</v>
      </c>
      <c r="H107" s="1088" t="n">
        <f aca="false">H7+H10+H12+H14+H20+H22+H28+H35+H43+H47+H54+H57+H59+H65+H67+H71+H82+H87+H93+H99+H101+H52+H79</f>
        <v>187529922</v>
      </c>
      <c r="I107" s="1089" t="n">
        <f aca="false">I7+I10+I12+I14+I20+I22+I28+I35+I43+I47+I54+I57+I59+I65+I67+I71+I82+I87+I93+I99+I101+I52+I79</f>
        <v>75101684</v>
      </c>
      <c r="J107" s="1090" t="n">
        <f aca="false">J7+J10+J12+J14+J20+J22+J28+J35+J43+J47+J54+J57+J59+J65+J67+J71+J82+J87+J93+J99+J101+J79</f>
        <v>97533760</v>
      </c>
      <c r="K107" s="1083" t="n">
        <f aca="false">K7+K10+K12+K14+K20+K22+K28+K35+K43+K47+K54+K57+K59+K65+K67+K71+K82+K87+K93+K99+K101+K79</f>
        <v>44052420</v>
      </c>
      <c r="L107" s="1091" t="n">
        <f aca="false">L7+L10+L12+L14+L20+L22+L28+L35+L43+L47+L54+L57+L59+L65+L67+L71+L82+L87+L93+L99+L101+L79</f>
        <v>32359275</v>
      </c>
      <c r="M107" s="1083" t="n">
        <f aca="false">M7+M10+M12+M14+M20+M22+M28+M35+M43+M47+M54+M57+M59+M65+M67+M71+M82+M87+M93+M99+M101+M79</f>
        <v>9992704</v>
      </c>
      <c r="N107" s="1092" t="n">
        <f aca="false">N7+N10+N12+N14+N20+N22+N28+N35+N43+N47+N54+N57+N59+N65+N67+N71+N82+N87+N93+N99+N101+N79+N45</f>
        <v>6043143</v>
      </c>
      <c r="O107" s="1093" t="n">
        <f aca="false">O7+O10+O12+O14+O20+O22+O28+O35+O43+O47+O54+O57+O59+O65+O67+O71+O82+O87+O93+O99+O101+O79+O45</f>
        <v>2959905</v>
      </c>
    </row>
    <row r="108" s="1106" customFormat="true" ht="13.5" hidden="false" customHeight="false" outlineLevel="0" collapsed="false">
      <c r="A108" s="1094"/>
      <c r="B108" s="1095" t="s">
        <v>270</v>
      </c>
      <c r="C108" s="1096" t="n">
        <f aca="false">C8+C11+C13+C15+C21+C23+C29+C36+C44+C48+C55+C58+C60+C66+C68+C72+C83+C88+C94+C102+C100</f>
        <v>200426471</v>
      </c>
      <c r="D108" s="1097" t="n">
        <f aca="false">H108+L108+N108+J108</f>
        <v>247943628</v>
      </c>
      <c r="E108" s="1097" t="n">
        <f aca="false">I108+M108+O108+K108</f>
        <v>117975578</v>
      </c>
      <c r="F108" s="1098" t="n">
        <f aca="false">E108/C108*100</f>
        <v>58.8622737362871</v>
      </c>
      <c r="G108" s="1099" t="n">
        <f aca="false">E108/D108*100</f>
        <v>47.581613188301</v>
      </c>
      <c r="H108" s="1100" t="n">
        <f aca="false">H8+H11+H13+H15+H21+H23+H29+H36+H44+H48+H55+H58+H60+H66+H68+H72+H83+H88+H94+H102+H53+H80</f>
        <v>138032358</v>
      </c>
      <c r="I108" s="1101" t="n">
        <f aca="false">I8+I11+I13+I15+I21+I23+I29+I36+I44+I48+I55+I58+I60+I66+I68+I72+I83+I88+I94+I102+I53+I80</f>
        <v>67703362</v>
      </c>
      <c r="J108" s="1102" t="n">
        <f aca="false">J8+J11+J13+J15+J21+J23+J29+J36+J44+J48+J55+J58+J60+J66+J68+J72+J83+J88+J94+J102+J80</f>
        <v>71538852</v>
      </c>
      <c r="K108" s="1096" t="n">
        <f aca="false">K8+K11+K13+K15+K21+K23+K29+K36+K44+K48+K55+K58+K60+K66+K68+K72+K83+K88+K94+K102+K80</f>
        <v>37320497</v>
      </c>
      <c r="L108" s="1100" t="n">
        <f aca="false">L8+L11+L13+L15+L21+L23+L29+L36+L44+L48+L55+L58+L60+L66+L68+L72+L83+L88+L94+L102</f>
        <v>32359275</v>
      </c>
      <c r="M108" s="1103" t="n">
        <f aca="false">M8+M11+M13+M15+M21+M23+M29+M36+M44+M48+M55+M58+M60+M66+M68+M72+M83+M88+M94+M100+M102</f>
        <v>9992704</v>
      </c>
      <c r="N108" s="1104" t="n">
        <f aca="false">N8+N11+N13+N15+N21+N23+N29+N36+N44+N48+N55+N58+N60+N66+N68+N72+N83+N88+N94+N100+N102+N80+N46</f>
        <v>6013143</v>
      </c>
      <c r="O108" s="1105" t="n">
        <f aca="false">O8+O11+O13+O15+O21+O23+O29+O36+O44+O48+O55+O58+O60+O66+O68+O72+O83+O88+O94+O100+O102+O80+O46</f>
        <v>2959015</v>
      </c>
    </row>
    <row r="109" s="1114" customFormat="true" ht="12.75" hidden="false" customHeight="false" outlineLevel="0" collapsed="false">
      <c r="A109" s="1107"/>
      <c r="B109" s="1018" t="s">
        <v>143</v>
      </c>
      <c r="C109" s="1108"/>
      <c r="D109" s="1109"/>
      <c r="E109" s="1109"/>
      <c r="F109" s="1110"/>
      <c r="G109" s="716"/>
      <c r="H109" s="1111"/>
      <c r="I109" s="1112"/>
      <c r="J109" s="1113"/>
      <c r="K109" s="1108"/>
      <c r="L109" s="1111"/>
      <c r="M109" s="1038"/>
      <c r="N109" s="555"/>
      <c r="O109" s="1025"/>
    </row>
    <row r="110" s="1125" customFormat="true" ht="36" hidden="false" customHeight="false" outlineLevel="0" collapsed="false">
      <c r="A110" s="1115"/>
      <c r="B110" s="1004" t="s">
        <v>280</v>
      </c>
      <c r="C110" s="1116" t="n">
        <f aca="false">C30+C38+C95+C74</f>
        <v>100103</v>
      </c>
      <c r="D110" s="1117" t="n">
        <f aca="false">H110+L110+N110+J110</f>
        <v>8500</v>
      </c>
      <c r="E110" s="1117" t="n">
        <f aca="false">I110+M110+O110+K110</f>
        <v>6406</v>
      </c>
      <c r="F110" s="1118" t="n">
        <f aca="false">E110/C110*100</f>
        <v>6.39940860913259</v>
      </c>
      <c r="G110" s="716" t="n">
        <f aca="false">E110/D110*100</f>
        <v>75.364705882353</v>
      </c>
      <c r="H110" s="1119"/>
      <c r="I110" s="1120"/>
      <c r="J110" s="1121" t="n">
        <f aca="false">J30+J38+J61+J74+J95</f>
        <v>8500</v>
      </c>
      <c r="K110" s="1116" t="n">
        <f aca="false">K30+K38+K61+K74+K95</f>
        <v>6406</v>
      </c>
      <c r="L110" s="1122"/>
      <c r="M110" s="1116"/>
      <c r="N110" s="1123"/>
      <c r="O110" s="1124"/>
    </row>
    <row r="111" s="1125" customFormat="true" ht="36" hidden="false" customHeight="false" outlineLevel="0" collapsed="false">
      <c r="A111" s="1115"/>
      <c r="B111" s="1004" t="s">
        <v>281</v>
      </c>
      <c r="C111" s="1116"/>
      <c r="D111" s="1117" t="n">
        <f aca="false">H111+L111+N111+J111</f>
        <v>1849032</v>
      </c>
      <c r="E111" s="1117" t="n">
        <f aca="false">I111+M111+O111+K111</f>
        <v>868848</v>
      </c>
      <c r="F111" s="1118"/>
      <c r="G111" s="716" t="n">
        <f aca="false">E111/D111*100</f>
        <v>46.9893436133069</v>
      </c>
      <c r="H111" s="1119"/>
      <c r="I111" s="1120"/>
      <c r="J111" s="1126" t="n">
        <f aca="false">J39+J75</f>
        <v>1849032</v>
      </c>
      <c r="K111" s="1127" t="n">
        <f aca="false">K39+K75</f>
        <v>868848</v>
      </c>
      <c r="L111" s="1122"/>
      <c r="M111" s="1116"/>
      <c r="N111" s="1126"/>
      <c r="O111" s="1124"/>
    </row>
    <row r="112" s="1134" customFormat="true" ht="13.5" hidden="false" customHeight="false" outlineLevel="0" collapsed="false">
      <c r="A112" s="1094"/>
      <c r="B112" s="1095" t="s">
        <v>274</v>
      </c>
      <c r="C112" s="1103"/>
      <c r="D112" s="1097" t="n">
        <f aca="false">H112+L112+N112+J112</f>
        <v>75522472</v>
      </c>
      <c r="E112" s="1128" t="n">
        <f aca="false">I112+M112+O112+K112</f>
        <v>14131135</v>
      </c>
      <c r="F112" s="1129" t="e">
        <f aca="false">E112/C112*100</f>
        <v>#DIV/0!</v>
      </c>
      <c r="G112" s="1099" t="n">
        <f aca="false">E112/D112*100</f>
        <v>18.7111658633208</v>
      </c>
      <c r="H112" s="1130" t="n">
        <f aca="false">H16+H24+H31+H40+H49+H62+H69+H76+H84+H89+H96+H103</f>
        <v>49497564</v>
      </c>
      <c r="I112" s="1130" t="n">
        <f aca="false">I16+I24+I31+I40+I49+I62+I69+I76+I84+I89+I96+I103</f>
        <v>7398322</v>
      </c>
      <c r="J112" s="1131" t="n">
        <f aca="false">J16+J49+J62+J76+J84+J96</f>
        <v>25994908</v>
      </c>
      <c r="K112" s="1132" t="n">
        <f aca="false">K16+K49+K62+K76+K84+K96</f>
        <v>6731923</v>
      </c>
      <c r="L112" s="1100"/>
      <c r="M112" s="1103"/>
      <c r="N112" s="1101" t="n">
        <f aca="false">N49</f>
        <v>30000</v>
      </c>
      <c r="O112" s="1133" t="n">
        <f aca="false">O49</f>
        <v>890</v>
      </c>
    </row>
    <row r="113" s="1140" customFormat="true" ht="12.75" hidden="false" customHeight="false" outlineLevel="0" collapsed="false">
      <c r="A113" s="1107"/>
      <c r="B113" s="1135" t="s">
        <v>277</v>
      </c>
      <c r="C113" s="1038" t="n">
        <f aca="false">C9+C17+C25+C32+C41+C50+C77+C97+C104</f>
        <v>1356406</v>
      </c>
      <c r="D113" s="1109" t="n">
        <f aca="false">H113+L113+N113+J113</f>
        <v>2329400</v>
      </c>
      <c r="E113" s="553" t="n">
        <f aca="false">I113+M113+O113+K113</f>
        <v>337693</v>
      </c>
      <c r="F113" s="1071" t="n">
        <f aca="false">E113/C113*100</f>
        <v>24.8961594094983</v>
      </c>
      <c r="G113" s="716" t="n">
        <f aca="false">E113/D113*100</f>
        <v>14.4969949343179</v>
      </c>
      <c r="H113" s="1136" t="n">
        <f aca="false">H9+H17+H25+H41+H50+H77+H85+H97+H63+H81+H90</f>
        <v>1693200</v>
      </c>
      <c r="I113" s="548" t="n">
        <f aca="false">I9+I17+I25+I41+I50+I77+I85+I97+I63+I81+I90</f>
        <v>171803</v>
      </c>
      <c r="J113" s="1137" t="n">
        <f aca="false">J9+J17+J25+J41+J50+J77+J97+J85+J63+J81+J90</f>
        <v>606200</v>
      </c>
      <c r="K113" s="1138" t="n">
        <f aca="false">K9+K17+K25+K41+K50+K77+K97+K85+K63+K81+K90</f>
        <v>165000</v>
      </c>
      <c r="L113" s="1136"/>
      <c r="M113" s="1038"/>
      <c r="N113" s="1111" t="n">
        <f aca="false">N9+N17+N25+N41+N50+N77+N85+N97+N63+N81+N90</f>
        <v>30000</v>
      </c>
      <c r="O113" s="1139" t="n">
        <f aca="false">O9+O17+O25+O41+O50+O77+O85+O97+O63+O81+O90</f>
        <v>890</v>
      </c>
    </row>
    <row r="114" s="1140" customFormat="true" ht="12.75" hidden="false" customHeight="false" outlineLevel="0" collapsed="false">
      <c r="A114" s="1107"/>
      <c r="B114" s="1135" t="s">
        <v>275</v>
      </c>
      <c r="C114" s="1038" t="n">
        <f aca="false">C18+C26+C42+C51+C64+C70+C86+C91+C98+C105+C78</f>
        <v>14590566</v>
      </c>
      <c r="D114" s="1109" t="n">
        <f aca="false">H114+L114+N114+J114</f>
        <v>63599072</v>
      </c>
      <c r="E114" s="553" t="n">
        <f aca="false">I114+M114+O114+K114</f>
        <v>13769442</v>
      </c>
      <c r="F114" s="1071" t="n">
        <f aca="false">E114/C114*100</f>
        <v>94.3722265469345</v>
      </c>
      <c r="G114" s="716" t="n">
        <f aca="false">E114/D114*100</f>
        <v>21.6503819426799</v>
      </c>
      <c r="H114" s="1136" t="n">
        <f aca="false">H18+H26+H42+H51+H64+H70+H86+H91+H98+H105+H78++H33</f>
        <v>38210364</v>
      </c>
      <c r="I114" s="548" t="n">
        <f aca="false">I18+I26+I42+I51+I64+I70+I86+I91+I98+I105+I78+I33</f>
        <v>7202519</v>
      </c>
      <c r="J114" s="1113" t="n">
        <f aca="false">J18+J26+J42+J51+J64+J70+J86+J91+J98+J105+J78</f>
        <v>25388708</v>
      </c>
      <c r="K114" s="1108" t="n">
        <f aca="false">K18+K26+K42+K51+K64+K70+K86+K91+K98+K105+K78</f>
        <v>6566923</v>
      </c>
      <c r="L114" s="1113"/>
      <c r="M114" s="1108"/>
      <c r="N114" s="1113"/>
      <c r="O114" s="1025"/>
    </row>
    <row r="115" s="1152" customFormat="true" ht="13.5" hidden="false" customHeight="false" outlineLevel="0" collapsed="false">
      <c r="A115" s="1141"/>
      <c r="B115" s="1142" t="s">
        <v>284</v>
      </c>
      <c r="C115" s="1143" t="n">
        <f aca="false">C27+C92+C34</f>
        <v>960000</v>
      </c>
      <c r="D115" s="1144" t="n">
        <f aca="false">H115+L115+N115+J115</f>
        <v>9594000</v>
      </c>
      <c r="E115" s="1145" t="n">
        <f aca="false">I115+M115+O115+K115</f>
        <v>24000</v>
      </c>
      <c r="F115" s="1146" t="n">
        <f aca="false">E115/C115*100</f>
        <v>2.5</v>
      </c>
      <c r="G115" s="1147" t="n">
        <f aca="false">E115/D115*100</f>
        <v>0.250156347717323</v>
      </c>
      <c r="H115" s="1148" t="n">
        <f aca="false">H27+H92+H34+H104+H19</f>
        <v>9594000</v>
      </c>
      <c r="I115" s="1149" t="n">
        <f aca="false">I27+I92+I34+I104+I19</f>
        <v>24000</v>
      </c>
      <c r="J115" s="1150"/>
      <c r="K115" s="1143"/>
      <c r="L115" s="1148"/>
      <c r="M115" s="1143"/>
      <c r="N115" s="1148"/>
      <c r="O115" s="1151"/>
    </row>
    <row r="116" customFormat="false" ht="16.5" hidden="false" customHeight="false" outlineLevel="0" collapsed="false"/>
  </sheetData>
  <mergeCells count="7">
    <mergeCell ref="A1:N1"/>
    <mergeCell ref="A2:N2"/>
    <mergeCell ref="D4:G4"/>
    <mergeCell ref="H4:I4"/>
    <mergeCell ref="J4:K4"/>
    <mergeCell ref="L4:M4"/>
    <mergeCell ref="N4:O4"/>
  </mergeCells>
  <printOptions headings="false" gridLines="false" gridLinesSet="true" horizontalCentered="true" verticalCentered="false"/>
  <pageMargins left="0" right="0" top="0.7875" bottom="0.590277777777778" header="0.511805555555556" footer="0.511811023622047"/>
  <pageSetup paperSize="9" scale="90" fitToWidth="1" fitToHeight="1" pageOrder="downThenOver" orientation="landscape" blackAndWhite="false" draft="false" cellComments="none" firstPageNumber="27" useFirstPageNumber="true" horizontalDpi="300" verticalDpi="300" copies="1"/>
  <headerFooter differentFirst="false" differentOddEven="false">
    <oddHeader>&amp;C &amp;"Times New Roman CE,Regular"&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153" width="5.85"/>
    <col collapsed="false" customWidth="true" hidden="false" outlineLevel="0" max="2" min="2" style="1154" width="30.56"/>
    <col collapsed="false" customWidth="true" hidden="false" outlineLevel="0" max="4" min="3" style="1155" width="11.56"/>
    <col collapsed="false" customWidth="true" hidden="false" outlineLevel="0" max="5" min="5" style="1155" width="7.56"/>
    <col collapsed="false" customWidth="true" hidden="false" outlineLevel="0" max="7" min="6" style="1155" width="11.13"/>
    <col collapsed="false" customWidth="true" hidden="false" outlineLevel="0" max="8" min="8" style="1156" width="6.85"/>
    <col collapsed="false" customWidth="false" hidden="false" outlineLevel="0" max="257" min="9" style="1155" width="9.14"/>
  </cols>
  <sheetData>
    <row r="1" customFormat="false" ht="15.75" hidden="false" customHeight="false" outlineLevel="0" collapsed="false">
      <c r="H1" s="1157"/>
    </row>
    <row r="2" customFormat="false" ht="67.5" hidden="false" customHeight="true" outlineLevel="0" collapsed="false">
      <c r="A2" s="1158" t="s">
        <v>285</v>
      </c>
      <c r="B2" s="1158"/>
      <c r="C2" s="1158"/>
      <c r="D2" s="1158"/>
      <c r="E2" s="1158"/>
      <c r="F2" s="1158"/>
      <c r="G2" s="1158"/>
      <c r="H2" s="1158"/>
    </row>
    <row r="3" customFormat="false" ht="22.5" hidden="false" customHeight="true" outlineLevel="0" collapsed="false">
      <c r="A3" s="1159"/>
      <c r="B3" s="1160"/>
      <c r="C3" s="1160"/>
      <c r="D3" s="1160"/>
      <c r="E3" s="1160"/>
      <c r="F3" s="1160"/>
      <c r="G3" s="1161" t="s">
        <v>286</v>
      </c>
      <c r="H3" s="1161"/>
    </row>
    <row r="4" customFormat="false" ht="18" hidden="false" customHeight="true" outlineLevel="0" collapsed="false">
      <c r="G4" s="1162" t="s">
        <v>287</v>
      </c>
      <c r="H4" s="1162"/>
    </row>
    <row r="5" customFormat="false" ht="21" hidden="false" customHeight="true" outlineLevel="0" collapsed="false">
      <c r="A5" s="1163"/>
      <c r="B5" s="1164"/>
      <c r="C5" s="1165" t="s">
        <v>288</v>
      </c>
      <c r="D5" s="1165"/>
      <c r="E5" s="1165"/>
      <c r="F5" s="1166" t="s">
        <v>289</v>
      </c>
      <c r="G5" s="1166"/>
      <c r="H5" s="1166"/>
    </row>
    <row r="6" customFormat="false" ht="43.5" hidden="false" customHeight="false" outlineLevel="0" collapsed="false">
      <c r="A6" s="1167" t="s">
        <v>290</v>
      </c>
      <c r="B6" s="1168" t="s">
        <v>48</v>
      </c>
      <c r="C6" s="1169" t="s">
        <v>244</v>
      </c>
      <c r="D6" s="1169" t="s">
        <v>291</v>
      </c>
      <c r="E6" s="1170" t="s">
        <v>292</v>
      </c>
      <c r="F6" s="1169" t="s">
        <v>244</v>
      </c>
      <c r="G6" s="1169" t="s">
        <v>291</v>
      </c>
      <c r="H6" s="1170" t="s">
        <v>293</v>
      </c>
    </row>
    <row r="7" s="1176" customFormat="true" ht="12" hidden="false" customHeight="false" outlineLevel="0" collapsed="false">
      <c r="A7" s="1171" t="n">
        <v>1</v>
      </c>
      <c r="B7" s="1172" t="n">
        <v>2</v>
      </c>
      <c r="C7" s="1173" t="n">
        <v>3</v>
      </c>
      <c r="D7" s="1173" t="n">
        <v>4</v>
      </c>
      <c r="E7" s="1174" t="n">
        <v>5</v>
      </c>
      <c r="F7" s="1175" t="n">
        <v>6</v>
      </c>
      <c r="G7" s="1173" t="n">
        <v>7</v>
      </c>
      <c r="H7" s="1174" t="n">
        <v>8</v>
      </c>
    </row>
    <row r="8" s="1181" customFormat="true" ht="21.75" hidden="false" customHeight="true" outlineLevel="0" collapsed="false">
      <c r="A8" s="1177" t="s">
        <v>177</v>
      </c>
      <c r="B8" s="1178" t="s">
        <v>178</v>
      </c>
      <c r="C8" s="1179" t="n">
        <f aca="false">SUM(C9)</f>
        <v>727000</v>
      </c>
      <c r="D8" s="1179" t="n">
        <f aca="false">SUM(D9)</f>
        <v>394001</v>
      </c>
      <c r="E8" s="1180" t="n">
        <f aca="false">D8/C8*100</f>
        <v>54.1954607977992</v>
      </c>
      <c r="F8" s="1179" t="n">
        <f aca="false">SUM(F9)</f>
        <v>727000</v>
      </c>
      <c r="G8" s="1179" t="n">
        <f aca="false">SUM(G9)</f>
        <v>387000</v>
      </c>
      <c r="H8" s="1180" t="n">
        <f aca="false">G8/F8*100</f>
        <v>53.232462173315</v>
      </c>
    </row>
    <row r="9" s="1186" customFormat="true" ht="21.75" hidden="false" customHeight="true" outlineLevel="0" collapsed="false">
      <c r="A9" s="1182" t="s">
        <v>294</v>
      </c>
      <c r="B9" s="1183" t="s">
        <v>295</v>
      </c>
      <c r="C9" s="1184" t="n">
        <f aca="false">SUM(C10:C10)</f>
        <v>727000</v>
      </c>
      <c r="D9" s="1184" t="n">
        <f aca="false">SUM(D10:D10)</f>
        <v>394001</v>
      </c>
      <c r="E9" s="1185" t="n">
        <f aca="false">D9/C9*100</f>
        <v>54.1954607977992</v>
      </c>
      <c r="F9" s="1184" t="n">
        <f aca="false">SUM(F10:F10)</f>
        <v>727000</v>
      </c>
      <c r="G9" s="1184" t="n">
        <f aca="false">SUM(G10:G10)</f>
        <v>387000</v>
      </c>
      <c r="H9" s="1185" t="n">
        <f aca="false">G9/F9*100</f>
        <v>53.232462173315</v>
      </c>
    </row>
    <row r="10" s="1191" customFormat="true" ht="58.5" hidden="false" customHeight="true" outlineLevel="0" collapsed="false">
      <c r="A10" s="1187"/>
      <c r="B10" s="1188" t="s">
        <v>296</v>
      </c>
      <c r="C10" s="1189" t="n">
        <v>727000</v>
      </c>
      <c r="D10" s="1189" t="n">
        <v>394001</v>
      </c>
      <c r="E10" s="1190" t="n">
        <f aca="false">D10/C10*100</f>
        <v>54.1954607977992</v>
      </c>
      <c r="F10" s="1189" t="n">
        <v>727000</v>
      </c>
      <c r="G10" s="1189" t="n">
        <v>387000</v>
      </c>
      <c r="H10" s="1190" t="n">
        <f aca="false">G10/F10*100</f>
        <v>53.232462173315</v>
      </c>
    </row>
    <row r="11" s="1181" customFormat="true" ht="69.75" hidden="false" customHeight="true" outlineLevel="0" collapsed="false">
      <c r="A11" s="1177" t="s">
        <v>181</v>
      </c>
      <c r="B11" s="1178" t="s">
        <v>182</v>
      </c>
      <c r="C11" s="1179" t="n">
        <f aca="false">C12</f>
        <v>17750</v>
      </c>
      <c r="D11" s="1179" t="n">
        <f aca="false">D12</f>
        <v>8916</v>
      </c>
      <c r="E11" s="1180" t="n">
        <f aca="false">D11/C11*100</f>
        <v>50.230985915493</v>
      </c>
      <c r="F11" s="1179" t="n">
        <f aca="false">F12</f>
        <v>17750</v>
      </c>
      <c r="G11" s="1179" t="n">
        <f aca="false">G12</f>
        <v>3954</v>
      </c>
      <c r="H11" s="1180" t="n">
        <f aca="false">G11/F11*100</f>
        <v>22.2760563380282</v>
      </c>
    </row>
    <row r="12" s="1186" customFormat="true" ht="29.25" hidden="false" customHeight="true" outlineLevel="0" collapsed="false">
      <c r="A12" s="1182" t="s">
        <v>297</v>
      </c>
      <c r="B12" s="1183" t="s">
        <v>298</v>
      </c>
      <c r="C12" s="1184" t="n">
        <f aca="false">SUM(C13)</f>
        <v>17750</v>
      </c>
      <c r="D12" s="1184" t="n">
        <f aca="false">SUM(D13)</f>
        <v>8916</v>
      </c>
      <c r="E12" s="1185" t="n">
        <f aca="false">D12/C12*100</f>
        <v>50.230985915493</v>
      </c>
      <c r="F12" s="1184" t="n">
        <f aca="false">SUM(F13)</f>
        <v>17750</v>
      </c>
      <c r="G12" s="1184" t="n">
        <f aca="false">SUM(G13)</f>
        <v>3954</v>
      </c>
      <c r="H12" s="1185" t="n">
        <f aca="false">G12/F12*100</f>
        <v>22.2760563380282</v>
      </c>
    </row>
    <row r="13" s="1192" customFormat="true" ht="45" hidden="false" customHeight="true" outlineLevel="0" collapsed="false">
      <c r="A13" s="1187"/>
      <c r="B13" s="1188" t="s">
        <v>299</v>
      </c>
      <c r="C13" s="1189" t="n">
        <v>17750</v>
      </c>
      <c r="D13" s="1189" t="n">
        <v>8916</v>
      </c>
      <c r="E13" s="1190" t="n">
        <f aca="false">D13/C13*100</f>
        <v>50.230985915493</v>
      </c>
      <c r="F13" s="1189" t="n">
        <v>17750</v>
      </c>
      <c r="G13" s="1189" t="n">
        <v>3954</v>
      </c>
      <c r="H13" s="1190" t="n">
        <f aca="false">G13/F13*100</f>
        <v>22.2760563380282</v>
      </c>
    </row>
    <row r="14" s="1181" customFormat="true" ht="33" hidden="false" customHeight="true" outlineLevel="0" collapsed="false">
      <c r="A14" s="1177" t="s">
        <v>184</v>
      </c>
      <c r="B14" s="1178" t="s">
        <v>185</v>
      </c>
      <c r="C14" s="1179" t="n">
        <f aca="false">SUM(C15:C15)</f>
        <v>5000</v>
      </c>
      <c r="D14" s="1179" t="n">
        <f aca="false">SUM(D15:D15)</f>
        <v>5000</v>
      </c>
      <c r="E14" s="1180" t="n">
        <f aca="false">D14/C14*100</f>
        <v>100</v>
      </c>
      <c r="F14" s="1179" t="n">
        <f aca="false">SUM(F15:F15)</f>
        <v>5000</v>
      </c>
      <c r="G14" s="1179"/>
      <c r="H14" s="1180"/>
    </row>
    <row r="15" s="1181" customFormat="true" ht="17.25" hidden="false" customHeight="true" outlineLevel="0" collapsed="false">
      <c r="A15" s="1182" t="s">
        <v>300</v>
      </c>
      <c r="B15" s="1183" t="s">
        <v>301</v>
      </c>
      <c r="C15" s="1184" t="n">
        <f aca="false">SUM(C16:C16)</f>
        <v>5000</v>
      </c>
      <c r="D15" s="1184" t="n">
        <f aca="false">SUM(D16:D16)</f>
        <v>5000</v>
      </c>
      <c r="E15" s="1185" t="n">
        <f aca="false">D15/C15*100</f>
        <v>100</v>
      </c>
      <c r="F15" s="1184" t="n">
        <f aca="false">SUM(F16:F16)</f>
        <v>5000</v>
      </c>
      <c r="G15" s="1184"/>
      <c r="H15" s="1185"/>
    </row>
    <row r="16" s="1192" customFormat="true" ht="42" hidden="false" customHeight="true" outlineLevel="0" collapsed="false">
      <c r="A16" s="1193"/>
      <c r="B16" s="1194" t="s">
        <v>302</v>
      </c>
      <c r="C16" s="1195" t="n">
        <v>5000</v>
      </c>
      <c r="D16" s="1195" t="n">
        <v>5000</v>
      </c>
      <c r="E16" s="1196" t="n">
        <f aca="false">D16/C16*100</f>
        <v>100</v>
      </c>
      <c r="F16" s="1195" t="n">
        <v>5000</v>
      </c>
      <c r="G16" s="1195"/>
      <c r="H16" s="1196"/>
    </row>
    <row r="17" s="1181" customFormat="true" ht="18.75" hidden="false" customHeight="true" outlineLevel="0" collapsed="false">
      <c r="A17" s="1177" t="s">
        <v>199</v>
      </c>
      <c r="B17" s="1178" t="s">
        <v>200</v>
      </c>
      <c r="C17" s="1179" t="n">
        <f aca="false">C18+C24+C22+C20+C26</f>
        <v>31605525</v>
      </c>
      <c r="D17" s="1179" t="n">
        <f aca="false">D18+D24+D22+D20+D26</f>
        <v>15117359</v>
      </c>
      <c r="E17" s="1180" t="n">
        <f aca="false">D17/C17*100</f>
        <v>47.8313807475117</v>
      </c>
      <c r="F17" s="1179" t="n">
        <f aca="false">F18+F24+F22+F20+F26</f>
        <v>31605525</v>
      </c>
      <c r="G17" s="1179" t="n">
        <f aca="false">G18+G24+G22+G20+G26</f>
        <v>9601750</v>
      </c>
      <c r="H17" s="1180" t="n">
        <f aca="false">G17/F17*100</f>
        <v>30.379973121788</v>
      </c>
    </row>
    <row r="18" s="1197" customFormat="true" ht="20.25" hidden="false" customHeight="true" outlineLevel="0" collapsed="false">
      <c r="A18" s="1182" t="s">
        <v>303</v>
      </c>
      <c r="B18" s="1183" t="s">
        <v>304</v>
      </c>
      <c r="C18" s="1184" t="n">
        <f aca="false">C19</f>
        <v>454000</v>
      </c>
      <c r="D18" s="1184" t="n">
        <f aca="false">SUM(D19:D19)</f>
        <v>247953</v>
      </c>
      <c r="E18" s="1185" t="n">
        <f aca="false">D18/C18*100</f>
        <v>54.6151982378855</v>
      </c>
      <c r="F18" s="1184" t="n">
        <f aca="false">F19</f>
        <v>454000</v>
      </c>
      <c r="G18" s="1184" t="n">
        <f aca="false">G19</f>
        <v>221236</v>
      </c>
      <c r="H18" s="1185" t="n">
        <f aca="false">G18/F18*100</f>
        <v>48.7303964757709</v>
      </c>
    </row>
    <row r="19" s="1191" customFormat="true" ht="51" hidden="false" customHeight="false" outlineLevel="0" collapsed="false">
      <c r="A19" s="1187"/>
      <c r="B19" s="1188" t="s">
        <v>305</v>
      </c>
      <c r="C19" s="1189" t="n">
        <v>454000</v>
      </c>
      <c r="D19" s="1189" t="n">
        <v>247953</v>
      </c>
      <c r="E19" s="1190" t="n">
        <f aca="false">D19/C19*100</f>
        <v>54.6151982378855</v>
      </c>
      <c r="F19" s="1189" t="n">
        <v>454000</v>
      </c>
      <c r="G19" s="1189" t="n">
        <v>221236</v>
      </c>
      <c r="H19" s="1190" t="n">
        <f aca="false">G19/F19*100</f>
        <v>48.7303964757709</v>
      </c>
    </row>
    <row r="20" s="1202" customFormat="true" ht="50.25" hidden="false" customHeight="true" outlineLevel="0" collapsed="false">
      <c r="A20" s="1198" t="s">
        <v>306</v>
      </c>
      <c r="B20" s="1199" t="s">
        <v>307</v>
      </c>
      <c r="C20" s="1200" t="n">
        <f aca="false">C21</f>
        <v>29454000</v>
      </c>
      <c r="D20" s="1200" t="n">
        <f aca="false">D21</f>
        <v>13926486</v>
      </c>
      <c r="E20" s="1201" t="n">
        <f aca="false">D20/C20*100</f>
        <v>47.2821552250968</v>
      </c>
      <c r="F20" s="1200" t="n">
        <f aca="false">F21</f>
        <v>29454000</v>
      </c>
      <c r="G20" s="1200" t="n">
        <f aca="false">G21</f>
        <v>8515978</v>
      </c>
      <c r="H20" s="1201" t="n">
        <f aca="false">G20/F20*100</f>
        <v>28.9128064099952</v>
      </c>
    </row>
    <row r="21" s="1191" customFormat="true" ht="53.25" hidden="false" customHeight="true" outlineLevel="0" collapsed="false">
      <c r="A21" s="1203"/>
      <c r="B21" s="1204" t="s">
        <v>308</v>
      </c>
      <c r="C21" s="1205" t="n">
        <v>29454000</v>
      </c>
      <c r="D21" s="1205" t="n">
        <v>13926486</v>
      </c>
      <c r="E21" s="1206" t="n">
        <f aca="false">D21/C21*100</f>
        <v>47.2821552250968</v>
      </c>
      <c r="F21" s="1205" t="n">
        <v>29454000</v>
      </c>
      <c r="G21" s="1205" t="n">
        <v>8515978</v>
      </c>
      <c r="H21" s="1206" t="n">
        <f aca="false">G21/F21*100</f>
        <v>28.9128064099952</v>
      </c>
    </row>
    <row r="22" s="1197" customFormat="true" ht="63.75" hidden="false" customHeight="true" outlineLevel="0" collapsed="false">
      <c r="A22" s="1207" t="n">
        <v>85213</v>
      </c>
      <c r="B22" s="1208" t="s">
        <v>309</v>
      </c>
      <c r="C22" s="1200" t="n">
        <f aca="false">C23</f>
        <v>194000</v>
      </c>
      <c r="D22" s="1200" t="n">
        <f aca="false">SUM(D23)</f>
        <v>96996</v>
      </c>
      <c r="E22" s="1201" t="n">
        <f aca="false">D22/C22*100</f>
        <v>49.9979381443299</v>
      </c>
      <c r="F22" s="1200" t="n">
        <f aca="false">F23</f>
        <v>194000</v>
      </c>
      <c r="G22" s="1200" t="n">
        <f aca="false">G23</f>
        <v>90661</v>
      </c>
      <c r="H22" s="1201" t="n">
        <f aca="false">G22/F22*100</f>
        <v>46.7324742268041</v>
      </c>
    </row>
    <row r="23" s="1191" customFormat="true" ht="76.5" hidden="false" customHeight="false" outlineLevel="0" collapsed="false">
      <c r="A23" s="1207"/>
      <c r="B23" s="1209" t="s">
        <v>310</v>
      </c>
      <c r="C23" s="1189" t="n">
        <v>194000</v>
      </c>
      <c r="D23" s="1189" t="n">
        <v>96996</v>
      </c>
      <c r="E23" s="1190" t="n">
        <f aca="false">D23/C23*100</f>
        <v>49.9979381443299</v>
      </c>
      <c r="F23" s="1189" t="n">
        <v>194000</v>
      </c>
      <c r="G23" s="1189" t="n">
        <v>90661</v>
      </c>
      <c r="H23" s="1190" t="n">
        <f aca="false">G23/F23*100</f>
        <v>46.7324742268041</v>
      </c>
    </row>
    <row r="24" s="1197" customFormat="true" ht="40.5" hidden="false" customHeight="true" outlineLevel="0" collapsed="false">
      <c r="A24" s="1198" t="s">
        <v>311</v>
      </c>
      <c r="B24" s="1199" t="s">
        <v>312</v>
      </c>
      <c r="C24" s="1200" t="n">
        <f aca="false">SUM(C25:C25)</f>
        <v>1383525</v>
      </c>
      <c r="D24" s="1200" t="n">
        <f aca="false">SUM(D25:D25)</f>
        <v>785924</v>
      </c>
      <c r="E24" s="1201" t="n">
        <f aca="false">D24/C24*100</f>
        <v>56.8059124338194</v>
      </c>
      <c r="F24" s="1200" t="n">
        <f aca="false">SUM(F25:F25)</f>
        <v>1383525</v>
      </c>
      <c r="G24" s="1200" t="n">
        <f aca="false">SUM(G25:G25)</f>
        <v>773875</v>
      </c>
      <c r="H24" s="1201" t="n">
        <f aca="false">G24/F24*100</f>
        <v>55.9350210513001</v>
      </c>
    </row>
    <row r="25" s="1191" customFormat="true" ht="42" hidden="false" customHeight="true" outlineLevel="0" collapsed="false">
      <c r="A25" s="1187"/>
      <c r="B25" s="1188" t="s">
        <v>313</v>
      </c>
      <c r="C25" s="1189" t="n">
        <v>1383525</v>
      </c>
      <c r="D25" s="1189" t="n">
        <v>785924</v>
      </c>
      <c r="E25" s="1190" t="n">
        <f aca="false">D25/C25*100</f>
        <v>56.8059124338194</v>
      </c>
      <c r="F25" s="1189" t="n">
        <v>1383525</v>
      </c>
      <c r="G25" s="1189" t="n">
        <v>773875</v>
      </c>
      <c r="H25" s="1190" t="n">
        <f aca="false">G25/F25*100</f>
        <v>55.9350210513001</v>
      </c>
    </row>
    <row r="26" s="1202" customFormat="true" ht="30.75" hidden="false" customHeight="true" outlineLevel="0" collapsed="false">
      <c r="A26" s="1198" t="s">
        <v>314</v>
      </c>
      <c r="B26" s="1199" t="s">
        <v>315</v>
      </c>
      <c r="C26" s="1200" t="n">
        <f aca="false">C27</f>
        <v>120000</v>
      </c>
      <c r="D26" s="1200" t="n">
        <f aca="false">D27</f>
        <v>60000</v>
      </c>
      <c r="E26" s="1201" t="n">
        <f aca="false">D26/C26*100</f>
        <v>50</v>
      </c>
      <c r="F26" s="1200" t="n">
        <f aca="false">F27</f>
        <v>120000</v>
      </c>
      <c r="G26" s="1200"/>
      <c r="H26" s="1201"/>
    </row>
    <row r="27" s="1191" customFormat="true" ht="54.75" hidden="false" customHeight="true" outlineLevel="0" collapsed="false">
      <c r="A27" s="1187"/>
      <c r="B27" s="1188" t="s">
        <v>316</v>
      </c>
      <c r="C27" s="1189" t="n">
        <v>120000</v>
      </c>
      <c r="D27" s="1189" t="n">
        <v>60000</v>
      </c>
      <c r="E27" s="1190" t="n">
        <f aca="false">D27/C27*100</f>
        <v>50</v>
      </c>
      <c r="F27" s="1189" t="n">
        <v>120000</v>
      </c>
      <c r="G27" s="1189"/>
      <c r="H27" s="1190"/>
    </row>
    <row r="28" s="1202" customFormat="true" ht="33.75" hidden="false" customHeight="true" outlineLevel="0" collapsed="false">
      <c r="A28" s="1177" t="s">
        <v>207</v>
      </c>
      <c r="B28" s="1210" t="s">
        <v>208</v>
      </c>
      <c r="C28" s="1179" t="n">
        <f aca="false">C29</f>
        <v>4000</v>
      </c>
      <c r="D28" s="1179" t="n">
        <f aca="false">D29</f>
        <v>4000</v>
      </c>
      <c r="E28" s="1180" t="n">
        <f aca="false">D28/C28*100</f>
        <v>100</v>
      </c>
      <c r="F28" s="1179" t="n">
        <f aca="false">F29</f>
        <v>4000</v>
      </c>
      <c r="G28" s="1179"/>
      <c r="H28" s="1180"/>
    </row>
    <row r="29" s="1202" customFormat="true" ht="27.75" hidden="false" customHeight="true" outlineLevel="0" collapsed="false">
      <c r="A29" s="1198" t="s">
        <v>317</v>
      </c>
      <c r="B29" s="1211" t="s">
        <v>318</v>
      </c>
      <c r="C29" s="1200" t="n">
        <f aca="false">C30</f>
        <v>4000</v>
      </c>
      <c r="D29" s="1200" t="n">
        <f aca="false">D30</f>
        <v>4000</v>
      </c>
      <c r="E29" s="1201" t="n">
        <f aca="false">D29/C29*100</f>
        <v>100</v>
      </c>
      <c r="F29" s="1200" t="n">
        <f aca="false">F30</f>
        <v>4000</v>
      </c>
      <c r="G29" s="1200"/>
      <c r="H29" s="1201"/>
    </row>
    <row r="30" s="1191" customFormat="true" ht="54" hidden="false" customHeight="true" outlineLevel="0" collapsed="false">
      <c r="A30" s="1193"/>
      <c r="B30" s="1212" t="s">
        <v>319</v>
      </c>
      <c r="C30" s="1189" t="n">
        <v>4000</v>
      </c>
      <c r="D30" s="1189" t="n">
        <v>4000</v>
      </c>
      <c r="E30" s="1190" t="n">
        <f aca="false">D30/C30*100</f>
        <v>100</v>
      </c>
      <c r="F30" s="1189" t="n">
        <v>4000</v>
      </c>
      <c r="G30" s="1189"/>
      <c r="H30" s="1190"/>
    </row>
    <row r="31" s="1217" customFormat="true" ht="24.75" hidden="false" customHeight="true" outlineLevel="0" collapsed="false">
      <c r="A31" s="1213"/>
      <c r="B31" s="1214" t="s">
        <v>45</v>
      </c>
      <c r="C31" s="1215" t="n">
        <f aca="false">C8+C11+C14+C17+C28</f>
        <v>32359275</v>
      </c>
      <c r="D31" s="1215" t="n">
        <f aca="false">D8+D11+D14+D17+D28</f>
        <v>15529276</v>
      </c>
      <c r="E31" s="1216" t="n">
        <f aca="false">D31/C31*100</f>
        <v>47.9901851941986</v>
      </c>
      <c r="F31" s="1215" t="n">
        <f aca="false">F8+F11+F14+F17+F28</f>
        <v>32359275</v>
      </c>
      <c r="G31" s="1215" t="n">
        <f aca="false">G8+G11+G14+G17+G28</f>
        <v>9992704</v>
      </c>
      <c r="H31" s="1216" t="n">
        <f aca="false">G31/F31*100</f>
        <v>30.8804940778185</v>
      </c>
    </row>
    <row r="32" s="1186" customFormat="true" ht="16.5" hidden="false" customHeight="false" outlineLevel="0" collapsed="false">
      <c r="A32" s="1218"/>
      <c r="B32" s="1219"/>
      <c r="C32" s="1220"/>
      <c r="D32" s="1220"/>
      <c r="E32" s="1220"/>
      <c r="F32" s="1220"/>
      <c r="G32" s="1220"/>
      <c r="H32" s="1221"/>
    </row>
    <row r="33" s="1186" customFormat="true" ht="15.75" hidden="false" customHeight="false" outlineLevel="0" collapsed="false">
      <c r="A33" s="1222"/>
      <c r="B33" s="1219"/>
      <c r="C33" s="1220"/>
      <c r="D33" s="1220"/>
      <c r="E33" s="1220"/>
      <c r="F33" s="1220"/>
      <c r="G33" s="1220"/>
      <c r="H33" s="1221"/>
    </row>
    <row r="34" s="1186" customFormat="true" ht="15.75" hidden="false" customHeight="false" outlineLevel="0" collapsed="false">
      <c r="A34" s="1218"/>
      <c r="B34" s="1219"/>
      <c r="C34" s="1220"/>
      <c r="D34" s="1220"/>
      <c r="E34" s="1220"/>
      <c r="F34" s="1220"/>
      <c r="G34" s="1220"/>
      <c r="H34" s="1221"/>
    </row>
    <row r="35" s="1186" customFormat="true" ht="15.75" hidden="false" customHeight="false" outlineLevel="0" collapsed="false">
      <c r="A35" s="1218"/>
      <c r="B35" s="1219"/>
      <c r="C35" s="1220"/>
      <c r="D35" s="1220"/>
      <c r="E35" s="1220"/>
      <c r="F35" s="1220"/>
      <c r="G35" s="1220"/>
      <c r="H35" s="1221"/>
    </row>
    <row r="36" s="1186" customFormat="true" ht="15.75" hidden="false" customHeight="false" outlineLevel="0" collapsed="false">
      <c r="A36" s="1218"/>
      <c r="B36" s="1219"/>
      <c r="C36" s="1220"/>
      <c r="D36" s="1220"/>
      <c r="E36" s="1220"/>
      <c r="F36" s="1220"/>
      <c r="G36" s="1220"/>
      <c r="H36" s="1221"/>
    </row>
    <row r="37" s="1186" customFormat="true" ht="15.75" hidden="false" customHeight="false" outlineLevel="0" collapsed="false">
      <c r="A37" s="1218"/>
      <c r="B37" s="1219"/>
      <c r="C37" s="1220"/>
      <c r="D37" s="1220"/>
      <c r="E37" s="1220"/>
      <c r="F37" s="1220"/>
      <c r="G37" s="1220"/>
      <c r="H37" s="1221"/>
    </row>
    <row r="38" s="1186" customFormat="true" ht="15.75" hidden="false" customHeight="false" outlineLevel="0" collapsed="false">
      <c r="A38" s="1218"/>
      <c r="B38" s="1219"/>
      <c r="H38" s="1223"/>
    </row>
    <row r="39" s="1186" customFormat="true" ht="15.75" hidden="false" customHeight="false" outlineLevel="0" collapsed="false">
      <c r="A39" s="1218"/>
      <c r="B39" s="1219"/>
      <c r="H39" s="1223"/>
    </row>
    <row r="40" s="1186" customFormat="true" ht="15.75" hidden="false" customHeight="false" outlineLevel="0" collapsed="false">
      <c r="A40" s="1218"/>
      <c r="B40" s="1219"/>
      <c r="H40" s="1223"/>
    </row>
    <row r="41" s="1186" customFormat="true" ht="15.75" hidden="false" customHeight="false" outlineLevel="0" collapsed="false">
      <c r="A41" s="1218"/>
      <c r="B41" s="1219"/>
      <c r="H41" s="1223"/>
    </row>
    <row r="42" s="1186" customFormat="true" ht="15.75" hidden="false" customHeight="false" outlineLevel="0" collapsed="false">
      <c r="A42" s="1218"/>
      <c r="B42" s="1219"/>
      <c r="H42" s="1223"/>
    </row>
    <row r="43" s="1186" customFormat="true" ht="15.75" hidden="false" customHeight="false" outlineLevel="0" collapsed="false">
      <c r="A43" s="1218"/>
      <c r="B43" s="1219"/>
      <c r="H43" s="1223"/>
    </row>
    <row r="44" s="1186" customFormat="true" ht="15.75" hidden="false" customHeight="false" outlineLevel="0" collapsed="false">
      <c r="A44" s="1218"/>
      <c r="B44" s="1219"/>
      <c r="H44" s="1223"/>
    </row>
  </sheetData>
  <mergeCells count="5">
    <mergeCell ref="A2:H2"/>
    <mergeCell ref="G3:H3"/>
    <mergeCell ref="G4:H4"/>
    <mergeCell ref="C5:E5"/>
    <mergeCell ref="F5:H5"/>
  </mergeCells>
  <printOptions headings="false" gridLines="false" gridLinesSet="true" horizontalCentered="true" verticalCentered="false"/>
  <pageMargins left="0" right="0" top="0.984027777777778" bottom="0.984027777777778" header="0.511805555555556" footer="0.511811023622047"/>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amp;C&amp;"Times New Roman,Regular"&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153" width="6.13"/>
    <col collapsed="false" customWidth="true" hidden="false" outlineLevel="0" max="2" min="2" style="1154" width="30.28"/>
    <col collapsed="false" customWidth="true" hidden="false" outlineLevel="0" max="3" min="3" style="1155" width="11.42"/>
    <col collapsed="false" customWidth="true" hidden="false" outlineLevel="0" max="4" min="4" style="1155" width="11.28"/>
    <col collapsed="false" customWidth="true" hidden="false" outlineLevel="0" max="5" min="5" style="1155" width="7.7"/>
    <col collapsed="false" customWidth="true" hidden="false" outlineLevel="0" max="6" min="6" style="1155" width="10.71"/>
    <col collapsed="false" customWidth="true" hidden="false" outlineLevel="0" max="7" min="7" style="1155" width="11.28"/>
    <col collapsed="false" customWidth="true" hidden="false" outlineLevel="0" max="8" min="8" style="1155" width="7.28"/>
    <col collapsed="false" customWidth="false" hidden="false" outlineLevel="0" max="257" min="9" style="1155" width="9.14"/>
  </cols>
  <sheetData>
    <row r="1" s="1224" customFormat="true" ht="57" hidden="false" customHeight="true" outlineLevel="0" collapsed="false">
      <c r="A1" s="1158" t="s">
        <v>320</v>
      </c>
      <c r="B1" s="1158"/>
      <c r="C1" s="1158"/>
      <c r="D1" s="1158"/>
      <c r="E1" s="1158"/>
      <c r="F1" s="1158"/>
      <c r="G1" s="1158"/>
      <c r="H1" s="1158"/>
    </row>
    <row r="2" s="1224" customFormat="true" ht="18.75" hidden="false" customHeight="true" outlineLevel="0" collapsed="false">
      <c r="A2" s="1159"/>
      <c r="B2" s="1159"/>
      <c r="C2" s="1159"/>
      <c r="D2" s="1159"/>
      <c r="E2" s="1159"/>
      <c r="F2" s="1159"/>
      <c r="G2" s="1225" t="s">
        <v>321</v>
      </c>
      <c r="H2" s="1225"/>
    </row>
    <row r="3" s="1228" customFormat="true" ht="12" hidden="false" customHeight="true" outlineLevel="0" collapsed="false">
      <c r="A3" s="1226"/>
      <c r="B3" s="1227"/>
      <c r="G3" s="1229" t="s">
        <v>322</v>
      </c>
      <c r="H3" s="1229"/>
    </row>
    <row r="4" customFormat="false" ht="21.75" hidden="false" customHeight="true" outlineLevel="0" collapsed="false">
      <c r="A4" s="1163"/>
      <c r="B4" s="1164"/>
      <c r="C4" s="1165" t="s">
        <v>288</v>
      </c>
      <c r="D4" s="1165"/>
      <c r="E4" s="1165"/>
      <c r="F4" s="1166" t="s">
        <v>289</v>
      </c>
      <c r="G4" s="1166"/>
      <c r="H4" s="1166"/>
    </row>
    <row r="5" customFormat="false" ht="46.5" hidden="false" customHeight="true" outlineLevel="0" collapsed="false">
      <c r="A5" s="1167" t="s">
        <v>290</v>
      </c>
      <c r="B5" s="1168" t="s">
        <v>48</v>
      </c>
      <c r="C5" s="1169" t="s">
        <v>244</v>
      </c>
      <c r="D5" s="1169" t="s">
        <v>291</v>
      </c>
      <c r="E5" s="1170" t="s">
        <v>323</v>
      </c>
      <c r="F5" s="1169" t="s">
        <v>244</v>
      </c>
      <c r="G5" s="1169" t="s">
        <v>291</v>
      </c>
      <c r="H5" s="1170" t="s">
        <v>324</v>
      </c>
    </row>
    <row r="6" s="1176" customFormat="true" ht="11.25" hidden="false" customHeight="true" outlineLevel="0" collapsed="false">
      <c r="A6" s="1230" t="n">
        <v>1</v>
      </c>
      <c r="B6" s="1231" t="n">
        <v>2</v>
      </c>
      <c r="C6" s="1232" t="n">
        <v>3</v>
      </c>
      <c r="D6" s="1232" t="n">
        <v>4</v>
      </c>
      <c r="E6" s="1233" t="n">
        <v>5</v>
      </c>
      <c r="F6" s="1234" t="n">
        <v>6</v>
      </c>
      <c r="G6" s="1232" t="n">
        <v>7</v>
      </c>
      <c r="H6" s="1233" t="n">
        <v>8</v>
      </c>
    </row>
    <row r="7" s="1181" customFormat="true" ht="25.5" hidden="false" customHeight="true" outlineLevel="0" collapsed="false">
      <c r="A7" s="1177" t="s">
        <v>172</v>
      </c>
      <c r="B7" s="1178" t="s">
        <v>173</v>
      </c>
      <c r="C7" s="1179" t="n">
        <f aca="false">SUM(C8)</f>
        <v>40000</v>
      </c>
      <c r="D7" s="1179" t="n">
        <f aca="false">SUM(D8)</f>
        <v>19998</v>
      </c>
      <c r="E7" s="1180" t="n">
        <f aca="false">D7/C7*100</f>
        <v>49.995</v>
      </c>
      <c r="F7" s="1235" t="n">
        <f aca="false">SUM(F8)</f>
        <v>40000</v>
      </c>
      <c r="G7" s="1179" t="n">
        <f aca="false">SUM(G8)</f>
        <v>5861</v>
      </c>
      <c r="H7" s="1180" t="n">
        <f aca="false">G7/F7*100</f>
        <v>14.6525</v>
      </c>
    </row>
    <row r="8" s="1202" customFormat="true" ht="30.75" hidden="false" customHeight="true" outlineLevel="0" collapsed="false">
      <c r="A8" s="1182" t="s">
        <v>325</v>
      </c>
      <c r="B8" s="1183" t="s">
        <v>326</v>
      </c>
      <c r="C8" s="1184" t="n">
        <f aca="false">SUM(C9:C9)</f>
        <v>40000</v>
      </c>
      <c r="D8" s="1184" t="n">
        <f aca="false">SUM(D9:D9)</f>
        <v>19998</v>
      </c>
      <c r="E8" s="1185" t="n">
        <f aca="false">D8/C8*100</f>
        <v>49.995</v>
      </c>
      <c r="F8" s="1236" t="n">
        <f aca="false">SUM(F9:F9)</f>
        <v>40000</v>
      </c>
      <c r="G8" s="1184" t="n">
        <f aca="false">SUM(G9:G9)</f>
        <v>5861</v>
      </c>
      <c r="H8" s="1185" t="n">
        <f aca="false">G8/F8*100</f>
        <v>14.6525</v>
      </c>
    </row>
    <row r="9" s="1191" customFormat="true" ht="31.5" hidden="false" customHeight="true" outlineLevel="0" collapsed="false">
      <c r="A9" s="1187"/>
      <c r="B9" s="1188" t="s">
        <v>327</v>
      </c>
      <c r="C9" s="1189" t="n">
        <v>40000</v>
      </c>
      <c r="D9" s="1189" t="n">
        <v>19998</v>
      </c>
      <c r="E9" s="1196" t="n">
        <f aca="false">D9/C9*100</f>
        <v>49.995</v>
      </c>
      <c r="F9" s="1237" t="n">
        <v>40000</v>
      </c>
      <c r="G9" s="1189" t="n">
        <v>5861</v>
      </c>
      <c r="H9" s="1196" t="n">
        <f aca="false">G9/F9*100</f>
        <v>14.6525</v>
      </c>
    </row>
    <row r="10" s="1181" customFormat="true" ht="19.5" hidden="false" customHeight="true" outlineLevel="0" collapsed="false">
      <c r="A10" s="1177" t="s">
        <v>175</v>
      </c>
      <c r="B10" s="1178" t="s">
        <v>176</v>
      </c>
      <c r="C10" s="1179" t="n">
        <f aca="false">C11+C13+C15</f>
        <v>290100</v>
      </c>
      <c r="D10" s="1179" t="n">
        <f aca="false">D11+D13+D15</f>
        <v>140168</v>
      </c>
      <c r="E10" s="1180" t="n">
        <f aca="false">D10/C10*100</f>
        <v>48.3171320234402</v>
      </c>
      <c r="F10" s="1235" t="n">
        <f aca="false">F11+F13+F15</f>
        <v>290100</v>
      </c>
      <c r="G10" s="1179" t="n">
        <f aca="false">G11+G13+G15</f>
        <v>97246</v>
      </c>
      <c r="H10" s="1180" t="n">
        <f aca="false">G10/F10*100</f>
        <v>33.5215442950707</v>
      </c>
    </row>
    <row r="11" s="1202" customFormat="true" ht="29.25" hidden="false" customHeight="true" outlineLevel="0" collapsed="false">
      <c r="A11" s="1182" t="s">
        <v>328</v>
      </c>
      <c r="B11" s="1183" t="s">
        <v>329</v>
      </c>
      <c r="C11" s="1184" t="n">
        <f aca="false">SUM(C12:C12)</f>
        <v>47000</v>
      </c>
      <c r="D11" s="1184" t="n">
        <f aca="false">SUM(D12:D12)</f>
        <v>23496</v>
      </c>
      <c r="E11" s="1185" t="n">
        <f aca="false">D11/C11*100</f>
        <v>49.9914893617021</v>
      </c>
      <c r="F11" s="1236" t="n">
        <f aca="false">SUM(F12:F12)</f>
        <v>47000</v>
      </c>
      <c r="G11" s="1184"/>
      <c r="H11" s="1185" t="n">
        <f aca="false">G11/F11*100</f>
        <v>0</v>
      </c>
    </row>
    <row r="12" s="1191" customFormat="true" ht="29.25" hidden="false" customHeight="true" outlineLevel="0" collapsed="false">
      <c r="A12" s="1187"/>
      <c r="B12" s="1188" t="s">
        <v>330</v>
      </c>
      <c r="C12" s="1189" t="n">
        <v>47000</v>
      </c>
      <c r="D12" s="1189" t="n">
        <v>23496</v>
      </c>
      <c r="E12" s="1190" t="n">
        <f aca="false">D12/C12*100</f>
        <v>49.9914893617021</v>
      </c>
      <c r="F12" s="1237" t="n">
        <v>47000</v>
      </c>
      <c r="G12" s="1189"/>
      <c r="H12" s="1190" t="n">
        <f aca="false">G12/F12*100</f>
        <v>0</v>
      </c>
    </row>
    <row r="13" s="1202" customFormat="true" ht="25.5" hidden="false" customHeight="false" outlineLevel="0" collapsed="false">
      <c r="A13" s="1198" t="s">
        <v>331</v>
      </c>
      <c r="B13" s="1199" t="s">
        <v>332</v>
      </c>
      <c r="C13" s="1200" t="n">
        <f aca="false">SUM(C14:C14)</f>
        <v>17000</v>
      </c>
      <c r="D13" s="1200" t="n">
        <f aca="false">SUM(D14:D14)</f>
        <v>8496</v>
      </c>
      <c r="E13" s="1201" t="n">
        <f aca="false">D13/C13*100</f>
        <v>49.9764705882353</v>
      </c>
      <c r="F13" s="1238" t="n">
        <f aca="false">SUM(F14:F14)</f>
        <v>17000</v>
      </c>
      <c r="G13" s="1200"/>
      <c r="H13" s="1201" t="n">
        <f aca="false">G13/F13*100</f>
        <v>0</v>
      </c>
    </row>
    <row r="14" s="1191" customFormat="true" ht="31.5" hidden="false" customHeight="true" outlineLevel="0" collapsed="false">
      <c r="A14" s="1187"/>
      <c r="B14" s="1188" t="s">
        <v>330</v>
      </c>
      <c r="C14" s="1189" t="n">
        <v>17000</v>
      </c>
      <c r="D14" s="1189" t="n">
        <v>8496</v>
      </c>
      <c r="E14" s="1190" t="n">
        <f aca="false">D14/C14*100</f>
        <v>49.9764705882353</v>
      </c>
      <c r="F14" s="1237" t="n">
        <v>17000</v>
      </c>
      <c r="G14" s="1189"/>
      <c r="H14" s="1190" t="n">
        <f aca="false">G14/F14*100</f>
        <v>0</v>
      </c>
    </row>
    <row r="15" s="1202" customFormat="true" ht="16.5" hidden="false" customHeight="true" outlineLevel="0" collapsed="false">
      <c r="A15" s="1198" t="s">
        <v>333</v>
      </c>
      <c r="B15" s="1199" t="s">
        <v>334</v>
      </c>
      <c r="C15" s="1200" t="n">
        <f aca="false">SUM(C16:C16)</f>
        <v>226100</v>
      </c>
      <c r="D15" s="1200" t="n">
        <f aca="false">SUM(D16:D16)</f>
        <v>108176</v>
      </c>
      <c r="E15" s="1201" t="n">
        <f aca="false">D15/C15*100</f>
        <v>47.844316674038</v>
      </c>
      <c r="F15" s="1238" t="n">
        <f aca="false">SUM(F16:F16)</f>
        <v>226100</v>
      </c>
      <c r="G15" s="1200" t="n">
        <f aca="false">SUM(G16:G16)</f>
        <v>97246</v>
      </c>
      <c r="H15" s="1201" t="n">
        <f aca="false">G15/F15*100</f>
        <v>43.0101724900487</v>
      </c>
    </row>
    <row r="16" s="1191" customFormat="true" ht="30.75" hidden="false" customHeight="true" outlineLevel="0" collapsed="false">
      <c r="A16" s="1187"/>
      <c r="B16" s="1188" t="s">
        <v>335</v>
      </c>
      <c r="C16" s="1189" t="n">
        <v>226100</v>
      </c>
      <c r="D16" s="1189" t="n">
        <v>108176</v>
      </c>
      <c r="E16" s="1190" t="n">
        <f aca="false">D16/C16*100</f>
        <v>47.844316674038</v>
      </c>
      <c r="F16" s="1237" t="n">
        <v>226100</v>
      </c>
      <c r="G16" s="1189" t="n">
        <v>97246</v>
      </c>
      <c r="H16" s="1190" t="n">
        <f aca="false">G16/F16*100</f>
        <v>43.0101724900487</v>
      </c>
    </row>
    <row r="17" s="1181" customFormat="true" ht="18" hidden="false" customHeight="true" outlineLevel="0" collapsed="false">
      <c r="A17" s="1177" t="s">
        <v>177</v>
      </c>
      <c r="B17" s="1178" t="s">
        <v>178</v>
      </c>
      <c r="C17" s="1179" t="n">
        <f aca="false">C18+C20</f>
        <v>268000</v>
      </c>
      <c r="D17" s="1179" t="n">
        <f aca="false">D18+D20</f>
        <v>161734</v>
      </c>
      <c r="E17" s="1180" t="n">
        <f aca="false">D17/C17*100</f>
        <v>60.3485074626866</v>
      </c>
      <c r="F17" s="1235" t="n">
        <f aca="false">F18+F20</f>
        <v>268000</v>
      </c>
      <c r="G17" s="1179" t="n">
        <f aca="false">G18+G20</f>
        <v>152648</v>
      </c>
      <c r="H17" s="1180" t="n">
        <f aca="false">G17/F17*100</f>
        <v>56.9582089552239</v>
      </c>
    </row>
    <row r="18" s="1202" customFormat="true" ht="18.75" hidden="false" customHeight="true" outlineLevel="0" collapsed="false">
      <c r="A18" s="1198" t="s">
        <v>294</v>
      </c>
      <c r="B18" s="1199" t="s">
        <v>295</v>
      </c>
      <c r="C18" s="1200" t="n">
        <f aca="false">SUM(C19:C19)</f>
        <v>232000</v>
      </c>
      <c r="D18" s="1200" t="n">
        <f aca="false">SUM(D19:D19)</f>
        <v>125734</v>
      </c>
      <c r="E18" s="1185" t="n">
        <f aca="false">D18/C18*100</f>
        <v>54.1956896551724</v>
      </c>
      <c r="F18" s="1238" t="n">
        <f aca="false">SUM(F19:F19)</f>
        <v>232000</v>
      </c>
      <c r="G18" s="1200" t="n">
        <f aca="false">SUM(G19:G19)</f>
        <v>123500</v>
      </c>
      <c r="H18" s="1185" t="n">
        <f aca="false">G18/F18*100</f>
        <v>53.2327586206897</v>
      </c>
    </row>
    <row r="19" s="1191" customFormat="true" ht="40.5" hidden="false" customHeight="true" outlineLevel="0" collapsed="false">
      <c r="A19" s="1187"/>
      <c r="B19" s="1188" t="s">
        <v>336</v>
      </c>
      <c r="C19" s="1189" t="n">
        <v>232000</v>
      </c>
      <c r="D19" s="1189" t="n">
        <v>125734</v>
      </c>
      <c r="E19" s="1190" t="n">
        <f aca="false">D19/C19*100</f>
        <v>54.1956896551724</v>
      </c>
      <c r="F19" s="1237" t="n">
        <v>232000</v>
      </c>
      <c r="G19" s="1189" t="n">
        <v>123500</v>
      </c>
      <c r="H19" s="1190" t="n">
        <f aca="false">G19/F19*100</f>
        <v>53.2327586206897</v>
      </c>
    </row>
    <row r="20" s="1202" customFormat="true" ht="15.75" hidden="false" customHeight="true" outlineLevel="0" collapsed="false">
      <c r="A20" s="1198" t="s">
        <v>337</v>
      </c>
      <c r="B20" s="1199" t="s">
        <v>338</v>
      </c>
      <c r="C20" s="1200" t="n">
        <f aca="false">SUM(C21:C21)</f>
        <v>36000</v>
      </c>
      <c r="D20" s="1200" t="n">
        <f aca="false">SUM(D21:D21)</f>
        <v>36000</v>
      </c>
      <c r="E20" s="1201" t="n">
        <f aca="false">D20/C20*100</f>
        <v>100</v>
      </c>
      <c r="F20" s="1238" t="n">
        <f aca="false">SUM(F21:F21)</f>
        <v>36000</v>
      </c>
      <c r="G20" s="1200" t="n">
        <f aca="false">SUM(G21:G21)</f>
        <v>29148</v>
      </c>
      <c r="H20" s="1201" t="n">
        <f aca="false">G20/F20*100</f>
        <v>80.9666666666667</v>
      </c>
    </row>
    <row r="21" s="1191" customFormat="true" ht="29.25" hidden="false" customHeight="true" outlineLevel="0" collapsed="false">
      <c r="A21" s="1187"/>
      <c r="B21" s="1188" t="s">
        <v>339</v>
      </c>
      <c r="C21" s="1189" t="n">
        <v>36000</v>
      </c>
      <c r="D21" s="1189" t="n">
        <v>36000</v>
      </c>
      <c r="E21" s="1196" t="n">
        <f aca="false">D21/C21*100</f>
        <v>100</v>
      </c>
      <c r="F21" s="1237" t="n">
        <v>36000</v>
      </c>
      <c r="G21" s="1189" t="n">
        <v>29148</v>
      </c>
      <c r="H21" s="1196" t="n">
        <f aca="false">G21/F21*100</f>
        <v>80.9666666666667</v>
      </c>
    </row>
    <row r="22" s="1181" customFormat="true" ht="33" hidden="false" customHeight="true" outlineLevel="0" collapsed="false">
      <c r="A22" s="1177" t="s">
        <v>184</v>
      </c>
      <c r="B22" s="1178" t="s">
        <v>185</v>
      </c>
      <c r="C22" s="1179" t="n">
        <f aca="false">C23</f>
        <v>5321200</v>
      </c>
      <c r="D22" s="1179" t="n">
        <f aca="false">D23</f>
        <v>3242464</v>
      </c>
      <c r="E22" s="1180" t="n">
        <f aca="false">D22/C22*100</f>
        <v>60.9348267308126</v>
      </c>
      <c r="F22" s="1235" t="n">
        <f aca="false">F23</f>
        <v>5321200</v>
      </c>
      <c r="G22" s="1179" t="n">
        <f aca="false">G23</f>
        <v>2640416</v>
      </c>
      <c r="H22" s="1180" t="n">
        <f aca="false">G22/F22*100</f>
        <v>49.6206870630685</v>
      </c>
    </row>
    <row r="23" s="1202" customFormat="true" ht="26.25" hidden="false" customHeight="false" outlineLevel="0" collapsed="false">
      <c r="A23" s="1198" t="s">
        <v>340</v>
      </c>
      <c r="B23" s="1199" t="s">
        <v>341</v>
      </c>
      <c r="C23" s="1200" t="n">
        <f aca="false">C24</f>
        <v>5321200</v>
      </c>
      <c r="D23" s="1200" t="n">
        <f aca="false">SUM(D24:D24)</f>
        <v>3242464</v>
      </c>
      <c r="E23" s="1201" t="n">
        <f aca="false">D23/C23*100</f>
        <v>60.9348267308126</v>
      </c>
      <c r="F23" s="1238" t="n">
        <f aca="false">SUM(F24:F24)</f>
        <v>5321200</v>
      </c>
      <c r="G23" s="1200" t="n">
        <f aca="false">SUM(G24:G24)</f>
        <v>2640416</v>
      </c>
      <c r="H23" s="1201" t="n">
        <f aca="false">G23/F23*100</f>
        <v>49.6206870630685</v>
      </c>
    </row>
    <row r="24" s="1191" customFormat="true" ht="27.75" hidden="false" customHeight="true" outlineLevel="0" collapsed="false">
      <c r="A24" s="1187"/>
      <c r="B24" s="1188" t="s">
        <v>342</v>
      </c>
      <c r="C24" s="1189" t="n">
        <v>5321200</v>
      </c>
      <c r="D24" s="1189" t="n">
        <v>3242464</v>
      </c>
      <c r="E24" s="1190" t="n">
        <f aca="false">D24/C24*100</f>
        <v>60.9348267308126</v>
      </c>
      <c r="F24" s="1237" t="n">
        <v>5321200</v>
      </c>
      <c r="G24" s="1189" t="n">
        <v>2640416</v>
      </c>
      <c r="H24" s="1190" t="n">
        <f aca="false">G24/F24*100</f>
        <v>49.6206870630685</v>
      </c>
    </row>
    <row r="25" s="1181" customFormat="true" ht="21.75" hidden="false" customHeight="true" outlineLevel="0" collapsed="false">
      <c r="A25" s="1177" t="s">
        <v>196</v>
      </c>
      <c r="B25" s="1178" t="s">
        <v>197</v>
      </c>
      <c r="C25" s="1179" t="n">
        <f aca="false">C26</f>
        <v>7000</v>
      </c>
      <c r="D25" s="1179" t="n">
        <f aca="false">D26</f>
        <v>3498</v>
      </c>
      <c r="E25" s="1180" t="n">
        <f aca="false">D25/C25*100</f>
        <v>49.9714285714286</v>
      </c>
      <c r="F25" s="1179" t="n">
        <f aca="false">F26</f>
        <v>7000</v>
      </c>
      <c r="G25" s="1179" t="n">
        <f aca="false">G26</f>
        <v>3402</v>
      </c>
      <c r="H25" s="1180" t="n">
        <f aca="false">G25/F25*100</f>
        <v>48.6</v>
      </c>
    </row>
    <row r="26" s="1197" customFormat="true" ht="51" hidden="false" customHeight="true" outlineLevel="0" collapsed="false">
      <c r="A26" s="1198" t="s">
        <v>343</v>
      </c>
      <c r="B26" s="1199" t="s">
        <v>344</v>
      </c>
      <c r="C26" s="1200" t="n">
        <f aca="false">SUM(C27:C27)</f>
        <v>7000</v>
      </c>
      <c r="D26" s="1200" t="n">
        <f aca="false">SUM(D27:D27)</f>
        <v>3498</v>
      </c>
      <c r="E26" s="1201" t="n">
        <f aca="false">D26/C26*100</f>
        <v>49.9714285714286</v>
      </c>
      <c r="F26" s="1238" t="n">
        <f aca="false">F27</f>
        <v>7000</v>
      </c>
      <c r="G26" s="1200" t="n">
        <f aca="false">SUM(G27:G27)</f>
        <v>3402</v>
      </c>
      <c r="H26" s="1201" t="n">
        <f aca="false">G26/F26*100</f>
        <v>48.6</v>
      </c>
    </row>
    <row r="27" s="1191" customFormat="true" ht="33" hidden="false" customHeight="true" outlineLevel="0" collapsed="false">
      <c r="A27" s="1203"/>
      <c r="B27" s="1204" t="s">
        <v>345</v>
      </c>
      <c r="C27" s="1205" t="n">
        <v>7000</v>
      </c>
      <c r="D27" s="1205" t="n">
        <v>3498</v>
      </c>
      <c r="E27" s="1206" t="n">
        <f aca="false">D27/C27*100</f>
        <v>49.9714285714286</v>
      </c>
      <c r="F27" s="1239" t="n">
        <v>7000</v>
      </c>
      <c r="G27" s="1205" t="n">
        <v>3402</v>
      </c>
      <c r="H27" s="1240" t="n">
        <f aca="false">G27/F27*100</f>
        <v>48.6</v>
      </c>
    </row>
    <row r="28" s="1202" customFormat="true" ht="42.75" hidden="false" customHeight="true" outlineLevel="0" collapsed="false">
      <c r="A28" s="1241" t="s">
        <v>201</v>
      </c>
      <c r="B28" s="1242" t="s">
        <v>202</v>
      </c>
      <c r="C28" s="1243" t="n">
        <f aca="false">C29+C31</f>
        <v>116843</v>
      </c>
      <c r="D28" s="1243" t="n">
        <f aca="false">D29+D31</f>
        <v>68289</v>
      </c>
      <c r="E28" s="1244" t="n">
        <f aca="false">D28/C28*100</f>
        <v>58.4450929880267</v>
      </c>
      <c r="F28" s="1245" t="n">
        <f aca="false">F29+F31</f>
        <v>116843</v>
      </c>
      <c r="G28" s="1245" t="n">
        <f aca="false">G29+G31</f>
        <v>60332</v>
      </c>
      <c r="H28" s="1244" t="n">
        <f aca="false">G28/F28*100</f>
        <v>51.6351000915759</v>
      </c>
    </row>
    <row r="29" s="1202" customFormat="true" ht="30" hidden="false" customHeight="true" outlineLevel="0" collapsed="false">
      <c r="A29" s="1198" t="s">
        <v>346</v>
      </c>
      <c r="B29" s="1199" t="s">
        <v>347</v>
      </c>
      <c r="C29" s="1200" t="n">
        <f aca="false">C30</f>
        <v>106000</v>
      </c>
      <c r="D29" s="1200" t="n">
        <f aca="false">D30</f>
        <v>57446</v>
      </c>
      <c r="E29" s="1201" t="n">
        <f aca="false">D29/C29*100</f>
        <v>54.1943396226415</v>
      </c>
      <c r="F29" s="1238" t="n">
        <f aca="false">F30</f>
        <v>106000</v>
      </c>
      <c r="G29" s="1200" t="n">
        <f aca="false">G30</f>
        <v>49489</v>
      </c>
      <c r="H29" s="1201" t="n">
        <f aca="false">G29/F29*100</f>
        <v>46.6877358490566</v>
      </c>
    </row>
    <row r="30" s="1191" customFormat="true" ht="44.25" hidden="false" customHeight="true" outlineLevel="0" collapsed="false">
      <c r="A30" s="1187"/>
      <c r="B30" s="1188" t="s">
        <v>348</v>
      </c>
      <c r="C30" s="1189" t="n">
        <v>106000</v>
      </c>
      <c r="D30" s="1189" t="n">
        <v>57446</v>
      </c>
      <c r="E30" s="1190" t="n">
        <f aca="false">D30/C30*100</f>
        <v>54.1943396226415</v>
      </c>
      <c r="F30" s="1237" t="n">
        <v>106000</v>
      </c>
      <c r="G30" s="1189" t="n">
        <v>49489</v>
      </c>
      <c r="H30" s="1190" t="n">
        <f aca="false">G30/F30*100</f>
        <v>46.6877358490566</v>
      </c>
    </row>
    <row r="31" s="1202" customFormat="true" ht="20.25" hidden="false" customHeight="true" outlineLevel="0" collapsed="false">
      <c r="A31" s="1246" t="s">
        <v>349</v>
      </c>
      <c r="B31" s="1199" t="s">
        <v>350</v>
      </c>
      <c r="C31" s="1200" t="n">
        <f aca="false">C32</f>
        <v>10843</v>
      </c>
      <c r="D31" s="1200" t="n">
        <f aca="false">D32</f>
        <v>10843</v>
      </c>
      <c r="E31" s="1201" t="n">
        <f aca="false">D31/C31*100</f>
        <v>100</v>
      </c>
      <c r="F31" s="1238" t="n">
        <f aca="false">F32</f>
        <v>10843</v>
      </c>
      <c r="G31" s="1200" t="n">
        <f aca="false">G32</f>
        <v>10843</v>
      </c>
      <c r="H31" s="1201" t="n">
        <f aca="false">G31/F31*100</f>
        <v>100</v>
      </c>
    </row>
    <row r="32" s="1191" customFormat="true" ht="27.75" hidden="false" customHeight="true" outlineLevel="0" collapsed="false">
      <c r="A32" s="1247"/>
      <c r="B32" s="1194" t="s">
        <v>351</v>
      </c>
      <c r="C32" s="1189" t="n">
        <v>10843</v>
      </c>
      <c r="D32" s="1189" t="n">
        <v>10843</v>
      </c>
      <c r="E32" s="1190" t="n">
        <f aca="false">D32/C32*100</f>
        <v>100</v>
      </c>
      <c r="F32" s="1237" t="n">
        <v>10843</v>
      </c>
      <c r="G32" s="1189" t="n">
        <v>10843</v>
      </c>
      <c r="H32" s="1190" t="n">
        <f aca="false">G32/F32*100</f>
        <v>100</v>
      </c>
    </row>
    <row r="33" s="1217" customFormat="true" ht="24.75" hidden="false" customHeight="true" outlineLevel="0" collapsed="false">
      <c r="A33" s="1248"/>
      <c r="B33" s="1249" t="s">
        <v>45</v>
      </c>
      <c r="C33" s="1250" t="n">
        <f aca="false">C7+C10+C17+C22+C25+C28</f>
        <v>6043143</v>
      </c>
      <c r="D33" s="1250" t="n">
        <f aca="false">D7+D10+D17+D22+D25+D28</f>
        <v>3636151</v>
      </c>
      <c r="E33" s="1251" t="n">
        <f aca="false">D33/C33*100</f>
        <v>60.1698652505824</v>
      </c>
      <c r="F33" s="1250" t="n">
        <f aca="false">F7+F10+F17+F22+F25+F28</f>
        <v>6043143</v>
      </c>
      <c r="G33" s="1250" t="n">
        <f aca="false">G7+G10+G17+G22+G25+G28</f>
        <v>2959905</v>
      </c>
      <c r="H33" s="1251" t="n">
        <f aca="false">G33/F33*100</f>
        <v>48.979562456159</v>
      </c>
    </row>
    <row r="34" s="1256" customFormat="true" ht="81" hidden="false" customHeight="true" outlineLevel="0" collapsed="false">
      <c r="A34" s="1252"/>
      <c r="B34" s="1253"/>
      <c r="C34" s="1254"/>
      <c r="D34" s="1254"/>
      <c r="E34" s="1254"/>
      <c r="F34" s="1254"/>
      <c r="G34" s="1254"/>
      <c r="H34" s="1255"/>
    </row>
    <row r="35" s="1256" customFormat="true" ht="47.25" hidden="false" customHeight="true" outlineLevel="0" collapsed="false">
      <c r="A35" s="1158" t="s">
        <v>352</v>
      </c>
      <c r="B35" s="1158"/>
      <c r="C35" s="1158"/>
      <c r="D35" s="1158"/>
      <c r="E35" s="1158"/>
      <c r="F35" s="1158"/>
      <c r="G35" s="1158"/>
      <c r="H35" s="1158"/>
    </row>
    <row r="36" s="1256" customFormat="true" ht="20.25" hidden="false" customHeight="true" outlineLevel="0" collapsed="false">
      <c r="A36" s="1159"/>
      <c r="B36" s="1159"/>
      <c r="C36" s="1159"/>
      <c r="D36" s="1159"/>
      <c r="E36" s="1159"/>
      <c r="F36" s="1159"/>
      <c r="G36" s="1161" t="s">
        <v>353</v>
      </c>
      <c r="H36" s="1161"/>
    </row>
    <row r="37" s="1256" customFormat="true" ht="20.25" hidden="false" customHeight="true" outlineLevel="0" collapsed="false">
      <c r="A37" s="1226"/>
      <c r="B37" s="1227"/>
      <c r="C37" s="1228"/>
      <c r="D37" s="1228"/>
      <c r="E37" s="1228"/>
      <c r="F37" s="1228"/>
      <c r="G37" s="1162" t="s">
        <v>322</v>
      </c>
      <c r="H37" s="1162"/>
    </row>
    <row r="38" customFormat="false" ht="16.5" hidden="false" customHeight="true" outlineLevel="0" collapsed="false">
      <c r="A38" s="1163"/>
      <c r="B38" s="1164"/>
      <c r="C38" s="1165" t="s">
        <v>288</v>
      </c>
      <c r="D38" s="1165"/>
      <c r="E38" s="1165"/>
      <c r="F38" s="1166" t="s">
        <v>289</v>
      </c>
      <c r="G38" s="1166"/>
      <c r="H38" s="1166"/>
    </row>
    <row r="39" customFormat="false" ht="43.5" hidden="false" customHeight="false" outlineLevel="0" collapsed="false">
      <c r="A39" s="1167" t="s">
        <v>290</v>
      </c>
      <c r="B39" s="1168" t="s">
        <v>48</v>
      </c>
      <c r="C39" s="1169" t="s">
        <v>244</v>
      </c>
      <c r="D39" s="1169" t="s">
        <v>291</v>
      </c>
      <c r="E39" s="1170" t="s">
        <v>323</v>
      </c>
      <c r="F39" s="1169" t="s">
        <v>244</v>
      </c>
      <c r="G39" s="1169" t="s">
        <v>291</v>
      </c>
      <c r="H39" s="1170" t="s">
        <v>324</v>
      </c>
    </row>
    <row r="40" customFormat="false" ht="13.5" hidden="false" customHeight="false" outlineLevel="0" collapsed="false">
      <c r="A40" s="1230" t="n">
        <v>1</v>
      </c>
      <c r="B40" s="1231" t="n">
        <v>2</v>
      </c>
      <c r="C40" s="1232" t="n">
        <v>3</v>
      </c>
      <c r="D40" s="1232" t="n">
        <v>4</v>
      </c>
      <c r="E40" s="1233" t="n">
        <v>5</v>
      </c>
      <c r="F40" s="1234" t="n">
        <v>6</v>
      </c>
      <c r="G40" s="1232" t="n">
        <v>7</v>
      </c>
      <c r="H40" s="1233" t="n">
        <v>8</v>
      </c>
    </row>
    <row r="41" customFormat="false" ht="20.25" hidden="false" customHeight="true" outlineLevel="0" collapsed="false">
      <c r="A41" s="1177" t="s">
        <v>177</v>
      </c>
      <c r="B41" s="1178" t="s">
        <v>178</v>
      </c>
      <c r="C41" s="1179" t="n">
        <f aca="false">SUM(C42)</f>
        <v>8500</v>
      </c>
      <c r="D41" s="1179" t="n">
        <f aca="false">SUM(D42)</f>
        <v>8500</v>
      </c>
      <c r="E41" s="1180" t="n">
        <f aca="false">D41/C41*100</f>
        <v>100</v>
      </c>
      <c r="F41" s="1235" t="n">
        <f aca="false">SUM(F42)</f>
        <v>8500</v>
      </c>
      <c r="G41" s="1179" t="n">
        <f aca="false">SUM(G42)</f>
        <v>6406</v>
      </c>
      <c r="H41" s="1180" t="n">
        <f aca="false">G41/F41*100</f>
        <v>75.364705882353</v>
      </c>
    </row>
    <row r="42" customFormat="false" ht="18.75" hidden="false" customHeight="true" outlineLevel="0" collapsed="false">
      <c r="A42" s="1257" t="s">
        <v>337</v>
      </c>
      <c r="B42" s="1258" t="s">
        <v>338</v>
      </c>
      <c r="C42" s="1259" t="n">
        <f aca="false">SUM(C43:C43)</f>
        <v>8500</v>
      </c>
      <c r="D42" s="1259" t="n">
        <f aca="false">SUM(D43:D43)</f>
        <v>8500</v>
      </c>
      <c r="E42" s="1260" t="n">
        <f aca="false">D42/C42*100</f>
        <v>100</v>
      </c>
      <c r="F42" s="1261" t="n">
        <f aca="false">SUM(F43:F43)</f>
        <v>8500</v>
      </c>
      <c r="G42" s="1259" t="n">
        <f aca="false">SUM(G43:G43)</f>
        <v>6406</v>
      </c>
      <c r="H42" s="1260" t="n">
        <f aca="false">G42/F42*100</f>
        <v>75.364705882353</v>
      </c>
    </row>
    <row r="43" customFormat="false" ht="17.25" hidden="false" customHeight="true" outlineLevel="0" collapsed="false">
      <c r="A43" s="1262"/>
      <c r="B43" s="1263" t="s">
        <v>354</v>
      </c>
      <c r="C43" s="1264" t="n">
        <v>8500</v>
      </c>
      <c r="D43" s="1264" t="n">
        <v>8500</v>
      </c>
      <c r="E43" s="1265" t="n">
        <f aca="false">D43/C43*100</f>
        <v>100</v>
      </c>
      <c r="F43" s="1266" t="n">
        <v>8500</v>
      </c>
      <c r="G43" s="1264" t="n">
        <v>6406</v>
      </c>
      <c r="H43" s="1265" t="n">
        <f aca="false">G43/F43*100</f>
        <v>75.364705882353</v>
      </c>
    </row>
    <row r="44" customFormat="false" ht="20.25" hidden="false" customHeight="true" outlineLevel="0" collapsed="false">
      <c r="A44" s="1248"/>
      <c r="B44" s="1249" t="s">
        <v>45</v>
      </c>
      <c r="C44" s="1250" t="n">
        <f aca="false">C41</f>
        <v>8500</v>
      </c>
      <c r="D44" s="1250" t="n">
        <f aca="false">D41</f>
        <v>8500</v>
      </c>
      <c r="E44" s="1251" t="n">
        <f aca="false">D44/C44*100</f>
        <v>100</v>
      </c>
      <c r="F44" s="1250" t="n">
        <f aca="false">F41</f>
        <v>8500</v>
      </c>
      <c r="G44" s="1250" t="n">
        <f aca="false">G41</f>
        <v>6406</v>
      </c>
      <c r="H44" s="1251" t="n">
        <f aca="false">G44/F44*100</f>
        <v>75.364705882353</v>
      </c>
    </row>
    <row r="45" customFormat="false" ht="13.5" hidden="false" customHeight="false" outlineLevel="0" collapsed="false"/>
  </sheetData>
  <mergeCells count="10">
    <mergeCell ref="A1:H1"/>
    <mergeCell ref="G2:H2"/>
    <mergeCell ref="G3:H3"/>
    <mergeCell ref="C4:E4"/>
    <mergeCell ref="F4:H4"/>
    <mergeCell ref="A35:H35"/>
    <mergeCell ref="G36:H36"/>
    <mergeCell ref="G37:H37"/>
    <mergeCell ref="C38:E38"/>
    <mergeCell ref="F38:H38"/>
  </mergeCells>
  <printOptions headings="false" gridLines="false" gridLinesSet="true" horizontalCentered="true" verticalCentered="false"/>
  <pageMargins left="0" right="0" top="0.984027777777778" bottom="0.984027777777778" header="0.511805555555556" footer="0.511811023622047"/>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C&amp;"Times New Roman,Regular"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07:01:41Z</dcterms:created>
  <dc:creator>Barbara Malinowska</dc:creator>
  <dc:description/>
  <dc:language>en-US</dc:language>
  <cp:lastModifiedBy>Malgorzata Krol</cp:lastModifiedBy>
  <cp:lastPrinted>2005-10-19T08:43:13Z</cp:lastPrinted>
  <dcterms:modified xsi:type="dcterms:W3CDTF">2006-09-26T12:42:09Z</dcterms:modified>
  <cp:revision>0</cp:revision>
  <dc:subject/>
  <dc:title/>
</cp:coreProperties>
</file>