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 ł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nr 9" sheetId="9" state="visible" r:id="rId10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8" name="_xlnm.Print_Titles" vbProcedure="false">'Zał nr 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6">
  <si>
    <t xml:space="preserve">Załącznik nr 1 do Uchwały</t>
  </si>
  <si>
    <t xml:space="preserve">Nr  XXXV / 534 / 2006  </t>
  </si>
  <si>
    <t xml:space="preserve">Rady Miejskiej w Koszalinie</t>
  </si>
  <si>
    <t xml:space="preserve">z dnia 27 kwietnia  2006 roku</t>
  </si>
  <si>
    <t xml:space="preserve">ZMIANY   PLANU  DOCHODÓW  I  WYDATKÓW   NA  ZADANIA  WŁASNE  GMINY                                           W  2006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usług remontowych 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</rPr>
      <t xml:space="preserve"> Przebudowa ul. Asnyka i Grodzkiej </t>
    </r>
  </si>
  <si>
    <t xml:space="preserve">Wydatki inwestycyjne jednostek budżetowych </t>
  </si>
  <si>
    <t xml:space="preserve"> Budowa ul. Akacjowej</t>
  </si>
  <si>
    <t xml:space="preserve"> Budowa ul. Kamieniarskiej</t>
  </si>
  <si>
    <t xml:space="preserve"> Budowa ul. Zdobywców Wału Pomorskiego</t>
  </si>
  <si>
    <t xml:space="preserve">GOSPODARKA MIESZKANIOWA</t>
  </si>
  <si>
    <t xml:space="preserve">N</t>
  </si>
  <si>
    <t xml:space="preserve">Gospodarka gruntami i nieruchomościami </t>
  </si>
  <si>
    <t xml:space="preserve">0770</t>
  </si>
  <si>
    <t xml:space="preserve">Wpływy z tytułu odpłatnego nabycia prawa własności oraz prawa użytkowania wieczystego nieruchomości</t>
  </si>
  <si>
    <t xml:space="preserve">4300</t>
  </si>
  <si>
    <t xml:space="preserve">Zakup usług pozostałych</t>
  </si>
  <si>
    <t xml:space="preserve">4600</t>
  </si>
  <si>
    <t xml:space="preserve">Kary i odszkodowania wypłacane na rzecz osób prawnych i innych jednostek organizacyjnych</t>
  </si>
  <si>
    <t xml:space="preserve">Wydatki na zakupy inwestycyjne jednostek budżetowych</t>
  </si>
  <si>
    <t xml:space="preserve">ADMINISTRACJA PUBLICZNA</t>
  </si>
  <si>
    <t xml:space="preserve">Urząd Miejski</t>
  </si>
  <si>
    <t xml:space="preserve">Rp</t>
  </si>
  <si>
    <t xml:space="preserve">4610</t>
  </si>
  <si>
    <t xml:space="preserve">Koszty postępowania sądowego i prokuratorskiego</t>
  </si>
  <si>
    <t xml:space="preserve">Promocja jednostek samorządu terytorialnego</t>
  </si>
  <si>
    <t xml:space="preserve">KS</t>
  </si>
  <si>
    <t xml:space="preserve">75095</t>
  </si>
  <si>
    <t xml:space="preserve">Pozostała działalność</t>
  </si>
  <si>
    <t xml:space="preserve">BRM</t>
  </si>
  <si>
    <t xml:space="preserve">RO "Lechitów"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DOCHODY OD OSÓB PRAWNYCH , OD OSÓB FIZYCZNYCH I OD INNYCH JEDNOSTEK NIE POSIADAJĄCYCH OSOBOWOŚCI PRAWNEJ ORAZ WYDATKI ZWIĄZANE Z ICH POBOREM</t>
  </si>
  <si>
    <t xml:space="preserve">RWZ</t>
  </si>
  <si>
    <t xml:space="preserve">75618</t>
  </si>
  <si>
    <t xml:space="preserve">Wpływy z innych opłat stanowiących dochody jst na podstawie ustaw</t>
  </si>
  <si>
    <t xml:space="preserve">0480</t>
  </si>
  <si>
    <t xml:space="preserve">Wpływy  z  opłat za  zezwolenia na sprzedaż  alkoholu</t>
  </si>
  <si>
    <t xml:space="preserve">758</t>
  </si>
  <si>
    <t xml:space="preserve">RÓŻNE ROZLICZENIA</t>
  </si>
  <si>
    <t xml:space="preserve">Fk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E</t>
  </si>
  <si>
    <t xml:space="preserve">Szkoły podstawowe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70</t>
  </si>
  <si>
    <t xml:space="preserve">Sprzedaż składników majątkowych</t>
  </si>
  <si>
    <t xml:space="preserve">2540</t>
  </si>
  <si>
    <t xml:space="preserve">Dotacja podmiotowa z budżetu dla niepublicznej jednostki systemu oświaty</t>
  </si>
  <si>
    <t xml:space="preserve">4210</t>
  </si>
  <si>
    <t xml:space="preserve">Zakup materiałów i wyposażenia</t>
  </si>
  <si>
    <t xml:space="preserve">Zakup usług pozostałych                                            </t>
  </si>
  <si>
    <t xml:space="preserve">Oddziały przedszkolne w szkołach podstawowych</t>
  </si>
  <si>
    <t xml:space="preserve">Gimnazja</t>
  </si>
  <si>
    <r>
      <rPr>
        <sz val="11"/>
        <rFont val="Arial Narrow"/>
        <family val="2"/>
        <charset val="238"/>
      </rPr>
      <t xml:space="preserve">Zakup usług remontowych </t>
    </r>
    <r>
      <rPr>
        <i val="true"/>
        <sz val="10"/>
        <rFont val="Arial Narrow"/>
        <family val="2"/>
      </rPr>
      <t xml:space="preserve">- </t>
    </r>
    <r>
      <rPr>
        <b val="true"/>
        <i val="true"/>
        <sz val="10"/>
        <rFont val="Arial Narrow"/>
        <family val="2"/>
      </rPr>
      <t xml:space="preserve">ZOA-EPM</t>
    </r>
  </si>
  <si>
    <t xml:space="preserve">6050</t>
  </si>
  <si>
    <t xml:space="preserve">Wydatki inwestycyjne jednostek budżetowych</t>
  </si>
  <si>
    <t xml:space="preserve">OCHRONA ZDROWIA</t>
  </si>
  <si>
    <t xml:space="preserve">Programy polityki zdrowotnej</t>
  </si>
  <si>
    <t xml:space="preserve">Zakup usług pozostałych </t>
  </si>
  <si>
    <t xml:space="preserve">z tego na programy:</t>
  </si>
  <si>
    <t xml:space="preserve">Szczepienia przeciwko grypie dla osób powyżej 65 roku życia</t>
  </si>
  <si>
    <t xml:space="preserve">Opieka nad populacja osób starszych poprzez zwiększenie dostępności do usług pielęgnacyjno - opiekuńczych</t>
  </si>
  <si>
    <t xml:space="preserve">Program zmniejszający ryzyko zachorowań na nowotwory płuc</t>
  </si>
  <si>
    <t xml:space="preserve">Profilaktyka próchnicy zębów u dzieci</t>
  </si>
  <si>
    <t xml:space="preserve">Przeciwdziałanie alkoholizmowi</t>
  </si>
  <si>
    <t xml:space="preserve">PU</t>
  </si>
  <si>
    <t xml:space="preserve">Dotacja celowa z budżetu na finansowanie lub dofinansowanie zadań zleconych do realizacji stowarzyszeniom </t>
  </si>
  <si>
    <t xml:space="preserve">Zakup pomocy naukowych, dydaktycznych i książek</t>
  </si>
  <si>
    <t xml:space="preserve">POMOC SPOŁECZNA</t>
  </si>
  <si>
    <t xml:space="preserve">Zasiłki i pomoc w naturze oraz składki na ubezpieczenia społeczne</t>
  </si>
  <si>
    <t xml:space="preserve">Świadczenia społeczne</t>
  </si>
  <si>
    <t xml:space="preserve">85219</t>
  </si>
  <si>
    <t xml:space="preserve">Ośrodki pomocy społecznej</t>
  </si>
  <si>
    <t xml:space="preserve">6060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r>
      <rPr>
        <sz val="11"/>
        <rFont val="Arial Narrow"/>
        <family val="2"/>
      </rPr>
      <t xml:space="preserve">Zakup usług pozostałych -</t>
    </r>
    <r>
      <rPr>
        <b val="true"/>
        <i val="true"/>
        <sz val="11"/>
        <rFont val="Arial Narrow"/>
        <family val="2"/>
      </rPr>
      <t xml:space="preserve"> Prace społecznie użyteczne</t>
    </r>
  </si>
  <si>
    <t xml:space="preserve">GOSPODARKA KOMUNALNA I OCHRONA ŚRODOWISKA </t>
  </si>
  <si>
    <t xml:space="preserve">Gospodarka ściekowa i ochrona wód</t>
  </si>
  <si>
    <t xml:space="preserve">Uzbrojenie Os. Unii Europejskiej</t>
  </si>
  <si>
    <t xml:space="preserve"> Uzbrojenie Os. Wilkowo</t>
  </si>
  <si>
    <r>
      <rPr>
        <sz val="11"/>
        <rFont val="Arial Narrow"/>
        <family val="2"/>
      </rPr>
      <t xml:space="preserve">Zakup usług remontowych - </t>
    </r>
    <r>
      <rPr>
        <b val="true"/>
        <i val="true"/>
        <sz val="10"/>
        <rFont val="Arial Narrow"/>
        <family val="2"/>
      </rPr>
      <t xml:space="preserve">RO 'Lechitów"</t>
    </r>
  </si>
  <si>
    <t xml:space="preserve">KULTURA I OCHRONA DZIEDZICTWA NARODOWEGO</t>
  </si>
  <si>
    <t xml:space="preserve">Pozostałe zadania w zakresie kultury</t>
  </si>
  <si>
    <t xml:space="preserve">OP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</t>
    </r>
  </si>
  <si>
    <t xml:space="preserve">Biblioteki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</rPr>
      <t xml:space="preserve">RO "Lechitów"</t>
    </r>
  </si>
  <si>
    <t xml:space="preserve">KULTURA FIZYCZNA I SPORT</t>
  </si>
  <si>
    <t xml:space="preserve">Zadania w zakresie kultury fizycznej</t>
  </si>
  <si>
    <t xml:space="preserve">Zakup usług zdrowotnych</t>
  </si>
  <si>
    <r>
      <rPr>
        <sz val="11"/>
        <rFont val="Arial Narrow"/>
        <family val="2"/>
      </rPr>
      <t xml:space="preserve">Zakup usług remontowych - </t>
    </r>
    <r>
      <rPr>
        <b val="true"/>
        <i val="true"/>
        <sz val="10"/>
        <rFont val="Arial Narrow"/>
        <family val="2"/>
      </rPr>
      <t xml:space="preserve">RO "Bukowe"</t>
    </r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POWIATU  
W  2005  ROKU</t>
  </si>
  <si>
    <t xml:space="preserve">w złotych</t>
  </si>
  <si>
    <t xml:space="preserve">Drogi publiczne w miastach na prawach powiatu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Budowa ulicy Śródmiejskiej</t>
    </r>
  </si>
  <si>
    <t xml:space="preserve">710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4010</t>
  </si>
  <si>
    <t xml:space="preserve">Wynagrodzenia osobowe pracowników </t>
  </si>
  <si>
    <t xml:space="preserve">754</t>
  </si>
  <si>
    <t xml:space="preserve">BEZPIECZEŃSTWO PUBLICZNE I OCHRONA PRZECIWPOŻAROWA</t>
  </si>
  <si>
    <t xml:space="preserve">BZK</t>
  </si>
  <si>
    <t xml:space="preserve">Komendy powiatowe Policji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płaty jednostek na fundusz celowy na finansowanie lub dofinansowanie zadań inwestycyjnych -Zakup samochodu ratowniczo - gaśniczego</t>
  </si>
  <si>
    <t xml:space="preserve">Km</t>
  </si>
  <si>
    <t xml:space="preserve">0490</t>
  </si>
  <si>
    <t xml:space="preserve">Wpływy z innych lokalnych  opłat pobieranych przez jednostki samorządu terytorialnego na podstawie odrębnych ustaw </t>
  </si>
  <si>
    <t xml:space="preserve">75832</t>
  </si>
  <si>
    <t xml:space="preserve">Część równoważąca subwencji ogólnej dla powiatów</t>
  </si>
  <si>
    <t xml:space="preserve">Licea ogólnokształcące</t>
  </si>
  <si>
    <t xml:space="preserve">4270</t>
  </si>
  <si>
    <t xml:space="preserve">Zakup usług remontowych</t>
  </si>
  <si>
    <t xml:space="preserve">Szkoły zawod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EDUKACYJNA OPIEKA WYCHOWAWCZA</t>
  </si>
  <si>
    <r>
      <rPr>
        <b val="true"/>
        <sz val="11"/>
        <rFont val="Arial Narrow"/>
        <family val="2"/>
        <charset val="238"/>
      </rPr>
      <t xml:space="preserve">Placówki wychowania pozaszkolnego -</t>
    </r>
    <r>
      <rPr>
        <b val="true"/>
        <i val="true"/>
        <sz val="10"/>
        <rFont val="Arial Narrow"/>
        <family val="2"/>
      </rPr>
      <t xml:space="preserve"> MDK</t>
    </r>
  </si>
  <si>
    <t xml:space="preserve">4240</t>
  </si>
  <si>
    <t xml:space="preserve">Teatry dramatyczne i lalkowe</t>
  </si>
  <si>
    <t xml:space="preserve">Dotacja podmiotowa z budżetu dla samorządowej instytucji kultury</t>
  </si>
  <si>
    <t xml:space="preserve">Filharmonie, orkiestry, chóry i kapele</t>
  </si>
  <si>
    <t xml:space="preserve">Muzea</t>
  </si>
  <si>
    <r>
      <rPr>
        <sz val="11"/>
        <rFont val="Arial Narrow"/>
        <family val="2"/>
      </rPr>
      <t xml:space="preserve">Wydatki inwestycyjne jednostek budżetowych</t>
    </r>
    <r>
      <rPr>
        <sz val="9"/>
        <rFont val="Arial Narrow"/>
        <family val="2"/>
        <charset val="238"/>
      </rPr>
      <t xml:space="preserve"> - </t>
    </r>
    <r>
      <rPr>
        <i val="true"/>
        <sz val="10"/>
        <rFont val="Arial Narrow"/>
        <family val="2"/>
      </rPr>
      <t xml:space="preserve">Dokumentacja projektowa dla Etnograficznego Parku Tematycznego w Kłosie</t>
    </r>
  </si>
  <si>
    <t xml:space="preserve">Załącznik nr 3 do Uchwały</t>
  </si>
  <si>
    <t xml:space="preserve">ZMIANY  W  PLANIE   WYDATKÓW NA  ZADANIA  ZLECONE                                                GMINIE Z ZAKRESU ADMINISTRACJI  RZĄDOWEJ                                                                                            W  2006  ROKU</t>
  </si>
  <si>
    <t xml:space="preserve">Usługi opiekuńcze i specjalistyczne usługi opiekuńcz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P</t>
  </si>
  <si>
    <t xml:space="preserve">Odpisy na ZFŚS</t>
  </si>
  <si>
    <t xml:space="preserve">Załącznik nr 4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NA 2006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do Uchwały</t>
  </si>
  <si>
    <t xml:space="preserve">PLAN DOTACJI OTRZYMYWANYCH OD  JEDNOSTEK SAMORZĄDU TERYTORIALNEGO NA PODSTAWIE POROZUMIEŃ NA 2006 ROK</t>
  </si>
  <si>
    <t xml:space="preserve">GMINA</t>
  </si>
  <si>
    <t xml:space="preserve">POWIAT</t>
  </si>
  <si>
    <t xml:space="preserve">600</t>
  </si>
  <si>
    <t xml:space="preserve">60004</t>
  </si>
  <si>
    <t xml:space="preserve">Lokalny transport zbiorowy</t>
  </si>
  <si>
    <t xml:space="preserve">2310</t>
  </si>
  <si>
    <r>
      <rPr>
        <sz val="11"/>
        <rFont val="Arial Narrow"/>
        <family val="2"/>
      </rPr>
      <t xml:space="preserve">Dotacje celowe otrzymane z gminy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na zdania bieżące realizowane na podstawie porozumień między jednostkami samorządu terytorialnego </t>
    </r>
  </si>
  <si>
    <t xml:space="preserve">SZKOLNICTWO WYŻSZE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9</t>
  </si>
  <si>
    <t xml:space="preserve">85415</t>
  </si>
  <si>
    <t xml:space="preserve">Pomoc materialna dla uczniów</t>
  </si>
  <si>
    <t xml:space="preserve">Dotacje celowe otrzymane z powiatu na zadania bieżące realizowane na podstawie porozumień międzu jednostkami samorządu terytorialnego</t>
  </si>
  <si>
    <t xml:space="preserve">Załącznik nr 6 do Uchwały</t>
  </si>
  <si>
    <t xml:space="preserve">PLAN DOTACJI  UDZIELONYCH JEDNOSTKOM  SAMORZĄDU TERYTORIALNEGO   NA PODSTAWIE POROZUMIEŃ  NA 2006 ROK</t>
  </si>
  <si>
    <t xml:space="preserve">Starostwa powiatowe</t>
  </si>
  <si>
    <r>
      <rPr>
        <sz val="11"/>
        <rFont val="Arial Narrow"/>
        <family val="2"/>
      </rPr>
      <t xml:space="preserve">Dotacje celowe przekazane dla powiatu na zadania bieżące realizowane na podstawie porozumień między jednostkami samorządu terytorialnego - </t>
    </r>
    <r>
      <rPr>
        <i val="true"/>
        <sz val="10"/>
        <rFont val="Arial Narrow"/>
        <family val="2"/>
      </rPr>
      <t xml:space="preserve">Biuro Rzeczy Znalezionych</t>
    </r>
  </si>
  <si>
    <t xml:space="preserve">OA</t>
  </si>
  <si>
    <r>
      <rPr>
        <sz val="11"/>
        <rFont val="Arial Narrow"/>
        <family val="2"/>
      </rPr>
      <t xml:space="preserve">Dotacje celowe przekazane dla powiatu na zadania bieżące realizowane na podstawie porozumień między jednostkami samorządu terytorialnego</t>
    </r>
    <r>
      <rPr>
        <i val="true"/>
        <sz val="10"/>
        <rFont val="Arial Narrow"/>
        <family val="2"/>
      </rPr>
      <t xml:space="preserve"> - dofinansowanie PUP</t>
    </r>
  </si>
  <si>
    <t xml:space="preserve">Szpitale ogólne</t>
  </si>
  <si>
    <t xml:space="preserve">Dotacje celowe przekazane do samorządu województwa na zadania bieżące realizowane na podstawie porozumień między jednostkami samorządu terytorialnego</t>
  </si>
  <si>
    <t xml:space="preserve">Placówki opiekuńczo-wychowawcze -Rodzinne Domy Dziecka</t>
  </si>
  <si>
    <t xml:space="preserve">Dotacje celowe przekazane dla powiatu na zadania bieżące realizowane na podstawie porozumień między jednostkami samorządu terytorialnego</t>
  </si>
  <si>
    <t xml:space="preserve">Rodziny zastępcze</t>
  </si>
  <si>
    <t xml:space="preserve">Załącznik nr 7 do Uchwały</t>
  </si>
  <si>
    <t xml:space="preserve">Nr  XXXV / 534 / 2006</t>
  </si>
  <si>
    <t xml:space="preserve">z dnia  27  kwietnia  2006  r.      </t>
  </si>
  <si>
    <t xml:space="preserve">                                                           ZMIANY  PLANU  PRZYCHODÓW I WYDATKÓW </t>
  </si>
  <si>
    <t xml:space="preserve">                                                       GMINNEGO  FUNDUSZU  OCHRONY  ŚRODOWISKA</t>
  </si>
  <si>
    <t xml:space="preserve">                                                       I  GOSPODARKI  WODNEJ NA  2006  ROK</t>
  </si>
  <si>
    <t xml:space="preserve">         </t>
  </si>
  <si>
    <t xml:space="preserve">Lp.</t>
  </si>
  <si>
    <t xml:space="preserve">Dział           Rozdział                §</t>
  </si>
  <si>
    <t xml:space="preserve">Plan na                            2006 r.</t>
  </si>
  <si>
    <t xml:space="preserve">Zmiany planu</t>
  </si>
  <si>
    <t xml:space="preserve">Plan po zmianach na 2006 r.</t>
  </si>
  <si>
    <t xml:space="preserve">2</t>
  </si>
  <si>
    <t xml:space="preserve">I</t>
  </si>
  <si>
    <t xml:space="preserve">900         90011</t>
  </si>
  <si>
    <t xml:space="preserve">PRZYCHODY OGÓŁEM</t>
  </si>
  <si>
    <t xml:space="preserve">9570</t>
  </si>
  <si>
    <t xml:space="preserve">Nadwyżki z lat ubiegłych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6110</t>
  </si>
  <si>
    <t xml:space="preserve">Wydatki inwestycyjne funduszy celowych</t>
  </si>
  <si>
    <t xml:space="preserve">3.</t>
  </si>
  <si>
    <t xml:space="preserve">Inne cele służące ochronie środowiska: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Dotacje przekazywane z funduszy celowych na realizację zadań bieżących dla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8 do Uchwały</t>
  </si>
  <si>
    <t xml:space="preserve">                                                       POWIATOWEGO  FUNDUSZU  OCHRONY  ŚRODOWISKA</t>
  </si>
  <si>
    <t xml:space="preserve">w złotych </t>
  </si>
  <si>
    <t xml:space="preserve"> PRZYCHODY OGÓŁEM</t>
  </si>
  <si>
    <t xml:space="preserve"> WYDATKI OGÓŁEM</t>
  </si>
  <si>
    <t xml:space="preserve">2450</t>
  </si>
  <si>
    <t xml:space="preserve">Załącznik nr 9 do Uchwały</t>
  </si>
  <si>
    <t xml:space="preserve">z dnia  27 kwietnia  2006  r.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6 ROK     </t>
  </si>
  <si>
    <t xml:space="preserve">  </t>
  </si>
  <si>
    <t xml:space="preserve">Dział, rozdział        §</t>
  </si>
  <si>
    <t xml:space="preserve">Plan  na                             2006 rok</t>
  </si>
  <si>
    <t xml:space="preserve">Plan po zmianach na 2006 rok</t>
  </si>
  <si>
    <t xml:space="preserve">Stan środków  na początek roku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Pozostałe odsetki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Oczyszczanie miast i wsi</t>
  </si>
  <si>
    <t xml:space="preserve">Utrzymanie zimowe miasta</t>
  </si>
  <si>
    <t xml:space="preserve">Utrzymanie zieleni w miastach i gminach</t>
  </si>
  <si>
    <t xml:space="preserve">Utrzymanie parków i zieleńców</t>
  </si>
  <si>
    <t xml:space="preserve">IV</t>
  </si>
  <si>
    <t xml:space="preserve">Stan środków na koniec roku (I+II-I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  <numFmt numFmtId="172" formatCode="#,##0.0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3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  <font>
      <b val="true"/>
      <sz val="9"/>
      <name val="Times New Roman CE"/>
      <family val="1"/>
      <charset val="238"/>
    </font>
    <font>
      <i val="true"/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8.7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2" customFormat="true" ht="10.5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29" t="n">
        <v>6</v>
      </c>
      <c r="G10" s="31" t="n">
        <v>7</v>
      </c>
    </row>
    <row r="11" s="40" customFormat="true" ht="20.25" hidden="false" customHeight="true" outlineLevel="0" collapsed="false">
      <c r="A11" s="33" t="n">
        <v>600</v>
      </c>
      <c r="B11" s="34" t="s">
        <v>15</v>
      </c>
      <c r="C11" s="35" t="s">
        <v>16</v>
      </c>
      <c r="D11" s="36"/>
      <c r="E11" s="37"/>
      <c r="F11" s="38" t="n">
        <f aca="false">SUM(F12)</f>
        <v>20000</v>
      </c>
      <c r="G11" s="39" t="n">
        <f aca="false">SUM(G12)</f>
        <v>420000</v>
      </c>
    </row>
    <row r="12" s="48" customFormat="true" ht="16.5" hidden="false" customHeight="true" outlineLevel="0" collapsed="false">
      <c r="A12" s="41" t="n">
        <v>60016</v>
      </c>
      <c r="B12" s="42" t="s">
        <v>17</v>
      </c>
      <c r="C12" s="43"/>
      <c r="D12" s="44"/>
      <c r="E12" s="45"/>
      <c r="F12" s="46" t="n">
        <f aca="false">SUM(F13:F15)</f>
        <v>20000</v>
      </c>
      <c r="G12" s="47" t="n">
        <f aca="false">SUM(G13:G15)</f>
        <v>420000</v>
      </c>
    </row>
    <row r="13" s="48" customFormat="true" ht="18" hidden="false" customHeight="true" outlineLevel="0" collapsed="false">
      <c r="A13" s="49" t="n">
        <v>4270</v>
      </c>
      <c r="B13" s="50" t="s">
        <v>18</v>
      </c>
      <c r="C13" s="51"/>
      <c r="D13" s="52"/>
      <c r="E13" s="53"/>
      <c r="F13" s="54" t="n">
        <v>20000</v>
      </c>
      <c r="G13" s="55"/>
    </row>
    <row r="14" s="48" customFormat="true" ht="31.5" hidden="false" customHeight="true" outlineLevel="0" collapsed="false">
      <c r="A14" s="49" t="n">
        <v>6050</v>
      </c>
      <c r="B14" s="50" t="s">
        <v>19</v>
      </c>
      <c r="C14" s="51"/>
      <c r="D14" s="52"/>
      <c r="E14" s="53"/>
      <c r="F14" s="56"/>
      <c r="G14" s="55" t="n">
        <v>20000</v>
      </c>
    </row>
    <row r="15" s="62" customFormat="true" ht="18.75" hidden="false" customHeight="true" outlineLevel="0" collapsed="false">
      <c r="A15" s="49" t="n">
        <v>6050</v>
      </c>
      <c r="B15" s="50" t="s">
        <v>20</v>
      </c>
      <c r="C15" s="57"/>
      <c r="D15" s="58"/>
      <c r="E15" s="59"/>
      <c r="F15" s="60"/>
      <c r="G15" s="61" t="n">
        <f aca="false">SUM(G16:G18)</f>
        <v>400000</v>
      </c>
    </row>
    <row r="16" s="70" customFormat="true" ht="13.5" hidden="false" customHeight="true" outlineLevel="0" collapsed="false">
      <c r="A16" s="63"/>
      <c r="B16" s="64" t="s">
        <v>21</v>
      </c>
      <c r="C16" s="65"/>
      <c r="D16" s="66"/>
      <c r="E16" s="67"/>
      <c r="F16" s="68"/>
      <c r="G16" s="69" t="n">
        <v>100000</v>
      </c>
    </row>
    <row r="17" s="70" customFormat="true" ht="13.5" hidden="false" customHeight="true" outlineLevel="0" collapsed="false">
      <c r="A17" s="63"/>
      <c r="B17" s="64" t="s">
        <v>22</v>
      </c>
      <c r="C17" s="65"/>
      <c r="D17" s="66"/>
      <c r="E17" s="67"/>
      <c r="F17" s="68"/>
      <c r="G17" s="69" t="n">
        <v>200000</v>
      </c>
    </row>
    <row r="18" s="70" customFormat="true" ht="13.5" hidden="false" customHeight="true" outlineLevel="0" collapsed="false">
      <c r="A18" s="63"/>
      <c r="B18" s="64" t="s">
        <v>23</v>
      </c>
      <c r="C18" s="65"/>
      <c r="D18" s="66"/>
      <c r="E18" s="67"/>
      <c r="F18" s="68"/>
      <c r="G18" s="69" t="n">
        <v>100000</v>
      </c>
    </row>
    <row r="19" s="40" customFormat="true" ht="20.25" hidden="false" customHeight="true" outlineLevel="0" collapsed="false">
      <c r="A19" s="33" t="n">
        <v>700</v>
      </c>
      <c r="B19" s="34" t="s">
        <v>24</v>
      </c>
      <c r="C19" s="35" t="s">
        <v>25</v>
      </c>
      <c r="D19" s="36"/>
      <c r="E19" s="37" t="n">
        <f aca="false">E20</f>
        <v>2000000</v>
      </c>
      <c r="F19" s="38"/>
      <c r="G19" s="39" t="n">
        <f aca="false">G20</f>
        <v>770000</v>
      </c>
    </row>
    <row r="20" s="48" customFormat="true" ht="20.25" hidden="false" customHeight="true" outlineLevel="0" collapsed="false">
      <c r="A20" s="71" t="n">
        <v>70005</v>
      </c>
      <c r="B20" s="72" t="s">
        <v>26</v>
      </c>
      <c r="C20" s="73"/>
      <c r="D20" s="74"/>
      <c r="E20" s="75" t="n">
        <f aca="false">SUM(E21:E24)</f>
        <v>2000000</v>
      </c>
      <c r="F20" s="76"/>
      <c r="G20" s="77" t="n">
        <f aca="false">SUM(G21:G24)</f>
        <v>770000</v>
      </c>
    </row>
    <row r="21" s="83" customFormat="true" ht="48" hidden="false" customHeight="true" outlineLevel="0" collapsed="false">
      <c r="A21" s="78" t="s">
        <v>27</v>
      </c>
      <c r="B21" s="79" t="s">
        <v>28</v>
      </c>
      <c r="C21" s="80"/>
      <c r="D21" s="81"/>
      <c r="E21" s="82" t="n">
        <v>2000000</v>
      </c>
      <c r="F21" s="54"/>
      <c r="G21" s="55"/>
    </row>
    <row r="22" s="83" customFormat="true" ht="18" hidden="false" customHeight="true" outlineLevel="0" collapsed="false">
      <c r="A22" s="78" t="s">
        <v>29</v>
      </c>
      <c r="B22" s="79" t="s">
        <v>30</v>
      </c>
      <c r="C22" s="80"/>
      <c r="D22" s="81"/>
      <c r="E22" s="82"/>
      <c r="F22" s="54"/>
      <c r="G22" s="55" t="n">
        <v>220000</v>
      </c>
    </row>
    <row r="23" s="83" customFormat="true" ht="48" hidden="false" customHeight="true" outlineLevel="0" collapsed="false">
      <c r="A23" s="84" t="s">
        <v>31</v>
      </c>
      <c r="B23" s="85" t="s">
        <v>32</v>
      </c>
      <c r="C23" s="80"/>
      <c r="D23" s="81"/>
      <c r="E23" s="82"/>
      <c r="F23" s="54"/>
      <c r="G23" s="55" t="n">
        <v>350000</v>
      </c>
    </row>
    <row r="24" s="48" customFormat="true" ht="33" hidden="false" customHeight="true" outlineLevel="0" collapsed="false">
      <c r="A24" s="86" t="n">
        <v>6060</v>
      </c>
      <c r="B24" s="87" t="s">
        <v>33</v>
      </c>
      <c r="C24" s="88"/>
      <c r="D24" s="89"/>
      <c r="E24" s="90"/>
      <c r="F24" s="91"/>
      <c r="G24" s="92" t="n">
        <v>200000</v>
      </c>
    </row>
    <row r="25" s="48" customFormat="true" ht="21" hidden="false" customHeight="true" outlineLevel="0" collapsed="false">
      <c r="A25" s="93" t="n">
        <v>750</v>
      </c>
      <c r="B25" s="94" t="s">
        <v>34</v>
      </c>
      <c r="C25" s="95"/>
      <c r="D25" s="36"/>
      <c r="E25" s="96"/>
      <c r="F25" s="97" t="n">
        <f aca="false">F28+F30+F26</f>
        <v>101000</v>
      </c>
      <c r="G25" s="98" t="n">
        <f aca="false">G28+G30+G26</f>
        <v>30600</v>
      </c>
    </row>
    <row r="26" s="48" customFormat="true" ht="16.5" hidden="false" customHeight="true" outlineLevel="0" collapsed="false">
      <c r="A26" s="71" t="n">
        <v>75023</v>
      </c>
      <c r="B26" s="99" t="s">
        <v>35</v>
      </c>
      <c r="C26" s="100" t="s">
        <v>36</v>
      </c>
      <c r="D26" s="101"/>
      <c r="E26" s="102"/>
      <c r="F26" s="103"/>
      <c r="G26" s="77" t="n">
        <f aca="false">SUM(G27)</f>
        <v>30000</v>
      </c>
    </row>
    <row r="27" s="48" customFormat="true" ht="31.5" hidden="false" customHeight="true" outlineLevel="0" collapsed="false">
      <c r="A27" s="78" t="s">
        <v>37</v>
      </c>
      <c r="B27" s="104" t="s">
        <v>38</v>
      </c>
      <c r="C27" s="105"/>
      <c r="D27" s="106"/>
      <c r="E27" s="107"/>
      <c r="F27" s="108"/>
      <c r="G27" s="109" t="n">
        <v>30000</v>
      </c>
    </row>
    <row r="28" s="48" customFormat="true" ht="30.75" hidden="false" customHeight="true" outlineLevel="0" collapsed="false">
      <c r="A28" s="71" t="n">
        <v>75075</v>
      </c>
      <c r="B28" s="99" t="s">
        <v>39</v>
      </c>
      <c r="C28" s="110" t="s">
        <v>40</v>
      </c>
      <c r="D28" s="101"/>
      <c r="E28" s="102"/>
      <c r="F28" s="103" t="n">
        <f aca="false">SUM(F29)</f>
        <v>100000</v>
      </c>
      <c r="G28" s="77"/>
    </row>
    <row r="29" s="48" customFormat="true" ht="15.75" hidden="false" customHeight="true" outlineLevel="0" collapsed="false">
      <c r="A29" s="78" t="s">
        <v>29</v>
      </c>
      <c r="B29" s="104" t="s">
        <v>30</v>
      </c>
      <c r="C29" s="105"/>
      <c r="D29" s="106"/>
      <c r="E29" s="107"/>
      <c r="F29" s="108" t="n">
        <v>100000</v>
      </c>
      <c r="G29" s="109"/>
    </row>
    <row r="30" s="48" customFormat="true" ht="15" hidden="false" customHeight="true" outlineLevel="0" collapsed="false">
      <c r="A30" s="111" t="s">
        <v>41</v>
      </c>
      <c r="B30" s="112" t="s">
        <v>42</v>
      </c>
      <c r="C30" s="113" t="s">
        <v>43</v>
      </c>
      <c r="D30" s="101"/>
      <c r="E30" s="102"/>
      <c r="F30" s="103" t="n">
        <f aca="false">SUM(F31:F31)</f>
        <v>1000</v>
      </c>
      <c r="G30" s="77" t="n">
        <f aca="false">SUM(G31:G31)</f>
        <v>600</v>
      </c>
    </row>
    <row r="31" s="121" customFormat="true" ht="17.25" hidden="false" customHeight="true" outlineLevel="0" collapsed="false">
      <c r="A31" s="114"/>
      <c r="B31" s="115" t="s">
        <v>44</v>
      </c>
      <c r="C31" s="116"/>
      <c r="D31" s="117"/>
      <c r="E31" s="118"/>
      <c r="F31" s="119" t="n">
        <f aca="false">SUM(F32:F34)</f>
        <v>1000</v>
      </c>
      <c r="G31" s="120" t="n">
        <f aca="false">SUM(G32:G34)</f>
        <v>600</v>
      </c>
    </row>
    <row r="32" s="83" customFormat="true" ht="19.5" hidden="false" customHeight="true" outlineLevel="0" collapsed="false">
      <c r="A32" s="84" t="s">
        <v>45</v>
      </c>
      <c r="B32" s="104" t="s">
        <v>46</v>
      </c>
      <c r="C32" s="122"/>
      <c r="D32" s="123"/>
      <c r="E32" s="124"/>
      <c r="F32" s="125"/>
      <c r="G32" s="126" t="n">
        <v>600</v>
      </c>
    </row>
    <row r="33" s="83" customFormat="true" ht="19.5" hidden="false" customHeight="true" outlineLevel="0" collapsed="false">
      <c r="A33" s="84" t="s">
        <v>47</v>
      </c>
      <c r="B33" s="104" t="s">
        <v>48</v>
      </c>
      <c r="C33" s="122"/>
      <c r="D33" s="123"/>
      <c r="E33" s="124"/>
      <c r="F33" s="125" t="n">
        <v>200</v>
      </c>
      <c r="G33" s="126"/>
    </row>
    <row r="34" s="83" customFormat="true" ht="19.5" hidden="false" customHeight="true" outlineLevel="0" collapsed="false">
      <c r="A34" s="127" t="n">
        <v>4300</v>
      </c>
      <c r="B34" s="128" t="s">
        <v>30</v>
      </c>
      <c r="C34" s="129"/>
      <c r="D34" s="130"/>
      <c r="E34" s="131"/>
      <c r="F34" s="132" t="n">
        <v>800</v>
      </c>
      <c r="G34" s="133"/>
    </row>
    <row r="35" s="40" customFormat="true" ht="79.5" hidden="false" customHeight="true" outlineLevel="0" collapsed="false">
      <c r="A35" s="134" t="n">
        <v>756</v>
      </c>
      <c r="B35" s="135" t="s">
        <v>49</v>
      </c>
      <c r="C35" s="136" t="s">
        <v>50</v>
      </c>
      <c r="D35" s="137"/>
      <c r="E35" s="138" t="n">
        <f aca="false">SUM(E36)</f>
        <v>300000</v>
      </c>
      <c r="F35" s="139"/>
      <c r="G35" s="140"/>
    </row>
    <row r="36" s="40" customFormat="true" ht="30" hidden="false" customHeight="true" outlineLevel="0" collapsed="false">
      <c r="A36" s="141" t="s">
        <v>51</v>
      </c>
      <c r="B36" s="142" t="s">
        <v>52</v>
      </c>
      <c r="C36" s="43"/>
      <c r="D36" s="143"/>
      <c r="E36" s="144" t="n">
        <f aca="false">SUM(E37)</f>
        <v>300000</v>
      </c>
      <c r="F36" s="145"/>
      <c r="G36" s="146"/>
    </row>
    <row r="37" s="83" customFormat="true" ht="33" hidden="false" customHeight="true" outlineLevel="0" collapsed="false">
      <c r="A37" s="147" t="s">
        <v>53</v>
      </c>
      <c r="B37" s="148" t="s">
        <v>54</v>
      </c>
      <c r="C37" s="149"/>
      <c r="D37" s="150"/>
      <c r="E37" s="151" t="n">
        <v>300000</v>
      </c>
      <c r="F37" s="152"/>
      <c r="G37" s="153"/>
    </row>
    <row r="38" s="161" customFormat="true" ht="20.25" hidden="false" customHeight="true" outlineLevel="0" collapsed="false">
      <c r="A38" s="154" t="s">
        <v>55</v>
      </c>
      <c r="B38" s="155" t="s">
        <v>56</v>
      </c>
      <c r="C38" s="156" t="s">
        <v>57</v>
      </c>
      <c r="D38" s="157"/>
      <c r="E38" s="158" t="n">
        <f aca="false">SUM(E39)</f>
        <v>276264</v>
      </c>
      <c r="F38" s="159"/>
      <c r="G38" s="160"/>
    </row>
    <row r="39" s="161" customFormat="true" ht="31.5" hidden="false" customHeight="true" outlineLevel="0" collapsed="false">
      <c r="A39" s="162" t="s">
        <v>58</v>
      </c>
      <c r="B39" s="163" t="s">
        <v>59</v>
      </c>
      <c r="C39" s="149"/>
      <c r="D39" s="164"/>
      <c r="E39" s="165" t="n">
        <f aca="false">SUM(E40)</f>
        <v>276264</v>
      </c>
      <c r="F39" s="152"/>
      <c r="G39" s="153"/>
    </row>
    <row r="40" s="161" customFormat="true" ht="25.5" hidden="false" customHeight="true" outlineLevel="0" collapsed="false">
      <c r="A40" s="166" t="s">
        <v>60</v>
      </c>
      <c r="B40" s="167" t="s">
        <v>61</v>
      </c>
      <c r="C40" s="110"/>
      <c r="D40" s="168"/>
      <c r="E40" s="169" t="n">
        <v>276264</v>
      </c>
      <c r="F40" s="170"/>
      <c r="G40" s="171"/>
    </row>
    <row r="41" s="48" customFormat="true" ht="23.25" hidden="false" customHeight="true" outlineLevel="0" collapsed="false">
      <c r="A41" s="172" t="n">
        <v>801</v>
      </c>
      <c r="B41" s="173" t="s">
        <v>62</v>
      </c>
      <c r="C41" s="174" t="s">
        <v>63</v>
      </c>
      <c r="D41" s="175"/>
      <c r="E41" s="176" t="n">
        <f aca="false">E42</f>
        <v>12990</v>
      </c>
      <c r="F41" s="177"/>
      <c r="G41" s="178" t="n">
        <f aca="false">G42+G50+G54+G48</f>
        <v>336290</v>
      </c>
    </row>
    <row r="42" s="48" customFormat="true" ht="16.5" hidden="false" customHeight="true" outlineLevel="0" collapsed="false">
      <c r="A42" s="179" t="n">
        <v>80101</v>
      </c>
      <c r="B42" s="180" t="s">
        <v>64</v>
      </c>
      <c r="C42" s="181"/>
      <c r="D42" s="182"/>
      <c r="E42" s="183" t="n">
        <f aca="false">SUM(E43:E44)</f>
        <v>12990</v>
      </c>
      <c r="F42" s="184"/>
      <c r="G42" s="185" t="n">
        <f aca="false">SUM(G43:G47)</f>
        <v>84520</v>
      </c>
    </row>
    <row r="43" s="40" customFormat="true" ht="63.75" hidden="false" customHeight="true" outlineLevel="0" collapsed="false">
      <c r="A43" s="186" t="s">
        <v>65</v>
      </c>
      <c r="B43" s="187" t="s">
        <v>66</v>
      </c>
      <c r="C43" s="188"/>
      <c r="D43" s="189"/>
      <c r="E43" s="190" t="n">
        <v>12000</v>
      </c>
      <c r="F43" s="191"/>
      <c r="G43" s="192"/>
    </row>
    <row r="44" s="83" customFormat="true" ht="14.25" hidden="false" customHeight="true" outlineLevel="0" collapsed="false">
      <c r="A44" s="78" t="s">
        <v>67</v>
      </c>
      <c r="B44" s="193" t="s">
        <v>68</v>
      </c>
      <c r="C44" s="105"/>
      <c r="D44" s="123"/>
      <c r="E44" s="194" t="n">
        <v>990</v>
      </c>
      <c r="F44" s="195"/>
      <c r="G44" s="126"/>
    </row>
    <row r="45" s="83" customFormat="true" ht="31.5" hidden="false" customHeight="true" outlineLevel="0" collapsed="false">
      <c r="A45" s="196" t="s">
        <v>69</v>
      </c>
      <c r="B45" s="197" t="s">
        <v>70</v>
      </c>
      <c r="C45" s="105"/>
      <c r="D45" s="123"/>
      <c r="E45" s="194"/>
      <c r="F45" s="195"/>
      <c r="G45" s="126" t="n">
        <v>77610</v>
      </c>
    </row>
    <row r="46" s="83" customFormat="true" ht="14.25" hidden="false" customHeight="true" outlineLevel="0" collapsed="false">
      <c r="A46" s="78" t="s">
        <v>71</v>
      </c>
      <c r="B46" s="193" t="s">
        <v>72</v>
      </c>
      <c r="C46" s="105"/>
      <c r="D46" s="123"/>
      <c r="E46" s="194"/>
      <c r="F46" s="195"/>
      <c r="G46" s="126" t="n">
        <v>5180</v>
      </c>
    </row>
    <row r="47" s="83" customFormat="true" ht="16.5" hidden="false" customHeight="true" outlineLevel="0" collapsed="false">
      <c r="A47" s="196" t="s">
        <v>29</v>
      </c>
      <c r="B47" s="198" t="s">
        <v>73</v>
      </c>
      <c r="C47" s="105"/>
      <c r="D47" s="123"/>
      <c r="E47" s="194"/>
      <c r="F47" s="195"/>
      <c r="G47" s="126" t="n">
        <v>1730</v>
      </c>
    </row>
    <row r="48" s="48" customFormat="true" ht="31.5" hidden="false" customHeight="true" outlineLevel="0" collapsed="false">
      <c r="A48" s="41" t="n">
        <v>80103</v>
      </c>
      <c r="B48" s="42" t="s">
        <v>74</v>
      </c>
      <c r="C48" s="199"/>
      <c r="D48" s="200"/>
      <c r="E48" s="201"/>
      <c r="F48" s="202"/>
      <c r="G48" s="203" t="n">
        <f aca="false">SUM(G49)</f>
        <v>5520</v>
      </c>
    </row>
    <row r="49" s="48" customFormat="true" ht="30.75" hidden="false" customHeight="true" outlineLevel="0" collapsed="false">
      <c r="A49" s="196" t="s">
        <v>69</v>
      </c>
      <c r="B49" s="197" t="s">
        <v>70</v>
      </c>
      <c r="C49" s="204"/>
      <c r="D49" s="205"/>
      <c r="E49" s="206"/>
      <c r="F49" s="207"/>
      <c r="G49" s="208" t="n">
        <v>5520</v>
      </c>
    </row>
    <row r="50" s="48" customFormat="true" ht="16.5" hidden="false" customHeight="true" outlineLevel="0" collapsed="false">
      <c r="A50" s="41" t="n">
        <v>80110</v>
      </c>
      <c r="B50" s="42" t="s">
        <v>75</v>
      </c>
      <c r="C50" s="199"/>
      <c r="D50" s="200"/>
      <c r="E50" s="201"/>
      <c r="F50" s="202"/>
      <c r="G50" s="203" t="n">
        <f aca="false">SUM(G51:G53)</f>
        <v>41250</v>
      </c>
    </row>
    <row r="51" s="48" customFormat="true" ht="30" hidden="false" customHeight="true" outlineLevel="0" collapsed="false">
      <c r="A51" s="186" t="s">
        <v>69</v>
      </c>
      <c r="B51" s="197" t="s">
        <v>70</v>
      </c>
      <c r="C51" s="204"/>
      <c r="D51" s="205"/>
      <c r="E51" s="209"/>
      <c r="F51" s="210"/>
      <c r="G51" s="126" t="n">
        <v>36160</v>
      </c>
    </row>
    <row r="52" s="48" customFormat="true" ht="15" hidden="false" customHeight="true" outlineLevel="0" collapsed="false">
      <c r="A52" s="78" t="s">
        <v>71</v>
      </c>
      <c r="B52" s="193" t="s">
        <v>72</v>
      </c>
      <c r="C52" s="204"/>
      <c r="D52" s="205"/>
      <c r="E52" s="206"/>
      <c r="F52" s="207"/>
      <c r="G52" s="208" t="n">
        <v>3820</v>
      </c>
    </row>
    <row r="53" s="83" customFormat="true" ht="15" hidden="false" customHeight="true" outlineLevel="0" collapsed="false">
      <c r="A53" s="196" t="s">
        <v>29</v>
      </c>
      <c r="B53" s="211" t="s">
        <v>30</v>
      </c>
      <c r="C53" s="212"/>
      <c r="D53" s="213"/>
      <c r="E53" s="214"/>
      <c r="F53" s="132"/>
      <c r="G53" s="133" t="n">
        <v>1270</v>
      </c>
    </row>
    <row r="54" s="161" customFormat="true" ht="16.5" hidden="false" customHeight="true" outlineLevel="0" collapsed="false">
      <c r="A54" s="71" t="n">
        <v>80195</v>
      </c>
      <c r="B54" s="99" t="s">
        <v>42</v>
      </c>
      <c r="C54" s="113"/>
      <c r="D54" s="101"/>
      <c r="E54" s="215"/>
      <c r="F54" s="216"/>
      <c r="G54" s="217" t="n">
        <f aca="false">SUM(G55:G56)</f>
        <v>205000</v>
      </c>
    </row>
    <row r="55" s="48" customFormat="true" ht="15" hidden="false" customHeight="true" outlineLevel="0" collapsed="false">
      <c r="A55" s="86" t="n">
        <v>4270</v>
      </c>
      <c r="B55" s="198" t="s">
        <v>76</v>
      </c>
      <c r="C55" s="218"/>
      <c r="D55" s="205"/>
      <c r="E55" s="206"/>
      <c r="F55" s="207"/>
      <c r="G55" s="208" t="n">
        <v>100000</v>
      </c>
    </row>
    <row r="56" s="48" customFormat="true" ht="15" hidden="false" customHeight="true" outlineLevel="0" collapsed="false">
      <c r="A56" s="219" t="s">
        <v>77</v>
      </c>
      <c r="B56" s="220" t="s">
        <v>78</v>
      </c>
      <c r="C56" s="204"/>
      <c r="D56" s="205"/>
      <c r="E56" s="206"/>
      <c r="F56" s="207"/>
      <c r="G56" s="208" t="n">
        <v>105000</v>
      </c>
    </row>
    <row r="57" s="48" customFormat="true" ht="15.75" hidden="false" customHeight="true" outlineLevel="0" collapsed="false">
      <c r="A57" s="93" t="n">
        <v>851</v>
      </c>
      <c r="B57" s="94" t="s">
        <v>79</v>
      </c>
      <c r="C57" s="35"/>
      <c r="D57" s="36"/>
      <c r="E57" s="221"/>
      <c r="F57" s="177"/>
      <c r="G57" s="178" t="n">
        <f aca="false">G65+G58</f>
        <v>744700</v>
      </c>
    </row>
    <row r="58" s="48" customFormat="true" ht="19.5" hidden="false" customHeight="true" outlineLevel="0" collapsed="false">
      <c r="A58" s="222" t="n">
        <v>85149</v>
      </c>
      <c r="B58" s="223" t="s">
        <v>80</v>
      </c>
      <c r="C58" s="224" t="s">
        <v>40</v>
      </c>
      <c r="D58" s="225"/>
      <c r="E58" s="226"/>
      <c r="F58" s="227"/>
      <c r="G58" s="228" t="n">
        <f aca="false">G59</f>
        <v>122000</v>
      </c>
    </row>
    <row r="59" s="83" customFormat="true" ht="17.25" hidden="false" customHeight="true" outlineLevel="0" collapsed="false">
      <c r="A59" s="229" t="n">
        <v>4300</v>
      </c>
      <c r="B59" s="230" t="s">
        <v>81</v>
      </c>
      <c r="C59" s="231"/>
      <c r="D59" s="232"/>
      <c r="E59" s="233"/>
      <c r="F59" s="234"/>
      <c r="G59" s="235" t="n">
        <f aca="false">SUM(G61:G64)</f>
        <v>122000</v>
      </c>
    </row>
    <row r="60" s="83" customFormat="true" ht="17.25" hidden="false" customHeight="true" outlineLevel="0" collapsed="false">
      <c r="A60" s="236"/>
      <c r="B60" s="198" t="s">
        <v>82</v>
      </c>
      <c r="C60" s="237"/>
      <c r="D60" s="123"/>
      <c r="E60" s="194"/>
      <c r="F60" s="195"/>
      <c r="G60" s="126"/>
    </row>
    <row r="61" s="245" customFormat="true" ht="25.5" hidden="false" customHeight="false" outlineLevel="0" collapsed="false">
      <c r="A61" s="238"/>
      <c r="B61" s="239" t="s">
        <v>83</v>
      </c>
      <c r="C61" s="240"/>
      <c r="D61" s="241"/>
      <c r="E61" s="242"/>
      <c r="F61" s="243"/>
      <c r="G61" s="244" t="n">
        <v>75000</v>
      </c>
    </row>
    <row r="62" s="245" customFormat="true" ht="38.25" hidden="false" customHeight="false" outlineLevel="0" collapsed="false">
      <c r="A62" s="246"/>
      <c r="B62" s="247" t="s">
        <v>84</v>
      </c>
      <c r="C62" s="248"/>
      <c r="D62" s="249"/>
      <c r="E62" s="250"/>
      <c r="F62" s="251"/>
      <c r="G62" s="252" t="n">
        <v>35000</v>
      </c>
    </row>
    <row r="63" s="245" customFormat="true" ht="25.5" hidden="false" customHeight="false" outlineLevel="0" collapsed="false">
      <c r="A63" s="246"/>
      <c r="B63" s="247" t="s">
        <v>85</v>
      </c>
      <c r="C63" s="248"/>
      <c r="D63" s="249"/>
      <c r="E63" s="250"/>
      <c r="F63" s="251"/>
      <c r="G63" s="252" t="n">
        <v>10000</v>
      </c>
    </row>
    <row r="64" s="245" customFormat="true" ht="12.75" hidden="false" customHeight="false" outlineLevel="0" collapsed="false">
      <c r="A64" s="238"/>
      <c r="B64" s="239" t="s">
        <v>86</v>
      </c>
      <c r="C64" s="240"/>
      <c r="D64" s="241"/>
      <c r="E64" s="242"/>
      <c r="F64" s="243"/>
      <c r="G64" s="244" t="n">
        <v>2000</v>
      </c>
    </row>
    <row r="65" s="48" customFormat="true" ht="18" hidden="false" customHeight="true" outlineLevel="0" collapsed="false">
      <c r="A65" s="253" t="n">
        <v>85154</v>
      </c>
      <c r="B65" s="254" t="s">
        <v>87</v>
      </c>
      <c r="C65" s="43" t="s">
        <v>88</v>
      </c>
      <c r="D65" s="255"/>
      <c r="E65" s="201"/>
      <c r="F65" s="202"/>
      <c r="G65" s="203" t="n">
        <f aca="false">SUM(G66:G69)</f>
        <v>622700</v>
      </c>
    </row>
    <row r="66" s="83" customFormat="true" ht="48" hidden="false" customHeight="true" outlineLevel="0" collapsed="false">
      <c r="A66" s="229" t="n">
        <v>2820</v>
      </c>
      <c r="B66" s="256" t="s">
        <v>89</v>
      </c>
      <c r="C66" s="257"/>
      <c r="D66" s="232"/>
      <c r="E66" s="233"/>
      <c r="F66" s="234"/>
      <c r="G66" s="235" t="n">
        <v>25000</v>
      </c>
    </row>
    <row r="67" s="83" customFormat="true" ht="18" hidden="false" customHeight="true" outlineLevel="0" collapsed="false">
      <c r="A67" s="236" t="n">
        <v>4210</v>
      </c>
      <c r="B67" s="258" t="s">
        <v>72</v>
      </c>
      <c r="C67" s="259"/>
      <c r="D67" s="123"/>
      <c r="E67" s="194"/>
      <c r="F67" s="195"/>
      <c r="G67" s="126" t="n">
        <v>10000</v>
      </c>
    </row>
    <row r="68" s="83" customFormat="true" ht="29.25" hidden="false" customHeight="true" outlineLevel="0" collapsed="false">
      <c r="A68" s="236" t="n">
        <v>4240</v>
      </c>
      <c r="B68" s="258" t="s">
        <v>90</v>
      </c>
      <c r="C68" s="259"/>
      <c r="D68" s="123"/>
      <c r="E68" s="194"/>
      <c r="F68" s="195"/>
      <c r="G68" s="126" t="n">
        <v>4000</v>
      </c>
    </row>
    <row r="69" s="83" customFormat="true" ht="18" hidden="false" customHeight="true" outlineLevel="0" collapsed="false">
      <c r="A69" s="236" t="n">
        <v>4300</v>
      </c>
      <c r="B69" s="258" t="s">
        <v>30</v>
      </c>
      <c r="C69" s="259"/>
      <c r="D69" s="123"/>
      <c r="E69" s="194"/>
      <c r="F69" s="195"/>
      <c r="G69" s="126" t="n">
        <v>583700</v>
      </c>
    </row>
    <row r="70" s="40" customFormat="true" ht="21.75" hidden="false" customHeight="true" outlineLevel="0" collapsed="false">
      <c r="A70" s="93" t="n">
        <v>852</v>
      </c>
      <c r="B70" s="94" t="s">
        <v>91</v>
      </c>
      <c r="C70" s="35" t="s">
        <v>40</v>
      </c>
      <c r="D70" s="36"/>
      <c r="E70" s="221"/>
      <c r="F70" s="260"/>
      <c r="G70" s="39" t="n">
        <f aca="false">G71+G73</f>
        <v>1000000</v>
      </c>
    </row>
    <row r="71" s="48" customFormat="true" ht="34.5" hidden="false" customHeight="true" outlineLevel="0" collapsed="false">
      <c r="A71" s="253" t="n">
        <v>85214</v>
      </c>
      <c r="B71" s="254" t="s">
        <v>92</v>
      </c>
      <c r="C71" s="43"/>
      <c r="D71" s="255"/>
      <c r="E71" s="201"/>
      <c r="F71" s="145"/>
      <c r="G71" s="146" t="n">
        <f aca="false">G72</f>
        <v>700000</v>
      </c>
    </row>
    <row r="72" s="48" customFormat="true" ht="18" hidden="false" customHeight="true" outlineLevel="0" collapsed="false">
      <c r="A72" s="236" t="n">
        <v>3110</v>
      </c>
      <c r="B72" s="258" t="s">
        <v>93</v>
      </c>
      <c r="C72" s="259"/>
      <c r="D72" s="123"/>
      <c r="E72" s="194"/>
      <c r="F72" s="261"/>
      <c r="G72" s="262" t="n">
        <v>700000</v>
      </c>
    </row>
    <row r="73" s="48" customFormat="true" ht="18.75" hidden="false" customHeight="true" outlineLevel="0" collapsed="false">
      <c r="A73" s="111" t="s">
        <v>94</v>
      </c>
      <c r="B73" s="112" t="s">
        <v>95</v>
      </c>
      <c r="C73" s="113"/>
      <c r="D73" s="101"/>
      <c r="E73" s="215"/>
      <c r="F73" s="216"/>
      <c r="G73" s="217" t="n">
        <f aca="false">SUM(G74:G75)</f>
        <v>300000</v>
      </c>
    </row>
    <row r="74" s="48" customFormat="true" ht="24.75" hidden="false" customHeight="true" outlineLevel="0" collapsed="false">
      <c r="A74" s="196" t="s">
        <v>77</v>
      </c>
      <c r="B74" s="211" t="s">
        <v>78</v>
      </c>
      <c r="C74" s="204"/>
      <c r="D74" s="205"/>
      <c r="E74" s="206"/>
      <c r="F74" s="207"/>
      <c r="G74" s="208" t="n">
        <v>200000</v>
      </c>
    </row>
    <row r="75" s="48" customFormat="true" ht="32.25" hidden="false" customHeight="true" outlineLevel="0" collapsed="false">
      <c r="A75" s="196" t="s">
        <v>96</v>
      </c>
      <c r="B75" s="211" t="s">
        <v>33</v>
      </c>
      <c r="C75" s="204"/>
      <c r="D75" s="205"/>
      <c r="E75" s="206"/>
      <c r="F75" s="207"/>
      <c r="G75" s="208" t="n">
        <v>100000</v>
      </c>
    </row>
    <row r="76" s="161" customFormat="true" ht="33" hidden="false" customHeight="true" outlineLevel="0" collapsed="false">
      <c r="A76" s="263" t="n">
        <v>853</v>
      </c>
      <c r="B76" s="264" t="s">
        <v>97</v>
      </c>
      <c r="C76" s="265" t="s">
        <v>40</v>
      </c>
      <c r="D76" s="266"/>
      <c r="E76" s="267"/>
      <c r="F76" s="268"/>
      <c r="G76" s="269" t="n">
        <f aca="false">G77+G79</f>
        <v>135000</v>
      </c>
    </row>
    <row r="77" s="161" customFormat="true" ht="20.25" hidden="false" customHeight="true" outlineLevel="0" collapsed="false">
      <c r="A77" s="270" t="n">
        <v>85305</v>
      </c>
      <c r="B77" s="271" t="s">
        <v>98</v>
      </c>
      <c r="C77" s="272"/>
      <c r="D77" s="273"/>
      <c r="E77" s="274"/>
      <c r="F77" s="275"/>
      <c r="G77" s="276" t="n">
        <f aca="false">G78</f>
        <v>50000</v>
      </c>
    </row>
    <row r="78" s="40" customFormat="true" ht="35.25" hidden="false" customHeight="true" outlineLevel="0" collapsed="false">
      <c r="A78" s="277" t="n">
        <v>2510</v>
      </c>
      <c r="B78" s="230" t="s">
        <v>99</v>
      </c>
      <c r="C78" s="278"/>
      <c r="D78" s="106"/>
      <c r="E78" s="279"/>
      <c r="F78" s="280"/>
      <c r="G78" s="281" t="n">
        <v>50000</v>
      </c>
    </row>
    <row r="79" s="40" customFormat="true" ht="21.75" hidden="false" customHeight="true" outlineLevel="0" collapsed="false">
      <c r="A79" s="71" t="n">
        <v>85395</v>
      </c>
      <c r="B79" s="99" t="s">
        <v>42</v>
      </c>
      <c r="C79" s="199"/>
      <c r="D79" s="200"/>
      <c r="E79" s="282"/>
      <c r="F79" s="283"/>
      <c r="G79" s="284" t="n">
        <f aca="false">G80</f>
        <v>85000</v>
      </c>
    </row>
    <row r="80" s="40" customFormat="true" ht="34.5" hidden="false" customHeight="true" outlineLevel="0" collapsed="false">
      <c r="A80" s="78" t="s">
        <v>29</v>
      </c>
      <c r="B80" s="285" t="s">
        <v>100</v>
      </c>
      <c r="C80" s="204"/>
      <c r="D80" s="205"/>
      <c r="E80" s="206"/>
      <c r="F80" s="286"/>
      <c r="G80" s="287" t="n">
        <v>85000</v>
      </c>
    </row>
    <row r="81" s="40" customFormat="true" ht="36" hidden="false" customHeight="true" outlineLevel="0" collapsed="false">
      <c r="A81" s="263" t="n">
        <v>900</v>
      </c>
      <c r="B81" s="264" t="s">
        <v>101</v>
      </c>
      <c r="C81" s="265" t="s">
        <v>16</v>
      </c>
      <c r="D81" s="266"/>
      <c r="E81" s="267"/>
      <c r="F81" s="268"/>
      <c r="G81" s="288" t="n">
        <f aca="false">G82+G86</f>
        <v>484000</v>
      </c>
    </row>
    <row r="82" s="40" customFormat="true" ht="16.5" hidden="false" customHeight="true" outlineLevel="0" collapsed="false">
      <c r="A82" s="289" t="n">
        <v>90001</v>
      </c>
      <c r="B82" s="290" t="s">
        <v>102</v>
      </c>
      <c r="C82" s="291"/>
      <c r="D82" s="292"/>
      <c r="E82" s="293"/>
      <c r="F82" s="294"/>
      <c r="G82" s="295" t="n">
        <f aca="false">G83</f>
        <v>454000</v>
      </c>
    </row>
    <row r="83" s="40" customFormat="true" ht="23.25" hidden="false" customHeight="true" outlineLevel="0" collapsed="false">
      <c r="A83" s="86" t="n">
        <v>6050</v>
      </c>
      <c r="B83" s="198" t="s">
        <v>78</v>
      </c>
      <c r="C83" s="204"/>
      <c r="D83" s="205"/>
      <c r="E83" s="206"/>
      <c r="F83" s="286"/>
      <c r="G83" s="287" t="n">
        <f aca="false">SUM(G84:G85)</f>
        <v>454000</v>
      </c>
    </row>
    <row r="84" s="303" customFormat="true" ht="18" hidden="false" customHeight="true" outlineLevel="0" collapsed="false">
      <c r="A84" s="296"/>
      <c r="B84" s="297" t="s">
        <v>103</v>
      </c>
      <c r="C84" s="298"/>
      <c r="D84" s="299"/>
      <c r="E84" s="300"/>
      <c r="F84" s="301"/>
      <c r="G84" s="302" t="n">
        <v>34000</v>
      </c>
    </row>
    <row r="85" s="303" customFormat="true" ht="18" hidden="false" customHeight="true" outlineLevel="0" collapsed="false">
      <c r="A85" s="296"/>
      <c r="B85" s="297" t="s">
        <v>104</v>
      </c>
      <c r="C85" s="298"/>
      <c r="D85" s="299"/>
      <c r="E85" s="300"/>
      <c r="F85" s="301"/>
      <c r="G85" s="302" t="n">
        <v>420000</v>
      </c>
    </row>
    <row r="86" s="161" customFormat="true" ht="19.5" hidden="false" customHeight="true" outlineLevel="0" collapsed="false">
      <c r="A86" s="71" t="n">
        <v>90095</v>
      </c>
      <c r="B86" s="99" t="s">
        <v>42</v>
      </c>
      <c r="C86" s="113"/>
      <c r="D86" s="101"/>
      <c r="E86" s="215"/>
      <c r="F86" s="304"/>
      <c r="G86" s="284" t="n">
        <f aca="false">SUM(G87)</f>
        <v>30000</v>
      </c>
    </row>
    <row r="87" s="161" customFormat="true" ht="21" hidden="false" customHeight="true" outlineLevel="0" collapsed="false">
      <c r="A87" s="305" t="n">
        <v>4270</v>
      </c>
      <c r="B87" s="306" t="s">
        <v>105</v>
      </c>
      <c r="C87" s="113"/>
      <c r="D87" s="307"/>
      <c r="E87" s="308"/>
      <c r="F87" s="309"/>
      <c r="G87" s="171" t="n">
        <v>30000</v>
      </c>
    </row>
    <row r="88" s="40" customFormat="true" ht="36" hidden="false" customHeight="true" outlineLevel="0" collapsed="false">
      <c r="A88" s="310" t="n">
        <v>921</v>
      </c>
      <c r="B88" s="311" t="s">
        <v>106</v>
      </c>
      <c r="C88" s="312"/>
      <c r="D88" s="313"/>
      <c r="E88" s="314"/>
      <c r="F88" s="315"/>
      <c r="G88" s="316" t="n">
        <f aca="false">G89+G92+G96+G94</f>
        <v>348000</v>
      </c>
    </row>
    <row r="89" s="40" customFormat="true" ht="21.75" hidden="false" customHeight="true" outlineLevel="0" collapsed="false">
      <c r="A89" s="317" t="n">
        <v>92105</v>
      </c>
      <c r="B89" s="318" t="s">
        <v>107</v>
      </c>
      <c r="C89" s="291"/>
      <c r="D89" s="182"/>
      <c r="E89" s="319"/>
      <c r="F89" s="320"/>
      <c r="G89" s="321" t="n">
        <f aca="false">SUM(G90:G91)</f>
        <v>97000</v>
      </c>
    </row>
    <row r="90" s="40" customFormat="true" ht="49.5" hidden="false" customHeight="false" outlineLevel="0" collapsed="false">
      <c r="A90" s="229" t="n">
        <v>2820</v>
      </c>
      <c r="B90" s="256" t="s">
        <v>89</v>
      </c>
      <c r="C90" s="322" t="s">
        <v>108</v>
      </c>
      <c r="D90" s="205"/>
      <c r="E90" s="206"/>
      <c r="F90" s="286"/>
      <c r="G90" s="262" t="n">
        <v>30000</v>
      </c>
    </row>
    <row r="91" s="40" customFormat="true" ht="16.5" hidden="false" customHeight="false" outlineLevel="0" collapsed="false">
      <c r="A91" s="323" t="n">
        <v>4300</v>
      </c>
      <c r="B91" s="324" t="s">
        <v>30</v>
      </c>
      <c r="C91" s="272" t="s">
        <v>40</v>
      </c>
      <c r="D91" s="325"/>
      <c r="E91" s="326"/>
      <c r="F91" s="327"/>
      <c r="G91" s="328" t="n">
        <v>67000</v>
      </c>
    </row>
    <row r="92" s="40" customFormat="true" ht="33" hidden="false" customHeight="false" outlineLevel="0" collapsed="false">
      <c r="A92" s="71" t="n">
        <v>92109</v>
      </c>
      <c r="B92" s="99" t="s">
        <v>109</v>
      </c>
      <c r="C92" s="113" t="s">
        <v>40</v>
      </c>
      <c r="D92" s="101"/>
      <c r="E92" s="215"/>
      <c r="F92" s="304"/>
      <c r="G92" s="284" t="n">
        <f aca="false">SUM(G93:G93)</f>
        <v>170000</v>
      </c>
    </row>
    <row r="93" s="40" customFormat="true" ht="65.25" hidden="false" customHeight="true" outlineLevel="0" collapsed="false">
      <c r="A93" s="329" t="n">
        <v>6220</v>
      </c>
      <c r="B93" s="330" t="s">
        <v>110</v>
      </c>
      <c r="C93" s="331"/>
      <c r="D93" s="332"/>
      <c r="E93" s="333"/>
      <c r="F93" s="334"/>
      <c r="G93" s="335" t="n">
        <v>170000</v>
      </c>
    </row>
    <row r="94" s="40" customFormat="true" ht="17.25" hidden="false" customHeight="true" outlineLevel="0" collapsed="false">
      <c r="A94" s="336" t="n">
        <v>92116</v>
      </c>
      <c r="B94" s="99" t="s">
        <v>111</v>
      </c>
      <c r="C94" s="337" t="s">
        <v>40</v>
      </c>
      <c r="D94" s="113"/>
      <c r="E94" s="338"/>
      <c r="F94" s="339"/>
      <c r="G94" s="340" t="n">
        <f aca="false">SUM(G95)</f>
        <v>80000</v>
      </c>
    </row>
    <row r="95" s="40" customFormat="true" ht="64.5" hidden="false" customHeight="true" outlineLevel="0" collapsed="false">
      <c r="A95" s="329" t="n">
        <v>6220</v>
      </c>
      <c r="B95" s="330" t="s">
        <v>110</v>
      </c>
      <c r="C95" s="341"/>
      <c r="D95" s="278"/>
      <c r="E95" s="342"/>
      <c r="F95" s="280"/>
      <c r="G95" s="343" t="n">
        <v>80000</v>
      </c>
    </row>
    <row r="96" s="83" customFormat="true" ht="21" hidden="false" customHeight="true" outlineLevel="0" collapsed="false">
      <c r="A96" s="344" t="n">
        <v>92195</v>
      </c>
      <c r="B96" s="345" t="s">
        <v>42</v>
      </c>
      <c r="C96" s="346" t="s">
        <v>43</v>
      </c>
      <c r="D96" s="347"/>
      <c r="E96" s="348"/>
      <c r="F96" s="349"/>
      <c r="G96" s="350" t="n">
        <f aca="false">G97</f>
        <v>1000</v>
      </c>
    </row>
    <row r="97" s="48" customFormat="true" ht="32.25" hidden="false" customHeight="true" outlineLevel="0" collapsed="false">
      <c r="A97" s="351" t="n">
        <v>4210</v>
      </c>
      <c r="B97" s="187" t="s">
        <v>112</v>
      </c>
      <c r="C97" s="352"/>
      <c r="D97" s="353"/>
      <c r="E97" s="354"/>
      <c r="F97" s="355"/>
      <c r="G97" s="356" t="n">
        <v>1000</v>
      </c>
    </row>
    <row r="98" s="40" customFormat="true" ht="22.5" hidden="false" customHeight="true" outlineLevel="0" collapsed="false">
      <c r="A98" s="93" t="n">
        <v>926</v>
      </c>
      <c r="B98" s="94" t="s">
        <v>113</v>
      </c>
      <c r="C98" s="35"/>
      <c r="D98" s="35"/>
      <c r="E98" s="357"/>
      <c r="F98" s="177" t="n">
        <f aca="false">F99+F101</f>
        <v>6080</v>
      </c>
      <c r="G98" s="178" t="n">
        <f aca="false">SUM(G99+G101)</f>
        <v>123480</v>
      </c>
    </row>
    <row r="99" s="48" customFormat="true" ht="21" hidden="false" customHeight="true" outlineLevel="0" collapsed="false">
      <c r="A99" s="253" t="n">
        <v>92605</v>
      </c>
      <c r="B99" s="254" t="s">
        <v>114</v>
      </c>
      <c r="C99" s="43" t="s">
        <v>108</v>
      </c>
      <c r="D99" s="143"/>
      <c r="E99" s="46"/>
      <c r="F99" s="202"/>
      <c r="G99" s="203" t="n">
        <f aca="false">SUM(G100:G100)</f>
        <v>100000</v>
      </c>
    </row>
    <row r="100" s="48" customFormat="true" ht="48.75" hidden="false" customHeight="true" outlineLevel="0" collapsed="false">
      <c r="A100" s="229" t="n">
        <v>2820</v>
      </c>
      <c r="B100" s="256" t="s">
        <v>89</v>
      </c>
      <c r="C100" s="88"/>
      <c r="D100" s="358"/>
      <c r="E100" s="91"/>
      <c r="F100" s="207"/>
      <c r="G100" s="208" t="n">
        <v>100000</v>
      </c>
    </row>
    <row r="101" s="48" customFormat="true" ht="16.5" hidden="false" customHeight="true" outlineLevel="0" collapsed="false">
      <c r="A101" s="359" t="n">
        <v>92695</v>
      </c>
      <c r="B101" s="345" t="s">
        <v>42</v>
      </c>
      <c r="C101" s="73"/>
      <c r="D101" s="360"/>
      <c r="E101" s="76"/>
      <c r="F101" s="216" t="n">
        <f aca="false">SUM(F102:F105)</f>
        <v>6080</v>
      </c>
      <c r="G101" s="217" t="n">
        <f aca="false">SUM(G102:G105)</f>
        <v>23480</v>
      </c>
    </row>
    <row r="102" s="83" customFormat="true" ht="16.5" hidden="false" customHeight="true" outlineLevel="0" collapsed="false">
      <c r="A102" s="361" t="n">
        <v>4210</v>
      </c>
      <c r="B102" s="258" t="s">
        <v>72</v>
      </c>
      <c r="C102" s="80" t="s">
        <v>40</v>
      </c>
      <c r="D102" s="362"/>
      <c r="E102" s="54"/>
      <c r="F102" s="195"/>
      <c r="G102" s="126" t="n">
        <v>4880</v>
      </c>
    </row>
    <row r="103" s="83" customFormat="true" ht="16.5" hidden="false" customHeight="true" outlineLevel="0" collapsed="false">
      <c r="A103" s="361" t="n">
        <v>4280</v>
      </c>
      <c r="B103" s="258" t="s">
        <v>115</v>
      </c>
      <c r="C103" s="80" t="s">
        <v>40</v>
      </c>
      <c r="D103" s="362"/>
      <c r="E103" s="54"/>
      <c r="F103" s="195" t="n">
        <v>4880</v>
      </c>
      <c r="G103" s="126"/>
    </row>
    <row r="104" s="83" customFormat="true" ht="16.5" hidden="false" customHeight="true" outlineLevel="0" collapsed="false">
      <c r="A104" s="361" t="n">
        <v>4270</v>
      </c>
      <c r="B104" s="258" t="s">
        <v>116</v>
      </c>
      <c r="C104" s="80"/>
      <c r="D104" s="362"/>
      <c r="E104" s="54"/>
      <c r="F104" s="195"/>
      <c r="G104" s="126" t="n">
        <v>18000</v>
      </c>
    </row>
    <row r="105" s="369" customFormat="true" ht="16.5" hidden="false" customHeight="true" outlineLevel="0" collapsed="false">
      <c r="A105" s="363"/>
      <c r="B105" s="364" t="s">
        <v>44</v>
      </c>
      <c r="C105" s="365" t="s">
        <v>43</v>
      </c>
      <c r="D105" s="366"/>
      <c r="E105" s="367"/>
      <c r="F105" s="368" t="n">
        <f aca="false">SUM(F106:F107)</f>
        <v>1200</v>
      </c>
      <c r="G105" s="120" t="n">
        <f aca="false">SUM(G106:G107)</f>
        <v>600</v>
      </c>
    </row>
    <row r="106" s="48" customFormat="true" ht="15.75" hidden="false" customHeight="true" outlineLevel="0" collapsed="false">
      <c r="A106" s="370" t="n">
        <v>4210</v>
      </c>
      <c r="B106" s="371" t="s">
        <v>72</v>
      </c>
      <c r="C106" s="372"/>
      <c r="D106" s="373"/>
      <c r="E106" s="374"/>
      <c r="F106" s="195" t="n">
        <v>1200</v>
      </c>
      <c r="G106" s="375"/>
    </row>
    <row r="107" s="48" customFormat="true" ht="15.75" hidden="false" customHeight="true" outlineLevel="0" collapsed="false">
      <c r="A107" s="370" t="n">
        <v>4300</v>
      </c>
      <c r="B107" s="371" t="s">
        <v>30</v>
      </c>
      <c r="C107" s="88"/>
      <c r="D107" s="358"/>
      <c r="E107" s="91"/>
      <c r="F107" s="207"/>
      <c r="G107" s="208" t="n">
        <v>600</v>
      </c>
    </row>
    <row r="108" s="383" customFormat="true" ht="29.25" hidden="false" customHeight="true" outlineLevel="0" collapsed="false">
      <c r="A108" s="376"/>
      <c r="B108" s="377" t="s">
        <v>117</v>
      </c>
      <c r="C108" s="378"/>
      <c r="D108" s="379" t="n">
        <f aca="false">D11+D19+D25+D35+D38+D41+D57+D70+D76+D81+D88+D98</f>
        <v>0</v>
      </c>
      <c r="E108" s="380" t="n">
        <f aca="false">E11+E19+E25+E35+E38+E41+E57+E70+E76+E81+E88+E98</f>
        <v>2589254</v>
      </c>
      <c r="F108" s="381" t="n">
        <f aca="false">F11+F19+F25+F35+F38+F41+F57+F70+F76+F81+F88+F98</f>
        <v>127080</v>
      </c>
      <c r="G108" s="382" t="n">
        <f aca="false">G11+G19+G25+G35+G38+G41+G57+G70+G76+G81+G88+G98</f>
        <v>4392070</v>
      </c>
    </row>
    <row r="109" s="389" customFormat="true" ht="21" hidden="false" customHeight="true" outlineLevel="0" collapsed="false">
      <c r="A109" s="384"/>
      <c r="B109" s="385" t="s">
        <v>118</v>
      </c>
      <c r="C109" s="386"/>
      <c r="D109" s="387" t="n">
        <f aca="false">E108-D108</f>
        <v>2589254</v>
      </c>
      <c r="E109" s="387"/>
      <c r="F109" s="388" t="n">
        <f aca="false">G108-F108</f>
        <v>4264990</v>
      </c>
      <c r="G109" s="388"/>
    </row>
    <row r="110" s="390" customFormat="true" ht="13.5" hidden="false" customHeight="false" outlineLevel="0" collapsed="false"/>
    <row r="111" s="390" customFormat="true" ht="12.75" hidden="false" customHeight="false" outlineLevel="0" collapsed="false"/>
    <row r="112" s="390" customFormat="true" ht="12.75" hidden="false" customHeight="false" outlineLevel="0" collapsed="false"/>
    <row r="113" s="390" customFormat="true" ht="12.75" hidden="false" customHeight="false" outlineLevel="0" collapsed="false"/>
    <row r="114" s="390" customFormat="true" ht="12.75" hidden="false" customHeight="false" outlineLevel="0" collapsed="false"/>
    <row r="115" s="390" customFormat="true" ht="12.75" hidden="false" customHeight="false" outlineLevel="0" collapsed="false"/>
    <row r="116" s="390" customFormat="true" ht="12.75" hidden="false" customHeight="false" outlineLevel="0" collapsed="false"/>
    <row r="117" s="390" customFormat="true" ht="12.75" hidden="false" customHeight="false" outlineLevel="0" collapsed="false"/>
    <row r="118" s="390" customFormat="true" ht="12.75" hidden="false" customHeight="false" outlineLevel="0" collapsed="false"/>
  </sheetData>
  <mergeCells count="5">
    <mergeCell ref="A6:G6"/>
    <mergeCell ref="D8:E8"/>
    <mergeCell ref="F8:G8"/>
    <mergeCell ref="D109:E109"/>
    <mergeCell ref="F109:G109"/>
  </mergeCells>
  <printOptions headings="false" gridLines="false" gridLinesSet="true" horizontalCentered="true" verticalCentered="false"/>
  <pageMargins left="0.39375" right="0.315277777777778" top="0.865972222222222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19</v>
      </c>
      <c r="G1" s="3"/>
    </row>
    <row r="2" customFormat="false" ht="12.75" hidden="false" customHeight="true" outlineLevel="0" collapsed="false">
      <c r="A2" s="5"/>
      <c r="B2" s="6"/>
      <c r="C2" s="7"/>
      <c r="D2" s="7"/>
      <c r="F2" s="9" t="s">
        <v>1</v>
      </c>
      <c r="G2" s="9"/>
    </row>
    <row r="3" customFormat="false" ht="12.75" hidden="false" customHeight="true" outlineLevel="0" collapsed="false">
      <c r="A3" s="5"/>
      <c r="B3" s="6"/>
      <c r="C3" s="7"/>
      <c r="D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F4" s="9" t="s">
        <v>3</v>
      </c>
      <c r="G4" s="9"/>
    </row>
    <row r="5" s="12" customFormat="true" ht="53.25" hidden="false" customHeight="true" outlineLevel="0" collapsed="false">
      <c r="A5" s="11" t="s">
        <v>120</v>
      </c>
      <c r="B5" s="11"/>
      <c r="C5" s="11"/>
      <c r="D5" s="11"/>
      <c r="E5" s="11"/>
      <c r="F5" s="11"/>
      <c r="G5" s="11"/>
    </row>
    <row r="6" s="12" customFormat="true" ht="9.75" hidden="false" customHeight="true" outlineLevel="0" collapsed="false">
      <c r="A6" s="11"/>
      <c r="B6" s="13"/>
      <c r="C6" s="14"/>
      <c r="D6" s="14"/>
      <c r="E6" s="15"/>
      <c r="F6" s="10"/>
      <c r="G6" s="10" t="s">
        <v>121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391" t="s">
        <v>9</v>
      </c>
      <c r="E7" s="391"/>
      <c r="F7" s="392" t="s">
        <v>10</v>
      </c>
      <c r="G7" s="392"/>
    </row>
    <row r="8" s="21" customFormat="true" ht="16.5" hidden="false" customHeight="true" outlineLevel="0" collapsed="false">
      <c r="A8" s="393" t="s">
        <v>11</v>
      </c>
      <c r="B8" s="394"/>
      <c r="C8" s="395" t="s">
        <v>12</v>
      </c>
      <c r="D8" s="25" t="s">
        <v>13</v>
      </c>
      <c r="E8" s="396" t="s">
        <v>14</v>
      </c>
      <c r="F8" s="397" t="s">
        <v>13</v>
      </c>
      <c r="G8" s="398" t="s">
        <v>14</v>
      </c>
    </row>
    <row r="9" s="32" customFormat="true" ht="9.75" hidden="false" customHeight="true" outlineLevel="0" collapsed="false">
      <c r="A9" s="399" t="n">
        <v>1</v>
      </c>
      <c r="B9" s="400" t="n">
        <v>2</v>
      </c>
      <c r="C9" s="400" t="n">
        <v>3</v>
      </c>
      <c r="D9" s="401" t="n">
        <v>4</v>
      </c>
      <c r="E9" s="401" t="n">
        <v>5</v>
      </c>
      <c r="F9" s="402" t="n">
        <v>6</v>
      </c>
      <c r="G9" s="403" t="n">
        <v>7</v>
      </c>
    </row>
    <row r="10" s="32" customFormat="true" ht="20.25" hidden="false" customHeight="true" outlineLevel="0" collapsed="false">
      <c r="A10" s="404" t="n">
        <v>600</v>
      </c>
      <c r="B10" s="135" t="s">
        <v>15</v>
      </c>
      <c r="C10" s="312" t="s">
        <v>16</v>
      </c>
      <c r="D10" s="405"/>
      <c r="E10" s="314"/>
      <c r="F10" s="406" t="n">
        <f aca="false">F11</f>
        <v>400000</v>
      </c>
      <c r="G10" s="407"/>
    </row>
    <row r="11" s="32" customFormat="true" ht="30.75" hidden="false" customHeight="true" outlineLevel="0" collapsed="false">
      <c r="A11" s="41" t="n">
        <v>60015</v>
      </c>
      <c r="B11" s="42" t="s">
        <v>122</v>
      </c>
      <c r="C11" s="43"/>
      <c r="D11" s="408"/>
      <c r="E11" s="409"/>
      <c r="F11" s="410" t="n">
        <f aca="false">SUM(F12:F12)</f>
        <v>400000</v>
      </c>
      <c r="G11" s="411"/>
    </row>
    <row r="12" s="83" customFormat="true" ht="30.75" hidden="false" customHeight="true" outlineLevel="0" collapsed="false">
      <c r="A12" s="412" t="n">
        <v>6052</v>
      </c>
      <c r="B12" s="413" t="s">
        <v>123</v>
      </c>
      <c r="C12" s="414"/>
      <c r="D12" s="415"/>
      <c r="E12" s="416"/>
      <c r="F12" s="417" t="n">
        <v>400000</v>
      </c>
      <c r="G12" s="418"/>
    </row>
    <row r="13" s="161" customFormat="true" ht="22.5" hidden="false" customHeight="true" outlineLevel="0" collapsed="false">
      <c r="A13" s="154" t="s">
        <v>124</v>
      </c>
      <c r="B13" s="419" t="s">
        <v>125</v>
      </c>
      <c r="C13" s="156" t="s">
        <v>126</v>
      </c>
      <c r="D13" s="420"/>
      <c r="E13" s="421"/>
      <c r="F13" s="422"/>
      <c r="G13" s="288" t="n">
        <f aca="false">G14</f>
        <v>2000</v>
      </c>
    </row>
    <row r="14" s="40" customFormat="true" ht="18.75" hidden="false" customHeight="true" outlineLevel="0" collapsed="false">
      <c r="A14" s="162" t="s">
        <v>127</v>
      </c>
      <c r="B14" s="423" t="s">
        <v>128</v>
      </c>
      <c r="C14" s="424"/>
      <c r="D14" s="425"/>
      <c r="E14" s="426"/>
      <c r="F14" s="410"/>
      <c r="G14" s="411" t="n">
        <f aca="false">G15</f>
        <v>2000</v>
      </c>
    </row>
    <row r="15" s="40" customFormat="true" ht="18.75" hidden="false" customHeight="true" outlineLevel="0" collapsed="false">
      <c r="A15" s="196" t="s">
        <v>129</v>
      </c>
      <c r="B15" s="211" t="s">
        <v>130</v>
      </c>
      <c r="C15" s="358"/>
      <c r="D15" s="427"/>
      <c r="E15" s="428"/>
      <c r="F15" s="429"/>
      <c r="G15" s="430" t="n">
        <v>2000</v>
      </c>
    </row>
    <row r="16" s="161" customFormat="true" ht="37.5" hidden="false" customHeight="true" outlineLevel="0" collapsed="false">
      <c r="A16" s="154" t="s">
        <v>131</v>
      </c>
      <c r="B16" s="419" t="s">
        <v>132</v>
      </c>
      <c r="C16" s="156" t="s">
        <v>133</v>
      </c>
      <c r="D16" s="420"/>
      <c r="E16" s="421"/>
      <c r="F16" s="422"/>
      <c r="G16" s="288" t="n">
        <f aca="false">G17+G19</f>
        <v>500000</v>
      </c>
    </row>
    <row r="17" s="40" customFormat="true" ht="18.75" hidden="false" customHeight="true" outlineLevel="0" collapsed="false">
      <c r="A17" s="317" t="n">
        <v>75405</v>
      </c>
      <c r="B17" s="431" t="s">
        <v>134</v>
      </c>
      <c r="C17" s="432"/>
      <c r="D17" s="433"/>
      <c r="E17" s="434"/>
      <c r="F17" s="435"/>
      <c r="G17" s="411" t="n">
        <f aca="false">G18</f>
        <v>200000</v>
      </c>
    </row>
    <row r="18" s="40" customFormat="true" ht="47.25" hidden="false" customHeight="true" outlineLevel="0" collapsed="false">
      <c r="A18" s="436" t="n">
        <v>6170</v>
      </c>
      <c r="B18" s="256" t="s">
        <v>135</v>
      </c>
      <c r="C18" s="358"/>
      <c r="D18" s="427"/>
      <c r="E18" s="428"/>
      <c r="F18" s="429"/>
      <c r="G18" s="430" t="n">
        <v>200000</v>
      </c>
    </row>
    <row r="19" s="40" customFormat="true" ht="31.5" hidden="false" customHeight="true" outlineLevel="0" collapsed="false">
      <c r="A19" s="253" t="n">
        <v>75411</v>
      </c>
      <c r="B19" s="142" t="s">
        <v>136</v>
      </c>
      <c r="C19" s="437"/>
      <c r="D19" s="438"/>
      <c r="E19" s="439"/>
      <c r="F19" s="440"/>
      <c r="G19" s="340" t="n">
        <f aca="false">G20</f>
        <v>300000</v>
      </c>
    </row>
    <row r="20" s="40" customFormat="true" ht="66.75" hidden="false" customHeight="false" outlineLevel="0" collapsed="false">
      <c r="A20" s="436" t="n">
        <v>6170</v>
      </c>
      <c r="B20" s="256" t="s">
        <v>137</v>
      </c>
      <c r="C20" s="353"/>
      <c r="D20" s="353"/>
      <c r="E20" s="354"/>
      <c r="F20" s="280"/>
      <c r="G20" s="281" t="n">
        <v>300000</v>
      </c>
    </row>
    <row r="21" s="303" customFormat="true" ht="66" hidden="false" customHeight="true" outlineLevel="0" collapsed="false">
      <c r="A21" s="93" t="n">
        <v>756</v>
      </c>
      <c r="B21" s="34" t="s">
        <v>49</v>
      </c>
      <c r="C21" s="156" t="s">
        <v>138</v>
      </c>
      <c r="D21" s="441"/>
      <c r="E21" s="158" t="n">
        <f aca="false">SUM(E22)</f>
        <v>3000</v>
      </c>
      <c r="F21" s="442"/>
      <c r="G21" s="443"/>
    </row>
    <row r="22" s="303" customFormat="true" ht="37.5" hidden="false" customHeight="true" outlineLevel="0" collapsed="false">
      <c r="A22" s="141" t="s">
        <v>51</v>
      </c>
      <c r="B22" s="142" t="s">
        <v>52</v>
      </c>
      <c r="C22" s="444"/>
      <c r="D22" s="444"/>
      <c r="E22" s="445" t="n">
        <f aca="false">SUM(E23)</f>
        <v>3000</v>
      </c>
      <c r="F22" s="446"/>
      <c r="G22" s="447"/>
    </row>
    <row r="23" s="161" customFormat="true" ht="57" hidden="false" customHeight="true" outlineLevel="0" collapsed="false">
      <c r="A23" s="448" t="s">
        <v>139</v>
      </c>
      <c r="B23" s="167" t="s">
        <v>140</v>
      </c>
      <c r="C23" s="449"/>
      <c r="D23" s="449"/>
      <c r="E23" s="169" t="n">
        <v>3000</v>
      </c>
      <c r="F23" s="170"/>
      <c r="G23" s="450"/>
    </row>
    <row r="24" s="303" customFormat="true" ht="21" hidden="false" customHeight="true" outlineLevel="0" collapsed="false">
      <c r="A24" s="451" t="s">
        <v>55</v>
      </c>
      <c r="B24" s="452" t="s">
        <v>56</v>
      </c>
      <c r="C24" s="453"/>
      <c r="D24" s="454" t="n">
        <f aca="false">D25+D27</f>
        <v>795</v>
      </c>
      <c r="E24" s="455" t="n">
        <f aca="false">SUM(E25)</f>
        <v>5893</v>
      </c>
      <c r="F24" s="456"/>
      <c r="G24" s="457"/>
    </row>
    <row r="25" s="303" customFormat="true" ht="33.75" hidden="false" customHeight="true" outlineLevel="0" collapsed="false">
      <c r="A25" s="162" t="s">
        <v>58</v>
      </c>
      <c r="B25" s="163" t="s">
        <v>59</v>
      </c>
      <c r="C25" s="149"/>
      <c r="D25" s="458"/>
      <c r="E25" s="165" t="n">
        <f aca="false">SUM(E26)</f>
        <v>5893</v>
      </c>
      <c r="F25" s="152"/>
      <c r="G25" s="153"/>
    </row>
    <row r="26" s="303" customFormat="true" ht="23.25" hidden="false" customHeight="true" outlineLevel="0" collapsed="false">
      <c r="A26" s="448" t="s">
        <v>60</v>
      </c>
      <c r="B26" s="167" t="s">
        <v>61</v>
      </c>
      <c r="C26" s="110"/>
      <c r="D26" s="459"/>
      <c r="E26" s="169" t="n">
        <v>5893</v>
      </c>
      <c r="F26" s="170"/>
      <c r="G26" s="171"/>
    </row>
    <row r="27" s="161" customFormat="true" ht="31.5" hidden="false" customHeight="true" outlineLevel="0" collapsed="false">
      <c r="A27" s="111" t="s">
        <v>141</v>
      </c>
      <c r="B27" s="460" t="s">
        <v>142</v>
      </c>
      <c r="C27" s="449"/>
      <c r="D27" s="461" t="n">
        <f aca="false">SUM(D28)</f>
        <v>795</v>
      </c>
      <c r="E27" s="462"/>
      <c r="F27" s="463"/>
      <c r="G27" s="464"/>
    </row>
    <row r="28" s="161" customFormat="true" ht="15.75" hidden="false" customHeight="true" outlineLevel="0" collapsed="false">
      <c r="A28" s="78" t="s">
        <v>60</v>
      </c>
      <c r="B28" s="285" t="s">
        <v>61</v>
      </c>
      <c r="C28" s="465"/>
      <c r="D28" s="466" t="n">
        <v>795</v>
      </c>
      <c r="E28" s="467"/>
      <c r="F28" s="468"/>
      <c r="G28" s="469"/>
    </row>
    <row r="29" s="40" customFormat="true" ht="21.75" hidden="false" customHeight="true" outlineLevel="0" collapsed="false">
      <c r="A29" s="172" t="n">
        <v>801</v>
      </c>
      <c r="B29" s="173" t="s">
        <v>62</v>
      </c>
      <c r="C29" s="35" t="s">
        <v>63</v>
      </c>
      <c r="D29" s="221"/>
      <c r="E29" s="221" t="n">
        <f aca="false">E37+E30</f>
        <v>44500</v>
      </c>
      <c r="F29" s="470"/>
      <c r="G29" s="39" t="n">
        <f aca="false">G30+G37</f>
        <v>477632</v>
      </c>
    </row>
    <row r="30" s="40" customFormat="true" ht="18" hidden="false" customHeight="true" outlineLevel="0" collapsed="false">
      <c r="A30" s="41" t="n">
        <v>80120</v>
      </c>
      <c r="B30" s="42" t="s">
        <v>143</v>
      </c>
      <c r="C30" s="471"/>
      <c r="D30" s="472"/>
      <c r="E30" s="472" t="n">
        <f aca="false">SUM(E31:E36)</f>
        <v>42000</v>
      </c>
      <c r="F30" s="473"/>
      <c r="G30" s="474" t="n">
        <f aca="false">SUM(G31:G36)</f>
        <v>174775</v>
      </c>
    </row>
    <row r="31" s="40" customFormat="true" ht="62.25" hidden="false" customHeight="true" outlineLevel="0" collapsed="false">
      <c r="A31" s="186" t="s">
        <v>65</v>
      </c>
      <c r="B31" s="187" t="s">
        <v>66</v>
      </c>
      <c r="C31" s="231"/>
      <c r="D31" s="475"/>
      <c r="E31" s="475" t="n">
        <v>42000</v>
      </c>
      <c r="F31" s="476"/>
      <c r="G31" s="343"/>
    </row>
    <row r="32" s="40" customFormat="true" ht="31.5" hidden="false" customHeight="true" outlineLevel="0" collapsed="false">
      <c r="A32" s="196" t="s">
        <v>69</v>
      </c>
      <c r="B32" s="197" t="s">
        <v>70</v>
      </c>
      <c r="C32" s="237"/>
      <c r="D32" s="477"/>
      <c r="E32" s="477"/>
      <c r="F32" s="429"/>
      <c r="G32" s="430" t="n">
        <v>132775</v>
      </c>
    </row>
    <row r="33" s="40" customFormat="true" ht="16.5" hidden="false" customHeight="true" outlineLevel="0" collapsed="false">
      <c r="A33" s="196" t="s">
        <v>71</v>
      </c>
      <c r="B33" s="197" t="s">
        <v>72</v>
      </c>
      <c r="C33" s="237"/>
      <c r="D33" s="477"/>
      <c r="E33" s="477"/>
      <c r="F33" s="429"/>
      <c r="G33" s="430" t="n">
        <v>12300</v>
      </c>
    </row>
    <row r="34" s="40" customFormat="true" ht="16.5" hidden="false" customHeight="true" outlineLevel="0" collapsed="false">
      <c r="A34" s="196" t="s">
        <v>144</v>
      </c>
      <c r="B34" s="371" t="s">
        <v>145</v>
      </c>
      <c r="C34" s="237"/>
      <c r="D34" s="477"/>
      <c r="E34" s="477"/>
      <c r="F34" s="429"/>
      <c r="G34" s="430" t="n">
        <v>5200</v>
      </c>
    </row>
    <row r="35" s="40" customFormat="true" ht="16.5" hidden="false" customHeight="true" outlineLevel="0" collapsed="false">
      <c r="A35" s="196" t="s">
        <v>29</v>
      </c>
      <c r="B35" s="197" t="s">
        <v>30</v>
      </c>
      <c r="C35" s="237"/>
      <c r="D35" s="477"/>
      <c r="E35" s="477"/>
      <c r="F35" s="429"/>
      <c r="G35" s="430" t="n">
        <v>6400</v>
      </c>
    </row>
    <row r="36" s="40" customFormat="true" ht="15.75" hidden="false" customHeight="true" outlineLevel="0" collapsed="false">
      <c r="A36" s="412" t="n">
        <v>6050</v>
      </c>
      <c r="B36" s="413" t="s">
        <v>20</v>
      </c>
      <c r="C36" s="149"/>
      <c r="D36" s="478"/>
      <c r="E36" s="478"/>
      <c r="F36" s="479"/>
      <c r="G36" s="480" t="n">
        <v>18100</v>
      </c>
    </row>
    <row r="37" s="40" customFormat="true" ht="18" hidden="false" customHeight="true" outlineLevel="0" collapsed="false">
      <c r="A37" s="41" t="n">
        <v>80130</v>
      </c>
      <c r="B37" s="42" t="s">
        <v>146</v>
      </c>
      <c r="C37" s="43" t="s">
        <v>63</v>
      </c>
      <c r="D37" s="481"/>
      <c r="E37" s="481" t="n">
        <f aca="false">SUM(E38:E39)</f>
        <v>2500</v>
      </c>
      <c r="F37" s="482"/>
      <c r="G37" s="483" t="n">
        <f aca="false">SUM(G38:G40)</f>
        <v>302857</v>
      </c>
    </row>
    <row r="38" s="83" customFormat="true" ht="18" hidden="false" customHeight="true" outlineLevel="0" collapsed="false">
      <c r="A38" s="484" t="s">
        <v>147</v>
      </c>
      <c r="B38" s="256" t="s">
        <v>148</v>
      </c>
      <c r="C38" s="257"/>
      <c r="D38" s="485"/>
      <c r="E38" s="485" t="n">
        <v>500</v>
      </c>
      <c r="F38" s="486"/>
      <c r="G38" s="487"/>
    </row>
    <row r="39" s="40" customFormat="true" ht="18.75" hidden="false" customHeight="true" outlineLevel="0" collapsed="false">
      <c r="A39" s="78" t="s">
        <v>149</v>
      </c>
      <c r="B39" s="198" t="s">
        <v>150</v>
      </c>
      <c r="C39" s="218"/>
      <c r="D39" s="477"/>
      <c r="E39" s="477" t="n">
        <v>2000</v>
      </c>
      <c r="F39" s="429"/>
      <c r="G39" s="430"/>
    </row>
    <row r="40" s="40" customFormat="true" ht="29.25" hidden="false" customHeight="true" outlineLevel="0" collapsed="false">
      <c r="A40" s="196" t="s">
        <v>69</v>
      </c>
      <c r="B40" s="197" t="s">
        <v>70</v>
      </c>
      <c r="C40" s="218"/>
      <c r="D40" s="477"/>
      <c r="E40" s="477"/>
      <c r="F40" s="429"/>
      <c r="G40" s="430" t="n">
        <v>302857</v>
      </c>
    </row>
    <row r="41" s="40" customFormat="true" ht="19.5" hidden="false" customHeight="true" outlineLevel="0" collapsed="false">
      <c r="A41" s="93" t="n">
        <v>854</v>
      </c>
      <c r="B41" s="94" t="s">
        <v>151</v>
      </c>
      <c r="C41" s="35" t="s">
        <v>63</v>
      </c>
      <c r="D41" s="488"/>
      <c r="E41" s="489" t="n">
        <f aca="false">SUM(E42)</f>
        <v>4000</v>
      </c>
      <c r="F41" s="470"/>
      <c r="G41" s="39" t="n">
        <f aca="false">G42</f>
        <v>4000</v>
      </c>
    </row>
    <row r="42" s="40" customFormat="true" ht="33" hidden="false" customHeight="true" outlineLevel="0" collapsed="false">
      <c r="A42" s="253" t="n">
        <v>85407</v>
      </c>
      <c r="B42" s="254" t="s">
        <v>152</v>
      </c>
      <c r="C42" s="43"/>
      <c r="D42" s="471"/>
      <c r="E42" s="490" t="n">
        <f aca="false">SUM(E43:E43)</f>
        <v>4000</v>
      </c>
      <c r="F42" s="473"/>
      <c r="G42" s="474" t="n">
        <f aca="false">SUM(G43:G46)</f>
        <v>4000</v>
      </c>
    </row>
    <row r="43" s="303" customFormat="true" ht="65.25" hidden="false" customHeight="true" outlineLevel="0" collapsed="false">
      <c r="A43" s="186" t="s">
        <v>65</v>
      </c>
      <c r="B43" s="187" t="s">
        <v>66</v>
      </c>
      <c r="C43" s="491"/>
      <c r="D43" s="492"/>
      <c r="E43" s="493" t="n">
        <v>4000</v>
      </c>
      <c r="F43" s="494"/>
      <c r="G43" s="495"/>
    </row>
    <row r="44" s="303" customFormat="true" ht="16.5" hidden="false" customHeight="true" outlineLevel="0" collapsed="false">
      <c r="A44" s="196" t="s">
        <v>71</v>
      </c>
      <c r="B44" s="371" t="s">
        <v>72</v>
      </c>
      <c r="C44" s="496"/>
      <c r="D44" s="497"/>
      <c r="E44" s="498"/>
      <c r="F44" s="499"/>
      <c r="G44" s="418" t="n">
        <v>1000</v>
      </c>
    </row>
    <row r="45" s="303" customFormat="true" ht="34.5" hidden="false" customHeight="true" outlineLevel="0" collapsed="false">
      <c r="A45" s="196" t="s">
        <v>153</v>
      </c>
      <c r="B45" s="371" t="s">
        <v>90</v>
      </c>
      <c r="C45" s="496"/>
      <c r="D45" s="497"/>
      <c r="E45" s="498"/>
      <c r="F45" s="499"/>
      <c r="G45" s="418" t="n">
        <v>2000</v>
      </c>
    </row>
    <row r="46" s="161" customFormat="true" ht="15" hidden="false" customHeight="true" outlineLevel="0" collapsed="false">
      <c r="A46" s="78" t="s">
        <v>29</v>
      </c>
      <c r="B46" s="258" t="s">
        <v>30</v>
      </c>
      <c r="C46" s="500"/>
      <c r="D46" s="362"/>
      <c r="E46" s="498"/>
      <c r="F46" s="501"/>
      <c r="G46" s="418" t="n">
        <v>1000</v>
      </c>
    </row>
    <row r="47" s="161" customFormat="true" ht="42.75" hidden="false" customHeight="true" outlineLevel="0" collapsed="false">
      <c r="A47" s="502" t="n">
        <v>921</v>
      </c>
      <c r="B47" s="503" t="s">
        <v>106</v>
      </c>
      <c r="C47" s="265"/>
      <c r="D47" s="265"/>
      <c r="E47" s="504"/>
      <c r="F47" s="268"/>
      <c r="G47" s="288" t="n">
        <f aca="false">G48+G53+G56+G50</f>
        <v>684000</v>
      </c>
    </row>
    <row r="48" s="40" customFormat="true" ht="19.5" hidden="false" customHeight="true" outlineLevel="0" collapsed="false">
      <c r="A48" s="505" t="n">
        <v>92106</v>
      </c>
      <c r="B48" s="290" t="s">
        <v>154</v>
      </c>
      <c r="C48" s="506" t="s">
        <v>40</v>
      </c>
      <c r="D48" s="291"/>
      <c r="E48" s="507"/>
      <c r="F48" s="294"/>
      <c r="G48" s="411" t="n">
        <f aca="false">G49</f>
        <v>205000</v>
      </c>
    </row>
    <row r="49" s="40" customFormat="true" ht="36.75" hidden="false" customHeight="true" outlineLevel="0" collapsed="false">
      <c r="A49" s="508" t="n">
        <v>2480</v>
      </c>
      <c r="B49" s="509" t="s">
        <v>155</v>
      </c>
      <c r="C49" s="510"/>
      <c r="D49" s="199"/>
      <c r="E49" s="511"/>
      <c r="F49" s="283"/>
      <c r="G49" s="512" t="n">
        <v>205000</v>
      </c>
    </row>
    <row r="50" s="40" customFormat="true" ht="19.5" hidden="false" customHeight="true" outlineLevel="0" collapsed="false">
      <c r="A50" s="336" t="n">
        <v>92108</v>
      </c>
      <c r="B50" s="99" t="s">
        <v>156</v>
      </c>
      <c r="C50" s="337" t="s">
        <v>40</v>
      </c>
      <c r="D50" s="113"/>
      <c r="E50" s="338"/>
      <c r="F50" s="304"/>
      <c r="G50" s="340" t="n">
        <f aca="false">SUM(G51:G52)</f>
        <v>39000</v>
      </c>
    </row>
    <row r="51" s="40" customFormat="true" ht="31.5" hidden="false" customHeight="true" outlineLevel="0" collapsed="false">
      <c r="A51" s="508" t="n">
        <v>2480</v>
      </c>
      <c r="B51" s="509" t="s">
        <v>155</v>
      </c>
      <c r="C51" s="510"/>
      <c r="D51" s="199"/>
      <c r="E51" s="511"/>
      <c r="F51" s="283"/>
      <c r="G51" s="512" t="n">
        <v>18000</v>
      </c>
    </row>
    <row r="52" s="40" customFormat="true" ht="63.75" hidden="false" customHeight="true" outlineLevel="0" collapsed="false">
      <c r="A52" s="329" t="n">
        <v>6220</v>
      </c>
      <c r="B52" s="330" t="s">
        <v>110</v>
      </c>
      <c r="C52" s="513"/>
      <c r="D52" s="514"/>
      <c r="E52" s="515"/>
      <c r="F52" s="479"/>
      <c r="G52" s="480" t="n">
        <v>21000</v>
      </c>
    </row>
    <row r="53" s="40" customFormat="true" ht="17.25" hidden="false" customHeight="true" outlineLevel="0" collapsed="false">
      <c r="A53" s="336" t="n">
        <v>92116</v>
      </c>
      <c r="B53" s="99" t="s">
        <v>111</v>
      </c>
      <c r="C53" s="337" t="s">
        <v>40</v>
      </c>
      <c r="D53" s="113"/>
      <c r="E53" s="338"/>
      <c r="F53" s="339"/>
      <c r="G53" s="340" t="n">
        <f aca="false">SUM(G54:G55)</f>
        <v>280000</v>
      </c>
    </row>
    <row r="54" s="40" customFormat="true" ht="29.25" hidden="false" customHeight="true" outlineLevel="0" collapsed="false">
      <c r="A54" s="516" t="n">
        <v>2480</v>
      </c>
      <c r="B54" s="230" t="s">
        <v>155</v>
      </c>
      <c r="C54" s="341"/>
      <c r="D54" s="278"/>
      <c r="E54" s="342"/>
      <c r="F54" s="280"/>
      <c r="G54" s="343" t="n">
        <v>180000</v>
      </c>
    </row>
    <row r="55" s="40" customFormat="true" ht="66" hidden="false" customHeight="true" outlineLevel="0" collapsed="false">
      <c r="A55" s="329" t="n">
        <v>6220</v>
      </c>
      <c r="B55" s="330" t="s">
        <v>110</v>
      </c>
      <c r="C55" s="513"/>
      <c r="D55" s="514"/>
      <c r="E55" s="515"/>
      <c r="F55" s="479"/>
      <c r="G55" s="480" t="n">
        <v>100000</v>
      </c>
    </row>
    <row r="56" s="40" customFormat="true" ht="16.5" hidden="false" customHeight="true" outlineLevel="0" collapsed="false">
      <c r="A56" s="336" t="n">
        <v>92118</v>
      </c>
      <c r="B56" s="99" t="s">
        <v>157</v>
      </c>
      <c r="C56" s="337"/>
      <c r="D56" s="113"/>
      <c r="E56" s="338"/>
      <c r="F56" s="339"/>
      <c r="G56" s="340" t="n">
        <f aca="false">SUM(G57:G58)</f>
        <v>160000</v>
      </c>
    </row>
    <row r="57" s="40" customFormat="true" ht="30" hidden="false" customHeight="true" outlineLevel="0" collapsed="false">
      <c r="A57" s="516" t="n">
        <v>2480</v>
      </c>
      <c r="B57" s="230" t="s">
        <v>155</v>
      </c>
      <c r="C57" s="517" t="s">
        <v>40</v>
      </c>
      <c r="D57" s="278"/>
      <c r="E57" s="342"/>
      <c r="F57" s="280"/>
      <c r="G57" s="343" t="n">
        <v>60000</v>
      </c>
    </row>
    <row r="58" s="40" customFormat="true" ht="47.25" hidden="false" customHeight="true" outlineLevel="0" collapsed="false">
      <c r="A58" s="329" t="n">
        <v>6050</v>
      </c>
      <c r="B58" s="518" t="s">
        <v>158</v>
      </c>
      <c r="C58" s="122" t="s">
        <v>16</v>
      </c>
      <c r="D58" s="204"/>
      <c r="E58" s="519"/>
      <c r="F58" s="429"/>
      <c r="G58" s="430" t="n">
        <v>100000</v>
      </c>
    </row>
    <row r="59" s="383" customFormat="true" ht="19.5" hidden="false" customHeight="true" outlineLevel="0" collapsed="false">
      <c r="A59" s="376"/>
      <c r="B59" s="520" t="s">
        <v>117</v>
      </c>
      <c r="C59" s="378"/>
      <c r="D59" s="379" t="n">
        <f aca="false">D10+D13+D16+D21+D24+D29+D41+D47</f>
        <v>795</v>
      </c>
      <c r="E59" s="380" t="n">
        <f aca="false">E10+E13+E16+E21+E24+E29+E41+E47</f>
        <v>57393</v>
      </c>
      <c r="F59" s="381" t="n">
        <f aca="false">F10+F13+F16+F21+F24+F29+F41+F47</f>
        <v>400000</v>
      </c>
      <c r="G59" s="382" t="n">
        <f aca="false">G10+G13+G16+G21+G24+G29+G41+G47</f>
        <v>1667632</v>
      </c>
    </row>
    <row r="60" s="390" customFormat="true" ht="20.25" hidden="false" customHeight="true" outlineLevel="0" collapsed="false">
      <c r="A60" s="384"/>
      <c r="B60" s="385" t="s">
        <v>118</v>
      </c>
      <c r="C60" s="385"/>
      <c r="D60" s="521" t="n">
        <f aca="false">E59-D59</f>
        <v>56598</v>
      </c>
      <c r="E60" s="521"/>
      <c r="F60" s="522" t="n">
        <f aca="false">G59-F59</f>
        <v>1267632</v>
      </c>
      <c r="G60" s="522"/>
    </row>
    <row r="61" s="390" customFormat="true" ht="13.5" hidden="false" customHeight="false" outlineLevel="0" collapsed="false"/>
    <row r="62" s="390" customFormat="true" ht="12.75" hidden="false" customHeight="false" outlineLevel="0" collapsed="false">
      <c r="E62" s="523"/>
    </row>
    <row r="63" s="390" customFormat="true" ht="12.75" hidden="false" customHeight="false" outlineLevel="0" collapsed="false">
      <c r="E63" s="524"/>
    </row>
    <row r="64" s="390" customFormat="true" ht="12.75" hidden="false" customHeight="false" outlineLevel="0" collapsed="false">
      <c r="E64" s="524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433333333333333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525" width="9.14"/>
    <col collapsed="false" customWidth="true" hidden="false" outlineLevel="0" max="2" min="2" style="525" width="32.85"/>
    <col collapsed="false" customWidth="true" hidden="false" outlineLevel="0" max="3" min="3" style="525" width="6.56"/>
    <col collapsed="false" customWidth="true" hidden="false" outlineLevel="0" max="5" min="4" style="525" width="15.28"/>
    <col collapsed="false" customWidth="false" hidden="false" outlineLevel="0" max="257" min="6" style="525" width="9.99"/>
  </cols>
  <sheetData>
    <row r="1" s="526" customFormat="true" ht="12.75" hidden="false" customHeight="true" outlineLevel="0" collapsed="false">
      <c r="D1" s="527" t="s">
        <v>159</v>
      </c>
      <c r="E1" s="527"/>
    </row>
    <row r="2" s="526" customFormat="true" ht="12.75" hidden="false" customHeight="true" outlineLevel="0" collapsed="false">
      <c r="A2" s="528"/>
      <c r="B2" s="529"/>
      <c r="C2" s="530"/>
      <c r="D2" s="9" t="s">
        <v>1</v>
      </c>
      <c r="E2" s="531"/>
    </row>
    <row r="3" s="526" customFormat="true" ht="12.75" hidden="false" customHeight="true" outlineLevel="0" collapsed="false">
      <c r="A3" s="528"/>
      <c r="B3" s="529"/>
      <c r="C3" s="530"/>
      <c r="D3" s="9" t="s">
        <v>2</v>
      </c>
      <c r="E3" s="531"/>
    </row>
    <row r="4" s="526" customFormat="true" ht="12.75" hidden="false" customHeight="true" outlineLevel="0" collapsed="false">
      <c r="A4" s="528"/>
      <c r="B4" s="529"/>
      <c r="C4" s="532"/>
      <c r="D4" s="9" t="s">
        <v>3</v>
      </c>
      <c r="E4" s="531"/>
    </row>
    <row r="5" s="526" customFormat="true" ht="23.25" hidden="false" customHeight="true" outlineLevel="0" collapsed="false">
      <c r="A5" s="528"/>
      <c r="B5" s="529"/>
      <c r="C5" s="532"/>
      <c r="D5" s="531"/>
      <c r="E5" s="531"/>
    </row>
    <row r="6" s="526" customFormat="true" ht="71.25" hidden="false" customHeight="true" outlineLevel="0" collapsed="false">
      <c r="A6" s="533" t="s">
        <v>160</v>
      </c>
      <c r="B6" s="533"/>
      <c r="C6" s="533"/>
      <c r="D6" s="533"/>
      <c r="E6" s="533"/>
    </row>
    <row r="7" s="526" customFormat="true" ht="29.25" hidden="false" customHeight="true" outlineLevel="0" collapsed="false">
      <c r="A7" s="533"/>
      <c r="B7" s="534"/>
      <c r="C7" s="530"/>
      <c r="D7" s="535"/>
      <c r="E7" s="536" t="s">
        <v>121</v>
      </c>
    </row>
    <row r="8" s="541" customFormat="true" ht="25.5" hidden="false" customHeight="true" outlineLevel="0" collapsed="false">
      <c r="A8" s="537" t="s">
        <v>6</v>
      </c>
      <c r="B8" s="538" t="s">
        <v>7</v>
      </c>
      <c r="C8" s="539" t="s">
        <v>8</v>
      </c>
      <c r="D8" s="540" t="s">
        <v>10</v>
      </c>
      <c r="E8" s="540"/>
    </row>
    <row r="9" s="541" customFormat="true" ht="16.5" hidden="false" customHeight="true" outlineLevel="0" collapsed="false">
      <c r="A9" s="542" t="s">
        <v>11</v>
      </c>
      <c r="B9" s="543"/>
      <c r="C9" s="544" t="s">
        <v>12</v>
      </c>
      <c r="D9" s="545" t="s">
        <v>13</v>
      </c>
      <c r="E9" s="546" t="s">
        <v>14</v>
      </c>
    </row>
    <row r="10" s="551" customFormat="true" ht="13.5" hidden="false" customHeight="false" outlineLevel="0" collapsed="false">
      <c r="A10" s="547" t="n">
        <v>1</v>
      </c>
      <c r="B10" s="548" t="n">
        <v>2</v>
      </c>
      <c r="C10" s="548" t="n">
        <v>3</v>
      </c>
      <c r="D10" s="549" t="n">
        <v>5</v>
      </c>
      <c r="E10" s="550" t="n">
        <v>6</v>
      </c>
    </row>
    <row r="11" s="83" customFormat="true" ht="22.5" hidden="false" customHeight="true" outlineLevel="0" collapsed="false">
      <c r="A11" s="93" t="n">
        <v>852</v>
      </c>
      <c r="B11" s="94" t="s">
        <v>91</v>
      </c>
      <c r="C11" s="35" t="s">
        <v>40</v>
      </c>
      <c r="D11" s="552" t="n">
        <f aca="false">SUM(D12)</f>
        <v>95000</v>
      </c>
      <c r="E11" s="553" t="n">
        <f aca="false">SUM(E12)</f>
        <v>95000</v>
      </c>
    </row>
    <row r="12" s="83" customFormat="true" ht="38.25" hidden="false" customHeight="true" outlineLevel="0" collapsed="false">
      <c r="A12" s="289" t="n">
        <v>85228</v>
      </c>
      <c r="B12" s="290" t="s">
        <v>161</v>
      </c>
      <c r="C12" s="554"/>
      <c r="D12" s="555" t="n">
        <f aca="false">SUM(D13:D19)</f>
        <v>95000</v>
      </c>
      <c r="E12" s="556" t="n">
        <f aca="false">SUM(E13:E19)</f>
        <v>95000</v>
      </c>
    </row>
    <row r="13" s="83" customFormat="true" ht="31.5" hidden="false" customHeight="true" outlineLevel="0" collapsed="false">
      <c r="A13" s="229" t="n">
        <v>3020</v>
      </c>
      <c r="B13" s="557" t="s">
        <v>162</v>
      </c>
      <c r="C13" s="558"/>
      <c r="D13" s="559"/>
      <c r="E13" s="560" t="n">
        <v>12795</v>
      </c>
    </row>
    <row r="14" s="83" customFormat="true" ht="18" hidden="false" customHeight="true" outlineLevel="0" collapsed="false">
      <c r="A14" s="236" t="n">
        <v>4010</v>
      </c>
      <c r="B14" s="258" t="s">
        <v>163</v>
      </c>
      <c r="C14" s="558"/>
      <c r="D14" s="559"/>
      <c r="E14" s="560" t="n">
        <v>44660</v>
      </c>
    </row>
    <row r="15" s="83" customFormat="true" ht="16.5" hidden="false" customHeight="false" outlineLevel="0" collapsed="false">
      <c r="A15" s="561" t="n">
        <v>4110</v>
      </c>
      <c r="B15" s="193" t="s">
        <v>164</v>
      </c>
      <c r="C15" s="558"/>
      <c r="D15" s="559"/>
      <c r="E15" s="560" t="n">
        <v>7920</v>
      </c>
    </row>
    <row r="16" s="83" customFormat="true" ht="16.5" hidden="false" customHeight="false" outlineLevel="0" collapsed="false">
      <c r="A16" s="561" t="n">
        <v>4120</v>
      </c>
      <c r="B16" s="193" t="s">
        <v>165</v>
      </c>
      <c r="C16" s="558"/>
      <c r="D16" s="559"/>
      <c r="E16" s="560" t="n">
        <v>1095</v>
      </c>
    </row>
    <row r="17" s="83" customFormat="true" ht="16.5" hidden="false" customHeight="false" outlineLevel="0" collapsed="false">
      <c r="A17" s="561" t="n">
        <v>4170</v>
      </c>
      <c r="B17" s="193" t="s">
        <v>46</v>
      </c>
      <c r="C17" s="558"/>
      <c r="D17" s="559"/>
      <c r="E17" s="560" t="n">
        <v>26235</v>
      </c>
    </row>
    <row r="18" s="83" customFormat="true" ht="16.5" hidden="false" customHeight="false" outlineLevel="0" collapsed="false">
      <c r="A18" s="561" t="n">
        <v>4300</v>
      </c>
      <c r="B18" s="193" t="s">
        <v>30</v>
      </c>
      <c r="C18" s="562"/>
      <c r="D18" s="559" t="n">
        <v>95000</v>
      </c>
      <c r="E18" s="560"/>
    </row>
    <row r="19" s="83" customFormat="true" ht="17.25" hidden="false" customHeight="false" outlineLevel="0" collapsed="false">
      <c r="A19" s="561" t="n">
        <v>4440</v>
      </c>
      <c r="B19" s="193" t="s">
        <v>166</v>
      </c>
      <c r="C19" s="562"/>
      <c r="D19" s="559"/>
      <c r="E19" s="560" t="n">
        <v>2295</v>
      </c>
    </row>
    <row r="20" s="568" customFormat="true" ht="21" hidden="false" customHeight="true" outlineLevel="0" collapsed="false">
      <c r="A20" s="563"/>
      <c r="B20" s="564" t="s">
        <v>117</v>
      </c>
      <c r="C20" s="565"/>
      <c r="D20" s="566" t="n">
        <f aca="false">D11</f>
        <v>95000</v>
      </c>
      <c r="E20" s="567" t="n">
        <f aca="false">E11</f>
        <v>95000</v>
      </c>
    </row>
    <row r="21" customFormat="false" ht="16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7.85"/>
    <col collapsed="false" customWidth="true" hidden="false" outlineLevel="0" max="2" min="2" style="569" width="47.85"/>
    <col collapsed="false" customWidth="true" hidden="false" outlineLevel="0" max="3" min="3" style="569" width="15.7"/>
    <col collapsed="false" customWidth="true" hidden="false" outlineLevel="0" max="4" min="4" style="569" width="15.13"/>
    <col collapsed="false" customWidth="false" hidden="false" outlineLevel="0" max="257" min="5" style="569" width="9.14"/>
  </cols>
  <sheetData>
    <row r="1" customFormat="false" ht="12.75" hidden="false" customHeight="false" outlineLevel="0" collapsed="false">
      <c r="C1" s="527" t="s">
        <v>167</v>
      </c>
    </row>
    <row r="2" customFormat="false" ht="14.25" hidden="false" customHeight="true" outlineLevel="0" collapsed="false">
      <c r="C2" s="9" t="s">
        <v>1</v>
      </c>
    </row>
    <row r="3" customFormat="false" ht="15.75" hidden="false" customHeight="true" outlineLevel="0" collapsed="false">
      <c r="A3" s="570"/>
      <c r="B3" s="570"/>
      <c r="C3" s="9" t="s">
        <v>2</v>
      </c>
      <c r="D3" s="571"/>
    </row>
    <row r="4" customFormat="false" ht="13.5" hidden="false" customHeight="true" outlineLevel="0" collapsed="false">
      <c r="A4" s="570"/>
      <c r="B4" s="570"/>
      <c r="C4" s="9" t="s">
        <v>3</v>
      </c>
      <c r="D4" s="571"/>
    </row>
    <row r="5" customFormat="false" ht="18.75" hidden="false" customHeight="true" outlineLevel="0" collapsed="false">
      <c r="A5" s="570"/>
      <c r="B5" s="570"/>
      <c r="C5" s="572"/>
      <c r="D5" s="571"/>
    </row>
    <row r="6" customFormat="false" ht="15.75" hidden="false" customHeight="true" outlineLevel="0" collapsed="false">
      <c r="A6" s="573" t="s">
        <v>168</v>
      </c>
      <c r="B6" s="573"/>
      <c r="C6" s="573"/>
      <c r="D6" s="573"/>
    </row>
    <row r="7" customFormat="false" ht="15.75" hidden="false" customHeight="true" outlineLevel="0" collapsed="false">
      <c r="A7" s="573" t="s">
        <v>169</v>
      </c>
      <c r="B7" s="573"/>
      <c r="C7" s="573"/>
      <c r="D7" s="573"/>
    </row>
    <row r="8" customFormat="false" ht="15.75" hidden="false" customHeight="true" outlineLevel="0" collapsed="false">
      <c r="A8" s="574" t="s">
        <v>170</v>
      </c>
      <c r="B8" s="574"/>
      <c r="C8" s="574"/>
      <c r="D8" s="574"/>
    </row>
    <row r="9" customFormat="false" ht="15.75" hidden="false" customHeight="true" outlineLevel="0" collapsed="false">
      <c r="A9" s="575" t="s">
        <v>171</v>
      </c>
      <c r="B9" s="575"/>
      <c r="C9" s="575"/>
      <c r="D9" s="575"/>
    </row>
    <row r="10" customFormat="false" ht="30.75" hidden="false" customHeight="true" outlineLevel="0" collapsed="false">
      <c r="D10" s="576" t="s">
        <v>121</v>
      </c>
    </row>
    <row r="11" customFormat="false" ht="35.25" hidden="false" customHeight="true" outlineLevel="0" collapsed="false">
      <c r="A11" s="577" t="s">
        <v>172</v>
      </c>
      <c r="B11" s="578" t="s">
        <v>173</v>
      </c>
      <c r="C11" s="579" t="s">
        <v>174</v>
      </c>
      <c r="D11" s="580" t="s">
        <v>175</v>
      </c>
    </row>
    <row r="12" s="584" customFormat="true" ht="12" hidden="false" customHeight="true" outlineLevel="0" collapsed="false">
      <c r="A12" s="581" t="n">
        <v>1</v>
      </c>
      <c r="B12" s="582" t="n">
        <v>2</v>
      </c>
      <c r="C12" s="582" t="n">
        <v>3</v>
      </c>
      <c r="D12" s="583" t="n">
        <v>4</v>
      </c>
    </row>
    <row r="13" customFormat="false" ht="45" hidden="false" customHeight="true" outlineLevel="0" collapsed="false">
      <c r="A13" s="585" t="n">
        <v>952</v>
      </c>
      <c r="B13" s="586" t="s">
        <v>176</v>
      </c>
      <c r="C13" s="587" t="n">
        <f aca="false">SUM(C16:C22)</f>
        <v>26254000</v>
      </c>
      <c r="D13" s="588"/>
    </row>
    <row r="14" customFormat="false" ht="9.75" hidden="false" customHeight="true" outlineLevel="0" collapsed="false">
      <c r="A14" s="589"/>
      <c r="B14" s="590" t="s">
        <v>177</v>
      </c>
      <c r="C14" s="591"/>
      <c r="D14" s="588"/>
    </row>
    <row r="15" customFormat="false" ht="12" hidden="true" customHeight="true" outlineLevel="0" collapsed="false">
      <c r="A15" s="589"/>
      <c r="B15" s="590"/>
      <c r="C15" s="591"/>
      <c r="D15" s="588"/>
    </row>
    <row r="16" customFormat="false" ht="28.5" hidden="false" customHeight="true" outlineLevel="0" collapsed="false">
      <c r="A16" s="589"/>
      <c r="B16" s="592" t="s">
        <v>178</v>
      </c>
      <c r="C16" s="593" t="n">
        <v>25000000</v>
      </c>
      <c r="D16" s="594"/>
    </row>
    <row r="17" customFormat="false" ht="3.75" hidden="true" customHeight="true" outlineLevel="0" collapsed="false">
      <c r="A17" s="589"/>
      <c r="B17" s="595"/>
      <c r="C17" s="596"/>
      <c r="D17" s="594"/>
    </row>
    <row r="18" customFormat="false" ht="25.5" hidden="true" customHeight="true" outlineLevel="0" collapsed="false">
      <c r="A18" s="589"/>
      <c r="B18" s="592" t="s">
        <v>179</v>
      </c>
      <c r="C18" s="593"/>
      <c r="D18" s="594"/>
    </row>
    <row r="19" customFormat="false" ht="18" hidden="true" customHeight="true" outlineLevel="0" collapsed="false">
      <c r="A19" s="589"/>
      <c r="B19" s="597" t="s">
        <v>180</v>
      </c>
      <c r="C19" s="598"/>
      <c r="D19" s="588"/>
    </row>
    <row r="20" customFormat="false" ht="18" hidden="false" customHeight="true" outlineLevel="0" collapsed="false">
      <c r="A20" s="589"/>
      <c r="B20" s="599" t="s">
        <v>181</v>
      </c>
      <c r="C20" s="600" t="n">
        <v>800000</v>
      </c>
      <c r="D20" s="588"/>
    </row>
    <row r="21" customFormat="false" ht="18" hidden="false" customHeight="true" outlineLevel="0" collapsed="false">
      <c r="A21" s="589"/>
      <c r="B21" s="599" t="s">
        <v>181</v>
      </c>
      <c r="C21" s="600" t="n">
        <v>420000</v>
      </c>
      <c r="D21" s="588"/>
    </row>
    <row r="22" customFormat="false" ht="18" hidden="false" customHeight="true" outlineLevel="0" collapsed="false">
      <c r="A22" s="589"/>
      <c r="B22" s="599" t="s">
        <v>181</v>
      </c>
      <c r="C22" s="600" t="n">
        <v>34000</v>
      </c>
      <c r="D22" s="588"/>
    </row>
    <row r="23" customFormat="false" ht="24.75" hidden="false" customHeight="true" outlineLevel="0" collapsed="false">
      <c r="A23" s="585" t="n">
        <v>955</v>
      </c>
      <c r="B23" s="601" t="s">
        <v>182</v>
      </c>
      <c r="C23" s="602" t="n">
        <f aca="false">32657810+85000-180000</f>
        <v>32562810</v>
      </c>
      <c r="D23" s="603"/>
    </row>
    <row r="24" customFormat="false" ht="16.5" hidden="false" customHeight="true" outlineLevel="0" collapsed="false">
      <c r="A24" s="589"/>
      <c r="B24" s="604"/>
      <c r="C24" s="605"/>
      <c r="D24" s="594"/>
    </row>
    <row r="25" customFormat="false" ht="15.75" hidden="false" customHeight="false" outlineLevel="0" collapsed="false">
      <c r="A25" s="585" t="n">
        <v>992</v>
      </c>
      <c r="B25" s="606" t="s">
        <v>183</v>
      </c>
      <c r="C25" s="607"/>
      <c r="D25" s="608" t="n">
        <f aca="false">SUM(D27:D30)</f>
        <v>12813200</v>
      </c>
    </row>
    <row r="26" customFormat="false" ht="15.75" hidden="false" customHeight="true" outlineLevel="0" collapsed="false">
      <c r="A26" s="589"/>
      <c r="B26" s="590" t="s">
        <v>177</v>
      </c>
      <c r="C26" s="607"/>
      <c r="D26" s="609"/>
    </row>
    <row r="27" s="584" customFormat="true" ht="19.5" hidden="false" customHeight="true" outlineLevel="0" collapsed="false">
      <c r="A27" s="610"/>
      <c r="B27" s="597" t="s">
        <v>184</v>
      </c>
      <c r="C27" s="611"/>
      <c r="D27" s="612" t="n">
        <v>1524800</v>
      </c>
    </row>
    <row r="28" s="584" customFormat="true" ht="15.75" hidden="false" customHeight="true" outlineLevel="0" collapsed="false">
      <c r="A28" s="610"/>
      <c r="B28" s="597" t="s">
        <v>185</v>
      </c>
      <c r="C28" s="611"/>
      <c r="D28" s="612" t="n">
        <v>9295500</v>
      </c>
    </row>
    <row r="29" s="584" customFormat="true" ht="15" hidden="false" customHeight="true" outlineLevel="0" collapsed="false">
      <c r="A29" s="610"/>
      <c r="B29" s="613" t="s">
        <v>186</v>
      </c>
      <c r="C29" s="598"/>
      <c r="D29" s="614" t="n">
        <v>600000</v>
      </c>
    </row>
    <row r="30" s="584" customFormat="true" ht="18.75" hidden="false" customHeight="true" outlineLevel="0" collapsed="false">
      <c r="A30" s="610"/>
      <c r="B30" s="613" t="s">
        <v>187</v>
      </c>
      <c r="C30" s="598"/>
      <c r="D30" s="614" t="n">
        <v>1392900</v>
      </c>
    </row>
    <row r="31" customFormat="false" ht="26.25" hidden="false" customHeight="true" outlineLevel="0" collapsed="false">
      <c r="A31" s="615"/>
      <c r="B31" s="616" t="s">
        <v>188</v>
      </c>
      <c r="C31" s="617" t="n">
        <f aca="false">C13+C23</f>
        <v>58816810</v>
      </c>
      <c r="D31" s="618" t="n">
        <f aca="false">D25</f>
        <v>12813200</v>
      </c>
    </row>
    <row r="32" customFormat="false" ht="24.75" hidden="false" customHeight="true" outlineLevel="0" collapsed="false">
      <c r="A32" s="615"/>
      <c r="B32" s="616" t="s">
        <v>189</v>
      </c>
      <c r="C32" s="619" t="n">
        <f aca="false">D31-C31</f>
        <v>-46003610</v>
      </c>
      <c r="D32" s="619"/>
    </row>
    <row r="33" customFormat="false" ht="16.5" hidden="false" customHeight="false" outlineLevel="0" collapsed="false">
      <c r="A33" s="620"/>
      <c r="B33" s="621"/>
      <c r="C33" s="622"/>
      <c r="D33" s="622"/>
    </row>
    <row r="34" customFormat="false" ht="15.75" hidden="false" customHeight="false" outlineLevel="0" collapsed="false">
      <c r="A34" s="620"/>
      <c r="B34" s="621"/>
      <c r="C34" s="622"/>
      <c r="D34" s="622"/>
    </row>
    <row r="35" customFormat="false" ht="15.75" hidden="false" customHeight="false" outlineLevel="0" collapsed="false">
      <c r="A35" s="620"/>
      <c r="B35" s="621"/>
      <c r="C35" s="622"/>
      <c r="D35" s="622"/>
    </row>
    <row r="36" customFormat="false" ht="15.75" hidden="false" customHeight="false" outlineLevel="0" collapsed="false">
      <c r="A36" s="620"/>
      <c r="B36" s="621"/>
      <c r="C36" s="622"/>
      <c r="D36" s="622"/>
    </row>
    <row r="37" customFormat="false" ht="15.75" hidden="false" customHeight="false" outlineLevel="0" collapsed="false">
      <c r="A37" s="620"/>
      <c r="B37" s="621"/>
      <c r="C37" s="622"/>
      <c r="D37" s="622"/>
    </row>
    <row r="38" customFormat="false" ht="15.75" hidden="false" customHeight="false" outlineLevel="0" collapsed="false">
      <c r="A38" s="620"/>
      <c r="B38" s="621"/>
      <c r="C38" s="622"/>
      <c r="D38" s="622"/>
    </row>
    <row r="39" customFormat="false" ht="12.75" hidden="false" customHeight="false" outlineLevel="0" collapsed="false">
      <c r="A39" s="620"/>
      <c r="B39" s="620"/>
      <c r="C39" s="623"/>
      <c r="D39" s="623"/>
    </row>
    <row r="40" customFormat="false" ht="12.75" hidden="false" customHeight="false" outlineLevel="0" collapsed="false">
      <c r="A40" s="620"/>
      <c r="B40" s="620"/>
      <c r="C40" s="623"/>
      <c r="D40" s="623"/>
    </row>
    <row r="41" customFormat="false" ht="12.75" hidden="false" customHeight="false" outlineLevel="0" collapsed="false">
      <c r="A41" s="620"/>
      <c r="B41" s="620"/>
      <c r="C41" s="623"/>
      <c r="D41" s="623"/>
    </row>
    <row r="42" customFormat="false" ht="12.75" hidden="false" customHeight="false" outlineLevel="0" collapsed="false">
      <c r="C42" s="624"/>
      <c r="D42" s="624"/>
    </row>
    <row r="43" customFormat="false" ht="12.75" hidden="false" customHeight="false" outlineLevel="0" collapsed="false">
      <c r="C43" s="624"/>
      <c r="D43" s="624"/>
    </row>
    <row r="44" customFormat="false" ht="12.75" hidden="false" customHeight="false" outlineLevel="0" collapsed="false">
      <c r="C44" s="624"/>
      <c r="D44" s="624"/>
    </row>
    <row r="45" customFormat="false" ht="12.75" hidden="false" customHeight="false" outlineLevel="0" collapsed="false">
      <c r="C45" s="624"/>
      <c r="D45" s="624"/>
    </row>
    <row r="46" customFormat="false" ht="12.75" hidden="false" customHeight="false" outlineLevel="0" collapsed="false">
      <c r="C46" s="624"/>
      <c r="D46" s="624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625" width="9.14"/>
    <col collapsed="false" customWidth="true" hidden="false" outlineLevel="0" max="2" min="2" style="626" width="49.7"/>
    <col collapsed="false" customWidth="true" hidden="false" outlineLevel="0" max="3" min="3" style="627" width="7.42"/>
    <col collapsed="false" customWidth="true" hidden="false" outlineLevel="0" max="4" min="4" style="628" width="12.14"/>
    <col collapsed="false" customWidth="true" hidden="false" outlineLevel="0" max="5" min="5" style="629" width="12.14"/>
    <col collapsed="false" customWidth="false" hidden="false" outlineLevel="0" max="257" min="6" style="627" width="9.14"/>
  </cols>
  <sheetData>
    <row r="1" customFormat="false" ht="13.5" hidden="false" customHeight="false" outlineLevel="0" collapsed="false">
      <c r="C1" s="527" t="s">
        <v>190</v>
      </c>
      <c r="D1" s="527"/>
    </row>
    <row r="2" customFormat="false" ht="13.5" hidden="false" customHeight="false" outlineLevel="0" collapsed="false">
      <c r="C2" s="531" t="s">
        <v>1</v>
      </c>
      <c r="D2" s="531"/>
    </row>
    <row r="3" customFormat="false" ht="13.5" hidden="false" customHeight="false" outlineLevel="0" collapsed="false">
      <c r="C3" s="531" t="s">
        <v>2</v>
      </c>
      <c r="D3" s="531"/>
    </row>
    <row r="4" customFormat="false" ht="13.5" hidden="false" customHeight="false" outlineLevel="0" collapsed="false">
      <c r="C4" s="531" t="s">
        <v>3</v>
      </c>
      <c r="D4" s="531"/>
    </row>
    <row r="6" customFormat="false" ht="66" hidden="false" customHeight="true" outlineLevel="0" collapsed="false">
      <c r="A6" s="630" t="s">
        <v>191</v>
      </c>
      <c r="B6" s="630"/>
      <c r="C6" s="630"/>
      <c r="D6" s="630"/>
      <c r="E6" s="630"/>
    </row>
    <row r="7" customFormat="false" ht="14.25" hidden="false" customHeight="false" outlineLevel="0" collapsed="false">
      <c r="D7" s="576" t="s">
        <v>121</v>
      </c>
    </row>
    <row r="8" customFormat="false" ht="25.5" hidden="false" customHeight="true" outlineLevel="0" collapsed="false">
      <c r="A8" s="537" t="s">
        <v>6</v>
      </c>
      <c r="B8" s="631" t="s">
        <v>7</v>
      </c>
      <c r="C8" s="539" t="s">
        <v>8</v>
      </c>
      <c r="D8" s="632" t="s">
        <v>192</v>
      </c>
      <c r="E8" s="633" t="s">
        <v>193</v>
      </c>
    </row>
    <row r="9" customFormat="false" ht="20.25" hidden="false" customHeight="false" outlineLevel="0" collapsed="false">
      <c r="A9" s="542" t="s">
        <v>11</v>
      </c>
      <c r="B9" s="634"/>
      <c r="C9" s="544" t="s">
        <v>12</v>
      </c>
      <c r="D9" s="635"/>
      <c r="E9" s="636"/>
    </row>
    <row r="10" customFormat="false" ht="13.5" hidden="false" customHeight="false" outlineLevel="0" collapsed="false">
      <c r="A10" s="547" t="n">
        <v>1</v>
      </c>
      <c r="B10" s="637" t="n">
        <v>2</v>
      </c>
      <c r="C10" s="548" t="n">
        <v>3</v>
      </c>
      <c r="D10" s="548" t="n">
        <v>4</v>
      </c>
      <c r="E10" s="638" t="n">
        <v>5</v>
      </c>
    </row>
    <row r="11" customFormat="false" ht="18" hidden="false" customHeight="false" outlineLevel="0" collapsed="false">
      <c r="A11" s="154" t="s">
        <v>194</v>
      </c>
      <c r="B11" s="155" t="s">
        <v>15</v>
      </c>
      <c r="C11" s="265" t="s">
        <v>16</v>
      </c>
      <c r="D11" s="639" t="n">
        <f aca="false">SUM(D12)</f>
        <v>16668</v>
      </c>
      <c r="E11" s="640"/>
    </row>
    <row r="12" customFormat="false" ht="17.25" hidden="false" customHeight="false" outlineLevel="0" collapsed="false">
      <c r="A12" s="162" t="s">
        <v>195</v>
      </c>
      <c r="B12" s="163" t="s">
        <v>196</v>
      </c>
      <c r="C12" s="641"/>
      <c r="D12" s="642" t="n">
        <f aca="false">SUM(D13)</f>
        <v>16668</v>
      </c>
      <c r="E12" s="643"/>
    </row>
    <row r="13" customFormat="false" ht="50.25" hidden="false" customHeight="false" outlineLevel="0" collapsed="false">
      <c r="A13" s="78" t="s">
        <v>197</v>
      </c>
      <c r="B13" s="285" t="s">
        <v>198</v>
      </c>
      <c r="C13" s="105"/>
      <c r="D13" s="644" t="n">
        <v>16668</v>
      </c>
      <c r="E13" s="645"/>
    </row>
    <row r="14" customFormat="false" ht="18" hidden="false" customHeight="false" outlineLevel="0" collapsed="false">
      <c r="A14" s="502" t="n">
        <v>803</v>
      </c>
      <c r="B14" s="155" t="s">
        <v>199</v>
      </c>
      <c r="C14" s="156" t="s">
        <v>63</v>
      </c>
      <c r="D14" s="646" t="n">
        <f aca="false">SUM(D15)</f>
        <v>37557</v>
      </c>
      <c r="E14" s="647"/>
    </row>
    <row r="15" customFormat="false" ht="17.25" hidden="false" customHeight="false" outlineLevel="0" collapsed="false">
      <c r="A15" s="289" t="n">
        <v>80309</v>
      </c>
      <c r="B15" s="648" t="s">
        <v>200</v>
      </c>
      <c r="C15" s="554"/>
      <c r="D15" s="649" t="n">
        <f aca="false">SUM(D16:D17)</f>
        <v>37557</v>
      </c>
      <c r="E15" s="650"/>
    </row>
    <row r="16" customFormat="false" ht="60.75" hidden="false" customHeight="true" outlineLevel="0" collapsed="false">
      <c r="A16" s="484" t="s">
        <v>201</v>
      </c>
      <c r="B16" s="104" t="s">
        <v>202</v>
      </c>
      <c r="C16" s="651"/>
      <c r="D16" s="652" t="n">
        <v>28170</v>
      </c>
      <c r="E16" s="653"/>
    </row>
    <row r="17" customFormat="false" ht="63.75" hidden="false" customHeight="true" outlineLevel="0" collapsed="false">
      <c r="A17" s="78" t="s">
        <v>203</v>
      </c>
      <c r="B17" s="104" t="s">
        <v>202</v>
      </c>
      <c r="C17" s="558"/>
      <c r="D17" s="562" t="n">
        <v>9387</v>
      </c>
      <c r="E17" s="654"/>
    </row>
    <row r="18" customFormat="false" ht="21.75" hidden="false" customHeight="true" outlineLevel="0" collapsed="false">
      <c r="A18" s="93" t="n">
        <v>854</v>
      </c>
      <c r="B18" s="94" t="s">
        <v>151</v>
      </c>
      <c r="C18" s="35" t="s">
        <v>63</v>
      </c>
      <c r="D18" s="655"/>
      <c r="E18" s="647" t="n">
        <f aca="false">SUM(E19)</f>
        <v>533224</v>
      </c>
    </row>
    <row r="19" s="658" customFormat="true" ht="17.25" hidden="false" customHeight="false" outlineLevel="0" collapsed="false">
      <c r="A19" s="162" t="s">
        <v>204</v>
      </c>
      <c r="B19" s="656" t="s">
        <v>205</v>
      </c>
      <c r="C19" s="554"/>
      <c r="D19" s="657"/>
      <c r="E19" s="650" t="n">
        <f aca="false">SUM(E20:E21)</f>
        <v>533224</v>
      </c>
    </row>
    <row r="20" s="658" customFormat="true" ht="61.5" hidden="false" customHeight="true" outlineLevel="0" collapsed="false">
      <c r="A20" s="78" t="s">
        <v>201</v>
      </c>
      <c r="B20" s="104" t="s">
        <v>202</v>
      </c>
      <c r="C20" s="558"/>
      <c r="D20" s="562"/>
      <c r="E20" s="654" t="n">
        <v>362859</v>
      </c>
    </row>
    <row r="21" s="658" customFormat="true" ht="61.5" hidden="false" customHeight="true" outlineLevel="0" collapsed="false">
      <c r="A21" s="78" t="s">
        <v>203</v>
      </c>
      <c r="B21" s="104" t="s">
        <v>202</v>
      </c>
      <c r="C21" s="562"/>
      <c r="D21" s="562"/>
      <c r="E21" s="654" t="n">
        <v>170365</v>
      </c>
    </row>
    <row r="22" s="658" customFormat="true" ht="25.5" hidden="false" customHeight="true" outlineLevel="0" collapsed="false">
      <c r="A22" s="502" t="n">
        <v>921</v>
      </c>
      <c r="B22" s="503" t="s">
        <v>106</v>
      </c>
      <c r="C22" s="659" t="s">
        <v>40</v>
      </c>
      <c r="D22" s="655"/>
      <c r="E22" s="647" t="n">
        <f aca="false">SUM(E23)</f>
        <v>20000</v>
      </c>
    </row>
    <row r="23" s="658" customFormat="true" ht="17.25" hidden="false" customHeight="false" outlineLevel="0" collapsed="false">
      <c r="A23" s="336" t="n">
        <v>92116</v>
      </c>
      <c r="B23" s="99" t="s">
        <v>111</v>
      </c>
      <c r="C23" s="657"/>
      <c r="D23" s="657"/>
      <c r="E23" s="650" t="n">
        <f aca="false">SUM(E24)</f>
        <v>20000</v>
      </c>
    </row>
    <row r="24" s="658" customFormat="true" ht="50.25" hidden="false" customHeight="false" outlineLevel="0" collapsed="false">
      <c r="A24" s="516" t="n">
        <v>2320</v>
      </c>
      <c r="B24" s="230" t="s">
        <v>206</v>
      </c>
      <c r="C24" s="660"/>
      <c r="D24" s="660"/>
      <c r="E24" s="661" t="n">
        <v>20000</v>
      </c>
    </row>
    <row r="25" customFormat="false" ht="18.75" hidden="false" customHeight="true" outlineLevel="0" collapsed="false">
      <c r="A25" s="563"/>
      <c r="B25" s="564" t="s">
        <v>117</v>
      </c>
      <c r="C25" s="565"/>
      <c r="D25" s="662" t="n">
        <f aca="false">D14+D18+D22+D11</f>
        <v>54225</v>
      </c>
      <c r="E25" s="663" t="n">
        <f aca="false">E14+E18+E22+E11</f>
        <v>553224</v>
      </c>
    </row>
    <row r="26" customFormat="false" ht="14.2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625" width="9.14"/>
    <col collapsed="false" customWidth="true" hidden="false" outlineLevel="0" max="2" min="2" style="626" width="42.14"/>
    <col collapsed="false" customWidth="true" hidden="false" outlineLevel="0" max="3" min="3" style="627" width="7.42"/>
    <col collapsed="false" customWidth="true" hidden="false" outlineLevel="0" max="4" min="4" style="628" width="12.14"/>
    <col collapsed="false" customWidth="true" hidden="false" outlineLevel="0" max="5" min="5" style="629" width="12.14"/>
    <col collapsed="false" customWidth="false" hidden="false" outlineLevel="0" max="257" min="6" style="627" width="9.14"/>
  </cols>
  <sheetData>
    <row r="1" customFormat="false" ht="13.5" hidden="false" customHeight="false" outlineLevel="0" collapsed="false">
      <c r="C1" s="527" t="s">
        <v>207</v>
      </c>
      <c r="D1" s="527"/>
    </row>
    <row r="2" customFormat="false" ht="13.5" hidden="false" customHeight="false" outlineLevel="0" collapsed="false">
      <c r="C2" s="531" t="s">
        <v>1</v>
      </c>
      <c r="D2" s="531"/>
    </row>
    <row r="3" customFormat="false" ht="13.5" hidden="false" customHeight="false" outlineLevel="0" collapsed="false">
      <c r="C3" s="531" t="s">
        <v>2</v>
      </c>
      <c r="D3" s="531"/>
    </row>
    <row r="4" customFormat="false" ht="13.5" hidden="false" customHeight="false" outlineLevel="0" collapsed="false">
      <c r="C4" s="531" t="s">
        <v>3</v>
      </c>
      <c r="D4" s="531"/>
    </row>
    <row r="6" customFormat="false" ht="71.25" hidden="false" customHeight="true" outlineLevel="0" collapsed="false">
      <c r="A6" s="630" t="s">
        <v>208</v>
      </c>
      <c r="B6" s="630"/>
      <c r="C6" s="630"/>
      <c r="D6" s="630"/>
      <c r="E6" s="630"/>
    </row>
    <row r="7" customFormat="false" ht="14.25" hidden="false" customHeight="false" outlineLevel="0" collapsed="false">
      <c r="D7" s="576" t="s">
        <v>121</v>
      </c>
    </row>
    <row r="8" customFormat="false" ht="25.5" hidden="false" customHeight="true" outlineLevel="0" collapsed="false">
      <c r="A8" s="537" t="s">
        <v>6</v>
      </c>
      <c r="B8" s="631" t="s">
        <v>7</v>
      </c>
      <c r="C8" s="539" t="s">
        <v>8</v>
      </c>
      <c r="D8" s="632" t="s">
        <v>192</v>
      </c>
      <c r="E8" s="633" t="s">
        <v>193</v>
      </c>
    </row>
    <row r="9" customFormat="false" ht="20.25" hidden="false" customHeight="false" outlineLevel="0" collapsed="false">
      <c r="A9" s="542" t="s">
        <v>11</v>
      </c>
      <c r="B9" s="634"/>
      <c r="C9" s="544" t="s">
        <v>12</v>
      </c>
      <c r="D9" s="635"/>
      <c r="E9" s="636"/>
    </row>
    <row r="10" customFormat="false" ht="13.5" hidden="false" customHeight="false" outlineLevel="0" collapsed="false">
      <c r="A10" s="547" t="n">
        <v>1</v>
      </c>
      <c r="B10" s="637" t="n">
        <v>2</v>
      </c>
      <c r="C10" s="548" t="n">
        <v>3</v>
      </c>
      <c r="D10" s="548" t="n">
        <v>4</v>
      </c>
      <c r="E10" s="638" t="n">
        <v>5</v>
      </c>
    </row>
    <row r="11" customFormat="false" ht="21.75" hidden="false" customHeight="true" outlineLevel="0" collapsed="false">
      <c r="A11" s="502" t="n">
        <v>750</v>
      </c>
      <c r="B11" s="155" t="s">
        <v>34</v>
      </c>
      <c r="C11" s="156"/>
      <c r="D11" s="646"/>
      <c r="E11" s="647" t="n">
        <f aca="false">SUM(E12)</f>
        <v>1168472</v>
      </c>
    </row>
    <row r="12" customFormat="false" ht="21.75" hidden="false" customHeight="true" outlineLevel="0" collapsed="false">
      <c r="A12" s="289" t="n">
        <v>75020</v>
      </c>
      <c r="B12" s="648" t="s">
        <v>209</v>
      </c>
      <c r="C12" s="554"/>
      <c r="D12" s="649"/>
      <c r="E12" s="650" t="n">
        <f aca="false">SUM(E13:E14)</f>
        <v>1168472</v>
      </c>
    </row>
    <row r="13" customFormat="false" ht="63.75" hidden="false" customHeight="true" outlineLevel="0" collapsed="false">
      <c r="A13" s="664" t="n">
        <v>2320</v>
      </c>
      <c r="B13" s="665" t="s">
        <v>210</v>
      </c>
      <c r="C13" s="666" t="s">
        <v>211</v>
      </c>
      <c r="D13" s="652"/>
      <c r="E13" s="667" t="n">
        <v>15000</v>
      </c>
      <c r="F13" s="668"/>
    </row>
    <row r="14" customFormat="false" ht="71.25" hidden="false" customHeight="true" outlineLevel="0" collapsed="false">
      <c r="A14" s="669" t="n">
        <v>2320</v>
      </c>
      <c r="B14" s="670" t="s">
        <v>212</v>
      </c>
      <c r="C14" s="671" t="s">
        <v>50</v>
      </c>
      <c r="D14" s="660"/>
      <c r="E14" s="661" t="n">
        <v>1153472</v>
      </c>
      <c r="F14" s="668"/>
    </row>
    <row r="15" s="658" customFormat="true" ht="21.75" hidden="false" customHeight="true" outlineLevel="0" collapsed="false">
      <c r="A15" s="672" t="n">
        <v>851</v>
      </c>
      <c r="B15" s="673" t="s">
        <v>79</v>
      </c>
      <c r="C15" s="674" t="s">
        <v>40</v>
      </c>
      <c r="D15" s="675" t="n">
        <f aca="false">SUM(D16)</f>
        <v>3000000</v>
      </c>
      <c r="E15" s="676"/>
      <c r="F15" s="677"/>
    </row>
    <row r="16" s="658" customFormat="true" ht="17.25" hidden="false" customHeight="false" outlineLevel="0" collapsed="false">
      <c r="A16" s="289" t="n">
        <v>85111</v>
      </c>
      <c r="B16" s="290" t="s">
        <v>213</v>
      </c>
      <c r="C16" s="649"/>
      <c r="D16" s="649" t="n">
        <f aca="false">SUM(D17)</f>
        <v>3000000</v>
      </c>
      <c r="E16" s="650"/>
      <c r="F16" s="677"/>
    </row>
    <row r="17" s="658" customFormat="true" ht="69" hidden="false" customHeight="true" outlineLevel="0" collapsed="false">
      <c r="A17" s="305" t="n">
        <v>2330</v>
      </c>
      <c r="B17" s="306" t="s">
        <v>214</v>
      </c>
      <c r="C17" s="652"/>
      <c r="D17" s="652" t="n">
        <v>3000000</v>
      </c>
      <c r="E17" s="653"/>
      <c r="F17" s="677"/>
    </row>
    <row r="18" s="658" customFormat="true" ht="18" hidden="false" customHeight="false" outlineLevel="0" collapsed="false">
      <c r="A18" s="263" t="n">
        <v>852</v>
      </c>
      <c r="B18" s="264" t="s">
        <v>91</v>
      </c>
      <c r="C18" s="659" t="s">
        <v>40</v>
      </c>
      <c r="D18" s="655"/>
      <c r="E18" s="647" t="n">
        <f aca="false">SUM(E19+E21)</f>
        <v>680560</v>
      </c>
      <c r="F18" s="677"/>
    </row>
    <row r="19" s="658" customFormat="true" ht="31.5" hidden="false" customHeight="true" outlineLevel="0" collapsed="false">
      <c r="A19" s="270" t="n">
        <v>85201</v>
      </c>
      <c r="B19" s="271" t="s">
        <v>215</v>
      </c>
      <c r="C19" s="657"/>
      <c r="D19" s="657"/>
      <c r="E19" s="650" t="n">
        <f aca="false">SUM(E20)</f>
        <v>590560</v>
      </c>
      <c r="F19" s="677"/>
    </row>
    <row r="20" s="658" customFormat="true" ht="54.75" hidden="false" customHeight="true" outlineLevel="0" collapsed="false">
      <c r="A20" s="305" t="n">
        <v>2320</v>
      </c>
      <c r="B20" s="256" t="s">
        <v>216</v>
      </c>
      <c r="C20" s="562"/>
      <c r="D20" s="562"/>
      <c r="E20" s="654" t="n">
        <v>590560</v>
      </c>
    </row>
    <row r="21" s="658" customFormat="true" ht="16.5" hidden="false" customHeight="false" outlineLevel="0" collapsed="false">
      <c r="A21" s="270" t="n">
        <v>85204</v>
      </c>
      <c r="B21" s="99" t="s">
        <v>217</v>
      </c>
      <c r="C21" s="678"/>
      <c r="D21" s="678"/>
      <c r="E21" s="679" t="n">
        <f aca="false">SUM(E22)</f>
        <v>90000</v>
      </c>
    </row>
    <row r="22" s="658" customFormat="true" ht="48.75" hidden="false" customHeight="true" outlineLevel="0" collapsed="false">
      <c r="A22" s="305" t="n">
        <v>2320</v>
      </c>
      <c r="B22" s="306" t="s">
        <v>216</v>
      </c>
      <c r="C22" s="562"/>
      <c r="D22" s="562"/>
      <c r="E22" s="654" t="n">
        <v>90000</v>
      </c>
    </row>
    <row r="23" customFormat="false" ht="17.25" hidden="false" customHeight="false" outlineLevel="0" collapsed="false">
      <c r="A23" s="563"/>
      <c r="B23" s="564" t="s">
        <v>117</v>
      </c>
      <c r="C23" s="565"/>
      <c r="D23" s="662" t="n">
        <f aca="false">D15+D18</f>
        <v>3000000</v>
      </c>
      <c r="E23" s="663" t="n">
        <f aca="false">E15+E18</f>
        <v>680560</v>
      </c>
    </row>
    <row r="24" customFormat="false" ht="14.2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0" width="3.85"/>
    <col collapsed="false" customWidth="true" hidden="false" outlineLevel="0" max="2" min="2" style="681" width="7.28"/>
    <col collapsed="false" customWidth="true" hidden="false" outlineLevel="0" max="3" min="3" style="682" width="43.7"/>
    <col collapsed="false" customWidth="true" hidden="false" outlineLevel="0" max="4" min="4" style="683" width="12.7"/>
    <col collapsed="false" customWidth="true" hidden="false" outlineLevel="0" max="5" min="5" style="684" width="12.7"/>
    <col collapsed="false" customWidth="true" hidden="false" outlineLevel="0" max="6" min="6" style="682" width="12.7"/>
    <col collapsed="false" customWidth="true" hidden="false" outlineLevel="0" max="7" min="7" style="682" width="11.7"/>
    <col collapsed="false" customWidth="true" hidden="false" outlineLevel="0" max="8" min="8" style="682" width="14.41"/>
    <col collapsed="false" customWidth="false" hidden="false" outlineLevel="0" max="257" min="9" style="682" width="9.14"/>
  </cols>
  <sheetData>
    <row r="1" customFormat="false" ht="13.5" hidden="false" customHeight="false" outlineLevel="0" collapsed="false">
      <c r="E1" s="685" t="s">
        <v>218</v>
      </c>
    </row>
    <row r="2" customFormat="false" ht="13.5" hidden="false" customHeight="false" outlineLevel="0" collapsed="false">
      <c r="E2" s="686" t="s">
        <v>219</v>
      </c>
    </row>
    <row r="3" s="689" customFormat="true" ht="12.75" hidden="false" customHeight="true" outlineLevel="0" collapsed="false">
      <c r="A3" s="687"/>
      <c r="B3" s="688"/>
      <c r="E3" s="686" t="s">
        <v>2</v>
      </c>
      <c r="F3" s="690"/>
    </row>
    <row r="4" s="689" customFormat="true" ht="14.25" hidden="false" customHeight="true" outlineLevel="0" collapsed="false">
      <c r="A4" s="687"/>
      <c r="B4" s="688"/>
      <c r="E4" s="686" t="s">
        <v>220</v>
      </c>
    </row>
    <row r="5" s="689" customFormat="true" ht="7.5" hidden="false" customHeight="true" outlineLevel="0" collapsed="false">
      <c r="A5" s="687"/>
      <c r="B5" s="688"/>
      <c r="E5" s="686"/>
    </row>
    <row r="6" s="694" customFormat="true" ht="18" hidden="false" customHeight="true" outlineLevel="0" collapsed="false">
      <c r="A6" s="691"/>
      <c r="B6" s="692"/>
      <c r="C6" s="693" t="s">
        <v>221</v>
      </c>
      <c r="E6" s="695"/>
    </row>
    <row r="7" s="694" customFormat="true" ht="18" hidden="false" customHeight="true" outlineLevel="0" collapsed="false">
      <c r="A7" s="691"/>
      <c r="B7" s="692"/>
      <c r="C7" s="693" t="s">
        <v>222</v>
      </c>
      <c r="E7" s="695"/>
    </row>
    <row r="8" s="694" customFormat="true" ht="18" hidden="false" customHeight="true" outlineLevel="0" collapsed="false">
      <c r="A8" s="691"/>
      <c r="B8" s="692"/>
      <c r="C8" s="693" t="s">
        <v>223</v>
      </c>
      <c r="D8" s="696"/>
      <c r="E8" s="695"/>
    </row>
    <row r="9" s="694" customFormat="true" ht="7.5" hidden="false" customHeight="true" outlineLevel="0" collapsed="false">
      <c r="A9" s="691"/>
      <c r="B9" s="692"/>
      <c r="C9" s="693"/>
      <c r="D9" s="696"/>
      <c r="E9" s="695"/>
    </row>
    <row r="10" customFormat="false" ht="14.25" hidden="false" customHeight="true" outlineLevel="0" collapsed="false">
      <c r="A10" s="680" t="s">
        <v>224</v>
      </c>
      <c r="C10" s="697"/>
      <c r="E10" s="698"/>
      <c r="F10" s="698" t="s">
        <v>121</v>
      </c>
    </row>
    <row r="11" customFormat="false" ht="8.25" hidden="true" customHeight="true" outlineLevel="0" collapsed="false">
      <c r="B11" s="699"/>
    </row>
    <row r="12" s="706" customFormat="true" ht="38.25" hidden="false" customHeight="true" outlineLevel="0" collapsed="false">
      <c r="A12" s="700" t="s">
        <v>225</v>
      </c>
      <c r="B12" s="701" t="s">
        <v>226</v>
      </c>
      <c r="C12" s="702" t="s">
        <v>173</v>
      </c>
      <c r="D12" s="703" t="s">
        <v>227</v>
      </c>
      <c r="E12" s="704" t="s">
        <v>228</v>
      </c>
      <c r="F12" s="705" t="s">
        <v>229</v>
      </c>
    </row>
    <row r="13" s="712" customFormat="true" ht="12.75" hidden="false" customHeight="true" outlineLevel="0" collapsed="false">
      <c r="A13" s="707" t="n">
        <v>1</v>
      </c>
      <c r="B13" s="708" t="s">
        <v>230</v>
      </c>
      <c r="C13" s="709" t="n">
        <v>3</v>
      </c>
      <c r="D13" s="710" t="n">
        <v>4</v>
      </c>
      <c r="E13" s="709" t="n">
        <v>5</v>
      </c>
      <c r="F13" s="711" t="n">
        <v>6</v>
      </c>
    </row>
    <row r="14" s="719" customFormat="true" ht="26.25" hidden="false" customHeight="true" outlineLevel="0" collapsed="false">
      <c r="A14" s="713" t="s">
        <v>231</v>
      </c>
      <c r="B14" s="714" t="s">
        <v>232</v>
      </c>
      <c r="C14" s="715" t="s">
        <v>233</v>
      </c>
      <c r="D14" s="716" t="n">
        <f aca="false">SUM(D15:D17)</f>
        <v>850000</v>
      </c>
      <c r="E14" s="717" t="n">
        <f aca="false">SUM(E15:E17)</f>
        <v>725950</v>
      </c>
      <c r="F14" s="718" t="n">
        <f aca="false">D14+E14</f>
        <v>1575950</v>
      </c>
    </row>
    <row r="15" s="689" customFormat="true" ht="17.25" hidden="false" customHeight="true" outlineLevel="0" collapsed="false">
      <c r="A15" s="720"/>
      <c r="B15" s="721" t="s">
        <v>234</v>
      </c>
      <c r="C15" s="722" t="s">
        <v>235</v>
      </c>
      <c r="D15" s="723" t="n">
        <v>351000</v>
      </c>
      <c r="E15" s="724" t="n">
        <v>1019953</v>
      </c>
      <c r="F15" s="725" t="n">
        <f aca="false">D15+E15</f>
        <v>1370953</v>
      </c>
    </row>
    <row r="16" s="689" customFormat="true" ht="24.75" hidden="false" customHeight="true" outlineLevel="0" collapsed="false">
      <c r="A16" s="726"/>
      <c r="B16" s="727" t="s">
        <v>236</v>
      </c>
      <c r="C16" s="728" t="s">
        <v>237</v>
      </c>
      <c r="D16" s="729" t="n">
        <v>490000</v>
      </c>
      <c r="E16" s="730" t="n">
        <v>-290000</v>
      </c>
      <c r="F16" s="731" t="n">
        <f aca="false">D16+E16</f>
        <v>200000</v>
      </c>
    </row>
    <row r="17" s="689" customFormat="true" ht="15" hidden="false" customHeight="true" outlineLevel="0" collapsed="false">
      <c r="A17" s="726"/>
      <c r="B17" s="732" t="s">
        <v>147</v>
      </c>
      <c r="C17" s="733" t="s">
        <v>148</v>
      </c>
      <c r="D17" s="729" t="n">
        <v>9000</v>
      </c>
      <c r="E17" s="730" t="n">
        <v>-4003</v>
      </c>
      <c r="F17" s="725" t="n">
        <f aca="false">D17+E17</f>
        <v>4997</v>
      </c>
    </row>
    <row r="18" s="719" customFormat="true" ht="25.5" hidden="false" customHeight="true" outlineLevel="0" collapsed="false">
      <c r="A18" s="734" t="s">
        <v>238</v>
      </c>
      <c r="B18" s="714" t="s">
        <v>232</v>
      </c>
      <c r="C18" s="715" t="s">
        <v>239</v>
      </c>
      <c r="D18" s="716" t="n">
        <f aca="false">D19+D23+D26+D32</f>
        <v>850000</v>
      </c>
      <c r="E18" s="717" t="n">
        <f aca="false">E19+E23+E26+E32</f>
        <v>427000</v>
      </c>
      <c r="F18" s="735" t="n">
        <f aca="false">D18+E18</f>
        <v>1277000</v>
      </c>
    </row>
    <row r="19" s="742" customFormat="true" ht="33.75" hidden="false" customHeight="false" outlineLevel="0" collapsed="false">
      <c r="A19" s="736" t="s">
        <v>240</v>
      </c>
      <c r="B19" s="737"/>
      <c r="C19" s="738" t="s">
        <v>241</v>
      </c>
      <c r="D19" s="739" t="n">
        <f aca="false">SUM(D20:D22)</f>
        <v>56000</v>
      </c>
      <c r="E19" s="740" t="n">
        <f aca="false">SUM(E20:E22)</f>
        <v>46000</v>
      </c>
      <c r="F19" s="741" t="n">
        <f aca="false">D19+E19</f>
        <v>102000</v>
      </c>
    </row>
    <row r="20" s="742" customFormat="true" ht="38.25" hidden="false" customHeight="false" outlineLevel="0" collapsed="false">
      <c r="A20" s="743"/>
      <c r="B20" s="744" t="n">
        <v>2450</v>
      </c>
      <c r="C20" s="745" t="s">
        <v>242</v>
      </c>
      <c r="D20" s="746" t="n">
        <v>25000</v>
      </c>
      <c r="E20" s="724" t="n">
        <v>14000</v>
      </c>
      <c r="F20" s="731" t="n">
        <f aca="false">D20+E20</f>
        <v>39000</v>
      </c>
    </row>
    <row r="21" s="689" customFormat="true" ht="15" hidden="false" customHeight="true" outlineLevel="0" collapsed="false">
      <c r="A21" s="747"/>
      <c r="B21" s="727" t="s">
        <v>71</v>
      </c>
      <c r="C21" s="733" t="s">
        <v>72</v>
      </c>
      <c r="D21" s="748" t="n">
        <v>18400</v>
      </c>
      <c r="E21" s="730" t="n">
        <v>19200</v>
      </c>
      <c r="F21" s="731" t="n">
        <f aca="false">D21+E21</f>
        <v>37600</v>
      </c>
    </row>
    <row r="22" s="689" customFormat="true" ht="13.5" hidden="false" customHeight="true" outlineLevel="0" collapsed="false">
      <c r="A22" s="747"/>
      <c r="B22" s="721" t="s">
        <v>29</v>
      </c>
      <c r="C22" s="722" t="s">
        <v>30</v>
      </c>
      <c r="D22" s="746" t="n">
        <v>12600</v>
      </c>
      <c r="E22" s="724" t="n">
        <v>12800</v>
      </c>
      <c r="F22" s="731" t="n">
        <f aca="false">D22+E22</f>
        <v>25400</v>
      </c>
    </row>
    <row r="23" s="742" customFormat="true" ht="33" hidden="false" customHeight="false" outlineLevel="0" collapsed="false">
      <c r="A23" s="749" t="s">
        <v>243</v>
      </c>
      <c r="B23" s="750"/>
      <c r="C23" s="751" t="s">
        <v>244</v>
      </c>
      <c r="D23" s="752" t="n">
        <f aca="false">SUM(D24:D24)</f>
        <v>178000</v>
      </c>
      <c r="E23" s="753" t="n">
        <f aca="false">SUM(E24:E25)</f>
        <v>156000</v>
      </c>
      <c r="F23" s="754" t="n">
        <f aca="false">D23+E23</f>
        <v>334000</v>
      </c>
    </row>
    <row r="24" s="689" customFormat="true" ht="14.25" hidden="false" customHeight="true" outlineLevel="0" collapsed="false">
      <c r="A24" s="755"/>
      <c r="B24" s="727" t="s">
        <v>29</v>
      </c>
      <c r="C24" s="733" t="s">
        <v>30</v>
      </c>
      <c r="D24" s="756" t="n">
        <v>178000</v>
      </c>
      <c r="E24" s="757" t="n">
        <v>6000</v>
      </c>
      <c r="F24" s="731" t="n">
        <f aca="false">D24+E24</f>
        <v>184000</v>
      </c>
    </row>
    <row r="25" s="689" customFormat="true" ht="14.25" hidden="false" customHeight="true" outlineLevel="0" collapsed="false">
      <c r="A25" s="758"/>
      <c r="B25" s="721" t="s">
        <v>245</v>
      </c>
      <c r="C25" s="728" t="s">
        <v>246</v>
      </c>
      <c r="D25" s="756"/>
      <c r="E25" s="757" t="n">
        <v>150000</v>
      </c>
      <c r="F25" s="731" t="n">
        <f aca="false">D25+E25</f>
        <v>150000</v>
      </c>
    </row>
    <row r="26" s="742" customFormat="true" ht="16.5" hidden="false" customHeight="false" outlineLevel="0" collapsed="false">
      <c r="A26" s="749" t="s">
        <v>247</v>
      </c>
      <c r="B26" s="750"/>
      <c r="C26" s="759" t="s">
        <v>248</v>
      </c>
      <c r="D26" s="752" t="n">
        <f aca="false">SUM(D27:D31)</f>
        <v>476000</v>
      </c>
      <c r="E26" s="753" t="n">
        <f aca="false">SUM(E27:E31)</f>
        <v>135000</v>
      </c>
      <c r="F26" s="754" t="n">
        <f aca="false">D26+E26</f>
        <v>611000</v>
      </c>
    </row>
    <row r="27" s="742" customFormat="true" ht="38.25" hidden="false" customHeight="false" outlineLevel="0" collapsed="false">
      <c r="A27" s="749"/>
      <c r="B27" s="744" t="n">
        <v>2450</v>
      </c>
      <c r="C27" s="745" t="s">
        <v>242</v>
      </c>
      <c r="D27" s="748" t="n">
        <v>50000</v>
      </c>
      <c r="E27" s="730" t="n">
        <v>15000</v>
      </c>
      <c r="F27" s="725" t="n">
        <f aca="false">D27+E27</f>
        <v>65000</v>
      </c>
    </row>
    <row r="28" s="742" customFormat="true" ht="15" hidden="false" customHeight="true" outlineLevel="0" collapsed="false">
      <c r="A28" s="749"/>
      <c r="B28" s="727" t="s">
        <v>71</v>
      </c>
      <c r="C28" s="733" t="s">
        <v>72</v>
      </c>
      <c r="D28" s="748" t="n">
        <v>26000</v>
      </c>
      <c r="E28" s="730" t="n">
        <v>33000</v>
      </c>
      <c r="F28" s="731" t="n">
        <f aca="false">D28+E28</f>
        <v>59000</v>
      </c>
    </row>
    <row r="29" s="742" customFormat="true" ht="15" hidden="false" customHeight="true" outlineLevel="0" collapsed="false">
      <c r="A29" s="749"/>
      <c r="B29" s="727" t="s">
        <v>29</v>
      </c>
      <c r="C29" s="728" t="s">
        <v>30</v>
      </c>
      <c r="D29" s="748" t="n">
        <v>320000</v>
      </c>
      <c r="E29" s="730" t="n">
        <v>27000</v>
      </c>
      <c r="F29" s="731" t="n">
        <f aca="false">D29+E29</f>
        <v>347000</v>
      </c>
    </row>
    <row r="30" s="742" customFormat="true" ht="15.75" hidden="false" customHeight="true" outlineLevel="0" collapsed="false">
      <c r="A30" s="749"/>
      <c r="B30" s="727" t="s">
        <v>245</v>
      </c>
      <c r="C30" s="728" t="s">
        <v>246</v>
      </c>
      <c r="D30" s="748" t="n">
        <v>30000</v>
      </c>
      <c r="E30" s="730" t="n">
        <v>60000</v>
      </c>
      <c r="F30" s="731" t="n">
        <f aca="false">D30+E30</f>
        <v>90000</v>
      </c>
    </row>
    <row r="31" s="742" customFormat="true" ht="39.75" hidden="false" customHeight="true" outlineLevel="0" collapsed="false">
      <c r="A31" s="749"/>
      <c r="B31" s="727" t="s">
        <v>249</v>
      </c>
      <c r="C31" s="760" t="s">
        <v>250</v>
      </c>
      <c r="D31" s="748" t="n">
        <v>50000</v>
      </c>
      <c r="E31" s="730"/>
      <c r="F31" s="731" t="n">
        <f aca="false">D31+E31</f>
        <v>50000</v>
      </c>
    </row>
    <row r="32" s="742" customFormat="true" ht="30" hidden="false" customHeight="true" outlineLevel="0" collapsed="false">
      <c r="A32" s="749" t="s">
        <v>251</v>
      </c>
      <c r="B32" s="750"/>
      <c r="C32" s="761" t="s">
        <v>252</v>
      </c>
      <c r="D32" s="752" t="n">
        <f aca="false">SUM(D33:D35)</f>
        <v>140000</v>
      </c>
      <c r="E32" s="753" t="n">
        <f aca="false">SUM(E33:E35)</f>
        <v>90000</v>
      </c>
      <c r="F32" s="754" t="n">
        <f aca="false">D32+E32</f>
        <v>230000</v>
      </c>
    </row>
    <row r="33" s="742" customFormat="true" ht="38.25" hidden="true" customHeight="false" outlineLevel="0" collapsed="false">
      <c r="A33" s="749"/>
      <c r="B33" s="744" t="n">
        <v>2450</v>
      </c>
      <c r="C33" s="745" t="s">
        <v>253</v>
      </c>
      <c r="D33" s="748" t="n">
        <v>0</v>
      </c>
      <c r="E33" s="730"/>
      <c r="F33" s="731" t="n">
        <f aca="false">D33+E33</f>
        <v>0</v>
      </c>
    </row>
    <row r="34" s="689" customFormat="true" ht="13.5" hidden="false" customHeight="true" outlineLevel="0" collapsed="false">
      <c r="A34" s="762"/>
      <c r="B34" s="727" t="s">
        <v>29</v>
      </c>
      <c r="C34" s="728" t="s">
        <v>30</v>
      </c>
      <c r="D34" s="748" t="n">
        <v>20000</v>
      </c>
      <c r="E34" s="730" t="n">
        <v>10000</v>
      </c>
      <c r="F34" s="731" t="n">
        <f aca="false">D34+E34</f>
        <v>30000</v>
      </c>
    </row>
    <row r="35" s="689" customFormat="true" ht="39.75" hidden="false" customHeight="true" outlineLevel="0" collapsed="false">
      <c r="A35" s="758"/>
      <c r="B35" s="763" t="s">
        <v>249</v>
      </c>
      <c r="C35" s="764" t="s">
        <v>254</v>
      </c>
      <c r="D35" s="746" t="n">
        <v>120000</v>
      </c>
      <c r="E35" s="724" t="n">
        <v>80000</v>
      </c>
      <c r="F35" s="765" t="n">
        <f aca="false">D35+E35</f>
        <v>200000</v>
      </c>
    </row>
    <row r="36" s="719" customFormat="true" ht="23.25" hidden="false" customHeight="true" outlineLevel="0" collapsed="false">
      <c r="A36" s="713" t="s">
        <v>255</v>
      </c>
      <c r="B36" s="766" t="s">
        <v>256</v>
      </c>
      <c r="C36" s="766"/>
      <c r="D36" s="767" t="n">
        <f aca="false">D14-D18</f>
        <v>0</v>
      </c>
      <c r="E36" s="717" t="n">
        <f aca="false">E14-E18</f>
        <v>298950</v>
      </c>
      <c r="F36" s="768" t="n">
        <f aca="false">F14-F18</f>
        <v>298950</v>
      </c>
    </row>
    <row r="37" s="689" customFormat="true" ht="14.25" hidden="false" customHeight="false" outlineLevel="0" collapsed="false">
      <c r="A37" s="687"/>
      <c r="B37" s="688"/>
      <c r="D37" s="769"/>
      <c r="E37" s="770"/>
    </row>
    <row r="38" s="689" customFormat="true" ht="13.5" hidden="false" customHeight="false" outlineLevel="0" collapsed="false">
      <c r="A38" s="687"/>
      <c r="B38" s="688"/>
      <c r="D38" s="769"/>
      <c r="E38" s="770"/>
    </row>
    <row r="39" s="689" customFormat="true" ht="13.5" hidden="false" customHeight="false" outlineLevel="0" collapsed="false">
      <c r="A39" s="687"/>
      <c r="B39" s="688"/>
      <c r="D39" s="769"/>
      <c r="E39" s="770"/>
    </row>
  </sheetData>
  <mergeCells count="1">
    <mergeCell ref="B36:C36"/>
  </mergeCells>
  <printOptions headings="false" gridLines="false" gridLinesSet="true" horizontalCentered="true" verticalCentered="false"/>
  <pageMargins left="0.39375" right="0.39375" top="0.630555555555556" bottom="0.433333333333333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.99"/>
    <col collapsed="false" customWidth="true" hidden="false" outlineLevel="0" max="2" min="2" style="390" width="7.7"/>
    <col collapsed="false" customWidth="true" hidden="false" outlineLevel="0" max="3" min="3" style="390" width="43.28"/>
    <col collapsed="false" customWidth="true" hidden="false" outlineLevel="0" max="6" min="4" style="390" width="11.7"/>
    <col collapsed="false" customWidth="false" hidden="false" outlineLevel="0" max="257" min="7" style="390" width="9.14"/>
  </cols>
  <sheetData>
    <row r="1" customFormat="false" ht="12.75" hidden="false" customHeight="false" outlineLevel="0" collapsed="false">
      <c r="E1" s="685" t="s">
        <v>257</v>
      </c>
    </row>
    <row r="2" customFormat="false" ht="12.75" hidden="false" customHeight="false" outlineLevel="0" collapsed="false">
      <c r="E2" s="686" t="s">
        <v>219</v>
      </c>
    </row>
    <row r="3" customFormat="false" ht="12.75" hidden="false" customHeight="false" outlineLevel="0" collapsed="false">
      <c r="E3" s="686" t="s">
        <v>2</v>
      </c>
    </row>
    <row r="4" customFormat="false" ht="12.75" hidden="false" customHeight="false" outlineLevel="0" collapsed="false">
      <c r="E4" s="686" t="s">
        <v>220</v>
      </c>
    </row>
    <row r="5" customFormat="false" ht="12.75" hidden="false" customHeight="false" outlineLevel="0" collapsed="false">
      <c r="D5" s="686"/>
    </row>
    <row r="6" s="694" customFormat="true" ht="20.25" hidden="false" customHeight="true" outlineLevel="0" collapsed="false">
      <c r="A6" s="691"/>
      <c r="B6" s="692"/>
      <c r="C6" s="693" t="s">
        <v>221</v>
      </c>
      <c r="E6" s="695"/>
    </row>
    <row r="7" s="694" customFormat="true" ht="21" hidden="false" customHeight="true" outlineLevel="0" collapsed="false">
      <c r="A7" s="691"/>
      <c r="B7" s="692"/>
      <c r="C7" s="693" t="s">
        <v>258</v>
      </c>
      <c r="E7" s="695"/>
    </row>
    <row r="8" s="694" customFormat="true" ht="19.5" hidden="false" customHeight="true" outlineLevel="0" collapsed="false">
      <c r="A8" s="691"/>
      <c r="B8" s="692"/>
      <c r="C8" s="693" t="s">
        <v>223</v>
      </c>
      <c r="D8" s="696"/>
      <c r="E8" s="695"/>
    </row>
    <row r="9" s="771" customFormat="true" ht="15.75" hidden="false" customHeight="true" outlineLevel="0" collapsed="false">
      <c r="C9" s="693"/>
      <c r="D9" s="693"/>
      <c r="E9" s="693"/>
      <c r="G9" s="693"/>
      <c r="H9" s="693"/>
    </row>
    <row r="10" customFormat="false" ht="14.25" hidden="false" customHeight="true" outlineLevel="0" collapsed="false">
      <c r="D10" s="772"/>
      <c r="E10" s="773"/>
      <c r="F10" s="774" t="s">
        <v>259</v>
      </c>
    </row>
    <row r="11" s="706" customFormat="true" ht="38.25" hidden="false" customHeight="true" outlineLevel="0" collapsed="false">
      <c r="A11" s="700" t="s">
        <v>225</v>
      </c>
      <c r="B11" s="701" t="s">
        <v>226</v>
      </c>
      <c r="C11" s="702" t="s">
        <v>173</v>
      </c>
      <c r="D11" s="704" t="s">
        <v>227</v>
      </c>
      <c r="E11" s="704" t="s">
        <v>228</v>
      </c>
      <c r="F11" s="775" t="s">
        <v>229</v>
      </c>
    </row>
    <row r="12" s="712" customFormat="true" ht="12.75" hidden="false" customHeight="true" outlineLevel="0" collapsed="false">
      <c r="A12" s="707" t="n">
        <v>1</v>
      </c>
      <c r="B12" s="708" t="s">
        <v>230</v>
      </c>
      <c r="C12" s="709" t="n">
        <v>3</v>
      </c>
      <c r="D12" s="709" t="n">
        <v>4</v>
      </c>
      <c r="E12" s="709" t="n">
        <v>5</v>
      </c>
      <c r="F12" s="776" t="n">
        <v>6</v>
      </c>
    </row>
    <row r="13" s="781" customFormat="true" ht="39" hidden="false" customHeight="true" outlineLevel="0" collapsed="false">
      <c r="A13" s="777" t="s">
        <v>231</v>
      </c>
      <c r="B13" s="778" t="s">
        <v>232</v>
      </c>
      <c r="C13" s="377" t="s">
        <v>260</v>
      </c>
      <c r="D13" s="779" t="n">
        <f aca="false">D14+D15</f>
        <v>8000</v>
      </c>
      <c r="E13" s="779" t="n">
        <f aca="false">E14+E15</f>
        <v>854</v>
      </c>
      <c r="F13" s="780" t="n">
        <f aca="false">D13+E13</f>
        <v>8854</v>
      </c>
    </row>
    <row r="14" s="781" customFormat="true" ht="24" hidden="false" customHeight="true" outlineLevel="0" collapsed="false">
      <c r="A14" s="782" t="s">
        <v>240</v>
      </c>
      <c r="B14" s="783" t="n">
        <v>9570</v>
      </c>
      <c r="C14" s="722" t="s">
        <v>235</v>
      </c>
      <c r="D14" s="784" t="n">
        <v>0</v>
      </c>
      <c r="E14" s="784" t="n">
        <v>8854</v>
      </c>
      <c r="F14" s="785" t="n">
        <f aca="false">D14+E14</f>
        <v>8854</v>
      </c>
    </row>
    <row r="15" s="781" customFormat="true" ht="36" hidden="false" customHeight="true" outlineLevel="0" collapsed="false">
      <c r="A15" s="786" t="s">
        <v>243</v>
      </c>
      <c r="B15" s="727" t="s">
        <v>236</v>
      </c>
      <c r="C15" s="728" t="s">
        <v>237</v>
      </c>
      <c r="D15" s="787" t="n">
        <v>8000</v>
      </c>
      <c r="E15" s="787" t="n">
        <v>-8000</v>
      </c>
      <c r="F15" s="788" t="n">
        <f aca="false">D15+E15</f>
        <v>0</v>
      </c>
    </row>
    <row r="16" s="781" customFormat="true" ht="39" hidden="false" customHeight="true" outlineLevel="0" collapsed="false">
      <c r="A16" s="777" t="s">
        <v>238</v>
      </c>
      <c r="B16" s="778" t="s">
        <v>232</v>
      </c>
      <c r="C16" s="789" t="s">
        <v>261</v>
      </c>
      <c r="D16" s="779" t="n">
        <f aca="false">D17</f>
        <v>8000</v>
      </c>
      <c r="E16" s="779"/>
      <c r="F16" s="790" t="n">
        <f aca="false">D16+E16</f>
        <v>8000</v>
      </c>
    </row>
    <row r="17" s="781" customFormat="true" ht="36" hidden="false" customHeight="true" outlineLevel="0" collapsed="false">
      <c r="A17" s="791" t="s">
        <v>240</v>
      </c>
      <c r="B17" s="792"/>
      <c r="C17" s="793" t="s">
        <v>244</v>
      </c>
      <c r="D17" s="794" t="n">
        <f aca="false">D18</f>
        <v>8000</v>
      </c>
      <c r="E17" s="795"/>
      <c r="F17" s="796" t="n">
        <f aca="false">D17+E17</f>
        <v>8000</v>
      </c>
    </row>
    <row r="18" s="781" customFormat="true" ht="47.25" hidden="false" customHeight="true" outlineLevel="0" collapsed="false">
      <c r="A18" s="797"/>
      <c r="B18" s="727" t="s">
        <v>262</v>
      </c>
      <c r="C18" s="745" t="s">
        <v>242</v>
      </c>
      <c r="D18" s="784" t="n">
        <v>8000</v>
      </c>
      <c r="E18" s="784"/>
      <c r="F18" s="788" t="n">
        <f aca="false">D18+E18</f>
        <v>8000</v>
      </c>
    </row>
    <row r="19" s="781" customFormat="true" ht="39" hidden="false" customHeight="true" outlineLevel="0" collapsed="false">
      <c r="A19" s="777" t="s">
        <v>255</v>
      </c>
      <c r="B19" s="798" t="s">
        <v>256</v>
      </c>
      <c r="C19" s="798"/>
      <c r="D19" s="779" t="n">
        <f aca="false">D13-D16</f>
        <v>0</v>
      </c>
      <c r="E19" s="779" t="n">
        <f aca="false">E13-E16</f>
        <v>854</v>
      </c>
      <c r="F19" s="790" t="n">
        <f aca="false">D19+E19</f>
        <v>854</v>
      </c>
    </row>
    <row r="20" s="781" customFormat="true" ht="13.5" hidden="false" customHeight="false" outlineLevel="0" collapsed="false"/>
    <row r="21" s="781" customFormat="true" ht="12.75" hidden="false" customHeight="false" outlineLevel="0" collapsed="false"/>
    <row r="22" s="781" customFormat="true" ht="12.75" hidden="false" customHeight="false" outlineLevel="0" collapsed="false"/>
    <row r="23" s="781" customFormat="true" ht="12.75" hidden="false" customHeight="false" outlineLevel="0" collapsed="false"/>
    <row r="24" s="781" customFormat="true" ht="12.75" hidden="false" customHeight="false" outlineLevel="0" collapsed="false"/>
    <row r="25" s="781" customFormat="true" ht="12.75" hidden="false" customHeight="false" outlineLevel="0" collapsed="false"/>
    <row r="26" s="781" customFormat="true" ht="12.75" hidden="false" customHeight="false" outlineLevel="0" collapsed="false"/>
    <row r="27" s="781" customFormat="true" ht="12.75" hidden="false" customHeight="false" outlineLevel="0" collapsed="false"/>
    <row r="28" s="781" customFormat="true" ht="12.75" hidden="false" customHeight="false" outlineLevel="0" collapsed="false"/>
    <row r="29" s="781" customFormat="true" ht="12.75" hidden="false" customHeight="false" outlineLevel="0" collapsed="false"/>
    <row r="30" s="781" customFormat="true" ht="12.75" hidden="false" customHeight="false" outlineLevel="0" collapsed="false"/>
    <row r="31" s="781" customFormat="true" ht="12.75" hidden="false" customHeight="false" outlineLevel="0" collapsed="false"/>
    <row r="32" s="781" customFormat="true" ht="12.75" hidden="false" customHeight="false" outlineLevel="0" collapsed="false"/>
    <row r="33" s="781" customFormat="true" ht="12.75" hidden="false" customHeight="false" outlineLevel="0" collapsed="false"/>
    <row r="34" s="781" customFormat="true" ht="12.75" hidden="false" customHeight="false" outlineLevel="0" collapsed="false"/>
    <row r="35" s="781" customFormat="true" ht="12.75" hidden="false" customHeight="false" outlineLevel="0" collapsed="false"/>
    <row r="36" s="781" customFormat="true" ht="12.75" hidden="false" customHeight="false" outlineLevel="0" collapsed="false"/>
    <row r="37" s="781" customFormat="true" ht="12.75" hidden="false" customHeight="false" outlineLevel="0" collapsed="false"/>
    <row r="38" s="781" customFormat="true" ht="12.75" hidden="false" customHeight="false" outlineLevel="0" collapsed="false"/>
    <row r="39" s="781" customFormat="true" ht="12.75" hidden="false" customHeight="false" outlineLevel="0" collapsed="false"/>
    <row r="40" s="781" customFormat="true" ht="12.75" hidden="false" customHeight="false" outlineLevel="0" collapsed="false"/>
    <row r="41" s="781" customFormat="true" ht="12.75" hidden="false" customHeight="false" outlineLevel="0" collapsed="false"/>
    <row r="42" s="781" customFormat="true" ht="12.75" hidden="false" customHeight="false" outlineLevel="0" collapsed="false"/>
    <row r="43" s="781" customFormat="true" ht="12.75" hidden="false" customHeight="false" outlineLevel="0" collapsed="false"/>
    <row r="44" s="781" customFormat="true" ht="12.75" hidden="false" customHeight="false" outlineLevel="0" collapsed="false"/>
    <row r="45" s="781" customFormat="true" ht="12.75" hidden="false" customHeight="false" outlineLevel="0" collapsed="false"/>
    <row r="46" s="781" customFormat="true" ht="12.75" hidden="false" customHeight="false" outlineLevel="0" collapsed="false"/>
    <row r="47" s="781" customFormat="true" ht="12.75" hidden="false" customHeight="false" outlineLevel="0" collapsed="false"/>
    <row r="48" s="781" customFormat="true" ht="12.75" hidden="false" customHeight="false" outlineLevel="0" collapsed="false"/>
    <row r="49" s="781" customFormat="true" ht="12.75" hidden="false" customHeight="false" outlineLevel="0" collapsed="false"/>
    <row r="50" s="781" customFormat="true" ht="12.75" hidden="false" customHeight="false" outlineLevel="0" collapsed="false"/>
    <row r="51" s="781" customFormat="true" ht="12.75" hidden="false" customHeight="false" outlineLevel="0" collapsed="false"/>
    <row r="52" s="781" customFormat="true" ht="12.75" hidden="false" customHeight="false" outlineLevel="0" collapsed="false"/>
    <row r="53" s="781" customFormat="true" ht="12.75" hidden="false" customHeight="false" outlineLevel="0" collapsed="false"/>
    <row r="54" s="781" customFormat="true" ht="12.75" hidden="false" customHeight="false" outlineLevel="0" collapsed="false"/>
    <row r="55" s="781" customFormat="true" ht="12.75" hidden="false" customHeight="false" outlineLevel="0" collapsed="false"/>
    <row r="56" s="781" customFormat="true" ht="12.75" hidden="false" customHeight="false" outlineLevel="0" collapsed="false"/>
    <row r="57" s="781" customFormat="true" ht="12.75" hidden="false" customHeight="false" outlineLevel="0" collapsed="false"/>
    <row r="58" s="781" customFormat="true" ht="12.75" hidden="false" customHeight="false" outlineLevel="0" collapsed="false"/>
    <row r="59" s="781" customFormat="true" ht="12.75" hidden="false" customHeight="false" outlineLevel="0" collapsed="false"/>
    <row r="60" s="781" customFormat="true" ht="12.75" hidden="false" customHeight="false" outlineLevel="0" collapsed="false"/>
    <row r="61" s="781" customFormat="true" ht="12.75" hidden="false" customHeight="false" outlineLevel="0" collapsed="false"/>
    <row r="62" s="781" customFormat="true" ht="12.75" hidden="false" customHeight="false" outlineLevel="0" collapsed="false"/>
    <row r="63" s="781" customFormat="true" ht="12.75" hidden="false" customHeight="false" outlineLevel="0" collapsed="false"/>
    <row r="64" s="781" customFormat="true" ht="12.75" hidden="false" customHeight="false" outlineLevel="0" collapsed="false"/>
    <row r="65" s="781" customFormat="true" ht="12.75" hidden="false" customHeight="false" outlineLevel="0" collapsed="false"/>
    <row r="66" s="781" customFormat="true" ht="12.75" hidden="false" customHeight="false" outlineLevel="0" collapsed="false"/>
    <row r="67" s="781" customFormat="true" ht="12.75" hidden="false" customHeight="false" outlineLevel="0" collapsed="false"/>
    <row r="68" s="781" customFormat="true" ht="12.75" hidden="false" customHeight="false" outlineLevel="0" collapsed="false"/>
    <row r="69" s="781" customFormat="true" ht="12.75" hidden="false" customHeight="false" outlineLevel="0" collapsed="false"/>
    <row r="70" s="781" customFormat="true" ht="12.75" hidden="false" customHeight="false" outlineLevel="0" collapsed="false"/>
    <row r="71" s="781" customFormat="true" ht="12.75" hidden="false" customHeight="false" outlineLevel="0" collapsed="false"/>
    <row r="72" s="781" customFormat="true" ht="12.75" hidden="false" customHeight="false" outlineLevel="0" collapsed="false"/>
    <row r="73" s="781" customFormat="true" ht="12.75" hidden="false" customHeight="false" outlineLevel="0" collapsed="false"/>
    <row r="74" s="781" customFormat="true" ht="12.75" hidden="false" customHeight="false" outlineLevel="0" collapsed="false"/>
    <row r="75" s="781" customFormat="true" ht="12.75" hidden="false" customHeight="false" outlineLevel="0" collapsed="false"/>
    <row r="76" s="781" customFormat="true" ht="12.75" hidden="false" customHeight="false" outlineLevel="0" collapsed="false"/>
    <row r="77" s="781" customFormat="true" ht="12.75" hidden="false" customHeight="false" outlineLevel="0" collapsed="false"/>
    <row r="78" s="781" customFormat="true" ht="12.75" hidden="false" customHeight="false" outlineLevel="0" collapsed="false"/>
    <row r="79" s="781" customFormat="true" ht="12.75" hidden="false" customHeight="false" outlineLevel="0" collapsed="false"/>
    <row r="80" s="781" customFormat="true" ht="12.75" hidden="false" customHeight="false" outlineLevel="0" collapsed="false"/>
    <row r="81" s="781" customFormat="true" ht="12.75" hidden="false" customHeight="false" outlineLevel="0" collapsed="false"/>
    <row r="82" s="781" customFormat="true" ht="12.75" hidden="false" customHeight="false" outlineLevel="0" collapsed="false"/>
  </sheetData>
  <mergeCells count="1">
    <mergeCell ref="B19:C19"/>
  </mergeCells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8.28"/>
    <col collapsed="false" customWidth="true" hidden="false" outlineLevel="0" max="2" min="2" style="390" width="43.7"/>
    <col collapsed="false" customWidth="true" hidden="false" outlineLevel="0" max="3" min="3" style="799" width="11.7"/>
    <col collapsed="false" customWidth="true" hidden="true" outlineLevel="0" max="4" min="4" style="800" width="10.71"/>
    <col collapsed="false" customWidth="true" hidden="false" outlineLevel="0" max="5" min="5" style="800" width="10.71"/>
    <col collapsed="false" customWidth="true" hidden="false" outlineLevel="0" max="6" min="6" style="800" width="11.7"/>
    <col collapsed="false" customWidth="false" hidden="false" outlineLevel="0" max="257" min="7" style="390" width="9.14"/>
  </cols>
  <sheetData>
    <row r="1" customFormat="false" ht="12.75" hidden="false" customHeight="false" outlineLevel="0" collapsed="false">
      <c r="C1" s="801"/>
      <c r="E1" s="685" t="s">
        <v>263</v>
      </c>
    </row>
    <row r="2" customFormat="false" ht="12.75" hidden="false" customHeight="false" outlineLevel="0" collapsed="false">
      <c r="C2" s="802"/>
      <c r="E2" s="686" t="s">
        <v>219</v>
      </c>
    </row>
    <row r="3" customFormat="false" ht="12.75" hidden="false" customHeight="false" outlineLevel="0" collapsed="false">
      <c r="C3" s="802"/>
      <c r="E3" s="686" t="s">
        <v>2</v>
      </c>
    </row>
    <row r="4" customFormat="false" ht="12.75" hidden="false" customHeight="false" outlineLevel="0" collapsed="false">
      <c r="C4" s="802"/>
      <c r="E4" s="686" t="s">
        <v>264</v>
      </c>
    </row>
    <row r="5" customFormat="false" ht="21" hidden="false" customHeight="true" outlineLevel="0" collapsed="false"/>
    <row r="6" s="806" customFormat="true" ht="18.75" hidden="false" customHeight="false" outlineLevel="0" collapsed="false">
      <c r="A6" s="803" t="s">
        <v>265</v>
      </c>
      <c r="B6" s="697"/>
      <c r="C6" s="804"/>
      <c r="D6" s="805"/>
    </row>
    <row r="7" s="806" customFormat="true" ht="18.75" hidden="false" customHeight="false" outlineLevel="0" collapsed="false">
      <c r="A7" s="697"/>
      <c r="B7" s="693" t="s">
        <v>266</v>
      </c>
      <c r="C7" s="804"/>
      <c r="D7" s="805"/>
    </row>
    <row r="8" s="807" customFormat="true" ht="15.75" hidden="false" customHeight="false" outlineLevel="0" collapsed="false">
      <c r="A8" s="807" t="s">
        <v>267</v>
      </c>
      <c r="B8" s="808"/>
      <c r="C8" s="809"/>
      <c r="D8" s="810"/>
      <c r="E8" s="811"/>
      <c r="F8" s="811"/>
    </row>
    <row r="9" customFormat="false" ht="13.5" hidden="false" customHeight="false" outlineLevel="0" collapsed="false">
      <c r="C9" s="812"/>
      <c r="D9" s="813"/>
      <c r="F9" s="813" t="s">
        <v>121</v>
      </c>
    </row>
    <row r="10" s="818" customFormat="true" ht="50.25" hidden="false" customHeight="true" outlineLevel="0" collapsed="false">
      <c r="A10" s="814" t="s">
        <v>268</v>
      </c>
      <c r="B10" s="702" t="s">
        <v>173</v>
      </c>
      <c r="C10" s="815" t="s">
        <v>269</v>
      </c>
      <c r="D10" s="816" t="s">
        <v>13</v>
      </c>
      <c r="E10" s="816" t="s">
        <v>14</v>
      </c>
      <c r="F10" s="817" t="s">
        <v>270</v>
      </c>
    </row>
    <row r="11" s="781" customFormat="true" ht="10.5" hidden="false" customHeight="true" outlineLevel="0" collapsed="false">
      <c r="A11" s="819" t="n">
        <v>1</v>
      </c>
      <c r="B11" s="820" t="n">
        <v>2</v>
      </c>
      <c r="C11" s="821" t="n">
        <v>3</v>
      </c>
      <c r="D11" s="822" t="n">
        <v>4</v>
      </c>
      <c r="E11" s="822" t="n">
        <v>4</v>
      </c>
      <c r="F11" s="823" t="n">
        <v>5</v>
      </c>
    </row>
    <row r="12" s="829" customFormat="true" ht="23.25" hidden="false" customHeight="true" outlineLevel="0" collapsed="false">
      <c r="A12" s="824" t="s">
        <v>231</v>
      </c>
      <c r="B12" s="825" t="s">
        <v>271</v>
      </c>
      <c r="C12" s="826" t="n">
        <v>0</v>
      </c>
      <c r="D12" s="827"/>
      <c r="E12" s="827" t="n">
        <v>644993</v>
      </c>
      <c r="F12" s="828" t="n">
        <f aca="false">C12-D12+E12</f>
        <v>644993</v>
      </c>
    </row>
    <row r="13" s="834" customFormat="true" ht="23.25" hidden="false" customHeight="true" outlineLevel="0" collapsed="false">
      <c r="A13" s="830" t="s">
        <v>238</v>
      </c>
      <c r="B13" s="377" t="s">
        <v>233</v>
      </c>
      <c r="C13" s="831" t="n">
        <f aca="false">SUM(C15)</f>
        <v>1907000</v>
      </c>
      <c r="D13" s="832"/>
      <c r="E13" s="832"/>
      <c r="F13" s="833" t="n">
        <f aca="false">C13-D13+E13</f>
        <v>1907000</v>
      </c>
    </row>
    <row r="14" s="840" customFormat="true" ht="12" hidden="true" customHeight="true" outlineLevel="0" collapsed="false">
      <c r="A14" s="835"/>
      <c r="B14" s="836" t="s">
        <v>177</v>
      </c>
      <c r="C14" s="837"/>
      <c r="D14" s="838"/>
      <c r="E14" s="838"/>
      <c r="F14" s="839"/>
    </row>
    <row r="15" s="845" customFormat="true" ht="18.75" hidden="false" customHeight="true" outlineLevel="0" collapsed="false">
      <c r="A15" s="841" t="n">
        <v>600</v>
      </c>
      <c r="B15" s="842" t="s">
        <v>272</v>
      </c>
      <c r="C15" s="843" t="n">
        <f aca="false">SUM(C16+C20)</f>
        <v>1907000</v>
      </c>
      <c r="D15" s="844"/>
      <c r="E15" s="844"/>
      <c r="F15" s="780" t="n">
        <f aca="false">C15-D15+E15</f>
        <v>1907000</v>
      </c>
    </row>
    <row r="16" s="851" customFormat="true" ht="33.75" hidden="false" customHeight="false" outlineLevel="0" collapsed="false">
      <c r="A16" s="846" t="n">
        <v>60015</v>
      </c>
      <c r="B16" s="847" t="s">
        <v>273</v>
      </c>
      <c r="C16" s="848" t="n">
        <f aca="false">SUM(C17:C19)</f>
        <v>591000</v>
      </c>
      <c r="D16" s="849"/>
      <c r="E16" s="849"/>
      <c r="F16" s="850" t="n">
        <f aca="false">C16-D16+E16</f>
        <v>591000</v>
      </c>
    </row>
    <row r="17" s="845" customFormat="true" ht="15" hidden="false" customHeight="true" outlineLevel="0" collapsed="false">
      <c r="A17" s="852" t="s">
        <v>274</v>
      </c>
      <c r="B17" s="853" t="s">
        <v>275</v>
      </c>
      <c r="C17" s="854" t="n">
        <v>1000</v>
      </c>
      <c r="D17" s="855"/>
      <c r="E17" s="855"/>
      <c r="F17" s="856" t="n">
        <f aca="false">C17-D17+E17</f>
        <v>1000</v>
      </c>
      <c r="G17" s="857"/>
      <c r="H17" s="857"/>
      <c r="I17" s="857"/>
      <c r="J17" s="857"/>
      <c r="K17" s="857"/>
      <c r="L17" s="857"/>
      <c r="M17" s="857"/>
      <c r="N17" s="857"/>
      <c r="O17" s="857"/>
      <c r="P17" s="857"/>
      <c r="Q17" s="857"/>
      <c r="R17" s="857"/>
      <c r="S17" s="857"/>
      <c r="T17" s="857"/>
      <c r="U17" s="857"/>
      <c r="V17" s="857"/>
      <c r="W17" s="857"/>
      <c r="X17" s="857"/>
      <c r="Y17" s="857"/>
      <c r="Z17" s="857"/>
      <c r="AA17" s="857"/>
      <c r="AB17" s="857"/>
      <c r="AC17" s="857"/>
      <c r="AD17" s="857"/>
      <c r="AE17" s="857"/>
      <c r="AF17" s="857"/>
      <c r="AG17" s="857"/>
      <c r="AH17" s="857"/>
      <c r="AI17" s="857"/>
      <c r="AJ17" s="857"/>
      <c r="AK17" s="857"/>
      <c r="AL17" s="857"/>
      <c r="AM17" s="857"/>
      <c r="AN17" s="857"/>
      <c r="AO17" s="857"/>
      <c r="AP17" s="857"/>
      <c r="AQ17" s="857"/>
      <c r="AR17" s="857"/>
      <c r="AS17" s="857"/>
      <c r="AT17" s="857"/>
      <c r="AU17" s="857"/>
      <c r="AV17" s="857"/>
      <c r="AW17" s="857"/>
      <c r="AX17" s="857"/>
      <c r="AY17" s="857"/>
      <c r="AZ17" s="857"/>
      <c r="BA17" s="857"/>
      <c r="BB17" s="857"/>
      <c r="BC17" s="857"/>
      <c r="BD17" s="857"/>
      <c r="BE17" s="857"/>
      <c r="BF17" s="857"/>
      <c r="BG17" s="857"/>
      <c r="BH17" s="857"/>
      <c r="BI17" s="857"/>
      <c r="BJ17" s="857"/>
      <c r="BK17" s="857"/>
      <c r="BL17" s="857"/>
      <c r="BM17" s="857"/>
      <c r="BN17" s="857"/>
      <c r="BO17" s="857"/>
      <c r="BP17" s="857"/>
      <c r="BQ17" s="857"/>
      <c r="BR17" s="857"/>
      <c r="BS17" s="857"/>
      <c r="BT17" s="857"/>
      <c r="BU17" s="857"/>
      <c r="BV17" s="857"/>
      <c r="BW17" s="857"/>
      <c r="BX17" s="857"/>
      <c r="BY17" s="857"/>
      <c r="BZ17" s="857"/>
      <c r="CA17" s="857"/>
      <c r="CB17" s="857"/>
      <c r="CC17" s="857"/>
      <c r="CD17" s="857"/>
      <c r="CE17" s="857"/>
      <c r="CF17" s="857"/>
      <c r="CG17" s="857"/>
      <c r="CH17" s="857"/>
      <c r="CI17" s="857"/>
      <c r="CJ17" s="857"/>
      <c r="CK17" s="857"/>
      <c r="CL17" s="857"/>
      <c r="CM17" s="857"/>
      <c r="CN17" s="857"/>
      <c r="CO17" s="857"/>
      <c r="CP17" s="857"/>
      <c r="CQ17" s="857"/>
      <c r="CR17" s="857"/>
      <c r="CS17" s="857"/>
      <c r="CT17" s="857"/>
      <c r="CU17" s="857"/>
      <c r="CV17" s="857"/>
      <c r="CW17" s="857"/>
      <c r="CX17" s="857"/>
      <c r="CY17" s="857"/>
      <c r="CZ17" s="857"/>
      <c r="DA17" s="857"/>
      <c r="DB17" s="857"/>
      <c r="DC17" s="857"/>
      <c r="DD17" s="857"/>
      <c r="DE17" s="857"/>
      <c r="DF17" s="857"/>
      <c r="DG17" s="857"/>
      <c r="DH17" s="857"/>
      <c r="DI17" s="857"/>
      <c r="DJ17" s="857"/>
      <c r="DK17" s="857"/>
      <c r="DL17" s="857"/>
      <c r="DM17" s="857"/>
      <c r="DN17" s="857"/>
      <c r="DO17" s="857"/>
      <c r="DP17" s="857"/>
      <c r="DQ17" s="857"/>
      <c r="DR17" s="857"/>
      <c r="DS17" s="857"/>
      <c r="DT17" s="857"/>
      <c r="DU17" s="857"/>
      <c r="DV17" s="857"/>
      <c r="DW17" s="857"/>
      <c r="DX17" s="857"/>
      <c r="DY17" s="857"/>
      <c r="DZ17" s="857"/>
      <c r="EA17" s="857"/>
      <c r="EB17" s="857"/>
      <c r="EC17" s="857"/>
      <c r="ED17" s="857"/>
      <c r="EE17" s="857"/>
      <c r="EF17" s="857"/>
      <c r="EG17" s="857"/>
      <c r="EH17" s="857"/>
      <c r="EI17" s="857"/>
      <c r="EJ17" s="857"/>
      <c r="EK17" s="857"/>
      <c r="EL17" s="857"/>
      <c r="EM17" s="857"/>
      <c r="EN17" s="857"/>
      <c r="EO17" s="857"/>
      <c r="EP17" s="857"/>
      <c r="EQ17" s="857"/>
      <c r="ER17" s="857"/>
      <c r="ES17" s="857"/>
      <c r="ET17" s="857"/>
      <c r="EU17" s="857"/>
      <c r="EV17" s="857"/>
      <c r="EW17" s="857"/>
      <c r="EX17" s="857"/>
      <c r="EY17" s="857"/>
      <c r="EZ17" s="857"/>
      <c r="FA17" s="857"/>
      <c r="FB17" s="857"/>
      <c r="FC17" s="857"/>
      <c r="FD17" s="857"/>
      <c r="FE17" s="857"/>
      <c r="FF17" s="857"/>
      <c r="FG17" s="857"/>
      <c r="FH17" s="857"/>
      <c r="FI17" s="857"/>
      <c r="FJ17" s="857"/>
      <c r="FK17" s="857"/>
      <c r="FL17" s="857"/>
      <c r="FM17" s="857"/>
      <c r="FN17" s="857"/>
      <c r="FO17" s="857"/>
      <c r="FP17" s="857"/>
      <c r="FQ17" s="857"/>
      <c r="FR17" s="857"/>
      <c r="FS17" s="857"/>
      <c r="FT17" s="857"/>
      <c r="FU17" s="857"/>
      <c r="FV17" s="857"/>
      <c r="FW17" s="857"/>
      <c r="FX17" s="857"/>
      <c r="FY17" s="857"/>
      <c r="FZ17" s="857"/>
      <c r="GA17" s="857"/>
      <c r="GB17" s="857"/>
      <c r="GC17" s="857"/>
      <c r="GD17" s="857"/>
      <c r="GE17" s="857"/>
      <c r="GF17" s="857"/>
      <c r="GG17" s="857"/>
      <c r="GH17" s="857"/>
      <c r="GI17" s="857"/>
      <c r="GJ17" s="857"/>
      <c r="GK17" s="857"/>
      <c r="GL17" s="857"/>
      <c r="GM17" s="857"/>
      <c r="GN17" s="857"/>
      <c r="GO17" s="857"/>
      <c r="GP17" s="857"/>
      <c r="GQ17" s="857"/>
      <c r="GR17" s="857"/>
      <c r="GS17" s="857"/>
      <c r="GT17" s="857"/>
      <c r="GU17" s="857"/>
      <c r="GV17" s="857"/>
      <c r="GW17" s="857"/>
      <c r="GX17" s="857"/>
      <c r="GY17" s="857"/>
      <c r="GZ17" s="857"/>
      <c r="HA17" s="857"/>
      <c r="HB17" s="857"/>
      <c r="HC17" s="857"/>
      <c r="HD17" s="857"/>
      <c r="HE17" s="857"/>
      <c r="HF17" s="857"/>
      <c r="HG17" s="857"/>
      <c r="HH17" s="857"/>
      <c r="HI17" s="857"/>
      <c r="HJ17" s="857"/>
      <c r="HK17" s="857"/>
      <c r="HL17" s="857"/>
      <c r="HM17" s="857"/>
      <c r="HN17" s="857"/>
      <c r="HO17" s="857"/>
      <c r="HP17" s="857"/>
      <c r="HQ17" s="857"/>
      <c r="HR17" s="857"/>
      <c r="HS17" s="857"/>
      <c r="HT17" s="857"/>
      <c r="HU17" s="857"/>
      <c r="HV17" s="857"/>
      <c r="HW17" s="857"/>
      <c r="HX17" s="857"/>
      <c r="HY17" s="857"/>
      <c r="HZ17" s="857"/>
      <c r="IA17" s="857"/>
      <c r="IB17" s="857"/>
      <c r="IC17" s="857"/>
      <c r="ID17" s="857"/>
      <c r="IE17" s="857"/>
      <c r="IF17" s="857"/>
      <c r="IG17" s="857"/>
      <c r="IH17" s="857"/>
    </row>
    <row r="18" s="845" customFormat="true" ht="27.75" hidden="false" customHeight="true" outlineLevel="0" collapsed="false">
      <c r="A18" s="852" t="s">
        <v>236</v>
      </c>
      <c r="B18" s="858" t="s">
        <v>276</v>
      </c>
      <c r="C18" s="854" t="n">
        <v>20000</v>
      </c>
      <c r="D18" s="859"/>
      <c r="E18" s="859"/>
      <c r="F18" s="856" t="n">
        <f aca="false">C18-D18+E18</f>
        <v>20000</v>
      </c>
      <c r="G18" s="860"/>
      <c r="H18" s="860"/>
      <c r="I18" s="860"/>
      <c r="J18" s="860"/>
      <c r="K18" s="860"/>
      <c r="L18" s="860"/>
      <c r="M18" s="860"/>
      <c r="N18" s="860"/>
      <c r="O18" s="860"/>
      <c r="P18" s="860"/>
      <c r="Q18" s="860"/>
      <c r="R18" s="860"/>
      <c r="S18" s="860"/>
      <c r="T18" s="860"/>
      <c r="U18" s="860"/>
      <c r="V18" s="860"/>
      <c r="W18" s="860"/>
      <c r="X18" s="860"/>
      <c r="Y18" s="860"/>
      <c r="Z18" s="860"/>
      <c r="AA18" s="860"/>
      <c r="AB18" s="860"/>
      <c r="AC18" s="860"/>
      <c r="AD18" s="860"/>
      <c r="AE18" s="860"/>
      <c r="AF18" s="860"/>
      <c r="AG18" s="860"/>
      <c r="AH18" s="860"/>
      <c r="AI18" s="860"/>
      <c r="AJ18" s="860"/>
      <c r="AK18" s="860"/>
      <c r="AL18" s="860"/>
      <c r="AM18" s="860"/>
      <c r="AN18" s="860"/>
      <c r="AO18" s="860"/>
      <c r="AP18" s="860"/>
      <c r="AQ18" s="860"/>
      <c r="AR18" s="860"/>
      <c r="AS18" s="860"/>
      <c r="AT18" s="860"/>
      <c r="AU18" s="860"/>
      <c r="AV18" s="860"/>
      <c r="AW18" s="860"/>
      <c r="AX18" s="860"/>
      <c r="AY18" s="860"/>
      <c r="AZ18" s="860"/>
      <c r="BA18" s="860"/>
      <c r="BB18" s="860"/>
      <c r="BC18" s="860"/>
      <c r="BD18" s="860"/>
      <c r="BE18" s="860"/>
      <c r="BF18" s="860"/>
      <c r="BG18" s="860"/>
      <c r="BH18" s="860"/>
      <c r="BI18" s="860"/>
      <c r="BJ18" s="860"/>
      <c r="BK18" s="860"/>
      <c r="BL18" s="860"/>
      <c r="BM18" s="860"/>
      <c r="BN18" s="860"/>
      <c r="BO18" s="860"/>
      <c r="BP18" s="860"/>
      <c r="BQ18" s="860"/>
      <c r="BR18" s="860"/>
      <c r="BS18" s="860"/>
      <c r="BT18" s="860"/>
      <c r="BU18" s="860"/>
      <c r="BV18" s="860"/>
      <c r="BW18" s="860"/>
      <c r="BX18" s="860"/>
      <c r="BY18" s="860"/>
      <c r="BZ18" s="860"/>
      <c r="CA18" s="860"/>
      <c r="CB18" s="860"/>
      <c r="CC18" s="860"/>
      <c r="CD18" s="860"/>
      <c r="CE18" s="860"/>
      <c r="CF18" s="860"/>
      <c r="CG18" s="860"/>
      <c r="CH18" s="860"/>
      <c r="CI18" s="860"/>
      <c r="CJ18" s="860"/>
      <c r="CK18" s="860"/>
      <c r="CL18" s="860"/>
      <c r="CM18" s="860"/>
      <c r="CN18" s="860"/>
      <c r="CO18" s="860"/>
      <c r="CP18" s="860"/>
      <c r="CQ18" s="860"/>
      <c r="CR18" s="860"/>
      <c r="CS18" s="860"/>
      <c r="CT18" s="860"/>
      <c r="CU18" s="860"/>
      <c r="CV18" s="860"/>
      <c r="CW18" s="860"/>
      <c r="CX18" s="860"/>
      <c r="CY18" s="860"/>
      <c r="CZ18" s="860"/>
      <c r="DA18" s="860"/>
      <c r="DB18" s="860"/>
      <c r="DC18" s="860"/>
      <c r="DD18" s="860"/>
      <c r="DE18" s="860"/>
      <c r="DF18" s="860"/>
      <c r="DG18" s="860"/>
      <c r="DH18" s="860"/>
      <c r="DI18" s="860"/>
      <c r="DJ18" s="860"/>
      <c r="DK18" s="860"/>
      <c r="DL18" s="860"/>
      <c r="DM18" s="860"/>
      <c r="DN18" s="860"/>
      <c r="DO18" s="860"/>
      <c r="DP18" s="860"/>
      <c r="DQ18" s="860"/>
      <c r="DR18" s="860"/>
      <c r="DS18" s="860"/>
      <c r="DT18" s="860"/>
      <c r="DU18" s="860"/>
      <c r="DV18" s="860"/>
      <c r="DW18" s="860"/>
      <c r="DX18" s="860"/>
      <c r="DY18" s="860"/>
      <c r="DZ18" s="860"/>
      <c r="EA18" s="860"/>
      <c r="EB18" s="860"/>
      <c r="EC18" s="860"/>
      <c r="ED18" s="860"/>
      <c r="EE18" s="860"/>
      <c r="EF18" s="860"/>
      <c r="EG18" s="860"/>
      <c r="EH18" s="860"/>
      <c r="EI18" s="860"/>
      <c r="EJ18" s="860"/>
      <c r="EK18" s="860"/>
      <c r="EL18" s="860"/>
      <c r="EM18" s="860"/>
      <c r="EN18" s="860"/>
      <c r="EO18" s="860"/>
      <c r="EP18" s="860"/>
      <c r="EQ18" s="860"/>
      <c r="ER18" s="860"/>
      <c r="ES18" s="860"/>
      <c r="ET18" s="860"/>
      <c r="EU18" s="860"/>
      <c r="EV18" s="860"/>
      <c r="EW18" s="860"/>
      <c r="EX18" s="860"/>
      <c r="EY18" s="860"/>
      <c r="EZ18" s="860"/>
      <c r="FA18" s="860"/>
      <c r="FB18" s="860"/>
      <c r="FC18" s="860"/>
      <c r="FD18" s="860"/>
      <c r="FE18" s="860"/>
      <c r="FF18" s="860"/>
      <c r="FG18" s="860"/>
      <c r="FH18" s="860"/>
      <c r="FI18" s="860"/>
      <c r="FJ18" s="860"/>
      <c r="FK18" s="860"/>
      <c r="FL18" s="860"/>
      <c r="FM18" s="860"/>
      <c r="FN18" s="860"/>
      <c r="FO18" s="860"/>
      <c r="FP18" s="860"/>
      <c r="FQ18" s="860"/>
      <c r="FR18" s="860"/>
      <c r="FS18" s="860"/>
      <c r="FT18" s="860"/>
      <c r="FU18" s="860"/>
      <c r="FV18" s="860"/>
      <c r="FW18" s="860"/>
      <c r="FX18" s="860"/>
      <c r="FY18" s="860"/>
      <c r="FZ18" s="860"/>
      <c r="GA18" s="860"/>
      <c r="GB18" s="860"/>
      <c r="GC18" s="860"/>
      <c r="GD18" s="860"/>
      <c r="GE18" s="860"/>
      <c r="GF18" s="860"/>
      <c r="GG18" s="860"/>
      <c r="GH18" s="860"/>
      <c r="GI18" s="860"/>
      <c r="GJ18" s="860"/>
      <c r="GK18" s="860"/>
      <c r="GL18" s="860"/>
      <c r="GM18" s="860"/>
      <c r="GN18" s="860"/>
      <c r="GO18" s="860"/>
      <c r="GP18" s="860"/>
      <c r="GQ18" s="860"/>
      <c r="GR18" s="860"/>
      <c r="GS18" s="860"/>
      <c r="GT18" s="860"/>
      <c r="GU18" s="860"/>
      <c r="GV18" s="860"/>
      <c r="GW18" s="860"/>
      <c r="GX18" s="860"/>
      <c r="GY18" s="860"/>
      <c r="GZ18" s="860"/>
      <c r="HA18" s="860"/>
      <c r="HB18" s="860"/>
      <c r="HC18" s="860"/>
      <c r="HD18" s="860"/>
      <c r="HE18" s="860"/>
      <c r="HF18" s="860"/>
      <c r="HG18" s="860"/>
      <c r="HH18" s="860"/>
      <c r="HI18" s="860"/>
      <c r="HJ18" s="860"/>
      <c r="HK18" s="860"/>
      <c r="HL18" s="860"/>
      <c r="HM18" s="860"/>
      <c r="HN18" s="860"/>
      <c r="HO18" s="860"/>
      <c r="HP18" s="860"/>
      <c r="HQ18" s="860"/>
      <c r="HR18" s="860"/>
      <c r="HS18" s="860"/>
      <c r="HT18" s="860"/>
      <c r="HU18" s="860"/>
      <c r="HV18" s="860"/>
      <c r="HW18" s="860"/>
      <c r="HX18" s="860"/>
      <c r="HY18" s="860"/>
      <c r="HZ18" s="860"/>
      <c r="IA18" s="860"/>
      <c r="IB18" s="860"/>
      <c r="IC18" s="860"/>
      <c r="ID18" s="860"/>
      <c r="IE18" s="860"/>
      <c r="IF18" s="860"/>
      <c r="IG18" s="860"/>
      <c r="IH18" s="860"/>
    </row>
    <row r="19" s="845" customFormat="true" ht="15" hidden="false" customHeight="true" outlineLevel="0" collapsed="false">
      <c r="A19" s="852" t="s">
        <v>147</v>
      </c>
      <c r="B19" s="858" t="s">
        <v>148</v>
      </c>
      <c r="C19" s="854" t="n">
        <v>570000</v>
      </c>
      <c r="D19" s="859"/>
      <c r="E19" s="859"/>
      <c r="F19" s="856" t="n">
        <f aca="false">C19-D19+E19</f>
        <v>570000</v>
      </c>
      <c r="G19" s="860"/>
      <c r="H19" s="860"/>
      <c r="I19" s="860"/>
      <c r="J19" s="860"/>
      <c r="K19" s="860"/>
      <c r="L19" s="860"/>
      <c r="M19" s="860"/>
      <c r="N19" s="860"/>
      <c r="O19" s="860"/>
      <c r="P19" s="860"/>
      <c r="Q19" s="860"/>
      <c r="R19" s="860"/>
      <c r="S19" s="860"/>
      <c r="T19" s="860"/>
      <c r="U19" s="860"/>
      <c r="V19" s="860"/>
      <c r="W19" s="860"/>
      <c r="X19" s="860"/>
      <c r="Y19" s="860"/>
      <c r="Z19" s="860"/>
      <c r="AA19" s="860"/>
      <c r="AB19" s="860"/>
      <c r="AC19" s="860"/>
      <c r="AD19" s="860"/>
      <c r="AE19" s="860"/>
      <c r="AF19" s="860"/>
      <c r="AG19" s="860"/>
      <c r="AH19" s="860"/>
      <c r="AI19" s="860"/>
      <c r="AJ19" s="860"/>
      <c r="AK19" s="860"/>
      <c r="AL19" s="860"/>
      <c r="AM19" s="860"/>
      <c r="AN19" s="860"/>
      <c r="AO19" s="860"/>
      <c r="AP19" s="860"/>
      <c r="AQ19" s="860"/>
      <c r="AR19" s="860"/>
      <c r="AS19" s="860"/>
      <c r="AT19" s="860"/>
      <c r="AU19" s="860"/>
      <c r="AV19" s="860"/>
      <c r="AW19" s="860"/>
      <c r="AX19" s="860"/>
      <c r="AY19" s="860"/>
      <c r="AZ19" s="860"/>
      <c r="BA19" s="860"/>
      <c r="BB19" s="860"/>
      <c r="BC19" s="860"/>
      <c r="BD19" s="860"/>
      <c r="BE19" s="860"/>
      <c r="BF19" s="860"/>
      <c r="BG19" s="860"/>
      <c r="BH19" s="860"/>
      <c r="BI19" s="860"/>
      <c r="BJ19" s="860"/>
      <c r="BK19" s="860"/>
      <c r="BL19" s="860"/>
      <c r="BM19" s="860"/>
      <c r="BN19" s="860"/>
      <c r="BO19" s="860"/>
      <c r="BP19" s="860"/>
      <c r="BQ19" s="860"/>
      <c r="BR19" s="860"/>
      <c r="BS19" s="860"/>
      <c r="BT19" s="860"/>
      <c r="BU19" s="860"/>
      <c r="BV19" s="860"/>
      <c r="BW19" s="860"/>
      <c r="BX19" s="860"/>
      <c r="BY19" s="860"/>
      <c r="BZ19" s="860"/>
      <c r="CA19" s="860"/>
      <c r="CB19" s="860"/>
      <c r="CC19" s="860"/>
      <c r="CD19" s="860"/>
      <c r="CE19" s="860"/>
      <c r="CF19" s="860"/>
      <c r="CG19" s="860"/>
      <c r="CH19" s="860"/>
      <c r="CI19" s="860"/>
      <c r="CJ19" s="860"/>
      <c r="CK19" s="860"/>
      <c r="CL19" s="860"/>
      <c r="CM19" s="860"/>
      <c r="CN19" s="860"/>
      <c r="CO19" s="860"/>
      <c r="CP19" s="860"/>
      <c r="CQ19" s="860"/>
      <c r="CR19" s="860"/>
      <c r="CS19" s="860"/>
      <c r="CT19" s="860"/>
      <c r="CU19" s="860"/>
      <c r="CV19" s="860"/>
      <c r="CW19" s="860"/>
      <c r="CX19" s="860"/>
      <c r="CY19" s="860"/>
      <c r="CZ19" s="860"/>
      <c r="DA19" s="860"/>
      <c r="DB19" s="860"/>
      <c r="DC19" s="860"/>
      <c r="DD19" s="860"/>
      <c r="DE19" s="860"/>
      <c r="DF19" s="860"/>
      <c r="DG19" s="860"/>
      <c r="DH19" s="860"/>
      <c r="DI19" s="860"/>
      <c r="DJ19" s="860"/>
      <c r="DK19" s="860"/>
      <c r="DL19" s="860"/>
      <c r="DM19" s="860"/>
      <c r="DN19" s="860"/>
      <c r="DO19" s="860"/>
      <c r="DP19" s="860"/>
      <c r="DQ19" s="860"/>
      <c r="DR19" s="860"/>
      <c r="DS19" s="860"/>
      <c r="DT19" s="860"/>
      <c r="DU19" s="860"/>
      <c r="DV19" s="860"/>
      <c r="DW19" s="860"/>
      <c r="DX19" s="860"/>
      <c r="DY19" s="860"/>
      <c r="DZ19" s="860"/>
      <c r="EA19" s="860"/>
      <c r="EB19" s="860"/>
      <c r="EC19" s="860"/>
      <c r="ED19" s="860"/>
      <c r="EE19" s="860"/>
      <c r="EF19" s="860"/>
      <c r="EG19" s="860"/>
      <c r="EH19" s="860"/>
      <c r="EI19" s="860"/>
      <c r="EJ19" s="860"/>
      <c r="EK19" s="860"/>
      <c r="EL19" s="860"/>
      <c r="EM19" s="860"/>
      <c r="EN19" s="860"/>
      <c r="EO19" s="860"/>
      <c r="EP19" s="860"/>
      <c r="EQ19" s="860"/>
      <c r="ER19" s="860"/>
      <c r="ES19" s="860"/>
      <c r="ET19" s="860"/>
      <c r="EU19" s="860"/>
      <c r="EV19" s="860"/>
      <c r="EW19" s="860"/>
      <c r="EX19" s="860"/>
      <c r="EY19" s="860"/>
      <c r="EZ19" s="860"/>
      <c r="FA19" s="860"/>
      <c r="FB19" s="860"/>
      <c r="FC19" s="860"/>
      <c r="FD19" s="860"/>
      <c r="FE19" s="860"/>
      <c r="FF19" s="860"/>
      <c r="FG19" s="860"/>
      <c r="FH19" s="860"/>
      <c r="FI19" s="860"/>
      <c r="FJ19" s="860"/>
      <c r="FK19" s="860"/>
      <c r="FL19" s="860"/>
      <c r="FM19" s="860"/>
      <c r="FN19" s="860"/>
      <c r="FO19" s="860"/>
      <c r="FP19" s="860"/>
      <c r="FQ19" s="860"/>
      <c r="FR19" s="860"/>
      <c r="FS19" s="860"/>
      <c r="FT19" s="860"/>
      <c r="FU19" s="860"/>
      <c r="FV19" s="860"/>
      <c r="FW19" s="860"/>
      <c r="FX19" s="860"/>
      <c r="FY19" s="860"/>
      <c r="FZ19" s="860"/>
      <c r="GA19" s="860"/>
      <c r="GB19" s="860"/>
      <c r="GC19" s="860"/>
      <c r="GD19" s="860"/>
      <c r="GE19" s="860"/>
      <c r="GF19" s="860"/>
      <c r="GG19" s="860"/>
      <c r="GH19" s="860"/>
      <c r="GI19" s="860"/>
      <c r="GJ19" s="860"/>
      <c r="GK19" s="860"/>
      <c r="GL19" s="860"/>
      <c r="GM19" s="860"/>
      <c r="GN19" s="860"/>
      <c r="GO19" s="860"/>
      <c r="GP19" s="860"/>
      <c r="GQ19" s="860"/>
      <c r="GR19" s="860"/>
      <c r="GS19" s="860"/>
      <c r="GT19" s="860"/>
      <c r="GU19" s="860"/>
      <c r="GV19" s="860"/>
      <c r="GW19" s="860"/>
      <c r="GX19" s="860"/>
      <c r="GY19" s="860"/>
      <c r="GZ19" s="860"/>
      <c r="HA19" s="860"/>
      <c r="HB19" s="860"/>
      <c r="HC19" s="860"/>
      <c r="HD19" s="860"/>
      <c r="HE19" s="860"/>
      <c r="HF19" s="860"/>
      <c r="HG19" s="860"/>
      <c r="HH19" s="860"/>
      <c r="HI19" s="860"/>
      <c r="HJ19" s="860"/>
      <c r="HK19" s="860"/>
      <c r="HL19" s="860"/>
      <c r="HM19" s="860"/>
      <c r="HN19" s="860"/>
      <c r="HO19" s="860"/>
      <c r="HP19" s="860"/>
      <c r="HQ19" s="860"/>
      <c r="HR19" s="860"/>
      <c r="HS19" s="860"/>
      <c r="HT19" s="860"/>
      <c r="HU19" s="860"/>
      <c r="HV19" s="860"/>
      <c r="HW19" s="860"/>
      <c r="HX19" s="860"/>
      <c r="HY19" s="860"/>
      <c r="HZ19" s="860"/>
      <c r="IA19" s="860"/>
      <c r="IB19" s="860"/>
      <c r="IC19" s="860"/>
      <c r="ID19" s="860"/>
      <c r="IE19" s="860"/>
      <c r="IF19" s="860"/>
      <c r="IG19" s="860"/>
      <c r="IH19" s="860"/>
    </row>
    <row r="20" s="867" customFormat="true" ht="18" hidden="false" customHeight="true" outlineLevel="0" collapsed="false">
      <c r="A20" s="861" t="n">
        <v>60016</v>
      </c>
      <c r="B20" s="862" t="s">
        <v>17</v>
      </c>
      <c r="C20" s="863" t="n">
        <f aca="false">SUM(C21:C24)</f>
        <v>1316000</v>
      </c>
      <c r="D20" s="864"/>
      <c r="E20" s="864"/>
      <c r="F20" s="865" t="n">
        <f aca="false">C20-D20+E20</f>
        <v>1316000</v>
      </c>
      <c r="G20" s="866"/>
      <c r="H20" s="866"/>
      <c r="I20" s="866"/>
      <c r="J20" s="866"/>
      <c r="K20" s="866"/>
      <c r="L20" s="866"/>
      <c r="M20" s="866"/>
      <c r="N20" s="866"/>
      <c r="O20" s="866"/>
      <c r="P20" s="866"/>
      <c r="Q20" s="866"/>
      <c r="R20" s="866"/>
      <c r="S20" s="866"/>
      <c r="T20" s="866"/>
      <c r="U20" s="866"/>
      <c r="V20" s="866"/>
      <c r="W20" s="866"/>
      <c r="X20" s="866"/>
      <c r="Y20" s="866"/>
      <c r="Z20" s="866"/>
      <c r="AA20" s="866"/>
      <c r="AB20" s="866"/>
      <c r="AC20" s="866"/>
      <c r="AD20" s="866"/>
      <c r="AE20" s="866"/>
      <c r="AF20" s="866"/>
      <c r="AG20" s="866"/>
      <c r="AH20" s="866"/>
      <c r="AI20" s="866"/>
      <c r="AJ20" s="866"/>
      <c r="AK20" s="866"/>
      <c r="AL20" s="866"/>
      <c r="AM20" s="866"/>
      <c r="AN20" s="866"/>
      <c r="AO20" s="866"/>
      <c r="AP20" s="866"/>
      <c r="AQ20" s="866"/>
      <c r="AR20" s="866"/>
      <c r="AS20" s="866"/>
      <c r="AT20" s="866"/>
      <c r="AU20" s="866"/>
      <c r="AV20" s="866"/>
      <c r="AW20" s="866"/>
      <c r="AX20" s="866"/>
      <c r="AY20" s="866"/>
      <c r="AZ20" s="866"/>
      <c r="BA20" s="866"/>
      <c r="BB20" s="866"/>
      <c r="BC20" s="866"/>
      <c r="BD20" s="866"/>
      <c r="BE20" s="866"/>
      <c r="BF20" s="866"/>
      <c r="BG20" s="866"/>
      <c r="BH20" s="866"/>
      <c r="BI20" s="866"/>
      <c r="BJ20" s="866"/>
      <c r="BK20" s="866"/>
      <c r="BL20" s="866"/>
      <c r="BM20" s="866"/>
      <c r="BN20" s="866"/>
      <c r="BO20" s="866"/>
      <c r="BP20" s="866"/>
      <c r="BQ20" s="866"/>
      <c r="BR20" s="866"/>
      <c r="BS20" s="866"/>
      <c r="BT20" s="866"/>
      <c r="BU20" s="866"/>
      <c r="BV20" s="866"/>
      <c r="BW20" s="866"/>
      <c r="BX20" s="866"/>
      <c r="BY20" s="866"/>
      <c r="BZ20" s="866"/>
      <c r="CA20" s="866"/>
      <c r="CB20" s="866"/>
      <c r="CC20" s="866"/>
      <c r="CD20" s="866"/>
      <c r="CE20" s="866"/>
      <c r="CF20" s="866"/>
      <c r="CG20" s="866"/>
      <c r="CH20" s="866"/>
      <c r="CI20" s="866"/>
      <c r="CJ20" s="866"/>
      <c r="CK20" s="866"/>
      <c r="CL20" s="866"/>
      <c r="CM20" s="866"/>
      <c r="CN20" s="866"/>
      <c r="CO20" s="866"/>
      <c r="CP20" s="866"/>
      <c r="CQ20" s="866"/>
      <c r="CR20" s="866"/>
      <c r="CS20" s="866"/>
      <c r="CT20" s="866"/>
      <c r="CU20" s="866"/>
      <c r="CV20" s="866"/>
      <c r="CW20" s="866"/>
      <c r="CX20" s="866"/>
      <c r="CY20" s="866"/>
      <c r="CZ20" s="866"/>
      <c r="DA20" s="866"/>
      <c r="DB20" s="866"/>
      <c r="DC20" s="866"/>
      <c r="DD20" s="866"/>
      <c r="DE20" s="866"/>
      <c r="DF20" s="866"/>
      <c r="DG20" s="866"/>
      <c r="DH20" s="866"/>
      <c r="DI20" s="866"/>
      <c r="DJ20" s="866"/>
      <c r="DK20" s="866"/>
      <c r="DL20" s="866"/>
      <c r="DM20" s="866"/>
      <c r="DN20" s="866"/>
      <c r="DO20" s="866"/>
      <c r="DP20" s="866"/>
      <c r="DQ20" s="866"/>
      <c r="DR20" s="866"/>
      <c r="DS20" s="866"/>
      <c r="DT20" s="866"/>
      <c r="DU20" s="866"/>
      <c r="DV20" s="866"/>
      <c r="DW20" s="866"/>
      <c r="DX20" s="866"/>
      <c r="DY20" s="866"/>
      <c r="DZ20" s="866"/>
      <c r="EA20" s="866"/>
      <c r="EB20" s="866"/>
      <c r="EC20" s="866"/>
      <c r="ED20" s="866"/>
      <c r="EE20" s="866"/>
      <c r="EF20" s="866"/>
      <c r="EG20" s="866"/>
      <c r="EH20" s="866"/>
      <c r="EI20" s="866"/>
      <c r="EJ20" s="866"/>
      <c r="EK20" s="866"/>
      <c r="EL20" s="866"/>
      <c r="EM20" s="866"/>
      <c r="EN20" s="866"/>
      <c r="EO20" s="866"/>
      <c r="EP20" s="866"/>
      <c r="EQ20" s="866"/>
      <c r="ER20" s="866"/>
      <c r="ES20" s="866"/>
      <c r="ET20" s="866"/>
      <c r="EU20" s="866"/>
      <c r="EV20" s="866"/>
      <c r="EW20" s="866"/>
      <c r="EX20" s="866"/>
      <c r="EY20" s="866"/>
      <c r="EZ20" s="866"/>
      <c r="FA20" s="866"/>
      <c r="FB20" s="866"/>
      <c r="FC20" s="866"/>
      <c r="FD20" s="866"/>
      <c r="FE20" s="866"/>
      <c r="FF20" s="866"/>
      <c r="FG20" s="866"/>
      <c r="FH20" s="866"/>
      <c r="FI20" s="866"/>
      <c r="FJ20" s="866"/>
      <c r="FK20" s="866"/>
      <c r="FL20" s="866"/>
      <c r="FM20" s="866"/>
      <c r="FN20" s="866"/>
      <c r="FO20" s="866"/>
      <c r="FP20" s="866"/>
      <c r="FQ20" s="866"/>
      <c r="FR20" s="866"/>
      <c r="FS20" s="866"/>
      <c r="FT20" s="866"/>
      <c r="FU20" s="866"/>
      <c r="FV20" s="866"/>
      <c r="FW20" s="866"/>
      <c r="FX20" s="866"/>
      <c r="FY20" s="866"/>
      <c r="FZ20" s="866"/>
      <c r="GA20" s="866"/>
      <c r="GB20" s="866"/>
      <c r="GC20" s="866"/>
      <c r="GD20" s="866"/>
      <c r="GE20" s="866"/>
      <c r="GF20" s="866"/>
      <c r="GG20" s="866"/>
      <c r="GH20" s="866"/>
      <c r="GI20" s="866"/>
      <c r="GJ20" s="866"/>
      <c r="GK20" s="866"/>
      <c r="GL20" s="866"/>
      <c r="GM20" s="866"/>
      <c r="GN20" s="866"/>
      <c r="GO20" s="866"/>
      <c r="GP20" s="866"/>
      <c r="GQ20" s="866"/>
      <c r="GR20" s="866"/>
      <c r="GS20" s="866"/>
      <c r="GT20" s="866"/>
      <c r="GU20" s="866"/>
      <c r="GV20" s="866"/>
      <c r="GW20" s="866"/>
      <c r="GX20" s="866"/>
      <c r="GY20" s="866"/>
      <c r="GZ20" s="866"/>
      <c r="HA20" s="866"/>
      <c r="HB20" s="866"/>
      <c r="HC20" s="866"/>
      <c r="HD20" s="866"/>
      <c r="HE20" s="866"/>
      <c r="HF20" s="866"/>
      <c r="HG20" s="866"/>
      <c r="HH20" s="866"/>
      <c r="HI20" s="866"/>
      <c r="HJ20" s="866"/>
      <c r="HK20" s="866"/>
      <c r="HL20" s="866"/>
      <c r="HM20" s="866"/>
      <c r="HN20" s="866"/>
      <c r="HO20" s="866"/>
      <c r="HP20" s="866"/>
      <c r="HQ20" s="866"/>
      <c r="HR20" s="866"/>
      <c r="HS20" s="866"/>
      <c r="HT20" s="866"/>
      <c r="HU20" s="866"/>
      <c r="HV20" s="866"/>
      <c r="HW20" s="866"/>
      <c r="HX20" s="866"/>
      <c r="HY20" s="866"/>
      <c r="HZ20" s="866"/>
      <c r="IA20" s="866"/>
      <c r="IB20" s="866"/>
      <c r="IC20" s="866"/>
      <c r="ID20" s="866"/>
      <c r="IE20" s="866"/>
      <c r="IF20" s="866"/>
      <c r="IG20" s="866"/>
      <c r="IH20" s="866"/>
    </row>
    <row r="21" s="845" customFormat="true" ht="15" hidden="false" customHeight="true" outlineLevel="0" collapsed="false">
      <c r="A21" s="852" t="s">
        <v>274</v>
      </c>
      <c r="B21" s="853" t="s">
        <v>275</v>
      </c>
      <c r="C21" s="854" t="n">
        <v>1000</v>
      </c>
      <c r="D21" s="859"/>
      <c r="E21" s="859"/>
      <c r="F21" s="856" t="n">
        <f aca="false">C21-D21+E21</f>
        <v>1000</v>
      </c>
      <c r="G21" s="860"/>
      <c r="H21" s="860"/>
      <c r="I21" s="860"/>
      <c r="J21" s="860"/>
      <c r="K21" s="860"/>
      <c r="L21" s="860"/>
      <c r="M21" s="860"/>
      <c r="N21" s="860"/>
      <c r="O21" s="860"/>
      <c r="P21" s="860"/>
      <c r="Q21" s="860"/>
      <c r="R21" s="860"/>
      <c r="S21" s="860"/>
      <c r="T21" s="860"/>
      <c r="U21" s="860"/>
      <c r="V21" s="860"/>
      <c r="W21" s="860"/>
      <c r="X21" s="860"/>
      <c r="Y21" s="860"/>
      <c r="Z21" s="860"/>
      <c r="AA21" s="860"/>
      <c r="AB21" s="860"/>
      <c r="AC21" s="860"/>
      <c r="AD21" s="860"/>
      <c r="AE21" s="860"/>
      <c r="AF21" s="860"/>
      <c r="AG21" s="860"/>
      <c r="AH21" s="860"/>
      <c r="AI21" s="860"/>
      <c r="AJ21" s="860"/>
      <c r="AK21" s="860"/>
      <c r="AL21" s="860"/>
      <c r="AM21" s="860"/>
      <c r="AN21" s="860"/>
      <c r="AO21" s="860"/>
      <c r="AP21" s="860"/>
      <c r="AQ21" s="860"/>
      <c r="AR21" s="860"/>
      <c r="AS21" s="860"/>
      <c r="AT21" s="860"/>
      <c r="AU21" s="860"/>
      <c r="AV21" s="860"/>
      <c r="AW21" s="860"/>
      <c r="AX21" s="860"/>
      <c r="AY21" s="860"/>
      <c r="AZ21" s="860"/>
      <c r="BA21" s="860"/>
      <c r="BB21" s="860"/>
      <c r="BC21" s="860"/>
      <c r="BD21" s="860"/>
      <c r="BE21" s="860"/>
      <c r="BF21" s="860"/>
      <c r="BG21" s="860"/>
      <c r="BH21" s="860"/>
      <c r="BI21" s="860"/>
      <c r="BJ21" s="860"/>
      <c r="BK21" s="860"/>
      <c r="BL21" s="860"/>
      <c r="BM21" s="860"/>
      <c r="BN21" s="860"/>
      <c r="BO21" s="860"/>
      <c r="BP21" s="860"/>
      <c r="BQ21" s="860"/>
      <c r="BR21" s="860"/>
      <c r="BS21" s="860"/>
      <c r="BT21" s="860"/>
      <c r="BU21" s="860"/>
      <c r="BV21" s="860"/>
      <c r="BW21" s="860"/>
      <c r="BX21" s="860"/>
      <c r="BY21" s="860"/>
      <c r="BZ21" s="860"/>
      <c r="CA21" s="860"/>
      <c r="CB21" s="860"/>
      <c r="CC21" s="860"/>
      <c r="CD21" s="860"/>
      <c r="CE21" s="860"/>
      <c r="CF21" s="860"/>
      <c r="CG21" s="860"/>
      <c r="CH21" s="860"/>
      <c r="CI21" s="860"/>
      <c r="CJ21" s="860"/>
      <c r="CK21" s="860"/>
      <c r="CL21" s="860"/>
      <c r="CM21" s="860"/>
      <c r="CN21" s="860"/>
      <c r="CO21" s="860"/>
      <c r="CP21" s="860"/>
      <c r="CQ21" s="860"/>
      <c r="CR21" s="860"/>
      <c r="CS21" s="860"/>
      <c r="CT21" s="860"/>
      <c r="CU21" s="860"/>
      <c r="CV21" s="860"/>
      <c r="CW21" s="860"/>
      <c r="CX21" s="860"/>
      <c r="CY21" s="860"/>
      <c r="CZ21" s="860"/>
      <c r="DA21" s="860"/>
      <c r="DB21" s="860"/>
      <c r="DC21" s="860"/>
      <c r="DD21" s="860"/>
      <c r="DE21" s="860"/>
      <c r="DF21" s="860"/>
      <c r="DG21" s="860"/>
      <c r="DH21" s="860"/>
      <c r="DI21" s="860"/>
      <c r="DJ21" s="860"/>
      <c r="DK21" s="860"/>
      <c r="DL21" s="860"/>
      <c r="DM21" s="860"/>
      <c r="DN21" s="860"/>
      <c r="DO21" s="860"/>
      <c r="DP21" s="860"/>
      <c r="DQ21" s="860"/>
      <c r="DR21" s="860"/>
      <c r="DS21" s="860"/>
      <c r="DT21" s="860"/>
      <c r="DU21" s="860"/>
      <c r="DV21" s="860"/>
      <c r="DW21" s="860"/>
      <c r="DX21" s="860"/>
      <c r="DY21" s="860"/>
      <c r="DZ21" s="860"/>
      <c r="EA21" s="860"/>
      <c r="EB21" s="860"/>
      <c r="EC21" s="860"/>
      <c r="ED21" s="860"/>
      <c r="EE21" s="860"/>
      <c r="EF21" s="860"/>
      <c r="EG21" s="860"/>
      <c r="EH21" s="860"/>
      <c r="EI21" s="860"/>
      <c r="EJ21" s="860"/>
      <c r="EK21" s="860"/>
      <c r="EL21" s="860"/>
      <c r="EM21" s="860"/>
      <c r="EN21" s="860"/>
      <c r="EO21" s="860"/>
      <c r="EP21" s="860"/>
      <c r="EQ21" s="860"/>
      <c r="ER21" s="860"/>
      <c r="ES21" s="860"/>
      <c r="ET21" s="860"/>
      <c r="EU21" s="860"/>
      <c r="EV21" s="860"/>
      <c r="EW21" s="860"/>
      <c r="EX21" s="860"/>
      <c r="EY21" s="860"/>
      <c r="EZ21" s="860"/>
      <c r="FA21" s="860"/>
      <c r="FB21" s="860"/>
      <c r="FC21" s="860"/>
      <c r="FD21" s="860"/>
      <c r="FE21" s="860"/>
      <c r="FF21" s="860"/>
      <c r="FG21" s="860"/>
      <c r="FH21" s="860"/>
      <c r="FI21" s="860"/>
      <c r="FJ21" s="860"/>
      <c r="FK21" s="860"/>
      <c r="FL21" s="860"/>
      <c r="FM21" s="860"/>
      <c r="FN21" s="860"/>
      <c r="FO21" s="860"/>
      <c r="FP21" s="860"/>
      <c r="FQ21" s="860"/>
      <c r="FR21" s="860"/>
      <c r="FS21" s="860"/>
      <c r="FT21" s="860"/>
      <c r="FU21" s="860"/>
      <c r="FV21" s="860"/>
      <c r="FW21" s="860"/>
      <c r="FX21" s="860"/>
      <c r="FY21" s="860"/>
      <c r="FZ21" s="860"/>
      <c r="GA21" s="860"/>
      <c r="GB21" s="860"/>
      <c r="GC21" s="860"/>
      <c r="GD21" s="860"/>
      <c r="GE21" s="860"/>
      <c r="GF21" s="860"/>
      <c r="GG21" s="860"/>
      <c r="GH21" s="860"/>
      <c r="GI21" s="860"/>
      <c r="GJ21" s="860"/>
      <c r="GK21" s="860"/>
      <c r="GL21" s="860"/>
      <c r="GM21" s="860"/>
      <c r="GN21" s="860"/>
      <c r="GO21" s="860"/>
      <c r="GP21" s="860"/>
      <c r="GQ21" s="860"/>
      <c r="GR21" s="860"/>
      <c r="GS21" s="860"/>
      <c r="GT21" s="860"/>
      <c r="GU21" s="860"/>
      <c r="GV21" s="860"/>
      <c r="GW21" s="860"/>
      <c r="GX21" s="860"/>
      <c r="GY21" s="860"/>
      <c r="GZ21" s="860"/>
      <c r="HA21" s="860"/>
      <c r="HB21" s="860"/>
      <c r="HC21" s="860"/>
      <c r="HD21" s="860"/>
      <c r="HE21" s="860"/>
      <c r="HF21" s="860"/>
      <c r="HG21" s="860"/>
      <c r="HH21" s="860"/>
      <c r="HI21" s="860"/>
      <c r="HJ21" s="860"/>
      <c r="HK21" s="860"/>
      <c r="HL21" s="860"/>
      <c r="HM21" s="860"/>
      <c r="HN21" s="860"/>
      <c r="HO21" s="860"/>
      <c r="HP21" s="860"/>
      <c r="HQ21" s="860"/>
      <c r="HR21" s="860"/>
      <c r="HS21" s="860"/>
      <c r="HT21" s="860"/>
      <c r="HU21" s="860"/>
      <c r="HV21" s="860"/>
      <c r="HW21" s="860"/>
      <c r="HX21" s="860"/>
      <c r="HY21" s="860"/>
      <c r="HZ21" s="860"/>
      <c r="IA21" s="860"/>
      <c r="IB21" s="860"/>
      <c r="IC21" s="860"/>
      <c r="ID21" s="860"/>
      <c r="IE21" s="860"/>
      <c r="IF21" s="860"/>
      <c r="IG21" s="860"/>
      <c r="IH21" s="860"/>
    </row>
    <row r="22" s="845" customFormat="true" ht="27.75" hidden="false" customHeight="true" outlineLevel="0" collapsed="false">
      <c r="A22" s="852" t="s">
        <v>236</v>
      </c>
      <c r="B22" s="858" t="s">
        <v>276</v>
      </c>
      <c r="C22" s="854" t="n">
        <v>20000</v>
      </c>
      <c r="D22" s="859"/>
      <c r="E22" s="859"/>
      <c r="F22" s="856" t="n">
        <f aca="false">C22-D22+E22</f>
        <v>20000</v>
      </c>
      <c r="G22" s="860"/>
      <c r="H22" s="860"/>
      <c r="I22" s="860"/>
      <c r="J22" s="860"/>
      <c r="K22" s="860"/>
      <c r="L22" s="860"/>
      <c r="M22" s="860"/>
      <c r="N22" s="860"/>
      <c r="O22" s="860"/>
      <c r="P22" s="860"/>
      <c r="Q22" s="860"/>
      <c r="R22" s="860"/>
      <c r="S22" s="860"/>
      <c r="T22" s="860"/>
      <c r="U22" s="860"/>
      <c r="V22" s="860"/>
      <c r="W22" s="860"/>
      <c r="X22" s="860"/>
      <c r="Y22" s="860"/>
      <c r="Z22" s="860"/>
      <c r="AA22" s="860"/>
      <c r="AB22" s="860"/>
      <c r="AC22" s="860"/>
      <c r="AD22" s="860"/>
      <c r="AE22" s="860"/>
      <c r="AF22" s="860"/>
      <c r="AG22" s="860"/>
      <c r="AH22" s="860"/>
      <c r="AI22" s="860"/>
      <c r="AJ22" s="860"/>
      <c r="AK22" s="860"/>
      <c r="AL22" s="860"/>
      <c r="AM22" s="860"/>
      <c r="AN22" s="860"/>
      <c r="AO22" s="860"/>
      <c r="AP22" s="860"/>
      <c r="AQ22" s="860"/>
      <c r="AR22" s="860"/>
      <c r="AS22" s="860"/>
      <c r="AT22" s="860"/>
      <c r="AU22" s="860"/>
      <c r="AV22" s="860"/>
      <c r="AW22" s="860"/>
      <c r="AX22" s="860"/>
      <c r="AY22" s="860"/>
      <c r="AZ22" s="860"/>
      <c r="BA22" s="860"/>
      <c r="BB22" s="860"/>
      <c r="BC22" s="860"/>
      <c r="BD22" s="860"/>
      <c r="BE22" s="860"/>
      <c r="BF22" s="860"/>
      <c r="BG22" s="860"/>
      <c r="BH22" s="860"/>
      <c r="BI22" s="860"/>
      <c r="BJ22" s="860"/>
      <c r="BK22" s="860"/>
      <c r="BL22" s="860"/>
      <c r="BM22" s="860"/>
      <c r="BN22" s="860"/>
      <c r="BO22" s="860"/>
      <c r="BP22" s="860"/>
      <c r="BQ22" s="860"/>
      <c r="BR22" s="860"/>
      <c r="BS22" s="860"/>
      <c r="BT22" s="860"/>
      <c r="BU22" s="860"/>
      <c r="BV22" s="860"/>
      <c r="BW22" s="860"/>
      <c r="BX22" s="860"/>
      <c r="BY22" s="860"/>
      <c r="BZ22" s="860"/>
      <c r="CA22" s="860"/>
      <c r="CB22" s="860"/>
      <c r="CC22" s="860"/>
      <c r="CD22" s="860"/>
      <c r="CE22" s="860"/>
      <c r="CF22" s="860"/>
      <c r="CG22" s="860"/>
      <c r="CH22" s="860"/>
      <c r="CI22" s="860"/>
      <c r="CJ22" s="860"/>
      <c r="CK22" s="860"/>
      <c r="CL22" s="860"/>
      <c r="CM22" s="860"/>
      <c r="CN22" s="860"/>
      <c r="CO22" s="860"/>
      <c r="CP22" s="860"/>
      <c r="CQ22" s="860"/>
      <c r="CR22" s="860"/>
      <c r="CS22" s="860"/>
      <c r="CT22" s="860"/>
      <c r="CU22" s="860"/>
      <c r="CV22" s="860"/>
      <c r="CW22" s="860"/>
      <c r="CX22" s="860"/>
      <c r="CY22" s="860"/>
      <c r="CZ22" s="860"/>
      <c r="DA22" s="860"/>
      <c r="DB22" s="860"/>
      <c r="DC22" s="860"/>
      <c r="DD22" s="860"/>
      <c r="DE22" s="860"/>
      <c r="DF22" s="860"/>
      <c r="DG22" s="860"/>
      <c r="DH22" s="860"/>
      <c r="DI22" s="860"/>
      <c r="DJ22" s="860"/>
      <c r="DK22" s="860"/>
      <c r="DL22" s="860"/>
      <c r="DM22" s="860"/>
      <c r="DN22" s="860"/>
      <c r="DO22" s="860"/>
      <c r="DP22" s="860"/>
      <c r="DQ22" s="860"/>
      <c r="DR22" s="860"/>
      <c r="DS22" s="860"/>
      <c r="DT22" s="860"/>
      <c r="DU22" s="860"/>
      <c r="DV22" s="860"/>
      <c r="DW22" s="860"/>
      <c r="DX22" s="860"/>
      <c r="DY22" s="860"/>
      <c r="DZ22" s="860"/>
      <c r="EA22" s="860"/>
      <c r="EB22" s="860"/>
      <c r="EC22" s="860"/>
      <c r="ED22" s="860"/>
      <c r="EE22" s="860"/>
      <c r="EF22" s="860"/>
      <c r="EG22" s="860"/>
      <c r="EH22" s="860"/>
      <c r="EI22" s="860"/>
      <c r="EJ22" s="860"/>
      <c r="EK22" s="860"/>
      <c r="EL22" s="860"/>
      <c r="EM22" s="860"/>
      <c r="EN22" s="860"/>
      <c r="EO22" s="860"/>
      <c r="EP22" s="860"/>
      <c r="EQ22" s="860"/>
      <c r="ER22" s="860"/>
      <c r="ES22" s="860"/>
      <c r="ET22" s="860"/>
      <c r="EU22" s="860"/>
      <c r="EV22" s="860"/>
      <c r="EW22" s="860"/>
      <c r="EX22" s="860"/>
      <c r="EY22" s="860"/>
      <c r="EZ22" s="860"/>
      <c r="FA22" s="860"/>
      <c r="FB22" s="860"/>
      <c r="FC22" s="860"/>
      <c r="FD22" s="860"/>
      <c r="FE22" s="860"/>
      <c r="FF22" s="860"/>
      <c r="FG22" s="860"/>
      <c r="FH22" s="860"/>
      <c r="FI22" s="860"/>
      <c r="FJ22" s="860"/>
      <c r="FK22" s="860"/>
      <c r="FL22" s="860"/>
      <c r="FM22" s="860"/>
      <c r="FN22" s="860"/>
      <c r="FO22" s="860"/>
      <c r="FP22" s="860"/>
      <c r="FQ22" s="860"/>
      <c r="FR22" s="860"/>
      <c r="FS22" s="860"/>
      <c r="FT22" s="860"/>
      <c r="FU22" s="860"/>
      <c r="FV22" s="860"/>
      <c r="FW22" s="860"/>
      <c r="FX22" s="860"/>
      <c r="FY22" s="860"/>
      <c r="FZ22" s="860"/>
      <c r="GA22" s="860"/>
      <c r="GB22" s="860"/>
      <c r="GC22" s="860"/>
      <c r="GD22" s="860"/>
      <c r="GE22" s="860"/>
      <c r="GF22" s="860"/>
      <c r="GG22" s="860"/>
      <c r="GH22" s="860"/>
      <c r="GI22" s="860"/>
      <c r="GJ22" s="860"/>
      <c r="GK22" s="860"/>
      <c r="GL22" s="860"/>
      <c r="GM22" s="860"/>
      <c r="GN22" s="860"/>
      <c r="GO22" s="860"/>
      <c r="GP22" s="860"/>
      <c r="GQ22" s="860"/>
      <c r="GR22" s="860"/>
      <c r="GS22" s="860"/>
      <c r="GT22" s="860"/>
      <c r="GU22" s="860"/>
      <c r="GV22" s="860"/>
      <c r="GW22" s="860"/>
      <c r="GX22" s="860"/>
      <c r="GY22" s="860"/>
      <c r="GZ22" s="860"/>
      <c r="HA22" s="860"/>
      <c r="HB22" s="860"/>
      <c r="HC22" s="860"/>
      <c r="HD22" s="860"/>
      <c r="HE22" s="860"/>
      <c r="HF22" s="860"/>
      <c r="HG22" s="860"/>
      <c r="HH22" s="860"/>
      <c r="HI22" s="860"/>
      <c r="HJ22" s="860"/>
      <c r="HK22" s="860"/>
      <c r="HL22" s="860"/>
      <c r="HM22" s="860"/>
      <c r="HN22" s="860"/>
      <c r="HO22" s="860"/>
      <c r="HP22" s="860"/>
      <c r="HQ22" s="860"/>
      <c r="HR22" s="860"/>
      <c r="HS22" s="860"/>
      <c r="HT22" s="860"/>
      <c r="HU22" s="860"/>
      <c r="HV22" s="860"/>
      <c r="HW22" s="860"/>
      <c r="HX22" s="860"/>
      <c r="HY22" s="860"/>
      <c r="HZ22" s="860"/>
      <c r="IA22" s="860"/>
      <c r="IB22" s="860"/>
      <c r="IC22" s="860"/>
      <c r="ID22" s="860"/>
      <c r="IE22" s="860"/>
      <c r="IF22" s="860"/>
      <c r="IG22" s="860"/>
      <c r="IH22" s="860"/>
    </row>
    <row r="23" s="845" customFormat="true" ht="15" hidden="false" customHeight="true" outlineLevel="0" collapsed="false">
      <c r="A23" s="852" t="s">
        <v>147</v>
      </c>
      <c r="B23" s="858" t="s">
        <v>148</v>
      </c>
      <c r="C23" s="854" t="n">
        <v>1293000</v>
      </c>
      <c r="D23" s="859"/>
      <c r="E23" s="859"/>
      <c r="F23" s="856" t="n">
        <f aca="false">C23-D23+E23</f>
        <v>1293000</v>
      </c>
      <c r="G23" s="860"/>
      <c r="H23" s="860"/>
      <c r="I23" s="860"/>
      <c r="J23" s="860"/>
      <c r="K23" s="860"/>
      <c r="L23" s="860"/>
      <c r="M23" s="860"/>
      <c r="N23" s="860"/>
      <c r="O23" s="860"/>
      <c r="P23" s="860"/>
      <c r="Q23" s="860"/>
      <c r="R23" s="860"/>
      <c r="S23" s="860"/>
      <c r="T23" s="860"/>
      <c r="U23" s="860"/>
      <c r="V23" s="860"/>
      <c r="W23" s="860"/>
      <c r="X23" s="860"/>
      <c r="Y23" s="860"/>
      <c r="Z23" s="860"/>
      <c r="AA23" s="860"/>
      <c r="AB23" s="860"/>
      <c r="AC23" s="860"/>
      <c r="AD23" s="860"/>
      <c r="AE23" s="860"/>
      <c r="AF23" s="860"/>
      <c r="AG23" s="860"/>
      <c r="AH23" s="860"/>
      <c r="AI23" s="860"/>
      <c r="AJ23" s="860"/>
      <c r="AK23" s="860"/>
      <c r="AL23" s="860"/>
      <c r="AM23" s="860"/>
      <c r="AN23" s="860"/>
      <c r="AO23" s="860"/>
      <c r="AP23" s="860"/>
      <c r="AQ23" s="860"/>
      <c r="AR23" s="860"/>
      <c r="AS23" s="860"/>
      <c r="AT23" s="860"/>
      <c r="AU23" s="860"/>
      <c r="AV23" s="860"/>
      <c r="AW23" s="860"/>
      <c r="AX23" s="860"/>
      <c r="AY23" s="860"/>
      <c r="AZ23" s="860"/>
      <c r="BA23" s="860"/>
      <c r="BB23" s="860"/>
      <c r="BC23" s="860"/>
      <c r="BD23" s="860"/>
      <c r="BE23" s="860"/>
      <c r="BF23" s="860"/>
      <c r="BG23" s="860"/>
      <c r="BH23" s="860"/>
      <c r="BI23" s="860"/>
      <c r="BJ23" s="860"/>
      <c r="BK23" s="860"/>
      <c r="BL23" s="860"/>
      <c r="BM23" s="860"/>
      <c r="BN23" s="860"/>
      <c r="BO23" s="860"/>
      <c r="BP23" s="860"/>
      <c r="BQ23" s="860"/>
      <c r="BR23" s="860"/>
      <c r="BS23" s="860"/>
      <c r="BT23" s="860"/>
      <c r="BU23" s="860"/>
      <c r="BV23" s="860"/>
      <c r="BW23" s="860"/>
      <c r="BX23" s="860"/>
      <c r="BY23" s="860"/>
      <c r="BZ23" s="860"/>
      <c r="CA23" s="860"/>
      <c r="CB23" s="860"/>
      <c r="CC23" s="860"/>
      <c r="CD23" s="860"/>
      <c r="CE23" s="860"/>
      <c r="CF23" s="860"/>
      <c r="CG23" s="860"/>
      <c r="CH23" s="860"/>
      <c r="CI23" s="860"/>
      <c r="CJ23" s="860"/>
      <c r="CK23" s="860"/>
      <c r="CL23" s="860"/>
      <c r="CM23" s="860"/>
      <c r="CN23" s="860"/>
      <c r="CO23" s="860"/>
      <c r="CP23" s="860"/>
      <c r="CQ23" s="860"/>
      <c r="CR23" s="860"/>
      <c r="CS23" s="860"/>
      <c r="CT23" s="860"/>
      <c r="CU23" s="860"/>
      <c r="CV23" s="860"/>
      <c r="CW23" s="860"/>
      <c r="CX23" s="860"/>
      <c r="CY23" s="860"/>
      <c r="CZ23" s="860"/>
      <c r="DA23" s="860"/>
      <c r="DB23" s="860"/>
      <c r="DC23" s="860"/>
      <c r="DD23" s="860"/>
      <c r="DE23" s="860"/>
      <c r="DF23" s="860"/>
      <c r="DG23" s="860"/>
      <c r="DH23" s="860"/>
      <c r="DI23" s="860"/>
      <c r="DJ23" s="860"/>
      <c r="DK23" s="860"/>
      <c r="DL23" s="860"/>
      <c r="DM23" s="860"/>
      <c r="DN23" s="860"/>
      <c r="DO23" s="860"/>
      <c r="DP23" s="860"/>
      <c r="DQ23" s="860"/>
      <c r="DR23" s="860"/>
      <c r="DS23" s="860"/>
      <c r="DT23" s="860"/>
      <c r="DU23" s="860"/>
      <c r="DV23" s="860"/>
      <c r="DW23" s="860"/>
      <c r="DX23" s="860"/>
      <c r="DY23" s="860"/>
      <c r="DZ23" s="860"/>
      <c r="EA23" s="860"/>
      <c r="EB23" s="860"/>
      <c r="EC23" s="860"/>
      <c r="ED23" s="860"/>
      <c r="EE23" s="860"/>
      <c r="EF23" s="860"/>
      <c r="EG23" s="860"/>
      <c r="EH23" s="860"/>
      <c r="EI23" s="860"/>
      <c r="EJ23" s="860"/>
      <c r="EK23" s="860"/>
      <c r="EL23" s="860"/>
      <c r="EM23" s="860"/>
      <c r="EN23" s="860"/>
      <c r="EO23" s="860"/>
      <c r="EP23" s="860"/>
      <c r="EQ23" s="860"/>
      <c r="ER23" s="860"/>
      <c r="ES23" s="860"/>
      <c r="ET23" s="860"/>
      <c r="EU23" s="860"/>
      <c r="EV23" s="860"/>
      <c r="EW23" s="860"/>
      <c r="EX23" s="860"/>
      <c r="EY23" s="860"/>
      <c r="EZ23" s="860"/>
      <c r="FA23" s="860"/>
      <c r="FB23" s="860"/>
      <c r="FC23" s="860"/>
      <c r="FD23" s="860"/>
      <c r="FE23" s="860"/>
      <c r="FF23" s="860"/>
      <c r="FG23" s="860"/>
      <c r="FH23" s="860"/>
      <c r="FI23" s="860"/>
      <c r="FJ23" s="860"/>
      <c r="FK23" s="860"/>
      <c r="FL23" s="860"/>
      <c r="FM23" s="860"/>
      <c r="FN23" s="860"/>
      <c r="FO23" s="860"/>
      <c r="FP23" s="860"/>
      <c r="FQ23" s="860"/>
      <c r="FR23" s="860"/>
      <c r="FS23" s="860"/>
      <c r="FT23" s="860"/>
      <c r="FU23" s="860"/>
      <c r="FV23" s="860"/>
      <c r="FW23" s="860"/>
      <c r="FX23" s="860"/>
      <c r="FY23" s="860"/>
      <c r="FZ23" s="860"/>
      <c r="GA23" s="860"/>
      <c r="GB23" s="860"/>
      <c r="GC23" s="860"/>
      <c r="GD23" s="860"/>
      <c r="GE23" s="860"/>
      <c r="GF23" s="860"/>
      <c r="GG23" s="860"/>
      <c r="GH23" s="860"/>
      <c r="GI23" s="860"/>
      <c r="GJ23" s="860"/>
      <c r="GK23" s="860"/>
      <c r="GL23" s="860"/>
      <c r="GM23" s="860"/>
      <c r="GN23" s="860"/>
      <c r="GO23" s="860"/>
      <c r="GP23" s="860"/>
      <c r="GQ23" s="860"/>
      <c r="GR23" s="860"/>
      <c r="GS23" s="860"/>
      <c r="GT23" s="860"/>
      <c r="GU23" s="860"/>
      <c r="GV23" s="860"/>
      <c r="GW23" s="860"/>
      <c r="GX23" s="860"/>
      <c r="GY23" s="860"/>
      <c r="GZ23" s="860"/>
      <c r="HA23" s="860"/>
      <c r="HB23" s="860"/>
      <c r="HC23" s="860"/>
      <c r="HD23" s="860"/>
      <c r="HE23" s="860"/>
      <c r="HF23" s="860"/>
      <c r="HG23" s="860"/>
      <c r="HH23" s="860"/>
      <c r="HI23" s="860"/>
      <c r="HJ23" s="860"/>
      <c r="HK23" s="860"/>
      <c r="HL23" s="860"/>
      <c r="HM23" s="860"/>
      <c r="HN23" s="860"/>
      <c r="HO23" s="860"/>
      <c r="HP23" s="860"/>
      <c r="HQ23" s="860"/>
      <c r="HR23" s="860"/>
      <c r="HS23" s="860"/>
      <c r="HT23" s="860"/>
      <c r="HU23" s="860"/>
      <c r="HV23" s="860"/>
      <c r="HW23" s="860"/>
      <c r="HX23" s="860"/>
      <c r="HY23" s="860"/>
      <c r="HZ23" s="860"/>
      <c r="IA23" s="860"/>
      <c r="IB23" s="860"/>
      <c r="IC23" s="860"/>
      <c r="ID23" s="860"/>
      <c r="IE23" s="860"/>
      <c r="IF23" s="860"/>
      <c r="IG23" s="860"/>
      <c r="IH23" s="860"/>
    </row>
    <row r="24" s="845" customFormat="true" ht="16.5" hidden="false" customHeight="true" outlineLevel="0" collapsed="false">
      <c r="A24" s="868" t="s">
        <v>149</v>
      </c>
      <c r="B24" s="858" t="s">
        <v>150</v>
      </c>
      <c r="C24" s="854" t="n">
        <v>2000</v>
      </c>
      <c r="D24" s="859"/>
      <c r="E24" s="859"/>
      <c r="F24" s="856" t="n">
        <f aca="false">C24-D24+E24</f>
        <v>2000</v>
      </c>
      <c r="G24" s="860"/>
      <c r="H24" s="860"/>
      <c r="I24" s="860"/>
      <c r="J24" s="860"/>
      <c r="K24" s="860"/>
      <c r="L24" s="860"/>
      <c r="M24" s="860"/>
      <c r="N24" s="860"/>
      <c r="O24" s="860"/>
      <c r="P24" s="860"/>
      <c r="Q24" s="860"/>
      <c r="R24" s="860"/>
      <c r="S24" s="860"/>
      <c r="T24" s="860"/>
      <c r="U24" s="860"/>
      <c r="V24" s="860"/>
      <c r="W24" s="860"/>
      <c r="X24" s="860"/>
      <c r="Y24" s="860"/>
      <c r="Z24" s="860"/>
      <c r="AA24" s="860"/>
      <c r="AB24" s="860"/>
      <c r="AC24" s="860"/>
      <c r="AD24" s="860"/>
      <c r="AE24" s="860"/>
      <c r="AF24" s="860"/>
      <c r="AG24" s="860"/>
      <c r="AH24" s="860"/>
      <c r="AI24" s="860"/>
      <c r="AJ24" s="860"/>
      <c r="AK24" s="860"/>
      <c r="AL24" s="860"/>
      <c r="AM24" s="860"/>
      <c r="AN24" s="860"/>
      <c r="AO24" s="860"/>
      <c r="AP24" s="860"/>
      <c r="AQ24" s="860"/>
      <c r="AR24" s="860"/>
      <c r="AS24" s="860"/>
      <c r="AT24" s="860"/>
      <c r="AU24" s="860"/>
      <c r="AV24" s="860"/>
      <c r="AW24" s="860"/>
      <c r="AX24" s="860"/>
      <c r="AY24" s="860"/>
      <c r="AZ24" s="860"/>
      <c r="BA24" s="860"/>
      <c r="BB24" s="860"/>
      <c r="BC24" s="860"/>
      <c r="BD24" s="860"/>
      <c r="BE24" s="860"/>
      <c r="BF24" s="860"/>
      <c r="BG24" s="860"/>
      <c r="BH24" s="860"/>
      <c r="BI24" s="860"/>
      <c r="BJ24" s="860"/>
      <c r="BK24" s="860"/>
      <c r="BL24" s="860"/>
      <c r="BM24" s="860"/>
      <c r="BN24" s="860"/>
      <c r="BO24" s="860"/>
      <c r="BP24" s="860"/>
      <c r="BQ24" s="860"/>
      <c r="BR24" s="860"/>
      <c r="BS24" s="860"/>
      <c r="BT24" s="860"/>
      <c r="BU24" s="860"/>
      <c r="BV24" s="860"/>
      <c r="BW24" s="860"/>
      <c r="BX24" s="860"/>
      <c r="BY24" s="860"/>
      <c r="BZ24" s="860"/>
      <c r="CA24" s="860"/>
      <c r="CB24" s="860"/>
      <c r="CC24" s="860"/>
      <c r="CD24" s="860"/>
      <c r="CE24" s="860"/>
      <c r="CF24" s="860"/>
      <c r="CG24" s="860"/>
      <c r="CH24" s="860"/>
      <c r="CI24" s="860"/>
      <c r="CJ24" s="860"/>
      <c r="CK24" s="860"/>
      <c r="CL24" s="860"/>
      <c r="CM24" s="860"/>
      <c r="CN24" s="860"/>
      <c r="CO24" s="860"/>
      <c r="CP24" s="860"/>
      <c r="CQ24" s="860"/>
      <c r="CR24" s="860"/>
      <c r="CS24" s="860"/>
      <c r="CT24" s="860"/>
      <c r="CU24" s="860"/>
      <c r="CV24" s="860"/>
      <c r="CW24" s="860"/>
      <c r="CX24" s="860"/>
      <c r="CY24" s="860"/>
      <c r="CZ24" s="860"/>
      <c r="DA24" s="860"/>
      <c r="DB24" s="860"/>
      <c r="DC24" s="860"/>
      <c r="DD24" s="860"/>
      <c r="DE24" s="860"/>
      <c r="DF24" s="860"/>
      <c r="DG24" s="860"/>
      <c r="DH24" s="860"/>
      <c r="DI24" s="860"/>
      <c r="DJ24" s="860"/>
      <c r="DK24" s="860"/>
      <c r="DL24" s="860"/>
      <c r="DM24" s="860"/>
      <c r="DN24" s="860"/>
      <c r="DO24" s="860"/>
      <c r="DP24" s="860"/>
      <c r="DQ24" s="860"/>
      <c r="DR24" s="860"/>
      <c r="DS24" s="860"/>
      <c r="DT24" s="860"/>
      <c r="DU24" s="860"/>
      <c r="DV24" s="860"/>
      <c r="DW24" s="860"/>
      <c r="DX24" s="860"/>
      <c r="DY24" s="860"/>
      <c r="DZ24" s="860"/>
      <c r="EA24" s="860"/>
      <c r="EB24" s="860"/>
      <c r="EC24" s="860"/>
      <c r="ED24" s="860"/>
      <c r="EE24" s="860"/>
      <c r="EF24" s="860"/>
      <c r="EG24" s="860"/>
      <c r="EH24" s="860"/>
      <c r="EI24" s="860"/>
      <c r="EJ24" s="860"/>
      <c r="EK24" s="860"/>
      <c r="EL24" s="860"/>
      <c r="EM24" s="860"/>
      <c r="EN24" s="860"/>
      <c r="EO24" s="860"/>
      <c r="EP24" s="860"/>
      <c r="EQ24" s="860"/>
      <c r="ER24" s="860"/>
      <c r="ES24" s="860"/>
      <c r="ET24" s="860"/>
      <c r="EU24" s="860"/>
      <c r="EV24" s="860"/>
      <c r="EW24" s="860"/>
      <c r="EX24" s="860"/>
      <c r="EY24" s="860"/>
      <c r="EZ24" s="860"/>
      <c r="FA24" s="860"/>
      <c r="FB24" s="860"/>
      <c r="FC24" s="860"/>
      <c r="FD24" s="860"/>
      <c r="FE24" s="860"/>
      <c r="FF24" s="860"/>
      <c r="FG24" s="860"/>
      <c r="FH24" s="860"/>
      <c r="FI24" s="860"/>
      <c r="FJ24" s="860"/>
      <c r="FK24" s="860"/>
      <c r="FL24" s="860"/>
      <c r="FM24" s="860"/>
      <c r="FN24" s="860"/>
      <c r="FO24" s="860"/>
      <c r="FP24" s="860"/>
      <c r="FQ24" s="860"/>
      <c r="FR24" s="860"/>
      <c r="FS24" s="860"/>
      <c r="FT24" s="860"/>
      <c r="FU24" s="860"/>
      <c r="FV24" s="860"/>
      <c r="FW24" s="860"/>
      <c r="FX24" s="860"/>
      <c r="FY24" s="860"/>
      <c r="FZ24" s="860"/>
      <c r="GA24" s="860"/>
      <c r="GB24" s="860"/>
      <c r="GC24" s="860"/>
      <c r="GD24" s="860"/>
      <c r="GE24" s="860"/>
      <c r="GF24" s="860"/>
      <c r="GG24" s="860"/>
      <c r="GH24" s="860"/>
      <c r="GI24" s="860"/>
      <c r="GJ24" s="860"/>
      <c r="GK24" s="860"/>
      <c r="GL24" s="860"/>
      <c r="GM24" s="860"/>
      <c r="GN24" s="860"/>
      <c r="GO24" s="860"/>
      <c r="GP24" s="860"/>
      <c r="GQ24" s="860"/>
      <c r="GR24" s="860"/>
      <c r="GS24" s="860"/>
      <c r="GT24" s="860"/>
      <c r="GU24" s="860"/>
      <c r="GV24" s="860"/>
      <c r="GW24" s="860"/>
      <c r="GX24" s="860"/>
      <c r="GY24" s="860"/>
      <c r="GZ24" s="860"/>
      <c r="HA24" s="860"/>
      <c r="HB24" s="860"/>
      <c r="HC24" s="860"/>
      <c r="HD24" s="860"/>
      <c r="HE24" s="860"/>
      <c r="HF24" s="860"/>
      <c r="HG24" s="860"/>
      <c r="HH24" s="860"/>
      <c r="HI24" s="860"/>
      <c r="HJ24" s="860"/>
      <c r="HK24" s="860"/>
      <c r="HL24" s="860"/>
      <c r="HM24" s="860"/>
      <c r="HN24" s="860"/>
      <c r="HO24" s="860"/>
      <c r="HP24" s="860"/>
      <c r="HQ24" s="860"/>
      <c r="HR24" s="860"/>
      <c r="HS24" s="860"/>
      <c r="HT24" s="860"/>
      <c r="HU24" s="860"/>
      <c r="HV24" s="860"/>
      <c r="HW24" s="860"/>
      <c r="HX24" s="860"/>
      <c r="HY24" s="860"/>
      <c r="HZ24" s="860"/>
      <c r="IA24" s="860"/>
      <c r="IB24" s="860"/>
      <c r="IC24" s="860"/>
      <c r="ID24" s="860"/>
      <c r="IE24" s="860"/>
      <c r="IF24" s="860"/>
      <c r="IG24" s="860"/>
      <c r="IH24" s="860"/>
    </row>
    <row r="25" s="834" customFormat="true" ht="23.25" hidden="false" customHeight="true" outlineLevel="0" collapsed="false">
      <c r="A25" s="830" t="s">
        <v>255</v>
      </c>
      <c r="B25" s="869" t="s">
        <v>239</v>
      </c>
      <c r="C25" s="870" t="n">
        <f aca="false">C27+C58</f>
        <v>1907000</v>
      </c>
      <c r="D25" s="871"/>
      <c r="E25" s="871" t="n">
        <f aca="false">E27+E58</f>
        <v>644993</v>
      </c>
      <c r="F25" s="872" t="n">
        <f aca="false">C25-D25+E25</f>
        <v>2551993</v>
      </c>
    </row>
    <row r="26" customFormat="false" ht="12" hidden="true" customHeight="true" outlineLevel="0" collapsed="false">
      <c r="A26" s="835"/>
      <c r="B26" s="836" t="s">
        <v>177</v>
      </c>
      <c r="C26" s="837"/>
      <c r="D26" s="838"/>
      <c r="E26" s="838"/>
      <c r="F26" s="839"/>
    </row>
    <row r="27" s="878" customFormat="true" ht="21" hidden="false" customHeight="true" outlineLevel="0" collapsed="false">
      <c r="A27" s="873" t="n">
        <v>600</v>
      </c>
      <c r="B27" s="874" t="s">
        <v>15</v>
      </c>
      <c r="C27" s="875" t="n">
        <f aca="false">SUM(C28+C44)</f>
        <v>1037000</v>
      </c>
      <c r="D27" s="876"/>
      <c r="E27" s="876" t="n">
        <f aca="false">SUM(E28+E44)</f>
        <v>624993</v>
      </c>
      <c r="F27" s="877" t="n">
        <f aca="false">C27-D27+E27</f>
        <v>1661993</v>
      </c>
    </row>
    <row r="28" s="882" customFormat="true" ht="32.25" hidden="false" customHeight="true" outlineLevel="0" collapsed="false">
      <c r="A28" s="879" t="n">
        <v>60015</v>
      </c>
      <c r="B28" s="847" t="s">
        <v>277</v>
      </c>
      <c r="C28" s="848" t="n">
        <f aca="false">SUM(C29:C34)</f>
        <v>591500</v>
      </c>
      <c r="D28" s="880"/>
      <c r="E28" s="880" t="n">
        <f aca="false">SUM(E29:E34)</f>
        <v>7100</v>
      </c>
      <c r="F28" s="881" t="n">
        <f aca="false">C28-D28+E28</f>
        <v>598600</v>
      </c>
    </row>
    <row r="29" s="886" customFormat="true" ht="12.75" hidden="false" customHeight="true" outlineLevel="0" collapsed="false">
      <c r="A29" s="883" t="n">
        <v>4210</v>
      </c>
      <c r="B29" s="884" t="s">
        <v>72</v>
      </c>
      <c r="C29" s="854" t="n">
        <v>10000</v>
      </c>
      <c r="D29" s="885"/>
      <c r="E29" s="885"/>
      <c r="F29" s="856" t="n">
        <f aca="false">C29-D29+E29</f>
        <v>10000</v>
      </c>
    </row>
    <row r="30" s="886" customFormat="true" ht="12.75" hidden="false" customHeight="true" outlineLevel="0" collapsed="false">
      <c r="A30" s="883" t="n">
        <v>4260</v>
      </c>
      <c r="B30" s="884" t="s">
        <v>48</v>
      </c>
      <c r="C30" s="854" t="n">
        <v>20000</v>
      </c>
      <c r="D30" s="885"/>
      <c r="E30" s="885"/>
      <c r="F30" s="856" t="n">
        <f aca="false">C30-D30+E30</f>
        <v>20000</v>
      </c>
    </row>
    <row r="31" s="887" customFormat="true" ht="12.75" hidden="false" customHeight="true" outlineLevel="0" collapsed="false">
      <c r="A31" s="883" t="n">
        <v>4270</v>
      </c>
      <c r="B31" s="884" t="s">
        <v>145</v>
      </c>
      <c r="C31" s="854" t="n">
        <v>440000</v>
      </c>
      <c r="D31" s="885"/>
      <c r="E31" s="885"/>
      <c r="F31" s="856" t="n">
        <f aca="false">C31-D31+E31</f>
        <v>440000</v>
      </c>
    </row>
    <row r="32" s="887" customFormat="true" ht="12.75" hidden="false" customHeight="true" outlineLevel="0" collapsed="false">
      <c r="A32" s="883" t="n">
        <v>4300</v>
      </c>
      <c r="B32" s="884" t="s">
        <v>30</v>
      </c>
      <c r="C32" s="854" t="n">
        <v>103000</v>
      </c>
      <c r="D32" s="885"/>
      <c r="E32" s="885"/>
      <c r="F32" s="856" t="n">
        <f aca="false">C32-D32+E32</f>
        <v>103000</v>
      </c>
    </row>
    <row r="33" s="887" customFormat="true" ht="12.75" hidden="false" customHeight="true" outlineLevel="0" collapsed="false">
      <c r="A33" s="883" t="n">
        <v>4430</v>
      </c>
      <c r="B33" s="884" t="s">
        <v>278</v>
      </c>
      <c r="C33" s="854" t="n">
        <v>14500</v>
      </c>
      <c r="D33" s="885"/>
      <c r="E33" s="784" t="n">
        <v>7100</v>
      </c>
      <c r="F33" s="856" t="n">
        <f aca="false">C33-D33+E33</f>
        <v>21600</v>
      </c>
    </row>
    <row r="34" s="887" customFormat="true" ht="12.75" hidden="false" customHeight="true" outlineLevel="0" collapsed="false">
      <c r="A34" s="888" t="n">
        <v>4590</v>
      </c>
      <c r="B34" s="889" t="s">
        <v>279</v>
      </c>
      <c r="C34" s="890" t="n">
        <v>4000</v>
      </c>
      <c r="D34" s="891"/>
      <c r="E34" s="891"/>
      <c r="F34" s="892" t="n">
        <f aca="false">C34-D34+E34</f>
        <v>4000</v>
      </c>
    </row>
    <row r="35" s="898" customFormat="true" ht="15" hidden="false" customHeight="true" outlineLevel="0" collapsed="false">
      <c r="A35" s="893"/>
      <c r="B35" s="894" t="s">
        <v>280</v>
      </c>
      <c r="C35" s="895" t="n">
        <f aca="false">SUM(C36:C43)</f>
        <v>591500</v>
      </c>
      <c r="D35" s="896"/>
      <c r="E35" s="896" t="n">
        <f aca="false">SUM(E36:E43)</f>
        <v>7100</v>
      </c>
      <c r="F35" s="897" t="n">
        <f aca="false">C35-D35+E35</f>
        <v>598600</v>
      </c>
    </row>
    <row r="36" s="904" customFormat="true" ht="12.75" hidden="false" customHeight="true" outlineLevel="0" collapsed="false">
      <c r="A36" s="899"/>
      <c r="B36" s="900" t="s">
        <v>281</v>
      </c>
      <c r="C36" s="901" t="n">
        <v>207000</v>
      </c>
      <c r="D36" s="902"/>
      <c r="E36" s="902"/>
      <c r="F36" s="903" t="n">
        <f aca="false">C36-D36+E36</f>
        <v>207000</v>
      </c>
    </row>
    <row r="37" s="904" customFormat="true" ht="12.75" hidden="false" customHeight="true" outlineLevel="0" collapsed="false">
      <c r="A37" s="899"/>
      <c r="B37" s="900" t="s">
        <v>282</v>
      </c>
      <c r="C37" s="901" t="n">
        <v>61000</v>
      </c>
      <c r="D37" s="902"/>
      <c r="E37" s="902"/>
      <c r="F37" s="903" t="n">
        <f aca="false">C37-D37+E37</f>
        <v>61000</v>
      </c>
    </row>
    <row r="38" s="904" customFormat="true" ht="12.75" hidden="false" customHeight="true" outlineLevel="0" collapsed="false">
      <c r="A38" s="899"/>
      <c r="B38" s="900" t="s">
        <v>283</v>
      </c>
      <c r="C38" s="901" t="n">
        <v>150000</v>
      </c>
      <c r="D38" s="902"/>
      <c r="E38" s="902"/>
      <c r="F38" s="903" t="n">
        <f aca="false">C38-D38+E38</f>
        <v>150000</v>
      </c>
    </row>
    <row r="39" s="904" customFormat="true" ht="12.75" hidden="false" customHeight="true" outlineLevel="0" collapsed="false">
      <c r="A39" s="899"/>
      <c r="B39" s="900" t="s">
        <v>284</v>
      </c>
      <c r="C39" s="901" t="n">
        <v>100000</v>
      </c>
      <c r="D39" s="902"/>
      <c r="E39" s="902"/>
      <c r="F39" s="903" t="n">
        <f aca="false">C39-D39+E39</f>
        <v>100000</v>
      </c>
    </row>
    <row r="40" s="904" customFormat="true" ht="12.75" hidden="false" customHeight="true" outlineLevel="0" collapsed="false">
      <c r="A40" s="899"/>
      <c r="B40" s="900" t="s">
        <v>285</v>
      </c>
      <c r="C40" s="901" t="n">
        <v>50000</v>
      </c>
      <c r="D40" s="902"/>
      <c r="E40" s="902"/>
      <c r="F40" s="903" t="n">
        <f aca="false">C40-D40+E40</f>
        <v>50000</v>
      </c>
    </row>
    <row r="41" s="904" customFormat="true" ht="12.75" hidden="false" customHeight="true" outlineLevel="0" collapsed="false">
      <c r="A41" s="899"/>
      <c r="B41" s="905" t="s">
        <v>286</v>
      </c>
      <c r="C41" s="901" t="n">
        <v>5000</v>
      </c>
      <c r="D41" s="902"/>
      <c r="E41" s="902"/>
      <c r="F41" s="903" t="n">
        <f aca="false">C41-D41+E41</f>
        <v>5000</v>
      </c>
    </row>
    <row r="42" s="904" customFormat="true" ht="12.75" hidden="false" customHeight="true" outlineLevel="0" collapsed="false">
      <c r="A42" s="899"/>
      <c r="B42" s="900" t="s">
        <v>287</v>
      </c>
      <c r="C42" s="901" t="n">
        <v>14500</v>
      </c>
      <c r="D42" s="902"/>
      <c r="E42" s="906" t="n">
        <v>7100</v>
      </c>
      <c r="F42" s="903" t="n">
        <f aca="false">C42-D42+E42</f>
        <v>21600</v>
      </c>
    </row>
    <row r="43" s="904" customFormat="true" ht="24" hidden="false" customHeight="true" outlineLevel="0" collapsed="false">
      <c r="A43" s="907"/>
      <c r="B43" s="908" t="s">
        <v>288</v>
      </c>
      <c r="C43" s="909" t="n">
        <v>4000</v>
      </c>
      <c r="D43" s="910"/>
      <c r="E43" s="910"/>
      <c r="F43" s="911" t="n">
        <f aca="false">C43-D43+E43</f>
        <v>4000</v>
      </c>
    </row>
    <row r="44" s="917" customFormat="true" ht="17.25" hidden="false" customHeight="true" outlineLevel="0" collapsed="false">
      <c r="A44" s="912" t="n">
        <v>60016</v>
      </c>
      <c r="B44" s="913" t="s">
        <v>17</v>
      </c>
      <c r="C44" s="914" t="n">
        <f aca="false">SUM(C45:C49)</f>
        <v>445500</v>
      </c>
      <c r="D44" s="915"/>
      <c r="E44" s="915" t="n">
        <f aca="false">SUM(E45:E49)</f>
        <v>617893</v>
      </c>
      <c r="F44" s="916" t="n">
        <f aca="false">C44-D44+E44</f>
        <v>1063393</v>
      </c>
    </row>
    <row r="45" s="887" customFormat="true" ht="15" hidden="false" customHeight="true" outlineLevel="0" collapsed="false">
      <c r="A45" s="883" t="n">
        <v>4210</v>
      </c>
      <c r="B45" s="884" t="s">
        <v>72</v>
      </c>
      <c r="C45" s="854" t="n">
        <v>6000</v>
      </c>
      <c r="D45" s="885"/>
      <c r="E45" s="885"/>
      <c r="F45" s="856" t="n">
        <f aca="false">C45-D45+E45</f>
        <v>6000</v>
      </c>
    </row>
    <row r="46" s="887" customFormat="true" ht="15" hidden="false" customHeight="true" outlineLevel="0" collapsed="false">
      <c r="A46" s="883" t="n">
        <v>4270</v>
      </c>
      <c r="B46" s="884" t="s">
        <v>145</v>
      </c>
      <c r="C46" s="854" t="n">
        <v>339500</v>
      </c>
      <c r="D46" s="885"/>
      <c r="E46" s="784" t="n">
        <v>610393</v>
      </c>
      <c r="F46" s="856" t="n">
        <f aca="false">C46-D46+E46</f>
        <v>949893</v>
      </c>
    </row>
    <row r="47" s="887" customFormat="true" ht="15" hidden="false" customHeight="true" outlineLevel="0" collapsed="false">
      <c r="A47" s="883" t="n">
        <v>4300</v>
      </c>
      <c r="B47" s="884" t="s">
        <v>30</v>
      </c>
      <c r="C47" s="854" t="n">
        <v>50000</v>
      </c>
      <c r="D47" s="885"/>
      <c r="E47" s="885"/>
      <c r="F47" s="856" t="n">
        <f aca="false">C47-D47+E47</f>
        <v>50000</v>
      </c>
    </row>
    <row r="48" s="887" customFormat="true" ht="15" hidden="false" customHeight="true" outlineLevel="0" collapsed="false">
      <c r="A48" s="883" t="n">
        <v>4430</v>
      </c>
      <c r="B48" s="884" t="s">
        <v>278</v>
      </c>
      <c r="C48" s="854" t="n">
        <v>15000</v>
      </c>
      <c r="D48" s="885"/>
      <c r="E48" s="784" t="n">
        <v>7500</v>
      </c>
      <c r="F48" s="856" t="n">
        <f aca="false">C48-D48+E48</f>
        <v>22500</v>
      </c>
    </row>
    <row r="49" s="887" customFormat="true" ht="15" hidden="false" customHeight="true" outlineLevel="0" collapsed="false">
      <c r="A49" s="883" t="n">
        <v>4590</v>
      </c>
      <c r="B49" s="884" t="s">
        <v>279</v>
      </c>
      <c r="C49" s="854" t="n">
        <v>35000</v>
      </c>
      <c r="D49" s="885"/>
      <c r="E49" s="885"/>
      <c r="F49" s="856" t="n">
        <f aca="false">C49-D49+E49</f>
        <v>35000</v>
      </c>
    </row>
    <row r="50" s="904" customFormat="true" ht="15" hidden="false" customHeight="true" outlineLevel="0" collapsed="false">
      <c r="A50" s="893"/>
      <c r="B50" s="894" t="s">
        <v>280</v>
      </c>
      <c r="C50" s="895" t="n">
        <f aca="false">SUM(C51:C57)</f>
        <v>445500</v>
      </c>
      <c r="D50" s="902"/>
      <c r="E50" s="902" t="n">
        <f aca="false">SUM(E51:E57)</f>
        <v>617893</v>
      </c>
      <c r="F50" s="897" t="n">
        <f aca="false">C50-D50+E50</f>
        <v>1063393</v>
      </c>
    </row>
    <row r="51" s="904" customFormat="true" ht="15" hidden="false" customHeight="true" outlineLevel="0" collapsed="false">
      <c r="A51" s="899"/>
      <c r="B51" s="900" t="s">
        <v>281</v>
      </c>
      <c r="C51" s="901" t="n">
        <v>167500</v>
      </c>
      <c r="D51" s="902"/>
      <c r="E51" s="906" t="n">
        <v>610393</v>
      </c>
      <c r="F51" s="903" t="n">
        <f aca="false">C51-D51+E51</f>
        <v>777893</v>
      </c>
    </row>
    <row r="52" s="904" customFormat="true" ht="15" hidden="false" customHeight="true" outlineLevel="0" collapsed="false">
      <c r="A52" s="899"/>
      <c r="B52" s="900" t="s">
        <v>282</v>
      </c>
      <c r="C52" s="901" t="n">
        <v>94000</v>
      </c>
      <c r="D52" s="902"/>
      <c r="E52" s="906"/>
      <c r="F52" s="903" t="n">
        <f aca="false">C52-D52+E52</f>
        <v>94000</v>
      </c>
    </row>
    <row r="53" s="904" customFormat="true" ht="15" hidden="false" customHeight="true" outlineLevel="0" collapsed="false">
      <c r="A53" s="899"/>
      <c r="B53" s="900" t="s">
        <v>289</v>
      </c>
      <c r="C53" s="901" t="n">
        <v>50000</v>
      </c>
      <c r="D53" s="902"/>
      <c r="E53" s="906"/>
      <c r="F53" s="903" t="n">
        <f aca="false">C53-D53+E53</f>
        <v>50000</v>
      </c>
    </row>
    <row r="54" s="904" customFormat="true" ht="15" hidden="false" customHeight="true" outlineLevel="0" collapsed="false">
      <c r="A54" s="899"/>
      <c r="B54" s="900" t="s">
        <v>290</v>
      </c>
      <c r="C54" s="901" t="n">
        <v>78000</v>
      </c>
      <c r="D54" s="902"/>
      <c r="E54" s="906"/>
      <c r="F54" s="903" t="n">
        <f aca="false">C54-D54+E54</f>
        <v>78000</v>
      </c>
    </row>
    <row r="55" s="904" customFormat="true" ht="23.25" hidden="false" customHeight="true" outlineLevel="0" collapsed="false">
      <c r="A55" s="899"/>
      <c r="B55" s="905" t="s">
        <v>291</v>
      </c>
      <c r="C55" s="901" t="n">
        <v>6000</v>
      </c>
      <c r="D55" s="902"/>
      <c r="E55" s="906"/>
      <c r="F55" s="903" t="n">
        <f aca="false">C55-D55+E55</f>
        <v>6000</v>
      </c>
    </row>
    <row r="56" s="904" customFormat="true" ht="15" hidden="false" customHeight="true" outlineLevel="0" collapsed="false">
      <c r="A56" s="899"/>
      <c r="B56" s="900" t="s">
        <v>292</v>
      </c>
      <c r="C56" s="901" t="n">
        <v>15000</v>
      </c>
      <c r="D56" s="902"/>
      <c r="E56" s="906" t="n">
        <v>7500</v>
      </c>
      <c r="F56" s="903" t="n">
        <f aca="false">C56-D56+E56</f>
        <v>22500</v>
      </c>
    </row>
    <row r="57" s="904" customFormat="true" ht="27.75" hidden="false" customHeight="true" outlineLevel="0" collapsed="false">
      <c r="A57" s="899"/>
      <c r="B57" s="905" t="s">
        <v>293</v>
      </c>
      <c r="C57" s="901" t="n">
        <v>35000</v>
      </c>
      <c r="D57" s="902"/>
      <c r="E57" s="902"/>
      <c r="F57" s="903" t="n">
        <f aca="false">C57-D57+E57</f>
        <v>35000</v>
      </c>
    </row>
    <row r="58" s="904" customFormat="true" ht="33.75" hidden="false" customHeight="true" outlineLevel="0" collapsed="false">
      <c r="A58" s="918" t="n">
        <v>900</v>
      </c>
      <c r="B58" s="919" t="s">
        <v>294</v>
      </c>
      <c r="C58" s="920" t="n">
        <f aca="false">C59+C69+C72</f>
        <v>870000</v>
      </c>
      <c r="D58" s="876"/>
      <c r="E58" s="876" t="n">
        <f aca="false">E59+E69+E72</f>
        <v>20000</v>
      </c>
      <c r="F58" s="877" t="n">
        <f aca="false">C58-D58+E58</f>
        <v>890000</v>
      </c>
    </row>
    <row r="59" s="904" customFormat="true" ht="21.75" hidden="false" customHeight="true" outlineLevel="0" collapsed="false">
      <c r="A59" s="921" t="n">
        <v>90001</v>
      </c>
      <c r="B59" s="922" t="s">
        <v>102</v>
      </c>
      <c r="C59" s="923" t="n">
        <f aca="false">SUM(C60:C63)</f>
        <v>780000</v>
      </c>
      <c r="D59" s="924"/>
      <c r="E59" s="924"/>
      <c r="F59" s="850" t="n">
        <f aca="false">C59-D59+E59</f>
        <v>780000</v>
      </c>
    </row>
    <row r="60" s="904" customFormat="true" ht="15" hidden="false" customHeight="true" outlineLevel="0" collapsed="false">
      <c r="A60" s="925" t="n">
        <v>4300</v>
      </c>
      <c r="B60" s="926" t="s">
        <v>30</v>
      </c>
      <c r="C60" s="927" t="n">
        <v>50000</v>
      </c>
      <c r="D60" s="902"/>
      <c r="E60" s="902"/>
      <c r="F60" s="856" t="n">
        <f aca="false">C60-D60+E60</f>
        <v>50000</v>
      </c>
    </row>
    <row r="61" s="904" customFormat="true" ht="15" hidden="false" customHeight="true" outlineLevel="0" collapsed="false">
      <c r="A61" s="925" t="n">
        <v>4430</v>
      </c>
      <c r="B61" s="926" t="s">
        <v>278</v>
      </c>
      <c r="C61" s="927" t="n">
        <v>427000</v>
      </c>
      <c r="D61" s="902"/>
      <c r="E61" s="902"/>
      <c r="F61" s="856" t="n">
        <f aca="false">C61-D61+E61</f>
        <v>427000</v>
      </c>
    </row>
    <row r="62" s="904" customFormat="true" ht="15" hidden="false" customHeight="true" outlineLevel="0" collapsed="false">
      <c r="A62" s="925" t="n">
        <v>4580</v>
      </c>
      <c r="B62" s="926" t="s">
        <v>295</v>
      </c>
      <c r="C62" s="927" t="n">
        <v>83000</v>
      </c>
      <c r="D62" s="902"/>
      <c r="E62" s="902"/>
      <c r="F62" s="856" t="n">
        <f aca="false">C62-D62+E62</f>
        <v>83000</v>
      </c>
    </row>
    <row r="63" s="904" customFormat="true" ht="15" hidden="false" customHeight="true" outlineLevel="0" collapsed="false">
      <c r="A63" s="883" t="n">
        <v>6050</v>
      </c>
      <c r="B63" s="928" t="s">
        <v>78</v>
      </c>
      <c r="C63" s="927" t="n">
        <v>220000</v>
      </c>
      <c r="D63" s="902"/>
      <c r="E63" s="902"/>
      <c r="F63" s="856" t="n">
        <f aca="false">C63-D63+E63</f>
        <v>220000</v>
      </c>
    </row>
    <row r="64" s="904" customFormat="true" ht="15" hidden="false" customHeight="true" outlineLevel="0" collapsed="false">
      <c r="A64" s="883"/>
      <c r="B64" s="905" t="s">
        <v>280</v>
      </c>
      <c r="C64" s="901" t="n">
        <f aca="false">SUM(C65:C68)</f>
        <v>780000</v>
      </c>
      <c r="D64" s="902"/>
      <c r="E64" s="902"/>
      <c r="F64" s="903" t="n">
        <f aca="false">C64-D64+E64</f>
        <v>780000</v>
      </c>
    </row>
    <row r="65" s="904" customFormat="true" ht="15" hidden="false" customHeight="true" outlineLevel="0" collapsed="false">
      <c r="A65" s="883"/>
      <c r="B65" s="905" t="s">
        <v>296</v>
      </c>
      <c r="C65" s="901" t="n">
        <v>427000</v>
      </c>
      <c r="D65" s="902"/>
      <c r="E65" s="902"/>
      <c r="F65" s="903" t="n">
        <f aca="false">C65-D65+E65</f>
        <v>427000</v>
      </c>
    </row>
    <row r="66" s="904" customFormat="true" ht="15" hidden="false" customHeight="true" outlineLevel="0" collapsed="false">
      <c r="A66" s="883"/>
      <c r="B66" s="905" t="s">
        <v>297</v>
      </c>
      <c r="C66" s="901" t="n">
        <v>83000</v>
      </c>
      <c r="D66" s="902"/>
      <c r="E66" s="902"/>
      <c r="F66" s="903" t="n">
        <f aca="false">C66-D66+E66</f>
        <v>83000</v>
      </c>
    </row>
    <row r="67" s="904" customFormat="true" ht="15" hidden="false" customHeight="true" outlineLevel="0" collapsed="false">
      <c r="A67" s="883"/>
      <c r="B67" s="905" t="s">
        <v>298</v>
      </c>
      <c r="C67" s="901" t="n">
        <v>50000</v>
      </c>
      <c r="D67" s="902"/>
      <c r="E67" s="902"/>
      <c r="F67" s="903" t="n">
        <f aca="false">C67-D67+E67</f>
        <v>50000</v>
      </c>
    </row>
    <row r="68" s="904" customFormat="true" ht="15" hidden="false" customHeight="true" outlineLevel="0" collapsed="false">
      <c r="A68" s="883"/>
      <c r="B68" s="905" t="s">
        <v>299</v>
      </c>
      <c r="C68" s="901" t="n">
        <v>220000</v>
      </c>
      <c r="D68" s="902"/>
      <c r="E68" s="902"/>
      <c r="F68" s="903" t="n">
        <f aca="false">C68-D68+E68</f>
        <v>220000</v>
      </c>
    </row>
    <row r="69" s="904" customFormat="true" ht="15" hidden="false" customHeight="true" outlineLevel="0" collapsed="false">
      <c r="A69" s="912" t="n">
        <v>90003</v>
      </c>
      <c r="B69" s="913" t="s">
        <v>300</v>
      </c>
      <c r="C69" s="863" t="n">
        <f aca="false">C70</f>
        <v>50000</v>
      </c>
      <c r="D69" s="929"/>
      <c r="E69" s="929"/>
      <c r="F69" s="865" t="n">
        <f aca="false">C69-D69+E69</f>
        <v>50000</v>
      </c>
    </row>
    <row r="70" s="904" customFormat="true" ht="15" hidden="false" customHeight="true" outlineLevel="0" collapsed="false">
      <c r="A70" s="883" t="n">
        <v>4300</v>
      </c>
      <c r="B70" s="930" t="s">
        <v>30</v>
      </c>
      <c r="C70" s="854" t="n">
        <f aca="false">C71</f>
        <v>50000</v>
      </c>
      <c r="D70" s="902"/>
      <c r="E70" s="902"/>
      <c r="F70" s="856" t="n">
        <f aca="false">C70-D70+E70</f>
        <v>50000</v>
      </c>
    </row>
    <row r="71" s="904" customFormat="true" ht="15" hidden="false" customHeight="true" outlineLevel="0" collapsed="false">
      <c r="A71" s="899"/>
      <c r="B71" s="905" t="s">
        <v>301</v>
      </c>
      <c r="C71" s="901" t="n">
        <v>50000</v>
      </c>
      <c r="D71" s="902"/>
      <c r="E71" s="902"/>
      <c r="F71" s="903" t="n">
        <f aca="false">C71-D71+E71</f>
        <v>50000</v>
      </c>
    </row>
    <row r="72" s="904" customFormat="true" ht="15" hidden="false" customHeight="true" outlineLevel="0" collapsed="false">
      <c r="A72" s="912" t="n">
        <v>90004</v>
      </c>
      <c r="B72" s="913" t="s">
        <v>302</v>
      </c>
      <c r="C72" s="863" t="n">
        <f aca="false">C73</f>
        <v>40000</v>
      </c>
      <c r="D72" s="794"/>
      <c r="E72" s="794" t="n">
        <f aca="false">E73</f>
        <v>20000</v>
      </c>
      <c r="F72" s="865" t="n">
        <f aca="false">C72-D72+E72</f>
        <v>60000</v>
      </c>
    </row>
    <row r="73" s="904" customFormat="true" ht="15" hidden="false" customHeight="true" outlineLevel="0" collapsed="false">
      <c r="A73" s="883" t="n">
        <v>4300</v>
      </c>
      <c r="B73" s="930" t="s">
        <v>30</v>
      </c>
      <c r="C73" s="854" t="n">
        <f aca="false">C74</f>
        <v>40000</v>
      </c>
      <c r="D73" s="784"/>
      <c r="E73" s="784" t="n">
        <f aca="false">E74</f>
        <v>20000</v>
      </c>
      <c r="F73" s="931" t="n">
        <f aca="false">C73-D73+E73</f>
        <v>60000</v>
      </c>
    </row>
    <row r="74" s="904" customFormat="true" ht="15" hidden="false" customHeight="true" outlineLevel="0" collapsed="false">
      <c r="A74" s="899"/>
      <c r="B74" s="905" t="s">
        <v>303</v>
      </c>
      <c r="C74" s="901" t="n">
        <v>40000</v>
      </c>
      <c r="D74" s="902"/>
      <c r="E74" s="906" t="n">
        <v>20000</v>
      </c>
      <c r="F74" s="903" t="n">
        <f aca="false">C74-D74+E74</f>
        <v>60000</v>
      </c>
    </row>
    <row r="75" s="383" customFormat="true" ht="28.5" hidden="false" customHeight="true" outlineLevel="0" collapsed="false">
      <c r="A75" s="830" t="s">
        <v>304</v>
      </c>
      <c r="B75" s="932" t="s">
        <v>305</v>
      </c>
      <c r="C75" s="933" t="n">
        <f aca="false">C12+C13-C25</f>
        <v>0</v>
      </c>
      <c r="D75" s="379" t="n">
        <f aca="false">D12+D13-D25</f>
        <v>0</v>
      </c>
      <c r="E75" s="933" t="n">
        <f aca="false">E12+E13-E25</f>
        <v>0</v>
      </c>
      <c r="F75" s="380" t="n">
        <f aca="false">C75-D75+E75</f>
        <v>0</v>
      </c>
    </row>
    <row r="76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45138888888889" bottom="0.827083333333333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6-04-28T06:44:17Z</cp:lastPrinted>
  <dcterms:modified xsi:type="dcterms:W3CDTF">2006-04-28T10:32:20Z</dcterms:modified>
  <cp:revision>0</cp:revision>
  <dc:subject/>
  <dc:title/>
</cp:coreProperties>
</file>