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" sheetId="8" state="visible" r:id="rId9"/>
    <sheet name="zał 9" sheetId="9" state="visible" r:id="rId10"/>
    <sheet name="zał 9a" sheetId="10" state="visible" r:id="rId11"/>
    <sheet name="zał 10" sheetId="11" state="visible" r:id="rId12"/>
    <sheet name="zał 11" sheetId="12" state="visible" r:id="rId13"/>
    <sheet name="zał 12" sheetId="13" state="visible" r:id="rId14"/>
    <sheet name="zał 13" sheetId="14" state="visible" r:id="rId15"/>
    <sheet name="zał 14" sheetId="15" state="visible" r:id="rId16"/>
    <sheet name="zał 14a" sheetId="16" state="visible" r:id="rId17"/>
    <sheet name="zał 14b" sheetId="17" state="visible" r:id="rId18"/>
    <sheet name="zał 14c" sheetId="18" state="visible" r:id="rId19"/>
    <sheet name="zał 14d" sheetId="19" state="visible" r:id="rId20"/>
    <sheet name="zał 14e" sheetId="20" state="visible" r:id="rId21"/>
    <sheet name="zał 15" sheetId="21" state="visible" r:id="rId22"/>
    <sheet name="zał 15a" sheetId="22" state="visible" r:id="rId23"/>
    <sheet name="zał 15b" sheetId="23" state="visible" r:id="rId24"/>
    <sheet name="zał 15c" sheetId="24" state="visible" r:id="rId25"/>
    <sheet name="zał 16" sheetId="25" state="visible" r:id="rId26"/>
    <sheet name="zał 17" sheetId="26" state="visible" r:id="rId27"/>
    <sheet name="zał 18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885">
  <si>
    <t xml:space="preserve">Załącznik nr  1   do Uchwały</t>
  </si>
  <si>
    <t xml:space="preserve">Nr  XXXI / 494 / 2005</t>
  </si>
  <si>
    <t xml:space="preserve">Rady Miejskiej w Koszalinie</t>
  </si>
  <si>
    <t xml:space="preserve">z dnia 29 grudnia  2005 r.      </t>
  </si>
  <si>
    <t xml:space="preserve">DOCHODY I WYDATKI BUDŻETU MIASTA KOSZALINA NA 2006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porozumienia</t>
  </si>
  <si>
    <t xml:space="preserve">zlecone </t>
  </si>
  <si>
    <t xml:space="preserve">zlecone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inwestycyjnych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  G  Ó  Ł  E  M</t>
  </si>
  <si>
    <t xml:space="preserve">Załącznik nr 2 do Uchwały </t>
  </si>
  <si>
    <t xml:space="preserve">Załącznik nr1</t>
  </si>
  <si>
    <t xml:space="preserve">PROGNOZOWANE  DOCHODY  MIASTA  KOSZALINA  NA  2006   ROK</t>
  </si>
  <si>
    <t xml:space="preserve">WEDŁUG ŹRÓDEŁ POWSTAWANIA</t>
  </si>
  <si>
    <t xml:space="preserve">OGÓŁEM</t>
  </si>
  <si>
    <t xml:space="preserve">GMINA</t>
  </si>
  <si>
    <t xml:space="preserve">POWIAT</t>
  </si>
  <si>
    <t xml:space="preserve">Lp.</t>
  </si>
  <si>
    <t xml:space="preserve">BUDŻET NA       2006 rok</t>
  </si>
  <si>
    <t xml:space="preserve">%           wyk.           planu</t>
  </si>
  <si>
    <t xml:space="preserve">Struktura     %</t>
  </si>
  <si>
    <t xml:space="preserve">Wzrost       %</t>
  </si>
  <si>
    <t xml:space="preserve">Struktura            %</t>
  </si>
  <si>
    <t xml:space="preserve">%              wyk.           planu</t>
  </si>
  <si>
    <t xml:space="preserve">Przew.wyk 1999</t>
  </si>
  <si>
    <t xml:space="preserve">%               wyk.           planu</t>
  </si>
  <si>
    <t xml:space="preserve">A</t>
  </si>
  <si>
    <r>
      <rPr>
        <b val="true"/>
        <sz val="11"/>
        <rFont val="Times New Roman"/>
        <family val="1"/>
        <charset val="238"/>
      </rPr>
      <t xml:space="preserve">DOCHODY WŁASNE </t>
    </r>
    <r>
      <rPr>
        <sz val="8"/>
        <rFont val="Times New Roman"/>
        <family val="1"/>
        <charset val="238"/>
      </rPr>
      <t xml:space="preserve">(od I do V)</t>
    </r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Wpływy z podatków zniesionych</t>
  </si>
  <si>
    <t xml:space="preserve">II</t>
  </si>
  <si>
    <t xml:space="preserve">PODATKI I OPŁATY POBIERANE PRZEZ URZĘDY SKARBOWE</t>
  </si>
  <si>
    <t xml:space="preserve">Podatek od spadku i darowizn</t>
  </si>
  <si>
    <t xml:space="preserve">Karta podatkowa</t>
  </si>
  <si>
    <t xml:space="preserve">Podatek od czynności cywilnoprawnych</t>
  </si>
  <si>
    <t xml:space="preserve">III</t>
  </si>
  <si>
    <t xml:space="preserve">DOCHODY Z  MAJĄTKU MIASTA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C</t>
  </si>
  <si>
    <t xml:space="preserve">ŚRODKI Z EUROPEJSKIEGO FUNDUSZU ROZWOJU REGONALNEGO</t>
  </si>
  <si>
    <t xml:space="preserve">D</t>
  </si>
  <si>
    <t xml:space="preserve">DOTACJE  CELOWE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własne </t>
    </r>
    <r>
      <rPr>
        <sz val="8"/>
        <rFont val="Times New Roman"/>
        <family val="1"/>
        <charset val="238"/>
      </rPr>
      <t xml:space="preserve"> (z budżetu państwa,  z gmin,   powiatów,  funduszy celowych)</t>
    </r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zlecone </t>
    </r>
  </si>
  <si>
    <r>
      <rPr>
        <sz val="8"/>
        <rFont val="Times New Roman"/>
        <family val="1"/>
        <charset val="238"/>
      </rPr>
      <t xml:space="preserve">na zadania realizowane w drodze</t>
    </r>
    <r>
      <rPr>
        <b val="true"/>
        <sz val="8"/>
        <rFont val="Times New Roman"/>
        <family val="1"/>
        <charset val="238"/>
      </rPr>
      <t xml:space="preserve"> porozumień </t>
    </r>
    <r>
      <rPr>
        <sz val="8"/>
        <rFont val="Times New Roman"/>
        <family val="1"/>
        <charset val="238"/>
      </rPr>
      <t xml:space="preserve">z organami administracji rządowej </t>
    </r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+B+C+D</t>
    </r>
  </si>
  <si>
    <t xml:space="preserve">Załącznik nr 3  do Uchwały </t>
  </si>
  <si>
    <t xml:space="preserve">PROGNOZOWANE  DOCHODY   MIASTA  KOSZALINA  NA  2006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 w drodze porozumień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TURYSTYKA</t>
  </si>
  <si>
    <t xml:space="preserve">DZIAŁALNOŚĆ  USŁUGOWA</t>
  </si>
  <si>
    <t xml:space="preserve">ADMINISTRACJA  PUBLICZN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Załącznik nr  4   do Uchwały</t>
  </si>
  <si>
    <t xml:space="preserve"> WYDATKI  MIASTA KOSZALINA NA   2006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WŁASNE</t>
  </si>
  <si>
    <t xml:space="preserve">zlecone i  poro -      zumienia</t>
  </si>
  <si>
    <t xml:space="preserve">zlecone i            poro -      zumienia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 ( w tym: remonty)</t>
  </si>
  <si>
    <t xml:space="preserve"> - wynagrodzenia</t>
  </si>
  <si>
    <t xml:space="preserve">   i pochodne </t>
  </si>
  <si>
    <t xml:space="preserve"> - roboty inwestycyjne</t>
  </si>
  <si>
    <t xml:space="preserve"> - inne majątkowe</t>
  </si>
  <si>
    <t xml:space="preserve">Lokalny transport zbiorowy</t>
  </si>
  <si>
    <t xml:space="preserve">Wydatki bieżące:</t>
  </si>
  <si>
    <t xml:space="preserve">Wydatki majatkowe</t>
  </si>
  <si>
    <t xml:space="preserve">Drogi publiczne w miastach na prawach powiatu</t>
  </si>
  <si>
    <t xml:space="preserve">Drogi publiczne gminne</t>
  </si>
  <si>
    <t xml:space="preserve">Drogi wewnętrzne</t>
  </si>
  <si>
    <t xml:space="preserve"> - dotacje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(w tym: dotacje)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Pozostałe wydatki obronne</t>
  </si>
  <si>
    <t xml:space="preserve">Wydatki bieżac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Pobór podatków, opłat i niepodatkowych należności budżetowych</t>
  </si>
  <si>
    <t xml:space="preserve">Obsługa papierów wartościowych, kredytów i pożyczek j.s.t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etych obowia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l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Jednostki pomocnicze szkolnictwa</t>
  </si>
  <si>
    <t xml:space="preserve">Placówki wychowania pozaszkolnego - MDK</t>
  </si>
  <si>
    <t xml:space="preserve">Internaty i bursy szkolne</t>
  </si>
  <si>
    <t xml:space="preserve">Pomoc materilna dla uczniów</t>
  </si>
  <si>
    <t xml:space="preserve">Szkolne Schroniska Młodzieżowe</t>
  </si>
  <si>
    <t xml:space="preserve">Dokształcanie i doskonaleni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 -dotacje</t>
  </si>
  <si>
    <t xml:space="preserve">Muzea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lugę długu  </t>
  </si>
  <si>
    <t xml:space="preserve">Remonty </t>
  </si>
  <si>
    <t xml:space="preserve">Załącznik nr  5  do Uchwały</t>
  </si>
  <si>
    <t xml:space="preserve">WYDATKI   MIASTA  KOSZALINA  NA  2006  ROK </t>
  </si>
  <si>
    <t xml:space="preserve">według działów klasyfikacji budżetowej</t>
  </si>
  <si>
    <t xml:space="preserve">WYDATKI </t>
  </si>
  <si>
    <t xml:space="preserve">zadania własne</t>
  </si>
  <si>
    <t xml:space="preserve">poro - zumienia</t>
  </si>
  <si>
    <t xml:space="preserve">Załącznik nr 6 do Uchwały</t>
  </si>
  <si>
    <t xml:space="preserve">PLAN  DOCHODÓW I WYDATKÓW ZADAŃ  ZLECONYCH  GMINIE                                                                             Z  ZAKRESU  ADMINISTRACJI  RZĄDOWEJ                                                                     NA 2006 ROK</t>
  </si>
  <si>
    <t xml:space="preserve">Dział   Rozdział                </t>
  </si>
  <si>
    <t xml:space="preserve">PLAN DOTACJI</t>
  </si>
  <si>
    <t xml:space="preserve">2006 r.</t>
  </si>
  <si>
    <t xml:space="preserve">§    </t>
  </si>
  <si>
    <t xml:space="preserve">2005 r.</t>
  </si>
  <si>
    <t xml:space="preserve">§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URZĘDY NACZELNYCH  ORGANÓW WŁADZY PAŃSTWOWEJ, KONTROLI I OCHRONY PRAWA ORAZ SĄDOWNICTWA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75107</t>
  </si>
  <si>
    <t xml:space="preserve">Wybory Prezydenta Rzeczpospolitej Polskiej</t>
  </si>
  <si>
    <t xml:space="preserve">75108</t>
  </si>
  <si>
    <t xml:space="preserve">Wybory do Sejmu i Senatu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6</t>
  </si>
  <si>
    <t xml:space="preserve">3110</t>
  </si>
  <si>
    <t xml:space="preserve">Świadczenia społeczne</t>
  </si>
  <si>
    <t xml:space="preserve">85219</t>
  </si>
  <si>
    <t xml:space="preserve">Wynagrodzenie osobowe pracowników </t>
  </si>
  <si>
    <t xml:space="preserve">Dodatkowe wynagrodzenie roczne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GOSPODARKA  KOMUNALNA I OCHRONA ŚRODOWISKA</t>
  </si>
  <si>
    <t xml:space="preserve">IK</t>
  </si>
  <si>
    <t xml:space="preserve">90015</t>
  </si>
  <si>
    <t xml:space="preserve">Dotacje celowe otrzymane budżetu państwa na realizacje zadań bieżących z zakresu administracji rządowej  oraz innych zadań zleconych gminie ustawami</t>
  </si>
  <si>
    <t xml:space="preserve">Zakup usług remontowych</t>
  </si>
  <si>
    <t xml:space="preserve">KS</t>
  </si>
  <si>
    <t xml:space="preserve">92108</t>
  </si>
  <si>
    <t xml:space="preserve">Załącznik nr  7 do Uchwały</t>
  </si>
  <si>
    <t xml:space="preserve">PLAN  DOCHODÓW I WYDATKÓW ZADAŃ   ZLECONYCH   POWIATOWI                           Z   ZAKRESU   ADMINISTRACJI RZĄDOWEJ                                                                           NA   2006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1"/>
        <rFont val="Times New Roman CE"/>
        <family val="1"/>
        <charset val="238"/>
      </rPr>
      <t xml:space="preserve">Składki na ubezpieczenia zdrowotne oraz świadczenia dla osób nieobjętych obowiązkiem ubezpieczenia zdrowotnego </t>
    </r>
    <r>
      <rPr>
        <i val="true"/>
        <sz val="10"/>
        <rFont val="Times New Roman CE"/>
        <family val="1"/>
        <charset val="238"/>
      </rPr>
      <t xml:space="preserve">(za dzieci z placówek opiekuńczo - wychowawczych)</t>
    </r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Załącznik nr 8 do Uchwały</t>
  </si>
  <si>
    <t xml:space="preserve">PLAN   DOCHODÓW I WYDATKÓW NA  ZADANIA REALIZOWANE                                                     PRZEZ  GMINĘ  NA   PODSTAWIE POROZUMIEŃ                                                                Z ORGANAMI ADMINISTRACJI RZĄDOWEJ                                                                                       NA 2005   ROK</t>
  </si>
  <si>
    <t xml:space="preserve">2004 r.</t>
  </si>
  <si>
    <t xml:space="preserve">71035</t>
  </si>
  <si>
    <t xml:space="preserve">801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`</t>
  </si>
  <si>
    <t xml:space="preserve">2550</t>
  </si>
  <si>
    <t xml:space="preserve">Dotacja podmiotowa z budżetu dla instytucji kultury </t>
  </si>
  <si>
    <t xml:space="preserve">4240</t>
  </si>
  <si>
    <t xml:space="preserve">Zakup pomocy naukowych, dydaktycznych i książek</t>
  </si>
  <si>
    <t xml:space="preserve">        PLAN   DOCHODÓW I WYDATKÓW NA  ZADANIA REALIZOWANE </t>
  </si>
  <si>
    <t xml:space="preserve">                      PRZEZ  POWIAT NA   PODSTAWIE POROZUMIEŃ  </t>
  </si>
  <si>
    <t xml:space="preserve">                           Z ORGANAMI   ADMINISTRACJI RZĄDOWEJ                                                </t>
  </si>
  <si>
    <t xml:space="preserve">                                                        NA 2006   ROK</t>
  </si>
  <si>
    <t xml:space="preserve">92106</t>
  </si>
  <si>
    <t xml:space="preserve">92116</t>
  </si>
  <si>
    <t xml:space="preserve">92118</t>
  </si>
  <si>
    <t xml:space="preserve">Załącznik nr  9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6 ROK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DEFICYT BUDŻETOWY </t>
  </si>
  <si>
    <t xml:space="preserve">                                  Załącznik nr  9a  do Uchwały</t>
  </si>
  <si>
    <t xml:space="preserve">                                  Nr  XXXI / 494 / 2005</t>
  </si>
  <si>
    <t xml:space="preserve">                                  Rady Miejskiej w Koszalinie</t>
  </si>
  <si>
    <t xml:space="preserve">                                  z dnia 29 grudnia  2005 r.      </t>
  </si>
  <si>
    <t xml:space="preserve">BUDŻET   MIASTA   KOSZALINA</t>
  </si>
  <si>
    <t xml:space="preserve">NA   2006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r>
      <rPr>
        <b val="true"/>
        <sz val="14"/>
        <rFont val="Times New Roman CE"/>
        <family val="1"/>
        <charset val="238"/>
      </rPr>
      <t xml:space="preserve">OGÓŁEM                              </t>
    </r>
    <r>
      <rPr>
        <b val="true"/>
        <sz val="12"/>
        <rFont val="Times New Roman CE"/>
        <family val="1"/>
        <charset val="238"/>
      </rPr>
      <t xml:space="preserve">(I+II)</t>
    </r>
  </si>
  <si>
    <r>
      <rPr>
        <b val="true"/>
        <sz val="14"/>
        <rFont val="Times New Roman CE"/>
        <family val="1"/>
        <charset val="238"/>
      </rPr>
      <t xml:space="preserve">OGÓŁEM                      </t>
    </r>
    <r>
      <rPr>
        <b val="true"/>
        <sz val="12"/>
        <rFont val="Times New Roman CE"/>
        <family val="1"/>
        <charset val="238"/>
      </rPr>
      <t xml:space="preserve"> (III+IV)</t>
    </r>
  </si>
  <si>
    <t xml:space="preserve">Załącznik nr 10  do Uchwały</t>
  </si>
  <si>
    <t xml:space="preserve">PLAN WYDATKÓW BUDŻETOWYCH </t>
  </si>
  <si>
    <t xml:space="preserve">JEDNOSTEK POMOCNICZYCH  - RAD OSIEDLI                                                                                     NA 2006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 WAŃKOWICZA</t>
  </si>
  <si>
    <t xml:space="preserve">R.O. WSPÓLNY DOM</t>
  </si>
  <si>
    <t xml:space="preserve">Załącznik nr 11 do Uchwały</t>
  </si>
  <si>
    <t xml:space="preserve">PLAN DOTACJI UDZIELANYCH Z BUDŻETU MIASTA  </t>
  </si>
  <si>
    <t xml:space="preserve"> NA REALIZACJĘ  ZADAŃ PUBLICZNYCH  W 2006 ROKU</t>
  </si>
  <si>
    <t xml:space="preserve">Dział Rozdz. </t>
  </si>
  <si>
    <t xml:space="preserve">Wyszczególnienie</t>
  </si>
  <si>
    <t xml:space="preserve">Zadania z zakresu upowszechniania turystyki</t>
  </si>
  <si>
    <t xml:space="preserve">Dotacja celowa z budżetu na finansowanie lub dofinansowanie zadań zleconych do realizacji stowarzyszeniom.</t>
  </si>
  <si>
    <t xml:space="preserve">Dotacje celowe przekazane dla powiatu na zadania bieżące realizowane na podstawie porozumień między jednostkami samorządu terytorialnego</t>
  </si>
  <si>
    <t xml:space="preserve">Dotacja celowa z budżetu na finansowanie lub dofinansowanie zadań zleconych do realizacji fundacjom</t>
  </si>
  <si>
    <t xml:space="preserve"> Ochotnicze straże pożarne</t>
  </si>
  <si>
    <r>
      <rPr>
        <sz val="11"/>
        <rFont val="Times New Roman CE"/>
        <family val="1"/>
        <charset val="238"/>
      </rPr>
      <t xml:space="preserve">Dotacja celowa z budżetu na finansowanie lub dofinansowanie zadań zleconych do realizacji stowarzyszeniom</t>
    </r>
    <r>
      <rPr>
        <i val="true"/>
        <sz val="11"/>
        <rFont val="Times New Roman CE"/>
        <family val="1"/>
        <charset val="238"/>
      </rPr>
      <t xml:space="preserve">.</t>
    </r>
  </si>
  <si>
    <t xml:space="preserve">Dotacja podmiotowa z budżetu dla niepublicznej jednostki systemu oświaty </t>
  </si>
  <si>
    <t xml:space="preserve">Dotacja podmiotowa z budżetu dla zakładu budżetowego</t>
  </si>
  <si>
    <t xml:space="preserve">Gimnazja </t>
  </si>
  <si>
    <t xml:space="preserve">Szkoły zawodowe</t>
  </si>
  <si>
    <r>
      <rPr>
        <sz val="11"/>
        <rFont val="Times New Roman CE"/>
        <family val="0"/>
        <charset val="238"/>
      </rPr>
      <t xml:space="preserve">Dotacje podmiotowe z budżetu dla niepublicznej jednostki systemu oświaty </t>
    </r>
    <r>
      <rPr>
        <i val="true"/>
        <sz val="10"/>
        <rFont val="Times New Roman CE"/>
        <family val="1"/>
        <charset val="238"/>
      </rPr>
      <t xml:space="preserve">- nauka pływania</t>
    </r>
  </si>
  <si>
    <t xml:space="preserve">Dotacja celowa z budżetu na finansowanie lub dofinansowanie zadań zleconych do realizacji stowarzyszeniom</t>
  </si>
  <si>
    <t xml:space="preserve">Dotacje celowe przekazane do samorządu województwa na zadania bieżące realizowane na podstawie porozumień między j.s.t</t>
  </si>
  <si>
    <t xml:space="preserve">Dotacja podmiotowa z budżetu dla pozostałych jednostek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Jednostki specjalistycznego poradnictwa, mieszkania chronione i ośrodki interwencji kryzysowej</t>
  </si>
  <si>
    <t xml:space="preserve">Pozostałe działania z zakresu kultury</t>
  </si>
  <si>
    <t xml:space="preserve">Domy i ośrodki kultury, świetlice, kluby</t>
  </si>
  <si>
    <t xml:space="preserve">Załącznik nr 12   do Uchwały </t>
  </si>
  <si>
    <t xml:space="preserve"> PLAN  PRZYCHODÓW  I   WYDATKÓW   ZAKŁADÓW    BUDŻETOWYCH                        I  GOSPODARSTW   POMOCNICZYCH                                                                                                     NA   2006  ROK</t>
  </si>
  <si>
    <t xml:space="preserve">Przewidywany stan środków  netto  na  koniec 2005 roku </t>
  </si>
  <si>
    <t xml:space="preserve">Plan  na  2006 rok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                    </t>
    </r>
    <r>
      <rPr>
        <sz val="9"/>
        <rFont val="Times New Roman CE"/>
        <family val="1"/>
        <charset val="238"/>
      </rPr>
      <t xml:space="preserve"> z budżetu miasta</t>
    </r>
  </si>
  <si>
    <t xml:space="preserve">Wydatki      ogółem</t>
  </si>
  <si>
    <t xml:space="preserve">Stan środków         netto  na  koniec 2006 roku </t>
  </si>
  <si>
    <t xml:space="preserve">Zarząd Budynków Mieszkalnych</t>
  </si>
  <si>
    <t xml:space="preserve">Przedszkola Miejskie</t>
  </si>
  <si>
    <t xml:space="preserve">Żłobek Miejski</t>
  </si>
  <si>
    <r>
      <rPr>
        <sz val="11"/>
        <rFont val="Times New Roman CE"/>
        <family val="1"/>
        <charset val="238"/>
      </rPr>
      <t xml:space="preserve">Warsztaty Szkolne </t>
    </r>
    <r>
      <rPr>
        <sz val="8"/>
        <rFont val="Times New Roman CE"/>
        <family val="1"/>
        <charset val="238"/>
      </rPr>
      <t xml:space="preserve">przy Zespole Szkół Nr 10</t>
    </r>
  </si>
  <si>
    <t xml:space="preserve">Razem</t>
  </si>
  <si>
    <t xml:space="preserve">Załącznik Nr 13 do Uchwały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6 rok</t>
  </si>
  <si>
    <t xml:space="preserve">Plan dochodów    na</t>
  </si>
  <si>
    <t xml:space="preserve">Plan wydatków   na</t>
  </si>
  <si>
    <t xml:space="preserve">Rozdział    §</t>
  </si>
  <si>
    <t xml:space="preserve">2006 r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Składki na Fundusz Pracy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Ochrona zdrowia</t>
  </si>
  <si>
    <t xml:space="preserve">Zwalczanie markomanii</t>
  </si>
  <si>
    <t xml:space="preserve">Dotacja celowa z budżetu na finansowanie i dofinansowanie zadań zleconych do realizacji stowarzyszeniom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datki inwestycyjne jednostek budżetowych</t>
  </si>
  <si>
    <t xml:space="preserve">O G Ó Ł E M</t>
  </si>
  <si>
    <t xml:space="preserve">Załącznik nr 14 do Uchwały</t>
  </si>
  <si>
    <t xml:space="preserve"> ZBIORCZE  ZESTAWIENIE  PLANÓW  PRZYCHODÓW I WYDATKÓW </t>
  </si>
  <si>
    <t xml:space="preserve">DOCHODÓW WŁASNYCH  NA  2006  ROK</t>
  </si>
  <si>
    <t xml:space="preserve">PLAN   NA    2006   ROK</t>
  </si>
  <si>
    <t xml:space="preserve">Stan środków obrotowych na
 01-01-2006 r.</t>
  </si>
  <si>
    <t xml:space="preserve">Przychody </t>
  </si>
  <si>
    <t xml:space="preserve">Przychody ogółem</t>
  </si>
  <si>
    <t xml:space="preserve">Wydatki ogółem</t>
  </si>
  <si>
    <t xml:space="preserve">Stan środków obrotowych na 
31-12-2006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       OGÓŁEM</t>
  </si>
  <si>
    <t xml:space="preserve">Załącznik nr 14a do Uchwały</t>
  </si>
  <si>
    <t xml:space="preserve">            PLAN  PRZYCHODÓW I  WYDATKÓW DOCHODÓW WŁASNYCH    </t>
  </si>
  <si>
    <t xml:space="preserve">                                                ZARZĄDU DRÓG MIEJSKICH NA 2006 ROK   </t>
  </si>
  <si>
    <t xml:space="preserve">  </t>
  </si>
  <si>
    <t xml:space="preserve">Dział, rozdział        §</t>
  </si>
  <si>
    <t xml:space="preserve">Przewidywane wykonanie                     2005 r.</t>
  </si>
  <si>
    <t xml:space="preserve">Plan  na                             2006 rok</t>
  </si>
  <si>
    <t xml:space="preserve">Stan środków  na początek roku</t>
  </si>
  <si>
    <t xml:space="preserve">PRZYCHODY OGÓŁEM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WYDATKI OGÓŁEM</t>
  </si>
  <si>
    <t xml:space="preserve">Drogi publiczne w miastach w miastach na prawach powiatu - bez dróg gminnych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Pozostałe odsetki</t>
  </si>
  <si>
    <t xml:space="preserve">1. Opłaty na rzecz ochrony środowiska</t>
  </si>
  <si>
    <t xml:space="preserve">2. Odsetki za nieterminowe wpłaty</t>
  </si>
  <si>
    <t xml:space="preserve">3. Operaty wodnoprawne</t>
  </si>
  <si>
    <t xml:space="preserve">4. Budowa urządzeń podczyszczających wody opadowe</t>
  </si>
  <si>
    <t xml:space="preserve">Utrzymanie zimowe miasta</t>
  </si>
  <si>
    <t xml:space="preserve">Utrzymanie parków i zieleńców</t>
  </si>
  <si>
    <t xml:space="preserve">Stan środków na koniec roku (I+II-III)</t>
  </si>
  <si>
    <t xml:space="preserve">Załącznik nr 14b do Uchwały</t>
  </si>
  <si>
    <t xml:space="preserve">PLAN PRZYCHODÓW I WYDATKÓW  DOCHODÓW WŁASNYCH GMINNYCH JEDNOSTEK OŚWIATOWYCH  NA  2006  ROK</t>
  </si>
  <si>
    <t xml:space="preserve">Dział 801</t>
  </si>
  <si>
    <t xml:space="preserve">Lp.        §</t>
  </si>
  <si>
    <t xml:space="preserve">Przewidywane wykonanie             2005 r.</t>
  </si>
  <si>
    <t xml:space="preserve">Plan na                                               2006 r.</t>
  </si>
  <si>
    <t xml:space="preserve">Stan środków obrotowych na początek roku</t>
  </si>
  <si>
    <t xml:space="preserve">0920</t>
  </si>
  <si>
    <t xml:space="preserve">0960</t>
  </si>
  <si>
    <t xml:space="preserve">Otrzymane spadki, zapisy i darowizny w postaci pieniężnej</t>
  </si>
  <si>
    <t xml:space="preserve">Stan środków obrotowych na koniec roku  (I+II-III)</t>
  </si>
  <si>
    <t xml:space="preserve">            Załącznik nr 14c do Uchwały</t>
  </si>
  <si>
    <t xml:space="preserve">            Nr  XXXI / 494 / 2005</t>
  </si>
  <si>
    <t xml:space="preserve">            Rady Miejskiej w Koszalinie</t>
  </si>
  <si>
    <t xml:space="preserve">            z dnia 29 grudnia  2005 r.      </t>
  </si>
  <si>
    <t xml:space="preserve">PLAN PRZYCHODÓW I WYDATKÓW  DOCHODÓW WŁASNYCH POWIATOWYCH JEDNOSTEK OŚWIATOWYCH  NA  2006  ROK</t>
  </si>
  <si>
    <t xml:space="preserve">0830</t>
  </si>
  <si>
    <t xml:space="preserve">Wpływy z usług</t>
  </si>
  <si>
    <t xml:space="preserve">Nagrody i wydatki osobowe niezaliczone do wynagrodzeń</t>
  </si>
  <si>
    <t xml:space="preserve">Wynagrodzenia bezosobowe</t>
  </si>
  <si>
    <t xml:space="preserve">Zakup środków żywności</t>
  </si>
  <si>
    <t xml:space="preserve">Zakup usług zdrowotnych</t>
  </si>
  <si>
    <t xml:space="preserve">Zakup usług dostępu do sieci Internet</t>
  </si>
  <si>
    <t xml:space="preserve">             Załącznik nr 14d do Uchwały</t>
  </si>
  <si>
    <t xml:space="preserve">             Nr  XXXI / 494 / 2005</t>
  </si>
  <si>
    <t xml:space="preserve">             Rady Miejskiej w Koszalinie</t>
  </si>
  <si>
    <t xml:space="preserve">             z dnia 29 grudnia  2005 r.      </t>
  </si>
  <si>
    <t xml:space="preserve">Dział 854</t>
  </si>
  <si>
    <t xml:space="preserve">                Załącznik nr  14e do Uchwały</t>
  </si>
  <si>
    <t xml:space="preserve">                Nr  XXXI / 494 / 2005</t>
  </si>
  <si>
    <t xml:space="preserve">                Rady Miejskiej w Koszalinie</t>
  </si>
  <si>
    <t xml:space="preserve">                z dnia 29 grudnia  2005 r.      </t>
  </si>
  <si>
    <t xml:space="preserve">   PLAN PRZYCHODÓW  I  WYDATKÓW  DOCHODÓW WŁASNYCH</t>
  </si>
  <si>
    <t xml:space="preserve">          OŚRODKA  ADOPCYJNO - OPIEKUŃCZEGO NA 2006 ROK</t>
  </si>
  <si>
    <t xml:space="preserve">II.</t>
  </si>
  <si>
    <t xml:space="preserve">Ośrodki adopcyjno - opiekuńcze</t>
  </si>
  <si>
    <t xml:space="preserve">III.</t>
  </si>
  <si>
    <t xml:space="preserve">WYDATKI  OGÓŁEM</t>
  </si>
  <si>
    <t xml:space="preserve">Załącznik nr 15 do Uchwały</t>
  </si>
  <si>
    <t xml:space="preserve">  PLAN  PRZYCHODÓW  I  WYDATKÓW  FUNDUSZY  CELOWYCH</t>
  </si>
  <si>
    <t xml:space="preserve">                                     NA 2006 ROK</t>
  </si>
  <si>
    <t xml:space="preserve"> w złotych</t>
  </si>
  <si>
    <t xml:space="preserve">Przewidywane wykonanie                   2005 r.</t>
  </si>
  <si>
    <t xml:space="preserve">Plan                       2006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15a do Uchwały</t>
  </si>
  <si>
    <t xml:space="preserve">             PLAN  FINANSOWY</t>
  </si>
  <si>
    <t xml:space="preserve">          GMINNEGO  FUNDUSZU  OCHRONY</t>
  </si>
  <si>
    <t xml:space="preserve">          ŚRODOWISKA  I  GOSPODARKI  WODNEJ</t>
  </si>
  <si>
    <t xml:space="preserve">          NA  2006  ROK</t>
  </si>
  <si>
    <t xml:space="preserve">         </t>
  </si>
  <si>
    <t xml:space="preserve">Dział           Rozdział                §</t>
  </si>
  <si>
    <t xml:space="preserve">Plan                             2006 r.</t>
  </si>
  <si>
    <t xml:space="preserve">2</t>
  </si>
  <si>
    <t xml:space="preserve">900         90011</t>
  </si>
  <si>
    <t xml:space="preserve">9570</t>
  </si>
  <si>
    <t xml:space="preserve">Nadwyżki z lat ubiegłych</t>
  </si>
  <si>
    <t xml:space="preserve">Grzywny i inne kary pieniężne od osób prawnych i innych jednostek organizacyjnych</t>
  </si>
  <si>
    <t xml:space="preserve">Edukacja ekologiczna, propagowanie działań ekologicznych:</t>
  </si>
  <si>
    <t xml:space="preserve">Dotacje przekazane z funduszy celowych na realizację zadań bieżących dla jednostek niezaliczanych do sektora finansów publicznych</t>
  </si>
  <si>
    <t xml:space="preserve">Urządzanie i utrzymanie terenów zieleni, zadrzewień, zakrzewień oraz parków:</t>
  </si>
  <si>
    <t xml:space="preserve">Inne cele służące ochronie środowiska:</t>
  </si>
  <si>
    <t xml:space="preserve">6110</t>
  </si>
  <si>
    <t xml:space="preserve">Wydatki inwestycyjne funduszy celowych</t>
  </si>
  <si>
    <t xml:space="preserve">6270</t>
  </si>
  <si>
    <t xml:space="preserve">Dotacje z funduszy celowych na finansowanie lub dofinansowanie kosztów realizacji inwestycji  i zakupów inwestycyjnych jednostek niezaliczanych do sektora finansów publicznych</t>
  </si>
  <si>
    <t xml:space="preserve">Realizacja przedsięwzięć związanych z gospodarką odpadami:</t>
  </si>
  <si>
    <t xml:space="preserve">Dotacje przekazywane z funduszy celowych na realizację zadań bieżących dla jednostek niezaliczanych do sektora finansów publicznych</t>
  </si>
  <si>
    <t xml:space="preserve">Dotacje z funduszy celowych na finansowanie lub dofinansowanie kosztów realizacji inwestycji i zakupów inwestycyjnych jednostek niezaliczanych do sektora finansów publicznych</t>
  </si>
  <si>
    <t xml:space="preserve">STAN ŚRODKÓW OBROTOWYCH NA KONIEC ROKU</t>
  </si>
  <si>
    <t xml:space="preserve">Załącznik  nr 15b do Uchwały</t>
  </si>
  <si>
    <t xml:space="preserve">                        PLAN  FINANSOWY</t>
  </si>
  <si>
    <t xml:space="preserve">                       POWIATOWEGO  FUNDUSZU   OCHRONY</t>
  </si>
  <si>
    <t xml:space="preserve">                       ŚRODOWISKA  I  GOSPODARKI  WODNEJ</t>
  </si>
  <si>
    <t xml:space="preserve">                       NA  2006  ROK</t>
  </si>
  <si>
    <t xml:space="preserve">w złotych </t>
  </si>
  <si>
    <t xml:space="preserve">Przewidywane wykonanie 2005 r.</t>
  </si>
  <si>
    <t xml:space="preserve"> PRZYCHODY OGÓŁEM</t>
  </si>
  <si>
    <t xml:space="preserve"> WYDATKI OGÓŁEM</t>
  </si>
  <si>
    <t xml:space="preserve">2450</t>
  </si>
  <si>
    <t xml:space="preserve">Inne zadania służące ochronie środowiska:</t>
  </si>
  <si>
    <t xml:space="preserve">              Załącznik Nr 15c do Uchwały</t>
  </si>
  <si>
    <t xml:space="preserve">              Nr  XXXI / 494 / 2005</t>
  </si>
  <si>
    <t xml:space="preserve">              Rady Miejskiej w Koszalinie</t>
  </si>
  <si>
    <t xml:space="preserve">              z dnia 29 grudnia  2005 r.      </t>
  </si>
  <si>
    <t xml:space="preserve">                                        PLAN FINANSOWY</t>
  </si>
  <si>
    <t xml:space="preserve">           POWIATOWEGO FUNDUSZU GOSPODARKI </t>
  </si>
  <si>
    <t xml:space="preserve">    ZASOBEM GEODEZYJNYM I KARTOGRAFICZNYM</t>
  </si>
  <si>
    <t xml:space="preserve">                                            NA 2006 ROK</t>
  </si>
  <si>
    <t xml:space="preserve">Dział
Rozdział
§</t>
  </si>
  <si>
    <t xml:space="preserve">Fundusz Gospodarki Zasobem Geodezyjnym i Kartograficznym</t>
  </si>
  <si>
    <t xml:space="preserve">STAN FUNDUSZU NA POCZĄTEK ROKU</t>
  </si>
  <si>
    <t xml:space="preserve">środki pieniężne </t>
  </si>
  <si>
    <t xml:space="preserve">należności</t>
  </si>
  <si>
    <t xml:space="preserve">zobowiązania</t>
  </si>
  <si>
    <t xml:space="preserve">PRZYCHODY W CIĄGU ROKU</t>
  </si>
  <si>
    <t xml:space="preserve">Wydatki bieżące ( własne )</t>
  </si>
  <si>
    <t xml:space="preserve"> Przelewy redystrybucyjne (na CFZGiK  i  WFZGiK)</t>
  </si>
  <si>
    <t xml:space="preserve"> Zakup materiałów i wyposażenia</t>
  </si>
  <si>
    <t xml:space="preserve"> Zakup usług pozostałych</t>
  </si>
  <si>
    <t xml:space="preserve">Wydatki inwestycyjne</t>
  </si>
  <si>
    <t xml:space="preserve">Wydatki na zakupy inwestycyjne funduszy celowych</t>
  </si>
  <si>
    <t xml:space="preserve">STAN ŚRODKÓW OBROTOWYCH  
NA KONIEC ROKU</t>
  </si>
  <si>
    <t xml:space="preserve">Załącznik nr 16 do Uchwały</t>
  </si>
  <si>
    <t xml:space="preserve">                           PROGNOZA DŁUGU PUBLICZNEGO  MIASTA KOSZALINA NA LATA  2006 - 2013</t>
  </si>
  <si>
    <t xml:space="preserve">w tys. zł.</t>
  </si>
  <si>
    <t xml:space="preserve">Wykonanie</t>
  </si>
  <si>
    <t xml:space="preserve">Plan</t>
  </si>
  <si>
    <t xml:space="preserve">                                     Przewidywane wykonanie</t>
  </si>
  <si>
    <t xml:space="preserve">wykonanie 1999 r</t>
  </si>
  <si>
    <t xml:space="preserve">2002 r</t>
  </si>
  <si>
    <t xml:space="preserve">2007 r.</t>
  </si>
  <si>
    <t xml:space="preserve">2008 r.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A. DOCHODY </t>
  </si>
  <si>
    <t xml:space="preserve">Dochody własne </t>
  </si>
  <si>
    <t xml:space="preserve">podatki i opłaty lokalne</t>
  </si>
  <si>
    <t xml:space="preserve">dochody z mienia</t>
  </si>
  <si>
    <t xml:space="preserve">udziały w dochodach budżetu państwa</t>
  </si>
  <si>
    <t xml:space="preserve">inne wpływy </t>
  </si>
  <si>
    <t xml:space="preserve">Subwencje</t>
  </si>
  <si>
    <t xml:space="preserve">Dotacje z budżetu państwa i wojewody</t>
  </si>
  <si>
    <t xml:space="preserve">Dotacje z funduszy celowych</t>
  </si>
  <si>
    <t xml:space="preserve">Pozostałe</t>
  </si>
  <si>
    <t xml:space="preserve">B. WYDATKI: </t>
  </si>
  <si>
    <t xml:space="preserve">Wydatki bieżące    </t>
  </si>
  <si>
    <t xml:space="preserve">w tym: remonty</t>
  </si>
  <si>
    <t xml:space="preserve">C. NADWYŻKA/DEFICYT (A-B)</t>
  </si>
  <si>
    <t xml:space="preserve">D. FINANSOWANIE (D1_D2)</t>
  </si>
  <si>
    <t xml:space="preserve">D1  Przychody ogółem:</t>
  </si>
  <si>
    <t xml:space="preserve">1. Kredyty, w tym: </t>
  </si>
  <si>
    <t xml:space="preserve">a) na prefinansowanie programów i projektów finansowych z udziałem środków pochodzących z funduszy strukturalnych  i Funduszu Spójności</t>
  </si>
  <si>
    <t xml:space="preserve">b) na realizacje programów i projektów finansowanych z udziałem środków pochodzących z funduszy strukturalnych  i Funduszu Spójności</t>
  </si>
  <si>
    <t xml:space="preserve">2. Pożyczki, w tym: </t>
  </si>
  <si>
    <t xml:space="preserve">b) na realizacje programów i    projektów finansowanych z udziałem   środków pochodzących z funduszy   strukturalnych  i Funduszu Spójności otrzymane z innych źródeł</t>
  </si>
  <si>
    <t xml:space="preserve">3. spłaty pożyczek udzielonych</t>
  </si>
  <si>
    <t xml:space="preserve">4. nadwyżka z lat ubiegłych</t>
  </si>
  <si>
    <t xml:space="preserve">5. papiery wartościowe, w tym:</t>
  </si>
  <si>
    <t xml:space="preserve">b) na realizację programów i projektów finansowanych z udziałem środków pochodzących z funduszy strukturalnych i Funduszu Spójności</t>
  </si>
  <si>
    <t xml:space="preserve">6. obligacje j.s.t.: w tym:</t>
  </si>
  <si>
    <t xml:space="preserve">7. prywatyzacja majątku j.s.t</t>
  </si>
  <si>
    <t xml:space="preserve">3. inne źródła</t>
  </si>
  <si>
    <t xml:space="preserve">D2   Rozchody ogółem:</t>
  </si>
  <si>
    <t xml:space="preserve">1. spłaty kredytów,w tym:</t>
  </si>
  <si>
    <t xml:space="preserve">2. spłaty pożyczek, w tym:</t>
  </si>
  <si>
    <t xml:space="preserve">3. pożyczki udzielone</t>
  </si>
  <si>
    <t xml:space="preserve">4. wykup papierów wartościowych, w tym:</t>
  </si>
  <si>
    <t xml:space="preserve">5. wykup obligacji samorządowych, tym:</t>
  </si>
  <si>
    <t xml:space="preserve">6. inne cele</t>
  </si>
  <si>
    <t xml:space="preserve">E. Umorzenie pożyczki</t>
  </si>
  <si>
    <t xml:space="preserve">F. 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ejęte depozyty</t>
  </si>
  <si>
    <t xml:space="preserve">5. wymagalne zobowiązania:</t>
  </si>
  <si>
    <t xml:space="preserve">a/ wynikające z ustaw i orzeczeń sądów</t>
  </si>
  <si>
    <t xml:space="preserve"> b/ wynikające z  udzielonych poręczeń i gwarancji</t>
  </si>
  <si>
    <t xml:space="preserve">c/ jednostek sektora finansów publicznych</t>
  </si>
  <si>
    <t xml:space="preserve">6.  zobowiązania związane z przyrzeczonymi środkami funduszy strukturalnych  oraz Funduszu Spójności Europejskiej</t>
  </si>
  <si>
    <t xml:space="preserve">a/ kredyty</t>
  </si>
  <si>
    <t xml:space="preserve">b/ pożyczki</t>
  </si>
  <si>
    <t xml:space="preserve">   c/ emitowane papiery wartościowe</t>
  </si>
  <si>
    <t xml:space="preserve">c/ emitowane papiery wartościowe</t>
  </si>
  <si>
    <t xml:space="preserve">d/ emitowane obligacje samorządowe</t>
  </si>
  <si>
    <t xml:space="preserve">G. Wskaźnik łącznego długu do dochodu    (poz.24 /poz.1) %</t>
  </si>
  <si>
    <t xml:space="preserve">G1. Wskaźnik długu do dochodu  (poz.24 (-) poz.33 ) / poz.1)%</t>
  </si>
  <si>
    <t xml:space="preserve">H. OBCIĄŻENIE ROCZNE BUDŻETU</t>
  </si>
  <si>
    <t xml:space="preserve">z tytułu spłaty zadłużenia -z tego:</t>
  </si>
  <si>
    <t xml:space="preserve">1. spłaty rat kredytów z odsetkami</t>
  </si>
  <si>
    <t xml:space="preserve">2.spłaty rat pożyczek z odsetkami</t>
  </si>
  <si>
    <t xml:space="preserve">3. potencjalne spłaty udzielonych poręczeń z należnymi odsetkami</t>
  </si>
  <si>
    <t xml:space="preserve">4. wykup  papierów wartościowych wyemitownych przez j.s.t.</t>
  </si>
  <si>
    <t xml:space="preserve">5. spłaty zobowiązań związanych z przyrzeczonymi środkami z funduszy strukturalnych oraz Funduszu Spójności Europejskiej</t>
  </si>
  <si>
    <t xml:space="preserve">a/ spłaty rat kredytów z odsetkami</t>
  </si>
  <si>
    <t xml:space="preserve">b/ spłaty rat pożyczek z odsetkami</t>
  </si>
  <si>
    <t xml:space="preserve">c/ wykup papierów wartościowych</t>
  </si>
  <si>
    <t xml:space="preserve">d/ wykup obligacji samorządowych</t>
  </si>
  <si>
    <t xml:space="preserve">I. Wskaźnik rocznej spłaty łącznego zadłużenia do dochodu                                                                (poz.36 /poz1)%</t>
  </si>
  <si>
    <t xml:space="preserve">I. Wskaźnik rocznej spłaty zadłużenia do dochodu                                                                                   ( poz.36 (-) poz.41) / poz1)%</t>
  </si>
  <si>
    <t xml:space="preserve">I. Wskaźnik rocznej spłaty zadłużenia do dochodu bez poręczeń                                                                                  ( poz.36 (-) poz.39) / poz1)%</t>
  </si>
  <si>
    <t xml:space="preserve">Załącznik nr  17 do Uchwały</t>
  </si>
  <si>
    <t xml:space="preserve">LIMITY  WYDATKÓW  BUDŻETOWYCH  NA  WIELOLETNIE  PROGRAMY  INWESTYCYJNE  W 2006 r.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INWESTYCJE KONTYNUOWANE </t>
  </si>
  <si>
    <t xml:space="preserve">6051, 6052</t>
  </si>
  <si>
    <t xml:space="preserve">ul. Śródmiejska</t>
  </si>
  <si>
    <t xml:space="preserve">IK,ZDM</t>
  </si>
  <si>
    <t xml:space="preserve">Osiedle Bukowe - drogi</t>
  </si>
  <si>
    <t xml:space="preserve">po 2008</t>
  </si>
  <si>
    <t xml:space="preserve">Osiedle "Wenedów"- drogi</t>
  </si>
  <si>
    <t xml:space="preserve">ul. Krańcowa</t>
  </si>
  <si>
    <t xml:space="preserve">Parking przy Szpitalu Wojewódzkim</t>
  </si>
  <si>
    <t xml:space="preserve">ZDM</t>
  </si>
  <si>
    <t xml:space="preserve">Mieszkania socjalne, budynek ul. Jana z Kolna</t>
  </si>
  <si>
    <t xml:space="preserve">IK, ZBM</t>
  </si>
  <si>
    <t xml:space="preserve">Remont budynku przy ul.Słowackiego</t>
  </si>
  <si>
    <t xml:space="preserve">ZK</t>
  </si>
  <si>
    <t xml:space="preserve">Modernizacje w szkołach</t>
  </si>
  <si>
    <t xml:space="preserve">E</t>
  </si>
  <si>
    <t xml:space="preserve">ciągle</t>
  </si>
  <si>
    <t xml:space="preserve">Zespół Burs Międzyszkolnych-elewacja</t>
  </si>
  <si>
    <t xml:space="preserve">Uzbrojenie terenu pod Słupską Specjalną Strefę Ekonomiczną, Kompleks Koszalin</t>
  </si>
  <si>
    <t xml:space="preserve">Uzbrojenie ul. Szczecińskiej</t>
  </si>
  <si>
    <t xml:space="preserve">ul. Lniana - Różana (porządkowanie gospodarki wod.ściekowej)</t>
  </si>
  <si>
    <t xml:space="preserve">Uzbrojenie Osiedla Wilkowo</t>
  </si>
  <si>
    <t xml:space="preserve">po 2007</t>
  </si>
  <si>
    <t xml:space="preserve">Uzbrojenie Osiedla Unii Europejskiej</t>
  </si>
  <si>
    <t xml:space="preserve">Budowa nowych punktów świetlnych</t>
  </si>
  <si>
    <t xml:space="preserve">Magistrala wodociągowa do Lubiatowa</t>
  </si>
  <si>
    <t xml:space="preserve">Rozbudowa Cmentarza Komunalnego</t>
  </si>
  <si>
    <t xml:space="preserve">Dokumentacja pod przyszłe inwestycje</t>
  </si>
  <si>
    <t xml:space="preserve">ciągłe</t>
  </si>
  <si>
    <t xml:space="preserve">Wydatki na inwestycje zakończone</t>
  </si>
  <si>
    <t xml:space="preserve">Inwestycyjne inicjatywy społeczne</t>
  </si>
  <si>
    <t xml:space="preserve">Remont amfiteatru</t>
  </si>
  <si>
    <t xml:space="preserve">Modernizacja budynku  MOK - akustyka </t>
  </si>
  <si>
    <t xml:space="preserve">Modernizacja stadionu "Bałtyk" I etap</t>
  </si>
  <si>
    <t xml:space="preserve">IK, KS</t>
  </si>
  <si>
    <t xml:space="preserve">INWESTYCJE ROZPOCZYNANE </t>
  </si>
  <si>
    <t xml:space="preserve">6058,       6059</t>
  </si>
  <si>
    <t xml:space="preserve">Usprawnienie układu komunikacyjnego miasta Koszalin-przebudowa ul.Połczyńskiej</t>
  </si>
  <si>
    <t xml:space="preserve">Skrzyżowanie ulic: Władysława IV-go , Akademicka</t>
  </si>
  <si>
    <t xml:space="preserve">ul. Orląt Lwowskich</t>
  </si>
  <si>
    <t xml:space="preserve">Ewidencja dróg</t>
  </si>
  <si>
    <t xml:space="preserve">6058,  6059</t>
  </si>
  <si>
    <t xml:space="preserve">Usprawnienie układu komunikacyjnego miasta Koszalin-  przebudowa ul. Olchowej</t>
  </si>
  <si>
    <t xml:space="preserve">ul.Batalionów Chłopskich</t>
  </si>
  <si>
    <t xml:space="preserve">ul.Rzeczna (dojazd do spec. Ośrodka Szkolno-Wych)</t>
  </si>
  <si>
    <t xml:space="preserve">Połączenie ul.Strażackiej z ul.Połczyńską</t>
  </si>
  <si>
    <t xml:space="preserve">Przebudowa ul. Chrobrego, ul.Domina, i ul.Krzywoustego</t>
  </si>
  <si>
    <t xml:space="preserve">ul. Karłowicza</t>
  </si>
  <si>
    <t xml:space="preserve">Łącznik ul. Staszica,i ul. Spasowskiego</t>
  </si>
  <si>
    <t xml:space="preserve">ul. Niepodległości</t>
  </si>
  <si>
    <t xml:space="preserve">Parking przy Szpitalu Przeciwgruźliczym</t>
  </si>
  <si>
    <t xml:space="preserve">Remonty budynków komunalnych</t>
  </si>
  <si>
    <t xml:space="preserve">ZBM</t>
  </si>
  <si>
    <t xml:space="preserve">Centrum Powiadamiana Ratunkowego</t>
  </si>
  <si>
    <t xml:space="preserve">Modernizacja pomieszczeń w Komendzie Policji w Koszalinie oraz dofinansowanie boisk</t>
  </si>
  <si>
    <t xml:space="preserve">PU</t>
  </si>
  <si>
    <t xml:space="preserve">Modernizacja budynku Stowarzyszenia na Rzecz Osób z Upośledzeniem Umysłowym</t>
  </si>
  <si>
    <t xml:space="preserve">Modernizacja placówek oświatowo-wychowawczych</t>
  </si>
  <si>
    <t xml:space="preserve">Budowa separatorów</t>
  </si>
  <si>
    <t xml:space="preserve">Przeniesienie schroniska</t>
  </si>
  <si>
    <t xml:space="preserve">Budowa światłowodów</t>
  </si>
  <si>
    <t xml:space="preserve">Inf</t>
  </si>
  <si>
    <t xml:space="preserve">Modernizacja Bałtyckiego Teatru Dramatycznego</t>
  </si>
  <si>
    <t xml:space="preserve">6058  6059                     6220</t>
  </si>
  <si>
    <t xml:space="preserve">Modernizacja obiektu Muzeum</t>
  </si>
  <si>
    <t xml:space="preserve">Budowa hali widowiskowo-sportowej</t>
  </si>
  <si>
    <t xml:space="preserve">OGÓŁEM  (I+II)  </t>
  </si>
  <si>
    <t xml:space="preserve">Załącznik nr 18 do Uchwały</t>
  </si>
  <si>
    <t xml:space="preserve">WYDATKI BUDŻETU NA PROGRAMY I PROJEKTY REALIZOWANE ZE ŚRODKÓW POCHODZĄCYCH Z FUNDUSZY PRZEDAKCESYJNYCH, STRUKTURALNYCH, FUNDUSZU SPÓJNOŚCI I  INNYCH ŚRODKÓW  UNII EUROPEJSKIEJ                                                                                              W  2006  ROKU</t>
  </si>
  <si>
    <t xml:space="preserve">Nazwa programu, projektu</t>
  </si>
  <si>
    <t xml:space="preserve">Finansowanie 2006r.</t>
  </si>
  <si>
    <t xml:space="preserve">finansowe
w 2006r.</t>
  </si>
  <si>
    <t xml:space="preserve">Środki własne </t>
  </si>
  <si>
    <t xml:space="preserve">Środki pomocowe </t>
  </si>
  <si>
    <t xml:space="preserve">6058
6059</t>
  </si>
  <si>
    <t xml:space="preserve">"Usprawnienie układu komunikacyjnego miasta - przebudowa ul. Połczyńskiej"</t>
  </si>
  <si>
    <t xml:space="preserve">ZPORR
 Zachodniopomorski Urząd Wojewódzki,
Urząd Miejski Koszalin</t>
  </si>
  <si>
    <t xml:space="preserve">6051
6052</t>
  </si>
  <si>
    <t xml:space="preserve">"Rozwój małych i średnich przedsiębiorstw w Koszalinie - budowa ul. Śródmiejskiej"</t>
  </si>
  <si>
    <r>
      <rPr>
        <sz val="10"/>
        <rFont val="Times New Roman CE"/>
        <family val="1"/>
        <charset val="238"/>
      </rPr>
      <t xml:space="preserve">PHARE SSG
 Zachodniopomorski Urząd Wojewódzki</t>
    </r>
    <r>
      <rPr>
        <sz val="10"/>
        <color rgb="FF008000"/>
        <rFont val="Times New Roman CE"/>
        <family val="1"/>
        <charset val="238"/>
      </rPr>
      <t xml:space="preserve">/Władza Wdrażająca Program Współpracy Przygranicznej,
</t>
    </r>
    <r>
      <rPr>
        <sz val="10"/>
        <rFont val="Times New Roman CE"/>
        <family val="1"/>
        <charset val="238"/>
      </rPr>
      <t xml:space="preserve">Urząd Miejski Koszalin</t>
    </r>
  </si>
  <si>
    <t xml:space="preserve">"Usprawnienie układu komunikacyjnego miasta - przebudowa ul. Olchowej"</t>
  </si>
  <si>
    <t xml:space="preserve">4301
4302</t>
  </si>
  <si>
    <t xml:space="preserve">"Szlak gotyku ceglanego - EuRoB II"</t>
  </si>
  <si>
    <t xml:space="preserve">INTERREG IIIB Niemieckie Stowarzyszenie Mieszkalnictwa, Urbanistyki i Rozwoju przestrzennego z Berlina</t>
  </si>
  <si>
    <t xml:space="preserve">"Trasa Staromiejska"</t>
  </si>
  <si>
    <t xml:space="preserve">PHARE CBC 
Polska-Niemcy 2003
Euroregion Pomerania
Urząd Miejski Koszalin</t>
  </si>
  <si>
    <t xml:space="preserve">"Pierwsza Kronika Miasta Koszalina pióra J.D.Wendlanda"</t>
  </si>
  <si>
    <t xml:space="preserve">4112
4211
4212
4301
4302</t>
  </si>
  <si>
    <t xml:space="preserve">"Koszaliński katalog usług polsko - niemieckich</t>
  </si>
  <si>
    <t xml:space="preserve">4112
4122
4301
4302</t>
  </si>
  <si>
    <t xml:space="preserve">"Promocja rozwoju miasta - Vademecum Inwestora"</t>
  </si>
  <si>
    <t xml:space="preserve">3218
3219
4218
4219</t>
  </si>
  <si>
    <t xml:space="preserve">"Program stypendialny dla studentów w Koszalinie"</t>
  </si>
  <si>
    <t xml:space="preserve">3248
3249
4218
4219
4308
4309</t>
  </si>
  <si>
    <t xml:space="preserve">"System stypendiów dla uczniów szkół ponadgimnazjalnych w Koszalinie"</t>
  </si>
  <si>
    <t xml:space="preserve">"Modernizacja obiektu Muzeum w Koszalinie"</t>
  </si>
  <si>
    <t xml:space="preserve">OGÓŁEM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#,##0.000"/>
    <numFmt numFmtId="171" formatCode="#,##0.00000"/>
    <numFmt numFmtId="172" formatCode="0.0"/>
    <numFmt numFmtId="173" formatCode="_-* #,##0.00&quot; zł&quot;_-;\-* #,##0.00&quot; zł&quot;_-;_-* \-??&quot; zł&quot;_-;_-@_-"/>
    <numFmt numFmtId="174" formatCode="0.00"/>
  </numFmts>
  <fonts count="10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b val="true"/>
      <i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MS Sans Serif"/>
      <family val="0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  <charset val="238"/>
    </font>
    <font>
      <i val="true"/>
      <sz val="8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3"/>
      <name val="Times New Roman CE"/>
      <family val="1"/>
      <charset val="238"/>
    </font>
    <font>
      <sz val="7"/>
      <name val="Arial CE"/>
      <family val="0"/>
      <charset val="238"/>
    </font>
    <font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FF6600"/>
      <name val="Times New Roman CE"/>
      <family val="1"/>
      <charset val="238"/>
    </font>
    <font>
      <sz val="9"/>
      <color rgb="FFFF660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"/>
      <family val="0"/>
      <charset val="238"/>
    </font>
    <font>
      <sz val="10"/>
      <color rgb="FF008000"/>
      <name val="Times New Roman CE"/>
      <family val="1"/>
      <charset val="238"/>
    </font>
    <font>
      <sz val="11"/>
      <color rgb="FF0000FF"/>
      <name val="Times New Roman CE"/>
      <family val="1"/>
      <charset val="238"/>
    </font>
    <font>
      <sz val="11"/>
      <color rgb="FF008000"/>
      <name val="Times New Roman CE"/>
      <family val="1"/>
      <charset val="238"/>
    </font>
    <font>
      <b val="true"/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1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8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8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9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1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7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9.99"/>
  </cols>
  <sheetData>
    <row r="1" customFormat="false" ht="12" hidden="false" customHeight="true" outlineLevel="0" collapsed="false">
      <c r="H1" s="2"/>
      <c r="I1" s="3" t="s">
        <v>0</v>
      </c>
      <c r="J1" s="4"/>
    </row>
    <row r="2" customFormat="false" ht="12" hidden="false" customHeight="true" outlineLevel="0" collapsed="false">
      <c r="H2" s="2"/>
      <c r="I2" s="3" t="s">
        <v>1</v>
      </c>
      <c r="J2" s="4"/>
    </row>
    <row r="3" customFormat="false" ht="12" hidden="false" customHeight="true" outlineLevel="0" collapsed="false">
      <c r="H3" s="2"/>
      <c r="I3" s="3" t="s">
        <v>2</v>
      </c>
      <c r="J3" s="4"/>
    </row>
    <row r="4" customFormat="false" ht="12" hidden="false" customHeight="true" outlineLevel="0" collapsed="false">
      <c r="H4" s="2"/>
      <c r="I4" s="3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B7" s="11"/>
      <c r="C7" s="12"/>
      <c r="D7" s="13"/>
      <c r="E7" s="13"/>
      <c r="F7" s="13"/>
      <c r="G7" s="13"/>
      <c r="H7" s="12"/>
      <c r="I7" s="12"/>
      <c r="J7" s="14" t="s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</row>
    <row r="9" s="7" customFormat="true" ht="27" hidden="false" customHeight="true" outlineLevel="0" collapsed="false">
      <c r="A9" s="19"/>
      <c r="B9" s="20"/>
      <c r="C9" s="21" t="s">
        <v>11</v>
      </c>
      <c r="D9" s="22" t="s">
        <v>12</v>
      </c>
      <c r="E9" s="23" t="s">
        <v>13</v>
      </c>
      <c r="F9" s="24" t="s">
        <v>14</v>
      </c>
      <c r="G9" s="25" t="s">
        <v>11</v>
      </c>
      <c r="H9" s="22" t="s">
        <v>12</v>
      </c>
      <c r="I9" s="26" t="s">
        <v>13</v>
      </c>
      <c r="J9" s="27" t="s">
        <v>15</v>
      </c>
    </row>
    <row r="10" s="34" customFormat="true" ht="11.25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3" t="n">
        <v>6</v>
      </c>
      <c r="G10" s="30" t="n">
        <v>7</v>
      </c>
      <c r="H10" s="31" t="n">
        <v>8</v>
      </c>
      <c r="I10" s="32" t="n">
        <v>9</v>
      </c>
      <c r="J10" s="29" t="n">
        <v>10</v>
      </c>
    </row>
    <row r="11" s="41" customFormat="true" ht="15" hidden="false" customHeight="true" outlineLevel="0" collapsed="false">
      <c r="A11" s="35" t="s">
        <v>16</v>
      </c>
      <c r="B11" s="36" t="s">
        <v>17</v>
      </c>
      <c r="C11" s="37"/>
      <c r="D11" s="38"/>
      <c r="E11" s="39"/>
      <c r="F11" s="40"/>
      <c r="G11" s="37" t="n">
        <f aca="false">SUM(H11:J11)</f>
        <v>1600</v>
      </c>
      <c r="H11" s="38" t="n">
        <v>1600</v>
      </c>
      <c r="I11" s="39"/>
      <c r="J11" s="40"/>
    </row>
    <row r="12" s="41" customFormat="true" ht="12.75" hidden="false" customHeight="true" outlineLevel="0" collapsed="false">
      <c r="A12" s="35" t="n">
        <v>500</v>
      </c>
      <c r="B12" s="36" t="s">
        <v>18</v>
      </c>
      <c r="C12" s="37"/>
      <c r="D12" s="38"/>
      <c r="E12" s="39"/>
      <c r="F12" s="40"/>
      <c r="G12" s="37" t="n">
        <f aca="false">SUM(H12:J12)</f>
        <v>354000</v>
      </c>
      <c r="H12" s="38" t="n">
        <v>354000</v>
      </c>
      <c r="I12" s="39"/>
      <c r="J12" s="40"/>
    </row>
    <row r="13" s="41" customFormat="true" ht="13.5" hidden="false" customHeight="true" outlineLevel="0" collapsed="false">
      <c r="A13" s="35" t="s">
        <v>19</v>
      </c>
      <c r="B13" s="36" t="s">
        <v>20</v>
      </c>
      <c r="C13" s="37" t="n">
        <f aca="false">SUM(D13:F13)</f>
        <v>14917130</v>
      </c>
      <c r="D13" s="38" t="n">
        <v>14917130</v>
      </c>
      <c r="E13" s="39"/>
      <c r="F13" s="40"/>
      <c r="G13" s="37" t="n">
        <f aca="false">SUM(H13:J13)</f>
        <v>46279882</v>
      </c>
      <c r="H13" s="38" t="n">
        <v>46279882</v>
      </c>
      <c r="I13" s="39"/>
      <c r="J13" s="40"/>
    </row>
    <row r="14" s="41" customFormat="true" ht="13.5" hidden="false" customHeight="true" outlineLevel="0" collapsed="false">
      <c r="A14" s="35" t="s">
        <v>21</v>
      </c>
      <c r="B14" s="36" t="s">
        <v>22</v>
      </c>
      <c r="C14" s="37" t="n">
        <f aca="false">SUM(D14:F14)</f>
        <v>205345</v>
      </c>
      <c r="D14" s="38" t="n">
        <f aca="false">141345+64000</f>
        <v>205345</v>
      </c>
      <c r="E14" s="39"/>
      <c r="F14" s="40"/>
      <c r="G14" s="37" t="n">
        <f aca="false">SUM(H14:J14)</f>
        <v>455353</v>
      </c>
      <c r="H14" s="38" t="n">
        <v>455353</v>
      </c>
      <c r="I14" s="39"/>
      <c r="J14" s="40"/>
    </row>
    <row r="15" s="41" customFormat="true" ht="15" hidden="false" customHeight="false" outlineLevel="0" collapsed="false">
      <c r="A15" s="35" t="s">
        <v>23</v>
      </c>
      <c r="B15" s="36" t="s">
        <v>24</v>
      </c>
      <c r="C15" s="37" t="n">
        <f aca="false">SUM(D15:F15)</f>
        <v>16767950</v>
      </c>
      <c r="D15" s="38" t="n">
        <v>16727950</v>
      </c>
      <c r="E15" s="39"/>
      <c r="F15" s="40" t="n">
        <v>40000</v>
      </c>
      <c r="G15" s="37" t="n">
        <f aca="false">SUM(H15:J15)</f>
        <v>15226400</v>
      </c>
      <c r="H15" s="38" t="n">
        <f aca="false">12186400+3000000</f>
        <v>15186400</v>
      </c>
      <c r="I15" s="39"/>
      <c r="J15" s="40" t="n">
        <v>40000</v>
      </c>
    </row>
    <row r="16" s="41" customFormat="true" ht="15" hidden="false" customHeight="false" outlineLevel="0" collapsed="false">
      <c r="A16" s="35" t="s">
        <v>25</v>
      </c>
      <c r="B16" s="36" t="s">
        <v>26</v>
      </c>
      <c r="C16" s="37" t="n">
        <f aca="false">SUM(D16:F16)</f>
        <v>1260100</v>
      </c>
      <c r="D16" s="38" t="n">
        <v>1010000</v>
      </c>
      <c r="E16" s="39"/>
      <c r="F16" s="40" t="n">
        <v>250100</v>
      </c>
      <c r="G16" s="37" t="n">
        <f aca="false">SUM(H16:J16)</f>
        <v>2909300</v>
      </c>
      <c r="H16" s="38" t="n">
        <v>2659200</v>
      </c>
      <c r="I16" s="39"/>
      <c r="J16" s="40" t="n">
        <v>250100</v>
      </c>
    </row>
    <row r="17" s="41" customFormat="true" ht="15" hidden="false" customHeight="false" outlineLevel="0" collapsed="false">
      <c r="A17" s="35" t="s">
        <v>27</v>
      </c>
      <c r="B17" s="36" t="s">
        <v>28</v>
      </c>
      <c r="C17" s="37" t="n">
        <f aca="false">SUM(D17:F17)</f>
        <v>3761802</v>
      </c>
      <c r="D17" s="38" t="n">
        <f aca="false">740902+2017400</f>
        <v>2758302</v>
      </c>
      <c r="E17" s="39" t="n">
        <v>8500</v>
      </c>
      <c r="F17" s="40" t="n">
        <f aca="false">727000+268000</f>
        <v>995000</v>
      </c>
      <c r="G17" s="37" t="n">
        <f aca="false">SUM(H17:J17)</f>
        <v>26569737</v>
      </c>
      <c r="H17" s="38" t="n">
        <f aca="false">26166237-600000</f>
        <v>25566237</v>
      </c>
      <c r="I17" s="39" t="n">
        <v>8500</v>
      </c>
      <c r="J17" s="40" t="n">
        <f aca="false">268000+727000</f>
        <v>995000</v>
      </c>
    </row>
    <row r="18" s="41" customFormat="true" ht="45" hidden="false" customHeight="false" outlineLevel="0" collapsed="false">
      <c r="A18" s="35" t="s">
        <v>29</v>
      </c>
      <c r="B18" s="42" t="s">
        <v>30</v>
      </c>
      <c r="C18" s="37" t="n">
        <f aca="false">SUM(D18:F18)</f>
        <v>18425</v>
      </c>
      <c r="D18" s="38"/>
      <c r="E18" s="39"/>
      <c r="F18" s="40" t="n">
        <v>18425</v>
      </c>
      <c r="G18" s="37" t="n">
        <f aca="false">SUM(H18:J18)</f>
        <v>18425</v>
      </c>
      <c r="H18" s="38"/>
      <c r="I18" s="39"/>
      <c r="J18" s="40" t="n">
        <v>18425</v>
      </c>
    </row>
    <row r="19" s="41" customFormat="true" ht="15" hidden="true" customHeight="false" outlineLevel="0" collapsed="false">
      <c r="A19" s="35" t="s">
        <v>31</v>
      </c>
      <c r="B19" s="42" t="s">
        <v>32</v>
      </c>
      <c r="C19" s="37" t="n">
        <f aca="false">SUM(D19:F19)</f>
        <v>0</v>
      </c>
      <c r="D19" s="38"/>
      <c r="E19" s="39"/>
      <c r="F19" s="40"/>
      <c r="G19" s="37" t="n">
        <f aca="false">SUM(H19:J19)</f>
        <v>0</v>
      </c>
      <c r="H19" s="38"/>
      <c r="I19" s="39"/>
      <c r="J19" s="40"/>
    </row>
    <row r="20" s="41" customFormat="true" ht="30" hidden="false" customHeight="false" outlineLevel="0" collapsed="false">
      <c r="A20" s="35" t="s">
        <v>33</v>
      </c>
      <c r="B20" s="43" t="s">
        <v>34</v>
      </c>
      <c r="C20" s="37" t="n">
        <f aca="false">SUM(D20:F20)</f>
        <v>5215500</v>
      </c>
      <c r="D20" s="38"/>
      <c r="E20" s="39"/>
      <c r="F20" s="40" t="n">
        <v>5215500</v>
      </c>
      <c r="G20" s="37" t="n">
        <f aca="false">SUM(H20:J20)</f>
        <v>5541000</v>
      </c>
      <c r="H20" s="38" t="n">
        <v>325500</v>
      </c>
      <c r="I20" s="39"/>
      <c r="J20" s="40" t="n">
        <v>5215500</v>
      </c>
    </row>
    <row r="21" s="41" customFormat="true" ht="55.5" hidden="false" customHeight="true" outlineLevel="0" collapsed="false">
      <c r="A21" s="35" t="s">
        <v>35</v>
      </c>
      <c r="B21" s="43" t="s">
        <v>36</v>
      </c>
      <c r="C21" s="37" t="n">
        <f aca="false">SUM(D21:F21)</f>
        <v>114724272</v>
      </c>
      <c r="D21" s="38" t="n">
        <v>114724272</v>
      </c>
      <c r="E21" s="39"/>
      <c r="F21" s="40"/>
      <c r="G21" s="37" t="n">
        <f aca="false">SUM(H21:J21)</f>
        <v>434400</v>
      </c>
      <c r="H21" s="38" t="n">
        <v>434400</v>
      </c>
      <c r="I21" s="39"/>
      <c r="J21" s="40"/>
    </row>
    <row r="22" s="47" customFormat="true" ht="12.75" hidden="false" customHeight="true" outlineLevel="0" collapsed="false">
      <c r="A22" s="35" t="s">
        <v>37</v>
      </c>
      <c r="B22" s="36" t="s">
        <v>38</v>
      </c>
      <c r="C22" s="37"/>
      <c r="D22" s="44"/>
      <c r="E22" s="45"/>
      <c r="F22" s="46"/>
      <c r="G22" s="37" t="n">
        <f aca="false">SUM(H22:J22)</f>
        <v>3770000</v>
      </c>
      <c r="H22" s="44" t="n">
        <v>3770000</v>
      </c>
      <c r="I22" s="45"/>
      <c r="J22" s="46"/>
    </row>
    <row r="23" s="47" customFormat="true" ht="15" hidden="false" customHeight="false" outlineLevel="0" collapsed="false">
      <c r="A23" s="35" t="s">
        <v>39</v>
      </c>
      <c r="B23" s="36" t="s">
        <v>40</v>
      </c>
      <c r="C23" s="37" t="n">
        <f aca="false">SUM(D23:F23)</f>
        <v>77358644</v>
      </c>
      <c r="D23" s="44" t="n">
        <v>77358644</v>
      </c>
      <c r="E23" s="45"/>
      <c r="F23" s="46"/>
      <c r="G23" s="37" t="n">
        <f aca="false">SUM(H23:J23)</f>
        <v>5180460</v>
      </c>
      <c r="H23" s="44" t="n">
        <f aca="false">4603575+318600+400000+358285-500000</f>
        <v>5180460</v>
      </c>
      <c r="I23" s="45"/>
      <c r="J23" s="46"/>
    </row>
    <row r="24" s="47" customFormat="true" ht="15" hidden="false" customHeight="false" outlineLevel="0" collapsed="false">
      <c r="A24" s="35" t="s">
        <v>41</v>
      </c>
      <c r="B24" s="36" t="s">
        <v>42</v>
      </c>
      <c r="C24" s="37" t="n">
        <f aca="false">SUM(D24:F24)</f>
        <v>616200</v>
      </c>
      <c r="D24" s="44" t="n">
        <v>616200</v>
      </c>
      <c r="E24" s="45"/>
      <c r="F24" s="46"/>
      <c r="G24" s="37" t="n">
        <f aca="false">SUM(H24:J24)</f>
        <v>97405123</v>
      </c>
      <c r="H24" s="44" t="n">
        <v>97405123</v>
      </c>
      <c r="I24" s="45"/>
      <c r="J24" s="46"/>
    </row>
    <row r="25" customFormat="false" ht="15" hidden="false" customHeight="false" outlineLevel="0" collapsed="false">
      <c r="A25" s="35" t="s">
        <v>43</v>
      </c>
      <c r="B25" s="36" t="s">
        <v>44</v>
      </c>
      <c r="C25" s="37" t="n">
        <f aca="false">SUM(D25:F25)</f>
        <v>40988</v>
      </c>
      <c r="D25" s="44" t="n">
        <v>40988</v>
      </c>
      <c r="E25" s="45"/>
      <c r="F25" s="46"/>
      <c r="G25" s="37" t="n">
        <f aca="false">SUM(H25:J25)</f>
        <v>55988</v>
      </c>
      <c r="H25" s="44" t="n">
        <v>55988</v>
      </c>
      <c r="I25" s="45"/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7" customFormat="true" ht="15" hidden="false" customHeight="false" outlineLevel="0" collapsed="false">
      <c r="A26" s="35" t="s">
        <v>45</v>
      </c>
      <c r="B26" s="36" t="s">
        <v>46</v>
      </c>
      <c r="C26" s="37" t="n">
        <f aca="false">SUM(D26:F26)</f>
        <v>7000</v>
      </c>
      <c r="D26" s="44"/>
      <c r="E26" s="45"/>
      <c r="F26" s="46" t="n">
        <v>7000</v>
      </c>
      <c r="G26" s="37" t="n">
        <f aca="false">SUM(H26:J26)</f>
        <v>4920000</v>
      </c>
      <c r="H26" s="44" t="n">
        <f aca="false">2283000+3000000-400000+30000</f>
        <v>4913000</v>
      </c>
      <c r="I26" s="45"/>
      <c r="J26" s="46" t="n">
        <v>7000</v>
      </c>
    </row>
    <row r="27" s="47" customFormat="true" ht="15" hidden="false" customHeight="false" outlineLevel="0" collapsed="false">
      <c r="A27" s="35" t="s">
        <v>47</v>
      </c>
      <c r="B27" s="49" t="s">
        <v>48</v>
      </c>
      <c r="C27" s="37" t="n">
        <f aca="false">SUM(D27:F27)</f>
        <v>29935300</v>
      </c>
      <c r="D27" s="44" t="n">
        <v>3390300</v>
      </c>
      <c r="E27" s="45"/>
      <c r="F27" s="46" t="n">
        <v>26545000</v>
      </c>
      <c r="G27" s="37" t="n">
        <f aca="false">SUM(H27:J27)</f>
        <v>47786485</v>
      </c>
      <c r="H27" s="44" t="n">
        <v>21241485</v>
      </c>
      <c r="I27" s="45"/>
      <c r="J27" s="46" t="n">
        <v>26545000</v>
      </c>
    </row>
    <row r="28" s="47" customFormat="true" ht="30" hidden="false" customHeight="false" outlineLevel="0" collapsed="false">
      <c r="A28" s="50" t="s">
        <v>49</v>
      </c>
      <c r="B28" s="51" t="s">
        <v>50</v>
      </c>
      <c r="C28" s="37" t="n">
        <f aca="false">SUM(D28:F28)</f>
        <v>173200</v>
      </c>
      <c r="D28" s="44" t="n">
        <v>67200</v>
      </c>
      <c r="E28" s="45"/>
      <c r="F28" s="46" t="n">
        <v>106000</v>
      </c>
      <c r="G28" s="37" t="n">
        <f aca="false">SUM(H28:J28)</f>
        <v>2002422</v>
      </c>
      <c r="H28" s="44" t="n">
        <v>1896422</v>
      </c>
      <c r="I28" s="45"/>
      <c r="J28" s="46" t="n">
        <v>106000</v>
      </c>
    </row>
    <row r="29" s="47" customFormat="true" ht="15" hidden="false" customHeight="false" outlineLevel="0" collapsed="false">
      <c r="A29" s="35" t="s">
        <v>51</v>
      </c>
      <c r="B29" s="42" t="s">
        <v>52</v>
      </c>
      <c r="C29" s="37" t="n">
        <f aca="false">SUM(D29:F29)</f>
        <v>897100</v>
      </c>
      <c r="D29" s="44" t="n">
        <v>897100</v>
      </c>
      <c r="E29" s="45"/>
      <c r="F29" s="46"/>
      <c r="G29" s="37" t="n">
        <f aca="false">SUM(H29:J29)</f>
        <v>8477600</v>
      </c>
      <c r="H29" s="44" t="n">
        <f aca="false">8835885-358285</f>
        <v>8477600</v>
      </c>
      <c r="I29" s="45"/>
      <c r="J29" s="46"/>
    </row>
    <row r="30" s="47" customFormat="true" ht="28.5" hidden="false" customHeight="true" outlineLevel="0" collapsed="false">
      <c r="A30" s="35" t="s">
        <v>53</v>
      </c>
      <c r="B30" s="42" t="s">
        <v>54</v>
      </c>
      <c r="C30" s="37" t="n">
        <f aca="false">SUM(D30:F30)</f>
        <v>3000</v>
      </c>
      <c r="D30" s="44" t="n">
        <v>3000</v>
      </c>
      <c r="E30" s="45"/>
      <c r="F30" s="46"/>
      <c r="G30" s="37" t="n">
        <f aca="false">SUM(H30:J30)</f>
        <v>14225500</v>
      </c>
      <c r="H30" s="44" t="n">
        <f aca="false">13375500+600000+150000+100000</f>
        <v>14225500</v>
      </c>
      <c r="I30" s="45"/>
      <c r="J30" s="46"/>
    </row>
    <row r="31" s="47" customFormat="true" ht="27" hidden="false" customHeight="true" outlineLevel="0" collapsed="false">
      <c r="A31" s="35" t="s">
        <v>55</v>
      </c>
      <c r="B31" s="42" t="s">
        <v>56</v>
      </c>
      <c r="C31" s="37" t="n">
        <f aca="false">SUM(D31:F31)</f>
        <v>1126640</v>
      </c>
      <c r="D31" s="44" t="n">
        <v>1126640</v>
      </c>
      <c r="E31" s="45"/>
      <c r="F31" s="46"/>
      <c r="G31" s="37" t="n">
        <f aca="false">SUM(H31:J31)</f>
        <v>14660101</v>
      </c>
      <c r="H31" s="44" t="n">
        <v>14660101</v>
      </c>
      <c r="I31" s="45"/>
      <c r="J31" s="46"/>
    </row>
    <row r="32" s="47" customFormat="true" ht="15.75" hidden="false" customHeight="false" outlineLevel="0" collapsed="false">
      <c r="A32" s="52" t="s">
        <v>57</v>
      </c>
      <c r="B32" s="53" t="s">
        <v>58</v>
      </c>
      <c r="C32" s="37"/>
      <c r="D32" s="54"/>
      <c r="E32" s="55"/>
      <c r="F32" s="56"/>
      <c r="G32" s="37" t="n">
        <f aca="false">SUM(H32:J32)</f>
        <v>11096220</v>
      </c>
      <c r="H32" s="54" t="n">
        <f aca="false">7196220+4900000-1000000</f>
        <v>11096220</v>
      </c>
      <c r="I32" s="55"/>
      <c r="J32" s="56"/>
    </row>
    <row r="33" s="62" customFormat="true" ht="17.25" hidden="false" customHeight="false" outlineLevel="0" collapsed="false">
      <c r="A33" s="57"/>
      <c r="B33" s="58" t="s">
        <v>59</v>
      </c>
      <c r="C33" s="59" t="n">
        <f aca="false">SUM(C11:C32)</f>
        <v>267028596</v>
      </c>
      <c r="D33" s="60" t="n">
        <f aca="false">SUM(D11:D32)</f>
        <v>233843071</v>
      </c>
      <c r="E33" s="60" t="n">
        <f aca="false">SUM(E11:E32)</f>
        <v>8500</v>
      </c>
      <c r="F33" s="61" t="n">
        <f aca="false">SUM(F11:F32)</f>
        <v>33177025</v>
      </c>
      <c r="G33" s="59" t="n">
        <f aca="false">SUM(G11:G32)</f>
        <v>307369996</v>
      </c>
      <c r="H33" s="60" t="n">
        <f aca="false">SUM(H11:H32)</f>
        <v>274184471</v>
      </c>
      <c r="I33" s="60" t="n">
        <f aca="false">SUM(I11:I32)</f>
        <v>8500</v>
      </c>
      <c r="J33" s="61" t="n">
        <f aca="false">SUM(J11:J32)</f>
        <v>33177025</v>
      </c>
    </row>
    <row r="34" s="70" customFormat="true" ht="13.5" hidden="false" customHeight="false" outlineLevel="0" collapsed="false">
      <c r="A34" s="63"/>
      <c r="B34" s="64" t="s">
        <v>60</v>
      </c>
      <c r="C34" s="65"/>
      <c r="D34" s="66"/>
      <c r="E34" s="67"/>
      <c r="F34" s="68"/>
      <c r="G34" s="69" t="n">
        <f aca="false">H34+J34</f>
        <v>12813200</v>
      </c>
      <c r="H34" s="66" t="n">
        <v>12813200</v>
      </c>
      <c r="I34" s="67"/>
      <c r="J34" s="68"/>
    </row>
    <row r="35" s="70" customFormat="true" ht="12.75" hidden="false" customHeight="false" outlineLevel="0" collapsed="false">
      <c r="A35" s="63"/>
      <c r="B35" s="71" t="s">
        <v>61</v>
      </c>
      <c r="C35" s="65"/>
      <c r="D35" s="66"/>
      <c r="E35" s="67"/>
      <c r="F35" s="68"/>
      <c r="G35" s="69" t="n">
        <f aca="false">H35+J35</f>
        <v>-28154600</v>
      </c>
      <c r="H35" s="66" t="n">
        <f aca="false">-28218600+64000</f>
        <v>-28154600</v>
      </c>
      <c r="I35" s="67"/>
      <c r="J35" s="68"/>
    </row>
    <row r="36" s="70" customFormat="true" ht="15" hidden="false" customHeight="true" outlineLevel="0" collapsed="false">
      <c r="A36" s="72"/>
      <c r="B36" s="73" t="s">
        <v>62</v>
      </c>
      <c r="C36" s="65"/>
      <c r="D36" s="66"/>
      <c r="E36" s="67"/>
      <c r="F36" s="68"/>
      <c r="G36" s="69" t="n">
        <f aca="false">H36+J36</f>
        <v>-25000000</v>
      </c>
      <c r="H36" s="66" t="n">
        <v>-25000000</v>
      </c>
      <c r="I36" s="67"/>
      <c r="J36" s="68"/>
    </row>
    <row r="37" s="7" customFormat="true" ht="15.75" hidden="true" customHeight="false" outlineLevel="0" collapsed="false">
      <c r="A37" s="74"/>
      <c r="B37" s="49" t="s">
        <v>63</v>
      </c>
      <c r="C37" s="75"/>
      <c r="D37" s="76"/>
      <c r="E37" s="77"/>
      <c r="F37" s="78"/>
      <c r="G37" s="76" t="n">
        <f aca="false">H37+J37</f>
        <v>0</v>
      </c>
      <c r="H37" s="76" t="n">
        <v>0</v>
      </c>
      <c r="I37" s="77"/>
      <c r="J37" s="78"/>
    </row>
    <row r="38" s="62" customFormat="true" ht="15" hidden="false" customHeight="true" outlineLevel="0" collapsed="false">
      <c r="A38" s="79"/>
      <c r="B38" s="80" t="s">
        <v>64</v>
      </c>
      <c r="C38" s="81" t="n">
        <f aca="false">C33+C34+C36</f>
        <v>267028596</v>
      </c>
      <c r="D38" s="82" t="n">
        <f aca="false">D33+D34+D36</f>
        <v>233843071</v>
      </c>
      <c r="E38" s="82" t="n">
        <f aca="false">E33+E34+E36</f>
        <v>8500</v>
      </c>
      <c r="F38" s="83" t="n">
        <f aca="false">F33+F34+F36</f>
        <v>33177025</v>
      </c>
      <c r="G38" s="82" t="n">
        <f aca="false">SUM(G33:G36)</f>
        <v>267028596</v>
      </c>
      <c r="H38" s="82" t="n">
        <f aca="false">SUM(H33:H36)</f>
        <v>233843071</v>
      </c>
      <c r="I38" s="82" t="n">
        <f aca="false">I33+I34+I36+I37</f>
        <v>8500</v>
      </c>
      <c r="J38" s="83" t="n">
        <f aca="false">J33+J34</f>
        <v>33177025</v>
      </c>
    </row>
    <row r="39" customFormat="false" ht="15.75" hidden="false" customHeight="false" outlineLevel="0" collapsed="false">
      <c r="B39" s="84"/>
    </row>
    <row r="40" customFormat="false" ht="15" hidden="false" customHeight="false" outlineLevel="0" collapsed="false">
      <c r="B40" s="84"/>
    </row>
  </sheetData>
  <mergeCells count="4">
    <mergeCell ref="A5:J5"/>
    <mergeCell ref="A6:J6"/>
    <mergeCell ref="C8:F8"/>
    <mergeCell ref="G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6" width="25.41"/>
    <col collapsed="false" customWidth="true" hidden="false" outlineLevel="0" max="2" min="2" style="866" width="17.7"/>
    <col collapsed="false" customWidth="true" hidden="false" outlineLevel="0" max="3" min="3" style="866" width="24.99"/>
    <col collapsed="false" customWidth="true" hidden="false" outlineLevel="0" max="4" min="4" style="866" width="19.85"/>
    <col collapsed="false" customWidth="false" hidden="false" outlineLevel="0" max="257" min="5" style="866" width="9.14"/>
  </cols>
  <sheetData>
    <row r="1" customFormat="false" ht="12.75" hidden="false" customHeight="false" outlineLevel="0" collapsed="false">
      <c r="C1" s="70" t="s">
        <v>414</v>
      </c>
      <c r="D1" s="70"/>
    </row>
    <row r="2" customFormat="false" ht="12.75" hidden="false" customHeight="false" outlineLevel="0" collapsed="false">
      <c r="C2" s="3" t="s">
        <v>415</v>
      </c>
      <c r="D2" s="3"/>
    </row>
    <row r="3" customFormat="false" ht="12.75" hidden="false" customHeight="false" outlineLevel="0" collapsed="false">
      <c r="C3" s="3" t="s">
        <v>416</v>
      </c>
      <c r="D3" s="3"/>
    </row>
    <row r="4" customFormat="false" ht="12.75" hidden="false" customHeight="false" outlineLevel="0" collapsed="false">
      <c r="C4" s="3" t="s">
        <v>417</v>
      </c>
      <c r="D4" s="3"/>
    </row>
    <row r="6" customFormat="false" ht="22.5" hidden="false" customHeight="true" outlineLevel="0" collapsed="false">
      <c r="A6" s="1119" t="s">
        <v>418</v>
      </c>
      <c r="B6" s="1119"/>
      <c r="C6" s="1119"/>
      <c r="D6" s="1119"/>
    </row>
    <row r="7" customFormat="false" ht="22.5" hidden="false" customHeight="true" outlineLevel="0" collapsed="false">
      <c r="A7" s="1119" t="s">
        <v>419</v>
      </c>
      <c r="B7" s="1119"/>
      <c r="C7" s="1119"/>
      <c r="D7" s="1119"/>
    </row>
    <row r="8" s="1172" customFormat="true" ht="18.75" hidden="false" customHeight="true" outlineLevel="0" collapsed="false">
      <c r="A8" s="1171" t="s">
        <v>420</v>
      </c>
      <c r="B8" s="1171"/>
      <c r="C8" s="1171"/>
      <c r="D8" s="1171"/>
    </row>
    <row r="9" s="990" customFormat="true" ht="18" hidden="false" customHeight="true" outlineLevel="0" collapsed="false">
      <c r="A9" s="1173"/>
      <c r="D9" s="995" t="s">
        <v>6</v>
      </c>
    </row>
    <row r="10" s="990" customFormat="true" ht="41.25" hidden="false" customHeight="true" outlineLevel="0" collapsed="false">
      <c r="A10" s="1174" t="s">
        <v>8</v>
      </c>
      <c r="B10" s="1175" t="s">
        <v>421</v>
      </c>
      <c r="C10" s="1122" t="s">
        <v>8</v>
      </c>
      <c r="D10" s="1176" t="s">
        <v>421</v>
      </c>
    </row>
    <row r="11" s="863" customFormat="true" ht="15" hidden="false" customHeight="true" outlineLevel="0" collapsed="false">
      <c r="A11" s="1177" t="n">
        <v>1</v>
      </c>
      <c r="B11" s="1178" t="n">
        <v>2</v>
      </c>
      <c r="C11" s="1178" t="n">
        <v>3</v>
      </c>
      <c r="D11" s="1179" t="n">
        <v>4</v>
      </c>
    </row>
    <row r="12" s="1183" customFormat="true" ht="50.25" hidden="false" customHeight="true" outlineLevel="0" collapsed="false">
      <c r="A12" s="1180" t="s">
        <v>422</v>
      </c>
      <c r="B12" s="1181" t="n">
        <f aca="false">B15+B17</f>
        <v>267028596</v>
      </c>
      <c r="C12" s="1181" t="s">
        <v>423</v>
      </c>
      <c r="D12" s="1182" t="n">
        <f aca="false">SUM(D15:D17)</f>
        <v>307369996</v>
      </c>
    </row>
    <row r="13" s="1187" customFormat="true" ht="21" hidden="false" customHeight="true" outlineLevel="0" collapsed="false">
      <c r="A13" s="1184" t="s">
        <v>424</v>
      </c>
      <c r="B13" s="1185" t="n">
        <f aca="false">B16+B18</f>
        <v>-40341400</v>
      </c>
      <c r="C13" s="1140"/>
      <c r="D13" s="1186"/>
    </row>
    <row r="14" s="1192" customFormat="true" ht="13.5" hidden="false" customHeight="true" outlineLevel="0" collapsed="false">
      <c r="A14" s="1188" t="s">
        <v>425</v>
      </c>
      <c r="B14" s="1189"/>
      <c r="C14" s="1190" t="s">
        <v>425</v>
      </c>
      <c r="D14" s="1191"/>
    </row>
    <row r="15" s="1192" customFormat="true" ht="21.75" hidden="false" customHeight="true" outlineLevel="0" collapsed="false">
      <c r="A15" s="1193" t="s">
        <v>426</v>
      </c>
      <c r="B15" s="1194" t="n">
        <v>184877854</v>
      </c>
      <c r="C15" s="1195" t="s">
        <v>426</v>
      </c>
      <c r="D15" s="1196" t="n">
        <v>204748562</v>
      </c>
    </row>
    <row r="16" s="1200" customFormat="true" ht="22.5" hidden="false" customHeight="true" outlineLevel="0" collapsed="false">
      <c r="A16" s="1197" t="s">
        <v>427</v>
      </c>
      <c r="B16" s="1185" t="n">
        <f aca="false">B15-D15</f>
        <v>-19870708</v>
      </c>
      <c r="C16" s="1198"/>
      <c r="D16" s="1199"/>
    </row>
    <row r="17" s="1192" customFormat="true" ht="24" hidden="false" customHeight="true" outlineLevel="0" collapsed="false">
      <c r="A17" s="1193" t="s">
        <v>428</v>
      </c>
      <c r="B17" s="1201" t="n">
        <v>82150742</v>
      </c>
      <c r="C17" s="1202" t="s">
        <v>428</v>
      </c>
      <c r="D17" s="1196" t="n">
        <v>102621434</v>
      </c>
    </row>
    <row r="18" s="1200" customFormat="true" ht="24" hidden="false" customHeight="true" outlineLevel="0" collapsed="false">
      <c r="A18" s="1197" t="s">
        <v>427</v>
      </c>
      <c r="B18" s="1185" t="n">
        <f aca="false">B17-D17</f>
        <v>-20470692</v>
      </c>
      <c r="C18" s="1185"/>
      <c r="D18" s="1203"/>
    </row>
    <row r="19" s="1183" customFormat="true" ht="42.75" hidden="false" customHeight="true" outlineLevel="0" collapsed="false">
      <c r="A19" s="1204" t="s">
        <v>429</v>
      </c>
      <c r="B19" s="1205" t="n">
        <f aca="false">SUM(B20)</f>
        <v>53154600</v>
      </c>
      <c r="C19" s="1205" t="s">
        <v>430</v>
      </c>
      <c r="D19" s="1206" t="n">
        <f aca="false">SUM(D20)</f>
        <v>12813200</v>
      </c>
    </row>
    <row r="20" s="1200" customFormat="true" ht="75" hidden="false" customHeight="true" outlineLevel="0" collapsed="false">
      <c r="A20" s="1207" t="s">
        <v>431</v>
      </c>
      <c r="B20" s="1185" t="n">
        <v>53154600</v>
      </c>
      <c r="C20" s="1185" t="s">
        <v>432</v>
      </c>
      <c r="D20" s="1203" t="n">
        <v>12813200</v>
      </c>
    </row>
    <row r="21" s="1212" customFormat="true" ht="53.25" hidden="false" customHeight="true" outlineLevel="0" collapsed="false">
      <c r="A21" s="1208" t="s">
        <v>433</v>
      </c>
      <c r="B21" s="1209" t="n">
        <f aca="false">SUM(B12+B19)</f>
        <v>320183196</v>
      </c>
      <c r="C21" s="1210" t="s">
        <v>434</v>
      </c>
      <c r="D21" s="1211" t="n">
        <f aca="false">D12+D19</f>
        <v>320183196</v>
      </c>
    </row>
    <row r="22" customFormat="false" ht="13.5" hidden="false" customHeight="false" outlineLevel="0" collapsed="false">
      <c r="A22" s="84"/>
    </row>
    <row r="23" customFormat="false" ht="12.75" hidden="false" customHeight="false" outlineLevel="0" collapsed="false">
      <c r="A23" s="84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828" t="s">
        <v>435</v>
      </c>
      <c r="K1" s="828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 t="s">
        <v>3</v>
      </c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1213" t="s">
        <v>436</v>
      </c>
      <c r="B6" s="1213"/>
      <c r="C6" s="1213"/>
      <c r="D6" s="1213"/>
      <c r="E6" s="1213"/>
      <c r="F6" s="1213"/>
      <c r="G6" s="1213"/>
      <c r="H6" s="1213"/>
      <c r="I6" s="1213"/>
      <c r="J6" s="1213"/>
      <c r="K6" s="1213"/>
      <c r="L6" s="1213"/>
    </row>
    <row r="7" customFormat="false" ht="39.75" hidden="false" customHeight="true" outlineLevel="0" collapsed="false">
      <c r="A7" s="1214" t="s">
        <v>437</v>
      </c>
      <c r="B7" s="1214"/>
      <c r="C7" s="1214"/>
      <c r="D7" s="1214"/>
      <c r="E7" s="1214"/>
      <c r="F7" s="1214"/>
      <c r="G7" s="1214"/>
      <c r="H7" s="1214"/>
      <c r="I7" s="1214"/>
      <c r="J7" s="1214"/>
      <c r="K7" s="1214"/>
      <c r="L7" s="1214"/>
    </row>
    <row r="8" customFormat="false" ht="14.25" hidden="false" customHeight="true" outlineLevel="0" collapsed="false">
      <c r="L8" s="863" t="s">
        <v>6</v>
      </c>
    </row>
    <row r="9" customFormat="false" ht="30" hidden="false" customHeight="true" outlineLevel="0" collapsed="false">
      <c r="A9" s="1215" t="s">
        <v>438</v>
      </c>
      <c r="B9" s="1216" t="s">
        <v>8</v>
      </c>
      <c r="C9" s="1217" t="s">
        <v>439</v>
      </c>
      <c r="D9" s="1217"/>
      <c r="E9" s="1217"/>
      <c r="F9" s="1217"/>
      <c r="G9" s="1217"/>
      <c r="H9" s="1217"/>
      <c r="I9" s="1217"/>
      <c r="J9" s="1217"/>
      <c r="K9" s="1217"/>
      <c r="L9" s="1218" t="s">
        <v>69</v>
      </c>
    </row>
    <row r="10" customFormat="false" ht="19.5" hidden="false" customHeight="true" outlineLevel="0" collapsed="false">
      <c r="A10" s="1219"/>
      <c r="B10" s="1220"/>
      <c r="C10" s="1221" t="n">
        <v>600</v>
      </c>
      <c r="D10" s="1222" t="n">
        <v>700</v>
      </c>
      <c r="E10" s="1223" t="n">
        <v>750</v>
      </c>
      <c r="F10" s="1223" t="n">
        <v>801</v>
      </c>
      <c r="G10" s="1223" t="n">
        <v>852</v>
      </c>
      <c r="H10" s="1223" t="n">
        <v>854</v>
      </c>
      <c r="I10" s="1223" t="n">
        <v>900</v>
      </c>
      <c r="J10" s="1223" t="n">
        <v>921</v>
      </c>
      <c r="K10" s="1223" t="n">
        <v>926</v>
      </c>
      <c r="L10" s="1224"/>
    </row>
    <row r="11" s="1127" customFormat="true" ht="11.25" hidden="false" customHeight="true" outlineLevel="0" collapsed="false">
      <c r="A11" s="1225" t="n">
        <v>1</v>
      </c>
      <c r="B11" s="1226" t="n">
        <v>2</v>
      </c>
      <c r="C11" s="1226" t="n">
        <v>3</v>
      </c>
      <c r="D11" s="1125" t="n">
        <v>4</v>
      </c>
      <c r="E11" s="1125" t="n">
        <v>5</v>
      </c>
      <c r="F11" s="1125" t="n">
        <v>6</v>
      </c>
      <c r="G11" s="1125" t="n">
        <v>7</v>
      </c>
      <c r="H11" s="1125" t="n">
        <v>7</v>
      </c>
      <c r="I11" s="1125" t="n">
        <v>8</v>
      </c>
      <c r="J11" s="1125" t="n">
        <v>9</v>
      </c>
      <c r="K11" s="1125" t="n">
        <v>10</v>
      </c>
      <c r="L11" s="1126" t="n">
        <v>11</v>
      </c>
    </row>
    <row r="12" s="1231" customFormat="true" ht="30" hidden="false" customHeight="true" outlineLevel="0" collapsed="false">
      <c r="A12" s="1227" t="n">
        <v>1</v>
      </c>
      <c r="B12" s="1228" t="s">
        <v>440</v>
      </c>
      <c r="C12" s="1229"/>
      <c r="D12" s="1229"/>
      <c r="E12" s="1229" t="n">
        <v>5000</v>
      </c>
      <c r="F12" s="1229"/>
      <c r="G12" s="1229"/>
      <c r="H12" s="1229" t="n">
        <v>300</v>
      </c>
      <c r="I12" s="1229" t="n">
        <v>15000</v>
      </c>
      <c r="J12" s="1229" t="n">
        <v>2500</v>
      </c>
      <c r="K12" s="1229"/>
      <c r="L12" s="1230" t="n">
        <f aca="false">SUM(C12:K12)</f>
        <v>22800</v>
      </c>
    </row>
    <row r="13" s="1231" customFormat="true" ht="30" hidden="false" customHeight="true" outlineLevel="0" collapsed="false">
      <c r="A13" s="1232" t="n">
        <v>2</v>
      </c>
      <c r="B13" s="1233" t="s">
        <v>441</v>
      </c>
      <c r="C13" s="1229"/>
      <c r="D13" s="1234" t="n">
        <v>800</v>
      </c>
      <c r="E13" s="1234" t="n">
        <v>8220</v>
      </c>
      <c r="F13" s="1234"/>
      <c r="G13" s="1234"/>
      <c r="H13" s="1234"/>
      <c r="I13" s="1234" t="n">
        <v>7680</v>
      </c>
      <c r="J13" s="1234"/>
      <c r="K13" s="1234" t="n">
        <v>1300</v>
      </c>
      <c r="L13" s="1230" t="n">
        <f aca="false">SUM(C13:K13)</f>
        <v>18000</v>
      </c>
    </row>
    <row r="14" s="1231" customFormat="true" ht="30" hidden="true" customHeight="true" outlineLevel="0" collapsed="false">
      <c r="A14" s="1232"/>
      <c r="B14" s="1233"/>
      <c r="C14" s="1229"/>
      <c r="D14" s="1234"/>
      <c r="E14" s="1234"/>
      <c r="F14" s="1234"/>
      <c r="G14" s="1234"/>
      <c r="H14" s="1234"/>
      <c r="I14" s="1234"/>
      <c r="J14" s="1234"/>
      <c r="K14" s="1234"/>
      <c r="L14" s="1230" t="n">
        <f aca="false">SUM(C14:K14)</f>
        <v>0</v>
      </c>
    </row>
    <row r="15" s="1231" customFormat="true" ht="30" hidden="false" customHeight="true" outlineLevel="0" collapsed="false">
      <c r="A15" s="1232" t="n">
        <v>3</v>
      </c>
      <c r="B15" s="1233" t="s">
        <v>442</v>
      </c>
      <c r="C15" s="1234" t="n">
        <v>20000</v>
      </c>
      <c r="D15" s="1234" t="n">
        <v>2000</v>
      </c>
      <c r="E15" s="1234" t="n">
        <v>6000</v>
      </c>
      <c r="F15" s="1234"/>
      <c r="G15" s="1234"/>
      <c r="H15" s="1234" t="n">
        <v>1000</v>
      </c>
      <c r="I15" s="1234"/>
      <c r="J15" s="1234" t="n">
        <v>1000</v>
      </c>
      <c r="K15" s="1234" t="n">
        <v>2200</v>
      </c>
      <c r="L15" s="1230" t="n">
        <f aca="false">SUM(C15:K15)</f>
        <v>32200</v>
      </c>
    </row>
    <row r="16" s="1231" customFormat="true" ht="30" hidden="false" customHeight="true" outlineLevel="0" collapsed="false">
      <c r="A16" s="1232" t="n">
        <v>4</v>
      </c>
      <c r="B16" s="1233" t="s">
        <v>443</v>
      </c>
      <c r="C16" s="1234" t="n">
        <v>8000</v>
      </c>
      <c r="D16" s="1234"/>
      <c r="E16" s="1234" t="n">
        <v>11100</v>
      </c>
      <c r="F16" s="1234"/>
      <c r="G16" s="1234"/>
      <c r="H16" s="1234" t="n">
        <v>500</v>
      </c>
      <c r="I16" s="1234" t="n">
        <v>32000</v>
      </c>
      <c r="J16" s="1234"/>
      <c r="K16" s="1234" t="n">
        <v>3000</v>
      </c>
      <c r="L16" s="1230" t="n">
        <f aca="false">SUM(C16:K16)</f>
        <v>54600</v>
      </c>
    </row>
    <row r="17" s="1231" customFormat="true" ht="30" hidden="false" customHeight="true" outlineLevel="0" collapsed="false">
      <c r="A17" s="1232" t="n">
        <v>5</v>
      </c>
      <c r="B17" s="1233" t="s">
        <v>444</v>
      </c>
      <c r="C17" s="1234"/>
      <c r="D17" s="1234"/>
      <c r="E17" s="1234" t="n">
        <v>5200</v>
      </c>
      <c r="F17" s="1234"/>
      <c r="G17" s="1234"/>
      <c r="H17" s="1234"/>
      <c r="I17" s="1234"/>
      <c r="J17" s="1234" t="n">
        <v>300</v>
      </c>
      <c r="K17" s="1234" t="n">
        <v>500</v>
      </c>
      <c r="L17" s="1230" t="n">
        <f aca="false">SUM(C17:K17)</f>
        <v>6000</v>
      </c>
    </row>
    <row r="18" s="1231" customFormat="true" ht="30" hidden="false" customHeight="true" outlineLevel="0" collapsed="false">
      <c r="A18" s="1232" t="n">
        <v>6</v>
      </c>
      <c r="B18" s="1233" t="s">
        <v>445</v>
      </c>
      <c r="C18" s="1234"/>
      <c r="D18" s="1234" t="n">
        <v>1000</v>
      </c>
      <c r="E18" s="1234" t="n">
        <v>4300</v>
      </c>
      <c r="F18" s="1234"/>
      <c r="G18" s="1234"/>
      <c r="H18" s="1234" t="n">
        <v>900</v>
      </c>
      <c r="I18" s="1234" t="n">
        <v>13200</v>
      </c>
      <c r="J18" s="1234" t="n">
        <v>1900</v>
      </c>
      <c r="K18" s="1234" t="n">
        <v>700</v>
      </c>
      <c r="L18" s="1230" t="n">
        <f aca="false">SUM(C18:K18)</f>
        <v>22000</v>
      </c>
    </row>
    <row r="19" s="1231" customFormat="true" ht="30" hidden="false" customHeight="true" outlineLevel="0" collapsed="false">
      <c r="A19" s="1232" t="n">
        <v>7</v>
      </c>
      <c r="B19" s="1233" t="s">
        <v>446</v>
      </c>
      <c r="C19" s="1234"/>
      <c r="D19" s="1234" t="n">
        <v>700</v>
      </c>
      <c r="E19" s="1234" t="n">
        <v>5100</v>
      </c>
      <c r="F19" s="1234"/>
      <c r="G19" s="1234"/>
      <c r="H19" s="1234"/>
      <c r="I19" s="1234" t="n">
        <v>35200</v>
      </c>
      <c r="J19" s="1234" t="n">
        <v>2500</v>
      </c>
      <c r="K19" s="1234" t="n">
        <v>1400</v>
      </c>
      <c r="L19" s="1230" t="n">
        <f aca="false">SUM(C19:K19)</f>
        <v>44900</v>
      </c>
    </row>
    <row r="20" s="1231" customFormat="true" ht="30" hidden="false" customHeight="true" outlineLevel="0" collapsed="false">
      <c r="A20" s="1232" t="n">
        <v>8</v>
      </c>
      <c r="B20" s="1233" t="s">
        <v>447</v>
      </c>
      <c r="C20" s="1234"/>
      <c r="D20" s="1234"/>
      <c r="E20" s="1234" t="n">
        <v>15800</v>
      </c>
      <c r="F20" s="1234"/>
      <c r="G20" s="1234"/>
      <c r="H20" s="1234"/>
      <c r="I20" s="1234" t="n">
        <v>31000</v>
      </c>
      <c r="J20" s="1234"/>
      <c r="K20" s="1234" t="n">
        <v>1200</v>
      </c>
      <c r="L20" s="1230" t="n">
        <f aca="false">SUM(C20:K20)</f>
        <v>48000</v>
      </c>
    </row>
    <row r="21" s="1231" customFormat="true" ht="30" hidden="false" customHeight="true" outlineLevel="0" collapsed="false">
      <c r="A21" s="1232" t="n">
        <v>9</v>
      </c>
      <c r="B21" s="1233" t="s">
        <v>448</v>
      </c>
      <c r="C21" s="1234"/>
      <c r="D21" s="1234"/>
      <c r="E21" s="1234" t="n">
        <v>7080</v>
      </c>
      <c r="F21" s="1234"/>
      <c r="G21" s="1234"/>
      <c r="H21" s="1234" t="n">
        <v>600</v>
      </c>
      <c r="I21" s="1234" t="n">
        <v>25420</v>
      </c>
      <c r="J21" s="1234" t="n">
        <v>2000</v>
      </c>
      <c r="K21" s="1234" t="n">
        <v>600</v>
      </c>
      <c r="L21" s="1230" t="n">
        <f aca="false">SUM(C21:K21)</f>
        <v>35700</v>
      </c>
    </row>
    <row r="22" s="1231" customFormat="true" ht="30" hidden="false" customHeight="true" outlineLevel="0" collapsed="false">
      <c r="A22" s="1232" t="n">
        <v>10</v>
      </c>
      <c r="B22" s="1233" t="s">
        <v>449</v>
      </c>
      <c r="C22" s="1234" t="n">
        <v>26000</v>
      </c>
      <c r="D22" s="1234" t="n">
        <v>2500</v>
      </c>
      <c r="E22" s="1234" t="n">
        <v>5680</v>
      </c>
      <c r="F22" s="1234"/>
      <c r="G22" s="1234"/>
      <c r="H22" s="1234"/>
      <c r="I22" s="1234"/>
      <c r="J22" s="1234" t="n">
        <v>4700</v>
      </c>
      <c r="K22" s="1234" t="n">
        <v>5620</v>
      </c>
      <c r="L22" s="1230" t="n">
        <f aca="false">SUM(C22:K22)</f>
        <v>44500</v>
      </c>
    </row>
    <row r="23" s="1231" customFormat="true" ht="30" hidden="false" customHeight="true" outlineLevel="0" collapsed="false">
      <c r="A23" s="1232" t="n">
        <v>11</v>
      </c>
      <c r="B23" s="1233" t="s">
        <v>450</v>
      </c>
      <c r="C23" s="1234"/>
      <c r="D23" s="1234" t="n">
        <v>4000</v>
      </c>
      <c r="E23" s="1234" t="n">
        <v>11000</v>
      </c>
      <c r="F23" s="1234" t="n">
        <v>12000</v>
      </c>
      <c r="G23" s="1234"/>
      <c r="H23" s="1234" t="n">
        <v>4000</v>
      </c>
      <c r="I23" s="1234" t="n">
        <v>7000</v>
      </c>
      <c r="J23" s="1234" t="n">
        <v>3600</v>
      </c>
      <c r="K23" s="1234" t="n">
        <v>1100</v>
      </c>
      <c r="L23" s="1230" t="n">
        <f aca="false">SUM(C23:K23)</f>
        <v>42700</v>
      </c>
    </row>
    <row r="24" s="1231" customFormat="true" ht="30" hidden="false" customHeight="true" outlineLevel="0" collapsed="false">
      <c r="A24" s="1232" t="n">
        <v>12</v>
      </c>
      <c r="B24" s="1233" t="s">
        <v>451</v>
      </c>
      <c r="C24" s="1234" t="n">
        <v>6700</v>
      </c>
      <c r="D24" s="1234" t="n">
        <v>1600</v>
      </c>
      <c r="E24" s="1234" t="n">
        <v>16600</v>
      </c>
      <c r="F24" s="1234"/>
      <c r="G24" s="1234"/>
      <c r="H24" s="1234"/>
      <c r="I24" s="1234" t="n">
        <v>5000</v>
      </c>
      <c r="J24" s="1234" t="n">
        <v>2000</v>
      </c>
      <c r="K24" s="1234" t="n">
        <v>700</v>
      </c>
      <c r="L24" s="1230" t="n">
        <f aca="false">SUM(C24:K24)</f>
        <v>32600</v>
      </c>
    </row>
    <row r="25" s="1231" customFormat="true" ht="30" hidden="false" customHeight="true" outlineLevel="0" collapsed="false">
      <c r="A25" s="1235" t="n">
        <v>13</v>
      </c>
      <c r="B25" s="1233" t="s">
        <v>452</v>
      </c>
      <c r="C25" s="1234" t="n">
        <v>15000</v>
      </c>
      <c r="D25" s="1236" t="n">
        <v>800</v>
      </c>
      <c r="E25" s="1236" t="n">
        <v>7100</v>
      </c>
      <c r="F25" s="1236"/>
      <c r="G25" s="1236"/>
      <c r="H25" s="1236" t="n">
        <v>3800</v>
      </c>
      <c r="I25" s="1236" t="n">
        <v>15000</v>
      </c>
      <c r="J25" s="1236" t="n">
        <v>4800</v>
      </c>
      <c r="K25" s="1236" t="n">
        <v>1000</v>
      </c>
      <c r="L25" s="1230" t="n">
        <f aca="false">SUM(C25:K25)</f>
        <v>47500</v>
      </c>
    </row>
    <row r="26" s="1231" customFormat="true" ht="30" hidden="false" customHeight="true" outlineLevel="0" collapsed="false">
      <c r="A26" s="1235" t="n">
        <v>14</v>
      </c>
      <c r="B26" s="1237" t="s">
        <v>453</v>
      </c>
      <c r="C26" s="1234" t="n">
        <v>36000</v>
      </c>
      <c r="D26" s="1236" t="n">
        <v>500</v>
      </c>
      <c r="E26" s="1236" t="n">
        <v>26230</v>
      </c>
      <c r="F26" s="1236" t="n">
        <v>2000</v>
      </c>
      <c r="G26" s="1236"/>
      <c r="H26" s="1236" t="n">
        <v>1700</v>
      </c>
      <c r="I26" s="1236" t="n">
        <v>7000</v>
      </c>
      <c r="J26" s="1236" t="n">
        <v>4670</v>
      </c>
      <c r="K26" s="1236" t="n">
        <v>1400</v>
      </c>
      <c r="L26" s="1230" t="n">
        <f aca="false">SUM(C26:K26)</f>
        <v>79500</v>
      </c>
    </row>
    <row r="27" s="1241" customFormat="true" ht="29.25" hidden="false" customHeight="true" outlineLevel="0" collapsed="false">
      <c r="A27" s="1238"/>
      <c r="B27" s="1239" t="s">
        <v>69</v>
      </c>
      <c r="C27" s="1240" t="n">
        <f aca="false">SUM(C12:C26)</f>
        <v>111700</v>
      </c>
      <c r="D27" s="1240" t="n">
        <f aca="false">SUM(D12:D26)</f>
        <v>13900</v>
      </c>
      <c r="E27" s="1240" t="n">
        <f aca="false">SUM(E12:E26)</f>
        <v>134410</v>
      </c>
      <c r="F27" s="1240" t="n">
        <f aca="false">SUM(F12:F26)</f>
        <v>14000</v>
      </c>
      <c r="G27" s="1240" t="n">
        <f aca="false">SUM(G12:G26)</f>
        <v>0</v>
      </c>
      <c r="H27" s="1240" t="n">
        <f aca="false">SUM(H12:H26)</f>
        <v>12800</v>
      </c>
      <c r="I27" s="1240" t="n">
        <f aca="false">SUM(I12:I26)</f>
        <v>193500</v>
      </c>
      <c r="J27" s="1240" t="n">
        <f aca="false">SUM(J12:J26)</f>
        <v>29970</v>
      </c>
      <c r="K27" s="1240" t="n">
        <f aca="false">SUM(K12:K26)</f>
        <v>20720</v>
      </c>
      <c r="L27" s="985" t="n">
        <f aca="false">SUM(C27:K27)</f>
        <v>531000</v>
      </c>
    </row>
    <row r="28" customFormat="false" ht="19.5" hidden="false" customHeight="false" outlineLevel="0" collapsed="false">
      <c r="A28" s="1242"/>
      <c r="B28" s="84"/>
      <c r="C28" s="1242"/>
      <c r="D28" s="1242"/>
      <c r="E28" s="1242"/>
      <c r="F28" s="1242"/>
      <c r="G28" s="1242"/>
      <c r="H28" s="1242"/>
      <c r="I28" s="1242"/>
      <c r="J28" s="1242"/>
      <c r="K28" s="1242"/>
    </row>
    <row r="29" customFormat="false" ht="12.75" hidden="false" customHeight="false" outlineLevel="0" collapsed="false">
      <c r="B29" s="84"/>
    </row>
  </sheetData>
  <mergeCells count="3">
    <mergeCell ref="A6:L6"/>
    <mergeCell ref="A7:L7"/>
    <mergeCell ref="C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243" width="6.56"/>
    <col collapsed="false" customWidth="true" hidden="false" outlineLevel="0" max="2" min="2" style="1244" width="57.28"/>
    <col collapsed="false" customWidth="true" hidden="false" outlineLevel="0" max="3" min="3" style="1245" width="11.42"/>
    <col collapsed="false" customWidth="true" hidden="false" outlineLevel="0" max="4" min="4" style="1245" width="12.42"/>
    <col collapsed="false" customWidth="true" hidden="false" outlineLevel="0" max="5" min="5" style="1245" width="10.99"/>
    <col collapsed="false" customWidth="false" hidden="false" outlineLevel="0" max="189" min="6" style="1245" width="9.99"/>
    <col collapsed="false" customWidth="false" hidden="false" outlineLevel="0" max="257" min="190" style="1246" width="9.99"/>
  </cols>
  <sheetData>
    <row r="1" customFormat="false" ht="12.75" hidden="false" customHeight="true" outlineLevel="0" collapsed="false">
      <c r="D1" s="1247" t="s">
        <v>454</v>
      </c>
      <c r="E1" s="0"/>
    </row>
    <row r="2" customFormat="false" ht="12.75" hidden="false" customHeight="true" outlineLevel="0" collapsed="false">
      <c r="D2" s="3" t="s">
        <v>1</v>
      </c>
      <c r="E2" s="0"/>
    </row>
    <row r="3" customFormat="false" ht="12.75" hidden="false" customHeight="true" outlineLevel="0" collapsed="false">
      <c r="D3" s="3" t="s">
        <v>2</v>
      </c>
      <c r="E3" s="0"/>
    </row>
    <row r="4" customFormat="false" ht="12.75" hidden="false" customHeight="true" outlineLevel="0" collapsed="false">
      <c r="D4" s="3" t="s">
        <v>3</v>
      </c>
      <c r="E4" s="0"/>
    </row>
    <row r="5" customFormat="false" ht="17.25" hidden="false" customHeight="true" outlineLevel="0" collapsed="false">
      <c r="D5" s="3"/>
      <c r="E5" s="0"/>
    </row>
    <row r="6" s="1249" customFormat="true" ht="24" hidden="false" customHeight="true" outlineLevel="0" collapsed="false">
      <c r="A6" s="1248" t="s">
        <v>455</v>
      </c>
      <c r="B6" s="1248"/>
      <c r="C6" s="1248"/>
      <c r="D6" s="1248"/>
      <c r="E6" s="1248"/>
    </row>
    <row r="7" s="1250" customFormat="true" ht="21" hidden="false" customHeight="true" outlineLevel="0" collapsed="false">
      <c r="A7" s="1248" t="s">
        <v>456</v>
      </c>
      <c r="B7" s="1248"/>
      <c r="C7" s="1248"/>
      <c r="D7" s="1248"/>
      <c r="E7" s="1248"/>
    </row>
    <row r="8" s="1255" customFormat="true" ht="12.75" hidden="false" customHeight="true" outlineLevel="0" collapsed="false">
      <c r="A8" s="1251"/>
      <c r="B8" s="1252"/>
      <c r="C8" s="1251"/>
      <c r="D8" s="1251"/>
      <c r="E8" s="1253" t="s">
        <v>6</v>
      </c>
      <c r="F8" s="1254"/>
      <c r="G8" s="1254"/>
      <c r="H8" s="1254"/>
      <c r="I8" s="1254"/>
      <c r="J8" s="1254"/>
      <c r="K8" s="1254"/>
      <c r="L8" s="1254"/>
      <c r="M8" s="1254"/>
      <c r="N8" s="1254"/>
      <c r="O8" s="1254"/>
      <c r="P8" s="1254"/>
      <c r="Q8" s="1254"/>
      <c r="R8" s="1254"/>
      <c r="S8" s="1254"/>
      <c r="T8" s="1254"/>
      <c r="U8" s="1254"/>
      <c r="V8" s="1254"/>
      <c r="W8" s="1254"/>
      <c r="X8" s="1254"/>
      <c r="Y8" s="1254"/>
      <c r="Z8" s="1254"/>
      <c r="AA8" s="1254"/>
      <c r="AB8" s="1254"/>
      <c r="AC8" s="1254"/>
      <c r="AD8" s="1254"/>
      <c r="AE8" s="1254"/>
      <c r="AF8" s="1254"/>
      <c r="AG8" s="1254"/>
      <c r="AH8" s="1254"/>
      <c r="AI8" s="1254"/>
      <c r="AJ8" s="1254"/>
      <c r="AK8" s="1254"/>
      <c r="AL8" s="1254"/>
      <c r="AM8" s="1254"/>
      <c r="AN8" s="1254"/>
      <c r="AO8" s="1254"/>
      <c r="AP8" s="1254"/>
      <c r="AQ8" s="1254"/>
      <c r="AR8" s="1254"/>
      <c r="AS8" s="1254"/>
      <c r="AT8" s="1254"/>
      <c r="AU8" s="1254"/>
      <c r="AV8" s="1254"/>
      <c r="AW8" s="1254"/>
      <c r="AX8" s="1254"/>
      <c r="AY8" s="1254"/>
      <c r="AZ8" s="1254"/>
      <c r="BA8" s="1254"/>
      <c r="BB8" s="1254"/>
      <c r="BC8" s="1254"/>
      <c r="BD8" s="1254"/>
      <c r="BE8" s="1254"/>
      <c r="BF8" s="1254"/>
      <c r="BG8" s="1254"/>
      <c r="BH8" s="1254"/>
      <c r="BI8" s="1254"/>
      <c r="BJ8" s="1254"/>
      <c r="BK8" s="1254"/>
      <c r="BL8" s="1254"/>
      <c r="BM8" s="1254"/>
      <c r="BN8" s="1254"/>
      <c r="BO8" s="1254"/>
      <c r="BP8" s="1254"/>
      <c r="BQ8" s="1254"/>
      <c r="BR8" s="1254"/>
      <c r="BS8" s="1254"/>
      <c r="BT8" s="1254"/>
      <c r="BU8" s="1254"/>
      <c r="BV8" s="1254"/>
      <c r="BW8" s="1254"/>
      <c r="BX8" s="1254"/>
      <c r="BY8" s="1254"/>
      <c r="BZ8" s="1254"/>
      <c r="CA8" s="1254"/>
      <c r="CB8" s="1254"/>
      <c r="CC8" s="1254"/>
      <c r="CD8" s="1254"/>
      <c r="CE8" s="1254"/>
      <c r="CF8" s="1254"/>
      <c r="CG8" s="1254"/>
      <c r="CH8" s="1254"/>
      <c r="CI8" s="1254"/>
      <c r="CJ8" s="1254"/>
      <c r="CK8" s="1254"/>
      <c r="CL8" s="1254"/>
      <c r="CM8" s="1254"/>
      <c r="CN8" s="1254"/>
      <c r="CO8" s="1254"/>
      <c r="CP8" s="1254"/>
      <c r="CQ8" s="1254"/>
      <c r="CR8" s="1254"/>
      <c r="CS8" s="1254"/>
      <c r="CT8" s="1254"/>
      <c r="CU8" s="1254"/>
      <c r="CV8" s="1254"/>
      <c r="CW8" s="1254"/>
      <c r="CX8" s="1254"/>
      <c r="CY8" s="1254"/>
      <c r="CZ8" s="1254"/>
      <c r="DA8" s="1254"/>
      <c r="DB8" s="1254"/>
      <c r="DC8" s="1254"/>
      <c r="DD8" s="1254"/>
      <c r="DE8" s="1254"/>
      <c r="DF8" s="1254"/>
      <c r="DG8" s="1254"/>
      <c r="DH8" s="1254"/>
      <c r="DI8" s="1254"/>
      <c r="DJ8" s="1254"/>
      <c r="DK8" s="1254"/>
      <c r="DL8" s="1254"/>
      <c r="DM8" s="1254"/>
      <c r="DN8" s="1254"/>
      <c r="DO8" s="1254"/>
      <c r="DP8" s="1254"/>
      <c r="DQ8" s="1254"/>
      <c r="DR8" s="1254"/>
      <c r="DS8" s="1254"/>
      <c r="DT8" s="1254"/>
      <c r="DU8" s="1254"/>
      <c r="DV8" s="1254"/>
      <c r="DW8" s="1254"/>
      <c r="DX8" s="1254"/>
      <c r="DY8" s="1254"/>
      <c r="DZ8" s="1254"/>
      <c r="EA8" s="1254"/>
      <c r="EB8" s="1254"/>
      <c r="EC8" s="1254"/>
      <c r="ED8" s="1254"/>
      <c r="EE8" s="1254"/>
      <c r="EF8" s="1254"/>
      <c r="EG8" s="1254"/>
      <c r="EH8" s="1254"/>
      <c r="EI8" s="1254"/>
      <c r="EJ8" s="1254"/>
      <c r="EK8" s="1254"/>
      <c r="EL8" s="1254"/>
      <c r="EM8" s="1254"/>
      <c r="EN8" s="1254"/>
      <c r="EO8" s="1254"/>
      <c r="EP8" s="1254"/>
      <c r="EQ8" s="1254"/>
      <c r="ER8" s="1254"/>
      <c r="ES8" s="1254"/>
      <c r="ET8" s="1254"/>
      <c r="EU8" s="1254"/>
      <c r="EV8" s="1254"/>
      <c r="EW8" s="1254"/>
      <c r="EX8" s="1254"/>
      <c r="EY8" s="1254"/>
      <c r="EZ8" s="1254"/>
      <c r="FA8" s="1254"/>
      <c r="FB8" s="1254"/>
      <c r="FC8" s="1254"/>
      <c r="FD8" s="1254"/>
      <c r="FE8" s="1254"/>
      <c r="FF8" s="1254"/>
      <c r="FG8" s="1254"/>
      <c r="FH8" s="1254"/>
      <c r="FI8" s="1254"/>
      <c r="FJ8" s="1254"/>
      <c r="FK8" s="1254"/>
      <c r="FL8" s="1254"/>
      <c r="FM8" s="1254"/>
      <c r="FN8" s="1254"/>
      <c r="FO8" s="1254"/>
      <c r="FP8" s="1254"/>
      <c r="FQ8" s="1254"/>
      <c r="FR8" s="1254"/>
      <c r="FS8" s="1254"/>
      <c r="FT8" s="1254"/>
      <c r="FU8" s="1254"/>
      <c r="FV8" s="1254"/>
      <c r="FW8" s="1254"/>
      <c r="FX8" s="1254"/>
      <c r="FY8" s="1254"/>
      <c r="FZ8" s="1254"/>
      <c r="GA8" s="1254"/>
      <c r="GB8" s="1254"/>
      <c r="GC8" s="1254"/>
      <c r="GD8" s="1254"/>
      <c r="GE8" s="1254"/>
      <c r="GF8" s="1254"/>
      <c r="GG8" s="1254"/>
    </row>
    <row r="9" customFormat="false" ht="33" hidden="false" customHeight="true" outlineLevel="0" collapsed="false">
      <c r="A9" s="1256" t="s">
        <v>457</v>
      </c>
      <c r="B9" s="1257" t="s">
        <v>458</v>
      </c>
      <c r="C9" s="1258" t="s">
        <v>69</v>
      </c>
      <c r="D9" s="1259" t="s">
        <v>70</v>
      </c>
      <c r="E9" s="1260" t="s">
        <v>71</v>
      </c>
    </row>
    <row r="10" s="1266" customFormat="true" ht="9.75" hidden="false" customHeight="true" outlineLevel="0" collapsed="false">
      <c r="A10" s="1261" t="n">
        <v>1</v>
      </c>
      <c r="B10" s="1262" t="n">
        <v>2</v>
      </c>
      <c r="C10" s="1263" t="n">
        <v>3</v>
      </c>
      <c r="D10" s="1264" t="n">
        <v>4</v>
      </c>
      <c r="E10" s="1265" t="n">
        <v>5</v>
      </c>
    </row>
    <row r="11" s="1272" customFormat="true" ht="21" hidden="false" customHeight="true" outlineLevel="0" collapsed="false">
      <c r="A11" s="1267" t="n">
        <v>630</v>
      </c>
      <c r="B11" s="1268" t="s">
        <v>132</v>
      </c>
      <c r="C11" s="1269" t="n">
        <f aca="false">C12</f>
        <v>14000</v>
      </c>
      <c r="D11" s="1270" t="n">
        <f aca="false">D12</f>
        <v>14000</v>
      </c>
      <c r="E11" s="1271"/>
    </row>
    <row r="12" s="1278" customFormat="true" ht="18" hidden="false" customHeight="true" outlineLevel="0" collapsed="false">
      <c r="A12" s="1273" t="n">
        <v>63003</v>
      </c>
      <c r="B12" s="1274" t="s">
        <v>459</v>
      </c>
      <c r="C12" s="1275" t="n">
        <f aca="false">C13</f>
        <v>14000</v>
      </c>
      <c r="D12" s="1276" t="n">
        <f aca="false">D13</f>
        <v>14000</v>
      </c>
      <c r="E12" s="1277"/>
    </row>
    <row r="13" s="1284" customFormat="true" ht="33.75" hidden="false" customHeight="true" outlineLevel="0" collapsed="false">
      <c r="A13" s="1279" t="n">
        <v>2820</v>
      </c>
      <c r="B13" s="1280" t="s">
        <v>460</v>
      </c>
      <c r="C13" s="1281" t="n">
        <f aca="false">SUM(D13:E13)</f>
        <v>14000</v>
      </c>
      <c r="D13" s="1282" t="n">
        <v>14000</v>
      </c>
      <c r="E13" s="1283"/>
    </row>
    <row r="14" s="1272" customFormat="true" ht="18.75" hidden="false" customHeight="true" outlineLevel="0" collapsed="false">
      <c r="A14" s="1267" t="n">
        <v>750</v>
      </c>
      <c r="B14" s="1285" t="s">
        <v>28</v>
      </c>
      <c r="C14" s="1286" t="n">
        <f aca="false">C15+C17</f>
        <v>1630472</v>
      </c>
      <c r="D14" s="1287" t="n">
        <f aca="false">D15+D17</f>
        <v>462000</v>
      </c>
      <c r="E14" s="1288" t="n">
        <f aca="false">E15+E17</f>
        <v>1168472</v>
      </c>
    </row>
    <row r="15" s="1272" customFormat="true" ht="18.75" hidden="false" customHeight="true" outlineLevel="0" collapsed="false">
      <c r="A15" s="1289" t="n">
        <v>75020</v>
      </c>
      <c r="B15" s="1290" t="s">
        <v>191</v>
      </c>
      <c r="C15" s="1291" t="n">
        <f aca="false">C16</f>
        <v>1168472</v>
      </c>
      <c r="D15" s="1292"/>
      <c r="E15" s="1293" t="n">
        <f aca="false">E16</f>
        <v>1168472</v>
      </c>
    </row>
    <row r="16" s="1299" customFormat="true" ht="45.75" hidden="false" customHeight="true" outlineLevel="0" collapsed="false">
      <c r="A16" s="1294" t="n">
        <v>2320</v>
      </c>
      <c r="B16" s="1295" t="s">
        <v>461</v>
      </c>
      <c r="C16" s="1296" t="n">
        <f aca="false">SUM(D16:E16)</f>
        <v>1168472</v>
      </c>
      <c r="D16" s="1297"/>
      <c r="E16" s="1298" t="n">
        <v>1168472</v>
      </c>
    </row>
    <row r="17" s="1305" customFormat="true" ht="18" hidden="false" customHeight="true" outlineLevel="0" collapsed="false">
      <c r="A17" s="1300" t="n">
        <v>75095</v>
      </c>
      <c r="B17" s="1301" t="s">
        <v>159</v>
      </c>
      <c r="C17" s="1302" t="n">
        <f aca="false">C18</f>
        <v>462000</v>
      </c>
      <c r="D17" s="1303" t="n">
        <f aca="false">D18</f>
        <v>462000</v>
      </c>
      <c r="E17" s="1304"/>
    </row>
    <row r="18" s="1310" customFormat="true" ht="33" hidden="false" customHeight="true" outlineLevel="0" collapsed="false">
      <c r="A18" s="1306" t="n">
        <v>2810</v>
      </c>
      <c r="B18" s="1307" t="s">
        <v>462</v>
      </c>
      <c r="C18" s="1296" t="n">
        <f aca="false">SUM(D18:E18)</f>
        <v>462000</v>
      </c>
      <c r="D18" s="1308" t="n">
        <v>462000</v>
      </c>
      <c r="E18" s="1309"/>
    </row>
    <row r="19" s="1305" customFormat="true" ht="31.5" hidden="false" customHeight="true" outlineLevel="0" collapsed="false">
      <c r="A19" s="1311" t="n">
        <v>754</v>
      </c>
      <c r="B19" s="1312" t="s">
        <v>34</v>
      </c>
      <c r="C19" s="1286" t="n">
        <f aca="false">C20</f>
        <v>10000</v>
      </c>
      <c r="D19" s="1313" t="n">
        <f aca="false">D20</f>
        <v>10000</v>
      </c>
      <c r="E19" s="1314"/>
    </row>
    <row r="20" s="1305" customFormat="true" ht="18.75" hidden="false" customHeight="true" outlineLevel="0" collapsed="false">
      <c r="A20" s="1300" t="n">
        <v>75412</v>
      </c>
      <c r="B20" s="1301" t="s">
        <v>463</v>
      </c>
      <c r="C20" s="1302" t="n">
        <f aca="false">SUM(D20:E20)</f>
        <v>10000</v>
      </c>
      <c r="D20" s="1303" t="n">
        <f aca="false">D21</f>
        <v>10000</v>
      </c>
      <c r="E20" s="1304"/>
    </row>
    <row r="21" s="1310" customFormat="true" ht="34.5" hidden="false" customHeight="true" outlineLevel="0" collapsed="false">
      <c r="A21" s="1306" t="n">
        <v>2820</v>
      </c>
      <c r="B21" s="1280" t="s">
        <v>464</v>
      </c>
      <c r="C21" s="1281" t="n">
        <f aca="false">SUM(D21:E21)</f>
        <v>10000</v>
      </c>
      <c r="D21" s="1308" t="n">
        <v>10000</v>
      </c>
      <c r="E21" s="1315"/>
    </row>
    <row r="22" s="1272" customFormat="true" ht="21.75" hidden="false" customHeight="true" outlineLevel="0" collapsed="false">
      <c r="A22" s="1316" t="n">
        <v>801</v>
      </c>
      <c r="B22" s="1317" t="s">
        <v>42</v>
      </c>
      <c r="C22" s="1318" t="n">
        <f aca="false">C23+C27+C29+C31+C33+C35+C37+C25</f>
        <v>13293700</v>
      </c>
      <c r="D22" s="1319" t="n">
        <f aca="false">D23+D27+D29+D31+D33+D35+D37+D25</f>
        <v>10993700</v>
      </c>
      <c r="E22" s="1320" t="n">
        <f aca="false">E23+E27+E29+E31+E33+E35+E37</f>
        <v>2300000</v>
      </c>
    </row>
    <row r="23" s="1305" customFormat="true" ht="19.5" hidden="false" customHeight="true" outlineLevel="0" collapsed="false">
      <c r="A23" s="1321" t="n">
        <v>80101</v>
      </c>
      <c r="B23" s="1322" t="s">
        <v>212</v>
      </c>
      <c r="C23" s="1323" t="n">
        <f aca="false">D23+E23</f>
        <v>633000</v>
      </c>
      <c r="D23" s="1324" t="n">
        <f aca="false">D24</f>
        <v>633000</v>
      </c>
      <c r="E23" s="1325"/>
    </row>
    <row r="24" s="1310" customFormat="true" ht="30.75" hidden="false" customHeight="true" outlineLevel="0" collapsed="false">
      <c r="A24" s="1326" t="n">
        <v>2540</v>
      </c>
      <c r="B24" s="1327" t="s">
        <v>465</v>
      </c>
      <c r="C24" s="1281" t="n">
        <f aca="false">SUM(D24:E24)</f>
        <v>633000</v>
      </c>
      <c r="D24" s="1308" t="n">
        <v>633000</v>
      </c>
      <c r="E24" s="1309"/>
    </row>
    <row r="25" s="1310" customFormat="true" ht="19.5" hidden="false" customHeight="true" outlineLevel="0" collapsed="false">
      <c r="A25" s="1328" t="n">
        <v>80103</v>
      </c>
      <c r="B25" s="1329" t="s">
        <v>214</v>
      </c>
      <c r="C25" s="1330" t="n">
        <f aca="false">C26</f>
        <v>67500</v>
      </c>
      <c r="D25" s="1331" t="n">
        <f aca="false">D26</f>
        <v>67500</v>
      </c>
      <c r="E25" s="1332"/>
    </row>
    <row r="26" s="1310" customFormat="true" ht="30.75" hidden="false" customHeight="true" outlineLevel="0" collapsed="false">
      <c r="A26" s="1306" t="n">
        <v>2540</v>
      </c>
      <c r="B26" s="1333" t="s">
        <v>465</v>
      </c>
      <c r="C26" s="1334" t="n">
        <f aca="false">SUM(D26:E26)</f>
        <v>67500</v>
      </c>
      <c r="D26" s="1335" t="n">
        <v>67500</v>
      </c>
      <c r="E26" s="1309"/>
    </row>
    <row r="27" s="1305" customFormat="true" ht="21.75" hidden="false" customHeight="true" outlineLevel="0" collapsed="false">
      <c r="A27" s="1336" t="n">
        <v>80104</v>
      </c>
      <c r="B27" s="1337" t="s">
        <v>215</v>
      </c>
      <c r="C27" s="1338" t="n">
        <f aca="false">SUM(D27:E27)</f>
        <v>9900000</v>
      </c>
      <c r="D27" s="1339" t="n">
        <f aca="false">SUM(D28:D28)</f>
        <v>9900000</v>
      </c>
      <c r="E27" s="1304"/>
    </row>
    <row r="28" s="1344" customFormat="true" ht="21" hidden="false" customHeight="true" outlineLevel="0" collapsed="false">
      <c r="A28" s="1340" t="n">
        <v>2510</v>
      </c>
      <c r="B28" s="1341" t="s">
        <v>466</v>
      </c>
      <c r="C28" s="1334" t="n">
        <f aca="false">SUM(D28:E28)</f>
        <v>9900000</v>
      </c>
      <c r="D28" s="1342" t="n">
        <v>9900000</v>
      </c>
      <c r="E28" s="1343"/>
    </row>
    <row r="29" s="1305" customFormat="true" ht="21" hidden="false" customHeight="true" outlineLevel="0" collapsed="false">
      <c r="A29" s="1300" t="n">
        <v>80110</v>
      </c>
      <c r="B29" s="1337" t="s">
        <v>467</v>
      </c>
      <c r="C29" s="1338" t="n">
        <f aca="false">C30</f>
        <v>284000</v>
      </c>
      <c r="D29" s="1339" t="n">
        <f aca="false">D30</f>
        <v>284000</v>
      </c>
      <c r="E29" s="1345"/>
    </row>
    <row r="30" s="1310" customFormat="true" ht="30.75" hidden="false" customHeight="true" outlineLevel="0" collapsed="false">
      <c r="A30" s="1346" t="n">
        <v>2540</v>
      </c>
      <c r="B30" s="1347" t="s">
        <v>465</v>
      </c>
      <c r="C30" s="1281" t="n">
        <f aca="false">SUM(D30:E30)</f>
        <v>284000</v>
      </c>
      <c r="D30" s="1348" t="n">
        <v>284000</v>
      </c>
      <c r="E30" s="1349"/>
    </row>
    <row r="31" s="1305" customFormat="true" ht="20.25" hidden="false" customHeight="true" outlineLevel="0" collapsed="false">
      <c r="A31" s="1350" t="n">
        <v>80120</v>
      </c>
      <c r="B31" s="1301" t="s">
        <v>219</v>
      </c>
      <c r="C31" s="1302" t="n">
        <f aca="false">C32</f>
        <v>1200000</v>
      </c>
      <c r="D31" s="1303"/>
      <c r="E31" s="1304" t="n">
        <f aca="false">E32</f>
        <v>1200000</v>
      </c>
    </row>
    <row r="32" s="1310" customFormat="true" ht="39" hidden="false" customHeight="true" outlineLevel="0" collapsed="false">
      <c r="A32" s="1351" t="n">
        <v>2540</v>
      </c>
      <c r="B32" s="1352" t="s">
        <v>465</v>
      </c>
      <c r="C32" s="1353" t="n">
        <f aca="false">SUM(D32:E32)</f>
        <v>1200000</v>
      </c>
      <c r="D32" s="1348"/>
      <c r="E32" s="1354" t="n">
        <v>1200000</v>
      </c>
    </row>
    <row r="33" s="1305" customFormat="true" ht="21" hidden="false" customHeight="true" outlineLevel="0" collapsed="false">
      <c r="A33" s="1300" t="n">
        <v>80130</v>
      </c>
      <c r="B33" s="1301" t="s">
        <v>468</v>
      </c>
      <c r="C33" s="1302" t="n">
        <f aca="false">D33+E33</f>
        <v>1100000</v>
      </c>
      <c r="D33" s="1303"/>
      <c r="E33" s="1304" t="n">
        <f aca="false">E34</f>
        <v>1100000</v>
      </c>
    </row>
    <row r="34" s="1305" customFormat="true" ht="30" hidden="false" customHeight="false" outlineLevel="0" collapsed="false">
      <c r="A34" s="1346" t="n">
        <v>2540</v>
      </c>
      <c r="B34" s="1347" t="s">
        <v>465</v>
      </c>
      <c r="C34" s="1334" t="n">
        <f aca="false">SUM(D34:E34)</f>
        <v>1100000</v>
      </c>
      <c r="D34" s="1348"/>
      <c r="E34" s="1349" t="n">
        <v>1100000</v>
      </c>
    </row>
    <row r="35" s="1358" customFormat="true" ht="17.25" hidden="false" customHeight="true" outlineLevel="0" collapsed="false">
      <c r="A35" s="1273" t="n">
        <v>80146</v>
      </c>
      <c r="B35" s="1355" t="s">
        <v>228</v>
      </c>
      <c r="C35" s="1302" t="n">
        <f aca="false">D35+E35</f>
        <v>50700</v>
      </c>
      <c r="D35" s="1356" t="n">
        <f aca="false">D36</f>
        <v>50700</v>
      </c>
      <c r="E35" s="1357"/>
    </row>
    <row r="36" s="1305" customFormat="true" ht="20.25" hidden="false" customHeight="true" outlineLevel="0" collapsed="false">
      <c r="A36" s="1294" t="n">
        <v>2510</v>
      </c>
      <c r="B36" s="1341" t="s">
        <v>466</v>
      </c>
      <c r="C36" s="1281" t="n">
        <f aca="false">SUM(D36:E36)</f>
        <v>50700</v>
      </c>
      <c r="D36" s="1335" t="n">
        <v>50700</v>
      </c>
      <c r="E36" s="1359"/>
    </row>
    <row r="37" s="1305" customFormat="true" ht="18" hidden="false" customHeight="true" outlineLevel="0" collapsed="false">
      <c r="A37" s="1360" t="n">
        <v>80195</v>
      </c>
      <c r="B37" s="1337" t="s">
        <v>159</v>
      </c>
      <c r="C37" s="1302" t="n">
        <f aca="false">D37+E37</f>
        <v>58500</v>
      </c>
      <c r="D37" s="1339" t="n">
        <f aca="false">SUM(D38:D39)</f>
        <v>58500</v>
      </c>
      <c r="E37" s="1345"/>
    </row>
    <row r="38" s="1305" customFormat="true" ht="30" hidden="false" customHeight="false" outlineLevel="0" collapsed="false">
      <c r="A38" s="1361" t="n">
        <v>2540</v>
      </c>
      <c r="B38" s="1327" t="s">
        <v>469</v>
      </c>
      <c r="C38" s="1334" t="n">
        <f aca="false">SUM(D38:E38)</f>
        <v>30000</v>
      </c>
      <c r="D38" s="1362" t="n">
        <v>30000</v>
      </c>
      <c r="E38" s="1363"/>
    </row>
    <row r="39" s="1305" customFormat="true" ht="31.5" hidden="false" customHeight="true" outlineLevel="0" collapsed="false">
      <c r="A39" s="1346" t="n">
        <v>2820</v>
      </c>
      <c r="B39" s="1364" t="s">
        <v>470</v>
      </c>
      <c r="C39" s="1281" t="n">
        <f aca="false">SUM(D39:E39)</f>
        <v>28500</v>
      </c>
      <c r="D39" s="1348" t="n">
        <v>28500</v>
      </c>
      <c r="E39" s="1349"/>
    </row>
    <row r="40" s="1272" customFormat="true" ht="20.25" hidden="false" customHeight="true" outlineLevel="0" collapsed="false">
      <c r="A40" s="1267" t="n">
        <v>851</v>
      </c>
      <c r="B40" s="1285" t="s">
        <v>46</v>
      </c>
      <c r="C40" s="1286" t="n">
        <f aca="false">C43+C46+C48+C51+C41</f>
        <v>3685000</v>
      </c>
      <c r="D40" s="1287" t="n">
        <f aca="false">D43+D46+D48+D51+D41</f>
        <v>3685000</v>
      </c>
      <c r="E40" s="1288"/>
    </row>
    <row r="41" s="1272" customFormat="true" ht="19.5" hidden="false" customHeight="true" outlineLevel="0" collapsed="false">
      <c r="A41" s="1365" t="n">
        <v>85111</v>
      </c>
      <c r="B41" s="1366" t="s">
        <v>232</v>
      </c>
      <c r="C41" s="1367" t="n">
        <f aca="false">C42</f>
        <v>3000000</v>
      </c>
      <c r="D41" s="1368" t="n">
        <v>3000000</v>
      </c>
      <c r="E41" s="1369"/>
    </row>
    <row r="42" s="1272" customFormat="true" ht="30" hidden="false" customHeight="true" outlineLevel="0" collapsed="false">
      <c r="A42" s="1370" t="n">
        <v>2330</v>
      </c>
      <c r="B42" s="1341" t="s">
        <v>471</v>
      </c>
      <c r="C42" s="1353" t="n">
        <f aca="false">SUM(D42:E42)</f>
        <v>3000000</v>
      </c>
      <c r="D42" s="1342" t="n">
        <v>3000000</v>
      </c>
      <c r="E42" s="1371"/>
    </row>
    <row r="43" s="1358" customFormat="true" ht="21" hidden="false" customHeight="true" outlineLevel="0" collapsed="false">
      <c r="A43" s="1273" t="n">
        <v>85149</v>
      </c>
      <c r="B43" s="1355" t="s">
        <v>233</v>
      </c>
      <c r="C43" s="1275" t="n">
        <f aca="false">SUM(D43:E43)</f>
        <v>24000</v>
      </c>
      <c r="D43" s="1356" t="n">
        <f aca="false">D44+D45</f>
        <v>24000</v>
      </c>
      <c r="E43" s="1357"/>
    </row>
    <row r="44" s="1310" customFormat="true" ht="30" hidden="false" customHeight="true" outlineLevel="0" collapsed="false">
      <c r="A44" s="1372" t="n">
        <v>2570</v>
      </c>
      <c r="B44" s="1333" t="s">
        <v>472</v>
      </c>
      <c r="C44" s="1373" t="n">
        <f aca="false">SUM(D44:E44)</f>
        <v>20000</v>
      </c>
      <c r="D44" s="1335" t="n">
        <v>20000</v>
      </c>
      <c r="E44" s="1374"/>
    </row>
    <row r="45" s="1310" customFormat="true" ht="45" hidden="false" customHeight="true" outlineLevel="0" collapsed="false">
      <c r="A45" s="1375" t="n">
        <v>2830</v>
      </c>
      <c r="B45" s="1347" t="s">
        <v>473</v>
      </c>
      <c r="C45" s="1373" t="n">
        <f aca="false">SUM(D45:E45)</f>
        <v>4000</v>
      </c>
      <c r="D45" s="1348" t="n">
        <v>4000</v>
      </c>
      <c r="E45" s="1376"/>
    </row>
    <row r="46" s="1305" customFormat="true" ht="16.5" hidden="false" customHeight="true" outlineLevel="0" collapsed="false">
      <c r="A46" s="1377" t="n">
        <v>85153</v>
      </c>
      <c r="B46" s="1301" t="s">
        <v>235</v>
      </c>
      <c r="C46" s="1302" t="n">
        <f aca="false">C47</f>
        <v>50000</v>
      </c>
      <c r="D46" s="1303" t="n">
        <f aca="false">SUM(D47:D47)</f>
        <v>50000</v>
      </c>
      <c r="E46" s="1378"/>
    </row>
    <row r="47" s="1310" customFormat="true" ht="33" hidden="false" customHeight="true" outlineLevel="0" collapsed="false">
      <c r="A47" s="1375" t="n">
        <v>2820</v>
      </c>
      <c r="B47" s="1347" t="s">
        <v>474</v>
      </c>
      <c r="C47" s="1281" t="n">
        <f aca="false">SUM(D47:E47)</f>
        <v>50000</v>
      </c>
      <c r="D47" s="1348" t="n">
        <v>50000</v>
      </c>
      <c r="E47" s="1376"/>
    </row>
    <row r="48" s="1305" customFormat="true" ht="20.25" hidden="false" customHeight="true" outlineLevel="0" collapsed="false">
      <c r="A48" s="1377" t="n">
        <v>85154</v>
      </c>
      <c r="B48" s="1301" t="s">
        <v>236</v>
      </c>
      <c r="C48" s="1302" t="n">
        <f aca="false">C49+C50</f>
        <v>510000</v>
      </c>
      <c r="D48" s="1303" t="n">
        <f aca="false">D49+D50</f>
        <v>510000</v>
      </c>
      <c r="E48" s="1378"/>
    </row>
    <row r="49" s="1305" customFormat="true" ht="20.25" hidden="false" customHeight="true" outlineLevel="0" collapsed="false">
      <c r="A49" s="1375" t="n">
        <v>2480</v>
      </c>
      <c r="B49" s="1379" t="s">
        <v>475</v>
      </c>
      <c r="C49" s="1373" t="n">
        <f aca="false">SUM(D49:E49)</f>
        <v>110000</v>
      </c>
      <c r="D49" s="1297" t="n">
        <v>110000</v>
      </c>
      <c r="E49" s="1380"/>
    </row>
    <row r="50" s="1310" customFormat="true" ht="31.5" hidden="false" customHeight="true" outlineLevel="0" collapsed="false">
      <c r="A50" s="1351" t="n">
        <v>2820</v>
      </c>
      <c r="B50" s="1347" t="s">
        <v>476</v>
      </c>
      <c r="C50" s="1281" t="n">
        <f aca="false">SUM(D50:E50)</f>
        <v>400000</v>
      </c>
      <c r="D50" s="1348" t="n">
        <v>400000</v>
      </c>
      <c r="E50" s="1354"/>
    </row>
    <row r="51" s="1305" customFormat="true" ht="22.5" hidden="false" customHeight="true" outlineLevel="0" collapsed="false">
      <c r="A51" s="1350" t="n">
        <v>85195</v>
      </c>
      <c r="B51" s="1301" t="s">
        <v>159</v>
      </c>
      <c r="C51" s="1302" t="n">
        <f aca="false">C52</f>
        <v>101000</v>
      </c>
      <c r="D51" s="1303" t="n">
        <f aca="false">D52</f>
        <v>101000</v>
      </c>
      <c r="E51" s="1381"/>
    </row>
    <row r="52" s="1384" customFormat="true" ht="37.5" hidden="false" customHeight="true" outlineLevel="0" collapsed="false">
      <c r="A52" s="1340" t="n">
        <v>2820</v>
      </c>
      <c r="B52" s="1382" t="s">
        <v>470</v>
      </c>
      <c r="C52" s="1281" t="n">
        <f aca="false">SUM(D52:E52)</f>
        <v>101000</v>
      </c>
      <c r="D52" s="1383" t="n">
        <v>101000</v>
      </c>
      <c r="E52" s="1027"/>
    </row>
    <row r="53" s="1388" customFormat="true" ht="21" hidden="false" customHeight="true" outlineLevel="0" collapsed="false">
      <c r="A53" s="1267" t="n">
        <v>852</v>
      </c>
      <c r="B53" s="1285" t="s">
        <v>48</v>
      </c>
      <c r="C53" s="1385" t="n">
        <f aca="false">C54+C57+C61</f>
        <v>1046560</v>
      </c>
      <c r="D53" s="1386" t="n">
        <f aca="false">D54+D57+D61</f>
        <v>174000</v>
      </c>
      <c r="E53" s="1387" t="n">
        <f aca="false">E54+E57+E61+E59</f>
        <v>872560</v>
      </c>
    </row>
    <row r="54" s="1390" customFormat="true" ht="21" hidden="false" customHeight="true" outlineLevel="0" collapsed="false">
      <c r="A54" s="1328" t="n">
        <v>85201</v>
      </c>
      <c r="B54" s="1329" t="s">
        <v>477</v>
      </c>
      <c r="C54" s="1302" t="n">
        <f aca="false">C55+C56</f>
        <v>722560</v>
      </c>
      <c r="D54" s="1303"/>
      <c r="E54" s="1389" t="n">
        <f aca="false">E55+E56</f>
        <v>722560</v>
      </c>
    </row>
    <row r="55" s="1384" customFormat="true" ht="38.25" hidden="false" customHeight="true" outlineLevel="0" collapsed="false">
      <c r="A55" s="1346" t="n">
        <v>2820</v>
      </c>
      <c r="B55" s="1347" t="s">
        <v>474</v>
      </c>
      <c r="C55" s="1334" t="n">
        <f aca="false">SUM(D55:E55)</f>
        <v>72000</v>
      </c>
      <c r="D55" s="1348"/>
      <c r="E55" s="1391" t="n">
        <v>72000</v>
      </c>
    </row>
    <row r="56" s="1384" customFormat="true" ht="48" hidden="false" customHeight="true" outlineLevel="0" collapsed="false">
      <c r="A56" s="1294" t="n">
        <v>2320</v>
      </c>
      <c r="B56" s="1295" t="s">
        <v>461</v>
      </c>
      <c r="C56" s="1392" t="n">
        <f aca="false">SUM(D56:E56)</f>
        <v>650560</v>
      </c>
      <c r="D56" s="1348"/>
      <c r="E56" s="1391" t="n">
        <v>650560</v>
      </c>
    </row>
    <row r="57" s="1390" customFormat="true" ht="18.75" hidden="false" customHeight="true" outlineLevel="0" collapsed="false">
      <c r="A57" s="1273" t="n">
        <v>85204</v>
      </c>
      <c r="B57" s="1355" t="s">
        <v>241</v>
      </c>
      <c r="C57" s="1302" t="n">
        <f aca="false">C58+C60</f>
        <v>150000</v>
      </c>
      <c r="D57" s="1339"/>
      <c r="E57" s="1393" t="n">
        <f aca="false">E58</f>
        <v>30000</v>
      </c>
    </row>
    <row r="58" s="1384" customFormat="true" ht="51.75" hidden="false" customHeight="true" outlineLevel="0" collapsed="false">
      <c r="A58" s="1294" t="n">
        <v>2320</v>
      </c>
      <c r="B58" s="1295" t="s">
        <v>461</v>
      </c>
      <c r="C58" s="1334" t="n">
        <f aca="false">SUM(D58:E58)</f>
        <v>30000</v>
      </c>
      <c r="D58" s="1348"/>
      <c r="E58" s="1391" t="n">
        <v>30000</v>
      </c>
    </row>
    <row r="59" s="1384" customFormat="true" ht="33.75" hidden="false" customHeight="true" outlineLevel="0" collapsed="false">
      <c r="A59" s="1394" t="n">
        <v>85220</v>
      </c>
      <c r="B59" s="1395" t="s">
        <v>478</v>
      </c>
      <c r="C59" s="1330"/>
      <c r="D59" s="1396"/>
      <c r="E59" s="1332" t="n">
        <f aca="false">E60</f>
        <v>120000</v>
      </c>
    </row>
    <row r="60" s="1384" customFormat="true" ht="32.25" hidden="false" customHeight="true" outlineLevel="0" collapsed="false">
      <c r="A60" s="1370" t="n">
        <v>2820</v>
      </c>
      <c r="B60" s="1347" t="s">
        <v>470</v>
      </c>
      <c r="C60" s="1334" t="n">
        <f aca="false">SUM(D60:E60)</f>
        <v>120000</v>
      </c>
      <c r="D60" s="1335"/>
      <c r="E60" s="1397" t="n">
        <v>120000</v>
      </c>
    </row>
    <row r="61" s="1305" customFormat="true" ht="21" hidden="false" customHeight="true" outlineLevel="0" collapsed="false">
      <c r="A61" s="1300" t="n">
        <v>85295</v>
      </c>
      <c r="B61" s="1301" t="s">
        <v>159</v>
      </c>
      <c r="C61" s="1302" t="n">
        <f aca="false">C62</f>
        <v>174000</v>
      </c>
      <c r="D61" s="1303" t="n">
        <f aca="false">D62</f>
        <v>174000</v>
      </c>
      <c r="E61" s="1304"/>
    </row>
    <row r="62" s="1310" customFormat="true" ht="35.25" hidden="false" customHeight="true" outlineLevel="0" collapsed="false">
      <c r="A62" s="1361" t="n">
        <v>2820</v>
      </c>
      <c r="B62" s="1398" t="s">
        <v>470</v>
      </c>
      <c r="C62" s="1399" t="n">
        <f aca="false">SUM(D62:E62)</f>
        <v>174000</v>
      </c>
      <c r="D62" s="1362" t="n">
        <v>174000</v>
      </c>
      <c r="E62" s="1363"/>
    </row>
    <row r="63" s="1310" customFormat="true" ht="34.5" hidden="false" customHeight="true" outlineLevel="0" collapsed="false">
      <c r="A63" s="1267" t="n">
        <v>853</v>
      </c>
      <c r="B63" s="1285" t="s">
        <v>50</v>
      </c>
      <c r="C63" s="1385" t="n">
        <f aca="false">C64</f>
        <v>1849000</v>
      </c>
      <c r="D63" s="1400" t="n">
        <f aca="false">D64</f>
        <v>1849000</v>
      </c>
      <c r="E63" s="1314"/>
    </row>
    <row r="64" s="1310" customFormat="true" ht="19.5" hidden="false" customHeight="true" outlineLevel="0" collapsed="false">
      <c r="A64" s="1401" t="n">
        <v>85305</v>
      </c>
      <c r="B64" s="1329" t="s">
        <v>252</v>
      </c>
      <c r="C64" s="1302" t="n">
        <f aca="false">C65</f>
        <v>1849000</v>
      </c>
      <c r="D64" s="1303" t="n">
        <f aca="false">D65</f>
        <v>1849000</v>
      </c>
      <c r="E64" s="1402"/>
    </row>
    <row r="65" s="1310" customFormat="true" ht="21" hidden="false" customHeight="true" outlineLevel="0" collapsed="false">
      <c r="A65" s="1375" t="n">
        <v>2510</v>
      </c>
      <c r="B65" s="1347" t="s">
        <v>466</v>
      </c>
      <c r="C65" s="1281" t="n">
        <f aca="false">SUM(D65:E65)</f>
        <v>1849000</v>
      </c>
      <c r="D65" s="1348" t="n">
        <v>1849000</v>
      </c>
      <c r="E65" s="1376"/>
    </row>
    <row r="66" s="1272" customFormat="true" ht="19.5" hidden="false" customHeight="true" outlineLevel="0" collapsed="false">
      <c r="A66" s="1267" t="n">
        <v>854</v>
      </c>
      <c r="B66" s="1285" t="s">
        <v>52</v>
      </c>
      <c r="C66" s="1286" t="n">
        <f aca="false">C67</f>
        <v>29500</v>
      </c>
      <c r="D66" s="1313" t="n">
        <f aca="false">D67</f>
        <v>29500</v>
      </c>
      <c r="E66" s="1403"/>
    </row>
    <row r="67" s="1404" customFormat="true" ht="18" hidden="false" customHeight="true" outlineLevel="0" collapsed="false">
      <c r="A67" s="1300" t="n">
        <v>85495</v>
      </c>
      <c r="B67" s="1301" t="s">
        <v>159</v>
      </c>
      <c r="C67" s="1302" t="n">
        <f aca="false">C68</f>
        <v>29500</v>
      </c>
      <c r="D67" s="1303" t="n">
        <f aca="false">D68</f>
        <v>29500</v>
      </c>
      <c r="E67" s="1304"/>
    </row>
    <row r="68" s="1406" customFormat="true" ht="34.5" hidden="false" customHeight="true" outlineLevel="0" collapsed="false">
      <c r="A68" s="1306" t="n">
        <v>2820</v>
      </c>
      <c r="B68" s="1307" t="s">
        <v>476</v>
      </c>
      <c r="C68" s="1405" t="n">
        <f aca="false">SUM(D68:E68)</f>
        <v>29500</v>
      </c>
      <c r="D68" s="1308" t="n">
        <v>29500</v>
      </c>
      <c r="E68" s="1309"/>
    </row>
    <row r="69" s="1272" customFormat="true" ht="30" hidden="false" customHeight="false" outlineLevel="0" collapsed="false">
      <c r="A69" s="1267" t="n">
        <v>921</v>
      </c>
      <c r="B69" s="1285" t="s">
        <v>56</v>
      </c>
      <c r="C69" s="1286" t="n">
        <f aca="false">C70+C72+C74+C76+C78+C80</f>
        <v>11643000</v>
      </c>
      <c r="D69" s="1313" t="n">
        <f aca="false">D70+D72+D74+D76+D78+D80</f>
        <v>3125000</v>
      </c>
      <c r="E69" s="1403" t="n">
        <f aca="false">E70+E72+E74+E76+E78+E80</f>
        <v>8518000</v>
      </c>
    </row>
    <row r="70" s="1358" customFormat="true" ht="17.25" hidden="false" customHeight="true" outlineLevel="0" collapsed="false">
      <c r="A70" s="1289" t="n">
        <v>92105</v>
      </c>
      <c r="B70" s="1290" t="s">
        <v>479</v>
      </c>
      <c r="C70" s="1407" t="n">
        <f aca="false">C71</f>
        <v>105000</v>
      </c>
      <c r="D70" s="1356" t="n">
        <f aca="false">D71</f>
        <v>105000</v>
      </c>
      <c r="E70" s="1357"/>
    </row>
    <row r="71" s="1408" customFormat="true" ht="33" hidden="false" customHeight="true" outlineLevel="0" collapsed="false">
      <c r="A71" s="1326" t="n">
        <v>2820</v>
      </c>
      <c r="B71" s="1347" t="s">
        <v>470</v>
      </c>
      <c r="C71" s="1281" t="n">
        <f aca="false">SUM(D71:E71)</f>
        <v>105000</v>
      </c>
      <c r="D71" s="1308" t="n">
        <v>105000</v>
      </c>
      <c r="E71" s="1309"/>
    </row>
    <row r="72" s="1305" customFormat="true" ht="18" hidden="false" customHeight="true" outlineLevel="0" collapsed="false">
      <c r="A72" s="1377" t="n">
        <v>92106</v>
      </c>
      <c r="B72" s="1409" t="s">
        <v>273</v>
      </c>
      <c r="C72" s="1410" t="n">
        <f aca="false">C73</f>
        <v>2335000</v>
      </c>
      <c r="D72" s="1411"/>
      <c r="E72" s="1378" t="n">
        <f aca="false">E73</f>
        <v>2335000</v>
      </c>
    </row>
    <row r="73" s="1305" customFormat="true" ht="20.25" hidden="false" customHeight="true" outlineLevel="0" collapsed="false">
      <c r="A73" s="1375" t="n">
        <v>2480</v>
      </c>
      <c r="B73" s="1379" t="s">
        <v>475</v>
      </c>
      <c r="C73" s="1281" t="n">
        <f aca="false">SUM(D73:E73)</f>
        <v>2335000</v>
      </c>
      <c r="D73" s="1412"/>
      <c r="E73" s="1376" t="n">
        <v>2335000</v>
      </c>
    </row>
    <row r="74" s="1305" customFormat="true" ht="18" hidden="false" customHeight="true" outlineLevel="0" collapsed="false">
      <c r="A74" s="1377" t="n">
        <v>92108</v>
      </c>
      <c r="B74" s="1409" t="s">
        <v>274</v>
      </c>
      <c r="C74" s="1410" t="n">
        <f aca="false">C75</f>
        <v>2634000</v>
      </c>
      <c r="D74" s="1411"/>
      <c r="E74" s="1378" t="n">
        <f aca="false">E75</f>
        <v>2634000</v>
      </c>
    </row>
    <row r="75" s="1305" customFormat="true" ht="23.25" hidden="false" customHeight="true" outlineLevel="0" collapsed="false">
      <c r="A75" s="1375" t="n">
        <v>2480</v>
      </c>
      <c r="B75" s="1379" t="s">
        <v>475</v>
      </c>
      <c r="C75" s="1281" t="n">
        <f aca="false">SUM(D75:E75)</f>
        <v>2634000</v>
      </c>
      <c r="D75" s="1308"/>
      <c r="E75" s="1309" t="n">
        <v>2634000</v>
      </c>
    </row>
    <row r="76" s="1305" customFormat="true" ht="17.25" hidden="false" customHeight="true" outlineLevel="0" collapsed="false">
      <c r="A76" s="1377" t="n">
        <v>92109</v>
      </c>
      <c r="B76" s="1409" t="s">
        <v>480</v>
      </c>
      <c r="C76" s="1410" t="n">
        <f aca="false">C77</f>
        <v>1985000</v>
      </c>
      <c r="D76" s="1411" t="n">
        <f aca="false">D77</f>
        <v>1985000</v>
      </c>
      <c r="E76" s="1378"/>
    </row>
    <row r="77" s="1310" customFormat="true" ht="23.25" hidden="false" customHeight="true" outlineLevel="0" collapsed="false">
      <c r="A77" s="1375" t="n">
        <v>2480</v>
      </c>
      <c r="B77" s="1379" t="s">
        <v>475</v>
      </c>
      <c r="C77" s="1281" t="n">
        <f aca="false">SUM(D77:E77)</f>
        <v>1985000</v>
      </c>
      <c r="D77" s="1413" t="n">
        <v>1985000</v>
      </c>
      <c r="E77" s="1414"/>
    </row>
    <row r="78" s="1305" customFormat="true" ht="18.75" hidden="false" customHeight="true" outlineLevel="0" collapsed="false">
      <c r="A78" s="1350" t="n">
        <v>92116</v>
      </c>
      <c r="B78" s="1415" t="s">
        <v>275</v>
      </c>
      <c r="C78" s="1410" t="n">
        <f aca="false">C79</f>
        <v>3127000</v>
      </c>
      <c r="D78" s="1411" t="n">
        <f aca="false">D79</f>
        <v>1035000</v>
      </c>
      <c r="E78" s="1378" t="n">
        <f aca="false">E79</f>
        <v>2092000</v>
      </c>
    </row>
    <row r="79" s="1310" customFormat="true" ht="21" hidden="false" customHeight="true" outlineLevel="0" collapsed="false">
      <c r="A79" s="1375" t="n">
        <v>2480</v>
      </c>
      <c r="B79" s="1379" t="s">
        <v>475</v>
      </c>
      <c r="C79" s="1281" t="n">
        <f aca="false">SUM(D79:E79)</f>
        <v>3127000</v>
      </c>
      <c r="D79" s="1412" t="n">
        <v>1035000</v>
      </c>
      <c r="E79" s="1376" t="n">
        <v>2092000</v>
      </c>
    </row>
    <row r="80" s="1358" customFormat="true" ht="16.5" hidden="false" customHeight="true" outlineLevel="0" collapsed="false">
      <c r="A80" s="1401" t="n">
        <v>92118</v>
      </c>
      <c r="B80" s="1416" t="s">
        <v>277</v>
      </c>
      <c r="C80" s="1417" t="n">
        <f aca="false">C81</f>
        <v>1457000</v>
      </c>
      <c r="D80" s="1418"/>
      <c r="E80" s="1419" t="n">
        <f aca="false">E81</f>
        <v>1457000</v>
      </c>
    </row>
    <row r="81" s="1358" customFormat="true" ht="21" hidden="false" customHeight="true" outlineLevel="0" collapsed="false">
      <c r="A81" s="1326" t="n">
        <v>2480</v>
      </c>
      <c r="B81" s="1327" t="s">
        <v>475</v>
      </c>
      <c r="C81" s="1281" t="n">
        <f aca="false">SUM(D81:E81)</f>
        <v>1457000</v>
      </c>
      <c r="D81" s="1420"/>
      <c r="E81" s="1414" t="n">
        <v>1457000</v>
      </c>
    </row>
    <row r="82" s="1272" customFormat="true" ht="22.5" hidden="false" customHeight="true" outlineLevel="0" collapsed="false">
      <c r="A82" s="1267" t="n">
        <v>926</v>
      </c>
      <c r="B82" s="1285" t="s">
        <v>58</v>
      </c>
      <c r="C82" s="1286" t="n">
        <f aca="false">D82+E82</f>
        <v>3500000</v>
      </c>
      <c r="D82" s="1313" t="n">
        <f aca="false">D83</f>
        <v>3500000</v>
      </c>
      <c r="E82" s="1403"/>
    </row>
    <row r="83" s="1358" customFormat="true" ht="17.25" hidden="false" customHeight="true" outlineLevel="0" collapsed="false">
      <c r="A83" s="1421" t="n">
        <v>92605</v>
      </c>
      <c r="B83" s="1422" t="s">
        <v>282</v>
      </c>
      <c r="C83" s="1367" t="n">
        <f aca="false">C84</f>
        <v>3500000</v>
      </c>
      <c r="D83" s="1423" t="n">
        <f aca="false">D84</f>
        <v>3500000</v>
      </c>
      <c r="E83" s="1424"/>
    </row>
    <row r="84" s="1310" customFormat="true" ht="34.5" hidden="false" customHeight="true" outlineLevel="0" collapsed="false">
      <c r="A84" s="1375" t="n">
        <v>2820</v>
      </c>
      <c r="B84" s="1347" t="s">
        <v>476</v>
      </c>
      <c r="C84" s="1281" t="n">
        <f aca="false">SUM(D84:E84)</f>
        <v>3500000</v>
      </c>
      <c r="D84" s="1412" t="n">
        <v>3500000</v>
      </c>
      <c r="E84" s="1376"/>
    </row>
    <row r="85" s="1428" customFormat="true" ht="25.5" hidden="false" customHeight="true" outlineLevel="0" collapsed="false">
      <c r="A85" s="1425"/>
      <c r="B85" s="1426" t="s">
        <v>69</v>
      </c>
      <c r="C85" s="1427" t="n">
        <f aca="false">C11+C14+C19+C22+C40+C53+C63+C69+C82+C66</f>
        <v>36701232</v>
      </c>
      <c r="D85" s="1287" t="n">
        <f aca="false">D11+D14+D19+D22+D40+D53+D63+D69+D82+D66</f>
        <v>23842200</v>
      </c>
      <c r="E85" s="1288" t="n">
        <f aca="false">E11+E14+E19+E22+E40+E53+E63+E69+E82+E66</f>
        <v>12859032</v>
      </c>
    </row>
    <row r="86" customFormat="false" ht="16.5" hidden="false" customHeight="false" outlineLevel="0" collapsed="false">
      <c r="B86" s="84"/>
      <c r="C86" s="1429"/>
      <c r="D86" s="1429"/>
      <c r="E86" s="1429"/>
    </row>
    <row r="87" customFormat="false" ht="15.75" hidden="false" customHeight="false" outlineLevel="0" collapsed="false">
      <c r="B87" s="84"/>
      <c r="C87" s="1429"/>
      <c r="D87" s="1429"/>
      <c r="E87" s="1429"/>
    </row>
    <row r="88" customFormat="false" ht="15.75" hidden="false" customHeight="false" outlineLevel="0" collapsed="false">
      <c r="B88" s="1430"/>
      <c r="C88" s="1429"/>
      <c r="D88" s="1429"/>
      <c r="E88" s="1429"/>
    </row>
    <row r="89" customFormat="false" ht="15.75" hidden="false" customHeight="false" outlineLevel="0" collapsed="false">
      <c r="B89" s="1430"/>
      <c r="C89" s="1429"/>
      <c r="D89" s="1429"/>
      <c r="E89" s="1429"/>
    </row>
    <row r="90" customFormat="false" ht="15.75" hidden="false" customHeight="false" outlineLevel="0" collapsed="false">
      <c r="B90" s="1430"/>
      <c r="C90" s="1429"/>
      <c r="D90" s="1429"/>
      <c r="E90" s="1429"/>
    </row>
    <row r="91" customFormat="false" ht="15.75" hidden="false" customHeight="false" outlineLevel="0" collapsed="false">
      <c r="B91" s="1430"/>
      <c r="C91" s="1429"/>
      <c r="D91" s="1429"/>
      <c r="E91" s="1429"/>
    </row>
    <row r="92" customFormat="false" ht="15.75" hidden="false" customHeight="false" outlineLevel="0" collapsed="false">
      <c r="B92" s="1430"/>
      <c r="C92" s="1429"/>
      <c r="D92" s="1429"/>
      <c r="E92" s="1429"/>
    </row>
    <row r="93" customFormat="false" ht="15.75" hidden="false" customHeight="false" outlineLevel="0" collapsed="false">
      <c r="B93" s="1430"/>
      <c r="C93" s="1429"/>
      <c r="D93" s="1429"/>
      <c r="E93" s="1429"/>
    </row>
    <row r="94" customFormat="false" ht="15.75" hidden="false" customHeight="false" outlineLevel="0" collapsed="false">
      <c r="B94" s="1430"/>
      <c r="C94" s="1429"/>
      <c r="D94" s="1429"/>
      <c r="E94" s="1429"/>
    </row>
    <row r="95" customFormat="false" ht="15.75" hidden="false" customHeight="false" outlineLevel="0" collapsed="false">
      <c r="B95" s="1430"/>
      <c r="C95" s="1429"/>
      <c r="D95" s="1429"/>
      <c r="E95" s="1429"/>
    </row>
    <row r="96" customFormat="false" ht="15.75" hidden="false" customHeight="false" outlineLevel="0" collapsed="false">
      <c r="B96" s="1430"/>
      <c r="C96" s="1429"/>
      <c r="D96" s="1429"/>
      <c r="E96" s="1429"/>
    </row>
    <row r="97" customFormat="false" ht="15.75" hidden="false" customHeight="false" outlineLevel="0" collapsed="false">
      <c r="B97" s="1430"/>
      <c r="C97" s="1429"/>
      <c r="D97" s="1429"/>
      <c r="E97" s="1429"/>
    </row>
    <row r="98" customFormat="false" ht="15.75" hidden="false" customHeight="false" outlineLevel="0" collapsed="false">
      <c r="B98" s="1430"/>
      <c r="C98" s="1429"/>
      <c r="D98" s="1429"/>
      <c r="E98" s="1429"/>
    </row>
    <row r="99" customFormat="false" ht="15.75" hidden="false" customHeight="false" outlineLevel="0" collapsed="false">
      <c r="B99" s="1430"/>
      <c r="C99" s="1429"/>
      <c r="D99" s="1429"/>
      <c r="E99" s="1429"/>
    </row>
    <row r="100" customFormat="false" ht="15.75" hidden="false" customHeight="false" outlineLevel="0" collapsed="false">
      <c r="B100" s="1430"/>
      <c r="C100" s="1429"/>
      <c r="D100" s="1429"/>
      <c r="E100" s="1429"/>
    </row>
    <row r="101" customFormat="false" ht="15.75" hidden="false" customHeight="false" outlineLevel="0" collapsed="false">
      <c r="B101" s="1430"/>
      <c r="C101" s="1429"/>
      <c r="D101" s="1429"/>
      <c r="E101" s="1429"/>
    </row>
    <row r="102" customFormat="false" ht="15.75" hidden="false" customHeight="false" outlineLevel="0" collapsed="false">
      <c r="B102" s="1430"/>
      <c r="C102" s="1429"/>
      <c r="D102" s="1429"/>
      <c r="E102" s="1429"/>
    </row>
    <row r="103" customFormat="false" ht="15.75" hidden="false" customHeight="false" outlineLevel="0" collapsed="false">
      <c r="B103" s="1430"/>
      <c r="C103" s="1429"/>
      <c r="D103" s="1429"/>
      <c r="E103" s="1429"/>
    </row>
    <row r="104" customFormat="false" ht="15.75" hidden="false" customHeight="false" outlineLevel="0" collapsed="false">
      <c r="B104" s="1430"/>
      <c r="C104" s="1429"/>
      <c r="D104" s="1429"/>
      <c r="E104" s="1429"/>
    </row>
    <row r="105" customFormat="false" ht="15.75" hidden="false" customHeight="false" outlineLevel="0" collapsed="false">
      <c r="B105" s="1430"/>
      <c r="C105" s="1429"/>
      <c r="D105" s="1429"/>
      <c r="E105" s="1429"/>
    </row>
    <row r="106" customFormat="false" ht="15.75" hidden="false" customHeight="false" outlineLevel="0" collapsed="false">
      <c r="B106" s="1430"/>
      <c r="C106" s="1429"/>
      <c r="D106" s="1429"/>
      <c r="E106" s="1429"/>
    </row>
    <row r="107" customFormat="false" ht="15.75" hidden="false" customHeight="false" outlineLevel="0" collapsed="false">
      <c r="B107" s="1430"/>
      <c r="C107" s="1429"/>
      <c r="D107" s="1429"/>
      <c r="E107" s="1429"/>
    </row>
    <row r="108" customFormat="false" ht="15.75" hidden="false" customHeight="false" outlineLevel="0" collapsed="false">
      <c r="B108" s="1430"/>
      <c r="C108" s="1429"/>
      <c r="D108" s="1429"/>
      <c r="E108" s="1429"/>
    </row>
    <row r="109" customFormat="false" ht="15.75" hidden="false" customHeight="false" outlineLevel="0" collapsed="false">
      <c r="B109" s="1430"/>
      <c r="C109" s="1429"/>
      <c r="D109" s="1429"/>
      <c r="E109" s="1429"/>
    </row>
    <row r="110" customFormat="false" ht="15.75" hidden="false" customHeight="false" outlineLevel="0" collapsed="false">
      <c r="B110" s="1430"/>
      <c r="C110" s="1429"/>
      <c r="D110" s="1429"/>
      <c r="E110" s="1429"/>
    </row>
    <row r="111" customFormat="false" ht="15.75" hidden="false" customHeight="false" outlineLevel="0" collapsed="false">
      <c r="B111" s="1430"/>
      <c r="C111" s="1429"/>
      <c r="D111" s="1429"/>
      <c r="E111" s="1429"/>
    </row>
    <row r="112" customFormat="false" ht="15.75" hidden="false" customHeight="false" outlineLevel="0" collapsed="false">
      <c r="B112" s="1430"/>
      <c r="C112" s="1429"/>
      <c r="D112" s="1429"/>
      <c r="E112" s="1429"/>
    </row>
  </sheetData>
  <mergeCells count="2"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6" width="3.42"/>
    <col collapsed="false" customWidth="true" hidden="false" outlineLevel="0" max="2" min="2" style="866" width="22.56"/>
    <col collapsed="false" customWidth="true" hidden="false" outlineLevel="0" max="3" min="3" style="866" width="9.85"/>
    <col collapsed="false" customWidth="true" hidden="false" outlineLevel="0" max="4" min="4" style="866" width="11.99"/>
    <col collapsed="false" customWidth="true" hidden="false" outlineLevel="0" max="5" min="5" style="866" width="11.56"/>
    <col collapsed="false" customWidth="true" hidden="false" outlineLevel="0" max="6" min="6" style="866" width="13.7"/>
    <col collapsed="false" customWidth="true" hidden="false" outlineLevel="0" max="7" min="7" style="866" width="10.56"/>
    <col collapsed="false" customWidth="false" hidden="false" outlineLevel="0" max="257" min="8" style="866" width="9.14"/>
  </cols>
  <sheetData>
    <row r="1" customFormat="false" ht="12.75" hidden="false" customHeight="true" outlineLevel="0" collapsed="false">
      <c r="E1" s="1431"/>
      <c r="F1" s="990" t="s">
        <v>481</v>
      </c>
      <c r="G1" s="1432"/>
      <c r="H1" s="1433"/>
      <c r="I1" s="1434"/>
      <c r="J1" s="1435"/>
      <c r="K1" s="1436"/>
    </row>
    <row r="2" customFormat="false" ht="12.75" hidden="false" customHeight="true" outlineLevel="0" collapsed="false">
      <c r="E2" s="1431"/>
      <c r="F2" s="1437" t="s">
        <v>1</v>
      </c>
      <c r="G2" s="1432"/>
      <c r="H2" s="1433"/>
      <c r="I2" s="1434"/>
      <c r="J2" s="1435"/>
      <c r="K2" s="1436"/>
    </row>
    <row r="3" customFormat="false" ht="11.25" hidden="false" customHeight="true" outlineLevel="0" collapsed="false">
      <c r="E3" s="1431"/>
      <c r="F3" s="1437" t="s">
        <v>2</v>
      </c>
      <c r="G3" s="1438"/>
      <c r="I3" s="1172"/>
      <c r="J3" s="1165"/>
      <c r="K3" s="1439"/>
    </row>
    <row r="4" customFormat="false" ht="12.75" hidden="false" customHeight="true" outlineLevel="0" collapsed="false">
      <c r="F4" s="1437" t="s">
        <v>3</v>
      </c>
    </row>
    <row r="5" customFormat="false" ht="21.75" hidden="false" customHeight="true" outlineLevel="0" collapsed="false">
      <c r="F5" s="1437"/>
    </row>
    <row r="6" s="1440" customFormat="true" ht="72.75" hidden="false" customHeight="true" outlineLevel="0" collapsed="false">
      <c r="B6" s="1441" t="s">
        <v>482</v>
      </c>
      <c r="C6" s="1441"/>
      <c r="D6" s="1441"/>
      <c r="E6" s="1441"/>
      <c r="F6" s="1441"/>
      <c r="G6" s="1441"/>
    </row>
    <row r="7" customFormat="false" ht="30.75" hidden="false" customHeight="true" outlineLevel="0" collapsed="false">
      <c r="B7" s="1060"/>
      <c r="C7" s="1060"/>
      <c r="D7" s="1060"/>
      <c r="E7" s="1060"/>
      <c r="F7" s="1442"/>
      <c r="G7" s="863" t="s">
        <v>6</v>
      </c>
    </row>
    <row r="8" customFormat="false" ht="30" hidden="false" customHeight="true" outlineLevel="0" collapsed="false">
      <c r="A8" s="1443"/>
      <c r="B8" s="1444"/>
      <c r="C8" s="1445" t="s">
        <v>483</v>
      </c>
      <c r="D8" s="1123" t="s">
        <v>484</v>
      </c>
      <c r="E8" s="1123"/>
      <c r="F8" s="1123"/>
      <c r="G8" s="1123"/>
    </row>
    <row r="9" customFormat="false" ht="47.25" hidden="false" customHeight="true" outlineLevel="0" collapsed="false">
      <c r="A9" s="1446" t="s">
        <v>438</v>
      </c>
      <c r="B9" s="1447" t="s">
        <v>458</v>
      </c>
      <c r="C9" s="1445"/>
      <c r="D9" s="1448" t="s">
        <v>485</v>
      </c>
      <c r="E9" s="1449" t="s">
        <v>486</v>
      </c>
      <c r="F9" s="1450" t="s">
        <v>487</v>
      </c>
      <c r="G9" s="1451" t="s">
        <v>488</v>
      </c>
    </row>
    <row r="10" s="1457" customFormat="true" ht="10.5" hidden="false" customHeight="true" outlineLevel="0" collapsed="false">
      <c r="A10" s="1452" t="n">
        <v>1</v>
      </c>
      <c r="B10" s="1453" t="n">
        <v>2</v>
      </c>
      <c r="C10" s="1454" t="n">
        <v>3</v>
      </c>
      <c r="D10" s="1455" t="n">
        <v>4</v>
      </c>
      <c r="E10" s="1456" t="n">
        <v>5</v>
      </c>
      <c r="F10" s="1456" t="n">
        <v>6</v>
      </c>
      <c r="G10" s="1453" t="n">
        <v>7</v>
      </c>
    </row>
    <row r="11" customFormat="false" ht="43.5" hidden="false" customHeight="true" outlineLevel="0" collapsed="false">
      <c r="A11" s="1458" t="n">
        <v>1</v>
      </c>
      <c r="B11" s="1459" t="s">
        <v>489</v>
      </c>
      <c r="C11" s="1460" t="n">
        <v>-139747</v>
      </c>
      <c r="D11" s="1461" t="n">
        <v>26465000</v>
      </c>
      <c r="E11" s="1190" t="n">
        <v>6500000</v>
      </c>
      <c r="F11" s="1190" t="n">
        <v>32825253</v>
      </c>
      <c r="G11" s="1462" t="n">
        <f aca="false">C11+D11+E11-F11</f>
        <v>0</v>
      </c>
    </row>
    <row r="12" customFormat="false" ht="28.5" hidden="false" customHeight="true" outlineLevel="0" collapsed="false">
      <c r="A12" s="1463" t="n">
        <v>2</v>
      </c>
      <c r="B12" s="1464" t="s">
        <v>490</v>
      </c>
      <c r="C12" s="1465" t="n">
        <v>36900</v>
      </c>
      <c r="D12" s="1466" t="n">
        <v>4004200</v>
      </c>
      <c r="E12" s="1467" t="n">
        <v>9900000</v>
      </c>
      <c r="F12" s="1467" t="n">
        <v>13941100</v>
      </c>
      <c r="G12" s="1468" t="n">
        <f aca="false">C12+D12+E12-F12</f>
        <v>0</v>
      </c>
    </row>
    <row r="13" customFormat="false" ht="30" hidden="false" customHeight="true" outlineLevel="0" collapsed="false">
      <c r="A13" s="1463" t="n">
        <v>3</v>
      </c>
      <c r="B13" s="1464" t="s">
        <v>491</v>
      </c>
      <c r="C13" s="1465" t="n">
        <v>39</v>
      </c>
      <c r="D13" s="1466" t="n">
        <v>581000</v>
      </c>
      <c r="E13" s="1467" t="n">
        <v>1849000</v>
      </c>
      <c r="F13" s="1467" t="n">
        <v>2430000</v>
      </c>
      <c r="G13" s="1469" t="n">
        <f aca="false">C13+D13+E13-F13</f>
        <v>39</v>
      </c>
    </row>
    <row r="14" customFormat="false" ht="40.5" hidden="false" customHeight="true" outlineLevel="0" collapsed="false">
      <c r="A14" s="1458" t="n">
        <v>4</v>
      </c>
      <c r="B14" s="1470" t="s">
        <v>492</v>
      </c>
      <c r="C14" s="1460" t="n">
        <v>210483</v>
      </c>
      <c r="D14" s="1461" t="n">
        <v>170000</v>
      </c>
      <c r="E14" s="1471" t="n">
        <v>0</v>
      </c>
      <c r="F14" s="1190" t="n">
        <v>290000</v>
      </c>
      <c r="G14" s="1469" t="n">
        <f aca="false">C14+D14+E14-F14</f>
        <v>90483</v>
      </c>
    </row>
    <row r="15" customFormat="false" ht="30.75" hidden="false" customHeight="true" outlineLevel="0" collapsed="false">
      <c r="A15" s="1472"/>
      <c r="B15" s="1473" t="s">
        <v>493</v>
      </c>
      <c r="C15" s="1474" t="n">
        <f aca="false">SUM(C11:C14)</f>
        <v>107675</v>
      </c>
      <c r="D15" s="1475" t="n">
        <f aca="false">SUM(D11:D14)</f>
        <v>31220200</v>
      </c>
      <c r="E15" s="1476" t="n">
        <f aca="false">SUM(E11:E14)</f>
        <v>18249000</v>
      </c>
      <c r="F15" s="1476" t="n">
        <f aca="false">SUM(F11:F14)</f>
        <v>49486353</v>
      </c>
      <c r="G15" s="1477" t="n">
        <f aca="false">SUM(G11:G14)</f>
        <v>90522</v>
      </c>
    </row>
    <row r="16" customFormat="false" ht="13.5" hidden="false" customHeight="false" outlineLevel="0" collapsed="false">
      <c r="B16" s="84"/>
    </row>
    <row r="17" customFormat="false" ht="12.75" hidden="false" customHeight="false" outlineLevel="0" collapsed="false">
      <c r="B17" s="84"/>
    </row>
  </sheetData>
  <mergeCells count="4">
    <mergeCell ref="B6:G6"/>
    <mergeCell ref="B7:E7"/>
    <mergeCell ref="C8:C9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8" width="8.7"/>
    <col collapsed="false" customWidth="true" hidden="false" outlineLevel="0" max="2" min="2" style="1478" width="51.28"/>
    <col collapsed="false" customWidth="true" hidden="false" outlineLevel="0" max="4" min="3" style="1479" width="14.41"/>
    <col collapsed="false" customWidth="true" hidden="false" outlineLevel="0" max="6" min="5" style="1479" width="13.85"/>
    <col collapsed="false" customWidth="true" hidden="false" outlineLevel="0" max="7" min="7" style="1479" width="12.7"/>
    <col collapsed="false" customWidth="true" hidden="false" outlineLevel="0" max="8" min="8" style="1479" width="10.99"/>
    <col collapsed="false" customWidth="true" hidden="false" outlineLevel="0" max="9" min="9" style="1478" width="9.85"/>
    <col collapsed="false" customWidth="false" hidden="false" outlineLevel="0" max="257" min="10" style="1478" width="9.14"/>
  </cols>
  <sheetData>
    <row r="1" customFormat="false" ht="13.5" hidden="false" customHeight="true" outlineLevel="0" collapsed="false">
      <c r="C1" s="867" t="s">
        <v>494</v>
      </c>
      <c r="E1" s="0"/>
    </row>
    <row r="2" customFormat="false" ht="13.5" hidden="false" customHeight="true" outlineLevel="0" collapsed="false">
      <c r="C2" s="866" t="s">
        <v>1</v>
      </c>
      <c r="E2" s="0"/>
    </row>
    <row r="3" customFormat="false" ht="13.5" hidden="false" customHeight="true" outlineLevel="0" collapsed="false">
      <c r="C3" s="866" t="s">
        <v>2</v>
      </c>
      <c r="E3" s="0"/>
    </row>
    <row r="4" customFormat="false" ht="13.5" hidden="false" customHeight="true" outlineLevel="0" collapsed="false">
      <c r="C4" s="866" t="s">
        <v>3</v>
      </c>
      <c r="E4" s="0"/>
    </row>
    <row r="5" customFormat="false" ht="12.75" hidden="false" customHeight="true" outlineLevel="0" collapsed="false">
      <c r="C5" s="866"/>
      <c r="D5" s="0"/>
      <c r="E5" s="0"/>
    </row>
    <row r="6" s="1482" customFormat="true" ht="18" hidden="false" customHeight="true" outlineLevel="0" collapsed="false">
      <c r="A6" s="1480" t="s">
        <v>495</v>
      </c>
      <c r="B6" s="1480"/>
      <c r="C6" s="1481"/>
      <c r="D6" s="1481"/>
      <c r="E6" s="1481"/>
      <c r="F6" s="1481"/>
      <c r="G6" s="1481"/>
    </row>
    <row r="7" s="1482" customFormat="true" ht="18" hidden="false" customHeight="true" outlineLevel="0" collapsed="false">
      <c r="A7" s="1480" t="s">
        <v>496</v>
      </c>
      <c r="B7" s="1480"/>
      <c r="C7" s="1481"/>
      <c r="D7" s="1481"/>
      <c r="E7" s="1481"/>
      <c r="F7" s="1481"/>
      <c r="G7" s="1481"/>
      <c r="H7" s="1481"/>
    </row>
    <row r="8" s="1482" customFormat="true" ht="18" hidden="false" customHeight="true" outlineLevel="0" collapsed="false">
      <c r="A8" s="1480" t="s">
        <v>497</v>
      </c>
      <c r="B8" s="1480"/>
      <c r="C8" s="1481"/>
      <c r="D8" s="1481"/>
      <c r="E8" s="1481"/>
      <c r="F8" s="1481"/>
      <c r="G8" s="1481"/>
      <c r="H8" s="1481"/>
    </row>
    <row r="9" s="1482" customFormat="true" ht="18" hidden="false" customHeight="true" outlineLevel="0" collapsed="false">
      <c r="A9" s="1480" t="s">
        <v>498</v>
      </c>
      <c r="B9" s="1480"/>
      <c r="C9" s="1481"/>
      <c r="D9" s="1481"/>
      <c r="E9" s="1481"/>
      <c r="F9" s="1481"/>
      <c r="G9" s="1481"/>
      <c r="H9" s="1481"/>
    </row>
    <row r="10" customFormat="false" ht="13.5" hidden="false" customHeight="true" outlineLevel="0" collapsed="false">
      <c r="B10" s="1483"/>
      <c r="D10" s="1484" t="s">
        <v>6</v>
      </c>
    </row>
    <row r="11" customFormat="false" ht="23.25" hidden="false" customHeight="true" outlineLevel="0" collapsed="false">
      <c r="A11" s="1485" t="s">
        <v>7</v>
      </c>
      <c r="B11" s="1486" t="s">
        <v>458</v>
      </c>
      <c r="C11" s="1487" t="s">
        <v>499</v>
      </c>
      <c r="D11" s="1488" t="s">
        <v>500</v>
      </c>
      <c r="E11" s="1489"/>
      <c r="F11" s="1478"/>
      <c r="G11" s="1478"/>
      <c r="H11" s="1478"/>
    </row>
    <row r="12" customFormat="false" ht="11.25" hidden="false" customHeight="true" outlineLevel="0" collapsed="false">
      <c r="A12" s="1490" t="s">
        <v>501</v>
      </c>
      <c r="B12" s="1491"/>
      <c r="C12" s="1492" t="s">
        <v>502</v>
      </c>
      <c r="D12" s="1493" t="s">
        <v>502</v>
      </c>
      <c r="E12" s="1478"/>
      <c r="F12" s="1478"/>
      <c r="G12" s="1478"/>
      <c r="H12" s="1478"/>
    </row>
    <row r="13" s="1498" customFormat="true" ht="12.75" hidden="false" customHeight="true" outlineLevel="0" collapsed="false">
      <c r="A13" s="1494" t="n">
        <v>1</v>
      </c>
      <c r="B13" s="1495" t="n">
        <v>2</v>
      </c>
      <c r="C13" s="1496" t="n">
        <v>3</v>
      </c>
      <c r="D13" s="1497" t="n">
        <v>4</v>
      </c>
    </row>
    <row r="14" s="1503" customFormat="true" ht="21" hidden="false" customHeight="true" outlineLevel="0" collapsed="false">
      <c r="A14" s="1499" t="n">
        <v>750</v>
      </c>
      <c r="B14" s="1500" t="s">
        <v>503</v>
      </c>
      <c r="C14" s="1501"/>
      <c r="D14" s="1502" t="n">
        <f aca="false">D15+D21</f>
        <v>60000</v>
      </c>
    </row>
    <row r="15" s="1508" customFormat="true" ht="16.5" hidden="false" customHeight="true" outlineLevel="0" collapsed="false">
      <c r="A15" s="1504" t="n">
        <v>75023</v>
      </c>
      <c r="B15" s="1505" t="s">
        <v>504</v>
      </c>
      <c r="C15" s="1506"/>
      <c r="D15" s="1507" t="n">
        <f aca="false">D16</f>
        <v>60000</v>
      </c>
    </row>
    <row r="16" s="1513" customFormat="true" ht="15" hidden="false" customHeight="true" outlineLevel="0" collapsed="false">
      <c r="A16" s="1509"/>
      <c r="B16" s="1510" t="s">
        <v>505</v>
      </c>
      <c r="C16" s="1511"/>
      <c r="D16" s="1512" t="n">
        <f aca="false">SUM(D17:D20)</f>
        <v>60000</v>
      </c>
    </row>
    <row r="17" s="70" customFormat="true" ht="15.75" hidden="false" customHeight="true" outlineLevel="0" collapsed="false">
      <c r="A17" s="1514" t="n">
        <v>4010</v>
      </c>
      <c r="B17" s="1515" t="s">
        <v>506</v>
      </c>
      <c r="C17" s="1516"/>
      <c r="D17" s="1517" t="n">
        <v>46200</v>
      </c>
    </row>
    <row r="18" s="70" customFormat="true" ht="15.75" hidden="false" customHeight="true" outlineLevel="0" collapsed="false">
      <c r="A18" s="1514" t="s">
        <v>507</v>
      </c>
      <c r="B18" s="1515" t="s">
        <v>508</v>
      </c>
      <c r="C18" s="1516"/>
      <c r="D18" s="1517" t="n">
        <v>3800</v>
      </c>
    </row>
    <row r="19" s="70" customFormat="true" ht="15.75" hidden="false" customHeight="true" outlineLevel="0" collapsed="false">
      <c r="A19" s="1514" t="s">
        <v>314</v>
      </c>
      <c r="B19" s="1515" t="s">
        <v>315</v>
      </c>
      <c r="C19" s="1516"/>
      <c r="D19" s="1517" t="n">
        <v>8650</v>
      </c>
    </row>
    <row r="20" s="70" customFormat="true" ht="15.75" hidden="false" customHeight="true" outlineLevel="0" collapsed="false">
      <c r="A20" s="1514" t="s">
        <v>316</v>
      </c>
      <c r="B20" s="1515" t="s">
        <v>509</v>
      </c>
      <c r="C20" s="1516"/>
      <c r="D20" s="1517" t="n">
        <v>1350</v>
      </c>
    </row>
    <row r="21" s="1521" customFormat="true" ht="51" hidden="false" customHeight="true" outlineLevel="0" collapsed="false">
      <c r="A21" s="1499" t="n">
        <v>756</v>
      </c>
      <c r="B21" s="1518" t="s">
        <v>510</v>
      </c>
      <c r="C21" s="1519" t="n">
        <f aca="false">C23+C34</f>
        <v>1400000</v>
      </c>
      <c r="D21" s="1520"/>
    </row>
    <row r="22" s="1526" customFormat="true" ht="28.5" hidden="false" customHeight="true" outlineLevel="0" collapsed="false">
      <c r="A22" s="1522" t="n">
        <v>75618</v>
      </c>
      <c r="B22" s="1523" t="s">
        <v>511</v>
      </c>
      <c r="C22" s="1524" t="n">
        <f aca="false">C23</f>
        <v>1400000</v>
      </c>
      <c r="D22" s="1525"/>
    </row>
    <row r="23" s="70" customFormat="true" ht="19.5" hidden="false" customHeight="true" outlineLevel="0" collapsed="false">
      <c r="A23" s="1514" t="s">
        <v>512</v>
      </c>
      <c r="B23" s="1515" t="s">
        <v>513</v>
      </c>
      <c r="C23" s="1527" t="n">
        <v>1400000</v>
      </c>
      <c r="D23" s="1528"/>
    </row>
    <row r="24" s="1503" customFormat="true" ht="18" hidden="false" customHeight="true" outlineLevel="0" collapsed="false">
      <c r="A24" s="1499" t="n">
        <v>851</v>
      </c>
      <c r="B24" s="1500" t="s">
        <v>514</v>
      </c>
      <c r="C24" s="1501"/>
      <c r="D24" s="1502" t="n">
        <f aca="false">D25+D29</f>
        <v>1340000</v>
      </c>
    </row>
    <row r="25" s="1508" customFormat="true" ht="18" hidden="false" customHeight="true" outlineLevel="0" collapsed="false">
      <c r="A25" s="1529" t="n">
        <v>85153</v>
      </c>
      <c r="B25" s="1505" t="s">
        <v>515</v>
      </c>
      <c r="C25" s="1506"/>
      <c r="D25" s="1507" t="n">
        <f aca="false">SUM(D26:D28)</f>
        <v>80000</v>
      </c>
    </row>
    <row r="26" s="1533" customFormat="true" ht="27.75" hidden="false" customHeight="true" outlineLevel="0" collapsed="false">
      <c r="A26" s="1530" t="n">
        <v>2820</v>
      </c>
      <c r="B26" s="1531" t="s">
        <v>516</v>
      </c>
      <c r="C26" s="1532"/>
      <c r="D26" s="1517" t="n">
        <v>50000</v>
      </c>
    </row>
    <row r="27" s="70" customFormat="true" ht="17.25" hidden="false" customHeight="true" outlineLevel="0" collapsed="false">
      <c r="A27" s="63" t="n">
        <v>4210</v>
      </c>
      <c r="B27" s="1515" t="s">
        <v>319</v>
      </c>
      <c r="C27" s="1516"/>
      <c r="D27" s="1517" t="n">
        <v>6000</v>
      </c>
    </row>
    <row r="28" s="70" customFormat="true" ht="17.25" hidden="false" customHeight="true" outlineLevel="0" collapsed="false">
      <c r="A28" s="63" t="n">
        <v>4300</v>
      </c>
      <c r="B28" s="1515" t="s">
        <v>341</v>
      </c>
      <c r="C28" s="1516"/>
      <c r="D28" s="1517" t="n">
        <v>24000</v>
      </c>
    </row>
    <row r="29" s="1508" customFormat="true" ht="18" hidden="false" customHeight="true" outlineLevel="0" collapsed="false">
      <c r="A29" s="1529" t="n">
        <v>85154</v>
      </c>
      <c r="B29" s="1534" t="s">
        <v>236</v>
      </c>
      <c r="C29" s="1535"/>
      <c r="D29" s="1536" t="n">
        <f aca="false">SUM(D30:D38)</f>
        <v>1260000</v>
      </c>
    </row>
    <row r="30" s="1533" customFormat="true" ht="17.25" hidden="false" customHeight="true" outlineLevel="0" collapsed="false">
      <c r="A30" s="1530" t="n">
        <v>2480</v>
      </c>
      <c r="B30" s="1537" t="s">
        <v>517</v>
      </c>
      <c r="C30" s="1532"/>
      <c r="D30" s="1517" t="n">
        <v>110000</v>
      </c>
    </row>
    <row r="31" s="1533" customFormat="true" ht="27" hidden="false" customHeight="true" outlineLevel="0" collapsed="false">
      <c r="A31" s="63" t="n">
        <v>2820</v>
      </c>
      <c r="B31" s="1515" t="s">
        <v>516</v>
      </c>
      <c r="C31" s="1516"/>
      <c r="D31" s="1517" t="n">
        <v>400000</v>
      </c>
    </row>
    <row r="32" s="70" customFormat="true" ht="30" hidden="false" customHeight="true" outlineLevel="0" collapsed="false">
      <c r="A32" s="63" t="n">
        <v>3030</v>
      </c>
      <c r="B32" s="1515" t="s">
        <v>518</v>
      </c>
      <c r="C32" s="1516"/>
      <c r="D32" s="1517" t="n">
        <v>38000</v>
      </c>
    </row>
    <row r="33" s="70" customFormat="true" ht="17.25" hidden="false" customHeight="true" outlineLevel="0" collapsed="false">
      <c r="A33" s="63" t="n">
        <v>4210</v>
      </c>
      <c r="B33" s="1515" t="s">
        <v>319</v>
      </c>
      <c r="C33" s="1516"/>
      <c r="D33" s="1517" t="n">
        <v>25000</v>
      </c>
    </row>
    <row r="34" s="1533" customFormat="true" ht="17.25" hidden="false" customHeight="true" outlineLevel="0" collapsed="false">
      <c r="A34" s="63" t="n">
        <v>4240</v>
      </c>
      <c r="B34" s="1515" t="s">
        <v>389</v>
      </c>
      <c r="C34" s="1516"/>
      <c r="D34" s="1517" t="n">
        <v>6000</v>
      </c>
    </row>
    <row r="35" s="70" customFormat="true" ht="17.25" hidden="false" customHeight="true" outlineLevel="0" collapsed="false">
      <c r="A35" s="63" t="n">
        <v>4300</v>
      </c>
      <c r="B35" s="1515" t="s">
        <v>341</v>
      </c>
      <c r="C35" s="1516"/>
      <c r="D35" s="1517" t="n">
        <v>558000</v>
      </c>
    </row>
    <row r="36" s="70" customFormat="true" ht="17.25" hidden="false" customHeight="true" outlineLevel="0" collapsed="false">
      <c r="A36" s="63" t="n">
        <v>4410</v>
      </c>
      <c r="B36" s="1515" t="s">
        <v>343</v>
      </c>
      <c r="C36" s="1516"/>
      <c r="D36" s="1517" t="n">
        <v>1500</v>
      </c>
    </row>
    <row r="37" s="70" customFormat="true" ht="17.25" hidden="false" customHeight="true" outlineLevel="0" collapsed="false">
      <c r="A37" s="1538" t="n">
        <v>4430</v>
      </c>
      <c r="B37" s="1515" t="s">
        <v>345</v>
      </c>
      <c r="C37" s="1516"/>
      <c r="D37" s="1517" t="n">
        <v>1500</v>
      </c>
    </row>
    <row r="38" s="70" customFormat="true" ht="17.25" hidden="false" customHeight="true" outlineLevel="0" collapsed="false">
      <c r="A38" s="1539" t="n">
        <v>6050</v>
      </c>
      <c r="B38" s="1540" t="s">
        <v>519</v>
      </c>
      <c r="C38" s="1541"/>
      <c r="D38" s="1542" t="n">
        <v>120000</v>
      </c>
    </row>
    <row r="39" s="1547" customFormat="true" ht="24.75" hidden="false" customHeight="true" outlineLevel="0" collapsed="false">
      <c r="A39" s="1543"/>
      <c r="B39" s="1544" t="s">
        <v>520</v>
      </c>
      <c r="C39" s="1545" t="n">
        <f aca="false">C14+C21+C24</f>
        <v>1400000</v>
      </c>
      <c r="D39" s="1546" t="n">
        <f aca="false">D14+D21+D24</f>
        <v>1400000</v>
      </c>
    </row>
    <row r="40" s="70" customFormat="true" ht="13.5" hidden="false" customHeight="false" outlineLevel="0" collapsed="false">
      <c r="B40" s="84"/>
      <c r="C40" s="1548"/>
      <c r="D40" s="1548"/>
      <c r="E40" s="1548"/>
      <c r="F40" s="1548"/>
      <c r="G40" s="1548"/>
      <c r="H40" s="1548"/>
      <c r="I40" s="1549"/>
    </row>
    <row r="41" s="70" customFormat="true" ht="12.75" hidden="false" customHeight="false" outlineLevel="0" collapsed="false">
      <c r="B41" s="84"/>
      <c r="C41" s="1548"/>
      <c r="D41" s="1548"/>
      <c r="E41" s="1548"/>
      <c r="F41" s="1548"/>
      <c r="G41" s="1548"/>
      <c r="H41" s="1548"/>
    </row>
    <row r="42" s="70" customFormat="true" ht="12.75" hidden="false" customHeight="false" outlineLevel="0" collapsed="false">
      <c r="B42" s="1550"/>
      <c r="C42" s="1548"/>
      <c r="D42" s="1548"/>
      <c r="E42" s="1548"/>
      <c r="F42" s="1548"/>
      <c r="G42" s="1548"/>
      <c r="H42" s="1548"/>
    </row>
    <row r="43" s="70" customFormat="true" ht="12.75" hidden="false" customHeight="false" outlineLevel="0" collapsed="false">
      <c r="B43" s="1550"/>
      <c r="C43" s="1548"/>
      <c r="D43" s="1548"/>
      <c r="E43" s="1548"/>
      <c r="F43" s="1548"/>
      <c r="G43" s="1548"/>
      <c r="H43" s="1548"/>
    </row>
    <row r="44" s="70" customFormat="true" ht="12.75" hidden="false" customHeight="false" outlineLevel="0" collapsed="false">
      <c r="B44" s="1550"/>
      <c r="C44" s="1548"/>
      <c r="D44" s="1548"/>
      <c r="E44" s="1548"/>
      <c r="F44" s="1548"/>
      <c r="G44" s="1548"/>
      <c r="H44" s="1548"/>
    </row>
    <row r="45" s="70" customFormat="true" ht="12.75" hidden="false" customHeight="false" outlineLevel="0" collapsed="false">
      <c r="B45" s="1550"/>
      <c r="C45" s="1548"/>
      <c r="D45" s="1548"/>
      <c r="E45" s="1548"/>
      <c r="F45" s="1548"/>
      <c r="G45" s="1548"/>
      <c r="H45" s="1548"/>
    </row>
    <row r="46" s="70" customFormat="true" ht="12.75" hidden="false" customHeight="false" outlineLevel="0" collapsed="false">
      <c r="B46" s="1550"/>
      <c r="C46" s="1548"/>
      <c r="D46" s="1548"/>
      <c r="E46" s="1548"/>
      <c r="F46" s="1548"/>
      <c r="G46" s="1548"/>
      <c r="H46" s="1548"/>
    </row>
    <row r="47" s="70" customFormat="true" ht="12.75" hidden="false" customHeight="false" outlineLevel="0" collapsed="false">
      <c r="C47" s="1548"/>
      <c r="D47" s="1548"/>
      <c r="E47" s="1548"/>
      <c r="F47" s="1548"/>
      <c r="G47" s="1548"/>
      <c r="H47" s="1548"/>
    </row>
    <row r="48" s="70" customFormat="true" ht="12.75" hidden="false" customHeight="false" outlineLevel="0" collapsed="false">
      <c r="C48" s="1548"/>
      <c r="D48" s="1548"/>
      <c r="E48" s="1548"/>
      <c r="F48" s="1548"/>
      <c r="G48" s="1548"/>
      <c r="H48" s="1548"/>
    </row>
    <row r="49" s="70" customFormat="true" ht="12.75" hidden="false" customHeight="false" outlineLevel="0" collapsed="false">
      <c r="C49" s="1548"/>
      <c r="D49" s="1548"/>
      <c r="E49" s="1548"/>
      <c r="F49" s="1548"/>
      <c r="G49" s="1548"/>
      <c r="H49" s="1548"/>
    </row>
    <row r="50" s="70" customFormat="true" ht="12.75" hidden="false" customHeight="false" outlineLevel="0" collapsed="false">
      <c r="C50" s="1548"/>
      <c r="D50" s="1548"/>
      <c r="E50" s="1548"/>
      <c r="F50" s="1548"/>
      <c r="G50" s="1548"/>
      <c r="H50" s="1548"/>
    </row>
    <row r="51" s="70" customFormat="true" ht="12.75" hidden="false" customHeight="false" outlineLevel="0" collapsed="false">
      <c r="C51" s="1548"/>
      <c r="D51" s="1548"/>
      <c r="E51" s="1548"/>
      <c r="F51" s="1548"/>
      <c r="G51" s="1548"/>
      <c r="H51" s="1548"/>
    </row>
    <row r="52" s="70" customFormat="true" ht="12.75" hidden="false" customHeight="false" outlineLevel="0" collapsed="false">
      <c r="C52" s="1548"/>
      <c r="D52" s="1548"/>
      <c r="E52" s="1548"/>
      <c r="F52" s="1548"/>
      <c r="G52" s="1548"/>
      <c r="H52" s="1548"/>
    </row>
    <row r="53" s="70" customFormat="true" ht="12.75" hidden="false" customHeight="false" outlineLevel="0" collapsed="false">
      <c r="C53" s="1548"/>
      <c r="D53" s="1548"/>
      <c r="E53" s="1548"/>
      <c r="F53" s="1548"/>
      <c r="G53" s="1548"/>
      <c r="H53" s="1548"/>
    </row>
    <row r="54" s="70" customFormat="true" ht="12.75" hidden="false" customHeight="false" outlineLevel="0" collapsed="false">
      <c r="C54" s="1548"/>
      <c r="D54" s="1548"/>
      <c r="E54" s="1548"/>
      <c r="F54" s="1548"/>
      <c r="G54" s="1548"/>
      <c r="H54" s="1548"/>
    </row>
    <row r="55" s="70" customFormat="true" ht="12.75" hidden="false" customHeight="false" outlineLevel="0" collapsed="false">
      <c r="C55" s="1548"/>
      <c r="D55" s="1548"/>
      <c r="E55" s="1548"/>
      <c r="F55" s="1548"/>
      <c r="G55" s="1548"/>
      <c r="H55" s="1548"/>
    </row>
    <row r="56" s="70" customFormat="true" ht="12.75" hidden="false" customHeight="false" outlineLevel="0" collapsed="false">
      <c r="C56" s="1548"/>
      <c r="D56" s="1548"/>
      <c r="E56" s="1548"/>
      <c r="F56" s="1548"/>
      <c r="G56" s="1548"/>
      <c r="H56" s="1548"/>
    </row>
    <row r="57" s="70" customFormat="true" ht="12.75" hidden="false" customHeight="false" outlineLevel="0" collapsed="false">
      <c r="C57" s="1548"/>
      <c r="D57" s="1548"/>
      <c r="E57" s="1548"/>
      <c r="F57" s="1548"/>
      <c r="G57" s="1548"/>
      <c r="H57" s="1548"/>
    </row>
    <row r="58" s="70" customFormat="true" ht="12.75" hidden="false" customHeight="false" outlineLevel="0" collapsed="false">
      <c r="C58" s="1548"/>
      <c r="D58" s="1548"/>
      <c r="E58" s="1548"/>
      <c r="F58" s="1548"/>
      <c r="G58" s="1548"/>
      <c r="H58" s="1548"/>
    </row>
    <row r="59" s="70" customFormat="true" ht="12.75" hidden="false" customHeight="false" outlineLevel="0" collapsed="false">
      <c r="C59" s="1548"/>
      <c r="D59" s="1548"/>
      <c r="E59" s="1548"/>
      <c r="F59" s="1548"/>
      <c r="G59" s="1548"/>
      <c r="H59" s="1548"/>
    </row>
    <row r="60" s="70" customFormat="true" ht="12.75" hidden="false" customHeight="false" outlineLevel="0" collapsed="false">
      <c r="C60" s="1548"/>
      <c r="D60" s="1548"/>
      <c r="E60" s="1548"/>
      <c r="F60" s="1548"/>
      <c r="G60" s="1548"/>
      <c r="H60" s="1548"/>
    </row>
    <row r="61" s="70" customFormat="true" ht="12.75" hidden="false" customHeight="false" outlineLevel="0" collapsed="false">
      <c r="C61" s="1548"/>
      <c r="D61" s="1548"/>
      <c r="E61" s="1548"/>
      <c r="F61" s="1548"/>
      <c r="G61" s="1548"/>
      <c r="H61" s="1548"/>
    </row>
    <row r="62" s="70" customFormat="true" ht="12.75" hidden="false" customHeight="false" outlineLevel="0" collapsed="false">
      <c r="C62" s="1548"/>
      <c r="D62" s="1548"/>
      <c r="E62" s="1548"/>
      <c r="F62" s="1548"/>
      <c r="G62" s="1548"/>
      <c r="H62" s="15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40" width="3.99"/>
    <col collapsed="false" customWidth="true" hidden="false" outlineLevel="0" max="2" min="2" style="1440" width="22.14"/>
    <col collapsed="false" customWidth="true" hidden="false" outlineLevel="0" max="3" min="3" style="1440" width="11.85"/>
    <col collapsed="false" customWidth="true" hidden="false" outlineLevel="0" max="7" min="4" style="1440" width="11.7"/>
    <col collapsed="false" customWidth="true" hidden="false" outlineLevel="0" max="8" min="8" style="1440" width="7.99"/>
    <col collapsed="false" customWidth="false" hidden="false" outlineLevel="0" max="257" min="9" style="1440" width="9.99"/>
  </cols>
  <sheetData>
    <row r="1" customFormat="false" ht="12.75" hidden="false" customHeight="true" outlineLevel="0" collapsed="false">
      <c r="F1" s="990" t="s">
        <v>521</v>
      </c>
      <c r="G1" s="866"/>
    </row>
    <row r="2" customFormat="false" ht="12.75" hidden="false" customHeight="true" outlineLevel="0" collapsed="false">
      <c r="F2" s="866" t="s">
        <v>1</v>
      </c>
      <c r="G2" s="866"/>
    </row>
    <row r="3" customFormat="false" ht="12.75" hidden="false" customHeight="true" outlineLevel="0" collapsed="false">
      <c r="F3" s="866" t="s">
        <v>2</v>
      </c>
      <c r="G3" s="866"/>
    </row>
    <row r="4" customFormat="false" ht="12.75" hidden="false" customHeight="true" outlineLevel="0" collapsed="false">
      <c r="F4" s="866" t="s">
        <v>3</v>
      </c>
      <c r="G4" s="866"/>
    </row>
    <row r="6" customFormat="false" ht="4.5" hidden="false" customHeight="true" outlineLevel="0" collapsed="false"/>
    <row r="8" s="1552" customFormat="true" ht="18" hidden="false" customHeight="true" outlineLevel="0" collapsed="false">
      <c r="A8" s="1551" t="s">
        <v>522</v>
      </c>
      <c r="B8" s="1551"/>
      <c r="C8" s="1551"/>
      <c r="D8" s="1551"/>
      <c r="E8" s="1551"/>
      <c r="F8" s="1551"/>
      <c r="G8" s="1551"/>
    </row>
    <row r="9" s="1552" customFormat="true" ht="22.5" hidden="false" customHeight="true" outlineLevel="0" collapsed="false">
      <c r="A9" s="1551" t="s">
        <v>523</v>
      </c>
      <c r="B9" s="1551"/>
      <c r="C9" s="1551"/>
      <c r="D9" s="1551"/>
      <c r="E9" s="1551"/>
      <c r="F9" s="1551"/>
      <c r="G9" s="1551"/>
    </row>
    <row r="10" customFormat="false" ht="25.5" hidden="false" customHeight="true" outlineLevel="0" collapsed="false">
      <c r="A10" s="1553"/>
      <c r="B10" s="1553"/>
      <c r="C10" s="1553"/>
      <c r="D10" s="1553"/>
      <c r="E10" s="1553"/>
      <c r="F10" s="1553"/>
      <c r="G10" s="1553" t="s">
        <v>6</v>
      </c>
    </row>
    <row r="11" s="1557" customFormat="true" ht="21.75" hidden="false" customHeight="true" outlineLevel="0" collapsed="false">
      <c r="A11" s="1554"/>
      <c r="B11" s="1555"/>
      <c r="C11" s="1556" t="s">
        <v>524</v>
      </c>
      <c r="D11" s="1556"/>
      <c r="E11" s="1556"/>
      <c r="F11" s="1556"/>
      <c r="G11" s="1556"/>
    </row>
    <row r="12" s="1563" customFormat="true" ht="56.25" hidden="false" customHeight="true" outlineLevel="0" collapsed="false">
      <c r="A12" s="1558" t="s">
        <v>72</v>
      </c>
      <c r="B12" s="1559" t="s">
        <v>458</v>
      </c>
      <c r="C12" s="1560" t="s">
        <v>525</v>
      </c>
      <c r="D12" s="1561" t="s">
        <v>526</v>
      </c>
      <c r="E12" s="1561" t="s">
        <v>527</v>
      </c>
      <c r="F12" s="1561" t="s">
        <v>528</v>
      </c>
      <c r="G12" s="1562" t="s">
        <v>529</v>
      </c>
    </row>
    <row r="13" s="995" customFormat="true" ht="12.75" hidden="false" customHeight="true" outlineLevel="0" collapsed="false">
      <c r="A13" s="1564" t="n">
        <v>1</v>
      </c>
      <c r="B13" s="1565" t="n">
        <v>2</v>
      </c>
      <c r="C13" s="1565" t="n">
        <v>3</v>
      </c>
      <c r="D13" s="1565" t="n">
        <v>4</v>
      </c>
      <c r="E13" s="1565" t="n">
        <v>5</v>
      </c>
      <c r="F13" s="1565" t="n">
        <v>6</v>
      </c>
      <c r="G13" s="1566" t="n">
        <v>7</v>
      </c>
    </row>
    <row r="14" s="990" customFormat="true" ht="25.5" hidden="false" customHeight="true" outlineLevel="0" collapsed="false">
      <c r="A14" s="1567" t="s">
        <v>530</v>
      </c>
      <c r="B14" s="1568" t="s">
        <v>531</v>
      </c>
      <c r="C14" s="1569" t="n">
        <v>0</v>
      </c>
      <c r="D14" s="1569" t="n">
        <v>1907000</v>
      </c>
      <c r="E14" s="1569" t="n">
        <f aca="false">SUM(C14:D14)</f>
        <v>1907000</v>
      </c>
      <c r="F14" s="1569" t="n">
        <v>1907000</v>
      </c>
      <c r="G14" s="1570" t="n">
        <f aca="false">E14-F14</f>
        <v>0</v>
      </c>
    </row>
    <row r="15" s="990" customFormat="true" ht="33" hidden="false" customHeight="true" outlineLevel="0" collapsed="false">
      <c r="A15" s="1571" t="s">
        <v>532</v>
      </c>
      <c r="B15" s="1572" t="s">
        <v>533</v>
      </c>
      <c r="C15" s="1573" t="n">
        <v>2500</v>
      </c>
      <c r="D15" s="1573" t="n">
        <v>27130</v>
      </c>
      <c r="E15" s="1573" t="n">
        <f aca="false">SUM(C15:D15)</f>
        <v>29630</v>
      </c>
      <c r="F15" s="1573" t="n">
        <v>27020</v>
      </c>
      <c r="G15" s="1574" t="n">
        <f aca="false">E15-F15</f>
        <v>2610</v>
      </c>
    </row>
    <row r="16" s="1192" customFormat="true" ht="30" hidden="false" customHeight="true" outlineLevel="0" collapsed="false">
      <c r="A16" s="1571" t="s">
        <v>534</v>
      </c>
      <c r="B16" s="1572" t="s">
        <v>535</v>
      </c>
      <c r="C16" s="1573" t="n">
        <f aca="false">SUM(C18:C19)</f>
        <v>21700</v>
      </c>
      <c r="D16" s="1573" t="n">
        <f aca="false">SUM(D18:D19)</f>
        <v>650500</v>
      </c>
      <c r="E16" s="1573" t="n">
        <f aca="false">SUM(C16:D16)</f>
        <v>672200</v>
      </c>
      <c r="F16" s="1573" t="n">
        <f aca="false">SUM(F18:F19)</f>
        <v>654600</v>
      </c>
      <c r="G16" s="1574" t="n">
        <f aca="false">C16+D16-F16</f>
        <v>17600</v>
      </c>
    </row>
    <row r="17" s="990" customFormat="true" ht="14.25" hidden="false" customHeight="true" outlineLevel="0" collapsed="false">
      <c r="A17" s="1575"/>
      <c r="B17" s="1576" t="s">
        <v>404</v>
      </c>
      <c r="C17" s="1190"/>
      <c r="D17" s="1190"/>
      <c r="E17" s="1190"/>
      <c r="F17" s="1190"/>
      <c r="G17" s="1577"/>
    </row>
    <row r="18" s="1580" customFormat="true" ht="18.75" hidden="false" customHeight="true" outlineLevel="0" collapsed="false">
      <c r="A18" s="1578"/>
      <c r="B18" s="900" t="s">
        <v>536</v>
      </c>
      <c r="C18" s="1140" t="n">
        <v>18400</v>
      </c>
      <c r="D18" s="1140" t="n">
        <v>296100</v>
      </c>
      <c r="E18" s="1140" t="n">
        <f aca="false">SUM(C18:D18)</f>
        <v>314500</v>
      </c>
      <c r="F18" s="1140" t="n">
        <v>301100</v>
      </c>
      <c r="G18" s="1579" t="n">
        <f aca="false">C18+D18-F18</f>
        <v>13400</v>
      </c>
    </row>
    <row r="19" s="1580" customFormat="true" ht="18.75" hidden="false" customHeight="true" outlineLevel="0" collapsed="false">
      <c r="A19" s="1578"/>
      <c r="B19" s="900" t="s">
        <v>537</v>
      </c>
      <c r="C19" s="1140" t="n">
        <v>3300</v>
      </c>
      <c r="D19" s="1140" t="n">
        <v>354400</v>
      </c>
      <c r="E19" s="1140" t="n">
        <f aca="false">SUM(C19:D19)</f>
        <v>357700</v>
      </c>
      <c r="F19" s="1140" t="n">
        <v>353500</v>
      </c>
      <c r="G19" s="1579" t="n">
        <f aca="false">C19+D19-F19</f>
        <v>4200</v>
      </c>
    </row>
    <row r="20" s="1580" customFormat="true" ht="29.25" hidden="false" customHeight="true" outlineLevel="0" collapsed="false">
      <c r="A20" s="1571" t="s">
        <v>538</v>
      </c>
      <c r="B20" s="1572" t="s">
        <v>539</v>
      </c>
      <c r="C20" s="1573" t="n">
        <v>0</v>
      </c>
      <c r="D20" s="1573" t="n">
        <v>25000</v>
      </c>
      <c r="E20" s="1573" t="n">
        <f aca="false">SUM(C20:D20)</f>
        <v>25000</v>
      </c>
      <c r="F20" s="1573" t="n">
        <v>22000</v>
      </c>
      <c r="G20" s="1574" t="n">
        <f aca="false">C20+D20-F20</f>
        <v>3000</v>
      </c>
    </row>
    <row r="21" s="1583" customFormat="true" ht="37.5" hidden="false" customHeight="true" outlineLevel="0" collapsed="false">
      <c r="A21" s="1581" t="s">
        <v>540</v>
      </c>
      <c r="B21" s="1582"/>
      <c r="C21" s="983" t="n">
        <f aca="false">C14+C15+C16+C20</f>
        <v>24200</v>
      </c>
      <c r="D21" s="983" t="n">
        <f aca="false">D14+D15+D16+D20</f>
        <v>2609630</v>
      </c>
      <c r="E21" s="983" t="n">
        <f aca="false">E14+E15+E16+E20</f>
        <v>2633830</v>
      </c>
      <c r="F21" s="983" t="n">
        <f aca="false">F14+F15+F16+F20</f>
        <v>2610620</v>
      </c>
      <c r="G21" s="1008" t="n">
        <f aca="false">G14+G15+G16+G20</f>
        <v>23210</v>
      </c>
    </row>
    <row r="22" customFormat="false" ht="20.1" hidden="false" customHeight="true" outlineLevel="0" collapsed="false">
      <c r="B22" s="84"/>
    </row>
    <row r="23" customFormat="false" ht="15.75" hidden="false" customHeight="false" outlineLevel="0" collapsed="false">
      <c r="B23" s="84"/>
    </row>
  </sheetData>
  <mergeCells count="3">
    <mergeCell ref="A8:G8"/>
    <mergeCell ref="A9:G9"/>
    <mergeCell ref="C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6" width="8.28"/>
    <col collapsed="false" customWidth="true" hidden="false" outlineLevel="0" max="2" min="2" style="866" width="48.13"/>
    <col collapsed="false" customWidth="true" hidden="false" outlineLevel="0" max="3" min="3" style="1584" width="14.7"/>
    <col collapsed="false" customWidth="true" hidden="false" outlineLevel="0" max="4" min="4" style="1439" width="14.7"/>
    <col collapsed="false" customWidth="false" hidden="false" outlineLevel="0" max="257" min="5" style="866" width="9.14"/>
  </cols>
  <sheetData>
    <row r="1" customFormat="false" ht="12.75" hidden="false" customHeight="false" outlineLevel="0" collapsed="false">
      <c r="C1" s="1585" t="s">
        <v>541</v>
      </c>
    </row>
    <row r="2" customFormat="false" ht="12.75" hidden="false" customHeight="false" outlineLevel="0" collapsed="false">
      <c r="C2" s="866" t="s">
        <v>1</v>
      </c>
    </row>
    <row r="3" customFormat="false" ht="12.75" hidden="false" customHeight="false" outlineLevel="0" collapsed="false">
      <c r="C3" s="866" t="s">
        <v>2</v>
      </c>
    </row>
    <row r="4" customFormat="false" ht="12.75" hidden="false" customHeight="false" outlineLevel="0" collapsed="false">
      <c r="C4" s="866" t="s">
        <v>3</v>
      </c>
    </row>
    <row r="5" customFormat="false" ht="21" hidden="false" customHeight="true" outlineLevel="0" collapsed="false"/>
    <row r="6" s="1212" customFormat="true" ht="18.75" hidden="false" customHeight="false" outlineLevel="0" collapsed="false">
      <c r="A6" s="1586" t="s">
        <v>542</v>
      </c>
      <c r="B6" s="1587"/>
      <c r="C6" s="1588"/>
      <c r="D6" s="1589"/>
    </row>
    <row r="7" s="1212" customFormat="true" ht="18.75" hidden="false" customHeight="false" outlineLevel="0" collapsed="false">
      <c r="A7" s="1587"/>
      <c r="B7" s="1590" t="s">
        <v>543</v>
      </c>
      <c r="C7" s="1588"/>
      <c r="D7" s="1589"/>
    </row>
    <row r="8" s="1591" customFormat="true" ht="15.75" hidden="false" customHeight="false" outlineLevel="0" collapsed="false">
      <c r="A8" s="1591" t="s">
        <v>544</v>
      </c>
      <c r="B8" s="1592"/>
      <c r="C8" s="1593"/>
      <c r="D8" s="1594"/>
    </row>
    <row r="9" customFormat="false" ht="13.5" hidden="false" customHeight="false" outlineLevel="0" collapsed="false">
      <c r="C9" s="1595"/>
      <c r="D9" s="1595" t="s">
        <v>6</v>
      </c>
    </row>
    <row r="10" s="1600" customFormat="true" ht="50.25" hidden="false" customHeight="true" outlineLevel="0" collapsed="false">
      <c r="A10" s="1596" t="s">
        <v>545</v>
      </c>
      <c r="B10" s="1597" t="s">
        <v>8</v>
      </c>
      <c r="C10" s="1598" t="s">
        <v>546</v>
      </c>
      <c r="D10" s="1599" t="s">
        <v>547</v>
      </c>
    </row>
    <row r="11" s="1605" customFormat="true" ht="10.5" hidden="false" customHeight="true" outlineLevel="0" collapsed="false">
      <c r="A11" s="1601" t="n">
        <v>1</v>
      </c>
      <c r="B11" s="1602" t="n">
        <v>2</v>
      </c>
      <c r="C11" s="1603" t="n">
        <v>3</v>
      </c>
      <c r="D11" s="1604" t="n">
        <v>4</v>
      </c>
    </row>
    <row r="12" s="1552" customFormat="true" ht="23.25" hidden="false" customHeight="true" outlineLevel="0" collapsed="false">
      <c r="A12" s="1606" t="s">
        <v>83</v>
      </c>
      <c r="B12" s="1607" t="s">
        <v>548</v>
      </c>
      <c r="C12" s="1608" t="n">
        <v>1445000</v>
      </c>
      <c r="D12" s="1609" t="n">
        <v>0</v>
      </c>
    </row>
    <row r="13" s="1183" customFormat="true" ht="18" hidden="false" customHeight="true" outlineLevel="0" collapsed="false">
      <c r="A13" s="1610" t="s">
        <v>90</v>
      </c>
      <c r="B13" s="1611" t="s">
        <v>549</v>
      </c>
      <c r="C13" s="1612" t="n">
        <f aca="false">SUM(C15)</f>
        <v>1899000</v>
      </c>
      <c r="D13" s="1613" t="n">
        <f aca="false">SUM(D15)</f>
        <v>1907000</v>
      </c>
    </row>
    <row r="14" s="1165" customFormat="true" ht="12" hidden="false" customHeight="true" outlineLevel="0" collapsed="false">
      <c r="A14" s="1614"/>
      <c r="B14" s="1615" t="s">
        <v>404</v>
      </c>
      <c r="C14" s="1616"/>
      <c r="D14" s="1617"/>
    </row>
    <row r="15" s="1167" customFormat="true" ht="18.75" hidden="false" customHeight="true" outlineLevel="0" collapsed="false">
      <c r="A15" s="1618" t="n">
        <v>600</v>
      </c>
      <c r="B15" s="1619" t="s">
        <v>550</v>
      </c>
      <c r="C15" s="983" t="n">
        <f aca="false">SUM(C16+C20)</f>
        <v>1899000</v>
      </c>
      <c r="D15" s="985" t="n">
        <f aca="false">SUM(D16+D20)</f>
        <v>1907000</v>
      </c>
    </row>
    <row r="16" s="1623" customFormat="true" ht="29.25" hidden="false" customHeight="true" outlineLevel="0" collapsed="false">
      <c r="A16" s="1620" t="n">
        <v>60015</v>
      </c>
      <c r="B16" s="1621" t="s">
        <v>551</v>
      </c>
      <c r="C16" s="1622" t="n">
        <f aca="false">SUM(C17:C19)</f>
        <v>593000</v>
      </c>
      <c r="D16" s="1230" t="n">
        <f aca="false">SUM(D17:D19)</f>
        <v>591000</v>
      </c>
    </row>
    <row r="17" s="1167" customFormat="true" ht="15" hidden="false" customHeight="true" outlineLevel="0" collapsed="false">
      <c r="A17" s="1624" t="s">
        <v>552</v>
      </c>
      <c r="B17" s="1625" t="s">
        <v>553</v>
      </c>
      <c r="C17" s="1190" t="n">
        <v>2000</v>
      </c>
      <c r="D17" s="1191" t="n">
        <v>1000</v>
      </c>
      <c r="E17" s="1626"/>
      <c r="F17" s="1626"/>
      <c r="G17" s="1626"/>
      <c r="H17" s="1626"/>
      <c r="I17" s="1626"/>
      <c r="J17" s="1626"/>
      <c r="K17" s="1626"/>
      <c r="L17" s="1626"/>
      <c r="M17" s="1626"/>
      <c r="N17" s="1626"/>
      <c r="O17" s="1626"/>
      <c r="P17" s="1626"/>
      <c r="Q17" s="1626"/>
      <c r="R17" s="1626"/>
      <c r="S17" s="1626"/>
      <c r="T17" s="1626"/>
      <c r="U17" s="1626"/>
      <c r="V17" s="1626"/>
      <c r="W17" s="1626"/>
      <c r="X17" s="1626"/>
      <c r="Y17" s="1626"/>
      <c r="Z17" s="1626"/>
      <c r="AA17" s="1626"/>
      <c r="AB17" s="1626"/>
      <c r="AC17" s="1626"/>
      <c r="AD17" s="1626"/>
      <c r="AE17" s="1626"/>
      <c r="AF17" s="1626"/>
      <c r="AG17" s="1626"/>
      <c r="AH17" s="1626"/>
      <c r="AI17" s="1626"/>
      <c r="AJ17" s="1626"/>
      <c r="AK17" s="1626"/>
      <c r="AL17" s="1626"/>
      <c r="AM17" s="1626"/>
      <c r="AN17" s="1626"/>
      <c r="AO17" s="1626"/>
      <c r="AP17" s="1626"/>
      <c r="AQ17" s="1626"/>
      <c r="AR17" s="1626"/>
      <c r="AS17" s="1626"/>
      <c r="AT17" s="1626"/>
      <c r="AU17" s="1626"/>
      <c r="AV17" s="1626"/>
      <c r="AW17" s="1626"/>
      <c r="AX17" s="1626"/>
      <c r="AY17" s="1626"/>
      <c r="AZ17" s="1626"/>
      <c r="BA17" s="1626"/>
      <c r="BB17" s="1626"/>
      <c r="BC17" s="1626"/>
      <c r="BD17" s="1626"/>
      <c r="BE17" s="1626"/>
      <c r="BF17" s="1626"/>
      <c r="BG17" s="1626"/>
      <c r="BH17" s="1626"/>
      <c r="BI17" s="1626"/>
      <c r="BJ17" s="1626"/>
      <c r="BK17" s="1626"/>
      <c r="BL17" s="1626"/>
      <c r="BM17" s="1626"/>
      <c r="BN17" s="1626"/>
      <c r="BO17" s="1626"/>
      <c r="BP17" s="1626"/>
      <c r="BQ17" s="1626"/>
      <c r="BR17" s="1626"/>
      <c r="BS17" s="1626"/>
      <c r="BT17" s="1626"/>
      <c r="BU17" s="1626"/>
      <c r="BV17" s="1626"/>
      <c r="BW17" s="1626"/>
      <c r="BX17" s="1626"/>
      <c r="BY17" s="1626"/>
      <c r="BZ17" s="1626"/>
      <c r="CA17" s="1626"/>
      <c r="CB17" s="1626"/>
      <c r="CC17" s="1626"/>
      <c r="CD17" s="1626"/>
      <c r="CE17" s="1626"/>
      <c r="CF17" s="1626"/>
      <c r="CG17" s="1626"/>
      <c r="CH17" s="1626"/>
      <c r="CI17" s="1626"/>
      <c r="CJ17" s="1626"/>
      <c r="CK17" s="1626"/>
      <c r="CL17" s="1626"/>
      <c r="CM17" s="1626"/>
      <c r="CN17" s="1626"/>
      <c r="CO17" s="1626"/>
      <c r="CP17" s="1626"/>
      <c r="CQ17" s="1626"/>
      <c r="CR17" s="1626"/>
      <c r="CS17" s="1626"/>
      <c r="CT17" s="1626"/>
      <c r="CU17" s="1626"/>
      <c r="CV17" s="1626"/>
      <c r="CW17" s="1626"/>
      <c r="CX17" s="1626"/>
      <c r="CY17" s="1626"/>
      <c r="CZ17" s="1626"/>
      <c r="DA17" s="1626"/>
      <c r="DB17" s="1626"/>
      <c r="DC17" s="1626"/>
      <c r="DD17" s="1626"/>
      <c r="DE17" s="1626"/>
      <c r="DF17" s="1626"/>
      <c r="DG17" s="1626"/>
      <c r="DH17" s="1626"/>
      <c r="DI17" s="1626"/>
      <c r="DJ17" s="1626"/>
      <c r="DK17" s="1626"/>
      <c r="DL17" s="1626"/>
      <c r="DM17" s="1626"/>
      <c r="DN17" s="1626"/>
      <c r="DO17" s="1626"/>
      <c r="DP17" s="1626"/>
      <c r="DQ17" s="1626"/>
      <c r="DR17" s="1626"/>
      <c r="DS17" s="1626"/>
      <c r="DT17" s="1626"/>
      <c r="DU17" s="1626"/>
      <c r="DV17" s="1626"/>
      <c r="DW17" s="1626"/>
      <c r="DX17" s="1626"/>
      <c r="DY17" s="1626"/>
      <c r="DZ17" s="1626"/>
      <c r="EA17" s="1626"/>
      <c r="EB17" s="1626"/>
      <c r="EC17" s="1626"/>
      <c r="ED17" s="1626"/>
      <c r="EE17" s="1626"/>
      <c r="EF17" s="1626"/>
      <c r="EG17" s="1626"/>
      <c r="EH17" s="1626"/>
      <c r="EI17" s="1626"/>
      <c r="EJ17" s="1626"/>
      <c r="EK17" s="1626"/>
      <c r="EL17" s="1626"/>
      <c r="EM17" s="1626"/>
      <c r="EN17" s="1626"/>
      <c r="EO17" s="1626"/>
      <c r="EP17" s="1626"/>
      <c r="EQ17" s="1626"/>
      <c r="ER17" s="1626"/>
      <c r="ES17" s="1626"/>
      <c r="ET17" s="1626"/>
      <c r="EU17" s="1626"/>
      <c r="EV17" s="1626"/>
      <c r="EW17" s="1626"/>
      <c r="EX17" s="1626"/>
      <c r="EY17" s="1626"/>
      <c r="EZ17" s="1626"/>
      <c r="FA17" s="1626"/>
      <c r="FB17" s="1626"/>
      <c r="FC17" s="1626"/>
      <c r="FD17" s="1626"/>
      <c r="FE17" s="1626"/>
      <c r="FF17" s="1626"/>
      <c r="FG17" s="1626"/>
      <c r="FH17" s="1626"/>
      <c r="FI17" s="1626"/>
      <c r="FJ17" s="1626"/>
      <c r="FK17" s="1626"/>
      <c r="FL17" s="1626"/>
      <c r="FM17" s="1626"/>
      <c r="FN17" s="1626"/>
      <c r="FO17" s="1626"/>
      <c r="FP17" s="1626"/>
      <c r="FQ17" s="1626"/>
      <c r="FR17" s="1626"/>
      <c r="FS17" s="1626"/>
      <c r="FT17" s="1626"/>
      <c r="FU17" s="1626"/>
      <c r="FV17" s="1626"/>
      <c r="FW17" s="1626"/>
      <c r="FX17" s="1626"/>
      <c r="FY17" s="1626"/>
      <c r="FZ17" s="1626"/>
      <c r="GA17" s="1626"/>
      <c r="GB17" s="1626"/>
      <c r="GC17" s="1626"/>
      <c r="GD17" s="1626"/>
      <c r="GE17" s="1626"/>
      <c r="GF17" s="1626"/>
      <c r="GG17" s="1626"/>
      <c r="GH17" s="1626"/>
      <c r="GI17" s="1626"/>
      <c r="GJ17" s="1626"/>
      <c r="GK17" s="1626"/>
      <c r="GL17" s="1626"/>
      <c r="GM17" s="1626"/>
      <c r="GN17" s="1626"/>
      <c r="GO17" s="1626"/>
      <c r="GP17" s="1626"/>
      <c r="GQ17" s="1626"/>
      <c r="GR17" s="1626"/>
      <c r="GS17" s="1626"/>
      <c r="GT17" s="1626"/>
      <c r="GU17" s="1626"/>
      <c r="GV17" s="1626"/>
      <c r="GW17" s="1626"/>
      <c r="GX17" s="1626"/>
      <c r="GY17" s="1626"/>
      <c r="GZ17" s="1626"/>
      <c r="HA17" s="1626"/>
      <c r="HB17" s="1626"/>
      <c r="HC17" s="1626"/>
      <c r="HD17" s="1626"/>
      <c r="HE17" s="1626"/>
      <c r="HF17" s="1626"/>
      <c r="HG17" s="1626"/>
      <c r="HH17" s="1626"/>
      <c r="HI17" s="1626"/>
      <c r="HJ17" s="1626"/>
      <c r="HK17" s="1626"/>
      <c r="HL17" s="1626"/>
      <c r="HM17" s="1626"/>
      <c r="HN17" s="1626"/>
      <c r="HO17" s="1626"/>
      <c r="HP17" s="1626"/>
      <c r="HQ17" s="1626"/>
      <c r="HR17" s="1626"/>
      <c r="HS17" s="1626"/>
      <c r="HT17" s="1626"/>
      <c r="HU17" s="1626"/>
      <c r="HV17" s="1626"/>
      <c r="HW17" s="1626"/>
      <c r="HX17" s="1626"/>
      <c r="HY17" s="1626"/>
      <c r="HZ17" s="1626"/>
      <c r="IA17" s="1626"/>
      <c r="IB17" s="1626"/>
      <c r="IC17" s="1626"/>
      <c r="ID17" s="1626"/>
      <c r="IE17" s="1626"/>
      <c r="IF17" s="1626"/>
      <c r="IG17" s="1626"/>
      <c r="IH17" s="1626"/>
      <c r="II17" s="1626"/>
    </row>
    <row r="18" s="1167" customFormat="true" ht="27.75" hidden="false" customHeight="true" outlineLevel="0" collapsed="false">
      <c r="A18" s="1624" t="s">
        <v>554</v>
      </c>
      <c r="B18" s="1627" t="s">
        <v>555</v>
      </c>
      <c r="C18" s="1190" t="n">
        <v>28000</v>
      </c>
      <c r="D18" s="1191" t="n">
        <v>20000</v>
      </c>
      <c r="E18" s="1628"/>
      <c r="F18" s="1628"/>
      <c r="G18" s="1628"/>
      <c r="H18" s="1628"/>
      <c r="I18" s="1628"/>
      <c r="J18" s="1628"/>
      <c r="K18" s="1628"/>
      <c r="L18" s="1628"/>
      <c r="M18" s="1628"/>
      <c r="N18" s="1628"/>
      <c r="O18" s="1628"/>
      <c r="P18" s="1628"/>
      <c r="Q18" s="1628"/>
      <c r="R18" s="1628"/>
      <c r="S18" s="1628"/>
      <c r="T18" s="1628"/>
      <c r="U18" s="1628"/>
      <c r="V18" s="1628"/>
      <c r="W18" s="1628"/>
      <c r="X18" s="1628"/>
      <c r="Y18" s="1628"/>
      <c r="Z18" s="1628"/>
      <c r="AA18" s="1628"/>
      <c r="AB18" s="1628"/>
      <c r="AC18" s="1628"/>
      <c r="AD18" s="1628"/>
      <c r="AE18" s="1628"/>
      <c r="AF18" s="1628"/>
      <c r="AG18" s="1628"/>
      <c r="AH18" s="1628"/>
      <c r="AI18" s="1628"/>
      <c r="AJ18" s="1628"/>
      <c r="AK18" s="1628"/>
      <c r="AL18" s="1628"/>
      <c r="AM18" s="1628"/>
      <c r="AN18" s="1628"/>
      <c r="AO18" s="1628"/>
      <c r="AP18" s="1628"/>
      <c r="AQ18" s="1628"/>
      <c r="AR18" s="1628"/>
      <c r="AS18" s="1628"/>
      <c r="AT18" s="1628"/>
      <c r="AU18" s="1628"/>
      <c r="AV18" s="1628"/>
      <c r="AW18" s="1628"/>
      <c r="AX18" s="1628"/>
      <c r="AY18" s="1628"/>
      <c r="AZ18" s="1628"/>
      <c r="BA18" s="1628"/>
      <c r="BB18" s="1628"/>
      <c r="BC18" s="1628"/>
      <c r="BD18" s="1628"/>
      <c r="BE18" s="1628"/>
      <c r="BF18" s="1628"/>
      <c r="BG18" s="1628"/>
      <c r="BH18" s="1628"/>
      <c r="BI18" s="1628"/>
      <c r="BJ18" s="1628"/>
      <c r="BK18" s="1628"/>
      <c r="BL18" s="1628"/>
      <c r="BM18" s="1628"/>
      <c r="BN18" s="1628"/>
      <c r="BO18" s="1628"/>
      <c r="BP18" s="1628"/>
      <c r="BQ18" s="1628"/>
      <c r="BR18" s="1628"/>
      <c r="BS18" s="1628"/>
      <c r="BT18" s="1628"/>
      <c r="BU18" s="1628"/>
      <c r="BV18" s="1628"/>
      <c r="BW18" s="1628"/>
      <c r="BX18" s="1628"/>
      <c r="BY18" s="1628"/>
      <c r="BZ18" s="1628"/>
      <c r="CA18" s="1628"/>
      <c r="CB18" s="1628"/>
      <c r="CC18" s="1628"/>
      <c r="CD18" s="1628"/>
      <c r="CE18" s="1628"/>
      <c r="CF18" s="1628"/>
      <c r="CG18" s="1628"/>
      <c r="CH18" s="1628"/>
      <c r="CI18" s="1628"/>
      <c r="CJ18" s="1628"/>
      <c r="CK18" s="1628"/>
      <c r="CL18" s="1628"/>
      <c r="CM18" s="1628"/>
      <c r="CN18" s="1628"/>
      <c r="CO18" s="1628"/>
      <c r="CP18" s="1628"/>
      <c r="CQ18" s="1628"/>
      <c r="CR18" s="1628"/>
      <c r="CS18" s="1628"/>
      <c r="CT18" s="1628"/>
      <c r="CU18" s="1628"/>
      <c r="CV18" s="1628"/>
      <c r="CW18" s="1628"/>
      <c r="CX18" s="1628"/>
      <c r="CY18" s="1628"/>
      <c r="CZ18" s="1628"/>
      <c r="DA18" s="1628"/>
      <c r="DB18" s="1628"/>
      <c r="DC18" s="1628"/>
      <c r="DD18" s="1628"/>
      <c r="DE18" s="1628"/>
      <c r="DF18" s="1628"/>
      <c r="DG18" s="1628"/>
      <c r="DH18" s="1628"/>
      <c r="DI18" s="1628"/>
      <c r="DJ18" s="1628"/>
      <c r="DK18" s="1628"/>
      <c r="DL18" s="1628"/>
      <c r="DM18" s="1628"/>
      <c r="DN18" s="1628"/>
      <c r="DO18" s="1628"/>
      <c r="DP18" s="1628"/>
      <c r="DQ18" s="1628"/>
      <c r="DR18" s="1628"/>
      <c r="DS18" s="1628"/>
      <c r="DT18" s="1628"/>
      <c r="DU18" s="1628"/>
      <c r="DV18" s="1628"/>
      <c r="DW18" s="1628"/>
      <c r="DX18" s="1628"/>
      <c r="DY18" s="1628"/>
      <c r="DZ18" s="1628"/>
      <c r="EA18" s="1628"/>
      <c r="EB18" s="1628"/>
      <c r="EC18" s="1628"/>
      <c r="ED18" s="1628"/>
      <c r="EE18" s="1628"/>
      <c r="EF18" s="1628"/>
      <c r="EG18" s="1628"/>
      <c r="EH18" s="1628"/>
      <c r="EI18" s="1628"/>
      <c r="EJ18" s="1628"/>
      <c r="EK18" s="1628"/>
      <c r="EL18" s="1628"/>
      <c r="EM18" s="1628"/>
      <c r="EN18" s="1628"/>
      <c r="EO18" s="1628"/>
      <c r="EP18" s="1628"/>
      <c r="EQ18" s="1628"/>
      <c r="ER18" s="1628"/>
      <c r="ES18" s="1628"/>
      <c r="ET18" s="1628"/>
      <c r="EU18" s="1628"/>
      <c r="EV18" s="1628"/>
      <c r="EW18" s="1628"/>
      <c r="EX18" s="1628"/>
      <c r="EY18" s="1628"/>
      <c r="EZ18" s="1628"/>
      <c r="FA18" s="1628"/>
      <c r="FB18" s="1628"/>
      <c r="FC18" s="1628"/>
      <c r="FD18" s="1628"/>
      <c r="FE18" s="1628"/>
      <c r="FF18" s="1628"/>
      <c r="FG18" s="1628"/>
      <c r="FH18" s="1628"/>
      <c r="FI18" s="1628"/>
      <c r="FJ18" s="1628"/>
      <c r="FK18" s="1628"/>
      <c r="FL18" s="1628"/>
      <c r="FM18" s="1628"/>
      <c r="FN18" s="1628"/>
      <c r="FO18" s="1628"/>
      <c r="FP18" s="1628"/>
      <c r="FQ18" s="1628"/>
      <c r="FR18" s="1628"/>
      <c r="FS18" s="1628"/>
      <c r="FT18" s="1628"/>
      <c r="FU18" s="1628"/>
      <c r="FV18" s="1628"/>
      <c r="FW18" s="1628"/>
      <c r="FX18" s="1628"/>
      <c r="FY18" s="1628"/>
      <c r="FZ18" s="1628"/>
      <c r="GA18" s="1628"/>
      <c r="GB18" s="1628"/>
      <c r="GC18" s="1628"/>
      <c r="GD18" s="1628"/>
      <c r="GE18" s="1628"/>
      <c r="GF18" s="1628"/>
      <c r="GG18" s="1628"/>
      <c r="GH18" s="1628"/>
      <c r="GI18" s="1628"/>
      <c r="GJ18" s="1628"/>
      <c r="GK18" s="1628"/>
      <c r="GL18" s="1628"/>
      <c r="GM18" s="1628"/>
      <c r="GN18" s="1628"/>
      <c r="GO18" s="1628"/>
      <c r="GP18" s="1628"/>
      <c r="GQ18" s="1628"/>
      <c r="GR18" s="1628"/>
      <c r="GS18" s="1628"/>
      <c r="GT18" s="1628"/>
      <c r="GU18" s="1628"/>
      <c r="GV18" s="1628"/>
      <c r="GW18" s="1628"/>
      <c r="GX18" s="1628"/>
      <c r="GY18" s="1628"/>
      <c r="GZ18" s="1628"/>
      <c r="HA18" s="1628"/>
      <c r="HB18" s="1628"/>
      <c r="HC18" s="1628"/>
      <c r="HD18" s="1628"/>
      <c r="HE18" s="1628"/>
      <c r="HF18" s="1628"/>
      <c r="HG18" s="1628"/>
      <c r="HH18" s="1628"/>
      <c r="HI18" s="1628"/>
      <c r="HJ18" s="1628"/>
      <c r="HK18" s="1628"/>
      <c r="HL18" s="1628"/>
      <c r="HM18" s="1628"/>
      <c r="HN18" s="1628"/>
      <c r="HO18" s="1628"/>
      <c r="HP18" s="1628"/>
      <c r="HQ18" s="1628"/>
      <c r="HR18" s="1628"/>
      <c r="HS18" s="1628"/>
      <c r="HT18" s="1628"/>
      <c r="HU18" s="1628"/>
      <c r="HV18" s="1628"/>
      <c r="HW18" s="1628"/>
      <c r="HX18" s="1628"/>
      <c r="HY18" s="1628"/>
      <c r="HZ18" s="1628"/>
      <c r="IA18" s="1628"/>
      <c r="IB18" s="1628"/>
      <c r="IC18" s="1628"/>
      <c r="ID18" s="1628"/>
      <c r="IE18" s="1628"/>
      <c r="IF18" s="1628"/>
      <c r="IG18" s="1628"/>
      <c r="IH18" s="1628"/>
      <c r="II18" s="1628"/>
    </row>
    <row r="19" s="1167" customFormat="true" ht="15" hidden="false" customHeight="true" outlineLevel="0" collapsed="false">
      <c r="A19" s="1624" t="s">
        <v>556</v>
      </c>
      <c r="B19" s="1627" t="s">
        <v>557</v>
      </c>
      <c r="C19" s="1190" t="n">
        <v>563000</v>
      </c>
      <c r="D19" s="1191" t="n">
        <v>570000</v>
      </c>
      <c r="E19" s="1628"/>
      <c r="F19" s="1628"/>
      <c r="G19" s="1628"/>
      <c r="H19" s="1628"/>
      <c r="I19" s="1628"/>
      <c r="J19" s="1628"/>
      <c r="K19" s="1628"/>
      <c r="L19" s="1628"/>
      <c r="M19" s="1628"/>
      <c r="N19" s="1628"/>
      <c r="O19" s="1628"/>
      <c r="P19" s="1628"/>
      <c r="Q19" s="1628"/>
      <c r="R19" s="1628"/>
      <c r="S19" s="1628"/>
      <c r="T19" s="1628"/>
      <c r="U19" s="1628"/>
      <c r="V19" s="1628"/>
      <c r="W19" s="1628"/>
      <c r="X19" s="1628"/>
      <c r="Y19" s="1628"/>
      <c r="Z19" s="1628"/>
      <c r="AA19" s="1628"/>
      <c r="AB19" s="1628"/>
      <c r="AC19" s="1628"/>
      <c r="AD19" s="1628"/>
      <c r="AE19" s="1628"/>
      <c r="AF19" s="1628"/>
      <c r="AG19" s="1628"/>
      <c r="AH19" s="1628"/>
      <c r="AI19" s="1628"/>
      <c r="AJ19" s="1628"/>
      <c r="AK19" s="1628"/>
      <c r="AL19" s="1628"/>
      <c r="AM19" s="1628"/>
      <c r="AN19" s="1628"/>
      <c r="AO19" s="1628"/>
      <c r="AP19" s="1628"/>
      <c r="AQ19" s="1628"/>
      <c r="AR19" s="1628"/>
      <c r="AS19" s="1628"/>
      <c r="AT19" s="1628"/>
      <c r="AU19" s="1628"/>
      <c r="AV19" s="1628"/>
      <c r="AW19" s="1628"/>
      <c r="AX19" s="1628"/>
      <c r="AY19" s="1628"/>
      <c r="AZ19" s="1628"/>
      <c r="BA19" s="1628"/>
      <c r="BB19" s="1628"/>
      <c r="BC19" s="1628"/>
      <c r="BD19" s="1628"/>
      <c r="BE19" s="1628"/>
      <c r="BF19" s="1628"/>
      <c r="BG19" s="1628"/>
      <c r="BH19" s="1628"/>
      <c r="BI19" s="1628"/>
      <c r="BJ19" s="1628"/>
      <c r="BK19" s="1628"/>
      <c r="BL19" s="1628"/>
      <c r="BM19" s="1628"/>
      <c r="BN19" s="1628"/>
      <c r="BO19" s="1628"/>
      <c r="BP19" s="1628"/>
      <c r="BQ19" s="1628"/>
      <c r="BR19" s="1628"/>
      <c r="BS19" s="1628"/>
      <c r="BT19" s="1628"/>
      <c r="BU19" s="1628"/>
      <c r="BV19" s="1628"/>
      <c r="BW19" s="1628"/>
      <c r="BX19" s="1628"/>
      <c r="BY19" s="1628"/>
      <c r="BZ19" s="1628"/>
      <c r="CA19" s="1628"/>
      <c r="CB19" s="1628"/>
      <c r="CC19" s="1628"/>
      <c r="CD19" s="1628"/>
      <c r="CE19" s="1628"/>
      <c r="CF19" s="1628"/>
      <c r="CG19" s="1628"/>
      <c r="CH19" s="1628"/>
      <c r="CI19" s="1628"/>
      <c r="CJ19" s="1628"/>
      <c r="CK19" s="1628"/>
      <c r="CL19" s="1628"/>
      <c r="CM19" s="1628"/>
      <c r="CN19" s="1628"/>
      <c r="CO19" s="1628"/>
      <c r="CP19" s="1628"/>
      <c r="CQ19" s="1628"/>
      <c r="CR19" s="1628"/>
      <c r="CS19" s="1628"/>
      <c r="CT19" s="1628"/>
      <c r="CU19" s="1628"/>
      <c r="CV19" s="1628"/>
      <c r="CW19" s="1628"/>
      <c r="CX19" s="1628"/>
      <c r="CY19" s="1628"/>
      <c r="CZ19" s="1628"/>
      <c r="DA19" s="1628"/>
      <c r="DB19" s="1628"/>
      <c r="DC19" s="1628"/>
      <c r="DD19" s="1628"/>
      <c r="DE19" s="1628"/>
      <c r="DF19" s="1628"/>
      <c r="DG19" s="1628"/>
      <c r="DH19" s="1628"/>
      <c r="DI19" s="1628"/>
      <c r="DJ19" s="1628"/>
      <c r="DK19" s="1628"/>
      <c r="DL19" s="1628"/>
      <c r="DM19" s="1628"/>
      <c r="DN19" s="1628"/>
      <c r="DO19" s="1628"/>
      <c r="DP19" s="1628"/>
      <c r="DQ19" s="1628"/>
      <c r="DR19" s="1628"/>
      <c r="DS19" s="1628"/>
      <c r="DT19" s="1628"/>
      <c r="DU19" s="1628"/>
      <c r="DV19" s="1628"/>
      <c r="DW19" s="1628"/>
      <c r="DX19" s="1628"/>
      <c r="DY19" s="1628"/>
      <c r="DZ19" s="1628"/>
      <c r="EA19" s="1628"/>
      <c r="EB19" s="1628"/>
      <c r="EC19" s="1628"/>
      <c r="ED19" s="1628"/>
      <c r="EE19" s="1628"/>
      <c r="EF19" s="1628"/>
      <c r="EG19" s="1628"/>
      <c r="EH19" s="1628"/>
      <c r="EI19" s="1628"/>
      <c r="EJ19" s="1628"/>
      <c r="EK19" s="1628"/>
      <c r="EL19" s="1628"/>
      <c r="EM19" s="1628"/>
      <c r="EN19" s="1628"/>
      <c r="EO19" s="1628"/>
      <c r="EP19" s="1628"/>
      <c r="EQ19" s="1628"/>
      <c r="ER19" s="1628"/>
      <c r="ES19" s="1628"/>
      <c r="ET19" s="1628"/>
      <c r="EU19" s="1628"/>
      <c r="EV19" s="1628"/>
      <c r="EW19" s="1628"/>
      <c r="EX19" s="1628"/>
      <c r="EY19" s="1628"/>
      <c r="EZ19" s="1628"/>
      <c r="FA19" s="1628"/>
      <c r="FB19" s="1628"/>
      <c r="FC19" s="1628"/>
      <c r="FD19" s="1628"/>
      <c r="FE19" s="1628"/>
      <c r="FF19" s="1628"/>
      <c r="FG19" s="1628"/>
      <c r="FH19" s="1628"/>
      <c r="FI19" s="1628"/>
      <c r="FJ19" s="1628"/>
      <c r="FK19" s="1628"/>
      <c r="FL19" s="1628"/>
      <c r="FM19" s="1628"/>
      <c r="FN19" s="1628"/>
      <c r="FO19" s="1628"/>
      <c r="FP19" s="1628"/>
      <c r="FQ19" s="1628"/>
      <c r="FR19" s="1628"/>
      <c r="FS19" s="1628"/>
      <c r="FT19" s="1628"/>
      <c r="FU19" s="1628"/>
      <c r="FV19" s="1628"/>
      <c r="FW19" s="1628"/>
      <c r="FX19" s="1628"/>
      <c r="FY19" s="1628"/>
      <c r="FZ19" s="1628"/>
      <c r="GA19" s="1628"/>
      <c r="GB19" s="1628"/>
      <c r="GC19" s="1628"/>
      <c r="GD19" s="1628"/>
      <c r="GE19" s="1628"/>
      <c r="GF19" s="1628"/>
      <c r="GG19" s="1628"/>
      <c r="GH19" s="1628"/>
      <c r="GI19" s="1628"/>
      <c r="GJ19" s="1628"/>
      <c r="GK19" s="1628"/>
      <c r="GL19" s="1628"/>
      <c r="GM19" s="1628"/>
      <c r="GN19" s="1628"/>
      <c r="GO19" s="1628"/>
      <c r="GP19" s="1628"/>
      <c r="GQ19" s="1628"/>
      <c r="GR19" s="1628"/>
      <c r="GS19" s="1628"/>
      <c r="GT19" s="1628"/>
      <c r="GU19" s="1628"/>
      <c r="GV19" s="1628"/>
      <c r="GW19" s="1628"/>
      <c r="GX19" s="1628"/>
      <c r="GY19" s="1628"/>
      <c r="GZ19" s="1628"/>
      <c r="HA19" s="1628"/>
      <c r="HB19" s="1628"/>
      <c r="HC19" s="1628"/>
      <c r="HD19" s="1628"/>
      <c r="HE19" s="1628"/>
      <c r="HF19" s="1628"/>
      <c r="HG19" s="1628"/>
      <c r="HH19" s="1628"/>
      <c r="HI19" s="1628"/>
      <c r="HJ19" s="1628"/>
      <c r="HK19" s="1628"/>
      <c r="HL19" s="1628"/>
      <c r="HM19" s="1628"/>
      <c r="HN19" s="1628"/>
      <c r="HO19" s="1628"/>
      <c r="HP19" s="1628"/>
      <c r="HQ19" s="1628"/>
      <c r="HR19" s="1628"/>
      <c r="HS19" s="1628"/>
      <c r="HT19" s="1628"/>
      <c r="HU19" s="1628"/>
      <c r="HV19" s="1628"/>
      <c r="HW19" s="1628"/>
      <c r="HX19" s="1628"/>
      <c r="HY19" s="1628"/>
      <c r="HZ19" s="1628"/>
      <c r="IA19" s="1628"/>
      <c r="IB19" s="1628"/>
      <c r="IC19" s="1628"/>
      <c r="ID19" s="1628"/>
      <c r="IE19" s="1628"/>
      <c r="IF19" s="1628"/>
      <c r="IG19" s="1628"/>
      <c r="IH19" s="1628"/>
      <c r="II19" s="1628"/>
    </row>
    <row r="20" s="1633" customFormat="true" ht="18" hidden="false" customHeight="true" outlineLevel="0" collapsed="false">
      <c r="A20" s="1629" t="n">
        <v>60016</v>
      </c>
      <c r="B20" s="1630" t="s">
        <v>169</v>
      </c>
      <c r="C20" s="1631" t="n">
        <f aca="false">SUM(C21:C24)</f>
        <v>1306000</v>
      </c>
      <c r="D20" s="1402" t="n">
        <f aca="false">SUM(D21:D24)</f>
        <v>1316000</v>
      </c>
      <c r="E20" s="1632"/>
      <c r="F20" s="1632"/>
      <c r="G20" s="1632"/>
      <c r="H20" s="1632"/>
      <c r="I20" s="1632"/>
      <c r="J20" s="1632"/>
      <c r="K20" s="1632"/>
      <c r="L20" s="1632"/>
      <c r="M20" s="1632"/>
      <c r="N20" s="1632"/>
      <c r="O20" s="1632"/>
      <c r="P20" s="1632"/>
      <c r="Q20" s="1632"/>
      <c r="R20" s="1632"/>
      <c r="S20" s="1632"/>
      <c r="T20" s="1632"/>
      <c r="U20" s="1632"/>
      <c r="V20" s="1632"/>
      <c r="W20" s="1632"/>
      <c r="X20" s="1632"/>
      <c r="Y20" s="1632"/>
      <c r="Z20" s="1632"/>
      <c r="AA20" s="1632"/>
      <c r="AB20" s="1632"/>
      <c r="AC20" s="1632"/>
      <c r="AD20" s="1632"/>
      <c r="AE20" s="1632"/>
      <c r="AF20" s="1632"/>
      <c r="AG20" s="1632"/>
      <c r="AH20" s="1632"/>
      <c r="AI20" s="1632"/>
      <c r="AJ20" s="1632"/>
      <c r="AK20" s="1632"/>
      <c r="AL20" s="1632"/>
      <c r="AM20" s="1632"/>
      <c r="AN20" s="1632"/>
      <c r="AO20" s="1632"/>
      <c r="AP20" s="1632"/>
      <c r="AQ20" s="1632"/>
      <c r="AR20" s="1632"/>
      <c r="AS20" s="1632"/>
      <c r="AT20" s="1632"/>
      <c r="AU20" s="1632"/>
      <c r="AV20" s="1632"/>
      <c r="AW20" s="1632"/>
      <c r="AX20" s="1632"/>
      <c r="AY20" s="1632"/>
      <c r="AZ20" s="1632"/>
      <c r="BA20" s="1632"/>
      <c r="BB20" s="1632"/>
      <c r="BC20" s="1632"/>
      <c r="BD20" s="1632"/>
      <c r="BE20" s="1632"/>
      <c r="BF20" s="1632"/>
      <c r="BG20" s="1632"/>
      <c r="BH20" s="1632"/>
      <c r="BI20" s="1632"/>
      <c r="BJ20" s="1632"/>
      <c r="BK20" s="1632"/>
      <c r="BL20" s="1632"/>
      <c r="BM20" s="1632"/>
      <c r="BN20" s="1632"/>
      <c r="BO20" s="1632"/>
      <c r="BP20" s="1632"/>
      <c r="BQ20" s="1632"/>
      <c r="BR20" s="1632"/>
      <c r="BS20" s="1632"/>
      <c r="BT20" s="1632"/>
      <c r="BU20" s="1632"/>
      <c r="BV20" s="1632"/>
      <c r="BW20" s="1632"/>
      <c r="BX20" s="1632"/>
      <c r="BY20" s="1632"/>
      <c r="BZ20" s="1632"/>
      <c r="CA20" s="1632"/>
      <c r="CB20" s="1632"/>
      <c r="CC20" s="1632"/>
      <c r="CD20" s="1632"/>
      <c r="CE20" s="1632"/>
      <c r="CF20" s="1632"/>
      <c r="CG20" s="1632"/>
      <c r="CH20" s="1632"/>
      <c r="CI20" s="1632"/>
      <c r="CJ20" s="1632"/>
      <c r="CK20" s="1632"/>
      <c r="CL20" s="1632"/>
      <c r="CM20" s="1632"/>
      <c r="CN20" s="1632"/>
      <c r="CO20" s="1632"/>
      <c r="CP20" s="1632"/>
      <c r="CQ20" s="1632"/>
      <c r="CR20" s="1632"/>
      <c r="CS20" s="1632"/>
      <c r="CT20" s="1632"/>
      <c r="CU20" s="1632"/>
      <c r="CV20" s="1632"/>
      <c r="CW20" s="1632"/>
      <c r="CX20" s="1632"/>
      <c r="CY20" s="1632"/>
      <c r="CZ20" s="1632"/>
      <c r="DA20" s="1632"/>
      <c r="DB20" s="1632"/>
      <c r="DC20" s="1632"/>
      <c r="DD20" s="1632"/>
      <c r="DE20" s="1632"/>
      <c r="DF20" s="1632"/>
      <c r="DG20" s="1632"/>
      <c r="DH20" s="1632"/>
      <c r="DI20" s="1632"/>
      <c r="DJ20" s="1632"/>
      <c r="DK20" s="1632"/>
      <c r="DL20" s="1632"/>
      <c r="DM20" s="1632"/>
      <c r="DN20" s="1632"/>
      <c r="DO20" s="1632"/>
      <c r="DP20" s="1632"/>
      <c r="DQ20" s="1632"/>
      <c r="DR20" s="1632"/>
      <c r="DS20" s="1632"/>
      <c r="DT20" s="1632"/>
      <c r="DU20" s="1632"/>
      <c r="DV20" s="1632"/>
      <c r="DW20" s="1632"/>
      <c r="DX20" s="1632"/>
      <c r="DY20" s="1632"/>
      <c r="DZ20" s="1632"/>
      <c r="EA20" s="1632"/>
      <c r="EB20" s="1632"/>
      <c r="EC20" s="1632"/>
      <c r="ED20" s="1632"/>
      <c r="EE20" s="1632"/>
      <c r="EF20" s="1632"/>
      <c r="EG20" s="1632"/>
      <c r="EH20" s="1632"/>
      <c r="EI20" s="1632"/>
      <c r="EJ20" s="1632"/>
      <c r="EK20" s="1632"/>
      <c r="EL20" s="1632"/>
      <c r="EM20" s="1632"/>
      <c r="EN20" s="1632"/>
      <c r="EO20" s="1632"/>
      <c r="EP20" s="1632"/>
      <c r="EQ20" s="1632"/>
      <c r="ER20" s="1632"/>
      <c r="ES20" s="1632"/>
      <c r="ET20" s="1632"/>
      <c r="EU20" s="1632"/>
      <c r="EV20" s="1632"/>
      <c r="EW20" s="1632"/>
      <c r="EX20" s="1632"/>
      <c r="EY20" s="1632"/>
      <c r="EZ20" s="1632"/>
      <c r="FA20" s="1632"/>
      <c r="FB20" s="1632"/>
      <c r="FC20" s="1632"/>
      <c r="FD20" s="1632"/>
      <c r="FE20" s="1632"/>
      <c r="FF20" s="1632"/>
      <c r="FG20" s="1632"/>
      <c r="FH20" s="1632"/>
      <c r="FI20" s="1632"/>
      <c r="FJ20" s="1632"/>
      <c r="FK20" s="1632"/>
      <c r="FL20" s="1632"/>
      <c r="FM20" s="1632"/>
      <c r="FN20" s="1632"/>
      <c r="FO20" s="1632"/>
      <c r="FP20" s="1632"/>
      <c r="FQ20" s="1632"/>
      <c r="FR20" s="1632"/>
      <c r="FS20" s="1632"/>
      <c r="FT20" s="1632"/>
      <c r="FU20" s="1632"/>
      <c r="FV20" s="1632"/>
      <c r="FW20" s="1632"/>
      <c r="FX20" s="1632"/>
      <c r="FY20" s="1632"/>
      <c r="FZ20" s="1632"/>
      <c r="GA20" s="1632"/>
      <c r="GB20" s="1632"/>
      <c r="GC20" s="1632"/>
      <c r="GD20" s="1632"/>
      <c r="GE20" s="1632"/>
      <c r="GF20" s="1632"/>
      <c r="GG20" s="1632"/>
      <c r="GH20" s="1632"/>
      <c r="GI20" s="1632"/>
      <c r="GJ20" s="1632"/>
      <c r="GK20" s="1632"/>
      <c r="GL20" s="1632"/>
      <c r="GM20" s="1632"/>
      <c r="GN20" s="1632"/>
      <c r="GO20" s="1632"/>
      <c r="GP20" s="1632"/>
      <c r="GQ20" s="1632"/>
      <c r="GR20" s="1632"/>
      <c r="GS20" s="1632"/>
      <c r="GT20" s="1632"/>
      <c r="GU20" s="1632"/>
      <c r="GV20" s="1632"/>
      <c r="GW20" s="1632"/>
      <c r="GX20" s="1632"/>
      <c r="GY20" s="1632"/>
      <c r="GZ20" s="1632"/>
      <c r="HA20" s="1632"/>
      <c r="HB20" s="1632"/>
      <c r="HC20" s="1632"/>
      <c r="HD20" s="1632"/>
      <c r="HE20" s="1632"/>
      <c r="HF20" s="1632"/>
      <c r="HG20" s="1632"/>
      <c r="HH20" s="1632"/>
      <c r="HI20" s="1632"/>
      <c r="HJ20" s="1632"/>
      <c r="HK20" s="1632"/>
      <c r="HL20" s="1632"/>
      <c r="HM20" s="1632"/>
      <c r="HN20" s="1632"/>
      <c r="HO20" s="1632"/>
      <c r="HP20" s="1632"/>
      <c r="HQ20" s="1632"/>
      <c r="HR20" s="1632"/>
      <c r="HS20" s="1632"/>
      <c r="HT20" s="1632"/>
      <c r="HU20" s="1632"/>
      <c r="HV20" s="1632"/>
      <c r="HW20" s="1632"/>
      <c r="HX20" s="1632"/>
      <c r="HY20" s="1632"/>
      <c r="HZ20" s="1632"/>
      <c r="IA20" s="1632"/>
      <c r="IB20" s="1632"/>
      <c r="IC20" s="1632"/>
      <c r="ID20" s="1632"/>
      <c r="IE20" s="1632"/>
      <c r="IF20" s="1632"/>
      <c r="IG20" s="1632"/>
      <c r="IH20" s="1632"/>
      <c r="II20" s="1632"/>
    </row>
    <row r="21" s="1635" customFormat="true" ht="15" hidden="false" customHeight="true" outlineLevel="0" collapsed="false">
      <c r="A21" s="1624" t="s">
        <v>552</v>
      </c>
      <c r="B21" s="1625" t="s">
        <v>553</v>
      </c>
      <c r="C21" s="1190" t="n">
        <v>5000</v>
      </c>
      <c r="D21" s="1191" t="n">
        <v>1000</v>
      </c>
      <c r="E21" s="1634"/>
      <c r="F21" s="1634"/>
      <c r="G21" s="1634"/>
      <c r="H21" s="1634"/>
      <c r="I21" s="1634"/>
      <c r="J21" s="1634"/>
      <c r="K21" s="1634"/>
      <c r="L21" s="1634"/>
      <c r="M21" s="1634"/>
      <c r="N21" s="1634"/>
      <c r="O21" s="1634"/>
      <c r="P21" s="1634"/>
      <c r="Q21" s="1634"/>
      <c r="R21" s="1634"/>
      <c r="S21" s="1634"/>
      <c r="T21" s="1634"/>
      <c r="U21" s="1634"/>
      <c r="V21" s="1634"/>
      <c r="W21" s="1634"/>
      <c r="X21" s="1634"/>
      <c r="Y21" s="1634"/>
      <c r="Z21" s="1634"/>
      <c r="AA21" s="1634"/>
      <c r="AB21" s="1634"/>
      <c r="AC21" s="1634"/>
      <c r="AD21" s="1634"/>
      <c r="AE21" s="1634"/>
      <c r="AF21" s="1634"/>
      <c r="AG21" s="1634"/>
      <c r="AH21" s="1634"/>
      <c r="AI21" s="1634"/>
      <c r="AJ21" s="1634"/>
      <c r="AK21" s="1634"/>
      <c r="AL21" s="1634"/>
      <c r="AM21" s="1634"/>
      <c r="AN21" s="1634"/>
      <c r="AO21" s="1634"/>
      <c r="AP21" s="1634"/>
      <c r="AQ21" s="1634"/>
      <c r="AR21" s="1634"/>
      <c r="AS21" s="1634"/>
      <c r="AT21" s="1634"/>
      <c r="AU21" s="1634"/>
      <c r="AV21" s="1634"/>
      <c r="AW21" s="1634"/>
      <c r="AX21" s="1634"/>
      <c r="AY21" s="1634"/>
      <c r="AZ21" s="1634"/>
      <c r="BA21" s="1634"/>
      <c r="BB21" s="1634"/>
      <c r="BC21" s="1634"/>
      <c r="BD21" s="1634"/>
      <c r="BE21" s="1634"/>
      <c r="BF21" s="1634"/>
      <c r="BG21" s="1634"/>
      <c r="BH21" s="1634"/>
      <c r="BI21" s="1634"/>
      <c r="BJ21" s="1634"/>
      <c r="BK21" s="1634"/>
      <c r="BL21" s="1634"/>
      <c r="BM21" s="1634"/>
      <c r="BN21" s="1634"/>
      <c r="BO21" s="1634"/>
      <c r="BP21" s="1634"/>
      <c r="BQ21" s="1634"/>
      <c r="BR21" s="1634"/>
      <c r="BS21" s="1634"/>
      <c r="BT21" s="1634"/>
      <c r="BU21" s="1634"/>
      <c r="BV21" s="1634"/>
      <c r="BW21" s="1634"/>
      <c r="BX21" s="1634"/>
      <c r="BY21" s="1634"/>
      <c r="BZ21" s="1634"/>
      <c r="CA21" s="1634"/>
      <c r="CB21" s="1634"/>
      <c r="CC21" s="1634"/>
      <c r="CD21" s="1634"/>
      <c r="CE21" s="1634"/>
      <c r="CF21" s="1634"/>
      <c r="CG21" s="1634"/>
      <c r="CH21" s="1634"/>
      <c r="CI21" s="1634"/>
      <c r="CJ21" s="1634"/>
      <c r="CK21" s="1634"/>
      <c r="CL21" s="1634"/>
      <c r="CM21" s="1634"/>
      <c r="CN21" s="1634"/>
      <c r="CO21" s="1634"/>
      <c r="CP21" s="1634"/>
      <c r="CQ21" s="1634"/>
      <c r="CR21" s="1634"/>
      <c r="CS21" s="1634"/>
      <c r="CT21" s="1634"/>
      <c r="CU21" s="1634"/>
      <c r="CV21" s="1634"/>
      <c r="CW21" s="1634"/>
      <c r="CX21" s="1634"/>
      <c r="CY21" s="1634"/>
      <c r="CZ21" s="1634"/>
      <c r="DA21" s="1634"/>
      <c r="DB21" s="1634"/>
      <c r="DC21" s="1634"/>
      <c r="DD21" s="1634"/>
      <c r="DE21" s="1634"/>
      <c r="DF21" s="1634"/>
      <c r="DG21" s="1634"/>
      <c r="DH21" s="1634"/>
      <c r="DI21" s="1634"/>
      <c r="DJ21" s="1634"/>
      <c r="DK21" s="1634"/>
      <c r="DL21" s="1634"/>
      <c r="DM21" s="1634"/>
      <c r="DN21" s="1634"/>
      <c r="DO21" s="1634"/>
      <c r="DP21" s="1634"/>
      <c r="DQ21" s="1634"/>
      <c r="DR21" s="1634"/>
      <c r="DS21" s="1634"/>
      <c r="DT21" s="1634"/>
      <c r="DU21" s="1634"/>
      <c r="DV21" s="1634"/>
      <c r="DW21" s="1634"/>
      <c r="DX21" s="1634"/>
      <c r="DY21" s="1634"/>
      <c r="DZ21" s="1634"/>
      <c r="EA21" s="1634"/>
      <c r="EB21" s="1634"/>
      <c r="EC21" s="1634"/>
      <c r="ED21" s="1634"/>
      <c r="EE21" s="1634"/>
      <c r="EF21" s="1634"/>
      <c r="EG21" s="1634"/>
      <c r="EH21" s="1634"/>
      <c r="EI21" s="1634"/>
      <c r="EJ21" s="1634"/>
      <c r="EK21" s="1634"/>
      <c r="EL21" s="1634"/>
      <c r="EM21" s="1634"/>
      <c r="EN21" s="1634"/>
      <c r="EO21" s="1634"/>
      <c r="EP21" s="1634"/>
      <c r="EQ21" s="1634"/>
      <c r="ER21" s="1634"/>
      <c r="ES21" s="1634"/>
      <c r="ET21" s="1634"/>
      <c r="EU21" s="1634"/>
      <c r="EV21" s="1634"/>
      <c r="EW21" s="1634"/>
      <c r="EX21" s="1634"/>
      <c r="EY21" s="1634"/>
      <c r="EZ21" s="1634"/>
      <c r="FA21" s="1634"/>
      <c r="FB21" s="1634"/>
      <c r="FC21" s="1634"/>
      <c r="FD21" s="1634"/>
      <c r="FE21" s="1634"/>
      <c r="FF21" s="1634"/>
      <c r="FG21" s="1634"/>
      <c r="FH21" s="1634"/>
      <c r="FI21" s="1634"/>
      <c r="FJ21" s="1634"/>
      <c r="FK21" s="1634"/>
      <c r="FL21" s="1634"/>
      <c r="FM21" s="1634"/>
      <c r="FN21" s="1634"/>
      <c r="FO21" s="1634"/>
      <c r="FP21" s="1634"/>
      <c r="FQ21" s="1634"/>
      <c r="FR21" s="1634"/>
      <c r="FS21" s="1634"/>
      <c r="FT21" s="1634"/>
      <c r="FU21" s="1634"/>
      <c r="FV21" s="1634"/>
      <c r="FW21" s="1634"/>
      <c r="FX21" s="1634"/>
      <c r="FY21" s="1634"/>
      <c r="FZ21" s="1634"/>
      <c r="GA21" s="1634"/>
      <c r="GB21" s="1634"/>
      <c r="GC21" s="1634"/>
      <c r="GD21" s="1634"/>
      <c r="GE21" s="1634"/>
      <c r="GF21" s="1634"/>
      <c r="GG21" s="1634"/>
      <c r="GH21" s="1634"/>
      <c r="GI21" s="1634"/>
      <c r="GJ21" s="1634"/>
      <c r="GK21" s="1634"/>
      <c r="GL21" s="1634"/>
      <c r="GM21" s="1634"/>
      <c r="GN21" s="1634"/>
      <c r="GO21" s="1634"/>
      <c r="GP21" s="1634"/>
      <c r="GQ21" s="1634"/>
      <c r="GR21" s="1634"/>
      <c r="GS21" s="1634"/>
      <c r="GT21" s="1634"/>
      <c r="GU21" s="1634"/>
      <c r="GV21" s="1634"/>
      <c r="GW21" s="1634"/>
      <c r="GX21" s="1634"/>
      <c r="GY21" s="1634"/>
      <c r="GZ21" s="1634"/>
      <c r="HA21" s="1634"/>
      <c r="HB21" s="1634"/>
      <c r="HC21" s="1634"/>
      <c r="HD21" s="1634"/>
      <c r="HE21" s="1634"/>
      <c r="HF21" s="1634"/>
      <c r="HG21" s="1634"/>
      <c r="HH21" s="1634"/>
      <c r="HI21" s="1634"/>
      <c r="HJ21" s="1634"/>
      <c r="HK21" s="1634"/>
      <c r="HL21" s="1634"/>
      <c r="HM21" s="1634"/>
      <c r="HN21" s="1634"/>
      <c r="HO21" s="1634"/>
      <c r="HP21" s="1634"/>
      <c r="HQ21" s="1634"/>
      <c r="HR21" s="1634"/>
      <c r="HS21" s="1634"/>
      <c r="HT21" s="1634"/>
      <c r="HU21" s="1634"/>
      <c r="HV21" s="1634"/>
      <c r="HW21" s="1634"/>
      <c r="HX21" s="1634"/>
      <c r="HY21" s="1634"/>
      <c r="HZ21" s="1634"/>
      <c r="IA21" s="1634"/>
      <c r="IB21" s="1634"/>
      <c r="IC21" s="1634"/>
      <c r="ID21" s="1634"/>
      <c r="IE21" s="1634"/>
      <c r="IF21" s="1634"/>
      <c r="IG21" s="1634"/>
      <c r="IH21" s="1634"/>
      <c r="II21" s="1634"/>
    </row>
    <row r="22" s="1635" customFormat="true" ht="27.75" hidden="false" customHeight="true" outlineLevel="0" collapsed="false">
      <c r="A22" s="1624" t="s">
        <v>554</v>
      </c>
      <c r="B22" s="1627" t="s">
        <v>555</v>
      </c>
      <c r="C22" s="1190" t="n">
        <v>30000</v>
      </c>
      <c r="D22" s="1191" t="n">
        <v>20000</v>
      </c>
      <c r="E22" s="1634"/>
      <c r="F22" s="1634"/>
      <c r="G22" s="1634"/>
      <c r="H22" s="1634"/>
      <c r="I22" s="1634"/>
      <c r="J22" s="1634"/>
      <c r="K22" s="1634"/>
      <c r="L22" s="1634"/>
      <c r="M22" s="1634"/>
      <c r="N22" s="1634"/>
      <c r="O22" s="1634"/>
      <c r="P22" s="1634"/>
      <c r="Q22" s="1634"/>
      <c r="R22" s="1634"/>
      <c r="S22" s="1634"/>
      <c r="T22" s="1634"/>
      <c r="U22" s="1634"/>
      <c r="V22" s="1634"/>
      <c r="W22" s="1634"/>
      <c r="X22" s="1634"/>
      <c r="Y22" s="1634"/>
      <c r="Z22" s="1634"/>
      <c r="AA22" s="1634"/>
      <c r="AB22" s="1634"/>
      <c r="AC22" s="1634"/>
      <c r="AD22" s="1634"/>
      <c r="AE22" s="1634"/>
      <c r="AF22" s="1634"/>
      <c r="AG22" s="1634"/>
      <c r="AH22" s="1634"/>
      <c r="AI22" s="1634"/>
      <c r="AJ22" s="1634"/>
      <c r="AK22" s="1634"/>
      <c r="AL22" s="1634"/>
      <c r="AM22" s="1634"/>
      <c r="AN22" s="1634"/>
      <c r="AO22" s="1634"/>
      <c r="AP22" s="1634"/>
      <c r="AQ22" s="1634"/>
      <c r="AR22" s="1634"/>
      <c r="AS22" s="1634"/>
      <c r="AT22" s="1634"/>
      <c r="AU22" s="1634"/>
      <c r="AV22" s="1634"/>
      <c r="AW22" s="1634"/>
      <c r="AX22" s="1634"/>
      <c r="AY22" s="1634"/>
      <c r="AZ22" s="1634"/>
      <c r="BA22" s="1634"/>
      <c r="BB22" s="1634"/>
      <c r="BC22" s="1634"/>
      <c r="BD22" s="1634"/>
      <c r="BE22" s="1634"/>
      <c r="BF22" s="1634"/>
      <c r="BG22" s="1634"/>
      <c r="BH22" s="1634"/>
      <c r="BI22" s="1634"/>
      <c r="BJ22" s="1634"/>
      <c r="BK22" s="1634"/>
      <c r="BL22" s="1634"/>
      <c r="BM22" s="1634"/>
      <c r="BN22" s="1634"/>
      <c r="BO22" s="1634"/>
      <c r="BP22" s="1634"/>
      <c r="BQ22" s="1634"/>
      <c r="BR22" s="1634"/>
      <c r="BS22" s="1634"/>
      <c r="BT22" s="1634"/>
      <c r="BU22" s="1634"/>
      <c r="BV22" s="1634"/>
      <c r="BW22" s="1634"/>
      <c r="BX22" s="1634"/>
      <c r="BY22" s="1634"/>
      <c r="BZ22" s="1634"/>
      <c r="CA22" s="1634"/>
      <c r="CB22" s="1634"/>
      <c r="CC22" s="1634"/>
      <c r="CD22" s="1634"/>
      <c r="CE22" s="1634"/>
      <c r="CF22" s="1634"/>
      <c r="CG22" s="1634"/>
      <c r="CH22" s="1634"/>
      <c r="CI22" s="1634"/>
      <c r="CJ22" s="1634"/>
      <c r="CK22" s="1634"/>
      <c r="CL22" s="1634"/>
      <c r="CM22" s="1634"/>
      <c r="CN22" s="1634"/>
      <c r="CO22" s="1634"/>
      <c r="CP22" s="1634"/>
      <c r="CQ22" s="1634"/>
      <c r="CR22" s="1634"/>
      <c r="CS22" s="1634"/>
      <c r="CT22" s="1634"/>
      <c r="CU22" s="1634"/>
      <c r="CV22" s="1634"/>
      <c r="CW22" s="1634"/>
      <c r="CX22" s="1634"/>
      <c r="CY22" s="1634"/>
      <c r="CZ22" s="1634"/>
      <c r="DA22" s="1634"/>
      <c r="DB22" s="1634"/>
      <c r="DC22" s="1634"/>
      <c r="DD22" s="1634"/>
      <c r="DE22" s="1634"/>
      <c r="DF22" s="1634"/>
      <c r="DG22" s="1634"/>
      <c r="DH22" s="1634"/>
      <c r="DI22" s="1634"/>
      <c r="DJ22" s="1634"/>
      <c r="DK22" s="1634"/>
      <c r="DL22" s="1634"/>
      <c r="DM22" s="1634"/>
      <c r="DN22" s="1634"/>
      <c r="DO22" s="1634"/>
      <c r="DP22" s="1634"/>
      <c r="DQ22" s="1634"/>
      <c r="DR22" s="1634"/>
      <c r="DS22" s="1634"/>
      <c r="DT22" s="1634"/>
      <c r="DU22" s="1634"/>
      <c r="DV22" s="1634"/>
      <c r="DW22" s="1634"/>
      <c r="DX22" s="1634"/>
      <c r="DY22" s="1634"/>
      <c r="DZ22" s="1634"/>
      <c r="EA22" s="1634"/>
      <c r="EB22" s="1634"/>
      <c r="EC22" s="1634"/>
      <c r="ED22" s="1634"/>
      <c r="EE22" s="1634"/>
      <c r="EF22" s="1634"/>
      <c r="EG22" s="1634"/>
      <c r="EH22" s="1634"/>
      <c r="EI22" s="1634"/>
      <c r="EJ22" s="1634"/>
      <c r="EK22" s="1634"/>
      <c r="EL22" s="1634"/>
      <c r="EM22" s="1634"/>
      <c r="EN22" s="1634"/>
      <c r="EO22" s="1634"/>
      <c r="EP22" s="1634"/>
      <c r="EQ22" s="1634"/>
      <c r="ER22" s="1634"/>
      <c r="ES22" s="1634"/>
      <c r="ET22" s="1634"/>
      <c r="EU22" s="1634"/>
      <c r="EV22" s="1634"/>
      <c r="EW22" s="1634"/>
      <c r="EX22" s="1634"/>
      <c r="EY22" s="1634"/>
      <c r="EZ22" s="1634"/>
      <c r="FA22" s="1634"/>
      <c r="FB22" s="1634"/>
      <c r="FC22" s="1634"/>
      <c r="FD22" s="1634"/>
      <c r="FE22" s="1634"/>
      <c r="FF22" s="1634"/>
      <c r="FG22" s="1634"/>
      <c r="FH22" s="1634"/>
      <c r="FI22" s="1634"/>
      <c r="FJ22" s="1634"/>
      <c r="FK22" s="1634"/>
      <c r="FL22" s="1634"/>
      <c r="FM22" s="1634"/>
      <c r="FN22" s="1634"/>
      <c r="FO22" s="1634"/>
      <c r="FP22" s="1634"/>
      <c r="FQ22" s="1634"/>
      <c r="FR22" s="1634"/>
      <c r="FS22" s="1634"/>
      <c r="FT22" s="1634"/>
      <c r="FU22" s="1634"/>
      <c r="FV22" s="1634"/>
      <c r="FW22" s="1634"/>
      <c r="FX22" s="1634"/>
      <c r="FY22" s="1634"/>
      <c r="FZ22" s="1634"/>
      <c r="GA22" s="1634"/>
      <c r="GB22" s="1634"/>
      <c r="GC22" s="1634"/>
      <c r="GD22" s="1634"/>
      <c r="GE22" s="1634"/>
      <c r="GF22" s="1634"/>
      <c r="GG22" s="1634"/>
      <c r="GH22" s="1634"/>
      <c r="GI22" s="1634"/>
      <c r="GJ22" s="1634"/>
      <c r="GK22" s="1634"/>
      <c r="GL22" s="1634"/>
      <c r="GM22" s="1634"/>
      <c r="GN22" s="1634"/>
      <c r="GO22" s="1634"/>
      <c r="GP22" s="1634"/>
      <c r="GQ22" s="1634"/>
      <c r="GR22" s="1634"/>
      <c r="GS22" s="1634"/>
      <c r="GT22" s="1634"/>
      <c r="GU22" s="1634"/>
      <c r="GV22" s="1634"/>
      <c r="GW22" s="1634"/>
      <c r="GX22" s="1634"/>
      <c r="GY22" s="1634"/>
      <c r="GZ22" s="1634"/>
      <c r="HA22" s="1634"/>
      <c r="HB22" s="1634"/>
      <c r="HC22" s="1634"/>
      <c r="HD22" s="1634"/>
      <c r="HE22" s="1634"/>
      <c r="HF22" s="1634"/>
      <c r="HG22" s="1634"/>
      <c r="HH22" s="1634"/>
      <c r="HI22" s="1634"/>
      <c r="HJ22" s="1634"/>
      <c r="HK22" s="1634"/>
      <c r="HL22" s="1634"/>
      <c r="HM22" s="1634"/>
      <c r="HN22" s="1634"/>
      <c r="HO22" s="1634"/>
      <c r="HP22" s="1634"/>
      <c r="HQ22" s="1634"/>
      <c r="HR22" s="1634"/>
      <c r="HS22" s="1634"/>
      <c r="HT22" s="1634"/>
      <c r="HU22" s="1634"/>
      <c r="HV22" s="1634"/>
      <c r="HW22" s="1634"/>
      <c r="HX22" s="1634"/>
      <c r="HY22" s="1634"/>
      <c r="HZ22" s="1634"/>
      <c r="IA22" s="1634"/>
      <c r="IB22" s="1634"/>
      <c r="IC22" s="1634"/>
      <c r="ID22" s="1634"/>
      <c r="IE22" s="1634"/>
      <c r="IF22" s="1634"/>
      <c r="IG22" s="1634"/>
      <c r="IH22" s="1634"/>
      <c r="II22" s="1634"/>
    </row>
    <row r="23" s="1635" customFormat="true" ht="15" hidden="false" customHeight="true" outlineLevel="0" collapsed="false">
      <c r="A23" s="1624" t="s">
        <v>556</v>
      </c>
      <c r="B23" s="1627" t="s">
        <v>557</v>
      </c>
      <c r="C23" s="1190" t="n">
        <v>1269000</v>
      </c>
      <c r="D23" s="1191" t="n">
        <v>1293000</v>
      </c>
      <c r="E23" s="1634"/>
      <c r="F23" s="1634"/>
      <c r="G23" s="1634"/>
      <c r="H23" s="1634"/>
      <c r="I23" s="1634"/>
      <c r="J23" s="1634"/>
      <c r="K23" s="1634"/>
      <c r="L23" s="1634"/>
      <c r="M23" s="1634"/>
      <c r="N23" s="1634"/>
      <c r="O23" s="1634"/>
      <c r="P23" s="1634"/>
      <c r="Q23" s="1634"/>
      <c r="R23" s="1634"/>
      <c r="S23" s="1634"/>
      <c r="T23" s="1634"/>
      <c r="U23" s="1634"/>
      <c r="V23" s="1634"/>
      <c r="W23" s="1634"/>
      <c r="X23" s="1634"/>
      <c r="Y23" s="1634"/>
      <c r="Z23" s="1634"/>
      <c r="AA23" s="1634"/>
      <c r="AB23" s="1634"/>
      <c r="AC23" s="1634"/>
      <c r="AD23" s="1634"/>
      <c r="AE23" s="1634"/>
      <c r="AF23" s="1634"/>
      <c r="AG23" s="1634"/>
      <c r="AH23" s="1634"/>
      <c r="AI23" s="1634"/>
      <c r="AJ23" s="1634"/>
      <c r="AK23" s="1634"/>
      <c r="AL23" s="1634"/>
      <c r="AM23" s="1634"/>
      <c r="AN23" s="1634"/>
      <c r="AO23" s="1634"/>
      <c r="AP23" s="1634"/>
      <c r="AQ23" s="1634"/>
      <c r="AR23" s="1634"/>
      <c r="AS23" s="1634"/>
      <c r="AT23" s="1634"/>
      <c r="AU23" s="1634"/>
      <c r="AV23" s="1634"/>
      <c r="AW23" s="1634"/>
      <c r="AX23" s="1634"/>
      <c r="AY23" s="1634"/>
      <c r="AZ23" s="1634"/>
      <c r="BA23" s="1634"/>
      <c r="BB23" s="1634"/>
      <c r="BC23" s="1634"/>
      <c r="BD23" s="1634"/>
      <c r="BE23" s="1634"/>
      <c r="BF23" s="1634"/>
      <c r="BG23" s="1634"/>
      <c r="BH23" s="1634"/>
      <c r="BI23" s="1634"/>
      <c r="BJ23" s="1634"/>
      <c r="BK23" s="1634"/>
      <c r="BL23" s="1634"/>
      <c r="BM23" s="1634"/>
      <c r="BN23" s="1634"/>
      <c r="BO23" s="1634"/>
      <c r="BP23" s="1634"/>
      <c r="BQ23" s="1634"/>
      <c r="BR23" s="1634"/>
      <c r="BS23" s="1634"/>
      <c r="BT23" s="1634"/>
      <c r="BU23" s="1634"/>
      <c r="BV23" s="1634"/>
      <c r="BW23" s="1634"/>
      <c r="BX23" s="1634"/>
      <c r="BY23" s="1634"/>
      <c r="BZ23" s="1634"/>
      <c r="CA23" s="1634"/>
      <c r="CB23" s="1634"/>
      <c r="CC23" s="1634"/>
      <c r="CD23" s="1634"/>
      <c r="CE23" s="1634"/>
      <c r="CF23" s="1634"/>
      <c r="CG23" s="1634"/>
      <c r="CH23" s="1634"/>
      <c r="CI23" s="1634"/>
      <c r="CJ23" s="1634"/>
      <c r="CK23" s="1634"/>
      <c r="CL23" s="1634"/>
      <c r="CM23" s="1634"/>
      <c r="CN23" s="1634"/>
      <c r="CO23" s="1634"/>
      <c r="CP23" s="1634"/>
      <c r="CQ23" s="1634"/>
      <c r="CR23" s="1634"/>
      <c r="CS23" s="1634"/>
      <c r="CT23" s="1634"/>
      <c r="CU23" s="1634"/>
      <c r="CV23" s="1634"/>
      <c r="CW23" s="1634"/>
      <c r="CX23" s="1634"/>
      <c r="CY23" s="1634"/>
      <c r="CZ23" s="1634"/>
      <c r="DA23" s="1634"/>
      <c r="DB23" s="1634"/>
      <c r="DC23" s="1634"/>
      <c r="DD23" s="1634"/>
      <c r="DE23" s="1634"/>
      <c r="DF23" s="1634"/>
      <c r="DG23" s="1634"/>
      <c r="DH23" s="1634"/>
      <c r="DI23" s="1634"/>
      <c r="DJ23" s="1634"/>
      <c r="DK23" s="1634"/>
      <c r="DL23" s="1634"/>
      <c r="DM23" s="1634"/>
      <c r="DN23" s="1634"/>
      <c r="DO23" s="1634"/>
      <c r="DP23" s="1634"/>
      <c r="DQ23" s="1634"/>
      <c r="DR23" s="1634"/>
      <c r="DS23" s="1634"/>
      <c r="DT23" s="1634"/>
      <c r="DU23" s="1634"/>
      <c r="DV23" s="1634"/>
      <c r="DW23" s="1634"/>
      <c r="DX23" s="1634"/>
      <c r="DY23" s="1634"/>
      <c r="DZ23" s="1634"/>
      <c r="EA23" s="1634"/>
      <c r="EB23" s="1634"/>
      <c r="EC23" s="1634"/>
      <c r="ED23" s="1634"/>
      <c r="EE23" s="1634"/>
      <c r="EF23" s="1634"/>
      <c r="EG23" s="1634"/>
      <c r="EH23" s="1634"/>
      <c r="EI23" s="1634"/>
      <c r="EJ23" s="1634"/>
      <c r="EK23" s="1634"/>
      <c r="EL23" s="1634"/>
      <c r="EM23" s="1634"/>
      <c r="EN23" s="1634"/>
      <c r="EO23" s="1634"/>
      <c r="EP23" s="1634"/>
      <c r="EQ23" s="1634"/>
      <c r="ER23" s="1634"/>
      <c r="ES23" s="1634"/>
      <c r="ET23" s="1634"/>
      <c r="EU23" s="1634"/>
      <c r="EV23" s="1634"/>
      <c r="EW23" s="1634"/>
      <c r="EX23" s="1634"/>
      <c r="EY23" s="1634"/>
      <c r="EZ23" s="1634"/>
      <c r="FA23" s="1634"/>
      <c r="FB23" s="1634"/>
      <c r="FC23" s="1634"/>
      <c r="FD23" s="1634"/>
      <c r="FE23" s="1634"/>
      <c r="FF23" s="1634"/>
      <c r="FG23" s="1634"/>
      <c r="FH23" s="1634"/>
      <c r="FI23" s="1634"/>
      <c r="FJ23" s="1634"/>
      <c r="FK23" s="1634"/>
      <c r="FL23" s="1634"/>
      <c r="FM23" s="1634"/>
      <c r="FN23" s="1634"/>
      <c r="FO23" s="1634"/>
      <c r="FP23" s="1634"/>
      <c r="FQ23" s="1634"/>
      <c r="FR23" s="1634"/>
      <c r="FS23" s="1634"/>
      <c r="FT23" s="1634"/>
      <c r="FU23" s="1634"/>
      <c r="FV23" s="1634"/>
      <c r="FW23" s="1634"/>
      <c r="FX23" s="1634"/>
      <c r="FY23" s="1634"/>
      <c r="FZ23" s="1634"/>
      <c r="GA23" s="1634"/>
      <c r="GB23" s="1634"/>
      <c r="GC23" s="1634"/>
      <c r="GD23" s="1634"/>
      <c r="GE23" s="1634"/>
      <c r="GF23" s="1634"/>
      <c r="GG23" s="1634"/>
      <c r="GH23" s="1634"/>
      <c r="GI23" s="1634"/>
      <c r="GJ23" s="1634"/>
      <c r="GK23" s="1634"/>
      <c r="GL23" s="1634"/>
      <c r="GM23" s="1634"/>
      <c r="GN23" s="1634"/>
      <c r="GO23" s="1634"/>
      <c r="GP23" s="1634"/>
      <c r="GQ23" s="1634"/>
      <c r="GR23" s="1634"/>
      <c r="GS23" s="1634"/>
      <c r="GT23" s="1634"/>
      <c r="GU23" s="1634"/>
      <c r="GV23" s="1634"/>
      <c r="GW23" s="1634"/>
      <c r="GX23" s="1634"/>
      <c r="GY23" s="1634"/>
      <c r="GZ23" s="1634"/>
      <c r="HA23" s="1634"/>
      <c r="HB23" s="1634"/>
      <c r="HC23" s="1634"/>
      <c r="HD23" s="1634"/>
      <c r="HE23" s="1634"/>
      <c r="HF23" s="1634"/>
      <c r="HG23" s="1634"/>
      <c r="HH23" s="1634"/>
      <c r="HI23" s="1634"/>
      <c r="HJ23" s="1634"/>
      <c r="HK23" s="1634"/>
      <c r="HL23" s="1634"/>
      <c r="HM23" s="1634"/>
      <c r="HN23" s="1634"/>
      <c r="HO23" s="1634"/>
      <c r="HP23" s="1634"/>
      <c r="HQ23" s="1634"/>
      <c r="HR23" s="1634"/>
      <c r="HS23" s="1634"/>
      <c r="HT23" s="1634"/>
      <c r="HU23" s="1634"/>
      <c r="HV23" s="1634"/>
      <c r="HW23" s="1634"/>
      <c r="HX23" s="1634"/>
      <c r="HY23" s="1634"/>
      <c r="HZ23" s="1634"/>
      <c r="IA23" s="1634"/>
      <c r="IB23" s="1634"/>
      <c r="IC23" s="1634"/>
      <c r="ID23" s="1634"/>
      <c r="IE23" s="1634"/>
      <c r="IF23" s="1634"/>
      <c r="IG23" s="1634"/>
      <c r="IH23" s="1634"/>
      <c r="II23" s="1634"/>
    </row>
    <row r="24" s="1635" customFormat="true" ht="16.5" hidden="false" customHeight="true" outlineLevel="0" collapsed="false">
      <c r="A24" s="1636" t="s">
        <v>558</v>
      </c>
      <c r="B24" s="1627" t="s">
        <v>559</v>
      </c>
      <c r="C24" s="1190" t="n">
        <v>2000</v>
      </c>
      <c r="D24" s="1191" t="n">
        <v>2000</v>
      </c>
      <c r="E24" s="1634"/>
      <c r="F24" s="1634"/>
      <c r="G24" s="1634"/>
      <c r="H24" s="1634"/>
      <c r="I24" s="1634"/>
      <c r="J24" s="1634"/>
      <c r="K24" s="1634"/>
      <c r="L24" s="1634"/>
      <c r="M24" s="1634"/>
      <c r="N24" s="1634"/>
      <c r="O24" s="1634"/>
      <c r="P24" s="1634"/>
      <c r="Q24" s="1634"/>
      <c r="R24" s="1634"/>
      <c r="S24" s="1634"/>
      <c r="T24" s="1634"/>
      <c r="U24" s="1634"/>
      <c r="V24" s="1634"/>
      <c r="W24" s="1634"/>
      <c r="X24" s="1634"/>
      <c r="Y24" s="1634"/>
      <c r="Z24" s="1634"/>
      <c r="AA24" s="1634"/>
      <c r="AB24" s="1634"/>
      <c r="AC24" s="1634"/>
      <c r="AD24" s="1634"/>
      <c r="AE24" s="1634"/>
      <c r="AF24" s="1634"/>
      <c r="AG24" s="1634"/>
      <c r="AH24" s="1634"/>
      <c r="AI24" s="1634"/>
      <c r="AJ24" s="1634"/>
      <c r="AK24" s="1634"/>
      <c r="AL24" s="1634"/>
      <c r="AM24" s="1634"/>
      <c r="AN24" s="1634"/>
      <c r="AO24" s="1634"/>
      <c r="AP24" s="1634"/>
      <c r="AQ24" s="1634"/>
      <c r="AR24" s="1634"/>
      <c r="AS24" s="1634"/>
      <c r="AT24" s="1634"/>
      <c r="AU24" s="1634"/>
      <c r="AV24" s="1634"/>
      <c r="AW24" s="1634"/>
      <c r="AX24" s="1634"/>
      <c r="AY24" s="1634"/>
      <c r="AZ24" s="1634"/>
      <c r="BA24" s="1634"/>
      <c r="BB24" s="1634"/>
      <c r="BC24" s="1634"/>
      <c r="BD24" s="1634"/>
      <c r="BE24" s="1634"/>
      <c r="BF24" s="1634"/>
      <c r="BG24" s="1634"/>
      <c r="BH24" s="1634"/>
      <c r="BI24" s="1634"/>
      <c r="BJ24" s="1634"/>
      <c r="BK24" s="1634"/>
      <c r="BL24" s="1634"/>
      <c r="BM24" s="1634"/>
      <c r="BN24" s="1634"/>
      <c r="BO24" s="1634"/>
      <c r="BP24" s="1634"/>
      <c r="BQ24" s="1634"/>
      <c r="BR24" s="1634"/>
      <c r="BS24" s="1634"/>
      <c r="BT24" s="1634"/>
      <c r="BU24" s="1634"/>
      <c r="BV24" s="1634"/>
      <c r="BW24" s="1634"/>
      <c r="BX24" s="1634"/>
      <c r="BY24" s="1634"/>
      <c r="BZ24" s="1634"/>
      <c r="CA24" s="1634"/>
      <c r="CB24" s="1634"/>
      <c r="CC24" s="1634"/>
      <c r="CD24" s="1634"/>
      <c r="CE24" s="1634"/>
      <c r="CF24" s="1634"/>
      <c r="CG24" s="1634"/>
      <c r="CH24" s="1634"/>
      <c r="CI24" s="1634"/>
      <c r="CJ24" s="1634"/>
      <c r="CK24" s="1634"/>
      <c r="CL24" s="1634"/>
      <c r="CM24" s="1634"/>
      <c r="CN24" s="1634"/>
      <c r="CO24" s="1634"/>
      <c r="CP24" s="1634"/>
      <c r="CQ24" s="1634"/>
      <c r="CR24" s="1634"/>
      <c r="CS24" s="1634"/>
      <c r="CT24" s="1634"/>
      <c r="CU24" s="1634"/>
      <c r="CV24" s="1634"/>
      <c r="CW24" s="1634"/>
      <c r="CX24" s="1634"/>
      <c r="CY24" s="1634"/>
      <c r="CZ24" s="1634"/>
      <c r="DA24" s="1634"/>
      <c r="DB24" s="1634"/>
      <c r="DC24" s="1634"/>
      <c r="DD24" s="1634"/>
      <c r="DE24" s="1634"/>
      <c r="DF24" s="1634"/>
      <c r="DG24" s="1634"/>
      <c r="DH24" s="1634"/>
      <c r="DI24" s="1634"/>
      <c r="DJ24" s="1634"/>
      <c r="DK24" s="1634"/>
      <c r="DL24" s="1634"/>
      <c r="DM24" s="1634"/>
      <c r="DN24" s="1634"/>
      <c r="DO24" s="1634"/>
      <c r="DP24" s="1634"/>
      <c r="DQ24" s="1634"/>
      <c r="DR24" s="1634"/>
      <c r="DS24" s="1634"/>
      <c r="DT24" s="1634"/>
      <c r="DU24" s="1634"/>
      <c r="DV24" s="1634"/>
      <c r="DW24" s="1634"/>
      <c r="DX24" s="1634"/>
      <c r="DY24" s="1634"/>
      <c r="DZ24" s="1634"/>
      <c r="EA24" s="1634"/>
      <c r="EB24" s="1634"/>
      <c r="EC24" s="1634"/>
      <c r="ED24" s="1634"/>
      <c r="EE24" s="1634"/>
      <c r="EF24" s="1634"/>
      <c r="EG24" s="1634"/>
      <c r="EH24" s="1634"/>
      <c r="EI24" s="1634"/>
      <c r="EJ24" s="1634"/>
      <c r="EK24" s="1634"/>
      <c r="EL24" s="1634"/>
      <c r="EM24" s="1634"/>
      <c r="EN24" s="1634"/>
      <c r="EO24" s="1634"/>
      <c r="EP24" s="1634"/>
      <c r="EQ24" s="1634"/>
      <c r="ER24" s="1634"/>
      <c r="ES24" s="1634"/>
      <c r="ET24" s="1634"/>
      <c r="EU24" s="1634"/>
      <c r="EV24" s="1634"/>
      <c r="EW24" s="1634"/>
      <c r="EX24" s="1634"/>
      <c r="EY24" s="1634"/>
      <c r="EZ24" s="1634"/>
      <c r="FA24" s="1634"/>
      <c r="FB24" s="1634"/>
      <c r="FC24" s="1634"/>
      <c r="FD24" s="1634"/>
      <c r="FE24" s="1634"/>
      <c r="FF24" s="1634"/>
      <c r="FG24" s="1634"/>
      <c r="FH24" s="1634"/>
      <c r="FI24" s="1634"/>
      <c r="FJ24" s="1634"/>
      <c r="FK24" s="1634"/>
      <c r="FL24" s="1634"/>
      <c r="FM24" s="1634"/>
      <c r="FN24" s="1634"/>
      <c r="FO24" s="1634"/>
      <c r="FP24" s="1634"/>
      <c r="FQ24" s="1634"/>
      <c r="FR24" s="1634"/>
      <c r="FS24" s="1634"/>
      <c r="FT24" s="1634"/>
      <c r="FU24" s="1634"/>
      <c r="FV24" s="1634"/>
      <c r="FW24" s="1634"/>
      <c r="FX24" s="1634"/>
      <c r="FY24" s="1634"/>
      <c r="FZ24" s="1634"/>
      <c r="GA24" s="1634"/>
      <c r="GB24" s="1634"/>
      <c r="GC24" s="1634"/>
      <c r="GD24" s="1634"/>
      <c r="GE24" s="1634"/>
      <c r="GF24" s="1634"/>
      <c r="GG24" s="1634"/>
      <c r="GH24" s="1634"/>
      <c r="GI24" s="1634"/>
      <c r="GJ24" s="1634"/>
      <c r="GK24" s="1634"/>
      <c r="GL24" s="1634"/>
      <c r="GM24" s="1634"/>
      <c r="GN24" s="1634"/>
      <c r="GO24" s="1634"/>
      <c r="GP24" s="1634"/>
      <c r="GQ24" s="1634"/>
      <c r="GR24" s="1634"/>
      <c r="GS24" s="1634"/>
      <c r="GT24" s="1634"/>
      <c r="GU24" s="1634"/>
      <c r="GV24" s="1634"/>
      <c r="GW24" s="1634"/>
      <c r="GX24" s="1634"/>
      <c r="GY24" s="1634"/>
      <c r="GZ24" s="1634"/>
      <c r="HA24" s="1634"/>
      <c r="HB24" s="1634"/>
      <c r="HC24" s="1634"/>
      <c r="HD24" s="1634"/>
      <c r="HE24" s="1634"/>
      <c r="HF24" s="1634"/>
      <c r="HG24" s="1634"/>
      <c r="HH24" s="1634"/>
      <c r="HI24" s="1634"/>
      <c r="HJ24" s="1634"/>
      <c r="HK24" s="1634"/>
      <c r="HL24" s="1634"/>
      <c r="HM24" s="1634"/>
      <c r="HN24" s="1634"/>
      <c r="HO24" s="1634"/>
      <c r="HP24" s="1634"/>
      <c r="HQ24" s="1634"/>
      <c r="HR24" s="1634"/>
      <c r="HS24" s="1634"/>
      <c r="HT24" s="1634"/>
      <c r="HU24" s="1634"/>
      <c r="HV24" s="1634"/>
      <c r="HW24" s="1634"/>
      <c r="HX24" s="1634"/>
      <c r="HY24" s="1634"/>
      <c r="HZ24" s="1634"/>
      <c r="IA24" s="1634"/>
      <c r="IB24" s="1634"/>
      <c r="IC24" s="1634"/>
      <c r="ID24" s="1634"/>
      <c r="IE24" s="1634"/>
      <c r="IF24" s="1634"/>
      <c r="IG24" s="1634"/>
      <c r="IH24" s="1634"/>
      <c r="II24" s="1634"/>
    </row>
    <row r="25" s="1183" customFormat="true" ht="16.5" hidden="false" customHeight="true" outlineLevel="0" collapsed="false">
      <c r="A25" s="1610" t="s">
        <v>95</v>
      </c>
      <c r="B25" s="1637" t="s">
        <v>560</v>
      </c>
      <c r="C25" s="1612" t="n">
        <f aca="false">C27+C58</f>
        <v>3344000</v>
      </c>
      <c r="D25" s="1638" t="n">
        <f aca="false">D27+D58</f>
        <v>1907000</v>
      </c>
    </row>
    <row r="26" customFormat="false" ht="12" hidden="false" customHeight="true" outlineLevel="0" collapsed="false">
      <c r="A26" s="1614"/>
      <c r="B26" s="1615" t="s">
        <v>404</v>
      </c>
      <c r="C26" s="1616"/>
      <c r="D26" s="1617"/>
    </row>
    <row r="27" s="1641" customFormat="true" ht="21" hidden="false" customHeight="true" outlineLevel="0" collapsed="false">
      <c r="A27" s="1558" t="n">
        <v>600</v>
      </c>
      <c r="B27" s="1639" t="s">
        <v>20</v>
      </c>
      <c r="C27" s="1240" t="n">
        <f aca="false">C28+C44</f>
        <v>2525125</v>
      </c>
      <c r="D27" s="1640" t="n">
        <f aca="false">SUM(D28+D44)</f>
        <v>1037000</v>
      </c>
    </row>
    <row r="28" s="1643" customFormat="true" ht="32.25" hidden="false" customHeight="true" outlineLevel="0" collapsed="false">
      <c r="A28" s="1642" t="n">
        <v>60015</v>
      </c>
      <c r="B28" s="1621" t="s">
        <v>561</v>
      </c>
      <c r="C28" s="1622" t="n">
        <f aca="false">SUM(C29:C34)</f>
        <v>1790200</v>
      </c>
      <c r="D28" s="1077" t="n">
        <f aca="false">SUM(D29:D34)</f>
        <v>591500</v>
      </c>
    </row>
    <row r="29" s="1645" customFormat="true" ht="12.75" hidden="false" customHeight="true" outlineLevel="0" collapsed="false">
      <c r="A29" s="1575" t="n">
        <v>4210</v>
      </c>
      <c r="B29" s="1644" t="s">
        <v>319</v>
      </c>
      <c r="C29" s="1190" t="n">
        <v>50000</v>
      </c>
      <c r="D29" s="1191" t="n">
        <v>10000</v>
      </c>
    </row>
    <row r="30" s="1645" customFormat="true" ht="12.75" hidden="false" customHeight="true" outlineLevel="0" collapsed="false">
      <c r="A30" s="1575" t="n">
        <v>4260</v>
      </c>
      <c r="B30" s="1644" t="s">
        <v>339</v>
      </c>
      <c r="C30" s="1190" t="n">
        <v>30000</v>
      </c>
      <c r="D30" s="1191" t="n">
        <v>20000</v>
      </c>
    </row>
    <row r="31" s="1646" customFormat="true" ht="12.75" hidden="false" customHeight="true" outlineLevel="0" collapsed="false">
      <c r="A31" s="1575" t="n">
        <v>4270</v>
      </c>
      <c r="B31" s="1644" t="s">
        <v>352</v>
      </c>
      <c r="C31" s="1190" t="n">
        <v>1396000</v>
      </c>
      <c r="D31" s="1191" t="n">
        <v>440000</v>
      </c>
    </row>
    <row r="32" s="1646" customFormat="true" ht="12.75" hidden="false" customHeight="true" outlineLevel="0" collapsed="false">
      <c r="A32" s="1575" t="n">
        <v>4300</v>
      </c>
      <c r="B32" s="1644" t="s">
        <v>341</v>
      </c>
      <c r="C32" s="1190" t="n">
        <v>300000</v>
      </c>
      <c r="D32" s="1191" t="n">
        <v>103000</v>
      </c>
    </row>
    <row r="33" s="1646" customFormat="true" ht="12.75" hidden="false" customHeight="true" outlineLevel="0" collapsed="false">
      <c r="A33" s="1575" t="n">
        <v>4430</v>
      </c>
      <c r="B33" s="1644" t="s">
        <v>345</v>
      </c>
      <c r="C33" s="1190" t="n">
        <v>10200</v>
      </c>
      <c r="D33" s="1191" t="n">
        <v>14500</v>
      </c>
    </row>
    <row r="34" s="1646" customFormat="true" ht="12.75" hidden="false" customHeight="true" outlineLevel="0" collapsed="false">
      <c r="A34" s="1647" t="n">
        <v>4590</v>
      </c>
      <c r="B34" s="1648" t="s">
        <v>562</v>
      </c>
      <c r="C34" s="1649" t="n">
        <v>4000</v>
      </c>
      <c r="D34" s="1650" t="n">
        <v>4000</v>
      </c>
    </row>
    <row r="35" s="1652" customFormat="true" ht="15" hidden="false" customHeight="true" outlineLevel="0" collapsed="false">
      <c r="A35" s="1578"/>
      <c r="B35" s="1651" t="s">
        <v>563</v>
      </c>
      <c r="C35" s="1140" t="n">
        <f aca="false">SUM(C36:C43)</f>
        <v>1790200</v>
      </c>
      <c r="D35" s="1186" t="n">
        <f aca="false">SUM(D36:D43)</f>
        <v>591500</v>
      </c>
    </row>
    <row r="36" s="1187" customFormat="true" ht="12.75" hidden="false" customHeight="true" outlineLevel="0" collapsed="false">
      <c r="A36" s="1653"/>
      <c r="B36" s="1654" t="s">
        <v>564</v>
      </c>
      <c r="C36" s="1655" t="n">
        <v>860000</v>
      </c>
      <c r="D36" s="1656" t="n">
        <v>207000</v>
      </c>
    </row>
    <row r="37" s="1187" customFormat="true" ht="12.75" hidden="false" customHeight="true" outlineLevel="0" collapsed="false">
      <c r="A37" s="1653"/>
      <c r="B37" s="1654" t="s">
        <v>565</v>
      </c>
      <c r="C37" s="1655" t="n">
        <v>61000</v>
      </c>
      <c r="D37" s="1656" t="n">
        <v>61000</v>
      </c>
    </row>
    <row r="38" s="1187" customFormat="true" ht="12.75" hidden="false" customHeight="true" outlineLevel="0" collapsed="false">
      <c r="A38" s="1653"/>
      <c r="B38" s="1654" t="s">
        <v>566</v>
      </c>
      <c r="C38" s="1655" t="n">
        <v>120000</v>
      </c>
      <c r="D38" s="1656" t="n">
        <v>150000</v>
      </c>
    </row>
    <row r="39" s="1187" customFormat="true" ht="12.75" hidden="false" customHeight="true" outlineLevel="0" collapsed="false">
      <c r="A39" s="1653"/>
      <c r="B39" s="1654" t="s">
        <v>567</v>
      </c>
      <c r="C39" s="1655" t="n">
        <v>290000</v>
      </c>
      <c r="D39" s="1656" t="n">
        <v>100000</v>
      </c>
    </row>
    <row r="40" s="1187" customFormat="true" ht="12.75" hidden="false" customHeight="true" outlineLevel="0" collapsed="false">
      <c r="A40" s="1653"/>
      <c r="B40" s="1654" t="s">
        <v>568</v>
      </c>
      <c r="C40" s="1655" t="n">
        <v>440000</v>
      </c>
      <c r="D40" s="1656" t="n">
        <v>50000</v>
      </c>
    </row>
    <row r="41" s="1187" customFormat="true" ht="12.75" hidden="false" customHeight="true" outlineLevel="0" collapsed="false">
      <c r="A41" s="1653"/>
      <c r="B41" s="1657" t="s">
        <v>569</v>
      </c>
      <c r="C41" s="1655" t="n">
        <v>5000</v>
      </c>
      <c r="D41" s="1656" t="n">
        <v>5000</v>
      </c>
    </row>
    <row r="42" s="1187" customFormat="true" ht="12.75" hidden="false" customHeight="true" outlineLevel="0" collapsed="false">
      <c r="A42" s="1653"/>
      <c r="B42" s="1654" t="s">
        <v>570</v>
      </c>
      <c r="C42" s="1655" t="n">
        <v>10200</v>
      </c>
      <c r="D42" s="1656" t="n">
        <v>14500</v>
      </c>
    </row>
    <row r="43" s="1187" customFormat="true" ht="24" hidden="false" customHeight="true" outlineLevel="0" collapsed="false">
      <c r="A43" s="1658"/>
      <c r="B43" s="1659" t="s">
        <v>571</v>
      </c>
      <c r="C43" s="1660" t="n">
        <v>4000</v>
      </c>
      <c r="D43" s="1661" t="n">
        <v>4000</v>
      </c>
    </row>
    <row r="44" s="1665" customFormat="true" ht="17.25" hidden="false" customHeight="true" outlineLevel="0" collapsed="false">
      <c r="A44" s="1662" t="n">
        <v>60016</v>
      </c>
      <c r="B44" s="1663" t="s">
        <v>169</v>
      </c>
      <c r="C44" s="1631" t="n">
        <f aca="false">SUM(C45:C49)</f>
        <v>734925</v>
      </c>
      <c r="D44" s="1664" t="n">
        <f aca="false">SUM(D45:D49)</f>
        <v>445500</v>
      </c>
    </row>
    <row r="45" s="1646" customFormat="true" ht="15" hidden="false" customHeight="true" outlineLevel="0" collapsed="false">
      <c r="A45" s="1575" t="n">
        <v>4210</v>
      </c>
      <c r="B45" s="1644" t="s">
        <v>319</v>
      </c>
      <c r="C45" s="1190" t="n">
        <v>6000</v>
      </c>
      <c r="D45" s="1191" t="n">
        <v>6000</v>
      </c>
    </row>
    <row r="46" s="1646" customFormat="true" ht="15" hidden="false" customHeight="true" outlineLevel="0" collapsed="false">
      <c r="A46" s="1575" t="n">
        <v>4270</v>
      </c>
      <c r="B46" s="1644" t="s">
        <v>352</v>
      </c>
      <c r="C46" s="1190" t="n">
        <v>627725</v>
      </c>
      <c r="D46" s="1191" t="n">
        <v>339500</v>
      </c>
    </row>
    <row r="47" s="1646" customFormat="true" ht="15" hidden="false" customHeight="true" outlineLevel="0" collapsed="false">
      <c r="A47" s="1575" t="n">
        <v>4300</v>
      </c>
      <c r="B47" s="1644" t="s">
        <v>341</v>
      </c>
      <c r="C47" s="1190" t="n">
        <v>55000</v>
      </c>
      <c r="D47" s="1191" t="n">
        <v>50000</v>
      </c>
    </row>
    <row r="48" s="1646" customFormat="true" ht="15" hidden="false" customHeight="true" outlineLevel="0" collapsed="false">
      <c r="A48" s="1575" t="n">
        <v>4430</v>
      </c>
      <c r="B48" s="1644" t="s">
        <v>345</v>
      </c>
      <c r="C48" s="1190" t="n">
        <v>11200</v>
      </c>
      <c r="D48" s="1191" t="n">
        <v>15000</v>
      </c>
    </row>
    <row r="49" s="1646" customFormat="true" ht="15" hidden="false" customHeight="true" outlineLevel="0" collapsed="false">
      <c r="A49" s="1575" t="n">
        <v>4590</v>
      </c>
      <c r="B49" s="1644" t="s">
        <v>562</v>
      </c>
      <c r="C49" s="1190" t="n">
        <v>35000</v>
      </c>
      <c r="D49" s="1191" t="n">
        <v>35000</v>
      </c>
    </row>
    <row r="50" s="1187" customFormat="true" ht="15" hidden="false" customHeight="true" outlineLevel="0" collapsed="false">
      <c r="A50" s="1578"/>
      <c r="B50" s="1651" t="s">
        <v>563</v>
      </c>
      <c r="C50" s="1140" t="n">
        <f aca="false">SUM(C51:C57)</f>
        <v>734925</v>
      </c>
      <c r="D50" s="1186" t="n">
        <f aca="false">SUM(D51:D57)</f>
        <v>445500</v>
      </c>
    </row>
    <row r="51" s="1187" customFormat="true" ht="15" hidden="false" customHeight="true" outlineLevel="0" collapsed="false">
      <c r="A51" s="1653"/>
      <c r="B51" s="1654" t="s">
        <v>564</v>
      </c>
      <c r="C51" s="1655" t="n">
        <v>455725</v>
      </c>
      <c r="D51" s="1656" t="n">
        <v>167500</v>
      </c>
    </row>
    <row r="52" s="1187" customFormat="true" ht="15" hidden="false" customHeight="true" outlineLevel="0" collapsed="false">
      <c r="A52" s="1653"/>
      <c r="B52" s="1654" t="s">
        <v>565</v>
      </c>
      <c r="C52" s="1655" t="n">
        <v>94000</v>
      </c>
      <c r="D52" s="1656" t="n">
        <v>94000</v>
      </c>
    </row>
    <row r="53" s="1187" customFormat="true" ht="15" hidden="false" customHeight="true" outlineLevel="0" collapsed="false">
      <c r="A53" s="1653"/>
      <c r="B53" s="1654" t="s">
        <v>572</v>
      </c>
      <c r="C53" s="1655" t="n">
        <v>55000</v>
      </c>
      <c r="D53" s="1656" t="n">
        <v>50000</v>
      </c>
    </row>
    <row r="54" s="1187" customFormat="true" ht="15" hidden="false" customHeight="true" outlineLevel="0" collapsed="false">
      <c r="A54" s="1653"/>
      <c r="B54" s="1654" t="s">
        <v>573</v>
      </c>
      <c r="C54" s="1655" t="n">
        <v>78000</v>
      </c>
      <c r="D54" s="1656" t="n">
        <v>78000</v>
      </c>
    </row>
    <row r="55" s="1187" customFormat="true" ht="23.25" hidden="false" customHeight="true" outlineLevel="0" collapsed="false">
      <c r="A55" s="1653"/>
      <c r="B55" s="1657" t="s">
        <v>574</v>
      </c>
      <c r="C55" s="1655" t="n">
        <v>6000</v>
      </c>
      <c r="D55" s="1656" t="n">
        <v>6000</v>
      </c>
    </row>
    <row r="56" s="1187" customFormat="true" ht="15" hidden="false" customHeight="true" outlineLevel="0" collapsed="false">
      <c r="A56" s="1653"/>
      <c r="B56" s="1654" t="s">
        <v>575</v>
      </c>
      <c r="C56" s="1655" t="n">
        <v>11200</v>
      </c>
      <c r="D56" s="1656" t="n">
        <v>15000</v>
      </c>
    </row>
    <row r="57" s="1187" customFormat="true" ht="27.75" hidden="false" customHeight="true" outlineLevel="0" collapsed="false">
      <c r="A57" s="1653"/>
      <c r="B57" s="1657" t="s">
        <v>576</v>
      </c>
      <c r="C57" s="1655" t="n">
        <v>35000</v>
      </c>
      <c r="D57" s="1656" t="n">
        <v>35000</v>
      </c>
    </row>
    <row r="58" s="1187" customFormat="true" ht="33.75" hidden="false" customHeight="true" outlineLevel="0" collapsed="false">
      <c r="A58" s="951" t="n">
        <v>900</v>
      </c>
      <c r="B58" s="1666" t="s">
        <v>54</v>
      </c>
      <c r="C58" s="1240" t="n">
        <f aca="false">C59+C69+C72</f>
        <v>818875</v>
      </c>
      <c r="D58" s="1033" t="n">
        <f aca="false">D59+D69+D72</f>
        <v>870000</v>
      </c>
    </row>
    <row r="59" s="1187" customFormat="true" ht="21.75" hidden="false" customHeight="true" outlineLevel="0" collapsed="false">
      <c r="A59" s="1667" t="n">
        <v>90001</v>
      </c>
      <c r="B59" s="1668" t="s">
        <v>265</v>
      </c>
      <c r="C59" s="1669" t="n">
        <f aca="false">SUM(C60:C63)</f>
        <v>483875</v>
      </c>
      <c r="D59" s="1670" t="n">
        <f aca="false">SUM(D60:D63)</f>
        <v>780000</v>
      </c>
    </row>
    <row r="60" s="1187" customFormat="true" ht="15" hidden="false" customHeight="true" outlineLevel="0" collapsed="false">
      <c r="A60" s="1671" t="n">
        <v>4300</v>
      </c>
      <c r="B60" s="1672" t="s">
        <v>341</v>
      </c>
      <c r="C60" s="1190" t="n">
        <v>45000</v>
      </c>
      <c r="D60" s="1191" t="n">
        <v>50000</v>
      </c>
    </row>
    <row r="61" s="1187" customFormat="true" ht="15" hidden="false" customHeight="true" outlineLevel="0" collapsed="false">
      <c r="A61" s="1671" t="n">
        <v>4430</v>
      </c>
      <c r="B61" s="1672" t="s">
        <v>345</v>
      </c>
      <c r="C61" s="1190" t="n">
        <v>388875</v>
      </c>
      <c r="D61" s="1191" t="n">
        <v>427000</v>
      </c>
    </row>
    <row r="62" s="1187" customFormat="true" ht="15" hidden="false" customHeight="true" outlineLevel="0" collapsed="false">
      <c r="A62" s="1671" t="n">
        <v>4580</v>
      </c>
      <c r="B62" s="1672" t="s">
        <v>577</v>
      </c>
      <c r="C62" s="1190" t="n">
        <v>50000</v>
      </c>
      <c r="D62" s="1191" t="n">
        <v>83000</v>
      </c>
    </row>
    <row r="63" s="1187" customFormat="true" ht="15" hidden="false" customHeight="true" outlineLevel="0" collapsed="false">
      <c r="A63" s="1575" t="n">
        <v>6050</v>
      </c>
      <c r="B63" s="1673" t="s">
        <v>519</v>
      </c>
      <c r="C63" s="1190" t="n">
        <v>0</v>
      </c>
      <c r="D63" s="1191" t="n">
        <v>220000</v>
      </c>
    </row>
    <row r="64" s="1187" customFormat="true" ht="15" hidden="false" customHeight="true" outlineLevel="0" collapsed="false">
      <c r="A64" s="1575"/>
      <c r="B64" s="1657" t="s">
        <v>563</v>
      </c>
      <c r="C64" s="1655" t="n">
        <f aca="false">SUM(C65:C68)</f>
        <v>483875</v>
      </c>
      <c r="D64" s="1656" t="n">
        <f aca="false">SUM(D65:D68)</f>
        <v>780000</v>
      </c>
    </row>
    <row r="65" s="1187" customFormat="true" ht="15" hidden="false" customHeight="true" outlineLevel="0" collapsed="false">
      <c r="A65" s="1575"/>
      <c r="B65" s="1657" t="s">
        <v>578</v>
      </c>
      <c r="C65" s="1655" t="n">
        <v>388875</v>
      </c>
      <c r="D65" s="1656" t="n">
        <v>427000</v>
      </c>
    </row>
    <row r="66" s="1187" customFormat="true" ht="15" hidden="false" customHeight="true" outlineLevel="0" collapsed="false">
      <c r="A66" s="1575"/>
      <c r="B66" s="1657" t="s">
        <v>579</v>
      </c>
      <c r="C66" s="1655" t="n">
        <v>50000</v>
      </c>
      <c r="D66" s="1656" t="n">
        <v>83000</v>
      </c>
    </row>
    <row r="67" s="1187" customFormat="true" ht="15" hidden="false" customHeight="true" outlineLevel="0" collapsed="false">
      <c r="A67" s="1575"/>
      <c r="B67" s="1657" t="s">
        <v>580</v>
      </c>
      <c r="C67" s="1655" t="n">
        <v>45000</v>
      </c>
      <c r="D67" s="1656" t="n">
        <v>50000</v>
      </c>
    </row>
    <row r="68" s="1187" customFormat="true" ht="15" hidden="false" customHeight="true" outlineLevel="0" collapsed="false">
      <c r="A68" s="1575"/>
      <c r="B68" s="1657" t="s">
        <v>581</v>
      </c>
      <c r="C68" s="1655" t="n">
        <v>0</v>
      </c>
      <c r="D68" s="1656" t="n">
        <v>220000</v>
      </c>
    </row>
    <row r="69" s="1187" customFormat="true" ht="15" hidden="false" customHeight="true" outlineLevel="0" collapsed="false">
      <c r="A69" s="1662" t="n">
        <v>90003</v>
      </c>
      <c r="B69" s="1663" t="s">
        <v>266</v>
      </c>
      <c r="C69" s="1631" t="n">
        <f aca="false">C70</f>
        <v>245000</v>
      </c>
      <c r="D69" s="1402" t="n">
        <f aca="false">D70</f>
        <v>50000</v>
      </c>
    </row>
    <row r="70" s="1187" customFormat="true" ht="15" hidden="false" customHeight="true" outlineLevel="0" collapsed="false">
      <c r="A70" s="1575" t="n">
        <v>4300</v>
      </c>
      <c r="B70" s="1576" t="s">
        <v>341</v>
      </c>
      <c r="C70" s="1190" t="n">
        <f aca="false">C71</f>
        <v>245000</v>
      </c>
      <c r="D70" s="1191" t="n">
        <f aca="false">D71</f>
        <v>50000</v>
      </c>
    </row>
    <row r="71" s="1187" customFormat="true" ht="15" hidden="false" customHeight="true" outlineLevel="0" collapsed="false">
      <c r="A71" s="1653"/>
      <c r="B71" s="1657" t="s">
        <v>582</v>
      </c>
      <c r="C71" s="1655" t="n">
        <v>245000</v>
      </c>
      <c r="D71" s="1656" t="n">
        <v>50000</v>
      </c>
    </row>
    <row r="72" s="1187" customFormat="true" ht="15" hidden="false" customHeight="true" outlineLevel="0" collapsed="false">
      <c r="A72" s="1662" t="n">
        <v>90004</v>
      </c>
      <c r="B72" s="1663" t="s">
        <v>267</v>
      </c>
      <c r="C72" s="1631" t="n">
        <f aca="false">C73</f>
        <v>90000</v>
      </c>
      <c r="D72" s="1402" t="n">
        <f aca="false">D73</f>
        <v>40000</v>
      </c>
    </row>
    <row r="73" s="1187" customFormat="true" ht="15" hidden="false" customHeight="true" outlineLevel="0" collapsed="false">
      <c r="A73" s="1575" t="n">
        <v>4300</v>
      </c>
      <c r="B73" s="1576" t="s">
        <v>341</v>
      </c>
      <c r="C73" s="1190" t="n">
        <f aca="false">C74</f>
        <v>90000</v>
      </c>
      <c r="D73" s="1191" t="n">
        <f aca="false">D74</f>
        <v>40000</v>
      </c>
    </row>
    <row r="74" s="1187" customFormat="true" ht="15" hidden="false" customHeight="true" outlineLevel="0" collapsed="false">
      <c r="A74" s="1653"/>
      <c r="B74" s="1657" t="s">
        <v>583</v>
      </c>
      <c r="C74" s="1655" t="n">
        <v>90000</v>
      </c>
      <c r="D74" s="1656" t="n">
        <v>40000</v>
      </c>
    </row>
    <row r="75" s="1677" customFormat="true" ht="28.5" hidden="false" customHeight="true" outlineLevel="0" collapsed="false">
      <c r="A75" s="1674" t="s">
        <v>102</v>
      </c>
      <c r="B75" s="1675" t="s">
        <v>584</v>
      </c>
      <c r="C75" s="1162" t="n">
        <f aca="false">C12+C13-C25</f>
        <v>0</v>
      </c>
      <c r="D75" s="1676" t="n">
        <f aca="false">D12+D13-D25</f>
        <v>0</v>
      </c>
    </row>
    <row r="76" customFormat="false" ht="13.5" hidden="false" customHeight="false" outlineLevel="0" collapsed="false">
      <c r="B76" s="84"/>
    </row>
    <row r="77" customFormat="false" ht="12.75" hidden="false" customHeight="false" outlineLevel="0" collapsed="false">
      <c r="B77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6" width="6.56"/>
    <col collapsed="false" customWidth="true" hidden="false" outlineLevel="0" max="2" min="2" style="866" width="42.85"/>
    <col collapsed="false" customWidth="true" hidden="false" outlineLevel="0" max="4" min="3" style="866" width="14.7"/>
    <col collapsed="false" customWidth="false" hidden="false" outlineLevel="0" max="257" min="5" style="866" width="9.14"/>
  </cols>
  <sheetData>
    <row r="1" customFormat="false" ht="12.75" hidden="false" customHeight="false" outlineLevel="0" collapsed="false">
      <c r="C1" s="866" t="s">
        <v>585</v>
      </c>
    </row>
    <row r="2" customFormat="false" ht="12.75" hidden="false" customHeight="false" outlineLevel="0" collapsed="false">
      <c r="C2" s="866" t="s">
        <v>1</v>
      </c>
      <c r="D2" s="1437"/>
    </row>
    <row r="3" customFormat="false" ht="12.75" hidden="false" customHeight="false" outlineLevel="0" collapsed="false">
      <c r="C3" s="866" t="s">
        <v>2</v>
      </c>
      <c r="D3" s="1437"/>
    </row>
    <row r="4" customFormat="false" ht="12.75" hidden="false" customHeight="false" outlineLevel="0" collapsed="false">
      <c r="C4" s="866" t="s">
        <v>3</v>
      </c>
      <c r="D4" s="1437"/>
    </row>
    <row r="5" customFormat="false" ht="36" hidden="false" customHeight="true" outlineLevel="0" collapsed="false"/>
    <row r="6" customFormat="false" ht="38.25" hidden="false" customHeight="true" outlineLevel="0" collapsed="false">
      <c r="A6" s="1678" t="s">
        <v>586</v>
      </c>
      <c r="B6" s="1678"/>
      <c r="C6" s="1678"/>
      <c r="D6" s="1678"/>
    </row>
    <row r="7" customFormat="false" ht="37.5" hidden="false" customHeight="true" outlineLevel="0" collapsed="false">
      <c r="A7" s="1679"/>
      <c r="B7" s="1587"/>
      <c r="C7" s="1587"/>
      <c r="D7" s="1587"/>
    </row>
    <row r="8" customFormat="false" ht="18.75" hidden="false" customHeight="false" outlineLevel="0" collapsed="false">
      <c r="A8" s="1062"/>
      <c r="B8" s="1680" t="s">
        <v>587</v>
      </c>
      <c r="C8" s="1587"/>
      <c r="D8" s="1587"/>
    </row>
    <row r="9" customFormat="false" ht="10.5" hidden="false" customHeight="true" outlineLevel="0" collapsed="false">
      <c r="A9" s="1062"/>
      <c r="B9" s="1681"/>
      <c r="C9" s="1587"/>
      <c r="D9" s="1587"/>
    </row>
    <row r="10" customFormat="false" ht="13.5" hidden="false" customHeight="false" outlineLevel="0" collapsed="false">
      <c r="D10" s="863" t="s">
        <v>6</v>
      </c>
    </row>
    <row r="11" customFormat="false" ht="39" hidden="false" customHeight="false" outlineLevel="0" collapsed="false">
      <c r="A11" s="1682" t="s">
        <v>588</v>
      </c>
      <c r="B11" s="1597" t="s">
        <v>8</v>
      </c>
      <c r="C11" s="1683" t="s">
        <v>589</v>
      </c>
      <c r="D11" s="1684" t="s">
        <v>590</v>
      </c>
    </row>
    <row r="12" customFormat="false" ht="12.75" hidden="false" customHeight="false" outlineLevel="0" collapsed="false">
      <c r="A12" s="1601" t="n">
        <v>1</v>
      </c>
      <c r="B12" s="1685" t="n">
        <v>2</v>
      </c>
      <c r="C12" s="1686" t="n">
        <v>3</v>
      </c>
      <c r="D12" s="1687" t="n">
        <v>4</v>
      </c>
    </row>
    <row r="13" customFormat="false" ht="24.75" hidden="false" customHeight="true" outlineLevel="0" collapsed="false">
      <c r="A13" s="1688" t="s">
        <v>83</v>
      </c>
      <c r="B13" s="1689" t="s">
        <v>591</v>
      </c>
      <c r="C13" s="1690" t="n">
        <v>0</v>
      </c>
      <c r="D13" s="1691" t="n">
        <v>2500</v>
      </c>
    </row>
    <row r="14" customFormat="false" ht="27" hidden="false" customHeight="true" outlineLevel="0" collapsed="false">
      <c r="A14" s="1174" t="s">
        <v>90</v>
      </c>
      <c r="B14" s="1692" t="s">
        <v>549</v>
      </c>
      <c r="C14" s="983" t="n">
        <f aca="false">SUM(C15:C17)</f>
        <v>22060</v>
      </c>
      <c r="D14" s="985" t="n">
        <f aca="false">SUM(D15:D17)</f>
        <v>27130</v>
      </c>
      <c r="E14" s="1693"/>
    </row>
    <row r="15" customFormat="false" ht="18.75" hidden="false" customHeight="true" outlineLevel="0" collapsed="false">
      <c r="A15" s="1694" t="s">
        <v>592</v>
      </c>
      <c r="B15" s="1695" t="s">
        <v>577</v>
      </c>
      <c r="C15" s="1190" t="n">
        <v>20</v>
      </c>
      <c r="D15" s="1191" t="n">
        <v>130</v>
      </c>
    </row>
    <row r="16" customFormat="false" ht="27.75" hidden="false" customHeight="true" outlineLevel="0" collapsed="false">
      <c r="A16" s="1694" t="s">
        <v>593</v>
      </c>
      <c r="B16" s="1673" t="s">
        <v>594</v>
      </c>
      <c r="C16" s="1190" t="n">
        <v>1460</v>
      </c>
      <c r="D16" s="1191" t="n">
        <v>2200</v>
      </c>
    </row>
    <row r="17" customFormat="false" ht="18.75" hidden="false" customHeight="true" outlineLevel="0" collapsed="false">
      <c r="A17" s="1694" t="s">
        <v>558</v>
      </c>
      <c r="B17" s="1695" t="s">
        <v>559</v>
      </c>
      <c r="C17" s="1190" t="n">
        <v>20580</v>
      </c>
      <c r="D17" s="1191" t="n">
        <v>24800</v>
      </c>
    </row>
    <row r="18" customFormat="false" ht="27" hidden="false" customHeight="true" outlineLevel="0" collapsed="false">
      <c r="A18" s="1674" t="s">
        <v>95</v>
      </c>
      <c r="B18" s="1696" t="s">
        <v>560</v>
      </c>
      <c r="C18" s="983" t="n">
        <f aca="false">SUM(C19:C22)</f>
        <v>19560</v>
      </c>
      <c r="D18" s="985" t="n">
        <f aca="false">SUM(D19:D22)</f>
        <v>27020</v>
      </c>
    </row>
    <row r="19" customFormat="false" ht="18.75" hidden="false" customHeight="true" outlineLevel="0" collapsed="false">
      <c r="A19" s="1575" t="n">
        <v>4210</v>
      </c>
      <c r="B19" s="1673" t="s">
        <v>319</v>
      </c>
      <c r="C19" s="1190" t="n">
        <v>10500</v>
      </c>
      <c r="D19" s="1191" t="n">
        <v>10910</v>
      </c>
    </row>
    <row r="20" customFormat="false" ht="18.75" hidden="false" customHeight="true" outlineLevel="0" collapsed="false">
      <c r="A20" s="1575" t="n">
        <v>4240</v>
      </c>
      <c r="B20" s="1673" t="s">
        <v>389</v>
      </c>
      <c r="C20" s="1190" t="n">
        <v>3200</v>
      </c>
      <c r="D20" s="1191" t="n">
        <v>9100</v>
      </c>
    </row>
    <row r="21" customFormat="false" ht="18.75" hidden="false" customHeight="true" outlineLevel="0" collapsed="false">
      <c r="A21" s="1575" t="n">
        <v>4270</v>
      </c>
      <c r="B21" s="1673" t="s">
        <v>352</v>
      </c>
      <c r="C21" s="1190" t="n">
        <v>2000</v>
      </c>
      <c r="D21" s="1191" t="n">
        <v>2000</v>
      </c>
    </row>
    <row r="22" customFormat="false" ht="18.75" hidden="false" customHeight="true" outlineLevel="0" collapsed="false">
      <c r="A22" s="1575" t="n">
        <v>4300</v>
      </c>
      <c r="B22" s="1673" t="s">
        <v>341</v>
      </c>
      <c r="C22" s="1190" t="n">
        <v>3860</v>
      </c>
      <c r="D22" s="1191" t="n">
        <v>5010</v>
      </c>
    </row>
    <row r="23" customFormat="false" ht="38.25" hidden="false" customHeight="true" outlineLevel="0" collapsed="false">
      <c r="A23" s="1697" t="s">
        <v>102</v>
      </c>
      <c r="B23" s="1698" t="s">
        <v>595</v>
      </c>
      <c r="C23" s="1209" t="n">
        <f aca="false">C13+C14-C18</f>
        <v>2500</v>
      </c>
      <c r="D23" s="1699" t="n">
        <f aca="false">D13+D14-D18</f>
        <v>2610</v>
      </c>
    </row>
    <row r="24" customFormat="false" ht="13.5" hidden="false" customHeight="false" outlineLevel="0" collapsed="false">
      <c r="B24" s="84"/>
    </row>
    <row r="25" customFormat="false" ht="12.75" hidden="false" customHeight="false" outlineLevel="0" collapsed="false">
      <c r="B25" s="84"/>
    </row>
    <row r="26" customFormat="false" ht="15" hidden="false" customHeight="false" outlineLevel="0" collapsed="false">
      <c r="C26" s="1641"/>
      <c r="D26" s="1641"/>
    </row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7"/>
    <col collapsed="false" customWidth="true" hidden="false" outlineLevel="0" max="4" min="3" style="0" width="14.7"/>
    <col collapsed="false" customWidth="true" hidden="false" outlineLevel="0" max="5" min="5" style="0" width="9.56"/>
  </cols>
  <sheetData>
    <row r="1" customFormat="false" ht="1.5" hidden="false" customHeight="true" outlineLevel="0" collapsed="false">
      <c r="A1" s="866"/>
      <c r="B1" s="866"/>
      <c r="C1" s="866"/>
      <c r="D1" s="866"/>
    </row>
    <row r="2" customFormat="false" ht="12.75" hidden="false" customHeight="false" outlineLevel="0" collapsed="false">
      <c r="A2" s="866"/>
      <c r="B2" s="866"/>
      <c r="C2" s="987" t="s">
        <v>596</v>
      </c>
    </row>
    <row r="3" customFormat="false" ht="12.75" hidden="false" customHeight="false" outlineLevel="0" collapsed="false">
      <c r="A3" s="866"/>
      <c r="B3" s="866"/>
      <c r="C3" s="867" t="s">
        <v>597</v>
      </c>
    </row>
    <row r="4" customFormat="false" ht="12.75" hidden="false" customHeight="false" outlineLevel="0" collapsed="false">
      <c r="A4" s="866"/>
      <c r="B4" s="866"/>
      <c r="C4" s="867" t="s">
        <v>598</v>
      </c>
    </row>
    <row r="5" customFormat="false" ht="12.75" hidden="false" customHeight="false" outlineLevel="0" collapsed="false">
      <c r="A5" s="866"/>
      <c r="B5" s="866"/>
      <c r="C5" s="867" t="s">
        <v>599</v>
      </c>
    </row>
    <row r="6" customFormat="false" ht="19.5" hidden="false" customHeight="true" outlineLevel="0" collapsed="false">
      <c r="A6" s="866"/>
      <c r="B6" s="866"/>
      <c r="C6" s="990"/>
      <c r="D6" s="866"/>
    </row>
    <row r="7" customFormat="false" ht="38.25" hidden="false" customHeight="true" outlineLevel="0" collapsed="false">
      <c r="A7" s="1678" t="s">
        <v>600</v>
      </c>
      <c r="B7" s="1678"/>
      <c r="C7" s="1678"/>
      <c r="D7" s="1678"/>
    </row>
    <row r="8" customFormat="false" ht="27.75" hidden="false" customHeight="true" outlineLevel="0" collapsed="false">
      <c r="A8" s="1679"/>
      <c r="B8" s="1587"/>
      <c r="C8" s="1587"/>
      <c r="D8" s="1587"/>
    </row>
    <row r="9" customFormat="false" ht="18.75" hidden="false" customHeight="false" outlineLevel="0" collapsed="false">
      <c r="A9" s="1062"/>
      <c r="B9" s="1680" t="s">
        <v>587</v>
      </c>
      <c r="C9" s="1587"/>
      <c r="D9" s="1587"/>
    </row>
    <row r="10" customFormat="false" ht="17.25" hidden="false" customHeight="true" outlineLevel="0" collapsed="false">
      <c r="A10" s="1062"/>
      <c r="B10" s="1681"/>
      <c r="C10" s="1587"/>
      <c r="D10" s="863" t="s">
        <v>6</v>
      </c>
    </row>
    <row r="11" customFormat="false" ht="13.5" hidden="true" customHeight="false" outlineLevel="0" collapsed="false">
      <c r="A11" s="866"/>
      <c r="B11" s="866"/>
      <c r="C11" s="866"/>
      <c r="D11" s="863" t="s">
        <v>6</v>
      </c>
    </row>
    <row r="12" s="866" customFormat="true" ht="39" hidden="false" customHeight="false" outlineLevel="0" collapsed="false">
      <c r="A12" s="1682" t="s">
        <v>588</v>
      </c>
      <c r="B12" s="1597" t="s">
        <v>8</v>
      </c>
      <c r="C12" s="1683" t="s">
        <v>589</v>
      </c>
      <c r="D12" s="1684" t="s">
        <v>590</v>
      </c>
    </row>
    <row r="13" customFormat="false" ht="12.75" hidden="false" customHeight="false" outlineLevel="0" collapsed="false">
      <c r="A13" s="1601" t="n">
        <v>1</v>
      </c>
      <c r="B13" s="1685" t="n">
        <v>2</v>
      </c>
      <c r="C13" s="1686" t="n">
        <v>3</v>
      </c>
      <c r="D13" s="1687" t="n">
        <v>4</v>
      </c>
    </row>
    <row r="14" customFormat="false" ht="22.5" hidden="false" customHeight="true" outlineLevel="0" collapsed="false">
      <c r="A14" s="1700" t="s">
        <v>83</v>
      </c>
      <c r="B14" s="1701" t="s">
        <v>591</v>
      </c>
      <c r="C14" s="1702" t="n">
        <v>0</v>
      </c>
      <c r="D14" s="1703" t="n">
        <v>18400</v>
      </c>
    </row>
    <row r="15" s="866" customFormat="true" ht="27" hidden="false" customHeight="true" outlineLevel="0" collapsed="false">
      <c r="A15" s="1174" t="s">
        <v>90</v>
      </c>
      <c r="B15" s="1692" t="s">
        <v>549</v>
      </c>
      <c r="C15" s="983" t="n">
        <f aca="false">SUM(C16:C20)</f>
        <v>420885</v>
      </c>
      <c r="D15" s="985" t="n">
        <f aca="false">SUM(D16:D20)</f>
        <v>296100</v>
      </c>
      <c r="E15" s="1693"/>
    </row>
    <row r="16" s="1105" customFormat="true" ht="18" hidden="false" customHeight="true" outlineLevel="0" collapsed="false">
      <c r="A16" s="1694" t="s">
        <v>556</v>
      </c>
      <c r="B16" s="1695" t="s">
        <v>557</v>
      </c>
      <c r="C16" s="1190" t="n">
        <v>70600</v>
      </c>
      <c r="D16" s="1191" t="n">
        <v>50000</v>
      </c>
    </row>
    <row r="17" s="1105" customFormat="true" ht="18" hidden="false" customHeight="true" outlineLevel="0" collapsed="false">
      <c r="A17" s="1704" t="s">
        <v>601</v>
      </c>
      <c r="B17" s="1705" t="s">
        <v>602</v>
      </c>
      <c r="C17" s="1706" t="n">
        <v>279900</v>
      </c>
      <c r="D17" s="1707" t="n">
        <v>212800</v>
      </c>
    </row>
    <row r="18" s="1105" customFormat="true" ht="18" hidden="false" customHeight="true" outlineLevel="0" collapsed="false">
      <c r="A18" s="1704" t="s">
        <v>592</v>
      </c>
      <c r="B18" s="1708" t="s">
        <v>577</v>
      </c>
      <c r="C18" s="1706" t="n">
        <v>230</v>
      </c>
      <c r="D18" s="1707" t="n">
        <v>400</v>
      </c>
    </row>
    <row r="19" s="1105" customFormat="true" ht="28.5" hidden="false" customHeight="true" outlineLevel="0" collapsed="false">
      <c r="A19" s="1704" t="s">
        <v>593</v>
      </c>
      <c r="B19" s="1709" t="s">
        <v>594</v>
      </c>
      <c r="C19" s="1706" t="n">
        <v>22525</v>
      </c>
      <c r="D19" s="1707" t="n">
        <v>14600</v>
      </c>
    </row>
    <row r="20" s="866" customFormat="true" ht="18.75" hidden="false" customHeight="true" outlineLevel="0" collapsed="false">
      <c r="A20" s="1694" t="s">
        <v>558</v>
      </c>
      <c r="B20" s="1695" t="s">
        <v>559</v>
      </c>
      <c r="C20" s="1190" t="n">
        <v>47630</v>
      </c>
      <c r="D20" s="1191" t="n">
        <v>18300</v>
      </c>
    </row>
    <row r="21" s="866" customFormat="true" ht="27" hidden="false" customHeight="true" outlineLevel="0" collapsed="false">
      <c r="A21" s="1674" t="s">
        <v>95</v>
      </c>
      <c r="B21" s="1696" t="s">
        <v>560</v>
      </c>
      <c r="C21" s="983" t="n">
        <f aca="false">SUM(C22:C36)</f>
        <v>402485</v>
      </c>
      <c r="D21" s="985" t="n">
        <f aca="false">SUM(D22:D36)</f>
        <v>301100</v>
      </c>
    </row>
    <row r="22" s="1105" customFormat="true" ht="26.25" hidden="false" customHeight="false" outlineLevel="0" collapsed="false">
      <c r="A22" s="1575" t="n">
        <v>3020</v>
      </c>
      <c r="B22" s="1673" t="s">
        <v>603</v>
      </c>
      <c r="C22" s="1190" t="n">
        <v>300</v>
      </c>
      <c r="D22" s="1191" t="n">
        <v>3400</v>
      </c>
    </row>
    <row r="23" s="1105" customFormat="true" ht="18" hidden="false" customHeight="true" outlineLevel="0" collapsed="false">
      <c r="A23" s="1575" t="n">
        <v>4110</v>
      </c>
      <c r="B23" s="1673" t="s">
        <v>315</v>
      </c>
      <c r="C23" s="1190" t="n">
        <v>21000</v>
      </c>
      <c r="D23" s="1191" t="n">
        <v>12800</v>
      </c>
    </row>
    <row r="24" s="1105" customFormat="true" ht="18" hidden="false" customHeight="true" outlineLevel="0" collapsed="false">
      <c r="A24" s="1575" t="n">
        <v>4120</v>
      </c>
      <c r="B24" s="1673" t="s">
        <v>509</v>
      </c>
      <c r="C24" s="1190" t="n">
        <v>3000</v>
      </c>
      <c r="D24" s="1191" t="n">
        <v>1700</v>
      </c>
    </row>
    <row r="25" s="1105" customFormat="true" ht="18" hidden="false" customHeight="true" outlineLevel="0" collapsed="false">
      <c r="A25" s="1575" t="n">
        <v>4170</v>
      </c>
      <c r="B25" s="1673" t="s">
        <v>604</v>
      </c>
      <c r="C25" s="1190" t="n">
        <v>123100</v>
      </c>
      <c r="D25" s="1191" t="n">
        <v>71000</v>
      </c>
    </row>
    <row r="26" s="1105" customFormat="true" ht="18" hidden="false" customHeight="true" outlineLevel="0" collapsed="false">
      <c r="A26" s="1575" t="n">
        <v>4210</v>
      </c>
      <c r="B26" s="1673" t="s">
        <v>319</v>
      </c>
      <c r="C26" s="1190" t="n">
        <v>69920</v>
      </c>
      <c r="D26" s="1191" t="n">
        <v>42700</v>
      </c>
    </row>
    <row r="27" s="1105" customFormat="true" ht="18" hidden="false" customHeight="true" outlineLevel="0" collapsed="false">
      <c r="A27" s="1575" t="n">
        <v>4220</v>
      </c>
      <c r="B27" s="1673" t="s">
        <v>605</v>
      </c>
      <c r="C27" s="1190" t="n">
        <v>119425</v>
      </c>
      <c r="D27" s="1191" t="n">
        <v>99100</v>
      </c>
    </row>
    <row r="28" s="1105" customFormat="true" ht="17.25" hidden="false" customHeight="true" outlineLevel="0" collapsed="false">
      <c r="A28" s="1575" t="n">
        <v>4240</v>
      </c>
      <c r="B28" s="1673" t="s">
        <v>389</v>
      </c>
      <c r="C28" s="1190" t="n">
        <v>14500</v>
      </c>
      <c r="D28" s="1191" t="n">
        <v>13100</v>
      </c>
    </row>
    <row r="29" s="1105" customFormat="true" ht="18" hidden="false" customHeight="true" outlineLevel="0" collapsed="false">
      <c r="A29" s="1575" t="n">
        <v>4260</v>
      </c>
      <c r="B29" s="1673" t="s">
        <v>339</v>
      </c>
      <c r="C29" s="1190" t="n">
        <v>6800</v>
      </c>
      <c r="D29" s="1191" t="n">
        <v>12300</v>
      </c>
    </row>
    <row r="30" s="1105" customFormat="true" ht="18" hidden="false" customHeight="true" outlineLevel="0" collapsed="false">
      <c r="A30" s="1575" t="n">
        <v>4270</v>
      </c>
      <c r="B30" s="1673" t="s">
        <v>352</v>
      </c>
      <c r="C30" s="1190" t="n">
        <v>11600</v>
      </c>
      <c r="D30" s="1191" t="n">
        <v>12000</v>
      </c>
    </row>
    <row r="31" s="1105" customFormat="true" ht="18" hidden="false" customHeight="true" outlineLevel="0" collapsed="false">
      <c r="A31" s="1575" t="n">
        <v>4280</v>
      </c>
      <c r="B31" s="1673" t="s">
        <v>606</v>
      </c>
      <c r="C31" s="1190" t="n">
        <v>0</v>
      </c>
      <c r="D31" s="1191" t="n">
        <v>300</v>
      </c>
    </row>
    <row r="32" s="1105" customFormat="true" ht="18" hidden="false" customHeight="true" outlineLevel="0" collapsed="false">
      <c r="A32" s="1575" t="n">
        <v>4300</v>
      </c>
      <c r="B32" s="1673" t="s">
        <v>341</v>
      </c>
      <c r="C32" s="1190" t="n">
        <v>17690</v>
      </c>
      <c r="D32" s="1191" t="n">
        <v>25600</v>
      </c>
    </row>
    <row r="33" s="1105" customFormat="true" ht="18" hidden="false" customHeight="true" outlineLevel="0" collapsed="false">
      <c r="A33" s="1575" t="n">
        <v>4350</v>
      </c>
      <c r="B33" s="1673" t="s">
        <v>607</v>
      </c>
      <c r="C33" s="1190" t="n">
        <v>0</v>
      </c>
      <c r="D33" s="1191" t="n">
        <v>2500</v>
      </c>
    </row>
    <row r="34" s="1105" customFormat="true" ht="18" hidden="false" customHeight="true" outlineLevel="0" collapsed="false">
      <c r="A34" s="1575" t="n">
        <v>4410</v>
      </c>
      <c r="B34" s="1673" t="s">
        <v>343</v>
      </c>
      <c r="C34" s="1190" t="n">
        <v>3450</v>
      </c>
      <c r="D34" s="1191" t="n">
        <v>3400</v>
      </c>
    </row>
    <row r="35" s="1105" customFormat="true" ht="18" hidden="false" customHeight="true" outlineLevel="0" collapsed="false">
      <c r="A35" s="1575" t="n">
        <v>4430</v>
      </c>
      <c r="B35" s="1673" t="s">
        <v>345</v>
      </c>
      <c r="C35" s="1190" t="n">
        <v>1200</v>
      </c>
      <c r="D35" s="1191" t="n">
        <v>1200</v>
      </c>
    </row>
    <row r="36" s="1105" customFormat="true" ht="18" hidden="false" customHeight="true" outlineLevel="0" collapsed="false">
      <c r="A36" s="1575" t="n">
        <v>6050</v>
      </c>
      <c r="B36" s="1673" t="s">
        <v>519</v>
      </c>
      <c r="C36" s="1190" t="n">
        <v>10500</v>
      </c>
      <c r="D36" s="1191" t="n">
        <v>0</v>
      </c>
    </row>
    <row r="37" customFormat="false" ht="36" hidden="false" customHeight="true" outlineLevel="0" collapsed="false">
      <c r="A37" s="1174" t="s">
        <v>102</v>
      </c>
      <c r="B37" s="1698" t="s">
        <v>595</v>
      </c>
      <c r="C37" s="983" t="n">
        <f aca="false">C14+C15-C21</f>
        <v>18400</v>
      </c>
      <c r="D37" s="985" t="n">
        <f aca="false">D14+D15-D21</f>
        <v>13400</v>
      </c>
    </row>
    <row r="38" customFormat="false" ht="13.5" hidden="false" customHeight="false" outlineLevel="0" collapsed="false">
      <c r="B38" s="84"/>
    </row>
    <row r="39" customFormat="false" ht="12.75" hidden="false" customHeight="false" outlineLevel="0" collapsed="false">
      <c r="B39" s="84"/>
    </row>
  </sheetData>
  <mergeCells count="1"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6" width="6.56"/>
    <col collapsed="false" customWidth="true" hidden="false" outlineLevel="0" max="2" min="2" style="866" width="44.28"/>
    <col collapsed="false" customWidth="true" hidden="false" outlineLevel="0" max="4" min="3" style="866" width="14.7"/>
    <col collapsed="false" customWidth="false" hidden="false" outlineLevel="0" max="257" min="5" style="866" width="9.14"/>
  </cols>
  <sheetData>
    <row r="1" customFormat="false" ht="12.75" hidden="false" customHeight="false" outlineLevel="0" collapsed="false">
      <c r="C1" s="990" t="s">
        <v>608</v>
      </c>
      <c r="D1" s="990"/>
    </row>
    <row r="2" customFormat="false" ht="12.75" hidden="false" customHeight="false" outlineLevel="0" collapsed="false">
      <c r="C2" s="867" t="s">
        <v>609</v>
      </c>
      <c r="D2" s="990"/>
    </row>
    <row r="3" customFormat="false" ht="15" hidden="false" customHeight="false" outlineLevel="0" collapsed="false">
      <c r="B3" s="1641"/>
      <c r="C3" s="867" t="s">
        <v>610</v>
      </c>
      <c r="D3" s="990"/>
    </row>
    <row r="4" customFormat="false" ht="12.75" hidden="false" customHeight="false" outlineLevel="0" collapsed="false">
      <c r="C4" s="867" t="s">
        <v>611</v>
      </c>
      <c r="D4" s="990"/>
    </row>
    <row r="6" customFormat="false" ht="2.25" hidden="false" customHeight="true" outlineLevel="0" collapsed="false"/>
    <row r="7" s="1710" customFormat="true" ht="45" hidden="false" customHeight="true" outlineLevel="0" collapsed="false">
      <c r="A7" s="1678" t="s">
        <v>600</v>
      </c>
      <c r="B7" s="1678"/>
      <c r="C7" s="1678"/>
      <c r="D7" s="1678"/>
    </row>
    <row r="8" s="1710" customFormat="true" ht="30.75" hidden="false" customHeight="true" outlineLevel="0" collapsed="false">
      <c r="A8" s="1679"/>
      <c r="B8" s="1590"/>
      <c r="C8" s="1590"/>
      <c r="D8" s="1590"/>
    </row>
    <row r="9" customFormat="false" ht="25.5" hidden="false" customHeight="true" outlineLevel="0" collapsed="false">
      <c r="A9" s="1062"/>
      <c r="B9" s="1680" t="s">
        <v>612</v>
      </c>
      <c r="C9" s="1587"/>
      <c r="D9" s="1587"/>
    </row>
    <row r="10" customFormat="false" ht="9.75" hidden="false" customHeight="true" outlineLevel="0" collapsed="false">
      <c r="A10" s="1062"/>
      <c r="B10" s="1681"/>
      <c r="C10" s="1587"/>
      <c r="D10" s="1587"/>
    </row>
    <row r="11" customFormat="false" ht="13.5" hidden="false" customHeight="false" outlineLevel="0" collapsed="false">
      <c r="D11" s="863" t="s">
        <v>6</v>
      </c>
    </row>
    <row r="12" customFormat="false" ht="39" hidden="false" customHeight="false" outlineLevel="0" collapsed="false">
      <c r="A12" s="1682" t="s">
        <v>588</v>
      </c>
      <c r="B12" s="1597" t="s">
        <v>8</v>
      </c>
      <c r="C12" s="1683" t="s">
        <v>589</v>
      </c>
      <c r="D12" s="1684" t="s">
        <v>590</v>
      </c>
    </row>
    <row r="13" customFormat="false" ht="12" hidden="false" customHeight="true" outlineLevel="0" collapsed="false">
      <c r="A13" s="1601" t="n">
        <v>1</v>
      </c>
      <c r="B13" s="1685" t="n">
        <v>2</v>
      </c>
      <c r="C13" s="1686" t="n">
        <v>3</v>
      </c>
      <c r="D13" s="1687" t="n">
        <v>4</v>
      </c>
    </row>
    <row r="14" s="1440" customFormat="true" ht="24.75" hidden="false" customHeight="true" outlineLevel="0" collapsed="false">
      <c r="A14" s="1700" t="s">
        <v>83</v>
      </c>
      <c r="B14" s="1701" t="s">
        <v>591</v>
      </c>
      <c r="C14" s="1702" t="n">
        <v>0</v>
      </c>
      <c r="D14" s="1703" t="n">
        <v>3300</v>
      </c>
    </row>
    <row r="15" customFormat="false" ht="27" hidden="false" customHeight="true" outlineLevel="0" collapsed="false">
      <c r="A15" s="1174" t="s">
        <v>90</v>
      </c>
      <c r="B15" s="1692" t="s">
        <v>549</v>
      </c>
      <c r="C15" s="983" t="n">
        <f aca="false">SUM(C16:C17)</f>
        <v>339700</v>
      </c>
      <c r="D15" s="985" t="n">
        <f aca="false">SUM(D16:D17)</f>
        <v>354400</v>
      </c>
      <c r="E15" s="1693"/>
    </row>
    <row r="16" customFormat="false" ht="17.25" hidden="false" customHeight="true" outlineLevel="0" collapsed="false">
      <c r="A16" s="1694" t="s">
        <v>601</v>
      </c>
      <c r="B16" s="1695" t="s">
        <v>602</v>
      </c>
      <c r="C16" s="1190" t="n">
        <v>332300</v>
      </c>
      <c r="D16" s="1191" t="n">
        <v>352400</v>
      </c>
    </row>
    <row r="17" customFormat="false" ht="26.25" hidden="false" customHeight="false" outlineLevel="0" collapsed="false">
      <c r="A17" s="1694" t="s">
        <v>593</v>
      </c>
      <c r="B17" s="1673" t="s">
        <v>594</v>
      </c>
      <c r="C17" s="1190" t="n">
        <v>7400</v>
      </c>
      <c r="D17" s="1191" t="n">
        <v>2000</v>
      </c>
    </row>
    <row r="18" customFormat="false" ht="27" hidden="false" customHeight="true" outlineLevel="0" collapsed="false">
      <c r="A18" s="1674" t="s">
        <v>95</v>
      </c>
      <c r="B18" s="1696" t="s">
        <v>560</v>
      </c>
      <c r="C18" s="983" t="n">
        <f aca="false">SUM(C19:C25)</f>
        <v>336400</v>
      </c>
      <c r="D18" s="985" t="n">
        <f aca="false">SUM(D19:D25)</f>
        <v>353500</v>
      </c>
    </row>
    <row r="19" customFormat="false" ht="17.25" hidden="false" customHeight="true" outlineLevel="0" collapsed="false">
      <c r="A19" s="1575" t="n">
        <v>3110</v>
      </c>
      <c r="B19" s="1695" t="s">
        <v>332</v>
      </c>
      <c r="C19" s="1190" t="n">
        <v>500</v>
      </c>
      <c r="D19" s="1191" t="n">
        <v>500</v>
      </c>
    </row>
    <row r="20" customFormat="false" ht="17.25" hidden="false" customHeight="true" outlineLevel="0" collapsed="false">
      <c r="A20" s="1575" t="n">
        <v>4210</v>
      </c>
      <c r="B20" s="1673" t="s">
        <v>319</v>
      </c>
      <c r="C20" s="1190" t="n">
        <v>4800</v>
      </c>
      <c r="D20" s="1191" t="n">
        <v>4500</v>
      </c>
    </row>
    <row r="21" customFormat="false" ht="17.25" hidden="false" customHeight="true" outlineLevel="0" collapsed="false">
      <c r="A21" s="1575" t="n">
        <v>4220</v>
      </c>
      <c r="B21" s="1673" t="s">
        <v>605</v>
      </c>
      <c r="C21" s="1190" t="n">
        <v>265600</v>
      </c>
      <c r="D21" s="1191" t="n">
        <v>347200</v>
      </c>
    </row>
    <row r="22" customFormat="false" ht="17.25" hidden="false" customHeight="true" outlineLevel="0" collapsed="false">
      <c r="A22" s="1575" t="n">
        <v>4240</v>
      </c>
      <c r="B22" s="1673" t="s">
        <v>389</v>
      </c>
      <c r="C22" s="1190" t="n">
        <v>1000</v>
      </c>
      <c r="D22" s="1191" t="n">
        <v>300</v>
      </c>
    </row>
    <row r="23" customFormat="false" ht="17.25" hidden="false" customHeight="true" outlineLevel="0" collapsed="false">
      <c r="A23" s="1575" t="n">
        <v>4270</v>
      </c>
      <c r="B23" s="1673" t="s">
        <v>352</v>
      </c>
      <c r="C23" s="1190" t="n">
        <v>500</v>
      </c>
      <c r="D23" s="1191" t="n">
        <v>0</v>
      </c>
    </row>
    <row r="24" customFormat="false" ht="17.25" hidden="false" customHeight="true" outlineLevel="0" collapsed="false">
      <c r="A24" s="1575" t="n">
        <v>4300</v>
      </c>
      <c r="B24" s="1673" t="s">
        <v>341</v>
      </c>
      <c r="C24" s="1190" t="n">
        <v>4000</v>
      </c>
      <c r="D24" s="1191" t="n">
        <v>1000</v>
      </c>
    </row>
    <row r="25" customFormat="false" ht="17.25" hidden="false" customHeight="true" outlineLevel="0" collapsed="false">
      <c r="A25" s="1575" t="n">
        <v>6050</v>
      </c>
      <c r="B25" s="1673" t="s">
        <v>519</v>
      </c>
      <c r="C25" s="1190" t="n">
        <v>60000</v>
      </c>
      <c r="D25" s="1191" t="n">
        <v>0</v>
      </c>
    </row>
    <row r="26" s="1440" customFormat="true" ht="33" hidden="false" customHeight="false" outlineLevel="0" collapsed="false">
      <c r="A26" s="1174" t="s">
        <v>102</v>
      </c>
      <c r="B26" s="1698" t="s">
        <v>595</v>
      </c>
      <c r="C26" s="983" t="n">
        <f aca="false">C14+C15-C18</f>
        <v>3300</v>
      </c>
      <c r="D26" s="985" t="n">
        <f aca="false">D14+D15-D18</f>
        <v>4200</v>
      </c>
    </row>
    <row r="27" customFormat="false" ht="13.5" hidden="false" customHeight="false" outlineLevel="0" collapsed="false">
      <c r="B27" s="84"/>
    </row>
    <row r="28" customFormat="false" ht="12.75" hidden="false" customHeight="false" outlineLevel="0" collapsed="false">
      <c r="B28" s="84"/>
    </row>
  </sheetData>
  <mergeCells count="1"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9921875" defaultRowHeight="12.7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6" width="35.85"/>
    <col collapsed="false" customWidth="true" hidden="false" outlineLevel="0" max="3" min="3" style="86" width="12.42"/>
    <col collapsed="false" customWidth="true" hidden="true" outlineLevel="0" max="4" min="4" style="87" width="4.99"/>
    <col collapsed="false" customWidth="true" hidden="true" outlineLevel="0" max="5" min="5" style="86" width="6.41"/>
    <col collapsed="false" customWidth="true" hidden="true" outlineLevel="0" max="6" min="6" style="86" width="0.13"/>
    <col collapsed="false" customWidth="true" hidden="false" outlineLevel="0" max="7" min="7" style="88" width="5.71"/>
    <col collapsed="false" customWidth="true" hidden="false" outlineLevel="0" max="8" min="8" style="86" width="12.28"/>
    <col collapsed="false" customWidth="true" hidden="true" outlineLevel="0" max="9" min="9" style="87" width="6.28"/>
    <col collapsed="false" customWidth="true" hidden="true" outlineLevel="0" max="10" min="10" style="87" width="6.13"/>
    <col collapsed="false" customWidth="true" hidden="false" outlineLevel="0" max="11" min="11" style="89" width="4.85"/>
    <col collapsed="false" customWidth="true" hidden="true" outlineLevel="0" max="12" min="12" style="86" width="7.85"/>
    <col collapsed="false" customWidth="true" hidden="false" outlineLevel="0" max="13" min="13" style="86" width="11.85"/>
    <col collapsed="false" customWidth="true" hidden="true" outlineLevel="0" max="14" min="14" style="87" width="0.28"/>
    <col collapsed="false" customWidth="true" hidden="true" outlineLevel="0" max="15" min="15" style="90" width="5.85"/>
    <col collapsed="false" customWidth="true" hidden="false" outlineLevel="0" max="16" min="16" style="88" width="4.7"/>
    <col collapsed="false" customWidth="false" hidden="false" outlineLevel="0" max="257" min="17" style="86" width="9.99"/>
  </cols>
  <sheetData>
    <row r="1" customFormat="false" ht="1.5" hidden="true" customHeight="true" outlineLevel="0" collapsed="false">
      <c r="A1" s="91"/>
      <c r="B1" s="92"/>
      <c r="L1" s="93"/>
    </row>
    <row r="2" customFormat="false" ht="0.75" hidden="true" customHeight="true" outlineLevel="0" collapsed="false">
      <c r="A2" s="94"/>
      <c r="B2" s="93"/>
      <c r="L2" s="93"/>
    </row>
    <row r="3" customFormat="false" ht="10.5" hidden="false" customHeight="true" outlineLevel="0" collapsed="false">
      <c r="A3" s="94"/>
      <c r="B3" s="93"/>
      <c r="H3" s="95"/>
      <c r="I3" s="96"/>
      <c r="J3" s="96"/>
      <c r="K3" s="97" t="s">
        <v>65</v>
      </c>
      <c r="L3" s="98"/>
      <c r="M3" s="99"/>
      <c r="N3" s="96"/>
      <c r="O3" s="100" t="s">
        <v>66</v>
      </c>
      <c r="P3" s="97"/>
    </row>
    <row r="4" customFormat="false" ht="10.5" hidden="false" customHeight="true" outlineLevel="0" collapsed="false">
      <c r="A4" s="94"/>
      <c r="B4" s="93"/>
      <c r="H4" s="95"/>
      <c r="I4" s="96"/>
      <c r="J4" s="96"/>
      <c r="K4" s="97" t="s">
        <v>1</v>
      </c>
      <c r="L4" s="98"/>
      <c r="M4" s="99"/>
      <c r="N4" s="96"/>
      <c r="O4" s="100"/>
      <c r="P4" s="97"/>
    </row>
    <row r="5" customFormat="false" ht="10.5" hidden="false" customHeight="true" outlineLevel="0" collapsed="false">
      <c r="A5" s="94"/>
      <c r="B5" s="93"/>
      <c r="H5" s="95"/>
      <c r="I5" s="96"/>
      <c r="J5" s="96"/>
      <c r="K5" s="101" t="s">
        <v>2</v>
      </c>
      <c r="L5" s="98"/>
      <c r="M5" s="99"/>
      <c r="N5" s="96"/>
      <c r="O5" s="100"/>
      <c r="P5" s="97"/>
    </row>
    <row r="6" customFormat="false" ht="10.5" hidden="false" customHeight="true" outlineLevel="0" collapsed="false">
      <c r="A6" s="94"/>
      <c r="B6" s="93"/>
      <c r="H6" s="102"/>
      <c r="K6" s="97" t="s">
        <v>3</v>
      </c>
      <c r="L6" s="93"/>
    </row>
    <row r="7" s="104" customFormat="true" ht="29.25" hidden="false" customHeight="true" outlineLevel="0" collapsed="false">
      <c r="A7" s="103" t="s">
        <v>6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21.75" hidden="false" customHeight="true" outlineLevel="0" collapsed="false">
      <c r="A8" s="105" t="s">
        <v>68</v>
      </c>
      <c r="C8" s="85"/>
      <c r="D8" s="106"/>
      <c r="E8" s="107"/>
      <c r="F8" s="107"/>
      <c r="G8" s="108"/>
      <c r="H8" s="85"/>
      <c r="I8" s="109"/>
      <c r="J8" s="109"/>
      <c r="K8" s="110"/>
      <c r="L8" s="111"/>
      <c r="M8" s="111" t="s">
        <v>6</v>
      </c>
      <c r="N8" s="111"/>
      <c r="O8" s="112"/>
      <c r="P8" s="113"/>
    </row>
    <row r="9" s="119" customFormat="true" ht="21" hidden="false" customHeight="true" outlineLevel="0" collapsed="false">
      <c r="A9" s="114"/>
      <c r="B9" s="115"/>
      <c r="C9" s="116" t="s">
        <v>69</v>
      </c>
      <c r="D9" s="116"/>
      <c r="E9" s="116"/>
      <c r="F9" s="116"/>
      <c r="G9" s="116"/>
      <c r="H9" s="117" t="s">
        <v>70</v>
      </c>
      <c r="I9" s="117"/>
      <c r="J9" s="117"/>
      <c r="K9" s="117"/>
      <c r="L9" s="118" t="s">
        <v>71</v>
      </c>
      <c r="M9" s="117" t="s">
        <v>71</v>
      </c>
      <c r="N9" s="117"/>
      <c r="O9" s="117"/>
      <c r="P9" s="117"/>
    </row>
    <row r="10" s="133" customFormat="true" ht="29.25" hidden="false" customHeight="true" outlineLevel="0" collapsed="false">
      <c r="A10" s="120" t="s">
        <v>72</v>
      </c>
      <c r="B10" s="121" t="s">
        <v>8</v>
      </c>
      <c r="C10" s="122" t="s">
        <v>73</v>
      </c>
      <c r="D10" s="123" t="s">
        <v>74</v>
      </c>
      <c r="E10" s="124" t="s">
        <v>75</v>
      </c>
      <c r="F10" s="125" t="s">
        <v>76</v>
      </c>
      <c r="G10" s="126" t="s">
        <v>77</v>
      </c>
      <c r="H10" s="127" t="s">
        <v>73</v>
      </c>
      <c r="I10" s="128" t="s">
        <v>78</v>
      </c>
      <c r="J10" s="129" t="s">
        <v>76</v>
      </c>
      <c r="K10" s="130" t="s">
        <v>77</v>
      </c>
      <c r="L10" s="131" t="s">
        <v>79</v>
      </c>
      <c r="M10" s="127" t="s">
        <v>73</v>
      </c>
      <c r="N10" s="132" t="s">
        <v>80</v>
      </c>
      <c r="O10" s="129" t="s">
        <v>76</v>
      </c>
      <c r="P10" s="130" t="s">
        <v>77</v>
      </c>
    </row>
    <row r="11" s="145" customFormat="true" ht="10.5" hidden="false" customHeight="true" outlineLevel="0" collapsed="false">
      <c r="A11" s="134" t="n">
        <v>1</v>
      </c>
      <c r="B11" s="135" t="n">
        <v>2</v>
      </c>
      <c r="C11" s="136" t="n">
        <v>3</v>
      </c>
      <c r="D11" s="136" t="n">
        <v>5</v>
      </c>
      <c r="E11" s="137" t="n">
        <v>6</v>
      </c>
      <c r="F11" s="138" t="n">
        <v>5</v>
      </c>
      <c r="G11" s="139" t="n">
        <v>4</v>
      </c>
      <c r="H11" s="140" t="n">
        <v>5</v>
      </c>
      <c r="I11" s="137" t="n">
        <v>9</v>
      </c>
      <c r="J11" s="141" t="n">
        <v>9</v>
      </c>
      <c r="K11" s="142" t="n">
        <v>6</v>
      </c>
      <c r="L11" s="136" t="n">
        <v>11</v>
      </c>
      <c r="M11" s="136" t="n">
        <v>7</v>
      </c>
      <c r="N11" s="143" t="n">
        <v>12</v>
      </c>
      <c r="O11" s="141" t="n">
        <v>13</v>
      </c>
      <c r="P11" s="142" t="n">
        <v>8</v>
      </c>
      <c r="Q11" s="144"/>
    </row>
    <row r="12" s="158" customFormat="true" ht="27" hidden="false" customHeight="true" outlineLevel="0" collapsed="false">
      <c r="A12" s="146" t="s">
        <v>81</v>
      </c>
      <c r="B12" s="147" t="s">
        <v>82</v>
      </c>
      <c r="C12" s="148" t="n">
        <f aca="false">H12+M12</f>
        <v>137220732</v>
      </c>
      <c r="D12" s="149"/>
      <c r="E12" s="150"/>
      <c r="F12" s="151" t="e">
        <f aca="false">C12/#REF!*100</f>
        <v>#REF!</v>
      </c>
      <c r="G12" s="152" t="n">
        <f aca="false">K12+P12</f>
        <v>51.3880288686385</v>
      </c>
      <c r="H12" s="148" t="n">
        <f aca="false">H13+H19+H23+H29+H32</f>
        <v>118022157</v>
      </c>
      <c r="I12" s="153"/>
      <c r="J12" s="151" t="e">
        <f aca="false">H12/#REF!*100</f>
        <v>#REF!</v>
      </c>
      <c r="K12" s="154" t="n">
        <f aca="false">H12/$C$41*100</f>
        <v>44.1983213663004</v>
      </c>
      <c r="L12" s="155" t="e">
        <f aca="false">L13+L19+L23+#REF!</f>
        <v>#REF!</v>
      </c>
      <c r="M12" s="148" t="n">
        <f aca="false">M13+M19+M23+M29+M32</f>
        <v>19198575</v>
      </c>
      <c r="N12" s="156"/>
      <c r="O12" s="157" t="e">
        <f aca="false">M12/L12*100</f>
        <v>#REF!</v>
      </c>
      <c r="P12" s="152" t="n">
        <f aca="false">M12/$C$41*100</f>
        <v>7.18970750233806</v>
      </c>
    </row>
    <row r="13" s="170" customFormat="true" ht="18" hidden="false" customHeight="true" outlineLevel="0" collapsed="false">
      <c r="A13" s="159" t="s">
        <v>83</v>
      </c>
      <c r="B13" s="160" t="s">
        <v>84</v>
      </c>
      <c r="C13" s="161" t="n">
        <f aca="false">H13+M13</f>
        <v>33992520</v>
      </c>
      <c r="D13" s="162"/>
      <c r="E13" s="163"/>
      <c r="F13" s="164" t="e">
        <f aca="false">C13/#REF!*100</f>
        <v>#REF!</v>
      </c>
      <c r="G13" s="154" t="n">
        <f aca="false">K13+P13</f>
        <v>12.7299175104078</v>
      </c>
      <c r="H13" s="161" t="n">
        <f aca="false">SUM(H14:H18)</f>
        <v>33992520</v>
      </c>
      <c r="I13" s="165"/>
      <c r="J13" s="166" t="e">
        <f aca="false">H13/#REF!*100</f>
        <v>#REF!</v>
      </c>
      <c r="K13" s="154" t="n">
        <f aca="false">H13/$C$41*100</f>
        <v>12.7299175104078</v>
      </c>
      <c r="L13" s="167" t="n">
        <f aca="false">SUM(L14:L17)</f>
        <v>0</v>
      </c>
      <c r="M13" s="168"/>
      <c r="N13" s="169"/>
      <c r="O13" s="166"/>
      <c r="P13" s="154"/>
    </row>
    <row r="14" s="179" customFormat="true" ht="14.25" hidden="false" customHeight="true" outlineLevel="0" collapsed="false">
      <c r="A14" s="171" t="n">
        <v>1</v>
      </c>
      <c r="B14" s="172" t="s">
        <v>85</v>
      </c>
      <c r="C14" s="173" t="n">
        <f aca="false">H14+M14</f>
        <v>31132100</v>
      </c>
      <c r="D14" s="174"/>
      <c r="E14" s="175"/>
      <c r="F14" s="174" t="e">
        <f aca="false">C14/#REF!*100</f>
        <v>#REF!</v>
      </c>
      <c r="G14" s="176"/>
      <c r="H14" s="177" t="n">
        <f aca="false">24453000+6679100</f>
        <v>31132100</v>
      </c>
      <c r="I14" s="174"/>
      <c r="J14" s="174" t="e">
        <f aca="false">H14/#REF!*100</f>
        <v>#REF!</v>
      </c>
      <c r="K14" s="176"/>
      <c r="L14" s="175"/>
      <c r="M14" s="177"/>
      <c r="N14" s="174"/>
      <c r="O14" s="174"/>
      <c r="P14" s="178"/>
    </row>
    <row r="15" s="179" customFormat="true" ht="17.25" hidden="false" customHeight="true" outlineLevel="0" collapsed="false">
      <c r="A15" s="171" t="n">
        <v>2</v>
      </c>
      <c r="B15" s="172" t="s">
        <v>86</v>
      </c>
      <c r="C15" s="173" t="n">
        <f aca="false">H15+M15</f>
        <v>480420</v>
      </c>
      <c r="D15" s="174"/>
      <c r="E15" s="175"/>
      <c r="F15" s="174" t="e">
        <f aca="false">C15/#REF!*100</f>
        <v>#REF!</v>
      </c>
      <c r="G15" s="176"/>
      <c r="H15" s="177" t="n">
        <f aca="false">17390+35430+427360+240</f>
        <v>480420</v>
      </c>
      <c r="I15" s="174"/>
      <c r="J15" s="174" t="e">
        <f aca="false">H15/#REF!*100</f>
        <v>#REF!</v>
      </c>
      <c r="K15" s="176"/>
      <c r="L15" s="175"/>
      <c r="M15" s="177"/>
      <c r="N15" s="174"/>
      <c r="O15" s="174"/>
      <c r="P15" s="178"/>
    </row>
    <row r="16" s="179" customFormat="true" ht="14.25" hidden="false" customHeight="true" outlineLevel="0" collapsed="false">
      <c r="A16" s="171" t="n">
        <v>3</v>
      </c>
      <c r="B16" s="172" t="s">
        <v>87</v>
      </c>
      <c r="C16" s="173" t="n">
        <f aca="false">H16+M16</f>
        <v>1540000</v>
      </c>
      <c r="D16" s="174"/>
      <c r="E16" s="175"/>
      <c r="F16" s="174" t="e">
        <f aca="false">C16/#REF!*100</f>
        <v>#REF!</v>
      </c>
      <c r="G16" s="176"/>
      <c r="H16" s="177" t="n">
        <f aca="false">930000+610000</f>
        <v>1540000</v>
      </c>
      <c r="I16" s="174"/>
      <c r="J16" s="174" t="e">
        <f aca="false">H16/#REF!*100</f>
        <v>#REF!</v>
      </c>
      <c r="K16" s="176"/>
      <c r="L16" s="175"/>
      <c r="M16" s="177"/>
      <c r="N16" s="174"/>
      <c r="O16" s="174"/>
      <c r="P16" s="178"/>
    </row>
    <row r="17" s="179" customFormat="true" ht="15" hidden="false" customHeight="true" outlineLevel="0" collapsed="false">
      <c r="A17" s="171" t="n">
        <v>4</v>
      </c>
      <c r="B17" s="172" t="s">
        <v>88</v>
      </c>
      <c r="C17" s="173" t="n">
        <f aca="false">H17+M17</f>
        <v>720000</v>
      </c>
      <c r="D17" s="174"/>
      <c r="E17" s="175"/>
      <c r="F17" s="174" t="e">
        <f aca="false">C17/#REF!*100</f>
        <v>#REF!</v>
      </c>
      <c r="G17" s="176"/>
      <c r="H17" s="177" t="n">
        <f aca="false">520000+200000</f>
        <v>720000</v>
      </c>
      <c r="I17" s="174"/>
      <c r="J17" s="174" t="e">
        <f aca="false">H17/#REF!*100</f>
        <v>#REF!</v>
      </c>
      <c r="K17" s="176"/>
      <c r="L17" s="175"/>
      <c r="M17" s="177"/>
      <c r="N17" s="174"/>
      <c r="O17" s="174"/>
      <c r="P17" s="178"/>
    </row>
    <row r="18" s="179" customFormat="true" ht="16.5" hidden="false" customHeight="true" outlineLevel="0" collapsed="false">
      <c r="A18" s="180" t="n">
        <v>5</v>
      </c>
      <c r="B18" s="172" t="s">
        <v>89</v>
      </c>
      <c r="C18" s="181" t="n">
        <f aca="false">H18+M18</f>
        <v>120000</v>
      </c>
      <c r="D18" s="174"/>
      <c r="E18" s="175"/>
      <c r="F18" s="174" t="e">
        <f aca="false">C18/#REF!*100</f>
        <v>#REF!</v>
      </c>
      <c r="G18" s="182"/>
      <c r="H18" s="183" t="n">
        <v>120000</v>
      </c>
      <c r="I18" s="174"/>
      <c r="J18" s="174" t="e">
        <f aca="false">H18/#REF!*100</f>
        <v>#REF!</v>
      </c>
      <c r="K18" s="182"/>
      <c r="L18" s="175"/>
      <c r="M18" s="183"/>
      <c r="N18" s="174"/>
      <c r="O18" s="174"/>
      <c r="P18" s="184"/>
    </row>
    <row r="19" s="170" customFormat="true" ht="25.5" hidden="false" customHeight="true" outlineLevel="0" collapsed="false">
      <c r="A19" s="185" t="s">
        <v>90</v>
      </c>
      <c r="B19" s="186" t="s">
        <v>91</v>
      </c>
      <c r="C19" s="187" t="n">
        <f aca="false">H19+M19</f>
        <v>3720000</v>
      </c>
      <c r="D19" s="188"/>
      <c r="E19" s="189"/>
      <c r="F19" s="190" t="e">
        <f aca="false">C19/#REF!*100</f>
        <v>#REF!</v>
      </c>
      <c r="G19" s="191" t="n">
        <f aca="false">K19+P19</f>
        <v>1.39310922340317</v>
      </c>
      <c r="H19" s="187" t="n">
        <f aca="false">SUM(H20:H22)</f>
        <v>3720000</v>
      </c>
      <c r="I19" s="192"/>
      <c r="J19" s="193" t="e">
        <f aca="false">H19/#REF!*100</f>
        <v>#REF!</v>
      </c>
      <c r="K19" s="191" t="n">
        <f aca="false">H19/$C$41*100</f>
        <v>1.39310922340317</v>
      </c>
      <c r="L19" s="194" t="n">
        <f aca="false">SUM(L20:L21)</f>
        <v>0</v>
      </c>
      <c r="M19" s="195"/>
      <c r="N19" s="196"/>
      <c r="O19" s="197"/>
      <c r="P19" s="198"/>
    </row>
    <row r="20" s="179" customFormat="true" ht="12.75" hidden="false" customHeight="true" outlineLevel="0" collapsed="false">
      <c r="A20" s="171" t="n">
        <v>1</v>
      </c>
      <c r="B20" s="172" t="s">
        <v>92</v>
      </c>
      <c r="C20" s="199" t="n">
        <f aca="false">H20+M20</f>
        <v>350000</v>
      </c>
      <c r="D20" s="200"/>
      <c r="E20" s="201"/>
      <c r="F20" s="202" t="e">
        <f aca="false">C20/#REF!*100</f>
        <v>#REF!</v>
      </c>
      <c r="G20" s="176"/>
      <c r="H20" s="199" t="n">
        <v>350000</v>
      </c>
      <c r="I20" s="203"/>
      <c r="J20" s="204" t="e">
        <f aca="false">H20/#REF!*100</f>
        <v>#REF!</v>
      </c>
      <c r="K20" s="176"/>
      <c r="L20" s="205"/>
      <c r="M20" s="206"/>
      <c r="N20" s="207"/>
      <c r="O20" s="204"/>
      <c r="P20" s="178"/>
    </row>
    <row r="21" s="179" customFormat="true" ht="12.75" hidden="false" customHeight="true" outlineLevel="0" collapsed="false">
      <c r="A21" s="171" t="n">
        <v>2</v>
      </c>
      <c r="B21" s="172" t="s">
        <v>93</v>
      </c>
      <c r="C21" s="199" t="n">
        <f aca="false">H21+M21</f>
        <v>620000</v>
      </c>
      <c r="D21" s="200"/>
      <c r="E21" s="201"/>
      <c r="F21" s="202" t="e">
        <f aca="false">C21/#REF!*100</f>
        <v>#REF!</v>
      </c>
      <c r="G21" s="176"/>
      <c r="H21" s="199" t="n">
        <v>620000</v>
      </c>
      <c r="I21" s="203"/>
      <c r="J21" s="204" t="e">
        <f aca="false">H21/#REF!*100</f>
        <v>#REF!</v>
      </c>
      <c r="K21" s="176"/>
      <c r="L21" s="205"/>
      <c r="M21" s="206"/>
      <c r="N21" s="207"/>
      <c r="O21" s="204"/>
      <c r="P21" s="178"/>
    </row>
    <row r="22" s="179" customFormat="true" ht="15" hidden="false" customHeight="true" outlineLevel="0" collapsed="false">
      <c r="A22" s="171" t="n">
        <v>3</v>
      </c>
      <c r="B22" s="172" t="s">
        <v>94</v>
      </c>
      <c r="C22" s="199" t="n">
        <f aca="false">H22+M22</f>
        <v>2750000</v>
      </c>
      <c r="D22" s="200"/>
      <c r="E22" s="201"/>
      <c r="F22" s="202"/>
      <c r="G22" s="176"/>
      <c r="H22" s="199" t="n">
        <f aca="false">250000+2500000</f>
        <v>2750000</v>
      </c>
      <c r="I22" s="203"/>
      <c r="J22" s="204"/>
      <c r="K22" s="176"/>
      <c r="L22" s="205"/>
      <c r="M22" s="206"/>
      <c r="N22" s="207"/>
      <c r="O22" s="204"/>
      <c r="P22" s="178"/>
    </row>
    <row r="23" s="211" customFormat="true" ht="16.5" hidden="false" customHeight="true" outlineLevel="0" collapsed="false">
      <c r="A23" s="185" t="s">
        <v>95</v>
      </c>
      <c r="B23" s="186" t="s">
        <v>96</v>
      </c>
      <c r="C23" s="187" t="n">
        <f aca="false">H23+M23</f>
        <v>15887000</v>
      </c>
      <c r="D23" s="188"/>
      <c r="E23" s="189"/>
      <c r="F23" s="190" t="e">
        <f aca="false">C23/#REF!*100</f>
        <v>#REF!</v>
      </c>
      <c r="G23" s="191" t="n">
        <f aca="false">K23+P23</f>
        <v>5.94955006242103</v>
      </c>
      <c r="H23" s="187" t="n">
        <f aca="false">SUM(H24:H28)</f>
        <v>15887000</v>
      </c>
      <c r="I23" s="208"/>
      <c r="J23" s="197" t="e">
        <f aca="false">H23/#REF!*100</f>
        <v>#REF!</v>
      </c>
      <c r="K23" s="191" t="n">
        <f aca="false">H23/$C$41*100</f>
        <v>5.94955006242103</v>
      </c>
      <c r="L23" s="209" t="n">
        <f aca="false">SUM(L24:L28)</f>
        <v>1000</v>
      </c>
      <c r="M23" s="210"/>
      <c r="N23" s="196"/>
      <c r="O23" s="197" t="n">
        <f aca="false">M23/L23*100</f>
        <v>0</v>
      </c>
      <c r="P23" s="191"/>
      <c r="Q23" s="170"/>
    </row>
    <row r="24" s="179" customFormat="true" ht="15.75" hidden="false" customHeight="true" outlineLevel="0" collapsed="false">
      <c r="A24" s="171" t="n">
        <v>1</v>
      </c>
      <c r="B24" s="172" t="s">
        <v>97</v>
      </c>
      <c r="C24" s="199" t="n">
        <f aca="false">H24+M24</f>
        <v>7900000</v>
      </c>
      <c r="D24" s="200"/>
      <c r="E24" s="201"/>
      <c r="F24" s="202" t="e">
        <f aca="false">C24/#REF!*100</f>
        <v>#REF!</v>
      </c>
      <c r="G24" s="212"/>
      <c r="H24" s="213" t="n">
        <v>7900000</v>
      </c>
      <c r="I24" s="214"/>
      <c r="J24" s="215" t="e">
        <f aca="false">H24/#REF!*100</f>
        <v>#REF!</v>
      </c>
      <c r="K24" s="212"/>
      <c r="L24" s="216"/>
      <c r="M24" s="217"/>
      <c r="N24" s="218"/>
      <c r="O24" s="215"/>
      <c r="P24" s="219"/>
    </row>
    <row r="25" s="220" customFormat="true" ht="12.75" hidden="false" customHeight="true" outlineLevel="0" collapsed="false">
      <c r="A25" s="171" t="n">
        <v>2</v>
      </c>
      <c r="B25" s="172" t="s">
        <v>98</v>
      </c>
      <c r="C25" s="199" t="n">
        <f aca="false">H25+M25</f>
        <v>4677000</v>
      </c>
      <c r="D25" s="200"/>
      <c r="E25" s="201"/>
      <c r="F25" s="202" t="e">
        <f aca="false">C25/#REF!*100</f>
        <v>#REF!</v>
      </c>
      <c r="G25" s="176"/>
      <c r="H25" s="199" t="n">
        <v>4677000</v>
      </c>
      <c r="I25" s="203"/>
      <c r="J25" s="204" t="e">
        <f aca="false">H25/#REF!*100</f>
        <v>#REF!</v>
      </c>
      <c r="K25" s="176"/>
      <c r="L25" s="205"/>
      <c r="M25" s="206"/>
      <c r="N25" s="207"/>
      <c r="O25" s="204"/>
      <c r="P25" s="178"/>
    </row>
    <row r="26" s="220" customFormat="true" ht="14.25" hidden="false" customHeight="true" outlineLevel="0" collapsed="false">
      <c r="A26" s="171" t="n">
        <v>3</v>
      </c>
      <c r="B26" s="172" t="s">
        <v>99</v>
      </c>
      <c r="C26" s="199" t="n">
        <f aca="false">H26+M26</f>
        <v>2000000</v>
      </c>
      <c r="D26" s="200"/>
      <c r="E26" s="201"/>
      <c r="F26" s="202" t="e">
        <f aca="false">C26/#REF!*100</f>
        <v>#REF!</v>
      </c>
      <c r="G26" s="176"/>
      <c r="H26" s="199" t="n">
        <v>2000000</v>
      </c>
      <c r="I26" s="203"/>
      <c r="J26" s="204" t="e">
        <f aca="false">H26/#REF!*100</f>
        <v>#REF!</v>
      </c>
      <c r="K26" s="176"/>
      <c r="L26" s="205"/>
      <c r="M26" s="206"/>
      <c r="N26" s="207"/>
      <c r="O26" s="204"/>
      <c r="P26" s="178"/>
    </row>
    <row r="27" s="220" customFormat="true" ht="12" hidden="false" customHeight="true" outlineLevel="0" collapsed="false">
      <c r="A27" s="171" t="n">
        <v>4</v>
      </c>
      <c r="B27" s="172" t="s">
        <v>100</v>
      </c>
      <c r="C27" s="199" t="n">
        <f aca="false">H27+M27</f>
        <v>750000</v>
      </c>
      <c r="D27" s="200"/>
      <c r="E27" s="201"/>
      <c r="F27" s="202" t="e">
        <f aca="false">C27/#REF!*100</f>
        <v>#REF!</v>
      </c>
      <c r="G27" s="176"/>
      <c r="H27" s="199" t="n">
        <v>750000</v>
      </c>
      <c r="I27" s="203"/>
      <c r="J27" s="204" t="e">
        <f aca="false">H27/#REF!*100</f>
        <v>#REF!</v>
      </c>
      <c r="K27" s="176"/>
      <c r="L27" s="205"/>
      <c r="M27" s="206"/>
      <c r="N27" s="207"/>
      <c r="O27" s="204"/>
      <c r="P27" s="178"/>
    </row>
    <row r="28" s="220" customFormat="true" ht="12.75" hidden="false" customHeight="true" outlineLevel="0" collapsed="false">
      <c r="A28" s="180" t="n">
        <v>5</v>
      </c>
      <c r="B28" s="221" t="s">
        <v>101</v>
      </c>
      <c r="C28" s="222" t="n">
        <f aca="false">H28+M28</f>
        <v>560000</v>
      </c>
      <c r="D28" s="223"/>
      <c r="E28" s="224"/>
      <c r="F28" s="202" t="e">
        <f aca="false">C28/#REF!*100</f>
        <v>#REF!</v>
      </c>
      <c r="G28" s="182"/>
      <c r="H28" s="222" t="n">
        <f aca="false">100000+460000</f>
        <v>560000</v>
      </c>
      <c r="I28" s="225"/>
      <c r="J28" s="226" t="e">
        <f aca="false">H28/#REF!*100</f>
        <v>#REF!</v>
      </c>
      <c r="K28" s="182"/>
      <c r="L28" s="227" t="n">
        <v>1000</v>
      </c>
      <c r="M28" s="228"/>
      <c r="N28" s="229"/>
      <c r="O28" s="226" t="n">
        <f aca="false">M28/L28*100</f>
        <v>0</v>
      </c>
      <c r="P28" s="182"/>
      <c r="Q28" s="179"/>
    </row>
    <row r="29" s="211" customFormat="true" ht="21.75" hidden="false" customHeight="true" outlineLevel="0" collapsed="false">
      <c r="A29" s="185" t="s">
        <v>102</v>
      </c>
      <c r="B29" s="230" t="s">
        <v>103</v>
      </c>
      <c r="C29" s="231" t="n">
        <f aca="false">H29+M29</f>
        <v>71745992</v>
      </c>
      <c r="D29" s="188"/>
      <c r="E29" s="189"/>
      <c r="F29" s="190" t="e">
        <f aca="false">C29/#REF!*100</f>
        <v>#REF!</v>
      </c>
      <c r="G29" s="191" t="n">
        <f aca="false">K29+P29</f>
        <v>26.8682804294114</v>
      </c>
      <c r="H29" s="232" t="n">
        <f aca="false">SUM(H30:H31)</f>
        <v>56007217</v>
      </c>
      <c r="I29" s="233"/>
      <c r="J29" s="234" t="e">
        <f aca="false">H29/#REF!*100</f>
        <v>#REF!</v>
      </c>
      <c r="K29" s="191" t="n">
        <f aca="false">H29/$C$41*100</f>
        <v>20.9742394031836</v>
      </c>
      <c r="L29" s="235" t="e">
        <f aca="false">L31+#REF!</f>
        <v>#REF!</v>
      </c>
      <c r="M29" s="210" t="n">
        <f aca="false">SUM(M30:M31)</f>
        <v>15738775</v>
      </c>
      <c r="N29" s="236"/>
      <c r="O29" s="197" t="e">
        <f aca="false">M29/L29*100</f>
        <v>#REF!</v>
      </c>
      <c r="P29" s="191" t="n">
        <f aca="false">M29/$C$41*100</f>
        <v>5.89404102622777</v>
      </c>
    </row>
    <row r="30" s="243" customFormat="true" ht="16.5" hidden="false" customHeight="true" outlineLevel="0" collapsed="false">
      <c r="A30" s="171" t="n">
        <v>1</v>
      </c>
      <c r="B30" s="172" t="s">
        <v>104</v>
      </c>
      <c r="C30" s="237" t="n">
        <f aca="false">H30+M30</f>
        <v>68685992</v>
      </c>
      <c r="D30" s="238"/>
      <c r="E30" s="239"/>
      <c r="F30" s="240"/>
      <c r="G30" s="212"/>
      <c r="H30" s="213" t="n">
        <v>53447217</v>
      </c>
      <c r="I30" s="241"/>
      <c r="J30" s="240"/>
      <c r="K30" s="212"/>
      <c r="L30" s="242"/>
      <c r="M30" s="217" t="n">
        <v>15238775</v>
      </c>
      <c r="N30" s="218"/>
      <c r="O30" s="215" t="e">
        <f aca="false">#REF!/#REF!*100</f>
        <v>#REF!</v>
      </c>
      <c r="P30" s="212"/>
    </row>
    <row r="31" s="179" customFormat="true" ht="14.25" hidden="false" customHeight="true" outlineLevel="0" collapsed="false">
      <c r="A31" s="171" t="n">
        <v>2</v>
      </c>
      <c r="B31" s="172" t="s">
        <v>105</v>
      </c>
      <c r="C31" s="244" t="n">
        <f aca="false">H31+M31</f>
        <v>3060000</v>
      </c>
      <c r="D31" s="200"/>
      <c r="E31" s="201"/>
      <c r="F31" s="202"/>
      <c r="G31" s="176"/>
      <c r="H31" s="199" t="n">
        <v>2560000</v>
      </c>
      <c r="I31" s="245"/>
      <c r="J31" s="202"/>
      <c r="K31" s="176"/>
      <c r="L31" s="246"/>
      <c r="M31" s="206" t="n">
        <v>500000</v>
      </c>
      <c r="N31" s="207"/>
      <c r="O31" s="204" t="e">
        <f aca="false">M29/L29*100</f>
        <v>#REF!</v>
      </c>
      <c r="P31" s="176"/>
    </row>
    <row r="32" s="251" customFormat="true" ht="17.25" hidden="false" customHeight="true" outlineLevel="0" collapsed="false">
      <c r="A32" s="247" t="s">
        <v>106</v>
      </c>
      <c r="B32" s="248" t="s">
        <v>107</v>
      </c>
      <c r="C32" s="187" t="n">
        <f aca="false">H32+M32</f>
        <v>11875220</v>
      </c>
      <c r="D32" s="188"/>
      <c r="E32" s="189"/>
      <c r="F32" s="190" t="e">
        <f aca="false">C32/#REF!*100</f>
        <v>#REF!</v>
      </c>
      <c r="G32" s="191" t="n">
        <v>4.5</v>
      </c>
      <c r="H32" s="187" t="n">
        <v>8415420</v>
      </c>
      <c r="I32" s="249"/>
      <c r="J32" s="190" t="e">
        <f aca="false">H32/#REF!*100</f>
        <v>#REF!</v>
      </c>
      <c r="K32" s="191" t="n">
        <f aca="false">H32/$C$41*100</f>
        <v>3.15150516688482</v>
      </c>
      <c r="L32" s="235" t="n">
        <v>223</v>
      </c>
      <c r="M32" s="210" t="n">
        <v>3459800</v>
      </c>
      <c r="N32" s="236"/>
      <c r="O32" s="197" t="n">
        <f aca="false">M32/L32*100</f>
        <v>1551479.8206278</v>
      </c>
      <c r="P32" s="191" t="n">
        <f aca="false">M32/$C$41*100</f>
        <v>1.2956664761103</v>
      </c>
      <c r="Q32" s="250"/>
    </row>
    <row r="33" s="264" customFormat="true" ht="25.5" hidden="false" customHeight="true" outlineLevel="0" collapsed="false">
      <c r="A33" s="252" t="s">
        <v>108</v>
      </c>
      <c r="B33" s="253" t="s">
        <v>109</v>
      </c>
      <c r="C33" s="254" t="n">
        <f aca="false">H33+M33</f>
        <v>75640044</v>
      </c>
      <c r="D33" s="255"/>
      <c r="E33" s="256"/>
      <c r="F33" s="257" t="e">
        <f aca="false">C33/#REF!*100</f>
        <v>#REF!</v>
      </c>
      <c r="G33" s="152" t="n">
        <f aca="false">K33+P33</f>
        <v>28.3265706868339</v>
      </c>
      <c r="H33" s="148" t="n">
        <f aca="false">SUM(H34:H35)</f>
        <v>33621192</v>
      </c>
      <c r="I33" s="258"/>
      <c r="J33" s="257" t="e">
        <f aca="false">H33/#REF!*100</f>
        <v>#REF!</v>
      </c>
      <c r="K33" s="259" t="n">
        <f aca="false">H33/$C$41*100</f>
        <v>12.5908582465078</v>
      </c>
      <c r="L33" s="260" t="e">
        <f aca="false">#REF!+#REF!+L35</f>
        <v>#REF!</v>
      </c>
      <c r="M33" s="261" t="n">
        <f aca="false">SUM(M34:M35)</f>
        <v>42018852</v>
      </c>
      <c r="N33" s="262"/>
      <c r="O33" s="263" t="e">
        <f aca="false">M33/L33*100</f>
        <v>#REF!</v>
      </c>
      <c r="P33" s="152" t="n">
        <f aca="false">M33/$C$41*100</f>
        <v>15.7357124403261</v>
      </c>
    </row>
    <row r="34" s="179" customFormat="true" ht="15" hidden="false" customHeight="true" outlineLevel="0" collapsed="false">
      <c r="A34" s="171" t="n">
        <v>1</v>
      </c>
      <c r="B34" s="172" t="s">
        <v>110</v>
      </c>
      <c r="C34" s="265" t="n">
        <f aca="false">H34+M34</f>
        <v>70792089</v>
      </c>
      <c r="D34" s="200"/>
      <c r="E34" s="201"/>
      <c r="F34" s="266" t="e">
        <f aca="false">C34/#REF!*100</f>
        <v>#REF!</v>
      </c>
      <c r="G34" s="176"/>
      <c r="H34" s="199" t="n">
        <v>32691315</v>
      </c>
      <c r="I34" s="245"/>
      <c r="J34" s="202" t="e">
        <f aca="false">H34/#REF!*100</f>
        <v>#REF!</v>
      </c>
      <c r="K34" s="176"/>
      <c r="L34" s="246" t="n">
        <v>19412</v>
      </c>
      <c r="M34" s="267" t="n">
        <v>38100774</v>
      </c>
      <c r="N34" s="207"/>
      <c r="O34" s="204" t="e">
        <f aca="false">#REF!/L34*100</f>
        <v>#REF!</v>
      </c>
      <c r="P34" s="176"/>
    </row>
    <row r="35" s="220" customFormat="true" ht="14.25" hidden="false" customHeight="true" outlineLevel="0" collapsed="false">
      <c r="A35" s="171" t="n">
        <v>2</v>
      </c>
      <c r="B35" s="172" t="s">
        <v>111</v>
      </c>
      <c r="C35" s="265" t="n">
        <f aca="false">H35+M35</f>
        <v>4847955</v>
      </c>
      <c r="D35" s="200"/>
      <c r="E35" s="201"/>
      <c r="F35" s="266" t="e">
        <f aca="false">C35/#REF!*100</f>
        <v>#REF!</v>
      </c>
      <c r="G35" s="176"/>
      <c r="H35" s="199" t="n">
        <v>929877</v>
      </c>
      <c r="I35" s="245"/>
      <c r="J35" s="202" t="e">
        <f aca="false">H35/#REF!*100</f>
        <v>#REF!</v>
      </c>
      <c r="K35" s="176"/>
      <c r="L35" s="246" t="n">
        <v>19412</v>
      </c>
      <c r="M35" s="267" t="n">
        <v>3918078</v>
      </c>
      <c r="N35" s="207"/>
      <c r="O35" s="204" t="e">
        <f aca="false">#REF!/L35*100</f>
        <v>#REF!</v>
      </c>
      <c r="P35" s="176"/>
    </row>
    <row r="36" s="277" customFormat="true" ht="30" hidden="false" customHeight="true" outlineLevel="0" collapsed="false">
      <c r="A36" s="268" t="s">
        <v>112</v>
      </c>
      <c r="B36" s="269" t="s">
        <v>113</v>
      </c>
      <c r="C36" s="270" t="n">
        <f aca="false">H36+M36</f>
        <v>17180367</v>
      </c>
      <c r="D36" s="271"/>
      <c r="E36" s="272"/>
      <c r="F36" s="273"/>
      <c r="G36" s="152" t="n">
        <f aca="false">K36+P36</f>
        <v>6.43390530353536</v>
      </c>
      <c r="H36" s="148" t="n">
        <v>2142152</v>
      </c>
      <c r="I36" s="272"/>
      <c r="J36" s="273"/>
      <c r="K36" s="259" t="n">
        <f aca="false">H36/$C$41*100</f>
        <v>0.802218201379451</v>
      </c>
      <c r="L36" s="274" t="n">
        <v>8270.5</v>
      </c>
      <c r="M36" s="261" t="n">
        <v>15038215</v>
      </c>
      <c r="N36" s="275"/>
      <c r="O36" s="276"/>
      <c r="P36" s="152" t="n">
        <f aca="false">M36/$C$41*100</f>
        <v>5.63168710215591</v>
      </c>
    </row>
    <row r="37" s="264" customFormat="true" ht="21.75" hidden="false" customHeight="true" outlineLevel="0" collapsed="false">
      <c r="A37" s="268" t="s">
        <v>114</v>
      </c>
      <c r="B37" s="278" t="s">
        <v>115</v>
      </c>
      <c r="C37" s="270" t="n">
        <f aca="false">SUM(C38:C40)</f>
        <v>36987453</v>
      </c>
      <c r="D37" s="279"/>
      <c r="E37" s="272"/>
      <c r="F37" s="157"/>
      <c r="G37" s="152" t="n">
        <f aca="false">K37+P37</f>
        <v>13.9438289627977</v>
      </c>
      <c r="H37" s="280" t="n">
        <f aca="false">SUM(H38:H40)</f>
        <v>31092353</v>
      </c>
      <c r="I37" s="281"/>
      <c r="J37" s="157"/>
      <c r="K37" s="259" t="n">
        <f aca="false">H37/$C$41*100</f>
        <v>11.6438289627977</v>
      </c>
      <c r="L37" s="274"/>
      <c r="M37" s="280" t="n">
        <f aca="false">SUM(M38:M40)</f>
        <v>5895100</v>
      </c>
      <c r="N37" s="262"/>
      <c r="O37" s="263"/>
      <c r="P37" s="152" t="n">
        <v>2.3</v>
      </c>
    </row>
    <row r="38" s="179" customFormat="true" ht="24" hidden="false" customHeight="true" outlineLevel="0" collapsed="false">
      <c r="A38" s="282" t="n">
        <v>1</v>
      </c>
      <c r="B38" s="283" t="s">
        <v>116</v>
      </c>
      <c r="C38" s="265" t="n">
        <f aca="false">H38+M38</f>
        <v>3801928</v>
      </c>
      <c r="D38" s="200"/>
      <c r="E38" s="201"/>
      <c r="F38" s="202"/>
      <c r="G38" s="176"/>
      <c r="H38" s="199" t="n">
        <f aca="false">3242000+16668+543260</f>
        <v>3801928</v>
      </c>
      <c r="I38" s="245"/>
      <c r="J38" s="202"/>
      <c r="K38" s="176"/>
      <c r="L38" s="246"/>
      <c r="M38" s="199"/>
      <c r="N38" s="207"/>
      <c r="O38" s="204"/>
      <c r="P38" s="176"/>
    </row>
    <row r="39" s="179" customFormat="true" ht="13.5" hidden="false" customHeight="true" outlineLevel="0" collapsed="false">
      <c r="A39" s="282" t="n">
        <v>2</v>
      </c>
      <c r="B39" s="284" t="s">
        <v>117</v>
      </c>
      <c r="C39" s="265" t="n">
        <f aca="false">H39+M39</f>
        <v>33177025</v>
      </c>
      <c r="D39" s="285"/>
      <c r="E39" s="201"/>
      <c r="F39" s="286"/>
      <c r="G39" s="176"/>
      <c r="H39" s="287" t="n">
        <v>27290425</v>
      </c>
      <c r="I39" s="201"/>
      <c r="J39" s="286"/>
      <c r="K39" s="176"/>
      <c r="L39" s="246" t="n">
        <v>8270.5</v>
      </c>
      <c r="M39" s="288" t="n">
        <v>5886600</v>
      </c>
      <c r="N39" s="289"/>
      <c r="O39" s="290"/>
      <c r="P39" s="176"/>
    </row>
    <row r="40" s="179" customFormat="true" ht="26.25" hidden="false" customHeight="true" outlineLevel="0" collapsed="false">
      <c r="A40" s="282" t="n">
        <v>3</v>
      </c>
      <c r="B40" s="284" t="s">
        <v>118</v>
      </c>
      <c r="C40" s="265" t="n">
        <f aca="false">H40+M40</f>
        <v>8500</v>
      </c>
      <c r="D40" s="285"/>
      <c r="E40" s="201"/>
      <c r="F40" s="286"/>
      <c r="G40" s="176"/>
      <c r="H40" s="287"/>
      <c r="I40" s="201"/>
      <c r="J40" s="286"/>
      <c r="K40" s="176"/>
      <c r="L40" s="246" t="n">
        <v>8270.5</v>
      </c>
      <c r="M40" s="288" t="n">
        <v>8500</v>
      </c>
      <c r="N40" s="289"/>
      <c r="O40" s="290"/>
      <c r="P40" s="176"/>
    </row>
    <row r="41" s="264" customFormat="true" ht="25.5" hidden="false" customHeight="true" outlineLevel="0" collapsed="false">
      <c r="A41" s="291" t="s">
        <v>119</v>
      </c>
      <c r="B41" s="291"/>
      <c r="C41" s="254" t="n">
        <f aca="false">H41+M41</f>
        <v>267028596</v>
      </c>
      <c r="D41" s="292"/>
      <c r="E41" s="293"/>
      <c r="F41" s="294" t="e">
        <f aca="false">C41/#REF!*100</f>
        <v>#REF!</v>
      </c>
      <c r="G41" s="295" t="n">
        <v>100</v>
      </c>
      <c r="H41" s="296" t="n">
        <f aca="false">H37+H36+H33+H12</f>
        <v>184877854</v>
      </c>
      <c r="I41" s="292"/>
      <c r="J41" s="294" t="e">
        <f aca="false">H41/#REF!*100</f>
        <v>#REF!</v>
      </c>
      <c r="K41" s="297" t="n">
        <f aca="false">K37+K36+K33+K12</f>
        <v>69.2352267769853</v>
      </c>
      <c r="L41" s="298" t="e">
        <f aca="false">#REF!+#REF!+#REF!</f>
        <v>#REF!</v>
      </c>
      <c r="M41" s="296" t="n">
        <f aca="false">M37+M36+M33+M12</f>
        <v>82150742</v>
      </c>
      <c r="N41" s="299"/>
      <c r="O41" s="300" t="e">
        <f aca="false">M41/L41*100</f>
        <v>#REF!</v>
      </c>
      <c r="P41" s="295" t="n">
        <v>30.8</v>
      </c>
      <c r="Q41" s="301"/>
    </row>
    <row r="42" s="133" customFormat="true" ht="21.75" hidden="false" customHeight="true" outlineLevel="0" collapsed="false">
      <c r="A42" s="302"/>
      <c r="B42" s="84"/>
      <c r="D42" s="303"/>
      <c r="E42" s="303"/>
      <c r="F42" s="303"/>
      <c r="G42" s="304"/>
      <c r="H42" s="303"/>
      <c r="I42" s="303"/>
      <c r="J42" s="303"/>
      <c r="K42" s="305"/>
      <c r="L42" s="303"/>
      <c r="M42" s="303"/>
      <c r="N42" s="303"/>
      <c r="O42" s="306"/>
      <c r="P42" s="307"/>
    </row>
    <row r="43" s="314" customFormat="true" ht="16.5" hidden="false" customHeight="false" outlineLevel="0" collapsed="false">
      <c r="A43" s="308"/>
      <c r="B43" s="84"/>
      <c r="C43" s="309"/>
      <c r="D43" s="310"/>
      <c r="E43" s="309"/>
      <c r="F43" s="309"/>
      <c r="G43" s="311"/>
      <c r="H43" s="309"/>
      <c r="I43" s="310"/>
      <c r="J43" s="310"/>
      <c r="K43" s="312"/>
      <c r="L43" s="309"/>
      <c r="M43" s="309"/>
      <c r="N43" s="310"/>
      <c r="O43" s="313"/>
      <c r="P43" s="311"/>
    </row>
    <row r="44" customFormat="false" ht="12.75" hidden="false" customHeight="false" outlineLevel="0" collapsed="false">
      <c r="A44" s="315"/>
      <c r="B44" s="309"/>
      <c r="C44" s="309"/>
      <c r="D44" s="310"/>
      <c r="E44" s="309"/>
      <c r="F44" s="309"/>
      <c r="G44" s="311"/>
      <c r="H44" s="309"/>
      <c r="I44" s="310"/>
      <c r="J44" s="310"/>
      <c r="K44" s="312"/>
      <c r="L44" s="309"/>
      <c r="M44" s="309"/>
      <c r="N44" s="310"/>
      <c r="O44" s="313"/>
      <c r="P44" s="311"/>
    </row>
    <row r="46" customFormat="false" ht="12.75" hidden="false" customHeight="false" outlineLevel="0" collapsed="false">
      <c r="C46" s="316"/>
    </row>
  </sheetData>
  <mergeCells count="6">
    <mergeCell ref="A7:P7"/>
    <mergeCell ref="M8:N8"/>
    <mergeCell ref="C9:G9"/>
    <mergeCell ref="H9:K9"/>
    <mergeCell ref="M9:P9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6" width="7.85"/>
    <col collapsed="false" customWidth="true" hidden="false" outlineLevel="0" max="2" min="2" style="866" width="42.99"/>
    <col collapsed="false" customWidth="true" hidden="false" outlineLevel="0" max="4" min="3" style="866" width="14.7"/>
    <col collapsed="false" customWidth="true" hidden="false" outlineLevel="0" max="5" min="5" style="866" width="12.7"/>
    <col collapsed="false" customWidth="false" hidden="false" outlineLevel="0" max="257" min="6" style="866" width="9.14"/>
  </cols>
  <sheetData>
    <row r="1" customFormat="false" ht="12.75" hidden="false" customHeight="false" outlineLevel="0" collapsed="false">
      <c r="C1" s="1585" t="s">
        <v>613</v>
      </c>
    </row>
    <row r="2" customFormat="false" ht="12.75" hidden="false" customHeight="false" outlineLevel="0" collapsed="false">
      <c r="C2" s="867" t="s">
        <v>614</v>
      </c>
    </row>
    <row r="3" customFormat="false" ht="12.75" hidden="false" customHeight="false" outlineLevel="0" collapsed="false">
      <c r="C3" s="867" t="s">
        <v>615</v>
      </c>
    </row>
    <row r="4" customFormat="false" ht="12.75" hidden="false" customHeight="false" outlineLevel="0" collapsed="false">
      <c r="C4" s="867" t="s">
        <v>616</v>
      </c>
    </row>
    <row r="5" customFormat="false" ht="36.75" hidden="false" customHeight="true" outlineLevel="0" collapsed="false"/>
    <row r="6" customFormat="false" ht="18" hidden="false" customHeight="true" outlineLevel="0" collapsed="false">
      <c r="A6" s="1711" t="s">
        <v>617</v>
      </c>
      <c r="B6" s="1711"/>
      <c r="C6" s="1711"/>
      <c r="D6" s="1711"/>
      <c r="E6" s="1711"/>
    </row>
    <row r="7" customFormat="false" ht="18" hidden="false" customHeight="true" outlineLevel="0" collapsed="false">
      <c r="A7" s="1711" t="s">
        <v>618</v>
      </c>
      <c r="B7" s="1711"/>
      <c r="C7" s="1711"/>
      <c r="D7" s="1711"/>
      <c r="E7" s="1711"/>
    </row>
    <row r="8" customFormat="false" ht="18" hidden="false" customHeight="true" outlineLevel="0" collapsed="false">
      <c r="A8" s="1712"/>
      <c r="B8" s="1590"/>
      <c r="C8" s="1713"/>
      <c r="D8" s="1710"/>
      <c r="E8" s="1713"/>
    </row>
    <row r="9" customFormat="false" ht="18" hidden="false" customHeight="true" outlineLevel="0" collapsed="false">
      <c r="A9" s="1714"/>
      <c r="B9" s="1587"/>
      <c r="C9" s="863"/>
      <c r="D9" s="863" t="s">
        <v>6</v>
      </c>
      <c r="E9" s="863"/>
    </row>
    <row r="10" s="1600" customFormat="true" ht="50.25" hidden="false" customHeight="true" outlineLevel="0" collapsed="false">
      <c r="A10" s="1596" t="s">
        <v>545</v>
      </c>
      <c r="B10" s="1597" t="s">
        <v>8</v>
      </c>
      <c r="C10" s="1598" t="s">
        <v>546</v>
      </c>
      <c r="D10" s="1599" t="s">
        <v>547</v>
      </c>
    </row>
    <row r="11" s="1605" customFormat="true" ht="10.5" hidden="false" customHeight="true" outlineLevel="0" collapsed="false">
      <c r="A11" s="1601" t="n">
        <v>1</v>
      </c>
      <c r="B11" s="1602" t="n">
        <v>2</v>
      </c>
      <c r="C11" s="1715" t="n">
        <v>3</v>
      </c>
      <c r="D11" s="1604" t="n">
        <v>4</v>
      </c>
    </row>
    <row r="12" s="1552" customFormat="true" ht="23.25" hidden="false" customHeight="true" outlineLevel="0" collapsed="false">
      <c r="A12" s="1716" t="s">
        <v>83</v>
      </c>
      <c r="B12" s="1717" t="s">
        <v>548</v>
      </c>
      <c r="C12" s="1201" t="n">
        <v>0</v>
      </c>
      <c r="D12" s="1196" t="n">
        <v>0</v>
      </c>
    </row>
    <row r="13" s="1722" customFormat="true" ht="26.25" hidden="false" customHeight="true" outlineLevel="0" collapsed="false">
      <c r="A13" s="1718" t="s">
        <v>619</v>
      </c>
      <c r="B13" s="1719" t="s">
        <v>549</v>
      </c>
      <c r="C13" s="1720" t="n">
        <f aca="false">SUM(C14)</f>
        <v>22000</v>
      </c>
      <c r="D13" s="1721" t="n">
        <f aca="false">D14</f>
        <v>25000</v>
      </c>
    </row>
    <row r="14" customFormat="false" ht="22.5" hidden="false" customHeight="true" outlineLevel="0" collapsed="false">
      <c r="A14" s="951" t="n">
        <v>852</v>
      </c>
      <c r="B14" s="1723" t="s">
        <v>137</v>
      </c>
      <c r="C14" s="1724" t="n">
        <f aca="false">SUM(C15)</f>
        <v>22000</v>
      </c>
      <c r="D14" s="1008" t="n">
        <f aca="false">D15</f>
        <v>25000</v>
      </c>
    </row>
    <row r="15" customFormat="false" ht="25.5" hidden="false" customHeight="true" outlineLevel="0" collapsed="false">
      <c r="A15" s="1725" t="n">
        <v>85226</v>
      </c>
      <c r="B15" s="1726" t="s">
        <v>620</v>
      </c>
      <c r="C15" s="1727" t="n">
        <f aca="false">SUM(C16:C17)</f>
        <v>22000</v>
      </c>
      <c r="D15" s="1728" t="n">
        <f aca="false">SUM(D16:D17)</f>
        <v>25000</v>
      </c>
    </row>
    <row r="16" s="1165" customFormat="true" ht="27" hidden="false" customHeight="true" outlineLevel="0" collapsed="false">
      <c r="A16" s="1729" t="s">
        <v>593</v>
      </c>
      <c r="B16" s="1730" t="s">
        <v>594</v>
      </c>
      <c r="C16" s="1731" t="n">
        <v>10000</v>
      </c>
      <c r="D16" s="1574" t="n">
        <v>13000</v>
      </c>
    </row>
    <row r="17" s="1165" customFormat="true" ht="17.25" hidden="false" customHeight="true" outlineLevel="0" collapsed="false">
      <c r="A17" s="1729" t="s">
        <v>558</v>
      </c>
      <c r="B17" s="1730" t="s">
        <v>559</v>
      </c>
      <c r="C17" s="1731" t="n">
        <v>12000</v>
      </c>
      <c r="D17" s="1577" t="n">
        <v>12000</v>
      </c>
    </row>
    <row r="18" s="1722" customFormat="true" ht="26.25" hidden="false" customHeight="true" outlineLevel="0" collapsed="false">
      <c r="A18" s="1718" t="s">
        <v>621</v>
      </c>
      <c r="B18" s="1719" t="s">
        <v>622</v>
      </c>
      <c r="C18" s="1720" t="n">
        <f aca="false">SUM(C19)</f>
        <v>22000</v>
      </c>
      <c r="D18" s="1721" t="n">
        <f aca="false">D19</f>
        <v>22000</v>
      </c>
    </row>
    <row r="19" customFormat="false" ht="22.5" hidden="false" customHeight="true" outlineLevel="0" collapsed="false">
      <c r="A19" s="951" t="n">
        <v>852</v>
      </c>
      <c r="B19" s="1723" t="s">
        <v>137</v>
      </c>
      <c r="C19" s="1724" t="n">
        <f aca="false">SUM(C20)</f>
        <v>22000</v>
      </c>
      <c r="D19" s="1008" t="n">
        <f aca="false">D20</f>
        <v>22000</v>
      </c>
    </row>
    <row r="20" customFormat="false" ht="25.5" hidden="false" customHeight="true" outlineLevel="0" collapsed="false">
      <c r="A20" s="1725" t="n">
        <v>85226</v>
      </c>
      <c r="B20" s="1726" t="s">
        <v>620</v>
      </c>
      <c r="C20" s="1727" t="n">
        <f aca="false">SUM(C21:C23)</f>
        <v>22000</v>
      </c>
      <c r="D20" s="1732" t="n">
        <f aca="false">SUM(D21:D23)</f>
        <v>22000</v>
      </c>
    </row>
    <row r="21" customFormat="false" ht="17.25" hidden="false" customHeight="true" outlineLevel="0" collapsed="false">
      <c r="A21" s="1729" t="s">
        <v>318</v>
      </c>
      <c r="B21" s="1730" t="s">
        <v>319</v>
      </c>
      <c r="C21" s="1731" t="n">
        <v>11000</v>
      </c>
      <c r="D21" s="1577" t="n">
        <v>11000</v>
      </c>
    </row>
    <row r="22" s="1165" customFormat="true" ht="17.25" hidden="false" customHeight="true" outlineLevel="0" collapsed="false">
      <c r="A22" s="1729" t="s">
        <v>340</v>
      </c>
      <c r="B22" s="1733" t="s">
        <v>341</v>
      </c>
      <c r="C22" s="1731" t="n">
        <v>10000</v>
      </c>
      <c r="D22" s="1577" t="n">
        <v>10000</v>
      </c>
    </row>
    <row r="23" s="1165" customFormat="true" ht="17.25" hidden="false" customHeight="true" outlineLevel="0" collapsed="false">
      <c r="A23" s="1734" t="s">
        <v>342</v>
      </c>
      <c r="B23" s="1735" t="s">
        <v>343</v>
      </c>
      <c r="C23" s="1736" t="n">
        <v>1000</v>
      </c>
      <c r="D23" s="1737" t="n">
        <v>1000</v>
      </c>
    </row>
    <row r="24" s="1677" customFormat="true" ht="28.5" hidden="false" customHeight="true" outlineLevel="0" collapsed="false">
      <c r="A24" s="1674" t="s">
        <v>102</v>
      </c>
      <c r="B24" s="1675" t="s">
        <v>584</v>
      </c>
      <c r="C24" s="1162" t="n">
        <f aca="false">C12+C13-C18</f>
        <v>0</v>
      </c>
      <c r="D24" s="1163" t="n">
        <f aca="false">D12+D13-D18</f>
        <v>3000</v>
      </c>
    </row>
    <row r="25" customFormat="false" ht="13.5" hidden="false" customHeight="false" outlineLevel="0" collapsed="false">
      <c r="B25" s="84"/>
    </row>
    <row r="26" customFormat="false" ht="12.75" hidden="false" customHeight="false" outlineLevel="0" collapsed="false">
      <c r="B26" s="84"/>
    </row>
  </sheetData>
  <mergeCells count="2"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0.28"/>
    <col collapsed="false" customWidth="true" hidden="false" outlineLevel="0" max="3" min="3" style="6" width="14.7"/>
    <col collapsed="false" customWidth="true" hidden="false" outlineLevel="0" max="4" min="4" style="6" width="14.14"/>
    <col collapsed="false" customWidth="false" hidden="false" outlineLevel="0" max="257" min="5" style="6" width="9.14"/>
  </cols>
  <sheetData>
    <row r="1" customFormat="false" ht="13.5" hidden="false" customHeight="true" outlineLevel="0" collapsed="false">
      <c r="A1" s="990"/>
      <c r="B1" s="990"/>
      <c r="C1" s="990" t="s">
        <v>623</v>
      </c>
      <c r="D1" s="990"/>
    </row>
    <row r="2" customFormat="false" ht="13.5" hidden="false" customHeight="true" outlineLevel="0" collapsed="false">
      <c r="A2" s="990"/>
      <c r="B2" s="990"/>
      <c r="C2" s="867" t="s">
        <v>1</v>
      </c>
      <c r="D2" s="885"/>
    </row>
    <row r="3" customFormat="false" ht="13.5" hidden="false" customHeight="true" outlineLevel="0" collapsed="false">
      <c r="A3" s="990"/>
      <c r="B3" s="990"/>
      <c r="C3" s="867" t="s">
        <v>2</v>
      </c>
      <c r="D3" s="885"/>
    </row>
    <row r="4" customFormat="false" ht="13.5" hidden="false" customHeight="true" outlineLevel="0" collapsed="false">
      <c r="A4" s="990"/>
      <c r="B4" s="990"/>
      <c r="C4" s="867" t="s">
        <v>3</v>
      </c>
      <c r="D4" s="885"/>
    </row>
    <row r="5" customFormat="false" ht="43.5" hidden="false" customHeight="true" outlineLevel="0" collapsed="false">
      <c r="A5" s="990"/>
      <c r="B5" s="990"/>
      <c r="C5" s="990"/>
      <c r="D5" s="990"/>
    </row>
    <row r="6" customFormat="false" ht="18.75" hidden="false" customHeight="false" outlineLevel="0" collapsed="false">
      <c r="A6" s="1738" t="s">
        <v>624</v>
      </c>
      <c r="B6" s="1738"/>
      <c r="C6" s="1583"/>
    </row>
    <row r="7" customFormat="false" ht="20.25" hidden="false" customHeight="true" outlineLevel="0" collapsed="false">
      <c r="B7" s="986" t="s">
        <v>625</v>
      </c>
      <c r="C7" s="1739"/>
      <c r="D7" s="1739"/>
      <c r="E7" s="1739"/>
    </row>
    <row r="8" customFormat="false" ht="12.75" hidden="false" customHeight="false" outlineLevel="0" collapsed="false">
      <c r="A8" s="990"/>
      <c r="B8" s="990"/>
      <c r="C8" s="990"/>
      <c r="D8" s="990"/>
    </row>
    <row r="9" customFormat="false" ht="13.5" hidden="false" customHeight="false" outlineLevel="0" collapsed="false">
      <c r="A9" s="990"/>
      <c r="B9" s="990"/>
      <c r="C9" s="990"/>
      <c r="D9" s="995" t="s">
        <v>626</v>
      </c>
    </row>
    <row r="10" customFormat="false" ht="43.5" hidden="false" customHeight="true" outlineLevel="0" collapsed="false">
      <c r="A10" s="1740" t="s">
        <v>72</v>
      </c>
      <c r="B10" s="1597" t="s">
        <v>8</v>
      </c>
      <c r="C10" s="1683" t="s">
        <v>627</v>
      </c>
      <c r="D10" s="1741" t="s">
        <v>628</v>
      </c>
    </row>
    <row r="11" s="1127" customFormat="true" ht="12" hidden="false" customHeight="true" outlineLevel="0" collapsed="false">
      <c r="A11" s="1742" t="n">
        <v>1</v>
      </c>
      <c r="B11" s="1743" t="n">
        <v>2</v>
      </c>
      <c r="C11" s="1744" t="n">
        <v>3</v>
      </c>
      <c r="D11" s="1745" t="n">
        <v>4</v>
      </c>
    </row>
    <row r="12" customFormat="false" ht="27" hidden="false" customHeight="true" outlineLevel="0" collapsed="false">
      <c r="A12" s="1746" t="s">
        <v>83</v>
      </c>
      <c r="B12" s="1692" t="s">
        <v>629</v>
      </c>
      <c r="C12" s="1747" t="n">
        <f aca="false">SUM(C13:C15)</f>
        <v>2849309</v>
      </c>
      <c r="D12" s="1676" t="n">
        <f aca="false">SUM(D13:D15)</f>
        <v>1809102</v>
      </c>
    </row>
    <row r="13" s="1384" customFormat="true" ht="25.5" hidden="false" customHeight="true" outlineLevel="0" collapsed="false">
      <c r="A13" s="1748" t="s">
        <v>530</v>
      </c>
      <c r="B13" s="1644" t="s">
        <v>630</v>
      </c>
      <c r="C13" s="1461" t="n">
        <v>1500000</v>
      </c>
      <c r="D13" s="1191" t="n">
        <v>850000</v>
      </c>
    </row>
    <row r="14" s="1384" customFormat="true" ht="25.5" hidden="false" customHeight="true" outlineLevel="0" collapsed="false">
      <c r="A14" s="1749" t="s">
        <v>532</v>
      </c>
      <c r="B14" s="1568" t="s">
        <v>631</v>
      </c>
      <c r="C14" s="1750" t="n">
        <v>120000</v>
      </c>
      <c r="D14" s="1751" t="n">
        <v>8000</v>
      </c>
    </row>
    <row r="15" s="1384" customFormat="true" ht="30" hidden="false" customHeight="true" outlineLevel="0" collapsed="false">
      <c r="A15" s="1748" t="s">
        <v>534</v>
      </c>
      <c r="B15" s="1576" t="s">
        <v>632</v>
      </c>
      <c r="C15" s="1461" t="n">
        <v>1229309</v>
      </c>
      <c r="D15" s="1191" t="n">
        <v>951102</v>
      </c>
    </row>
    <row r="16" customFormat="false" ht="27" hidden="false" customHeight="true" outlineLevel="0" collapsed="false">
      <c r="A16" s="1746" t="s">
        <v>90</v>
      </c>
      <c r="B16" s="1692" t="s">
        <v>633</v>
      </c>
      <c r="C16" s="1747" t="n">
        <f aca="false">SUM(C17:C19)</f>
        <v>1857207</v>
      </c>
      <c r="D16" s="1676" t="n">
        <f aca="false">SUM(D17:D19)</f>
        <v>1388778</v>
      </c>
    </row>
    <row r="17" s="1384" customFormat="true" ht="25.5" hidden="false" customHeight="true" outlineLevel="0" collapsed="false">
      <c r="A17" s="1748" t="s">
        <v>530</v>
      </c>
      <c r="B17" s="1644" t="s">
        <v>630</v>
      </c>
      <c r="C17" s="1461" t="n">
        <v>1149000</v>
      </c>
      <c r="D17" s="1191" t="n">
        <v>850000</v>
      </c>
    </row>
    <row r="18" s="1384" customFormat="true" ht="25.5" hidden="false" customHeight="true" outlineLevel="0" collapsed="false">
      <c r="A18" s="1752" t="s">
        <v>532</v>
      </c>
      <c r="B18" s="1753" t="s">
        <v>631</v>
      </c>
      <c r="C18" s="1569" t="n">
        <v>120000</v>
      </c>
      <c r="D18" s="1751" t="n">
        <v>8000</v>
      </c>
    </row>
    <row r="19" s="1384" customFormat="true" ht="30" hidden="false" customHeight="true" outlineLevel="0" collapsed="false">
      <c r="A19" s="1754" t="s">
        <v>534</v>
      </c>
      <c r="B19" s="1755" t="s">
        <v>632</v>
      </c>
      <c r="C19" s="1756" t="n">
        <v>588207</v>
      </c>
      <c r="D19" s="1757" t="n">
        <v>530778</v>
      </c>
    </row>
    <row r="20" customFormat="false" ht="36.75" hidden="false" customHeight="true" outlineLevel="0" collapsed="false">
      <c r="A20" s="1746" t="s">
        <v>95</v>
      </c>
      <c r="B20" s="1758" t="s">
        <v>634</v>
      </c>
      <c r="C20" s="1747" t="n">
        <f aca="false">C12-C16</f>
        <v>992102</v>
      </c>
      <c r="D20" s="1676" t="n">
        <f aca="false">D12-D16</f>
        <v>420324</v>
      </c>
    </row>
    <row r="21" s="1384" customFormat="true" ht="25.5" hidden="false" customHeight="true" outlineLevel="0" collapsed="false">
      <c r="A21" s="1748" t="s">
        <v>530</v>
      </c>
      <c r="B21" s="1644" t="s">
        <v>630</v>
      </c>
      <c r="C21" s="1461" t="n">
        <f aca="false">C13-C17</f>
        <v>351000</v>
      </c>
      <c r="D21" s="1191" t="n">
        <f aca="false">D13-D17</f>
        <v>0</v>
      </c>
    </row>
    <row r="22" s="1384" customFormat="true" ht="25.5" hidden="false" customHeight="true" outlineLevel="0" collapsed="false">
      <c r="A22" s="1752" t="s">
        <v>532</v>
      </c>
      <c r="B22" s="1753" t="s">
        <v>631</v>
      </c>
      <c r="C22" s="1569" t="n">
        <f aca="false">C14-C18</f>
        <v>0</v>
      </c>
      <c r="D22" s="1751" t="n">
        <f aca="false">D14-D18</f>
        <v>0</v>
      </c>
    </row>
    <row r="23" s="1384" customFormat="true" ht="30" hidden="false" customHeight="true" outlineLevel="0" collapsed="false">
      <c r="A23" s="1754" t="s">
        <v>534</v>
      </c>
      <c r="B23" s="1755" t="s">
        <v>632</v>
      </c>
      <c r="C23" s="1756" t="n">
        <f aca="false">C15-C19</f>
        <v>641102</v>
      </c>
      <c r="D23" s="1757" t="n">
        <f aca="false">D15-D19</f>
        <v>420324</v>
      </c>
    </row>
    <row r="24" customFormat="false" ht="19.5" hidden="false" customHeight="false" outlineLevel="0" collapsed="false">
      <c r="A24" s="1738"/>
      <c r="B24" s="84"/>
      <c r="C24" s="1583"/>
    </row>
    <row r="25" customFormat="false" ht="12.75" hidden="false" customHeight="false" outlineLevel="0" collapsed="false">
      <c r="B25" s="84"/>
    </row>
    <row r="26" customFormat="false" ht="12.75" hidden="false" customHeight="false" outlineLevel="0" collapsed="false">
      <c r="C26" s="1759"/>
      <c r="D26" s="17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0" width="3.85"/>
    <col collapsed="false" customWidth="true" hidden="false" outlineLevel="0" max="2" min="2" style="1761" width="7.28"/>
    <col collapsed="false" customWidth="true" hidden="false" outlineLevel="0" max="3" min="3" style="1478" width="57.14"/>
    <col collapsed="false" customWidth="true" hidden="false" outlineLevel="0" max="4" min="4" style="1479" width="13.28"/>
    <col collapsed="false" customWidth="true" hidden="false" outlineLevel="0" max="5" min="5" style="1762" width="12.99"/>
    <col collapsed="false" customWidth="true" hidden="false" outlineLevel="0" max="6" min="6" style="1478" width="10.85"/>
    <col collapsed="false" customWidth="true" hidden="false" outlineLevel="0" max="7" min="7" style="1478" width="11.7"/>
    <col collapsed="false" customWidth="true" hidden="false" outlineLevel="0" max="8" min="8" style="1478" width="14.41"/>
    <col collapsed="false" customWidth="false" hidden="false" outlineLevel="0" max="257" min="9" style="1478" width="9.14"/>
  </cols>
  <sheetData>
    <row r="1" customFormat="false" ht="12.75" hidden="false" customHeight="false" outlineLevel="0" collapsed="false">
      <c r="D1" s="1247" t="s">
        <v>635</v>
      </c>
    </row>
    <row r="2" customFormat="false" ht="12.75" hidden="false" customHeight="false" outlineLevel="0" collapsed="false">
      <c r="D2" s="867" t="s">
        <v>1</v>
      </c>
    </row>
    <row r="3" s="70" customFormat="true" ht="12.75" hidden="false" customHeight="true" outlineLevel="0" collapsed="false">
      <c r="A3" s="1549"/>
      <c r="B3" s="1763"/>
      <c r="D3" s="867" t="s">
        <v>2</v>
      </c>
      <c r="E3" s="1764"/>
      <c r="F3" s="987"/>
    </row>
    <row r="4" s="70" customFormat="true" ht="14.25" hidden="false" customHeight="true" outlineLevel="0" collapsed="false">
      <c r="A4" s="1549"/>
      <c r="B4" s="1763"/>
      <c r="D4" s="867" t="s">
        <v>3</v>
      </c>
      <c r="E4" s="1764"/>
    </row>
    <row r="5" s="1482" customFormat="true" ht="17.25" hidden="false" customHeight="true" outlineLevel="0" collapsed="false">
      <c r="A5" s="1765"/>
      <c r="B5" s="1766"/>
      <c r="C5" s="1590" t="s">
        <v>636</v>
      </c>
      <c r="E5" s="1767"/>
    </row>
    <row r="6" s="1482" customFormat="true" ht="16.5" hidden="false" customHeight="false" outlineLevel="0" collapsed="false">
      <c r="A6" s="1765"/>
      <c r="B6" s="1766"/>
      <c r="C6" s="1590" t="s">
        <v>637</v>
      </c>
      <c r="E6" s="1767"/>
    </row>
    <row r="7" s="1482" customFormat="true" ht="15.75" hidden="false" customHeight="true" outlineLevel="0" collapsed="false">
      <c r="A7" s="1765"/>
      <c r="B7" s="1766"/>
      <c r="C7" s="1590" t="s">
        <v>638</v>
      </c>
      <c r="D7" s="1481"/>
      <c r="E7" s="1767"/>
    </row>
    <row r="8" s="1482" customFormat="true" ht="15.75" hidden="false" customHeight="true" outlineLevel="0" collapsed="false">
      <c r="A8" s="1765"/>
      <c r="B8" s="1766"/>
      <c r="C8" s="1590" t="s">
        <v>639</v>
      </c>
      <c r="D8" s="1481"/>
      <c r="E8" s="1767"/>
    </row>
    <row r="9" customFormat="false" ht="10.5" hidden="false" customHeight="true" outlineLevel="0" collapsed="false">
      <c r="A9" s="1760" t="s">
        <v>640</v>
      </c>
      <c r="C9" s="1587"/>
      <c r="E9" s="1768" t="s">
        <v>6</v>
      </c>
    </row>
    <row r="10" customFormat="false" ht="8.25" hidden="true" customHeight="true" outlineLevel="0" collapsed="false">
      <c r="B10" s="1769"/>
    </row>
    <row r="11" s="1773" customFormat="true" ht="38.25" hidden="false" customHeight="true" outlineLevel="0" collapsed="false">
      <c r="A11" s="1770" t="s">
        <v>72</v>
      </c>
      <c r="B11" s="1771" t="s">
        <v>641</v>
      </c>
      <c r="C11" s="1597" t="s">
        <v>8</v>
      </c>
      <c r="D11" s="1598" t="s">
        <v>546</v>
      </c>
      <c r="E11" s="1772" t="s">
        <v>642</v>
      </c>
    </row>
    <row r="12" s="1498" customFormat="true" ht="12.75" hidden="false" customHeight="true" outlineLevel="0" collapsed="false">
      <c r="A12" s="1774" t="n">
        <v>1</v>
      </c>
      <c r="B12" s="1775" t="s">
        <v>643</v>
      </c>
      <c r="C12" s="1776" t="n">
        <v>3</v>
      </c>
      <c r="D12" s="1776" t="n">
        <v>4</v>
      </c>
      <c r="E12" s="1777" t="n">
        <v>5</v>
      </c>
    </row>
    <row r="13" s="62" customFormat="true" ht="27.75" hidden="false" customHeight="true" outlineLevel="0" collapsed="false">
      <c r="A13" s="1778" t="s">
        <v>83</v>
      </c>
      <c r="B13" s="1779" t="s">
        <v>644</v>
      </c>
      <c r="C13" s="1500" t="s">
        <v>549</v>
      </c>
      <c r="D13" s="1519" t="n">
        <f aca="false">SUM(D14:D16)</f>
        <v>1500000</v>
      </c>
      <c r="E13" s="1502" t="n">
        <f aca="false">SUM(E14:E16)</f>
        <v>850000</v>
      </c>
    </row>
    <row r="14" s="70" customFormat="true" ht="20.25" hidden="false" customHeight="true" outlineLevel="0" collapsed="false">
      <c r="A14" s="1780"/>
      <c r="B14" s="1781" t="s">
        <v>645</v>
      </c>
      <c r="C14" s="1782" t="s">
        <v>646</v>
      </c>
      <c r="D14" s="1783" t="n">
        <v>204946</v>
      </c>
      <c r="E14" s="1517" t="n">
        <v>351000</v>
      </c>
    </row>
    <row r="15" s="70" customFormat="true" ht="29.25" hidden="false" customHeight="true" outlineLevel="0" collapsed="false">
      <c r="A15" s="1538"/>
      <c r="B15" s="1784" t="s">
        <v>554</v>
      </c>
      <c r="C15" s="1785" t="s">
        <v>647</v>
      </c>
      <c r="D15" s="1786" t="n">
        <v>1245054</v>
      </c>
      <c r="E15" s="1787" t="n">
        <v>490000</v>
      </c>
    </row>
    <row r="16" s="70" customFormat="true" ht="17.25" hidden="false" customHeight="true" outlineLevel="0" collapsed="false">
      <c r="A16" s="1538"/>
      <c r="B16" s="1788" t="s">
        <v>556</v>
      </c>
      <c r="C16" s="1789" t="s">
        <v>557</v>
      </c>
      <c r="D16" s="1786" t="n">
        <v>50000</v>
      </c>
      <c r="E16" s="1787" t="n">
        <v>9000</v>
      </c>
    </row>
    <row r="17" s="62" customFormat="true" ht="25.5" hidden="false" customHeight="true" outlineLevel="0" collapsed="false">
      <c r="A17" s="1790" t="s">
        <v>90</v>
      </c>
      <c r="B17" s="1779" t="s">
        <v>644</v>
      </c>
      <c r="C17" s="1500" t="s">
        <v>560</v>
      </c>
      <c r="D17" s="1519" t="n">
        <f aca="false">D18+D22+D24+D30</f>
        <v>1149000</v>
      </c>
      <c r="E17" s="1502" t="n">
        <f aca="false">E18+E22+E24+E30</f>
        <v>850000</v>
      </c>
    </row>
    <row r="18" s="1508" customFormat="true" ht="18.75" hidden="false" customHeight="true" outlineLevel="0" collapsed="false">
      <c r="A18" s="1522" t="s">
        <v>530</v>
      </c>
      <c r="B18" s="1791"/>
      <c r="C18" s="1792" t="s">
        <v>648</v>
      </c>
      <c r="D18" s="1524" t="n">
        <f aca="false">SUM(D19:D21)</f>
        <v>213400</v>
      </c>
      <c r="E18" s="1507" t="n">
        <f aca="false">SUM(E19:E21)</f>
        <v>56000</v>
      </c>
    </row>
    <row r="19" s="1508" customFormat="true" ht="27.75" hidden="false" customHeight="true" outlineLevel="0" collapsed="false">
      <c r="A19" s="1504"/>
      <c r="B19" s="1793" t="n">
        <v>2450</v>
      </c>
      <c r="C19" s="1531" t="s">
        <v>649</v>
      </c>
      <c r="D19" s="1527" t="n">
        <v>101600</v>
      </c>
      <c r="E19" s="1794" t="n">
        <v>25000</v>
      </c>
    </row>
    <row r="20" s="70" customFormat="true" ht="15" hidden="false" customHeight="true" outlineLevel="0" collapsed="false">
      <c r="A20" s="63"/>
      <c r="B20" s="1784" t="s">
        <v>318</v>
      </c>
      <c r="C20" s="1789" t="s">
        <v>319</v>
      </c>
      <c r="D20" s="1795" t="n">
        <v>78000</v>
      </c>
      <c r="E20" s="1796" t="n">
        <v>18400</v>
      </c>
    </row>
    <row r="21" s="70" customFormat="true" ht="15.75" hidden="false" customHeight="true" outlineLevel="0" collapsed="false">
      <c r="A21" s="63"/>
      <c r="B21" s="1797" t="s">
        <v>340</v>
      </c>
      <c r="C21" s="1782" t="s">
        <v>341</v>
      </c>
      <c r="D21" s="1527" t="n">
        <v>33800</v>
      </c>
      <c r="E21" s="1794" t="n">
        <v>12600</v>
      </c>
    </row>
    <row r="22" s="1508" customFormat="true" ht="27.75" hidden="false" customHeight="true" outlineLevel="0" collapsed="false">
      <c r="A22" s="1529" t="s">
        <v>532</v>
      </c>
      <c r="B22" s="1534"/>
      <c r="C22" s="1798" t="s">
        <v>650</v>
      </c>
      <c r="D22" s="1799" t="n">
        <f aca="false">SUM(D23:D23)</f>
        <v>264000</v>
      </c>
      <c r="E22" s="1536" t="n">
        <f aca="false">SUM(E23:E23)</f>
        <v>178000</v>
      </c>
    </row>
    <row r="23" s="70" customFormat="true" ht="15.75" hidden="false" customHeight="true" outlineLevel="0" collapsed="false">
      <c r="A23" s="1800"/>
      <c r="B23" s="1797" t="s">
        <v>340</v>
      </c>
      <c r="C23" s="1789" t="s">
        <v>341</v>
      </c>
      <c r="D23" s="1801" t="n">
        <v>264000</v>
      </c>
      <c r="E23" s="1802" t="n">
        <v>178000</v>
      </c>
    </row>
    <row r="24" s="1508" customFormat="true" ht="20.25" hidden="false" customHeight="true" outlineLevel="0" collapsed="false">
      <c r="A24" s="1529" t="s">
        <v>534</v>
      </c>
      <c r="B24" s="1534"/>
      <c r="C24" s="1803" t="s">
        <v>651</v>
      </c>
      <c r="D24" s="1799" t="n">
        <f aca="false">SUM(D26:D29)</f>
        <v>437600</v>
      </c>
      <c r="E24" s="1536" t="n">
        <f aca="false">SUM(E25:E29)</f>
        <v>476000</v>
      </c>
    </row>
    <row r="25" s="1508" customFormat="true" ht="29.25" hidden="false" customHeight="true" outlineLevel="0" collapsed="false">
      <c r="A25" s="1529"/>
      <c r="B25" s="1793" t="n">
        <v>2450</v>
      </c>
      <c r="C25" s="1531" t="s">
        <v>649</v>
      </c>
      <c r="D25" s="1795" t="n">
        <v>0</v>
      </c>
      <c r="E25" s="1796" t="n">
        <v>50000</v>
      </c>
    </row>
    <row r="26" s="1508" customFormat="true" ht="15" hidden="false" customHeight="true" outlineLevel="0" collapsed="false">
      <c r="A26" s="1529"/>
      <c r="B26" s="1784" t="s">
        <v>318</v>
      </c>
      <c r="C26" s="1789" t="s">
        <v>319</v>
      </c>
      <c r="D26" s="1795" t="n">
        <v>49600</v>
      </c>
      <c r="E26" s="1796" t="n">
        <v>26000</v>
      </c>
    </row>
    <row r="27" s="1508" customFormat="true" ht="15.75" hidden="false" customHeight="true" outlineLevel="0" collapsed="false">
      <c r="A27" s="1529"/>
      <c r="B27" s="1784" t="s">
        <v>340</v>
      </c>
      <c r="C27" s="1785" t="s">
        <v>341</v>
      </c>
      <c r="D27" s="1795" t="n">
        <v>268118</v>
      </c>
      <c r="E27" s="1796" t="n">
        <v>320000</v>
      </c>
    </row>
    <row r="28" s="1508" customFormat="true" ht="15.75" hidden="false" customHeight="true" outlineLevel="0" collapsed="false">
      <c r="A28" s="1529"/>
      <c r="B28" s="1784" t="s">
        <v>652</v>
      </c>
      <c r="C28" s="1785" t="s">
        <v>653</v>
      </c>
      <c r="D28" s="1795" t="n">
        <v>60000</v>
      </c>
      <c r="E28" s="1796" t="n">
        <v>30000</v>
      </c>
    </row>
    <row r="29" s="1508" customFormat="true" ht="40.5" hidden="false" customHeight="true" outlineLevel="0" collapsed="false">
      <c r="A29" s="1529"/>
      <c r="B29" s="1784" t="s">
        <v>654</v>
      </c>
      <c r="C29" s="1804" t="s">
        <v>655</v>
      </c>
      <c r="D29" s="1795" t="n">
        <v>59882</v>
      </c>
      <c r="E29" s="1796" t="n">
        <v>50000</v>
      </c>
    </row>
    <row r="30" s="1508" customFormat="true" ht="21" hidden="false" customHeight="true" outlineLevel="0" collapsed="false">
      <c r="A30" s="1529" t="s">
        <v>538</v>
      </c>
      <c r="B30" s="1534"/>
      <c r="C30" s="1803" t="s">
        <v>656</v>
      </c>
      <c r="D30" s="1799" t="n">
        <f aca="false">SUM(D31:D33)</f>
        <v>234000</v>
      </c>
      <c r="E30" s="1536" t="n">
        <f aca="false">SUM(E31:E33)</f>
        <v>140000</v>
      </c>
    </row>
    <row r="31" s="1508" customFormat="true" ht="27" hidden="false" customHeight="true" outlineLevel="0" collapsed="false">
      <c r="A31" s="1529"/>
      <c r="B31" s="1793" t="n">
        <v>2450</v>
      </c>
      <c r="C31" s="1531" t="s">
        <v>657</v>
      </c>
      <c r="D31" s="1795" t="n">
        <v>70000</v>
      </c>
      <c r="E31" s="1796" t="n">
        <v>0</v>
      </c>
    </row>
    <row r="32" s="70" customFormat="true" ht="16.5" hidden="false" customHeight="true" outlineLevel="0" collapsed="false">
      <c r="A32" s="1805"/>
      <c r="B32" s="1784" t="s">
        <v>340</v>
      </c>
      <c r="C32" s="1785" t="s">
        <v>341</v>
      </c>
      <c r="D32" s="1795" t="n">
        <v>54000</v>
      </c>
      <c r="E32" s="1796" t="n">
        <v>20000</v>
      </c>
    </row>
    <row r="33" s="70" customFormat="true" ht="39.75" hidden="false" customHeight="true" outlineLevel="0" collapsed="false">
      <c r="A33" s="1806"/>
      <c r="B33" s="1807" t="s">
        <v>654</v>
      </c>
      <c r="C33" s="1515" t="s">
        <v>658</v>
      </c>
      <c r="D33" s="1527" t="n">
        <v>110000</v>
      </c>
      <c r="E33" s="1794" t="n">
        <v>120000</v>
      </c>
    </row>
    <row r="34" s="62" customFormat="true" ht="28.5" hidden="false" customHeight="true" outlineLevel="0" collapsed="false">
      <c r="A34" s="1778" t="s">
        <v>95</v>
      </c>
      <c r="B34" s="1808" t="s">
        <v>659</v>
      </c>
      <c r="C34" s="1808"/>
      <c r="D34" s="1519" t="n">
        <f aca="false">D13-D17</f>
        <v>351000</v>
      </c>
      <c r="E34" s="1809" t="n">
        <f aca="false">E13-E17</f>
        <v>0</v>
      </c>
    </row>
    <row r="35" s="70" customFormat="true" ht="13.5" hidden="false" customHeight="false" outlineLevel="0" collapsed="false">
      <c r="A35" s="1549"/>
      <c r="B35" s="84"/>
      <c r="D35" s="1548"/>
      <c r="E35" s="1764"/>
    </row>
    <row r="36" s="70" customFormat="true" ht="12.75" hidden="false" customHeight="false" outlineLevel="0" collapsed="false">
      <c r="A36" s="1549"/>
      <c r="B36" s="84"/>
      <c r="D36" s="1548"/>
      <c r="E36" s="1764"/>
    </row>
    <row r="37" s="70" customFormat="true" ht="12.75" hidden="false" customHeight="false" outlineLevel="0" collapsed="false">
      <c r="A37" s="1549"/>
      <c r="B37" s="1763"/>
      <c r="D37" s="1548"/>
      <c r="E37" s="1764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6" width="3.99"/>
    <col collapsed="false" customWidth="true" hidden="false" outlineLevel="0" max="2" min="2" style="866" width="7.7"/>
    <col collapsed="false" customWidth="true" hidden="false" outlineLevel="0" max="3" min="3" style="866" width="58.99"/>
    <col collapsed="false" customWidth="true" hidden="false" outlineLevel="0" max="4" min="4" style="866" width="12.42"/>
    <col collapsed="false" customWidth="true" hidden="false" outlineLevel="0" max="5" min="5" style="866" width="11.85"/>
    <col collapsed="false" customWidth="true" hidden="false" outlineLevel="0" max="6" min="6" style="866" width="10.41"/>
    <col collapsed="false" customWidth="false" hidden="false" outlineLevel="0" max="257" min="7" style="866" width="9.14"/>
  </cols>
  <sheetData>
    <row r="1" customFormat="false" ht="12.75" hidden="false" customHeight="false" outlineLevel="0" collapsed="false">
      <c r="D1" s="1810" t="s">
        <v>660</v>
      </c>
    </row>
    <row r="2" customFormat="false" ht="12.75" hidden="false" customHeight="false" outlineLevel="0" collapsed="false">
      <c r="D2" s="867" t="s">
        <v>1</v>
      </c>
    </row>
    <row r="3" customFormat="false" ht="12.75" hidden="false" customHeight="false" outlineLevel="0" collapsed="false">
      <c r="D3" s="867" t="s">
        <v>2</v>
      </c>
    </row>
    <row r="4" customFormat="false" ht="12.75" hidden="false" customHeight="false" outlineLevel="0" collapsed="false">
      <c r="D4" s="867" t="s">
        <v>3</v>
      </c>
    </row>
    <row r="5" customFormat="false" ht="12.75" hidden="false" customHeight="false" outlineLevel="0" collapsed="false">
      <c r="D5" s="3"/>
    </row>
    <row r="6" s="1710" customFormat="true" ht="16.5" hidden="false" customHeight="false" outlineLevel="0" collapsed="false">
      <c r="C6" s="1590" t="s">
        <v>661</v>
      </c>
      <c r="D6" s="1590"/>
      <c r="E6" s="1590"/>
    </row>
    <row r="7" s="1710" customFormat="true" ht="16.5" hidden="false" customHeight="false" outlineLevel="0" collapsed="false">
      <c r="C7" s="1590" t="s">
        <v>662</v>
      </c>
      <c r="D7" s="1590"/>
      <c r="E7" s="1590"/>
    </row>
    <row r="8" s="1710" customFormat="true" ht="16.5" hidden="false" customHeight="false" outlineLevel="0" collapsed="false">
      <c r="C8" s="1590" t="s">
        <v>663</v>
      </c>
      <c r="D8" s="1590"/>
      <c r="E8" s="1590"/>
    </row>
    <row r="9" s="1710" customFormat="true" ht="15.75" hidden="false" customHeight="true" outlineLevel="0" collapsed="false">
      <c r="C9" s="1590" t="s">
        <v>664</v>
      </c>
      <c r="D9" s="1590"/>
      <c r="E9" s="1590"/>
    </row>
    <row r="10" customFormat="false" ht="11.25" hidden="false" customHeight="true" outlineLevel="0" collapsed="false">
      <c r="D10" s="1811"/>
      <c r="E10" s="1812" t="s">
        <v>665</v>
      </c>
    </row>
    <row r="11" s="990" customFormat="true" ht="40.5" hidden="false" customHeight="true" outlineLevel="0" collapsed="false">
      <c r="A11" s="1813" t="s">
        <v>72</v>
      </c>
      <c r="B11" s="1771" t="s">
        <v>641</v>
      </c>
      <c r="C11" s="1597" t="s">
        <v>8</v>
      </c>
      <c r="D11" s="1683" t="s">
        <v>666</v>
      </c>
      <c r="E11" s="1741" t="s">
        <v>628</v>
      </c>
    </row>
    <row r="12" s="885" customFormat="true" ht="9.75" hidden="false" customHeight="true" outlineLevel="0" collapsed="false">
      <c r="A12" s="1814" t="n">
        <v>1</v>
      </c>
      <c r="B12" s="1815" t="n">
        <v>2</v>
      </c>
      <c r="C12" s="1815" t="n">
        <v>3</v>
      </c>
      <c r="D12" s="1816" t="n">
        <v>4</v>
      </c>
      <c r="E12" s="1817" t="n">
        <v>5</v>
      </c>
    </row>
    <row r="13" s="990" customFormat="true" ht="39" hidden="false" customHeight="true" outlineLevel="0" collapsed="false">
      <c r="A13" s="1818" t="s">
        <v>83</v>
      </c>
      <c r="B13" s="1819" t="s">
        <v>644</v>
      </c>
      <c r="C13" s="1820" t="s">
        <v>667</v>
      </c>
      <c r="D13" s="983" t="n">
        <f aca="false">D14+D15</f>
        <v>120000</v>
      </c>
      <c r="E13" s="1008" t="n">
        <f aca="false">E14+E15</f>
        <v>8000</v>
      </c>
    </row>
    <row r="14" s="990" customFormat="true" ht="24" hidden="false" customHeight="true" outlineLevel="0" collapsed="false">
      <c r="A14" s="1821" t="s">
        <v>530</v>
      </c>
      <c r="B14" s="1822" t="n">
        <v>9570</v>
      </c>
      <c r="C14" s="1782" t="s">
        <v>646</v>
      </c>
      <c r="D14" s="1190" t="n">
        <v>73504</v>
      </c>
      <c r="E14" s="1577" t="n">
        <v>0</v>
      </c>
    </row>
    <row r="15" s="990" customFormat="true" ht="29.25" hidden="false" customHeight="true" outlineLevel="0" collapsed="false">
      <c r="A15" s="1823" t="s">
        <v>532</v>
      </c>
      <c r="B15" s="1784" t="s">
        <v>554</v>
      </c>
      <c r="C15" s="1785" t="s">
        <v>647</v>
      </c>
      <c r="D15" s="1573" t="n">
        <v>46496</v>
      </c>
      <c r="E15" s="1574" t="n">
        <v>8000</v>
      </c>
    </row>
    <row r="16" s="990" customFormat="true" ht="39" hidden="false" customHeight="true" outlineLevel="0" collapsed="false">
      <c r="A16" s="1818" t="s">
        <v>90</v>
      </c>
      <c r="B16" s="1819" t="s">
        <v>644</v>
      </c>
      <c r="C16" s="1824" t="s">
        <v>668</v>
      </c>
      <c r="D16" s="983" t="n">
        <f aca="false">D17+D19+D21+D24</f>
        <v>120000</v>
      </c>
      <c r="E16" s="1008" t="n">
        <f aca="false">E17+E19+E21+E24</f>
        <v>8000</v>
      </c>
    </row>
    <row r="17" s="990" customFormat="true" ht="24" hidden="false" customHeight="true" outlineLevel="0" collapsed="false">
      <c r="A17" s="1825" t="s">
        <v>530</v>
      </c>
      <c r="B17" s="1826"/>
      <c r="C17" s="1827" t="s">
        <v>648</v>
      </c>
      <c r="D17" s="1828" t="n">
        <f aca="false">D18</f>
        <v>5000</v>
      </c>
      <c r="E17" s="1829" t="n">
        <f aca="false">E18</f>
        <v>0</v>
      </c>
    </row>
    <row r="18" s="990" customFormat="true" ht="28.5" hidden="false" customHeight="true" outlineLevel="0" collapsed="false">
      <c r="A18" s="1830"/>
      <c r="B18" s="1831" t="s">
        <v>669</v>
      </c>
      <c r="C18" s="1531" t="s">
        <v>649</v>
      </c>
      <c r="D18" s="1190" t="n">
        <v>5000</v>
      </c>
      <c r="E18" s="1577" t="n">
        <v>0</v>
      </c>
    </row>
    <row r="19" s="990" customFormat="true" ht="33" hidden="false" customHeight="true" outlineLevel="0" collapsed="false">
      <c r="A19" s="1832" t="s">
        <v>532</v>
      </c>
      <c r="B19" s="1831"/>
      <c r="C19" s="1798" t="s">
        <v>650</v>
      </c>
      <c r="D19" s="1833" t="n">
        <f aca="false">D20</f>
        <v>0</v>
      </c>
      <c r="E19" s="1834" t="n">
        <f aca="false">E20</f>
        <v>8000</v>
      </c>
    </row>
    <row r="20" s="990" customFormat="true" ht="33" hidden="false" customHeight="true" outlineLevel="0" collapsed="false">
      <c r="A20" s="1830"/>
      <c r="B20" s="1831"/>
      <c r="C20" s="1531" t="s">
        <v>649</v>
      </c>
      <c r="D20" s="1190" t="n">
        <v>0</v>
      </c>
      <c r="E20" s="1577" t="n">
        <v>8000</v>
      </c>
    </row>
    <row r="21" s="990" customFormat="true" ht="24" hidden="false" customHeight="true" outlineLevel="0" collapsed="false">
      <c r="A21" s="1832" t="s">
        <v>534</v>
      </c>
      <c r="B21" s="1568"/>
      <c r="C21" s="1534" t="s">
        <v>656</v>
      </c>
      <c r="D21" s="1833" t="n">
        <f aca="false">D22+D23</f>
        <v>55000</v>
      </c>
      <c r="E21" s="1834" t="n">
        <f aca="false">E22+E23</f>
        <v>0</v>
      </c>
    </row>
    <row r="22" s="990" customFormat="true" ht="21" hidden="false" customHeight="true" outlineLevel="0" collapsed="false">
      <c r="A22" s="1835"/>
      <c r="B22" s="1784" t="s">
        <v>340</v>
      </c>
      <c r="C22" s="1785" t="s">
        <v>341</v>
      </c>
      <c r="D22" s="1569" t="n">
        <v>5000</v>
      </c>
      <c r="E22" s="1836" t="n">
        <v>0</v>
      </c>
    </row>
    <row r="23" s="990" customFormat="true" ht="44.25" hidden="false" customHeight="true" outlineLevel="0" collapsed="false">
      <c r="A23" s="1835"/>
      <c r="B23" s="1784" t="s">
        <v>654</v>
      </c>
      <c r="C23" s="1515" t="s">
        <v>658</v>
      </c>
      <c r="D23" s="1569" t="n">
        <v>50000</v>
      </c>
      <c r="E23" s="1836" t="n">
        <v>0</v>
      </c>
    </row>
    <row r="24" s="990" customFormat="true" ht="24" hidden="false" customHeight="true" outlineLevel="0" collapsed="false">
      <c r="A24" s="1832" t="s">
        <v>538</v>
      </c>
      <c r="B24" s="1568"/>
      <c r="C24" s="1534" t="s">
        <v>670</v>
      </c>
      <c r="D24" s="1833" t="n">
        <f aca="false">D25</f>
        <v>60000</v>
      </c>
      <c r="E24" s="1834" t="n">
        <f aca="false">E25</f>
        <v>0</v>
      </c>
    </row>
    <row r="25" s="990" customFormat="true" ht="21" hidden="false" customHeight="true" outlineLevel="0" collapsed="false">
      <c r="A25" s="1823"/>
      <c r="B25" s="1797" t="s">
        <v>340</v>
      </c>
      <c r="C25" s="1515" t="s">
        <v>341</v>
      </c>
      <c r="D25" s="1573" t="n">
        <v>60000</v>
      </c>
      <c r="E25" s="1574" t="n">
        <v>0</v>
      </c>
    </row>
    <row r="26" s="990" customFormat="true" ht="39" hidden="false" customHeight="true" outlineLevel="0" collapsed="false">
      <c r="A26" s="1818" t="s">
        <v>95</v>
      </c>
      <c r="B26" s="1837" t="s">
        <v>659</v>
      </c>
      <c r="C26" s="1837"/>
      <c r="D26" s="983" t="n">
        <f aca="false">D13-D16</f>
        <v>0</v>
      </c>
      <c r="E26" s="1008" t="n">
        <f aca="false">E13-E16</f>
        <v>0</v>
      </c>
    </row>
    <row r="27" s="990" customFormat="true" ht="13.5" hidden="false" customHeight="false" outlineLevel="0" collapsed="false">
      <c r="B27" s="84"/>
    </row>
    <row r="28" s="990" customFormat="true" ht="12.75" hidden="false" customHeight="false" outlineLevel="0" collapsed="false">
      <c r="B28" s="84"/>
    </row>
    <row r="29" s="990" customFormat="true" ht="12.75" hidden="false" customHeight="false" outlineLevel="0" collapsed="false"/>
    <row r="30" s="990" customFormat="true" ht="12.75" hidden="false" customHeight="false" outlineLevel="0" collapsed="false"/>
    <row r="31" s="990" customFormat="true" ht="12.75" hidden="false" customHeight="false" outlineLevel="0" collapsed="false"/>
    <row r="32" s="990" customFormat="true" ht="12.75" hidden="false" customHeight="false" outlineLevel="0" collapsed="false"/>
    <row r="33" s="990" customFormat="true" ht="12.75" hidden="false" customHeight="false" outlineLevel="0" collapsed="false"/>
    <row r="34" s="990" customFormat="true" ht="12.75" hidden="false" customHeight="false" outlineLevel="0" collapsed="false"/>
    <row r="35" s="990" customFormat="true" ht="12.75" hidden="false" customHeight="false" outlineLevel="0" collapsed="false"/>
    <row r="36" s="990" customFormat="true" ht="12.75" hidden="false" customHeight="false" outlineLevel="0" collapsed="false"/>
    <row r="37" s="990" customFormat="true" ht="12.75" hidden="false" customHeight="false" outlineLevel="0" collapsed="false"/>
    <row r="38" s="990" customFormat="true" ht="12.75" hidden="false" customHeight="false" outlineLevel="0" collapsed="false"/>
    <row r="39" s="990" customFormat="true" ht="12.75" hidden="false" customHeight="false" outlineLevel="0" collapsed="false"/>
    <row r="40" s="990" customFormat="true" ht="12.75" hidden="false" customHeight="false" outlineLevel="0" collapsed="false"/>
    <row r="41" s="990" customFormat="true" ht="12.75" hidden="false" customHeight="false" outlineLevel="0" collapsed="false"/>
    <row r="42" s="990" customFormat="true" ht="12.75" hidden="false" customHeight="false" outlineLevel="0" collapsed="false"/>
    <row r="43" s="990" customFormat="true" ht="12.75" hidden="false" customHeight="false" outlineLevel="0" collapsed="false"/>
    <row r="44" s="990" customFormat="true" ht="12.75" hidden="false" customHeight="false" outlineLevel="0" collapsed="false"/>
    <row r="45" s="990" customFormat="true" ht="12.75" hidden="false" customHeight="false" outlineLevel="0" collapsed="false"/>
    <row r="46" s="990" customFormat="true" ht="12.75" hidden="false" customHeight="false" outlineLevel="0" collapsed="false"/>
    <row r="47" s="990" customFormat="true" ht="12.75" hidden="false" customHeight="false" outlineLevel="0" collapsed="false"/>
    <row r="48" s="990" customFormat="true" ht="12.75" hidden="false" customHeight="false" outlineLevel="0" collapsed="false"/>
    <row r="49" s="990" customFormat="true" ht="12.75" hidden="false" customHeight="false" outlineLevel="0" collapsed="false"/>
    <row r="50" s="990" customFormat="true" ht="12.75" hidden="false" customHeight="false" outlineLevel="0" collapsed="false"/>
    <row r="51" s="990" customFormat="true" ht="12.75" hidden="false" customHeight="false" outlineLevel="0" collapsed="false"/>
    <row r="52" s="990" customFormat="true" ht="12.75" hidden="false" customHeight="false" outlineLevel="0" collapsed="false"/>
    <row r="53" s="990" customFormat="true" ht="12.75" hidden="false" customHeight="false" outlineLevel="0" collapsed="false"/>
    <row r="54" s="990" customFormat="true" ht="12.75" hidden="false" customHeight="false" outlineLevel="0" collapsed="false"/>
    <row r="55" s="990" customFormat="true" ht="12.75" hidden="false" customHeight="false" outlineLevel="0" collapsed="false"/>
    <row r="56" s="990" customFormat="true" ht="12.75" hidden="false" customHeight="false" outlineLevel="0" collapsed="false"/>
    <row r="57" s="990" customFormat="true" ht="12.75" hidden="false" customHeight="false" outlineLevel="0" collapsed="false"/>
    <row r="58" s="990" customFormat="true" ht="12.75" hidden="false" customHeight="false" outlineLevel="0" collapsed="false"/>
    <row r="59" s="990" customFormat="true" ht="12.75" hidden="false" customHeight="false" outlineLevel="0" collapsed="false"/>
    <row r="60" s="990" customFormat="true" ht="12.75" hidden="false" customHeight="false" outlineLevel="0" collapsed="false"/>
    <row r="61" s="990" customFormat="true" ht="12.75" hidden="false" customHeight="false" outlineLevel="0" collapsed="false"/>
    <row r="62" s="990" customFormat="true" ht="12.75" hidden="false" customHeight="false" outlineLevel="0" collapsed="false"/>
    <row r="63" s="990" customFormat="true" ht="12.75" hidden="false" customHeight="false" outlineLevel="0" collapsed="false"/>
    <row r="64" s="990" customFormat="true" ht="12.75" hidden="false" customHeight="false" outlineLevel="0" collapsed="false"/>
    <row r="65" s="990" customFormat="true" ht="12.75" hidden="false" customHeight="false" outlineLevel="0" collapsed="false"/>
    <row r="66" s="990" customFormat="true" ht="12.75" hidden="false" customHeight="false" outlineLevel="0" collapsed="false"/>
    <row r="67" s="990" customFormat="true" ht="12.75" hidden="false" customHeight="false" outlineLevel="0" collapsed="false"/>
    <row r="68" s="990" customFormat="true" ht="12.75" hidden="false" customHeight="false" outlineLevel="0" collapsed="false"/>
    <row r="69" s="990" customFormat="true" ht="12.75" hidden="false" customHeight="false" outlineLevel="0" collapsed="false"/>
    <row r="70" s="990" customFormat="true" ht="12.75" hidden="false" customHeight="false" outlineLevel="0" collapsed="false"/>
    <row r="71" s="990" customFormat="true" ht="12.75" hidden="false" customHeight="false" outlineLevel="0" collapsed="false"/>
    <row r="72" s="990" customFormat="true" ht="12.75" hidden="false" customHeight="false" outlineLevel="0" collapsed="false"/>
    <row r="73" s="990" customFormat="true" ht="12.75" hidden="false" customHeight="false" outlineLevel="0" collapsed="false"/>
    <row r="74" s="990" customFormat="true" ht="12.75" hidden="false" customHeight="false" outlineLevel="0" collapsed="false"/>
    <row r="75" s="990" customFormat="true" ht="12.75" hidden="false" customHeight="false" outlineLevel="0" collapsed="false"/>
    <row r="76" s="990" customFormat="true" ht="12.75" hidden="false" customHeight="false" outlineLevel="0" collapsed="false"/>
    <row r="77" s="990" customFormat="true" ht="12.75" hidden="false" customHeight="false" outlineLevel="0" collapsed="false"/>
    <row r="78" s="990" customFormat="true" ht="12.75" hidden="false" customHeight="false" outlineLevel="0" collapsed="false"/>
    <row r="79" s="990" customFormat="true" ht="12.75" hidden="false" customHeight="false" outlineLevel="0" collapsed="false"/>
    <row r="80" s="990" customFormat="true" ht="12.75" hidden="false" customHeight="false" outlineLevel="0" collapsed="false"/>
    <row r="81" s="990" customFormat="true" ht="12.75" hidden="false" customHeight="false" outlineLevel="0" collapsed="false"/>
    <row r="82" s="990" customFormat="true" ht="12.75" hidden="false" customHeight="false" outlineLevel="0" collapsed="false"/>
    <row r="83" s="990" customFormat="true" ht="12.75" hidden="false" customHeight="false" outlineLevel="0" collapsed="false"/>
    <row r="84" s="990" customFormat="true" ht="12.75" hidden="false" customHeight="false" outlineLevel="0" collapsed="false"/>
    <row r="85" s="990" customFormat="true" ht="12.75" hidden="false" customHeight="false" outlineLevel="0" collapsed="false"/>
    <row r="86" s="990" customFormat="true" ht="12.75" hidden="false" customHeight="false" outlineLevel="0" collapsed="false"/>
    <row r="87" s="990" customFormat="true" ht="12.75" hidden="false" customHeight="false" outlineLevel="0" collapsed="false"/>
    <row r="88" s="990" customFormat="true" ht="12.75" hidden="false" customHeight="false" outlineLevel="0" collapsed="false"/>
    <row r="89" s="990" customFormat="true" ht="12.75" hidden="false" customHeight="false" outlineLevel="0" collapsed="false"/>
  </sheetData>
  <mergeCells count="1"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838" width="7.7"/>
    <col collapsed="false" customWidth="true" hidden="false" outlineLevel="0" max="2" min="2" style="990" width="44.56"/>
    <col collapsed="false" customWidth="true" hidden="false" outlineLevel="0" max="4" min="3" style="1839" width="14.7"/>
    <col collapsed="false" customWidth="true" hidden="false" outlineLevel="0" max="5" min="5" style="1839" width="14.28"/>
    <col collapsed="false" customWidth="false" hidden="false" outlineLevel="0" max="257" min="6" style="990" width="9.99"/>
  </cols>
  <sheetData>
    <row r="1" customFormat="false" ht="12.95" hidden="false" customHeight="true" outlineLevel="0" collapsed="false">
      <c r="C1" s="866" t="s">
        <v>671</v>
      </c>
      <c r="D1" s="866"/>
      <c r="E1" s="990"/>
    </row>
    <row r="2" customFormat="false" ht="12.95" hidden="false" customHeight="true" outlineLevel="0" collapsed="false">
      <c r="C2" s="867" t="s">
        <v>672</v>
      </c>
      <c r="D2" s="866"/>
      <c r="E2" s="990"/>
    </row>
    <row r="3" customFormat="false" ht="12.95" hidden="false" customHeight="true" outlineLevel="0" collapsed="false">
      <c r="B3" s="987"/>
      <c r="C3" s="867" t="s">
        <v>673</v>
      </c>
      <c r="D3" s="866"/>
      <c r="E3" s="990"/>
    </row>
    <row r="4" customFormat="false" ht="12.95" hidden="false" customHeight="true" outlineLevel="0" collapsed="false">
      <c r="C4" s="867" t="s">
        <v>674</v>
      </c>
      <c r="D4" s="866"/>
      <c r="E4" s="990"/>
    </row>
    <row r="5" customFormat="false" ht="12.75" hidden="true" customHeight="true" outlineLevel="0" collapsed="false"/>
    <row r="6" customFormat="false" ht="32.25" hidden="false" customHeight="true" outlineLevel="0" collapsed="false"/>
    <row r="7" s="1677" customFormat="true" ht="17.25" hidden="false" customHeight="true" outlineLevel="0" collapsed="false">
      <c r="A7" s="1840"/>
      <c r="B7" s="1841" t="s">
        <v>675</v>
      </c>
      <c r="C7" s="1842"/>
      <c r="D7" s="1842"/>
      <c r="E7" s="1842"/>
    </row>
    <row r="8" s="1677" customFormat="true" ht="17.25" hidden="false" customHeight="true" outlineLevel="0" collapsed="false">
      <c r="A8" s="1840"/>
      <c r="B8" s="1843" t="s">
        <v>676</v>
      </c>
      <c r="C8" s="1842"/>
      <c r="D8" s="1842"/>
      <c r="E8" s="1842"/>
    </row>
    <row r="9" s="1677" customFormat="true" ht="17.25" hidden="false" customHeight="true" outlineLevel="0" collapsed="false">
      <c r="A9" s="1840"/>
      <c r="B9" s="1843" t="s">
        <v>677</v>
      </c>
      <c r="C9" s="1842"/>
      <c r="D9" s="1842"/>
      <c r="E9" s="1842"/>
    </row>
    <row r="10" s="1677" customFormat="true" ht="17.25" hidden="false" customHeight="true" outlineLevel="0" collapsed="false">
      <c r="A10" s="1840"/>
      <c r="B10" s="1843" t="s">
        <v>678</v>
      </c>
      <c r="C10" s="1842"/>
      <c r="D10" s="1842"/>
      <c r="E10" s="1842"/>
    </row>
    <row r="11" s="1677" customFormat="true" ht="17.25" hidden="false" customHeight="true" outlineLevel="0" collapsed="false">
      <c r="A11" s="1840"/>
      <c r="B11" s="1841"/>
      <c r="C11" s="1842"/>
      <c r="D11" s="1842"/>
      <c r="E11" s="1842"/>
    </row>
    <row r="12" customFormat="false" ht="22.5" hidden="false" customHeight="true" outlineLevel="0" collapsed="false">
      <c r="A12" s="1844"/>
      <c r="B12" s="1192"/>
      <c r="C12" s="1845"/>
      <c r="D12" s="1846" t="s">
        <v>6</v>
      </c>
      <c r="E12" s="1846"/>
    </row>
    <row r="13" s="1848" customFormat="true" ht="42.75" hidden="false" customHeight="true" outlineLevel="0" collapsed="false">
      <c r="A13" s="1847" t="s">
        <v>679</v>
      </c>
      <c r="B13" s="1597" t="s">
        <v>8</v>
      </c>
      <c r="C13" s="1598" t="s">
        <v>546</v>
      </c>
      <c r="D13" s="1772" t="s">
        <v>590</v>
      </c>
    </row>
    <row r="14" s="1853" customFormat="true" ht="12.75" hidden="false" customHeight="true" outlineLevel="0" collapsed="false">
      <c r="A14" s="1849" t="n">
        <v>1</v>
      </c>
      <c r="B14" s="1850" t="n">
        <v>2</v>
      </c>
      <c r="C14" s="1851" t="n">
        <v>3</v>
      </c>
      <c r="D14" s="1852" t="n">
        <v>4</v>
      </c>
    </row>
    <row r="15" s="1856" customFormat="true" ht="21" hidden="false" customHeight="true" outlineLevel="0" collapsed="false">
      <c r="A15" s="1662" t="n">
        <v>710</v>
      </c>
      <c r="B15" s="1607" t="s">
        <v>26</v>
      </c>
      <c r="C15" s="1854"/>
      <c r="D15" s="1855"/>
    </row>
    <row r="16" s="1861" customFormat="true" ht="30" hidden="false" customHeight="true" outlineLevel="0" collapsed="false">
      <c r="A16" s="1857" t="n">
        <v>71030</v>
      </c>
      <c r="B16" s="1858" t="s">
        <v>680</v>
      </c>
      <c r="C16" s="1859"/>
      <c r="D16" s="1860"/>
    </row>
    <row r="17" s="1841" customFormat="true" ht="35.25" hidden="false" customHeight="true" outlineLevel="0" collapsed="false">
      <c r="A17" s="1028" t="s">
        <v>83</v>
      </c>
      <c r="B17" s="1675" t="s">
        <v>681</v>
      </c>
      <c r="C17" s="1862" t="n">
        <f aca="false">C18+C19-C20</f>
        <v>864309</v>
      </c>
      <c r="D17" s="1863" t="n">
        <f aca="false">D18+D19-D20</f>
        <v>641102</v>
      </c>
    </row>
    <row r="18" customFormat="false" ht="15.95" hidden="false" customHeight="true" outlineLevel="0" collapsed="false">
      <c r="A18" s="1575"/>
      <c r="B18" s="1576" t="s">
        <v>682</v>
      </c>
      <c r="C18" s="1864" t="n">
        <v>819947</v>
      </c>
      <c r="D18" s="1865" t="n">
        <v>623102</v>
      </c>
      <c r="E18" s="990"/>
      <c r="G18" s="1056"/>
    </row>
    <row r="19" customFormat="false" ht="15.95" hidden="false" customHeight="true" outlineLevel="0" collapsed="false">
      <c r="A19" s="1575"/>
      <c r="B19" s="1576" t="s">
        <v>683</v>
      </c>
      <c r="C19" s="1864" t="n">
        <v>64903</v>
      </c>
      <c r="D19" s="1865" t="n">
        <v>20000</v>
      </c>
      <c r="E19" s="990"/>
    </row>
    <row r="20" customFormat="false" ht="15.95" hidden="false" customHeight="true" outlineLevel="0" collapsed="false">
      <c r="A20" s="1575"/>
      <c r="B20" s="1576" t="s">
        <v>684</v>
      </c>
      <c r="C20" s="1864" t="n">
        <v>20541</v>
      </c>
      <c r="D20" s="1865" t="n">
        <v>2000</v>
      </c>
      <c r="E20" s="990"/>
    </row>
    <row r="21" s="1841" customFormat="true" ht="21" hidden="false" customHeight="true" outlineLevel="0" collapsed="false">
      <c r="A21" s="1028" t="s">
        <v>90</v>
      </c>
      <c r="B21" s="1675" t="s">
        <v>685</v>
      </c>
      <c r="C21" s="1862" t="n">
        <f aca="false">SUM(C22:C24)</f>
        <v>365000</v>
      </c>
      <c r="D21" s="1863" t="n">
        <f aca="false">SUM(D22:D24)</f>
        <v>310000</v>
      </c>
    </row>
    <row r="22" s="1861" customFormat="true" ht="32.25" hidden="true" customHeight="true" outlineLevel="0" collapsed="false">
      <c r="A22" s="1694" t="s">
        <v>554</v>
      </c>
      <c r="B22" s="1531" t="s">
        <v>647</v>
      </c>
      <c r="C22" s="1864" t="n">
        <v>0</v>
      </c>
      <c r="D22" s="1865" t="n">
        <v>0</v>
      </c>
    </row>
    <row r="23" customFormat="false" ht="19.5" hidden="false" customHeight="true" outlineLevel="0" collapsed="false">
      <c r="A23" s="1694" t="s">
        <v>601</v>
      </c>
      <c r="B23" s="1576" t="s">
        <v>602</v>
      </c>
      <c r="C23" s="1864" t="n">
        <v>345000</v>
      </c>
      <c r="D23" s="1865" t="n">
        <v>290000</v>
      </c>
      <c r="E23" s="990"/>
    </row>
    <row r="24" customFormat="false" ht="19.5" hidden="false" customHeight="true" outlineLevel="0" collapsed="false">
      <c r="A24" s="1694" t="s">
        <v>592</v>
      </c>
      <c r="B24" s="1576" t="s">
        <v>577</v>
      </c>
      <c r="C24" s="1864" t="n">
        <v>20000</v>
      </c>
      <c r="D24" s="1865" t="n">
        <v>20000</v>
      </c>
      <c r="E24" s="990"/>
    </row>
    <row r="25" s="1866" customFormat="true" ht="21.75" hidden="false" customHeight="true" outlineLevel="0" collapsed="false">
      <c r="A25" s="1028" t="s">
        <v>95</v>
      </c>
      <c r="B25" s="1675" t="s">
        <v>549</v>
      </c>
      <c r="C25" s="1862" t="n">
        <f aca="false">SUM(C21+C17)</f>
        <v>1229309</v>
      </c>
      <c r="D25" s="1863" t="n">
        <f aca="false">SUM(D21+D17)</f>
        <v>951102</v>
      </c>
    </row>
    <row r="26" s="1677" customFormat="true" ht="21.75" hidden="false" customHeight="true" outlineLevel="0" collapsed="false">
      <c r="A26" s="1028" t="s">
        <v>102</v>
      </c>
      <c r="B26" s="1675" t="s">
        <v>622</v>
      </c>
      <c r="C26" s="1862" t="n">
        <f aca="false">SUM(C27+C34)</f>
        <v>588207</v>
      </c>
      <c r="D26" s="1863" t="n">
        <f aca="false">SUM(D27+D34)</f>
        <v>530778</v>
      </c>
    </row>
    <row r="27" s="891" customFormat="true" ht="18" hidden="false" customHeight="true" outlineLevel="0" collapsed="false">
      <c r="A27" s="1867"/>
      <c r="B27" s="1129" t="s">
        <v>686</v>
      </c>
      <c r="C27" s="1145" t="n">
        <f aca="false">SUM(C28:C33)</f>
        <v>554521</v>
      </c>
      <c r="D27" s="1868" t="n">
        <f aca="false">SUM(D28:D33)</f>
        <v>530778</v>
      </c>
    </row>
    <row r="28" customFormat="false" ht="19.5" hidden="false" customHeight="true" outlineLevel="0" collapsed="false">
      <c r="A28" s="1575" t="n">
        <v>2960</v>
      </c>
      <c r="B28" s="1576" t="s">
        <v>687</v>
      </c>
      <c r="C28" s="1864" t="n">
        <f aca="false">20%*C21</f>
        <v>73000</v>
      </c>
      <c r="D28" s="1865" t="n">
        <f aca="false">D21*20%</f>
        <v>62000</v>
      </c>
      <c r="E28" s="990"/>
    </row>
    <row r="29" customFormat="false" ht="19.5" hidden="false" customHeight="true" outlineLevel="0" collapsed="false">
      <c r="A29" s="1575" t="n">
        <v>4110</v>
      </c>
      <c r="B29" s="1576" t="s">
        <v>315</v>
      </c>
      <c r="C29" s="1864" t="n">
        <v>2000</v>
      </c>
      <c r="D29" s="1865" t="n">
        <v>1000</v>
      </c>
      <c r="E29" s="990"/>
    </row>
    <row r="30" customFormat="false" ht="19.5" hidden="false" customHeight="true" outlineLevel="0" collapsed="false">
      <c r="A30" s="1575" t="n">
        <v>4120</v>
      </c>
      <c r="B30" s="1576" t="s">
        <v>509</v>
      </c>
      <c r="C30" s="1864" t="n">
        <v>500</v>
      </c>
      <c r="D30" s="1865" t="n">
        <v>1000</v>
      </c>
      <c r="E30" s="990"/>
    </row>
    <row r="31" customFormat="false" ht="19.5" hidden="false" customHeight="true" outlineLevel="0" collapsed="false">
      <c r="A31" s="1575" t="n">
        <v>4210</v>
      </c>
      <c r="B31" s="1576" t="s">
        <v>688</v>
      </c>
      <c r="C31" s="1864" t="n">
        <v>2007</v>
      </c>
      <c r="D31" s="1865" t="n">
        <v>3000</v>
      </c>
      <c r="E31" s="990"/>
    </row>
    <row r="32" customFormat="false" ht="19.5" hidden="false" customHeight="true" outlineLevel="0" collapsed="false">
      <c r="A32" s="1575" t="n">
        <v>4300</v>
      </c>
      <c r="B32" s="1576" t="s">
        <v>689</v>
      </c>
      <c r="C32" s="1864" t="n">
        <f aca="false">368880+11442+59780+11712+5000</f>
        <v>456814</v>
      </c>
      <c r="D32" s="1865" t="n">
        <f aca="false">413778+42000</f>
        <v>455778</v>
      </c>
      <c r="E32" s="990"/>
    </row>
    <row r="33" customFormat="false" ht="19.5" hidden="false" customHeight="true" outlineLevel="0" collapsed="false">
      <c r="A33" s="1575" t="n">
        <v>4170</v>
      </c>
      <c r="B33" s="1576" t="s">
        <v>604</v>
      </c>
      <c r="C33" s="1864" t="n">
        <f aca="false">7200+12000+1000</f>
        <v>20200</v>
      </c>
      <c r="D33" s="1865" t="n">
        <v>8000</v>
      </c>
      <c r="E33" s="990"/>
    </row>
    <row r="34" s="1645" customFormat="true" ht="18" hidden="false" customHeight="true" outlineLevel="0" collapsed="false">
      <c r="A34" s="1867"/>
      <c r="B34" s="1129" t="s">
        <v>690</v>
      </c>
      <c r="C34" s="1145" t="n">
        <f aca="false">C35</f>
        <v>33686</v>
      </c>
      <c r="D34" s="1868" t="n">
        <f aca="false">D35</f>
        <v>0</v>
      </c>
    </row>
    <row r="35" s="898" customFormat="true" ht="33.75" hidden="false" customHeight="true" outlineLevel="0" collapsed="false">
      <c r="A35" s="1869" t="n">
        <v>6120</v>
      </c>
      <c r="B35" s="914" t="s">
        <v>691</v>
      </c>
      <c r="C35" s="1870" t="n">
        <v>33686</v>
      </c>
      <c r="D35" s="1871" t="n">
        <v>0</v>
      </c>
    </row>
    <row r="36" s="898" customFormat="true" ht="36.75" hidden="false" customHeight="true" outlineLevel="0" collapsed="false">
      <c r="A36" s="1028" t="s">
        <v>106</v>
      </c>
      <c r="B36" s="1872" t="s">
        <v>692</v>
      </c>
      <c r="C36" s="1873" t="n">
        <f aca="false">C25-C26</f>
        <v>641102</v>
      </c>
      <c r="D36" s="1874" t="n">
        <f aca="false">D25-D26</f>
        <v>420324</v>
      </c>
    </row>
    <row r="37" customFormat="false" ht="16.5" hidden="false" customHeight="false" outlineLevel="0" collapsed="false">
      <c r="B37" s="84"/>
      <c r="E37" s="1875"/>
    </row>
    <row r="38" customFormat="false" ht="15.75" hidden="false" customHeight="false" outlineLevel="0" collapsed="false">
      <c r="B38" s="84"/>
      <c r="E38" s="1875"/>
    </row>
    <row r="39" customFormat="false" ht="15.75" hidden="false" customHeight="false" outlineLevel="0" collapsed="false">
      <c r="E39" s="1875"/>
    </row>
    <row r="40" customFormat="false" ht="15.75" hidden="false" customHeight="false" outlineLevel="0" collapsed="false">
      <c r="E40" s="1875"/>
    </row>
    <row r="41" customFormat="false" ht="15.75" hidden="false" customHeight="false" outlineLevel="0" collapsed="false">
      <c r="E41" s="1875"/>
    </row>
    <row r="42" customFormat="false" ht="15.75" hidden="false" customHeight="false" outlineLevel="0" collapsed="false">
      <c r="E42" s="1875"/>
    </row>
    <row r="43" customFormat="false" ht="15.75" hidden="false" customHeight="false" outlineLevel="0" collapsed="false">
      <c r="E43" s="1875"/>
    </row>
    <row r="44" customFormat="false" ht="15.75" hidden="false" customHeight="false" outlineLevel="0" collapsed="false">
      <c r="E44" s="1875"/>
    </row>
    <row r="45" customFormat="false" ht="15.75" hidden="false" customHeight="false" outlineLevel="0" collapsed="false">
      <c r="E45" s="1875"/>
    </row>
    <row r="46" customFormat="false" ht="15.75" hidden="false" customHeight="false" outlineLevel="0" collapsed="false">
      <c r="E46" s="1875"/>
    </row>
    <row r="47" customFormat="false" ht="15.75" hidden="false" customHeight="false" outlineLevel="0" collapsed="false">
      <c r="E47" s="1875"/>
    </row>
    <row r="48" customFormat="false" ht="15.75" hidden="false" customHeight="false" outlineLevel="0" collapsed="false">
      <c r="E48" s="1875"/>
    </row>
    <row r="49" customFormat="false" ht="15.75" hidden="false" customHeight="false" outlineLevel="0" collapsed="false">
      <c r="E49" s="1875"/>
    </row>
    <row r="50" customFormat="false" ht="15.75" hidden="false" customHeight="false" outlineLevel="0" collapsed="false">
      <c r="E50" s="1875"/>
    </row>
    <row r="51" customFormat="false" ht="15.75" hidden="false" customHeight="false" outlineLevel="0" collapsed="false">
      <c r="E51" s="1875"/>
    </row>
    <row r="52" customFormat="false" ht="15.75" hidden="false" customHeight="false" outlineLevel="0" collapsed="false">
      <c r="E52" s="1875"/>
    </row>
    <row r="53" customFormat="false" ht="15.75" hidden="false" customHeight="false" outlineLevel="0" collapsed="false">
      <c r="E53" s="1875"/>
    </row>
    <row r="54" customFormat="false" ht="15.75" hidden="false" customHeight="false" outlineLevel="0" collapsed="false">
      <c r="E54" s="1875"/>
    </row>
    <row r="55" customFormat="false" ht="15.75" hidden="false" customHeight="false" outlineLevel="0" collapsed="false">
      <c r="E55" s="1875"/>
    </row>
    <row r="56" customFormat="false" ht="15.75" hidden="false" customHeight="false" outlineLevel="0" collapsed="false">
      <c r="E56" s="1875"/>
    </row>
    <row r="57" customFormat="false" ht="15.75" hidden="false" customHeight="false" outlineLevel="0" collapsed="false">
      <c r="E57" s="1875"/>
    </row>
    <row r="58" customFormat="false" ht="15.75" hidden="false" customHeight="false" outlineLevel="0" collapsed="false">
      <c r="E58" s="1875"/>
    </row>
    <row r="59" customFormat="false" ht="15.75" hidden="false" customHeight="false" outlineLevel="0" collapsed="false">
      <c r="E59" s="1875"/>
    </row>
    <row r="60" customFormat="false" ht="15.75" hidden="false" customHeight="false" outlineLevel="0" collapsed="false">
      <c r="E60" s="1875"/>
    </row>
    <row r="61" customFormat="false" ht="15.75" hidden="false" customHeight="false" outlineLevel="0" collapsed="false">
      <c r="E61" s="1875"/>
    </row>
    <row r="62" customFormat="false" ht="15.75" hidden="false" customHeight="false" outlineLevel="0" collapsed="false">
      <c r="E62" s="1875"/>
    </row>
    <row r="63" customFormat="false" ht="15.75" hidden="false" customHeight="false" outlineLevel="0" collapsed="false">
      <c r="E63" s="1875"/>
    </row>
    <row r="64" customFormat="false" ht="15.75" hidden="false" customHeight="false" outlineLevel="0" collapsed="false">
      <c r="E64" s="1875"/>
    </row>
    <row r="65" customFormat="false" ht="15.75" hidden="false" customHeight="false" outlineLevel="0" collapsed="false">
      <c r="E65" s="1875"/>
    </row>
    <row r="66" customFormat="false" ht="15.75" hidden="false" customHeight="false" outlineLevel="0" collapsed="false">
      <c r="E66" s="1875"/>
    </row>
    <row r="67" customFormat="false" ht="15.75" hidden="false" customHeight="false" outlineLevel="0" collapsed="false">
      <c r="E67" s="1875"/>
    </row>
    <row r="68" customFormat="false" ht="15.75" hidden="false" customHeight="false" outlineLevel="0" collapsed="false">
      <c r="E68" s="1875"/>
    </row>
    <row r="69" customFormat="false" ht="15.75" hidden="false" customHeight="false" outlineLevel="0" collapsed="false">
      <c r="E69" s="1875"/>
    </row>
    <row r="70" customFormat="false" ht="15.75" hidden="false" customHeight="false" outlineLevel="0" collapsed="false">
      <c r="E70" s="1875"/>
    </row>
    <row r="71" customFormat="false" ht="15.75" hidden="false" customHeight="false" outlineLevel="0" collapsed="false">
      <c r="E71" s="1875"/>
    </row>
    <row r="72" customFormat="false" ht="15.75" hidden="false" customHeight="false" outlineLevel="0" collapsed="false">
      <c r="E72" s="1875"/>
    </row>
    <row r="73" customFormat="false" ht="15.75" hidden="false" customHeight="false" outlineLevel="0" collapsed="false">
      <c r="E73" s="1875"/>
    </row>
    <row r="74" customFormat="false" ht="15.75" hidden="false" customHeight="false" outlineLevel="0" collapsed="false">
      <c r="E74" s="1875"/>
    </row>
    <row r="75" customFormat="false" ht="15.75" hidden="false" customHeight="false" outlineLevel="0" collapsed="false">
      <c r="E75" s="1875"/>
    </row>
    <row r="76" customFormat="false" ht="15.75" hidden="false" customHeight="false" outlineLevel="0" collapsed="false">
      <c r="E76" s="1875"/>
    </row>
    <row r="77" customFormat="false" ht="15.75" hidden="false" customHeight="false" outlineLevel="0" collapsed="false">
      <c r="E77" s="1875"/>
    </row>
    <row r="78" customFormat="false" ht="15.75" hidden="false" customHeight="false" outlineLevel="0" collapsed="false">
      <c r="E78" s="1875"/>
    </row>
    <row r="79" customFormat="false" ht="15.75" hidden="false" customHeight="false" outlineLevel="0" collapsed="false">
      <c r="E79" s="1875"/>
    </row>
    <row r="80" customFormat="false" ht="15.75" hidden="false" customHeight="false" outlineLevel="0" collapsed="false">
      <c r="E80" s="1875"/>
    </row>
    <row r="81" customFormat="false" ht="15.75" hidden="false" customHeight="false" outlineLevel="0" collapsed="false">
      <c r="E81" s="1875"/>
    </row>
    <row r="82" customFormat="false" ht="15.75" hidden="false" customHeight="false" outlineLevel="0" collapsed="false">
      <c r="E82" s="1875"/>
    </row>
    <row r="83" customFormat="false" ht="15.75" hidden="false" customHeight="false" outlineLevel="0" collapsed="false">
      <c r="E83" s="1875"/>
    </row>
    <row r="84" customFormat="false" ht="15.75" hidden="false" customHeight="false" outlineLevel="0" collapsed="false">
      <c r="E84" s="1875"/>
    </row>
    <row r="85" customFormat="false" ht="15.75" hidden="false" customHeight="false" outlineLevel="0" collapsed="false">
      <c r="E85" s="1875"/>
    </row>
    <row r="86" customFormat="false" ht="15.75" hidden="false" customHeight="false" outlineLevel="0" collapsed="false">
      <c r="E86" s="1875"/>
    </row>
    <row r="87" customFormat="false" ht="15.75" hidden="false" customHeight="false" outlineLevel="0" collapsed="false">
      <c r="E87" s="1875"/>
    </row>
    <row r="88" customFormat="false" ht="15.75" hidden="false" customHeight="false" outlineLevel="0" collapsed="false">
      <c r="E88" s="1875"/>
    </row>
    <row r="89" customFormat="false" ht="15.75" hidden="false" customHeight="false" outlineLevel="0" collapsed="false">
      <c r="E89" s="1875"/>
    </row>
    <row r="90" customFormat="false" ht="15.75" hidden="false" customHeight="false" outlineLevel="0" collapsed="false">
      <c r="E90" s="1875"/>
    </row>
    <row r="91" customFormat="false" ht="15.75" hidden="false" customHeight="false" outlineLevel="0" collapsed="false">
      <c r="E91" s="1875"/>
    </row>
    <row r="92" customFormat="false" ht="15.75" hidden="false" customHeight="false" outlineLevel="0" collapsed="false">
      <c r="E92" s="1875"/>
    </row>
    <row r="93" customFormat="false" ht="15.75" hidden="false" customHeight="false" outlineLevel="0" collapsed="false">
      <c r="E93" s="1875"/>
    </row>
    <row r="94" customFormat="false" ht="15.75" hidden="false" customHeight="false" outlineLevel="0" collapsed="false">
      <c r="E94" s="1875"/>
    </row>
    <row r="95" customFormat="false" ht="15.75" hidden="false" customHeight="false" outlineLevel="0" collapsed="false">
      <c r="E95" s="1875"/>
    </row>
    <row r="96" customFormat="false" ht="15.75" hidden="false" customHeight="false" outlineLevel="0" collapsed="false">
      <c r="E96" s="1875"/>
    </row>
    <row r="97" customFormat="false" ht="15.75" hidden="false" customHeight="false" outlineLevel="0" collapsed="false">
      <c r="E97" s="1875"/>
    </row>
    <row r="98" customFormat="false" ht="15.75" hidden="false" customHeight="false" outlineLevel="0" collapsed="false">
      <c r="E98" s="1875"/>
    </row>
    <row r="99" customFormat="false" ht="15.75" hidden="false" customHeight="false" outlineLevel="0" collapsed="false">
      <c r="E99" s="1875"/>
    </row>
    <row r="100" customFormat="false" ht="15.75" hidden="false" customHeight="false" outlineLevel="0" collapsed="false">
      <c r="E100" s="1875"/>
    </row>
    <row r="101" customFormat="false" ht="15.75" hidden="false" customHeight="false" outlineLevel="0" collapsed="false">
      <c r="E101" s="1875"/>
    </row>
    <row r="102" customFormat="false" ht="15.75" hidden="false" customHeight="false" outlineLevel="0" collapsed="false">
      <c r="E102" s="1875"/>
    </row>
    <row r="103" customFormat="false" ht="15.75" hidden="false" customHeight="false" outlineLevel="0" collapsed="false">
      <c r="E103" s="1875"/>
    </row>
    <row r="104" customFormat="false" ht="15.75" hidden="false" customHeight="false" outlineLevel="0" collapsed="false">
      <c r="E104" s="1875"/>
    </row>
    <row r="105" customFormat="false" ht="15.75" hidden="false" customHeight="false" outlineLevel="0" collapsed="false">
      <c r="E105" s="1875"/>
    </row>
    <row r="106" customFormat="false" ht="15.75" hidden="false" customHeight="false" outlineLevel="0" collapsed="false">
      <c r="E106" s="1875"/>
    </row>
    <row r="107" customFormat="false" ht="15.75" hidden="false" customHeight="false" outlineLevel="0" collapsed="false">
      <c r="E107" s="1875"/>
    </row>
    <row r="108" customFormat="false" ht="15.75" hidden="false" customHeight="false" outlineLevel="0" collapsed="false">
      <c r="E108" s="1875"/>
    </row>
    <row r="109" customFormat="false" ht="15.75" hidden="false" customHeight="false" outlineLevel="0" collapsed="false">
      <c r="E109" s="1875"/>
    </row>
    <row r="110" customFormat="false" ht="15.75" hidden="false" customHeight="false" outlineLevel="0" collapsed="false">
      <c r="E110" s="1875"/>
    </row>
    <row r="111" customFormat="false" ht="15.75" hidden="false" customHeight="false" outlineLevel="0" collapsed="false">
      <c r="E111" s="1875"/>
    </row>
    <row r="112" customFormat="false" ht="15.75" hidden="false" customHeight="false" outlineLevel="0" collapsed="false">
      <c r="E112" s="1875"/>
    </row>
    <row r="113" customFormat="false" ht="15.75" hidden="false" customHeight="false" outlineLevel="0" collapsed="false">
      <c r="E113" s="1875"/>
    </row>
    <row r="114" customFormat="false" ht="15.75" hidden="false" customHeight="false" outlineLevel="0" collapsed="false">
      <c r="E114" s="1875"/>
    </row>
    <row r="115" customFormat="false" ht="15.75" hidden="false" customHeight="false" outlineLevel="0" collapsed="false">
      <c r="E115" s="1875"/>
    </row>
    <row r="116" customFormat="false" ht="15.75" hidden="false" customHeight="false" outlineLevel="0" collapsed="false">
      <c r="E116" s="1875"/>
    </row>
    <row r="117" customFormat="false" ht="15.75" hidden="false" customHeight="false" outlineLevel="0" collapsed="false">
      <c r="E117" s="1875"/>
    </row>
    <row r="118" customFormat="false" ht="15.75" hidden="false" customHeight="false" outlineLevel="0" collapsed="false">
      <c r="E118" s="1875"/>
    </row>
    <row r="119" customFormat="false" ht="15.75" hidden="false" customHeight="false" outlineLevel="0" collapsed="false">
      <c r="E119" s="1875"/>
    </row>
    <row r="120" customFormat="false" ht="15.75" hidden="false" customHeight="false" outlineLevel="0" collapsed="false">
      <c r="E120" s="1875"/>
    </row>
    <row r="121" customFormat="false" ht="15.75" hidden="false" customHeight="false" outlineLevel="0" collapsed="false">
      <c r="E121" s="1875"/>
    </row>
    <row r="122" customFormat="false" ht="15.75" hidden="false" customHeight="false" outlineLevel="0" collapsed="false">
      <c r="E122" s="1875"/>
    </row>
    <row r="123" customFormat="false" ht="15.75" hidden="false" customHeight="false" outlineLevel="0" collapsed="false">
      <c r="E123" s="1875"/>
    </row>
    <row r="124" customFormat="false" ht="15.75" hidden="false" customHeight="false" outlineLevel="0" collapsed="false">
      <c r="E124" s="1875"/>
    </row>
    <row r="125" customFormat="false" ht="15.75" hidden="false" customHeight="false" outlineLevel="0" collapsed="false">
      <c r="E125" s="1875"/>
    </row>
    <row r="126" customFormat="false" ht="15.75" hidden="false" customHeight="false" outlineLevel="0" collapsed="false">
      <c r="E126" s="1875"/>
    </row>
    <row r="127" customFormat="false" ht="15.75" hidden="false" customHeight="false" outlineLevel="0" collapsed="false">
      <c r="E127" s="1875"/>
    </row>
    <row r="128" customFormat="false" ht="15.75" hidden="false" customHeight="false" outlineLevel="0" collapsed="false">
      <c r="E128" s="1875"/>
    </row>
    <row r="129" customFormat="false" ht="15.75" hidden="false" customHeight="false" outlineLevel="0" collapsed="false">
      <c r="E129" s="1875"/>
    </row>
    <row r="130" customFormat="false" ht="15.75" hidden="false" customHeight="false" outlineLevel="0" collapsed="false">
      <c r="E130" s="1875"/>
    </row>
    <row r="131" customFormat="false" ht="15.75" hidden="false" customHeight="false" outlineLevel="0" collapsed="false">
      <c r="E131" s="1875"/>
    </row>
    <row r="132" customFormat="false" ht="15.75" hidden="false" customHeight="false" outlineLevel="0" collapsed="false">
      <c r="E132" s="1875"/>
    </row>
    <row r="133" customFormat="false" ht="15.75" hidden="false" customHeight="false" outlineLevel="0" collapsed="false">
      <c r="E133" s="1875"/>
    </row>
    <row r="134" customFormat="false" ht="15.75" hidden="false" customHeight="false" outlineLevel="0" collapsed="false">
      <c r="E134" s="1875"/>
    </row>
    <row r="135" customFormat="false" ht="15.75" hidden="false" customHeight="false" outlineLevel="0" collapsed="false">
      <c r="E135" s="1875"/>
    </row>
    <row r="136" customFormat="false" ht="15.75" hidden="false" customHeight="false" outlineLevel="0" collapsed="false">
      <c r="E136" s="1875"/>
    </row>
    <row r="137" customFormat="false" ht="15.75" hidden="false" customHeight="false" outlineLevel="0" collapsed="false">
      <c r="E137" s="1875"/>
    </row>
    <row r="138" customFormat="false" ht="15.75" hidden="false" customHeight="false" outlineLevel="0" collapsed="false">
      <c r="E138" s="1875"/>
    </row>
    <row r="139" customFormat="false" ht="15.75" hidden="false" customHeight="false" outlineLevel="0" collapsed="false">
      <c r="E139" s="1875"/>
    </row>
    <row r="140" customFormat="false" ht="15.75" hidden="false" customHeight="false" outlineLevel="0" collapsed="false">
      <c r="E140" s="1875"/>
    </row>
    <row r="141" customFormat="false" ht="15.75" hidden="false" customHeight="false" outlineLevel="0" collapsed="false">
      <c r="E141" s="1875"/>
    </row>
    <row r="142" customFormat="false" ht="15.75" hidden="false" customHeight="false" outlineLevel="0" collapsed="false">
      <c r="E142" s="1875"/>
    </row>
    <row r="143" customFormat="false" ht="15.75" hidden="false" customHeight="false" outlineLevel="0" collapsed="false">
      <c r="E143" s="1875"/>
    </row>
    <row r="144" customFormat="false" ht="15.75" hidden="false" customHeight="false" outlineLevel="0" collapsed="false">
      <c r="E144" s="1875"/>
    </row>
    <row r="145" customFormat="false" ht="15.75" hidden="false" customHeight="false" outlineLevel="0" collapsed="false">
      <c r="E145" s="1875"/>
    </row>
    <row r="146" customFormat="false" ht="15.75" hidden="false" customHeight="false" outlineLevel="0" collapsed="false">
      <c r="E146" s="1875"/>
    </row>
    <row r="147" customFormat="false" ht="15.75" hidden="false" customHeight="false" outlineLevel="0" collapsed="false">
      <c r="E147" s="1875"/>
    </row>
    <row r="148" customFormat="false" ht="15.75" hidden="false" customHeight="false" outlineLevel="0" collapsed="false">
      <c r="E148" s="1875"/>
    </row>
    <row r="149" customFormat="false" ht="15.75" hidden="false" customHeight="false" outlineLevel="0" collapsed="false">
      <c r="E149" s="1875"/>
    </row>
    <row r="150" customFormat="false" ht="15.75" hidden="false" customHeight="false" outlineLevel="0" collapsed="false">
      <c r="E150" s="1875"/>
    </row>
    <row r="151" customFormat="false" ht="15.75" hidden="false" customHeight="false" outlineLevel="0" collapsed="false">
      <c r="E151" s="1875"/>
    </row>
    <row r="152" customFormat="false" ht="15.75" hidden="false" customHeight="false" outlineLevel="0" collapsed="false">
      <c r="E152" s="1875"/>
    </row>
    <row r="153" customFormat="false" ht="15.75" hidden="false" customHeight="false" outlineLevel="0" collapsed="false">
      <c r="E153" s="1875"/>
    </row>
    <row r="154" customFormat="false" ht="15.75" hidden="false" customHeight="false" outlineLevel="0" collapsed="false">
      <c r="E154" s="1875"/>
    </row>
    <row r="155" customFormat="false" ht="15.75" hidden="false" customHeight="false" outlineLevel="0" collapsed="false">
      <c r="E155" s="1875"/>
    </row>
    <row r="156" customFormat="false" ht="15.75" hidden="false" customHeight="false" outlineLevel="0" collapsed="false">
      <c r="E156" s="1875"/>
    </row>
    <row r="157" customFormat="false" ht="15.75" hidden="false" customHeight="false" outlineLevel="0" collapsed="false">
      <c r="E157" s="1875"/>
    </row>
    <row r="158" customFormat="false" ht="15.75" hidden="false" customHeight="false" outlineLevel="0" collapsed="false">
      <c r="E158" s="1875"/>
    </row>
    <row r="159" customFormat="false" ht="15.75" hidden="false" customHeight="false" outlineLevel="0" collapsed="false">
      <c r="E159" s="1875"/>
    </row>
    <row r="160" customFormat="false" ht="15.75" hidden="false" customHeight="false" outlineLevel="0" collapsed="false">
      <c r="E160" s="1875"/>
    </row>
    <row r="161" customFormat="false" ht="15.75" hidden="false" customHeight="false" outlineLevel="0" collapsed="false">
      <c r="E161" s="1875"/>
    </row>
    <row r="162" customFormat="false" ht="15.75" hidden="false" customHeight="false" outlineLevel="0" collapsed="false">
      <c r="E162" s="1875"/>
    </row>
    <row r="163" customFormat="false" ht="15.75" hidden="false" customHeight="false" outlineLevel="0" collapsed="false">
      <c r="E163" s="1875"/>
    </row>
    <row r="164" customFormat="false" ht="15.75" hidden="false" customHeight="false" outlineLevel="0" collapsed="false">
      <c r="E164" s="1875"/>
    </row>
    <row r="165" customFormat="false" ht="15.75" hidden="false" customHeight="false" outlineLevel="0" collapsed="false">
      <c r="E165" s="1875"/>
    </row>
    <row r="166" customFormat="false" ht="15.75" hidden="false" customHeight="false" outlineLevel="0" collapsed="false">
      <c r="E166" s="1875"/>
    </row>
    <row r="167" customFormat="false" ht="15.75" hidden="false" customHeight="false" outlineLevel="0" collapsed="false">
      <c r="E167" s="1875"/>
    </row>
    <row r="168" customFormat="false" ht="15.75" hidden="false" customHeight="false" outlineLevel="0" collapsed="false">
      <c r="E168" s="1875"/>
    </row>
    <row r="169" customFormat="false" ht="15.75" hidden="false" customHeight="false" outlineLevel="0" collapsed="false">
      <c r="E169" s="1875"/>
    </row>
    <row r="170" customFormat="false" ht="15.75" hidden="false" customHeight="false" outlineLevel="0" collapsed="false">
      <c r="E170" s="1875"/>
    </row>
    <row r="171" customFormat="false" ht="15.75" hidden="false" customHeight="false" outlineLevel="0" collapsed="false">
      <c r="E171" s="1875"/>
    </row>
    <row r="172" customFormat="false" ht="15.75" hidden="false" customHeight="false" outlineLevel="0" collapsed="false">
      <c r="E172" s="1875"/>
    </row>
    <row r="173" customFormat="false" ht="15.75" hidden="false" customHeight="false" outlineLevel="0" collapsed="false">
      <c r="E173" s="1875"/>
    </row>
    <row r="174" customFormat="false" ht="15.75" hidden="false" customHeight="false" outlineLevel="0" collapsed="false">
      <c r="E174" s="1875"/>
    </row>
    <row r="175" customFormat="false" ht="15.75" hidden="false" customHeight="false" outlineLevel="0" collapsed="false">
      <c r="E175" s="1875"/>
    </row>
    <row r="176" customFormat="false" ht="15.75" hidden="false" customHeight="false" outlineLevel="0" collapsed="false">
      <c r="E176" s="1875"/>
    </row>
    <row r="177" customFormat="false" ht="15.75" hidden="false" customHeight="false" outlineLevel="0" collapsed="false">
      <c r="E177" s="1875"/>
    </row>
    <row r="178" customFormat="false" ht="15.75" hidden="false" customHeight="false" outlineLevel="0" collapsed="false">
      <c r="E178" s="1875"/>
    </row>
    <row r="179" customFormat="false" ht="15.75" hidden="false" customHeight="false" outlineLevel="0" collapsed="false">
      <c r="E179" s="1875"/>
    </row>
    <row r="180" customFormat="false" ht="15.75" hidden="false" customHeight="false" outlineLevel="0" collapsed="false">
      <c r="E180" s="1875"/>
    </row>
    <row r="181" customFormat="false" ht="15.75" hidden="false" customHeight="false" outlineLevel="0" collapsed="false">
      <c r="E181" s="1875"/>
    </row>
    <row r="182" customFormat="false" ht="15.75" hidden="false" customHeight="false" outlineLevel="0" collapsed="false">
      <c r="E182" s="1875"/>
    </row>
    <row r="183" customFormat="false" ht="15.75" hidden="false" customHeight="false" outlineLevel="0" collapsed="false">
      <c r="E183" s="1875"/>
    </row>
    <row r="184" customFormat="false" ht="15.75" hidden="false" customHeight="false" outlineLevel="0" collapsed="false">
      <c r="E184" s="1875"/>
    </row>
    <row r="185" customFormat="false" ht="15.75" hidden="false" customHeight="false" outlineLevel="0" collapsed="false">
      <c r="E185" s="1875"/>
    </row>
    <row r="186" customFormat="false" ht="15.75" hidden="false" customHeight="false" outlineLevel="0" collapsed="false">
      <c r="E186" s="1875"/>
    </row>
    <row r="187" customFormat="false" ht="15.75" hidden="false" customHeight="false" outlineLevel="0" collapsed="false">
      <c r="E187" s="1875"/>
    </row>
    <row r="188" customFormat="false" ht="15.75" hidden="false" customHeight="false" outlineLevel="0" collapsed="false">
      <c r="E188" s="1875"/>
    </row>
    <row r="189" customFormat="false" ht="15.75" hidden="false" customHeight="false" outlineLevel="0" collapsed="false">
      <c r="E189" s="1875"/>
    </row>
    <row r="190" customFormat="false" ht="15.75" hidden="false" customHeight="false" outlineLevel="0" collapsed="false">
      <c r="E190" s="1875"/>
    </row>
    <row r="191" customFormat="false" ht="15.75" hidden="false" customHeight="false" outlineLevel="0" collapsed="false">
      <c r="E191" s="1875"/>
    </row>
    <row r="192" customFormat="false" ht="15.75" hidden="false" customHeight="false" outlineLevel="0" collapsed="false">
      <c r="E192" s="1875"/>
    </row>
    <row r="193" customFormat="false" ht="15.75" hidden="false" customHeight="false" outlineLevel="0" collapsed="false">
      <c r="E193" s="1875"/>
    </row>
    <row r="194" customFormat="false" ht="15.75" hidden="false" customHeight="false" outlineLevel="0" collapsed="false">
      <c r="E194" s="1875"/>
    </row>
    <row r="195" customFormat="false" ht="15.75" hidden="false" customHeight="false" outlineLevel="0" collapsed="false">
      <c r="E195" s="1875"/>
    </row>
    <row r="196" customFormat="false" ht="15.75" hidden="false" customHeight="false" outlineLevel="0" collapsed="false">
      <c r="E196" s="1875"/>
    </row>
    <row r="197" customFormat="false" ht="15.75" hidden="false" customHeight="false" outlineLevel="0" collapsed="false">
      <c r="E197" s="1875"/>
    </row>
    <row r="198" customFormat="false" ht="15.75" hidden="false" customHeight="false" outlineLevel="0" collapsed="false">
      <c r="E198" s="1875"/>
    </row>
    <row r="199" customFormat="false" ht="15.75" hidden="false" customHeight="false" outlineLevel="0" collapsed="false">
      <c r="E199" s="1875"/>
    </row>
    <row r="200" customFormat="false" ht="15.75" hidden="false" customHeight="false" outlineLevel="0" collapsed="false">
      <c r="E200" s="1875"/>
    </row>
    <row r="201" customFormat="false" ht="15.75" hidden="false" customHeight="false" outlineLevel="0" collapsed="false">
      <c r="E201" s="1875"/>
    </row>
    <row r="202" customFormat="false" ht="15.75" hidden="false" customHeight="false" outlineLevel="0" collapsed="false">
      <c r="E202" s="1875"/>
    </row>
    <row r="203" customFormat="false" ht="15.75" hidden="false" customHeight="false" outlineLevel="0" collapsed="false">
      <c r="E203" s="1875"/>
    </row>
    <row r="204" customFormat="false" ht="15.75" hidden="false" customHeight="false" outlineLevel="0" collapsed="false">
      <c r="E204" s="1875"/>
    </row>
    <row r="205" customFormat="false" ht="15.75" hidden="false" customHeight="false" outlineLevel="0" collapsed="false">
      <c r="E205" s="1875"/>
    </row>
    <row r="206" customFormat="false" ht="15.75" hidden="false" customHeight="false" outlineLevel="0" collapsed="false">
      <c r="E206" s="1875"/>
    </row>
    <row r="207" customFormat="false" ht="15.75" hidden="false" customHeight="false" outlineLevel="0" collapsed="false">
      <c r="E207" s="1875"/>
    </row>
    <row r="208" customFormat="false" ht="15.75" hidden="false" customHeight="false" outlineLevel="0" collapsed="false">
      <c r="E208" s="1875"/>
    </row>
    <row r="209" customFormat="false" ht="15.75" hidden="false" customHeight="false" outlineLevel="0" collapsed="false">
      <c r="E209" s="1875"/>
    </row>
    <row r="210" customFormat="false" ht="15.75" hidden="false" customHeight="false" outlineLevel="0" collapsed="false">
      <c r="E210" s="1875"/>
    </row>
    <row r="211" customFormat="false" ht="15.75" hidden="false" customHeight="false" outlineLevel="0" collapsed="false">
      <c r="E211" s="1875"/>
    </row>
    <row r="212" customFormat="false" ht="15.75" hidden="false" customHeight="false" outlineLevel="0" collapsed="false">
      <c r="E212" s="1875"/>
    </row>
    <row r="213" customFormat="false" ht="15.75" hidden="false" customHeight="false" outlineLevel="0" collapsed="false">
      <c r="E213" s="1875"/>
    </row>
    <row r="214" customFormat="false" ht="15.75" hidden="false" customHeight="false" outlineLevel="0" collapsed="false">
      <c r="E214" s="1875"/>
    </row>
    <row r="215" customFormat="false" ht="15.75" hidden="false" customHeight="false" outlineLevel="0" collapsed="false">
      <c r="E215" s="1875"/>
    </row>
    <row r="216" customFormat="false" ht="15.75" hidden="false" customHeight="false" outlineLevel="0" collapsed="false">
      <c r="E216" s="1875"/>
    </row>
    <row r="217" customFormat="false" ht="15.75" hidden="false" customHeight="false" outlineLevel="0" collapsed="false">
      <c r="E217" s="1875"/>
    </row>
    <row r="218" customFormat="false" ht="15.75" hidden="false" customHeight="false" outlineLevel="0" collapsed="false">
      <c r="E218" s="1875"/>
    </row>
    <row r="219" customFormat="false" ht="15.75" hidden="false" customHeight="false" outlineLevel="0" collapsed="false">
      <c r="E219" s="1875"/>
    </row>
    <row r="220" customFormat="false" ht="15.75" hidden="false" customHeight="false" outlineLevel="0" collapsed="false">
      <c r="E220" s="1875"/>
    </row>
    <row r="221" customFormat="false" ht="15.75" hidden="false" customHeight="false" outlineLevel="0" collapsed="false">
      <c r="E221" s="1875"/>
    </row>
    <row r="222" customFormat="false" ht="15.75" hidden="false" customHeight="false" outlineLevel="0" collapsed="false">
      <c r="E222" s="1875"/>
    </row>
    <row r="223" customFormat="false" ht="15.75" hidden="false" customHeight="false" outlineLevel="0" collapsed="false">
      <c r="E223" s="1875"/>
    </row>
    <row r="224" customFormat="false" ht="15.75" hidden="false" customHeight="false" outlineLevel="0" collapsed="false">
      <c r="E224" s="18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6" width="5.85"/>
    <col collapsed="false" customWidth="true" hidden="false" outlineLevel="0" max="2" min="2" style="3" width="26.84"/>
    <col collapsed="false" customWidth="true" hidden="true" outlineLevel="0" max="3" min="3" style="3" width="5.71"/>
    <col collapsed="false" customWidth="true" hidden="true" outlineLevel="0" max="4" min="4" style="3" width="1.7"/>
    <col collapsed="false" customWidth="true" hidden="false" outlineLevel="0" max="6" min="5" style="3" width="10.13"/>
    <col collapsed="false" customWidth="true" hidden="false" outlineLevel="0" max="10" min="7" style="3" width="10.71"/>
    <col collapsed="false" customWidth="true" hidden="false" outlineLevel="0" max="11" min="11" style="3" width="10.56"/>
    <col collapsed="false" customWidth="true" hidden="false" outlineLevel="0" max="13" min="12" style="3" width="10.71"/>
    <col collapsed="false" customWidth="true" hidden="false" outlineLevel="0" max="14" min="14" style="3" width="11.56"/>
    <col collapsed="false" customWidth="false" hidden="false" outlineLevel="0" max="257" min="15" style="3" width="9.14"/>
  </cols>
  <sheetData>
    <row r="1" customFormat="false" ht="15" hidden="false" customHeight="true" outlineLevel="0" collapsed="false">
      <c r="D1" s="1877"/>
      <c r="M1" s="3" t="s">
        <v>693</v>
      </c>
    </row>
    <row r="2" customFormat="false" ht="12.75" hidden="false" customHeight="false" outlineLevel="0" collapsed="false">
      <c r="D2" s="1877"/>
      <c r="M2" s="867" t="s">
        <v>1</v>
      </c>
    </row>
    <row r="3" customFormat="false" ht="12.75" hidden="false" customHeight="false" outlineLevel="0" collapsed="false">
      <c r="D3" s="1877"/>
      <c r="M3" s="867" t="s">
        <v>2</v>
      </c>
    </row>
    <row r="4" customFormat="false" ht="12.75" hidden="false" customHeight="false" outlineLevel="0" collapsed="false">
      <c r="D4" s="1877"/>
      <c r="M4" s="867" t="s">
        <v>3</v>
      </c>
    </row>
    <row r="5" customFormat="false" ht="12.75" hidden="true" customHeight="false" outlineLevel="0" collapsed="false">
      <c r="D5" s="1877"/>
    </row>
    <row r="6" customFormat="false" ht="13.5" hidden="false" customHeight="true" outlineLevel="0" collapsed="false">
      <c r="B6" s="1878" t="s">
        <v>694</v>
      </c>
      <c r="C6" s="1878"/>
      <c r="D6" s="1878"/>
      <c r="E6" s="1878"/>
      <c r="F6" s="1878"/>
      <c r="G6" s="1878"/>
      <c r="H6" s="1878"/>
      <c r="I6" s="1878"/>
      <c r="J6" s="1878"/>
      <c r="K6" s="1878"/>
    </row>
    <row r="7" customFormat="false" ht="13.5" hidden="false" customHeight="true" outlineLevel="0" collapsed="false">
      <c r="A7" s="1879"/>
      <c r="B7" s="1880"/>
      <c r="C7" s="1881"/>
      <c r="D7" s="1881"/>
      <c r="E7" s="1881"/>
      <c r="F7" s="1881"/>
      <c r="G7" s="1881"/>
      <c r="H7" s="1881"/>
      <c r="I7" s="1881"/>
      <c r="J7" s="1881"/>
      <c r="K7" s="1881"/>
      <c r="L7" s="1882" t="s">
        <v>695</v>
      </c>
      <c r="M7" s="1882"/>
      <c r="N7" s="188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" customFormat="true" ht="13.5" hidden="false" customHeight="false" outlineLevel="0" collapsed="false">
      <c r="A8" s="1884"/>
      <c r="B8" s="1885"/>
      <c r="C8" s="1886"/>
      <c r="D8" s="1887"/>
      <c r="E8" s="1888" t="s">
        <v>696</v>
      </c>
      <c r="F8" s="1889" t="s">
        <v>697</v>
      </c>
      <c r="G8" s="1889"/>
      <c r="H8" s="1890" t="s">
        <v>698</v>
      </c>
      <c r="I8" s="1890"/>
      <c r="J8" s="1890"/>
      <c r="K8" s="1890"/>
      <c r="L8" s="1890"/>
      <c r="M8" s="1890"/>
      <c r="N8" s="1891"/>
    </row>
    <row r="9" customFormat="false" ht="15.75" hidden="false" customHeight="true" outlineLevel="0" collapsed="false">
      <c r="A9" s="1892" t="s">
        <v>72</v>
      </c>
      <c r="B9" s="1893" t="s">
        <v>458</v>
      </c>
      <c r="C9" s="1894" t="s">
        <v>699</v>
      </c>
      <c r="D9" s="1895" t="s">
        <v>700</v>
      </c>
      <c r="E9" s="1896" t="s">
        <v>380</v>
      </c>
      <c r="F9" s="1897" t="s">
        <v>299</v>
      </c>
      <c r="G9" s="1898" t="s">
        <v>297</v>
      </c>
      <c r="H9" s="1897" t="s">
        <v>701</v>
      </c>
      <c r="I9" s="1899" t="s">
        <v>702</v>
      </c>
      <c r="J9" s="1899" t="s">
        <v>703</v>
      </c>
      <c r="K9" s="1899" t="s">
        <v>704</v>
      </c>
      <c r="L9" s="1899" t="s">
        <v>705</v>
      </c>
      <c r="M9" s="1900" t="s">
        <v>706</v>
      </c>
      <c r="N9" s="1901" t="s">
        <v>707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07" customFormat="true" ht="11.25" hidden="false" customHeight="false" outlineLevel="0" collapsed="false">
      <c r="A10" s="1902" t="n">
        <v>1</v>
      </c>
      <c r="B10" s="1903" t="n">
        <v>2</v>
      </c>
      <c r="C10" s="1903" t="n">
        <v>3</v>
      </c>
      <c r="D10" s="1903" t="n">
        <v>3</v>
      </c>
      <c r="E10" s="1903" t="n">
        <v>3</v>
      </c>
      <c r="F10" s="1904" t="n">
        <v>4</v>
      </c>
      <c r="G10" s="1904" t="n">
        <v>5</v>
      </c>
      <c r="H10" s="1903" t="n">
        <v>6</v>
      </c>
      <c r="I10" s="1903" t="n">
        <v>7</v>
      </c>
      <c r="J10" s="1903" t="n">
        <v>8</v>
      </c>
      <c r="K10" s="1903" t="n">
        <v>9</v>
      </c>
      <c r="L10" s="1903" t="n">
        <v>10</v>
      </c>
      <c r="M10" s="1905" t="n">
        <v>11</v>
      </c>
      <c r="N10" s="1906" t="n">
        <v>12</v>
      </c>
    </row>
    <row r="11" s="102" customFormat="true" ht="16.5" hidden="false" customHeight="true" outlineLevel="0" collapsed="false">
      <c r="A11" s="1908" t="n">
        <v>1</v>
      </c>
      <c r="B11" s="1909" t="s">
        <v>708</v>
      </c>
      <c r="C11" s="1909" t="n">
        <f aca="false">C13+C19+C20+C21</f>
        <v>178559.4</v>
      </c>
      <c r="D11" s="1909" t="n">
        <f aca="false">D13+D19+D20+D21</f>
        <v>212145.4</v>
      </c>
      <c r="E11" s="1909" t="n">
        <f aca="false">E13+E19+E20+E21</f>
        <v>220143.3</v>
      </c>
      <c r="F11" s="1909" t="n">
        <v>267787.4</v>
      </c>
      <c r="G11" s="1909" t="n">
        <v>267028.596</v>
      </c>
      <c r="H11" s="1909" t="n">
        <v>267605.6</v>
      </c>
      <c r="I11" s="1909" t="n">
        <v>274629.4</v>
      </c>
      <c r="J11" s="1909" t="n">
        <v>283708.8</v>
      </c>
      <c r="K11" s="1909" t="n">
        <v>286575.9</v>
      </c>
      <c r="L11" s="1909" t="n">
        <f aca="false">L13+L19+L20+L21</f>
        <v>295327</v>
      </c>
      <c r="M11" s="1910" t="n">
        <f aca="false">M13+M19+M20+M21</f>
        <v>302730.2</v>
      </c>
      <c r="N11" s="1911" t="n">
        <v>307780</v>
      </c>
    </row>
    <row r="12" s="102" customFormat="true" ht="4.5" hidden="true" customHeight="true" outlineLevel="0" collapsed="false">
      <c r="A12" s="1912"/>
      <c r="B12" s="1913"/>
      <c r="C12" s="1913"/>
      <c r="D12" s="1913"/>
      <c r="E12" s="1913"/>
      <c r="F12" s="1913"/>
      <c r="G12" s="1913"/>
      <c r="H12" s="1913"/>
      <c r="I12" s="1914"/>
      <c r="J12" s="1914"/>
      <c r="K12" s="1914"/>
      <c r="L12" s="1914"/>
      <c r="M12" s="1915"/>
      <c r="N12" s="1916"/>
    </row>
    <row r="13" s="102" customFormat="true" ht="15.75" hidden="true" customHeight="true" outlineLevel="0" collapsed="false">
      <c r="A13" s="1917" t="n">
        <v>2</v>
      </c>
      <c r="B13" s="1918" t="s">
        <v>709</v>
      </c>
      <c r="C13" s="1918" t="n">
        <f aca="false">C14+C16+C17+C18</f>
        <v>81962.5</v>
      </c>
      <c r="D13" s="1918" t="n">
        <v>98339.2</v>
      </c>
      <c r="E13" s="1918" t="n">
        <v>126690.5</v>
      </c>
      <c r="F13" s="1918" t="n">
        <v>154574.4</v>
      </c>
      <c r="G13" s="1918" t="n">
        <v>159369.7</v>
      </c>
      <c r="H13" s="1919" t="n">
        <v>162547.8</v>
      </c>
      <c r="I13" s="1919" t="n">
        <v>166761.1</v>
      </c>
      <c r="J13" s="1919" t="n">
        <v>170286.8</v>
      </c>
      <c r="K13" s="1919" t="n">
        <v>173855.8</v>
      </c>
      <c r="L13" s="1919" t="n">
        <v>179233.4</v>
      </c>
      <c r="M13" s="1920" t="n">
        <v>183552.8</v>
      </c>
      <c r="N13" s="1921" t="n">
        <v>183552.8</v>
      </c>
    </row>
    <row r="14" s="102" customFormat="true" ht="12.75" hidden="true" customHeight="false" outlineLevel="0" collapsed="false">
      <c r="A14" s="1922"/>
      <c r="B14" s="1923" t="s">
        <v>710</v>
      </c>
      <c r="C14" s="1923" t="n">
        <v>30314.2</v>
      </c>
      <c r="D14" s="1923" t="n">
        <v>38950.6</v>
      </c>
      <c r="E14" s="1923"/>
      <c r="F14" s="1923" t="n">
        <v>43000</v>
      </c>
      <c r="G14" s="1923"/>
      <c r="H14" s="1919"/>
      <c r="I14" s="1919"/>
      <c r="J14" s="1919"/>
      <c r="K14" s="1919"/>
      <c r="L14" s="1919"/>
      <c r="M14" s="1920"/>
      <c r="N14" s="1921"/>
    </row>
    <row r="15" s="102" customFormat="true" ht="12.75" hidden="true" customHeight="false" outlineLevel="0" collapsed="false">
      <c r="A15" s="1922"/>
      <c r="B15" s="1923"/>
      <c r="C15" s="1923"/>
      <c r="D15" s="1923"/>
      <c r="E15" s="1923"/>
      <c r="F15" s="1924"/>
      <c r="G15" s="1925"/>
      <c r="H15" s="1919"/>
      <c r="I15" s="1919"/>
      <c r="J15" s="1919"/>
      <c r="K15" s="1919"/>
      <c r="L15" s="1919"/>
      <c r="M15" s="1920"/>
      <c r="N15" s="1921"/>
    </row>
    <row r="16" s="102" customFormat="true" ht="12.75" hidden="true" customHeight="false" outlineLevel="0" collapsed="false">
      <c r="A16" s="1922"/>
      <c r="B16" s="1923" t="s">
        <v>711</v>
      </c>
      <c r="C16" s="1923" t="n">
        <v>14675.5</v>
      </c>
      <c r="D16" s="1923" t="n">
        <v>15259.6</v>
      </c>
      <c r="E16" s="1923"/>
      <c r="F16" s="1923" t="n">
        <v>15500</v>
      </c>
      <c r="G16" s="1923"/>
      <c r="H16" s="1919"/>
      <c r="I16" s="1919"/>
      <c r="J16" s="1919"/>
      <c r="K16" s="1919"/>
      <c r="L16" s="1919"/>
      <c r="M16" s="1920"/>
      <c r="N16" s="1921"/>
    </row>
    <row r="17" s="102" customFormat="true" ht="24.75" hidden="true" customHeight="false" outlineLevel="0" collapsed="false">
      <c r="A17" s="1922"/>
      <c r="B17" s="1923" t="s">
        <v>712</v>
      </c>
      <c r="C17" s="1923" t="n">
        <v>31542.8</v>
      </c>
      <c r="D17" s="1923" t="n">
        <v>41039.2</v>
      </c>
      <c r="E17" s="1923"/>
      <c r="F17" s="1923" t="n">
        <v>54622</v>
      </c>
      <c r="G17" s="1923"/>
      <c r="H17" s="1919"/>
      <c r="I17" s="1919"/>
      <c r="J17" s="1919"/>
      <c r="K17" s="1919"/>
      <c r="L17" s="1919"/>
      <c r="M17" s="1920"/>
      <c r="N17" s="1921"/>
    </row>
    <row r="18" s="102" customFormat="true" ht="1.5" hidden="true" customHeight="true" outlineLevel="0" collapsed="false">
      <c r="A18" s="1926"/>
      <c r="B18" s="1923" t="s">
        <v>713</v>
      </c>
      <c r="C18" s="1923" t="n">
        <v>5430</v>
      </c>
      <c r="D18" s="1923" t="n">
        <v>6209.5</v>
      </c>
      <c r="E18" s="1923"/>
      <c r="F18" s="1923" t="n">
        <v>6500</v>
      </c>
      <c r="G18" s="1923"/>
      <c r="H18" s="1919"/>
      <c r="I18" s="1919"/>
      <c r="J18" s="1919"/>
      <c r="K18" s="1919"/>
      <c r="L18" s="1919"/>
      <c r="M18" s="1920"/>
      <c r="N18" s="1921"/>
    </row>
    <row r="19" s="102" customFormat="true" ht="18.75" hidden="true" customHeight="true" outlineLevel="0" collapsed="false">
      <c r="A19" s="1927" t="n">
        <v>3</v>
      </c>
      <c r="B19" s="1923" t="s">
        <v>714</v>
      </c>
      <c r="C19" s="1923" t="n">
        <v>55913</v>
      </c>
      <c r="D19" s="1923" t="n">
        <v>75044.3</v>
      </c>
      <c r="E19" s="1923" t="n">
        <v>67002.1</v>
      </c>
      <c r="F19" s="1923" t="n">
        <v>70922.7</v>
      </c>
      <c r="G19" s="1923" t="n">
        <v>72322</v>
      </c>
      <c r="H19" s="1928" t="n">
        <v>73696.1</v>
      </c>
      <c r="I19" s="1928" t="n">
        <v>75612.2</v>
      </c>
      <c r="J19" s="1928" t="n">
        <v>77275.7</v>
      </c>
      <c r="K19" s="1928" t="n">
        <v>78898.5</v>
      </c>
      <c r="L19" s="1928" t="n">
        <v>81344.4</v>
      </c>
      <c r="M19" s="1929" t="n">
        <v>83459.4</v>
      </c>
      <c r="N19" s="1930" t="n">
        <v>83459.4</v>
      </c>
    </row>
    <row r="20" s="102" customFormat="true" ht="19.5" hidden="true" customHeight="true" outlineLevel="0" collapsed="false">
      <c r="A20" s="1927" t="n">
        <v>4</v>
      </c>
      <c r="B20" s="1923" t="s">
        <v>715</v>
      </c>
      <c r="C20" s="1923" t="n">
        <v>29749.7</v>
      </c>
      <c r="D20" s="1923" t="n">
        <v>31395.3</v>
      </c>
      <c r="E20" s="1923" t="n">
        <v>25922.7</v>
      </c>
      <c r="F20" s="1923" t="n">
        <v>29654.3</v>
      </c>
      <c r="G20" s="1923" t="n">
        <v>30484.6</v>
      </c>
      <c r="H20" s="1928" t="n">
        <v>31033</v>
      </c>
      <c r="I20" s="1928" t="n">
        <v>31839.9</v>
      </c>
      <c r="J20" s="1928" t="n">
        <v>32572.2</v>
      </c>
      <c r="K20" s="1928" t="n">
        <v>33223.6</v>
      </c>
      <c r="L20" s="1928" t="n">
        <v>34253.5</v>
      </c>
      <c r="M20" s="1929" t="n">
        <v>35209.4</v>
      </c>
      <c r="N20" s="1930" t="n">
        <v>35209.4</v>
      </c>
    </row>
    <row r="21" s="102" customFormat="true" ht="16.5" hidden="true" customHeight="true" outlineLevel="0" collapsed="false">
      <c r="A21" s="1927" t="n">
        <v>5</v>
      </c>
      <c r="B21" s="1923" t="s">
        <v>716</v>
      </c>
      <c r="C21" s="1923" t="n">
        <v>10934.2</v>
      </c>
      <c r="D21" s="1923" t="n">
        <v>7366.6</v>
      </c>
      <c r="E21" s="1923" t="n">
        <v>528</v>
      </c>
      <c r="F21" s="1923" t="n">
        <v>253.5</v>
      </c>
      <c r="G21" s="1923" t="n">
        <v>260.3</v>
      </c>
      <c r="H21" s="1928" t="n">
        <v>261.3</v>
      </c>
      <c r="I21" s="1928" t="n">
        <v>353.2</v>
      </c>
      <c r="J21" s="1928" t="n">
        <v>454.1</v>
      </c>
      <c r="K21" s="1928" t="n">
        <v>478</v>
      </c>
      <c r="L21" s="1928" t="n">
        <v>495.7</v>
      </c>
      <c r="M21" s="1929" t="n">
        <v>508.6</v>
      </c>
      <c r="N21" s="1930" t="n">
        <v>508.6</v>
      </c>
    </row>
    <row r="22" s="102" customFormat="true" ht="16.5" hidden="true" customHeight="true" outlineLevel="0" collapsed="false">
      <c r="A22" s="1931" t="n">
        <v>6</v>
      </c>
      <c r="B22" s="1932" t="s">
        <v>717</v>
      </c>
      <c r="C22" s="1932"/>
      <c r="D22" s="1932"/>
      <c r="E22" s="1932"/>
      <c r="F22" s="1932"/>
      <c r="G22" s="1932"/>
      <c r="H22" s="1919"/>
      <c r="I22" s="1919"/>
      <c r="J22" s="1919"/>
      <c r="K22" s="1919"/>
      <c r="L22" s="1919"/>
      <c r="M22" s="1920"/>
      <c r="N22" s="1921"/>
    </row>
    <row r="23" s="102" customFormat="true" ht="16.5" hidden="false" customHeight="true" outlineLevel="0" collapsed="false">
      <c r="A23" s="1933" t="n">
        <v>2</v>
      </c>
      <c r="B23" s="1934" t="s">
        <v>718</v>
      </c>
      <c r="C23" s="1934" t="n">
        <f aca="false">C24+C26</f>
        <v>185845.1</v>
      </c>
      <c r="D23" s="1934" t="n">
        <f aca="false">SUM(D24+D26)</f>
        <v>217333.4</v>
      </c>
      <c r="E23" s="1934" t="n">
        <f aca="false">SUM(E24+E26)</f>
        <v>221475.7</v>
      </c>
      <c r="F23" s="1934" t="n">
        <f aca="false">SUM(F24:F26)</f>
        <v>296839.969</v>
      </c>
      <c r="G23" s="1934" t="n">
        <f aca="false">SUM(G24+G26)</f>
        <v>307369.996</v>
      </c>
      <c r="H23" s="1934" t="n">
        <f aca="false">SUM(H24+H26)</f>
        <v>259868.1</v>
      </c>
      <c r="I23" s="1934" t="n">
        <f aca="false">SUM(I24+I26)</f>
        <v>263112.5</v>
      </c>
      <c r="J23" s="1934" t="n">
        <f aca="false">SUM(J24+J26)</f>
        <v>269366.3</v>
      </c>
      <c r="K23" s="1934" t="n">
        <f aca="false">SUM(K24+K26)</f>
        <v>273029.6</v>
      </c>
      <c r="L23" s="1934" t="n">
        <f aca="false">SUM(L24+L26)</f>
        <v>281760.1</v>
      </c>
      <c r="M23" s="1935" t="n">
        <f aca="false">SUM(M24+M26)</f>
        <v>291945.7</v>
      </c>
      <c r="N23" s="1936" t="n">
        <f aca="false">SUM(N24+N26)</f>
        <v>303613.5</v>
      </c>
    </row>
    <row r="24" s="102" customFormat="true" ht="16.5" hidden="false" customHeight="true" outlineLevel="0" collapsed="false">
      <c r="A24" s="1937" t="n">
        <v>3</v>
      </c>
      <c r="B24" s="1918" t="s">
        <v>719</v>
      </c>
      <c r="C24" s="1918" t="n">
        <v>164804.2</v>
      </c>
      <c r="D24" s="1918" t="n">
        <v>200426.4</v>
      </c>
      <c r="E24" s="1918" t="n">
        <v>204974.1</v>
      </c>
      <c r="F24" s="1918" t="n">
        <v>230198.635</v>
      </c>
      <c r="G24" s="1918" t="n">
        <v>239159.465</v>
      </c>
      <c r="H24" s="1918" t="n">
        <v>228868.1</v>
      </c>
      <c r="I24" s="1938" t="n">
        <v>231112.5</v>
      </c>
      <c r="J24" s="1938" t="n">
        <v>236366.3</v>
      </c>
      <c r="K24" s="1938" t="n">
        <v>239029.6</v>
      </c>
      <c r="L24" s="1938" t="n">
        <v>246760.1</v>
      </c>
      <c r="M24" s="1939" t="n">
        <v>255945.7</v>
      </c>
      <c r="N24" s="1940" t="n">
        <v>266613.5</v>
      </c>
    </row>
    <row r="25" s="102" customFormat="true" ht="0.75" hidden="true" customHeight="true" outlineLevel="0" collapsed="false">
      <c r="A25" s="1926"/>
      <c r="B25" s="1941" t="s">
        <v>720</v>
      </c>
      <c r="C25" s="1941"/>
      <c r="D25" s="1941" t="n">
        <v>19682</v>
      </c>
      <c r="E25" s="1941" t="n">
        <v>11186.6</v>
      </c>
      <c r="F25" s="1941"/>
      <c r="G25" s="1941" t="n">
        <v>12000</v>
      </c>
      <c r="H25" s="1941" t="n">
        <v>12500</v>
      </c>
      <c r="I25" s="1928" t="n">
        <v>13000</v>
      </c>
      <c r="J25" s="1928" t="n">
        <v>13500</v>
      </c>
      <c r="K25" s="1928" t="n">
        <v>14000</v>
      </c>
      <c r="L25" s="1928" t="n">
        <v>14500</v>
      </c>
      <c r="M25" s="1929" t="n">
        <v>15000</v>
      </c>
      <c r="N25" s="1930" t="n">
        <v>15000</v>
      </c>
    </row>
    <row r="26" s="102" customFormat="true" ht="16.5" hidden="false" customHeight="true" outlineLevel="0" collapsed="false">
      <c r="A26" s="1931" t="n">
        <v>4</v>
      </c>
      <c r="B26" s="1932" t="s">
        <v>149</v>
      </c>
      <c r="C26" s="1932" t="n">
        <v>21040.9</v>
      </c>
      <c r="D26" s="1932" t="n">
        <v>16907</v>
      </c>
      <c r="E26" s="1932" t="n">
        <v>16501.6</v>
      </c>
      <c r="F26" s="1932" t="n">
        <v>66641.334</v>
      </c>
      <c r="G26" s="1932" t="n">
        <v>68210.531</v>
      </c>
      <c r="H26" s="1932" t="n">
        <v>31000</v>
      </c>
      <c r="I26" s="1919" t="n">
        <v>32000</v>
      </c>
      <c r="J26" s="1919" t="n">
        <v>33000</v>
      </c>
      <c r="K26" s="1919" t="n">
        <v>34000</v>
      </c>
      <c r="L26" s="1919" t="n">
        <v>35000</v>
      </c>
      <c r="M26" s="1920" t="n">
        <v>36000</v>
      </c>
      <c r="N26" s="1921" t="n">
        <v>37000</v>
      </c>
    </row>
    <row r="27" s="102" customFormat="true" ht="18.75" hidden="false" customHeight="true" outlineLevel="0" collapsed="false">
      <c r="A27" s="1933" t="n">
        <v>5</v>
      </c>
      <c r="B27" s="1934" t="s">
        <v>721</v>
      </c>
      <c r="C27" s="1934" t="n">
        <f aca="false">C11-C23</f>
        <v>-7285.69999999998</v>
      </c>
      <c r="D27" s="1934" t="n">
        <f aca="false">D11-D23</f>
        <v>-5188</v>
      </c>
      <c r="E27" s="1934" t="n">
        <f aca="false">E11-E23</f>
        <v>-1332.39999999999</v>
      </c>
      <c r="F27" s="1934" t="n">
        <f aca="false">F11-F23</f>
        <v>-29052.569</v>
      </c>
      <c r="G27" s="1934" t="n">
        <f aca="false">G11-G23</f>
        <v>-40341.4</v>
      </c>
      <c r="H27" s="1934" t="n">
        <f aca="false">H11-H23</f>
        <v>7737.49999999997</v>
      </c>
      <c r="I27" s="1942" t="n">
        <f aca="false">I11-I23</f>
        <v>11516.9</v>
      </c>
      <c r="J27" s="1942" t="n">
        <f aca="false">J11-J23</f>
        <v>14342.5</v>
      </c>
      <c r="K27" s="1942" t="n">
        <f aca="false">K11-K23</f>
        <v>13546.3</v>
      </c>
      <c r="L27" s="1942" t="n">
        <f aca="false">L11-L23</f>
        <v>13566.9</v>
      </c>
      <c r="M27" s="1943" t="n">
        <f aca="false">M11-M23</f>
        <v>10784.4999999999</v>
      </c>
      <c r="N27" s="1944" t="n">
        <f aca="false">N11-N23</f>
        <v>4166.5</v>
      </c>
    </row>
    <row r="28" s="102" customFormat="true" ht="16.5" hidden="false" customHeight="true" outlineLevel="0" collapsed="false">
      <c r="A28" s="1933" t="n">
        <v>6</v>
      </c>
      <c r="B28" s="1934" t="s">
        <v>722</v>
      </c>
      <c r="C28" s="1934" t="n">
        <f aca="false">C29-C47</f>
        <v>13051.2</v>
      </c>
      <c r="D28" s="1934" t="n">
        <f aca="false">D29-D47</f>
        <v>5188</v>
      </c>
      <c r="E28" s="1934" t="n">
        <f aca="false">E29-E47</f>
        <v>1332.4</v>
      </c>
      <c r="F28" s="1934" t="n">
        <f aca="false">F29-F47</f>
        <v>29052.6</v>
      </c>
      <c r="G28" s="1934" t="n">
        <f aca="false">G29-G47</f>
        <v>40341.4</v>
      </c>
      <c r="H28" s="1934" t="n">
        <f aca="false">H29-H47</f>
        <v>-7737.5</v>
      </c>
      <c r="I28" s="1942" t="n">
        <f aca="false">I29-I47</f>
        <v>-11516.9</v>
      </c>
      <c r="J28" s="1942" t="n">
        <f aca="false">J29-J47</f>
        <v>-14342.5</v>
      </c>
      <c r="K28" s="1942" t="n">
        <f aca="false">K29-K47</f>
        <v>-13546.3</v>
      </c>
      <c r="L28" s="1942" t="n">
        <f aca="false">L29-L47</f>
        <v>-13566.9</v>
      </c>
      <c r="M28" s="1943" t="n">
        <f aca="false">M29-M47</f>
        <v>-10784.5</v>
      </c>
      <c r="N28" s="1944" t="n">
        <f aca="false">N29-N47</f>
        <v>-4166.5</v>
      </c>
    </row>
    <row r="29" s="102" customFormat="true" ht="18" hidden="false" customHeight="true" outlineLevel="0" collapsed="false">
      <c r="A29" s="1908" t="n">
        <v>7</v>
      </c>
      <c r="B29" s="1909" t="s">
        <v>723</v>
      </c>
      <c r="C29" s="1909" t="n">
        <f aca="false">SUM(C31:C46)</f>
        <v>18079</v>
      </c>
      <c r="D29" s="1909" t="n">
        <f aca="false">SUM(D31:D46)</f>
        <v>9626.5</v>
      </c>
      <c r="E29" s="1909" t="n">
        <f aca="false">SUM(E31:E46)</f>
        <v>35239</v>
      </c>
      <c r="F29" s="1909" t="n">
        <f aca="false">SUM(F31+F34+F46)</f>
        <v>39853.5</v>
      </c>
      <c r="G29" s="1909" t="n">
        <f aca="false">SUM(G31:G46)</f>
        <v>53154.6</v>
      </c>
      <c r="H29" s="1909" t="n">
        <f aca="false">SUM(H31:H46)</f>
        <v>5000</v>
      </c>
      <c r="I29" s="1909" t="n">
        <f aca="false">SUM(I31:I46)</f>
        <v>5000</v>
      </c>
      <c r="J29" s="1909" t="n">
        <f aca="false">SUM(J31:J46)</f>
        <v>0</v>
      </c>
      <c r="K29" s="1909" t="n">
        <f aca="false">SUM(K31:K46)</f>
        <v>0</v>
      </c>
      <c r="L29" s="1909" t="n">
        <f aca="false">SUM(L31:L46)</f>
        <v>0</v>
      </c>
      <c r="M29" s="1910" t="n">
        <f aca="false">SUM(M31:M46)</f>
        <v>0</v>
      </c>
      <c r="N29" s="1911" t="n">
        <f aca="false">SUM(N31:N46)</f>
        <v>0</v>
      </c>
    </row>
    <row r="30" s="102" customFormat="true" ht="2.25" hidden="true" customHeight="true" outlineLevel="0" collapsed="false">
      <c r="A30" s="1912"/>
      <c r="B30" s="1913"/>
      <c r="C30" s="1913"/>
      <c r="D30" s="1913"/>
      <c r="E30" s="1913"/>
      <c r="F30" s="1913"/>
      <c r="G30" s="1913"/>
      <c r="H30" s="1913"/>
      <c r="I30" s="1945"/>
      <c r="J30" s="1945"/>
      <c r="K30" s="1945"/>
      <c r="L30" s="1945"/>
      <c r="M30" s="1946"/>
      <c r="N30" s="1947"/>
    </row>
    <row r="31" s="102" customFormat="true" ht="15" hidden="false" customHeight="true" outlineLevel="0" collapsed="false">
      <c r="A31" s="1948" t="n">
        <v>8</v>
      </c>
      <c r="B31" s="1949" t="s">
        <v>724</v>
      </c>
      <c r="C31" s="1949" t="n">
        <v>13300</v>
      </c>
      <c r="D31" s="1949" t="n">
        <v>7000</v>
      </c>
      <c r="E31" s="1949" t="n">
        <v>15000</v>
      </c>
      <c r="F31" s="1949" t="n">
        <v>20000</v>
      </c>
      <c r="G31" s="1949" t="n">
        <v>25000</v>
      </c>
      <c r="H31" s="1949" t="n">
        <v>5000</v>
      </c>
      <c r="I31" s="1950" t="n">
        <v>5000</v>
      </c>
      <c r="J31" s="1951"/>
      <c r="K31" s="1951"/>
      <c r="L31" s="1951"/>
      <c r="M31" s="1952"/>
      <c r="N31" s="1953"/>
    </row>
    <row r="32" s="102" customFormat="true" ht="49.5" hidden="false" customHeight="true" outlineLevel="0" collapsed="false">
      <c r="A32" s="1927"/>
      <c r="B32" s="1923" t="s">
        <v>725</v>
      </c>
      <c r="C32" s="1923"/>
      <c r="D32" s="1923"/>
      <c r="E32" s="1923"/>
      <c r="F32" s="1923"/>
      <c r="G32" s="1923"/>
      <c r="H32" s="1923"/>
      <c r="I32" s="1925"/>
      <c r="J32" s="1954"/>
      <c r="K32" s="1954"/>
      <c r="L32" s="1954"/>
      <c r="M32" s="1955"/>
      <c r="N32" s="1956"/>
    </row>
    <row r="33" s="102" customFormat="true" ht="51" hidden="false" customHeight="true" outlineLevel="0" collapsed="false">
      <c r="A33" s="1926"/>
      <c r="B33" s="1941" t="s">
        <v>726</v>
      </c>
      <c r="C33" s="1941"/>
      <c r="D33" s="1941"/>
      <c r="E33" s="1941"/>
      <c r="F33" s="1941"/>
      <c r="G33" s="1941"/>
      <c r="H33" s="1941"/>
      <c r="I33" s="1957"/>
      <c r="J33" s="1958"/>
      <c r="K33" s="1958"/>
      <c r="L33" s="1958"/>
      <c r="M33" s="1959"/>
      <c r="N33" s="1960"/>
    </row>
    <row r="34" s="102" customFormat="true" ht="13.5" hidden="false" customHeight="true" outlineLevel="0" collapsed="false">
      <c r="A34" s="1931" t="n">
        <v>9</v>
      </c>
      <c r="B34" s="1932" t="s">
        <v>727</v>
      </c>
      <c r="C34" s="1932" t="n">
        <v>1050</v>
      </c>
      <c r="D34" s="1932" t="n">
        <v>1202.4</v>
      </c>
      <c r="E34" s="1932" t="n">
        <v>1060.2</v>
      </c>
      <c r="F34" s="1932" t="n">
        <v>2047.5</v>
      </c>
      <c r="G34" s="1932"/>
      <c r="H34" s="1961"/>
      <c r="I34" s="1954"/>
      <c r="J34" s="1954"/>
      <c r="K34" s="1954"/>
      <c r="L34" s="1954"/>
      <c r="M34" s="1955"/>
      <c r="N34" s="1956"/>
    </row>
    <row r="35" s="102" customFormat="true" ht="50.25" hidden="false" customHeight="true" outlineLevel="0" collapsed="false">
      <c r="A35" s="1927"/>
      <c r="B35" s="1923" t="s">
        <v>725</v>
      </c>
      <c r="C35" s="1923"/>
      <c r="D35" s="1923"/>
      <c r="E35" s="1923"/>
      <c r="F35" s="1923"/>
      <c r="G35" s="1923"/>
      <c r="H35" s="1961"/>
      <c r="I35" s="1954"/>
      <c r="J35" s="1954"/>
      <c r="K35" s="1954"/>
      <c r="L35" s="1954"/>
      <c r="M35" s="1955"/>
      <c r="N35" s="1956"/>
    </row>
    <row r="36" s="102" customFormat="true" ht="63" hidden="false" customHeight="true" outlineLevel="0" collapsed="false">
      <c r="A36" s="1927"/>
      <c r="B36" s="1923" t="s">
        <v>728</v>
      </c>
      <c r="C36" s="1923"/>
      <c r="D36" s="1923"/>
      <c r="E36" s="1923"/>
      <c r="F36" s="1923"/>
      <c r="G36" s="1923"/>
      <c r="H36" s="1961"/>
      <c r="I36" s="1954"/>
      <c r="J36" s="1954"/>
      <c r="K36" s="1954"/>
      <c r="L36" s="1954"/>
      <c r="M36" s="1955"/>
      <c r="N36" s="1956"/>
    </row>
    <row r="37" s="102" customFormat="true" ht="19.5" hidden="false" customHeight="true" outlineLevel="0" collapsed="false">
      <c r="A37" s="1927" t="n">
        <v>10</v>
      </c>
      <c r="B37" s="1923" t="s">
        <v>729</v>
      </c>
      <c r="C37" s="1923" t="n">
        <v>0</v>
      </c>
      <c r="D37" s="1923"/>
      <c r="E37" s="1923"/>
      <c r="F37" s="1923"/>
      <c r="G37" s="1923"/>
      <c r="H37" s="1923"/>
      <c r="I37" s="1954"/>
      <c r="J37" s="1954"/>
      <c r="K37" s="1954"/>
      <c r="L37" s="1954"/>
      <c r="M37" s="1955"/>
      <c r="N37" s="1956"/>
    </row>
    <row r="38" s="102" customFormat="true" ht="19.5" hidden="false" customHeight="true" outlineLevel="0" collapsed="false">
      <c r="A38" s="1927" t="n">
        <v>11</v>
      </c>
      <c r="B38" s="1923" t="s">
        <v>730</v>
      </c>
      <c r="C38" s="1923" t="n">
        <v>3729</v>
      </c>
      <c r="D38" s="1923"/>
      <c r="E38" s="1923"/>
      <c r="F38" s="1923"/>
      <c r="G38" s="1923"/>
      <c r="H38" s="1923"/>
      <c r="I38" s="1954"/>
      <c r="J38" s="1954"/>
      <c r="K38" s="1954"/>
      <c r="L38" s="1954"/>
      <c r="M38" s="1955"/>
      <c r="N38" s="1956"/>
    </row>
    <row r="39" s="102" customFormat="true" ht="14.25" hidden="false" customHeight="true" outlineLevel="0" collapsed="false">
      <c r="A39" s="1927" t="n">
        <v>12</v>
      </c>
      <c r="B39" s="1923" t="s">
        <v>731</v>
      </c>
      <c r="C39" s="1923" t="n">
        <v>0</v>
      </c>
      <c r="D39" s="1923"/>
      <c r="E39" s="1923" t="n">
        <v>16510</v>
      </c>
      <c r="F39" s="1923"/>
      <c r="G39" s="1923"/>
      <c r="H39" s="1923"/>
      <c r="I39" s="1954"/>
      <c r="J39" s="1954"/>
      <c r="K39" s="1954"/>
      <c r="L39" s="1954"/>
      <c r="M39" s="1955"/>
      <c r="N39" s="1956"/>
    </row>
    <row r="40" s="102" customFormat="true" ht="48" hidden="false" customHeight="true" outlineLevel="0" collapsed="false">
      <c r="A40" s="1931"/>
      <c r="B40" s="1932" t="s">
        <v>725</v>
      </c>
      <c r="C40" s="1932"/>
      <c r="D40" s="1932"/>
      <c r="E40" s="1932"/>
      <c r="F40" s="1932"/>
      <c r="G40" s="1932"/>
      <c r="H40" s="1923"/>
      <c r="I40" s="1954"/>
      <c r="J40" s="1954"/>
      <c r="K40" s="1954"/>
      <c r="L40" s="1954"/>
      <c r="M40" s="1955"/>
      <c r="N40" s="1956"/>
    </row>
    <row r="41" s="102" customFormat="true" ht="45.75" hidden="false" customHeight="true" outlineLevel="0" collapsed="false">
      <c r="A41" s="1931"/>
      <c r="B41" s="1932" t="s">
        <v>732</v>
      </c>
      <c r="C41" s="1932"/>
      <c r="D41" s="1932"/>
      <c r="E41" s="1932"/>
      <c r="F41" s="1932"/>
      <c r="G41" s="1932"/>
      <c r="H41" s="1923"/>
      <c r="I41" s="1954"/>
      <c r="J41" s="1954"/>
      <c r="K41" s="1954"/>
      <c r="L41" s="1954"/>
      <c r="M41" s="1955"/>
      <c r="N41" s="1956"/>
    </row>
    <row r="42" s="102" customFormat="true" ht="12" hidden="false" customHeight="false" outlineLevel="0" collapsed="false">
      <c r="A42" s="1931" t="n">
        <v>13</v>
      </c>
      <c r="B42" s="1932" t="s">
        <v>733</v>
      </c>
      <c r="C42" s="1932" t="n">
        <v>0</v>
      </c>
      <c r="D42" s="1932"/>
      <c r="E42" s="1932"/>
      <c r="F42" s="1932"/>
      <c r="G42" s="1932"/>
      <c r="H42" s="1923"/>
      <c r="I42" s="1954"/>
      <c r="J42" s="1954"/>
      <c r="K42" s="1954"/>
      <c r="L42" s="1954"/>
      <c r="M42" s="1955"/>
      <c r="N42" s="1956"/>
    </row>
    <row r="43" s="102" customFormat="true" ht="48.75" hidden="false" customHeight="true" outlineLevel="0" collapsed="false">
      <c r="A43" s="1931"/>
      <c r="B43" s="1932" t="s">
        <v>725</v>
      </c>
      <c r="C43" s="1932"/>
      <c r="D43" s="1932"/>
      <c r="E43" s="1932"/>
      <c r="F43" s="1932"/>
      <c r="G43" s="1932"/>
      <c r="H43" s="1923"/>
      <c r="I43" s="1954"/>
      <c r="J43" s="1954"/>
      <c r="K43" s="1954"/>
      <c r="L43" s="1954"/>
      <c r="M43" s="1955"/>
      <c r="N43" s="1956"/>
    </row>
    <row r="44" s="102" customFormat="true" ht="47.25" hidden="false" customHeight="true" outlineLevel="0" collapsed="false">
      <c r="A44" s="1931"/>
      <c r="B44" s="1932" t="s">
        <v>732</v>
      </c>
      <c r="C44" s="1932"/>
      <c r="D44" s="1932"/>
      <c r="E44" s="1932"/>
      <c r="F44" s="1932"/>
      <c r="G44" s="1932"/>
      <c r="H44" s="1923"/>
      <c r="I44" s="1954"/>
      <c r="J44" s="1954"/>
      <c r="K44" s="1954"/>
      <c r="L44" s="1954"/>
      <c r="M44" s="1955"/>
      <c r="N44" s="1956"/>
    </row>
    <row r="45" s="102" customFormat="true" ht="12.75" hidden="false" customHeight="true" outlineLevel="0" collapsed="false">
      <c r="A45" s="1927" t="n">
        <v>14</v>
      </c>
      <c r="B45" s="1923" t="s">
        <v>734</v>
      </c>
      <c r="C45" s="1961"/>
      <c r="D45" s="1961"/>
      <c r="E45" s="1961"/>
      <c r="F45" s="1961"/>
      <c r="G45" s="1961"/>
      <c r="H45" s="1961"/>
      <c r="I45" s="1954"/>
      <c r="J45" s="1954"/>
      <c r="K45" s="1954"/>
      <c r="L45" s="1954"/>
      <c r="M45" s="1955"/>
      <c r="N45" s="1956"/>
    </row>
    <row r="46" s="102" customFormat="true" ht="12.75" hidden="false" customHeight="true" outlineLevel="0" collapsed="false">
      <c r="A46" s="1931" t="n">
        <v>15</v>
      </c>
      <c r="B46" s="1932" t="s">
        <v>735</v>
      </c>
      <c r="C46" s="1962"/>
      <c r="D46" s="1932" t="n">
        <v>1424.1</v>
      </c>
      <c r="E46" s="1932" t="n">
        <v>2668.8</v>
      </c>
      <c r="F46" s="1932" t="n">
        <v>17806</v>
      </c>
      <c r="G46" s="1932" t="n">
        <v>28154.6</v>
      </c>
      <c r="H46" s="1963"/>
      <c r="I46" s="1964"/>
      <c r="J46" s="1964"/>
      <c r="K46" s="1964"/>
      <c r="L46" s="1964"/>
      <c r="M46" s="1965"/>
      <c r="N46" s="1966"/>
    </row>
    <row r="47" s="102" customFormat="true" ht="19.5" hidden="false" customHeight="true" outlineLevel="0" collapsed="false">
      <c r="A47" s="1967" t="n">
        <v>16</v>
      </c>
      <c r="B47" s="1968" t="s">
        <v>736</v>
      </c>
      <c r="C47" s="1968" t="n">
        <f aca="false">SUM(C49:C62)</f>
        <v>5027.8</v>
      </c>
      <c r="D47" s="1969" t="n">
        <f aca="false">SUM(D49:D62)</f>
        <v>4438.5</v>
      </c>
      <c r="E47" s="1969" t="n">
        <f aca="false">SUM(E49:E62)</f>
        <v>33906.6</v>
      </c>
      <c r="F47" s="1969" t="n">
        <f aca="false">SUM(F49:F62)</f>
        <v>10800.9</v>
      </c>
      <c r="G47" s="1969" t="n">
        <f aca="false">SUM(G49:G62)</f>
        <v>12813.2</v>
      </c>
      <c r="H47" s="1969" t="n">
        <f aca="false">SUM(H49:H62)</f>
        <v>12737.5</v>
      </c>
      <c r="I47" s="1969" t="n">
        <f aca="false">SUM(I49:I62)</f>
        <v>16516.9</v>
      </c>
      <c r="J47" s="1969" t="n">
        <f aca="false">SUM(J49:J62)</f>
        <v>14342.5</v>
      </c>
      <c r="K47" s="1968" t="n">
        <f aca="false">SUM(K49:K62)</f>
        <v>13546.3</v>
      </c>
      <c r="L47" s="1968" t="n">
        <f aca="false">SUM(L49:L62)</f>
        <v>13566.9</v>
      </c>
      <c r="M47" s="1970" t="n">
        <f aca="false">SUM(M49:M62)</f>
        <v>10784.5</v>
      </c>
      <c r="N47" s="1971" t="n">
        <f aca="false">SUM(N49:N62)</f>
        <v>4166.5</v>
      </c>
    </row>
    <row r="48" s="102" customFormat="true" ht="12.75" hidden="true" customHeight="false" outlineLevel="0" collapsed="false">
      <c r="A48" s="1972"/>
      <c r="B48" s="1913"/>
      <c r="C48" s="1913"/>
      <c r="D48" s="1973"/>
      <c r="E48" s="1973"/>
      <c r="F48" s="1973"/>
      <c r="G48" s="1973"/>
      <c r="H48" s="1973"/>
      <c r="I48" s="1974"/>
      <c r="J48" s="1974"/>
      <c r="K48" s="1974"/>
      <c r="L48" s="1974"/>
      <c r="M48" s="1975"/>
      <c r="N48" s="1976"/>
    </row>
    <row r="49" s="102" customFormat="true" ht="15.75" hidden="false" customHeight="true" outlineLevel="0" collapsed="false">
      <c r="A49" s="1948" t="n">
        <v>17</v>
      </c>
      <c r="B49" s="1949" t="s">
        <v>737</v>
      </c>
      <c r="C49" s="1968" t="n">
        <v>4788.4</v>
      </c>
      <c r="D49" s="1977" t="n">
        <v>3543.3</v>
      </c>
      <c r="E49" s="1977" t="n">
        <v>9644.4</v>
      </c>
      <c r="F49" s="1977" t="n">
        <v>8758.9</v>
      </c>
      <c r="G49" s="1977" t="n">
        <v>10820.3</v>
      </c>
      <c r="H49" s="1977" t="n">
        <v>11494.1</v>
      </c>
      <c r="I49" s="1938" t="n">
        <v>15333.5</v>
      </c>
      <c r="J49" s="1938" t="n">
        <v>13392.9</v>
      </c>
      <c r="K49" s="1938" t="n">
        <v>12916.7</v>
      </c>
      <c r="L49" s="1938" t="n">
        <v>12916.7</v>
      </c>
      <c r="M49" s="1939" t="n">
        <v>10416.8</v>
      </c>
      <c r="N49" s="1940" t="n">
        <v>4166.5</v>
      </c>
    </row>
    <row r="50" s="102" customFormat="true" ht="47.25" hidden="false" customHeight="true" outlineLevel="0" collapsed="false">
      <c r="A50" s="1937"/>
      <c r="B50" s="1918" t="s">
        <v>725</v>
      </c>
      <c r="C50" s="1978"/>
      <c r="D50" s="1979"/>
      <c r="E50" s="1979"/>
      <c r="F50" s="1979"/>
      <c r="G50" s="1979"/>
      <c r="H50" s="1979"/>
      <c r="I50" s="1980"/>
      <c r="J50" s="1980"/>
      <c r="K50" s="1980"/>
      <c r="L50" s="1980"/>
      <c r="M50" s="1929"/>
      <c r="N50" s="1930"/>
    </row>
    <row r="51" s="102" customFormat="true" ht="48" hidden="false" customHeight="true" outlineLevel="0" collapsed="false">
      <c r="A51" s="1927"/>
      <c r="B51" s="1923" t="s">
        <v>732</v>
      </c>
      <c r="C51" s="1961"/>
      <c r="D51" s="1981"/>
      <c r="E51" s="1981"/>
      <c r="F51" s="1981"/>
      <c r="G51" s="1981"/>
      <c r="H51" s="1981"/>
      <c r="I51" s="1928"/>
      <c r="J51" s="1928"/>
      <c r="K51" s="1928"/>
      <c r="L51" s="1928"/>
      <c r="M51" s="1929"/>
      <c r="N51" s="1930"/>
    </row>
    <row r="52" s="102" customFormat="true" ht="15.75" hidden="false" customHeight="true" outlineLevel="0" collapsed="false">
      <c r="A52" s="1931" t="n">
        <v>18</v>
      </c>
      <c r="B52" s="1932" t="s">
        <v>738</v>
      </c>
      <c r="C52" s="1962" t="n">
        <v>239.4</v>
      </c>
      <c r="D52" s="1963" t="n">
        <v>895.2</v>
      </c>
      <c r="E52" s="1963" t="n">
        <v>1956.6</v>
      </c>
      <c r="F52" s="1963" t="n">
        <v>2042</v>
      </c>
      <c r="G52" s="1963" t="n">
        <v>1992.9</v>
      </c>
      <c r="H52" s="1963" t="n">
        <v>1243.4</v>
      </c>
      <c r="I52" s="1928" t="n">
        <v>1183.4</v>
      </c>
      <c r="J52" s="1928" t="n">
        <v>949.6</v>
      </c>
      <c r="K52" s="1928" t="n">
        <v>629.6</v>
      </c>
      <c r="L52" s="1928" t="n">
        <v>650.2</v>
      </c>
      <c r="M52" s="1929" t="n">
        <v>367.7</v>
      </c>
      <c r="N52" s="1930" t="n">
        <v>0</v>
      </c>
    </row>
    <row r="53" s="102" customFormat="true" ht="51" hidden="false" customHeight="true" outlineLevel="0" collapsed="false">
      <c r="A53" s="1927"/>
      <c r="B53" s="1923" t="s">
        <v>725</v>
      </c>
      <c r="C53" s="1961"/>
      <c r="D53" s="1981"/>
      <c r="E53" s="1981"/>
      <c r="F53" s="1981"/>
      <c r="G53" s="1981"/>
      <c r="H53" s="1981"/>
      <c r="I53" s="1928"/>
      <c r="J53" s="1928"/>
      <c r="K53" s="1928"/>
      <c r="L53" s="1928"/>
      <c r="M53" s="1929"/>
      <c r="N53" s="1930"/>
    </row>
    <row r="54" s="102" customFormat="true" ht="47.25" hidden="false" customHeight="true" outlineLevel="0" collapsed="false">
      <c r="A54" s="1927"/>
      <c r="B54" s="1923" t="s">
        <v>732</v>
      </c>
      <c r="C54" s="1961"/>
      <c r="D54" s="1981"/>
      <c r="E54" s="1981"/>
      <c r="F54" s="1981"/>
      <c r="G54" s="1981"/>
      <c r="H54" s="1981"/>
      <c r="I54" s="1928"/>
      <c r="J54" s="1928"/>
      <c r="K54" s="1928"/>
      <c r="L54" s="1928"/>
      <c r="M54" s="1929"/>
      <c r="N54" s="1930"/>
    </row>
    <row r="55" s="102" customFormat="true" ht="18.75" hidden="false" customHeight="true" outlineLevel="0" collapsed="false">
      <c r="A55" s="1927" t="n">
        <v>19</v>
      </c>
      <c r="B55" s="1923" t="s">
        <v>739</v>
      </c>
      <c r="C55" s="1961"/>
      <c r="D55" s="1982"/>
      <c r="E55" s="1982"/>
      <c r="F55" s="1982"/>
      <c r="G55" s="1982"/>
      <c r="H55" s="1982"/>
      <c r="I55" s="1983"/>
      <c r="J55" s="1983"/>
      <c r="K55" s="1983"/>
      <c r="L55" s="1983"/>
      <c r="M55" s="1984"/>
      <c r="N55" s="1985"/>
    </row>
    <row r="56" s="102" customFormat="true" ht="21.75" hidden="false" customHeight="true" outlineLevel="0" collapsed="false">
      <c r="A56" s="1927" t="n">
        <v>20</v>
      </c>
      <c r="B56" s="1923" t="s">
        <v>740</v>
      </c>
      <c r="C56" s="1923" t="n">
        <v>0</v>
      </c>
      <c r="D56" s="1923"/>
      <c r="E56" s="1923"/>
      <c r="F56" s="1923"/>
      <c r="G56" s="1923"/>
      <c r="H56" s="1923"/>
      <c r="I56" s="1986"/>
      <c r="J56" s="1986"/>
      <c r="K56" s="1986"/>
      <c r="L56" s="1986"/>
      <c r="M56" s="1987"/>
      <c r="N56" s="1988"/>
    </row>
    <row r="57" s="102" customFormat="true" ht="51" hidden="false" customHeight="true" outlineLevel="0" collapsed="false">
      <c r="A57" s="1927"/>
      <c r="B57" s="1932" t="s">
        <v>725</v>
      </c>
      <c r="C57" s="1923"/>
      <c r="D57" s="1923"/>
      <c r="E57" s="1923"/>
      <c r="F57" s="1923"/>
      <c r="G57" s="1923"/>
      <c r="H57" s="1923"/>
      <c r="I57" s="1986"/>
      <c r="J57" s="1986"/>
      <c r="K57" s="1986"/>
      <c r="L57" s="1986"/>
      <c r="M57" s="1987"/>
      <c r="N57" s="1988"/>
    </row>
    <row r="58" s="102" customFormat="true" ht="47.25" hidden="false" customHeight="true" outlineLevel="0" collapsed="false">
      <c r="A58" s="1927"/>
      <c r="B58" s="1932" t="s">
        <v>732</v>
      </c>
      <c r="C58" s="1923"/>
      <c r="D58" s="1923"/>
      <c r="E58" s="1923"/>
      <c r="F58" s="1923"/>
      <c r="G58" s="1923"/>
      <c r="H58" s="1923"/>
      <c r="I58" s="1986"/>
      <c r="J58" s="1986"/>
      <c r="K58" s="1986"/>
      <c r="L58" s="1986"/>
      <c r="M58" s="1987"/>
      <c r="N58" s="1988"/>
    </row>
    <row r="59" s="102" customFormat="true" ht="21.75" hidden="false" customHeight="true" outlineLevel="0" collapsed="false">
      <c r="A59" s="1927" t="n">
        <v>21</v>
      </c>
      <c r="B59" s="1923" t="s">
        <v>741</v>
      </c>
      <c r="C59" s="1961" t="n">
        <v>0</v>
      </c>
      <c r="D59" s="1961"/>
      <c r="E59" s="1961"/>
      <c r="F59" s="1961"/>
      <c r="G59" s="1961"/>
      <c r="H59" s="1961"/>
      <c r="I59" s="1954"/>
      <c r="J59" s="1954"/>
      <c r="K59" s="1954"/>
      <c r="L59" s="1954"/>
      <c r="M59" s="1955"/>
      <c r="N59" s="1956"/>
    </row>
    <row r="60" s="102" customFormat="true" ht="45" hidden="false" customHeight="true" outlineLevel="0" collapsed="false">
      <c r="A60" s="1931"/>
      <c r="B60" s="1932" t="s">
        <v>725</v>
      </c>
      <c r="C60" s="1962"/>
      <c r="D60" s="1962"/>
      <c r="E60" s="1962"/>
      <c r="F60" s="1962"/>
      <c r="G60" s="1962"/>
      <c r="H60" s="1962"/>
      <c r="I60" s="1989"/>
      <c r="J60" s="1989"/>
      <c r="K60" s="1989"/>
      <c r="L60" s="1989"/>
      <c r="M60" s="1990"/>
      <c r="N60" s="1991"/>
    </row>
    <row r="61" s="102" customFormat="true" ht="46.5" hidden="false" customHeight="true" outlineLevel="0" collapsed="false">
      <c r="A61" s="1931"/>
      <c r="B61" s="1932" t="s">
        <v>732</v>
      </c>
      <c r="C61" s="1962"/>
      <c r="D61" s="1962"/>
      <c r="E61" s="1962"/>
      <c r="F61" s="1962"/>
      <c r="G61" s="1962"/>
      <c r="H61" s="1962"/>
      <c r="I61" s="1989"/>
      <c r="J61" s="1989"/>
      <c r="K61" s="1989"/>
      <c r="L61" s="1989"/>
      <c r="M61" s="1990"/>
      <c r="N61" s="1991"/>
    </row>
    <row r="62" s="102" customFormat="true" ht="13.5" hidden="false" customHeight="true" outlineLevel="0" collapsed="false">
      <c r="A62" s="1931" t="n">
        <v>22</v>
      </c>
      <c r="B62" s="1932" t="s">
        <v>742</v>
      </c>
      <c r="C62" s="1932"/>
      <c r="D62" s="1932"/>
      <c r="E62" s="1932" t="n">
        <v>22305.6</v>
      </c>
      <c r="F62" s="1962"/>
      <c r="G62" s="1962"/>
      <c r="H62" s="1962"/>
      <c r="I62" s="1989"/>
      <c r="J62" s="1989"/>
      <c r="K62" s="1989"/>
      <c r="L62" s="1989"/>
      <c r="M62" s="1990"/>
      <c r="N62" s="1991"/>
    </row>
    <row r="63" s="102" customFormat="true" ht="15.75" hidden="false" customHeight="true" outlineLevel="0" collapsed="false">
      <c r="A63" s="1992" t="n">
        <v>23</v>
      </c>
      <c r="B63" s="1961" t="s">
        <v>743</v>
      </c>
      <c r="C63" s="1961"/>
      <c r="D63" s="1961"/>
      <c r="E63" s="1961"/>
      <c r="F63" s="1961" t="n">
        <v>150</v>
      </c>
      <c r="G63" s="1961"/>
      <c r="H63" s="1961"/>
      <c r="I63" s="1954"/>
      <c r="J63" s="1954"/>
      <c r="K63" s="1954"/>
      <c r="L63" s="1954"/>
      <c r="M63" s="1955"/>
      <c r="N63" s="1956"/>
    </row>
    <row r="64" s="102" customFormat="true" ht="15.75" hidden="false" customHeight="true" outlineLevel="0" collapsed="false">
      <c r="A64" s="1992" t="n">
        <v>24</v>
      </c>
      <c r="B64" s="1961" t="s">
        <v>744</v>
      </c>
      <c r="C64" s="1961" t="n">
        <f aca="false">SUM(C65:C69)</f>
        <v>31930.4</v>
      </c>
      <c r="D64" s="1961" t="n">
        <f aca="false">SUM(D65:D69)</f>
        <v>36387.5</v>
      </c>
      <c r="E64" s="1961" t="n">
        <f aca="false">SUM(E65:E69)</f>
        <v>53235.9</v>
      </c>
      <c r="F64" s="1961" t="n">
        <f aca="false">SUM(F65:F69)</f>
        <v>69006.9</v>
      </c>
      <c r="G64" s="1961" t="n">
        <f aca="false">SUM(G65:G69)</f>
        <v>75661.1</v>
      </c>
      <c r="H64" s="1961" t="n">
        <f aca="false">SUM(H65:H69)</f>
        <v>67923.6</v>
      </c>
      <c r="I64" s="1961" t="n">
        <f aca="false">SUM(I65:I69)</f>
        <v>56406.7</v>
      </c>
      <c r="J64" s="1961" t="n">
        <f aca="false">SUM(J65:J69)</f>
        <v>42064.2</v>
      </c>
      <c r="K64" s="1961" t="n">
        <f aca="false">SUM(K65:K69)</f>
        <v>28517.9</v>
      </c>
      <c r="L64" s="1961" t="n">
        <f aca="false">SUM(L65:L69)</f>
        <v>14951</v>
      </c>
      <c r="M64" s="1993" t="n">
        <f aca="false">SUM(M65:M69)</f>
        <v>4166.5</v>
      </c>
      <c r="N64" s="1994" t="n">
        <f aca="false">SUM(N65:N69)</f>
        <v>0</v>
      </c>
    </row>
    <row r="65" s="102" customFormat="true" ht="17.25" hidden="false" customHeight="true" outlineLevel="0" collapsed="false">
      <c r="A65" s="1926" t="n">
        <v>25</v>
      </c>
      <c r="B65" s="1941" t="s">
        <v>745</v>
      </c>
      <c r="C65" s="1941" t="n">
        <v>0</v>
      </c>
      <c r="D65" s="1941"/>
      <c r="E65" s="1941"/>
      <c r="F65" s="1941"/>
      <c r="G65" s="1941"/>
      <c r="H65" s="1941"/>
      <c r="I65" s="1995"/>
      <c r="J65" s="1995"/>
      <c r="K65" s="1995"/>
      <c r="L65" s="1995"/>
      <c r="M65" s="1996"/>
      <c r="N65" s="1997"/>
    </row>
    <row r="66" s="102" customFormat="true" ht="15" hidden="false" customHeight="true" outlineLevel="0" collapsed="false">
      <c r="A66" s="1931" t="n">
        <v>26</v>
      </c>
      <c r="B66" s="1932" t="s">
        <v>746</v>
      </c>
      <c r="C66" s="1932" t="n">
        <v>24869.6</v>
      </c>
      <c r="D66" s="1932" t="n">
        <v>27993.2</v>
      </c>
      <c r="E66" s="1932" t="n">
        <v>45216.4</v>
      </c>
      <c r="F66" s="1932" t="n">
        <f aca="false">E66+F31-F49</f>
        <v>56457.5</v>
      </c>
      <c r="G66" s="1932" t="n">
        <f aca="false">F66+G31-G49</f>
        <v>70637.2</v>
      </c>
      <c r="H66" s="1932" t="n">
        <f aca="false">G66+H31-H49</f>
        <v>64143.1</v>
      </c>
      <c r="I66" s="1932" t="n">
        <f aca="false">H66+I31-I49</f>
        <v>53809.6</v>
      </c>
      <c r="J66" s="1932" t="n">
        <f aca="false">I66+J31-J49</f>
        <v>40416.7</v>
      </c>
      <c r="K66" s="1932" t="n">
        <f aca="false">J66+K31-K49</f>
        <v>27500</v>
      </c>
      <c r="L66" s="1932" t="n">
        <f aca="false">K66+L31-L49</f>
        <v>14583.3</v>
      </c>
      <c r="M66" s="1998" t="n">
        <f aca="false">L66+M31-M49</f>
        <v>4166.5</v>
      </c>
      <c r="N66" s="1999" t="n">
        <f aca="false">M66+N31-N49</f>
        <v>0</v>
      </c>
    </row>
    <row r="67" s="102" customFormat="true" ht="14.25" hidden="false" customHeight="true" outlineLevel="0" collapsed="false">
      <c r="A67" s="1927" t="n">
        <v>27</v>
      </c>
      <c r="B67" s="1923" t="s">
        <v>747</v>
      </c>
      <c r="C67" s="1923" t="n">
        <v>3865.2</v>
      </c>
      <c r="D67" s="1923" t="n">
        <v>8317.7</v>
      </c>
      <c r="E67" s="1923" t="n">
        <v>7161.3</v>
      </c>
      <c r="F67" s="1923" t="n">
        <f aca="false">E67+F34-F52-F63</f>
        <v>7016.8</v>
      </c>
      <c r="G67" s="1923" t="n">
        <f aca="false">F67+G34-G52</f>
        <v>5023.9</v>
      </c>
      <c r="H67" s="1923" t="n">
        <f aca="false">G67+H34-H52</f>
        <v>3780.5</v>
      </c>
      <c r="I67" s="1923" t="n">
        <f aca="false">H67+I34-I52</f>
        <v>2597.1</v>
      </c>
      <c r="J67" s="1923" t="n">
        <f aca="false">I67+J34-J52</f>
        <v>1647.5</v>
      </c>
      <c r="K67" s="1923" t="n">
        <f aca="false">J67+K34-K52</f>
        <v>1017.9</v>
      </c>
      <c r="L67" s="1923" t="n">
        <f aca="false">K67+L34-L52</f>
        <v>367.7</v>
      </c>
      <c r="M67" s="1923" t="n">
        <f aca="false">L67+M34-M52</f>
        <v>0</v>
      </c>
      <c r="N67" s="2000" t="n">
        <f aca="false">M67+N34-N52</f>
        <v>0</v>
      </c>
    </row>
    <row r="68" s="102" customFormat="true" ht="14.25" hidden="false" customHeight="true" outlineLevel="0" collapsed="false">
      <c r="A68" s="1931" t="n">
        <v>28</v>
      </c>
      <c r="B68" s="1932" t="s">
        <v>748</v>
      </c>
      <c r="C68" s="1932"/>
      <c r="D68" s="1932"/>
      <c r="E68" s="1932"/>
      <c r="F68" s="1932"/>
      <c r="G68" s="1932"/>
      <c r="H68" s="1923"/>
      <c r="I68" s="1954"/>
      <c r="J68" s="1954"/>
      <c r="K68" s="1954"/>
      <c r="L68" s="1954"/>
      <c r="M68" s="1955"/>
      <c r="N68" s="1956"/>
    </row>
    <row r="69" s="102" customFormat="true" ht="15" hidden="false" customHeight="true" outlineLevel="0" collapsed="false">
      <c r="A69" s="1931" t="n">
        <v>29</v>
      </c>
      <c r="B69" s="1932" t="s">
        <v>749</v>
      </c>
      <c r="C69" s="1932" t="n">
        <f aca="false">SUM(C70:C72)</f>
        <v>3195.6</v>
      </c>
      <c r="D69" s="1932" t="n">
        <v>76.6</v>
      </c>
      <c r="E69" s="1932" t="n">
        <v>858.2</v>
      </c>
      <c r="F69" s="1932" t="n">
        <v>5532.6</v>
      </c>
      <c r="G69" s="1932"/>
      <c r="H69" s="1923"/>
      <c r="I69" s="1923"/>
      <c r="J69" s="1923"/>
      <c r="K69" s="1928"/>
      <c r="L69" s="1928"/>
      <c r="M69" s="1929"/>
      <c r="N69" s="1930"/>
    </row>
    <row r="70" s="102" customFormat="true" ht="18" hidden="false" customHeight="true" outlineLevel="0" collapsed="false">
      <c r="A70" s="1927" t="n">
        <v>30</v>
      </c>
      <c r="B70" s="1923" t="s">
        <v>750</v>
      </c>
      <c r="C70" s="1923" t="n">
        <v>0</v>
      </c>
      <c r="D70" s="1923"/>
      <c r="E70" s="1923"/>
      <c r="F70" s="1923"/>
      <c r="G70" s="1923"/>
      <c r="H70" s="1923"/>
      <c r="I70" s="1954"/>
      <c r="J70" s="1954"/>
      <c r="K70" s="1954"/>
      <c r="L70" s="1954"/>
      <c r="M70" s="1955"/>
      <c r="N70" s="1956"/>
    </row>
    <row r="71" s="102" customFormat="true" ht="23.25" hidden="false" customHeight="true" outlineLevel="0" collapsed="false">
      <c r="A71" s="1927" t="n">
        <v>31</v>
      </c>
      <c r="B71" s="1923" t="s">
        <v>751</v>
      </c>
      <c r="C71" s="1923" t="n">
        <v>0</v>
      </c>
      <c r="D71" s="1923"/>
      <c r="E71" s="1923"/>
      <c r="F71" s="1923"/>
      <c r="G71" s="1923"/>
      <c r="H71" s="1923"/>
      <c r="I71" s="1954"/>
      <c r="J71" s="1954"/>
      <c r="K71" s="1954"/>
      <c r="L71" s="1954"/>
      <c r="M71" s="1955"/>
      <c r="N71" s="1956"/>
    </row>
    <row r="72" s="102" customFormat="true" ht="23.25" hidden="false" customHeight="true" outlineLevel="0" collapsed="false">
      <c r="A72" s="1927" t="n">
        <v>32</v>
      </c>
      <c r="B72" s="1923" t="s">
        <v>752</v>
      </c>
      <c r="C72" s="1923" t="n">
        <v>3195.6</v>
      </c>
      <c r="D72" s="1923"/>
      <c r="E72" s="1923"/>
      <c r="F72" s="1923"/>
      <c r="G72" s="1923"/>
      <c r="H72" s="1923"/>
      <c r="I72" s="1923"/>
      <c r="J72" s="1923"/>
      <c r="K72" s="1923"/>
      <c r="L72" s="1923"/>
      <c r="M72" s="2001"/>
      <c r="N72" s="2000"/>
    </row>
    <row r="73" s="102" customFormat="true" ht="50.25" hidden="false" customHeight="true" outlineLevel="0" collapsed="false">
      <c r="A73" s="1927" t="n">
        <v>33</v>
      </c>
      <c r="B73" s="1923" t="s">
        <v>753</v>
      </c>
      <c r="C73" s="1923" t="n">
        <v>0</v>
      </c>
      <c r="D73" s="1923"/>
      <c r="E73" s="1923"/>
      <c r="F73" s="1923"/>
      <c r="G73" s="1923"/>
      <c r="H73" s="1923"/>
      <c r="I73" s="1954"/>
      <c r="J73" s="1954"/>
      <c r="K73" s="1954"/>
      <c r="L73" s="1954"/>
      <c r="M73" s="1955"/>
      <c r="N73" s="1956"/>
    </row>
    <row r="74" s="102" customFormat="true" ht="14.25" hidden="false" customHeight="true" outlineLevel="0" collapsed="false">
      <c r="A74" s="2002"/>
      <c r="B74" s="2003" t="s">
        <v>754</v>
      </c>
      <c r="C74" s="1918" t="n">
        <v>0</v>
      </c>
      <c r="D74" s="1918"/>
      <c r="E74" s="1918"/>
      <c r="F74" s="1918"/>
      <c r="G74" s="1918"/>
      <c r="H74" s="1918"/>
      <c r="I74" s="1995"/>
      <c r="J74" s="1995"/>
      <c r="K74" s="1995"/>
      <c r="L74" s="1995"/>
      <c r="M74" s="1996"/>
      <c r="N74" s="1997"/>
    </row>
    <row r="75" s="102" customFormat="true" ht="14.25" hidden="false" customHeight="true" outlineLevel="0" collapsed="false">
      <c r="A75" s="2002"/>
      <c r="B75" s="1932" t="s">
        <v>755</v>
      </c>
      <c r="C75" s="1932"/>
      <c r="D75" s="1932"/>
      <c r="E75" s="1932"/>
      <c r="F75" s="1932"/>
      <c r="G75" s="1932"/>
      <c r="H75" s="1932"/>
      <c r="I75" s="1989"/>
      <c r="J75" s="1989"/>
      <c r="K75" s="1989"/>
      <c r="L75" s="1989"/>
      <c r="M75" s="1990"/>
      <c r="N75" s="1991"/>
    </row>
    <row r="76" s="102" customFormat="true" ht="15.75" hidden="true" customHeight="true" outlineLevel="0" collapsed="false">
      <c r="A76" s="2004"/>
      <c r="B76" s="1923" t="s">
        <v>756</v>
      </c>
      <c r="C76" s="1923"/>
      <c r="D76" s="1923"/>
      <c r="E76" s="1923"/>
      <c r="F76" s="1923"/>
      <c r="G76" s="1923"/>
      <c r="H76" s="1923"/>
      <c r="I76" s="1954"/>
      <c r="J76" s="1954"/>
      <c r="K76" s="1954"/>
      <c r="L76" s="1954"/>
      <c r="M76" s="1955"/>
      <c r="N76" s="1956"/>
    </row>
    <row r="77" s="102" customFormat="true" ht="12.75" hidden="false" customHeight="true" outlineLevel="0" collapsed="false">
      <c r="A77" s="2002"/>
      <c r="B77" s="1923" t="s">
        <v>757</v>
      </c>
      <c r="C77" s="1923"/>
      <c r="D77" s="1923"/>
      <c r="E77" s="1923"/>
      <c r="F77" s="1923"/>
      <c r="G77" s="1923"/>
      <c r="H77" s="1923"/>
      <c r="I77" s="1954"/>
      <c r="J77" s="1954"/>
      <c r="K77" s="1954"/>
      <c r="L77" s="1954"/>
      <c r="M77" s="1955"/>
      <c r="N77" s="1956"/>
    </row>
    <row r="78" s="102" customFormat="true" ht="14.25" hidden="false" customHeight="true" outlineLevel="0" collapsed="false">
      <c r="A78" s="2004"/>
      <c r="B78" s="1923" t="s">
        <v>758</v>
      </c>
      <c r="C78" s="1923"/>
      <c r="D78" s="1923"/>
      <c r="E78" s="1923"/>
      <c r="F78" s="1923"/>
      <c r="G78" s="1923"/>
      <c r="H78" s="1923"/>
      <c r="I78" s="1954"/>
      <c r="J78" s="1954"/>
      <c r="K78" s="1954"/>
      <c r="L78" s="1954"/>
      <c r="M78" s="1955"/>
      <c r="N78" s="1956"/>
    </row>
    <row r="79" s="102" customFormat="true" ht="24" hidden="false" customHeight="true" outlineLevel="0" collapsed="false">
      <c r="A79" s="1992" t="n">
        <v>34</v>
      </c>
      <c r="B79" s="1961" t="s">
        <v>759</v>
      </c>
      <c r="C79" s="1961" t="n">
        <f aca="false">C64/C11*100</f>
        <v>17.8822285469149</v>
      </c>
      <c r="D79" s="1961" t="n">
        <f aca="false">D64/D11*100</f>
        <v>17.1521513075466</v>
      </c>
      <c r="E79" s="1961" t="n">
        <f aca="false">E64/E11*100</f>
        <v>24.1823848375127</v>
      </c>
      <c r="F79" s="1961" t="n">
        <f aca="false">F64/F11*100</f>
        <v>25.7692856347983</v>
      </c>
      <c r="G79" s="1961" t="n">
        <f aca="false">G64/G11*100</f>
        <v>28.3344559846317</v>
      </c>
      <c r="H79" s="1961" t="n">
        <f aca="false">H64/H11*100</f>
        <v>25.3819800482501</v>
      </c>
      <c r="I79" s="1961" t="n">
        <f aca="false">I64/I11*100</f>
        <v>20.5392066544951</v>
      </c>
      <c r="J79" s="1961" t="n">
        <f aca="false">J64/J11*100</f>
        <v>14.8265404527459</v>
      </c>
      <c r="K79" s="1961" t="n">
        <f aca="false">K64/K11*100</f>
        <v>9.95125549636239</v>
      </c>
      <c r="L79" s="1961" t="n">
        <f aca="false">L64/L11*100</f>
        <v>5.06252391416972</v>
      </c>
      <c r="M79" s="1993" t="n">
        <f aca="false">M64/M11*100</f>
        <v>1.37630801287747</v>
      </c>
      <c r="N79" s="1994" t="n">
        <f aca="false">N64/N11*100</f>
        <v>0</v>
      </c>
    </row>
    <row r="80" s="102" customFormat="true" ht="24.75" hidden="false" customHeight="true" outlineLevel="0" collapsed="false">
      <c r="A80" s="2005" t="n">
        <v>35</v>
      </c>
      <c r="B80" s="1962" t="s">
        <v>760</v>
      </c>
      <c r="C80" s="1962"/>
      <c r="D80" s="1962"/>
      <c r="E80" s="1962" t="n">
        <f aca="false">(E64-E73)/E11*100</f>
        <v>24.1823848375127</v>
      </c>
      <c r="F80" s="1962" t="n">
        <f aca="false">(F64-F73)/F11*100</f>
        <v>25.7692856347983</v>
      </c>
      <c r="G80" s="1962" t="n">
        <f aca="false">(G64-G73)/G11*100</f>
        <v>28.3344559846317</v>
      </c>
      <c r="H80" s="1962" t="n">
        <f aca="false">(H64-H73)/H11*100</f>
        <v>25.3819800482501</v>
      </c>
      <c r="I80" s="1962" t="n">
        <f aca="false">(I64-I73)/I11*100</f>
        <v>20.5392066544951</v>
      </c>
      <c r="J80" s="1962" t="n">
        <f aca="false">(J64-J73)/J11*100</f>
        <v>14.8265404527459</v>
      </c>
      <c r="K80" s="1962" t="n">
        <f aca="false">(K64-K73)/K11*100</f>
        <v>9.95125549636239</v>
      </c>
      <c r="L80" s="1962" t="n">
        <f aca="false">(L64-L73)/L11*100</f>
        <v>5.06252391416972</v>
      </c>
      <c r="M80" s="2006" t="n">
        <f aca="false">(M64-M73)/M11*100</f>
        <v>1.37630801287747</v>
      </c>
      <c r="N80" s="2007" t="n">
        <f aca="false">(N64-N73)/N11*100</f>
        <v>0</v>
      </c>
    </row>
    <row r="81" s="102" customFormat="true" ht="23.25" hidden="false" customHeight="true" outlineLevel="0" collapsed="false">
      <c r="A81" s="1908" t="n">
        <v>36</v>
      </c>
      <c r="B81" s="1909" t="s">
        <v>761</v>
      </c>
      <c r="C81" s="1909" t="n">
        <f aca="false">SUM(C83:C85)</f>
        <v>9642.6</v>
      </c>
      <c r="D81" s="1909" t="n">
        <f aca="false">SUM(D83:D85)</f>
        <v>18992.6</v>
      </c>
      <c r="E81" s="1909" t="n">
        <f aca="false">SUM(E83:E85)</f>
        <v>13186.6</v>
      </c>
      <c r="F81" s="1909" t="n">
        <f aca="false">SUM(F83:F87)</f>
        <v>13343.8</v>
      </c>
      <c r="G81" s="1909" t="n">
        <f aca="false">SUM(G83:G85)</f>
        <v>21672.8</v>
      </c>
      <c r="H81" s="1909" t="n">
        <f aca="false">SUM(H83:H85)</f>
        <v>22762</v>
      </c>
      <c r="I81" s="1909" t="n">
        <f aca="false">SUM(I83:I85)</f>
        <v>25205.2</v>
      </c>
      <c r="J81" s="1909" t="n">
        <f aca="false">SUM(J83:J85)</f>
        <v>22454</v>
      </c>
      <c r="K81" s="1909" t="n">
        <f aca="false">SUM(K83:K85)</f>
        <v>18331.1</v>
      </c>
      <c r="L81" s="1909" t="n">
        <f aca="false">SUM(L83:L85)</f>
        <v>17500.2</v>
      </c>
      <c r="M81" s="1910" t="n">
        <f aca="false">SUM(M83:M85)</f>
        <v>13874.3</v>
      </c>
      <c r="N81" s="1911" t="n">
        <f aca="false">SUM(N83:N85)</f>
        <v>6576.6</v>
      </c>
    </row>
    <row r="82" s="102" customFormat="true" ht="14.25" hidden="false" customHeight="true" outlineLevel="0" collapsed="false">
      <c r="A82" s="1912"/>
      <c r="B82" s="1913" t="s">
        <v>762</v>
      </c>
      <c r="C82" s="1913"/>
      <c r="D82" s="1913"/>
      <c r="E82" s="1913"/>
      <c r="F82" s="1913"/>
      <c r="G82" s="1913"/>
      <c r="H82" s="1913"/>
      <c r="I82" s="1974"/>
      <c r="J82" s="1974"/>
      <c r="K82" s="1974"/>
      <c r="L82" s="1974"/>
      <c r="M82" s="1975"/>
      <c r="N82" s="1976"/>
    </row>
    <row r="83" s="102" customFormat="true" ht="15" hidden="false" customHeight="true" outlineLevel="0" collapsed="false">
      <c r="A83" s="1937" t="n">
        <v>37</v>
      </c>
      <c r="B83" s="1918" t="s">
        <v>763</v>
      </c>
      <c r="C83" s="1918" t="n">
        <v>6082.5</v>
      </c>
      <c r="D83" s="1918" t="n">
        <v>8114.1</v>
      </c>
      <c r="E83" s="1918" t="n">
        <v>11100.2</v>
      </c>
      <c r="F83" s="1918" t="n">
        <v>11063.5</v>
      </c>
      <c r="G83" s="1918" t="n">
        <v>13807.7</v>
      </c>
      <c r="H83" s="1918" t="n">
        <v>15705.8</v>
      </c>
      <c r="I83" s="1980" t="n">
        <v>19254.3</v>
      </c>
      <c r="J83" s="1980" t="n">
        <v>16781.8</v>
      </c>
      <c r="K83" s="1980" t="n">
        <v>15498.9</v>
      </c>
      <c r="L83" s="1980" t="n">
        <v>14666</v>
      </c>
      <c r="M83" s="1939" t="n">
        <v>11340.2</v>
      </c>
      <c r="N83" s="1940" t="n">
        <v>4420</v>
      </c>
    </row>
    <row r="84" s="102" customFormat="true" ht="15" hidden="false" customHeight="true" outlineLevel="0" collapsed="false">
      <c r="A84" s="1926" t="n">
        <v>38</v>
      </c>
      <c r="B84" s="1941" t="s">
        <v>764</v>
      </c>
      <c r="C84" s="1941" t="n">
        <v>364.5</v>
      </c>
      <c r="D84" s="1941" t="n">
        <v>997.9</v>
      </c>
      <c r="E84" s="1941" t="n">
        <v>2086.4</v>
      </c>
      <c r="F84" s="1941" t="n">
        <v>2280.3</v>
      </c>
      <c r="G84" s="1941" t="n">
        <v>2235.9</v>
      </c>
      <c r="H84" s="1941" t="n">
        <v>1427</v>
      </c>
      <c r="I84" s="1980" t="n">
        <v>1320.5</v>
      </c>
      <c r="J84" s="1980" t="n">
        <v>1041.8</v>
      </c>
      <c r="K84" s="1980" t="n">
        <v>675.6</v>
      </c>
      <c r="L84" s="1980" t="n">
        <v>677.6</v>
      </c>
      <c r="M84" s="2008" t="n">
        <v>377.5</v>
      </c>
      <c r="N84" s="2009" t="n">
        <v>0</v>
      </c>
    </row>
    <row r="85" s="102" customFormat="true" ht="22.5" hidden="false" customHeight="true" outlineLevel="0" collapsed="false">
      <c r="A85" s="1931" t="n">
        <v>39</v>
      </c>
      <c r="B85" s="1932" t="s">
        <v>765</v>
      </c>
      <c r="C85" s="1932" t="n">
        <v>3195.6</v>
      </c>
      <c r="D85" s="1932" t="n">
        <v>9880.6</v>
      </c>
      <c r="E85" s="1932"/>
      <c r="F85" s="1932"/>
      <c r="G85" s="1932" t="n">
        <v>5629.2</v>
      </c>
      <c r="H85" s="1932" t="n">
        <v>5629.2</v>
      </c>
      <c r="I85" s="1923" t="n">
        <v>4630.4</v>
      </c>
      <c r="J85" s="1923" t="n">
        <v>4630.4</v>
      </c>
      <c r="K85" s="1923" t="n">
        <v>2156.6</v>
      </c>
      <c r="L85" s="1923" t="n">
        <v>2156.6</v>
      </c>
      <c r="M85" s="2001" t="n">
        <v>2156.6</v>
      </c>
      <c r="N85" s="2000" t="n">
        <v>2156.6</v>
      </c>
    </row>
    <row r="86" s="102" customFormat="true" ht="24" hidden="false" customHeight="true" outlineLevel="0" collapsed="false">
      <c r="A86" s="1927" t="n">
        <v>40</v>
      </c>
      <c r="B86" s="1923" t="s">
        <v>766</v>
      </c>
      <c r="C86" s="1923" t="n">
        <v>0</v>
      </c>
      <c r="D86" s="1923"/>
      <c r="E86" s="1923"/>
      <c r="F86" s="1923"/>
      <c r="G86" s="1923"/>
      <c r="H86" s="1923"/>
      <c r="I86" s="1954"/>
      <c r="J86" s="1954"/>
      <c r="K86" s="1954"/>
      <c r="L86" s="1954"/>
      <c r="M86" s="1955"/>
      <c r="N86" s="1956"/>
    </row>
    <row r="87" s="102" customFormat="true" ht="48" hidden="false" customHeight="false" outlineLevel="0" collapsed="false">
      <c r="A87" s="1931" t="n">
        <v>41</v>
      </c>
      <c r="B87" s="1932" t="s">
        <v>767</v>
      </c>
      <c r="C87" s="1932"/>
      <c r="D87" s="1932"/>
      <c r="E87" s="1932"/>
      <c r="F87" s="1932"/>
      <c r="G87" s="1932"/>
      <c r="H87" s="1932"/>
      <c r="I87" s="1989"/>
      <c r="J87" s="1989"/>
      <c r="K87" s="1989"/>
      <c r="L87" s="1989"/>
      <c r="M87" s="1990"/>
      <c r="N87" s="1991"/>
    </row>
    <row r="88" s="102" customFormat="true" ht="15.75" hidden="false" customHeight="true" outlineLevel="0" collapsed="false">
      <c r="A88" s="1931"/>
      <c r="B88" s="1923" t="s">
        <v>768</v>
      </c>
      <c r="C88" s="1923"/>
      <c r="D88" s="1923"/>
      <c r="E88" s="1923"/>
      <c r="F88" s="1923"/>
      <c r="G88" s="1923"/>
      <c r="H88" s="1923"/>
      <c r="I88" s="1954"/>
      <c r="J88" s="1954"/>
      <c r="K88" s="1954"/>
      <c r="L88" s="1954"/>
      <c r="M88" s="1955"/>
      <c r="N88" s="1956"/>
    </row>
    <row r="89" s="102" customFormat="true" ht="15.75" hidden="false" customHeight="true" outlineLevel="0" collapsed="false">
      <c r="A89" s="1931"/>
      <c r="B89" s="1932" t="s">
        <v>769</v>
      </c>
      <c r="C89" s="1932"/>
      <c r="D89" s="1932"/>
      <c r="E89" s="1932"/>
      <c r="F89" s="1932"/>
      <c r="G89" s="1932"/>
      <c r="H89" s="1932"/>
      <c r="I89" s="1989"/>
      <c r="J89" s="1989"/>
      <c r="K89" s="1989"/>
      <c r="L89" s="1989"/>
      <c r="M89" s="1990"/>
      <c r="N89" s="1991"/>
    </row>
    <row r="90" s="102" customFormat="true" ht="15" hidden="false" customHeight="true" outlineLevel="0" collapsed="false">
      <c r="A90" s="1931"/>
      <c r="B90" s="1932" t="s">
        <v>770</v>
      </c>
      <c r="C90" s="1932"/>
      <c r="D90" s="1932"/>
      <c r="E90" s="1932"/>
      <c r="F90" s="1932"/>
      <c r="G90" s="1932"/>
      <c r="H90" s="1932"/>
      <c r="I90" s="1989"/>
      <c r="J90" s="1989"/>
      <c r="K90" s="1989"/>
      <c r="L90" s="1989"/>
      <c r="M90" s="1990"/>
      <c r="N90" s="1991"/>
    </row>
    <row r="91" s="102" customFormat="true" ht="15" hidden="false" customHeight="true" outlineLevel="0" collapsed="false">
      <c r="A91" s="2004"/>
      <c r="B91" s="1923" t="s">
        <v>771</v>
      </c>
      <c r="C91" s="1923"/>
      <c r="D91" s="1923"/>
      <c r="E91" s="1923"/>
      <c r="F91" s="1923"/>
      <c r="G91" s="1923"/>
      <c r="H91" s="1923"/>
      <c r="I91" s="1954"/>
      <c r="J91" s="1954"/>
      <c r="K91" s="1954"/>
      <c r="L91" s="1954"/>
      <c r="M91" s="1955"/>
      <c r="N91" s="1956"/>
    </row>
    <row r="92" s="102" customFormat="true" ht="38.25" hidden="false" customHeight="true" outlineLevel="0" collapsed="false">
      <c r="A92" s="1992" t="n">
        <v>42</v>
      </c>
      <c r="B92" s="1961" t="s">
        <v>772</v>
      </c>
      <c r="C92" s="1961" t="n">
        <f aca="false">C81/C11*100</f>
        <v>5.40021975880295</v>
      </c>
      <c r="D92" s="1961" t="n">
        <f aca="false">D81/D11*100</f>
        <v>8.95263342971377</v>
      </c>
      <c r="E92" s="1961" t="n">
        <f aca="false">E81/E11*100</f>
        <v>5.99000741789553</v>
      </c>
      <c r="F92" s="1961" t="n">
        <f aca="false">F81/F11*100</f>
        <v>4.98298276916688</v>
      </c>
      <c r="G92" s="1961" t="n">
        <f aca="false">G81/G11*100</f>
        <v>8.11628429488503</v>
      </c>
      <c r="H92" s="1961" t="n">
        <f aca="false">H81/H11*100</f>
        <v>8.50580107441698</v>
      </c>
      <c r="I92" s="1961" t="n">
        <f aca="false">I81/I11*100</f>
        <v>9.1778957387665</v>
      </c>
      <c r="J92" s="1961" t="n">
        <f aca="false">J81/J11*100</f>
        <v>7.91445312940593</v>
      </c>
      <c r="K92" s="1961" t="n">
        <f aca="false">K81/K11*100</f>
        <v>6.39659510796267</v>
      </c>
      <c r="L92" s="1961" t="n">
        <f aca="false">L81/L11*100</f>
        <v>5.925702695656</v>
      </c>
      <c r="M92" s="1993" t="n">
        <f aca="false">M81/M11*100</f>
        <v>4.58305778544724</v>
      </c>
      <c r="N92" s="1994" t="n">
        <f aca="false">N81/N11*100</f>
        <v>2.13678601598544</v>
      </c>
    </row>
    <row r="93" s="102" customFormat="true" ht="35.25" hidden="false" customHeight="true" outlineLevel="0" collapsed="false">
      <c r="A93" s="1992" t="n">
        <v>43</v>
      </c>
      <c r="B93" s="1961" t="s">
        <v>773</v>
      </c>
      <c r="C93" s="1961"/>
      <c r="D93" s="1961" t="n">
        <f aca="false">(D83+D84)/D11*100</f>
        <v>4.29516737105778</v>
      </c>
      <c r="E93" s="1961" t="n">
        <f aca="false">(E81-E87)/E11*100</f>
        <v>5.99000741789553</v>
      </c>
      <c r="F93" s="1961" t="n">
        <f aca="false">(F81-F87)/F11*100</f>
        <v>4.98298276916688</v>
      </c>
      <c r="G93" s="1961" t="n">
        <f aca="false">(G81-G87)/G11*100</f>
        <v>8.11628429488503</v>
      </c>
      <c r="H93" s="1961" t="n">
        <f aca="false">(H81-H87)/H11*100</f>
        <v>8.50580107441698</v>
      </c>
      <c r="I93" s="1961" t="n">
        <f aca="false">(I81-I87)/I11*100</f>
        <v>9.1778957387665</v>
      </c>
      <c r="J93" s="1961" t="n">
        <f aca="false">(J81-J87)/J11*100</f>
        <v>7.91445312940593</v>
      </c>
      <c r="K93" s="1961" t="n">
        <f aca="false">(K81-K87)/K11*100</f>
        <v>6.39659510796267</v>
      </c>
      <c r="L93" s="1961" t="n">
        <f aca="false">(L81-L87)/L11*100</f>
        <v>5.925702695656</v>
      </c>
      <c r="M93" s="1993" t="n">
        <f aca="false">(M81-M87)/M11*100</f>
        <v>4.58305778544724</v>
      </c>
      <c r="N93" s="1994" t="n">
        <f aca="false">(N81-N87)/N11*100</f>
        <v>2.13678601598544</v>
      </c>
    </row>
    <row r="94" s="102" customFormat="true" ht="38.25" hidden="false" customHeight="true" outlineLevel="0" collapsed="false">
      <c r="A94" s="2010" t="n">
        <v>44</v>
      </c>
      <c r="B94" s="2011" t="s">
        <v>774</v>
      </c>
      <c r="C94" s="2011"/>
      <c r="D94" s="2011" t="e">
        <f aca="false">(D84+D85)/D12*100</f>
        <v>#DIV/0!</v>
      </c>
      <c r="E94" s="2011" t="n">
        <f aca="false">(E81-E85)/E11*100</f>
        <v>5.99000741789553</v>
      </c>
      <c r="F94" s="2011" t="n">
        <f aca="false">(F81-F85)/F11*100</f>
        <v>4.98298276916688</v>
      </c>
      <c r="G94" s="2011" t="n">
        <f aca="false">(G81-G85)/G11*100</f>
        <v>6.00819546682558</v>
      </c>
      <c r="H94" s="2011" t="n">
        <f aca="false">(H81-H85)/H11*100</f>
        <v>6.40225765081149</v>
      </c>
      <c r="I94" s="2011" t="n">
        <f aca="false">(I81-I85)/I11*100</f>
        <v>7.49184173289531</v>
      </c>
      <c r="J94" s="2011" t="n">
        <f aca="false">(J81-J85)/J11*100</f>
        <v>6.28235712110446</v>
      </c>
      <c r="K94" s="2011" t="n">
        <f aca="false">(K81-K85)/K11*100</f>
        <v>5.64405450702589</v>
      </c>
      <c r="L94" s="2011" t="n">
        <f aca="false">(L81-L85)/L11*100</f>
        <v>5.19546130221754</v>
      </c>
      <c r="M94" s="2011" t="n">
        <f aca="false">(M81-M85)/M11*100</f>
        <v>3.87067428356999</v>
      </c>
      <c r="N94" s="2012" t="n">
        <f aca="false">(N81-N85)/N11*100</f>
        <v>1.43609071414647</v>
      </c>
    </row>
    <row r="95" customFormat="false" ht="13.5" hidden="false" customHeight="false" outlineLevel="0" collapsed="false">
      <c r="A95" s="1055"/>
      <c r="B95" s="84"/>
      <c r="C95" s="2013"/>
      <c r="D95" s="2013"/>
      <c r="E95" s="2013"/>
      <c r="F95" s="2013"/>
      <c r="G95" s="2013"/>
      <c r="H95" s="2013"/>
      <c r="I95" s="2013"/>
      <c r="J95" s="2013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055"/>
      <c r="B96" s="84"/>
      <c r="C96" s="2013"/>
      <c r="D96" s="2013"/>
      <c r="E96" s="2013"/>
      <c r="F96" s="2013"/>
      <c r="G96" s="2013"/>
      <c r="H96" s="2013"/>
      <c r="I96" s="2013"/>
      <c r="J96" s="2013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055"/>
      <c r="B97" s="2014"/>
      <c r="C97" s="2015"/>
      <c r="D97" s="2013"/>
      <c r="E97" s="2013"/>
      <c r="F97" s="2013"/>
      <c r="G97" s="2013"/>
      <c r="H97" s="2013"/>
      <c r="I97" s="2013"/>
      <c r="J97" s="2013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055"/>
      <c r="B98" s="2014"/>
      <c r="C98" s="2015"/>
      <c r="D98" s="2013"/>
      <c r="E98" s="2013"/>
      <c r="F98" s="2013"/>
      <c r="G98" s="2013"/>
      <c r="H98" s="2013"/>
      <c r="I98" s="2013"/>
      <c r="J98" s="2013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055"/>
      <c r="B99" s="2014"/>
      <c r="C99" s="2016"/>
      <c r="D99" s="2013"/>
      <c r="E99" s="2013"/>
      <c r="F99" s="2013"/>
      <c r="G99" s="2013"/>
      <c r="H99" s="2013"/>
      <c r="I99" s="2013"/>
      <c r="J99" s="2013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055"/>
      <c r="B100" s="2014"/>
      <c r="C100" s="2016"/>
      <c r="D100" s="2013"/>
      <c r="E100" s="2013"/>
      <c r="F100" s="2013"/>
      <c r="G100" s="2013"/>
      <c r="H100" s="2013"/>
      <c r="I100" s="2013"/>
      <c r="J100" s="2013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055"/>
      <c r="B101" s="2014"/>
      <c r="C101" s="2015"/>
      <c r="D101" s="2013"/>
      <c r="E101" s="2013"/>
      <c r="F101" s="2013"/>
      <c r="G101" s="2013"/>
      <c r="H101" s="2013"/>
      <c r="I101" s="2013"/>
      <c r="J101" s="2013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055"/>
      <c r="B102" s="2014"/>
      <c r="C102" s="2016"/>
      <c r="D102" s="2013"/>
      <c r="E102" s="2013"/>
      <c r="F102" s="2013"/>
      <c r="G102" s="2013"/>
      <c r="H102" s="2013"/>
      <c r="I102" s="2013"/>
      <c r="J102" s="2013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055"/>
      <c r="B103" s="2014"/>
      <c r="C103" s="768"/>
      <c r="D103" s="2013"/>
      <c r="E103" s="2013"/>
      <c r="F103" s="2013"/>
      <c r="G103" s="2013"/>
      <c r="H103" s="2013"/>
      <c r="I103" s="2013"/>
      <c r="J103" s="2013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055"/>
      <c r="B104" s="2014"/>
      <c r="C104" s="768"/>
      <c r="D104" s="2013"/>
      <c r="E104" s="2013"/>
      <c r="F104" s="2013"/>
      <c r="G104" s="2013"/>
      <c r="H104" s="2013"/>
      <c r="I104" s="2013"/>
      <c r="J104" s="2013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055"/>
      <c r="B105" s="2014"/>
      <c r="C105" s="2016"/>
      <c r="D105" s="2013"/>
      <c r="E105" s="2013"/>
      <c r="F105" s="2013"/>
      <c r="G105" s="2013"/>
      <c r="H105" s="2013"/>
      <c r="I105" s="2013"/>
      <c r="J105" s="2013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055"/>
      <c r="B106" s="2014"/>
      <c r="C106" s="2016"/>
      <c r="D106" s="2013"/>
      <c r="E106" s="2013"/>
      <c r="F106" s="2013"/>
      <c r="G106" s="2013"/>
      <c r="H106" s="2013"/>
      <c r="I106" s="2013"/>
      <c r="J106" s="2013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055"/>
      <c r="B107" s="2014"/>
      <c r="C107" s="2016"/>
      <c r="D107" s="2013"/>
      <c r="E107" s="2013"/>
      <c r="F107" s="2013"/>
      <c r="G107" s="2013"/>
      <c r="H107" s="2013"/>
      <c r="I107" s="2013"/>
      <c r="J107" s="2013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055"/>
      <c r="B108" s="2014"/>
      <c r="C108" s="2016"/>
      <c r="D108" s="2013"/>
      <c r="E108" s="2013"/>
      <c r="F108" s="2013"/>
      <c r="G108" s="2013"/>
      <c r="H108" s="2013"/>
      <c r="I108" s="2013"/>
      <c r="J108" s="2013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055"/>
      <c r="B109" s="2014"/>
      <c r="C109" s="2016"/>
      <c r="D109" s="2013"/>
      <c r="E109" s="2013"/>
      <c r="F109" s="2013"/>
      <c r="G109" s="2013"/>
      <c r="H109" s="2013"/>
      <c r="I109" s="2013"/>
      <c r="J109" s="2013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055"/>
      <c r="B110" s="2014"/>
      <c r="C110" s="2016"/>
      <c r="D110" s="2013"/>
      <c r="E110" s="2013"/>
      <c r="F110" s="2013"/>
      <c r="G110" s="2013"/>
      <c r="H110" s="2013"/>
      <c r="I110" s="2013"/>
      <c r="J110" s="2013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055"/>
      <c r="B111" s="2014"/>
      <c r="C111" s="768"/>
      <c r="D111" s="768"/>
      <c r="E111" s="768"/>
      <c r="F111" s="768"/>
      <c r="G111" s="768"/>
      <c r="H111" s="768"/>
      <c r="I111" s="768"/>
      <c r="J111" s="768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055"/>
      <c r="B112" s="2014"/>
      <c r="C112" s="2016"/>
      <c r="D112" s="2013"/>
      <c r="E112" s="2013"/>
      <c r="F112" s="2013"/>
      <c r="G112" s="2013"/>
      <c r="H112" s="2013"/>
      <c r="I112" s="2013"/>
      <c r="J112" s="2013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055"/>
      <c r="B113" s="2014"/>
      <c r="C113" s="2016"/>
      <c r="D113" s="2013"/>
      <c r="E113" s="2013"/>
      <c r="F113" s="2013"/>
      <c r="G113" s="2013"/>
      <c r="H113" s="2013"/>
      <c r="I113" s="2013"/>
      <c r="J113" s="2013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055"/>
      <c r="B114" s="2014"/>
      <c r="C114" s="2016"/>
      <c r="D114" s="2013"/>
      <c r="E114" s="2013"/>
      <c r="F114" s="2013"/>
      <c r="G114" s="2013"/>
      <c r="H114" s="2013"/>
      <c r="I114" s="2013"/>
      <c r="J114" s="2013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055"/>
      <c r="B115" s="2014"/>
      <c r="C115" s="768"/>
      <c r="D115" s="768"/>
      <c r="E115" s="768"/>
      <c r="F115" s="768"/>
      <c r="G115" s="768"/>
      <c r="H115" s="768"/>
      <c r="I115" s="768"/>
      <c r="J115" s="76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055"/>
      <c r="B116" s="2014"/>
      <c r="C116" s="768"/>
      <c r="D116" s="768"/>
      <c r="E116" s="768"/>
      <c r="F116" s="768"/>
      <c r="G116" s="768"/>
      <c r="H116" s="768"/>
      <c r="I116" s="768"/>
      <c r="J116" s="76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055"/>
      <c r="B117" s="2014"/>
      <c r="C117" s="2014"/>
      <c r="D117" s="2014"/>
      <c r="E117" s="2014"/>
      <c r="F117" s="2014"/>
      <c r="G117" s="2014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055"/>
      <c r="B118" s="2014"/>
      <c r="C118" s="2014"/>
      <c r="D118" s="2014"/>
      <c r="E118" s="2014"/>
      <c r="F118" s="2014"/>
      <c r="G118" s="201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055"/>
      <c r="B119" s="2014"/>
      <c r="C119" s="2014"/>
      <c r="D119" s="2014"/>
      <c r="E119" s="2014"/>
      <c r="F119" s="2014"/>
      <c r="G119" s="201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055"/>
      <c r="B120" s="2014"/>
      <c r="C120" s="2014"/>
      <c r="D120" s="2014"/>
      <c r="E120" s="2014"/>
      <c r="F120" s="2014"/>
      <c r="G120" s="201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055"/>
      <c r="B121" s="2014"/>
      <c r="C121" s="2014"/>
      <c r="D121" s="2014"/>
      <c r="E121" s="2014"/>
      <c r="F121" s="2014"/>
      <c r="G121" s="201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055"/>
      <c r="B122" s="2014"/>
      <c r="C122" s="2014"/>
      <c r="D122" s="2014"/>
      <c r="E122" s="2014"/>
      <c r="F122" s="2014"/>
      <c r="G122" s="201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055"/>
      <c r="B123" s="2014"/>
      <c r="C123" s="2014"/>
      <c r="D123" s="2014"/>
      <c r="E123" s="2014"/>
      <c r="F123" s="2014"/>
      <c r="G123" s="201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055"/>
      <c r="B124" s="2014"/>
      <c r="C124" s="2014"/>
      <c r="D124" s="2014"/>
      <c r="E124" s="2014"/>
      <c r="F124" s="2014"/>
      <c r="G124" s="201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055"/>
      <c r="B125" s="2014"/>
      <c r="C125" s="2014"/>
      <c r="D125" s="2014"/>
      <c r="E125" s="2014"/>
      <c r="F125" s="2014"/>
      <c r="G125" s="2014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055"/>
      <c r="B126" s="2014"/>
      <c r="C126" s="2014"/>
      <c r="D126" s="2014"/>
      <c r="E126" s="2014"/>
      <c r="F126" s="2014"/>
      <c r="G126" s="201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055"/>
      <c r="B127" s="2014"/>
      <c r="C127" s="2014"/>
      <c r="D127" s="2014"/>
      <c r="E127" s="2014"/>
      <c r="F127" s="2014"/>
      <c r="G127" s="201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055"/>
      <c r="B128" s="2014"/>
      <c r="C128" s="2014"/>
      <c r="D128" s="2014"/>
      <c r="E128" s="2014"/>
      <c r="F128" s="2014"/>
      <c r="G128" s="201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055"/>
      <c r="B129" s="2014"/>
      <c r="C129" s="2014"/>
      <c r="D129" s="2014"/>
      <c r="E129" s="2014"/>
      <c r="F129" s="2014"/>
      <c r="G129" s="2014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055"/>
      <c r="B130" s="2014"/>
      <c r="C130" s="2014"/>
      <c r="D130" s="2014"/>
      <c r="E130" s="2014"/>
      <c r="F130" s="2014"/>
      <c r="G130" s="201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055"/>
      <c r="B131" s="2014"/>
      <c r="C131" s="2014"/>
      <c r="D131" s="2014"/>
      <c r="E131" s="2014"/>
      <c r="F131" s="2014"/>
      <c r="G131" s="201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055"/>
      <c r="B132" s="2014"/>
      <c r="C132" s="2014"/>
      <c r="D132" s="2014"/>
      <c r="E132" s="2014"/>
      <c r="F132" s="2014"/>
      <c r="G132" s="201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055"/>
      <c r="B133" s="2014"/>
      <c r="C133" s="2014"/>
      <c r="D133" s="2014"/>
      <c r="E133" s="2014"/>
      <c r="F133" s="2014"/>
      <c r="G133" s="201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055"/>
      <c r="B134" s="2014"/>
      <c r="C134" s="2014"/>
      <c r="D134" s="2014"/>
      <c r="E134" s="2014"/>
      <c r="F134" s="2014"/>
      <c r="G134" s="201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055"/>
      <c r="B135" s="2014"/>
      <c r="C135" s="2014"/>
      <c r="D135" s="2014"/>
      <c r="E135" s="2014"/>
      <c r="F135" s="2014"/>
      <c r="G135" s="201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055"/>
      <c r="B136" s="2014"/>
      <c r="C136" s="2014"/>
      <c r="D136" s="2014"/>
      <c r="E136" s="2014"/>
      <c r="F136" s="2014"/>
      <c r="G136" s="201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055"/>
      <c r="B137" s="2014"/>
      <c r="C137" s="2014"/>
      <c r="D137" s="2014"/>
      <c r="E137" s="2014"/>
      <c r="F137" s="2014"/>
      <c r="G137" s="201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055"/>
      <c r="B138" s="2014"/>
      <c r="C138" s="2014"/>
      <c r="D138" s="2014"/>
      <c r="E138" s="2014"/>
      <c r="F138" s="2014"/>
      <c r="G138" s="2014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</sheetData>
  <mergeCells count="5">
    <mergeCell ref="B6:K6"/>
    <mergeCell ref="L7:M7"/>
    <mergeCell ref="F8:G8"/>
    <mergeCell ref="H8:M8"/>
    <mergeCell ref="A87:A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995" width="6.13"/>
    <col collapsed="false" customWidth="true" hidden="false" outlineLevel="0" max="4" min="4" style="990" width="38.41"/>
    <col collapsed="false" customWidth="true" hidden="false" outlineLevel="0" max="5" min="5" style="990" width="12.42"/>
    <col collapsed="false" customWidth="true" hidden="false" outlineLevel="0" max="6" min="6" style="863" width="8.99"/>
    <col collapsed="false" customWidth="true" hidden="false" outlineLevel="0" max="7" min="7" style="866" width="9.85"/>
    <col collapsed="false" customWidth="true" hidden="false" outlineLevel="0" max="8" min="8" style="866" width="8.56"/>
    <col collapsed="false" customWidth="true" hidden="false" outlineLevel="0" max="9" min="9" style="866" width="11.7"/>
    <col collapsed="false" customWidth="true" hidden="false" outlineLevel="0" max="11" min="10" style="866" width="11.56"/>
    <col collapsed="false" customWidth="true" hidden="false" outlineLevel="0" max="15" min="12" style="866" width="9.14"/>
  </cols>
  <sheetData>
    <row r="1" customFormat="false" ht="12.75" hidden="false" customHeight="false" outlineLevel="0" collapsed="false">
      <c r="J1" s="70" t="s">
        <v>775</v>
      </c>
    </row>
    <row r="2" customFormat="false" ht="12.75" hidden="false" customHeight="false" outlineLevel="0" collapsed="false">
      <c r="J2" s="867" t="s">
        <v>1</v>
      </c>
    </row>
    <row r="3" customFormat="false" ht="12.75" hidden="false" customHeight="false" outlineLevel="0" collapsed="false">
      <c r="J3" s="867" t="s">
        <v>2</v>
      </c>
    </row>
    <row r="4" customFormat="false" ht="12.75" hidden="false" customHeight="false" outlineLevel="0" collapsed="false">
      <c r="J4" s="867" t="s">
        <v>3</v>
      </c>
    </row>
    <row r="5" customFormat="false" ht="24.95" hidden="false" customHeight="true" outlineLevel="0" collapsed="false">
      <c r="A5" s="1677" t="s">
        <v>776</v>
      </c>
      <c r="D5" s="986"/>
      <c r="E5" s="986"/>
      <c r="F5" s="2017"/>
      <c r="G5" s="2018"/>
      <c r="H5" s="2018"/>
      <c r="I5" s="2018"/>
      <c r="J5" s="2018"/>
      <c r="K5" s="2018"/>
      <c r="L5" s="2018"/>
    </row>
    <row r="6" customFormat="false" ht="13.5" hidden="false" customHeight="false" outlineLevel="0" collapsed="false">
      <c r="J6" s="2019"/>
      <c r="K6" s="2020" t="s">
        <v>777</v>
      </c>
    </row>
    <row r="7" customFormat="false" ht="53.25" hidden="false" customHeight="true" outlineLevel="0" collapsed="false">
      <c r="A7" s="2021" t="s">
        <v>7</v>
      </c>
      <c r="B7" s="2022" t="s">
        <v>778</v>
      </c>
      <c r="C7" s="2022" t="s">
        <v>300</v>
      </c>
      <c r="D7" s="2023" t="s">
        <v>779</v>
      </c>
      <c r="E7" s="2024" t="s">
        <v>780</v>
      </c>
      <c r="F7" s="2025" t="s">
        <v>781</v>
      </c>
      <c r="G7" s="2025"/>
      <c r="H7" s="2022" t="s">
        <v>782</v>
      </c>
      <c r="I7" s="2026" t="s">
        <v>783</v>
      </c>
      <c r="J7" s="2026"/>
      <c r="K7" s="2026"/>
    </row>
    <row r="8" customFormat="false" ht="39" hidden="false" customHeight="true" outlineLevel="0" collapsed="false">
      <c r="A8" s="2027"/>
      <c r="B8" s="2028"/>
      <c r="C8" s="2028"/>
      <c r="D8" s="2029"/>
      <c r="E8" s="2030" t="s">
        <v>784</v>
      </c>
      <c r="F8" s="2031" t="s">
        <v>785</v>
      </c>
      <c r="G8" s="2031" t="s">
        <v>786</v>
      </c>
      <c r="H8" s="2030" t="s">
        <v>787</v>
      </c>
      <c r="I8" s="875" t="s">
        <v>297</v>
      </c>
      <c r="J8" s="2032" t="s">
        <v>701</v>
      </c>
      <c r="K8" s="2033" t="s">
        <v>702</v>
      </c>
    </row>
    <row r="9" s="2038" customFormat="true" ht="12" hidden="false" customHeight="false" outlineLevel="0" collapsed="false">
      <c r="A9" s="2034" t="n">
        <v>1</v>
      </c>
      <c r="B9" s="2035" t="n">
        <v>2</v>
      </c>
      <c r="C9" s="2036" t="n">
        <v>3</v>
      </c>
      <c r="D9" s="2035" t="n">
        <v>4</v>
      </c>
      <c r="E9" s="2035" t="n">
        <v>5</v>
      </c>
      <c r="F9" s="2035" t="n">
        <v>6</v>
      </c>
      <c r="G9" s="2035" t="n">
        <v>7</v>
      </c>
      <c r="H9" s="2035" t="n">
        <v>8</v>
      </c>
      <c r="I9" s="2035" t="n">
        <v>9</v>
      </c>
      <c r="J9" s="2035" t="n">
        <v>10</v>
      </c>
      <c r="K9" s="2037" t="n">
        <v>11</v>
      </c>
    </row>
    <row r="10" s="2048" customFormat="true" ht="20.25" hidden="false" customHeight="true" outlineLevel="0" collapsed="false">
      <c r="A10" s="1620"/>
      <c r="B10" s="2039"/>
      <c r="C10" s="2039" t="s">
        <v>83</v>
      </c>
      <c r="D10" s="2040" t="s">
        <v>788</v>
      </c>
      <c r="E10" s="2041"/>
      <c r="F10" s="2042"/>
      <c r="G10" s="2042"/>
      <c r="H10" s="2043"/>
      <c r="I10" s="2044" t="n">
        <f aca="false">SUM(I11:I33)</f>
        <v>26366.9</v>
      </c>
      <c r="J10" s="2045" t="n">
        <f aca="false">SUM(J11:J33)</f>
        <v>9900</v>
      </c>
      <c r="K10" s="2046" t="n">
        <f aca="false">SUM(K11:K33)</f>
        <v>8500</v>
      </c>
      <c r="L10" s="2047"/>
      <c r="M10" s="2047"/>
      <c r="N10" s="2047"/>
      <c r="O10" s="2047"/>
    </row>
    <row r="11" s="990" customFormat="true" ht="27.75" hidden="false" customHeight="true" outlineLevel="0" collapsed="false">
      <c r="A11" s="2049" t="n">
        <v>600</v>
      </c>
      <c r="B11" s="2050" t="n">
        <v>60015</v>
      </c>
      <c r="C11" s="2051" t="s">
        <v>789</v>
      </c>
      <c r="D11" s="2052" t="s">
        <v>790</v>
      </c>
      <c r="E11" s="2053" t="s">
        <v>791</v>
      </c>
      <c r="F11" s="2054" t="n">
        <v>2004</v>
      </c>
      <c r="G11" s="2054" t="n">
        <v>2006</v>
      </c>
      <c r="H11" s="2055" t="n">
        <v>30000</v>
      </c>
      <c r="I11" s="2055" t="n">
        <v>12000</v>
      </c>
      <c r="J11" s="2055" t="n">
        <v>0</v>
      </c>
      <c r="K11" s="2056" t="n">
        <v>0</v>
      </c>
      <c r="L11" s="866"/>
      <c r="M11" s="866"/>
      <c r="N11" s="866"/>
      <c r="O11" s="86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</row>
    <row r="12" customFormat="false" ht="22.5" hidden="false" customHeight="true" outlineLevel="0" collapsed="false">
      <c r="A12" s="2049" t="n">
        <v>600</v>
      </c>
      <c r="B12" s="2050" t="n">
        <v>60016</v>
      </c>
      <c r="C12" s="2057" t="n">
        <v>6050</v>
      </c>
      <c r="D12" s="2058" t="s">
        <v>792</v>
      </c>
      <c r="E12" s="2059" t="s">
        <v>349</v>
      </c>
      <c r="F12" s="2060" t="n">
        <v>1998</v>
      </c>
      <c r="G12" s="2060" t="s">
        <v>793</v>
      </c>
      <c r="H12" s="2061" t="n">
        <v>4000</v>
      </c>
      <c r="I12" s="2061" t="n">
        <v>200</v>
      </c>
      <c r="J12" s="2061" t="n">
        <v>300</v>
      </c>
      <c r="K12" s="2062" t="n">
        <v>300</v>
      </c>
    </row>
    <row r="13" customFormat="false" ht="25.5" hidden="false" customHeight="true" outlineLevel="0" collapsed="false">
      <c r="A13" s="2049" t="n">
        <v>600</v>
      </c>
      <c r="B13" s="2050" t="n">
        <v>60016</v>
      </c>
      <c r="C13" s="2057" t="n">
        <v>6050</v>
      </c>
      <c r="D13" s="2058" t="s">
        <v>794</v>
      </c>
      <c r="E13" s="2059" t="s">
        <v>349</v>
      </c>
      <c r="F13" s="2060" t="n">
        <v>1998</v>
      </c>
      <c r="G13" s="2060" t="n">
        <v>2006</v>
      </c>
      <c r="H13" s="2061" t="n">
        <v>3800</v>
      </c>
      <c r="I13" s="2061" t="n">
        <v>300</v>
      </c>
      <c r="J13" s="2061" t="n">
        <v>750</v>
      </c>
      <c r="K13" s="2062" t="n">
        <v>0</v>
      </c>
    </row>
    <row r="14" customFormat="false" ht="22.5" hidden="false" customHeight="true" outlineLevel="0" collapsed="false">
      <c r="A14" s="2049" t="n">
        <v>600</v>
      </c>
      <c r="B14" s="2050" t="n">
        <v>60016</v>
      </c>
      <c r="C14" s="2057" t="n">
        <v>6050</v>
      </c>
      <c r="D14" s="2058" t="s">
        <v>795</v>
      </c>
      <c r="E14" s="2059" t="s">
        <v>349</v>
      </c>
      <c r="F14" s="2060" t="n">
        <v>2005</v>
      </c>
      <c r="G14" s="2060" t="n">
        <v>2006</v>
      </c>
      <c r="H14" s="2061" t="n">
        <v>1510</v>
      </c>
      <c r="I14" s="2061" t="n">
        <v>500</v>
      </c>
      <c r="J14" s="2061" t="n">
        <v>200</v>
      </c>
      <c r="K14" s="2062" t="n">
        <v>0</v>
      </c>
    </row>
    <row r="15" customFormat="false" ht="22.5" hidden="false" customHeight="true" outlineLevel="0" collapsed="false">
      <c r="A15" s="2049" t="n">
        <v>600</v>
      </c>
      <c r="B15" s="2050" t="n">
        <v>60017</v>
      </c>
      <c r="C15" s="2057" t="n">
        <v>6050</v>
      </c>
      <c r="D15" s="2058" t="s">
        <v>796</v>
      </c>
      <c r="E15" s="2059" t="s">
        <v>797</v>
      </c>
      <c r="F15" s="2060" t="n">
        <v>2005</v>
      </c>
      <c r="G15" s="2060" t="n">
        <v>2006</v>
      </c>
      <c r="H15" s="2061" t="n">
        <v>1000</v>
      </c>
      <c r="I15" s="2061" t="n">
        <v>400</v>
      </c>
      <c r="J15" s="2061"/>
      <c r="K15" s="2062"/>
    </row>
    <row r="16" customFormat="false" ht="27.75" hidden="false" customHeight="true" outlineLevel="0" collapsed="false">
      <c r="A16" s="2049" t="n">
        <v>700</v>
      </c>
      <c r="B16" s="2050" t="n">
        <v>70095</v>
      </c>
      <c r="C16" s="2057" t="n">
        <v>6050</v>
      </c>
      <c r="D16" s="2063" t="s">
        <v>798</v>
      </c>
      <c r="E16" s="2050" t="s">
        <v>799</v>
      </c>
      <c r="F16" s="2064" t="n">
        <v>2004</v>
      </c>
      <c r="G16" s="2060" t="s">
        <v>793</v>
      </c>
      <c r="H16" s="2065" t="n">
        <v>6489.2</v>
      </c>
      <c r="I16" s="2065" t="n">
        <v>1570</v>
      </c>
      <c r="J16" s="2065" t="n">
        <v>1200</v>
      </c>
      <c r="K16" s="2056" t="n">
        <v>1200</v>
      </c>
      <c r="L16" s="990"/>
      <c r="M16" s="990"/>
      <c r="N16" s="990"/>
      <c r="O16" s="990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</row>
    <row r="17" customFormat="false" ht="27.75" hidden="false" customHeight="true" outlineLevel="0" collapsed="false">
      <c r="A17" s="2049" t="n">
        <v>754</v>
      </c>
      <c r="B17" s="2050" t="n">
        <v>75405</v>
      </c>
      <c r="C17" s="2057" t="n">
        <v>6170</v>
      </c>
      <c r="D17" s="2063" t="s">
        <v>800</v>
      </c>
      <c r="E17" s="2050" t="s">
        <v>801</v>
      </c>
      <c r="F17" s="2064" t="n">
        <v>2005</v>
      </c>
      <c r="G17" s="2060" t="n">
        <v>2006</v>
      </c>
      <c r="H17" s="2065" t="n">
        <v>300</v>
      </c>
      <c r="I17" s="2065" t="n">
        <v>250</v>
      </c>
      <c r="J17" s="2065"/>
      <c r="K17" s="2056"/>
      <c r="L17" s="990"/>
      <c r="M17" s="990"/>
      <c r="N17" s="990"/>
      <c r="O17" s="990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</row>
    <row r="18" customFormat="false" ht="27.75" hidden="false" customHeight="true" outlineLevel="0" collapsed="false">
      <c r="A18" s="2049" t="n">
        <v>801</v>
      </c>
      <c r="B18" s="2050" t="n">
        <v>80195</v>
      </c>
      <c r="C18" s="2057" t="n">
        <v>6050</v>
      </c>
      <c r="D18" s="2063" t="s">
        <v>802</v>
      </c>
      <c r="E18" s="2050" t="s">
        <v>803</v>
      </c>
      <c r="F18" s="2064" t="s">
        <v>804</v>
      </c>
      <c r="G18" s="2060"/>
      <c r="H18" s="2065" t="n">
        <v>1605.9</v>
      </c>
      <c r="I18" s="2065" t="n">
        <v>1605.9</v>
      </c>
      <c r="J18" s="2065"/>
      <c r="K18" s="2056"/>
      <c r="L18" s="990"/>
      <c r="M18" s="990"/>
      <c r="N18" s="990"/>
      <c r="O18" s="990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customFormat="false" ht="27.75" hidden="false" customHeight="true" outlineLevel="0" collapsed="false">
      <c r="A19" s="2049" t="n">
        <v>854</v>
      </c>
      <c r="B19" s="2050" t="n">
        <v>85410</v>
      </c>
      <c r="C19" s="2057" t="n">
        <v>6050</v>
      </c>
      <c r="D19" s="2066" t="s">
        <v>805</v>
      </c>
      <c r="E19" s="2050" t="s">
        <v>803</v>
      </c>
      <c r="F19" s="2064" t="n">
        <v>2005</v>
      </c>
      <c r="G19" s="2060" t="n">
        <v>2005</v>
      </c>
      <c r="H19" s="2065" t="n">
        <v>400</v>
      </c>
      <c r="I19" s="2065" t="n">
        <v>160</v>
      </c>
      <c r="J19" s="2065"/>
      <c r="K19" s="2056"/>
      <c r="L19" s="990"/>
      <c r="M19" s="990"/>
      <c r="N19" s="990"/>
      <c r="O19" s="990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</row>
    <row r="20" customFormat="false" ht="30" hidden="false" customHeight="true" outlineLevel="0" collapsed="false">
      <c r="A20" s="2049" t="n">
        <v>900</v>
      </c>
      <c r="B20" s="2050" t="n">
        <v>90001</v>
      </c>
      <c r="C20" s="2057" t="n">
        <v>6050</v>
      </c>
      <c r="D20" s="2066" t="s">
        <v>806</v>
      </c>
      <c r="E20" s="2067" t="s">
        <v>349</v>
      </c>
      <c r="F20" s="2064" t="n">
        <v>2004</v>
      </c>
      <c r="G20" s="2060" t="s">
        <v>793</v>
      </c>
      <c r="H20" s="2065" t="n">
        <v>22604</v>
      </c>
      <c r="I20" s="2065" t="n">
        <v>3000</v>
      </c>
      <c r="J20" s="2065" t="n">
        <v>1000</v>
      </c>
      <c r="K20" s="2056" t="n">
        <v>1000</v>
      </c>
    </row>
    <row r="21" s="1580" customFormat="true" ht="24.75" hidden="false" customHeight="true" outlineLevel="0" collapsed="false">
      <c r="A21" s="2049" t="n">
        <v>900</v>
      </c>
      <c r="B21" s="2050" t="n">
        <v>90001</v>
      </c>
      <c r="C21" s="2057" t="n">
        <v>6050</v>
      </c>
      <c r="D21" s="2058" t="s">
        <v>807</v>
      </c>
      <c r="E21" s="2059" t="s">
        <v>349</v>
      </c>
      <c r="F21" s="2060" t="n">
        <v>2004</v>
      </c>
      <c r="G21" s="2060" t="n">
        <v>2008</v>
      </c>
      <c r="H21" s="2061" t="n">
        <v>5250</v>
      </c>
      <c r="I21" s="2061" t="n">
        <v>50</v>
      </c>
      <c r="J21" s="2061" t="n">
        <v>50</v>
      </c>
      <c r="K21" s="2062" t="n">
        <v>50</v>
      </c>
      <c r="L21" s="866"/>
      <c r="M21" s="866"/>
      <c r="N21" s="866"/>
      <c r="O21" s="86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s="1580" customFormat="true" ht="31.5" hidden="false" customHeight="true" outlineLevel="0" collapsed="false">
      <c r="A22" s="2049" t="n">
        <v>900</v>
      </c>
      <c r="B22" s="2050" t="n">
        <v>90001</v>
      </c>
      <c r="C22" s="2057" t="n">
        <v>6050</v>
      </c>
      <c r="D22" s="2068" t="s">
        <v>808</v>
      </c>
      <c r="E22" s="2059" t="s">
        <v>349</v>
      </c>
      <c r="F22" s="2060" t="n">
        <v>2005</v>
      </c>
      <c r="G22" s="2060" t="n">
        <v>2007</v>
      </c>
      <c r="H22" s="2061" t="n">
        <v>3550</v>
      </c>
      <c r="I22" s="2061" t="n">
        <v>200</v>
      </c>
      <c r="J22" s="2061" t="n">
        <v>900</v>
      </c>
      <c r="K22" s="2062" t="n">
        <v>0</v>
      </c>
      <c r="L22" s="866"/>
      <c r="M22" s="866"/>
      <c r="N22" s="866"/>
      <c r="O22" s="86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</row>
    <row r="23" s="6" customFormat="true" ht="27.75" hidden="false" customHeight="true" outlineLevel="0" collapsed="false">
      <c r="A23" s="2049" t="n">
        <v>900</v>
      </c>
      <c r="B23" s="2050" t="n">
        <v>90001</v>
      </c>
      <c r="C23" s="2057" t="n">
        <v>6050</v>
      </c>
      <c r="D23" s="2058" t="s">
        <v>809</v>
      </c>
      <c r="E23" s="2059" t="s">
        <v>349</v>
      </c>
      <c r="F23" s="2060" t="n">
        <v>2005</v>
      </c>
      <c r="G23" s="2060" t="s">
        <v>810</v>
      </c>
      <c r="H23" s="2061" t="n">
        <v>10000</v>
      </c>
      <c r="I23" s="2061" t="n">
        <v>500</v>
      </c>
      <c r="J23" s="2061" t="n">
        <v>1000</v>
      </c>
      <c r="K23" s="2062" t="n">
        <v>2000</v>
      </c>
      <c r="L23" s="990"/>
      <c r="M23" s="990"/>
      <c r="N23" s="990"/>
      <c r="O23" s="990"/>
    </row>
    <row r="24" s="6" customFormat="true" ht="26.25" hidden="false" customHeight="true" outlineLevel="0" collapsed="false">
      <c r="A24" s="2049" t="n">
        <v>900</v>
      </c>
      <c r="B24" s="2050" t="n">
        <v>90001</v>
      </c>
      <c r="C24" s="2057" t="n">
        <v>6050</v>
      </c>
      <c r="D24" s="2058" t="s">
        <v>811</v>
      </c>
      <c r="E24" s="2059" t="s">
        <v>349</v>
      </c>
      <c r="F24" s="2060" t="n">
        <v>2005</v>
      </c>
      <c r="G24" s="2060" t="s">
        <v>793</v>
      </c>
      <c r="H24" s="2061" t="n">
        <v>7330</v>
      </c>
      <c r="I24" s="2061" t="n">
        <v>1000</v>
      </c>
      <c r="J24" s="2061" t="n">
        <v>50</v>
      </c>
      <c r="K24" s="2062" t="n">
        <v>50</v>
      </c>
      <c r="L24" s="990"/>
      <c r="M24" s="990"/>
      <c r="N24" s="990"/>
      <c r="O24" s="990"/>
    </row>
    <row r="25" s="6" customFormat="true" ht="24" hidden="false" customHeight="true" outlineLevel="0" collapsed="false">
      <c r="A25" s="2049" t="n">
        <v>900</v>
      </c>
      <c r="B25" s="2050" t="n">
        <v>90015</v>
      </c>
      <c r="C25" s="2057" t="n">
        <v>6050</v>
      </c>
      <c r="D25" s="2058" t="s">
        <v>812</v>
      </c>
      <c r="E25" s="2059" t="s">
        <v>797</v>
      </c>
      <c r="F25" s="2060" t="s">
        <v>804</v>
      </c>
      <c r="G25" s="2060"/>
      <c r="H25" s="2061"/>
      <c r="I25" s="2061" t="n">
        <v>75</v>
      </c>
      <c r="J25" s="2061" t="n">
        <v>1000</v>
      </c>
      <c r="K25" s="2062" t="n">
        <v>1000</v>
      </c>
      <c r="L25" s="990"/>
      <c r="M25" s="990"/>
      <c r="N25" s="990"/>
      <c r="O25" s="990"/>
    </row>
    <row r="26" s="6" customFormat="true" ht="24" hidden="false" customHeight="true" outlineLevel="0" collapsed="false">
      <c r="A26" s="2049" t="n">
        <v>900</v>
      </c>
      <c r="B26" s="2050" t="n">
        <v>90095</v>
      </c>
      <c r="C26" s="2057" t="n">
        <v>6050</v>
      </c>
      <c r="D26" s="2058" t="s">
        <v>813</v>
      </c>
      <c r="E26" s="2059" t="s">
        <v>349</v>
      </c>
      <c r="F26" s="2060" t="n">
        <v>2005</v>
      </c>
      <c r="G26" s="2060" t="s">
        <v>793</v>
      </c>
      <c r="H26" s="2061" t="n">
        <v>1322.6</v>
      </c>
      <c r="I26" s="2061" t="n">
        <v>100</v>
      </c>
      <c r="J26" s="2061" t="n">
        <v>50</v>
      </c>
      <c r="K26" s="2062" t="n">
        <v>500</v>
      </c>
      <c r="L26" s="990"/>
      <c r="M26" s="990"/>
      <c r="N26" s="990"/>
      <c r="O26" s="990"/>
    </row>
    <row r="27" s="6" customFormat="true" ht="24" hidden="false" customHeight="true" outlineLevel="0" collapsed="false">
      <c r="A27" s="2049" t="n">
        <v>900</v>
      </c>
      <c r="B27" s="2050" t="n">
        <v>90095</v>
      </c>
      <c r="C27" s="2057" t="n">
        <v>6050</v>
      </c>
      <c r="D27" s="2058" t="s">
        <v>814</v>
      </c>
      <c r="E27" s="2059" t="s">
        <v>349</v>
      </c>
      <c r="F27" s="2060" t="n">
        <v>1999</v>
      </c>
      <c r="G27" s="2060" t="s">
        <v>793</v>
      </c>
      <c r="H27" s="2061" t="n">
        <v>7390</v>
      </c>
      <c r="I27" s="2061" t="n">
        <v>200</v>
      </c>
      <c r="J27" s="2061" t="n">
        <v>800</v>
      </c>
      <c r="K27" s="2062" t="n">
        <v>1000</v>
      </c>
      <c r="L27" s="990"/>
      <c r="M27" s="990"/>
      <c r="N27" s="990"/>
      <c r="O27" s="990"/>
    </row>
    <row r="28" customFormat="false" ht="24" hidden="false" customHeight="true" outlineLevel="0" collapsed="false">
      <c r="A28" s="2049" t="n">
        <v>900</v>
      </c>
      <c r="B28" s="2050" t="n">
        <v>90095</v>
      </c>
      <c r="C28" s="2057" t="n">
        <v>6050</v>
      </c>
      <c r="D28" s="2058" t="s">
        <v>815</v>
      </c>
      <c r="E28" s="2059" t="s">
        <v>349</v>
      </c>
      <c r="F28" s="2060" t="s">
        <v>816</v>
      </c>
      <c r="G28" s="2060"/>
      <c r="H28" s="2069" t="s">
        <v>816</v>
      </c>
      <c r="I28" s="2061" t="n">
        <v>150</v>
      </c>
      <c r="J28" s="2061" t="n">
        <v>150</v>
      </c>
      <c r="K28" s="2062" t="n">
        <v>150</v>
      </c>
    </row>
    <row r="29" customFormat="false" ht="24" hidden="false" customHeight="true" outlineLevel="0" collapsed="false">
      <c r="A29" s="2049" t="n">
        <v>900</v>
      </c>
      <c r="B29" s="2050" t="n">
        <v>90095</v>
      </c>
      <c r="C29" s="2057" t="n">
        <v>6050</v>
      </c>
      <c r="D29" s="2058" t="s">
        <v>817</v>
      </c>
      <c r="E29" s="2059" t="s">
        <v>349</v>
      </c>
      <c r="F29" s="2060" t="s">
        <v>816</v>
      </c>
      <c r="G29" s="2060"/>
      <c r="H29" s="2069" t="s">
        <v>816</v>
      </c>
      <c r="I29" s="2061" t="n">
        <v>100</v>
      </c>
      <c r="J29" s="2061" t="n">
        <v>50</v>
      </c>
      <c r="K29" s="2062" t="n">
        <v>50</v>
      </c>
    </row>
    <row r="30" customFormat="false" ht="24" hidden="false" customHeight="true" outlineLevel="0" collapsed="false">
      <c r="A30" s="2049" t="n">
        <v>900</v>
      </c>
      <c r="B30" s="2050" t="n">
        <v>90095</v>
      </c>
      <c r="C30" s="2057" t="n">
        <v>6050</v>
      </c>
      <c r="D30" s="2058" t="s">
        <v>818</v>
      </c>
      <c r="E30" s="2059" t="s">
        <v>349</v>
      </c>
      <c r="F30" s="2060" t="s">
        <v>816</v>
      </c>
      <c r="G30" s="2060"/>
      <c r="H30" s="2069" t="s">
        <v>816</v>
      </c>
      <c r="I30" s="2061" t="n">
        <v>230</v>
      </c>
      <c r="J30" s="2061" t="n">
        <v>200</v>
      </c>
      <c r="K30" s="2062" t="n">
        <v>200</v>
      </c>
    </row>
    <row r="31" customFormat="false" ht="24" hidden="false" customHeight="true" outlineLevel="0" collapsed="false">
      <c r="A31" s="2049" t="n">
        <v>921</v>
      </c>
      <c r="B31" s="2050" t="n">
        <v>92109</v>
      </c>
      <c r="C31" s="2057" t="n">
        <v>6220</v>
      </c>
      <c r="D31" s="2058" t="s">
        <v>819</v>
      </c>
      <c r="E31" s="2059" t="s">
        <v>353</v>
      </c>
      <c r="F31" s="2060" t="n">
        <v>2005</v>
      </c>
      <c r="G31" s="2060" t="n">
        <v>2006</v>
      </c>
      <c r="H31" s="2069" t="n">
        <v>200</v>
      </c>
      <c r="I31" s="2061" t="n">
        <v>176</v>
      </c>
      <c r="J31" s="2061"/>
      <c r="K31" s="2062"/>
    </row>
    <row r="32" customFormat="false" ht="24" hidden="false" customHeight="true" outlineLevel="0" collapsed="false">
      <c r="A32" s="2049" t="n">
        <v>921</v>
      </c>
      <c r="B32" s="2050" t="n">
        <v>92109</v>
      </c>
      <c r="C32" s="2070" t="n">
        <v>6050</v>
      </c>
      <c r="D32" s="2068" t="s">
        <v>820</v>
      </c>
      <c r="E32" s="2059" t="s">
        <v>349</v>
      </c>
      <c r="F32" s="2060" t="n">
        <v>2004</v>
      </c>
      <c r="G32" s="2060" t="n">
        <v>2007</v>
      </c>
      <c r="H32" s="2061" t="n">
        <v>1118.3</v>
      </c>
      <c r="I32" s="2061" t="n">
        <v>100</v>
      </c>
      <c r="J32" s="2061" t="n">
        <v>200</v>
      </c>
      <c r="K32" s="2062" t="n">
        <v>0</v>
      </c>
    </row>
    <row r="33" s="6" customFormat="true" ht="24" hidden="false" customHeight="true" outlineLevel="0" collapsed="false">
      <c r="A33" s="2049" t="n">
        <v>926</v>
      </c>
      <c r="B33" s="2050" t="n">
        <v>92601</v>
      </c>
      <c r="C33" s="2057" t="n">
        <v>6050</v>
      </c>
      <c r="D33" s="2058" t="s">
        <v>821</v>
      </c>
      <c r="E33" s="2059" t="s">
        <v>822</v>
      </c>
      <c r="F33" s="2060" t="n">
        <v>2005</v>
      </c>
      <c r="G33" s="2060" t="n">
        <v>2008</v>
      </c>
      <c r="H33" s="2061" t="n">
        <v>10885.2</v>
      </c>
      <c r="I33" s="2061" t="n">
        <v>3500</v>
      </c>
      <c r="J33" s="2061" t="n">
        <v>2000</v>
      </c>
      <c r="K33" s="2062" t="n">
        <v>1000</v>
      </c>
      <c r="L33" s="990"/>
      <c r="M33" s="990"/>
      <c r="N33" s="990"/>
      <c r="O33" s="990"/>
    </row>
    <row r="34" s="2080" customFormat="true" ht="24.95" hidden="false" customHeight="true" outlineLevel="0" collapsed="false">
      <c r="A34" s="2071"/>
      <c r="B34" s="2072"/>
      <c r="C34" s="2073" t="s">
        <v>90</v>
      </c>
      <c r="D34" s="2074" t="s">
        <v>823</v>
      </c>
      <c r="E34" s="2075"/>
      <c r="F34" s="2076"/>
      <c r="G34" s="2076"/>
      <c r="H34" s="2077"/>
      <c r="I34" s="2078" t="n">
        <f aca="false">SUM(I35:I58)</f>
        <v>31010.2</v>
      </c>
      <c r="J34" s="2078" t="n">
        <f aca="false">SUM(J35:J57)</f>
        <v>2410</v>
      </c>
      <c r="K34" s="2079" t="n">
        <f aca="false">SUM(K35:K57)</f>
        <v>1131</v>
      </c>
    </row>
    <row r="35" s="6" customFormat="true" ht="38.25" hidden="false" customHeight="true" outlineLevel="0" collapsed="false">
      <c r="A35" s="2049" t="n">
        <v>600</v>
      </c>
      <c r="B35" s="2050" t="n">
        <v>60015</v>
      </c>
      <c r="C35" s="2067" t="s">
        <v>824</v>
      </c>
      <c r="D35" s="2066" t="s">
        <v>825</v>
      </c>
      <c r="E35" s="2050" t="s">
        <v>797</v>
      </c>
      <c r="F35" s="2064" t="n">
        <v>2006</v>
      </c>
      <c r="G35" s="2064" t="n">
        <v>2006</v>
      </c>
      <c r="H35" s="2065" t="n">
        <v>5200</v>
      </c>
      <c r="I35" s="2065" t="n">
        <v>5200</v>
      </c>
      <c r="J35" s="2065"/>
      <c r="K35" s="2056"/>
      <c r="L35" s="866"/>
      <c r="M35" s="990"/>
      <c r="N35" s="990"/>
      <c r="O35" s="990"/>
    </row>
    <row r="36" s="6" customFormat="true" ht="27" hidden="false" customHeight="true" outlineLevel="0" collapsed="false">
      <c r="A36" s="2049" t="n">
        <v>600</v>
      </c>
      <c r="B36" s="2050" t="n">
        <v>60015</v>
      </c>
      <c r="C36" s="2051" t="n">
        <v>6050</v>
      </c>
      <c r="D36" s="2081" t="s">
        <v>826</v>
      </c>
      <c r="E36" s="2053" t="s">
        <v>797</v>
      </c>
      <c r="F36" s="2054" t="n">
        <v>2005</v>
      </c>
      <c r="G36" s="2054" t="n">
        <v>2006</v>
      </c>
      <c r="H36" s="2055" t="n">
        <v>1600</v>
      </c>
      <c r="I36" s="2055" t="n">
        <v>1600</v>
      </c>
      <c r="J36" s="2055"/>
      <c r="K36" s="2056"/>
      <c r="L36" s="866"/>
      <c r="M36" s="990"/>
      <c r="N36" s="990"/>
      <c r="O36" s="990"/>
    </row>
    <row r="37" s="6" customFormat="true" ht="25.5" hidden="false" customHeight="true" outlineLevel="0" collapsed="false">
      <c r="A37" s="2049" t="n">
        <v>600</v>
      </c>
      <c r="B37" s="2050" t="n">
        <v>60015</v>
      </c>
      <c r="C37" s="2051" t="n">
        <v>6050</v>
      </c>
      <c r="D37" s="2081" t="s">
        <v>827</v>
      </c>
      <c r="E37" s="2053" t="s">
        <v>797</v>
      </c>
      <c r="F37" s="2054" t="n">
        <v>2006</v>
      </c>
      <c r="G37" s="2054" t="n">
        <v>2006</v>
      </c>
      <c r="H37" s="2055" t="n">
        <v>1600</v>
      </c>
      <c r="I37" s="2055" t="n">
        <v>1600</v>
      </c>
      <c r="J37" s="2055"/>
      <c r="K37" s="2056"/>
      <c r="L37" s="866"/>
      <c r="M37" s="990"/>
      <c r="N37" s="990"/>
      <c r="O37" s="990"/>
    </row>
    <row r="38" s="6" customFormat="true" ht="25.5" hidden="false" customHeight="true" outlineLevel="0" collapsed="false">
      <c r="A38" s="2049" t="n">
        <v>600</v>
      </c>
      <c r="B38" s="2050" t="n">
        <v>60015</v>
      </c>
      <c r="C38" s="2067" t="n">
        <v>6050</v>
      </c>
      <c r="D38" s="2066" t="s">
        <v>828</v>
      </c>
      <c r="E38" s="2050" t="s">
        <v>797</v>
      </c>
      <c r="F38" s="2054" t="n">
        <v>2006</v>
      </c>
      <c r="G38" s="2054" t="n">
        <v>2006</v>
      </c>
      <c r="H38" s="2055" t="n">
        <v>100</v>
      </c>
      <c r="I38" s="2055" t="n">
        <v>101</v>
      </c>
      <c r="J38" s="2055"/>
      <c r="K38" s="2056"/>
      <c r="L38" s="866"/>
      <c r="M38" s="990"/>
      <c r="N38" s="990"/>
      <c r="O38" s="990"/>
    </row>
    <row r="39" s="6" customFormat="true" ht="25.5" hidden="false" customHeight="true" outlineLevel="0" collapsed="false">
      <c r="A39" s="2049" t="n">
        <v>600</v>
      </c>
      <c r="B39" s="2050" t="n">
        <v>60015</v>
      </c>
      <c r="C39" s="2067" t="s">
        <v>829</v>
      </c>
      <c r="D39" s="2066" t="s">
        <v>830</v>
      </c>
      <c r="E39" s="2050" t="s">
        <v>349</v>
      </c>
      <c r="F39" s="2054" t="n">
        <v>2006</v>
      </c>
      <c r="G39" s="2054" t="n">
        <v>2006</v>
      </c>
      <c r="H39" s="2055" t="n">
        <v>1980.2</v>
      </c>
      <c r="I39" s="2055" t="n">
        <v>1980.2</v>
      </c>
      <c r="J39" s="2055"/>
      <c r="K39" s="2056"/>
      <c r="L39" s="866"/>
      <c r="M39" s="990"/>
      <c r="N39" s="990"/>
      <c r="O39" s="990"/>
    </row>
    <row r="40" s="6" customFormat="true" ht="25.5" hidden="false" customHeight="true" outlineLevel="0" collapsed="false">
      <c r="A40" s="2049" t="n">
        <v>600</v>
      </c>
      <c r="B40" s="2050" t="n">
        <v>60015</v>
      </c>
      <c r="C40" s="2067" t="n">
        <v>6050</v>
      </c>
      <c r="D40" s="2066" t="s">
        <v>831</v>
      </c>
      <c r="E40" s="2050" t="s">
        <v>797</v>
      </c>
      <c r="F40" s="2054" t="n">
        <v>2006</v>
      </c>
      <c r="G40" s="2054" t="n">
        <v>2006</v>
      </c>
      <c r="H40" s="2055" t="n">
        <v>5300</v>
      </c>
      <c r="I40" s="2055" t="n">
        <v>3000</v>
      </c>
      <c r="J40" s="2055" t="n">
        <v>2300</v>
      </c>
      <c r="K40" s="2056"/>
      <c r="L40" s="866"/>
      <c r="M40" s="990"/>
      <c r="N40" s="990"/>
      <c r="O40" s="990"/>
    </row>
    <row r="41" s="6" customFormat="true" ht="25.5" hidden="false" customHeight="true" outlineLevel="0" collapsed="false">
      <c r="A41" s="2049" t="n">
        <v>600</v>
      </c>
      <c r="B41" s="2050" t="n">
        <v>60016</v>
      </c>
      <c r="C41" s="2067" t="n">
        <v>6050</v>
      </c>
      <c r="D41" s="2066" t="s">
        <v>832</v>
      </c>
      <c r="E41" s="2050" t="s">
        <v>349</v>
      </c>
      <c r="F41" s="2054" t="n">
        <v>2006</v>
      </c>
      <c r="G41" s="2054" t="n">
        <v>2007</v>
      </c>
      <c r="H41" s="2055" t="n">
        <v>260</v>
      </c>
      <c r="I41" s="2055" t="n">
        <v>250</v>
      </c>
      <c r="J41" s="2055" t="n">
        <v>10</v>
      </c>
      <c r="K41" s="2056"/>
      <c r="L41" s="866"/>
      <c r="M41" s="990"/>
      <c r="N41" s="990"/>
      <c r="O41" s="990"/>
    </row>
    <row r="42" s="6" customFormat="true" ht="25.5" hidden="false" customHeight="true" outlineLevel="0" collapsed="false">
      <c r="A42" s="2049" t="n">
        <v>600</v>
      </c>
      <c r="B42" s="2050" t="n">
        <v>60016</v>
      </c>
      <c r="C42" s="2067" t="n">
        <v>6050</v>
      </c>
      <c r="D42" s="2066" t="s">
        <v>833</v>
      </c>
      <c r="E42" s="2050" t="s">
        <v>349</v>
      </c>
      <c r="F42" s="2054" t="n">
        <v>2006</v>
      </c>
      <c r="G42" s="2054" t="n">
        <v>2006</v>
      </c>
      <c r="H42" s="2055" t="n">
        <v>150</v>
      </c>
      <c r="I42" s="2055" t="n">
        <v>150</v>
      </c>
      <c r="J42" s="2055"/>
      <c r="K42" s="2056"/>
      <c r="L42" s="866"/>
      <c r="M42" s="990"/>
      <c r="N42" s="990"/>
      <c r="O42" s="990"/>
    </row>
    <row r="43" s="6" customFormat="true" ht="25.5" hidden="false" customHeight="true" outlineLevel="0" collapsed="false">
      <c r="A43" s="2049" t="n">
        <v>600</v>
      </c>
      <c r="B43" s="2050" t="n">
        <v>60016</v>
      </c>
      <c r="C43" s="2067" t="n">
        <v>6050</v>
      </c>
      <c r="D43" s="2066" t="s">
        <v>834</v>
      </c>
      <c r="E43" s="2050" t="s">
        <v>797</v>
      </c>
      <c r="F43" s="2054" t="n">
        <v>2006</v>
      </c>
      <c r="G43" s="2054" t="n">
        <v>2006</v>
      </c>
      <c r="H43" s="2055" t="n">
        <v>1500</v>
      </c>
      <c r="I43" s="2055" t="n">
        <v>1500</v>
      </c>
      <c r="J43" s="2055"/>
      <c r="K43" s="2056"/>
      <c r="L43" s="866"/>
      <c r="M43" s="990"/>
      <c r="N43" s="990"/>
      <c r="O43" s="990"/>
    </row>
    <row r="44" s="6" customFormat="true" ht="25.5" hidden="false" customHeight="true" outlineLevel="0" collapsed="false">
      <c r="A44" s="2049" t="n">
        <v>600</v>
      </c>
      <c r="B44" s="2050" t="n">
        <v>60017</v>
      </c>
      <c r="C44" s="2067" t="n">
        <v>6050</v>
      </c>
      <c r="D44" s="2066" t="s">
        <v>835</v>
      </c>
      <c r="E44" s="2050" t="s">
        <v>797</v>
      </c>
      <c r="F44" s="2054" t="n">
        <v>2006</v>
      </c>
      <c r="G44" s="2054" t="n">
        <v>2006</v>
      </c>
      <c r="H44" s="2055" t="n">
        <v>600</v>
      </c>
      <c r="I44" s="2055" t="n">
        <v>600</v>
      </c>
      <c r="J44" s="2055"/>
      <c r="K44" s="2056"/>
      <c r="L44" s="866"/>
      <c r="M44" s="990"/>
      <c r="N44" s="990"/>
      <c r="O44" s="990"/>
    </row>
    <row r="45" s="6" customFormat="true" ht="25.5" hidden="false" customHeight="true" outlineLevel="0" collapsed="false">
      <c r="A45" s="2049" t="n">
        <v>600</v>
      </c>
      <c r="B45" s="2050" t="n">
        <v>60017</v>
      </c>
      <c r="C45" s="2067" t="n">
        <v>6050</v>
      </c>
      <c r="D45" s="2066" t="s">
        <v>836</v>
      </c>
      <c r="E45" s="2050" t="s">
        <v>797</v>
      </c>
      <c r="F45" s="2054" t="n">
        <v>2006</v>
      </c>
      <c r="G45" s="2054" t="n">
        <v>2006</v>
      </c>
      <c r="H45" s="2055" t="n">
        <v>170</v>
      </c>
      <c r="I45" s="2055" t="n">
        <v>170</v>
      </c>
      <c r="J45" s="2055"/>
      <c r="K45" s="2056"/>
      <c r="L45" s="866"/>
      <c r="M45" s="990"/>
      <c r="N45" s="990"/>
      <c r="O45" s="990"/>
    </row>
    <row r="46" s="6" customFormat="true" ht="25.5" hidden="false" customHeight="true" outlineLevel="0" collapsed="false">
      <c r="A46" s="2049" t="n">
        <v>600</v>
      </c>
      <c r="B46" s="2050" t="n">
        <v>60017</v>
      </c>
      <c r="C46" s="2067" t="n">
        <v>6050</v>
      </c>
      <c r="D46" s="2066" t="s">
        <v>837</v>
      </c>
      <c r="E46" s="2050" t="s">
        <v>797</v>
      </c>
      <c r="F46" s="2054" t="n">
        <v>2006</v>
      </c>
      <c r="G46" s="2054" t="n">
        <v>2006</v>
      </c>
      <c r="H46" s="2055" t="n">
        <v>100</v>
      </c>
      <c r="I46" s="2055" t="n">
        <v>100</v>
      </c>
      <c r="J46" s="2055"/>
      <c r="K46" s="2056"/>
      <c r="L46" s="866"/>
      <c r="M46" s="990"/>
      <c r="N46" s="990"/>
      <c r="O46" s="990"/>
    </row>
    <row r="47" s="6" customFormat="true" ht="25.5" hidden="false" customHeight="true" outlineLevel="0" collapsed="false">
      <c r="A47" s="2049" t="n">
        <v>600</v>
      </c>
      <c r="B47" s="2050" t="n">
        <v>60017</v>
      </c>
      <c r="C47" s="2070" t="n">
        <v>6050</v>
      </c>
      <c r="D47" s="2082" t="s">
        <v>838</v>
      </c>
      <c r="E47" s="2083" t="s">
        <v>797</v>
      </c>
      <c r="F47" s="2054" t="n">
        <v>2006</v>
      </c>
      <c r="G47" s="2054" t="n">
        <v>2006</v>
      </c>
      <c r="H47" s="2055" t="n">
        <v>80</v>
      </c>
      <c r="I47" s="2055" t="n">
        <v>80</v>
      </c>
      <c r="J47" s="2055"/>
      <c r="K47" s="2056"/>
      <c r="L47" s="866"/>
      <c r="M47" s="990"/>
      <c r="N47" s="990"/>
      <c r="O47" s="990"/>
    </row>
    <row r="48" s="6" customFormat="true" ht="25.5" hidden="false" customHeight="true" outlineLevel="0" collapsed="false">
      <c r="A48" s="2049" t="n">
        <v>700</v>
      </c>
      <c r="B48" s="2050" t="n">
        <v>70001</v>
      </c>
      <c r="C48" s="2070" t="n">
        <v>6210</v>
      </c>
      <c r="D48" s="2082" t="s">
        <v>839</v>
      </c>
      <c r="E48" s="2083" t="s">
        <v>840</v>
      </c>
      <c r="F48" s="2054" t="n">
        <v>2006</v>
      </c>
      <c r="G48" s="2054" t="n">
        <v>2006</v>
      </c>
      <c r="H48" s="2055" t="n">
        <v>6500</v>
      </c>
      <c r="I48" s="2055" t="n">
        <v>6500</v>
      </c>
      <c r="J48" s="2055"/>
      <c r="K48" s="2056"/>
      <c r="L48" s="866"/>
      <c r="M48" s="990"/>
      <c r="N48" s="990"/>
      <c r="O48" s="990"/>
    </row>
    <row r="49" s="6" customFormat="true" ht="22.5" hidden="false" customHeight="true" outlineLevel="0" collapsed="false">
      <c r="A49" s="2049" t="n">
        <v>754</v>
      </c>
      <c r="B49" s="2050" t="n">
        <v>75411</v>
      </c>
      <c r="C49" s="2057" t="n">
        <v>6050</v>
      </c>
      <c r="D49" s="2084" t="s">
        <v>841</v>
      </c>
      <c r="E49" s="2083" t="s">
        <v>801</v>
      </c>
      <c r="F49" s="2060" t="n">
        <v>2006</v>
      </c>
      <c r="G49" s="2060" t="n">
        <v>2008</v>
      </c>
      <c r="H49" s="2061" t="n">
        <v>1161</v>
      </c>
      <c r="I49" s="2061" t="n">
        <v>30</v>
      </c>
      <c r="J49" s="2061" t="n">
        <v>50</v>
      </c>
      <c r="K49" s="2062" t="n">
        <v>1081</v>
      </c>
      <c r="L49" s="990"/>
      <c r="M49" s="990"/>
      <c r="N49" s="990"/>
      <c r="O49" s="990"/>
    </row>
    <row r="50" s="6" customFormat="true" ht="25.5" hidden="false" customHeight="true" outlineLevel="0" collapsed="false">
      <c r="A50" s="2049" t="n">
        <v>851</v>
      </c>
      <c r="B50" s="2050" t="n">
        <v>85154</v>
      </c>
      <c r="C50" s="2057" t="n">
        <v>6050</v>
      </c>
      <c r="D50" s="2066" t="s">
        <v>842</v>
      </c>
      <c r="E50" s="2050" t="s">
        <v>843</v>
      </c>
      <c r="F50" s="2060" t="n">
        <v>2006</v>
      </c>
      <c r="G50" s="2060" t="n">
        <v>2006</v>
      </c>
      <c r="H50" s="2061" t="n">
        <v>120</v>
      </c>
      <c r="I50" s="2061" t="n">
        <v>120</v>
      </c>
      <c r="J50" s="2061"/>
      <c r="K50" s="2062"/>
      <c r="L50" s="990"/>
      <c r="M50" s="990"/>
      <c r="N50" s="990"/>
      <c r="O50" s="990"/>
    </row>
    <row r="51" s="6" customFormat="true" ht="30" hidden="false" customHeight="true" outlineLevel="0" collapsed="false">
      <c r="A51" s="2049" t="n">
        <v>852</v>
      </c>
      <c r="B51" s="2050" t="n">
        <v>85295</v>
      </c>
      <c r="C51" s="2057" t="n">
        <v>6050</v>
      </c>
      <c r="D51" s="2066" t="s">
        <v>844</v>
      </c>
      <c r="E51" s="2050" t="s">
        <v>349</v>
      </c>
      <c r="F51" s="2064" t="n">
        <v>2004</v>
      </c>
      <c r="G51" s="2060" t="n">
        <v>2006</v>
      </c>
      <c r="H51" s="2065" t="n">
        <v>2800</v>
      </c>
      <c r="I51" s="2065" t="n">
        <v>1000</v>
      </c>
      <c r="J51" s="2065" t="n">
        <v>0</v>
      </c>
      <c r="K51" s="2056" t="n">
        <v>0</v>
      </c>
      <c r="L51" s="990"/>
      <c r="M51" s="990"/>
      <c r="N51" s="990"/>
      <c r="O51" s="990"/>
    </row>
    <row r="52" s="6" customFormat="true" ht="30" hidden="false" customHeight="true" outlineLevel="0" collapsed="false">
      <c r="A52" s="2085" t="n">
        <v>854</v>
      </c>
      <c r="B52" s="2083" t="n">
        <v>85495</v>
      </c>
      <c r="C52" s="2057" t="n">
        <v>6050</v>
      </c>
      <c r="D52" s="2066" t="s">
        <v>845</v>
      </c>
      <c r="E52" s="2050" t="s">
        <v>803</v>
      </c>
      <c r="F52" s="2064" t="n">
        <v>2006</v>
      </c>
      <c r="G52" s="2060" t="n">
        <v>2006</v>
      </c>
      <c r="H52" s="2065" t="n">
        <v>35</v>
      </c>
      <c r="I52" s="2065" t="n">
        <v>35</v>
      </c>
      <c r="J52" s="2065"/>
      <c r="K52" s="2056"/>
      <c r="L52" s="990"/>
      <c r="M52" s="990"/>
      <c r="N52" s="990"/>
      <c r="O52" s="990"/>
    </row>
    <row r="53" s="6" customFormat="true" ht="30" hidden="false" customHeight="true" outlineLevel="0" collapsed="false">
      <c r="A53" s="2085" t="n">
        <v>900</v>
      </c>
      <c r="B53" s="2083" t="n">
        <v>90001</v>
      </c>
      <c r="C53" s="2057" t="n">
        <v>6050</v>
      </c>
      <c r="D53" s="2066" t="s">
        <v>846</v>
      </c>
      <c r="E53" s="2050" t="s">
        <v>349</v>
      </c>
      <c r="F53" s="2064" t="n">
        <v>2006</v>
      </c>
      <c r="G53" s="2060" t="n">
        <v>2008</v>
      </c>
      <c r="H53" s="2065" t="n">
        <v>2460</v>
      </c>
      <c r="I53" s="2065" t="n">
        <v>100</v>
      </c>
      <c r="J53" s="2065" t="n">
        <v>50</v>
      </c>
      <c r="K53" s="2056" t="n">
        <v>50</v>
      </c>
      <c r="L53" s="990"/>
      <c r="M53" s="990"/>
      <c r="N53" s="990"/>
      <c r="O53" s="990"/>
    </row>
    <row r="54" s="6" customFormat="true" ht="30" hidden="false" customHeight="true" outlineLevel="0" collapsed="false">
      <c r="A54" s="2049" t="n">
        <v>900</v>
      </c>
      <c r="B54" s="2050" t="n">
        <v>90013</v>
      </c>
      <c r="C54" s="2057" t="n">
        <v>6050</v>
      </c>
      <c r="D54" s="2066" t="s">
        <v>847</v>
      </c>
      <c r="E54" s="2050" t="s">
        <v>349</v>
      </c>
      <c r="F54" s="2064" t="n">
        <v>2006</v>
      </c>
      <c r="G54" s="2060" t="n">
        <v>2006</v>
      </c>
      <c r="H54" s="2065" t="n">
        <v>200</v>
      </c>
      <c r="I54" s="2065" t="n">
        <v>200</v>
      </c>
      <c r="J54" s="2065"/>
      <c r="K54" s="2056"/>
      <c r="L54" s="990"/>
      <c r="M54" s="990"/>
      <c r="N54" s="990"/>
      <c r="O54" s="990"/>
    </row>
    <row r="55" s="6" customFormat="true" ht="24.75" hidden="false" customHeight="true" outlineLevel="0" collapsed="false">
      <c r="A55" s="2085" t="n">
        <v>900</v>
      </c>
      <c r="B55" s="2083" t="n">
        <v>90095</v>
      </c>
      <c r="C55" s="2057" t="n">
        <v>6050</v>
      </c>
      <c r="D55" s="2066" t="s">
        <v>848</v>
      </c>
      <c r="E55" s="2050" t="s">
        <v>849</v>
      </c>
      <c r="F55" s="2064" t="n">
        <v>2006</v>
      </c>
      <c r="G55" s="2060" t="n">
        <v>2006</v>
      </c>
      <c r="H55" s="2065" t="n">
        <v>600</v>
      </c>
      <c r="I55" s="2065" t="n">
        <v>600</v>
      </c>
      <c r="J55" s="2065"/>
      <c r="K55" s="2056"/>
      <c r="L55" s="990"/>
      <c r="M55" s="990"/>
      <c r="N55" s="990"/>
      <c r="O55" s="990"/>
    </row>
    <row r="56" s="6" customFormat="true" ht="28.5" hidden="false" customHeight="true" outlineLevel="0" collapsed="false">
      <c r="A56" s="2049" t="n">
        <v>921</v>
      </c>
      <c r="B56" s="2050" t="n">
        <v>92106</v>
      </c>
      <c r="C56" s="2057" t="n">
        <v>6050</v>
      </c>
      <c r="D56" s="2066" t="s">
        <v>850</v>
      </c>
      <c r="E56" s="2050" t="s">
        <v>349</v>
      </c>
      <c r="F56" s="2064" t="n">
        <v>2004</v>
      </c>
      <c r="G56" s="2060" t="n">
        <v>2006</v>
      </c>
      <c r="H56" s="2065" t="n">
        <v>7960</v>
      </c>
      <c r="I56" s="2065" t="n">
        <v>200</v>
      </c>
      <c r="J56" s="2065" t="n">
        <v>0</v>
      </c>
      <c r="K56" s="2056" t="n">
        <v>0</v>
      </c>
      <c r="L56" s="990"/>
      <c r="M56" s="990"/>
      <c r="N56" s="990"/>
      <c r="O56" s="990"/>
    </row>
    <row r="57" s="6" customFormat="true" ht="38.25" hidden="false" customHeight="true" outlineLevel="0" collapsed="false">
      <c r="A57" s="2085" t="n">
        <v>921</v>
      </c>
      <c r="B57" s="2083" t="n">
        <v>92118</v>
      </c>
      <c r="C57" s="2086" t="s">
        <v>851</v>
      </c>
      <c r="D57" s="2082" t="s">
        <v>852</v>
      </c>
      <c r="E57" s="2083" t="s">
        <v>822</v>
      </c>
      <c r="F57" s="2087" t="n">
        <v>2006</v>
      </c>
      <c r="G57" s="2088" t="n">
        <v>2006</v>
      </c>
      <c r="H57" s="2089" t="n">
        <v>1994</v>
      </c>
      <c r="I57" s="2089" t="n">
        <v>1894</v>
      </c>
      <c r="J57" s="2089" t="n">
        <v>0</v>
      </c>
      <c r="K57" s="2090" t="n">
        <v>0</v>
      </c>
      <c r="L57" s="990"/>
      <c r="M57" s="990"/>
      <c r="N57" s="990"/>
      <c r="O57" s="990"/>
    </row>
    <row r="58" s="6" customFormat="true" ht="28.5" hidden="false" customHeight="true" outlineLevel="0" collapsed="false">
      <c r="A58" s="2091" t="n">
        <v>926</v>
      </c>
      <c r="B58" s="2083" t="n">
        <v>92601</v>
      </c>
      <c r="C58" s="2083" t="n">
        <v>6050</v>
      </c>
      <c r="D58" s="2082" t="s">
        <v>853</v>
      </c>
      <c r="E58" s="2083" t="s">
        <v>822</v>
      </c>
      <c r="F58" s="2087" t="n">
        <v>2006</v>
      </c>
      <c r="G58" s="2088" t="n">
        <v>2008</v>
      </c>
      <c r="H58" s="2089" t="n">
        <v>18000</v>
      </c>
      <c r="I58" s="2089" t="n">
        <v>4000</v>
      </c>
      <c r="J58" s="2089" t="n">
        <v>750</v>
      </c>
      <c r="K58" s="2092" t="n">
        <v>750</v>
      </c>
      <c r="L58" s="990"/>
      <c r="M58" s="990"/>
      <c r="N58" s="990"/>
      <c r="O58" s="990"/>
    </row>
    <row r="59" s="1061" customFormat="true" ht="24.95" hidden="false" customHeight="true" outlineLevel="0" collapsed="false">
      <c r="A59" s="2093"/>
      <c r="B59" s="2094"/>
      <c r="C59" s="2095"/>
      <c r="D59" s="2096" t="s">
        <v>854</v>
      </c>
      <c r="E59" s="2096"/>
      <c r="F59" s="2097"/>
      <c r="G59" s="2098"/>
      <c r="H59" s="2098"/>
      <c r="I59" s="2099" t="n">
        <f aca="false">I10+I34</f>
        <v>57377.1</v>
      </c>
      <c r="J59" s="2099" t="n">
        <f aca="false">J10+J34</f>
        <v>12310</v>
      </c>
      <c r="K59" s="2100" t="n">
        <f aca="false">K10+K34</f>
        <v>9631</v>
      </c>
      <c r="L59" s="2080"/>
      <c r="M59" s="2080"/>
      <c r="N59" s="2080"/>
      <c r="O59" s="2080"/>
      <c r="P59" s="2080"/>
      <c r="Q59" s="2080"/>
      <c r="R59" s="2080"/>
      <c r="S59" s="2080"/>
      <c r="T59" s="2080"/>
      <c r="U59" s="2080"/>
      <c r="V59" s="2080"/>
      <c r="W59" s="2080"/>
      <c r="X59" s="2080"/>
    </row>
    <row r="60" s="1580" customFormat="true" ht="13.5" hidden="false" customHeight="false" outlineLevel="0" collapsed="false">
      <c r="B60" s="84"/>
      <c r="C60" s="2101"/>
      <c r="D60" s="866"/>
      <c r="E60" s="866"/>
      <c r="F60" s="863"/>
      <c r="G60" s="866"/>
      <c r="H60" s="866"/>
      <c r="I60" s="866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</row>
    <row r="61" customFormat="false" ht="12.75" hidden="false" customHeight="false" outlineLevel="0" collapsed="false">
      <c r="B61" s="84"/>
      <c r="D61" s="866"/>
      <c r="E61" s="866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C62" s="2102"/>
      <c r="D62" s="866"/>
      <c r="E62" s="866"/>
      <c r="J62" s="0" t="s">
        <v>205</v>
      </c>
      <c r="K62" s="0"/>
      <c r="L62" s="0"/>
      <c r="M62" s="0"/>
      <c r="N62" s="0"/>
      <c r="O62" s="0"/>
    </row>
    <row r="63" customFormat="false" ht="12.75" hidden="false" customHeight="false" outlineLevel="0" collapsed="false">
      <c r="C63" s="2101"/>
      <c r="D63" s="866"/>
      <c r="E63" s="866"/>
      <c r="J63" s="0"/>
      <c r="K63" s="0"/>
      <c r="L63" s="0"/>
      <c r="M63" s="0"/>
      <c r="N63" s="0"/>
      <c r="O63" s="0"/>
    </row>
    <row r="64" customFormat="false" ht="18.75" hidden="false" customHeight="false" outlineLevel="0" collapsed="false">
      <c r="C64" s="2101"/>
      <c r="D64" s="1212"/>
      <c r="E64" s="1212"/>
      <c r="F64" s="1587"/>
      <c r="G64" s="1212"/>
      <c r="H64" s="1212"/>
      <c r="I64" s="1212"/>
      <c r="J64" s="2103"/>
      <c r="K64" s="2103"/>
      <c r="L64" s="2103"/>
      <c r="M64" s="2103"/>
      <c r="N64" s="2103"/>
      <c r="O64" s="2103"/>
      <c r="P64" s="2103"/>
      <c r="Q64" s="2103"/>
      <c r="R64" s="2103"/>
    </row>
    <row r="65" customFormat="false" ht="18" hidden="false" customHeight="false" outlineLevel="0" collapsed="false">
      <c r="C65" s="2101"/>
      <c r="D65" s="1165"/>
      <c r="E65" s="1165"/>
      <c r="F65" s="2104"/>
      <c r="G65" s="1165"/>
      <c r="H65" s="1165"/>
      <c r="I65" s="1165"/>
      <c r="J65" s="2105"/>
      <c r="K65" s="2105"/>
      <c r="L65" s="2105"/>
      <c r="M65" s="2105"/>
      <c r="N65" s="2105"/>
      <c r="O65" s="2105"/>
      <c r="P65" s="2105"/>
      <c r="Q65" s="2105"/>
      <c r="R65" s="2105"/>
      <c r="S65" s="2103"/>
      <c r="T65" s="2103"/>
      <c r="U65" s="2103"/>
      <c r="V65" s="2103"/>
      <c r="W65" s="2103"/>
      <c r="X65" s="2103"/>
      <c r="Y65" s="2103"/>
      <c r="Z65" s="2103"/>
      <c r="AA65" s="2103"/>
      <c r="AB65" s="2103"/>
      <c r="AC65" s="2103"/>
      <c r="AD65" s="2103"/>
      <c r="AE65" s="2103"/>
      <c r="AF65" s="2103"/>
      <c r="AG65" s="2103"/>
      <c r="AH65" s="2103"/>
      <c r="AI65" s="2103"/>
      <c r="AJ65" s="2103"/>
      <c r="AK65" s="2103"/>
      <c r="AL65" s="2103"/>
      <c r="AM65" s="2103"/>
      <c r="AN65" s="2103"/>
      <c r="AO65" s="2103"/>
      <c r="AP65" s="2103"/>
      <c r="AQ65" s="2103"/>
      <c r="AR65" s="2103"/>
      <c r="AS65" s="2103"/>
      <c r="AT65" s="2103"/>
      <c r="AU65" s="2103"/>
      <c r="AV65" s="2103"/>
      <c r="AW65" s="2103"/>
      <c r="AX65" s="2103"/>
      <c r="AY65" s="2103"/>
      <c r="AZ65" s="2103"/>
    </row>
    <row r="66" s="2103" customFormat="true" ht="18" hidden="false" customHeight="false" outlineLevel="0" collapsed="false">
      <c r="C66" s="2101"/>
      <c r="D66" s="1165"/>
      <c r="E66" s="1165"/>
      <c r="F66" s="2104"/>
      <c r="G66" s="1165"/>
      <c r="H66" s="1165"/>
      <c r="I66" s="1165"/>
      <c r="J66" s="2105"/>
      <c r="K66" s="2105"/>
      <c r="L66" s="2105"/>
      <c r="M66" s="2105"/>
      <c r="N66" s="2105"/>
      <c r="O66" s="2105"/>
      <c r="P66" s="2105"/>
      <c r="Q66" s="2105"/>
      <c r="R66" s="2105"/>
      <c r="S66" s="2105"/>
      <c r="T66" s="2105"/>
      <c r="U66" s="2105"/>
      <c r="V66" s="2105"/>
      <c r="W66" s="2105"/>
      <c r="X66" s="2105"/>
      <c r="Y66" s="2105"/>
      <c r="Z66" s="2105"/>
      <c r="AA66" s="2105"/>
      <c r="AB66" s="2105"/>
      <c r="AC66" s="2105"/>
      <c r="AD66" s="2105"/>
      <c r="AE66" s="2105"/>
      <c r="AF66" s="2105"/>
      <c r="AG66" s="2105"/>
      <c r="AH66" s="2105"/>
      <c r="AI66" s="2105"/>
      <c r="AJ66" s="2105"/>
      <c r="AK66" s="2105"/>
      <c r="AL66" s="2105"/>
      <c r="AM66" s="2105"/>
      <c r="AN66" s="2105"/>
      <c r="AO66" s="2105"/>
      <c r="AP66" s="2105"/>
      <c r="AQ66" s="2105"/>
      <c r="AR66" s="2105"/>
      <c r="AS66" s="2105"/>
      <c r="AT66" s="2105"/>
      <c r="AU66" s="2105"/>
      <c r="AV66" s="2105"/>
      <c r="AW66" s="2105"/>
      <c r="AX66" s="2105"/>
      <c r="AY66" s="2105"/>
      <c r="AZ66" s="2105"/>
    </row>
    <row r="67" s="2105" customFormat="true" ht="12.75" hidden="false" customHeight="false" outlineLevel="0" collapsed="false">
      <c r="C67" s="2106"/>
      <c r="D67" s="1165"/>
      <c r="E67" s="1165"/>
      <c r="F67" s="2104"/>
      <c r="G67" s="1165"/>
      <c r="H67" s="1165"/>
      <c r="I67" s="1165"/>
    </row>
    <row r="68" s="2105" customFormat="true" ht="12.75" hidden="false" customHeight="false" outlineLevel="0" collapsed="false">
      <c r="C68" s="2106"/>
      <c r="D68" s="1165"/>
      <c r="E68" s="1165"/>
      <c r="F68" s="2104"/>
      <c r="G68" s="1165"/>
      <c r="H68" s="1165"/>
      <c r="I68" s="1165"/>
    </row>
    <row r="69" s="2105" customFormat="true" ht="12.75" hidden="false" customHeight="false" outlineLevel="0" collapsed="false">
      <c r="C69" s="2101"/>
      <c r="D69" s="1187"/>
      <c r="E69" s="1187"/>
      <c r="F69" s="2107"/>
      <c r="G69" s="1187"/>
      <c r="H69" s="1187"/>
      <c r="I69" s="1187"/>
      <c r="J69" s="1187"/>
      <c r="K69" s="1187"/>
      <c r="L69" s="1187"/>
      <c r="M69" s="1187"/>
      <c r="N69" s="1187"/>
      <c r="O69" s="1187"/>
      <c r="P69" s="1187"/>
      <c r="Q69" s="1187"/>
      <c r="R69" s="1187"/>
    </row>
    <row r="70" s="2105" customFormat="true" ht="12.75" hidden="false" customHeight="false" outlineLevel="0" collapsed="false">
      <c r="C70" s="2101"/>
      <c r="D70" s="1187"/>
      <c r="E70" s="1187"/>
      <c r="F70" s="2107"/>
      <c r="G70" s="1187"/>
      <c r="H70" s="1187"/>
      <c r="I70" s="1187"/>
      <c r="J70" s="1187"/>
      <c r="K70" s="1187"/>
      <c r="L70" s="1187"/>
      <c r="M70" s="1187"/>
      <c r="N70" s="1187"/>
      <c r="O70" s="1187"/>
      <c r="P70" s="1187"/>
      <c r="Q70" s="1187"/>
      <c r="R70" s="1187"/>
      <c r="S70" s="1187"/>
      <c r="T70" s="1187"/>
      <c r="U70" s="1187"/>
      <c r="V70" s="1187"/>
      <c r="W70" s="1187"/>
      <c r="X70" s="1187"/>
      <c r="Y70" s="1187"/>
      <c r="Z70" s="1187"/>
      <c r="AA70" s="1187"/>
      <c r="AB70" s="1187"/>
      <c r="AC70" s="1187"/>
      <c r="AD70" s="1187"/>
      <c r="AE70" s="1187"/>
      <c r="AF70" s="1187"/>
      <c r="AG70" s="1187"/>
      <c r="AH70" s="1187"/>
      <c r="AI70" s="1187"/>
      <c r="AJ70" s="1187"/>
      <c r="AK70" s="1187"/>
      <c r="AL70" s="1187"/>
      <c r="AM70" s="1187"/>
      <c r="AN70" s="1187"/>
      <c r="AO70" s="1187"/>
      <c r="AP70" s="1187"/>
      <c r="AQ70" s="1187"/>
      <c r="AR70" s="1187"/>
      <c r="AS70" s="1187"/>
      <c r="AT70" s="1187"/>
      <c r="AU70" s="1187"/>
      <c r="AV70" s="1187"/>
      <c r="AW70" s="1187"/>
      <c r="AX70" s="1187"/>
      <c r="AY70" s="1187"/>
      <c r="AZ70" s="1187"/>
    </row>
    <row r="71" s="1187" customFormat="true" ht="12.75" hidden="false" customHeight="false" outlineLevel="0" collapsed="false">
      <c r="C71" s="2101"/>
      <c r="D71" s="2105"/>
      <c r="E71" s="2105"/>
      <c r="F71" s="2107"/>
      <c r="L71" s="1165"/>
      <c r="M71" s="1165"/>
      <c r="N71" s="1165"/>
      <c r="O71" s="1165"/>
      <c r="P71" s="2105"/>
      <c r="Q71" s="2105"/>
      <c r="R71" s="2105"/>
      <c r="S71" s="2105"/>
      <c r="T71" s="2105"/>
      <c r="U71" s="2105"/>
      <c r="V71" s="2105"/>
      <c r="W71" s="2105"/>
      <c r="X71" s="2105"/>
    </row>
    <row r="72" s="1187" customFormat="true" ht="12.75" hidden="false" customHeight="false" outlineLevel="0" collapsed="false">
      <c r="C72" s="2101"/>
      <c r="D72" s="2105"/>
      <c r="E72" s="2105"/>
      <c r="F72" s="2107"/>
      <c r="L72" s="1165"/>
      <c r="M72" s="1165"/>
      <c r="N72" s="1165"/>
      <c r="O72" s="1165"/>
      <c r="P72" s="2105"/>
      <c r="Q72" s="2105"/>
      <c r="R72" s="2105"/>
      <c r="S72" s="2105"/>
      <c r="T72" s="2105"/>
      <c r="U72" s="2105"/>
      <c r="V72" s="2105"/>
      <c r="W72" s="2105"/>
      <c r="X72" s="2105"/>
      <c r="Y72" s="2105"/>
      <c r="Z72" s="2105"/>
      <c r="AA72" s="2105"/>
      <c r="AB72" s="2105"/>
      <c r="AC72" s="2105"/>
      <c r="AD72" s="2105"/>
      <c r="AE72" s="2105"/>
      <c r="AF72" s="2105"/>
      <c r="AG72" s="2105"/>
      <c r="AH72" s="2105"/>
      <c r="AI72" s="2105"/>
      <c r="AJ72" s="2105"/>
      <c r="AK72" s="2105"/>
      <c r="AL72" s="2105"/>
      <c r="AM72" s="2105"/>
      <c r="AN72" s="2105"/>
      <c r="AO72" s="2105"/>
      <c r="AP72" s="2105"/>
      <c r="AQ72" s="2105"/>
      <c r="AR72" s="2105"/>
      <c r="AS72" s="2105"/>
      <c r="AT72" s="2105"/>
      <c r="AU72" s="2105"/>
      <c r="AV72" s="2105"/>
      <c r="AW72" s="2105"/>
      <c r="AX72" s="2105"/>
      <c r="AY72" s="2105"/>
      <c r="AZ72" s="2105"/>
      <c r="BA72" s="2105"/>
      <c r="BB72" s="2105"/>
      <c r="BC72" s="2105"/>
      <c r="BD72" s="2105"/>
      <c r="BE72" s="2105"/>
      <c r="BF72" s="2105"/>
    </row>
    <row r="73" s="2105" customFormat="true" ht="12.75" hidden="false" customHeight="false" outlineLevel="0" collapsed="false">
      <c r="C73" s="2101"/>
      <c r="F73" s="2107"/>
      <c r="G73" s="1187"/>
      <c r="H73" s="1187"/>
      <c r="I73" s="1187"/>
      <c r="J73" s="1187"/>
      <c r="K73" s="1187"/>
      <c r="L73" s="1165"/>
      <c r="M73" s="1165"/>
      <c r="N73" s="1165"/>
      <c r="O73" s="1165"/>
    </row>
    <row r="74" s="2105" customFormat="true" ht="12.75" hidden="false" customHeight="false" outlineLevel="0" collapsed="false">
      <c r="C74" s="2101"/>
      <c r="D74" s="2108"/>
      <c r="E74" s="2108"/>
      <c r="F74" s="2109"/>
      <c r="G74" s="2110"/>
      <c r="H74" s="2110"/>
      <c r="I74" s="2110"/>
      <c r="J74" s="2110"/>
      <c r="K74" s="2110"/>
      <c r="L74" s="1165"/>
      <c r="M74" s="1165"/>
      <c r="N74" s="1165"/>
      <c r="O74" s="1165"/>
    </row>
    <row r="75" s="2105" customFormat="true" ht="12.75" hidden="false" customHeight="false" outlineLevel="0" collapsed="false">
      <c r="C75" s="2111"/>
      <c r="D75" s="2108"/>
      <c r="E75" s="2108"/>
      <c r="F75" s="2109"/>
      <c r="G75" s="2110"/>
      <c r="H75" s="2110"/>
      <c r="I75" s="2110"/>
      <c r="J75" s="2110"/>
      <c r="K75" s="2110"/>
      <c r="L75" s="1165"/>
      <c r="M75" s="1165"/>
      <c r="N75" s="1165"/>
      <c r="O75" s="1165"/>
    </row>
    <row r="76" s="2105" customFormat="true" ht="12.75" hidden="false" customHeight="false" outlineLevel="0" collapsed="false">
      <c r="C76" s="2111"/>
      <c r="D76" s="2108"/>
      <c r="E76" s="2108"/>
      <c r="F76" s="2109"/>
      <c r="G76" s="2110"/>
      <c r="H76" s="2110"/>
      <c r="I76" s="2110"/>
      <c r="J76" s="2110"/>
      <c r="K76" s="2110"/>
      <c r="L76" s="1165"/>
      <c r="M76" s="1165"/>
      <c r="N76" s="1165"/>
      <c r="O76" s="1165"/>
    </row>
    <row r="77" s="2105" customFormat="true" ht="12.75" hidden="false" customHeight="false" outlineLevel="0" collapsed="false">
      <c r="C77" s="2111"/>
      <c r="D77" s="2108"/>
      <c r="E77" s="2108"/>
      <c r="F77" s="2109"/>
      <c r="G77" s="2110"/>
      <c r="H77" s="2110"/>
      <c r="I77" s="2110"/>
      <c r="J77" s="2112"/>
      <c r="K77" s="2112"/>
      <c r="L77" s="2110"/>
      <c r="M77" s="2113"/>
      <c r="N77" s="2113"/>
      <c r="O77" s="2113"/>
      <c r="P77" s="2108"/>
      <c r="Q77" s="2108"/>
      <c r="R77" s="2108"/>
      <c r="S77" s="2108"/>
      <c r="T77" s="2108"/>
      <c r="U77" s="2108"/>
      <c r="V77" s="2108"/>
      <c r="W77" s="2108"/>
      <c r="X77" s="2108"/>
    </row>
    <row r="78" s="2105" customFormat="true" ht="12.75" hidden="false" customHeight="false" outlineLevel="0" collapsed="false">
      <c r="C78" s="2111"/>
      <c r="D78" s="2108"/>
      <c r="E78" s="2108"/>
      <c r="F78" s="2109"/>
      <c r="G78" s="2110"/>
      <c r="H78" s="2110"/>
      <c r="I78" s="2110"/>
      <c r="J78" s="2110"/>
      <c r="K78" s="2110"/>
      <c r="L78" s="2110"/>
      <c r="M78" s="2113"/>
      <c r="N78" s="2113"/>
      <c r="O78" s="2113"/>
      <c r="P78" s="2108"/>
      <c r="Q78" s="2108"/>
      <c r="R78" s="2108"/>
      <c r="S78" s="2108"/>
      <c r="T78" s="2108"/>
      <c r="U78" s="2108"/>
      <c r="V78" s="2108"/>
      <c r="W78" s="2108"/>
      <c r="X78" s="2108"/>
      <c r="Y78" s="2108"/>
      <c r="Z78" s="2108"/>
      <c r="AA78" s="2108"/>
      <c r="AB78" s="2108"/>
      <c r="AC78" s="2108"/>
      <c r="AD78" s="2108"/>
      <c r="AE78" s="2108"/>
      <c r="AF78" s="2108"/>
      <c r="AG78" s="2108"/>
      <c r="AH78" s="2108"/>
      <c r="AI78" s="2108"/>
      <c r="AJ78" s="2108"/>
      <c r="AK78" s="2108"/>
      <c r="AL78" s="2108"/>
      <c r="AM78" s="2108"/>
      <c r="AN78" s="2108"/>
      <c r="AO78" s="2108"/>
      <c r="AP78" s="2108"/>
      <c r="AQ78" s="2108"/>
      <c r="AR78" s="2108"/>
      <c r="AS78" s="2108"/>
      <c r="AT78" s="2108"/>
      <c r="AU78" s="2108"/>
      <c r="AV78" s="2108"/>
      <c r="AW78" s="2108"/>
      <c r="AX78" s="2108"/>
      <c r="AY78" s="2108"/>
      <c r="AZ78" s="2108"/>
      <c r="BA78" s="2108"/>
      <c r="BB78" s="2108"/>
      <c r="BC78" s="2108"/>
      <c r="BD78" s="2108"/>
      <c r="BE78" s="2108"/>
      <c r="BF78" s="2108"/>
    </row>
    <row r="79" s="2108" customFormat="true" ht="12.75" hidden="false" customHeight="false" outlineLevel="0" collapsed="false">
      <c r="C79" s="2111"/>
      <c r="F79" s="2109"/>
      <c r="G79" s="2110"/>
      <c r="H79" s="2110"/>
      <c r="I79" s="2110"/>
      <c r="J79" s="2110"/>
      <c r="K79" s="2110"/>
      <c r="L79" s="2110"/>
      <c r="M79" s="2113"/>
      <c r="N79" s="2113"/>
      <c r="O79" s="2113"/>
    </row>
    <row r="80" s="2108" customFormat="true" ht="12.75" hidden="false" customHeight="false" outlineLevel="0" collapsed="false">
      <c r="C80" s="2111"/>
      <c r="F80" s="2109"/>
      <c r="G80" s="2110"/>
      <c r="H80" s="2110"/>
      <c r="I80" s="2110"/>
      <c r="J80" s="2110"/>
      <c r="K80" s="2110"/>
      <c r="L80" s="2110"/>
      <c r="M80" s="2113"/>
      <c r="N80" s="2113"/>
      <c r="O80" s="2113"/>
    </row>
    <row r="81" s="2108" customFormat="true" ht="12.75" hidden="false" customHeight="false" outlineLevel="0" collapsed="false">
      <c r="C81" s="2111"/>
      <c r="F81" s="2109"/>
      <c r="G81" s="2110"/>
      <c r="H81" s="2110"/>
      <c r="I81" s="2110"/>
      <c r="J81" s="2110"/>
      <c r="K81" s="2110"/>
      <c r="L81" s="2110"/>
      <c r="M81" s="2113"/>
      <c r="N81" s="2113"/>
      <c r="O81" s="2113"/>
    </row>
    <row r="82" s="2108" customFormat="true" ht="12.75" hidden="false" customHeight="false" outlineLevel="0" collapsed="false">
      <c r="C82" s="2111"/>
      <c r="F82" s="2109"/>
      <c r="G82" s="2110"/>
      <c r="H82" s="2110"/>
      <c r="I82" s="2110"/>
      <c r="J82" s="2110"/>
      <c r="K82" s="2110"/>
      <c r="L82" s="2110"/>
      <c r="M82" s="2113"/>
      <c r="N82" s="2113"/>
      <c r="O82" s="2113"/>
    </row>
    <row r="83" s="2108" customFormat="true" ht="12.75" hidden="false" customHeight="false" outlineLevel="0" collapsed="false">
      <c r="C83" s="2111"/>
      <c r="D83" s="990"/>
      <c r="E83" s="990"/>
      <c r="F83" s="863"/>
      <c r="G83" s="866"/>
      <c r="H83" s="866"/>
      <c r="I83" s="866"/>
      <c r="J83" s="866"/>
      <c r="K83" s="866"/>
      <c r="L83" s="2110"/>
      <c r="M83" s="2113"/>
      <c r="N83" s="2113"/>
      <c r="O83" s="2113"/>
    </row>
    <row r="84" s="2108" customFormat="true" ht="12.75" hidden="false" customHeight="false" outlineLevel="0" collapsed="false">
      <c r="C84" s="995"/>
      <c r="D84" s="990"/>
      <c r="E84" s="990"/>
      <c r="F84" s="863"/>
      <c r="G84" s="866"/>
      <c r="H84" s="866"/>
      <c r="I84" s="866"/>
      <c r="J84" s="866"/>
      <c r="K84" s="866"/>
      <c r="L84" s="2110"/>
      <c r="M84" s="2113"/>
      <c r="N84" s="2113"/>
      <c r="O84" s="2113"/>
    </row>
    <row r="85" s="2108" customFormat="true" ht="12.75" hidden="false" customHeight="false" outlineLevel="0" collapsed="false">
      <c r="C85" s="995"/>
      <c r="D85" s="990"/>
      <c r="E85" s="990"/>
      <c r="F85" s="863"/>
      <c r="G85" s="866"/>
      <c r="H85" s="866"/>
      <c r="I85" s="866"/>
      <c r="J85" s="866"/>
      <c r="K85" s="866"/>
      <c r="L85" s="2110"/>
      <c r="M85" s="2113"/>
      <c r="N85" s="2113"/>
      <c r="O85" s="2113"/>
    </row>
    <row r="86" s="2108" customFormat="true" ht="12.75" hidden="false" customHeight="false" outlineLevel="0" collapsed="false">
      <c r="C86" s="995"/>
      <c r="D86" s="990"/>
      <c r="E86" s="990"/>
      <c r="F86" s="863"/>
      <c r="G86" s="866"/>
      <c r="H86" s="866"/>
      <c r="I86" s="866"/>
      <c r="J86" s="866"/>
      <c r="K86" s="866"/>
      <c r="L86" s="866"/>
      <c r="M86" s="866"/>
      <c r="N86" s="866"/>
      <c r="O86" s="866"/>
      <c r="P86" s="0"/>
      <c r="Q86" s="0"/>
      <c r="R86" s="0"/>
      <c r="S86" s="0"/>
      <c r="T86" s="0"/>
      <c r="U86" s="0"/>
      <c r="V86" s="0"/>
      <c r="W86" s="0"/>
      <c r="X86" s="0"/>
    </row>
    <row r="87" s="2108" customFormat="true" ht="12.75" hidden="false" customHeight="false" outlineLevel="0" collapsed="false">
      <c r="C87" s="995"/>
      <c r="D87" s="990"/>
      <c r="E87" s="990"/>
      <c r="F87" s="863"/>
      <c r="G87" s="866"/>
      <c r="H87" s="866"/>
      <c r="I87" s="866"/>
      <c r="J87" s="866"/>
      <c r="K87" s="866"/>
      <c r="L87" s="866"/>
      <c r="M87" s="866"/>
      <c r="N87" s="866"/>
      <c r="O87" s="866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</row>
  </sheetData>
  <mergeCells count="2">
    <mergeCell ref="F7:G7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2114" width="5.71"/>
    <col collapsed="false" customWidth="true" hidden="false" outlineLevel="0" max="4" min="4" style="990" width="31.7"/>
    <col collapsed="false" customWidth="true" hidden="false" outlineLevel="0" max="5" min="5" style="990" width="26.84"/>
    <col collapsed="false" customWidth="true" hidden="false" outlineLevel="0" max="6" min="6" style="990" width="9.7"/>
    <col collapsed="false" customWidth="true" hidden="false" outlineLevel="0" max="7" min="7" style="990" width="10.28"/>
    <col collapsed="false" customWidth="true" hidden="false" outlineLevel="0" max="9" min="8" style="866" width="12.14"/>
    <col collapsed="false" customWidth="true" hidden="false" outlineLevel="0" max="10" min="10" style="866" width="15.56"/>
  </cols>
  <sheetData>
    <row r="1" customFormat="false" ht="12.75" hidden="false" customHeight="false" outlineLevel="0" collapsed="false">
      <c r="I1" s="70" t="s">
        <v>855</v>
      </c>
    </row>
    <row r="2" customFormat="false" ht="12.75" hidden="false" customHeight="false" outlineLevel="0" collapsed="false">
      <c r="I2" s="867" t="s">
        <v>1</v>
      </c>
    </row>
    <row r="3" customFormat="false" ht="12.75" hidden="false" customHeight="false" outlineLevel="0" collapsed="false">
      <c r="I3" s="867" t="s">
        <v>2</v>
      </c>
    </row>
    <row r="4" customFormat="false" ht="15.75" hidden="false" customHeight="false" outlineLevel="0" collapsed="false">
      <c r="I4" s="867" t="s">
        <v>3</v>
      </c>
      <c r="J4" s="2115"/>
    </row>
    <row r="5" customFormat="false" ht="15.75" hidden="false" customHeight="false" outlineLevel="0" collapsed="false">
      <c r="J5" s="2115"/>
    </row>
    <row r="6" customFormat="false" ht="49.5" hidden="false" customHeight="true" outlineLevel="0" collapsed="false">
      <c r="A6" s="1120" t="s">
        <v>856</v>
      </c>
      <c r="B6" s="1120"/>
      <c r="C6" s="1120"/>
      <c r="D6" s="1120"/>
      <c r="E6" s="1120"/>
      <c r="F6" s="1120"/>
      <c r="G6" s="1120"/>
      <c r="H6" s="1120"/>
      <c r="I6" s="1120"/>
      <c r="J6" s="1120"/>
    </row>
    <row r="7" customFormat="false" ht="9" hidden="false" customHeight="true" outlineLevel="0" collapsed="false">
      <c r="A7" s="1712"/>
      <c r="B7" s="2116"/>
      <c r="C7" s="2117"/>
      <c r="D7" s="2118"/>
      <c r="E7" s="2118"/>
      <c r="F7" s="2118"/>
      <c r="G7" s="2118"/>
      <c r="H7" s="2119"/>
      <c r="I7" s="2119"/>
      <c r="J7" s="865"/>
    </row>
    <row r="8" customFormat="false" ht="13.5" hidden="false" customHeight="false" outlineLevel="0" collapsed="false">
      <c r="I8" s="2019"/>
      <c r="J8" s="863" t="s">
        <v>6</v>
      </c>
    </row>
    <row r="9" customFormat="false" ht="27" hidden="false" customHeight="true" outlineLevel="0" collapsed="false">
      <c r="A9" s="2021" t="s">
        <v>7</v>
      </c>
      <c r="B9" s="2022" t="s">
        <v>778</v>
      </c>
      <c r="C9" s="2120" t="s">
        <v>300</v>
      </c>
      <c r="D9" s="2023" t="s">
        <v>857</v>
      </c>
      <c r="E9" s="2024" t="s">
        <v>780</v>
      </c>
      <c r="F9" s="2025" t="s">
        <v>781</v>
      </c>
      <c r="G9" s="2025"/>
      <c r="H9" s="2022" t="s">
        <v>782</v>
      </c>
      <c r="I9" s="2121" t="s">
        <v>858</v>
      </c>
      <c r="J9" s="2121"/>
    </row>
    <row r="10" customFormat="false" ht="36" hidden="false" customHeight="false" outlineLevel="0" collapsed="false">
      <c r="A10" s="2027"/>
      <c r="B10" s="2028"/>
      <c r="C10" s="2028"/>
      <c r="D10" s="2029"/>
      <c r="E10" s="2030" t="s">
        <v>784</v>
      </c>
      <c r="F10" s="2122" t="s">
        <v>785</v>
      </c>
      <c r="G10" s="2122" t="s">
        <v>786</v>
      </c>
      <c r="H10" s="2030" t="s">
        <v>859</v>
      </c>
      <c r="I10" s="2028" t="s">
        <v>860</v>
      </c>
      <c r="J10" s="1562" t="s">
        <v>861</v>
      </c>
    </row>
    <row r="11" s="2127" customFormat="true" ht="11.25" hidden="false" customHeight="false" outlineLevel="0" collapsed="false">
      <c r="A11" s="2123" t="n">
        <v>1</v>
      </c>
      <c r="B11" s="2124" t="n">
        <v>2</v>
      </c>
      <c r="C11" s="2125" t="n">
        <v>3</v>
      </c>
      <c r="D11" s="2124" t="n">
        <v>4</v>
      </c>
      <c r="E11" s="2124" t="n">
        <v>5</v>
      </c>
      <c r="F11" s="2124" t="n">
        <v>6</v>
      </c>
      <c r="G11" s="2124" t="n">
        <v>7</v>
      </c>
      <c r="H11" s="2124" t="n">
        <v>8</v>
      </c>
      <c r="I11" s="2124" t="n">
        <v>9</v>
      </c>
      <c r="J11" s="2126" t="n">
        <v>10</v>
      </c>
    </row>
    <row r="12" s="2135" customFormat="true" ht="60" hidden="false" customHeight="false" outlineLevel="0" collapsed="false">
      <c r="A12" s="1662" t="n">
        <v>600</v>
      </c>
      <c r="B12" s="2128" t="n">
        <v>60015</v>
      </c>
      <c r="C12" s="2129" t="s">
        <v>862</v>
      </c>
      <c r="D12" s="2130" t="s">
        <v>863</v>
      </c>
      <c r="E12" s="2131" t="s">
        <v>864</v>
      </c>
      <c r="F12" s="2132" t="n">
        <v>2005</v>
      </c>
      <c r="G12" s="2132" t="n">
        <v>2006</v>
      </c>
      <c r="H12" s="2133" t="n">
        <v>5200000</v>
      </c>
      <c r="I12" s="2133" t="n">
        <f aca="false">H12-J12</f>
        <v>1316725</v>
      </c>
      <c r="J12" s="2134" t="n">
        <v>3883275</v>
      </c>
    </row>
    <row r="13" s="2135" customFormat="true" ht="78.75" hidden="false" customHeight="true" outlineLevel="0" collapsed="false">
      <c r="A13" s="1662" t="n">
        <v>600</v>
      </c>
      <c r="B13" s="2128" t="n">
        <v>60015</v>
      </c>
      <c r="C13" s="2129" t="s">
        <v>865</v>
      </c>
      <c r="D13" s="2130" t="s">
        <v>866</v>
      </c>
      <c r="E13" s="2136" t="s">
        <v>867</v>
      </c>
      <c r="F13" s="2132" t="n">
        <v>2005</v>
      </c>
      <c r="G13" s="2132" t="n">
        <v>2006</v>
      </c>
      <c r="H13" s="2133" t="n">
        <v>12000000</v>
      </c>
      <c r="I13" s="2133" t="n">
        <v>2500000</v>
      </c>
      <c r="J13" s="2137" t="n">
        <v>9500000</v>
      </c>
    </row>
    <row r="14" s="2135" customFormat="true" ht="51" hidden="false" customHeight="false" outlineLevel="0" collapsed="false">
      <c r="A14" s="1662" t="n">
        <v>600</v>
      </c>
      <c r="B14" s="2128" t="n">
        <v>60016</v>
      </c>
      <c r="C14" s="2129" t="s">
        <v>862</v>
      </c>
      <c r="D14" s="2130" t="s">
        <v>868</v>
      </c>
      <c r="E14" s="2136" t="s">
        <v>864</v>
      </c>
      <c r="F14" s="2132" t="n">
        <v>2005</v>
      </c>
      <c r="G14" s="2132" t="n">
        <v>2006</v>
      </c>
      <c r="H14" s="2133" t="n">
        <f aca="false">I14+J14</f>
        <v>1980200</v>
      </c>
      <c r="I14" s="2133" t="n">
        <v>495033</v>
      </c>
      <c r="J14" s="2137" t="n">
        <v>1485167</v>
      </c>
    </row>
    <row r="15" s="2135" customFormat="true" ht="70.5" hidden="false" customHeight="true" outlineLevel="0" collapsed="false">
      <c r="A15" s="1662" t="n">
        <v>630</v>
      </c>
      <c r="B15" s="2128" t="n">
        <v>63095</v>
      </c>
      <c r="C15" s="2129" t="s">
        <v>869</v>
      </c>
      <c r="D15" s="2130" t="s">
        <v>870</v>
      </c>
      <c r="E15" s="2138" t="s">
        <v>871</v>
      </c>
      <c r="F15" s="2132"/>
      <c r="G15" s="2132" t="n">
        <v>2006</v>
      </c>
      <c r="H15" s="2133" t="n">
        <f aca="false">I15+J15</f>
        <v>30351</v>
      </c>
      <c r="I15" s="2133" t="n">
        <v>7588</v>
      </c>
      <c r="J15" s="2137" t="n">
        <v>22763</v>
      </c>
    </row>
    <row r="16" s="2135" customFormat="true" ht="60" hidden="false" customHeight="false" outlineLevel="0" collapsed="false">
      <c r="A16" s="1662" t="n">
        <v>630</v>
      </c>
      <c r="B16" s="2128" t="n">
        <v>63095</v>
      </c>
      <c r="C16" s="2129" t="s">
        <v>869</v>
      </c>
      <c r="D16" s="2130" t="s">
        <v>872</v>
      </c>
      <c r="E16" s="2139" t="s">
        <v>873</v>
      </c>
      <c r="F16" s="2132"/>
      <c r="G16" s="2132" t="n">
        <v>2006</v>
      </c>
      <c r="H16" s="2133" t="n">
        <f aca="false">I16+J16</f>
        <v>297002</v>
      </c>
      <c r="I16" s="2133" t="n">
        <v>114420</v>
      </c>
      <c r="J16" s="2137" t="n">
        <v>182582</v>
      </c>
    </row>
    <row r="17" s="2135" customFormat="true" ht="60" hidden="false" customHeight="false" outlineLevel="0" collapsed="false">
      <c r="A17" s="1662" t="n">
        <v>750</v>
      </c>
      <c r="B17" s="2128" t="n">
        <v>75075</v>
      </c>
      <c r="C17" s="2129" t="s">
        <v>869</v>
      </c>
      <c r="D17" s="2130" t="s">
        <v>874</v>
      </c>
      <c r="E17" s="2139" t="s">
        <v>873</v>
      </c>
      <c r="F17" s="2132"/>
      <c r="G17" s="2132" t="n">
        <v>2006</v>
      </c>
      <c r="H17" s="2133" t="n">
        <f aca="false">I17+J17</f>
        <v>173046</v>
      </c>
      <c r="I17" s="2133" t="n">
        <v>66666</v>
      </c>
      <c r="J17" s="2137" t="n">
        <v>106380</v>
      </c>
    </row>
    <row r="18" s="2135" customFormat="true" ht="75" hidden="false" customHeight="false" outlineLevel="0" collapsed="false">
      <c r="A18" s="1662"/>
      <c r="B18" s="2128" t="n">
        <v>75075</v>
      </c>
      <c r="C18" s="2129" t="s">
        <v>875</v>
      </c>
      <c r="D18" s="2130" t="s">
        <v>876</v>
      </c>
      <c r="E18" s="2139" t="s">
        <v>873</v>
      </c>
      <c r="F18" s="2132"/>
      <c r="G18" s="2132" t="n">
        <v>2006</v>
      </c>
      <c r="H18" s="2133" t="n">
        <f aca="false">I18+J18</f>
        <v>131052</v>
      </c>
      <c r="I18" s="2133" t="n">
        <v>51410</v>
      </c>
      <c r="J18" s="2137" t="n">
        <v>79642</v>
      </c>
    </row>
    <row r="19" s="2135" customFormat="true" ht="60" hidden="false" customHeight="false" outlineLevel="0" collapsed="false">
      <c r="A19" s="1662" t="n">
        <v>750</v>
      </c>
      <c r="B19" s="2128" t="n">
        <v>75075</v>
      </c>
      <c r="C19" s="2129" t="s">
        <v>877</v>
      </c>
      <c r="D19" s="2130" t="s">
        <v>878</v>
      </c>
      <c r="E19" s="2139" t="s">
        <v>873</v>
      </c>
      <c r="F19" s="2132"/>
      <c r="G19" s="2132"/>
      <c r="H19" s="2133" t="n">
        <f aca="false">I19+J19</f>
        <v>131782</v>
      </c>
      <c r="I19" s="2133" t="n">
        <v>48102</v>
      </c>
      <c r="J19" s="2137" t="n">
        <v>83680</v>
      </c>
    </row>
    <row r="20" s="2135" customFormat="true" ht="60" hidden="false" customHeight="false" outlineLevel="0" collapsed="false">
      <c r="A20" s="1662" t="n">
        <v>803</v>
      </c>
      <c r="B20" s="2128" t="n">
        <v>80309</v>
      </c>
      <c r="C20" s="2129" t="s">
        <v>879</v>
      </c>
      <c r="D20" s="2130" t="s">
        <v>880</v>
      </c>
      <c r="E20" s="2139" t="s">
        <v>864</v>
      </c>
      <c r="F20" s="2132" t="n">
        <v>2005</v>
      </c>
      <c r="G20" s="2132" t="n">
        <v>2006</v>
      </c>
      <c r="H20" s="2133" t="n">
        <f aca="false">I20+J20</f>
        <v>40988</v>
      </c>
      <c r="I20" s="2133"/>
      <c r="J20" s="2137" t="n">
        <v>40988</v>
      </c>
    </row>
    <row r="21" s="2135" customFormat="true" ht="90" hidden="false" customHeight="false" outlineLevel="0" collapsed="false">
      <c r="A21" s="1662" t="n">
        <v>854</v>
      </c>
      <c r="B21" s="2128" t="n">
        <v>85415</v>
      </c>
      <c r="C21" s="2129" t="s">
        <v>881</v>
      </c>
      <c r="D21" s="2130" t="s">
        <v>882</v>
      </c>
      <c r="E21" s="2131" t="s">
        <v>864</v>
      </c>
      <c r="F21" s="2132" t="n">
        <v>2005</v>
      </c>
      <c r="G21" s="2132" t="n">
        <v>2006</v>
      </c>
      <c r="H21" s="2133" t="n">
        <f aca="false">I21+J21</f>
        <v>528300</v>
      </c>
      <c r="I21" s="2133"/>
      <c r="J21" s="2137" t="n">
        <v>528300</v>
      </c>
    </row>
    <row r="22" s="2135" customFormat="true" ht="60.75" hidden="false" customHeight="false" outlineLevel="0" collapsed="false">
      <c r="A22" s="1857" t="n">
        <v>921</v>
      </c>
      <c r="B22" s="2128" t="n">
        <v>92118</v>
      </c>
      <c r="C22" s="2129" t="s">
        <v>862</v>
      </c>
      <c r="D22" s="2130" t="s">
        <v>883</v>
      </c>
      <c r="E22" s="2131" t="s">
        <v>864</v>
      </c>
      <c r="F22" s="2132" t="n">
        <v>2005</v>
      </c>
      <c r="G22" s="2132" t="n">
        <v>2006</v>
      </c>
      <c r="H22" s="2133" t="n">
        <f aca="false">I22+J22</f>
        <v>1494031</v>
      </c>
      <c r="I22" s="2133" t="n">
        <v>367391</v>
      </c>
      <c r="J22" s="2137" t="n">
        <v>1126640</v>
      </c>
    </row>
    <row r="23" s="2135" customFormat="true" ht="17.25" hidden="false" customHeight="false" outlineLevel="0" collapsed="false">
      <c r="A23" s="2140"/>
      <c r="B23" s="2141"/>
      <c r="C23" s="2142"/>
      <c r="D23" s="2143" t="s">
        <v>884</v>
      </c>
      <c r="E23" s="2143"/>
      <c r="F23" s="2143"/>
      <c r="G23" s="2143"/>
      <c r="H23" s="2144" t="n">
        <f aca="false">I23+J23</f>
        <v>22006752</v>
      </c>
      <c r="I23" s="2144" t="n">
        <f aca="false">SUM(I12:I22)</f>
        <v>4967335</v>
      </c>
      <c r="J23" s="2145" t="n">
        <f aca="false">SUM(J12:J22)</f>
        <v>17039417</v>
      </c>
    </row>
    <row r="24" s="2108" customFormat="true" ht="13.5" hidden="false" customHeight="false" outlineLevel="0" collapsed="false">
      <c r="A24" s="84"/>
      <c r="C24" s="2146"/>
      <c r="H24" s="2110"/>
      <c r="I24" s="2110"/>
      <c r="J24" s="2113"/>
    </row>
    <row r="25" s="2108" customFormat="true" ht="12.75" hidden="false" customHeight="false" outlineLevel="0" collapsed="false">
      <c r="A25" s="84"/>
      <c r="C25" s="2146"/>
      <c r="H25" s="2110"/>
      <c r="I25" s="2110"/>
      <c r="J25" s="2113"/>
    </row>
    <row r="26" s="2108" customFormat="true" ht="12.75" hidden="false" customHeight="false" outlineLevel="0" collapsed="false">
      <c r="C26" s="2146"/>
      <c r="H26" s="2110"/>
      <c r="I26" s="2110"/>
      <c r="J26" s="2113"/>
    </row>
    <row r="27" s="2108" customFormat="true" ht="12.75" hidden="false" customHeight="false" outlineLevel="0" collapsed="false">
      <c r="C27" s="2146"/>
      <c r="D27" s="990"/>
      <c r="E27" s="990"/>
      <c r="F27" s="990"/>
      <c r="G27" s="990"/>
      <c r="H27" s="866"/>
      <c r="I27" s="866"/>
      <c r="J27" s="2113"/>
    </row>
    <row r="28" s="2108" customFormat="true" ht="12.75" hidden="false" customHeight="false" outlineLevel="0" collapsed="false">
      <c r="C28" s="2146"/>
      <c r="D28" s="990"/>
      <c r="E28" s="990"/>
      <c r="F28" s="990"/>
      <c r="G28" s="990"/>
      <c r="H28" s="866"/>
      <c r="I28" s="866"/>
      <c r="J28" s="2113"/>
    </row>
    <row r="29" s="2108" customFormat="true" ht="12.75" hidden="false" customHeight="false" outlineLevel="0" collapsed="false">
      <c r="C29" s="2146"/>
      <c r="D29" s="990"/>
      <c r="E29" s="990"/>
      <c r="F29" s="990"/>
      <c r="G29" s="990"/>
      <c r="H29" s="866"/>
      <c r="I29" s="866"/>
      <c r="J29" s="2113"/>
    </row>
    <row r="30" s="2108" customFormat="true" ht="12.75" hidden="false" customHeight="false" outlineLevel="0" collapsed="false">
      <c r="C30" s="2146"/>
      <c r="D30" s="990"/>
      <c r="E30" s="990"/>
      <c r="F30" s="990"/>
      <c r="G30" s="990"/>
      <c r="H30" s="866"/>
      <c r="I30" s="866"/>
      <c r="J30" s="866"/>
      <c r="K30" s="0"/>
      <c r="L30" s="0"/>
      <c r="M30" s="0"/>
      <c r="N30" s="0"/>
      <c r="O30" s="0"/>
    </row>
    <row r="31" s="2108" customFormat="true" ht="12.75" hidden="false" customHeight="false" outlineLevel="0" collapsed="false">
      <c r="C31" s="2146"/>
      <c r="D31" s="990"/>
      <c r="E31" s="990"/>
      <c r="F31" s="990"/>
      <c r="G31" s="990"/>
      <c r="H31" s="866"/>
      <c r="I31" s="866"/>
      <c r="J31" s="86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</sheetData>
  <mergeCells count="3">
    <mergeCell ref="A6:J6"/>
    <mergeCell ref="F9:G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317" width="4.99"/>
    <col collapsed="false" customWidth="true" hidden="false" outlineLevel="0" max="2" min="2" style="318" width="37.14"/>
    <col collapsed="false" customWidth="true" hidden="false" outlineLevel="0" max="3" min="3" style="318" width="13.85"/>
    <col collapsed="false" customWidth="true" hidden="false" outlineLevel="0" max="4" min="4" style="318" width="9.56"/>
    <col collapsed="false" customWidth="true" hidden="false" outlineLevel="0" max="5" min="5" style="318" width="10.85"/>
    <col collapsed="false" customWidth="true" hidden="false" outlineLevel="0" max="6" min="6" style="318" width="8.56"/>
    <col collapsed="false" customWidth="true" hidden="false" outlineLevel="0" max="7" min="7" style="318" width="11.28"/>
    <col collapsed="false" customWidth="true" hidden="false" outlineLevel="0" max="8" min="8" style="318" width="9.56"/>
    <col collapsed="false" customWidth="true" hidden="false" outlineLevel="0" max="9" min="9" style="318" width="11.28"/>
    <col collapsed="false" customWidth="true" hidden="false" outlineLevel="0" max="10" min="10" style="318" width="9.14"/>
    <col collapsed="false" customWidth="true" hidden="false" outlineLevel="0" max="11" min="11" style="318" width="10.71"/>
    <col collapsed="false" customWidth="false" hidden="false" outlineLevel="0" max="257" min="12" style="318" width="9.99"/>
  </cols>
  <sheetData>
    <row r="1" customFormat="false" ht="12" hidden="false" customHeight="true" outlineLevel="0" collapsed="false">
      <c r="G1" s="319"/>
      <c r="I1" s="320" t="s">
        <v>120</v>
      </c>
      <c r="K1" s="99"/>
      <c r="L1" s="96"/>
      <c r="M1" s="100"/>
      <c r="N1" s="321"/>
    </row>
    <row r="2" customFormat="false" ht="12" hidden="false" customHeight="true" outlineLevel="0" collapsed="false">
      <c r="G2" s="319"/>
      <c r="H2" s="322"/>
      <c r="I2" s="320" t="s">
        <v>1</v>
      </c>
      <c r="J2" s="98"/>
      <c r="K2" s="99"/>
      <c r="L2" s="96"/>
      <c r="M2" s="100"/>
      <c r="N2" s="321"/>
    </row>
    <row r="3" customFormat="false" ht="10.5" hidden="false" customHeight="true" outlineLevel="0" collapsed="false">
      <c r="H3" s="322"/>
      <c r="I3" s="323" t="s">
        <v>2</v>
      </c>
      <c r="J3" s="98"/>
      <c r="K3" s="99"/>
      <c r="L3" s="96"/>
      <c r="M3" s="100"/>
      <c r="N3" s="321"/>
    </row>
    <row r="4" s="335" customFormat="true" ht="19.5" hidden="false" customHeight="true" outlineLevel="0" collapsed="false">
      <c r="A4" s="324" t="s">
        <v>121</v>
      </c>
      <c r="B4" s="325"/>
      <c r="C4" s="326"/>
      <c r="D4" s="326"/>
      <c r="E4" s="326"/>
      <c r="F4" s="327"/>
      <c r="G4" s="328"/>
      <c r="H4" s="329"/>
      <c r="I4" s="330" t="s">
        <v>3</v>
      </c>
      <c r="J4" s="330"/>
      <c r="K4" s="331"/>
      <c r="L4" s="332"/>
      <c r="M4" s="333"/>
      <c r="N4" s="334"/>
    </row>
    <row r="5" s="337" customFormat="true" ht="16.5" hidden="false" customHeight="true" outlineLevel="0" collapsed="false">
      <c r="A5" s="336" t="s">
        <v>122</v>
      </c>
      <c r="C5" s="338"/>
      <c r="D5" s="339"/>
      <c r="E5" s="339"/>
      <c r="F5" s="339"/>
      <c r="G5" s="339"/>
      <c r="H5" s="340"/>
      <c r="I5" s="339"/>
      <c r="J5" s="341"/>
      <c r="K5" s="342" t="s">
        <v>6</v>
      </c>
    </row>
    <row r="6" s="347" customFormat="true" ht="24" hidden="false" customHeight="true" outlineLevel="0" collapsed="false">
      <c r="A6" s="343"/>
      <c r="B6" s="344"/>
      <c r="C6" s="345" t="s">
        <v>69</v>
      </c>
      <c r="D6" s="346" t="s">
        <v>123</v>
      </c>
      <c r="E6" s="346"/>
      <c r="F6" s="346"/>
      <c r="G6" s="346"/>
      <c r="H6" s="346" t="s">
        <v>124</v>
      </c>
      <c r="I6" s="346"/>
      <c r="J6" s="346"/>
      <c r="K6" s="346"/>
    </row>
    <row r="7" s="347" customFormat="true" ht="28.5" hidden="false" customHeight="true" outlineLevel="0" collapsed="false">
      <c r="A7" s="348" t="s">
        <v>125</v>
      </c>
      <c r="B7" s="349" t="s">
        <v>8</v>
      </c>
      <c r="C7" s="350" t="s">
        <v>9</v>
      </c>
      <c r="D7" s="351" t="s">
        <v>126</v>
      </c>
      <c r="E7" s="352" t="s">
        <v>127</v>
      </c>
      <c r="F7" s="353" t="s">
        <v>128</v>
      </c>
      <c r="G7" s="354" t="s">
        <v>129</v>
      </c>
      <c r="H7" s="351" t="s">
        <v>130</v>
      </c>
      <c r="I7" s="352" t="s">
        <v>127</v>
      </c>
      <c r="J7" s="353" t="s">
        <v>131</v>
      </c>
      <c r="K7" s="354" t="s">
        <v>129</v>
      </c>
    </row>
    <row r="8" s="360" customFormat="true" ht="7.5" hidden="false" customHeight="true" outlineLevel="0" collapsed="false">
      <c r="A8" s="355" t="n">
        <v>1</v>
      </c>
      <c r="B8" s="356" t="n">
        <v>2</v>
      </c>
      <c r="C8" s="357" t="n">
        <v>3</v>
      </c>
      <c r="D8" s="357" t="n">
        <v>4</v>
      </c>
      <c r="E8" s="358" t="n">
        <v>5</v>
      </c>
      <c r="F8" s="356" t="n">
        <v>6</v>
      </c>
      <c r="G8" s="359" t="n">
        <v>7</v>
      </c>
      <c r="H8" s="357" t="n">
        <v>8</v>
      </c>
      <c r="I8" s="358" t="n">
        <v>9</v>
      </c>
      <c r="J8" s="356" t="n">
        <v>10</v>
      </c>
      <c r="K8" s="359" t="n">
        <v>11</v>
      </c>
    </row>
    <row r="9" s="369" customFormat="true" ht="21" hidden="false" customHeight="true" outlineLevel="0" collapsed="false">
      <c r="A9" s="361" t="s">
        <v>19</v>
      </c>
      <c r="B9" s="362" t="s">
        <v>20</v>
      </c>
      <c r="C9" s="363" t="n">
        <f aca="false">G9+K9</f>
        <v>14917130</v>
      </c>
      <c r="D9" s="364" t="n">
        <v>1508855</v>
      </c>
      <c r="E9" s="365"/>
      <c r="F9" s="366"/>
      <c r="G9" s="366" t="n">
        <f aca="false">SUM(D9:F9)</f>
        <v>1508855</v>
      </c>
      <c r="H9" s="367" t="n">
        <v>13408275</v>
      </c>
      <c r="I9" s="365"/>
      <c r="J9" s="366"/>
      <c r="K9" s="368" t="n">
        <f aca="false">SUM(H9:J9)</f>
        <v>13408275</v>
      </c>
    </row>
    <row r="10" s="369" customFormat="true" ht="18" hidden="false" customHeight="true" outlineLevel="0" collapsed="false">
      <c r="A10" s="361" t="s">
        <v>21</v>
      </c>
      <c r="B10" s="362" t="s">
        <v>132</v>
      </c>
      <c r="C10" s="363" t="n">
        <f aca="false">G10+K10</f>
        <v>205345</v>
      </c>
      <c r="D10" s="367" t="n">
        <v>205345</v>
      </c>
      <c r="E10" s="365"/>
      <c r="F10" s="366"/>
      <c r="G10" s="366" t="n">
        <f aca="false">SUM(D10:F10)</f>
        <v>205345</v>
      </c>
      <c r="H10" s="367"/>
      <c r="I10" s="365"/>
      <c r="J10" s="366"/>
      <c r="K10" s="368"/>
    </row>
    <row r="11" s="369" customFormat="true" ht="18" hidden="false" customHeight="true" outlineLevel="0" collapsed="false">
      <c r="A11" s="361" t="s">
        <v>23</v>
      </c>
      <c r="B11" s="362" t="s">
        <v>24</v>
      </c>
      <c r="C11" s="363" t="n">
        <f aca="false">G11+K11</f>
        <v>16767950</v>
      </c>
      <c r="D11" s="367" t="n">
        <v>16027950</v>
      </c>
      <c r="E11" s="365"/>
      <c r="F11" s="366"/>
      <c r="G11" s="366" t="n">
        <f aca="false">SUM(D11:F11)</f>
        <v>16027950</v>
      </c>
      <c r="H11" s="367" t="n">
        <v>700000</v>
      </c>
      <c r="I11" s="365"/>
      <c r="J11" s="366" t="n">
        <v>40000</v>
      </c>
      <c r="K11" s="368" t="n">
        <f aca="false">SUM(H11:J11)</f>
        <v>740000</v>
      </c>
    </row>
    <row r="12" s="370" customFormat="true" ht="19.5" hidden="false" customHeight="true" outlineLevel="0" collapsed="false">
      <c r="A12" s="361" t="n">
        <v>710</v>
      </c>
      <c r="B12" s="362" t="s">
        <v>133</v>
      </c>
      <c r="C12" s="363" t="n">
        <f aca="false">G12+K12</f>
        <v>1260100</v>
      </c>
      <c r="D12" s="367" t="n">
        <v>1010000</v>
      </c>
      <c r="E12" s="365"/>
      <c r="F12" s="366"/>
      <c r="G12" s="366" t="n">
        <f aca="false">SUM(D12:F12)</f>
        <v>1010000</v>
      </c>
      <c r="H12" s="367"/>
      <c r="I12" s="365"/>
      <c r="J12" s="366" t="n">
        <v>250100</v>
      </c>
      <c r="K12" s="368" t="n">
        <f aca="false">SUM(H12:J12)</f>
        <v>250100</v>
      </c>
    </row>
    <row r="13" s="370" customFormat="true" ht="16.5" hidden="false" customHeight="true" outlineLevel="0" collapsed="false">
      <c r="A13" s="361" t="s">
        <v>27</v>
      </c>
      <c r="B13" s="362" t="s">
        <v>134</v>
      </c>
      <c r="C13" s="371" t="n">
        <f aca="false">G13+K13</f>
        <v>3761802</v>
      </c>
      <c r="D13" s="367" t="n">
        <v>740902</v>
      </c>
      <c r="E13" s="365"/>
      <c r="F13" s="366" t="n">
        <v>727000</v>
      </c>
      <c r="G13" s="366" t="n">
        <f aca="false">SUM(D13:F13)</f>
        <v>1467902</v>
      </c>
      <c r="H13" s="367" t="n">
        <v>2017400</v>
      </c>
      <c r="I13" s="365" t="n">
        <v>8500</v>
      </c>
      <c r="J13" s="366" t="n">
        <v>268000</v>
      </c>
      <c r="K13" s="368" t="n">
        <f aca="false">SUM(H13:J13)</f>
        <v>2293900</v>
      </c>
    </row>
    <row r="14" s="370" customFormat="true" ht="25.5" hidden="false" customHeight="true" outlineLevel="0" collapsed="false">
      <c r="A14" s="361" t="s">
        <v>29</v>
      </c>
      <c r="B14" s="362" t="s">
        <v>30</v>
      </c>
      <c r="C14" s="363" t="n">
        <f aca="false">G14+K14</f>
        <v>18425</v>
      </c>
      <c r="D14" s="363"/>
      <c r="E14" s="372"/>
      <c r="F14" s="373" t="n">
        <v>18425</v>
      </c>
      <c r="G14" s="366" t="n">
        <f aca="false">SUM(D14:F14)</f>
        <v>18425</v>
      </c>
      <c r="H14" s="363"/>
      <c r="I14" s="372"/>
      <c r="J14" s="373"/>
      <c r="K14" s="368"/>
    </row>
    <row r="15" s="370" customFormat="true" ht="24.75" hidden="false" customHeight="true" outlineLevel="0" collapsed="false">
      <c r="A15" s="361" t="s">
        <v>33</v>
      </c>
      <c r="B15" s="362" t="s">
        <v>135</v>
      </c>
      <c r="C15" s="363" t="n">
        <f aca="false">G15+K15</f>
        <v>5215500</v>
      </c>
      <c r="D15" s="363"/>
      <c r="E15" s="372"/>
      <c r="F15" s="373"/>
      <c r="G15" s="366"/>
      <c r="H15" s="363"/>
      <c r="I15" s="372"/>
      <c r="J15" s="373" t="n">
        <v>5215500</v>
      </c>
      <c r="K15" s="368" t="n">
        <f aca="false">SUM(H15:J15)</f>
        <v>5215500</v>
      </c>
    </row>
    <row r="16" s="370" customFormat="true" ht="33" hidden="false" customHeight="true" outlineLevel="0" collapsed="false">
      <c r="A16" s="361" t="s">
        <v>35</v>
      </c>
      <c r="B16" s="362" t="s">
        <v>136</v>
      </c>
      <c r="C16" s="363" t="n">
        <f aca="false">G16+K16</f>
        <v>114724272</v>
      </c>
      <c r="D16" s="367" t="n">
        <v>98965497</v>
      </c>
      <c r="E16" s="365"/>
      <c r="F16" s="366"/>
      <c r="G16" s="366" t="n">
        <f aca="false">SUM(D16:F16)</f>
        <v>98965497</v>
      </c>
      <c r="H16" s="367" t="n">
        <v>15758775</v>
      </c>
      <c r="I16" s="365"/>
      <c r="J16" s="366"/>
      <c r="K16" s="368" t="n">
        <f aca="false">SUM(H16:J16)</f>
        <v>15758775</v>
      </c>
    </row>
    <row r="17" s="370" customFormat="true" ht="17.25" hidden="false" customHeight="true" outlineLevel="0" collapsed="false">
      <c r="A17" s="361" t="s">
        <v>39</v>
      </c>
      <c r="B17" s="362" t="s">
        <v>40</v>
      </c>
      <c r="C17" s="363" t="n">
        <f aca="false">G17+K17</f>
        <v>77358644</v>
      </c>
      <c r="D17" s="367" t="n">
        <v>35264392</v>
      </c>
      <c r="E17" s="365"/>
      <c r="F17" s="366"/>
      <c r="G17" s="366" t="n">
        <f aca="false">SUM(D17:F17)</f>
        <v>35264392</v>
      </c>
      <c r="H17" s="367" t="n">
        <v>42094252</v>
      </c>
      <c r="I17" s="365"/>
      <c r="J17" s="366"/>
      <c r="K17" s="368" t="n">
        <f aca="false">SUM(H17:J17)</f>
        <v>42094252</v>
      </c>
    </row>
    <row r="18" s="370" customFormat="true" ht="18.75" hidden="false" customHeight="true" outlineLevel="0" collapsed="false">
      <c r="A18" s="361" t="s">
        <v>41</v>
      </c>
      <c r="B18" s="362" t="s">
        <v>42</v>
      </c>
      <c r="C18" s="363" t="n">
        <f aca="false">G18+K18</f>
        <v>616200</v>
      </c>
      <c r="D18" s="367" t="n">
        <v>337200</v>
      </c>
      <c r="E18" s="365"/>
      <c r="F18" s="366"/>
      <c r="G18" s="366" t="n">
        <f aca="false">SUM(D18:F18)</f>
        <v>337200</v>
      </c>
      <c r="H18" s="367" t="n">
        <v>279000</v>
      </c>
      <c r="I18" s="365"/>
      <c r="J18" s="366"/>
      <c r="K18" s="368" t="n">
        <f aca="false">SUM(H18:J18)</f>
        <v>279000</v>
      </c>
    </row>
    <row r="19" s="370" customFormat="true" ht="18" hidden="false" customHeight="true" outlineLevel="0" collapsed="false">
      <c r="A19" s="361" t="s">
        <v>43</v>
      </c>
      <c r="B19" s="362" t="s">
        <v>44</v>
      </c>
      <c r="C19" s="363" t="n">
        <f aca="false">G19+K19</f>
        <v>40988</v>
      </c>
      <c r="D19" s="367" t="n">
        <v>40988</v>
      </c>
      <c r="E19" s="365"/>
      <c r="F19" s="366"/>
      <c r="G19" s="366" t="n">
        <f aca="false">SUM(D19:F19)</f>
        <v>40988</v>
      </c>
      <c r="H19" s="367"/>
      <c r="I19" s="365"/>
      <c r="J19" s="366"/>
      <c r="K19" s="368"/>
    </row>
    <row r="20" s="374" customFormat="true" ht="18.75" hidden="false" customHeight="true" outlineLevel="0" collapsed="false">
      <c r="A20" s="361" t="s">
        <v>45</v>
      </c>
      <c r="B20" s="362" t="s">
        <v>46</v>
      </c>
      <c r="C20" s="363" t="n">
        <f aca="false">G20+K20</f>
        <v>7000</v>
      </c>
      <c r="D20" s="367"/>
      <c r="E20" s="365"/>
      <c r="F20" s="366"/>
      <c r="G20" s="366"/>
      <c r="H20" s="367"/>
      <c r="I20" s="365"/>
      <c r="J20" s="366" t="n">
        <v>7000</v>
      </c>
      <c r="K20" s="368" t="n">
        <f aca="false">SUM(H20:J20)</f>
        <v>7000</v>
      </c>
    </row>
    <row r="21" s="374" customFormat="true" ht="18" hidden="false" customHeight="true" outlineLevel="0" collapsed="false">
      <c r="A21" s="361" t="s">
        <v>47</v>
      </c>
      <c r="B21" s="362" t="s">
        <v>137</v>
      </c>
      <c r="C21" s="363" t="n">
        <f aca="false">G21+K21</f>
        <v>29935300</v>
      </c>
      <c r="D21" s="367" t="n">
        <v>3390300</v>
      </c>
      <c r="E21" s="375"/>
      <c r="F21" s="365" t="n">
        <v>26545000</v>
      </c>
      <c r="G21" s="366" t="n">
        <f aca="false">SUM(D21:F21)</f>
        <v>29935300</v>
      </c>
      <c r="H21" s="367"/>
      <c r="I21" s="365"/>
      <c r="J21" s="366"/>
      <c r="K21" s="368"/>
    </row>
    <row r="22" s="374" customFormat="true" ht="25.5" hidden="false" customHeight="true" outlineLevel="0" collapsed="false">
      <c r="A22" s="361" t="s">
        <v>49</v>
      </c>
      <c r="B22" s="362" t="s">
        <v>50</v>
      </c>
      <c r="C22" s="363" t="n">
        <f aca="false">G22+K22</f>
        <v>173200</v>
      </c>
      <c r="D22" s="367"/>
      <c r="E22" s="365"/>
      <c r="F22" s="366"/>
      <c r="G22" s="366"/>
      <c r="H22" s="367" t="n">
        <v>67200</v>
      </c>
      <c r="I22" s="365"/>
      <c r="J22" s="366" t="n">
        <v>106000</v>
      </c>
      <c r="K22" s="368" t="n">
        <f aca="false">SUM(H22:J22)</f>
        <v>173200</v>
      </c>
    </row>
    <row r="23" s="374" customFormat="true" ht="18.75" hidden="false" customHeight="true" outlineLevel="0" collapsed="false">
      <c r="A23" s="361" t="s">
        <v>51</v>
      </c>
      <c r="B23" s="362" t="s">
        <v>138</v>
      </c>
      <c r="C23" s="363" t="n">
        <f aca="false">G23+K23</f>
        <v>897100</v>
      </c>
      <c r="D23" s="376" t="n">
        <v>93000</v>
      </c>
      <c r="E23" s="377"/>
      <c r="F23" s="378"/>
      <c r="G23" s="366" t="n">
        <f aca="false">SUM(D23:F23)</f>
        <v>93000</v>
      </c>
      <c r="H23" s="367" t="n">
        <v>804100</v>
      </c>
      <c r="I23" s="365"/>
      <c r="J23" s="366"/>
      <c r="K23" s="368" t="n">
        <f aca="false">SUM(H23:J23)</f>
        <v>804100</v>
      </c>
    </row>
    <row r="24" s="374" customFormat="true" ht="24" hidden="false" customHeight="true" outlineLevel="0" collapsed="false">
      <c r="A24" s="361" t="s">
        <v>53</v>
      </c>
      <c r="B24" s="362" t="s">
        <v>139</v>
      </c>
      <c r="C24" s="363" t="n">
        <f aca="false">G24+K24</f>
        <v>3000</v>
      </c>
      <c r="D24" s="367" t="n">
        <v>3000</v>
      </c>
      <c r="E24" s="365"/>
      <c r="F24" s="366"/>
      <c r="G24" s="366" t="n">
        <f aca="false">SUM(D24:F24)</f>
        <v>3000</v>
      </c>
      <c r="H24" s="379"/>
      <c r="I24" s="377"/>
      <c r="J24" s="378"/>
      <c r="K24" s="368"/>
    </row>
    <row r="25" s="374" customFormat="true" ht="18.75" hidden="false" customHeight="true" outlineLevel="0" collapsed="false">
      <c r="A25" s="361" t="s">
        <v>55</v>
      </c>
      <c r="B25" s="362" t="s">
        <v>56</v>
      </c>
      <c r="C25" s="363" t="n">
        <f aca="false">G25+K25</f>
        <v>1126640</v>
      </c>
      <c r="D25" s="376"/>
      <c r="E25" s="377"/>
      <c r="F25" s="378"/>
      <c r="G25" s="366"/>
      <c r="H25" s="367" t="n">
        <v>1126640</v>
      </c>
      <c r="I25" s="365"/>
      <c r="J25" s="366"/>
      <c r="K25" s="368" t="n">
        <f aca="false">SUM(H25:J25)</f>
        <v>1126640</v>
      </c>
    </row>
    <row r="26" s="387" customFormat="true" ht="21.75" hidden="false" customHeight="true" outlineLevel="0" collapsed="false">
      <c r="A26" s="380"/>
      <c r="B26" s="381" t="s">
        <v>69</v>
      </c>
      <c r="C26" s="382" t="n">
        <f aca="false">SUM(C9:C25)</f>
        <v>267028596</v>
      </c>
      <c r="D26" s="383" t="n">
        <f aca="false">SUM(D9:D25)</f>
        <v>157587429</v>
      </c>
      <c r="E26" s="384"/>
      <c r="F26" s="384" t="n">
        <f aca="false">SUM(F9:F24)</f>
        <v>27290425</v>
      </c>
      <c r="G26" s="385" t="n">
        <f aca="false">SUM(G9:G24)</f>
        <v>184877854</v>
      </c>
      <c r="H26" s="383" t="n">
        <f aca="false">SUM(H9:H25)</f>
        <v>76255642</v>
      </c>
      <c r="I26" s="384" t="n">
        <f aca="false">SUM(I9:I25)</f>
        <v>8500</v>
      </c>
      <c r="J26" s="384" t="n">
        <f aca="false">SUM(J9:J25)</f>
        <v>5886600</v>
      </c>
      <c r="K26" s="386" t="n">
        <f aca="false">SUM(K9:K25)</f>
        <v>82150742</v>
      </c>
    </row>
    <row r="27" customFormat="false" ht="16.5" hidden="false" customHeight="false" outlineLevel="0" collapsed="false">
      <c r="B27" s="84"/>
      <c r="G27" s="388"/>
    </row>
    <row r="28" customFormat="false" ht="15.75" hidden="false" customHeight="false" outlineLevel="0" collapsed="false">
      <c r="B28" s="84"/>
      <c r="G28" s="388"/>
    </row>
    <row r="29" customFormat="false" ht="15.75" hidden="false" customHeight="false" outlineLevel="0" collapsed="false">
      <c r="G29" s="388"/>
    </row>
    <row r="30" customFormat="false" ht="15.75" hidden="false" customHeight="false" outlineLevel="0" collapsed="false">
      <c r="G30" s="388"/>
    </row>
    <row r="31" customFormat="false" ht="15.75" hidden="false" customHeight="false" outlineLevel="0" collapsed="false">
      <c r="G31" s="388"/>
    </row>
    <row r="32" customFormat="false" ht="15.75" hidden="false" customHeight="false" outlineLevel="0" collapsed="false">
      <c r="G32" s="388"/>
    </row>
    <row r="33" customFormat="false" ht="15.75" hidden="false" customHeight="false" outlineLevel="0" collapsed="false">
      <c r="G33" s="388"/>
    </row>
    <row r="34" customFormat="false" ht="15.75" hidden="false" customHeight="false" outlineLevel="0" collapsed="false">
      <c r="G34" s="388"/>
    </row>
    <row r="35" customFormat="false" ht="15.75" hidden="false" customHeight="false" outlineLevel="0" collapsed="false">
      <c r="G35" s="388"/>
    </row>
    <row r="36" customFormat="false" ht="15.75" hidden="false" customHeight="false" outlineLevel="0" collapsed="false">
      <c r="G36" s="388"/>
    </row>
    <row r="37" customFormat="false" ht="15.75" hidden="false" customHeight="false" outlineLevel="0" collapsed="false">
      <c r="G37" s="388"/>
    </row>
    <row r="38" customFormat="false" ht="15.75" hidden="false" customHeight="false" outlineLevel="0" collapsed="false">
      <c r="G38" s="388"/>
    </row>
    <row r="39" customFormat="false" ht="15.75" hidden="false" customHeight="false" outlineLevel="0" collapsed="false">
      <c r="G39" s="388"/>
    </row>
    <row r="40" customFormat="false" ht="15.75" hidden="false" customHeight="false" outlineLevel="0" collapsed="false">
      <c r="G40" s="388"/>
    </row>
    <row r="41" customFormat="false" ht="15.75" hidden="false" customHeight="false" outlineLevel="0" collapsed="false">
      <c r="G41" s="388"/>
    </row>
    <row r="42" customFormat="false" ht="15.75" hidden="false" customHeight="false" outlineLevel="0" collapsed="false">
      <c r="G42" s="388"/>
    </row>
    <row r="43" customFormat="false" ht="15.75" hidden="false" customHeight="false" outlineLevel="0" collapsed="false">
      <c r="G43" s="388"/>
    </row>
    <row r="44" customFormat="false" ht="15.75" hidden="false" customHeight="false" outlineLevel="0" collapsed="false">
      <c r="G44" s="388"/>
    </row>
    <row r="45" customFormat="false" ht="15.75" hidden="false" customHeight="false" outlineLevel="0" collapsed="false">
      <c r="G45" s="388"/>
    </row>
    <row r="46" customFormat="false" ht="15.75" hidden="false" customHeight="false" outlineLevel="0" collapsed="false">
      <c r="G46" s="388"/>
    </row>
    <row r="47" customFormat="false" ht="15.75" hidden="false" customHeight="false" outlineLevel="0" collapsed="false">
      <c r="G47" s="388"/>
    </row>
    <row r="48" customFormat="false" ht="15.75" hidden="false" customHeight="false" outlineLevel="0" collapsed="false">
      <c r="G48" s="388"/>
    </row>
    <row r="49" customFormat="false" ht="15.75" hidden="false" customHeight="false" outlineLevel="0" collapsed="false">
      <c r="G49" s="388"/>
    </row>
    <row r="50" customFormat="false" ht="15.75" hidden="false" customHeight="false" outlineLevel="0" collapsed="false">
      <c r="G50" s="388"/>
    </row>
    <row r="51" customFormat="false" ht="15.75" hidden="false" customHeight="false" outlineLevel="0" collapsed="false">
      <c r="G51" s="388"/>
    </row>
    <row r="52" customFormat="false" ht="15.75" hidden="false" customHeight="false" outlineLevel="0" collapsed="false">
      <c r="G52" s="388"/>
    </row>
    <row r="53" customFormat="false" ht="15.75" hidden="false" customHeight="false" outlineLevel="0" collapsed="false">
      <c r="G53" s="388"/>
    </row>
    <row r="54" customFormat="false" ht="15.75" hidden="false" customHeight="false" outlineLevel="0" collapsed="false">
      <c r="G54" s="388"/>
    </row>
    <row r="55" customFormat="false" ht="15.75" hidden="false" customHeight="false" outlineLevel="0" collapsed="false">
      <c r="G55" s="388"/>
    </row>
    <row r="56" customFormat="false" ht="15.75" hidden="false" customHeight="false" outlineLevel="0" collapsed="false">
      <c r="G56" s="388"/>
    </row>
    <row r="57" customFormat="false" ht="15.75" hidden="false" customHeight="false" outlineLevel="0" collapsed="false">
      <c r="G57" s="388"/>
    </row>
    <row r="58" customFormat="false" ht="15.75" hidden="false" customHeight="false" outlineLevel="0" collapsed="false">
      <c r="G58" s="388"/>
    </row>
    <row r="59" customFormat="false" ht="15.75" hidden="false" customHeight="false" outlineLevel="0" collapsed="false">
      <c r="G59" s="388"/>
    </row>
    <row r="60" customFormat="false" ht="15.75" hidden="false" customHeight="false" outlineLevel="0" collapsed="false">
      <c r="G60" s="388"/>
    </row>
    <row r="61" customFormat="false" ht="15.75" hidden="false" customHeight="false" outlineLevel="0" collapsed="false">
      <c r="G61" s="388"/>
    </row>
    <row r="62" customFormat="false" ht="15.75" hidden="false" customHeight="false" outlineLevel="0" collapsed="false">
      <c r="G62" s="388"/>
    </row>
    <row r="63" customFormat="false" ht="15.75" hidden="false" customHeight="false" outlineLevel="0" collapsed="false">
      <c r="G63" s="388"/>
    </row>
    <row r="64" customFormat="false" ht="15.75" hidden="false" customHeight="false" outlineLevel="0" collapsed="false">
      <c r="G64" s="388"/>
    </row>
    <row r="65" customFormat="false" ht="15.75" hidden="false" customHeight="false" outlineLevel="0" collapsed="false">
      <c r="G65" s="388"/>
    </row>
    <row r="66" customFormat="false" ht="15.75" hidden="false" customHeight="false" outlineLevel="0" collapsed="false">
      <c r="G66" s="388"/>
    </row>
    <row r="67" customFormat="false" ht="15.75" hidden="false" customHeight="false" outlineLevel="0" collapsed="false">
      <c r="G67" s="388"/>
    </row>
    <row r="68" customFormat="false" ht="15.75" hidden="false" customHeight="false" outlineLevel="0" collapsed="false">
      <c r="G68" s="388"/>
    </row>
    <row r="69" customFormat="false" ht="15.75" hidden="false" customHeight="false" outlineLevel="0" collapsed="false">
      <c r="G69" s="388"/>
    </row>
    <row r="70" customFormat="false" ht="15.75" hidden="false" customHeight="false" outlineLevel="0" collapsed="false">
      <c r="G70" s="388"/>
    </row>
    <row r="71" customFormat="false" ht="15.75" hidden="false" customHeight="false" outlineLevel="0" collapsed="false">
      <c r="G71" s="388"/>
    </row>
    <row r="72" customFormat="false" ht="15.75" hidden="false" customHeight="false" outlineLevel="0" collapsed="false">
      <c r="G72" s="388"/>
    </row>
    <row r="73" customFormat="false" ht="15.75" hidden="false" customHeight="false" outlineLevel="0" collapsed="false">
      <c r="G73" s="388"/>
    </row>
    <row r="74" customFormat="false" ht="15.75" hidden="false" customHeight="false" outlineLevel="0" collapsed="false">
      <c r="G74" s="388"/>
    </row>
    <row r="75" customFormat="false" ht="15.75" hidden="false" customHeight="false" outlineLevel="0" collapsed="false">
      <c r="G75" s="388"/>
    </row>
    <row r="76" customFormat="false" ht="15.75" hidden="false" customHeight="false" outlineLevel="0" collapsed="false">
      <c r="G76" s="388"/>
    </row>
    <row r="77" customFormat="false" ht="15.75" hidden="false" customHeight="false" outlineLevel="0" collapsed="false">
      <c r="G77" s="388"/>
    </row>
    <row r="78" customFormat="false" ht="15.75" hidden="false" customHeight="false" outlineLevel="0" collapsed="false">
      <c r="G78" s="388"/>
    </row>
    <row r="79" customFormat="false" ht="15.75" hidden="false" customHeight="false" outlineLevel="0" collapsed="false">
      <c r="G79" s="388"/>
    </row>
    <row r="80" customFormat="false" ht="15.75" hidden="false" customHeight="false" outlineLevel="0" collapsed="false">
      <c r="G80" s="388"/>
    </row>
    <row r="81" customFormat="false" ht="15.75" hidden="false" customHeight="false" outlineLevel="0" collapsed="false">
      <c r="G81" s="388"/>
    </row>
    <row r="82" customFormat="false" ht="15.75" hidden="false" customHeight="false" outlineLevel="0" collapsed="false">
      <c r="G82" s="388"/>
    </row>
    <row r="83" customFormat="false" ht="15.75" hidden="false" customHeight="false" outlineLevel="0" collapsed="false">
      <c r="G83" s="388"/>
    </row>
    <row r="84" customFormat="false" ht="15.75" hidden="false" customHeight="false" outlineLevel="0" collapsed="false">
      <c r="G84" s="388"/>
    </row>
    <row r="85" customFormat="false" ht="15.75" hidden="false" customHeight="false" outlineLevel="0" collapsed="false">
      <c r="G85" s="388"/>
    </row>
    <row r="86" customFormat="false" ht="15.75" hidden="false" customHeight="false" outlineLevel="0" collapsed="false">
      <c r="G86" s="388"/>
    </row>
    <row r="87" customFormat="false" ht="15.75" hidden="false" customHeight="false" outlineLevel="0" collapsed="false">
      <c r="G87" s="388"/>
    </row>
    <row r="88" customFormat="false" ht="15.75" hidden="false" customHeight="false" outlineLevel="0" collapsed="false">
      <c r="G88" s="388"/>
    </row>
    <row r="89" customFormat="false" ht="15.75" hidden="false" customHeight="false" outlineLevel="0" collapsed="false">
      <c r="G89" s="388"/>
    </row>
    <row r="90" customFormat="false" ht="15.75" hidden="false" customHeight="false" outlineLevel="0" collapsed="false">
      <c r="G90" s="388"/>
    </row>
    <row r="91" customFormat="false" ht="15.75" hidden="false" customHeight="false" outlineLevel="0" collapsed="false">
      <c r="G91" s="388"/>
    </row>
    <row r="92" customFormat="false" ht="15.75" hidden="false" customHeight="false" outlineLevel="0" collapsed="false">
      <c r="G92" s="388"/>
    </row>
    <row r="93" customFormat="false" ht="15.75" hidden="false" customHeight="false" outlineLevel="0" collapsed="false">
      <c r="G93" s="388"/>
    </row>
    <row r="94" customFormat="false" ht="15.75" hidden="false" customHeight="false" outlineLevel="0" collapsed="false">
      <c r="G94" s="388"/>
    </row>
    <row r="95" customFormat="false" ht="15.75" hidden="false" customHeight="false" outlineLevel="0" collapsed="false">
      <c r="G95" s="388"/>
    </row>
    <row r="96" customFormat="false" ht="15.75" hidden="false" customHeight="false" outlineLevel="0" collapsed="false">
      <c r="G96" s="388"/>
    </row>
    <row r="97" customFormat="false" ht="15.75" hidden="false" customHeight="false" outlineLevel="0" collapsed="false">
      <c r="G97" s="388"/>
    </row>
    <row r="98" customFormat="false" ht="15.75" hidden="false" customHeight="false" outlineLevel="0" collapsed="false">
      <c r="G98" s="388"/>
    </row>
    <row r="99" customFormat="false" ht="15.75" hidden="false" customHeight="false" outlineLevel="0" collapsed="false">
      <c r="G99" s="388"/>
    </row>
    <row r="100" customFormat="false" ht="15.75" hidden="false" customHeight="false" outlineLevel="0" collapsed="false">
      <c r="G100" s="388"/>
    </row>
    <row r="101" customFormat="false" ht="15.75" hidden="false" customHeight="false" outlineLevel="0" collapsed="false">
      <c r="G101" s="388"/>
    </row>
    <row r="102" customFormat="false" ht="15.75" hidden="false" customHeight="false" outlineLevel="0" collapsed="false">
      <c r="G102" s="388"/>
    </row>
    <row r="103" customFormat="false" ht="15.75" hidden="false" customHeight="false" outlineLevel="0" collapsed="false">
      <c r="G103" s="388"/>
    </row>
    <row r="104" customFormat="false" ht="15.75" hidden="false" customHeight="false" outlineLevel="0" collapsed="false">
      <c r="G104" s="388"/>
    </row>
    <row r="105" customFormat="false" ht="15.75" hidden="false" customHeight="false" outlineLevel="0" collapsed="false">
      <c r="G105" s="388"/>
    </row>
    <row r="106" customFormat="false" ht="15.75" hidden="false" customHeight="false" outlineLevel="0" collapsed="false">
      <c r="G106" s="388"/>
    </row>
    <row r="107" customFormat="false" ht="15.75" hidden="false" customHeight="false" outlineLevel="0" collapsed="false">
      <c r="G107" s="388"/>
    </row>
    <row r="108" customFormat="false" ht="15.75" hidden="false" customHeight="false" outlineLevel="0" collapsed="false">
      <c r="G108" s="388"/>
    </row>
    <row r="109" customFormat="false" ht="15.75" hidden="false" customHeight="false" outlineLevel="0" collapsed="false">
      <c r="G109" s="388"/>
    </row>
    <row r="110" customFormat="false" ht="15.75" hidden="false" customHeight="false" outlineLevel="0" collapsed="false">
      <c r="G110" s="388"/>
    </row>
    <row r="111" customFormat="false" ht="15.75" hidden="false" customHeight="false" outlineLevel="0" collapsed="false">
      <c r="G111" s="388"/>
    </row>
    <row r="112" customFormat="false" ht="15.75" hidden="false" customHeight="false" outlineLevel="0" collapsed="false">
      <c r="G112" s="388"/>
    </row>
    <row r="113" customFormat="false" ht="15.75" hidden="false" customHeight="false" outlineLevel="0" collapsed="false">
      <c r="G113" s="388"/>
    </row>
    <row r="114" customFormat="false" ht="15.75" hidden="false" customHeight="false" outlineLevel="0" collapsed="false">
      <c r="G114" s="388"/>
    </row>
    <row r="115" customFormat="false" ht="15.75" hidden="false" customHeight="false" outlineLevel="0" collapsed="false">
      <c r="G115" s="388"/>
    </row>
    <row r="116" customFormat="false" ht="15.75" hidden="false" customHeight="false" outlineLevel="0" collapsed="false">
      <c r="G116" s="388"/>
    </row>
    <row r="117" customFormat="false" ht="15.75" hidden="false" customHeight="false" outlineLevel="0" collapsed="false">
      <c r="G117" s="388"/>
    </row>
    <row r="118" customFormat="false" ht="15.75" hidden="false" customHeight="false" outlineLevel="0" collapsed="false">
      <c r="G118" s="388"/>
    </row>
    <row r="119" customFormat="false" ht="15.75" hidden="false" customHeight="false" outlineLevel="0" collapsed="false">
      <c r="G119" s="388"/>
    </row>
    <row r="120" customFormat="false" ht="15.75" hidden="false" customHeight="false" outlineLevel="0" collapsed="false">
      <c r="G120" s="388"/>
    </row>
    <row r="121" customFormat="false" ht="15.75" hidden="false" customHeight="false" outlineLevel="0" collapsed="false">
      <c r="G121" s="388"/>
    </row>
    <row r="122" customFormat="false" ht="15.75" hidden="false" customHeight="false" outlineLevel="0" collapsed="false">
      <c r="G122" s="388"/>
    </row>
    <row r="123" customFormat="false" ht="15.75" hidden="false" customHeight="false" outlineLevel="0" collapsed="false">
      <c r="G123" s="388"/>
    </row>
    <row r="124" customFormat="false" ht="15.75" hidden="false" customHeight="false" outlineLevel="0" collapsed="false">
      <c r="G124" s="388"/>
    </row>
    <row r="125" customFormat="false" ht="15.75" hidden="false" customHeight="false" outlineLevel="0" collapsed="false">
      <c r="G125" s="388"/>
    </row>
    <row r="126" customFormat="false" ht="15.75" hidden="false" customHeight="false" outlineLevel="0" collapsed="false">
      <c r="G126" s="388"/>
    </row>
    <row r="127" customFormat="false" ht="15.75" hidden="false" customHeight="false" outlineLevel="0" collapsed="false">
      <c r="G127" s="388"/>
    </row>
    <row r="128" customFormat="false" ht="15.75" hidden="false" customHeight="false" outlineLevel="0" collapsed="false">
      <c r="G128" s="388"/>
    </row>
    <row r="129" customFormat="false" ht="15.75" hidden="false" customHeight="false" outlineLevel="0" collapsed="false">
      <c r="G129" s="388"/>
    </row>
    <row r="130" customFormat="false" ht="15.75" hidden="false" customHeight="false" outlineLevel="0" collapsed="false">
      <c r="G130" s="388"/>
    </row>
    <row r="131" customFormat="false" ht="15.75" hidden="false" customHeight="false" outlineLevel="0" collapsed="false">
      <c r="G131" s="388"/>
    </row>
    <row r="132" customFormat="false" ht="15.75" hidden="false" customHeight="false" outlineLevel="0" collapsed="false">
      <c r="G132" s="388"/>
    </row>
    <row r="133" customFormat="false" ht="15.75" hidden="false" customHeight="false" outlineLevel="0" collapsed="false">
      <c r="G133" s="388"/>
    </row>
    <row r="134" customFormat="false" ht="15.75" hidden="false" customHeight="false" outlineLevel="0" collapsed="false">
      <c r="G134" s="388"/>
    </row>
    <row r="135" customFormat="false" ht="15.75" hidden="false" customHeight="false" outlineLevel="0" collapsed="false">
      <c r="G135" s="388"/>
    </row>
    <row r="136" customFormat="false" ht="15.75" hidden="false" customHeight="false" outlineLevel="0" collapsed="false">
      <c r="G136" s="388"/>
    </row>
    <row r="137" customFormat="false" ht="15.75" hidden="false" customHeight="false" outlineLevel="0" collapsed="false">
      <c r="G137" s="388"/>
    </row>
    <row r="138" customFormat="false" ht="15.75" hidden="false" customHeight="false" outlineLevel="0" collapsed="false">
      <c r="G138" s="388"/>
    </row>
    <row r="139" customFormat="false" ht="15.75" hidden="false" customHeight="false" outlineLevel="0" collapsed="false">
      <c r="G139" s="388"/>
    </row>
    <row r="140" customFormat="false" ht="15.75" hidden="false" customHeight="false" outlineLevel="0" collapsed="false">
      <c r="G140" s="388"/>
    </row>
    <row r="141" customFormat="false" ht="15.75" hidden="false" customHeight="false" outlineLevel="0" collapsed="false">
      <c r="G141" s="388"/>
    </row>
    <row r="142" customFormat="false" ht="15.75" hidden="false" customHeight="false" outlineLevel="0" collapsed="false">
      <c r="G142" s="388"/>
    </row>
    <row r="143" customFormat="false" ht="15.75" hidden="false" customHeight="false" outlineLevel="0" collapsed="false">
      <c r="G143" s="388"/>
    </row>
    <row r="144" customFormat="false" ht="15.75" hidden="false" customHeight="false" outlineLevel="0" collapsed="false">
      <c r="G144" s="388"/>
    </row>
    <row r="145" customFormat="false" ht="15.75" hidden="false" customHeight="false" outlineLevel="0" collapsed="false">
      <c r="G145" s="388"/>
    </row>
    <row r="146" customFormat="false" ht="15.75" hidden="false" customHeight="false" outlineLevel="0" collapsed="false">
      <c r="G146" s="388"/>
    </row>
    <row r="147" customFormat="false" ht="15.75" hidden="false" customHeight="false" outlineLevel="0" collapsed="false">
      <c r="G147" s="388"/>
    </row>
    <row r="148" customFormat="false" ht="15.75" hidden="false" customHeight="false" outlineLevel="0" collapsed="false">
      <c r="G148" s="388"/>
    </row>
    <row r="149" customFormat="false" ht="15.75" hidden="false" customHeight="false" outlineLevel="0" collapsed="false">
      <c r="G149" s="388"/>
    </row>
    <row r="150" customFormat="false" ht="15.75" hidden="false" customHeight="false" outlineLevel="0" collapsed="false">
      <c r="G150" s="388"/>
    </row>
    <row r="151" customFormat="false" ht="15.75" hidden="false" customHeight="false" outlineLevel="0" collapsed="false">
      <c r="G151" s="388"/>
    </row>
    <row r="152" customFormat="false" ht="15.75" hidden="false" customHeight="false" outlineLevel="0" collapsed="false">
      <c r="G152" s="388"/>
    </row>
    <row r="153" customFormat="false" ht="15.75" hidden="false" customHeight="false" outlineLevel="0" collapsed="false">
      <c r="G153" s="388"/>
    </row>
    <row r="154" customFormat="false" ht="15.75" hidden="false" customHeight="false" outlineLevel="0" collapsed="false">
      <c r="G154" s="388"/>
    </row>
    <row r="155" customFormat="false" ht="15.75" hidden="false" customHeight="false" outlineLevel="0" collapsed="false">
      <c r="G155" s="388"/>
    </row>
    <row r="156" customFormat="false" ht="15.75" hidden="false" customHeight="false" outlineLevel="0" collapsed="false">
      <c r="G156" s="388"/>
    </row>
    <row r="157" customFormat="false" ht="15.75" hidden="false" customHeight="false" outlineLevel="0" collapsed="false">
      <c r="G157" s="388"/>
    </row>
    <row r="158" customFormat="false" ht="15.75" hidden="false" customHeight="false" outlineLevel="0" collapsed="false">
      <c r="G158" s="388"/>
    </row>
    <row r="159" customFormat="false" ht="15.75" hidden="false" customHeight="false" outlineLevel="0" collapsed="false">
      <c r="G159" s="388"/>
    </row>
    <row r="160" customFormat="false" ht="15.75" hidden="false" customHeight="false" outlineLevel="0" collapsed="false">
      <c r="G160" s="388"/>
    </row>
    <row r="161" customFormat="false" ht="15.75" hidden="false" customHeight="false" outlineLevel="0" collapsed="false">
      <c r="G161" s="388"/>
    </row>
    <row r="162" customFormat="false" ht="15.75" hidden="false" customHeight="false" outlineLevel="0" collapsed="false">
      <c r="G162" s="388"/>
    </row>
    <row r="163" customFormat="false" ht="15.75" hidden="false" customHeight="false" outlineLevel="0" collapsed="false">
      <c r="G163" s="388"/>
    </row>
    <row r="164" customFormat="false" ht="15.75" hidden="false" customHeight="false" outlineLevel="0" collapsed="false">
      <c r="G164" s="388"/>
    </row>
    <row r="165" customFormat="false" ht="15.75" hidden="false" customHeight="false" outlineLevel="0" collapsed="false">
      <c r="G165" s="388"/>
    </row>
    <row r="166" customFormat="false" ht="15.75" hidden="false" customHeight="false" outlineLevel="0" collapsed="false">
      <c r="G166" s="388"/>
    </row>
    <row r="167" customFormat="false" ht="15.75" hidden="false" customHeight="false" outlineLevel="0" collapsed="false">
      <c r="G167" s="388"/>
    </row>
    <row r="168" customFormat="false" ht="15.75" hidden="false" customHeight="false" outlineLevel="0" collapsed="false">
      <c r="G168" s="388"/>
    </row>
    <row r="169" customFormat="false" ht="15.75" hidden="false" customHeight="false" outlineLevel="0" collapsed="false">
      <c r="G169" s="388"/>
    </row>
    <row r="170" customFormat="false" ht="15.75" hidden="false" customHeight="false" outlineLevel="0" collapsed="false">
      <c r="G170" s="388"/>
    </row>
    <row r="171" customFormat="false" ht="15.75" hidden="false" customHeight="false" outlineLevel="0" collapsed="false">
      <c r="G171" s="388"/>
    </row>
    <row r="172" customFormat="false" ht="15.75" hidden="false" customHeight="false" outlineLevel="0" collapsed="false">
      <c r="G172" s="388"/>
    </row>
    <row r="173" customFormat="false" ht="15.75" hidden="false" customHeight="false" outlineLevel="0" collapsed="false">
      <c r="G173" s="388"/>
    </row>
    <row r="174" customFormat="false" ht="15.75" hidden="false" customHeight="false" outlineLevel="0" collapsed="false">
      <c r="G174" s="388"/>
    </row>
    <row r="175" customFormat="false" ht="15.75" hidden="false" customHeight="false" outlineLevel="0" collapsed="false">
      <c r="G175" s="388"/>
    </row>
    <row r="176" customFormat="false" ht="15.75" hidden="false" customHeight="false" outlineLevel="0" collapsed="false">
      <c r="G176" s="388"/>
    </row>
    <row r="177" customFormat="false" ht="15.75" hidden="false" customHeight="false" outlineLevel="0" collapsed="false">
      <c r="G177" s="388"/>
    </row>
    <row r="178" customFormat="false" ht="15.75" hidden="false" customHeight="false" outlineLevel="0" collapsed="false">
      <c r="G178" s="388"/>
    </row>
    <row r="179" customFormat="false" ht="15.75" hidden="false" customHeight="false" outlineLevel="0" collapsed="false">
      <c r="G179" s="388"/>
    </row>
    <row r="180" customFormat="false" ht="15.75" hidden="false" customHeight="false" outlineLevel="0" collapsed="false">
      <c r="G180" s="388"/>
    </row>
    <row r="181" customFormat="false" ht="15.75" hidden="false" customHeight="false" outlineLevel="0" collapsed="false">
      <c r="G181" s="388"/>
    </row>
    <row r="182" customFormat="false" ht="15.75" hidden="false" customHeight="false" outlineLevel="0" collapsed="false">
      <c r="G182" s="388"/>
    </row>
    <row r="183" customFormat="false" ht="15.75" hidden="false" customHeight="false" outlineLevel="0" collapsed="false">
      <c r="G183" s="388"/>
    </row>
    <row r="184" customFormat="false" ht="15.75" hidden="false" customHeight="false" outlineLevel="0" collapsed="false">
      <c r="G184" s="388"/>
    </row>
    <row r="185" customFormat="false" ht="15.75" hidden="false" customHeight="false" outlineLevel="0" collapsed="false">
      <c r="G185" s="388"/>
    </row>
    <row r="186" customFormat="false" ht="15.75" hidden="false" customHeight="false" outlineLevel="0" collapsed="false">
      <c r="G186" s="388"/>
    </row>
    <row r="187" customFormat="false" ht="15.75" hidden="false" customHeight="false" outlineLevel="0" collapsed="false">
      <c r="G187" s="388"/>
    </row>
    <row r="188" customFormat="false" ht="15.75" hidden="false" customHeight="false" outlineLevel="0" collapsed="false">
      <c r="G188" s="388"/>
    </row>
    <row r="189" customFormat="false" ht="15.75" hidden="false" customHeight="false" outlineLevel="0" collapsed="false">
      <c r="G189" s="388"/>
    </row>
    <row r="190" customFormat="false" ht="15.75" hidden="false" customHeight="false" outlineLevel="0" collapsed="false">
      <c r="G190" s="388"/>
    </row>
    <row r="191" customFormat="false" ht="15.75" hidden="false" customHeight="false" outlineLevel="0" collapsed="false">
      <c r="G191" s="388"/>
    </row>
    <row r="192" customFormat="false" ht="15.75" hidden="false" customHeight="false" outlineLevel="0" collapsed="false">
      <c r="G192" s="388"/>
    </row>
    <row r="193" customFormat="false" ht="15.75" hidden="false" customHeight="false" outlineLevel="0" collapsed="false">
      <c r="G193" s="388"/>
    </row>
    <row r="194" customFormat="false" ht="15.75" hidden="false" customHeight="false" outlineLevel="0" collapsed="false">
      <c r="G194" s="388"/>
    </row>
    <row r="195" customFormat="false" ht="15.75" hidden="false" customHeight="false" outlineLevel="0" collapsed="false">
      <c r="G195" s="388"/>
    </row>
    <row r="196" customFormat="false" ht="15.75" hidden="false" customHeight="false" outlineLevel="0" collapsed="false">
      <c r="G196" s="388"/>
    </row>
    <row r="197" customFormat="false" ht="15.75" hidden="false" customHeight="false" outlineLevel="0" collapsed="false">
      <c r="G197" s="388"/>
    </row>
    <row r="198" customFormat="false" ht="15.75" hidden="false" customHeight="false" outlineLevel="0" collapsed="false">
      <c r="G198" s="388"/>
    </row>
    <row r="199" customFormat="false" ht="15.75" hidden="false" customHeight="false" outlineLevel="0" collapsed="false">
      <c r="G199" s="388"/>
    </row>
    <row r="200" customFormat="false" ht="15.75" hidden="false" customHeight="false" outlineLevel="0" collapsed="false">
      <c r="G200" s="388"/>
    </row>
    <row r="201" customFormat="false" ht="15.75" hidden="false" customHeight="false" outlineLevel="0" collapsed="false">
      <c r="G201" s="388"/>
    </row>
    <row r="202" customFormat="false" ht="15.75" hidden="false" customHeight="false" outlineLevel="0" collapsed="false">
      <c r="G202" s="388"/>
    </row>
    <row r="203" customFormat="false" ht="15.75" hidden="false" customHeight="false" outlineLevel="0" collapsed="false">
      <c r="G203" s="388"/>
    </row>
    <row r="204" customFormat="false" ht="15.75" hidden="false" customHeight="false" outlineLevel="0" collapsed="false">
      <c r="G204" s="388"/>
    </row>
    <row r="205" customFormat="false" ht="15.75" hidden="false" customHeight="false" outlineLevel="0" collapsed="false">
      <c r="G205" s="388"/>
    </row>
    <row r="206" customFormat="false" ht="15.75" hidden="false" customHeight="false" outlineLevel="0" collapsed="false">
      <c r="G206" s="388"/>
    </row>
    <row r="207" customFormat="false" ht="15.75" hidden="false" customHeight="false" outlineLevel="0" collapsed="false">
      <c r="G207" s="388"/>
    </row>
    <row r="208" customFormat="false" ht="15.75" hidden="false" customHeight="false" outlineLevel="0" collapsed="false">
      <c r="G208" s="388"/>
    </row>
    <row r="209" customFormat="false" ht="15.75" hidden="false" customHeight="false" outlineLevel="0" collapsed="false">
      <c r="G209" s="388"/>
    </row>
    <row r="210" customFormat="false" ht="15.75" hidden="false" customHeight="false" outlineLevel="0" collapsed="false">
      <c r="G210" s="388"/>
    </row>
    <row r="211" customFormat="false" ht="15.75" hidden="false" customHeight="false" outlineLevel="0" collapsed="false">
      <c r="G211" s="388"/>
    </row>
    <row r="212" customFormat="false" ht="15.75" hidden="false" customHeight="false" outlineLevel="0" collapsed="false">
      <c r="G212" s="388"/>
    </row>
    <row r="213" customFormat="false" ht="15.75" hidden="false" customHeight="false" outlineLevel="0" collapsed="false">
      <c r="G213" s="388"/>
    </row>
    <row r="214" customFormat="false" ht="15.75" hidden="false" customHeight="false" outlineLevel="0" collapsed="false">
      <c r="G214" s="388"/>
    </row>
    <row r="215" customFormat="false" ht="15.75" hidden="false" customHeight="false" outlineLevel="0" collapsed="false">
      <c r="G215" s="388"/>
    </row>
    <row r="216" customFormat="false" ht="15.75" hidden="false" customHeight="false" outlineLevel="0" collapsed="false">
      <c r="G216" s="388"/>
    </row>
    <row r="217" customFormat="false" ht="15.75" hidden="false" customHeight="false" outlineLevel="0" collapsed="false">
      <c r="G217" s="388"/>
    </row>
    <row r="218" customFormat="false" ht="15.75" hidden="false" customHeight="false" outlineLevel="0" collapsed="false">
      <c r="G218" s="388"/>
    </row>
    <row r="219" customFormat="false" ht="15.75" hidden="false" customHeight="false" outlineLevel="0" collapsed="false">
      <c r="G219" s="388"/>
    </row>
    <row r="220" customFormat="false" ht="15.75" hidden="false" customHeight="false" outlineLevel="0" collapsed="false">
      <c r="G220" s="388"/>
    </row>
    <row r="221" customFormat="false" ht="15.75" hidden="false" customHeight="false" outlineLevel="0" collapsed="false">
      <c r="G221" s="388"/>
    </row>
    <row r="222" customFormat="false" ht="15.75" hidden="false" customHeight="false" outlineLevel="0" collapsed="false">
      <c r="G222" s="388"/>
    </row>
    <row r="223" customFormat="false" ht="15.75" hidden="false" customHeight="false" outlineLevel="0" collapsed="false">
      <c r="G223" s="388"/>
    </row>
    <row r="224" customFormat="false" ht="15.75" hidden="false" customHeight="false" outlineLevel="0" collapsed="false">
      <c r="G224" s="388"/>
    </row>
    <row r="225" customFormat="false" ht="15.75" hidden="false" customHeight="false" outlineLevel="0" collapsed="false">
      <c r="G225" s="388"/>
    </row>
    <row r="226" customFormat="false" ht="15.75" hidden="false" customHeight="false" outlineLevel="0" collapsed="false">
      <c r="G226" s="388"/>
    </row>
    <row r="227" customFormat="false" ht="15.75" hidden="false" customHeight="false" outlineLevel="0" collapsed="false">
      <c r="G227" s="388"/>
    </row>
    <row r="228" customFormat="false" ht="15.75" hidden="false" customHeight="false" outlineLevel="0" collapsed="false">
      <c r="G228" s="388"/>
    </row>
    <row r="229" customFormat="false" ht="15.75" hidden="false" customHeight="false" outlineLevel="0" collapsed="false">
      <c r="G229" s="388"/>
    </row>
    <row r="230" customFormat="false" ht="15.75" hidden="false" customHeight="false" outlineLevel="0" collapsed="false">
      <c r="G230" s="388"/>
    </row>
    <row r="231" customFormat="false" ht="15.75" hidden="false" customHeight="false" outlineLevel="0" collapsed="false">
      <c r="G231" s="388"/>
    </row>
    <row r="232" customFormat="false" ht="15.75" hidden="false" customHeight="false" outlineLevel="0" collapsed="false">
      <c r="G232" s="388"/>
    </row>
    <row r="233" customFormat="false" ht="15.75" hidden="false" customHeight="false" outlineLevel="0" collapsed="false">
      <c r="G233" s="388"/>
    </row>
    <row r="234" customFormat="false" ht="15.75" hidden="false" customHeight="false" outlineLevel="0" collapsed="false">
      <c r="G234" s="388"/>
    </row>
    <row r="235" customFormat="false" ht="15.75" hidden="false" customHeight="false" outlineLevel="0" collapsed="false">
      <c r="G235" s="388"/>
    </row>
    <row r="236" customFormat="false" ht="15.75" hidden="false" customHeight="false" outlineLevel="0" collapsed="false">
      <c r="G236" s="388"/>
    </row>
    <row r="237" customFormat="false" ht="15.75" hidden="false" customHeight="false" outlineLevel="0" collapsed="false">
      <c r="G237" s="388"/>
    </row>
    <row r="238" customFormat="false" ht="15.75" hidden="false" customHeight="false" outlineLevel="0" collapsed="false">
      <c r="G238" s="388"/>
    </row>
    <row r="239" customFormat="false" ht="15.75" hidden="false" customHeight="false" outlineLevel="0" collapsed="false">
      <c r="G239" s="388"/>
    </row>
    <row r="240" customFormat="false" ht="15.75" hidden="false" customHeight="false" outlineLevel="0" collapsed="false">
      <c r="G240" s="388"/>
    </row>
    <row r="241" customFormat="false" ht="15.75" hidden="false" customHeight="false" outlineLevel="0" collapsed="false">
      <c r="G241" s="388"/>
    </row>
    <row r="242" customFormat="false" ht="15.75" hidden="false" customHeight="false" outlineLevel="0" collapsed="false">
      <c r="G242" s="388"/>
    </row>
    <row r="243" customFormat="false" ht="15.75" hidden="false" customHeight="false" outlineLevel="0" collapsed="false">
      <c r="G243" s="388"/>
    </row>
    <row r="244" customFormat="false" ht="15.75" hidden="false" customHeight="false" outlineLevel="0" collapsed="false">
      <c r="G244" s="388"/>
    </row>
    <row r="245" customFormat="false" ht="15.75" hidden="false" customHeight="false" outlineLevel="0" collapsed="false">
      <c r="G245" s="388"/>
    </row>
    <row r="246" customFormat="false" ht="15.75" hidden="false" customHeight="false" outlineLevel="0" collapsed="false">
      <c r="G246" s="388"/>
    </row>
    <row r="247" customFormat="false" ht="15.75" hidden="false" customHeight="false" outlineLevel="0" collapsed="false">
      <c r="G247" s="388"/>
    </row>
    <row r="248" customFormat="false" ht="15.75" hidden="false" customHeight="false" outlineLevel="0" collapsed="false">
      <c r="G248" s="388"/>
    </row>
    <row r="249" customFormat="false" ht="15.75" hidden="false" customHeight="false" outlineLevel="0" collapsed="false">
      <c r="G249" s="388"/>
    </row>
    <row r="250" customFormat="false" ht="15.75" hidden="false" customHeight="false" outlineLevel="0" collapsed="false">
      <c r="G250" s="388"/>
    </row>
    <row r="251" customFormat="false" ht="15.75" hidden="false" customHeight="false" outlineLevel="0" collapsed="false">
      <c r="G251" s="388"/>
    </row>
    <row r="252" customFormat="false" ht="15.75" hidden="false" customHeight="false" outlineLevel="0" collapsed="false">
      <c r="G252" s="388"/>
    </row>
    <row r="253" customFormat="false" ht="15.75" hidden="false" customHeight="false" outlineLevel="0" collapsed="false">
      <c r="G253" s="388"/>
    </row>
    <row r="254" customFormat="false" ht="15.75" hidden="false" customHeight="false" outlineLevel="0" collapsed="false">
      <c r="G254" s="388"/>
    </row>
    <row r="255" customFormat="false" ht="15.75" hidden="false" customHeight="false" outlineLevel="0" collapsed="false">
      <c r="G255" s="388"/>
    </row>
    <row r="256" customFormat="false" ht="15.75" hidden="false" customHeight="false" outlineLevel="0" collapsed="false">
      <c r="G256" s="388"/>
    </row>
    <row r="257" customFormat="false" ht="15.75" hidden="false" customHeight="false" outlineLevel="0" collapsed="false">
      <c r="G257" s="388"/>
    </row>
    <row r="258" customFormat="false" ht="15.75" hidden="false" customHeight="false" outlineLevel="0" collapsed="false">
      <c r="G258" s="388"/>
    </row>
    <row r="259" customFormat="false" ht="15.75" hidden="false" customHeight="false" outlineLevel="0" collapsed="false">
      <c r="G259" s="388"/>
    </row>
    <row r="260" customFormat="false" ht="15.75" hidden="false" customHeight="false" outlineLevel="0" collapsed="false">
      <c r="G260" s="388"/>
    </row>
    <row r="261" customFormat="false" ht="15.75" hidden="false" customHeight="false" outlineLevel="0" collapsed="false">
      <c r="G261" s="388"/>
    </row>
    <row r="262" customFormat="false" ht="15.75" hidden="false" customHeight="false" outlineLevel="0" collapsed="false">
      <c r="G262" s="388"/>
    </row>
    <row r="263" customFormat="false" ht="15.75" hidden="false" customHeight="false" outlineLevel="0" collapsed="false">
      <c r="G263" s="388"/>
    </row>
    <row r="264" customFormat="false" ht="15.75" hidden="false" customHeight="false" outlineLevel="0" collapsed="false">
      <c r="G264" s="388"/>
    </row>
    <row r="265" customFormat="false" ht="15.75" hidden="false" customHeight="false" outlineLevel="0" collapsed="false">
      <c r="G265" s="388"/>
    </row>
    <row r="266" customFormat="false" ht="15.75" hidden="false" customHeight="false" outlineLevel="0" collapsed="false">
      <c r="G266" s="388"/>
    </row>
  </sheetData>
  <mergeCells count="2">
    <mergeCell ref="D6:G6"/>
    <mergeCell ref="H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6.7"/>
    <col collapsed="false" customWidth="true" hidden="false" outlineLevel="0" max="2" min="2" style="390" width="18.99"/>
    <col collapsed="false" customWidth="true" hidden="false" outlineLevel="0" max="3" min="3" style="391" width="10.71"/>
    <col collapsed="false" customWidth="true" hidden="false" outlineLevel="0" max="4" min="4" style="391" width="11.28"/>
    <col collapsed="false" customWidth="true" hidden="false" outlineLevel="0" max="5" min="5" style="391" width="9.99"/>
    <col collapsed="false" customWidth="true" hidden="false" outlineLevel="0" max="6" min="6" style="391" width="10.85"/>
    <col collapsed="false" customWidth="true" hidden="false" outlineLevel="0" max="7" min="7" style="3" width="9.99"/>
    <col collapsed="false" customWidth="true" hidden="false" outlineLevel="0" max="8" min="8" style="391" width="10.85"/>
    <col collapsed="false" customWidth="true" hidden="false" outlineLevel="0" max="9" min="9" style="3" width="10.13"/>
    <col collapsed="false" customWidth="false" hidden="false" outlineLevel="0" max="257" min="10" style="392" width="9.14"/>
  </cols>
  <sheetData>
    <row r="1" customFormat="false" ht="12.75" hidden="false" customHeight="false" outlineLevel="0" collapsed="false">
      <c r="G1" s="3" t="s">
        <v>140</v>
      </c>
      <c r="H1" s="3"/>
    </row>
    <row r="2" customFormat="false" ht="12.75" hidden="false" customHeight="false" outlineLevel="0" collapsed="false">
      <c r="G2" s="3" t="s">
        <v>1</v>
      </c>
      <c r="H2" s="3"/>
    </row>
    <row r="3" customFormat="false" ht="12.75" hidden="false" customHeight="false" outlineLevel="0" collapsed="false">
      <c r="G3" s="3" t="s">
        <v>2</v>
      </c>
      <c r="H3" s="3"/>
    </row>
    <row r="4" customFormat="false" ht="12.75" hidden="false" customHeight="false" outlineLevel="0" collapsed="false">
      <c r="G4" s="3" t="s">
        <v>3</v>
      </c>
      <c r="H4" s="3"/>
    </row>
    <row r="5" customFormat="false" ht="12.75" hidden="false" customHeight="false" outlineLevel="0" collapsed="false">
      <c r="H5" s="3"/>
    </row>
    <row r="6" s="394" customFormat="true" ht="27" hidden="false" customHeight="true" outlineLevel="0" collapsed="false">
      <c r="A6" s="393" t="s">
        <v>141</v>
      </c>
      <c r="B6" s="393"/>
      <c r="C6" s="393"/>
      <c r="D6" s="393"/>
      <c r="E6" s="393"/>
      <c r="F6" s="393"/>
      <c r="G6" s="393"/>
      <c r="H6" s="393"/>
      <c r="I6" s="393"/>
    </row>
    <row r="7" s="394" customFormat="true" ht="15.75" hidden="false" customHeight="true" outlineLevel="0" collapsed="false">
      <c r="A7" s="395" t="s">
        <v>142</v>
      </c>
      <c r="B7" s="395"/>
      <c r="C7" s="395"/>
      <c r="D7" s="395"/>
      <c r="E7" s="395"/>
      <c r="F7" s="395"/>
      <c r="G7" s="395"/>
      <c r="H7" s="395"/>
      <c r="I7" s="395"/>
    </row>
    <row r="8" customFormat="false" ht="13.5" hidden="false" customHeight="false" outlineLevel="0" collapsed="false">
      <c r="A8" s="396"/>
      <c r="B8" s="397"/>
      <c r="C8" s="397"/>
      <c r="D8" s="397"/>
      <c r="E8" s="397"/>
      <c r="F8" s="397"/>
      <c r="G8" s="398"/>
      <c r="H8" s="397"/>
      <c r="I8" s="398" t="s">
        <v>6</v>
      </c>
    </row>
    <row r="9" customFormat="false" ht="19.5" hidden="false" customHeight="true" outlineLevel="0" collapsed="false">
      <c r="A9" s="399"/>
      <c r="B9" s="400"/>
      <c r="C9" s="401" t="s">
        <v>69</v>
      </c>
      <c r="D9" s="401"/>
      <c r="E9" s="401"/>
      <c r="F9" s="402" t="s">
        <v>70</v>
      </c>
      <c r="G9" s="402"/>
      <c r="H9" s="403" t="s">
        <v>71</v>
      </c>
      <c r="I9" s="403"/>
    </row>
    <row r="10" customFormat="false" ht="41.25" hidden="false" customHeight="true" outlineLevel="0" collapsed="false">
      <c r="A10" s="404" t="s">
        <v>143</v>
      </c>
      <c r="B10" s="405" t="s">
        <v>144</v>
      </c>
      <c r="C10" s="406" t="s">
        <v>145</v>
      </c>
      <c r="D10" s="407" t="s">
        <v>146</v>
      </c>
      <c r="E10" s="408" t="s">
        <v>147</v>
      </c>
      <c r="F10" s="409" t="s">
        <v>146</v>
      </c>
      <c r="G10" s="408" t="s">
        <v>147</v>
      </c>
      <c r="H10" s="409" t="s">
        <v>146</v>
      </c>
      <c r="I10" s="410" t="s">
        <v>148</v>
      </c>
    </row>
    <row r="11" s="418" customFormat="true" ht="11.25" hidden="false" customHeight="true" outlineLevel="0" collapsed="false">
      <c r="A11" s="411" t="n">
        <v>1</v>
      </c>
      <c r="B11" s="412" t="n">
        <v>2</v>
      </c>
      <c r="C11" s="413" t="n">
        <v>3</v>
      </c>
      <c r="D11" s="411" t="n">
        <v>4</v>
      </c>
      <c r="E11" s="414" t="n">
        <v>5</v>
      </c>
      <c r="F11" s="415" t="n">
        <v>6</v>
      </c>
      <c r="G11" s="416" t="n">
        <v>7</v>
      </c>
      <c r="H11" s="415" t="n">
        <v>8</v>
      </c>
      <c r="I11" s="417" t="n">
        <v>9</v>
      </c>
    </row>
    <row r="12" s="424" customFormat="true" ht="27" hidden="false" customHeight="false" outlineLevel="0" collapsed="false">
      <c r="A12" s="419" t="s">
        <v>16</v>
      </c>
      <c r="B12" s="420" t="s">
        <v>17</v>
      </c>
      <c r="C12" s="421" t="n">
        <f aca="false">C15</f>
        <v>1600</v>
      </c>
      <c r="D12" s="382" t="n">
        <f aca="false">D15</f>
        <v>1600</v>
      </c>
      <c r="E12" s="422"/>
      <c r="F12" s="423" t="n">
        <f aca="false">F15</f>
        <v>1600</v>
      </c>
      <c r="G12" s="422"/>
      <c r="H12" s="423"/>
      <c r="I12" s="386"/>
    </row>
    <row r="13" customFormat="false" ht="13.5" hidden="true" customHeight="false" outlineLevel="0" collapsed="false">
      <c r="A13" s="425"/>
      <c r="B13" s="426" t="s">
        <v>149</v>
      </c>
      <c r="C13" s="427" t="n">
        <f aca="false">SUM(C14)</f>
        <v>0</v>
      </c>
      <c r="D13" s="428"/>
      <c r="E13" s="429" t="n">
        <f aca="false">G13+I13</f>
        <v>0</v>
      </c>
      <c r="F13" s="430"/>
      <c r="G13" s="431"/>
      <c r="H13" s="430"/>
      <c r="I13" s="432" t="n">
        <f aca="false">SUM(I14)</f>
        <v>0</v>
      </c>
    </row>
    <row r="14" s="441" customFormat="true" ht="13.5" hidden="true" customHeight="false" outlineLevel="0" collapsed="false">
      <c r="A14" s="433"/>
      <c r="B14" s="434" t="s">
        <v>150</v>
      </c>
      <c r="C14" s="435" t="n">
        <f aca="false">SUM(D14:E14)</f>
        <v>0</v>
      </c>
      <c r="D14" s="436"/>
      <c r="E14" s="437" t="n">
        <f aca="false">G14+I14</f>
        <v>0</v>
      </c>
      <c r="F14" s="438"/>
      <c r="G14" s="439"/>
      <c r="H14" s="438"/>
      <c r="I14" s="440"/>
    </row>
    <row r="15" s="449" customFormat="true" ht="15" hidden="false" customHeight="true" outlineLevel="0" collapsed="false">
      <c r="A15" s="442" t="s">
        <v>151</v>
      </c>
      <c r="B15" s="443" t="s">
        <v>152</v>
      </c>
      <c r="C15" s="444" t="n">
        <f aca="false">C16</f>
        <v>1600</v>
      </c>
      <c r="D15" s="445" t="n">
        <f aca="false">D16</f>
        <v>1600</v>
      </c>
      <c r="E15" s="446"/>
      <c r="F15" s="447" t="n">
        <f aca="false">F16</f>
        <v>1600</v>
      </c>
      <c r="G15" s="446"/>
      <c r="H15" s="447"/>
      <c r="I15" s="448"/>
    </row>
    <row r="16" s="453" customFormat="true" ht="12.75" hidden="false" customHeight="false" outlineLevel="0" collapsed="false">
      <c r="A16" s="425"/>
      <c r="B16" s="450" t="s">
        <v>153</v>
      </c>
      <c r="C16" s="427" t="n">
        <f aca="false">SUM(C17)</f>
        <v>1600</v>
      </c>
      <c r="D16" s="428" t="n">
        <f aca="false">SUM(D17)</f>
        <v>1600</v>
      </c>
      <c r="E16" s="429"/>
      <c r="F16" s="430" t="n">
        <f aca="false">SUM(F17)</f>
        <v>1600</v>
      </c>
      <c r="G16" s="431"/>
      <c r="H16" s="451"/>
      <c r="I16" s="452"/>
    </row>
    <row r="17" s="441" customFormat="true" ht="13.5" hidden="false" customHeight="false" outlineLevel="0" collapsed="false">
      <c r="A17" s="433"/>
      <c r="B17" s="454" t="s">
        <v>154</v>
      </c>
      <c r="C17" s="435" t="n">
        <f aca="false">SUM(D17:E17)</f>
        <v>1600</v>
      </c>
      <c r="D17" s="436" t="n">
        <f aca="false">F17+H17</f>
        <v>1600</v>
      </c>
      <c r="E17" s="437"/>
      <c r="F17" s="455" t="n">
        <v>1600</v>
      </c>
      <c r="G17" s="439"/>
      <c r="H17" s="438"/>
      <c r="I17" s="440"/>
    </row>
    <row r="18" s="424" customFormat="true" ht="14.25" hidden="true" customHeight="false" outlineLevel="0" collapsed="false">
      <c r="A18" s="419" t="s">
        <v>155</v>
      </c>
      <c r="B18" s="420" t="s">
        <v>156</v>
      </c>
      <c r="C18" s="421" t="n">
        <f aca="false">SUM(C19)</f>
        <v>0</v>
      </c>
      <c r="D18" s="382" t="n">
        <f aca="false">SUM(D19)</f>
        <v>0</v>
      </c>
      <c r="E18" s="422"/>
      <c r="F18" s="423"/>
      <c r="G18" s="422"/>
      <c r="H18" s="423" t="n">
        <f aca="false">SUM(H19)</f>
        <v>0</v>
      </c>
      <c r="I18" s="386"/>
    </row>
    <row r="19" s="449" customFormat="true" ht="24.75" hidden="true" customHeight="false" outlineLevel="0" collapsed="false">
      <c r="A19" s="442" t="s">
        <v>157</v>
      </c>
      <c r="B19" s="443" t="s">
        <v>158</v>
      </c>
      <c r="C19" s="456" t="n">
        <f aca="false">SUM(C20)</f>
        <v>0</v>
      </c>
      <c r="D19" s="457" t="n">
        <f aca="false">SUM(D20)</f>
        <v>0</v>
      </c>
      <c r="E19" s="458"/>
      <c r="F19" s="459"/>
      <c r="G19" s="458"/>
      <c r="H19" s="459" t="n">
        <f aca="false">SUM(H20)</f>
        <v>0</v>
      </c>
      <c r="I19" s="460"/>
    </row>
    <row r="20" s="453" customFormat="true" ht="13.5" hidden="true" customHeight="false" outlineLevel="0" collapsed="false">
      <c r="A20" s="425"/>
      <c r="B20" s="450" t="s">
        <v>153</v>
      </c>
      <c r="C20" s="427" t="n">
        <f aca="false">SUM(C21)</f>
        <v>0</v>
      </c>
      <c r="D20" s="428" t="n">
        <f aca="false">SUM(D21)</f>
        <v>0</v>
      </c>
      <c r="E20" s="429"/>
      <c r="F20" s="430"/>
      <c r="G20" s="431"/>
      <c r="H20" s="430" t="n">
        <f aca="false">SUM(H21)</f>
        <v>0</v>
      </c>
      <c r="I20" s="432"/>
    </row>
    <row r="21" s="462" customFormat="true" ht="12.75" hidden="true" customHeight="false" outlineLevel="0" collapsed="false">
      <c r="A21" s="433"/>
      <c r="B21" s="454" t="s">
        <v>154</v>
      </c>
      <c r="C21" s="435" t="n">
        <f aca="false">SUM(D21:E21)</f>
        <v>0</v>
      </c>
      <c r="D21" s="436" t="n">
        <f aca="false">F21+H21</f>
        <v>0</v>
      </c>
      <c r="E21" s="437"/>
      <c r="F21" s="455"/>
      <c r="G21" s="437"/>
      <c r="H21" s="455"/>
      <c r="I21" s="461"/>
    </row>
    <row r="22" s="424" customFormat="true" ht="15.75" hidden="false" customHeight="true" outlineLevel="0" collapsed="false">
      <c r="A22" s="463" t="n">
        <v>500</v>
      </c>
      <c r="B22" s="420" t="s">
        <v>18</v>
      </c>
      <c r="C22" s="421" t="n">
        <f aca="false">SUM(C23)</f>
        <v>354000</v>
      </c>
      <c r="D22" s="382" t="n">
        <f aca="false">SUM(D23)</f>
        <v>354000</v>
      </c>
      <c r="E22" s="422"/>
      <c r="F22" s="423" t="n">
        <f aca="false">SUM(F23)</f>
        <v>354000</v>
      </c>
      <c r="G22" s="422"/>
      <c r="H22" s="423"/>
      <c r="I22" s="386"/>
    </row>
    <row r="23" s="449" customFormat="true" ht="15.75" hidden="false" customHeight="true" outlineLevel="0" collapsed="false">
      <c r="A23" s="464" t="n">
        <v>50095</v>
      </c>
      <c r="B23" s="443" t="s">
        <v>159</v>
      </c>
      <c r="C23" s="456" t="n">
        <f aca="false">SUM(C24)</f>
        <v>354000</v>
      </c>
      <c r="D23" s="457" t="n">
        <f aca="false">SUM(D24)</f>
        <v>354000</v>
      </c>
      <c r="E23" s="458"/>
      <c r="F23" s="459" t="n">
        <f aca="false">SUM(F24)</f>
        <v>354000</v>
      </c>
      <c r="G23" s="458"/>
      <c r="H23" s="459"/>
      <c r="I23" s="460"/>
    </row>
    <row r="24" s="453" customFormat="true" ht="12.75" hidden="false" customHeight="false" outlineLevel="0" collapsed="false">
      <c r="A24" s="425"/>
      <c r="B24" s="450" t="s">
        <v>153</v>
      </c>
      <c r="C24" s="427" t="n">
        <f aca="false">SUM(C25)</f>
        <v>354000</v>
      </c>
      <c r="D24" s="428" t="n">
        <f aca="false">SUM(D25)</f>
        <v>354000</v>
      </c>
      <c r="E24" s="429"/>
      <c r="F24" s="430" t="n">
        <f aca="false">SUM(F25)</f>
        <v>354000</v>
      </c>
      <c r="G24" s="431"/>
      <c r="H24" s="430"/>
      <c r="I24" s="432"/>
    </row>
    <row r="25" s="462" customFormat="true" ht="12" hidden="false" customHeight="false" outlineLevel="0" collapsed="false">
      <c r="A25" s="433"/>
      <c r="B25" s="454" t="s">
        <v>154</v>
      </c>
      <c r="C25" s="435" t="n">
        <f aca="false">SUM(D25:E25)</f>
        <v>354000</v>
      </c>
      <c r="D25" s="436" t="n">
        <f aca="false">F25+H25</f>
        <v>354000</v>
      </c>
      <c r="E25" s="437"/>
      <c r="F25" s="455" t="n">
        <v>354000</v>
      </c>
      <c r="G25" s="437"/>
      <c r="H25" s="455"/>
      <c r="I25" s="461"/>
    </row>
    <row r="26" s="462" customFormat="true" ht="11.25" hidden="false" customHeight="true" outlineLevel="0" collapsed="false">
      <c r="A26" s="433"/>
      <c r="B26" s="454" t="s">
        <v>160</v>
      </c>
      <c r="C26" s="435" t="n">
        <f aca="false">SUM(D26:E26)</f>
        <v>220000</v>
      </c>
      <c r="D26" s="436" t="n">
        <f aca="false">F26+H26</f>
        <v>220000</v>
      </c>
      <c r="E26" s="437"/>
      <c r="F26" s="455" t="n">
        <v>220000</v>
      </c>
      <c r="G26" s="437"/>
      <c r="H26" s="455"/>
      <c r="I26" s="461"/>
    </row>
    <row r="27" s="424" customFormat="true" ht="27" hidden="false" customHeight="false" outlineLevel="0" collapsed="false">
      <c r="A27" s="463" t="n">
        <v>600</v>
      </c>
      <c r="B27" s="420" t="s">
        <v>20</v>
      </c>
      <c r="C27" s="421" t="n">
        <f aca="false">SUM(C48+C60+C42+C37+C54)</f>
        <v>46279882</v>
      </c>
      <c r="D27" s="382" t="n">
        <f aca="false">SUM(D48+D60+D42+D37+D54)</f>
        <v>46279882</v>
      </c>
      <c r="E27" s="422"/>
      <c r="F27" s="423" t="n">
        <f aca="false">SUM(F48+F60+F42+F37+F54)</f>
        <v>20329882</v>
      </c>
      <c r="G27" s="422"/>
      <c r="H27" s="423" t="n">
        <f aca="false">SUM(H48+H60+H42+H54)</f>
        <v>25950000</v>
      </c>
      <c r="I27" s="386"/>
    </row>
    <row r="28" s="424" customFormat="true" ht="13.5" hidden="false" customHeight="false" outlineLevel="0" collapsed="false">
      <c r="A28" s="465"/>
      <c r="B28" s="466" t="s">
        <v>153</v>
      </c>
      <c r="C28" s="467" t="n">
        <f aca="false">D28+E28</f>
        <v>12525682</v>
      </c>
      <c r="D28" s="468" t="n">
        <f aca="false">F28+H28</f>
        <v>12525682</v>
      </c>
      <c r="E28" s="469"/>
      <c r="F28" s="470" t="n">
        <f aca="false">F38+F43+F49+F55+F61</f>
        <v>10075682</v>
      </c>
      <c r="G28" s="471"/>
      <c r="H28" s="472" t="n">
        <f aca="false">H38+H43+H49+H55+H61</f>
        <v>2450000</v>
      </c>
      <c r="I28" s="473"/>
    </row>
    <row r="29" s="476" customFormat="true" ht="12.75" hidden="false" customHeight="false" outlineLevel="0" collapsed="false">
      <c r="A29" s="474"/>
      <c r="B29" s="454" t="s">
        <v>161</v>
      </c>
      <c r="C29" s="435" t="n">
        <f aca="false">D29+E29</f>
        <v>2802974</v>
      </c>
      <c r="D29" s="436" t="n">
        <f aca="false">F29+F29</f>
        <v>2802974</v>
      </c>
      <c r="E29" s="437"/>
      <c r="F29" s="475" t="n">
        <f aca="false">F62</f>
        <v>1401487</v>
      </c>
      <c r="G29" s="437"/>
      <c r="H29" s="455"/>
      <c r="I29" s="440"/>
    </row>
    <row r="30" s="476" customFormat="true" ht="12.75" hidden="false" customHeight="false" outlineLevel="0" collapsed="false">
      <c r="A30" s="474"/>
      <c r="B30" s="454" t="s">
        <v>162</v>
      </c>
      <c r="C30" s="435"/>
      <c r="D30" s="436"/>
      <c r="E30" s="437"/>
      <c r="F30" s="475"/>
      <c r="G30" s="437"/>
      <c r="H30" s="455"/>
      <c r="I30" s="440"/>
    </row>
    <row r="31" s="476" customFormat="true" ht="12.75" hidden="false" customHeight="false" outlineLevel="0" collapsed="false">
      <c r="A31" s="474"/>
      <c r="B31" s="454" t="s">
        <v>154</v>
      </c>
      <c r="C31" s="435" t="n">
        <f aca="false">SUM(D31:E31)</f>
        <v>11124195</v>
      </c>
      <c r="D31" s="436" t="n">
        <f aca="false">F31+H31</f>
        <v>11124195</v>
      </c>
      <c r="E31" s="437"/>
      <c r="F31" s="475" t="n">
        <f aca="false">F39+F44+F50+F56+F64</f>
        <v>8674195</v>
      </c>
      <c r="G31" s="437"/>
      <c r="H31" s="455" t="n">
        <f aca="false">H39+H44+H50+H56+H64</f>
        <v>2450000</v>
      </c>
      <c r="I31" s="440"/>
    </row>
    <row r="32" s="449" customFormat="true" ht="12" hidden="false" customHeight="false" outlineLevel="0" collapsed="false">
      <c r="A32" s="477"/>
      <c r="B32" s="478" t="s">
        <v>160</v>
      </c>
      <c r="C32" s="427" t="n">
        <f aca="false">SUM(D32:E32)</f>
        <v>4966700</v>
      </c>
      <c r="D32" s="428" t="n">
        <f aca="false">F32+H32</f>
        <v>4966700</v>
      </c>
      <c r="E32" s="469"/>
      <c r="F32" s="479" t="n">
        <f aca="false">F45+F51+F57+F65</f>
        <v>3016700</v>
      </c>
      <c r="G32" s="429"/>
      <c r="H32" s="451" t="n">
        <f aca="false">H45+H51+H57+H65</f>
        <v>1950000</v>
      </c>
      <c r="I32" s="452"/>
    </row>
    <row r="33" s="424" customFormat="true" ht="12.75" hidden="false" customHeight="false" outlineLevel="0" collapsed="false">
      <c r="A33" s="465"/>
      <c r="B33" s="480" t="s">
        <v>149</v>
      </c>
      <c r="C33" s="481" t="n">
        <f aca="false">SUM(D33:E33)</f>
        <v>33754200</v>
      </c>
      <c r="D33" s="482" t="n">
        <f aca="false">F33+H33</f>
        <v>33754200</v>
      </c>
      <c r="E33" s="483"/>
      <c r="F33" s="484" t="n">
        <f aca="false">F40+F46+F52+F58+F66</f>
        <v>10254200</v>
      </c>
      <c r="G33" s="483"/>
      <c r="H33" s="485" t="n">
        <f aca="false">H40+H46+H52+H58+H66</f>
        <v>23500000</v>
      </c>
      <c r="I33" s="486"/>
    </row>
    <row r="34" s="489" customFormat="true" ht="13.5" hidden="false" customHeight="false" outlineLevel="0" collapsed="false">
      <c r="A34" s="487"/>
      <c r="B34" s="434" t="s">
        <v>163</v>
      </c>
      <c r="C34" s="435" t="n">
        <f aca="false">E34+D34</f>
        <v>29731200</v>
      </c>
      <c r="D34" s="436" t="n">
        <f aca="false">F34+H34</f>
        <v>29731200</v>
      </c>
      <c r="E34" s="488"/>
      <c r="F34" s="475" t="n">
        <f aca="false">F47+F53+F59+F67</f>
        <v>6231200</v>
      </c>
      <c r="G34" s="437"/>
      <c r="H34" s="455" t="n">
        <f aca="false">H47+H53+H59+H67</f>
        <v>23500000</v>
      </c>
      <c r="I34" s="440"/>
    </row>
    <row r="35" s="489" customFormat="true" ht="13.5" hidden="false" customHeight="false" outlineLevel="0" collapsed="false">
      <c r="A35" s="487"/>
      <c r="B35" s="434" t="s">
        <v>150</v>
      </c>
      <c r="C35" s="435" t="n">
        <f aca="false">E35+D35</f>
        <v>23000</v>
      </c>
      <c r="D35" s="436" t="n">
        <f aca="false">F35+H35</f>
        <v>23000</v>
      </c>
      <c r="E35" s="488"/>
      <c r="F35" s="475" t="n">
        <f aca="false">F68</f>
        <v>23000</v>
      </c>
      <c r="G35" s="437"/>
      <c r="H35" s="455"/>
      <c r="I35" s="440"/>
    </row>
    <row r="36" s="489" customFormat="true" ht="14.25" hidden="false" customHeight="false" outlineLevel="0" collapsed="false">
      <c r="A36" s="490"/>
      <c r="B36" s="491" t="s">
        <v>164</v>
      </c>
      <c r="C36" s="492" t="n">
        <f aca="false">E36+D36</f>
        <v>4000000</v>
      </c>
      <c r="D36" s="493" t="n">
        <f aca="false">F36+H36</f>
        <v>4000000</v>
      </c>
      <c r="E36" s="494"/>
      <c r="F36" s="495" t="n">
        <f aca="false">F41</f>
        <v>4000000</v>
      </c>
      <c r="G36" s="496"/>
      <c r="H36" s="497"/>
      <c r="I36" s="498"/>
    </row>
    <row r="37" s="449" customFormat="true" ht="26.25" hidden="false" customHeight="true" outlineLevel="0" collapsed="false">
      <c r="A37" s="499" t="n">
        <v>60004</v>
      </c>
      <c r="B37" s="500" t="s">
        <v>165</v>
      </c>
      <c r="C37" s="501" t="n">
        <f aca="false">C38+C40</f>
        <v>8500000</v>
      </c>
      <c r="D37" s="502" t="n">
        <f aca="false">D38+D40</f>
        <v>8500000</v>
      </c>
      <c r="E37" s="503"/>
      <c r="F37" s="504" t="n">
        <f aca="false">F38+F40</f>
        <v>8500000</v>
      </c>
      <c r="G37" s="503"/>
      <c r="H37" s="504"/>
      <c r="I37" s="505"/>
    </row>
    <row r="38" s="453" customFormat="true" ht="14.25" hidden="false" customHeight="true" outlineLevel="0" collapsed="false">
      <c r="A38" s="425"/>
      <c r="B38" s="426" t="s">
        <v>166</v>
      </c>
      <c r="C38" s="427" t="n">
        <f aca="false">SUM(C39)</f>
        <v>4500000</v>
      </c>
      <c r="D38" s="428" t="n">
        <f aca="false">SUM(D39)</f>
        <v>4500000</v>
      </c>
      <c r="E38" s="429"/>
      <c r="F38" s="430" t="n">
        <f aca="false">SUM(F39)</f>
        <v>4500000</v>
      </c>
      <c r="G38" s="431"/>
      <c r="H38" s="430"/>
      <c r="I38" s="432"/>
    </row>
    <row r="39" s="462" customFormat="true" ht="12" hidden="false" customHeight="false" outlineLevel="0" collapsed="false">
      <c r="A39" s="433"/>
      <c r="B39" s="454" t="s">
        <v>154</v>
      </c>
      <c r="C39" s="435" t="n">
        <f aca="false">SUM(D39:E39)</f>
        <v>4500000</v>
      </c>
      <c r="D39" s="436" t="n">
        <f aca="false">F39+H39</f>
        <v>4500000</v>
      </c>
      <c r="E39" s="437"/>
      <c r="F39" s="455" t="n">
        <v>4500000</v>
      </c>
      <c r="G39" s="437"/>
      <c r="H39" s="455"/>
      <c r="I39" s="461"/>
    </row>
    <row r="40" customFormat="false" ht="14.25" hidden="false" customHeight="true" outlineLevel="0" collapsed="false">
      <c r="A40" s="425"/>
      <c r="B40" s="426" t="s">
        <v>167</v>
      </c>
      <c r="C40" s="427" t="n">
        <f aca="false">SUM(D40:E40)</f>
        <v>4000000</v>
      </c>
      <c r="D40" s="506" t="n">
        <f aca="false">F40+H40</f>
        <v>4000000</v>
      </c>
      <c r="E40" s="429"/>
      <c r="F40" s="451" t="n">
        <f aca="false">F41</f>
        <v>4000000</v>
      </c>
      <c r="G40" s="431"/>
      <c r="H40" s="430"/>
      <c r="I40" s="440"/>
    </row>
    <row r="41" customFormat="false" ht="12.75" hidden="false" customHeight="false" outlineLevel="0" collapsed="false">
      <c r="A41" s="425"/>
      <c r="B41" s="507" t="s">
        <v>164</v>
      </c>
      <c r="C41" s="508" t="n">
        <f aca="false">SUM(D41:E41)</f>
        <v>4000000</v>
      </c>
      <c r="D41" s="436" t="n">
        <f aca="false">F41+H41</f>
        <v>4000000</v>
      </c>
      <c r="E41" s="437"/>
      <c r="F41" s="455" t="n">
        <v>4000000</v>
      </c>
      <c r="G41" s="431"/>
      <c r="H41" s="430"/>
      <c r="I41" s="440"/>
    </row>
    <row r="42" s="449" customFormat="true" ht="39.75" hidden="false" customHeight="true" outlineLevel="0" collapsed="false">
      <c r="A42" s="464" t="n">
        <v>60015</v>
      </c>
      <c r="B42" s="509" t="s">
        <v>168</v>
      </c>
      <c r="C42" s="444" t="n">
        <f aca="false">C43+C46</f>
        <v>25950000</v>
      </c>
      <c r="D42" s="445" t="n">
        <f aca="false">D43+D46</f>
        <v>25950000</v>
      </c>
      <c r="E42" s="446"/>
      <c r="F42" s="447"/>
      <c r="G42" s="446"/>
      <c r="H42" s="447" t="n">
        <f aca="false">H43+H46</f>
        <v>25950000</v>
      </c>
      <c r="I42" s="448"/>
    </row>
    <row r="43" s="453" customFormat="true" ht="12.75" hidden="false" customHeight="false" outlineLevel="0" collapsed="false">
      <c r="A43" s="425"/>
      <c r="B43" s="450" t="s">
        <v>153</v>
      </c>
      <c r="C43" s="427" t="n">
        <f aca="false">SUM(C44)</f>
        <v>2450000</v>
      </c>
      <c r="D43" s="428" t="n">
        <f aca="false">SUM(D44)</f>
        <v>2450000</v>
      </c>
      <c r="E43" s="429"/>
      <c r="F43" s="430"/>
      <c r="G43" s="431"/>
      <c r="H43" s="430" t="n">
        <f aca="false">SUM(H44)</f>
        <v>2450000</v>
      </c>
      <c r="I43" s="432"/>
    </row>
    <row r="44" s="462" customFormat="true" ht="12" hidden="false" customHeight="false" outlineLevel="0" collapsed="false">
      <c r="A44" s="433"/>
      <c r="B44" s="454" t="s">
        <v>154</v>
      </c>
      <c r="C44" s="435" t="n">
        <f aca="false">SUM(D44:E44)</f>
        <v>2450000</v>
      </c>
      <c r="D44" s="436" t="n">
        <f aca="false">F44+H44</f>
        <v>2450000</v>
      </c>
      <c r="E44" s="437"/>
      <c r="F44" s="455"/>
      <c r="G44" s="437"/>
      <c r="H44" s="455" t="n">
        <v>2450000</v>
      </c>
      <c r="I44" s="461"/>
    </row>
    <row r="45" s="462" customFormat="true" ht="9" hidden="false" customHeight="true" outlineLevel="0" collapsed="false">
      <c r="A45" s="433"/>
      <c r="B45" s="454" t="s">
        <v>160</v>
      </c>
      <c r="C45" s="435" t="n">
        <f aca="false">SUM(D45:E45)</f>
        <v>1950000</v>
      </c>
      <c r="D45" s="436" t="n">
        <f aca="false">F45+H45</f>
        <v>1950000</v>
      </c>
      <c r="E45" s="437"/>
      <c r="F45" s="455"/>
      <c r="G45" s="437"/>
      <c r="H45" s="455" t="n">
        <v>1950000</v>
      </c>
      <c r="I45" s="461"/>
    </row>
    <row r="46" customFormat="false" ht="11.25" hidden="false" customHeight="true" outlineLevel="0" collapsed="false">
      <c r="A46" s="425"/>
      <c r="B46" s="426" t="s">
        <v>149</v>
      </c>
      <c r="C46" s="427" t="n">
        <f aca="false">SUM(C47)</f>
        <v>23500000</v>
      </c>
      <c r="D46" s="428" t="n">
        <f aca="false">F46+H46</f>
        <v>23500000</v>
      </c>
      <c r="E46" s="429"/>
      <c r="F46" s="430"/>
      <c r="G46" s="431"/>
      <c r="H46" s="430" t="n">
        <f aca="false">SUM(H47)</f>
        <v>23500000</v>
      </c>
      <c r="I46" s="432"/>
    </row>
    <row r="47" s="441" customFormat="true" ht="12.75" hidden="false" customHeight="false" outlineLevel="0" collapsed="false">
      <c r="A47" s="433"/>
      <c r="B47" s="434" t="s">
        <v>163</v>
      </c>
      <c r="C47" s="435" t="n">
        <f aca="false">SUM(D47:E47)</f>
        <v>23500000</v>
      </c>
      <c r="D47" s="436" t="n">
        <f aca="false">F47+H47</f>
        <v>23500000</v>
      </c>
      <c r="E47" s="437"/>
      <c r="F47" s="438"/>
      <c r="G47" s="439"/>
      <c r="H47" s="455" t="n">
        <v>23500000</v>
      </c>
      <c r="I47" s="440"/>
    </row>
    <row r="48" s="449" customFormat="true" ht="18.75" hidden="false" customHeight="true" outlineLevel="0" collapsed="false">
      <c r="A48" s="464" t="n">
        <v>60016</v>
      </c>
      <c r="B48" s="443" t="s">
        <v>169</v>
      </c>
      <c r="C48" s="444" t="n">
        <f aca="false">C49+C52</f>
        <v>7207800</v>
      </c>
      <c r="D48" s="445" t="n">
        <f aca="false">D49+D52</f>
        <v>7207800</v>
      </c>
      <c r="E48" s="446"/>
      <c r="F48" s="447" t="n">
        <f aca="false">F49+F52</f>
        <v>7207800</v>
      </c>
      <c r="G48" s="446"/>
      <c r="H48" s="447"/>
      <c r="I48" s="448"/>
    </row>
    <row r="49" customFormat="false" ht="14.25" hidden="false" customHeight="true" outlineLevel="0" collapsed="false">
      <c r="A49" s="425"/>
      <c r="B49" s="450" t="s">
        <v>153</v>
      </c>
      <c r="C49" s="427" t="n">
        <f aca="false">SUM(C50)</f>
        <v>2327600</v>
      </c>
      <c r="D49" s="428" t="n">
        <f aca="false">SUM(D50)</f>
        <v>2327600</v>
      </c>
      <c r="E49" s="429"/>
      <c r="F49" s="430" t="n">
        <f aca="false">SUM(F50)</f>
        <v>2327600</v>
      </c>
      <c r="G49" s="510"/>
      <c r="H49" s="511"/>
      <c r="I49" s="512"/>
    </row>
    <row r="50" customFormat="false" ht="12.75" hidden="false" customHeight="true" outlineLevel="0" collapsed="false">
      <c r="A50" s="425"/>
      <c r="B50" s="454" t="s">
        <v>154</v>
      </c>
      <c r="C50" s="435" t="n">
        <f aca="false">SUM(D50:E50)</f>
        <v>2327600</v>
      </c>
      <c r="D50" s="436" t="n">
        <f aca="false">F50+H50</f>
        <v>2327600</v>
      </c>
      <c r="E50" s="437"/>
      <c r="F50" s="455" t="n">
        <v>2327600</v>
      </c>
      <c r="G50" s="431"/>
      <c r="H50" s="430"/>
      <c r="I50" s="432"/>
    </row>
    <row r="51" s="441" customFormat="true" ht="14.25" hidden="false" customHeight="true" outlineLevel="0" collapsed="false">
      <c r="A51" s="433"/>
      <c r="B51" s="454" t="s">
        <v>160</v>
      </c>
      <c r="C51" s="435" t="n">
        <f aca="false">SUM(D51:E51)</f>
        <v>2020000</v>
      </c>
      <c r="D51" s="436" t="n">
        <f aca="false">F51+H51</f>
        <v>2020000</v>
      </c>
      <c r="E51" s="437"/>
      <c r="F51" s="455" t="n">
        <v>2020000</v>
      </c>
      <c r="G51" s="439"/>
      <c r="H51" s="438"/>
      <c r="I51" s="440"/>
    </row>
    <row r="52" customFormat="false" ht="13.5" hidden="false" customHeight="true" outlineLevel="0" collapsed="false">
      <c r="A52" s="425"/>
      <c r="B52" s="426" t="s">
        <v>149</v>
      </c>
      <c r="C52" s="427" t="n">
        <f aca="false">SUM(C53)</f>
        <v>4880200</v>
      </c>
      <c r="D52" s="428" t="n">
        <f aca="false">F52+H52</f>
        <v>4880200</v>
      </c>
      <c r="E52" s="429"/>
      <c r="F52" s="430" t="n">
        <f aca="false">SUM(F53)</f>
        <v>4880200</v>
      </c>
      <c r="G52" s="431"/>
      <c r="H52" s="430"/>
      <c r="I52" s="432"/>
    </row>
    <row r="53" customFormat="false" ht="13.5" hidden="false" customHeight="true" outlineLevel="0" collapsed="false">
      <c r="A53" s="513"/>
      <c r="B53" s="514" t="s">
        <v>163</v>
      </c>
      <c r="C53" s="508" t="n">
        <f aca="false">SUM(D53:E53)</f>
        <v>4880200</v>
      </c>
      <c r="D53" s="515" t="n">
        <f aca="false">F53+H53</f>
        <v>4880200</v>
      </c>
      <c r="E53" s="516"/>
      <c r="F53" s="517" t="n">
        <v>4880200</v>
      </c>
      <c r="G53" s="518"/>
      <c r="H53" s="519"/>
      <c r="I53" s="520"/>
    </row>
    <row r="54" s="449" customFormat="true" ht="18" hidden="false" customHeight="true" outlineLevel="0" collapsed="false">
      <c r="A54" s="464" t="n">
        <v>60017</v>
      </c>
      <c r="B54" s="443" t="s">
        <v>170</v>
      </c>
      <c r="C54" s="444" t="n">
        <f aca="false">C55+C58</f>
        <v>2344700</v>
      </c>
      <c r="D54" s="445" t="n">
        <f aca="false">D55+D58</f>
        <v>2344700</v>
      </c>
      <c r="E54" s="446"/>
      <c r="F54" s="447" t="n">
        <f aca="false">F55+F58</f>
        <v>2344700</v>
      </c>
      <c r="G54" s="446"/>
      <c r="H54" s="447"/>
      <c r="I54" s="448"/>
    </row>
    <row r="55" customFormat="false" ht="12.75" hidden="false" customHeight="false" outlineLevel="0" collapsed="false">
      <c r="A55" s="425"/>
      <c r="B55" s="450" t="s">
        <v>153</v>
      </c>
      <c r="C55" s="427" t="n">
        <f aca="false">SUM(C56)</f>
        <v>994700</v>
      </c>
      <c r="D55" s="428" t="n">
        <f aca="false">SUM(D56)</f>
        <v>994700</v>
      </c>
      <c r="E55" s="429"/>
      <c r="F55" s="430" t="n">
        <f aca="false">SUM(F56)</f>
        <v>994700</v>
      </c>
      <c r="G55" s="510"/>
      <c r="H55" s="511"/>
      <c r="I55" s="512"/>
    </row>
    <row r="56" customFormat="false" ht="13.5" hidden="false" customHeight="true" outlineLevel="0" collapsed="false">
      <c r="A56" s="425"/>
      <c r="B56" s="454" t="s">
        <v>154</v>
      </c>
      <c r="C56" s="435" t="n">
        <f aca="false">SUM(D56:E56)</f>
        <v>994700</v>
      </c>
      <c r="D56" s="436" t="n">
        <f aca="false">F56+H56</f>
        <v>994700</v>
      </c>
      <c r="E56" s="437"/>
      <c r="F56" s="455" t="n">
        <v>994700</v>
      </c>
      <c r="G56" s="431"/>
      <c r="H56" s="430"/>
      <c r="I56" s="432"/>
    </row>
    <row r="57" s="441" customFormat="true" ht="11.25" hidden="false" customHeight="true" outlineLevel="0" collapsed="false">
      <c r="A57" s="433"/>
      <c r="B57" s="454" t="s">
        <v>160</v>
      </c>
      <c r="C57" s="435" t="n">
        <f aca="false">SUM(D57:E57)</f>
        <v>991700</v>
      </c>
      <c r="D57" s="436" t="n">
        <f aca="false">F57+H57</f>
        <v>991700</v>
      </c>
      <c r="E57" s="437"/>
      <c r="F57" s="455" t="n">
        <v>991700</v>
      </c>
      <c r="G57" s="439"/>
      <c r="H57" s="438"/>
      <c r="I57" s="440"/>
    </row>
    <row r="58" customFormat="false" ht="10.5" hidden="false" customHeight="true" outlineLevel="0" collapsed="false">
      <c r="A58" s="425"/>
      <c r="B58" s="426" t="s">
        <v>149</v>
      </c>
      <c r="C58" s="427" t="n">
        <f aca="false">SUM(C59)</f>
        <v>1350000</v>
      </c>
      <c r="D58" s="428" t="n">
        <f aca="false">F58+H58</f>
        <v>1350000</v>
      </c>
      <c r="E58" s="429"/>
      <c r="F58" s="430" t="n">
        <f aca="false">SUM(F59)</f>
        <v>1350000</v>
      </c>
      <c r="G58" s="431"/>
      <c r="H58" s="430"/>
      <c r="I58" s="432"/>
    </row>
    <row r="59" customFormat="false" ht="12.75" hidden="false" customHeight="true" outlineLevel="0" collapsed="false">
      <c r="A59" s="425"/>
      <c r="B59" s="434" t="s">
        <v>163</v>
      </c>
      <c r="C59" s="508" t="n">
        <f aca="false">SUM(D59:E59)</f>
        <v>1350000</v>
      </c>
      <c r="D59" s="436" t="n">
        <f aca="false">F59+H59</f>
        <v>1350000</v>
      </c>
      <c r="E59" s="437"/>
      <c r="F59" s="455" t="n">
        <v>1350000</v>
      </c>
      <c r="G59" s="431"/>
      <c r="H59" s="430"/>
      <c r="I59" s="432"/>
    </row>
    <row r="60" customFormat="false" ht="14.25" hidden="false" customHeight="true" outlineLevel="0" collapsed="false">
      <c r="A60" s="464" t="n">
        <v>60095</v>
      </c>
      <c r="B60" s="521" t="s">
        <v>159</v>
      </c>
      <c r="C60" s="456" t="n">
        <f aca="false">C61+C66</f>
        <v>2277382</v>
      </c>
      <c r="D60" s="457" t="n">
        <f aca="false">D61+D66</f>
        <v>2277382</v>
      </c>
      <c r="E60" s="458"/>
      <c r="F60" s="459" t="n">
        <f aca="false">F61+F66</f>
        <v>2277382</v>
      </c>
      <c r="G60" s="458"/>
      <c r="H60" s="459"/>
      <c r="I60" s="460"/>
    </row>
    <row r="61" customFormat="false" ht="12" hidden="false" customHeight="false" outlineLevel="0" collapsed="false">
      <c r="A61" s="425"/>
      <c r="B61" s="450" t="s">
        <v>153</v>
      </c>
      <c r="C61" s="522" t="n">
        <f aca="false">SUM(C62:C64)</f>
        <v>2253382</v>
      </c>
      <c r="D61" s="428" t="n">
        <f aca="false">SUM(D62:D64)</f>
        <v>2253382</v>
      </c>
      <c r="E61" s="429"/>
      <c r="F61" s="451" t="n">
        <f aca="false">SUM(F62:F64)</f>
        <v>2253382</v>
      </c>
      <c r="G61" s="429"/>
      <c r="H61" s="451"/>
      <c r="I61" s="452"/>
    </row>
    <row r="62" s="526" customFormat="true" ht="12" hidden="false" customHeight="false" outlineLevel="0" collapsed="false">
      <c r="A62" s="523"/>
      <c r="B62" s="454" t="s">
        <v>161</v>
      </c>
      <c r="C62" s="435" t="n">
        <f aca="false">SUM(D62:E62)</f>
        <v>1401487</v>
      </c>
      <c r="D62" s="436" t="n">
        <f aca="false">F62+H62</f>
        <v>1401487</v>
      </c>
      <c r="E62" s="488"/>
      <c r="F62" s="524" t="n">
        <v>1401487</v>
      </c>
      <c r="G62" s="488"/>
      <c r="H62" s="524"/>
      <c r="I62" s="525"/>
    </row>
    <row r="63" s="526" customFormat="true" ht="11.25" hidden="false" customHeight="true" outlineLevel="0" collapsed="false">
      <c r="A63" s="523"/>
      <c r="B63" s="454" t="s">
        <v>162</v>
      </c>
      <c r="C63" s="435"/>
      <c r="D63" s="436"/>
      <c r="E63" s="488"/>
      <c r="F63" s="524"/>
      <c r="G63" s="488"/>
      <c r="H63" s="524"/>
      <c r="I63" s="525"/>
    </row>
    <row r="64" s="441" customFormat="true" ht="11.25" hidden="false" customHeight="true" outlineLevel="0" collapsed="false">
      <c r="A64" s="433"/>
      <c r="B64" s="454" t="s">
        <v>154</v>
      </c>
      <c r="C64" s="435" t="n">
        <f aca="false">SUM(D64:E64)</f>
        <v>851895</v>
      </c>
      <c r="D64" s="436" t="n">
        <f aca="false">F64+H64</f>
        <v>851895</v>
      </c>
      <c r="E64" s="437"/>
      <c r="F64" s="455" t="n">
        <v>851895</v>
      </c>
      <c r="G64" s="439"/>
      <c r="H64" s="438"/>
      <c r="I64" s="440"/>
    </row>
    <row r="65" s="441" customFormat="true" ht="10.5" hidden="false" customHeight="true" outlineLevel="0" collapsed="false">
      <c r="A65" s="433"/>
      <c r="B65" s="454" t="s">
        <v>160</v>
      </c>
      <c r="C65" s="435" t="n">
        <f aca="false">SUM(D65:E65)</f>
        <v>5000</v>
      </c>
      <c r="D65" s="436" t="n">
        <f aca="false">F65+H65</f>
        <v>5000</v>
      </c>
      <c r="E65" s="437"/>
      <c r="F65" s="455" t="n">
        <v>5000</v>
      </c>
      <c r="G65" s="439"/>
      <c r="H65" s="438"/>
      <c r="I65" s="440"/>
    </row>
    <row r="66" customFormat="false" ht="10.5" hidden="false" customHeight="true" outlineLevel="0" collapsed="false">
      <c r="A66" s="425"/>
      <c r="B66" s="426" t="s">
        <v>149</v>
      </c>
      <c r="C66" s="527" t="n">
        <f aca="false">SUM(C67:C68)</f>
        <v>24000</v>
      </c>
      <c r="D66" s="528" t="n">
        <f aca="false">SUM(D67:D68)</f>
        <v>24000</v>
      </c>
      <c r="E66" s="429"/>
      <c r="F66" s="430" t="n">
        <f aca="false">SUM(F67:F68)</f>
        <v>24000</v>
      </c>
      <c r="G66" s="431"/>
      <c r="H66" s="430"/>
      <c r="I66" s="432"/>
    </row>
    <row r="67" customFormat="false" ht="13.5" hidden="false" customHeight="true" outlineLevel="0" collapsed="false">
      <c r="A67" s="425"/>
      <c r="B67" s="434" t="s">
        <v>163</v>
      </c>
      <c r="C67" s="435" t="n">
        <f aca="false">SUM(D67:E67)</f>
        <v>1000</v>
      </c>
      <c r="D67" s="436" t="n">
        <f aca="false">F67+H67</f>
        <v>1000</v>
      </c>
      <c r="E67" s="429"/>
      <c r="F67" s="438" t="n">
        <v>1000</v>
      </c>
      <c r="G67" s="431"/>
      <c r="H67" s="430"/>
      <c r="I67" s="432"/>
    </row>
    <row r="68" customFormat="false" ht="12" hidden="false" customHeight="true" outlineLevel="0" collapsed="false">
      <c r="A68" s="425"/>
      <c r="B68" s="434" t="s">
        <v>150</v>
      </c>
      <c r="C68" s="435" t="n">
        <f aca="false">SUM(D68:E68)</f>
        <v>23000</v>
      </c>
      <c r="D68" s="436" t="n">
        <f aca="false">F68+H68</f>
        <v>23000</v>
      </c>
      <c r="E68" s="437"/>
      <c r="F68" s="455" t="n">
        <v>23000</v>
      </c>
      <c r="G68" s="431"/>
      <c r="H68" s="430"/>
      <c r="I68" s="432"/>
    </row>
    <row r="69" s="424" customFormat="true" ht="17.25" hidden="false" customHeight="true" outlineLevel="0" collapsed="false">
      <c r="A69" s="463" t="n">
        <v>630</v>
      </c>
      <c r="B69" s="420" t="s">
        <v>132</v>
      </c>
      <c r="C69" s="421" t="n">
        <f aca="false">C73+C77</f>
        <v>455353</v>
      </c>
      <c r="D69" s="382" t="n">
        <f aca="false">D73+D77</f>
        <v>455353</v>
      </c>
      <c r="E69" s="422"/>
      <c r="F69" s="423" t="n">
        <f aca="false">SUM(F73)+F77</f>
        <v>455353</v>
      </c>
      <c r="G69" s="422"/>
      <c r="H69" s="423"/>
      <c r="I69" s="386"/>
    </row>
    <row r="70" s="424" customFormat="true" ht="13.5" hidden="false" customHeight="true" outlineLevel="0" collapsed="false">
      <c r="A70" s="465"/>
      <c r="B70" s="450" t="s">
        <v>153</v>
      </c>
      <c r="C70" s="527" t="n">
        <f aca="false">D70+E70</f>
        <v>455353</v>
      </c>
      <c r="D70" s="528" t="n">
        <f aca="false">F70+H70</f>
        <v>455353</v>
      </c>
      <c r="E70" s="483"/>
      <c r="F70" s="430" t="n">
        <f aca="false">F74+F78</f>
        <v>455353</v>
      </c>
      <c r="G70" s="483"/>
      <c r="H70" s="485"/>
      <c r="I70" s="486"/>
    </row>
    <row r="71" s="489" customFormat="true" ht="13.5" hidden="false" customHeight="true" outlineLevel="0" collapsed="false">
      <c r="A71" s="487"/>
      <c r="B71" s="454" t="s">
        <v>171</v>
      </c>
      <c r="C71" s="529" t="n">
        <f aca="false">D71+E71</f>
        <v>14000</v>
      </c>
      <c r="D71" s="530" t="n">
        <f aca="false">F71+H71</f>
        <v>14000</v>
      </c>
      <c r="E71" s="531"/>
      <c r="F71" s="438" t="n">
        <f aca="false">F75</f>
        <v>14000</v>
      </c>
      <c r="G71" s="531"/>
      <c r="H71" s="532"/>
      <c r="I71" s="533"/>
    </row>
    <row r="72" s="489" customFormat="true" ht="13.5" hidden="false" customHeight="true" outlineLevel="0" collapsed="false">
      <c r="A72" s="490"/>
      <c r="B72" s="534" t="s">
        <v>154</v>
      </c>
      <c r="C72" s="535" t="n">
        <f aca="false">D72+E72</f>
        <v>441353</v>
      </c>
      <c r="D72" s="536" t="n">
        <f aca="false">F72+H72</f>
        <v>441353</v>
      </c>
      <c r="E72" s="537"/>
      <c r="F72" s="538" t="n">
        <f aca="false">F76+F79</f>
        <v>441353</v>
      </c>
      <c r="G72" s="537"/>
      <c r="H72" s="539"/>
      <c r="I72" s="540"/>
    </row>
    <row r="73" customFormat="false" ht="36" hidden="false" customHeight="true" outlineLevel="0" collapsed="false">
      <c r="A73" s="499" t="n">
        <v>63003</v>
      </c>
      <c r="B73" s="541" t="s">
        <v>172</v>
      </c>
      <c r="C73" s="542" t="n">
        <f aca="false">C74</f>
        <v>128000</v>
      </c>
      <c r="D73" s="543" t="n">
        <f aca="false">D74</f>
        <v>128000</v>
      </c>
      <c r="E73" s="544"/>
      <c r="F73" s="545" t="n">
        <f aca="false">F74</f>
        <v>128000</v>
      </c>
      <c r="G73" s="544"/>
      <c r="H73" s="545"/>
      <c r="I73" s="546"/>
    </row>
    <row r="74" s="453" customFormat="true" ht="15" hidden="false" customHeight="true" outlineLevel="0" collapsed="false">
      <c r="A74" s="425"/>
      <c r="B74" s="450" t="s">
        <v>153</v>
      </c>
      <c r="C74" s="527" t="n">
        <f aca="false">SUM(C75:C76)</f>
        <v>128000</v>
      </c>
      <c r="D74" s="528" t="n">
        <f aca="false">SUM(D75:D76)</f>
        <v>128000</v>
      </c>
      <c r="E74" s="429"/>
      <c r="F74" s="430" t="n">
        <f aca="false">SUM(F75:F76)</f>
        <v>128000</v>
      </c>
      <c r="G74" s="431"/>
      <c r="H74" s="430"/>
      <c r="I74" s="432"/>
    </row>
    <row r="75" s="462" customFormat="true" ht="11.25" hidden="false" customHeight="true" outlineLevel="0" collapsed="false">
      <c r="A75" s="433"/>
      <c r="B75" s="454" t="s">
        <v>171</v>
      </c>
      <c r="C75" s="435" t="n">
        <f aca="false">SUM(D75:E75)</f>
        <v>14000</v>
      </c>
      <c r="D75" s="436" t="n">
        <f aca="false">F75+H75</f>
        <v>14000</v>
      </c>
      <c r="E75" s="437"/>
      <c r="F75" s="455" t="n">
        <v>14000</v>
      </c>
      <c r="G75" s="439"/>
      <c r="H75" s="438"/>
      <c r="I75" s="440"/>
    </row>
    <row r="76" s="462" customFormat="true" ht="10.5" hidden="false" customHeight="true" outlineLevel="0" collapsed="false">
      <c r="A76" s="547"/>
      <c r="B76" s="548" t="s">
        <v>154</v>
      </c>
      <c r="C76" s="508" t="n">
        <f aca="false">SUM(D76:E76)</f>
        <v>114000</v>
      </c>
      <c r="D76" s="515" t="n">
        <f aca="false">F76+H76</f>
        <v>114000</v>
      </c>
      <c r="E76" s="516"/>
      <c r="F76" s="517" t="n">
        <v>114000</v>
      </c>
      <c r="G76" s="549"/>
      <c r="H76" s="550"/>
      <c r="I76" s="551"/>
    </row>
    <row r="77" s="449" customFormat="true" ht="12" hidden="false" customHeight="false" outlineLevel="0" collapsed="false">
      <c r="A77" s="464" t="n">
        <v>63095</v>
      </c>
      <c r="B77" s="552" t="s">
        <v>159</v>
      </c>
      <c r="C77" s="456" t="n">
        <f aca="false">SUM(C78)</f>
        <v>327353</v>
      </c>
      <c r="D77" s="457" t="n">
        <f aca="false">SUM(D78)</f>
        <v>327353</v>
      </c>
      <c r="E77" s="458"/>
      <c r="F77" s="459" t="n">
        <f aca="false">SUM(F78)</f>
        <v>327353</v>
      </c>
      <c r="G77" s="458"/>
      <c r="H77" s="459"/>
      <c r="I77" s="460"/>
    </row>
    <row r="78" customFormat="false" ht="14.25" hidden="false" customHeight="true" outlineLevel="0" collapsed="false">
      <c r="A78" s="425"/>
      <c r="B78" s="450" t="s">
        <v>153</v>
      </c>
      <c r="C78" s="427" t="n">
        <f aca="false">SUM(C79)</f>
        <v>327353</v>
      </c>
      <c r="D78" s="428" t="n">
        <f aca="false">SUM(D79)</f>
        <v>327353</v>
      </c>
      <c r="E78" s="429"/>
      <c r="F78" s="430" t="n">
        <f aca="false">SUM(F79)</f>
        <v>327353</v>
      </c>
      <c r="G78" s="510"/>
      <c r="H78" s="511"/>
      <c r="I78" s="432"/>
    </row>
    <row r="79" customFormat="false" ht="14.25" hidden="false" customHeight="true" outlineLevel="0" collapsed="false">
      <c r="A79" s="425"/>
      <c r="B79" s="454" t="s">
        <v>154</v>
      </c>
      <c r="C79" s="435" t="n">
        <f aca="false">SUM(D79:E79)</f>
        <v>327353</v>
      </c>
      <c r="D79" s="436" t="n">
        <f aca="false">F79+H79</f>
        <v>327353</v>
      </c>
      <c r="E79" s="437"/>
      <c r="F79" s="455" t="n">
        <v>327353</v>
      </c>
      <c r="G79" s="431"/>
      <c r="H79" s="430"/>
      <c r="I79" s="440"/>
    </row>
    <row r="80" s="553" customFormat="true" ht="27" hidden="false" customHeight="false" outlineLevel="0" collapsed="false">
      <c r="A80" s="463" t="n">
        <v>700</v>
      </c>
      <c r="B80" s="420" t="s">
        <v>173</v>
      </c>
      <c r="C80" s="421" t="n">
        <f aca="false">C90+C97+C100+C105+C108</f>
        <v>15226400</v>
      </c>
      <c r="D80" s="385" t="n">
        <f aca="false">D90+D97+D100+D105+D108</f>
        <v>15186400</v>
      </c>
      <c r="E80" s="422" t="n">
        <f aca="false">E90+E97+E100+E108</f>
        <v>40000</v>
      </c>
      <c r="F80" s="423" t="n">
        <f aca="false">F90+F97+F100+F105+F108</f>
        <v>15186400</v>
      </c>
      <c r="G80" s="422"/>
      <c r="H80" s="423"/>
      <c r="I80" s="386" t="n">
        <f aca="false">I90+I97+I100+I108</f>
        <v>40000</v>
      </c>
    </row>
    <row r="81" s="424" customFormat="true" ht="13.5" hidden="false" customHeight="false" outlineLevel="0" collapsed="false">
      <c r="A81" s="465"/>
      <c r="B81" s="554" t="s">
        <v>153</v>
      </c>
      <c r="C81" s="481" t="n">
        <f aca="false">D81+E81</f>
        <v>1086400</v>
      </c>
      <c r="D81" s="555" t="n">
        <f aca="false">F81+H81</f>
        <v>1046400</v>
      </c>
      <c r="E81" s="483" t="n">
        <f aca="false">G81+I81</f>
        <v>40000</v>
      </c>
      <c r="F81" s="556" t="n">
        <f aca="false">F101+F109</f>
        <v>1046400</v>
      </c>
      <c r="G81" s="555"/>
      <c r="H81" s="556"/>
      <c r="I81" s="473" t="n">
        <f aca="false">I101+I109</f>
        <v>40000</v>
      </c>
    </row>
    <row r="82" s="476" customFormat="true" ht="13.5" hidden="false" customHeight="false" outlineLevel="0" collapsed="false">
      <c r="A82" s="487"/>
      <c r="B82" s="434" t="s">
        <v>174</v>
      </c>
      <c r="C82" s="435" t="n">
        <f aca="false">D82+E82</f>
        <v>5500</v>
      </c>
      <c r="D82" s="557" t="n">
        <f aca="false">F82+H82</f>
        <v>5500</v>
      </c>
      <c r="E82" s="437"/>
      <c r="F82" s="455" t="n">
        <f aca="false">F110</f>
        <v>5500</v>
      </c>
      <c r="G82" s="557"/>
      <c r="H82" s="455"/>
      <c r="I82" s="461"/>
    </row>
    <row r="83" s="476" customFormat="true" ht="13.5" hidden="false" customHeight="false" outlineLevel="0" collapsed="false">
      <c r="A83" s="487"/>
      <c r="B83" s="434" t="s">
        <v>175</v>
      </c>
      <c r="C83" s="435"/>
      <c r="D83" s="557"/>
      <c r="E83" s="437"/>
      <c r="F83" s="455"/>
      <c r="G83" s="558"/>
      <c r="H83" s="455"/>
      <c r="I83" s="461"/>
    </row>
    <row r="84" s="476" customFormat="true" ht="13.5" hidden="false" customHeight="false" outlineLevel="0" collapsed="false">
      <c r="A84" s="487"/>
      <c r="B84" s="454" t="s">
        <v>154</v>
      </c>
      <c r="C84" s="435" t="n">
        <f aca="false">D84+E84</f>
        <v>1080900</v>
      </c>
      <c r="D84" s="557" t="n">
        <f aca="false">F84+H84</f>
        <v>1040900</v>
      </c>
      <c r="E84" s="437" t="n">
        <f aca="false">G84+I84</f>
        <v>40000</v>
      </c>
      <c r="F84" s="455" t="n">
        <f aca="false">F102+F112</f>
        <v>1040900</v>
      </c>
      <c r="G84" s="557"/>
      <c r="H84" s="455"/>
      <c r="I84" s="461" t="n">
        <f aca="false">I102+I112</f>
        <v>40000</v>
      </c>
    </row>
    <row r="85" s="424" customFormat="true" ht="12.75" hidden="false" customHeight="false" outlineLevel="0" collapsed="false">
      <c r="A85" s="465"/>
      <c r="B85" s="480" t="s">
        <v>149</v>
      </c>
      <c r="C85" s="481" t="n">
        <f aca="false">D85+E85</f>
        <v>14140000</v>
      </c>
      <c r="D85" s="555" t="n">
        <f aca="false">F85+H85</f>
        <v>14140000</v>
      </c>
      <c r="E85" s="483"/>
      <c r="F85" s="485" t="n">
        <f aca="false">F94+F103+F106+F113</f>
        <v>14140000</v>
      </c>
      <c r="G85" s="555"/>
      <c r="H85" s="485"/>
      <c r="I85" s="486"/>
    </row>
    <row r="86" s="476" customFormat="true" ht="13.5" hidden="false" customHeight="false" outlineLevel="0" collapsed="false">
      <c r="A86" s="487"/>
      <c r="B86" s="434" t="s">
        <v>163</v>
      </c>
      <c r="C86" s="435" t="n">
        <f aca="false">D86+E86</f>
        <v>8070000</v>
      </c>
      <c r="D86" s="557" t="n">
        <f aca="false">F86+H86</f>
        <v>8070000</v>
      </c>
      <c r="E86" s="437"/>
      <c r="F86" s="455" t="n">
        <f aca="false">F95+F114</f>
        <v>8070000</v>
      </c>
      <c r="G86" s="557"/>
      <c r="H86" s="455"/>
      <c r="I86" s="461"/>
    </row>
    <row r="87" customFormat="false" ht="12" hidden="false" customHeight="false" outlineLevel="0" collapsed="false">
      <c r="A87" s="477"/>
      <c r="B87" s="426" t="s">
        <v>176</v>
      </c>
      <c r="C87" s="427" t="n">
        <f aca="false">D87+E87</f>
        <v>6500000</v>
      </c>
      <c r="D87" s="506" t="n">
        <f aca="false">F87+H87</f>
        <v>6500000</v>
      </c>
      <c r="E87" s="429"/>
      <c r="F87" s="451" t="n">
        <f aca="false">F96</f>
        <v>6500000</v>
      </c>
      <c r="G87" s="506"/>
      <c r="H87" s="451"/>
      <c r="I87" s="452"/>
    </row>
    <row r="88" s="476" customFormat="true" ht="13.5" hidden="false" customHeight="false" outlineLevel="0" collapsed="false">
      <c r="A88" s="487"/>
      <c r="B88" s="434" t="s">
        <v>150</v>
      </c>
      <c r="C88" s="435" t="n">
        <f aca="false">D88+E88</f>
        <v>500000</v>
      </c>
      <c r="D88" s="557" t="n">
        <f aca="false">F88+H88</f>
        <v>500000</v>
      </c>
      <c r="E88" s="437"/>
      <c r="F88" s="455" t="n">
        <f aca="false">F104</f>
        <v>500000</v>
      </c>
      <c r="G88" s="557"/>
      <c r="H88" s="455"/>
      <c r="I88" s="461"/>
    </row>
    <row r="89" s="476" customFormat="true" ht="14.25" hidden="false" customHeight="false" outlineLevel="0" collapsed="false">
      <c r="A89" s="490"/>
      <c r="B89" s="559" t="s">
        <v>164</v>
      </c>
      <c r="C89" s="492" t="n">
        <f aca="false">D89+E89</f>
        <v>5570000</v>
      </c>
      <c r="D89" s="560" t="n">
        <f aca="false">F89+H89</f>
        <v>5570000</v>
      </c>
      <c r="E89" s="496"/>
      <c r="F89" s="497" t="n">
        <f aca="false">F107</f>
        <v>5570000</v>
      </c>
      <c r="G89" s="560"/>
      <c r="H89" s="497"/>
      <c r="I89" s="561"/>
    </row>
    <row r="90" s="449" customFormat="true" ht="24.75" hidden="false" customHeight="false" outlineLevel="0" collapsed="false">
      <c r="A90" s="499" t="n">
        <v>70001</v>
      </c>
      <c r="B90" s="541" t="s">
        <v>177</v>
      </c>
      <c r="C90" s="542" t="n">
        <f aca="false">SUM(C91)+C94</f>
        <v>6500000</v>
      </c>
      <c r="D90" s="543" t="n">
        <f aca="false">SUM(D91)+D94</f>
        <v>6500000</v>
      </c>
      <c r="E90" s="544"/>
      <c r="F90" s="545" t="n">
        <f aca="false">SUM(F91)+F94</f>
        <v>6500000</v>
      </c>
      <c r="G90" s="544"/>
      <c r="H90" s="545"/>
      <c r="I90" s="546"/>
    </row>
    <row r="91" customFormat="false" ht="12.75" hidden="true" customHeight="false" outlineLevel="0" collapsed="false">
      <c r="A91" s="425"/>
      <c r="B91" s="450" t="s">
        <v>153</v>
      </c>
      <c r="C91" s="427" t="n">
        <f aca="false">SUM(C92)</f>
        <v>0</v>
      </c>
      <c r="D91" s="428" t="n">
        <f aca="false">SUM(D92)</f>
        <v>0</v>
      </c>
      <c r="E91" s="429"/>
      <c r="F91" s="430" t="n">
        <f aca="false">SUM(F92)</f>
        <v>0</v>
      </c>
      <c r="G91" s="510"/>
      <c r="H91" s="511"/>
      <c r="I91" s="512"/>
    </row>
    <row r="92" customFormat="false" ht="11.25" hidden="true" customHeight="true" outlineLevel="0" collapsed="false">
      <c r="A92" s="425"/>
      <c r="B92" s="454" t="s">
        <v>171</v>
      </c>
      <c r="C92" s="435" t="n">
        <f aca="false">SUM(D92:E92)</f>
        <v>0</v>
      </c>
      <c r="D92" s="436" t="n">
        <f aca="false">F92+H92</f>
        <v>0</v>
      </c>
      <c r="E92" s="437"/>
      <c r="F92" s="455"/>
      <c r="G92" s="431"/>
      <c r="H92" s="430"/>
      <c r="I92" s="432"/>
    </row>
    <row r="93" customFormat="false" ht="11.25" hidden="true" customHeight="true" outlineLevel="0" collapsed="false">
      <c r="A93" s="425"/>
      <c r="B93" s="454" t="s">
        <v>178</v>
      </c>
      <c r="C93" s="435" t="n">
        <f aca="false">SUM(D93:E93)</f>
        <v>0</v>
      </c>
      <c r="D93" s="436" t="n">
        <f aca="false">F93+H93</f>
        <v>0</v>
      </c>
      <c r="E93" s="437"/>
      <c r="F93" s="455"/>
      <c r="G93" s="431"/>
      <c r="H93" s="430"/>
      <c r="I93" s="432"/>
    </row>
    <row r="94" customFormat="false" ht="10.5" hidden="false" customHeight="true" outlineLevel="0" collapsed="false">
      <c r="A94" s="425"/>
      <c r="B94" s="426" t="s">
        <v>149</v>
      </c>
      <c r="C94" s="527" t="n">
        <f aca="false">SUM(C95)</f>
        <v>6500000</v>
      </c>
      <c r="D94" s="528" t="n">
        <f aca="false">SUM(D95)</f>
        <v>6500000</v>
      </c>
      <c r="E94" s="429"/>
      <c r="F94" s="430" t="n">
        <f aca="false">SUM(F95)</f>
        <v>6500000</v>
      </c>
      <c r="G94" s="431"/>
      <c r="H94" s="430"/>
      <c r="I94" s="432"/>
    </row>
    <row r="95" customFormat="false" ht="12" hidden="false" customHeight="true" outlineLevel="0" collapsed="false">
      <c r="A95" s="425"/>
      <c r="B95" s="434" t="s">
        <v>163</v>
      </c>
      <c r="C95" s="435" t="n">
        <f aca="false">SUM(D95:E95)</f>
        <v>6500000</v>
      </c>
      <c r="D95" s="436" t="n">
        <f aca="false">F95+H95</f>
        <v>6500000</v>
      </c>
      <c r="E95" s="429"/>
      <c r="F95" s="438" t="n">
        <v>6500000</v>
      </c>
      <c r="G95" s="431"/>
      <c r="H95" s="430"/>
      <c r="I95" s="432"/>
    </row>
    <row r="96" s="569" customFormat="true" ht="12" hidden="false" customHeight="true" outlineLevel="0" collapsed="false">
      <c r="A96" s="562"/>
      <c r="B96" s="563" t="s">
        <v>176</v>
      </c>
      <c r="C96" s="564" t="n">
        <f aca="false">SUM(D96:E96)</f>
        <v>6500000</v>
      </c>
      <c r="D96" s="565" t="n">
        <f aca="false">F96+H96</f>
        <v>6500000</v>
      </c>
      <c r="E96" s="566"/>
      <c r="F96" s="567" t="n">
        <v>6500000</v>
      </c>
      <c r="G96" s="566"/>
      <c r="H96" s="567"/>
      <c r="I96" s="568"/>
    </row>
    <row r="97" s="449" customFormat="true" ht="48" hidden="true" customHeight="false" outlineLevel="0" collapsed="false">
      <c r="A97" s="464" t="n">
        <v>70004</v>
      </c>
      <c r="B97" s="552" t="s">
        <v>179</v>
      </c>
      <c r="C97" s="456" t="n">
        <f aca="false">SUM(C99)</f>
        <v>0</v>
      </c>
      <c r="D97" s="457" t="n">
        <f aca="false">SUM(D99)</f>
        <v>0</v>
      </c>
      <c r="E97" s="458"/>
      <c r="F97" s="459" t="n">
        <f aca="false">SUM(F99)</f>
        <v>0</v>
      </c>
      <c r="G97" s="458"/>
      <c r="H97" s="459"/>
      <c r="I97" s="460"/>
    </row>
    <row r="98" customFormat="false" ht="12.75" hidden="true" customHeight="false" outlineLevel="0" collapsed="false">
      <c r="A98" s="425"/>
      <c r="B98" s="450" t="s">
        <v>153</v>
      </c>
      <c r="C98" s="427" t="n">
        <f aca="false">SUM(C99)</f>
        <v>0</v>
      </c>
      <c r="D98" s="428" t="n">
        <f aca="false">SUM(D99)</f>
        <v>0</v>
      </c>
      <c r="E98" s="429"/>
      <c r="F98" s="430" t="n">
        <f aca="false">SUM(F99)</f>
        <v>0</v>
      </c>
      <c r="G98" s="510"/>
      <c r="H98" s="511"/>
      <c r="I98" s="512"/>
    </row>
    <row r="99" customFormat="false" ht="12.75" hidden="true" customHeight="false" outlineLevel="0" collapsed="false">
      <c r="A99" s="425"/>
      <c r="B99" s="454" t="s">
        <v>154</v>
      </c>
      <c r="C99" s="435" t="n">
        <f aca="false">SUM(D99:E99)</f>
        <v>0</v>
      </c>
      <c r="D99" s="436" t="n">
        <f aca="false">F99+H99</f>
        <v>0</v>
      </c>
      <c r="E99" s="437"/>
      <c r="F99" s="438" t="n">
        <v>0</v>
      </c>
      <c r="G99" s="431"/>
      <c r="H99" s="430"/>
      <c r="I99" s="432"/>
    </row>
    <row r="100" s="449" customFormat="true" ht="24.75" hidden="false" customHeight="true" outlineLevel="0" collapsed="false">
      <c r="A100" s="464" t="n">
        <v>70005</v>
      </c>
      <c r="B100" s="552" t="s">
        <v>180</v>
      </c>
      <c r="C100" s="456" t="n">
        <f aca="false">C101+C103</f>
        <v>1567000</v>
      </c>
      <c r="D100" s="457" t="n">
        <f aca="false">D101+D103</f>
        <v>1527000</v>
      </c>
      <c r="E100" s="458" t="n">
        <f aca="false">E101+E103</f>
        <v>40000</v>
      </c>
      <c r="F100" s="459" t="n">
        <f aca="false">F101+F103</f>
        <v>1527000</v>
      </c>
      <c r="G100" s="458"/>
      <c r="H100" s="459"/>
      <c r="I100" s="460" t="n">
        <f aca="false">I101+I103</f>
        <v>40000</v>
      </c>
    </row>
    <row r="101" customFormat="false" ht="15.75" hidden="false" customHeight="true" outlineLevel="0" collapsed="false">
      <c r="A101" s="570"/>
      <c r="B101" s="571" t="s">
        <v>153</v>
      </c>
      <c r="C101" s="522" t="n">
        <f aca="false">SUM(C102)</f>
        <v>1067000</v>
      </c>
      <c r="D101" s="572" t="n">
        <f aca="false">SUM(D102)</f>
        <v>1027000</v>
      </c>
      <c r="E101" s="573" t="n">
        <f aca="false">SUM(E102)</f>
        <v>40000</v>
      </c>
      <c r="F101" s="574" t="n">
        <f aca="false">SUM(F102)</f>
        <v>1027000</v>
      </c>
      <c r="G101" s="575"/>
      <c r="H101" s="576"/>
      <c r="I101" s="577" t="n">
        <f aca="false">SUM(I102)</f>
        <v>40000</v>
      </c>
    </row>
    <row r="102" customFormat="false" ht="15.75" hidden="false" customHeight="true" outlineLevel="0" collapsed="false">
      <c r="A102" s="425"/>
      <c r="B102" s="454" t="s">
        <v>154</v>
      </c>
      <c r="C102" s="435" t="n">
        <f aca="false">SUM(D102:E102)</f>
        <v>1067000</v>
      </c>
      <c r="D102" s="436" t="n">
        <f aca="false">F102+H102</f>
        <v>1027000</v>
      </c>
      <c r="E102" s="437" t="n">
        <f aca="false">G102+I102</f>
        <v>40000</v>
      </c>
      <c r="F102" s="455" t="n">
        <v>1027000</v>
      </c>
      <c r="G102" s="429"/>
      <c r="H102" s="451"/>
      <c r="I102" s="461" t="n">
        <v>40000</v>
      </c>
    </row>
    <row r="103" customFormat="false" ht="15.75" hidden="false" customHeight="true" outlineLevel="0" collapsed="false">
      <c r="A103" s="425"/>
      <c r="B103" s="426" t="s">
        <v>149</v>
      </c>
      <c r="C103" s="427" t="n">
        <f aca="false">SUM(C104)</f>
        <v>500000</v>
      </c>
      <c r="D103" s="428" t="n">
        <f aca="false">F103+H103</f>
        <v>500000</v>
      </c>
      <c r="E103" s="429"/>
      <c r="F103" s="430" t="n">
        <f aca="false">SUM(F104)</f>
        <v>500000</v>
      </c>
      <c r="G103" s="431"/>
      <c r="H103" s="430"/>
      <c r="I103" s="432"/>
    </row>
    <row r="104" customFormat="false" ht="15.75" hidden="false" customHeight="true" outlineLevel="0" collapsed="false">
      <c r="A104" s="513"/>
      <c r="B104" s="514" t="s">
        <v>150</v>
      </c>
      <c r="C104" s="508" t="n">
        <f aca="false">SUM(D104:E104)</f>
        <v>500000</v>
      </c>
      <c r="D104" s="515" t="n">
        <f aca="false">F104+H104</f>
        <v>500000</v>
      </c>
      <c r="E104" s="516"/>
      <c r="F104" s="517" t="n">
        <v>500000</v>
      </c>
      <c r="G104" s="518"/>
      <c r="H104" s="519"/>
      <c r="I104" s="551"/>
    </row>
    <row r="105" customFormat="false" ht="36" hidden="false" customHeight="false" outlineLevel="0" collapsed="false">
      <c r="A105" s="464" t="n">
        <v>70021</v>
      </c>
      <c r="B105" s="552" t="s">
        <v>181</v>
      </c>
      <c r="C105" s="456" t="n">
        <f aca="false">C106</f>
        <v>5570000</v>
      </c>
      <c r="D105" s="457" t="n">
        <f aca="false">D106</f>
        <v>5570000</v>
      </c>
      <c r="E105" s="458"/>
      <c r="F105" s="459" t="n">
        <f aca="false">F106</f>
        <v>5570000</v>
      </c>
      <c r="G105" s="458"/>
      <c r="H105" s="459"/>
      <c r="I105" s="460"/>
    </row>
    <row r="106" customFormat="false" ht="12.75" hidden="false" customHeight="false" outlineLevel="0" collapsed="false">
      <c r="A106" s="425"/>
      <c r="B106" s="426" t="s">
        <v>167</v>
      </c>
      <c r="C106" s="578" t="n">
        <f aca="false">SUM(D106:E106)</f>
        <v>5570000</v>
      </c>
      <c r="D106" s="506" t="n">
        <f aca="false">F106+H106</f>
        <v>5570000</v>
      </c>
      <c r="E106" s="437"/>
      <c r="F106" s="455" t="n">
        <f aca="false">F107</f>
        <v>5570000</v>
      </c>
      <c r="G106" s="431"/>
      <c r="H106" s="430"/>
      <c r="I106" s="440"/>
    </row>
    <row r="107" customFormat="false" ht="12.75" hidden="false" customHeight="false" outlineLevel="0" collapsed="false">
      <c r="A107" s="425"/>
      <c r="B107" s="434" t="s">
        <v>164</v>
      </c>
      <c r="C107" s="508" t="n">
        <f aca="false">SUM(D107:E107)</f>
        <v>5570000</v>
      </c>
      <c r="D107" s="436" t="n">
        <f aca="false">F107+H107</f>
        <v>5570000</v>
      </c>
      <c r="E107" s="437"/>
      <c r="F107" s="455" t="n">
        <v>5570000</v>
      </c>
      <c r="G107" s="431"/>
      <c r="H107" s="430"/>
      <c r="I107" s="440"/>
    </row>
    <row r="108" s="449" customFormat="true" ht="12" hidden="false" customHeight="false" outlineLevel="0" collapsed="false">
      <c r="A108" s="464" t="n">
        <v>70095</v>
      </c>
      <c r="B108" s="552" t="s">
        <v>159</v>
      </c>
      <c r="C108" s="456" t="n">
        <f aca="false">C109+C113</f>
        <v>1589400</v>
      </c>
      <c r="D108" s="457" t="n">
        <f aca="false">D109+D113</f>
        <v>1589400</v>
      </c>
      <c r="E108" s="458"/>
      <c r="F108" s="459" t="n">
        <f aca="false">F109+F113</f>
        <v>1589400</v>
      </c>
      <c r="G108" s="458"/>
      <c r="H108" s="459"/>
      <c r="I108" s="460"/>
    </row>
    <row r="109" customFormat="false" ht="12.75" hidden="false" customHeight="false" outlineLevel="0" collapsed="false">
      <c r="A109" s="425"/>
      <c r="B109" s="450" t="s">
        <v>153</v>
      </c>
      <c r="C109" s="427" t="n">
        <f aca="false">SUM(C110:C112)</f>
        <v>19400</v>
      </c>
      <c r="D109" s="428" t="n">
        <f aca="false">SUM(D110:D112)</f>
        <v>19400</v>
      </c>
      <c r="E109" s="429"/>
      <c r="F109" s="430" t="n">
        <f aca="false">SUM(F110:F112)</f>
        <v>19400</v>
      </c>
      <c r="G109" s="510"/>
      <c r="H109" s="511"/>
      <c r="I109" s="432"/>
    </row>
    <row r="110" customFormat="false" ht="12.75" hidden="false" customHeight="false" outlineLevel="0" collapsed="false">
      <c r="A110" s="425"/>
      <c r="B110" s="434" t="s">
        <v>174</v>
      </c>
      <c r="C110" s="435" t="n">
        <f aca="false">SUM(D110:E110)</f>
        <v>5500</v>
      </c>
      <c r="D110" s="436" t="n">
        <f aca="false">F110+H110</f>
        <v>5500</v>
      </c>
      <c r="E110" s="429"/>
      <c r="F110" s="430" t="n">
        <v>5500</v>
      </c>
      <c r="G110" s="510"/>
      <c r="H110" s="511"/>
      <c r="I110" s="432"/>
    </row>
    <row r="111" customFormat="false" ht="12.75" hidden="false" customHeight="false" outlineLevel="0" collapsed="false">
      <c r="A111" s="425"/>
      <c r="B111" s="434" t="s">
        <v>175</v>
      </c>
      <c r="C111" s="435"/>
      <c r="D111" s="436"/>
      <c r="E111" s="429"/>
      <c r="F111" s="430"/>
      <c r="G111" s="510"/>
      <c r="H111" s="511"/>
      <c r="I111" s="432"/>
    </row>
    <row r="112" customFormat="false" ht="11.25" hidden="false" customHeight="true" outlineLevel="0" collapsed="false">
      <c r="A112" s="425"/>
      <c r="B112" s="454" t="s">
        <v>154</v>
      </c>
      <c r="C112" s="435" t="n">
        <f aca="false">SUM(D112:E112)</f>
        <v>13900</v>
      </c>
      <c r="D112" s="436" t="n">
        <f aca="false">F112+H112</f>
        <v>13900</v>
      </c>
      <c r="E112" s="437"/>
      <c r="F112" s="455" t="n">
        <v>13900</v>
      </c>
      <c r="G112" s="431"/>
      <c r="H112" s="430"/>
      <c r="I112" s="440"/>
    </row>
    <row r="113" customFormat="false" ht="12" hidden="false" customHeight="true" outlineLevel="0" collapsed="false">
      <c r="A113" s="425"/>
      <c r="B113" s="426" t="s">
        <v>149</v>
      </c>
      <c r="C113" s="427" t="n">
        <f aca="false">SUM(C114:C115)</f>
        <v>1570000</v>
      </c>
      <c r="D113" s="428" t="n">
        <f aca="false">F113+H113</f>
        <v>1570000</v>
      </c>
      <c r="E113" s="429"/>
      <c r="F113" s="430" t="n">
        <f aca="false">SUM(F114:F115)</f>
        <v>1570000</v>
      </c>
      <c r="G113" s="431"/>
      <c r="H113" s="430"/>
      <c r="I113" s="432"/>
    </row>
    <row r="114" s="441" customFormat="true" ht="14.25" hidden="false" customHeight="true" outlineLevel="0" collapsed="false">
      <c r="A114" s="433"/>
      <c r="B114" s="434" t="s">
        <v>163</v>
      </c>
      <c r="C114" s="435" t="n">
        <f aca="false">SUM(D114:E114)</f>
        <v>1570000</v>
      </c>
      <c r="D114" s="436" t="n">
        <f aca="false">F114+H114</f>
        <v>1570000</v>
      </c>
      <c r="E114" s="437"/>
      <c r="F114" s="455" t="n">
        <v>1570000</v>
      </c>
      <c r="G114" s="437"/>
      <c r="H114" s="455"/>
      <c r="I114" s="461"/>
    </row>
    <row r="115" customFormat="false" ht="12.75" hidden="true" customHeight="false" outlineLevel="0" collapsed="false">
      <c r="A115" s="425"/>
      <c r="B115" s="434" t="s">
        <v>182</v>
      </c>
      <c r="C115" s="508" t="n">
        <f aca="false">SUM(D115:E115)</f>
        <v>0</v>
      </c>
      <c r="D115" s="436" t="n">
        <f aca="false">F115+H115</f>
        <v>0</v>
      </c>
      <c r="E115" s="437"/>
      <c r="F115" s="455" t="n">
        <v>0</v>
      </c>
      <c r="G115" s="429"/>
      <c r="H115" s="451"/>
      <c r="I115" s="452"/>
    </row>
    <row r="116" s="553" customFormat="true" ht="30" hidden="false" customHeight="true" outlineLevel="0" collapsed="false">
      <c r="A116" s="463" t="n">
        <v>710</v>
      </c>
      <c r="B116" s="420" t="s">
        <v>26</v>
      </c>
      <c r="C116" s="421" t="n">
        <f aca="false">C126+C129+C132+C139+C121+C144</f>
        <v>2909300</v>
      </c>
      <c r="D116" s="423" t="n">
        <f aca="false">D126+D129+D132+D139+D121+D144</f>
        <v>2659200</v>
      </c>
      <c r="E116" s="422" t="n">
        <f aca="false">E126+E129+E132+E139</f>
        <v>250100</v>
      </c>
      <c r="F116" s="423" t="n">
        <f aca="false">F126+F129+F132+F139+F121+F144</f>
        <v>2517200</v>
      </c>
      <c r="G116" s="422"/>
      <c r="H116" s="423" t="n">
        <f aca="false">H126+H129+H132+H139+H121</f>
        <v>142000</v>
      </c>
      <c r="I116" s="386" t="n">
        <f aca="false">I126+I129+I132+I139+I121</f>
        <v>250100</v>
      </c>
    </row>
    <row r="117" s="424" customFormat="true" ht="14.25" hidden="false" customHeight="true" outlineLevel="0" collapsed="false">
      <c r="A117" s="465"/>
      <c r="B117" s="554" t="s">
        <v>153</v>
      </c>
      <c r="C117" s="481" t="n">
        <f aca="false">D117+E117</f>
        <v>2909300</v>
      </c>
      <c r="D117" s="555" t="n">
        <f aca="false">F117+H117</f>
        <v>2659200</v>
      </c>
      <c r="E117" s="483" t="n">
        <f aca="false">G117+I117</f>
        <v>250100</v>
      </c>
      <c r="F117" s="556" t="n">
        <f aca="false">F122+F127+F130+F133+F140</f>
        <v>2517200</v>
      </c>
      <c r="G117" s="579"/>
      <c r="H117" s="484" t="n">
        <f aca="false">H122+H127+H130+H133+H140</f>
        <v>142000</v>
      </c>
      <c r="I117" s="473" t="n">
        <f aca="false">I122+I127+I130+I133+I140</f>
        <v>250100</v>
      </c>
    </row>
    <row r="118" s="476" customFormat="true" ht="14.25" hidden="false" customHeight="true" outlineLevel="0" collapsed="false">
      <c r="A118" s="487"/>
      <c r="B118" s="434" t="s">
        <v>174</v>
      </c>
      <c r="C118" s="529" t="n">
        <f aca="false">D118+E118</f>
        <v>276030</v>
      </c>
      <c r="D118" s="580" t="n">
        <f aca="false">F118+H118</f>
        <v>124100</v>
      </c>
      <c r="E118" s="439" t="n">
        <f aca="false">G118+I118</f>
        <v>151930</v>
      </c>
      <c r="F118" s="581" t="n">
        <f aca="false">F123+F134</f>
        <v>7200</v>
      </c>
      <c r="G118" s="439"/>
      <c r="H118" s="581" t="n">
        <f aca="false">H134</f>
        <v>116900</v>
      </c>
      <c r="I118" s="440" t="n">
        <f aca="false">I134</f>
        <v>151930</v>
      </c>
    </row>
    <row r="119" s="476" customFormat="true" ht="14.25" hidden="false" customHeight="true" outlineLevel="0" collapsed="false">
      <c r="A119" s="487"/>
      <c r="B119" s="434" t="s">
        <v>175</v>
      </c>
      <c r="C119" s="529"/>
      <c r="D119" s="580"/>
      <c r="E119" s="439"/>
      <c r="F119" s="438"/>
      <c r="G119" s="439"/>
      <c r="H119" s="581"/>
      <c r="I119" s="440"/>
    </row>
    <row r="120" s="476" customFormat="true" ht="14.25" hidden="false" customHeight="true" outlineLevel="0" collapsed="false">
      <c r="A120" s="490"/>
      <c r="B120" s="534" t="s">
        <v>154</v>
      </c>
      <c r="C120" s="535" t="n">
        <f aca="false">D120+E120</f>
        <v>2633270</v>
      </c>
      <c r="D120" s="582" t="n">
        <f aca="false">F120+H120</f>
        <v>2535100</v>
      </c>
      <c r="E120" s="583" t="n">
        <f aca="false">G120+I120</f>
        <v>98170</v>
      </c>
      <c r="F120" s="538" t="n">
        <f aca="false">F125+F128+F131+F136+F141</f>
        <v>2510000</v>
      </c>
      <c r="G120" s="583"/>
      <c r="H120" s="584" t="n">
        <f aca="false">H125+H128+H131+H136</f>
        <v>25100</v>
      </c>
      <c r="I120" s="498" t="n">
        <f aca="false">I125+I128+I131+I136</f>
        <v>98170</v>
      </c>
    </row>
    <row r="121" s="449" customFormat="true" ht="27" hidden="false" customHeight="true" outlineLevel="0" collapsed="false">
      <c r="A121" s="499" t="n">
        <v>71004</v>
      </c>
      <c r="B121" s="541" t="s">
        <v>183</v>
      </c>
      <c r="C121" s="542" t="n">
        <f aca="false">SUM(C122)</f>
        <v>1507200</v>
      </c>
      <c r="D121" s="543" t="n">
        <f aca="false">D122+D126</f>
        <v>1507200</v>
      </c>
      <c r="E121" s="544"/>
      <c r="F121" s="545" t="n">
        <f aca="false">SUM(F122)</f>
        <v>1507200</v>
      </c>
      <c r="G121" s="544"/>
      <c r="H121" s="545"/>
      <c r="I121" s="546"/>
    </row>
    <row r="122" customFormat="false" ht="13.5" hidden="false" customHeight="true" outlineLevel="0" collapsed="false">
      <c r="A122" s="425"/>
      <c r="B122" s="450" t="s">
        <v>153</v>
      </c>
      <c r="C122" s="427" t="n">
        <f aca="false">SUM(C125)+C123</f>
        <v>1507200</v>
      </c>
      <c r="D122" s="428" t="n">
        <f aca="false">SUM(D125)+D123</f>
        <v>1507200</v>
      </c>
      <c r="E122" s="429"/>
      <c r="F122" s="430" t="n">
        <f aca="false">F123+F125</f>
        <v>1507200</v>
      </c>
      <c r="G122" s="510"/>
      <c r="H122" s="511"/>
      <c r="I122" s="432"/>
    </row>
    <row r="123" customFormat="false" ht="12.75" hidden="false" customHeight="false" outlineLevel="0" collapsed="false">
      <c r="A123" s="425"/>
      <c r="B123" s="434" t="s">
        <v>174</v>
      </c>
      <c r="C123" s="435" t="n">
        <f aca="false">SUM(D123:E123)</f>
        <v>7200</v>
      </c>
      <c r="D123" s="436" t="n">
        <f aca="false">F123+H123</f>
        <v>7200</v>
      </c>
      <c r="E123" s="429"/>
      <c r="F123" s="430" t="n">
        <v>7200</v>
      </c>
      <c r="G123" s="510"/>
      <c r="H123" s="511"/>
      <c r="I123" s="432"/>
    </row>
    <row r="124" customFormat="false" ht="12.75" hidden="false" customHeight="false" outlineLevel="0" collapsed="false">
      <c r="A124" s="425"/>
      <c r="B124" s="434" t="s">
        <v>175</v>
      </c>
      <c r="C124" s="435"/>
      <c r="D124" s="436"/>
      <c r="E124" s="429"/>
      <c r="F124" s="430"/>
      <c r="G124" s="510"/>
      <c r="H124" s="511"/>
      <c r="I124" s="432"/>
    </row>
    <row r="125" customFormat="false" ht="12" hidden="false" customHeight="true" outlineLevel="0" collapsed="false">
      <c r="A125" s="425"/>
      <c r="B125" s="454" t="s">
        <v>154</v>
      </c>
      <c r="C125" s="435" t="n">
        <f aca="false">SUM(D125:E125)</f>
        <v>1500000</v>
      </c>
      <c r="D125" s="436" t="n">
        <f aca="false">F125+H125</f>
        <v>1500000</v>
      </c>
      <c r="E125" s="437"/>
      <c r="F125" s="455" t="n">
        <v>1500000</v>
      </c>
      <c r="G125" s="429"/>
      <c r="H125" s="451"/>
      <c r="I125" s="461"/>
    </row>
    <row r="126" s="449" customFormat="true" ht="24.75" hidden="false" customHeight="true" outlineLevel="0" collapsed="false">
      <c r="A126" s="464" t="n">
        <v>71013</v>
      </c>
      <c r="B126" s="552" t="s">
        <v>184</v>
      </c>
      <c r="C126" s="456" t="n">
        <f aca="false">SUM(C127)</f>
        <v>47000</v>
      </c>
      <c r="D126" s="457"/>
      <c r="E126" s="458" t="n">
        <f aca="false">SUM(E127)</f>
        <v>47000</v>
      </c>
      <c r="F126" s="459"/>
      <c r="G126" s="458"/>
      <c r="H126" s="459"/>
      <c r="I126" s="460" t="n">
        <f aca="false">SUM(I127)</f>
        <v>47000</v>
      </c>
    </row>
    <row r="127" customFormat="false" ht="15.75" hidden="false" customHeight="true" outlineLevel="0" collapsed="false">
      <c r="A127" s="425"/>
      <c r="B127" s="450" t="s">
        <v>153</v>
      </c>
      <c r="C127" s="427" t="n">
        <f aca="false">SUM(C128)</f>
        <v>47000</v>
      </c>
      <c r="D127" s="428"/>
      <c r="E127" s="429" t="n">
        <f aca="false">SUM(E128)</f>
        <v>47000</v>
      </c>
      <c r="F127" s="430"/>
      <c r="G127" s="510"/>
      <c r="H127" s="511"/>
      <c r="I127" s="432" t="n">
        <f aca="false">SUM(I128)</f>
        <v>47000</v>
      </c>
    </row>
    <row r="128" customFormat="false" ht="13.5" hidden="false" customHeight="true" outlineLevel="0" collapsed="false">
      <c r="A128" s="425"/>
      <c r="B128" s="454" t="s">
        <v>154</v>
      </c>
      <c r="C128" s="435" t="n">
        <f aca="false">SUM(D128:E128)</f>
        <v>47000</v>
      </c>
      <c r="D128" s="436"/>
      <c r="E128" s="437" t="n">
        <f aca="false">G128+I128</f>
        <v>47000</v>
      </c>
      <c r="F128" s="455"/>
      <c r="G128" s="429"/>
      <c r="H128" s="451"/>
      <c r="I128" s="461" t="n">
        <v>47000</v>
      </c>
    </row>
    <row r="129" s="449" customFormat="true" ht="36" hidden="false" customHeight="true" outlineLevel="0" collapsed="false">
      <c r="A129" s="464" t="n">
        <v>71014</v>
      </c>
      <c r="B129" s="552" t="s">
        <v>185</v>
      </c>
      <c r="C129" s="456" t="n">
        <f aca="false">SUM(C131)</f>
        <v>17000</v>
      </c>
      <c r="D129" s="457"/>
      <c r="E129" s="458" t="n">
        <f aca="false">SUM(E130)</f>
        <v>17000</v>
      </c>
      <c r="F129" s="459"/>
      <c r="G129" s="458"/>
      <c r="H129" s="459"/>
      <c r="I129" s="460" t="n">
        <f aca="false">SUM(I130)</f>
        <v>17000</v>
      </c>
    </row>
    <row r="130" customFormat="false" ht="15.75" hidden="false" customHeight="true" outlineLevel="0" collapsed="false">
      <c r="A130" s="425"/>
      <c r="B130" s="450" t="s">
        <v>153</v>
      </c>
      <c r="C130" s="427" t="n">
        <f aca="false">SUM(C131)</f>
        <v>17000</v>
      </c>
      <c r="D130" s="428"/>
      <c r="E130" s="429" t="n">
        <f aca="false">SUM(E131)</f>
        <v>17000</v>
      </c>
      <c r="F130" s="430"/>
      <c r="G130" s="510"/>
      <c r="H130" s="511"/>
      <c r="I130" s="432" t="n">
        <f aca="false">SUM(I131)</f>
        <v>17000</v>
      </c>
    </row>
    <row r="131" customFormat="false" ht="12" hidden="false" customHeight="true" outlineLevel="0" collapsed="false">
      <c r="A131" s="513"/>
      <c r="B131" s="548" t="s">
        <v>154</v>
      </c>
      <c r="C131" s="508" t="n">
        <f aca="false">SUM(D131:E131)</f>
        <v>17000</v>
      </c>
      <c r="D131" s="515"/>
      <c r="E131" s="516" t="n">
        <f aca="false">G131+I131</f>
        <v>17000</v>
      </c>
      <c r="F131" s="517"/>
      <c r="G131" s="585"/>
      <c r="H131" s="586"/>
      <c r="I131" s="587" t="n">
        <v>17000</v>
      </c>
    </row>
    <row r="132" s="449" customFormat="true" ht="15.75" hidden="false" customHeight="true" outlineLevel="0" collapsed="false">
      <c r="A132" s="464" t="n">
        <v>71015</v>
      </c>
      <c r="B132" s="552" t="s">
        <v>186</v>
      </c>
      <c r="C132" s="456" t="n">
        <f aca="false">C133+C137</f>
        <v>328100</v>
      </c>
      <c r="D132" s="457" t="n">
        <f aca="false">D133+D137</f>
        <v>142000</v>
      </c>
      <c r="E132" s="458" t="n">
        <f aca="false">E133+E137</f>
        <v>186100</v>
      </c>
      <c r="F132" s="459"/>
      <c r="G132" s="458"/>
      <c r="H132" s="459" t="n">
        <f aca="false">H133+H137</f>
        <v>142000</v>
      </c>
      <c r="I132" s="588" t="n">
        <f aca="false">I133+I137</f>
        <v>186100</v>
      </c>
    </row>
    <row r="133" customFormat="false" ht="12" hidden="false" customHeight="false" outlineLevel="0" collapsed="false">
      <c r="A133" s="425"/>
      <c r="B133" s="450" t="s">
        <v>153</v>
      </c>
      <c r="C133" s="427" t="n">
        <f aca="false">SUM(C134:C136)</f>
        <v>328100</v>
      </c>
      <c r="D133" s="428" t="n">
        <f aca="false">SUM(D134:D136)</f>
        <v>142000</v>
      </c>
      <c r="E133" s="429" t="n">
        <f aca="false">SUM(E134:E136)</f>
        <v>186100</v>
      </c>
      <c r="F133" s="451"/>
      <c r="G133" s="429"/>
      <c r="H133" s="451" t="n">
        <f aca="false">SUM(H134:H136)</f>
        <v>142000</v>
      </c>
      <c r="I133" s="589" t="n">
        <f aca="false">SUM(I134:I136)</f>
        <v>186100</v>
      </c>
    </row>
    <row r="134" customFormat="false" ht="12" hidden="false" customHeight="false" outlineLevel="0" collapsed="false">
      <c r="A134" s="425"/>
      <c r="B134" s="434" t="s">
        <v>174</v>
      </c>
      <c r="C134" s="435" t="n">
        <f aca="false">SUM(D134:E134)</f>
        <v>268830</v>
      </c>
      <c r="D134" s="436" t="n">
        <f aca="false">F134+H134</f>
        <v>116900</v>
      </c>
      <c r="E134" s="437" t="n">
        <f aca="false">G134+I134</f>
        <v>151930</v>
      </c>
      <c r="F134" s="455"/>
      <c r="G134" s="429"/>
      <c r="H134" s="455" t="n">
        <v>116900</v>
      </c>
      <c r="I134" s="590" t="n">
        <v>151930</v>
      </c>
    </row>
    <row r="135" customFormat="false" ht="12" hidden="false" customHeight="false" outlineLevel="0" collapsed="false">
      <c r="A135" s="425"/>
      <c r="B135" s="434" t="s">
        <v>175</v>
      </c>
      <c r="C135" s="435"/>
      <c r="D135" s="436"/>
      <c r="E135" s="437"/>
      <c r="F135" s="455"/>
      <c r="G135" s="429"/>
      <c r="H135" s="455"/>
      <c r="I135" s="590"/>
    </row>
    <row r="136" customFormat="false" ht="14.25" hidden="false" customHeight="true" outlineLevel="0" collapsed="false">
      <c r="A136" s="513"/>
      <c r="B136" s="548" t="s">
        <v>154</v>
      </c>
      <c r="C136" s="508" t="n">
        <f aca="false">SUM(D136:E136)</f>
        <v>59270</v>
      </c>
      <c r="D136" s="515" t="n">
        <f aca="false">F136+H136</f>
        <v>25100</v>
      </c>
      <c r="E136" s="516" t="n">
        <f aca="false">G136+I136</f>
        <v>34170</v>
      </c>
      <c r="F136" s="517"/>
      <c r="G136" s="585"/>
      <c r="H136" s="517" t="n">
        <v>25100</v>
      </c>
      <c r="I136" s="591" t="n">
        <v>34170</v>
      </c>
    </row>
    <row r="137" customFormat="false" ht="12.75" hidden="true" customHeight="false" outlineLevel="0" collapsed="false">
      <c r="A137" s="425"/>
      <c r="B137" s="426" t="s">
        <v>149</v>
      </c>
      <c r="C137" s="427" t="n">
        <f aca="false">SUM(C138)</f>
        <v>0</v>
      </c>
      <c r="D137" s="436"/>
      <c r="E137" s="429" t="n">
        <f aca="false">SUM(E138)</f>
        <v>0</v>
      </c>
      <c r="F137" s="438"/>
      <c r="G137" s="431"/>
      <c r="H137" s="430" t="n">
        <f aca="false">SUM(H138)</f>
        <v>0</v>
      </c>
      <c r="I137" s="592" t="n">
        <f aca="false">SUM(I138)</f>
        <v>0</v>
      </c>
    </row>
    <row r="138" customFormat="false" ht="12.75" hidden="true" customHeight="false" outlineLevel="0" collapsed="false">
      <c r="A138" s="425"/>
      <c r="B138" s="434" t="s">
        <v>150</v>
      </c>
      <c r="C138" s="435" t="n">
        <f aca="false">SUM(D138:E138)</f>
        <v>0</v>
      </c>
      <c r="D138" s="436"/>
      <c r="E138" s="437" t="n">
        <f aca="false">G138+I138</f>
        <v>0</v>
      </c>
      <c r="F138" s="438"/>
      <c r="G138" s="431"/>
      <c r="H138" s="550"/>
      <c r="I138" s="593"/>
    </row>
    <row r="139" s="449" customFormat="true" ht="13.5" hidden="false" customHeight="true" outlineLevel="0" collapsed="false">
      <c r="A139" s="464" t="n">
        <v>71035</v>
      </c>
      <c r="B139" s="552" t="s">
        <v>187</v>
      </c>
      <c r="C139" s="456" t="n">
        <f aca="false">SUM(C141)</f>
        <v>1010000</v>
      </c>
      <c r="D139" s="457" t="n">
        <f aca="false">D140</f>
        <v>1010000</v>
      </c>
      <c r="E139" s="458"/>
      <c r="F139" s="459" t="n">
        <f aca="false">F140</f>
        <v>1010000</v>
      </c>
      <c r="G139" s="458"/>
      <c r="H139" s="459"/>
      <c r="I139" s="460"/>
    </row>
    <row r="140" customFormat="false" ht="13.5" hidden="false" customHeight="true" outlineLevel="0" collapsed="false">
      <c r="A140" s="570"/>
      <c r="B140" s="571" t="s">
        <v>153</v>
      </c>
      <c r="C140" s="522" t="n">
        <f aca="false">SUM(C141)</f>
        <v>1010000</v>
      </c>
      <c r="D140" s="572" t="n">
        <f aca="false">SUM(D141)</f>
        <v>1010000</v>
      </c>
      <c r="E140" s="573"/>
      <c r="F140" s="574" t="n">
        <f aca="false">SUM(F141)</f>
        <v>1010000</v>
      </c>
      <c r="G140" s="594"/>
      <c r="H140" s="576"/>
      <c r="I140" s="577"/>
    </row>
    <row r="141" customFormat="false" ht="13.5" hidden="false" customHeight="true" outlineLevel="0" collapsed="false">
      <c r="A141" s="425"/>
      <c r="B141" s="454" t="s">
        <v>154</v>
      </c>
      <c r="C141" s="435" t="n">
        <f aca="false">SUM(D141:E141)</f>
        <v>1010000</v>
      </c>
      <c r="D141" s="436" t="n">
        <f aca="false">F141+H141</f>
        <v>1010000</v>
      </c>
      <c r="E141" s="437"/>
      <c r="F141" s="455" t="n">
        <v>1010000</v>
      </c>
      <c r="G141" s="437"/>
      <c r="H141" s="451"/>
      <c r="I141" s="461"/>
    </row>
    <row r="142" s="441" customFormat="true" ht="3" hidden="true" customHeight="true" outlineLevel="0" collapsed="false">
      <c r="A142" s="595"/>
      <c r="B142" s="596" t="s">
        <v>160</v>
      </c>
      <c r="C142" s="597" t="n">
        <f aca="false">SUM(D142:E142)</f>
        <v>0</v>
      </c>
      <c r="D142" s="598" t="n">
        <f aca="false">F142+H142</f>
        <v>0</v>
      </c>
      <c r="E142" s="599"/>
      <c r="F142" s="600"/>
      <c r="G142" s="599"/>
      <c r="H142" s="600"/>
      <c r="I142" s="601"/>
    </row>
    <row r="143" s="441" customFormat="true" ht="3" hidden="true" customHeight="true" outlineLevel="0" collapsed="false">
      <c r="A143" s="547"/>
      <c r="B143" s="548"/>
      <c r="C143" s="508"/>
      <c r="D143" s="515"/>
      <c r="E143" s="516"/>
      <c r="F143" s="517"/>
      <c r="G143" s="516"/>
      <c r="H143" s="517"/>
      <c r="I143" s="587"/>
    </row>
    <row r="144" s="441" customFormat="true" ht="0.75" hidden="true" customHeight="true" outlineLevel="0" collapsed="false">
      <c r="A144" s="464" t="n">
        <v>71095</v>
      </c>
      <c r="B144" s="443" t="s">
        <v>159</v>
      </c>
      <c r="C144" s="456" t="n">
        <f aca="false">SUM(C146)</f>
        <v>0</v>
      </c>
      <c r="D144" s="457" t="n">
        <f aca="false">D145</f>
        <v>0</v>
      </c>
      <c r="E144" s="458"/>
      <c r="F144" s="459" t="n">
        <f aca="false">F145</f>
        <v>0</v>
      </c>
      <c r="G144" s="458"/>
      <c r="H144" s="459"/>
      <c r="I144" s="460"/>
    </row>
    <row r="145" s="441" customFormat="true" ht="16.5" hidden="true" customHeight="true" outlineLevel="0" collapsed="false">
      <c r="A145" s="433"/>
      <c r="B145" s="450" t="s">
        <v>188</v>
      </c>
      <c r="C145" s="522" t="n">
        <f aca="false">SUM(C146)</f>
        <v>0</v>
      </c>
      <c r="D145" s="572" t="n">
        <f aca="false">SUM(D146)</f>
        <v>0</v>
      </c>
      <c r="E145" s="437"/>
      <c r="F145" s="451" t="n">
        <f aca="false">F146</f>
        <v>0</v>
      </c>
      <c r="G145" s="437"/>
      <c r="H145" s="455"/>
      <c r="I145" s="461"/>
    </row>
    <row r="146" s="441" customFormat="true" ht="16.5" hidden="true" customHeight="true" outlineLevel="0" collapsed="false">
      <c r="A146" s="433"/>
      <c r="B146" s="454" t="s">
        <v>189</v>
      </c>
      <c r="C146" s="435" t="n">
        <f aca="false">SUM(D146:E146)</f>
        <v>0</v>
      </c>
      <c r="D146" s="436" t="n">
        <f aca="false">F146+H146</f>
        <v>0</v>
      </c>
      <c r="E146" s="437"/>
      <c r="F146" s="455" t="n">
        <v>0</v>
      </c>
      <c r="G146" s="496"/>
      <c r="H146" s="455"/>
      <c r="I146" s="461"/>
    </row>
    <row r="147" s="424" customFormat="true" ht="27.75" hidden="false" customHeight="true" outlineLevel="0" collapsed="false">
      <c r="A147" s="463" t="n">
        <v>750</v>
      </c>
      <c r="B147" s="420" t="s">
        <v>28</v>
      </c>
      <c r="C147" s="421" t="n">
        <f aca="false">C156+C168+C171+C191+C161+C180+C185</f>
        <v>26569737</v>
      </c>
      <c r="D147" s="382" t="n">
        <f aca="false">D156+D168+D171+D191+D161+D180+D185</f>
        <v>25566237</v>
      </c>
      <c r="E147" s="422" t="n">
        <f aca="false">E156+E168+E171+E191+E161+E180+E185</f>
        <v>1003500</v>
      </c>
      <c r="F147" s="423" t="n">
        <f aca="false">F156+F168+F171+F191+F161+F180+F185</f>
        <v>21791245</v>
      </c>
      <c r="G147" s="422" t="n">
        <f aca="false">G156+G168+G171+G191+G161+G180+G185</f>
        <v>727000</v>
      </c>
      <c r="H147" s="423" t="n">
        <f aca="false">H156+H168+H171+H191+H161+H180+H185</f>
        <v>3774992</v>
      </c>
      <c r="I147" s="386" t="n">
        <f aca="false">I156+I168+I171+I191+I161+I180+I185</f>
        <v>276500</v>
      </c>
    </row>
    <row r="148" s="424" customFormat="true" ht="12.75" hidden="false" customHeight="true" outlineLevel="0" collapsed="false">
      <c r="A148" s="602"/>
      <c r="B148" s="603" t="s">
        <v>153</v>
      </c>
      <c r="C148" s="604" t="n">
        <f aca="false">D148+E148</f>
        <v>25876337</v>
      </c>
      <c r="D148" s="605" t="n">
        <f aca="false">F148+H148</f>
        <v>24872837</v>
      </c>
      <c r="E148" s="579" t="n">
        <f aca="false">G148+I148</f>
        <v>1003500</v>
      </c>
      <c r="F148" s="606" t="n">
        <f aca="false">F157+F162+F169+F172+F181+F186+F192</f>
        <v>21097845</v>
      </c>
      <c r="G148" s="607" t="n">
        <f aca="false">G157+G162+G169+G172+G181+G186+G192</f>
        <v>727000</v>
      </c>
      <c r="H148" s="556" t="n">
        <f aca="false">H157+H162+H169+H172+H181+H186+H192</f>
        <v>3774992</v>
      </c>
      <c r="I148" s="473" t="n">
        <f aca="false">I157+I162+I169+I172+I181+I186+I192</f>
        <v>276500</v>
      </c>
    </row>
    <row r="149" s="476" customFormat="true" ht="12.75" hidden="false" customHeight="true" outlineLevel="0" collapsed="false">
      <c r="A149" s="474"/>
      <c r="B149" s="434" t="s">
        <v>174</v>
      </c>
      <c r="C149" s="529" t="n">
        <f aca="false">D149+E149</f>
        <v>16021445</v>
      </c>
      <c r="D149" s="530" t="n">
        <f aca="false">F149+H149</f>
        <v>15037145</v>
      </c>
      <c r="E149" s="439" t="n">
        <f aca="false">G149+I149</f>
        <v>984300</v>
      </c>
      <c r="F149" s="581" t="n">
        <f aca="false">F158+F163+F173+F182+F187+F193</f>
        <v>13908795</v>
      </c>
      <c r="G149" s="608" t="n">
        <f aca="false">G158+G163+G173+G182+G187+G193</f>
        <v>727000</v>
      </c>
      <c r="H149" s="438" t="n">
        <f aca="false">H158+H163+H173+H182+H187+H193</f>
        <v>1128350</v>
      </c>
      <c r="I149" s="440" t="n">
        <f aca="false">I158+I163+I173+I182+I187+I193</f>
        <v>257300</v>
      </c>
    </row>
    <row r="150" s="476" customFormat="true" ht="12.75" hidden="false" customHeight="true" outlineLevel="0" collapsed="false">
      <c r="A150" s="474"/>
      <c r="B150" s="434" t="s">
        <v>175</v>
      </c>
      <c r="C150" s="529"/>
      <c r="D150" s="530"/>
      <c r="E150" s="439"/>
      <c r="F150" s="581"/>
      <c r="G150" s="608"/>
      <c r="H150" s="438"/>
      <c r="I150" s="440"/>
    </row>
    <row r="151" s="476" customFormat="true" ht="12.75" hidden="false" customHeight="true" outlineLevel="0" collapsed="false">
      <c r="A151" s="474"/>
      <c r="B151" s="454" t="s">
        <v>171</v>
      </c>
      <c r="C151" s="529" t="n">
        <f aca="false">D151+E151</f>
        <v>1630472</v>
      </c>
      <c r="D151" s="530" t="n">
        <f aca="false">F151+H151</f>
        <v>1630472</v>
      </c>
      <c r="E151" s="439"/>
      <c r="F151" s="581" t="n">
        <f aca="false">F166+F195</f>
        <v>462000</v>
      </c>
      <c r="G151" s="608"/>
      <c r="H151" s="438" t="n">
        <f aca="false">H166+H195</f>
        <v>1168472</v>
      </c>
      <c r="I151" s="440"/>
    </row>
    <row r="152" s="476" customFormat="true" ht="12.75" hidden="false" customHeight="true" outlineLevel="0" collapsed="false">
      <c r="A152" s="474"/>
      <c r="B152" s="434" t="s">
        <v>154</v>
      </c>
      <c r="C152" s="529" t="n">
        <f aca="false">D152+E152</f>
        <v>8224420</v>
      </c>
      <c r="D152" s="530" t="n">
        <f aca="false">F152+H152</f>
        <v>8205220</v>
      </c>
      <c r="E152" s="439" t="n">
        <f aca="false">G152+I152</f>
        <v>19200</v>
      </c>
      <c r="F152" s="581" t="n">
        <f aca="false">F160+F167+F170+F175+F184+F189+F196</f>
        <v>6727050</v>
      </c>
      <c r="G152" s="608"/>
      <c r="H152" s="438" t="n">
        <f aca="false">H160+H167+H170+H175+H184+H189+H196</f>
        <v>1478170</v>
      </c>
      <c r="I152" s="440" t="n">
        <f aca="false">I160+I167+I170+I175+I184+I189+I196</f>
        <v>19200</v>
      </c>
    </row>
    <row r="153" customFormat="false" ht="12.75" hidden="false" customHeight="true" outlineLevel="0" collapsed="false">
      <c r="A153" s="425"/>
      <c r="B153" s="434" t="s">
        <v>178</v>
      </c>
      <c r="C153" s="427" t="n">
        <f aca="false">D153+E153</f>
        <v>555000</v>
      </c>
      <c r="D153" s="428" t="n">
        <f aca="false">F153+H153</f>
        <v>555000</v>
      </c>
      <c r="E153" s="429"/>
      <c r="F153" s="479" t="n">
        <f aca="false">F176</f>
        <v>555000</v>
      </c>
      <c r="G153" s="609"/>
      <c r="H153" s="451"/>
      <c r="I153" s="452"/>
    </row>
    <row r="154" s="424" customFormat="true" ht="12.75" hidden="false" customHeight="true" outlineLevel="0" collapsed="false">
      <c r="A154" s="465"/>
      <c r="B154" s="603" t="s">
        <v>149</v>
      </c>
      <c r="C154" s="481" t="n">
        <f aca="false">D154+E154</f>
        <v>693400</v>
      </c>
      <c r="D154" s="482" t="n">
        <f aca="false">F154+H154</f>
        <v>693400</v>
      </c>
      <c r="E154" s="483"/>
      <c r="F154" s="484" t="n">
        <f aca="false">F177</f>
        <v>693400</v>
      </c>
      <c r="G154" s="610"/>
      <c r="H154" s="485"/>
      <c r="I154" s="486"/>
    </row>
    <row r="155" s="476" customFormat="true" ht="13.5" hidden="false" customHeight="true" outlineLevel="0" collapsed="false">
      <c r="A155" s="611"/>
      <c r="B155" s="514" t="s">
        <v>150</v>
      </c>
      <c r="C155" s="612" t="n">
        <f aca="false">D155+E155</f>
        <v>693400</v>
      </c>
      <c r="D155" s="613" t="n">
        <f aca="false">F155+H155</f>
        <v>693400</v>
      </c>
      <c r="E155" s="549"/>
      <c r="F155" s="614" t="n">
        <f aca="false">F179</f>
        <v>693400</v>
      </c>
      <c r="G155" s="615"/>
      <c r="H155" s="550"/>
      <c r="I155" s="551"/>
    </row>
    <row r="156" customFormat="false" ht="15" hidden="false" customHeight="true" outlineLevel="0" collapsed="false">
      <c r="A156" s="499" t="n">
        <v>75011</v>
      </c>
      <c r="B156" s="541" t="s">
        <v>190</v>
      </c>
      <c r="C156" s="542" t="n">
        <f aca="false">SUM(C157)</f>
        <v>1478340</v>
      </c>
      <c r="D156" s="543" t="n">
        <f aca="false">SUM(D157)</f>
        <v>519340</v>
      </c>
      <c r="E156" s="544" t="n">
        <f aca="false">SUM(E157)</f>
        <v>959000</v>
      </c>
      <c r="F156" s="545" t="n">
        <f aca="false">SUM(F157)</f>
        <v>519340</v>
      </c>
      <c r="G156" s="544" t="n">
        <f aca="false">G157</f>
        <v>727000</v>
      </c>
      <c r="H156" s="545"/>
      <c r="I156" s="546" t="n">
        <f aca="false">I157</f>
        <v>232000</v>
      </c>
    </row>
    <row r="157" customFormat="false" ht="12.75" hidden="false" customHeight="true" outlineLevel="0" collapsed="false">
      <c r="A157" s="425"/>
      <c r="B157" s="426" t="s">
        <v>153</v>
      </c>
      <c r="C157" s="427" t="n">
        <f aca="false">SUM(C158:C160)</f>
        <v>1478340</v>
      </c>
      <c r="D157" s="428" t="n">
        <f aca="false">SUM(D158:D160)</f>
        <v>519340</v>
      </c>
      <c r="E157" s="429" t="n">
        <f aca="false">SUM(E158:E160)</f>
        <v>959000</v>
      </c>
      <c r="F157" s="451" t="n">
        <f aca="false">SUM(F158:F160)</f>
        <v>519340</v>
      </c>
      <c r="G157" s="429" t="n">
        <f aca="false">SUM(G158:G160)</f>
        <v>727000</v>
      </c>
      <c r="H157" s="451"/>
      <c r="I157" s="452" t="n">
        <f aca="false">SUM(I158:I160)</f>
        <v>232000</v>
      </c>
    </row>
    <row r="158" s="441" customFormat="true" ht="14.25" hidden="false" customHeight="true" outlineLevel="0" collapsed="false">
      <c r="A158" s="433"/>
      <c r="B158" s="434" t="s">
        <v>174</v>
      </c>
      <c r="C158" s="435" t="n">
        <f aca="false">SUM(D158:E158)</f>
        <v>1141500</v>
      </c>
      <c r="D158" s="436" t="n">
        <f aca="false">F158+H158</f>
        <v>182500</v>
      </c>
      <c r="E158" s="437" t="n">
        <f aca="false">G158+I158</f>
        <v>959000</v>
      </c>
      <c r="F158" s="455" t="n">
        <v>182500</v>
      </c>
      <c r="G158" s="437" t="n">
        <v>727000</v>
      </c>
      <c r="H158" s="455"/>
      <c r="I158" s="461" t="n">
        <v>232000</v>
      </c>
    </row>
    <row r="159" s="441" customFormat="true" ht="12" hidden="false" customHeight="false" outlineLevel="0" collapsed="false">
      <c r="A159" s="433"/>
      <c r="B159" s="434" t="s">
        <v>175</v>
      </c>
      <c r="C159" s="435"/>
      <c r="D159" s="436"/>
      <c r="E159" s="437"/>
      <c r="F159" s="455"/>
      <c r="G159" s="437"/>
      <c r="H159" s="455"/>
      <c r="I159" s="461"/>
    </row>
    <row r="160" s="441" customFormat="true" ht="10.5" hidden="false" customHeight="true" outlineLevel="0" collapsed="false">
      <c r="A160" s="547"/>
      <c r="B160" s="514" t="s">
        <v>154</v>
      </c>
      <c r="C160" s="508" t="n">
        <f aca="false">SUM(D160:E160)</f>
        <v>336840</v>
      </c>
      <c r="D160" s="515" t="n">
        <f aca="false">F160+H160</f>
        <v>336840</v>
      </c>
      <c r="E160" s="516"/>
      <c r="F160" s="517" t="n">
        <v>336840</v>
      </c>
      <c r="G160" s="516"/>
      <c r="H160" s="517"/>
      <c r="I160" s="587"/>
    </row>
    <row r="161" customFormat="false" ht="14.25" hidden="false" customHeight="true" outlineLevel="0" collapsed="false">
      <c r="A161" s="464" t="n">
        <v>75020</v>
      </c>
      <c r="B161" s="552" t="s">
        <v>191</v>
      </c>
      <c r="C161" s="456" t="n">
        <f aca="false">SUM(C162)</f>
        <v>3771992</v>
      </c>
      <c r="D161" s="459" t="n">
        <f aca="false">SUM(D162)</f>
        <v>3771992</v>
      </c>
      <c r="E161" s="458"/>
      <c r="F161" s="616"/>
      <c r="G161" s="617"/>
      <c r="H161" s="459" t="n">
        <f aca="false">SUM(H162)</f>
        <v>3771992</v>
      </c>
      <c r="I161" s="460"/>
    </row>
    <row r="162" customFormat="false" ht="14.25" hidden="false" customHeight="true" outlineLevel="0" collapsed="false">
      <c r="A162" s="425"/>
      <c r="B162" s="426" t="s">
        <v>153</v>
      </c>
      <c r="C162" s="427" t="n">
        <f aca="false">SUM(C163:C167)</f>
        <v>3771992</v>
      </c>
      <c r="D162" s="428" t="n">
        <f aca="false">SUM(D163:D167)</f>
        <v>3771992</v>
      </c>
      <c r="E162" s="429"/>
      <c r="F162" s="451"/>
      <c r="G162" s="429"/>
      <c r="H162" s="451" t="n">
        <f aca="false">SUM(H163:H167)</f>
        <v>3771992</v>
      </c>
      <c r="I162" s="452"/>
    </row>
    <row r="163" s="441" customFormat="true" ht="12" hidden="false" customHeight="false" outlineLevel="0" collapsed="false">
      <c r="A163" s="433"/>
      <c r="B163" s="434" t="s">
        <v>174</v>
      </c>
      <c r="C163" s="435" t="n">
        <f aca="false">SUM(D163:E163)</f>
        <v>1128350</v>
      </c>
      <c r="D163" s="436" t="n">
        <f aca="false">F163+H163</f>
        <v>1128350</v>
      </c>
      <c r="E163" s="437"/>
      <c r="F163" s="455"/>
      <c r="G163" s="437"/>
      <c r="H163" s="455" t="n">
        <v>1128350</v>
      </c>
      <c r="I163" s="461"/>
    </row>
    <row r="164" s="441" customFormat="true" ht="12" hidden="false" customHeight="false" outlineLevel="0" collapsed="false">
      <c r="A164" s="433"/>
      <c r="B164" s="434" t="s">
        <v>175</v>
      </c>
      <c r="C164" s="435"/>
      <c r="D164" s="436"/>
      <c r="E164" s="437"/>
      <c r="F164" s="455"/>
      <c r="G164" s="437"/>
      <c r="H164" s="455"/>
      <c r="I164" s="461"/>
    </row>
    <row r="165" s="441" customFormat="true" ht="12" hidden="true" customHeight="false" outlineLevel="0" collapsed="false">
      <c r="A165" s="433"/>
      <c r="B165" s="454" t="s">
        <v>171</v>
      </c>
      <c r="C165" s="435" t="n">
        <f aca="false">SUM(D165:E165)</f>
        <v>0</v>
      </c>
      <c r="D165" s="436" t="n">
        <f aca="false">F165+H165</f>
        <v>0</v>
      </c>
      <c r="E165" s="437"/>
      <c r="F165" s="455"/>
      <c r="G165" s="437"/>
      <c r="H165" s="455"/>
      <c r="I165" s="461"/>
    </row>
    <row r="166" s="441" customFormat="true" ht="12" hidden="false" customHeight="false" outlineLevel="0" collapsed="false">
      <c r="A166" s="433"/>
      <c r="B166" s="454" t="s">
        <v>171</v>
      </c>
      <c r="C166" s="435" t="n">
        <f aca="false">SUM(D166:E166)</f>
        <v>1168472</v>
      </c>
      <c r="D166" s="436" t="n">
        <f aca="false">F166+H166</f>
        <v>1168472</v>
      </c>
      <c r="E166" s="437"/>
      <c r="F166" s="455"/>
      <c r="G166" s="437"/>
      <c r="H166" s="455" t="n">
        <v>1168472</v>
      </c>
      <c r="I166" s="461"/>
    </row>
    <row r="167" s="441" customFormat="true" ht="12.75" hidden="false" customHeight="false" outlineLevel="0" collapsed="false">
      <c r="A167" s="433"/>
      <c r="B167" s="434" t="s">
        <v>154</v>
      </c>
      <c r="C167" s="435" t="n">
        <f aca="false">SUM(D167:E167)</f>
        <v>1475170</v>
      </c>
      <c r="D167" s="436" t="n">
        <f aca="false">F167+H167</f>
        <v>1475170</v>
      </c>
      <c r="E167" s="437"/>
      <c r="F167" s="438"/>
      <c r="G167" s="439"/>
      <c r="H167" s="455" t="n">
        <v>1475170</v>
      </c>
      <c r="I167" s="440"/>
    </row>
    <row r="168" customFormat="false" ht="18" hidden="false" customHeight="true" outlineLevel="0" collapsed="false">
      <c r="A168" s="464" t="n">
        <v>75022</v>
      </c>
      <c r="B168" s="552" t="s">
        <v>192</v>
      </c>
      <c r="C168" s="456" t="n">
        <f aca="false">C169</f>
        <v>466200</v>
      </c>
      <c r="D168" s="457" t="n">
        <f aca="false">SUM(D169)</f>
        <v>466200</v>
      </c>
      <c r="E168" s="458"/>
      <c r="F168" s="459" t="n">
        <f aca="false">SUM(F169)</f>
        <v>466200</v>
      </c>
      <c r="G168" s="458"/>
      <c r="H168" s="459"/>
      <c r="I168" s="460"/>
    </row>
    <row r="169" customFormat="false" ht="12.75" hidden="false" customHeight="false" outlineLevel="0" collapsed="false">
      <c r="A169" s="425"/>
      <c r="B169" s="450" t="s">
        <v>153</v>
      </c>
      <c r="C169" s="427" t="n">
        <f aca="false">SUM(C170)</f>
        <v>466200</v>
      </c>
      <c r="D169" s="428" t="n">
        <f aca="false">SUM(D170)</f>
        <v>466200</v>
      </c>
      <c r="E169" s="429"/>
      <c r="F169" s="430" t="n">
        <f aca="false">SUM(F170)</f>
        <v>466200</v>
      </c>
      <c r="G169" s="510"/>
      <c r="H169" s="511"/>
      <c r="I169" s="512"/>
    </row>
    <row r="170" customFormat="false" ht="12.75" hidden="false" customHeight="false" outlineLevel="0" collapsed="false">
      <c r="A170" s="513"/>
      <c r="B170" s="548" t="s">
        <v>154</v>
      </c>
      <c r="C170" s="508" t="n">
        <f aca="false">SUM(D170:E170)</f>
        <v>466200</v>
      </c>
      <c r="D170" s="515" t="n">
        <f aca="false">F170+H170</f>
        <v>466200</v>
      </c>
      <c r="E170" s="516"/>
      <c r="F170" s="517" t="n">
        <v>466200</v>
      </c>
      <c r="G170" s="518"/>
      <c r="H170" s="519"/>
      <c r="I170" s="520"/>
    </row>
    <row r="171" customFormat="false" ht="15" hidden="false" customHeight="true" outlineLevel="0" collapsed="false">
      <c r="A171" s="464" t="n">
        <v>75023</v>
      </c>
      <c r="B171" s="618" t="s">
        <v>193</v>
      </c>
      <c r="C171" s="456" t="n">
        <f aca="false">C172+C177</f>
        <v>18468215</v>
      </c>
      <c r="D171" s="457" t="n">
        <f aca="false">D172+D177</f>
        <v>18468215</v>
      </c>
      <c r="E171" s="458"/>
      <c r="F171" s="459" t="n">
        <f aca="false">F172+F177</f>
        <v>18468215</v>
      </c>
      <c r="G171" s="458"/>
      <c r="H171" s="459"/>
      <c r="I171" s="460"/>
    </row>
    <row r="172" customFormat="false" ht="12" hidden="false" customHeight="false" outlineLevel="0" collapsed="false">
      <c r="A172" s="425"/>
      <c r="B172" s="426" t="s">
        <v>153</v>
      </c>
      <c r="C172" s="427" t="n">
        <f aca="false">SUM(C173:C175)</f>
        <v>17774815</v>
      </c>
      <c r="D172" s="428" t="n">
        <f aca="false">SUM(D173:D175)</f>
        <v>17774815</v>
      </c>
      <c r="E172" s="429"/>
      <c r="F172" s="451" t="n">
        <f aca="false">SUM(F173:F175)</f>
        <v>17774815</v>
      </c>
      <c r="G172" s="429"/>
      <c r="H172" s="451"/>
      <c r="I172" s="452"/>
    </row>
    <row r="173" s="441" customFormat="true" ht="12" hidden="false" customHeight="false" outlineLevel="0" collapsed="false">
      <c r="A173" s="433"/>
      <c r="B173" s="434" t="s">
        <v>174</v>
      </c>
      <c r="C173" s="435" t="n">
        <f aca="false">SUM(D173:E173)</f>
        <v>13685005</v>
      </c>
      <c r="D173" s="436" t="n">
        <f aca="false">F173+H173</f>
        <v>13685005</v>
      </c>
      <c r="E173" s="437"/>
      <c r="F173" s="455" t="n">
        <v>13685005</v>
      </c>
      <c r="G173" s="437"/>
      <c r="H173" s="455"/>
      <c r="I173" s="461"/>
    </row>
    <row r="174" s="441" customFormat="true" ht="12" hidden="false" customHeight="false" outlineLevel="0" collapsed="false">
      <c r="A174" s="433"/>
      <c r="B174" s="434" t="s">
        <v>175</v>
      </c>
      <c r="C174" s="435"/>
      <c r="D174" s="436"/>
      <c r="E174" s="437"/>
      <c r="F174" s="455"/>
      <c r="G174" s="437"/>
      <c r="H174" s="455"/>
      <c r="I174" s="461"/>
    </row>
    <row r="175" s="441" customFormat="true" ht="12" hidden="false" customHeight="false" outlineLevel="0" collapsed="false">
      <c r="A175" s="433"/>
      <c r="B175" s="434" t="s">
        <v>154</v>
      </c>
      <c r="C175" s="435" t="n">
        <f aca="false">SUM(D175:E175)</f>
        <v>4089810</v>
      </c>
      <c r="D175" s="436" t="n">
        <f aca="false">F175+H175</f>
        <v>4089810</v>
      </c>
      <c r="E175" s="437"/>
      <c r="F175" s="455" t="n">
        <v>4089810</v>
      </c>
      <c r="G175" s="437"/>
      <c r="H175" s="455"/>
      <c r="I175" s="461"/>
    </row>
    <row r="176" s="441" customFormat="true" ht="11.25" hidden="false" customHeight="true" outlineLevel="0" collapsed="false">
      <c r="A176" s="433"/>
      <c r="B176" s="434" t="s">
        <v>178</v>
      </c>
      <c r="C176" s="435" t="n">
        <f aca="false">SUM(D176:E176)</f>
        <v>555000</v>
      </c>
      <c r="D176" s="436" t="n">
        <f aca="false">F176+H176</f>
        <v>555000</v>
      </c>
      <c r="E176" s="437"/>
      <c r="F176" s="455" t="n">
        <v>555000</v>
      </c>
      <c r="G176" s="439"/>
      <c r="H176" s="438"/>
      <c r="I176" s="440"/>
    </row>
    <row r="177" customFormat="false" ht="12" hidden="false" customHeight="true" outlineLevel="0" collapsed="false">
      <c r="A177" s="425"/>
      <c r="B177" s="426" t="s">
        <v>149</v>
      </c>
      <c r="C177" s="427" t="n">
        <f aca="false">SUM(C178:C179)</f>
        <v>693400</v>
      </c>
      <c r="D177" s="428" t="n">
        <f aca="false">SUM(D178:D179)</f>
        <v>693400</v>
      </c>
      <c r="E177" s="429"/>
      <c r="F177" s="430" t="n">
        <f aca="false">SUM(F178:F179)</f>
        <v>693400</v>
      </c>
      <c r="G177" s="431"/>
      <c r="H177" s="430"/>
      <c r="I177" s="432"/>
    </row>
    <row r="178" s="441" customFormat="true" ht="12" hidden="true" customHeight="true" outlineLevel="0" collapsed="false">
      <c r="A178" s="433"/>
      <c r="B178" s="434" t="s">
        <v>163</v>
      </c>
      <c r="C178" s="435" t="n">
        <f aca="false">SUM(D178:E178)</f>
        <v>0</v>
      </c>
      <c r="D178" s="436" t="n">
        <f aca="false">F178+H178</f>
        <v>0</v>
      </c>
      <c r="E178" s="437"/>
      <c r="F178" s="455"/>
      <c r="G178" s="439"/>
      <c r="H178" s="438"/>
      <c r="I178" s="440"/>
    </row>
    <row r="179" customFormat="false" ht="15.75" hidden="false" customHeight="true" outlineLevel="0" collapsed="false">
      <c r="A179" s="425"/>
      <c r="B179" s="434" t="s">
        <v>150</v>
      </c>
      <c r="C179" s="435" t="n">
        <f aca="false">SUM(D179:E179)</f>
        <v>693400</v>
      </c>
      <c r="D179" s="436" t="n">
        <f aca="false">F179+H179</f>
        <v>693400</v>
      </c>
      <c r="E179" s="437"/>
      <c r="F179" s="455" t="n">
        <v>693400</v>
      </c>
      <c r="G179" s="431"/>
      <c r="H179" s="430"/>
      <c r="I179" s="432"/>
    </row>
    <row r="180" customFormat="false" ht="13.5" hidden="false" customHeight="true" outlineLevel="0" collapsed="false">
      <c r="A180" s="464" t="n">
        <v>75045</v>
      </c>
      <c r="B180" s="552" t="s">
        <v>194</v>
      </c>
      <c r="C180" s="456" t="n">
        <f aca="false">SUM(C182:C184)</f>
        <v>47500</v>
      </c>
      <c r="D180" s="459" t="n">
        <f aca="false">SUM(D181)</f>
        <v>3000</v>
      </c>
      <c r="E180" s="458" t="n">
        <f aca="false">SUM(E181)</f>
        <v>44500</v>
      </c>
      <c r="F180" s="616"/>
      <c r="G180" s="617"/>
      <c r="H180" s="459" t="n">
        <f aca="false">SUM(H181)</f>
        <v>3000</v>
      </c>
      <c r="I180" s="588" t="n">
        <f aca="false">SUM(I181)</f>
        <v>44500</v>
      </c>
    </row>
    <row r="181" customFormat="false" ht="12.75" hidden="false" customHeight="true" outlineLevel="0" collapsed="false">
      <c r="A181" s="425"/>
      <c r="B181" s="426" t="s">
        <v>153</v>
      </c>
      <c r="C181" s="427" t="n">
        <f aca="false">SUM(C182:C184)</f>
        <v>47500</v>
      </c>
      <c r="D181" s="451" t="n">
        <f aca="false">SUM(D182:D184)</f>
        <v>3000</v>
      </c>
      <c r="E181" s="429" t="n">
        <f aca="false">SUM(E182:E184)</f>
        <v>44500</v>
      </c>
      <c r="F181" s="451"/>
      <c r="G181" s="429"/>
      <c r="H181" s="451" t="n">
        <f aca="false">SUM(H182:H184)</f>
        <v>3000</v>
      </c>
      <c r="I181" s="589" t="n">
        <f aca="false">SUM(I182:I184)</f>
        <v>44500</v>
      </c>
    </row>
    <row r="182" s="441" customFormat="true" ht="13.5" hidden="false" customHeight="true" outlineLevel="0" collapsed="false">
      <c r="A182" s="433"/>
      <c r="B182" s="434" t="s">
        <v>174</v>
      </c>
      <c r="C182" s="435" t="n">
        <f aca="false">SUM(D182:E182)</f>
        <v>25300</v>
      </c>
      <c r="D182" s="436"/>
      <c r="E182" s="437" t="n">
        <f aca="false">G182+I182</f>
        <v>25300</v>
      </c>
      <c r="F182" s="455"/>
      <c r="G182" s="437"/>
      <c r="H182" s="455"/>
      <c r="I182" s="590" t="n">
        <v>25300</v>
      </c>
    </row>
    <row r="183" s="441" customFormat="true" ht="11.25" hidden="false" customHeight="true" outlineLevel="0" collapsed="false">
      <c r="A183" s="433"/>
      <c r="B183" s="434" t="s">
        <v>175</v>
      </c>
      <c r="C183" s="435"/>
      <c r="D183" s="455"/>
      <c r="E183" s="437"/>
      <c r="F183" s="455"/>
      <c r="G183" s="437"/>
      <c r="H183" s="455"/>
      <c r="I183" s="590"/>
    </row>
    <row r="184" customFormat="false" ht="13.5" hidden="false" customHeight="true" outlineLevel="0" collapsed="false">
      <c r="A184" s="425"/>
      <c r="B184" s="454" t="s">
        <v>154</v>
      </c>
      <c r="C184" s="435" t="n">
        <f aca="false">SUM(D184:E184)</f>
        <v>22200</v>
      </c>
      <c r="D184" s="436" t="n">
        <f aca="false">F184+H184</f>
        <v>3000</v>
      </c>
      <c r="E184" s="437" t="n">
        <f aca="false">G184+I184</f>
        <v>19200</v>
      </c>
      <c r="F184" s="455"/>
      <c r="G184" s="429"/>
      <c r="H184" s="455" t="n">
        <v>3000</v>
      </c>
      <c r="I184" s="590" t="n">
        <v>19200</v>
      </c>
    </row>
    <row r="185" customFormat="false" ht="37.5" hidden="false" customHeight="true" outlineLevel="0" collapsed="false">
      <c r="A185" s="464" t="n">
        <v>75075</v>
      </c>
      <c r="B185" s="552" t="s">
        <v>195</v>
      </c>
      <c r="C185" s="456" t="n">
        <f aca="false">C186</f>
        <v>1120880</v>
      </c>
      <c r="D185" s="459" t="n">
        <f aca="false">SUM(D186)</f>
        <v>1120880</v>
      </c>
      <c r="E185" s="458"/>
      <c r="F185" s="459" t="n">
        <f aca="false">SUM(F186)</f>
        <v>1120880</v>
      </c>
      <c r="G185" s="458"/>
      <c r="H185" s="459"/>
      <c r="I185" s="588"/>
    </row>
    <row r="186" s="453" customFormat="true" ht="12.75" hidden="false" customHeight="false" outlineLevel="0" collapsed="false">
      <c r="A186" s="425"/>
      <c r="B186" s="450" t="s">
        <v>153</v>
      </c>
      <c r="C186" s="527" t="n">
        <f aca="false">C187+C189</f>
        <v>1120880</v>
      </c>
      <c r="D186" s="528" t="n">
        <f aca="false">D187+D189</f>
        <v>1120880</v>
      </c>
      <c r="E186" s="429"/>
      <c r="F186" s="430" t="n">
        <f aca="false">F187+F189</f>
        <v>1120880</v>
      </c>
      <c r="G186" s="431"/>
      <c r="H186" s="430"/>
      <c r="I186" s="432"/>
    </row>
    <row r="187" s="441" customFormat="true" ht="12" hidden="false" customHeight="false" outlineLevel="0" collapsed="false">
      <c r="A187" s="433"/>
      <c r="B187" s="434" t="s">
        <v>174</v>
      </c>
      <c r="C187" s="435" t="n">
        <f aca="false">SUM(D187:E187)</f>
        <v>4000</v>
      </c>
      <c r="D187" s="436" t="n">
        <f aca="false">F187+H187</f>
        <v>4000</v>
      </c>
      <c r="E187" s="437"/>
      <c r="F187" s="455" t="n">
        <v>4000</v>
      </c>
      <c r="G187" s="437"/>
      <c r="H187" s="455"/>
      <c r="I187" s="461"/>
    </row>
    <row r="188" s="441" customFormat="true" ht="12" hidden="false" customHeight="false" outlineLevel="0" collapsed="false">
      <c r="A188" s="433"/>
      <c r="B188" s="434" t="s">
        <v>175</v>
      </c>
      <c r="C188" s="435"/>
      <c r="D188" s="436"/>
      <c r="E188" s="437"/>
      <c r="F188" s="455"/>
      <c r="G188" s="437"/>
      <c r="H188" s="455"/>
      <c r="I188" s="461"/>
    </row>
    <row r="189" customFormat="false" ht="15" hidden="false" customHeight="true" outlineLevel="0" collapsed="false">
      <c r="A189" s="425"/>
      <c r="B189" s="454" t="s">
        <v>154</v>
      </c>
      <c r="C189" s="435" t="n">
        <f aca="false">SUM(D189:E189)</f>
        <v>1116880</v>
      </c>
      <c r="D189" s="436" t="n">
        <f aca="false">F189+H189</f>
        <v>1116880</v>
      </c>
      <c r="E189" s="437"/>
      <c r="F189" s="438" t="n">
        <v>1116880</v>
      </c>
      <c r="G189" s="439"/>
      <c r="H189" s="438"/>
      <c r="I189" s="593"/>
    </row>
    <row r="190" customFormat="false" ht="9.75" hidden="true" customHeight="true" outlineLevel="0" collapsed="false">
      <c r="A190" s="425"/>
      <c r="B190" s="434" t="s">
        <v>178</v>
      </c>
      <c r="C190" s="508" t="n">
        <f aca="false">E190+G190</f>
        <v>0</v>
      </c>
      <c r="D190" s="515" t="n">
        <f aca="false">F190+H190</f>
        <v>0</v>
      </c>
      <c r="E190" s="558"/>
      <c r="F190" s="438"/>
      <c r="G190" s="439"/>
      <c r="H190" s="550"/>
      <c r="I190" s="593"/>
    </row>
    <row r="191" customFormat="false" ht="15.75" hidden="false" customHeight="true" outlineLevel="0" collapsed="false">
      <c r="A191" s="464" t="n">
        <v>75095</v>
      </c>
      <c r="B191" s="552" t="s">
        <v>159</v>
      </c>
      <c r="C191" s="456" t="n">
        <f aca="false">SUM(C192)</f>
        <v>1216610</v>
      </c>
      <c r="D191" s="457" t="n">
        <f aca="false">SUM(D192)</f>
        <v>1216610</v>
      </c>
      <c r="E191" s="458"/>
      <c r="F191" s="459" t="n">
        <f aca="false">SUM(F192)</f>
        <v>1216610</v>
      </c>
      <c r="G191" s="458"/>
      <c r="H191" s="459"/>
      <c r="I191" s="460"/>
    </row>
    <row r="192" s="453" customFormat="true" ht="12.75" hidden="false" customHeight="false" outlineLevel="0" collapsed="false">
      <c r="A192" s="425"/>
      <c r="B192" s="450" t="s">
        <v>153</v>
      </c>
      <c r="C192" s="527" t="n">
        <f aca="false">SUM(C193:C196)</f>
        <v>1216610</v>
      </c>
      <c r="D192" s="528" t="n">
        <f aca="false">SUM(D193:D196)</f>
        <v>1216610</v>
      </c>
      <c r="E192" s="429"/>
      <c r="F192" s="430" t="n">
        <f aca="false">SUM(F193:F196)</f>
        <v>1216610</v>
      </c>
      <c r="G192" s="431"/>
      <c r="H192" s="430"/>
      <c r="I192" s="432"/>
    </row>
    <row r="193" s="441" customFormat="true" ht="12" hidden="false" customHeight="false" outlineLevel="0" collapsed="false">
      <c r="A193" s="433"/>
      <c r="B193" s="434" t="s">
        <v>174</v>
      </c>
      <c r="C193" s="435" t="n">
        <f aca="false">SUM(D193:E193)</f>
        <v>37290</v>
      </c>
      <c r="D193" s="436" t="n">
        <f aca="false">F193+H193</f>
        <v>37290</v>
      </c>
      <c r="E193" s="437"/>
      <c r="F193" s="455" t="n">
        <v>37290</v>
      </c>
      <c r="G193" s="437"/>
      <c r="H193" s="455"/>
      <c r="I193" s="461"/>
    </row>
    <row r="194" s="441" customFormat="true" ht="12" hidden="false" customHeight="false" outlineLevel="0" collapsed="false">
      <c r="A194" s="433"/>
      <c r="B194" s="434" t="s">
        <v>175</v>
      </c>
      <c r="C194" s="435"/>
      <c r="D194" s="436"/>
      <c r="E194" s="437"/>
      <c r="F194" s="455"/>
      <c r="G194" s="437"/>
      <c r="H194" s="455"/>
      <c r="I194" s="461"/>
    </row>
    <row r="195" s="462" customFormat="true" ht="12" hidden="false" customHeight="false" outlineLevel="0" collapsed="false">
      <c r="A195" s="433"/>
      <c r="B195" s="454" t="s">
        <v>171</v>
      </c>
      <c r="C195" s="435" t="n">
        <f aca="false">SUM(D195:E195)</f>
        <v>462000</v>
      </c>
      <c r="D195" s="436" t="n">
        <f aca="false">F195+H195</f>
        <v>462000</v>
      </c>
      <c r="E195" s="437"/>
      <c r="F195" s="455" t="n">
        <v>462000</v>
      </c>
      <c r="G195" s="437"/>
      <c r="H195" s="455"/>
      <c r="I195" s="461"/>
    </row>
    <row r="196" s="462" customFormat="true" ht="11.25" hidden="false" customHeight="true" outlineLevel="0" collapsed="false">
      <c r="A196" s="547"/>
      <c r="B196" s="548" t="s">
        <v>154</v>
      </c>
      <c r="C196" s="508" t="n">
        <f aca="false">SUM(D196:E196)</f>
        <v>717320</v>
      </c>
      <c r="D196" s="515" t="n">
        <f aca="false">F196+H196</f>
        <v>717320</v>
      </c>
      <c r="E196" s="516"/>
      <c r="F196" s="517" t="n">
        <v>717320</v>
      </c>
      <c r="G196" s="516"/>
      <c r="H196" s="517"/>
      <c r="I196" s="587"/>
    </row>
    <row r="197" s="462" customFormat="true" ht="1.5" hidden="true" customHeight="true" outlineLevel="0" collapsed="false">
      <c r="A197" s="433"/>
      <c r="B197" s="434" t="s">
        <v>178</v>
      </c>
      <c r="C197" s="435" t="n">
        <f aca="false">SUM(D197:E197)</f>
        <v>0</v>
      </c>
      <c r="D197" s="436" t="n">
        <f aca="false">F197+H197</f>
        <v>0</v>
      </c>
      <c r="E197" s="437"/>
      <c r="F197" s="455" t="n">
        <v>0</v>
      </c>
      <c r="G197" s="437"/>
      <c r="H197" s="455"/>
      <c r="I197" s="461"/>
    </row>
    <row r="198" s="424" customFormat="true" ht="116.25" hidden="true" customHeight="false" outlineLevel="0" collapsed="false">
      <c r="A198" s="419" t="s">
        <v>29</v>
      </c>
      <c r="B198" s="420" t="s">
        <v>30</v>
      </c>
      <c r="C198" s="421" t="n">
        <f aca="false">SUM(C199)</f>
        <v>0</v>
      </c>
      <c r="D198" s="382"/>
      <c r="E198" s="422" t="n">
        <f aca="false">E199</f>
        <v>0</v>
      </c>
      <c r="F198" s="423"/>
      <c r="G198" s="422" t="n">
        <f aca="false">SUM(G199)</f>
        <v>0</v>
      </c>
      <c r="H198" s="423"/>
      <c r="I198" s="386"/>
    </row>
    <row r="199" s="449" customFormat="true" ht="48.75" hidden="true" customHeight="false" outlineLevel="0" collapsed="false">
      <c r="A199" s="442" t="s">
        <v>196</v>
      </c>
      <c r="B199" s="443" t="s">
        <v>197</v>
      </c>
      <c r="C199" s="456" t="n">
        <f aca="false">SUM(C200)</f>
        <v>0</v>
      </c>
      <c r="D199" s="457"/>
      <c r="E199" s="458" t="n">
        <f aca="false">E200</f>
        <v>0</v>
      </c>
      <c r="F199" s="459"/>
      <c r="G199" s="458" t="n">
        <f aca="false">SUM(G200)</f>
        <v>0</v>
      </c>
      <c r="H199" s="459"/>
      <c r="I199" s="460"/>
    </row>
    <row r="200" s="453" customFormat="true" ht="12.75" hidden="true" customHeight="true" outlineLevel="0" collapsed="false">
      <c r="A200" s="570"/>
      <c r="B200" s="571" t="s">
        <v>153</v>
      </c>
      <c r="C200" s="522" t="n">
        <f aca="false">SUM(C201:C203)</f>
        <v>0</v>
      </c>
      <c r="D200" s="572"/>
      <c r="E200" s="573" t="n">
        <f aca="false">SUM(E201:E203)</f>
        <v>0</v>
      </c>
      <c r="F200" s="574"/>
      <c r="G200" s="594" t="n">
        <f aca="false">SUM(G201:G203)</f>
        <v>0</v>
      </c>
      <c r="H200" s="574"/>
      <c r="I200" s="577"/>
    </row>
    <row r="201" s="453" customFormat="true" ht="13.5" hidden="true" customHeight="false" outlineLevel="0" collapsed="false">
      <c r="A201" s="425"/>
      <c r="B201" s="434" t="s">
        <v>174</v>
      </c>
      <c r="C201" s="435" t="n">
        <f aca="false">SUM(D201:E201)</f>
        <v>0</v>
      </c>
      <c r="D201" s="436"/>
      <c r="E201" s="437" t="n">
        <f aca="false">G201+I201</f>
        <v>0</v>
      </c>
      <c r="F201" s="430"/>
      <c r="G201" s="431"/>
      <c r="H201" s="430"/>
      <c r="I201" s="432"/>
    </row>
    <row r="202" s="453" customFormat="true" ht="13.5" hidden="true" customHeight="false" outlineLevel="0" collapsed="false">
      <c r="A202" s="425"/>
      <c r="B202" s="434" t="s">
        <v>175</v>
      </c>
      <c r="C202" s="427"/>
      <c r="D202" s="428"/>
      <c r="E202" s="429"/>
      <c r="F202" s="430"/>
      <c r="G202" s="431"/>
      <c r="H202" s="430"/>
      <c r="I202" s="432"/>
    </row>
    <row r="203" s="462" customFormat="true" ht="0.75" hidden="true" customHeight="true" outlineLevel="0" collapsed="false">
      <c r="A203" s="433"/>
      <c r="B203" s="454" t="s">
        <v>154</v>
      </c>
      <c r="C203" s="435" t="n">
        <f aca="false">SUM(D203:E203)</f>
        <v>0</v>
      </c>
      <c r="D203" s="436"/>
      <c r="E203" s="437" t="n">
        <f aca="false">G203+I203</f>
        <v>0</v>
      </c>
      <c r="F203" s="455" t="n">
        <v>0</v>
      </c>
      <c r="G203" s="437" t="n">
        <v>0</v>
      </c>
      <c r="H203" s="455"/>
      <c r="I203" s="461"/>
    </row>
    <row r="204" s="462" customFormat="true" ht="101.25" hidden="false" customHeight="true" outlineLevel="0" collapsed="false">
      <c r="A204" s="619" t="n">
        <v>751</v>
      </c>
      <c r="B204" s="620" t="s">
        <v>30</v>
      </c>
      <c r="C204" s="621" t="n">
        <f aca="false">C205</f>
        <v>18425</v>
      </c>
      <c r="D204" s="622"/>
      <c r="E204" s="623" t="n">
        <f aca="false">E205</f>
        <v>18425</v>
      </c>
      <c r="F204" s="624"/>
      <c r="G204" s="625" t="n">
        <f aca="false">G205</f>
        <v>18425</v>
      </c>
      <c r="H204" s="626"/>
      <c r="I204" s="627"/>
    </row>
    <row r="205" s="462" customFormat="true" ht="51.75" hidden="false" customHeight="true" outlineLevel="0" collapsed="false">
      <c r="A205" s="464" t="n">
        <v>75101</v>
      </c>
      <c r="B205" s="443" t="s">
        <v>198</v>
      </c>
      <c r="C205" s="456" t="n">
        <f aca="false">C206</f>
        <v>18425</v>
      </c>
      <c r="D205" s="457"/>
      <c r="E205" s="628" t="n">
        <f aca="false">SUM(E206)</f>
        <v>18425</v>
      </c>
      <c r="F205" s="459"/>
      <c r="G205" s="458" t="n">
        <f aca="false">SUM(G206)</f>
        <v>18425</v>
      </c>
      <c r="H205" s="628"/>
      <c r="I205" s="460"/>
    </row>
    <row r="206" s="462" customFormat="true" ht="15" hidden="false" customHeight="true" outlineLevel="0" collapsed="false">
      <c r="A206" s="629"/>
      <c r="B206" s="571" t="s">
        <v>188</v>
      </c>
      <c r="C206" s="522" t="n">
        <f aca="false">SUM(C209+C207)</f>
        <v>18425</v>
      </c>
      <c r="D206" s="572"/>
      <c r="E206" s="630" t="n">
        <f aca="false">SUM(E209)+E207</f>
        <v>18425</v>
      </c>
      <c r="F206" s="574"/>
      <c r="G206" s="630" t="n">
        <f aca="false">SUM(G209)+G207</f>
        <v>18425</v>
      </c>
      <c r="H206" s="576"/>
      <c r="I206" s="631"/>
    </row>
    <row r="207" s="441" customFormat="true" ht="12" hidden="false" customHeight="true" outlineLevel="0" collapsed="false">
      <c r="A207" s="433"/>
      <c r="B207" s="434" t="s">
        <v>174</v>
      </c>
      <c r="C207" s="435" t="n">
        <f aca="false">SUM(D207:E207)</f>
        <v>8382</v>
      </c>
      <c r="D207" s="436"/>
      <c r="E207" s="437" t="n">
        <f aca="false">G207+I207</f>
        <v>8382</v>
      </c>
      <c r="F207" s="455"/>
      <c r="G207" s="437" t="n">
        <v>8382</v>
      </c>
      <c r="H207" s="455"/>
      <c r="I207" s="461"/>
    </row>
    <row r="208" s="441" customFormat="true" ht="12" hidden="false" customHeight="false" outlineLevel="0" collapsed="false">
      <c r="A208" s="433"/>
      <c r="B208" s="434" t="s">
        <v>175</v>
      </c>
      <c r="C208" s="435"/>
      <c r="D208" s="436"/>
      <c r="E208" s="437"/>
      <c r="F208" s="455"/>
      <c r="G208" s="437"/>
      <c r="H208" s="455"/>
      <c r="I208" s="461"/>
    </row>
    <row r="209" s="462" customFormat="true" ht="15" hidden="false" customHeight="true" outlineLevel="0" collapsed="false">
      <c r="A209" s="433"/>
      <c r="B209" s="454" t="s">
        <v>154</v>
      </c>
      <c r="C209" s="435" t="n">
        <f aca="false">SUM(D209:E209)</f>
        <v>10043</v>
      </c>
      <c r="D209" s="436"/>
      <c r="E209" s="558" t="n">
        <f aca="false">G209+I209</f>
        <v>10043</v>
      </c>
      <c r="F209" s="497"/>
      <c r="G209" s="558" t="n">
        <v>10043</v>
      </c>
      <c r="H209" s="455"/>
      <c r="I209" s="461"/>
    </row>
    <row r="210" s="462" customFormat="true" ht="24" hidden="true" customHeight="true" outlineLevel="0" collapsed="false">
      <c r="A210" s="632" t="n">
        <v>752</v>
      </c>
      <c r="B210" s="633" t="s">
        <v>32</v>
      </c>
      <c r="C210" s="421" t="n">
        <f aca="false">C211</f>
        <v>0</v>
      </c>
      <c r="D210" s="382"/>
      <c r="E210" s="422" t="n">
        <f aca="false">E211</f>
        <v>0</v>
      </c>
      <c r="F210" s="385"/>
      <c r="G210" s="422"/>
      <c r="H210" s="423"/>
      <c r="I210" s="634" t="n">
        <f aca="false">I211</f>
        <v>0</v>
      </c>
    </row>
    <row r="211" s="462" customFormat="true" ht="26.25" hidden="true" customHeight="true" outlineLevel="0" collapsed="false">
      <c r="A211" s="499" t="n">
        <v>75212</v>
      </c>
      <c r="B211" s="500" t="s">
        <v>199</v>
      </c>
      <c r="C211" s="542" t="n">
        <f aca="false">D211+E211</f>
        <v>0</v>
      </c>
      <c r="D211" s="543"/>
      <c r="E211" s="635" t="n">
        <f aca="false">I211+G211</f>
        <v>0</v>
      </c>
      <c r="F211" s="545"/>
      <c r="G211" s="544"/>
      <c r="H211" s="545"/>
      <c r="I211" s="546" t="n">
        <f aca="false">I212</f>
        <v>0</v>
      </c>
    </row>
    <row r="212" s="462" customFormat="true" ht="15" hidden="true" customHeight="true" outlineLevel="0" collapsed="false">
      <c r="A212" s="433"/>
      <c r="B212" s="450" t="s">
        <v>200</v>
      </c>
      <c r="C212" s="522" t="n">
        <f aca="false">D212+E212</f>
        <v>0</v>
      </c>
      <c r="D212" s="636"/>
      <c r="E212" s="573" t="n">
        <f aca="false">I212+G212</f>
        <v>0</v>
      </c>
      <c r="F212" s="455"/>
      <c r="G212" s="437"/>
      <c r="H212" s="455"/>
      <c r="I212" s="452" t="n">
        <f aca="false">SUM(I213)</f>
        <v>0</v>
      </c>
    </row>
    <row r="213" s="462" customFormat="true" ht="15" hidden="true" customHeight="true" outlineLevel="0" collapsed="false">
      <c r="A213" s="433"/>
      <c r="B213" s="454" t="s">
        <v>154</v>
      </c>
      <c r="C213" s="508" t="n">
        <f aca="false">D213+E213</f>
        <v>0</v>
      </c>
      <c r="D213" s="493"/>
      <c r="E213" s="637" t="n">
        <f aca="false">I213+G213</f>
        <v>0</v>
      </c>
      <c r="F213" s="455"/>
      <c r="G213" s="437"/>
      <c r="H213" s="455"/>
      <c r="I213" s="461"/>
    </row>
    <row r="214" s="424" customFormat="true" ht="54" hidden="false" customHeight="true" outlineLevel="0" collapsed="false">
      <c r="A214" s="463" t="n">
        <v>754</v>
      </c>
      <c r="B214" s="638" t="s">
        <v>34</v>
      </c>
      <c r="C214" s="421" t="n">
        <f aca="false">C223+C231+C240+C243</f>
        <v>5541000</v>
      </c>
      <c r="D214" s="382" t="n">
        <f aca="false">D223+D231+D240+D243</f>
        <v>325500</v>
      </c>
      <c r="E214" s="422" t="n">
        <f aca="false">E223+E231+E240+E243</f>
        <v>5215500</v>
      </c>
      <c r="F214" s="423" t="n">
        <f aca="false">F223+F231+F240+F243</f>
        <v>35500</v>
      </c>
      <c r="G214" s="422"/>
      <c r="H214" s="423" t="n">
        <f aca="false">H223+H231+H240+H243</f>
        <v>290000</v>
      </c>
      <c r="I214" s="386" t="n">
        <f aca="false">I223+I231+I240+I243</f>
        <v>5215500</v>
      </c>
    </row>
    <row r="215" s="424" customFormat="true" ht="12.75" hidden="false" customHeight="true" outlineLevel="0" collapsed="false">
      <c r="A215" s="465"/>
      <c r="B215" s="480" t="s">
        <v>153</v>
      </c>
      <c r="C215" s="481" t="n">
        <f aca="false">D215+E215</f>
        <v>5261000</v>
      </c>
      <c r="D215" s="605" t="n">
        <f aca="false">F215+H215</f>
        <v>75500</v>
      </c>
      <c r="E215" s="555" t="n">
        <f aca="false">G215+I215</f>
        <v>5185500</v>
      </c>
      <c r="F215" s="484" t="n">
        <f aca="false">F232+F241+F244</f>
        <v>35500</v>
      </c>
      <c r="G215" s="607"/>
      <c r="H215" s="556" t="n">
        <f aca="false">H232+H241+H244</f>
        <v>40000</v>
      </c>
      <c r="I215" s="473" t="n">
        <f aca="false">I232+I241+I244</f>
        <v>5185500</v>
      </c>
    </row>
    <row r="216" s="526" customFormat="true" ht="12.75" hidden="false" customHeight="true" outlineLevel="0" collapsed="false">
      <c r="A216" s="523"/>
      <c r="B216" s="434" t="s">
        <v>174</v>
      </c>
      <c r="C216" s="435" t="n">
        <f aca="false">D216+E216</f>
        <v>4036700</v>
      </c>
      <c r="D216" s="436"/>
      <c r="E216" s="557" t="n">
        <f aca="false">G216+I216</f>
        <v>4036700</v>
      </c>
      <c r="F216" s="475"/>
      <c r="G216" s="639"/>
      <c r="H216" s="455"/>
      <c r="I216" s="461" t="n">
        <f aca="false">I233</f>
        <v>4036700</v>
      </c>
    </row>
    <row r="217" s="526" customFormat="true" ht="12.75" hidden="false" customHeight="true" outlineLevel="0" collapsed="false">
      <c r="A217" s="523"/>
      <c r="B217" s="434" t="s">
        <v>175</v>
      </c>
      <c r="C217" s="435"/>
      <c r="D217" s="436"/>
      <c r="E217" s="557"/>
      <c r="F217" s="475"/>
      <c r="G217" s="639"/>
      <c r="H217" s="455"/>
      <c r="I217" s="461"/>
    </row>
    <row r="218" s="526" customFormat="true" ht="12.75" hidden="false" customHeight="true" outlineLevel="0" collapsed="false">
      <c r="A218" s="523"/>
      <c r="B218" s="454" t="s">
        <v>171</v>
      </c>
      <c r="C218" s="435" t="n">
        <f aca="false">D218+E218</f>
        <v>10000</v>
      </c>
      <c r="D218" s="436" t="n">
        <f aca="false">F218+H218</f>
        <v>10000</v>
      </c>
      <c r="E218" s="557"/>
      <c r="F218" s="475" t="n">
        <f aca="false">F242</f>
        <v>10000</v>
      </c>
      <c r="G218" s="639"/>
      <c r="H218" s="455"/>
      <c r="I218" s="461"/>
    </row>
    <row r="219" s="526" customFormat="true" ht="12.75" hidden="false" customHeight="true" outlineLevel="0" collapsed="false">
      <c r="A219" s="523"/>
      <c r="B219" s="434" t="s">
        <v>154</v>
      </c>
      <c r="C219" s="435" t="n">
        <f aca="false">D219+E219</f>
        <v>1214300</v>
      </c>
      <c r="D219" s="436" t="n">
        <f aca="false">F219+H219</f>
        <v>65500</v>
      </c>
      <c r="E219" s="557" t="n">
        <f aca="false">G219+I219</f>
        <v>1148800</v>
      </c>
      <c r="F219" s="475" t="n">
        <f aca="false">F236+F247</f>
        <v>25500</v>
      </c>
      <c r="G219" s="639"/>
      <c r="H219" s="455" t="n">
        <f aca="false">H236+H247</f>
        <v>40000</v>
      </c>
      <c r="I219" s="461" t="n">
        <f aca="false">I236+I247</f>
        <v>1148800</v>
      </c>
    </row>
    <row r="220" s="449" customFormat="true" ht="12.75" hidden="false" customHeight="true" outlineLevel="0" collapsed="false">
      <c r="A220" s="477"/>
      <c r="B220" s="434" t="s">
        <v>178</v>
      </c>
      <c r="C220" s="427" t="n">
        <f aca="false">D220+E220</f>
        <v>60000</v>
      </c>
      <c r="D220" s="428"/>
      <c r="E220" s="506" t="n">
        <f aca="false">G220+I220</f>
        <v>60000</v>
      </c>
      <c r="F220" s="479"/>
      <c r="G220" s="609"/>
      <c r="H220" s="451"/>
      <c r="I220" s="452" t="n">
        <f aca="false">I237</f>
        <v>60000</v>
      </c>
    </row>
    <row r="221" s="424" customFormat="true" ht="12" hidden="false" customHeight="true" outlineLevel="0" collapsed="false">
      <c r="A221" s="465"/>
      <c r="B221" s="480" t="s">
        <v>149</v>
      </c>
      <c r="C221" s="481" t="n">
        <f aca="false">D221+E221</f>
        <v>280000</v>
      </c>
      <c r="D221" s="482" t="n">
        <f aca="false">F221+H221</f>
        <v>250000</v>
      </c>
      <c r="E221" s="555" t="n">
        <f aca="false">G221+I221</f>
        <v>30000</v>
      </c>
      <c r="F221" s="484"/>
      <c r="G221" s="610"/>
      <c r="H221" s="485" t="n">
        <f aca="false">H229+H238</f>
        <v>250000</v>
      </c>
      <c r="I221" s="486" t="n">
        <f aca="false">I229+I238</f>
        <v>30000</v>
      </c>
    </row>
    <row r="222" s="526" customFormat="true" ht="15" hidden="false" customHeight="true" outlineLevel="0" collapsed="false">
      <c r="A222" s="640"/>
      <c r="B222" s="559" t="s">
        <v>163</v>
      </c>
      <c r="C222" s="492" t="n">
        <f aca="false">D222+E222</f>
        <v>280000</v>
      </c>
      <c r="D222" s="493" t="n">
        <f aca="false">F222+H222</f>
        <v>250000</v>
      </c>
      <c r="E222" s="560" t="n">
        <f aca="false">G222+I222</f>
        <v>30000</v>
      </c>
      <c r="F222" s="495"/>
      <c r="G222" s="641"/>
      <c r="H222" s="497" t="n">
        <f aca="false">H230+H239</f>
        <v>250000</v>
      </c>
      <c r="I222" s="561" t="n">
        <f aca="false">I230+I239</f>
        <v>30000</v>
      </c>
    </row>
    <row r="223" s="449" customFormat="true" ht="24" hidden="false" customHeight="true" outlineLevel="0" collapsed="false">
      <c r="A223" s="499" t="n">
        <v>75405</v>
      </c>
      <c r="B223" s="541" t="s">
        <v>201</v>
      </c>
      <c r="C223" s="542" t="n">
        <f aca="false">C224+C229</f>
        <v>250000</v>
      </c>
      <c r="D223" s="543" t="n">
        <f aca="false">D224+D229</f>
        <v>250000</v>
      </c>
      <c r="E223" s="544"/>
      <c r="F223" s="545"/>
      <c r="G223" s="544"/>
      <c r="H223" s="545" t="n">
        <f aca="false">H224+H229</f>
        <v>250000</v>
      </c>
      <c r="I223" s="546"/>
    </row>
    <row r="224" s="449" customFormat="true" ht="14.25" hidden="true" customHeight="true" outlineLevel="0" collapsed="false">
      <c r="A224" s="425"/>
      <c r="B224" s="426" t="s">
        <v>153</v>
      </c>
      <c r="C224" s="427" t="n">
        <f aca="false">SUM(C225:C227)</f>
        <v>0</v>
      </c>
      <c r="D224" s="428" t="n">
        <f aca="false">F224+H224</f>
        <v>0</v>
      </c>
      <c r="E224" s="429" t="n">
        <f aca="false">SUM(E225:E227)</f>
        <v>0</v>
      </c>
      <c r="F224" s="642"/>
      <c r="G224" s="469"/>
      <c r="H224" s="451" t="n">
        <f aca="false">SUM(H225:H227)</f>
        <v>0</v>
      </c>
      <c r="I224" s="452" t="n">
        <f aca="false">SUM(I225:I227)</f>
        <v>0</v>
      </c>
    </row>
    <row r="225" s="441" customFormat="true" ht="14.25" hidden="true" customHeight="true" outlineLevel="0" collapsed="false">
      <c r="A225" s="433"/>
      <c r="B225" s="434" t="s">
        <v>174</v>
      </c>
      <c r="C225" s="435" t="n">
        <f aca="false">SUM(D225:E225)</f>
        <v>0</v>
      </c>
      <c r="D225" s="436" t="n">
        <f aca="false">F225+H225</f>
        <v>0</v>
      </c>
      <c r="E225" s="437" t="n">
        <f aca="false">G225+I225</f>
        <v>0</v>
      </c>
      <c r="F225" s="455"/>
      <c r="G225" s="437"/>
      <c r="H225" s="455"/>
      <c r="I225" s="461"/>
    </row>
    <row r="226" s="441" customFormat="true" ht="11.25" hidden="true" customHeight="true" outlineLevel="0" collapsed="false">
      <c r="A226" s="433"/>
      <c r="B226" s="434" t="s">
        <v>175</v>
      </c>
      <c r="C226" s="435"/>
      <c r="D226" s="436"/>
      <c r="E226" s="437"/>
      <c r="F226" s="455"/>
      <c r="G226" s="437"/>
      <c r="H226" s="455"/>
      <c r="I226" s="461"/>
    </row>
    <row r="227" s="441" customFormat="true" ht="14.25" hidden="true" customHeight="true" outlineLevel="0" collapsed="false">
      <c r="A227" s="433"/>
      <c r="B227" s="434" t="s">
        <v>154</v>
      </c>
      <c r="C227" s="435" t="n">
        <f aca="false">SUM(D227:E227)</f>
        <v>0</v>
      </c>
      <c r="D227" s="436" t="n">
        <f aca="false">F227+H227</f>
        <v>0</v>
      </c>
      <c r="E227" s="437" t="n">
        <f aca="false">G227+I227</f>
        <v>0</v>
      </c>
      <c r="F227" s="455"/>
      <c r="G227" s="437"/>
      <c r="H227" s="455"/>
      <c r="I227" s="461"/>
    </row>
    <row r="228" s="441" customFormat="true" ht="16.5" hidden="true" customHeight="true" outlineLevel="0" collapsed="false">
      <c r="A228" s="547"/>
      <c r="B228" s="514" t="s">
        <v>178</v>
      </c>
      <c r="C228" s="508" t="n">
        <f aca="false">SUM(D228:E228)</f>
        <v>0</v>
      </c>
      <c r="D228" s="515" t="n">
        <f aca="false">F228+H228</f>
        <v>0</v>
      </c>
      <c r="E228" s="516"/>
      <c r="F228" s="517"/>
      <c r="G228" s="516"/>
      <c r="H228" s="517"/>
      <c r="I228" s="587"/>
    </row>
    <row r="229" customFormat="false" ht="14.25" hidden="false" customHeight="true" outlineLevel="0" collapsed="false">
      <c r="A229" s="425"/>
      <c r="B229" s="426" t="s">
        <v>149</v>
      </c>
      <c r="C229" s="427" t="n">
        <f aca="false">SUM(C230)</f>
        <v>250000</v>
      </c>
      <c r="D229" s="428" t="n">
        <f aca="false">F229+H229</f>
        <v>250000</v>
      </c>
      <c r="E229" s="429"/>
      <c r="F229" s="451"/>
      <c r="G229" s="429"/>
      <c r="H229" s="451" t="n">
        <f aca="false">SUM(H230)</f>
        <v>250000</v>
      </c>
      <c r="I229" s="452"/>
    </row>
    <row r="230" customFormat="false" ht="15" hidden="false" customHeight="true" outlineLevel="0" collapsed="false">
      <c r="A230" s="425"/>
      <c r="B230" s="434" t="s">
        <v>163</v>
      </c>
      <c r="C230" s="508" t="n">
        <f aca="false">SUM(D230:E230)</f>
        <v>250000</v>
      </c>
      <c r="D230" s="436" t="n">
        <f aca="false">F230+H230</f>
        <v>250000</v>
      </c>
      <c r="E230" s="437"/>
      <c r="F230" s="455"/>
      <c r="G230" s="429"/>
      <c r="H230" s="455" t="n">
        <v>250000</v>
      </c>
      <c r="I230" s="461"/>
    </row>
    <row r="231" s="449" customFormat="true" ht="36.75" hidden="false" customHeight="true" outlineLevel="0" collapsed="false">
      <c r="A231" s="464" t="n">
        <v>75411</v>
      </c>
      <c r="B231" s="552" t="s">
        <v>202</v>
      </c>
      <c r="C231" s="456" t="n">
        <f aca="false">C232+C238</f>
        <v>5255500</v>
      </c>
      <c r="D231" s="457" t="n">
        <f aca="false">D232+D238</f>
        <v>40000</v>
      </c>
      <c r="E231" s="458" t="n">
        <f aca="false">SUM(E232+E238)</f>
        <v>5215500</v>
      </c>
      <c r="F231" s="628"/>
      <c r="G231" s="458"/>
      <c r="H231" s="459" t="n">
        <f aca="false">H232+H238</f>
        <v>40000</v>
      </c>
      <c r="I231" s="460" t="n">
        <f aca="false">SUM(I232+I238)</f>
        <v>5215500</v>
      </c>
    </row>
    <row r="232" s="449" customFormat="true" ht="15" hidden="false" customHeight="true" outlineLevel="0" collapsed="false">
      <c r="A232" s="425"/>
      <c r="B232" s="426" t="s">
        <v>153</v>
      </c>
      <c r="C232" s="427" t="n">
        <f aca="false">SUM(C233:C236)</f>
        <v>5225500</v>
      </c>
      <c r="D232" s="428" t="n">
        <f aca="false">F232+H232</f>
        <v>40000</v>
      </c>
      <c r="E232" s="429" t="n">
        <f aca="false">SUM(E233:E236)</f>
        <v>5185500</v>
      </c>
      <c r="F232" s="642"/>
      <c r="G232" s="469"/>
      <c r="H232" s="451" t="n">
        <f aca="false">H233+H236</f>
        <v>40000</v>
      </c>
      <c r="I232" s="452" t="n">
        <f aca="false">SUM(I233:I236)</f>
        <v>5185500</v>
      </c>
    </row>
    <row r="233" s="441" customFormat="true" ht="12" hidden="false" customHeight="true" outlineLevel="0" collapsed="false">
      <c r="A233" s="433"/>
      <c r="B233" s="434" t="s">
        <v>174</v>
      </c>
      <c r="C233" s="435" t="n">
        <f aca="false">SUM(D233:E233)</f>
        <v>4036700</v>
      </c>
      <c r="D233" s="436" t="n">
        <f aca="false">F233+H233</f>
        <v>0</v>
      </c>
      <c r="E233" s="437" t="n">
        <f aca="false">G233+I233</f>
        <v>4036700</v>
      </c>
      <c r="F233" s="455"/>
      <c r="G233" s="437"/>
      <c r="H233" s="438"/>
      <c r="I233" s="461" t="n">
        <v>4036700</v>
      </c>
    </row>
    <row r="234" s="441" customFormat="true" ht="10.5" hidden="false" customHeight="true" outlineLevel="0" collapsed="false">
      <c r="A234" s="433"/>
      <c r="B234" s="434" t="s">
        <v>175</v>
      </c>
      <c r="C234" s="435"/>
      <c r="D234" s="436"/>
      <c r="E234" s="437"/>
      <c r="F234" s="455"/>
      <c r="G234" s="437"/>
      <c r="H234" s="438"/>
      <c r="I234" s="461"/>
    </row>
    <row r="235" s="441" customFormat="true" ht="10.5" hidden="true" customHeight="true" outlineLevel="0" collapsed="false">
      <c r="A235" s="433"/>
      <c r="B235" s="454" t="s">
        <v>171</v>
      </c>
      <c r="C235" s="435"/>
      <c r="D235" s="436"/>
      <c r="E235" s="437"/>
      <c r="F235" s="455"/>
      <c r="G235" s="437"/>
      <c r="H235" s="438"/>
      <c r="I235" s="461"/>
    </row>
    <row r="236" s="441" customFormat="true" ht="11.25" hidden="false" customHeight="true" outlineLevel="0" collapsed="false">
      <c r="A236" s="433"/>
      <c r="B236" s="434" t="s">
        <v>154</v>
      </c>
      <c r="C236" s="435" t="n">
        <f aca="false">D236+E236</f>
        <v>1188800</v>
      </c>
      <c r="D236" s="436" t="n">
        <f aca="false">F236+H236</f>
        <v>40000</v>
      </c>
      <c r="E236" s="437" t="n">
        <f aca="false">G236+I236</f>
        <v>1148800</v>
      </c>
      <c r="F236" s="455"/>
      <c r="G236" s="437"/>
      <c r="H236" s="438" t="n">
        <v>40000</v>
      </c>
      <c r="I236" s="461" t="n">
        <v>1148800</v>
      </c>
    </row>
    <row r="237" s="441" customFormat="true" ht="15" hidden="false" customHeight="true" outlineLevel="0" collapsed="false">
      <c r="A237" s="433"/>
      <c r="B237" s="434" t="s">
        <v>178</v>
      </c>
      <c r="C237" s="435" t="n">
        <f aca="false">SUM(D237:E237)</f>
        <v>60000</v>
      </c>
      <c r="D237" s="436"/>
      <c r="E237" s="437" t="n">
        <f aca="false">G237+I237</f>
        <v>60000</v>
      </c>
      <c r="F237" s="455"/>
      <c r="G237" s="437"/>
      <c r="H237" s="455"/>
      <c r="I237" s="461" t="n">
        <v>60000</v>
      </c>
    </row>
    <row r="238" customFormat="false" ht="13.5" hidden="false" customHeight="true" outlineLevel="0" collapsed="false">
      <c r="A238" s="425"/>
      <c r="B238" s="426" t="s">
        <v>149</v>
      </c>
      <c r="C238" s="427" t="n">
        <f aca="false">SUM(C239)</f>
        <v>30000</v>
      </c>
      <c r="D238" s="428"/>
      <c r="E238" s="429" t="n">
        <f aca="false">E239</f>
        <v>30000</v>
      </c>
      <c r="F238" s="506"/>
      <c r="G238" s="429"/>
      <c r="H238" s="451"/>
      <c r="I238" s="452" t="n">
        <f aca="false">I239</f>
        <v>30000</v>
      </c>
    </row>
    <row r="239" customFormat="false" ht="15.75" hidden="false" customHeight="true" outlineLevel="0" collapsed="false">
      <c r="A239" s="425"/>
      <c r="B239" s="434" t="s">
        <v>163</v>
      </c>
      <c r="C239" s="508" t="n">
        <f aca="false">SUM(D239:E239)</f>
        <v>30000</v>
      </c>
      <c r="D239" s="436"/>
      <c r="E239" s="437" t="n">
        <f aca="false">G239+I239</f>
        <v>30000</v>
      </c>
      <c r="F239" s="557"/>
      <c r="G239" s="429"/>
      <c r="H239" s="455"/>
      <c r="I239" s="461" t="n">
        <v>30000</v>
      </c>
    </row>
    <row r="240" customFormat="false" ht="16.5" hidden="false" customHeight="true" outlineLevel="0" collapsed="false">
      <c r="A240" s="464" t="n">
        <v>75412</v>
      </c>
      <c r="B240" s="552" t="s">
        <v>203</v>
      </c>
      <c r="C240" s="456" t="n">
        <f aca="false">SUM(C242)</f>
        <v>10000</v>
      </c>
      <c r="D240" s="457" t="n">
        <f aca="false">SUM(D242)</f>
        <v>10000</v>
      </c>
      <c r="E240" s="458"/>
      <c r="F240" s="459" t="n">
        <f aca="false">SUM(F242)</f>
        <v>10000</v>
      </c>
      <c r="G240" s="458"/>
      <c r="H240" s="459"/>
      <c r="I240" s="460"/>
    </row>
    <row r="241" customFormat="false" ht="12.75" hidden="false" customHeight="false" outlineLevel="0" collapsed="false">
      <c r="A241" s="425"/>
      <c r="B241" s="450" t="s">
        <v>153</v>
      </c>
      <c r="C241" s="427" t="n">
        <f aca="false">SUM(C242)</f>
        <v>10000</v>
      </c>
      <c r="D241" s="428" t="n">
        <f aca="false">SUM(D242)</f>
        <v>10000</v>
      </c>
      <c r="E241" s="429"/>
      <c r="F241" s="430" t="n">
        <f aca="false">SUM(F242)</f>
        <v>10000</v>
      </c>
      <c r="G241" s="510"/>
      <c r="H241" s="511"/>
      <c r="I241" s="512"/>
    </row>
    <row r="242" customFormat="false" ht="11.25" hidden="false" customHeight="true" outlineLevel="0" collapsed="false">
      <c r="A242" s="425"/>
      <c r="B242" s="454" t="s">
        <v>171</v>
      </c>
      <c r="C242" s="435" t="n">
        <f aca="false">SUM(D242:E242)</f>
        <v>10000</v>
      </c>
      <c r="D242" s="436" t="n">
        <f aca="false">F242+H242</f>
        <v>10000</v>
      </c>
      <c r="E242" s="437"/>
      <c r="F242" s="455" t="n">
        <v>10000</v>
      </c>
      <c r="G242" s="431"/>
      <c r="H242" s="430"/>
      <c r="I242" s="432"/>
    </row>
    <row r="243" customFormat="false" ht="12" hidden="false" customHeight="true" outlineLevel="0" collapsed="false">
      <c r="A243" s="464" t="n">
        <v>75414</v>
      </c>
      <c r="B243" s="552" t="s">
        <v>204</v>
      </c>
      <c r="C243" s="456" t="n">
        <f aca="false">SUM(C244+C249)</f>
        <v>25500</v>
      </c>
      <c r="D243" s="457" t="n">
        <f aca="false">SUM(D244+D249)</f>
        <v>25500</v>
      </c>
      <c r="E243" s="458"/>
      <c r="F243" s="459" t="n">
        <f aca="false">F244+F249</f>
        <v>25500</v>
      </c>
      <c r="G243" s="458"/>
      <c r="H243" s="459"/>
      <c r="I243" s="460"/>
    </row>
    <row r="244" customFormat="false" ht="12.75" hidden="false" customHeight="false" outlineLevel="0" collapsed="false">
      <c r="A244" s="425"/>
      <c r="B244" s="450" t="s">
        <v>188</v>
      </c>
      <c r="C244" s="643" t="n">
        <f aca="false">SUM(C245:C247)</f>
        <v>25500</v>
      </c>
      <c r="D244" s="428" t="n">
        <f aca="false">F244+H244</f>
        <v>25500</v>
      </c>
      <c r="E244" s="429"/>
      <c r="F244" s="511" t="n">
        <f aca="false">SUM(F245:F247)</f>
        <v>25500</v>
      </c>
      <c r="G244" s="510"/>
      <c r="H244" s="511"/>
      <c r="I244" s="512"/>
    </row>
    <row r="245" s="441" customFormat="true" ht="12.75" hidden="true" customHeight="false" outlineLevel="0" collapsed="false">
      <c r="A245" s="433" t="s">
        <v>205</v>
      </c>
      <c r="B245" s="434" t="s">
        <v>174</v>
      </c>
      <c r="C245" s="435" t="n">
        <f aca="false">D245+E245</f>
        <v>0</v>
      </c>
      <c r="D245" s="436" t="n">
        <f aca="false">F245+H245</f>
        <v>0</v>
      </c>
      <c r="E245" s="437"/>
      <c r="F245" s="438"/>
      <c r="G245" s="439"/>
      <c r="H245" s="438"/>
      <c r="I245" s="440"/>
    </row>
    <row r="246" s="441" customFormat="true" ht="12.75" hidden="true" customHeight="false" outlineLevel="0" collapsed="false">
      <c r="A246" s="433"/>
      <c r="B246" s="434" t="s">
        <v>175</v>
      </c>
      <c r="C246" s="435"/>
      <c r="D246" s="436"/>
      <c r="E246" s="437"/>
      <c r="F246" s="438"/>
      <c r="G246" s="439"/>
      <c r="H246" s="438"/>
      <c r="I246" s="440"/>
    </row>
    <row r="247" s="441" customFormat="true" ht="10.5" hidden="false" customHeight="true" outlineLevel="0" collapsed="false">
      <c r="A247" s="547"/>
      <c r="B247" s="514" t="s">
        <v>154</v>
      </c>
      <c r="C247" s="508" t="n">
        <f aca="false">D247+E247</f>
        <v>25500</v>
      </c>
      <c r="D247" s="515" t="n">
        <f aca="false">F247+H247</f>
        <v>25500</v>
      </c>
      <c r="E247" s="516"/>
      <c r="F247" s="517" t="n">
        <v>25500</v>
      </c>
      <c r="G247" s="516"/>
      <c r="H247" s="550"/>
      <c r="I247" s="587"/>
    </row>
    <row r="248" s="441" customFormat="true" ht="13.5" hidden="true" customHeight="true" outlineLevel="0" collapsed="false">
      <c r="A248" s="433"/>
      <c r="B248" s="454" t="s">
        <v>160</v>
      </c>
      <c r="C248" s="435" t="n">
        <f aca="false">SUM(D248:E248)</f>
        <v>0</v>
      </c>
      <c r="D248" s="436" t="n">
        <f aca="false">F248+H248</f>
        <v>0</v>
      </c>
      <c r="E248" s="437"/>
      <c r="F248" s="455"/>
      <c r="G248" s="437"/>
      <c r="H248" s="455"/>
      <c r="I248" s="461"/>
    </row>
    <row r="249" customFormat="false" ht="16.5" hidden="true" customHeight="true" outlineLevel="0" collapsed="false">
      <c r="A249" s="425"/>
      <c r="B249" s="426" t="s">
        <v>149</v>
      </c>
      <c r="C249" s="427" t="n">
        <f aca="false">SUM(C250:C251)</f>
        <v>0</v>
      </c>
      <c r="D249" s="428"/>
      <c r="E249" s="429" t="n">
        <f aca="false">SUM(E250:E251)</f>
        <v>0</v>
      </c>
      <c r="F249" s="430"/>
      <c r="G249" s="431"/>
      <c r="H249" s="644"/>
      <c r="I249" s="432" t="n">
        <f aca="false">SUM(I250:I251)</f>
        <v>0</v>
      </c>
    </row>
    <row r="250" s="441" customFormat="true" ht="19.5" hidden="true" customHeight="true" outlineLevel="0" collapsed="false">
      <c r="A250" s="433"/>
      <c r="B250" s="434" t="s">
        <v>163</v>
      </c>
      <c r="C250" s="435" t="n">
        <f aca="false">SUM(D250:E250)</f>
        <v>0</v>
      </c>
      <c r="D250" s="436"/>
      <c r="E250" s="437"/>
      <c r="F250" s="455"/>
      <c r="G250" s="437"/>
      <c r="H250" s="455"/>
      <c r="I250" s="461"/>
    </row>
    <row r="251" customFormat="false" ht="30" hidden="true" customHeight="true" outlineLevel="0" collapsed="false">
      <c r="A251" s="425"/>
      <c r="B251" s="434" t="s">
        <v>150</v>
      </c>
      <c r="C251" s="508" t="n">
        <f aca="false">SUM(D251:E251)</f>
        <v>0</v>
      </c>
      <c r="D251" s="436"/>
      <c r="E251" s="437" t="n">
        <v>0</v>
      </c>
      <c r="F251" s="455"/>
      <c r="G251" s="429"/>
      <c r="H251" s="451"/>
      <c r="I251" s="561" t="n">
        <v>0</v>
      </c>
    </row>
    <row r="252" s="424" customFormat="true" ht="108.75" hidden="false" customHeight="true" outlineLevel="0" collapsed="false">
      <c r="A252" s="645" t="n">
        <v>756</v>
      </c>
      <c r="B252" s="646" t="s">
        <v>36</v>
      </c>
      <c r="C252" s="621" t="n">
        <f aca="false">SUM(C253)</f>
        <v>434400</v>
      </c>
      <c r="D252" s="622" t="n">
        <f aca="false">SUM(D253)</f>
        <v>434400</v>
      </c>
      <c r="E252" s="625"/>
      <c r="F252" s="626" t="n">
        <f aca="false">SUM(F253)</f>
        <v>434400</v>
      </c>
      <c r="G252" s="625"/>
      <c r="H252" s="626"/>
      <c r="I252" s="647"/>
    </row>
    <row r="253" customFormat="false" ht="37.5" hidden="false" customHeight="true" outlineLevel="0" collapsed="false">
      <c r="A253" s="499" t="n">
        <v>75647</v>
      </c>
      <c r="B253" s="541" t="s">
        <v>206</v>
      </c>
      <c r="C253" s="542" t="n">
        <f aca="false">SUM(C254)</f>
        <v>434400</v>
      </c>
      <c r="D253" s="543" t="n">
        <f aca="false">SUM(D254)</f>
        <v>434400</v>
      </c>
      <c r="E253" s="544"/>
      <c r="F253" s="545" t="n">
        <f aca="false">SUM(F254)</f>
        <v>434400</v>
      </c>
      <c r="G253" s="544"/>
      <c r="H253" s="545"/>
      <c r="I253" s="546"/>
    </row>
    <row r="254" s="449" customFormat="true" ht="12" hidden="false" customHeight="false" outlineLevel="0" collapsed="false">
      <c r="A254" s="570"/>
      <c r="B254" s="648" t="s">
        <v>153</v>
      </c>
      <c r="C254" s="522" t="n">
        <f aca="false">SUM(C255:C257)</f>
        <v>434400</v>
      </c>
      <c r="D254" s="572" t="n">
        <f aca="false">SUM(D255:D257)</f>
        <v>434400</v>
      </c>
      <c r="E254" s="573"/>
      <c r="F254" s="649" t="n">
        <f aca="false">SUM(F255:F257)</f>
        <v>434400</v>
      </c>
      <c r="G254" s="650"/>
      <c r="H254" s="649"/>
      <c r="I254" s="651"/>
    </row>
    <row r="255" s="441" customFormat="true" ht="12.75" hidden="false" customHeight="false" outlineLevel="0" collapsed="false">
      <c r="A255" s="433"/>
      <c r="B255" s="434" t="s">
        <v>174</v>
      </c>
      <c r="C255" s="435" t="n">
        <f aca="false">SUM(D255:E255)</f>
        <v>134400</v>
      </c>
      <c r="D255" s="436" t="n">
        <f aca="false">F255+H255</f>
        <v>134400</v>
      </c>
      <c r="E255" s="437"/>
      <c r="F255" s="455" t="n">
        <v>134400</v>
      </c>
      <c r="G255" s="437"/>
      <c r="H255" s="438"/>
      <c r="I255" s="461"/>
    </row>
    <row r="256" s="441" customFormat="true" ht="12.75" hidden="false" customHeight="false" outlineLevel="0" collapsed="false">
      <c r="A256" s="433"/>
      <c r="B256" s="434" t="s">
        <v>175</v>
      </c>
      <c r="C256" s="435"/>
      <c r="D256" s="436"/>
      <c r="E256" s="437"/>
      <c r="F256" s="455"/>
      <c r="G256" s="437"/>
      <c r="H256" s="438"/>
      <c r="I256" s="461"/>
    </row>
    <row r="257" s="441" customFormat="true" ht="12.75" hidden="false" customHeight="false" outlineLevel="0" collapsed="false">
      <c r="A257" s="547"/>
      <c r="B257" s="514" t="s">
        <v>154</v>
      </c>
      <c r="C257" s="508" t="n">
        <f aca="false">SUM(D257:E257)</f>
        <v>300000</v>
      </c>
      <c r="D257" s="515" t="n">
        <f aca="false">F257+H257</f>
        <v>300000</v>
      </c>
      <c r="E257" s="516"/>
      <c r="F257" s="517" t="n">
        <v>300000</v>
      </c>
      <c r="G257" s="516"/>
      <c r="H257" s="550"/>
      <c r="I257" s="587"/>
    </row>
    <row r="258" s="424" customFormat="true" ht="29.25" hidden="false" customHeight="true" outlineLevel="0" collapsed="false">
      <c r="A258" s="652" t="n">
        <v>757</v>
      </c>
      <c r="B258" s="653" t="s">
        <v>38</v>
      </c>
      <c r="C258" s="654" t="n">
        <f aca="false">SUM(C259)</f>
        <v>3770000</v>
      </c>
      <c r="D258" s="655" t="n">
        <f aca="false">SUM(D259)</f>
        <v>3770000</v>
      </c>
      <c r="E258" s="656"/>
      <c r="F258" s="657" t="n">
        <f aca="false">SUM(F259)</f>
        <v>3770000</v>
      </c>
      <c r="G258" s="656"/>
      <c r="H258" s="657"/>
      <c r="I258" s="658"/>
    </row>
    <row r="259" customFormat="false" ht="35.25" hidden="false" customHeight="true" outlineLevel="0" collapsed="false">
      <c r="A259" s="464" t="n">
        <v>75702</v>
      </c>
      <c r="B259" s="552" t="s">
        <v>207</v>
      </c>
      <c r="C259" s="456" t="n">
        <f aca="false">SUM(C260)</f>
        <v>3770000</v>
      </c>
      <c r="D259" s="457" t="n">
        <f aca="false">SUM(D260)</f>
        <v>3770000</v>
      </c>
      <c r="E259" s="458"/>
      <c r="F259" s="459" t="n">
        <f aca="false">SUM(F260)</f>
        <v>3770000</v>
      </c>
      <c r="G259" s="458"/>
      <c r="H259" s="459"/>
      <c r="I259" s="460"/>
    </row>
    <row r="260" customFormat="false" ht="14.25" hidden="false" customHeight="true" outlineLevel="0" collapsed="false">
      <c r="A260" s="425"/>
      <c r="B260" s="450" t="s">
        <v>153</v>
      </c>
      <c r="C260" s="427" t="n">
        <f aca="false">SUM(C261)</f>
        <v>3770000</v>
      </c>
      <c r="D260" s="428" t="n">
        <f aca="false">SUM(D261)</f>
        <v>3770000</v>
      </c>
      <c r="E260" s="429"/>
      <c r="F260" s="430" t="n">
        <f aca="false">SUM(F261)</f>
        <v>3770000</v>
      </c>
      <c r="G260" s="510"/>
      <c r="H260" s="511"/>
      <c r="I260" s="512"/>
    </row>
    <row r="261" customFormat="false" ht="12.75" hidden="false" customHeight="true" outlineLevel="0" collapsed="false">
      <c r="A261" s="425"/>
      <c r="B261" s="454" t="s">
        <v>208</v>
      </c>
      <c r="C261" s="435" t="n">
        <f aca="false">SUM(D261:E261)</f>
        <v>3770000</v>
      </c>
      <c r="D261" s="436" t="n">
        <f aca="false">F261+H261</f>
        <v>3770000</v>
      </c>
      <c r="E261" s="437"/>
      <c r="F261" s="455" t="n">
        <v>3770000</v>
      </c>
      <c r="G261" s="431"/>
      <c r="H261" s="430"/>
      <c r="I261" s="432"/>
    </row>
    <row r="262" s="553" customFormat="true" ht="27" hidden="false" customHeight="true" outlineLevel="0" collapsed="false">
      <c r="A262" s="463" t="n">
        <v>758</v>
      </c>
      <c r="B262" s="420" t="s">
        <v>40</v>
      </c>
      <c r="C262" s="421" t="n">
        <f aca="false">SUM(C266+C263)</f>
        <v>5180460</v>
      </c>
      <c r="D262" s="382" t="n">
        <f aca="false">SUM(D266+D263)</f>
        <v>5180460</v>
      </c>
      <c r="E262" s="422"/>
      <c r="F262" s="423" t="n">
        <f aca="false">SUM(F266+F263)</f>
        <v>3933685</v>
      </c>
      <c r="G262" s="422"/>
      <c r="H262" s="423" t="n">
        <f aca="false">H263+H266</f>
        <v>1246775</v>
      </c>
      <c r="I262" s="386"/>
    </row>
    <row r="263" customFormat="false" ht="16.5" hidden="false" customHeight="true" outlineLevel="0" collapsed="false">
      <c r="A263" s="464" t="n">
        <v>75818</v>
      </c>
      <c r="B263" s="552" t="s">
        <v>209</v>
      </c>
      <c r="C263" s="456" t="n">
        <f aca="false">SUM(C265:C265)</f>
        <v>3933685</v>
      </c>
      <c r="D263" s="457" t="n">
        <f aca="false">SUM(D265:D265)</f>
        <v>3933685</v>
      </c>
      <c r="E263" s="458"/>
      <c r="F263" s="459" t="n">
        <f aca="false">SUM(F265:F265)</f>
        <v>3933685</v>
      </c>
      <c r="G263" s="458"/>
      <c r="H263" s="459"/>
      <c r="I263" s="460"/>
    </row>
    <row r="264" customFormat="false" ht="14.25" hidden="false" customHeight="true" outlineLevel="0" collapsed="false">
      <c r="A264" s="425"/>
      <c r="B264" s="450" t="s">
        <v>153</v>
      </c>
      <c r="C264" s="427" t="n">
        <f aca="false">SUM(C265)</f>
        <v>3933685</v>
      </c>
      <c r="D264" s="428" t="n">
        <f aca="false">SUM(D265)</f>
        <v>3933685</v>
      </c>
      <c r="E264" s="429"/>
      <c r="F264" s="430" t="n">
        <f aca="false">SUM(F265)</f>
        <v>3933685</v>
      </c>
      <c r="G264" s="510"/>
      <c r="H264" s="430"/>
      <c r="I264" s="512"/>
    </row>
    <row r="265" customFormat="false" ht="12.75" hidden="false" customHeight="true" outlineLevel="0" collapsed="false">
      <c r="A265" s="425"/>
      <c r="B265" s="454" t="s">
        <v>154</v>
      </c>
      <c r="C265" s="435" t="n">
        <f aca="false">SUM(D265:E265)</f>
        <v>3933685</v>
      </c>
      <c r="D265" s="436" t="n">
        <f aca="false">F265+H265</f>
        <v>3933685</v>
      </c>
      <c r="E265" s="437"/>
      <c r="F265" s="455" t="n">
        <v>3933685</v>
      </c>
      <c r="G265" s="431"/>
      <c r="H265" s="455"/>
      <c r="I265" s="432"/>
    </row>
    <row r="266" customFormat="false" ht="34.5" hidden="false" customHeight="true" outlineLevel="0" collapsed="false">
      <c r="A266" s="464" t="n">
        <v>75832</v>
      </c>
      <c r="B266" s="552" t="s">
        <v>210</v>
      </c>
      <c r="C266" s="456" t="n">
        <f aca="false">SUM(C268:C268)</f>
        <v>1246775</v>
      </c>
      <c r="D266" s="457" t="n">
        <f aca="false">SUM(D268:D268)</f>
        <v>1246775</v>
      </c>
      <c r="E266" s="458"/>
      <c r="F266" s="459"/>
      <c r="G266" s="458"/>
      <c r="H266" s="459" t="n">
        <f aca="false">SUM(H268:H268)</f>
        <v>1246775</v>
      </c>
      <c r="I266" s="460"/>
    </row>
    <row r="267" customFormat="false" ht="12.75" hidden="false" customHeight="false" outlineLevel="0" collapsed="false">
      <c r="A267" s="425"/>
      <c r="B267" s="450" t="s">
        <v>153</v>
      </c>
      <c r="C267" s="427" t="n">
        <f aca="false">SUM(C268)</f>
        <v>1246775</v>
      </c>
      <c r="D267" s="428" t="n">
        <f aca="false">SUM(D268)</f>
        <v>1246775</v>
      </c>
      <c r="E267" s="429"/>
      <c r="F267" s="430"/>
      <c r="G267" s="510"/>
      <c r="H267" s="430" t="n">
        <f aca="false">SUM(H268)</f>
        <v>1246775</v>
      </c>
      <c r="I267" s="512"/>
    </row>
    <row r="268" customFormat="false" ht="14.25" hidden="false" customHeight="true" outlineLevel="0" collapsed="false">
      <c r="A268" s="425"/>
      <c r="B268" s="454" t="s">
        <v>154</v>
      </c>
      <c r="C268" s="435" t="n">
        <f aca="false">SUM(D268:E268)</f>
        <v>1246775</v>
      </c>
      <c r="D268" s="436" t="n">
        <f aca="false">F268+H268</f>
        <v>1246775</v>
      </c>
      <c r="E268" s="437"/>
      <c r="F268" s="455"/>
      <c r="G268" s="431"/>
      <c r="H268" s="455" t="n">
        <v>1246775</v>
      </c>
      <c r="I268" s="432"/>
    </row>
    <row r="269" s="424" customFormat="true" ht="27" hidden="false" customHeight="false" outlineLevel="0" collapsed="false">
      <c r="A269" s="463" t="n">
        <v>801</v>
      </c>
      <c r="B269" s="420" t="s">
        <v>42</v>
      </c>
      <c r="C269" s="421" t="n">
        <f aca="false">C279+C288+C300+C312+C321+C327+C342+C349+C355+C363+C369+C384+C360+C336+C375+C378+C306+C294</f>
        <v>97405123</v>
      </c>
      <c r="D269" s="382" t="n">
        <f aca="false">D279+D288+D300+D312+D321+D327+D342+D349+D355+D363+D369+D384+D360+D336+D375+D378+D306+D294</f>
        <v>97405123</v>
      </c>
      <c r="E269" s="422"/>
      <c r="F269" s="423" t="n">
        <f aca="false">F279+F288+F300+F312+F321+F327+F342+F349+F355+F363+F369+F384+F360+F336+F375+F378+F306+F294</f>
        <v>57241023</v>
      </c>
      <c r="G269" s="422"/>
      <c r="H269" s="423" t="n">
        <f aca="false">H279+H288+H300+H312+H321+H327+H342+H349+H355+H363+H369+H384+H360+H336+H375+H378+H306+H294</f>
        <v>40164100</v>
      </c>
      <c r="I269" s="386"/>
    </row>
    <row r="270" s="424" customFormat="true" ht="13.5" hidden="false" customHeight="false" outlineLevel="0" collapsed="false">
      <c r="A270" s="465"/>
      <c r="B270" s="554" t="s">
        <v>153</v>
      </c>
      <c r="C270" s="481" t="n">
        <f aca="false">D270+E270</f>
        <v>95782223</v>
      </c>
      <c r="D270" s="482" t="n">
        <f aca="false">F270+H270</f>
        <v>95782223</v>
      </c>
      <c r="E270" s="483"/>
      <c r="F270" s="484" t="n">
        <f aca="false">F280+F289+F295+F301+F307+F313+F322+F328+F337+F343+F356+F364+F370+F376+F379+F385</f>
        <v>56330623</v>
      </c>
      <c r="G270" s="579"/>
      <c r="H270" s="484" t="n">
        <f aca="false">H280+H289+H295+H301+H307+H313+H322+H328+H337+H343+H356+H364+H370+H376+H379+H385</f>
        <v>39451600</v>
      </c>
      <c r="I270" s="473"/>
    </row>
    <row r="271" s="526" customFormat="true" ht="12" hidden="false" customHeight="false" outlineLevel="0" collapsed="false">
      <c r="A271" s="523"/>
      <c r="B271" s="434" t="s">
        <v>174</v>
      </c>
      <c r="C271" s="435" t="n">
        <f aca="false">D271+E271</f>
        <v>67387023</v>
      </c>
      <c r="D271" s="436" t="n">
        <f aca="false">F271+H271</f>
        <v>67387023</v>
      </c>
      <c r="E271" s="437"/>
      <c r="F271" s="475" t="n">
        <f aca="false">F281+F290+F296+F308+F314+F323+F329+F338+F344+F357+F365+F371+F380+F386</f>
        <v>36873523</v>
      </c>
      <c r="G271" s="437"/>
      <c r="H271" s="475" t="n">
        <f aca="false">H281+H290+H296+H308+H314+H323+H329+H338+H344+H357+H365+H371+H380+H386</f>
        <v>30513500</v>
      </c>
      <c r="I271" s="461"/>
    </row>
    <row r="272" s="526" customFormat="true" ht="12" hidden="false" customHeight="false" outlineLevel="0" collapsed="false">
      <c r="A272" s="523"/>
      <c r="B272" s="434" t="s">
        <v>175</v>
      </c>
      <c r="C272" s="435"/>
      <c r="D272" s="436"/>
      <c r="E272" s="437"/>
      <c r="F272" s="475"/>
      <c r="G272" s="437"/>
      <c r="H272" s="475"/>
      <c r="I272" s="461"/>
    </row>
    <row r="273" s="526" customFormat="true" ht="12" hidden="false" customHeight="false" outlineLevel="0" collapsed="false">
      <c r="A273" s="523"/>
      <c r="B273" s="454" t="s">
        <v>171</v>
      </c>
      <c r="C273" s="435" t="n">
        <f aca="false">D273+E273</f>
        <v>13293700</v>
      </c>
      <c r="D273" s="436" t="n">
        <f aca="false">F273+H273</f>
        <v>13293700</v>
      </c>
      <c r="E273" s="437"/>
      <c r="F273" s="475" t="n">
        <f aca="false">F283+F298+F304+F316+F331+F346+F382+F388</f>
        <v>10993700</v>
      </c>
      <c r="G273" s="437"/>
      <c r="H273" s="475" t="n">
        <f aca="false">H283+H298+H304+H316+H331+H346+H382+H388</f>
        <v>2300000</v>
      </c>
      <c r="I273" s="461"/>
    </row>
    <row r="274" s="526" customFormat="true" ht="12" hidden="false" customHeight="false" outlineLevel="0" collapsed="false">
      <c r="A274" s="523"/>
      <c r="B274" s="454" t="s">
        <v>154</v>
      </c>
      <c r="C274" s="435" t="n">
        <f aca="false">D274+E274</f>
        <v>15101500</v>
      </c>
      <c r="D274" s="436" t="n">
        <f aca="false">F274+H274</f>
        <v>15101500</v>
      </c>
      <c r="E274" s="437"/>
      <c r="F274" s="475" t="n">
        <f aca="false">F284+F292+F299+F310+F317+F325+F332+F340+F347+F359+F367+F373+F377+F383+F389</f>
        <v>8463400</v>
      </c>
      <c r="G274" s="437"/>
      <c r="H274" s="475" t="n">
        <f aca="false">H284+H292+H299+H310+H317+H325+H332+H340+H347+H359+H367+H373+H377+H383+H389</f>
        <v>6638100</v>
      </c>
      <c r="I274" s="461"/>
    </row>
    <row r="275" s="449" customFormat="true" ht="12" hidden="false" customHeight="false" outlineLevel="0" collapsed="false">
      <c r="A275" s="477"/>
      <c r="B275" s="426" t="s">
        <v>178</v>
      </c>
      <c r="C275" s="427" t="n">
        <f aca="false">D275+E275</f>
        <v>449800</v>
      </c>
      <c r="D275" s="428" t="n">
        <f aca="false">F275+H275</f>
        <v>449800</v>
      </c>
      <c r="E275" s="429"/>
      <c r="F275" s="479" t="n">
        <f aca="false">F285+F293+F311+F318+F326+F333+F341+F348+F368+F374+F390</f>
        <v>355900</v>
      </c>
      <c r="G275" s="429"/>
      <c r="H275" s="479" t="n">
        <f aca="false">H285+H293+H311+H318+H326+H333+H341+H348+H368+H374+H390</f>
        <v>93900</v>
      </c>
      <c r="I275" s="452"/>
    </row>
    <row r="276" s="424" customFormat="true" ht="12.75" hidden="false" customHeight="false" outlineLevel="0" collapsed="false">
      <c r="A276" s="465"/>
      <c r="B276" s="480" t="s">
        <v>211</v>
      </c>
      <c r="C276" s="481" t="n">
        <f aca="false">D276+E276</f>
        <v>1622900</v>
      </c>
      <c r="D276" s="482" t="n">
        <f aca="false">F276+H276</f>
        <v>1622900</v>
      </c>
      <c r="E276" s="483"/>
      <c r="F276" s="484" t="n">
        <f aca="false">F286+F319+F391</f>
        <v>910400</v>
      </c>
      <c r="G276" s="483"/>
      <c r="H276" s="484" t="n">
        <f aca="false">H286+H319+H391</f>
        <v>712500</v>
      </c>
      <c r="I276" s="486"/>
    </row>
    <row r="277" s="526" customFormat="true" ht="12" hidden="false" customHeight="false" outlineLevel="0" collapsed="false">
      <c r="A277" s="523"/>
      <c r="B277" s="659" t="s">
        <v>163</v>
      </c>
      <c r="C277" s="435" t="n">
        <f aca="false">D277+E277</f>
        <v>1605900</v>
      </c>
      <c r="D277" s="436" t="n">
        <f aca="false">F277+H277</f>
        <v>1605900</v>
      </c>
      <c r="E277" s="437"/>
      <c r="F277" s="475" t="n">
        <f aca="false">F287+F320+F392</f>
        <v>903400</v>
      </c>
      <c r="G277" s="437"/>
      <c r="H277" s="475" t="n">
        <f aca="false">H287+H320+H392</f>
        <v>702500</v>
      </c>
      <c r="I277" s="461"/>
    </row>
    <row r="278" s="526" customFormat="true" ht="12.75" hidden="false" customHeight="false" outlineLevel="0" collapsed="false">
      <c r="A278" s="640"/>
      <c r="B278" s="559" t="s">
        <v>150</v>
      </c>
      <c r="C278" s="492" t="n">
        <f aca="false">D278+E278</f>
        <v>17000</v>
      </c>
      <c r="D278" s="493" t="n">
        <f aca="false">F278+H278</f>
        <v>17000</v>
      </c>
      <c r="E278" s="496"/>
      <c r="F278" s="497" t="n">
        <f aca="false">F393</f>
        <v>7000</v>
      </c>
      <c r="G278" s="496"/>
      <c r="H278" s="495" t="n">
        <f aca="false">H393</f>
        <v>10000</v>
      </c>
      <c r="I278" s="561"/>
    </row>
    <row r="279" customFormat="false" ht="15.75" hidden="false" customHeight="true" outlineLevel="0" collapsed="false">
      <c r="A279" s="499" t="n">
        <v>80101</v>
      </c>
      <c r="B279" s="541" t="s">
        <v>212</v>
      </c>
      <c r="C279" s="542" t="n">
        <f aca="false">C280+C286</f>
        <v>25731100</v>
      </c>
      <c r="D279" s="543" t="n">
        <f aca="false">D280+D286</f>
        <v>25731100</v>
      </c>
      <c r="E279" s="544"/>
      <c r="F279" s="545" t="n">
        <f aca="false">F280+F286</f>
        <v>25731100</v>
      </c>
      <c r="G279" s="544"/>
      <c r="H279" s="545"/>
      <c r="I279" s="546"/>
    </row>
    <row r="280" customFormat="false" ht="11.25" hidden="false" customHeight="true" outlineLevel="0" collapsed="false">
      <c r="A280" s="425"/>
      <c r="B280" s="450" t="s">
        <v>153</v>
      </c>
      <c r="C280" s="427" t="n">
        <f aca="false">SUM(C281:C284)</f>
        <v>25662100</v>
      </c>
      <c r="D280" s="428" t="n">
        <f aca="false">SUM(D281:D284)</f>
        <v>25662100</v>
      </c>
      <c r="E280" s="429"/>
      <c r="F280" s="430" t="n">
        <f aca="false">SUM(F281:F284)</f>
        <v>25662100</v>
      </c>
      <c r="G280" s="510"/>
      <c r="H280" s="430"/>
      <c r="I280" s="512"/>
    </row>
    <row r="281" customFormat="false" ht="12" hidden="false" customHeight="true" outlineLevel="0" collapsed="false">
      <c r="A281" s="425"/>
      <c r="B281" s="434" t="s">
        <v>174</v>
      </c>
      <c r="C281" s="435" t="n">
        <f aca="false">SUM(D281:E281)</f>
        <v>21018500</v>
      </c>
      <c r="D281" s="436" t="n">
        <f aca="false">F281+H281</f>
        <v>21018500</v>
      </c>
      <c r="E281" s="437"/>
      <c r="F281" s="455" t="n">
        <v>21018500</v>
      </c>
      <c r="G281" s="431"/>
      <c r="H281" s="438"/>
      <c r="I281" s="432"/>
    </row>
    <row r="282" customFormat="false" ht="12" hidden="false" customHeight="true" outlineLevel="0" collapsed="false">
      <c r="A282" s="425"/>
      <c r="B282" s="434" t="s">
        <v>175</v>
      </c>
      <c r="C282" s="435"/>
      <c r="D282" s="436"/>
      <c r="E282" s="437"/>
      <c r="F282" s="455"/>
      <c r="G282" s="431"/>
      <c r="H282" s="438"/>
      <c r="I282" s="432"/>
    </row>
    <row r="283" customFormat="false" ht="10.5" hidden="false" customHeight="true" outlineLevel="0" collapsed="false">
      <c r="A283" s="425"/>
      <c r="B283" s="454" t="s">
        <v>171</v>
      </c>
      <c r="C283" s="435" t="n">
        <f aca="false">SUM(D283:E283)</f>
        <v>633000</v>
      </c>
      <c r="D283" s="436" t="n">
        <f aca="false">F283+H283</f>
        <v>633000</v>
      </c>
      <c r="E283" s="437"/>
      <c r="F283" s="455" t="n">
        <v>633000</v>
      </c>
      <c r="G283" s="431"/>
      <c r="H283" s="438"/>
      <c r="I283" s="432"/>
    </row>
    <row r="284" customFormat="false" ht="11.25" hidden="false" customHeight="true" outlineLevel="0" collapsed="false">
      <c r="A284" s="425"/>
      <c r="B284" s="454" t="s">
        <v>154</v>
      </c>
      <c r="C284" s="435" t="n">
        <f aca="false">SUM(D284:E284)</f>
        <v>4010600</v>
      </c>
      <c r="D284" s="436" t="n">
        <f aca="false">F284+H284</f>
        <v>4010600</v>
      </c>
      <c r="E284" s="437"/>
      <c r="F284" s="455" t="n">
        <v>4010600</v>
      </c>
      <c r="G284" s="431"/>
      <c r="H284" s="438"/>
      <c r="I284" s="432"/>
    </row>
    <row r="285" customFormat="false" ht="11.25" hidden="false" customHeight="true" outlineLevel="0" collapsed="false">
      <c r="A285" s="425"/>
      <c r="B285" s="434" t="s">
        <v>178</v>
      </c>
      <c r="C285" s="435" t="n">
        <f aca="false">SUM(D285:E285)</f>
        <v>64600</v>
      </c>
      <c r="D285" s="436" t="n">
        <f aca="false">F285+H285</f>
        <v>64600</v>
      </c>
      <c r="E285" s="437"/>
      <c r="F285" s="455" t="n">
        <v>64600</v>
      </c>
      <c r="G285" s="431"/>
      <c r="H285" s="438"/>
      <c r="I285" s="432"/>
    </row>
    <row r="286" customFormat="false" ht="12.75" hidden="false" customHeight="true" outlineLevel="0" collapsed="false">
      <c r="A286" s="425"/>
      <c r="B286" s="426" t="s">
        <v>211</v>
      </c>
      <c r="C286" s="427" t="n">
        <f aca="false">SUM(C287)</f>
        <v>69000</v>
      </c>
      <c r="D286" s="428" t="n">
        <f aca="false">F286+H286</f>
        <v>69000</v>
      </c>
      <c r="E286" s="429"/>
      <c r="F286" s="430" t="n">
        <f aca="false">SUM(F287)</f>
        <v>69000</v>
      </c>
      <c r="G286" s="431"/>
      <c r="H286" s="430"/>
      <c r="I286" s="432"/>
    </row>
    <row r="287" s="441" customFormat="true" ht="12" hidden="false" customHeight="true" outlineLevel="0" collapsed="false">
      <c r="A287" s="547"/>
      <c r="B287" s="514" t="s">
        <v>163</v>
      </c>
      <c r="C287" s="508" t="n">
        <f aca="false">SUM(D287:E287)</f>
        <v>69000</v>
      </c>
      <c r="D287" s="515" t="n">
        <f aca="false">F287+H287</f>
        <v>69000</v>
      </c>
      <c r="E287" s="516"/>
      <c r="F287" s="517" t="n">
        <v>69000</v>
      </c>
      <c r="G287" s="549"/>
      <c r="H287" s="550"/>
      <c r="I287" s="551"/>
    </row>
    <row r="288" s="449" customFormat="true" ht="26.25" hidden="false" customHeight="true" outlineLevel="0" collapsed="false">
      <c r="A288" s="464" t="n">
        <v>80102</v>
      </c>
      <c r="B288" s="552" t="s">
        <v>213</v>
      </c>
      <c r="C288" s="660" t="n">
        <f aca="false">SUM(C289)</f>
        <v>2053900</v>
      </c>
      <c r="D288" s="661" t="n">
        <f aca="false">SUM(D289)</f>
        <v>2053900</v>
      </c>
      <c r="E288" s="662"/>
      <c r="F288" s="663"/>
      <c r="G288" s="662"/>
      <c r="H288" s="663" t="n">
        <f aca="false">SUM(H289)</f>
        <v>2053900</v>
      </c>
      <c r="I288" s="664"/>
    </row>
    <row r="289" customFormat="false" ht="15" hidden="false" customHeight="true" outlineLevel="0" collapsed="false">
      <c r="A289" s="425"/>
      <c r="B289" s="450" t="s">
        <v>153</v>
      </c>
      <c r="C289" s="427" t="n">
        <f aca="false">SUM(C290:C292)</f>
        <v>2053900</v>
      </c>
      <c r="D289" s="428" t="n">
        <f aca="false">SUM(D290:D292)</f>
        <v>2053900</v>
      </c>
      <c r="E289" s="429"/>
      <c r="F289" s="430"/>
      <c r="G289" s="510"/>
      <c r="H289" s="430" t="n">
        <f aca="false">SUM(H290:H292)</f>
        <v>2053900</v>
      </c>
      <c r="I289" s="512"/>
    </row>
    <row r="290" customFormat="false" ht="12" hidden="false" customHeight="false" outlineLevel="0" collapsed="false">
      <c r="A290" s="425"/>
      <c r="B290" s="434" t="s">
        <v>174</v>
      </c>
      <c r="C290" s="435" t="n">
        <f aca="false">SUM(D290:E290)</f>
        <v>1800000</v>
      </c>
      <c r="D290" s="436" t="n">
        <f aca="false">F290+H290</f>
        <v>1800000</v>
      </c>
      <c r="E290" s="437"/>
      <c r="F290" s="455"/>
      <c r="G290" s="429"/>
      <c r="H290" s="455" t="n">
        <v>1800000</v>
      </c>
      <c r="I290" s="452"/>
    </row>
    <row r="291" customFormat="false" ht="12" hidden="false" customHeight="false" outlineLevel="0" collapsed="false">
      <c r="A291" s="425"/>
      <c r="B291" s="434" t="s">
        <v>175</v>
      </c>
      <c r="C291" s="435"/>
      <c r="D291" s="436"/>
      <c r="E291" s="437"/>
      <c r="F291" s="455"/>
      <c r="G291" s="429"/>
      <c r="H291" s="455"/>
      <c r="I291" s="452"/>
    </row>
    <row r="292" customFormat="false" ht="12" hidden="false" customHeight="false" outlineLevel="0" collapsed="false">
      <c r="A292" s="425"/>
      <c r="B292" s="454" t="s">
        <v>154</v>
      </c>
      <c r="C292" s="435" t="n">
        <f aca="false">SUM(D292:E292)</f>
        <v>253900</v>
      </c>
      <c r="D292" s="436" t="n">
        <f aca="false">F292+H292</f>
        <v>253900</v>
      </c>
      <c r="E292" s="437"/>
      <c r="F292" s="455"/>
      <c r="G292" s="429"/>
      <c r="H292" s="455" t="n">
        <v>253900</v>
      </c>
      <c r="I292" s="452"/>
    </row>
    <row r="293" customFormat="false" ht="12.75" hidden="false" customHeight="true" outlineLevel="0" collapsed="false">
      <c r="A293" s="513"/>
      <c r="B293" s="514" t="s">
        <v>178</v>
      </c>
      <c r="C293" s="508" t="n">
        <f aca="false">SUM(D293:E293)</f>
        <v>8000</v>
      </c>
      <c r="D293" s="515" t="n">
        <f aca="false">F293+H293</f>
        <v>8000</v>
      </c>
      <c r="E293" s="516"/>
      <c r="F293" s="517"/>
      <c r="G293" s="585"/>
      <c r="H293" s="517" t="n">
        <v>8000</v>
      </c>
      <c r="I293" s="665"/>
    </row>
    <row r="294" s="449" customFormat="true" ht="25.5" hidden="false" customHeight="true" outlineLevel="0" collapsed="false">
      <c r="A294" s="464" t="n">
        <v>80103</v>
      </c>
      <c r="B294" s="552" t="s">
        <v>214</v>
      </c>
      <c r="C294" s="660" t="n">
        <f aca="false">SUM(C295)</f>
        <v>296900</v>
      </c>
      <c r="D294" s="661" t="n">
        <f aca="false">SUM(D295)</f>
        <v>296900</v>
      </c>
      <c r="E294" s="662"/>
      <c r="F294" s="663" t="n">
        <f aca="false">SUM(F295)</f>
        <v>296900</v>
      </c>
      <c r="G294" s="662"/>
      <c r="H294" s="663"/>
      <c r="I294" s="664"/>
    </row>
    <row r="295" customFormat="false" ht="12.75" hidden="false" customHeight="false" outlineLevel="0" collapsed="false">
      <c r="A295" s="425"/>
      <c r="B295" s="450" t="s">
        <v>153</v>
      </c>
      <c r="C295" s="427" t="n">
        <f aca="false">SUM(C296:C299)</f>
        <v>296900</v>
      </c>
      <c r="D295" s="428" t="n">
        <f aca="false">SUM(D296:D299)</f>
        <v>296900</v>
      </c>
      <c r="E295" s="429"/>
      <c r="F295" s="430" t="n">
        <f aca="false">SUM(F296:F299)</f>
        <v>296900</v>
      </c>
      <c r="G295" s="510"/>
      <c r="H295" s="430"/>
      <c r="I295" s="512"/>
    </row>
    <row r="296" customFormat="false" ht="12" hidden="false" customHeight="false" outlineLevel="0" collapsed="false">
      <c r="A296" s="425"/>
      <c r="B296" s="434" t="s">
        <v>174</v>
      </c>
      <c r="C296" s="435" t="n">
        <f aca="false">SUM(D296:E296)</f>
        <v>216200</v>
      </c>
      <c r="D296" s="436" t="n">
        <f aca="false">F296+H296</f>
        <v>216200</v>
      </c>
      <c r="E296" s="437"/>
      <c r="F296" s="455" t="n">
        <v>216200</v>
      </c>
      <c r="G296" s="429"/>
      <c r="H296" s="455"/>
      <c r="I296" s="452"/>
    </row>
    <row r="297" customFormat="false" ht="12" hidden="false" customHeight="false" outlineLevel="0" collapsed="false">
      <c r="A297" s="425"/>
      <c r="B297" s="434" t="s">
        <v>175</v>
      </c>
      <c r="C297" s="435"/>
      <c r="D297" s="436"/>
      <c r="E297" s="437"/>
      <c r="F297" s="455"/>
      <c r="G297" s="429"/>
      <c r="H297" s="455"/>
      <c r="I297" s="452"/>
    </row>
    <row r="298" customFormat="false" ht="11.25" hidden="false" customHeight="true" outlineLevel="0" collapsed="false">
      <c r="A298" s="425"/>
      <c r="B298" s="454" t="s">
        <v>171</v>
      </c>
      <c r="C298" s="435" t="n">
        <f aca="false">SUM(D298:E298)</f>
        <v>67500</v>
      </c>
      <c r="D298" s="436" t="n">
        <f aca="false">F298+H298</f>
        <v>67500</v>
      </c>
      <c r="E298" s="437"/>
      <c r="F298" s="455" t="n">
        <v>67500</v>
      </c>
      <c r="G298" s="429"/>
      <c r="H298" s="455"/>
      <c r="I298" s="452"/>
    </row>
    <row r="299" customFormat="false" ht="12" hidden="false" customHeight="false" outlineLevel="0" collapsed="false">
      <c r="A299" s="425"/>
      <c r="B299" s="454" t="s">
        <v>154</v>
      </c>
      <c r="C299" s="435" t="n">
        <f aca="false">SUM(D299:E299)</f>
        <v>13200</v>
      </c>
      <c r="D299" s="436" t="n">
        <f aca="false">F299+H299</f>
        <v>13200</v>
      </c>
      <c r="E299" s="437"/>
      <c r="F299" s="455" t="n">
        <v>13200</v>
      </c>
      <c r="G299" s="429"/>
      <c r="H299" s="455"/>
      <c r="I299" s="452"/>
    </row>
    <row r="300" customFormat="false" ht="12" hidden="false" customHeight="true" outlineLevel="0" collapsed="false">
      <c r="A300" s="464" t="n">
        <v>80104</v>
      </c>
      <c r="B300" s="552" t="s">
        <v>215</v>
      </c>
      <c r="C300" s="456" t="n">
        <f aca="false">SUM(C301)</f>
        <v>9900000</v>
      </c>
      <c r="D300" s="457" t="n">
        <f aca="false">SUM(D301)</f>
        <v>9900000</v>
      </c>
      <c r="E300" s="458"/>
      <c r="F300" s="459" t="n">
        <f aca="false">SUM(F301)</f>
        <v>9900000</v>
      </c>
      <c r="G300" s="458"/>
      <c r="H300" s="459"/>
      <c r="I300" s="460"/>
    </row>
    <row r="301" customFormat="false" ht="11.25" hidden="false" customHeight="true" outlineLevel="0" collapsed="false">
      <c r="A301" s="570"/>
      <c r="B301" s="450" t="s">
        <v>153</v>
      </c>
      <c r="C301" s="427" t="n">
        <f aca="false">SUM(C302:C305)</f>
        <v>9900000</v>
      </c>
      <c r="D301" s="428" t="n">
        <f aca="false">SUM(D302:D305)</f>
        <v>9900000</v>
      </c>
      <c r="E301" s="429"/>
      <c r="F301" s="430" t="n">
        <f aca="false">SUM(F302:F305)</f>
        <v>9900000</v>
      </c>
      <c r="G301" s="510"/>
      <c r="H301" s="430"/>
      <c r="I301" s="512"/>
    </row>
    <row r="302" customFormat="false" ht="12" hidden="true" customHeight="false" outlineLevel="0" collapsed="false">
      <c r="A302" s="425"/>
      <c r="B302" s="434" t="s">
        <v>174</v>
      </c>
      <c r="C302" s="435" t="n">
        <f aca="false">SUM(D302:E302)</f>
        <v>0</v>
      </c>
      <c r="D302" s="436" t="n">
        <f aca="false">F302+H302</f>
        <v>0</v>
      </c>
      <c r="E302" s="437"/>
      <c r="F302" s="455"/>
      <c r="G302" s="429"/>
      <c r="H302" s="455"/>
      <c r="I302" s="452"/>
    </row>
    <row r="303" customFormat="false" ht="10.5" hidden="true" customHeight="true" outlineLevel="0" collapsed="false">
      <c r="A303" s="425"/>
      <c r="B303" s="434" t="s">
        <v>175</v>
      </c>
      <c r="C303" s="435"/>
      <c r="D303" s="436"/>
      <c r="E303" s="437"/>
      <c r="F303" s="455"/>
      <c r="G303" s="429"/>
      <c r="H303" s="455"/>
      <c r="I303" s="452"/>
    </row>
    <row r="304" customFormat="false" ht="12" hidden="false" customHeight="false" outlineLevel="0" collapsed="false">
      <c r="A304" s="513"/>
      <c r="B304" s="666" t="s">
        <v>171</v>
      </c>
      <c r="C304" s="508" t="n">
        <f aca="false">SUM(D304:E304)</f>
        <v>9900000</v>
      </c>
      <c r="D304" s="515" t="n">
        <f aca="false">F304+H304</f>
        <v>9900000</v>
      </c>
      <c r="E304" s="516"/>
      <c r="F304" s="667" t="n">
        <v>9900000</v>
      </c>
      <c r="G304" s="585"/>
      <c r="H304" s="667"/>
      <c r="I304" s="665"/>
    </row>
    <row r="305" customFormat="false" ht="12" hidden="true" customHeight="false" outlineLevel="0" collapsed="false">
      <c r="A305" s="513"/>
      <c r="B305" s="548" t="s">
        <v>154</v>
      </c>
      <c r="C305" s="508" t="n">
        <f aca="false">SUM(D305:E305)</f>
        <v>0</v>
      </c>
      <c r="D305" s="515" t="n">
        <f aca="false">F305+H305</f>
        <v>0</v>
      </c>
      <c r="E305" s="516"/>
      <c r="F305" s="517"/>
      <c r="G305" s="585"/>
      <c r="H305" s="517"/>
      <c r="I305" s="665"/>
    </row>
    <row r="306" s="449" customFormat="true" ht="12.75" hidden="false" customHeight="false" outlineLevel="0" collapsed="false">
      <c r="A306" s="464" t="n">
        <v>80105</v>
      </c>
      <c r="B306" s="552" t="s">
        <v>216</v>
      </c>
      <c r="C306" s="660" t="n">
        <f aca="false">SUM(C307)</f>
        <v>466300</v>
      </c>
      <c r="D306" s="661" t="n">
        <f aca="false">SUM(D307)</f>
        <v>466300</v>
      </c>
      <c r="E306" s="662"/>
      <c r="F306" s="663"/>
      <c r="G306" s="662"/>
      <c r="H306" s="663" t="n">
        <f aca="false">SUM(H307)</f>
        <v>466300</v>
      </c>
      <c r="I306" s="664"/>
    </row>
    <row r="307" customFormat="false" ht="11.25" hidden="false" customHeight="true" outlineLevel="0" collapsed="false">
      <c r="A307" s="425"/>
      <c r="B307" s="450" t="s">
        <v>153</v>
      </c>
      <c r="C307" s="427" t="n">
        <f aca="false">SUM(C308:C310)</f>
        <v>466300</v>
      </c>
      <c r="D307" s="428" t="n">
        <f aca="false">SUM(D308:D310)</f>
        <v>466300</v>
      </c>
      <c r="E307" s="429"/>
      <c r="F307" s="430"/>
      <c r="G307" s="510"/>
      <c r="H307" s="430" t="n">
        <f aca="false">SUM(H308:H310)</f>
        <v>466300</v>
      </c>
      <c r="I307" s="512"/>
    </row>
    <row r="308" customFormat="false" ht="12" hidden="false" customHeight="false" outlineLevel="0" collapsed="false">
      <c r="A308" s="425"/>
      <c r="B308" s="434" t="s">
        <v>174</v>
      </c>
      <c r="C308" s="435" t="n">
        <f aca="false">SUM(D308:E308)</f>
        <v>411000</v>
      </c>
      <c r="D308" s="436" t="n">
        <f aca="false">F308+H308</f>
        <v>411000</v>
      </c>
      <c r="E308" s="437"/>
      <c r="F308" s="455"/>
      <c r="G308" s="429"/>
      <c r="H308" s="455" t="n">
        <v>411000</v>
      </c>
      <c r="I308" s="452"/>
    </row>
    <row r="309" customFormat="false" ht="12" hidden="false" customHeight="false" outlineLevel="0" collapsed="false">
      <c r="A309" s="425"/>
      <c r="B309" s="434" t="s">
        <v>175</v>
      </c>
      <c r="C309" s="435"/>
      <c r="D309" s="436"/>
      <c r="E309" s="437"/>
      <c r="F309" s="455"/>
      <c r="G309" s="429"/>
      <c r="H309" s="455"/>
      <c r="I309" s="452"/>
    </row>
    <row r="310" customFormat="false" ht="12" hidden="false" customHeight="false" outlineLevel="0" collapsed="false">
      <c r="A310" s="425"/>
      <c r="B310" s="454" t="s">
        <v>154</v>
      </c>
      <c r="C310" s="435" t="n">
        <f aca="false">SUM(D310:E310)</f>
        <v>55300</v>
      </c>
      <c r="D310" s="436" t="n">
        <f aca="false">F310+H310</f>
        <v>55300</v>
      </c>
      <c r="E310" s="437"/>
      <c r="F310" s="455"/>
      <c r="G310" s="429"/>
      <c r="H310" s="455" t="n">
        <v>55300</v>
      </c>
      <c r="I310" s="452"/>
    </row>
    <row r="311" customFormat="false" ht="12" hidden="false" customHeight="false" outlineLevel="0" collapsed="false">
      <c r="A311" s="513"/>
      <c r="B311" s="514" t="s">
        <v>178</v>
      </c>
      <c r="C311" s="508" t="n">
        <f aca="false">SUM(D311:E311)</f>
        <v>2000</v>
      </c>
      <c r="D311" s="515" t="n">
        <f aca="false">F311+H311</f>
        <v>2000</v>
      </c>
      <c r="E311" s="516"/>
      <c r="F311" s="517"/>
      <c r="G311" s="585"/>
      <c r="H311" s="517" t="n">
        <v>2000</v>
      </c>
      <c r="I311" s="665"/>
    </row>
    <row r="312" customFormat="false" ht="12" hidden="false" customHeight="false" outlineLevel="0" collapsed="false">
      <c r="A312" s="464" t="n">
        <v>80110</v>
      </c>
      <c r="B312" s="552" t="s">
        <v>217</v>
      </c>
      <c r="C312" s="456" t="n">
        <f aca="false">SUM(C313)+C319</f>
        <v>17115000</v>
      </c>
      <c r="D312" s="457" t="n">
        <f aca="false">SUM(D313)+D319</f>
        <v>17115000</v>
      </c>
      <c r="E312" s="458"/>
      <c r="F312" s="459" t="n">
        <f aca="false">SUM(F313)+F319</f>
        <v>17115000</v>
      </c>
      <c r="G312" s="458"/>
      <c r="H312" s="628"/>
      <c r="I312" s="460"/>
    </row>
    <row r="313" customFormat="false" ht="12" hidden="false" customHeight="true" outlineLevel="0" collapsed="false">
      <c r="A313" s="425"/>
      <c r="B313" s="450" t="s">
        <v>153</v>
      </c>
      <c r="C313" s="427" t="n">
        <f aca="false">SUM(C314:C317)</f>
        <v>17090600</v>
      </c>
      <c r="D313" s="428" t="n">
        <f aca="false">SUM(D314:D317)</f>
        <v>17090600</v>
      </c>
      <c r="E313" s="429"/>
      <c r="F313" s="430" t="n">
        <f aca="false">SUM(F314:F317)</f>
        <v>17090600</v>
      </c>
      <c r="G313" s="510"/>
      <c r="H313" s="506"/>
      <c r="I313" s="512"/>
    </row>
    <row r="314" customFormat="false" ht="11.25" hidden="false" customHeight="true" outlineLevel="0" collapsed="false">
      <c r="A314" s="425"/>
      <c r="B314" s="434" t="s">
        <v>174</v>
      </c>
      <c r="C314" s="435" t="n">
        <f aca="false">SUM(D314:E314)</f>
        <v>14299500</v>
      </c>
      <c r="D314" s="436" t="n">
        <f aca="false">F314+H314</f>
        <v>14299500</v>
      </c>
      <c r="E314" s="437"/>
      <c r="F314" s="455" t="n">
        <v>14299500</v>
      </c>
      <c r="G314" s="429"/>
      <c r="H314" s="455"/>
      <c r="I314" s="452"/>
    </row>
    <row r="315" customFormat="false" ht="11.25" hidden="false" customHeight="true" outlineLevel="0" collapsed="false">
      <c r="A315" s="425"/>
      <c r="B315" s="434" t="s">
        <v>175</v>
      </c>
      <c r="C315" s="435"/>
      <c r="D315" s="436"/>
      <c r="E315" s="437"/>
      <c r="F315" s="455"/>
      <c r="G315" s="429"/>
      <c r="H315" s="455"/>
      <c r="I315" s="452"/>
    </row>
    <row r="316" customFormat="false" ht="11.25" hidden="false" customHeight="true" outlineLevel="0" collapsed="false">
      <c r="A316" s="425"/>
      <c r="B316" s="454" t="s">
        <v>171</v>
      </c>
      <c r="C316" s="435" t="n">
        <f aca="false">SUM(D316:E316)</f>
        <v>284000</v>
      </c>
      <c r="D316" s="436" t="n">
        <f aca="false">F316+H316</f>
        <v>284000</v>
      </c>
      <c r="E316" s="437"/>
      <c r="F316" s="455" t="n">
        <v>284000</v>
      </c>
      <c r="G316" s="429"/>
      <c r="H316" s="455"/>
      <c r="I316" s="452"/>
    </row>
    <row r="317" customFormat="false" ht="11.25" hidden="false" customHeight="true" outlineLevel="0" collapsed="false">
      <c r="A317" s="425"/>
      <c r="B317" s="454" t="s">
        <v>154</v>
      </c>
      <c r="C317" s="435" t="n">
        <f aca="false">SUM(D317:E317)</f>
        <v>2507100</v>
      </c>
      <c r="D317" s="436" t="n">
        <f aca="false">F317+H317</f>
        <v>2507100</v>
      </c>
      <c r="E317" s="437"/>
      <c r="F317" s="455" t="n">
        <v>2507100</v>
      </c>
      <c r="G317" s="429"/>
      <c r="H317" s="455"/>
      <c r="I317" s="452"/>
    </row>
    <row r="318" customFormat="false" ht="12" hidden="false" customHeight="false" outlineLevel="0" collapsed="false">
      <c r="A318" s="425"/>
      <c r="B318" s="434" t="s">
        <v>178</v>
      </c>
      <c r="C318" s="435" t="n">
        <f aca="false">SUM(D318:E318)</f>
        <v>43300</v>
      </c>
      <c r="D318" s="436" t="n">
        <f aca="false">F318+H318</f>
        <v>43300</v>
      </c>
      <c r="E318" s="437"/>
      <c r="F318" s="455" t="n">
        <v>43300</v>
      </c>
      <c r="G318" s="429"/>
      <c r="H318" s="455"/>
      <c r="I318" s="452"/>
    </row>
    <row r="319" customFormat="false" ht="13.5" hidden="false" customHeight="true" outlineLevel="0" collapsed="false">
      <c r="A319" s="425"/>
      <c r="B319" s="426" t="s">
        <v>149</v>
      </c>
      <c r="C319" s="427" t="n">
        <f aca="false">SUM(C320)</f>
        <v>24400</v>
      </c>
      <c r="D319" s="428" t="n">
        <f aca="false">F319+H319</f>
        <v>24400</v>
      </c>
      <c r="E319" s="429"/>
      <c r="F319" s="451" t="n">
        <f aca="false">SUM(F320)</f>
        <v>24400</v>
      </c>
      <c r="G319" s="429"/>
      <c r="H319" s="451"/>
      <c r="I319" s="452"/>
    </row>
    <row r="320" customFormat="false" ht="13.5" hidden="false" customHeight="true" outlineLevel="0" collapsed="false">
      <c r="A320" s="425"/>
      <c r="B320" s="434" t="s">
        <v>163</v>
      </c>
      <c r="C320" s="508" t="n">
        <f aca="false">SUM(D320:E320)</f>
        <v>24400</v>
      </c>
      <c r="D320" s="436" t="n">
        <f aca="false">F320+H320</f>
        <v>24400</v>
      </c>
      <c r="E320" s="516"/>
      <c r="F320" s="557" t="n">
        <v>24400</v>
      </c>
      <c r="G320" s="429"/>
      <c r="H320" s="455"/>
      <c r="I320" s="461"/>
    </row>
    <row r="321" s="441" customFormat="true" ht="12" hidden="false" customHeight="false" outlineLevel="0" collapsed="false">
      <c r="A321" s="464" t="n">
        <v>80111</v>
      </c>
      <c r="B321" s="552" t="s">
        <v>218</v>
      </c>
      <c r="C321" s="456" t="n">
        <f aca="false">SUM(C322)</f>
        <v>1769500</v>
      </c>
      <c r="D321" s="457" t="n">
        <f aca="false">SUM(D322)</f>
        <v>1769500</v>
      </c>
      <c r="E321" s="458"/>
      <c r="F321" s="616"/>
      <c r="G321" s="617"/>
      <c r="H321" s="459" t="n">
        <f aca="false">SUM(H322)</f>
        <v>1769500</v>
      </c>
      <c r="I321" s="460"/>
    </row>
    <row r="322" customFormat="false" ht="12.75" hidden="false" customHeight="false" outlineLevel="0" collapsed="false">
      <c r="A322" s="425"/>
      <c r="B322" s="450" t="s">
        <v>153</v>
      </c>
      <c r="C322" s="427" t="n">
        <f aca="false">SUM(C323:C325)</f>
        <v>1769500</v>
      </c>
      <c r="D322" s="428" t="n">
        <f aca="false">SUM(D323:D325)</f>
        <v>1769500</v>
      </c>
      <c r="E322" s="429"/>
      <c r="F322" s="430"/>
      <c r="G322" s="510"/>
      <c r="H322" s="430" t="n">
        <f aca="false">SUM(H323:H325)</f>
        <v>1769500</v>
      </c>
      <c r="I322" s="512"/>
    </row>
    <row r="323" customFormat="false" ht="10.5" hidden="false" customHeight="true" outlineLevel="0" collapsed="false">
      <c r="A323" s="425"/>
      <c r="B323" s="434" t="s">
        <v>174</v>
      </c>
      <c r="C323" s="435" t="n">
        <f aca="false">SUM(D323:E323)</f>
        <v>1513500</v>
      </c>
      <c r="D323" s="436" t="n">
        <f aca="false">F323+H323</f>
        <v>1513500</v>
      </c>
      <c r="E323" s="437"/>
      <c r="F323" s="455"/>
      <c r="G323" s="429"/>
      <c r="H323" s="455" t="n">
        <v>1513500</v>
      </c>
      <c r="I323" s="452"/>
    </row>
    <row r="324" customFormat="false" ht="10.5" hidden="false" customHeight="true" outlineLevel="0" collapsed="false">
      <c r="A324" s="425"/>
      <c r="B324" s="434" t="s">
        <v>175</v>
      </c>
      <c r="C324" s="435"/>
      <c r="D324" s="436"/>
      <c r="E324" s="437"/>
      <c r="F324" s="455"/>
      <c r="G324" s="429"/>
      <c r="H324" s="455"/>
      <c r="I324" s="452"/>
    </row>
    <row r="325" customFormat="false" ht="10.5" hidden="false" customHeight="true" outlineLevel="0" collapsed="false">
      <c r="A325" s="425"/>
      <c r="B325" s="454" t="s">
        <v>154</v>
      </c>
      <c r="C325" s="435" t="n">
        <f aca="false">SUM(D325:E325)</f>
        <v>256000</v>
      </c>
      <c r="D325" s="436" t="n">
        <f aca="false">F325+H325</f>
        <v>256000</v>
      </c>
      <c r="E325" s="437"/>
      <c r="F325" s="455"/>
      <c r="G325" s="429"/>
      <c r="H325" s="455" t="n">
        <v>256000</v>
      </c>
      <c r="I325" s="452"/>
    </row>
    <row r="326" customFormat="false" ht="10.5" hidden="false" customHeight="true" outlineLevel="0" collapsed="false">
      <c r="A326" s="425"/>
      <c r="B326" s="434" t="s">
        <v>178</v>
      </c>
      <c r="C326" s="435" t="n">
        <f aca="false">SUM(D326:E326)</f>
        <v>5000</v>
      </c>
      <c r="D326" s="436" t="n">
        <f aca="false">F326+H326</f>
        <v>5000</v>
      </c>
      <c r="E326" s="437"/>
      <c r="F326" s="455"/>
      <c r="G326" s="429"/>
      <c r="H326" s="455" t="n">
        <v>5000</v>
      </c>
      <c r="I326" s="452"/>
    </row>
    <row r="327" s="441" customFormat="true" ht="11.25" hidden="false" customHeight="true" outlineLevel="0" collapsed="false">
      <c r="A327" s="464" t="n">
        <v>80120</v>
      </c>
      <c r="B327" s="552" t="s">
        <v>219</v>
      </c>
      <c r="C327" s="456" t="n">
        <f aca="false">C328+C334</f>
        <v>12050900</v>
      </c>
      <c r="D327" s="457" t="n">
        <f aca="false">D328+D334</f>
        <v>12050900</v>
      </c>
      <c r="E327" s="458"/>
      <c r="F327" s="616"/>
      <c r="G327" s="617"/>
      <c r="H327" s="459" t="n">
        <f aca="false">H328+H334</f>
        <v>12050900</v>
      </c>
      <c r="I327" s="460"/>
    </row>
    <row r="328" customFormat="false" ht="12.75" hidden="false" customHeight="false" outlineLevel="0" collapsed="false">
      <c r="A328" s="425"/>
      <c r="B328" s="450" t="s">
        <v>153</v>
      </c>
      <c r="C328" s="427" t="n">
        <f aca="false">SUM(C329:C332)</f>
        <v>12050900</v>
      </c>
      <c r="D328" s="428" t="n">
        <f aca="false">SUM(D329:D332)</f>
        <v>12050900</v>
      </c>
      <c r="E328" s="429"/>
      <c r="F328" s="430"/>
      <c r="G328" s="510"/>
      <c r="H328" s="430" t="n">
        <f aca="false">SUM(H329:H332)</f>
        <v>12050900</v>
      </c>
      <c r="I328" s="512"/>
    </row>
    <row r="329" customFormat="false" ht="10.5" hidden="false" customHeight="true" outlineLevel="0" collapsed="false">
      <c r="A329" s="425"/>
      <c r="B329" s="434" t="s">
        <v>174</v>
      </c>
      <c r="C329" s="435" t="n">
        <f aca="false">SUM(D329:E329)</f>
        <v>9283000</v>
      </c>
      <c r="D329" s="436" t="n">
        <f aca="false">F329+H329</f>
        <v>9283000</v>
      </c>
      <c r="E329" s="437"/>
      <c r="F329" s="455"/>
      <c r="G329" s="429"/>
      <c r="H329" s="455" t="n">
        <v>9283000</v>
      </c>
      <c r="I329" s="452"/>
    </row>
    <row r="330" customFormat="false" ht="11.25" hidden="false" customHeight="true" outlineLevel="0" collapsed="false">
      <c r="A330" s="425"/>
      <c r="B330" s="434" t="s">
        <v>175</v>
      </c>
      <c r="C330" s="435"/>
      <c r="D330" s="436"/>
      <c r="E330" s="437"/>
      <c r="F330" s="455"/>
      <c r="G330" s="429"/>
      <c r="H330" s="455"/>
      <c r="I330" s="452"/>
    </row>
    <row r="331" customFormat="false" ht="11.25" hidden="false" customHeight="true" outlineLevel="0" collapsed="false">
      <c r="A331" s="425"/>
      <c r="B331" s="454" t="s">
        <v>171</v>
      </c>
      <c r="C331" s="435" t="n">
        <f aca="false">SUM(D331:E331)</f>
        <v>1200000</v>
      </c>
      <c r="D331" s="436" t="n">
        <f aca="false">F331+H331</f>
        <v>1200000</v>
      </c>
      <c r="E331" s="437"/>
      <c r="F331" s="455"/>
      <c r="G331" s="429"/>
      <c r="H331" s="455" t="n">
        <v>1200000</v>
      </c>
      <c r="I331" s="452"/>
    </row>
    <row r="332" customFormat="false" ht="11.25" hidden="false" customHeight="true" outlineLevel="0" collapsed="false">
      <c r="A332" s="425"/>
      <c r="B332" s="454" t="s">
        <v>154</v>
      </c>
      <c r="C332" s="435" t="n">
        <f aca="false">SUM(D332:E332)</f>
        <v>1567900</v>
      </c>
      <c r="D332" s="436" t="n">
        <f aca="false">F332+H332</f>
        <v>1567900</v>
      </c>
      <c r="E332" s="437"/>
      <c r="F332" s="455"/>
      <c r="G332" s="429"/>
      <c r="H332" s="455" t="n">
        <v>1567900</v>
      </c>
      <c r="I332" s="452"/>
    </row>
    <row r="333" customFormat="false" ht="12" hidden="false" customHeight="false" outlineLevel="0" collapsed="false">
      <c r="A333" s="425"/>
      <c r="B333" s="434" t="s">
        <v>178</v>
      </c>
      <c r="C333" s="435" t="n">
        <f aca="false">SUM(D333:E333)</f>
        <v>29500</v>
      </c>
      <c r="D333" s="436" t="n">
        <f aca="false">F333+H333</f>
        <v>29500</v>
      </c>
      <c r="E333" s="437"/>
      <c r="F333" s="455"/>
      <c r="G333" s="429"/>
      <c r="H333" s="455" t="n">
        <v>29500</v>
      </c>
      <c r="I333" s="452"/>
    </row>
    <row r="334" customFormat="false" ht="12.75" hidden="true" customHeight="false" outlineLevel="0" collapsed="false">
      <c r="A334" s="425"/>
      <c r="B334" s="426" t="s">
        <v>211</v>
      </c>
      <c r="C334" s="427" t="n">
        <f aca="false">SUM(C335)</f>
        <v>0</v>
      </c>
      <c r="D334" s="428" t="n">
        <f aca="false">F334+H334</f>
        <v>0</v>
      </c>
      <c r="E334" s="429"/>
      <c r="F334" s="430"/>
      <c r="G334" s="431"/>
      <c r="H334" s="430" t="n">
        <f aca="false">SUM(H335)</f>
        <v>0</v>
      </c>
      <c r="I334" s="432"/>
    </row>
    <row r="335" s="441" customFormat="true" ht="12" hidden="true" customHeight="false" outlineLevel="0" collapsed="false">
      <c r="A335" s="433"/>
      <c r="B335" s="434" t="s">
        <v>163</v>
      </c>
      <c r="C335" s="435" t="n">
        <f aca="false">SUM(D335:E335)</f>
        <v>0</v>
      </c>
      <c r="D335" s="436" t="n">
        <f aca="false">F335+H335</f>
        <v>0</v>
      </c>
      <c r="E335" s="437"/>
      <c r="F335" s="455"/>
      <c r="G335" s="437"/>
      <c r="H335" s="455" t="n">
        <v>0</v>
      </c>
      <c r="I335" s="461"/>
    </row>
    <row r="336" s="441" customFormat="true" ht="12" hidden="false" customHeight="false" outlineLevel="0" collapsed="false">
      <c r="A336" s="464" t="n">
        <v>80123</v>
      </c>
      <c r="B336" s="552" t="s">
        <v>220</v>
      </c>
      <c r="C336" s="456" t="n">
        <f aca="false">SUM(C337)</f>
        <v>1507600</v>
      </c>
      <c r="D336" s="457" t="n">
        <f aca="false">SUM(D337)</f>
        <v>1507600</v>
      </c>
      <c r="E336" s="458"/>
      <c r="F336" s="616"/>
      <c r="G336" s="617"/>
      <c r="H336" s="459" t="n">
        <f aca="false">SUM(H337)</f>
        <v>1507600</v>
      </c>
      <c r="I336" s="460"/>
    </row>
    <row r="337" customFormat="false" ht="11.25" hidden="false" customHeight="true" outlineLevel="0" collapsed="false">
      <c r="A337" s="425"/>
      <c r="B337" s="450" t="s">
        <v>153</v>
      </c>
      <c r="C337" s="427" t="n">
        <f aca="false">SUM(C338:C340)</f>
        <v>1507600</v>
      </c>
      <c r="D337" s="428" t="n">
        <f aca="false">SUM(D338:D340)</f>
        <v>1507600</v>
      </c>
      <c r="E337" s="429"/>
      <c r="F337" s="430"/>
      <c r="G337" s="510"/>
      <c r="H337" s="430" t="n">
        <f aca="false">SUM(H338:H340)</f>
        <v>1507600</v>
      </c>
      <c r="I337" s="512"/>
    </row>
    <row r="338" customFormat="false" ht="9.75" hidden="false" customHeight="true" outlineLevel="0" collapsed="false">
      <c r="A338" s="425"/>
      <c r="B338" s="434" t="s">
        <v>174</v>
      </c>
      <c r="C338" s="435" t="n">
        <f aca="false">SUM(D338:E338)</f>
        <v>1307300</v>
      </c>
      <c r="D338" s="436" t="n">
        <f aca="false">F338+H338</f>
        <v>1307300</v>
      </c>
      <c r="E338" s="437"/>
      <c r="F338" s="455"/>
      <c r="G338" s="429"/>
      <c r="H338" s="455" t="n">
        <v>1307300</v>
      </c>
      <c r="I338" s="452"/>
    </row>
    <row r="339" customFormat="false" ht="9.75" hidden="false" customHeight="true" outlineLevel="0" collapsed="false">
      <c r="A339" s="425"/>
      <c r="B339" s="434" t="s">
        <v>175</v>
      </c>
      <c r="C339" s="435"/>
      <c r="D339" s="436"/>
      <c r="E339" s="437"/>
      <c r="F339" s="455"/>
      <c r="G339" s="429"/>
      <c r="H339" s="455"/>
      <c r="I339" s="452"/>
    </row>
    <row r="340" customFormat="false" ht="9.75" hidden="false" customHeight="true" outlineLevel="0" collapsed="false">
      <c r="A340" s="425"/>
      <c r="B340" s="454" t="s">
        <v>154</v>
      </c>
      <c r="C340" s="435" t="n">
        <f aca="false">SUM(D340:E340)</f>
        <v>200300</v>
      </c>
      <c r="D340" s="436" t="n">
        <f aca="false">F340+H340</f>
        <v>200300</v>
      </c>
      <c r="E340" s="437"/>
      <c r="F340" s="455"/>
      <c r="G340" s="429"/>
      <c r="H340" s="455" t="n">
        <v>200300</v>
      </c>
      <c r="I340" s="452"/>
    </row>
    <row r="341" customFormat="false" ht="9.75" hidden="false" customHeight="true" outlineLevel="0" collapsed="false">
      <c r="A341" s="425"/>
      <c r="B341" s="434" t="s">
        <v>178</v>
      </c>
      <c r="C341" s="435" t="n">
        <f aca="false">SUM(D341:E341)</f>
        <v>2400</v>
      </c>
      <c r="D341" s="436" t="n">
        <f aca="false">F341+H341</f>
        <v>2400</v>
      </c>
      <c r="E341" s="437"/>
      <c r="F341" s="455"/>
      <c r="G341" s="429"/>
      <c r="H341" s="455" t="n">
        <v>2400</v>
      </c>
      <c r="I341" s="452"/>
    </row>
    <row r="342" s="441" customFormat="true" ht="11.25" hidden="false" customHeight="true" outlineLevel="0" collapsed="false">
      <c r="A342" s="464" t="n">
        <v>80130</v>
      </c>
      <c r="B342" s="552" t="s">
        <v>221</v>
      </c>
      <c r="C342" s="456" t="n">
        <f aca="false">SUM(C343)</f>
        <v>15855200</v>
      </c>
      <c r="D342" s="457" t="n">
        <f aca="false">SUM(D343)</f>
        <v>15855200</v>
      </c>
      <c r="E342" s="458"/>
      <c r="F342" s="616"/>
      <c r="G342" s="617"/>
      <c r="H342" s="459" t="n">
        <f aca="false">SUM(H343)</f>
        <v>15855200</v>
      </c>
      <c r="I342" s="460"/>
    </row>
    <row r="343" customFormat="false" ht="10.5" hidden="false" customHeight="true" outlineLevel="0" collapsed="false">
      <c r="A343" s="425"/>
      <c r="B343" s="450" t="s">
        <v>153</v>
      </c>
      <c r="C343" s="427" t="n">
        <f aca="false">SUM(C344:C347)</f>
        <v>15855200</v>
      </c>
      <c r="D343" s="428" t="n">
        <f aca="false">SUM(D344:D347)</f>
        <v>15855200</v>
      </c>
      <c r="E343" s="429"/>
      <c r="F343" s="430"/>
      <c r="G343" s="510"/>
      <c r="H343" s="430" t="n">
        <f aca="false">SUM(H344:H347)</f>
        <v>15855200</v>
      </c>
      <c r="I343" s="512"/>
    </row>
    <row r="344" customFormat="false" ht="12" hidden="false" customHeight="false" outlineLevel="0" collapsed="false">
      <c r="A344" s="425"/>
      <c r="B344" s="434" t="s">
        <v>174</v>
      </c>
      <c r="C344" s="435" t="n">
        <f aca="false">SUM(D344:E344)</f>
        <v>12302000</v>
      </c>
      <c r="D344" s="436" t="n">
        <f aca="false">F344+H344</f>
        <v>12302000</v>
      </c>
      <c r="E344" s="437"/>
      <c r="F344" s="455"/>
      <c r="G344" s="429"/>
      <c r="H344" s="455" t="n">
        <v>12302000</v>
      </c>
      <c r="I344" s="452"/>
    </row>
    <row r="345" customFormat="false" ht="10.5" hidden="false" customHeight="true" outlineLevel="0" collapsed="false">
      <c r="A345" s="425"/>
      <c r="B345" s="434" t="s">
        <v>175</v>
      </c>
      <c r="C345" s="435"/>
      <c r="D345" s="436"/>
      <c r="E345" s="437"/>
      <c r="F345" s="455"/>
      <c r="G345" s="429"/>
      <c r="H345" s="455"/>
      <c r="I345" s="452"/>
    </row>
    <row r="346" customFormat="false" ht="11.25" hidden="false" customHeight="true" outlineLevel="0" collapsed="false">
      <c r="A346" s="425"/>
      <c r="B346" s="454" t="s">
        <v>171</v>
      </c>
      <c r="C346" s="435" t="n">
        <f aca="false">SUM(D346:E346)</f>
        <v>1100000</v>
      </c>
      <c r="D346" s="436" t="n">
        <f aca="false">F346+H346</f>
        <v>1100000</v>
      </c>
      <c r="E346" s="437"/>
      <c r="F346" s="455"/>
      <c r="G346" s="429"/>
      <c r="H346" s="455" t="n">
        <v>1100000</v>
      </c>
      <c r="I346" s="452"/>
    </row>
    <row r="347" customFormat="false" ht="12" hidden="false" customHeight="false" outlineLevel="0" collapsed="false">
      <c r="A347" s="425"/>
      <c r="B347" s="454" t="s">
        <v>154</v>
      </c>
      <c r="C347" s="435" t="n">
        <f aca="false">SUM(D347:E347)</f>
        <v>2453200</v>
      </c>
      <c r="D347" s="436" t="n">
        <f aca="false">F347+H347</f>
        <v>2453200</v>
      </c>
      <c r="E347" s="437"/>
      <c r="F347" s="455"/>
      <c r="G347" s="429"/>
      <c r="H347" s="455" t="n">
        <v>2453200</v>
      </c>
      <c r="I347" s="452"/>
    </row>
    <row r="348" customFormat="false" ht="12" hidden="false" customHeight="true" outlineLevel="0" collapsed="false">
      <c r="A348" s="425"/>
      <c r="B348" s="434" t="s">
        <v>178</v>
      </c>
      <c r="C348" s="435" t="n">
        <f aca="false">SUM(D348:E348)</f>
        <v>37600</v>
      </c>
      <c r="D348" s="436" t="n">
        <f aca="false">F348+H348</f>
        <v>37600</v>
      </c>
      <c r="E348" s="437"/>
      <c r="F348" s="455"/>
      <c r="G348" s="429"/>
      <c r="H348" s="455" t="n">
        <v>37600</v>
      </c>
      <c r="I348" s="452"/>
    </row>
    <row r="349" s="441" customFormat="true" ht="24" hidden="true" customHeight="false" outlineLevel="0" collapsed="false">
      <c r="A349" s="464" t="n">
        <v>80131</v>
      </c>
      <c r="B349" s="552" t="s">
        <v>222</v>
      </c>
      <c r="C349" s="456" t="n">
        <f aca="false">SUM(C350)</f>
        <v>0</v>
      </c>
      <c r="D349" s="457" t="n">
        <f aca="false">SUM(D350)</f>
        <v>0</v>
      </c>
      <c r="E349" s="458"/>
      <c r="F349" s="616"/>
      <c r="G349" s="617"/>
      <c r="H349" s="459"/>
      <c r="I349" s="460"/>
    </row>
    <row r="350" customFormat="false" ht="12.75" hidden="true" customHeight="false" outlineLevel="0" collapsed="false">
      <c r="A350" s="425"/>
      <c r="B350" s="450" t="s">
        <v>153</v>
      </c>
      <c r="C350" s="427" t="n">
        <f aca="false">SUM(C351:C354)</f>
        <v>0</v>
      </c>
      <c r="D350" s="428" t="n">
        <f aca="false">SUM(D351:D354)</f>
        <v>0</v>
      </c>
      <c r="E350" s="429"/>
      <c r="F350" s="430"/>
      <c r="G350" s="510"/>
      <c r="H350" s="430"/>
      <c r="I350" s="512"/>
    </row>
    <row r="351" customFormat="false" ht="12.75" hidden="true" customHeight="false" outlineLevel="0" collapsed="false">
      <c r="A351" s="425"/>
      <c r="B351" s="434" t="s">
        <v>174</v>
      </c>
      <c r="C351" s="435" t="n">
        <f aca="false">SUM(D351:E351)</f>
        <v>0</v>
      </c>
      <c r="D351" s="436" t="n">
        <f aca="false">F351+H351</f>
        <v>0</v>
      </c>
      <c r="E351" s="437"/>
      <c r="F351" s="438"/>
      <c r="G351" s="431"/>
      <c r="H351" s="438"/>
      <c r="I351" s="432"/>
    </row>
    <row r="352" customFormat="false" ht="12.75" hidden="true" customHeight="false" outlineLevel="0" collapsed="false">
      <c r="A352" s="425"/>
      <c r="B352" s="434" t="s">
        <v>175</v>
      </c>
      <c r="C352" s="435"/>
      <c r="D352" s="436"/>
      <c r="E352" s="437"/>
      <c r="F352" s="438"/>
      <c r="G352" s="431"/>
      <c r="H352" s="438"/>
      <c r="I352" s="432"/>
    </row>
    <row r="353" customFormat="false" ht="12.75" hidden="true" customHeight="false" outlineLevel="0" collapsed="false">
      <c r="A353" s="425"/>
      <c r="B353" s="454" t="s">
        <v>171</v>
      </c>
      <c r="C353" s="435" t="n">
        <f aca="false">SUM(D353:E353)</f>
        <v>0</v>
      </c>
      <c r="D353" s="436" t="n">
        <f aca="false">F353+H353</f>
        <v>0</v>
      </c>
      <c r="E353" s="437"/>
      <c r="F353" s="438"/>
      <c r="G353" s="431"/>
      <c r="H353" s="438"/>
      <c r="I353" s="432"/>
    </row>
    <row r="354" customFormat="false" ht="12.75" hidden="true" customHeight="false" outlineLevel="0" collapsed="false">
      <c r="A354" s="513"/>
      <c r="B354" s="548" t="s">
        <v>154</v>
      </c>
      <c r="C354" s="508" t="n">
        <f aca="false">SUM(D354:E354)</f>
        <v>0</v>
      </c>
      <c r="D354" s="515" t="n">
        <f aca="false">F354+H354</f>
        <v>0</v>
      </c>
      <c r="E354" s="516"/>
      <c r="F354" s="550"/>
      <c r="G354" s="518"/>
      <c r="H354" s="550"/>
      <c r="I354" s="520"/>
    </row>
    <row r="355" s="441" customFormat="true" ht="34.5" hidden="false" customHeight="true" outlineLevel="0" collapsed="false">
      <c r="A355" s="464" t="n">
        <v>80132</v>
      </c>
      <c r="B355" s="552" t="s">
        <v>223</v>
      </c>
      <c r="C355" s="456" t="n">
        <f aca="false">SUM(C356)</f>
        <v>206800</v>
      </c>
      <c r="D355" s="457" t="n">
        <f aca="false">SUM(D356)</f>
        <v>206800</v>
      </c>
      <c r="E355" s="458"/>
      <c r="F355" s="616"/>
      <c r="G355" s="617"/>
      <c r="H355" s="459" t="n">
        <f aca="false">SUM(H356)</f>
        <v>206800</v>
      </c>
      <c r="I355" s="460"/>
    </row>
    <row r="356" customFormat="false" ht="12" hidden="false" customHeight="true" outlineLevel="0" collapsed="false">
      <c r="A356" s="425"/>
      <c r="B356" s="450" t="s">
        <v>153</v>
      </c>
      <c r="C356" s="427" t="n">
        <f aca="false">SUM(C357:C359)</f>
        <v>206800</v>
      </c>
      <c r="D356" s="428" t="n">
        <f aca="false">SUM(D357:D359)</f>
        <v>206800</v>
      </c>
      <c r="E356" s="429"/>
      <c r="F356" s="430"/>
      <c r="G356" s="510"/>
      <c r="H356" s="430" t="n">
        <f aca="false">SUM(H357:H359)</f>
        <v>206800</v>
      </c>
      <c r="I356" s="512"/>
    </row>
    <row r="357" customFormat="false" ht="12" hidden="false" customHeight="false" outlineLevel="0" collapsed="false">
      <c r="A357" s="425"/>
      <c r="B357" s="434" t="s">
        <v>174</v>
      </c>
      <c r="C357" s="435" t="n">
        <f aca="false">SUM(D357:E357)</f>
        <v>183400</v>
      </c>
      <c r="D357" s="436" t="n">
        <f aca="false">F357+H357</f>
        <v>183400</v>
      </c>
      <c r="E357" s="437"/>
      <c r="F357" s="455"/>
      <c r="G357" s="429"/>
      <c r="H357" s="455" t="n">
        <v>183400</v>
      </c>
      <c r="I357" s="452"/>
    </row>
    <row r="358" customFormat="false" ht="11.25" hidden="false" customHeight="true" outlineLevel="0" collapsed="false">
      <c r="A358" s="425"/>
      <c r="B358" s="434" t="s">
        <v>175</v>
      </c>
      <c r="C358" s="435"/>
      <c r="D358" s="436"/>
      <c r="E358" s="437"/>
      <c r="F358" s="455"/>
      <c r="G358" s="429"/>
      <c r="H358" s="455"/>
      <c r="I358" s="452"/>
    </row>
    <row r="359" customFormat="false" ht="10.5" hidden="false" customHeight="true" outlineLevel="0" collapsed="false">
      <c r="A359" s="513"/>
      <c r="B359" s="548" t="s">
        <v>154</v>
      </c>
      <c r="C359" s="508" t="n">
        <f aca="false">SUM(D359:E359)</f>
        <v>23400</v>
      </c>
      <c r="D359" s="515" t="n">
        <f aca="false">F359+H359</f>
        <v>23400</v>
      </c>
      <c r="E359" s="516"/>
      <c r="F359" s="517"/>
      <c r="G359" s="585"/>
      <c r="H359" s="517" t="n">
        <v>23400</v>
      </c>
      <c r="I359" s="665"/>
    </row>
    <row r="360" s="441" customFormat="true" ht="24" hidden="true" customHeight="false" outlineLevel="0" collapsed="false">
      <c r="A360" s="464" t="n">
        <v>80133</v>
      </c>
      <c r="B360" s="552" t="s">
        <v>224</v>
      </c>
      <c r="C360" s="456" t="n">
        <f aca="false">SUM(C361)</f>
        <v>0</v>
      </c>
      <c r="D360" s="457" t="n">
        <f aca="false">SUM(D361)</f>
        <v>0</v>
      </c>
      <c r="E360" s="458"/>
      <c r="F360" s="616"/>
      <c r="G360" s="617"/>
      <c r="H360" s="459" t="n">
        <f aca="false">SUM(H361)</f>
        <v>0</v>
      </c>
      <c r="I360" s="460"/>
    </row>
    <row r="361" customFormat="false" ht="12.75" hidden="true" customHeight="false" outlineLevel="0" collapsed="false">
      <c r="A361" s="570"/>
      <c r="B361" s="571" t="s">
        <v>153</v>
      </c>
      <c r="C361" s="522" t="n">
        <f aca="false">SUM(C362)</f>
        <v>0</v>
      </c>
      <c r="D361" s="572" t="n">
        <f aca="false">SUM(D362)</f>
        <v>0</v>
      </c>
      <c r="E361" s="573"/>
      <c r="F361" s="574"/>
      <c r="G361" s="575"/>
      <c r="H361" s="574" t="n">
        <f aca="false">SUM(H362)</f>
        <v>0</v>
      </c>
      <c r="I361" s="631"/>
    </row>
    <row r="362" customFormat="false" ht="12.75" hidden="true" customHeight="false" outlineLevel="0" collapsed="false">
      <c r="A362" s="513"/>
      <c r="B362" s="548" t="s">
        <v>171</v>
      </c>
      <c r="C362" s="508" t="n">
        <f aca="false">SUM(D362:E362)</f>
        <v>0</v>
      </c>
      <c r="D362" s="515" t="n">
        <f aca="false">F362+H362</f>
        <v>0</v>
      </c>
      <c r="E362" s="516"/>
      <c r="F362" s="550"/>
      <c r="G362" s="518"/>
      <c r="H362" s="550"/>
      <c r="I362" s="520"/>
    </row>
    <row r="363" s="441" customFormat="true" ht="24" hidden="false" customHeight="false" outlineLevel="0" collapsed="false">
      <c r="A363" s="464" t="n">
        <v>80134</v>
      </c>
      <c r="B363" s="552" t="s">
        <v>225</v>
      </c>
      <c r="C363" s="456" t="n">
        <f aca="false">SUM(C364)</f>
        <v>1132600</v>
      </c>
      <c r="D363" s="457" t="n">
        <f aca="false">SUM(D364)</f>
        <v>1132600</v>
      </c>
      <c r="E363" s="458"/>
      <c r="F363" s="616"/>
      <c r="G363" s="617"/>
      <c r="H363" s="459" t="n">
        <f aca="false">SUM(H364)</f>
        <v>1132600</v>
      </c>
      <c r="I363" s="460"/>
      <c r="J363" s="668"/>
      <c r="K363" s="669"/>
    </row>
    <row r="364" customFormat="false" ht="12.75" hidden="false" customHeight="false" outlineLevel="0" collapsed="false">
      <c r="A364" s="570"/>
      <c r="B364" s="571" t="s">
        <v>153</v>
      </c>
      <c r="C364" s="522" t="n">
        <f aca="false">SUM(C365:C367)</f>
        <v>1132600</v>
      </c>
      <c r="D364" s="572" t="n">
        <f aca="false">SUM(D365:D367)</f>
        <v>1132600</v>
      </c>
      <c r="E364" s="573"/>
      <c r="F364" s="574"/>
      <c r="G364" s="575"/>
      <c r="H364" s="574" t="n">
        <f aca="false">SUM(H365:H367)</f>
        <v>1132600</v>
      </c>
      <c r="I364" s="631"/>
    </row>
    <row r="365" customFormat="false" ht="12" hidden="false" customHeight="false" outlineLevel="0" collapsed="false">
      <c r="A365" s="425"/>
      <c r="B365" s="434" t="s">
        <v>174</v>
      </c>
      <c r="C365" s="435" t="n">
        <f aca="false">SUM(D365:E365)</f>
        <v>991500</v>
      </c>
      <c r="D365" s="436" t="n">
        <f aca="false">F365+H365</f>
        <v>991500</v>
      </c>
      <c r="E365" s="437"/>
      <c r="F365" s="455"/>
      <c r="G365" s="429"/>
      <c r="H365" s="455" t="n">
        <v>991500</v>
      </c>
      <c r="I365" s="452"/>
    </row>
    <row r="366" customFormat="false" ht="12" hidden="false" customHeight="false" outlineLevel="0" collapsed="false">
      <c r="A366" s="425"/>
      <c r="B366" s="434" t="s">
        <v>175</v>
      </c>
      <c r="C366" s="435"/>
      <c r="D366" s="436"/>
      <c r="E366" s="437"/>
      <c r="F366" s="455"/>
      <c r="G366" s="429"/>
      <c r="H366" s="455"/>
      <c r="I366" s="452"/>
    </row>
    <row r="367" customFormat="false" ht="12" hidden="false" customHeight="false" outlineLevel="0" collapsed="false">
      <c r="A367" s="425"/>
      <c r="B367" s="454" t="s">
        <v>154</v>
      </c>
      <c r="C367" s="435" t="n">
        <f aca="false">SUM(D367:E367)</f>
        <v>141100</v>
      </c>
      <c r="D367" s="436" t="n">
        <f aca="false">F367+H367</f>
        <v>141100</v>
      </c>
      <c r="E367" s="437"/>
      <c r="F367" s="455"/>
      <c r="G367" s="429"/>
      <c r="H367" s="455" t="n">
        <v>141100</v>
      </c>
      <c r="I367" s="452"/>
    </row>
    <row r="368" customFormat="false" ht="12" hidden="false" customHeight="true" outlineLevel="0" collapsed="false">
      <c r="A368" s="513"/>
      <c r="B368" s="514" t="s">
        <v>178</v>
      </c>
      <c r="C368" s="508" t="n">
        <f aca="false">SUM(D368:E368)</f>
        <v>2400</v>
      </c>
      <c r="D368" s="515" t="n">
        <f aca="false">F368+H368</f>
        <v>2400</v>
      </c>
      <c r="E368" s="516"/>
      <c r="F368" s="517"/>
      <c r="G368" s="585"/>
      <c r="H368" s="517" t="n">
        <v>2400</v>
      </c>
      <c r="I368" s="665"/>
    </row>
    <row r="369" s="441" customFormat="true" ht="63" hidden="false" customHeight="true" outlineLevel="0" collapsed="false">
      <c r="A369" s="464" t="n">
        <v>80140</v>
      </c>
      <c r="B369" s="552" t="s">
        <v>226</v>
      </c>
      <c r="C369" s="456" t="n">
        <f aca="false">SUM(C370)</f>
        <v>2748500</v>
      </c>
      <c r="D369" s="457" t="n">
        <f aca="false">SUM(D370)</f>
        <v>2748500</v>
      </c>
      <c r="E369" s="458"/>
      <c r="F369" s="616"/>
      <c r="G369" s="617"/>
      <c r="H369" s="459" t="n">
        <f aca="false">SUM(H370)</f>
        <v>2748500</v>
      </c>
      <c r="I369" s="460"/>
    </row>
    <row r="370" customFormat="false" ht="12" hidden="false" customHeight="true" outlineLevel="0" collapsed="false">
      <c r="A370" s="425"/>
      <c r="B370" s="450" t="s">
        <v>153</v>
      </c>
      <c r="C370" s="427" t="n">
        <f aca="false">SUM(C371:C373)</f>
        <v>2748500</v>
      </c>
      <c r="D370" s="428" t="n">
        <f aca="false">SUM(D371:D373)</f>
        <v>2748500</v>
      </c>
      <c r="E370" s="429"/>
      <c r="F370" s="430"/>
      <c r="G370" s="510"/>
      <c r="H370" s="430" t="n">
        <f aca="false">SUM(H371:H373)</f>
        <v>2748500</v>
      </c>
      <c r="I370" s="512"/>
    </row>
    <row r="371" customFormat="false" ht="12" hidden="false" customHeight="false" outlineLevel="0" collapsed="false">
      <c r="A371" s="425"/>
      <c r="B371" s="434" t="s">
        <v>174</v>
      </c>
      <c r="C371" s="435" t="n">
        <f aca="false">SUM(D371:E371)</f>
        <v>2355000</v>
      </c>
      <c r="D371" s="436" t="n">
        <f aca="false">F371+H371</f>
        <v>2355000</v>
      </c>
      <c r="E371" s="437"/>
      <c r="F371" s="455"/>
      <c r="G371" s="429"/>
      <c r="H371" s="455" t="n">
        <v>2355000</v>
      </c>
      <c r="I371" s="452"/>
    </row>
    <row r="372" customFormat="false" ht="12" hidden="false" customHeight="false" outlineLevel="0" collapsed="false">
      <c r="A372" s="425"/>
      <c r="B372" s="434" t="s">
        <v>175</v>
      </c>
      <c r="C372" s="435"/>
      <c r="D372" s="436"/>
      <c r="E372" s="437"/>
      <c r="F372" s="455"/>
      <c r="G372" s="429"/>
      <c r="H372" s="455"/>
      <c r="I372" s="452"/>
    </row>
    <row r="373" customFormat="false" ht="9.75" hidden="false" customHeight="true" outlineLevel="0" collapsed="false">
      <c r="A373" s="425"/>
      <c r="B373" s="454" t="s">
        <v>154</v>
      </c>
      <c r="C373" s="435" t="n">
        <f aca="false">SUM(D373:E373)</f>
        <v>393500</v>
      </c>
      <c r="D373" s="436" t="n">
        <f aca="false">F373+H373</f>
        <v>393500</v>
      </c>
      <c r="E373" s="437"/>
      <c r="F373" s="455"/>
      <c r="G373" s="429"/>
      <c r="H373" s="455" t="n">
        <v>393500</v>
      </c>
      <c r="I373" s="452"/>
    </row>
    <row r="374" customFormat="false" ht="12" hidden="false" customHeight="false" outlineLevel="0" collapsed="false">
      <c r="A374" s="513"/>
      <c r="B374" s="514" t="s">
        <v>178</v>
      </c>
      <c r="C374" s="508" t="n">
        <f aca="false">SUM(D374:E374)</f>
        <v>7000</v>
      </c>
      <c r="D374" s="515" t="n">
        <f aca="false">F374+H374</f>
        <v>7000</v>
      </c>
      <c r="E374" s="516"/>
      <c r="F374" s="517"/>
      <c r="G374" s="585"/>
      <c r="H374" s="517" t="n">
        <v>7000</v>
      </c>
      <c r="I374" s="665"/>
    </row>
    <row r="375" customFormat="false" ht="13.5" hidden="false" customHeight="true" outlineLevel="0" collapsed="false">
      <c r="A375" s="464" t="n">
        <v>80145</v>
      </c>
      <c r="B375" s="552" t="s">
        <v>227</v>
      </c>
      <c r="C375" s="456" t="n">
        <f aca="false">SUM(C376)</f>
        <v>12000</v>
      </c>
      <c r="D375" s="457" t="n">
        <f aca="false">SUM(D376)</f>
        <v>12000</v>
      </c>
      <c r="E375" s="458"/>
      <c r="F375" s="459" t="n">
        <f aca="false">SUM(F376)</f>
        <v>7000</v>
      </c>
      <c r="G375" s="458"/>
      <c r="H375" s="459" t="n">
        <f aca="false">SUM(H376)</f>
        <v>5000</v>
      </c>
      <c r="I375" s="460"/>
    </row>
    <row r="376" customFormat="false" ht="12.75" hidden="false" customHeight="false" outlineLevel="0" collapsed="false">
      <c r="A376" s="570"/>
      <c r="B376" s="571" t="s">
        <v>153</v>
      </c>
      <c r="C376" s="522" t="n">
        <f aca="false">SUM(C377)</f>
        <v>12000</v>
      </c>
      <c r="D376" s="572" t="n">
        <f aca="false">SUM(D377)</f>
        <v>12000</v>
      </c>
      <c r="E376" s="670"/>
      <c r="F376" s="574" t="n">
        <f aca="false">SUM(F377)</f>
        <v>7000</v>
      </c>
      <c r="G376" s="575"/>
      <c r="H376" s="574" t="n">
        <f aca="false">SUM(H377)</f>
        <v>5000</v>
      </c>
      <c r="I376" s="631"/>
    </row>
    <row r="377" customFormat="false" ht="12" hidden="false" customHeight="false" outlineLevel="0" collapsed="false">
      <c r="A377" s="425"/>
      <c r="B377" s="454" t="s">
        <v>154</v>
      </c>
      <c r="C377" s="435" t="n">
        <f aca="false">SUM(D377:E377)</f>
        <v>12000</v>
      </c>
      <c r="D377" s="436" t="n">
        <f aca="false">F377+H377</f>
        <v>12000</v>
      </c>
      <c r="E377" s="437"/>
      <c r="F377" s="455" t="n">
        <v>7000</v>
      </c>
      <c r="G377" s="429"/>
      <c r="H377" s="455" t="n">
        <v>5000</v>
      </c>
      <c r="I377" s="452"/>
    </row>
    <row r="378" customFormat="false" ht="36" hidden="false" customHeight="true" outlineLevel="0" collapsed="false">
      <c r="A378" s="464" t="n">
        <v>80146</v>
      </c>
      <c r="B378" s="552" t="s">
        <v>228</v>
      </c>
      <c r="C378" s="456" t="n">
        <f aca="false">SUM(C379)</f>
        <v>471800</v>
      </c>
      <c r="D378" s="457" t="n">
        <f aca="false">SUM(D379)</f>
        <v>471800</v>
      </c>
      <c r="E378" s="458"/>
      <c r="F378" s="459" t="n">
        <f aca="false">SUM(F379)</f>
        <v>274800</v>
      </c>
      <c r="G378" s="458"/>
      <c r="H378" s="459" t="n">
        <f aca="false">SUM(H379)</f>
        <v>197000</v>
      </c>
      <c r="I378" s="460"/>
    </row>
    <row r="379" customFormat="false" ht="12.75" hidden="false" customHeight="false" outlineLevel="0" collapsed="false">
      <c r="A379" s="570"/>
      <c r="B379" s="571" t="s">
        <v>153</v>
      </c>
      <c r="C379" s="522" t="n">
        <f aca="false">SUM(C380:C383)</f>
        <v>471800</v>
      </c>
      <c r="D379" s="572" t="n">
        <f aca="false">SUM(D380:D383)</f>
        <v>471800</v>
      </c>
      <c r="E379" s="573"/>
      <c r="F379" s="574" t="n">
        <f aca="false">SUM(F380:F383)</f>
        <v>274800</v>
      </c>
      <c r="G379" s="575"/>
      <c r="H379" s="574" t="n">
        <f aca="false">SUM(H380:H383)</f>
        <v>197000</v>
      </c>
      <c r="I379" s="631"/>
    </row>
    <row r="380" customFormat="false" ht="12" hidden="false" customHeight="false" outlineLevel="0" collapsed="false">
      <c r="A380" s="425"/>
      <c r="B380" s="434" t="s">
        <v>174</v>
      </c>
      <c r="C380" s="435" t="n">
        <f aca="false">SUM(D380:E380)</f>
        <v>166000</v>
      </c>
      <c r="D380" s="436" t="n">
        <f aca="false">F380+H380</f>
        <v>166000</v>
      </c>
      <c r="E380" s="437"/>
      <c r="F380" s="455" t="n">
        <v>84800</v>
      </c>
      <c r="G380" s="429"/>
      <c r="H380" s="455" t="n">
        <v>81200</v>
      </c>
      <c r="I380" s="452"/>
    </row>
    <row r="381" customFormat="false" ht="12" hidden="false" customHeight="false" outlineLevel="0" collapsed="false">
      <c r="A381" s="425"/>
      <c r="B381" s="434" t="s">
        <v>175</v>
      </c>
      <c r="C381" s="435"/>
      <c r="D381" s="436"/>
      <c r="E381" s="437"/>
      <c r="F381" s="455"/>
      <c r="G381" s="429"/>
      <c r="H381" s="455"/>
      <c r="I381" s="452"/>
    </row>
    <row r="382" customFormat="false" ht="12" hidden="false" customHeight="false" outlineLevel="0" collapsed="false">
      <c r="A382" s="425"/>
      <c r="B382" s="434" t="s">
        <v>229</v>
      </c>
      <c r="C382" s="435" t="n">
        <f aca="false">SUM(D382:E382)</f>
        <v>50700</v>
      </c>
      <c r="D382" s="436" t="n">
        <f aca="false">F382+H382</f>
        <v>50700</v>
      </c>
      <c r="E382" s="437"/>
      <c r="F382" s="455" t="n">
        <v>50700</v>
      </c>
      <c r="G382" s="429"/>
      <c r="H382" s="455"/>
      <c r="I382" s="452"/>
    </row>
    <row r="383" customFormat="false" ht="12" hidden="false" customHeight="false" outlineLevel="0" collapsed="false">
      <c r="A383" s="425"/>
      <c r="B383" s="454" t="s">
        <v>154</v>
      </c>
      <c r="C383" s="435" t="n">
        <f aca="false">SUM(D383:E383)</f>
        <v>255100</v>
      </c>
      <c r="D383" s="436" t="n">
        <f aca="false">F383+H383</f>
        <v>255100</v>
      </c>
      <c r="E383" s="437"/>
      <c r="F383" s="455" t="n">
        <v>139300</v>
      </c>
      <c r="G383" s="429"/>
      <c r="H383" s="455" t="n">
        <v>115800</v>
      </c>
      <c r="I383" s="452"/>
    </row>
    <row r="384" customFormat="false" ht="15" hidden="false" customHeight="true" outlineLevel="0" collapsed="false">
      <c r="A384" s="464" t="n">
        <v>80195</v>
      </c>
      <c r="B384" s="552" t="s">
        <v>159</v>
      </c>
      <c r="C384" s="456" t="n">
        <f aca="false">SUM(C385)+C391</f>
        <v>6087023</v>
      </c>
      <c r="D384" s="457" t="n">
        <f aca="false">SUM(D385)+D391</f>
        <v>6087023</v>
      </c>
      <c r="E384" s="458"/>
      <c r="F384" s="459" t="n">
        <f aca="false">SUM(F385)+F391</f>
        <v>3916223</v>
      </c>
      <c r="G384" s="458"/>
      <c r="H384" s="459" t="n">
        <f aca="false">SUM(H385)+H391</f>
        <v>2170800</v>
      </c>
      <c r="I384" s="460"/>
    </row>
    <row r="385" customFormat="false" ht="12" hidden="false" customHeight="false" outlineLevel="0" collapsed="false">
      <c r="A385" s="570"/>
      <c r="B385" s="571" t="s">
        <v>153</v>
      </c>
      <c r="C385" s="522" t="n">
        <f aca="false">SUM(C386:C389)</f>
        <v>4557523</v>
      </c>
      <c r="D385" s="572" t="n">
        <f aca="false">SUM(D386:D389)</f>
        <v>4557523</v>
      </c>
      <c r="E385" s="573"/>
      <c r="F385" s="649" t="n">
        <f aca="false">SUM(F386:F389)</f>
        <v>3099223</v>
      </c>
      <c r="G385" s="671"/>
      <c r="H385" s="649" t="n">
        <f aca="false">SUM(H386:H389)</f>
        <v>1458300</v>
      </c>
      <c r="I385" s="672"/>
    </row>
    <row r="386" customFormat="false" ht="12" hidden="false" customHeight="false" outlineLevel="0" collapsed="false">
      <c r="A386" s="425"/>
      <c r="B386" s="434" t="s">
        <v>174</v>
      </c>
      <c r="C386" s="435" t="n">
        <f aca="false">SUM(D386:E386)</f>
        <v>1540123</v>
      </c>
      <c r="D386" s="436" t="n">
        <f aca="false">F386+H386</f>
        <v>1540123</v>
      </c>
      <c r="E386" s="437"/>
      <c r="F386" s="455" t="n">
        <v>1254523</v>
      </c>
      <c r="G386" s="429"/>
      <c r="H386" s="455" t="n">
        <v>285600</v>
      </c>
      <c r="I386" s="452"/>
    </row>
    <row r="387" customFormat="false" ht="10.5" hidden="false" customHeight="true" outlineLevel="0" collapsed="false">
      <c r="A387" s="425"/>
      <c r="B387" s="434" t="s">
        <v>175</v>
      </c>
      <c r="C387" s="435"/>
      <c r="D387" s="436"/>
      <c r="E387" s="437"/>
      <c r="F387" s="455"/>
      <c r="G387" s="429"/>
      <c r="H387" s="455"/>
      <c r="I387" s="452"/>
    </row>
    <row r="388" customFormat="false" ht="12" hidden="false" customHeight="false" outlineLevel="0" collapsed="false">
      <c r="A388" s="425"/>
      <c r="B388" s="454" t="s">
        <v>171</v>
      </c>
      <c r="C388" s="435" t="n">
        <f aca="false">SUM(D388:E388)</f>
        <v>58500</v>
      </c>
      <c r="D388" s="436" t="n">
        <f aca="false">F388+H388</f>
        <v>58500</v>
      </c>
      <c r="E388" s="437"/>
      <c r="F388" s="455" t="n">
        <v>58500</v>
      </c>
      <c r="G388" s="429"/>
      <c r="H388" s="455"/>
      <c r="I388" s="452"/>
    </row>
    <row r="389" customFormat="false" ht="12" hidden="false" customHeight="false" outlineLevel="0" collapsed="false">
      <c r="A389" s="425"/>
      <c r="B389" s="454" t="s">
        <v>154</v>
      </c>
      <c r="C389" s="435" t="n">
        <f aca="false">SUM(D389:E389)</f>
        <v>2958900</v>
      </c>
      <c r="D389" s="436" t="n">
        <f aca="false">F389+H389</f>
        <v>2958900</v>
      </c>
      <c r="E389" s="437"/>
      <c r="F389" s="455" t="n">
        <v>1786200</v>
      </c>
      <c r="G389" s="429"/>
      <c r="H389" s="455" t="n">
        <v>1172700</v>
      </c>
      <c r="I389" s="452"/>
    </row>
    <row r="390" customFormat="false" ht="12" hidden="false" customHeight="true" outlineLevel="0" collapsed="false">
      <c r="A390" s="425"/>
      <c r="B390" s="454" t="s">
        <v>178</v>
      </c>
      <c r="C390" s="435" t="n">
        <f aca="false">SUM(D390:E390)</f>
        <v>248000</v>
      </c>
      <c r="D390" s="436" t="n">
        <f aca="false">F390+H390</f>
        <v>248000</v>
      </c>
      <c r="E390" s="437"/>
      <c r="F390" s="455" t="n">
        <v>248000</v>
      </c>
      <c r="G390" s="429"/>
      <c r="H390" s="455"/>
      <c r="I390" s="452"/>
    </row>
    <row r="391" customFormat="false" ht="12" hidden="false" customHeight="true" outlineLevel="0" collapsed="false">
      <c r="A391" s="425"/>
      <c r="B391" s="426" t="s">
        <v>149</v>
      </c>
      <c r="C391" s="427" t="n">
        <f aca="false">SUM(C392:C393)</f>
        <v>1529500</v>
      </c>
      <c r="D391" s="428" t="n">
        <f aca="false">SUM(D392:D393)</f>
        <v>1529500</v>
      </c>
      <c r="E391" s="429"/>
      <c r="F391" s="451" t="n">
        <f aca="false">SUM(F392:F393)</f>
        <v>817000</v>
      </c>
      <c r="G391" s="429"/>
      <c r="H391" s="451" t="n">
        <f aca="false">SUM(H392:H393)</f>
        <v>712500</v>
      </c>
      <c r="I391" s="452"/>
    </row>
    <row r="392" s="441" customFormat="true" ht="12" hidden="false" customHeight="true" outlineLevel="0" collapsed="false">
      <c r="A392" s="433"/>
      <c r="B392" s="434" t="s">
        <v>163</v>
      </c>
      <c r="C392" s="435" t="n">
        <f aca="false">SUM(D392:E392)</f>
        <v>1512500</v>
      </c>
      <c r="D392" s="436" t="n">
        <f aca="false">F392+H392</f>
        <v>1512500</v>
      </c>
      <c r="E392" s="437"/>
      <c r="F392" s="455" t="n">
        <v>810000</v>
      </c>
      <c r="G392" s="437"/>
      <c r="H392" s="455" t="n">
        <v>702500</v>
      </c>
      <c r="I392" s="461"/>
    </row>
    <row r="393" customFormat="false" ht="12.75" hidden="false" customHeight="true" outlineLevel="0" collapsed="false">
      <c r="A393" s="425"/>
      <c r="B393" s="434" t="s">
        <v>150</v>
      </c>
      <c r="C393" s="435" t="n">
        <f aca="false">SUM(D393:E393)</f>
        <v>17000</v>
      </c>
      <c r="D393" s="436" t="n">
        <f aca="false">F393+H393</f>
        <v>17000</v>
      </c>
      <c r="E393" s="437"/>
      <c r="F393" s="455" t="n">
        <v>7000</v>
      </c>
      <c r="G393" s="429"/>
      <c r="H393" s="455" t="n">
        <v>10000</v>
      </c>
      <c r="I393" s="452"/>
    </row>
    <row r="394" customFormat="false" ht="25.5" hidden="false" customHeight="false" outlineLevel="0" collapsed="false">
      <c r="A394" s="632" t="n">
        <v>803</v>
      </c>
      <c r="B394" s="638" t="s">
        <v>230</v>
      </c>
      <c r="C394" s="673" t="n">
        <f aca="false">SUM(C395+C398)</f>
        <v>55988</v>
      </c>
      <c r="D394" s="674" t="n">
        <f aca="false">SUM(D395+D398)</f>
        <v>55988</v>
      </c>
      <c r="E394" s="675"/>
      <c r="F394" s="423" t="n">
        <f aca="false">SUM(F395+F398)</f>
        <v>55988</v>
      </c>
      <c r="G394" s="422"/>
      <c r="H394" s="423"/>
      <c r="I394" s="386"/>
    </row>
    <row r="395" customFormat="false" ht="24.75" hidden="false" customHeight="false" outlineLevel="0" collapsed="false">
      <c r="A395" s="464" t="n">
        <v>80309</v>
      </c>
      <c r="B395" s="552" t="s">
        <v>231</v>
      </c>
      <c r="C395" s="456" t="n">
        <f aca="false">SUM(C396)</f>
        <v>50988</v>
      </c>
      <c r="D395" s="457" t="n">
        <f aca="false">SUM(D396)</f>
        <v>50988</v>
      </c>
      <c r="E395" s="458"/>
      <c r="F395" s="459" t="n">
        <f aca="false">SUM(F396)</f>
        <v>50988</v>
      </c>
      <c r="G395" s="458"/>
      <c r="H395" s="459"/>
      <c r="I395" s="460"/>
    </row>
    <row r="396" customFormat="false" ht="12.75" hidden="false" customHeight="false" outlineLevel="0" collapsed="false">
      <c r="A396" s="425"/>
      <c r="B396" s="450" t="s">
        <v>153</v>
      </c>
      <c r="C396" s="427" t="n">
        <f aca="false">SUM(C397)</f>
        <v>50988</v>
      </c>
      <c r="D396" s="428" t="n">
        <f aca="false">F396+H396</f>
        <v>50988</v>
      </c>
      <c r="E396" s="429"/>
      <c r="F396" s="430" t="n">
        <f aca="false">SUM(F397)</f>
        <v>50988</v>
      </c>
      <c r="G396" s="431"/>
      <c r="H396" s="430"/>
      <c r="I396" s="432"/>
    </row>
    <row r="397" customFormat="false" ht="12" hidden="false" customHeight="false" outlineLevel="0" collapsed="false">
      <c r="A397" s="425"/>
      <c r="B397" s="454" t="s">
        <v>154</v>
      </c>
      <c r="C397" s="435" t="n">
        <f aca="false">SUM(D397:E397)</f>
        <v>50988</v>
      </c>
      <c r="D397" s="436" t="n">
        <f aca="false">F397+H397</f>
        <v>50988</v>
      </c>
      <c r="E397" s="437"/>
      <c r="F397" s="455" t="n">
        <v>50988</v>
      </c>
      <c r="G397" s="429"/>
      <c r="H397" s="455"/>
      <c r="I397" s="452"/>
    </row>
    <row r="398" customFormat="false" ht="12" hidden="false" customHeight="false" outlineLevel="0" collapsed="false">
      <c r="A398" s="464" t="n">
        <v>80395</v>
      </c>
      <c r="B398" s="552" t="s">
        <v>159</v>
      </c>
      <c r="C398" s="456" t="n">
        <f aca="false">SUM(C399)</f>
        <v>5000</v>
      </c>
      <c r="D398" s="457" t="n">
        <f aca="false">SUM(D399)</f>
        <v>5000</v>
      </c>
      <c r="E398" s="458"/>
      <c r="F398" s="459" t="n">
        <f aca="false">SUM(F399)</f>
        <v>5000</v>
      </c>
      <c r="G398" s="458"/>
      <c r="H398" s="459"/>
      <c r="I398" s="460"/>
    </row>
    <row r="399" customFormat="false" ht="12.75" hidden="false" customHeight="false" outlineLevel="0" collapsed="false">
      <c r="A399" s="425"/>
      <c r="B399" s="450" t="s">
        <v>153</v>
      </c>
      <c r="C399" s="427" t="n">
        <f aca="false">SUM(C400:C401)</f>
        <v>5000</v>
      </c>
      <c r="D399" s="428" t="n">
        <f aca="false">F399+H399</f>
        <v>5000</v>
      </c>
      <c r="E399" s="429"/>
      <c r="F399" s="430" t="n">
        <f aca="false">SUM(F400:F401)</f>
        <v>5000</v>
      </c>
      <c r="G399" s="431"/>
      <c r="H399" s="430"/>
      <c r="I399" s="432"/>
    </row>
    <row r="400" customFormat="false" ht="12.75" hidden="true" customHeight="true" outlineLevel="0" collapsed="false">
      <c r="A400" s="425"/>
      <c r="B400" s="454" t="s">
        <v>171</v>
      </c>
      <c r="C400" s="435" t="n">
        <f aca="false">SUM(D400:E400)</f>
        <v>0</v>
      </c>
      <c r="D400" s="436" t="n">
        <f aca="false">F400+H400</f>
        <v>0</v>
      </c>
      <c r="E400" s="437"/>
      <c r="F400" s="455"/>
      <c r="G400" s="429"/>
      <c r="H400" s="455"/>
      <c r="I400" s="452"/>
    </row>
    <row r="401" customFormat="false" ht="10.5" hidden="false" customHeight="true" outlineLevel="0" collapsed="false">
      <c r="A401" s="425"/>
      <c r="B401" s="454" t="s">
        <v>154</v>
      </c>
      <c r="C401" s="435" t="n">
        <f aca="false">SUM(D401:E401)</f>
        <v>5000</v>
      </c>
      <c r="D401" s="436" t="n">
        <f aca="false">F401+H401</f>
        <v>5000</v>
      </c>
      <c r="E401" s="437"/>
      <c r="F401" s="455" t="n">
        <v>5000</v>
      </c>
      <c r="G401" s="429"/>
      <c r="H401" s="455"/>
      <c r="I401" s="452"/>
    </row>
    <row r="402" s="424" customFormat="true" ht="27" hidden="false" customHeight="false" outlineLevel="0" collapsed="false">
      <c r="A402" s="463" t="n">
        <v>851</v>
      </c>
      <c r="B402" s="420" t="s">
        <v>46</v>
      </c>
      <c r="C402" s="421" t="n">
        <f aca="false">SUM(C422+C426+C442+C411+C436+C408)</f>
        <v>4920000</v>
      </c>
      <c r="D402" s="676" t="n">
        <f aca="false">SUM(D422+D426+D442+D411+D408)</f>
        <v>4913000</v>
      </c>
      <c r="E402" s="422" t="n">
        <f aca="false">SUM(E422+E426+E442+E411+E436+E408)</f>
        <v>7000</v>
      </c>
      <c r="F402" s="423" t="n">
        <f aca="false">SUM(F422+F426+F442+F411+F408)</f>
        <v>4913000</v>
      </c>
      <c r="G402" s="677"/>
      <c r="H402" s="678"/>
      <c r="I402" s="386" t="n">
        <f aca="false">SUM(I422+I426+I430+I442+I436+I411+I415+I434)</f>
        <v>7000</v>
      </c>
    </row>
    <row r="403" s="424" customFormat="true" ht="13.5" hidden="false" customHeight="false" outlineLevel="0" collapsed="false">
      <c r="A403" s="465"/>
      <c r="B403" s="554" t="s">
        <v>153</v>
      </c>
      <c r="C403" s="481" t="n">
        <f aca="false">D403+E403</f>
        <v>4800000</v>
      </c>
      <c r="D403" s="679" t="n">
        <f aca="false">F403+H403</f>
        <v>4793000</v>
      </c>
      <c r="E403" s="483" t="n">
        <f aca="false">G403+I403</f>
        <v>7000</v>
      </c>
      <c r="F403" s="484" t="n">
        <f aca="false">F409+F412+F423+F427+F437+F443</f>
        <v>4793000</v>
      </c>
      <c r="G403" s="607"/>
      <c r="H403" s="556"/>
      <c r="I403" s="473" t="n">
        <f aca="false">I409+I412+I423+I427+I437+I443</f>
        <v>7000</v>
      </c>
    </row>
    <row r="404" s="526" customFormat="true" ht="12" hidden="false" customHeight="false" outlineLevel="0" collapsed="false">
      <c r="A404" s="523"/>
      <c r="B404" s="454" t="s">
        <v>171</v>
      </c>
      <c r="C404" s="427" t="n">
        <f aca="false">D404+E404</f>
        <v>3685000</v>
      </c>
      <c r="D404" s="680" t="n">
        <f aca="false">F404+H404</f>
        <v>3685000</v>
      </c>
      <c r="E404" s="437"/>
      <c r="F404" s="475" t="n">
        <f aca="false">F410+F413+F424+F428+F444</f>
        <v>3685000</v>
      </c>
      <c r="G404" s="639"/>
      <c r="H404" s="455"/>
      <c r="I404" s="461"/>
    </row>
    <row r="405" s="526" customFormat="true" ht="9.75" hidden="false" customHeight="true" outlineLevel="0" collapsed="false">
      <c r="A405" s="523"/>
      <c r="B405" s="681" t="s">
        <v>154</v>
      </c>
      <c r="C405" s="427" t="n">
        <f aca="false">D405+E405</f>
        <v>1115000</v>
      </c>
      <c r="D405" s="680" t="n">
        <f aca="false">F405+H405</f>
        <v>1108000</v>
      </c>
      <c r="E405" s="437" t="n">
        <f aca="false">G405+I405</f>
        <v>7000</v>
      </c>
      <c r="F405" s="475" t="n">
        <f aca="false">F414+F425+F429+F440+F445</f>
        <v>1108000</v>
      </c>
      <c r="G405" s="639"/>
      <c r="H405" s="455"/>
      <c r="I405" s="461" t="n">
        <f aca="false">I414+I425+I429+I440+I445</f>
        <v>7000</v>
      </c>
    </row>
    <row r="406" s="424" customFormat="true" ht="12.75" hidden="false" customHeight="false" outlineLevel="0" collapsed="false">
      <c r="A406" s="465"/>
      <c r="B406" s="682" t="s">
        <v>149</v>
      </c>
      <c r="C406" s="481" t="n">
        <f aca="false">D406+E406</f>
        <v>120000</v>
      </c>
      <c r="D406" s="679" t="n">
        <f aca="false">F406+H406</f>
        <v>120000</v>
      </c>
      <c r="E406" s="483"/>
      <c r="F406" s="484" t="n">
        <f aca="false">F434</f>
        <v>120000</v>
      </c>
      <c r="G406" s="610"/>
      <c r="H406" s="485"/>
      <c r="I406" s="486"/>
    </row>
    <row r="407" s="526" customFormat="true" ht="13.5" hidden="false" customHeight="true" outlineLevel="0" collapsed="false">
      <c r="A407" s="683"/>
      <c r="B407" s="684" t="s">
        <v>163</v>
      </c>
      <c r="C407" s="685" t="n">
        <f aca="false">D407+E407</f>
        <v>120000</v>
      </c>
      <c r="D407" s="686" t="n">
        <f aca="false">F407+H407</f>
        <v>120000</v>
      </c>
      <c r="E407" s="516"/>
      <c r="F407" s="517" t="n">
        <f aca="false">F435</f>
        <v>120000</v>
      </c>
      <c r="G407" s="687"/>
      <c r="H407" s="517"/>
      <c r="I407" s="587"/>
    </row>
    <row r="408" customFormat="false" ht="15" hidden="false" customHeight="true" outlineLevel="0" collapsed="false">
      <c r="A408" s="499" t="n">
        <v>85111</v>
      </c>
      <c r="B408" s="541" t="s">
        <v>232</v>
      </c>
      <c r="C408" s="542" t="n">
        <f aca="false">SUM(C409)</f>
        <v>3000000</v>
      </c>
      <c r="D408" s="543" t="n">
        <f aca="false">SUM(D409)</f>
        <v>3000000</v>
      </c>
      <c r="E408" s="544"/>
      <c r="F408" s="545" t="n">
        <f aca="false">SUM(F409)</f>
        <v>3000000</v>
      </c>
      <c r="G408" s="544"/>
      <c r="H408" s="545"/>
      <c r="I408" s="546"/>
    </row>
    <row r="409" customFormat="false" ht="12.75" hidden="false" customHeight="false" outlineLevel="0" collapsed="false">
      <c r="A409" s="425"/>
      <c r="B409" s="450" t="s">
        <v>153</v>
      </c>
      <c r="C409" s="427" t="n">
        <f aca="false">SUM(C410)</f>
        <v>3000000</v>
      </c>
      <c r="D409" s="428" t="n">
        <f aca="false">F409+H409</f>
        <v>3000000</v>
      </c>
      <c r="E409" s="429"/>
      <c r="F409" s="430" t="n">
        <f aca="false">SUM(F410)</f>
        <v>3000000</v>
      </c>
      <c r="G409" s="431"/>
      <c r="H409" s="430"/>
      <c r="I409" s="432"/>
    </row>
    <row r="410" customFormat="false" ht="11.25" hidden="false" customHeight="true" outlineLevel="0" collapsed="false">
      <c r="A410" s="513"/>
      <c r="B410" s="548" t="s">
        <v>171</v>
      </c>
      <c r="C410" s="508" t="n">
        <f aca="false">SUM(D410:E410)</f>
        <v>3000000</v>
      </c>
      <c r="D410" s="515" t="n">
        <f aca="false">F410+H410</f>
        <v>3000000</v>
      </c>
      <c r="E410" s="516"/>
      <c r="F410" s="517" t="n">
        <v>3000000</v>
      </c>
      <c r="G410" s="585"/>
      <c r="H410" s="517"/>
      <c r="I410" s="665"/>
    </row>
    <row r="411" s="449" customFormat="true" ht="24" hidden="false" customHeight="false" outlineLevel="0" collapsed="false">
      <c r="A411" s="499" t="n">
        <v>85149</v>
      </c>
      <c r="B411" s="541" t="s">
        <v>233</v>
      </c>
      <c r="C411" s="542" t="n">
        <f aca="false">SUM(C412)</f>
        <v>27000</v>
      </c>
      <c r="D411" s="543" t="n">
        <f aca="false">SUM(D412)</f>
        <v>27000</v>
      </c>
      <c r="E411" s="544"/>
      <c r="F411" s="545" t="n">
        <f aca="false">SUM(F412)</f>
        <v>27000</v>
      </c>
      <c r="G411" s="544"/>
      <c r="H411" s="545"/>
      <c r="I411" s="546"/>
    </row>
    <row r="412" customFormat="false" ht="12.75" hidden="false" customHeight="false" outlineLevel="0" collapsed="false">
      <c r="A412" s="425"/>
      <c r="B412" s="450" t="s">
        <v>153</v>
      </c>
      <c r="C412" s="427" t="n">
        <f aca="false">SUM(C413:C414)</f>
        <v>27000</v>
      </c>
      <c r="D412" s="428" t="n">
        <f aca="false">SUM(D413:D414)</f>
        <v>27000</v>
      </c>
      <c r="E412" s="429"/>
      <c r="F412" s="430" t="n">
        <f aca="false">SUM(F413:F414)</f>
        <v>27000</v>
      </c>
      <c r="G412" s="431"/>
      <c r="H412" s="430"/>
      <c r="I412" s="432"/>
    </row>
    <row r="413" customFormat="false" ht="11.25" hidden="false" customHeight="true" outlineLevel="0" collapsed="false">
      <c r="A413" s="425"/>
      <c r="B413" s="454" t="s">
        <v>171</v>
      </c>
      <c r="C413" s="435" t="n">
        <f aca="false">SUM(D413:E413)</f>
        <v>24000</v>
      </c>
      <c r="D413" s="436" t="n">
        <f aca="false">F413+H413</f>
        <v>24000</v>
      </c>
      <c r="E413" s="437"/>
      <c r="F413" s="455" t="n">
        <v>24000</v>
      </c>
      <c r="G413" s="429"/>
      <c r="H413" s="455"/>
      <c r="I413" s="452"/>
    </row>
    <row r="414" customFormat="false" ht="12" hidden="false" customHeight="false" outlineLevel="0" collapsed="false">
      <c r="A414" s="513"/>
      <c r="B414" s="548" t="s">
        <v>154</v>
      </c>
      <c r="C414" s="508" t="n">
        <f aca="false">SUM(D414:E414)</f>
        <v>3000</v>
      </c>
      <c r="D414" s="515" t="n">
        <f aca="false">F414+H414</f>
        <v>3000</v>
      </c>
      <c r="E414" s="516"/>
      <c r="F414" s="517" t="n">
        <v>3000</v>
      </c>
      <c r="G414" s="585"/>
      <c r="H414" s="517"/>
      <c r="I414" s="665"/>
    </row>
    <row r="415" customFormat="false" ht="12" hidden="true" customHeight="false" outlineLevel="0" collapsed="false">
      <c r="A415" s="464" t="n">
        <v>85132</v>
      </c>
      <c r="B415" s="552" t="s">
        <v>234</v>
      </c>
      <c r="C415" s="456" t="n">
        <f aca="false">SUM(C416+C420)</f>
        <v>0</v>
      </c>
      <c r="D415" s="457"/>
      <c r="E415" s="458" t="n">
        <f aca="false">SUM(E416+E420)</f>
        <v>0</v>
      </c>
      <c r="F415" s="459"/>
      <c r="G415" s="458"/>
      <c r="H415" s="459"/>
      <c r="I415" s="460" t="n">
        <f aca="false">SUM(I416+I420)</f>
        <v>0</v>
      </c>
    </row>
    <row r="416" customFormat="false" ht="12.75" hidden="true" customHeight="false" outlineLevel="0" collapsed="false">
      <c r="A416" s="425"/>
      <c r="B416" s="450" t="s">
        <v>153</v>
      </c>
      <c r="C416" s="527" t="n">
        <f aca="false">SUM(C417:C419)</f>
        <v>0</v>
      </c>
      <c r="D416" s="528"/>
      <c r="E416" s="431" t="n">
        <f aca="false">SUM(E417:E419)</f>
        <v>0</v>
      </c>
      <c r="F416" s="430"/>
      <c r="G416" s="431"/>
      <c r="H416" s="430"/>
      <c r="I416" s="432" t="n">
        <f aca="false">SUM(I417:I419)</f>
        <v>0</v>
      </c>
    </row>
    <row r="417" s="441" customFormat="true" ht="12.75" hidden="true" customHeight="false" outlineLevel="0" collapsed="false">
      <c r="A417" s="433"/>
      <c r="B417" s="434" t="s">
        <v>174</v>
      </c>
      <c r="C417" s="435" t="n">
        <f aca="false">SUM(D417:E417)</f>
        <v>0</v>
      </c>
      <c r="D417" s="436"/>
      <c r="E417" s="437" t="n">
        <f aca="false">G417+I417</f>
        <v>0</v>
      </c>
      <c r="F417" s="438"/>
      <c r="G417" s="439"/>
      <c r="H417" s="438"/>
      <c r="I417" s="440" t="n">
        <v>0</v>
      </c>
    </row>
    <row r="418" s="441" customFormat="true" ht="12.75" hidden="true" customHeight="false" outlineLevel="0" collapsed="false">
      <c r="A418" s="433"/>
      <c r="B418" s="434" t="s">
        <v>175</v>
      </c>
      <c r="C418" s="435"/>
      <c r="D418" s="436"/>
      <c r="E418" s="437"/>
      <c r="F418" s="438"/>
      <c r="G418" s="439"/>
      <c r="H418" s="438"/>
      <c r="I418" s="440"/>
    </row>
    <row r="419" customFormat="false" ht="12.75" hidden="true" customHeight="false" outlineLevel="0" collapsed="false">
      <c r="A419" s="425"/>
      <c r="B419" s="454" t="s">
        <v>154</v>
      </c>
      <c r="C419" s="435" t="n">
        <f aca="false">SUM(D419:E419)</f>
        <v>0</v>
      </c>
      <c r="D419" s="436"/>
      <c r="E419" s="437" t="n">
        <f aca="false">G419+I419</f>
        <v>0</v>
      </c>
      <c r="F419" s="438"/>
      <c r="G419" s="431"/>
      <c r="H419" s="438"/>
      <c r="I419" s="440" t="n">
        <v>0</v>
      </c>
    </row>
    <row r="420" customFormat="false" ht="12.75" hidden="true" customHeight="false" outlineLevel="0" collapsed="false">
      <c r="A420" s="425"/>
      <c r="B420" s="426" t="s">
        <v>211</v>
      </c>
      <c r="C420" s="427" t="n">
        <f aca="false">SUM(C421)</f>
        <v>0</v>
      </c>
      <c r="D420" s="428"/>
      <c r="E420" s="429" t="n">
        <f aca="false">G420+I420</f>
        <v>0</v>
      </c>
      <c r="F420" s="430"/>
      <c r="G420" s="431"/>
      <c r="H420" s="430"/>
      <c r="I420" s="432" t="n">
        <f aca="false">SUM(I421)</f>
        <v>0</v>
      </c>
    </row>
    <row r="421" s="441" customFormat="true" ht="12.75" hidden="true" customHeight="false" outlineLevel="0" collapsed="false">
      <c r="A421" s="433"/>
      <c r="B421" s="434" t="s">
        <v>163</v>
      </c>
      <c r="C421" s="435" t="n">
        <f aca="false">SUM(D421:E421)</f>
        <v>0</v>
      </c>
      <c r="D421" s="436"/>
      <c r="E421" s="437" t="n">
        <f aca="false">G421+I421</f>
        <v>0</v>
      </c>
      <c r="F421" s="438"/>
      <c r="G421" s="439"/>
      <c r="H421" s="438"/>
      <c r="I421" s="440" t="n">
        <v>0</v>
      </c>
    </row>
    <row r="422" s="449" customFormat="true" ht="14.25" hidden="false" customHeight="true" outlineLevel="0" collapsed="false">
      <c r="A422" s="464" t="n">
        <v>85153</v>
      </c>
      <c r="B422" s="552" t="s">
        <v>235</v>
      </c>
      <c r="C422" s="456" t="n">
        <f aca="false">SUM(C423)</f>
        <v>80000</v>
      </c>
      <c r="D422" s="457" t="n">
        <f aca="false">SUM(D423)</f>
        <v>80000</v>
      </c>
      <c r="E422" s="458"/>
      <c r="F422" s="663" t="n">
        <f aca="false">SUM(F423)</f>
        <v>80000</v>
      </c>
      <c r="G422" s="662"/>
      <c r="H422" s="663"/>
      <c r="I422" s="664"/>
    </row>
    <row r="423" customFormat="false" ht="12.75" hidden="false" customHeight="false" outlineLevel="0" collapsed="false">
      <c r="A423" s="425"/>
      <c r="B423" s="450" t="s">
        <v>153</v>
      </c>
      <c r="C423" s="527" t="n">
        <f aca="false">SUM(C424:C425)</f>
        <v>80000</v>
      </c>
      <c r="D423" s="528" t="n">
        <f aca="false">SUM(D424:D425)</f>
        <v>80000</v>
      </c>
      <c r="E423" s="431"/>
      <c r="F423" s="430" t="n">
        <f aca="false">SUM(F424:F425)</f>
        <v>80000</v>
      </c>
      <c r="G423" s="431"/>
      <c r="H423" s="430"/>
      <c r="I423" s="432"/>
    </row>
    <row r="424" s="441" customFormat="true" ht="10.5" hidden="false" customHeight="true" outlineLevel="0" collapsed="false">
      <c r="A424" s="433"/>
      <c r="B424" s="454" t="s">
        <v>171</v>
      </c>
      <c r="C424" s="435" t="n">
        <f aca="false">SUM(D424:E424)</f>
        <v>50000</v>
      </c>
      <c r="D424" s="436" t="n">
        <f aca="false">F424+H424</f>
        <v>50000</v>
      </c>
      <c r="E424" s="437"/>
      <c r="F424" s="455" t="n">
        <v>50000</v>
      </c>
      <c r="G424" s="437"/>
      <c r="H424" s="455"/>
      <c r="I424" s="461"/>
    </row>
    <row r="425" customFormat="false" ht="15" hidden="false" customHeight="true" outlineLevel="0" collapsed="false">
      <c r="A425" s="513"/>
      <c r="B425" s="548" t="s">
        <v>154</v>
      </c>
      <c r="C425" s="508" t="n">
        <f aca="false">SUM(D425:E425)</f>
        <v>30000</v>
      </c>
      <c r="D425" s="515" t="n">
        <f aca="false">F425+H425</f>
        <v>30000</v>
      </c>
      <c r="E425" s="516"/>
      <c r="F425" s="517" t="n">
        <v>30000</v>
      </c>
      <c r="G425" s="585"/>
      <c r="H425" s="517"/>
      <c r="I425" s="665"/>
    </row>
    <row r="426" customFormat="false" ht="23.25" hidden="false" customHeight="true" outlineLevel="0" collapsed="false">
      <c r="A426" s="464" t="n">
        <v>85154</v>
      </c>
      <c r="B426" s="552" t="s">
        <v>236</v>
      </c>
      <c r="C426" s="456" t="n">
        <f aca="false">C427+C434</f>
        <v>1260000</v>
      </c>
      <c r="D426" s="457" t="n">
        <f aca="false">D427+D434</f>
        <v>1260000</v>
      </c>
      <c r="E426" s="458"/>
      <c r="F426" s="459" t="n">
        <f aca="false">F427+F434</f>
        <v>1260000</v>
      </c>
      <c r="G426" s="458"/>
      <c r="H426" s="459"/>
      <c r="I426" s="460"/>
    </row>
    <row r="427" customFormat="false" ht="16.5" hidden="false" customHeight="true" outlineLevel="0" collapsed="false">
      <c r="A427" s="425"/>
      <c r="B427" s="450" t="s">
        <v>153</v>
      </c>
      <c r="C427" s="527" t="n">
        <f aca="false">SUM(C428:C429)</f>
        <v>1140000</v>
      </c>
      <c r="D427" s="528" t="n">
        <f aca="false">SUM(D428:D429)</f>
        <v>1140000</v>
      </c>
      <c r="E427" s="431"/>
      <c r="F427" s="430" t="n">
        <f aca="false">0+F428+F429</f>
        <v>1140000</v>
      </c>
      <c r="G427" s="431"/>
      <c r="H427" s="430"/>
      <c r="I427" s="432"/>
    </row>
    <row r="428" s="441" customFormat="true" ht="11.25" hidden="false" customHeight="true" outlineLevel="0" collapsed="false">
      <c r="A428" s="433"/>
      <c r="B428" s="454" t="s">
        <v>171</v>
      </c>
      <c r="C428" s="435" t="n">
        <f aca="false">SUM(D428:E428)</f>
        <v>510000</v>
      </c>
      <c r="D428" s="436" t="n">
        <f aca="false">F428+H428</f>
        <v>510000</v>
      </c>
      <c r="E428" s="437"/>
      <c r="F428" s="455" t="n">
        <v>510000</v>
      </c>
      <c r="G428" s="437"/>
      <c r="H428" s="455"/>
      <c r="I428" s="461"/>
    </row>
    <row r="429" customFormat="false" ht="11.25" hidden="false" customHeight="true" outlineLevel="0" collapsed="false">
      <c r="A429" s="425"/>
      <c r="B429" s="454" t="s">
        <v>154</v>
      </c>
      <c r="C429" s="435" t="n">
        <f aca="false">SUM(D429:E429)</f>
        <v>630000</v>
      </c>
      <c r="D429" s="436" t="n">
        <f aca="false">F429+H429</f>
        <v>630000</v>
      </c>
      <c r="E429" s="437"/>
      <c r="F429" s="455" t="n">
        <v>630000</v>
      </c>
      <c r="G429" s="429"/>
      <c r="H429" s="455"/>
      <c r="I429" s="452"/>
    </row>
    <row r="430" customFormat="false" ht="24" hidden="true" customHeight="false" outlineLevel="0" collapsed="false">
      <c r="A430" s="499" t="n">
        <v>85149</v>
      </c>
      <c r="B430" s="541" t="s">
        <v>233</v>
      </c>
      <c r="C430" s="542" t="n">
        <f aca="false">SUM(C431)</f>
        <v>0</v>
      </c>
      <c r="D430" s="543" t="n">
        <f aca="false">SUM(D431)</f>
        <v>0</v>
      </c>
      <c r="E430" s="544"/>
      <c r="F430" s="545" t="n">
        <f aca="false">SUM(F431)</f>
        <v>0</v>
      </c>
      <c r="G430" s="503"/>
      <c r="H430" s="504"/>
      <c r="I430" s="505"/>
    </row>
    <row r="431" customFormat="false" ht="12.75" hidden="true" customHeight="true" outlineLevel="0" collapsed="false">
      <c r="A431" s="688"/>
      <c r="B431" s="689" t="s">
        <v>153</v>
      </c>
      <c r="C431" s="690" t="n">
        <f aca="false">SUM(C432:C433)</f>
        <v>0</v>
      </c>
      <c r="D431" s="691" t="n">
        <f aca="false">SUM(D432:D433)</f>
        <v>0</v>
      </c>
      <c r="E431" s="692"/>
      <c r="F431" s="693" t="n">
        <f aca="false">SUM(F432:F433)</f>
        <v>0</v>
      </c>
      <c r="G431" s="692"/>
      <c r="H431" s="693"/>
      <c r="I431" s="694"/>
    </row>
    <row r="432" s="441" customFormat="true" ht="12.75" hidden="true" customHeight="false" outlineLevel="0" collapsed="false">
      <c r="A432" s="433"/>
      <c r="B432" s="454" t="s">
        <v>171</v>
      </c>
      <c r="C432" s="435" t="n">
        <f aca="false">SUM(D432:E432)</f>
        <v>0</v>
      </c>
      <c r="D432" s="436" t="n">
        <f aca="false">F432+H432</f>
        <v>0</v>
      </c>
      <c r="E432" s="437"/>
      <c r="F432" s="438"/>
      <c r="G432" s="439"/>
      <c r="H432" s="438"/>
      <c r="I432" s="440"/>
    </row>
    <row r="433" customFormat="false" ht="12.75" hidden="true" customHeight="false" outlineLevel="0" collapsed="false">
      <c r="A433" s="425"/>
      <c r="B433" s="454" t="s">
        <v>154</v>
      </c>
      <c r="C433" s="435" t="n">
        <f aca="false">SUM(D433:E433)</f>
        <v>0</v>
      </c>
      <c r="D433" s="436" t="n">
        <f aca="false">F433+H433</f>
        <v>0</v>
      </c>
      <c r="E433" s="437"/>
      <c r="F433" s="438"/>
      <c r="G433" s="431"/>
      <c r="H433" s="438"/>
      <c r="I433" s="432"/>
    </row>
    <row r="434" s="449" customFormat="true" ht="13.5" hidden="false" customHeight="true" outlineLevel="0" collapsed="false">
      <c r="A434" s="425"/>
      <c r="B434" s="695" t="s">
        <v>149</v>
      </c>
      <c r="C434" s="427" t="n">
        <f aca="false">SUM(C435)</f>
        <v>120000</v>
      </c>
      <c r="D434" s="428" t="n">
        <f aca="false">D435</f>
        <v>120000</v>
      </c>
      <c r="E434" s="429"/>
      <c r="F434" s="451" t="n">
        <f aca="false">F435</f>
        <v>120000</v>
      </c>
      <c r="G434" s="429"/>
      <c r="H434" s="451"/>
      <c r="I434" s="452"/>
    </row>
    <row r="435" customFormat="false" ht="12.75" hidden="false" customHeight="true" outlineLevel="0" collapsed="false">
      <c r="A435" s="513"/>
      <c r="B435" s="684" t="s">
        <v>163</v>
      </c>
      <c r="C435" s="508" t="n">
        <f aca="false">SUM(D435:E435)</f>
        <v>120000</v>
      </c>
      <c r="D435" s="515" t="n">
        <f aca="false">F435</f>
        <v>120000</v>
      </c>
      <c r="E435" s="516"/>
      <c r="F435" s="517" t="n">
        <v>120000</v>
      </c>
      <c r="G435" s="518"/>
      <c r="H435" s="550"/>
      <c r="I435" s="587"/>
    </row>
    <row r="436" customFormat="false" ht="72.75" hidden="false" customHeight="true" outlineLevel="0" collapsed="false">
      <c r="A436" s="464" t="n">
        <v>85156</v>
      </c>
      <c r="B436" s="552" t="s">
        <v>237</v>
      </c>
      <c r="C436" s="456" t="n">
        <f aca="false">SUM(C437)</f>
        <v>7000</v>
      </c>
      <c r="D436" s="457"/>
      <c r="E436" s="458" t="n">
        <f aca="false">I436</f>
        <v>7000</v>
      </c>
      <c r="F436" s="459"/>
      <c r="G436" s="458"/>
      <c r="H436" s="459"/>
      <c r="I436" s="460" t="n">
        <f aca="false">I437</f>
        <v>7000</v>
      </c>
    </row>
    <row r="437" customFormat="false" ht="13.5" hidden="false" customHeight="true" outlineLevel="0" collapsed="false">
      <c r="A437" s="425"/>
      <c r="B437" s="450" t="s">
        <v>153</v>
      </c>
      <c r="C437" s="527" t="n">
        <f aca="false">SUM(C438:C440)</f>
        <v>7000</v>
      </c>
      <c r="D437" s="696"/>
      <c r="E437" s="697" t="n">
        <f aca="false">SUM(E438:E440)</f>
        <v>7000</v>
      </c>
      <c r="F437" s="430"/>
      <c r="G437" s="431"/>
      <c r="H437" s="430"/>
      <c r="I437" s="432" t="n">
        <f aca="false">I440+I439</f>
        <v>7000</v>
      </c>
    </row>
    <row r="438" s="441" customFormat="true" ht="11.25" hidden="true" customHeight="true" outlineLevel="0" collapsed="false">
      <c r="A438" s="433"/>
      <c r="B438" s="434" t="s">
        <v>174</v>
      </c>
      <c r="C438" s="435"/>
      <c r="D438" s="436"/>
      <c r="E438" s="437"/>
      <c r="F438" s="455"/>
      <c r="G438" s="437"/>
      <c r="H438" s="455"/>
      <c r="I438" s="461"/>
    </row>
    <row r="439" s="441" customFormat="true" ht="13.5" hidden="true" customHeight="true" outlineLevel="0" collapsed="false">
      <c r="A439" s="433"/>
      <c r="B439" s="434" t="s">
        <v>175</v>
      </c>
      <c r="C439" s="435"/>
      <c r="D439" s="436"/>
      <c r="E439" s="437"/>
      <c r="F439" s="455"/>
      <c r="G439" s="437"/>
      <c r="H439" s="455"/>
      <c r="I439" s="461"/>
    </row>
    <row r="440" customFormat="false" ht="15" hidden="false" customHeight="true" outlineLevel="0" collapsed="false">
      <c r="A440" s="425"/>
      <c r="B440" s="454" t="s">
        <v>154</v>
      </c>
      <c r="C440" s="435" t="n">
        <f aca="false">SUM(D440+E440)</f>
        <v>7000</v>
      </c>
      <c r="D440" s="436"/>
      <c r="E440" s="558" t="n">
        <f aca="false">I440+F440</f>
        <v>7000</v>
      </c>
      <c r="F440" s="455"/>
      <c r="G440" s="429"/>
      <c r="H440" s="455"/>
      <c r="I440" s="461" t="n">
        <v>7000</v>
      </c>
    </row>
    <row r="441" customFormat="false" ht="4.5" hidden="true" customHeight="true" outlineLevel="0" collapsed="false">
      <c r="A441" s="425"/>
      <c r="B441" s="454" t="s">
        <v>160</v>
      </c>
      <c r="C441" s="435" t="n">
        <f aca="false">SUM(D441:E441)</f>
        <v>0</v>
      </c>
      <c r="D441" s="436"/>
      <c r="E441" s="437"/>
      <c r="F441" s="455"/>
      <c r="G441" s="429"/>
      <c r="H441" s="455"/>
      <c r="I441" s="452"/>
    </row>
    <row r="442" s="526" customFormat="true" ht="15.75" hidden="false" customHeight="true" outlineLevel="0" collapsed="false">
      <c r="A442" s="464" t="n">
        <v>85195</v>
      </c>
      <c r="B442" s="552" t="s">
        <v>159</v>
      </c>
      <c r="C442" s="456" t="n">
        <f aca="false">SUM(C443)+C446</f>
        <v>546000</v>
      </c>
      <c r="D442" s="457" t="n">
        <f aca="false">SUM(D443)+D446</f>
        <v>546000</v>
      </c>
      <c r="E442" s="458"/>
      <c r="F442" s="459" t="n">
        <f aca="false">SUM(F443)+F446</f>
        <v>546000</v>
      </c>
      <c r="G442" s="458"/>
      <c r="H442" s="459"/>
      <c r="I442" s="460"/>
    </row>
    <row r="443" customFormat="false" ht="13.5" hidden="false" customHeight="true" outlineLevel="0" collapsed="false">
      <c r="A443" s="425"/>
      <c r="B443" s="450" t="s">
        <v>153</v>
      </c>
      <c r="C443" s="527" t="n">
        <f aca="false">SUM(C444:C445)</f>
        <v>546000</v>
      </c>
      <c r="D443" s="528" t="n">
        <f aca="false">SUM(D444:D445)</f>
        <v>546000</v>
      </c>
      <c r="E443" s="431"/>
      <c r="F443" s="430" t="n">
        <f aca="false">SUM(F444:F445)</f>
        <v>546000</v>
      </c>
      <c r="G443" s="431"/>
      <c r="H443" s="430"/>
      <c r="I443" s="432"/>
    </row>
    <row r="444" s="441" customFormat="true" ht="12" hidden="false" customHeight="false" outlineLevel="0" collapsed="false">
      <c r="A444" s="433"/>
      <c r="B444" s="454" t="s">
        <v>171</v>
      </c>
      <c r="C444" s="435" t="n">
        <f aca="false">SUM(D444:E444)</f>
        <v>101000</v>
      </c>
      <c r="D444" s="436" t="n">
        <f aca="false">F444+H444</f>
        <v>101000</v>
      </c>
      <c r="E444" s="437"/>
      <c r="F444" s="455" t="n">
        <v>101000</v>
      </c>
      <c r="G444" s="437"/>
      <c r="H444" s="455"/>
      <c r="I444" s="461"/>
    </row>
    <row r="445" customFormat="false" ht="15.75" hidden="false" customHeight="true" outlineLevel="0" collapsed="false">
      <c r="A445" s="425"/>
      <c r="B445" s="454" t="s">
        <v>154</v>
      </c>
      <c r="C445" s="435" t="n">
        <f aca="false">SUM(D445:E445)</f>
        <v>445000</v>
      </c>
      <c r="D445" s="436" t="n">
        <f aca="false">F445+H445</f>
        <v>445000</v>
      </c>
      <c r="E445" s="437"/>
      <c r="F445" s="455" t="n">
        <v>445000</v>
      </c>
      <c r="G445" s="429"/>
      <c r="H445" s="455"/>
      <c r="I445" s="452"/>
    </row>
    <row r="446" s="449" customFormat="true" ht="12" hidden="true" customHeight="true" outlineLevel="0" collapsed="false">
      <c r="A446" s="425"/>
      <c r="B446" s="695" t="s">
        <v>149</v>
      </c>
      <c r="C446" s="427" t="n">
        <f aca="false">SUM(C447)</f>
        <v>0</v>
      </c>
      <c r="D446" s="428" t="n">
        <f aca="false">D447</f>
        <v>0</v>
      </c>
      <c r="E446" s="429"/>
      <c r="F446" s="451" t="n">
        <f aca="false">F447</f>
        <v>0</v>
      </c>
      <c r="G446" s="429"/>
      <c r="H446" s="451"/>
      <c r="I446" s="452"/>
    </row>
    <row r="447" customFormat="false" ht="15" hidden="true" customHeight="true" outlineLevel="0" collapsed="false">
      <c r="A447" s="513"/>
      <c r="B447" s="698" t="s">
        <v>163</v>
      </c>
      <c r="C447" s="435" t="n">
        <f aca="false">SUM(D447:E447)</f>
        <v>0</v>
      </c>
      <c r="D447" s="436" t="n">
        <f aca="false">F447</f>
        <v>0</v>
      </c>
      <c r="E447" s="437"/>
      <c r="F447" s="455" t="n">
        <v>0</v>
      </c>
      <c r="G447" s="431"/>
      <c r="H447" s="438"/>
      <c r="I447" s="461"/>
    </row>
    <row r="448" s="424" customFormat="true" ht="27.75" hidden="false" customHeight="true" outlineLevel="0" collapsed="false">
      <c r="A448" s="463" t="n">
        <v>852</v>
      </c>
      <c r="B448" s="420" t="s">
        <v>48</v>
      </c>
      <c r="C448" s="421" t="n">
        <f aca="false">C458+C468+C474+C489+C494+C497+C500+C507+C515+C521+C532+C527+C486+C465+C480</f>
        <v>47786485</v>
      </c>
      <c r="D448" s="382" t="n">
        <f aca="false">D458+D468+D474+D489+D494+D497+D500+D507+D515+D521+D532+D527+D486+D465</f>
        <v>21241485</v>
      </c>
      <c r="E448" s="699" t="n">
        <f aca="false">E458+E468+E474+E489+E494+E497+E500+E507+E515+E521+E532+E527+E486+E465+E480</f>
        <v>26545000</v>
      </c>
      <c r="F448" s="423" t="n">
        <f aca="false">F458+F468+F474+F489+F494+F497+F500+F507+F515+F521+F532+F527+F486+F465+F480</f>
        <v>16957671</v>
      </c>
      <c r="G448" s="677" t="n">
        <f aca="false">G458+G468+G474+G489+G494+G497+G500+G507+G515+G521+G532+G527+G486+G465+G480</f>
        <v>26545000</v>
      </c>
      <c r="H448" s="385" t="n">
        <f aca="false">H458+H468+H474+H489+H494+H497+H500+H507+H515+H521+H532+H527+H486+H465+H480</f>
        <v>4283814</v>
      </c>
      <c r="I448" s="634"/>
    </row>
    <row r="449" s="424" customFormat="true" ht="13.5" hidden="false" customHeight="false" outlineLevel="0" collapsed="false">
      <c r="A449" s="602"/>
      <c r="B449" s="554" t="s">
        <v>153</v>
      </c>
      <c r="C449" s="604" t="n">
        <f aca="false">D449+E449</f>
        <v>46756485</v>
      </c>
      <c r="D449" s="700" t="n">
        <f aca="false">F449+H449</f>
        <v>20211485</v>
      </c>
      <c r="E449" s="579" t="n">
        <f aca="false">G449+I449</f>
        <v>26545000</v>
      </c>
      <c r="F449" s="556" t="n">
        <f aca="false">F459+F466+F469+F475+F481+F487+F490+F495+F501+F508+F516+F522+F528+F533</f>
        <v>15937871</v>
      </c>
      <c r="G449" s="579" t="n">
        <f aca="false">G459+G466+G469+G475+G481+G487+G490+G495+G501+G508+G516+G522+G528+G533</f>
        <v>26545000</v>
      </c>
      <c r="H449" s="701" t="n">
        <f aca="false">H459+H466+H469+H475+H481+H487+H490+H495+H501+H508+H516+H522+H528+H533</f>
        <v>4273614</v>
      </c>
      <c r="I449" s="473"/>
    </row>
    <row r="450" s="526" customFormat="true" ht="12" hidden="false" customHeight="false" outlineLevel="0" collapsed="false">
      <c r="A450" s="433"/>
      <c r="B450" s="434" t="s">
        <v>174</v>
      </c>
      <c r="C450" s="435" t="n">
        <f aca="false">D450+E450</f>
        <v>7049159</v>
      </c>
      <c r="D450" s="436" t="n">
        <f aca="false">F450+H450</f>
        <v>6015405</v>
      </c>
      <c r="E450" s="437" t="n">
        <f aca="false">G450+I450</f>
        <v>1033754</v>
      </c>
      <c r="F450" s="557" t="n">
        <f aca="false">F460+F470+F476+F482+F502+F509+F517+F523+F529</f>
        <v>5004759</v>
      </c>
      <c r="G450" s="437" t="n">
        <f aca="false">G460+G470+G476+G482+G502+G509+G517+G523+G529</f>
        <v>1033754</v>
      </c>
      <c r="H450" s="557" t="n">
        <f aca="false">H460+H470+H476+H482+H502+H509+H517+H523+H529</f>
        <v>1010646</v>
      </c>
      <c r="I450" s="461"/>
    </row>
    <row r="451" s="526" customFormat="true" ht="12" hidden="false" customHeight="false" outlineLevel="0" collapsed="false">
      <c r="A451" s="433"/>
      <c r="B451" s="434" t="s">
        <v>175</v>
      </c>
      <c r="C451" s="435"/>
      <c r="D451" s="436"/>
      <c r="E451" s="437"/>
      <c r="F451" s="557"/>
      <c r="G451" s="437"/>
      <c r="H451" s="702"/>
      <c r="I451" s="461"/>
    </row>
    <row r="452" s="526" customFormat="true" ht="12" hidden="false" customHeight="false" outlineLevel="0" collapsed="false">
      <c r="A452" s="433"/>
      <c r="B452" s="454" t="s">
        <v>171</v>
      </c>
      <c r="C452" s="435" t="n">
        <f aca="false">D452+E452</f>
        <v>1046560</v>
      </c>
      <c r="D452" s="436" t="n">
        <f aca="false">F452+H452</f>
        <v>1046560</v>
      </c>
      <c r="E452" s="437"/>
      <c r="F452" s="557" t="n">
        <f aca="false">F462+F478+F519+F534</f>
        <v>174000</v>
      </c>
      <c r="G452" s="437"/>
      <c r="H452" s="702" t="n">
        <f aca="false">H462+H478+H519+H534</f>
        <v>872560</v>
      </c>
      <c r="I452" s="461"/>
    </row>
    <row r="453" s="526" customFormat="true" ht="12" hidden="false" customHeight="false" outlineLevel="0" collapsed="false">
      <c r="A453" s="433"/>
      <c r="B453" s="454" t="s">
        <v>154</v>
      </c>
      <c r="C453" s="435" t="n">
        <f aca="false">D453+E453</f>
        <v>38660766</v>
      </c>
      <c r="D453" s="436" t="n">
        <f aca="false">F453+H453</f>
        <v>13149520</v>
      </c>
      <c r="E453" s="437" t="n">
        <f aca="false">G453+I453</f>
        <v>25511246</v>
      </c>
      <c r="F453" s="557" t="n">
        <f aca="false">F463+F467+F472+F485+F488+F493+F496+F504+F511+F520+F525+F531+F535</f>
        <v>10759112</v>
      </c>
      <c r="G453" s="437" t="n">
        <f aca="false">G463+G467+G472+G485+G488+G493+G496+G504+G511+G520+G525+G531+G535</f>
        <v>25511246</v>
      </c>
      <c r="H453" s="557" t="n">
        <f aca="false">H463+H467+H472+H479+H485+H488+H493+H496+H504+H511+H520+H525+H531+H535</f>
        <v>2390408</v>
      </c>
      <c r="I453" s="461"/>
    </row>
    <row r="454" s="449" customFormat="true" ht="12" hidden="false" customHeight="false" outlineLevel="0" collapsed="false">
      <c r="A454" s="425"/>
      <c r="B454" s="659" t="s">
        <v>178</v>
      </c>
      <c r="C454" s="427" t="n">
        <f aca="false">D454+E454</f>
        <v>114000</v>
      </c>
      <c r="D454" s="428" t="n">
        <f aca="false">F454+H454</f>
        <v>114000</v>
      </c>
      <c r="E454" s="429"/>
      <c r="F454" s="506" t="n">
        <f aca="false">F464+F464+F473+F512</f>
        <v>112000</v>
      </c>
      <c r="G454" s="429"/>
      <c r="H454" s="703" t="n">
        <f aca="false">H464+H464+H473+H512</f>
        <v>2000</v>
      </c>
      <c r="I454" s="452"/>
    </row>
    <row r="455" s="424" customFormat="true" ht="12.75" hidden="false" customHeight="false" outlineLevel="0" collapsed="false">
      <c r="A455" s="465"/>
      <c r="B455" s="480" t="s">
        <v>149</v>
      </c>
      <c r="C455" s="481" t="n">
        <f aca="false">D455+E455</f>
        <v>1030000</v>
      </c>
      <c r="D455" s="482" t="n">
        <f aca="false">F455+H455</f>
        <v>1030000</v>
      </c>
      <c r="E455" s="483"/>
      <c r="F455" s="555" t="n">
        <f aca="false">F505+F513+F536</f>
        <v>1019800</v>
      </c>
      <c r="G455" s="483"/>
      <c r="H455" s="704" t="n">
        <f aca="false">H505+H513+H536</f>
        <v>10200</v>
      </c>
      <c r="I455" s="486"/>
    </row>
    <row r="456" s="526" customFormat="true" ht="14.25" hidden="false" customHeight="true" outlineLevel="0" collapsed="false">
      <c r="A456" s="433"/>
      <c r="B456" s="659" t="s">
        <v>163</v>
      </c>
      <c r="C456" s="435" t="n">
        <f aca="false">D456+E456</f>
        <v>1000000</v>
      </c>
      <c r="D456" s="436" t="n">
        <f aca="false">F456+H456</f>
        <v>1000000</v>
      </c>
      <c r="E456" s="437"/>
      <c r="F456" s="557" t="n">
        <f aca="false">F537</f>
        <v>1000000</v>
      </c>
      <c r="G456" s="437"/>
      <c r="H456" s="702"/>
      <c r="I456" s="461"/>
    </row>
    <row r="457" s="526" customFormat="true" ht="14.25" hidden="false" customHeight="true" outlineLevel="0" collapsed="false">
      <c r="A457" s="433"/>
      <c r="B457" s="434" t="s">
        <v>150</v>
      </c>
      <c r="C457" s="435" t="n">
        <f aca="false">D457+E457</f>
        <v>30000</v>
      </c>
      <c r="D457" s="705" t="n">
        <f aca="false">F457+H457</f>
        <v>30000</v>
      </c>
      <c r="E457" s="496"/>
      <c r="F457" s="560" t="n">
        <f aca="false">F506+F514</f>
        <v>19800</v>
      </c>
      <c r="G457" s="496"/>
      <c r="H457" s="702" t="n">
        <f aca="false">H506+H514</f>
        <v>10200</v>
      </c>
      <c r="I457" s="561"/>
    </row>
    <row r="458" s="449" customFormat="true" ht="42" hidden="false" customHeight="true" outlineLevel="0" collapsed="false">
      <c r="A458" s="619" t="n">
        <v>85201</v>
      </c>
      <c r="B458" s="706" t="s">
        <v>238</v>
      </c>
      <c r="C458" s="707" t="n">
        <f aca="false">SUM(C459)</f>
        <v>1080319</v>
      </c>
      <c r="D458" s="708" t="n">
        <f aca="false">SUM(D459)</f>
        <v>1080319</v>
      </c>
      <c r="E458" s="709"/>
      <c r="F458" s="710"/>
      <c r="G458" s="709"/>
      <c r="H458" s="710" t="n">
        <f aca="false">SUM(H459)</f>
        <v>1080319</v>
      </c>
      <c r="I458" s="711"/>
    </row>
    <row r="459" customFormat="false" ht="12.75" hidden="false" customHeight="false" outlineLevel="0" collapsed="false">
      <c r="A459" s="425"/>
      <c r="B459" s="450" t="s">
        <v>153</v>
      </c>
      <c r="C459" s="527" t="n">
        <f aca="false">SUM(C460:C463)</f>
        <v>1080319</v>
      </c>
      <c r="D459" s="528" t="n">
        <f aca="false">SUM(D460:D463)</f>
        <v>1080319</v>
      </c>
      <c r="E459" s="431"/>
      <c r="F459" s="430"/>
      <c r="G459" s="431"/>
      <c r="H459" s="430" t="n">
        <f aca="false">SUM(H460:H463)</f>
        <v>1080319</v>
      </c>
      <c r="I459" s="432"/>
    </row>
    <row r="460" s="441" customFormat="true" ht="12" hidden="false" customHeight="false" outlineLevel="0" collapsed="false">
      <c r="A460" s="433"/>
      <c r="B460" s="434" t="s">
        <v>174</v>
      </c>
      <c r="C460" s="435" t="n">
        <f aca="false">SUM(D460:E460)</f>
        <v>71816</v>
      </c>
      <c r="D460" s="436" t="n">
        <f aca="false">F460+H460</f>
        <v>71816</v>
      </c>
      <c r="E460" s="437"/>
      <c r="F460" s="455"/>
      <c r="G460" s="437"/>
      <c r="H460" s="455" t="n">
        <v>71816</v>
      </c>
      <c r="I460" s="461"/>
    </row>
    <row r="461" s="441" customFormat="true" ht="12" hidden="false" customHeight="false" outlineLevel="0" collapsed="false">
      <c r="A461" s="433"/>
      <c r="B461" s="434" t="s">
        <v>175</v>
      </c>
      <c r="C461" s="435"/>
      <c r="D461" s="436"/>
      <c r="E461" s="437"/>
      <c r="F461" s="455"/>
      <c r="G461" s="437"/>
      <c r="H461" s="455"/>
      <c r="I461" s="461"/>
    </row>
    <row r="462" s="441" customFormat="true" ht="12" hidden="false" customHeight="false" outlineLevel="0" collapsed="false">
      <c r="A462" s="433"/>
      <c r="B462" s="454" t="s">
        <v>171</v>
      </c>
      <c r="C462" s="435" t="n">
        <f aca="false">SUM(D462:E462)</f>
        <v>722560</v>
      </c>
      <c r="D462" s="436" t="n">
        <f aca="false">F462+H462</f>
        <v>722560</v>
      </c>
      <c r="E462" s="437"/>
      <c r="F462" s="455"/>
      <c r="G462" s="437"/>
      <c r="H462" s="455" t="n">
        <v>722560</v>
      </c>
      <c r="I462" s="461"/>
    </row>
    <row r="463" customFormat="false" ht="12" hidden="false" customHeight="false" outlineLevel="0" collapsed="false">
      <c r="A463" s="425"/>
      <c r="B463" s="454" t="s">
        <v>154</v>
      </c>
      <c r="C463" s="435" t="n">
        <f aca="false">SUM(D463:E463)</f>
        <v>285943</v>
      </c>
      <c r="D463" s="436" t="n">
        <f aca="false">F463+H463</f>
        <v>285943</v>
      </c>
      <c r="E463" s="437"/>
      <c r="F463" s="455"/>
      <c r="G463" s="429"/>
      <c r="H463" s="455" t="n">
        <v>285943</v>
      </c>
      <c r="I463" s="452"/>
    </row>
    <row r="464" customFormat="false" ht="9.75" hidden="false" customHeight="true" outlineLevel="0" collapsed="false">
      <c r="A464" s="513"/>
      <c r="B464" s="712" t="s">
        <v>178</v>
      </c>
      <c r="C464" s="508" t="n">
        <f aca="false">SUM(D464:E464)</f>
        <v>1000</v>
      </c>
      <c r="D464" s="667" t="n">
        <f aca="false">F464+H464</f>
        <v>1000</v>
      </c>
      <c r="E464" s="516"/>
      <c r="F464" s="667"/>
      <c r="G464" s="585"/>
      <c r="H464" s="667" t="n">
        <v>1000</v>
      </c>
      <c r="I464" s="665"/>
    </row>
    <row r="465" customFormat="false" ht="22.5" hidden="false" customHeight="true" outlineLevel="0" collapsed="false">
      <c r="A465" s="464" t="n">
        <v>85202</v>
      </c>
      <c r="B465" s="552" t="s">
        <v>239</v>
      </c>
      <c r="C465" s="456" t="n">
        <f aca="false">SUM(C466)</f>
        <v>200000</v>
      </c>
      <c r="D465" s="457" t="n">
        <f aca="false">D466</f>
        <v>200000</v>
      </c>
      <c r="E465" s="458"/>
      <c r="F465" s="459" t="n">
        <f aca="false">F466</f>
        <v>200000</v>
      </c>
      <c r="G465" s="458"/>
      <c r="H465" s="459"/>
      <c r="I465" s="460"/>
    </row>
    <row r="466" s="553" customFormat="true" ht="12.75" hidden="false" customHeight="false" outlineLevel="0" collapsed="false">
      <c r="A466" s="713"/>
      <c r="B466" s="714" t="s">
        <v>188</v>
      </c>
      <c r="C466" s="527" t="n">
        <f aca="false">SUM(C467)</f>
        <v>200000</v>
      </c>
      <c r="D466" s="528" t="n">
        <f aca="false">SUM(D467)</f>
        <v>200000</v>
      </c>
      <c r="E466" s="431"/>
      <c r="F466" s="430" t="n">
        <f aca="false">F467</f>
        <v>200000</v>
      </c>
      <c r="G466" s="431"/>
      <c r="H466" s="430"/>
      <c r="I466" s="432"/>
    </row>
    <row r="467" s="441" customFormat="true" ht="12" hidden="false" customHeight="false" outlineLevel="0" collapsed="false">
      <c r="A467" s="547"/>
      <c r="B467" s="514" t="s">
        <v>154</v>
      </c>
      <c r="C467" s="508" t="n">
        <f aca="false">SUM(D467:E467)</f>
        <v>200000</v>
      </c>
      <c r="D467" s="436" t="n">
        <f aca="false">F467+H467</f>
        <v>200000</v>
      </c>
      <c r="E467" s="516"/>
      <c r="F467" s="517" t="n">
        <v>200000</v>
      </c>
      <c r="G467" s="516"/>
      <c r="H467" s="517"/>
      <c r="I467" s="587"/>
    </row>
    <row r="468" customFormat="false" ht="15" hidden="false" customHeight="true" outlineLevel="0" collapsed="false">
      <c r="A468" s="464" t="n">
        <v>85203</v>
      </c>
      <c r="B468" s="552" t="s">
        <v>240</v>
      </c>
      <c r="C468" s="456" t="n">
        <f aca="false">SUM(C469)</f>
        <v>959318</v>
      </c>
      <c r="D468" s="457" t="n">
        <f aca="false">SUM(D469)</f>
        <v>505318</v>
      </c>
      <c r="E468" s="458" t="n">
        <f aca="false">SUM(E469)</f>
        <v>454000</v>
      </c>
      <c r="F468" s="459" t="n">
        <f aca="false">SUM(F469)</f>
        <v>505318</v>
      </c>
      <c r="G468" s="458" t="n">
        <f aca="false">SUM(G469)</f>
        <v>454000</v>
      </c>
      <c r="H468" s="459"/>
      <c r="I468" s="460"/>
    </row>
    <row r="469" customFormat="false" ht="12.75" hidden="false" customHeight="false" outlineLevel="0" collapsed="false">
      <c r="A469" s="425"/>
      <c r="B469" s="426" t="s">
        <v>188</v>
      </c>
      <c r="C469" s="527" t="n">
        <f aca="false">SUM(C470:C472)</f>
        <v>959318</v>
      </c>
      <c r="D469" s="528" t="n">
        <f aca="false">SUM(D470:D472)</f>
        <v>505318</v>
      </c>
      <c r="E469" s="431" t="n">
        <f aca="false">SUM(E470:E472)</f>
        <v>454000</v>
      </c>
      <c r="F469" s="430" t="n">
        <f aca="false">SUM(F470:F472)</f>
        <v>505318</v>
      </c>
      <c r="G469" s="431" t="n">
        <f aca="false">SUM(G470:G472)</f>
        <v>454000</v>
      </c>
      <c r="H469" s="430"/>
      <c r="I469" s="432"/>
    </row>
    <row r="470" s="441" customFormat="true" ht="10.5" hidden="false" customHeight="true" outlineLevel="0" collapsed="false">
      <c r="A470" s="433"/>
      <c r="B470" s="434" t="s">
        <v>174</v>
      </c>
      <c r="C470" s="435" t="n">
        <f aca="false">SUM(D470:E470)</f>
        <v>642825</v>
      </c>
      <c r="D470" s="436" t="n">
        <f aca="false">F470+H470</f>
        <v>348619</v>
      </c>
      <c r="E470" s="437" t="n">
        <f aca="false">G470+I470</f>
        <v>294206</v>
      </c>
      <c r="F470" s="455" t="n">
        <v>348619</v>
      </c>
      <c r="G470" s="437" t="n">
        <v>294206</v>
      </c>
      <c r="H470" s="455"/>
      <c r="I470" s="461"/>
    </row>
    <row r="471" s="441" customFormat="true" ht="10.5" hidden="false" customHeight="true" outlineLevel="0" collapsed="false">
      <c r="A471" s="433"/>
      <c r="B471" s="434" t="s">
        <v>175</v>
      </c>
      <c r="C471" s="435"/>
      <c r="D471" s="436"/>
      <c r="E471" s="437"/>
      <c r="F471" s="455"/>
      <c r="G471" s="437"/>
      <c r="H471" s="455"/>
      <c r="I471" s="461"/>
    </row>
    <row r="472" s="441" customFormat="true" ht="10.5" hidden="false" customHeight="true" outlineLevel="0" collapsed="false">
      <c r="A472" s="433"/>
      <c r="B472" s="434" t="s">
        <v>154</v>
      </c>
      <c r="C472" s="435" t="n">
        <f aca="false">SUM(D472:E472)</f>
        <v>316493</v>
      </c>
      <c r="D472" s="436" t="n">
        <f aca="false">F472+H472</f>
        <v>156699</v>
      </c>
      <c r="E472" s="437" t="n">
        <f aca="false">G472+I472</f>
        <v>159794</v>
      </c>
      <c r="F472" s="455" t="n">
        <v>156699</v>
      </c>
      <c r="G472" s="437" t="n">
        <v>159794</v>
      </c>
      <c r="H472" s="455"/>
      <c r="I472" s="461"/>
    </row>
    <row r="473" s="441" customFormat="true" ht="12" hidden="false" customHeight="false" outlineLevel="0" collapsed="false">
      <c r="A473" s="547"/>
      <c r="B473" s="514" t="s">
        <v>178</v>
      </c>
      <c r="C473" s="508" t="n">
        <f aca="false">SUM(D473:E473)</f>
        <v>7000</v>
      </c>
      <c r="D473" s="515" t="n">
        <f aca="false">F473+H473</f>
        <v>7000</v>
      </c>
      <c r="E473" s="516"/>
      <c r="F473" s="517" t="n">
        <v>7000</v>
      </c>
      <c r="G473" s="516"/>
      <c r="H473" s="517"/>
      <c r="I473" s="587"/>
    </row>
    <row r="474" s="449" customFormat="true" ht="15" hidden="false" customHeight="true" outlineLevel="0" collapsed="false">
      <c r="A474" s="464" t="n">
        <v>85204</v>
      </c>
      <c r="B474" s="552" t="s">
        <v>241</v>
      </c>
      <c r="C474" s="456" t="n">
        <f aca="false">SUM(C475)</f>
        <v>2181000</v>
      </c>
      <c r="D474" s="457" t="n">
        <f aca="false">SUM(D475)</f>
        <v>2181000</v>
      </c>
      <c r="E474" s="458"/>
      <c r="F474" s="459"/>
      <c r="G474" s="458"/>
      <c r="H474" s="459" t="n">
        <f aca="false">SUM(H475)</f>
        <v>2181000</v>
      </c>
      <c r="I474" s="460"/>
    </row>
    <row r="475" customFormat="false" ht="12" hidden="false" customHeight="true" outlineLevel="0" collapsed="false">
      <c r="A475" s="425"/>
      <c r="B475" s="426" t="s">
        <v>188</v>
      </c>
      <c r="C475" s="527" t="n">
        <f aca="false">SUM(C476:C479)</f>
        <v>2181000</v>
      </c>
      <c r="D475" s="528" t="n">
        <f aca="false">SUM(D476:D479)</f>
        <v>2181000</v>
      </c>
      <c r="E475" s="431"/>
      <c r="F475" s="430"/>
      <c r="G475" s="431"/>
      <c r="H475" s="430" t="n">
        <f aca="false">SUM(H476:H479)</f>
        <v>2181000</v>
      </c>
      <c r="I475" s="432"/>
    </row>
    <row r="476" s="441" customFormat="true" ht="10.5" hidden="false" customHeight="true" outlineLevel="0" collapsed="false">
      <c r="A476" s="433"/>
      <c r="B476" s="434" t="s">
        <v>174</v>
      </c>
      <c r="C476" s="435" t="n">
        <f aca="false">SUM(D476:E476)</f>
        <v>151000</v>
      </c>
      <c r="D476" s="436" t="n">
        <f aca="false">F476+H476</f>
        <v>151000</v>
      </c>
      <c r="E476" s="437"/>
      <c r="F476" s="455"/>
      <c r="G476" s="437"/>
      <c r="H476" s="455" t="n">
        <v>151000</v>
      </c>
      <c r="I476" s="461"/>
    </row>
    <row r="477" s="441" customFormat="true" ht="11.25" hidden="false" customHeight="true" outlineLevel="0" collapsed="false">
      <c r="A477" s="433"/>
      <c r="B477" s="434" t="s">
        <v>175</v>
      </c>
      <c r="C477" s="435"/>
      <c r="D477" s="436"/>
      <c r="E477" s="437"/>
      <c r="F477" s="455"/>
      <c r="G477" s="437"/>
      <c r="H477" s="455"/>
      <c r="I477" s="461"/>
    </row>
    <row r="478" s="441" customFormat="true" ht="11.25" hidden="false" customHeight="true" outlineLevel="0" collapsed="false">
      <c r="A478" s="433"/>
      <c r="B478" s="454" t="s">
        <v>171</v>
      </c>
      <c r="C478" s="435" t="n">
        <f aca="false">SUM(D478:E478)</f>
        <v>30000</v>
      </c>
      <c r="D478" s="436" t="n">
        <f aca="false">F478+H478</f>
        <v>30000</v>
      </c>
      <c r="E478" s="437"/>
      <c r="F478" s="455"/>
      <c r="G478" s="437"/>
      <c r="H478" s="455" t="n">
        <v>30000</v>
      </c>
      <c r="I478" s="461"/>
    </row>
    <row r="479" s="441" customFormat="true" ht="12.75" hidden="false" customHeight="true" outlineLevel="0" collapsed="false">
      <c r="A479" s="433"/>
      <c r="B479" s="434" t="s">
        <v>154</v>
      </c>
      <c r="C479" s="435" t="n">
        <f aca="false">SUM(D479:E479)</f>
        <v>2000000</v>
      </c>
      <c r="D479" s="436" t="n">
        <f aca="false">F479+H479</f>
        <v>2000000</v>
      </c>
      <c r="E479" s="437"/>
      <c r="F479" s="455"/>
      <c r="G479" s="437"/>
      <c r="H479" s="455" t="n">
        <v>2000000</v>
      </c>
      <c r="I479" s="461"/>
    </row>
    <row r="480" s="441" customFormat="true" ht="50.25" hidden="false" customHeight="true" outlineLevel="0" collapsed="false">
      <c r="A480" s="464" t="n">
        <v>85212</v>
      </c>
      <c r="B480" s="552" t="s">
        <v>242</v>
      </c>
      <c r="C480" s="456" t="n">
        <f aca="false">SUM(C481)</f>
        <v>24611000</v>
      </c>
      <c r="D480" s="715"/>
      <c r="E480" s="458" t="n">
        <f aca="false">SUM(E481)</f>
        <v>24611000</v>
      </c>
      <c r="F480" s="628"/>
      <c r="G480" s="458" t="n">
        <f aca="false">SUM(G481)</f>
        <v>24611000</v>
      </c>
      <c r="H480" s="459"/>
      <c r="I480" s="460"/>
    </row>
    <row r="481" s="441" customFormat="true" ht="14.25" hidden="false" customHeight="true" outlineLevel="0" collapsed="false">
      <c r="A481" s="477"/>
      <c r="B481" s="426" t="s">
        <v>188</v>
      </c>
      <c r="C481" s="527" t="n">
        <f aca="false">SUM(C482:C485)</f>
        <v>24611000</v>
      </c>
      <c r="D481" s="528"/>
      <c r="E481" s="431" t="n">
        <f aca="false">SUM(E482:E485)</f>
        <v>24611000</v>
      </c>
      <c r="F481" s="430"/>
      <c r="G481" s="431" t="n">
        <f aca="false">SUM(G482:G485)</f>
        <v>24611000</v>
      </c>
      <c r="H481" s="430"/>
      <c r="I481" s="432"/>
    </row>
    <row r="482" s="441" customFormat="true" ht="13.5" hidden="false" customHeight="true" outlineLevel="0" collapsed="false">
      <c r="A482" s="433"/>
      <c r="B482" s="434" t="s">
        <v>174</v>
      </c>
      <c r="C482" s="435" t="n">
        <f aca="false">SUM(D482:E482)</f>
        <v>739548</v>
      </c>
      <c r="D482" s="436"/>
      <c r="E482" s="437" t="n">
        <f aca="false">G482+I482</f>
        <v>739548</v>
      </c>
      <c r="F482" s="455"/>
      <c r="G482" s="437" t="n">
        <v>739548</v>
      </c>
      <c r="H482" s="455"/>
      <c r="I482" s="461"/>
    </row>
    <row r="483" s="441" customFormat="true" ht="13.5" hidden="false" customHeight="true" outlineLevel="0" collapsed="false">
      <c r="A483" s="433"/>
      <c r="B483" s="434" t="s">
        <v>175</v>
      </c>
      <c r="C483" s="435"/>
      <c r="D483" s="436"/>
      <c r="E483" s="437"/>
      <c r="F483" s="455"/>
      <c r="G483" s="437"/>
      <c r="H483" s="455"/>
      <c r="I483" s="461"/>
    </row>
    <row r="484" s="441" customFormat="true" ht="15.75" hidden="true" customHeight="true" outlineLevel="0" collapsed="false">
      <c r="A484" s="433"/>
      <c r="B484" s="454" t="s">
        <v>171</v>
      </c>
      <c r="C484" s="435" t="n">
        <f aca="false">SUM(D484:E484)</f>
        <v>0</v>
      </c>
      <c r="D484" s="436" t="n">
        <f aca="false">F484+H484</f>
        <v>0</v>
      </c>
      <c r="E484" s="437" t="n">
        <f aca="false">G484+I484</f>
        <v>0</v>
      </c>
      <c r="F484" s="455" t="n">
        <v>0</v>
      </c>
      <c r="G484" s="437" t="n">
        <v>0</v>
      </c>
      <c r="H484" s="455"/>
      <c r="I484" s="461"/>
    </row>
    <row r="485" s="441" customFormat="true" ht="10.5" hidden="false" customHeight="true" outlineLevel="0" collapsed="false">
      <c r="A485" s="547"/>
      <c r="B485" s="514" t="s">
        <v>154</v>
      </c>
      <c r="C485" s="508" t="n">
        <f aca="false">SUM(D485:E485)</f>
        <v>23871452</v>
      </c>
      <c r="D485" s="515"/>
      <c r="E485" s="516" t="n">
        <f aca="false">G485+I485</f>
        <v>23871452</v>
      </c>
      <c r="F485" s="517"/>
      <c r="G485" s="516" t="n">
        <v>23871452</v>
      </c>
      <c r="H485" s="517"/>
      <c r="I485" s="587"/>
    </row>
    <row r="486" customFormat="false" ht="60" hidden="false" customHeight="true" outlineLevel="0" collapsed="false">
      <c r="A486" s="464" t="n">
        <v>85213</v>
      </c>
      <c r="B486" s="552" t="s">
        <v>243</v>
      </c>
      <c r="C486" s="456" t="n">
        <f aca="false">SUM(C487)</f>
        <v>194000</v>
      </c>
      <c r="D486" s="457"/>
      <c r="E486" s="458" t="n">
        <f aca="false">SUM(E487)</f>
        <v>194000</v>
      </c>
      <c r="F486" s="459"/>
      <c r="G486" s="458" t="n">
        <f aca="false">SUM(G487)</f>
        <v>194000</v>
      </c>
      <c r="H486" s="459"/>
      <c r="I486" s="460"/>
    </row>
    <row r="487" s="553" customFormat="true" ht="14.25" hidden="false" customHeight="true" outlineLevel="0" collapsed="false">
      <c r="A487" s="713"/>
      <c r="B487" s="714" t="s">
        <v>188</v>
      </c>
      <c r="C487" s="527" t="n">
        <f aca="false">SUM(C488)</f>
        <v>194000</v>
      </c>
      <c r="D487" s="528"/>
      <c r="E487" s="431" t="n">
        <f aca="false">SUM(E488)</f>
        <v>194000</v>
      </c>
      <c r="F487" s="430"/>
      <c r="G487" s="431" t="n">
        <f aca="false">SUM(G488)</f>
        <v>194000</v>
      </c>
      <c r="H487" s="430"/>
      <c r="I487" s="432"/>
    </row>
    <row r="488" s="441" customFormat="true" ht="12.75" hidden="false" customHeight="true" outlineLevel="0" collapsed="false">
      <c r="A488" s="547"/>
      <c r="B488" s="514" t="s">
        <v>154</v>
      </c>
      <c r="C488" s="508" t="n">
        <f aca="false">SUM(D488:E488)</f>
        <v>194000</v>
      </c>
      <c r="D488" s="515"/>
      <c r="E488" s="516" t="n">
        <f aca="false">G488+I488</f>
        <v>194000</v>
      </c>
      <c r="F488" s="517"/>
      <c r="G488" s="516" t="n">
        <v>194000</v>
      </c>
      <c r="H488" s="517"/>
      <c r="I488" s="587"/>
    </row>
    <row r="489" customFormat="false" ht="40.5" hidden="false" customHeight="true" outlineLevel="0" collapsed="false">
      <c r="A489" s="464" t="n">
        <v>85214</v>
      </c>
      <c r="B489" s="552" t="s">
        <v>244</v>
      </c>
      <c r="C489" s="456" t="n">
        <f aca="false">SUM(C490)</f>
        <v>4868000</v>
      </c>
      <c r="D489" s="457" t="n">
        <f aca="false">SUM(D490)</f>
        <v>3702000</v>
      </c>
      <c r="E489" s="458" t="n">
        <f aca="false">SUM(E490)</f>
        <v>1166000</v>
      </c>
      <c r="F489" s="459" t="n">
        <f aca="false">SUM(F490)</f>
        <v>3702000</v>
      </c>
      <c r="G489" s="458" t="n">
        <f aca="false">SUM(G490)</f>
        <v>1166000</v>
      </c>
      <c r="H489" s="459"/>
      <c r="I489" s="460"/>
    </row>
    <row r="490" customFormat="false" ht="12.75" hidden="false" customHeight="false" outlineLevel="0" collapsed="false">
      <c r="A490" s="425"/>
      <c r="B490" s="426" t="s">
        <v>188</v>
      </c>
      <c r="C490" s="427" t="n">
        <f aca="false">SUM(C491:C493)</f>
        <v>4868000</v>
      </c>
      <c r="D490" s="428" t="n">
        <f aca="false">SUM(D491:D493)</f>
        <v>3702000</v>
      </c>
      <c r="E490" s="429" t="n">
        <f aca="false">SUM(E491:E493)</f>
        <v>1166000</v>
      </c>
      <c r="F490" s="430" t="n">
        <f aca="false">SUM(F491:F493)</f>
        <v>3702000</v>
      </c>
      <c r="G490" s="431" t="n">
        <f aca="false">SUM(G491:G493)</f>
        <v>1166000</v>
      </c>
      <c r="H490" s="430"/>
      <c r="I490" s="432"/>
    </row>
    <row r="491" s="441" customFormat="true" ht="0.75" hidden="true" customHeight="true" outlineLevel="0" collapsed="false">
      <c r="A491" s="433"/>
      <c r="B491" s="434" t="s">
        <v>174</v>
      </c>
      <c r="C491" s="435" t="n">
        <f aca="false">SUM(D491:E491)</f>
        <v>0</v>
      </c>
      <c r="D491" s="436" t="n">
        <f aca="false">F491+H491</f>
        <v>0</v>
      </c>
      <c r="E491" s="437" t="n">
        <f aca="false">G491+I491</f>
        <v>0</v>
      </c>
      <c r="F491" s="455"/>
      <c r="G491" s="437" t="n">
        <v>0</v>
      </c>
      <c r="H491" s="455"/>
      <c r="I491" s="461"/>
    </row>
    <row r="492" s="441" customFormat="true" ht="12" hidden="true" customHeight="false" outlineLevel="0" collapsed="false">
      <c r="A492" s="433"/>
      <c r="B492" s="434" t="s">
        <v>175</v>
      </c>
      <c r="C492" s="435"/>
      <c r="D492" s="436"/>
      <c r="E492" s="437"/>
      <c r="F492" s="455"/>
      <c r="G492" s="437"/>
      <c r="H492" s="455"/>
      <c r="I492" s="461"/>
    </row>
    <row r="493" s="441" customFormat="true" ht="12" hidden="false" customHeight="false" outlineLevel="0" collapsed="false">
      <c r="A493" s="547"/>
      <c r="B493" s="514" t="s">
        <v>154</v>
      </c>
      <c r="C493" s="508" t="n">
        <f aca="false">SUM(D493:E493)</f>
        <v>4868000</v>
      </c>
      <c r="D493" s="515" t="n">
        <f aca="false">F493+H493</f>
        <v>3702000</v>
      </c>
      <c r="E493" s="516" t="n">
        <f aca="false">G493+I493</f>
        <v>1166000</v>
      </c>
      <c r="F493" s="517" t="n">
        <v>3702000</v>
      </c>
      <c r="G493" s="516" t="n">
        <v>1166000</v>
      </c>
      <c r="H493" s="517"/>
      <c r="I493" s="587"/>
    </row>
    <row r="494" customFormat="false" ht="17.25" hidden="false" customHeight="true" outlineLevel="0" collapsed="false">
      <c r="A494" s="464" t="n">
        <v>85215</v>
      </c>
      <c r="B494" s="552" t="s">
        <v>245</v>
      </c>
      <c r="C494" s="456" t="n">
        <f aca="false">SUM(C495)</f>
        <v>5400000</v>
      </c>
      <c r="D494" s="457" t="n">
        <f aca="false">SUM(D495)</f>
        <v>5400000</v>
      </c>
      <c r="E494" s="458"/>
      <c r="F494" s="459" t="n">
        <f aca="false">SUM(F495)</f>
        <v>5400000</v>
      </c>
      <c r="G494" s="458"/>
      <c r="H494" s="459"/>
      <c r="I494" s="460"/>
    </row>
    <row r="495" customFormat="false" ht="12.75" hidden="false" customHeight="false" outlineLevel="0" collapsed="false">
      <c r="A495" s="425"/>
      <c r="B495" s="426" t="s">
        <v>188</v>
      </c>
      <c r="C495" s="427" t="n">
        <f aca="false">SUM(C496)</f>
        <v>5400000</v>
      </c>
      <c r="D495" s="428" t="n">
        <f aca="false">SUM(D496)</f>
        <v>5400000</v>
      </c>
      <c r="E495" s="429"/>
      <c r="F495" s="430" t="n">
        <f aca="false">SUM(F496)</f>
        <v>5400000</v>
      </c>
      <c r="G495" s="431"/>
      <c r="H495" s="430"/>
      <c r="I495" s="432"/>
    </row>
    <row r="496" s="441" customFormat="true" ht="11.25" hidden="false" customHeight="true" outlineLevel="0" collapsed="false">
      <c r="A496" s="433"/>
      <c r="B496" s="434" t="s">
        <v>154</v>
      </c>
      <c r="C496" s="435" t="n">
        <f aca="false">SUM(D496:E496)</f>
        <v>5400000</v>
      </c>
      <c r="D496" s="436" t="n">
        <f aca="false">F496+H496</f>
        <v>5400000</v>
      </c>
      <c r="E496" s="437"/>
      <c r="F496" s="455" t="n">
        <v>5400000</v>
      </c>
      <c r="G496" s="437"/>
      <c r="H496" s="455"/>
      <c r="I496" s="461"/>
    </row>
    <row r="497" customFormat="false" ht="36" hidden="true" customHeight="false" outlineLevel="0" collapsed="false">
      <c r="A497" s="464" t="n">
        <v>85216</v>
      </c>
      <c r="B497" s="552" t="s">
        <v>246</v>
      </c>
      <c r="C497" s="456" t="n">
        <f aca="false">SUM(C498)</f>
        <v>0</v>
      </c>
      <c r="D497" s="457"/>
      <c r="E497" s="458" t="n">
        <f aca="false">SUM(E498)</f>
        <v>0</v>
      </c>
      <c r="F497" s="459"/>
      <c r="G497" s="458" t="n">
        <f aca="false">SUM(G498)</f>
        <v>0</v>
      </c>
      <c r="H497" s="459"/>
      <c r="I497" s="460" t="n">
        <f aca="false">SUM(I498)</f>
        <v>0</v>
      </c>
    </row>
    <row r="498" customFormat="false" ht="12.75" hidden="true" customHeight="false" outlineLevel="0" collapsed="false">
      <c r="A498" s="425"/>
      <c r="B498" s="426" t="s">
        <v>188</v>
      </c>
      <c r="C498" s="427" t="n">
        <f aca="false">SUM(C499)</f>
        <v>0</v>
      </c>
      <c r="D498" s="428"/>
      <c r="E498" s="429" t="n">
        <f aca="false">G498+I498</f>
        <v>0</v>
      </c>
      <c r="F498" s="430"/>
      <c r="G498" s="431" t="n">
        <f aca="false">SUM(G499)</f>
        <v>0</v>
      </c>
      <c r="H498" s="430"/>
      <c r="I498" s="432" t="n">
        <f aca="false">SUM(I499)</f>
        <v>0</v>
      </c>
    </row>
    <row r="499" s="441" customFormat="true" ht="12" hidden="true" customHeight="false" outlineLevel="0" collapsed="false">
      <c r="A499" s="433"/>
      <c r="B499" s="434" t="s">
        <v>154</v>
      </c>
      <c r="C499" s="435" t="n">
        <f aca="false">SUM(D499:E499)</f>
        <v>0</v>
      </c>
      <c r="D499" s="436"/>
      <c r="E499" s="437" t="n">
        <f aca="false">G499+I499</f>
        <v>0</v>
      </c>
      <c r="F499" s="455"/>
      <c r="G499" s="437" t="n">
        <v>0</v>
      </c>
      <c r="H499" s="455"/>
      <c r="I499" s="461" t="n">
        <v>0</v>
      </c>
    </row>
    <row r="500" customFormat="false" ht="24" hidden="false" customHeight="false" outlineLevel="0" collapsed="false">
      <c r="A500" s="464" t="n">
        <v>85218</v>
      </c>
      <c r="B500" s="552" t="s">
        <v>247</v>
      </c>
      <c r="C500" s="456" t="n">
        <f aca="false">C501+C505</f>
        <v>592230</v>
      </c>
      <c r="D500" s="457" t="n">
        <f aca="false">D501+D505</f>
        <v>592230</v>
      </c>
      <c r="E500" s="628"/>
      <c r="F500" s="459"/>
      <c r="G500" s="628"/>
      <c r="H500" s="716" t="n">
        <f aca="false">H501+H505</f>
        <v>592230</v>
      </c>
      <c r="I500" s="460"/>
    </row>
    <row r="501" customFormat="false" ht="11.25" hidden="false" customHeight="true" outlineLevel="0" collapsed="false">
      <c r="A501" s="425"/>
      <c r="B501" s="426" t="s">
        <v>188</v>
      </c>
      <c r="C501" s="427" t="n">
        <f aca="false">SUM(C502:C504)</f>
        <v>582030</v>
      </c>
      <c r="D501" s="649" t="n">
        <f aca="false">SUM(D502:D504)</f>
        <v>582030</v>
      </c>
      <c r="E501" s="429"/>
      <c r="F501" s="451"/>
      <c r="G501" s="429"/>
      <c r="H501" s="649" t="n">
        <f aca="false">SUM(H502:H504)</f>
        <v>582030</v>
      </c>
      <c r="I501" s="589"/>
    </row>
    <row r="502" customFormat="false" ht="12" hidden="false" customHeight="false" outlineLevel="0" collapsed="false">
      <c r="A502" s="425"/>
      <c r="B502" s="434" t="s">
        <v>174</v>
      </c>
      <c r="C502" s="435" t="n">
        <f aca="false">SUM(D502:E502)</f>
        <v>526630</v>
      </c>
      <c r="D502" s="436" t="n">
        <f aca="false">F502+H502</f>
        <v>526630</v>
      </c>
      <c r="E502" s="429"/>
      <c r="F502" s="451"/>
      <c r="G502" s="429"/>
      <c r="H502" s="455" t="n">
        <v>526630</v>
      </c>
      <c r="I502" s="461"/>
    </row>
    <row r="503" customFormat="false" ht="12" hidden="false" customHeight="false" outlineLevel="0" collapsed="false">
      <c r="A503" s="425"/>
      <c r="B503" s="434" t="s">
        <v>175</v>
      </c>
      <c r="C503" s="427"/>
      <c r="D503" s="451"/>
      <c r="E503" s="429"/>
      <c r="F503" s="451"/>
      <c r="G503" s="429"/>
      <c r="H503" s="455"/>
      <c r="I503" s="461"/>
    </row>
    <row r="504" customFormat="false" ht="12" hidden="false" customHeight="false" outlineLevel="0" collapsed="false">
      <c r="A504" s="425"/>
      <c r="B504" s="426" t="s">
        <v>154</v>
      </c>
      <c r="C504" s="427" t="n">
        <f aca="false">SUM(D504:E504)</f>
        <v>55400</v>
      </c>
      <c r="D504" s="436" t="n">
        <f aca="false">F504+H504</f>
        <v>55400</v>
      </c>
      <c r="E504" s="429"/>
      <c r="F504" s="451"/>
      <c r="G504" s="429"/>
      <c r="H504" s="455" t="n">
        <v>55400</v>
      </c>
      <c r="I504" s="461"/>
    </row>
    <row r="505" customFormat="false" ht="12" hidden="false" customHeight="false" outlineLevel="0" collapsed="false">
      <c r="A505" s="425"/>
      <c r="B505" s="426" t="s">
        <v>149</v>
      </c>
      <c r="C505" s="427" t="n">
        <f aca="false">SUM(C506)</f>
        <v>10200</v>
      </c>
      <c r="D505" s="428" t="n">
        <f aca="false">SUM(D506)</f>
        <v>10200</v>
      </c>
      <c r="E505" s="429"/>
      <c r="F505" s="451"/>
      <c r="G505" s="429"/>
      <c r="H505" s="451" t="n">
        <f aca="false">SUM(H506)</f>
        <v>10200</v>
      </c>
      <c r="I505" s="452"/>
    </row>
    <row r="506" s="441" customFormat="true" ht="12" hidden="false" customHeight="false" outlineLevel="0" collapsed="false">
      <c r="A506" s="433"/>
      <c r="B506" s="434" t="s">
        <v>150</v>
      </c>
      <c r="C506" s="427" t="n">
        <f aca="false">SUM(D506:E506)</f>
        <v>10200</v>
      </c>
      <c r="D506" s="436" t="n">
        <f aca="false">F506+H506</f>
        <v>10200</v>
      </c>
      <c r="E506" s="437"/>
      <c r="F506" s="455"/>
      <c r="G506" s="437"/>
      <c r="H506" s="455" t="n">
        <v>10200</v>
      </c>
      <c r="I506" s="461"/>
    </row>
    <row r="507" customFormat="false" ht="24" hidden="false" customHeight="false" outlineLevel="0" collapsed="false">
      <c r="A507" s="464" t="n">
        <v>85219</v>
      </c>
      <c r="B507" s="552" t="s">
        <v>248</v>
      </c>
      <c r="C507" s="456" t="n">
        <f aca="false">SUM(C508+C513)</f>
        <v>5421533</v>
      </c>
      <c r="D507" s="457" t="n">
        <f aca="false">SUM(D508+D513)</f>
        <v>5421533</v>
      </c>
      <c r="E507" s="458"/>
      <c r="F507" s="459" t="n">
        <f aca="false">SUM(F508+F513)</f>
        <v>5421533</v>
      </c>
      <c r="G507" s="458"/>
      <c r="H507" s="459"/>
      <c r="I507" s="460"/>
    </row>
    <row r="508" customFormat="false" ht="12.75" hidden="false" customHeight="false" outlineLevel="0" collapsed="false">
      <c r="A508" s="570"/>
      <c r="B508" s="648" t="s">
        <v>153</v>
      </c>
      <c r="C508" s="522" t="n">
        <f aca="false">SUM(C509:C511)</f>
        <v>5401733</v>
      </c>
      <c r="D508" s="572" t="n">
        <f aca="false">F508+H508</f>
        <v>5401733</v>
      </c>
      <c r="E508" s="573"/>
      <c r="F508" s="574" t="n">
        <f aca="false">SUM(F509:F511)</f>
        <v>5401733</v>
      </c>
      <c r="G508" s="594"/>
      <c r="H508" s="574"/>
      <c r="I508" s="577"/>
    </row>
    <row r="509" s="441" customFormat="true" ht="9.75" hidden="false" customHeight="true" outlineLevel="0" collapsed="false">
      <c r="A509" s="433"/>
      <c r="B509" s="434" t="s">
        <v>174</v>
      </c>
      <c r="C509" s="435" t="n">
        <f aca="false">SUM(D509:E509)</f>
        <v>4652320</v>
      </c>
      <c r="D509" s="436" t="n">
        <f aca="false">F509+H509</f>
        <v>4652320</v>
      </c>
      <c r="E509" s="437"/>
      <c r="F509" s="455" t="n">
        <v>4652320</v>
      </c>
      <c r="G509" s="437"/>
      <c r="H509" s="455"/>
      <c r="I509" s="461"/>
    </row>
    <row r="510" s="441" customFormat="true" ht="10.5" hidden="false" customHeight="true" outlineLevel="0" collapsed="false">
      <c r="A510" s="433"/>
      <c r="B510" s="434" t="s">
        <v>175</v>
      </c>
      <c r="C510" s="427"/>
      <c r="D510" s="436"/>
      <c r="E510" s="437"/>
      <c r="F510" s="455"/>
      <c r="G510" s="437"/>
      <c r="H510" s="455"/>
      <c r="I510" s="461"/>
    </row>
    <row r="511" s="441" customFormat="true" ht="9" hidden="false" customHeight="true" outlineLevel="0" collapsed="false">
      <c r="A511" s="433"/>
      <c r="B511" s="434" t="s">
        <v>154</v>
      </c>
      <c r="C511" s="427" t="n">
        <f aca="false">SUM(D511:E511)</f>
        <v>749413</v>
      </c>
      <c r="D511" s="436" t="n">
        <f aca="false">F511+H511</f>
        <v>749413</v>
      </c>
      <c r="E511" s="437"/>
      <c r="F511" s="455" t="n">
        <v>749413</v>
      </c>
      <c r="G511" s="437"/>
      <c r="H511" s="455"/>
      <c r="I511" s="461"/>
    </row>
    <row r="512" s="441" customFormat="true" ht="12.75" hidden="false" customHeight="true" outlineLevel="0" collapsed="false">
      <c r="A512" s="547"/>
      <c r="B512" s="514" t="s">
        <v>178</v>
      </c>
      <c r="C512" s="685" t="n">
        <f aca="false">SUM(D512:E512)</f>
        <v>105000</v>
      </c>
      <c r="D512" s="515" t="n">
        <f aca="false">F512+H512</f>
        <v>105000</v>
      </c>
      <c r="E512" s="516"/>
      <c r="F512" s="517" t="n">
        <v>105000</v>
      </c>
      <c r="G512" s="516"/>
      <c r="H512" s="517"/>
      <c r="I512" s="587"/>
    </row>
    <row r="513" customFormat="false" ht="12" hidden="false" customHeight="false" outlineLevel="0" collapsed="false">
      <c r="A513" s="425"/>
      <c r="B513" s="426" t="s">
        <v>149</v>
      </c>
      <c r="C513" s="427" t="n">
        <f aca="false">SUM(C514)</f>
        <v>19800</v>
      </c>
      <c r="D513" s="428" t="n">
        <f aca="false">SUM(D514)</f>
        <v>19800</v>
      </c>
      <c r="E513" s="429"/>
      <c r="F513" s="451" t="n">
        <f aca="false">F514</f>
        <v>19800</v>
      </c>
      <c r="G513" s="429"/>
      <c r="H513" s="451"/>
      <c r="I513" s="452"/>
    </row>
    <row r="514" s="441" customFormat="true" ht="12" hidden="false" customHeight="false" outlineLevel="0" collapsed="false">
      <c r="A514" s="547"/>
      <c r="B514" s="514" t="s">
        <v>150</v>
      </c>
      <c r="C514" s="685" t="n">
        <f aca="false">SUM(D514:E514)</f>
        <v>19800</v>
      </c>
      <c r="D514" s="515" t="n">
        <f aca="false">F514+H514</f>
        <v>19800</v>
      </c>
      <c r="E514" s="516"/>
      <c r="F514" s="517" t="n">
        <v>19800</v>
      </c>
      <c r="G514" s="516"/>
      <c r="H514" s="517"/>
      <c r="I514" s="587"/>
    </row>
    <row r="515" s="449" customFormat="true" ht="46.5" hidden="false" customHeight="true" outlineLevel="0" collapsed="false">
      <c r="A515" s="464" t="n">
        <v>85220</v>
      </c>
      <c r="B515" s="552" t="s">
        <v>249</v>
      </c>
      <c r="C515" s="456" t="n">
        <f aca="false">SUM(C516)</f>
        <v>132015</v>
      </c>
      <c r="D515" s="457" t="n">
        <f aca="false">SUM(D516)</f>
        <v>132015</v>
      </c>
      <c r="E515" s="458"/>
      <c r="F515" s="459"/>
      <c r="G515" s="458"/>
      <c r="H515" s="459" t="n">
        <f aca="false">SUM(H516)</f>
        <v>132015</v>
      </c>
      <c r="I515" s="460"/>
    </row>
    <row r="516" customFormat="false" ht="13.5" hidden="false" customHeight="true" outlineLevel="0" collapsed="false">
      <c r="A516" s="425"/>
      <c r="B516" s="426" t="s">
        <v>188</v>
      </c>
      <c r="C516" s="427" t="n">
        <f aca="false">C517+C519+C520</f>
        <v>132015</v>
      </c>
      <c r="D516" s="428" t="n">
        <f aca="false">F516+H516</f>
        <v>132015</v>
      </c>
      <c r="E516" s="429"/>
      <c r="F516" s="430"/>
      <c r="G516" s="431"/>
      <c r="H516" s="430" t="n">
        <f aca="false">SUM(H517:H520)</f>
        <v>132015</v>
      </c>
      <c r="I516" s="432"/>
    </row>
    <row r="517" customFormat="false" ht="12" hidden="false" customHeight="false" outlineLevel="0" collapsed="false">
      <c r="A517" s="425"/>
      <c r="B517" s="434" t="s">
        <v>174</v>
      </c>
      <c r="C517" s="435" t="n">
        <f aca="false">SUM(D517:E517)</f>
        <v>3650</v>
      </c>
      <c r="D517" s="436" t="n">
        <f aca="false">F517+H517</f>
        <v>3650</v>
      </c>
      <c r="E517" s="429"/>
      <c r="F517" s="451"/>
      <c r="G517" s="429"/>
      <c r="H517" s="455" t="n">
        <v>3650</v>
      </c>
      <c r="I517" s="461"/>
    </row>
    <row r="518" customFormat="false" ht="12" hidden="false" customHeight="false" outlineLevel="0" collapsed="false">
      <c r="A518" s="425"/>
      <c r="B518" s="434" t="s">
        <v>175</v>
      </c>
      <c r="C518" s="427"/>
      <c r="D518" s="451"/>
      <c r="E518" s="429"/>
      <c r="F518" s="451"/>
      <c r="G518" s="429"/>
      <c r="H518" s="455"/>
      <c r="I518" s="461"/>
    </row>
    <row r="519" s="441" customFormat="true" ht="12" hidden="false" customHeight="false" outlineLevel="0" collapsed="false">
      <c r="A519" s="433"/>
      <c r="B519" s="454" t="s">
        <v>171</v>
      </c>
      <c r="C519" s="435" t="n">
        <f aca="false">SUM(D519:E519)</f>
        <v>120000</v>
      </c>
      <c r="D519" s="436" t="n">
        <f aca="false">F519+H519</f>
        <v>120000</v>
      </c>
      <c r="E519" s="437"/>
      <c r="F519" s="455"/>
      <c r="G519" s="437"/>
      <c r="H519" s="455" t="n">
        <v>120000</v>
      </c>
      <c r="I519" s="461"/>
    </row>
    <row r="520" s="441" customFormat="true" ht="9.75" hidden="false" customHeight="true" outlineLevel="0" collapsed="false">
      <c r="A520" s="547"/>
      <c r="B520" s="514" t="s">
        <v>154</v>
      </c>
      <c r="C520" s="508" t="n">
        <f aca="false">SUM(D520:E520)</f>
        <v>8365</v>
      </c>
      <c r="D520" s="515" t="n">
        <f aca="false">F520+H520</f>
        <v>8365</v>
      </c>
      <c r="E520" s="516"/>
      <c r="F520" s="517"/>
      <c r="G520" s="516"/>
      <c r="H520" s="517" t="n">
        <v>8365</v>
      </c>
      <c r="I520" s="587"/>
    </row>
    <row r="521" s="449" customFormat="true" ht="24" hidden="false" customHeight="false" outlineLevel="0" collapsed="false">
      <c r="A521" s="464" t="n">
        <v>85226</v>
      </c>
      <c r="B521" s="552" t="s">
        <v>250</v>
      </c>
      <c r="C521" s="456" t="n">
        <f aca="false">SUM(C522)</f>
        <v>298250</v>
      </c>
      <c r="D521" s="457" t="n">
        <f aca="false">SUM(D522)</f>
        <v>298250</v>
      </c>
      <c r="E521" s="458"/>
      <c r="F521" s="459"/>
      <c r="G521" s="617"/>
      <c r="H521" s="459" t="n">
        <f aca="false">SUM(H522)</f>
        <v>298250</v>
      </c>
      <c r="I521" s="368"/>
    </row>
    <row r="522" customFormat="false" ht="12.75" hidden="false" customHeight="false" outlineLevel="0" collapsed="false">
      <c r="A522" s="425"/>
      <c r="B522" s="450" t="s">
        <v>153</v>
      </c>
      <c r="C522" s="427" t="n">
        <f aca="false">SUM(C523:C525)</f>
        <v>298250</v>
      </c>
      <c r="D522" s="428" t="n">
        <f aca="false">SUM(D523:D525)</f>
        <v>298250</v>
      </c>
      <c r="E522" s="429"/>
      <c r="F522" s="430"/>
      <c r="G522" s="510"/>
      <c r="H522" s="430" t="n">
        <f aca="false">SUM(H523:H525)</f>
        <v>298250</v>
      </c>
      <c r="I522" s="512"/>
    </row>
    <row r="523" customFormat="false" ht="12" hidden="false" customHeight="false" outlineLevel="0" collapsed="false">
      <c r="A523" s="425"/>
      <c r="B523" s="434" t="s">
        <v>174</v>
      </c>
      <c r="C523" s="435" t="n">
        <f aca="false">SUM(D523:E523)</f>
        <v>257550</v>
      </c>
      <c r="D523" s="436" t="n">
        <f aca="false">F523+H523</f>
        <v>257550</v>
      </c>
      <c r="E523" s="437"/>
      <c r="F523" s="455"/>
      <c r="G523" s="429"/>
      <c r="H523" s="455" t="n">
        <v>257550</v>
      </c>
      <c r="I523" s="452"/>
    </row>
    <row r="524" customFormat="false" ht="12" hidden="false" customHeight="false" outlineLevel="0" collapsed="false">
      <c r="A524" s="425"/>
      <c r="B524" s="434" t="s">
        <v>175</v>
      </c>
      <c r="C524" s="435"/>
      <c r="D524" s="436"/>
      <c r="E524" s="437"/>
      <c r="F524" s="455"/>
      <c r="G524" s="429"/>
      <c r="H524" s="455"/>
      <c r="I524" s="452"/>
    </row>
    <row r="525" customFormat="false" ht="11.25" hidden="false" customHeight="true" outlineLevel="0" collapsed="false">
      <c r="A525" s="425"/>
      <c r="B525" s="454" t="s">
        <v>154</v>
      </c>
      <c r="C525" s="435" t="n">
        <f aca="false">SUM(D525:E525)</f>
        <v>40700</v>
      </c>
      <c r="D525" s="436" t="n">
        <f aca="false">F525+H525</f>
        <v>40700</v>
      </c>
      <c r="E525" s="437"/>
      <c r="F525" s="455"/>
      <c r="G525" s="429"/>
      <c r="H525" s="455" t="n">
        <v>40700</v>
      </c>
      <c r="I525" s="452"/>
    </row>
    <row r="526" s="441" customFormat="true" ht="0.75" hidden="true" customHeight="true" outlineLevel="0" collapsed="false">
      <c r="A526" s="433"/>
      <c r="B526" s="434" t="s">
        <v>178</v>
      </c>
      <c r="C526" s="427" t="n">
        <f aca="false">SUM(D526:E526)</f>
        <v>0</v>
      </c>
      <c r="D526" s="436" t="n">
        <f aca="false">F526+H526</f>
        <v>0</v>
      </c>
      <c r="E526" s="437"/>
      <c r="F526" s="455"/>
      <c r="G526" s="437"/>
      <c r="H526" s="455" t="n">
        <v>0</v>
      </c>
      <c r="I526" s="461"/>
    </row>
    <row r="527" s="449" customFormat="true" ht="36" hidden="false" customHeight="false" outlineLevel="0" collapsed="false">
      <c r="A527" s="464" t="n">
        <v>85228</v>
      </c>
      <c r="B527" s="552" t="s">
        <v>251</v>
      </c>
      <c r="C527" s="456" t="n">
        <f aca="false">SUM(C528)</f>
        <v>144820</v>
      </c>
      <c r="D527" s="457" t="n">
        <f aca="false">SUM(D528)</f>
        <v>24820</v>
      </c>
      <c r="E527" s="458" t="n">
        <f aca="false">SUM(E528)</f>
        <v>120000</v>
      </c>
      <c r="F527" s="716" t="n">
        <f aca="false">SUM(F528)</f>
        <v>24820</v>
      </c>
      <c r="G527" s="458" t="n">
        <f aca="false">SUM(G528)</f>
        <v>120000</v>
      </c>
      <c r="H527" s="628"/>
      <c r="I527" s="368"/>
    </row>
    <row r="528" customFormat="false" ht="12.75" hidden="false" customHeight="false" outlineLevel="0" collapsed="false">
      <c r="A528" s="425"/>
      <c r="B528" s="450" t="s">
        <v>153</v>
      </c>
      <c r="C528" s="427" t="n">
        <f aca="false">SUM(C529:C531)</f>
        <v>144820</v>
      </c>
      <c r="D528" s="428" t="n">
        <f aca="false">SUM(D529:D531)</f>
        <v>24820</v>
      </c>
      <c r="E528" s="429" t="n">
        <f aca="false">SUM(E529:E531)</f>
        <v>120000</v>
      </c>
      <c r="F528" s="644" t="n">
        <f aca="false">SUM(F529:F531)</f>
        <v>24820</v>
      </c>
      <c r="G528" s="431" t="n">
        <f aca="false">SUM(G529:G531)</f>
        <v>120000</v>
      </c>
      <c r="H528" s="697"/>
      <c r="I528" s="512"/>
    </row>
    <row r="529" customFormat="false" ht="12" hidden="false" customHeight="false" outlineLevel="0" collapsed="false">
      <c r="A529" s="425"/>
      <c r="B529" s="434" t="s">
        <v>174</v>
      </c>
      <c r="C529" s="435" t="n">
        <f aca="false">SUM(D529:E529)</f>
        <v>3820</v>
      </c>
      <c r="D529" s="436" t="n">
        <f aca="false">F529+H529</f>
        <v>3820</v>
      </c>
      <c r="E529" s="437"/>
      <c r="F529" s="475" t="n">
        <v>3820</v>
      </c>
      <c r="G529" s="437"/>
      <c r="H529" s="557"/>
      <c r="I529" s="452"/>
    </row>
    <row r="530" customFormat="false" ht="12" hidden="false" customHeight="false" outlineLevel="0" collapsed="false">
      <c r="A530" s="425"/>
      <c r="B530" s="434" t="s">
        <v>175</v>
      </c>
      <c r="C530" s="435"/>
      <c r="D530" s="436"/>
      <c r="E530" s="437"/>
      <c r="F530" s="475"/>
      <c r="G530" s="437"/>
      <c r="H530" s="557"/>
      <c r="I530" s="452"/>
    </row>
    <row r="531" customFormat="false" ht="13.5" hidden="false" customHeight="true" outlineLevel="0" collapsed="false">
      <c r="A531" s="513"/>
      <c r="B531" s="548" t="s">
        <v>154</v>
      </c>
      <c r="C531" s="508" t="n">
        <f aca="false">SUM(D531:E531)</f>
        <v>141000</v>
      </c>
      <c r="D531" s="515" t="n">
        <f aca="false">F531+H531</f>
        <v>21000</v>
      </c>
      <c r="E531" s="516" t="n">
        <f aca="false">G531+I531</f>
        <v>120000</v>
      </c>
      <c r="F531" s="717" t="n">
        <v>21000</v>
      </c>
      <c r="G531" s="516" t="n">
        <v>120000</v>
      </c>
      <c r="H531" s="667"/>
      <c r="I531" s="665"/>
    </row>
    <row r="532" customFormat="false" ht="14.25" hidden="false" customHeight="true" outlineLevel="0" collapsed="false">
      <c r="A532" s="464" t="n">
        <v>85295</v>
      </c>
      <c r="B532" s="552" t="s">
        <v>159</v>
      </c>
      <c r="C532" s="444" t="n">
        <f aca="false">SUM(C533+C536)</f>
        <v>1704000</v>
      </c>
      <c r="D532" s="445" t="n">
        <f aca="false">SUM(D533+D536)</f>
        <v>1704000</v>
      </c>
      <c r="E532" s="446"/>
      <c r="F532" s="447" t="n">
        <f aca="false">SUM(F533+F536)</f>
        <v>1704000</v>
      </c>
      <c r="G532" s="446"/>
      <c r="H532" s="447"/>
      <c r="I532" s="448"/>
    </row>
    <row r="533" customFormat="false" ht="12.75" hidden="false" customHeight="false" outlineLevel="0" collapsed="false">
      <c r="A533" s="570"/>
      <c r="B533" s="648" t="s">
        <v>188</v>
      </c>
      <c r="C533" s="718" t="n">
        <f aca="false">SUM(C534:C535)</f>
        <v>704000</v>
      </c>
      <c r="D533" s="428" t="n">
        <f aca="false">F533+H533</f>
        <v>704000</v>
      </c>
      <c r="E533" s="429"/>
      <c r="F533" s="576" t="n">
        <f aca="false">SUM(F534:F535)</f>
        <v>704000</v>
      </c>
      <c r="G533" s="575"/>
      <c r="H533" s="576"/>
      <c r="I533" s="631"/>
    </row>
    <row r="534" s="526" customFormat="true" ht="9.75" hidden="false" customHeight="true" outlineLevel="0" collapsed="false">
      <c r="A534" s="433"/>
      <c r="B534" s="434" t="s">
        <v>171</v>
      </c>
      <c r="C534" s="435" t="n">
        <f aca="false">SUM(D534:E534)</f>
        <v>174000</v>
      </c>
      <c r="D534" s="436" t="n">
        <f aca="false">F534+H534</f>
        <v>174000</v>
      </c>
      <c r="E534" s="437"/>
      <c r="F534" s="455" t="n">
        <v>174000</v>
      </c>
      <c r="G534" s="439"/>
      <c r="H534" s="438"/>
      <c r="I534" s="440"/>
    </row>
    <row r="535" s="526" customFormat="true" ht="12.75" hidden="false" customHeight="false" outlineLevel="0" collapsed="false">
      <c r="A535" s="433"/>
      <c r="B535" s="434" t="s">
        <v>154</v>
      </c>
      <c r="C535" s="435" t="n">
        <f aca="false">SUM(D535:E535)</f>
        <v>530000</v>
      </c>
      <c r="D535" s="436" t="n">
        <f aca="false">F535+H535</f>
        <v>530000</v>
      </c>
      <c r="E535" s="437"/>
      <c r="F535" s="455" t="n">
        <v>530000</v>
      </c>
      <c r="G535" s="439"/>
      <c r="H535" s="438"/>
      <c r="I535" s="440"/>
    </row>
    <row r="536" customFormat="false" ht="12" hidden="false" customHeight="false" outlineLevel="0" collapsed="false">
      <c r="A536" s="425"/>
      <c r="B536" s="426" t="s">
        <v>149</v>
      </c>
      <c r="C536" s="427" t="n">
        <f aca="false">SUM(C537)</f>
        <v>1000000</v>
      </c>
      <c r="D536" s="428" t="n">
        <f aca="false">SUM(D537)</f>
        <v>1000000</v>
      </c>
      <c r="E536" s="429"/>
      <c r="F536" s="451" t="n">
        <f aca="false">SUM(F537)</f>
        <v>1000000</v>
      </c>
      <c r="G536" s="429"/>
      <c r="H536" s="451"/>
      <c r="I536" s="452"/>
    </row>
    <row r="537" s="441" customFormat="true" ht="12.75" hidden="false" customHeight="false" outlineLevel="0" collapsed="false">
      <c r="A537" s="433"/>
      <c r="B537" s="434" t="s">
        <v>163</v>
      </c>
      <c r="C537" s="427" t="n">
        <f aca="false">SUM(D537:E537)</f>
        <v>1000000</v>
      </c>
      <c r="D537" s="436" t="n">
        <f aca="false">F537+H537</f>
        <v>1000000</v>
      </c>
      <c r="E537" s="437"/>
      <c r="F537" s="455" t="n">
        <v>1000000</v>
      </c>
      <c r="G537" s="437"/>
      <c r="H537" s="455"/>
      <c r="I537" s="461"/>
    </row>
    <row r="538" s="526" customFormat="true" ht="53.25" hidden="false" customHeight="true" outlineLevel="0" collapsed="false">
      <c r="A538" s="463" t="n">
        <v>853</v>
      </c>
      <c r="B538" s="420" t="s">
        <v>50</v>
      </c>
      <c r="C538" s="421" t="n">
        <f aca="false">C539+C544+C542</f>
        <v>2002422</v>
      </c>
      <c r="D538" s="382" t="n">
        <f aca="false">D539+D544+D542</f>
        <v>1896422</v>
      </c>
      <c r="E538" s="385" t="n">
        <f aca="false">E539+E544+E542</f>
        <v>106000</v>
      </c>
      <c r="F538" s="423" t="n">
        <f aca="false">F539+F544+F542</f>
        <v>1849000</v>
      </c>
      <c r="G538" s="422"/>
      <c r="H538" s="423" t="n">
        <f aca="false">H539+H544</f>
        <v>47422</v>
      </c>
      <c r="I538" s="634" t="n">
        <f aca="false">I539+I544+I542</f>
        <v>106000</v>
      </c>
    </row>
    <row r="539" customFormat="false" ht="13.5" hidden="false" customHeight="true" outlineLevel="0" collapsed="false">
      <c r="A539" s="464" t="n">
        <v>85305</v>
      </c>
      <c r="B539" s="552" t="s">
        <v>252</v>
      </c>
      <c r="C539" s="456" t="n">
        <f aca="false">SUM(C540)</f>
        <v>1849000</v>
      </c>
      <c r="D539" s="457" t="n">
        <f aca="false">SUM(D540)</f>
        <v>1849000</v>
      </c>
      <c r="E539" s="458"/>
      <c r="F539" s="459" t="n">
        <f aca="false">SUM(F540)</f>
        <v>1849000</v>
      </c>
      <c r="G539" s="458"/>
      <c r="H539" s="459"/>
      <c r="I539" s="460"/>
    </row>
    <row r="540" customFormat="false" ht="13.5" hidden="false" customHeight="true" outlineLevel="0" collapsed="false">
      <c r="A540" s="425"/>
      <c r="B540" s="426" t="s">
        <v>188</v>
      </c>
      <c r="C540" s="427" t="n">
        <f aca="false">SUM(C541)</f>
        <v>1849000</v>
      </c>
      <c r="D540" s="428" t="n">
        <f aca="false">SUM(D541)</f>
        <v>1849000</v>
      </c>
      <c r="E540" s="429"/>
      <c r="F540" s="430" t="n">
        <f aca="false">SUM(F541)</f>
        <v>1849000</v>
      </c>
      <c r="G540" s="431"/>
      <c r="H540" s="430"/>
      <c r="I540" s="432"/>
    </row>
    <row r="541" s="441" customFormat="true" ht="15" hidden="false" customHeight="true" outlineLevel="0" collapsed="false">
      <c r="A541" s="547"/>
      <c r="B541" s="514" t="s">
        <v>171</v>
      </c>
      <c r="C541" s="508" t="n">
        <f aca="false">SUM(D541:E541)</f>
        <v>1849000</v>
      </c>
      <c r="D541" s="515" t="n">
        <f aca="false">F541+H541</f>
        <v>1849000</v>
      </c>
      <c r="E541" s="516"/>
      <c r="F541" s="517" t="n">
        <v>1849000</v>
      </c>
      <c r="G541" s="516"/>
      <c r="H541" s="517"/>
      <c r="I541" s="587"/>
    </row>
    <row r="542" s="441" customFormat="true" ht="42.75" hidden="true" customHeight="true" outlineLevel="0" collapsed="false">
      <c r="A542" s="499" t="n">
        <v>85311</v>
      </c>
      <c r="B542" s="541" t="s">
        <v>253</v>
      </c>
      <c r="C542" s="456" t="n">
        <f aca="false">SUM(C543)</f>
        <v>0</v>
      </c>
      <c r="D542" s="457" t="n">
        <f aca="false">SUM(D543)</f>
        <v>0</v>
      </c>
      <c r="E542" s="544"/>
      <c r="F542" s="663" t="n">
        <f aca="false">SUM(F543)</f>
        <v>0</v>
      </c>
      <c r="G542" s="544"/>
      <c r="H542" s="545"/>
      <c r="I542" s="546"/>
    </row>
    <row r="543" s="441" customFormat="true" ht="15" hidden="true" customHeight="true" outlineLevel="0" collapsed="false">
      <c r="A543" s="547"/>
      <c r="B543" s="514" t="s">
        <v>154</v>
      </c>
      <c r="C543" s="508" t="n">
        <f aca="false">SUM(D543:E543)</f>
        <v>0</v>
      </c>
      <c r="D543" s="515" t="n">
        <f aca="false">F543+H543</f>
        <v>0</v>
      </c>
      <c r="E543" s="516"/>
      <c r="F543" s="517" t="n">
        <v>0</v>
      </c>
      <c r="G543" s="516"/>
      <c r="H543" s="517"/>
      <c r="I543" s="587"/>
    </row>
    <row r="544" s="449" customFormat="true" ht="24" hidden="false" customHeight="true" outlineLevel="0" collapsed="false">
      <c r="A544" s="464" t="n">
        <v>85321</v>
      </c>
      <c r="B544" s="552" t="s">
        <v>254</v>
      </c>
      <c r="C544" s="456" t="n">
        <f aca="false">SUM(C545+C549)</f>
        <v>153422</v>
      </c>
      <c r="D544" s="457" t="n">
        <f aca="false">SUM(D545+D549)</f>
        <v>47422</v>
      </c>
      <c r="E544" s="628" t="n">
        <f aca="false">SUM(E545+E549)</f>
        <v>106000</v>
      </c>
      <c r="F544" s="459"/>
      <c r="G544" s="458"/>
      <c r="H544" s="459" t="n">
        <f aca="false">H545+H549</f>
        <v>47422</v>
      </c>
      <c r="I544" s="460" t="n">
        <f aca="false">I545</f>
        <v>106000</v>
      </c>
    </row>
    <row r="545" customFormat="false" ht="12.75" hidden="false" customHeight="false" outlineLevel="0" collapsed="false">
      <c r="A545" s="425"/>
      <c r="B545" s="426" t="s">
        <v>188</v>
      </c>
      <c r="C545" s="427" t="n">
        <f aca="false">SUM(C546:C548)</f>
        <v>153422</v>
      </c>
      <c r="D545" s="428" t="n">
        <f aca="false">SUM(D546:D548)</f>
        <v>47422</v>
      </c>
      <c r="E545" s="506" t="n">
        <f aca="false">SUM(E546:E548)</f>
        <v>106000</v>
      </c>
      <c r="F545" s="430"/>
      <c r="G545" s="431"/>
      <c r="H545" s="430" t="n">
        <f aca="false">SUM(H546:H548)</f>
        <v>47422</v>
      </c>
      <c r="I545" s="432" t="n">
        <f aca="false">I546+I548</f>
        <v>106000</v>
      </c>
    </row>
    <row r="546" s="441" customFormat="true" ht="12" hidden="false" customHeight="false" outlineLevel="0" collapsed="false">
      <c r="A546" s="433"/>
      <c r="B546" s="434" t="s">
        <v>174</v>
      </c>
      <c r="C546" s="435" t="n">
        <f aca="false">SUM(D546:E546)</f>
        <v>121402</v>
      </c>
      <c r="D546" s="436" t="n">
        <f aca="false">F546+H546</f>
        <v>33102</v>
      </c>
      <c r="E546" s="557" t="n">
        <f aca="false">G546+I546</f>
        <v>88300</v>
      </c>
      <c r="F546" s="455"/>
      <c r="G546" s="437"/>
      <c r="H546" s="455" t="n">
        <v>33102</v>
      </c>
      <c r="I546" s="461" t="n">
        <v>88300</v>
      </c>
    </row>
    <row r="547" s="441" customFormat="true" ht="12" hidden="false" customHeight="false" outlineLevel="0" collapsed="false">
      <c r="A547" s="433"/>
      <c r="B547" s="434" t="s">
        <v>175</v>
      </c>
      <c r="C547" s="435"/>
      <c r="D547" s="436"/>
      <c r="E547" s="558"/>
      <c r="F547" s="455"/>
      <c r="G547" s="437"/>
      <c r="H547" s="455"/>
      <c r="I547" s="461"/>
    </row>
    <row r="548" customFormat="false" ht="12.75" hidden="false" customHeight="false" outlineLevel="0" collapsed="false">
      <c r="A548" s="425"/>
      <c r="B548" s="454" t="s">
        <v>154</v>
      </c>
      <c r="C548" s="435" t="n">
        <f aca="false">SUM(D548:E548)</f>
        <v>32020</v>
      </c>
      <c r="D548" s="436" t="n">
        <f aca="false">F548+H548</f>
        <v>14320</v>
      </c>
      <c r="E548" s="557" t="n">
        <f aca="false">G548+I548</f>
        <v>17700</v>
      </c>
      <c r="F548" s="455"/>
      <c r="G548" s="429"/>
      <c r="H548" s="455" t="n">
        <v>14320</v>
      </c>
      <c r="I548" s="461" t="n">
        <v>17700</v>
      </c>
    </row>
    <row r="549" customFormat="false" ht="12.75" hidden="true" customHeight="false" outlineLevel="0" collapsed="false">
      <c r="A549" s="425"/>
      <c r="B549" s="695" t="s">
        <v>149</v>
      </c>
      <c r="C549" s="427" t="n">
        <f aca="false">SUM(C550)</f>
        <v>0</v>
      </c>
      <c r="D549" s="428" t="n">
        <f aca="false">SUM(D550)</f>
        <v>0</v>
      </c>
      <c r="E549" s="429"/>
      <c r="F549" s="451"/>
      <c r="G549" s="429"/>
      <c r="H549" s="506" t="n">
        <f aca="false">H550</f>
        <v>0</v>
      </c>
      <c r="I549" s="590"/>
    </row>
    <row r="550" customFormat="false" ht="12.75" hidden="true" customHeight="false" outlineLevel="0" collapsed="false">
      <c r="A550" s="719"/>
      <c r="B550" s="659" t="s">
        <v>150</v>
      </c>
      <c r="C550" s="427" t="n">
        <f aca="false">SUM(D550:E550)</f>
        <v>0</v>
      </c>
      <c r="D550" s="436" t="n">
        <f aca="false">F550+H550</f>
        <v>0</v>
      </c>
      <c r="E550" s="437"/>
      <c r="F550" s="455"/>
      <c r="G550" s="429"/>
      <c r="H550" s="557" t="n">
        <v>0</v>
      </c>
      <c r="I550" s="590"/>
    </row>
    <row r="551" s="489" customFormat="true" ht="36.75" hidden="false" customHeight="true" outlineLevel="0" collapsed="false">
      <c r="A551" s="463" t="n">
        <v>854</v>
      </c>
      <c r="B551" s="420" t="s">
        <v>52</v>
      </c>
      <c r="C551" s="421" t="n">
        <f aca="false">C560+C566+C572+C577+C583+C588+C596+C601+C609+C606</f>
        <v>8477600</v>
      </c>
      <c r="D551" s="382" t="n">
        <f aca="false">D560+D566+D572+D577+D583+D588+D596+D601+D609+D606</f>
        <v>8477600</v>
      </c>
      <c r="E551" s="422"/>
      <c r="F551" s="423" t="n">
        <f aca="false">F560+F566+F572+F577+F583+F588+F596+F601+F609+F606</f>
        <v>1451700</v>
      </c>
      <c r="G551" s="422"/>
      <c r="H551" s="423" t="n">
        <f aca="false">H560+H566+H572+H577+H583+H588+H596+H601+H609+H606</f>
        <v>7025900</v>
      </c>
      <c r="I551" s="386"/>
    </row>
    <row r="552" s="489" customFormat="true" ht="14.25" hidden="false" customHeight="false" outlineLevel="0" collapsed="false">
      <c r="A552" s="465"/>
      <c r="B552" s="720" t="s">
        <v>188</v>
      </c>
      <c r="C552" s="481" t="n">
        <f aca="false">D552+E552</f>
        <v>8282600</v>
      </c>
      <c r="D552" s="482" t="n">
        <f aca="false">F552+H552</f>
        <v>8282600</v>
      </c>
      <c r="E552" s="483"/>
      <c r="F552" s="485" t="n">
        <f aca="false">F561+F567+F578+F584+F589+F597+F602+F607+F610</f>
        <v>1451700</v>
      </c>
      <c r="G552" s="485"/>
      <c r="H552" s="485" t="n">
        <f aca="false">H561+H567+H578+H584+H589+H597+H602+H607+H610</f>
        <v>6830900</v>
      </c>
      <c r="I552" s="486"/>
    </row>
    <row r="553" s="441" customFormat="true" ht="12" hidden="false" customHeight="false" outlineLevel="0" collapsed="false">
      <c r="A553" s="433"/>
      <c r="B553" s="434" t="s">
        <v>174</v>
      </c>
      <c r="C553" s="435" t="n">
        <f aca="false">D553+E553</f>
        <v>5954100</v>
      </c>
      <c r="D553" s="436" t="n">
        <f aca="false">F553+H553</f>
        <v>5954100</v>
      </c>
      <c r="E553" s="437"/>
      <c r="F553" s="475" t="n">
        <f aca="false">F562+F568+F579+F585+F590+F603+F611</f>
        <v>1167700</v>
      </c>
      <c r="G553" s="437"/>
      <c r="H553" s="455" t="n">
        <f aca="false">H562+H568+H579+H585+H590+H603+H611</f>
        <v>4786400</v>
      </c>
      <c r="I553" s="461"/>
    </row>
    <row r="554" s="441" customFormat="true" ht="12" hidden="false" customHeight="false" outlineLevel="0" collapsed="false">
      <c r="A554" s="433"/>
      <c r="B554" s="434" t="s">
        <v>175</v>
      </c>
      <c r="C554" s="435"/>
      <c r="D554" s="436"/>
      <c r="E554" s="437"/>
      <c r="F554" s="475"/>
      <c r="G554" s="437"/>
      <c r="H554" s="455"/>
      <c r="I554" s="461"/>
    </row>
    <row r="555" s="441" customFormat="true" ht="12" hidden="false" customHeight="false" outlineLevel="0" collapsed="false">
      <c r="A555" s="433"/>
      <c r="B555" s="454" t="s">
        <v>171</v>
      </c>
      <c r="C555" s="435" t="n">
        <f aca="false">D555+E555</f>
        <v>29500</v>
      </c>
      <c r="D555" s="436" t="n">
        <f aca="false">F555+H555</f>
        <v>29500</v>
      </c>
      <c r="E555" s="437"/>
      <c r="F555" s="475" t="n">
        <f aca="false">F613</f>
        <v>29500</v>
      </c>
      <c r="G555" s="437"/>
      <c r="H555" s="455"/>
      <c r="I555" s="461"/>
    </row>
    <row r="556" s="441" customFormat="true" ht="12" hidden="false" customHeight="false" outlineLevel="0" collapsed="false">
      <c r="A556" s="433"/>
      <c r="B556" s="434" t="s">
        <v>154</v>
      </c>
      <c r="C556" s="435" t="n">
        <f aca="false">D556+E556</f>
        <v>2299000</v>
      </c>
      <c r="D556" s="436" t="n">
        <f aca="false">F556+H556</f>
        <v>2299000</v>
      </c>
      <c r="E556" s="437"/>
      <c r="F556" s="475" t="n">
        <f aca="false">F564+F570+F581+F587+F592+F600+F605+F608+F614</f>
        <v>254500</v>
      </c>
      <c r="G556" s="437"/>
      <c r="H556" s="455" t="n">
        <f aca="false">H564+H570+H581+H587+H592+H600+H605+H608+H614</f>
        <v>2044500</v>
      </c>
      <c r="I556" s="461"/>
    </row>
    <row r="557" s="441" customFormat="true" ht="12" hidden="false" customHeight="false" outlineLevel="0" collapsed="false">
      <c r="A557" s="425"/>
      <c r="B557" s="659" t="s">
        <v>178</v>
      </c>
      <c r="C557" s="427" t="n">
        <f aca="false">D557+E557</f>
        <v>24300</v>
      </c>
      <c r="D557" s="428" t="n">
        <f aca="false">F557+H557</f>
        <v>24300</v>
      </c>
      <c r="E557" s="429"/>
      <c r="F557" s="479"/>
      <c r="G557" s="429"/>
      <c r="H557" s="451" t="n">
        <f aca="false">H565+H571+H593</f>
        <v>24300</v>
      </c>
      <c r="I557" s="452"/>
    </row>
    <row r="558" s="489" customFormat="true" ht="13.5" hidden="false" customHeight="false" outlineLevel="0" collapsed="false">
      <c r="A558" s="465"/>
      <c r="B558" s="554" t="s">
        <v>149</v>
      </c>
      <c r="C558" s="481" t="n">
        <f aca="false">D558+E558</f>
        <v>195000</v>
      </c>
      <c r="D558" s="482" t="n">
        <f aca="false">F558+H558</f>
        <v>195000</v>
      </c>
      <c r="E558" s="483"/>
      <c r="F558" s="484"/>
      <c r="G558" s="483"/>
      <c r="H558" s="485" t="n">
        <f aca="false">H594+H616</f>
        <v>195000</v>
      </c>
      <c r="I558" s="486"/>
    </row>
    <row r="559" s="441" customFormat="true" ht="13.5" hidden="false" customHeight="true" outlineLevel="0" collapsed="false">
      <c r="A559" s="547"/>
      <c r="B559" s="548" t="s">
        <v>163</v>
      </c>
      <c r="C559" s="508" t="n">
        <f aca="false">D559+E559</f>
        <v>195000</v>
      </c>
      <c r="D559" s="515" t="n">
        <f aca="false">F559+H559</f>
        <v>195000</v>
      </c>
      <c r="E559" s="516"/>
      <c r="F559" s="717"/>
      <c r="G559" s="516"/>
      <c r="H559" s="517" t="n">
        <f aca="false">H595+H617</f>
        <v>195000</v>
      </c>
      <c r="I559" s="587"/>
    </row>
    <row r="560" s="449" customFormat="true" ht="15" hidden="false" customHeight="true" outlineLevel="0" collapsed="false">
      <c r="A560" s="499" t="n">
        <v>85401</v>
      </c>
      <c r="B560" s="541" t="s">
        <v>255</v>
      </c>
      <c r="C560" s="501" t="n">
        <f aca="false">SUM(C561)</f>
        <v>1221800</v>
      </c>
      <c r="D560" s="502" t="n">
        <f aca="false">SUM(D561)</f>
        <v>1221800</v>
      </c>
      <c r="E560" s="503"/>
      <c r="F560" s="504" t="n">
        <f aca="false">SUM(F561)</f>
        <v>1077100</v>
      </c>
      <c r="G560" s="503"/>
      <c r="H560" s="504" t="n">
        <f aca="false">SUM(H561)</f>
        <v>144700</v>
      </c>
      <c r="I560" s="505"/>
    </row>
    <row r="561" customFormat="false" ht="12.75" hidden="false" customHeight="false" outlineLevel="0" collapsed="false">
      <c r="A561" s="570"/>
      <c r="B561" s="648" t="s">
        <v>188</v>
      </c>
      <c r="C561" s="718" t="n">
        <f aca="false">SUM(C562:C564)</f>
        <v>1221800</v>
      </c>
      <c r="D561" s="428" t="n">
        <f aca="false">F561+H561</f>
        <v>1221800</v>
      </c>
      <c r="E561" s="429"/>
      <c r="F561" s="576" t="n">
        <f aca="false">SUM(F562:F564)</f>
        <v>1077100</v>
      </c>
      <c r="G561" s="575"/>
      <c r="H561" s="576" t="n">
        <f aca="false">SUM(H562:H564)</f>
        <v>144700</v>
      </c>
      <c r="I561" s="631"/>
    </row>
    <row r="562" s="526" customFormat="true" ht="12" hidden="false" customHeight="false" outlineLevel="0" collapsed="false">
      <c r="A562" s="433"/>
      <c r="B562" s="434" t="s">
        <v>174</v>
      </c>
      <c r="C562" s="435" t="n">
        <f aca="false">SUM(D562:E562)</f>
        <v>1150200</v>
      </c>
      <c r="D562" s="436" t="n">
        <f aca="false">F562+H562</f>
        <v>1150200</v>
      </c>
      <c r="E562" s="437"/>
      <c r="F562" s="455" t="n">
        <v>1018100</v>
      </c>
      <c r="G562" s="437"/>
      <c r="H562" s="455" t="n">
        <v>132100</v>
      </c>
      <c r="I562" s="461"/>
    </row>
    <row r="563" s="526" customFormat="true" ht="12" hidden="false" customHeight="false" outlineLevel="0" collapsed="false">
      <c r="A563" s="433"/>
      <c r="B563" s="434" t="s">
        <v>175</v>
      </c>
      <c r="C563" s="435"/>
      <c r="D563" s="436"/>
      <c r="E563" s="437"/>
      <c r="F563" s="455"/>
      <c r="G563" s="437"/>
      <c r="H563" s="455"/>
      <c r="I563" s="461"/>
    </row>
    <row r="564" s="526" customFormat="true" ht="9.75" hidden="false" customHeight="true" outlineLevel="0" collapsed="false">
      <c r="A564" s="433"/>
      <c r="B564" s="434" t="s">
        <v>154</v>
      </c>
      <c r="C564" s="435" t="n">
        <f aca="false">SUM(D564:E564)</f>
        <v>71600</v>
      </c>
      <c r="D564" s="436" t="n">
        <f aca="false">F564+H564</f>
        <v>71600</v>
      </c>
      <c r="E564" s="437"/>
      <c r="F564" s="455" t="n">
        <v>59000</v>
      </c>
      <c r="G564" s="437"/>
      <c r="H564" s="455" t="n">
        <v>12600</v>
      </c>
      <c r="I564" s="461"/>
    </row>
    <row r="565" s="526" customFormat="true" ht="10.5" hidden="false" customHeight="true" outlineLevel="0" collapsed="false">
      <c r="A565" s="547"/>
      <c r="B565" s="514" t="s">
        <v>178</v>
      </c>
      <c r="C565" s="508" t="n">
        <f aca="false">SUM(D565:E565)</f>
        <v>300</v>
      </c>
      <c r="D565" s="515" t="n">
        <f aca="false">F565+H565</f>
        <v>300</v>
      </c>
      <c r="E565" s="516"/>
      <c r="F565" s="517"/>
      <c r="G565" s="516"/>
      <c r="H565" s="517" t="n">
        <v>300</v>
      </c>
      <c r="I565" s="587"/>
    </row>
    <row r="566" s="441" customFormat="true" ht="25.5" hidden="false" customHeight="true" outlineLevel="0" collapsed="false">
      <c r="A566" s="464" t="n">
        <v>85403</v>
      </c>
      <c r="B566" s="552" t="s">
        <v>256</v>
      </c>
      <c r="C566" s="445" t="n">
        <f aca="false">SUM(C567+C575)</f>
        <v>1262400</v>
      </c>
      <c r="D566" s="445" t="n">
        <f aca="false">SUM(D567+D575)</f>
        <v>1262400</v>
      </c>
      <c r="E566" s="446"/>
      <c r="F566" s="447"/>
      <c r="G566" s="446"/>
      <c r="H566" s="721" t="n">
        <f aca="false">SUM(H567+H575)</f>
        <v>1262400</v>
      </c>
      <c r="I566" s="460"/>
    </row>
    <row r="567" s="441" customFormat="true" ht="12.75" hidden="false" customHeight="false" outlineLevel="0" collapsed="false">
      <c r="A567" s="688"/>
      <c r="B567" s="722" t="s">
        <v>188</v>
      </c>
      <c r="C567" s="723" t="n">
        <f aca="false">SUM(C568:C570)</f>
        <v>1262400</v>
      </c>
      <c r="D567" s="367" t="n">
        <f aca="false">F567+H567</f>
        <v>1262400</v>
      </c>
      <c r="E567" s="617"/>
      <c r="F567" s="724"/>
      <c r="G567" s="725"/>
      <c r="H567" s="724" t="n">
        <f aca="false">SUM(H568:H570)</f>
        <v>1262400</v>
      </c>
      <c r="I567" s="694"/>
    </row>
    <row r="568" s="441" customFormat="true" ht="10.5" hidden="false" customHeight="true" outlineLevel="0" collapsed="false">
      <c r="A568" s="433"/>
      <c r="B568" s="434" t="s">
        <v>174</v>
      </c>
      <c r="C568" s="435" t="n">
        <f aca="false">SUM(D568:E568)</f>
        <v>975800</v>
      </c>
      <c r="D568" s="436" t="n">
        <f aca="false">F568+H568</f>
        <v>975800</v>
      </c>
      <c r="E568" s="437"/>
      <c r="F568" s="455"/>
      <c r="G568" s="437"/>
      <c r="H568" s="455" t="n">
        <v>975800</v>
      </c>
      <c r="I568" s="452"/>
    </row>
    <row r="569" s="441" customFormat="true" ht="10.5" hidden="false" customHeight="true" outlineLevel="0" collapsed="false">
      <c r="A569" s="433"/>
      <c r="B569" s="434" t="s">
        <v>175</v>
      </c>
      <c r="C569" s="435"/>
      <c r="D569" s="436"/>
      <c r="E569" s="437"/>
      <c r="F569" s="455"/>
      <c r="G569" s="437"/>
      <c r="H569" s="455"/>
      <c r="I569" s="452"/>
    </row>
    <row r="570" s="441" customFormat="true" ht="10.5" hidden="false" customHeight="true" outlineLevel="0" collapsed="false">
      <c r="A570" s="433"/>
      <c r="B570" s="434" t="s">
        <v>154</v>
      </c>
      <c r="C570" s="435" t="n">
        <f aca="false">SUM(D570:E570)</f>
        <v>286600</v>
      </c>
      <c r="D570" s="436" t="n">
        <f aca="false">F570+H570</f>
        <v>286600</v>
      </c>
      <c r="E570" s="437"/>
      <c r="F570" s="455"/>
      <c r="G570" s="437"/>
      <c r="H570" s="455" t="n">
        <v>286600</v>
      </c>
      <c r="I570" s="452"/>
    </row>
    <row r="571" s="441" customFormat="true" ht="10.5" hidden="false" customHeight="true" outlineLevel="0" collapsed="false">
      <c r="A571" s="433"/>
      <c r="B571" s="434" t="s">
        <v>178</v>
      </c>
      <c r="C571" s="435" t="n">
        <f aca="false">SUM(D571:E571)</f>
        <v>8000</v>
      </c>
      <c r="D571" s="436" t="n">
        <f aca="false">F571+H571</f>
        <v>8000</v>
      </c>
      <c r="E571" s="437"/>
      <c r="F571" s="455"/>
      <c r="G571" s="437"/>
      <c r="H571" s="455" t="n">
        <v>8000</v>
      </c>
      <c r="I571" s="452"/>
    </row>
    <row r="572" customFormat="false" ht="14.25" hidden="true" customHeight="true" outlineLevel="0" collapsed="false">
      <c r="A572" s="499" t="n">
        <v>85404</v>
      </c>
      <c r="B572" s="541" t="s">
        <v>215</v>
      </c>
      <c r="C572" s="501" t="n">
        <f aca="false">SUM(C573)</f>
        <v>0</v>
      </c>
      <c r="D572" s="502" t="n">
        <f aca="false">SUM(D573)</f>
        <v>0</v>
      </c>
      <c r="E572" s="503"/>
      <c r="F572" s="504" t="n">
        <f aca="false">SUM(F573)</f>
        <v>0</v>
      </c>
      <c r="G572" s="503"/>
      <c r="H572" s="545"/>
      <c r="I572" s="546"/>
    </row>
    <row r="573" customFormat="false" ht="12.75" hidden="true" customHeight="false" outlineLevel="0" collapsed="false">
      <c r="A573" s="425"/>
      <c r="B573" s="450" t="s">
        <v>153</v>
      </c>
      <c r="C573" s="427" t="n">
        <f aca="false">SUM(C574)</f>
        <v>0</v>
      </c>
      <c r="D573" s="428" t="n">
        <f aca="false">SUM(D574)</f>
        <v>0</v>
      </c>
      <c r="E573" s="429"/>
      <c r="F573" s="430" t="n">
        <f aca="false">SUM(F574)</f>
        <v>0</v>
      </c>
      <c r="G573" s="510"/>
      <c r="H573" s="511"/>
      <c r="I573" s="512"/>
    </row>
    <row r="574" customFormat="false" ht="12" hidden="true" customHeight="false" outlineLevel="0" collapsed="false">
      <c r="A574" s="425"/>
      <c r="B574" s="454" t="s">
        <v>171</v>
      </c>
      <c r="C574" s="435" t="n">
        <f aca="false">SUM(D574:E574)</f>
        <v>0</v>
      </c>
      <c r="D574" s="436" t="n">
        <f aca="false">F574+H574</f>
        <v>0</v>
      </c>
      <c r="E574" s="437"/>
      <c r="F574" s="455"/>
      <c r="G574" s="429"/>
      <c r="H574" s="451"/>
      <c r="I574" s="665"/>
    </row>
    <row r="575" customFormat="false" ht="12" hidden="true" customHeight="false" outlineLevel="0" collapsed="false">
      <c r="A575" s="425"/>
      <c r="B575" s="695" t="s">
        <v>149</v>
      </c>
      <c r="C575" s="427" t="n">
        <f aca="false">SUM(C576)</f>
        <v>0</v>
      </c>
      <c r="D575" s="428" t="n">
        <f aca="false">SUM(D576)</f>
        <v>0</v>
      </c>
      <c r="E575" s="429"/>
      <c r="F575" s="451"/>
      <c r="G575" s="429"/>
      <c r="H575" s="506" t="n">
        <f aca="false">H576</f>
        <v>0</v>
      </c>
      <c r="I575" s="452"/>
    </row>
    <row r="576" customFormat="false" ht="12" hidden="true" customHeight="false" outlineLevel="0" collapsed="false">
      <c r="A576" s="513"/>
      <c r="B576" s="712" t="s">
        <v>150</v>
      </c>
      <c r="C576" s="685" t="n">
        <f aca="false">SUM(D576:E576)</f>
        <v>0</v>
      </c>
      <c r="D576" s="515" t="n">
        <f aca="false">F576+H576</f>
        <v>0</v>
      </c>
      <c r="E576" s="516"/>
      <c r="F576" s="517"/>
      <c r="G576" s="585"/>
      <c r="H576" s="667"/>
      <c r="I576" s="665"/>
    </row>
    <row r="577" s="449" customFormat="true" ht="24.75" hidden="false" customHeight="true" outlineLevel="0" collapsed="false">
      <c r="A577" s="464" t="n">
        <v>85406</v>
      </c>
      <c r="B577" s="552" t="s">
        <v>257</v>
      </c>
      <c r="C577" s="444" t="n">
        <f aca="false">SUM(C578)</f>
        <v>1195500</v>
      </c>
      <c r="D577" s="445" t="n">
        <f aca="false">SUM(D578)</f>
        <v>1195500</v>
      </c>
      <c r="E577" s="446"/>
      <c r="F577" s="447"/>
      <c r="G577" s="446"/>
      <c r="H577" s="447" t="n">
        <f aca="false">SUM(H578)</f>
        <v>1195500</v>
      </c>
      <c r="I577" s="460"/>
    </row>
    <row r="578" customFormat="false" ht="12.75" hidden="false" customHeight="false" outlineLevel="0" collapsed="false">
      <c r="A578" s="570"/>
      <c r="B578" s="648" t="s">
        <v>188</v>
      </c>
      <c r="C578" s="718" t="n">
        <f aca="false">SUM(C579:C581)</f>
        <v>1195500</v>
      </c>
      <c r="D578" s="428" t="n">
        <f aca="false">F578+H578</f>
        <v>1195500</v>
      </c>
      <c r="E578" s="429"/>
      <c r="F578" s="576"/>
      <c r="G578" s="575"/>
      <c r="H578" s="576" t="n">
        <f aca="false">SUM(H579:H581)</f>
        <v>1195500</v>
      </c>
      <c r="I578" s="631"/>
    </row>
    <row r="579" s="526" customFormat="true" ht="12" hidden="false" customHeight="false" outlineLevel="0" collapsed="false">
      <c r="A579" s="433"/>
      <c r="B579" s="434" t="s">
        <v>174</v>
      </c>
      <c r="C579" s="435" t="n">
        <f aca="false">SUM(D579:E579)</f>
        <v>1047400</v>
      </c>
      <c r="D579" s="436" t="n">
        <f aca="false">F579+H579</f>
        <v>1047400</v>
      </c>
      <c r="E579" s="437"/>
      <c r="F579" s="455"/>
      <c r="G579" s="437"/>
      <c r="H579" s="455" t="n">
        <v>1047400</v>
      </c>
      <c r="I579" s="461"/>
    </row>
    <row r="580" s="526" customFormat="true" ht="12" hidden="false" customHeight="false" outlineLevel="0" collapsed="false">
      <c r="A580" s="433"/>
      <c r="B580" s="434" t="s">
        <v>175</v>
      </c>
      <c r="C580" s="435"/>
      <c r="D580" s="436"/>
      <c r="E580" s="437"/>
      <c r="F580" s="455"/>
      <c r="G580" s="437"/>
      <c r="H580" s="455"/>
      <c r="I580" s="461"/>
    </row>
    <row r="581" s="526" customFormat="true" ht="12" hidden="false" customHeight="false" outlineLevel="0" collapsed="false">
      <c r="A581" s="433"/>
      <c r="B581" s="434" t="s">
        <v>154</v>
      </c>
      <c r="C581" s="435" t="n">
        <f aca="false">SUM(D581:E581)</f>
        <v>148100</v>
      </c>
      <c r="D581" s="436" t="n">
        <f aca="false">F581+H581</f>
        <v>148100</v>
      </c>
      <c r="E581" s="437"/>
      <c r="F581" s="455"/>
      <c r="G581" s="437"/>
      <c r="H581" s="455" t="n">
        <v>148100</v>
      </c>
      <c r="I581" s="461"/>
    </row>
    <row r="582" s="526" customFormat="true" ht="12" hidden="true" customHeight="false" outlineLevel="0" collapsed="false">
      <c r="A582" s="433"/>
      <c r="B582" s="434" t="s">
        <v>178</v>
      </c>
      <c r="C582" s="435" t="n">
        <f aca="false">SUM(D582:E582)</f>
        <v>0</v>
      </c>
      <c r="D582" s="436" t="n">
        <f aca="false">F582+H582</f>
        <v>0</v>
      </c>
      <c r="E582" s="437"/>
      <c r="F582" s="455"/>
      <c r="G582" s="437"/>
      <c r="H582" s="455"/>
      <c r="I582" s="461"/>
    </row>
    <row r="583" s="449" customFormat="true" ht="24.75" hidden="false" customHeight="true" outlineLevel="0" collapsed="false">
      <c r="A583" s="464" t="n">
        <v>85407</v>
      </c>
      <c r="B583" s="552" t="s">
        <v>258</v>
      </c>
      <c r="C583" s="444" t="n">
        <f aca="false">SUM(C584)</f>
        <v>1067500</v>
      </c>
      <c r="D583" s="445" t="n">
        <f aca="false">SUM(D584)</f>
        <v>1067500</v>
      </c>
      <c r="E583" s="446"/>
      <c r="F583" s="447"/>
      <c r="G583" s="446"/>
      <c r="H583" s="447" t="n">
        <f aca="false">SUM(H584)</f>
        <v>1067500</v>
      </c>
      <c r="I583" s="448"/>
    </row>
    <row r="584" customFormat="false" ht="12.75" hidden="false" customHeight="false" outlineLevel="0" collapsed="false">
      <c r="A584" s="570"/>
      <c r="B584" s="648" t="s">
        <v>188</v>
      </c>
      <c r="C584" s="718" t="n">
        <f aca="false">SUM(C585:C587)</f>
        <v>1067500</v>
      </c>
      <c r="D584" s="572" t="n">
        <f aca="false">F584+H584</f>
        <v>1067500</v>
      </c>
      <c r="E584" s="573"/>
      <c r="F584" s="576"/>
      <c r="G584" s="575"/>
      <c r="H584" s="576" t="n">
        <f aca="false">SUM(H585:H587)</f>
        <v>1067500</v>
      </c>
      <c r="I584" s="631"/>
    </row>
    <row r="585" s="526" customFormat="true" ht="10.5" hidden="false" customHeight="true" outlineLevel="0" collapsed="false">
      <c r="A585" s="433"/>
      <c r="B585" s="434" t="s">
        <v>174</v>
      </c>
      <c r="C585" s="435" t="n">
        <f aca="false">SUM(D585:E585)</f>
        <v>871500</v>
      </c>
      <c r="D585" s="436" t="n">
        <f aca="false">F585+H585</f>
        <v>871500</v>
      </c>
      <c r="E585" s="437"/>
      <c r="F585" s="455"/>
      <c r="G585" s="437"/>
      <c r="H585" s="455" t="n">
        <v>871500</v>
      </c>
      <c r="I585" s="461"/>
    </row>
    <row r="586" s="526" customFormat="true" ht="10.5" hidden="false" customHeight="true" outlineLevel="0" collapsed="false">
      <c r="A586" s="433"/>
      <c r="B586" s="434" t="s">
        <v>175</v>
      </c>
      <c r="C586" s="435"/>
      <c r="D586" s="436"/>
      <c r="E586" s="437"/>
      <c r="F586" s="455"/>
      <c r="G586" s="437"/>
      <c r="H586" s="455"/>
      <c r="I586" s="461"/>
    </row>
    <row r="587" s="526" customFormat="true" ht="10.5" hidden="false" customHeight="true" outlineLevel="0" collapsed="false">
      <c r="A587" s="547"/>
      <c r="B587" s="514" t="s">
        <v>154</v>
      </c>
      <c r="C587" s="508" t="n">
        <f aca="false">SUM(D587:E587)</f>
        <v>196000</v>
      </c>
      <c r="D587" s="515" t="n">
        <f aca="false">F587+H587</f>
        <v>196000</v>
      </c>
      <c r="E587" s="516"/>
      <c r="F587" s="517"/>
      <c r="G587" s="516"/>
      <c r="H587" s="517" t="n">
        <v>196000</v>
      </c>
      <c r="I587" s="587"/>
    </row>
    <row r="588" s="449" customFormat="true" ht="23.25" hidden="false" customHeight="true" outlineLevel="0" collapsed="false">
      <c r="A588" s="464" t="n">
        <v>85410</v>
      </c>
      <c r="B588" s="552" t="s">
        <v>259</v>
      </c>
      <c r="C588" s="444" t="n">
        <f aca="false">SUM(C589)+C594</f>
        <v>2609600</v>
      </c>
      <c r="D588" s="445" t="n">
        <f aca="false">SUM(D589)+D594</f>
        <v>2609600</v>
      </c>
      <c r="E588" s="446"/>
      <c r="F588" s="447"/>
      <c r="G588" s="446"/>
      <c r="H588" s="447" t="n">
        <f aca="false">SUM(H589)+H594</f>
        <v>2609600</v>
      </c>
      <c r="I588" s="448"/>
    </row>
    <row r="589" customFormat="false" ht="12.75" hidden="false" customHeight="false" outlineLevel="0" collapsed="false">
      <c r="A589" s="570"/>
      <c r="B589" s="648" t="s">
        <v>188</v>
      </c>
      <c r="C589" s="718" t="n">
        <f aca="false">SUM(C590:C592)</f>
        <v>2449600</v>
      </c>
      <c r="D589" s="428" t="n">
        <f aca="false">F589+H589</f>
        <v>2449600</v>
      </c>
      <c r="E589" s="429"/>
      <c r="F589" s="576"/>
      <c r="G589" s="575"/>
      <c r="H589" s="576" t="n">
        <f aca="false">SUM(H590:H592)</f>
        <v>2449600</v>
      </c>
      <c r="I589" s="631"/>
    </row>
    <row r="590" s="526" customFormat="true" ht="11.25" hidden="false" customHeight="true" outlineLevel="0" collapsed="false">
      <c r="A590" s="433"/>
      <c r="B590" s="434" t="s">
        <v>174</v>
      </c>
      <c r="C590" s="435" t="n">
        <f aca="false">SUM(D590:E590)</f>
        <v>1739600</v>
      </c>
      <c r="D590" s="436" t="n">
        <f aca="false">F590+H590</f>
        <v>1739600</v>
      </c>
      <c r="E590" s="437"/>
      <c r="F590" s="455"/>
      <c r="G590" s="437"/>
      <c r="H590" s="455" t="n">
        <v>1739600</v>
      </c>
      <c r="I590" s="461"/>
    </row>
    <row r="591" s="526" customFormat="true" ht="12" hidden="false" customHeight="false" outlineLevel="0" collapsed="false">
      <c r="A591" s="433"/>
      <c r="B591" s="434" t="s">
        <v>175</v>
      </c>
      <c r="C591" s="435"/>
      <c r="D591" s="436"/>
      <c r="E591" s="437"/>
      <c r="F591" s="455"/>
      <c r="G591" s="437"/>
      <c r="H591" s="455"/>
      <c r="I591" s="461"/>
    </row>
    <row r="592" s="526" customFormat="true" ht="12" hidden="false" customHeight="false" outlineLevel="0" collapsed="false">
      <c r="A592" s="433"/>
      <c r="B592" s="434" t="s">
        <v>154</v>
      </c>
      <c r="C592" s="435" t="n">
        <f aca="false">SUM(D592:E592)</f>
        <v>710000</v>
      </c>
      <c r="D592" s="436" t="n">
        <f aca="false">F592+H592</f>
        <v>710000</v>
      </c>
      <c r="E592" s="437"/>
      <c r="F592" s="455"/>
      <c r="G592" s="437"/>
      <c r="H592" s="455" t="n">
        <v>710000</v>
      </c>
      <c r="I592" s="461"/>
    </row>
    <row r="593" s="526" customFormat="true" ht="10.5" hidden="false" customHeight="true" outlineLevel="0" collapsed="false">
      <c r="A593" s="433"/>
      <c r="B593" s="434" t="s">
        <v>178</v>
      </c>
      <c r="C593" s="435" t="n">
        <f aca="false">SUM(D593:E593)</f>
        <v>16000</v>
      </c>
      <c r="D593" s="436" t="n">
        <f aca="false">F593+H593</f>
        <v>16000</v>
      </c>
      <c r="E593" s="437"/>
      <c r="F593" s="455"/>
      <c r="G593" s="437"/>
      <c r="H593" s="455" t="n">
        <v>16000</v>
      </c>
      <c r="I593" s="461"/>
    </row>
    <row r="594" customFormat="false" ht="12.75" hidden="false" customHeight="false" outlineLevel="0" collapsed="false">
      <c r="A594" s="425"/>
      <c r="B594" s="450" t="s">
        <v>149</v>
      </c>
      <c r="C594" s="427" t="n">
        <f aca="false">SUM(C595)</f>
        <v>160000</v>
      </c>
      <c r="D594" s="428" t="n">
        <f aca="false">SUM(D595)</f>
        <v>160000</v>
      </c>
      <c r="E594" s="429"/>
      <c r="F594" s="430"/>
      <c r="G594" s="510"/>
      <c r="H594" s="430" t="n">
        <f aca="false">SUM(H595)</f>
        <v>160000</v>
      </c>
      <c r="I594" s="512"/>
    </row>
    <row r="595" customFormat="false" ht="12" hidden="false" customHeight="false" outlineLevel="0" collapsed="false">
      <c r="A595" s="425"/>
      <c r="B595" s="454" t="s">
        <v>163</v>
      </c>
      <c r="C595" s="435" t="n">
        <f aca="false">SUM(D595:E595)</f>
        <v>160000</v>
      </c>
      <c r="D595" s="436" t="n">
        <f aca="false">F595+H595</f>
        <v>160000</v>
      </c>
      <c r="E595" s="437"/>
      <c r="F595" s="455"/>
      <c r="G595" s="429"/>
      <c r="H595" s="455" t="n">
        <v>160000</v>
      </c>
      <c r="I595" s="452"/>
    </row>
    <row r="596" s="449" customFormat="true" ht="24.75" hidden="false" customHeight="true" outlineLevel="0" collapsed="false">
      <c r="A596" s="464" t="n">
        <v>85415</v>
      </c>
      <c r="B596" s="552" t="s">
        <v>260</v>
      </c>
      <c r="C596" s="444" t="n">
        <f aca="false">SUM(C597)</f>
        <v>565300</v>
      </c>
      <c r="D596" s="445" t="n">
        <f aca="false">SUM(D597)</f>
        <v>565300</v>
      </c>
      <c r="E596" s="446"/>
      <c r="F596" s="447" t="n">
        <f aca="false">SUM(F597)</f>
        <v>7000</v>
      </c>
      <c r="G596" s="446"/>
      <c r="H596" s="447" t="n">
        <f aca="false">SUM(H597)</f>
        <v>558300</v>
      </c>
      <c r="I596" s="448"/>
    </row>
    <row r="597" customFormat="false" ht="12.75" hidden="false" customHeight="false" outlineLevel="0" collapsed="false">
      <c r="A597" s="570"/>
      <c r="B597" s="648" t="s">
        <v>188</v>
      </c>
      <c r="C597" s="718" t="n">
        <f aca="false">SUM(C598:C600)</f>
        <v>565300</v>
      </c>
      <c r="D597" s="428" t="n">
        <f aca="false">F597+H597</f>
        <v>565300</v>
      </c>
      <c r="E597" s="429"/>
      <c r="F597" s="576" t="n">
        <f aca="false">SUM(F598:F600)</f>
        <v>7000</v>
      </c>
      <c r="G597" s="575"/>
      <c r="H597" s="576" t="n">
        <f aca="false">SUM(H598:H600)</f>
        <v>558300</v>
      </c>
      <c r="I597" s="631"/>
    </row>
    <row r="598" s="526" customFormat="true" ht="12.75" hidden="true" customHeight="false" outlineLevel="0" collapsed="false">
      <c r="A598" s="433"/>
      <c r="B598" s="434" t="s">
        <v>174</v>
      </c>
      <c r="C598" s="435" t="n">
        <f aca="false">SUM(D598:E598)</f>
        <v>0</v>
      </c>
      <c r="D598" s="436" t="n">
        <f aca="false">F598+H598</f>
        <v>0</v>
      </c>
      <c r="E598" s="437"/>
      <c r="F598" s="438"/>
      <c r="G598" s="439"/>
      <c r="H598" s="438"/>
      <c r="I598" s="440"/>
    </row>
    <row r="599" s="526" customFormat="true" ht="12.75" hidden="true" customHeight="false" outlineLevel="0" collapsed="false">
      <c r="A599" s="433"/>
      <c r="B599" s="434" t="s">
        <v>175</v>
      </c>
      <c r="C599" s="435"/>
      <c r="D599" s="436"/>
      <c r="E599" s="437"/>
      <c r="F599" s="438"/>
      <c r="G599" s="439"/>
      <c r="H599" s="438"/>
      <c r="I599" s="440"/>
    </row>
    <row r="600" s="526" customFormat="true" ht="12" hidden="false" customHeight="true" outlineLevel="0" collapsed="false">
      <c r="A600" s="547"/>
      <c r="B600" s="514" t="s">
        <v>154</v>
      </c>
      <c r="C600" s="508" t="n">
        <f aca="false">SUM(D600:E600)</f>
        <v>565300</v>
      </c>
      <c r="D600" s="515" t="n">
        <f aca="false">F600+H600</f>
        <v>565300</v>
      </c>
      <c r="E600" s="516"/>
      <c r="F600" s="517" t="n">
        <v>7000</v>
      </c>
      <c r="G600" s="516"/>
      <c r="H600" s="517" t="n">
        <v>558300</v>
      </c>
      <c r="I600" s="551"/>
    </row>
    <row r="601" s="449" customFormat="true" ht="24" hidden="false" customHeight="false" outlineLevel="0" collapsed="false">
      <c r="A601" s="464" t="n">
        <v>85417</v>
      </c>
      <c r="B601" s="552" t="s">
        <v>261</v>
      </c>
      <c r="C601" s="444" t="n">
        <f aca="false">SUM(C602)</f>
        <v>213500</v>
      </c>
      <c r="D601" s="445" t="n">
        <f aca="false">SUM(D602)</f>
        <v>213500</v>
      </c>
      <c r="E601" s="446"/>
      <c r="F601" s="447" t="n">
        <f aca="false">SUM(F602)</f>
        <v>213500</v>
      </c>
      <c r="G601" s="446"/>
      <c r="H601" s="447"/>
      <c r="I601" s="448"/>
    </row>
    <row r="602" customFormat="false" ht="12.75" hidden="false" customHeight="false" outlineLevel="0" collapsed="false">
      <c r="A602" s="570"/>
      <c r="B602" s="648" t="s">
        <v>188</v>
      </c>
      <c r="C602" s="718" t="n">
        <f aca="false">SUM(C603:C605)</f>
        <v>213500</v>
      </c>
      <c r="D602" s="428" t="n">
        <f aca="false">F602+H602</f>
        <v>213500</v>
      </c>
      <c r="E602" s="429"/>
      <c r="F602" s="576" t="n">
        <f aca="false">SUM(F603:F605)</f>
        <v>213500</v>
      </c>
      <c r="G602" s="575"/>
      <c r="H602" s="576"/>
      <c r="I602" s="631"/>
    </row>
    <row r="603" s="526" customFormat="true" ht="12" hidden="false" customHeight="false" outlineLevel="0" collapsed="false">
      <c r="A603" s="433"/>
      <c r="B603" s="434" t="s">
        <v>174</v>
      </c>
      <c r="C603" s="435" t="n">
        <f aca="false">SUM(D603:E603)</f>
        <v>149600</v>
      </c>
      <c r="D603" s="436" t="n">
        <f aca="false">F603+H603</f>
        <v>149600</v>
      </c>
      <c r="E603" s="437"/>
      <c r="F603" s="455" t="n">
        <v>149600</v>
      </c>
      <c r="G603" s="437"/>
      <c r="H603" s="455"/>
      <c r="I603" s="461"/>
    </row>
    <row r="604" s="526" customFormat="true" ht="12" hidden="false" customHeight="false" outlineLevel="0" collapsed="false">
      <c r="A604" s="433"/>
      <c r="B604" s="434" t="s">
        <v>175</v>
      </c>
      <c r="C604" s="435"/>
      <c r="D604" s="436"/>
      <c r="E604" s="437"/>
      <c r="F604" s="455"/>
      <c r="G604" s="437"/>
      <c r="H604" s="455"/>
      <c r="I604" s="461"/>
    </row>
    <row r="605" s="526" customFormat="true" ht="12" hidden="false" customHeight="false" outlineLevel="0" collapsed="false">
      <c r="A605" s="433"/>
      <c r="B605" s="434" t="s">
        <v>154</v>
      </c>
      <c r="C605" s="435" t="n">
        <f aca="false">SUM(D605:E605)</f>
        <v>63900</v>
      </c>
      <c r="D605" s="436" t="n">
        <f aca="false">F605+H605</f>
        <v>63900</v>
      </c>
      <c r="E605" s="437"/>
      <c r="F605" s="455" t="n">
        <v>63900</v>
      </c>
      <c r="G605" s="437"/>
      <c r="H605" s="455"/>
      <c r="I605" s="461"/>
    </row>
    <row r="606" s="449" customFormat="true" ht="22.5" hidden="false" customHeight="true" outlineLevel="0" collapsed="false">
      <c r="A606" s="464" t="n">
        <v>85446</v>
      </c>
      <c r="B606" s="552" t="s">
        <v>262</v>
      </c>
      <c r="C606" s="444" t="n">
        <f aca="false">SUM(C607)</f>
        <v>22400</v>
      </c>
      <c r="D606" s="445" t="n">
        <f aca="false">SUM(D607)</f>
        <v>22400</v>
      </c>
      <c r="E606" s="446"/>
      <c r="F606" s="447"/>
      <c r="G606" s="446"/>
      <c r="H606" s="447" t="n">
        <f aca="false">SUM(H607)</f>
        <v>22400</v>
      </c>
      <c r="I606" s="448"/>
    </row>
    <row r="607" customFormat="false" ht="12.75" hidden="false" customHeight="false" outlineLevel="0" collapsed="false">
      <c r="A607" s="570"/>
      <c r="B607" s="648" t="s">
        <v>188</v>
      </c>
      <c r="C607" s="718" t="n">
        <f aca="false">SUM(C608:C608)</f>
        <v>22400</v>
      </c>
      <c r="D607" s="428" t="n">
        <f aca="false">F607+H607</f>
        <v>22400</v>
      </c>
      <c r="E607" s="429"/>
      <c r="F607" s="576"/>
      <c r="G607" s="575"/>
      <c r="H607" s="576" t="n">
        <f aca="false">SUM(H608:H608)</f>
        <v>22400</v>
      </c>
      <c r="I607" s="631"/>
    </row>
    <row r="608" s="526" customFormat="true" ht="10.5" hidden="false" customHeight="true" outlineLevel="0" collapsed="false">
      <c r="A608" s="547"/>
      <c r="B608" s="514" t="s">
        <v>154</v>
      </c>
      <c r="C608" s="508" t="n">
        <f aca="false">SUM(D608:E608)</f>
        <v>22400</v>
      </c>
      <c r="D608" s="515" t="n">
        <f aca="false">F608+H608</f>
        <v>22400</v>
      </c>
      <c r="E608" s="516"/>
      <c r="F608" s="550"/>
      <c r="G608" s="549"/>
      <c r="H608" s="517" t="n">
        <v>22400</v>
      </c>
      <c r="I608" s="551"/>
    </row>
    <row r="609" s="449" customFormat="true" ht="15.75" hidden="false" customHeight="true" outlineLevel="0" collapsed="false">
      <c r="A609" s="464" t="n">
        <v>85495</v>
      </c>
      <c r="B609" s="552" t="s">
        <v>159</v>
      </c>
      <c r="C609" s="444" t="n">
        <f aca="false">SUM(C610)+C616</f>
        <v>319600</v>
      </c>
      <c r="D609" s="445" t="n">
        <f aca="false">SUM(D610)+D616</f>
        <v>319600</v>
      </c>
      <c r="E609" s="446"/>
      <c r="F609" s="447" t="n">
        <f aca="false">SUM(F610)+F616</f>
        <v>154100</v>
      </c>
      <c r="G609" s="446"/>
      <c r="H609" s="447" t="n">
        <f aca="false">SUM(H610)+H616</f>
        <v>165500</v>
      </c>
      <c r="I609" s="460"/>
    </row>
    <row r="610" customFormat="false" ht="12.75" hidden="false" customHeight="false" outlineLevel="0" collapsed="false">
      <c r="A610" s="425"/>
      <c r="B610" s="450" t="s">
        <v>153</v>
      </c>
      <c r="C610" s="427" t="n">
        <f aca="false">SUM(C611:C614)</f>
        <v>284600</v>
      </c>
      <c r="D610" s="428" t="n">
        <f aca="false">SUM(D611:D614)</f>
        <v>284600</v>
      </c>
      <c r="E610" s="429"/>
      <c r="F610" s="430" t="n">
        <f aca="false">SUM(F611:F614)</f>
        <v>154100</v>
      </c>
      <c r="G610" s="510"/>
      <c r="H610" s="430" t="n">
        <f aca="false">SUM(H611:H614)</f>
        <v>130500</v>
      </c>
      <c r="I610" s="512"/>
    </row>
    <row r="611" s="526" customFormat="true" ht="12" hidden="false" customHeight="false" outlineLevel="0" collapsed="false">
      <c r="A611" s="433"/>
      <c r="B611" s="434" t="s">
        <v>174</v>
      </c>
      <c r="C611" s="435" t="n">
        <f aca="false">SUM(D611:E611)</f>
        <v>20000</v>
      </c>
      <c r="D611" s="436" t="n">
        <f aca="false">F611+H611</f>
        <v>20000</v>
      </c>
      <c r="E611" s="437"/>
      <c r="F611" s="455"/>
      <c r="G611" s="437"/>
      <c r="H611" s="455" t="n">
        <v>20000</v>
      </c>
      <c r="I611" s="461"/>
    </row>
    <row r="612" s="526" customFormat="true" ht="12" hidden="false" customHeight="false" outlineLevel="0" collapsed="false">
      <c r="A612" s="433"/>
      <c r="B612" s="434" t="s">
        <v>175</v>
      </c>
      <c r="C612" s="435"/>
      <c r="D612" s="436"/>
      <c r="E612" s="437"/>
      <c r="F612" s="455"/>
      <c r="G612" s="437"/>
      <c r="H612" s="455"/>
      <c r="I612" s="461"/>
    </row>
    <row r="613" customFormat="false" ht="11.25" hidden="false" customHeight="true" outlineLevel="0" collapsed="false">
      <c r="A613" s="425"/>
      <c r="B613" s="454" t="s">
        <v>171</v>
      </c>
      <c r="C613" s="435" t="n">
        <f aca="false">SUM(D613:E613)</f>
        <v>29500</v>
      </c>
      <c r="D613" s="436" t="n">
        <f aca="false">F613+H613</f>
        <v>29500</v>
      </c>
      <c r="E613" s="437"/>
      <c r="F613" s="438" t="n">
        <v>29500</v>
      </c>
      <c r="G613" s="431"/>
      <c r="H613" s="430"/>
      <c r="I613" s="432"/>
    </row>
    <row r="614" customFormat="false" ht="11.25" hidden="false" customHeight="true" outlineLevel="0" collapsed="false">
      <c r="A614" s="425"/>
      <c r="B614" s="434" t="s">
        <v>154</v>
      </c>
      <c r="C614" s="435" t="n">
        <f aca="false">SUM(D614:E614)</f>
        <v>235100</v>
      </c>
      <c r="D614" s="436" t="n">
        <f aca="false">F614+H614</f>
        <v>235100</v>
      </c>
      <c r="E614" s="437"/>
      <c r="F614" s="455" t="n">
        <v>124600</v>
      </c>
      <c r="G614" s="429"/>
      <c r="H614" s="455" t="n">
        <v>110500</v>
      </c>
      <c r="I614" s="452"/>
    </row>
    <row r="615" s="526" customFormat="true" ht="12" hidden="true" customHeight="false" outlineLevel="0" collapsed="false">
      <c r="A615" s="433"/>
      <c r="B615" s="434" t="s">
        <v>178</v>
      </c>
      <c r="C615" s="435" t="n">
        <f aca="false">SUM(D615:E615)</f>
        <v>0</v>
      </c>
      <c r="D615" s="436" t="n">
        <f aca="false">F615+H615</f>
        <v>0</v>
      </c>
      <c r="E615" s="437"/>
      <c r="F615" s="455"/>
      <c r="G615" s="437"/>
      <c r="H615" s="455" t="n">
        <v>0</v>
      </c>
      <c r="I615" s="461"/>
    </row>
    <row r="616" customFormat="false" ht="12.75" hidden="false" customHeight="false" outlineLevel="0" collapsed="false">
      <c r="A616" s="425"/>
      <c r="B616" s="450" t="s">
        <v>149</v>
      </c>
      <c r="C616" s="427" t="n">
        <f aca="false">SUM(C617)</f>
        <v>35000</v>
      </c>
      <c r="D616" s="428" t="n">
        <f aca="false">SUM(D617)</f>
        <v>35000</v>
      </c>
      <c r="E616" s="429"/>
      <c r="F616" s="430"/>
      <c r="G616" s="510"/>
      <c r="H616" s="430" t="n">
        <f aca="false">SUM(H617)</f>
        <v>35000</v>
      </c>
      <c r="I616" s="512"/>
    </row>
    <row r="617" customFormat="false" ht="12" hidden="false" customHeight="false" outlineLevel="0" collapsed="false">
      <c r="A617" s="513"/>
      <c r="B617" s="548" t="s">
        <v>163</v>
      </c>
      <c r="C617" s="508" t="n">
        <f aca="false">SUM(D617:E617)</f>
        <v>35000</v>
      </c>
      <c r="D617" s="515" t="n">
        <f aca="false">F617+H617</f>
        <v>35000</v>
      </c>
      <c r="E617" s="516"/>
      <c r="F617" s="517"/>
      <c r="G617" s="585"/>
      <c r="H617" s="517" t="n">
        <v>35000</v>
      </c>
      <c r="I617" s="665"/>
    </row>
    <row r="618" s="424" customFormat="true" ht="50.25" hidden="false" customHeight="true" outlineLevel="0" collapsed="false">
      <c r="A618" s="652" t="n">
        <v>900</v>
      </c>
      <c r="B618" s="726" t="s">
        <v>263</v>
      </c>
      <c r="C618" s="654" t="n">
        <f aca="false">C624+C630+C633+C636+C642+C648</f>
        <v>14225500</v>
      </c>
      <c r="D618" s="727" t="n">
        <f aca="false">D624+D630+D633+D636+D642+D648</f>
        <v>14225500</v>
      </c>
      <c r="E618" s="656"/>
      <c r="F618" s="657" t="n">
        <f aca="false">F624+F630+F633+F636+F642+F648</f>
        <v>11036200</v>
      </c>
      <c r="G618" s="656"/>
      <c r="H618" s="657" t="n">
        <f aca="false">H630+H633+H642+H648+H636+H624</f>
        <v>3189300</v>
      </c>
      <c r="I618" s="658"/>
    </row>
    <row r="619" s="424" customFormat="true" ht="12.75" hidden="false" customHeight="true" outlineLevel="0" collapsed="false">
      <c r="A619" s="465"/>
      <c r="B619" s="480" t="s">
        <v>188</v>
      </c>
      <c r="C619" s="481" t="n">
        <f aca="false">D619+E619</f>
        <v>7720500</v>
      </c>
      <c r="D619" s="555" t="n">
        <f aca="false">F619+H619</f>
        <v>7720500</v>
      </c>
      <c r="E619" s="483"/>
      <c r="F619" s="484" t="n">
        <f aca="false">F625+F631+F634+F637+F643+F649</f>
        <v>4581200</v>
      </c>
      <c r="G619" s="579"/>
      <c r="H619" s="485" t="n">
        <f aca="false">H625+H631+H634+H637+H643+H649</f>
        <v>3139300</v>
      </c>
      <c r="I619" s="486"/>
    </row>
    <row r="620" s="526" customFormat="true" ht="12" hidden="false" customHeight="true" outlineLevel="0" collapsed="false">
      <c r="A620" s="523"/>
      <c r="B620" s="434" t="s">
        <v>154</v>
      </c>
      <c r="C620" s="435" t="n">
        <f aca="false">D620+E620</f>
        <v>7720500</v>
      </c>
      <c r="D620" s="557" t="n">
        <f aca="false">F620+H620</f>
        <v>7720500</v>
      </c>
      <c r="E620" s="437"/>
      <c r="F620" s="475" t="n">
        <f aca="false">F626+F632+F635+F638+F644+F652</f>
        <v>4581200</v>
      </c>
      <c r="G620" s="437"/>
      <c r="H620" s="455" t="n">
        <f aca="false">H626+H632+H635+H638+H644+H652</f>
        <v>3139300</v>
      </c>
      <c r="I620" s="461"/>
    </row>
    <row r="621" s="449" customFormat="true" ht="12.75" hidden="false" customHeight="true" outlineLevel="0" collapsed="false">
      <c r="A621" s="477"/>
      <c r="B621" s="434" t="s">
        <v>264</v>
      </c>
      <c r="C621" s="427" t="n">
        <f aca="false">D621+E621</f>
        <v>1518500</v>
      </c>
      <c r="D621" s="506" t="n">
        <f aca="false">F621+H621</f>
        <v>1518500</v>
      </c>
      <c r="E621" s="429"/>
      <c r="F621" s="479" t="n">
        <f aca="false">F627+F645+F653</f>
        <v>1018500</v>
      </c>
      <c r="G621" s="429"/>
      <c r="H621" s="451" t="n">
        <f aca="false">H627+H645+H653</f>
        <v>500000</v>
      </c>
      <c r="I621" s="452"/>
    </row>
    <row r="622" s="424" customFormat="true" ht="12.75" hidden="false" customHeight="true" outlineLevel="0" collapsed="false">
      <c r="A622" s="465"/>
      <c r="B622" s="554" t="s">
        <v>149</v>
      </c>
      <c r="C622" s="481" t="n">
        <f aca="false">D622+E622</f>
        <v>6505000</v>
      </c>
      <c r="D622" s="555" t="n">
        <f aca="false">F622+H622</f>
        <v>6505000</v>
      </c>
      <c r="E622" s="483"/>
      <c r="F622" s="484" t="n">
        <f aca="false">F628+F640+F646+F654</f>
        <v>6455000</v>
      </c>
      <c r="G622" s="483"/>
      <c r="H622" s="484" t="n">
        <f aca="false">H628+H640+H646+H654</f>
        <v>50000</v>
      </c>
      <c r="I622" s="486"/>
    </row>
    <row r="623" s="526" customFormat="true" ht="12.75" hidden="false" customHeight="true" outlineLevel="0" collapsed="false">
      <c r="A623" s="683"/>
      <c r="B623" s="548" t="s">
        <v>163</v>
      </c>
      <c r="C623" s="508" t="n">
        <f aca="false">D623+E623</f>
        <v>6505000</v>
      </c>
      <c r="D623" s="667" t="n">
        <f aca="false">F623+H623</f>
        <v>6505000</v>
      </c>
      <c r="E623" s="516"/>
      <c r="F623" s="717" t="n">
        <f aca="false">F629+F641+F647+F655</f>
        <v>6455000</v>
      </c>
      <c r="G623" s="516"/>
      <c r="H623" s="717" t="n">
        <f aca="false">H629+H641+H647+H655</f>
        <v>50000</v>
      </c>
      <c r="I623" s="587"/>
    </row>
    <row r="624" s="424" customFormat="true" ht="24" hidden="false" customHeight="true" outlineLevel="0" collapsed="false">
      <c r="A624" s="499" t="n">
        <v>90001</v>
      </c>
      <c r="B624" s="728" t="s">
        <v>265</v>
      </c>
      <c r="C624" s="501" t="n">
        <f aca="false">SUM(C625+C628)</f>
        <v>5000000</v>
      </c>
      <c r="D624" s="729" t="n">
        <f aca="false">SUM(D625+D628)</f>
        <v>5000000</v>
      </c>
      <c r="E624" s="730"/>
      <c r="F624" s="504" t="n">
        <f aca="false">SUM(F625+F628)</f>
        <v>4900000</v>
      </c>
      <c r="G624" s="730"/>
      <c r="H624" s="504" t="n">
        <f aca="false">SUM(H625)+H628</f>
        <v>100000</v>
      </c>
      <c r="I624" s="731"/>
    </row>
    <row r="625" s="449" customFormat="true" ht="12.75" hidden="false" customHeight="false" outlineLevel="0" collapsed="false">
      <c r="A625" s="425"/>
      <c r="B625" s="426" t="s">
        <v>188</v>
      </c>
      <c r="C625" s="643" t="n">
        <f aca="false">SUM(C626:C626)</f>
        <v>150000</v>
      </c>
      <c r="D625" s="428" t="n">
        <f aca="false">F625+H625</f>
        <v>150000</v>
      </c>
      <c r="E625" s="429"/>
      <c r="F625" s="430" t="n">
        <f aca="false">SUM(F626)</f>
        <v>100000</v>
      </c>
      <c r="G625" s="510"/>
      <c r="H625" s="430" t="n">
        <f aca="false">SUM(H626)</f>
        <v>50000</v>
      </c>
      <c r="I625" s="512"/>
    </row>
    <row r="626" s="449" customFormat="true" ht="12" hidden="false" customHeight="false" outlineLevel="0" collapsed="false">
      <c r="A626" s="425"/>
      <c r="B626" s="434" t="s">
        <v>154</v>
      </c>
      <c r="C626" s="435" t="n">
        <f aca="false">SUM(D626:E626)</f>
        <v>150000</v>
      </c>
      <c r="D626" s="436" t="n">
        <f aca="false">F626+H626</f>
        <v>150000</v>
      </c>
      <c r="E626" s="437"/>
      <c r="F626" s="455" t="n">
        <v>100000</v>
      </c>
      <c r="G626" s="429"/>
      <c r="H626" s="455" t="n">
        <v>50000</v>
      </c>
      <c r="I626" s="452"/>
    </row>
    <row r="627" s="441" customFormat="true" ht="10.5" hidden="false" customHeight="true" outlineLevel="0" collapsed="false">
      <c r="A627" s="433"/>
      <c r="B627" s="434" t="s">
        <v>264</v>
      </c>
      <c r="C627" s="435" t="n">
        <f aca="false">SUM(D627:E627)</f>
        <v>150000</v>
      </c>
      <c r="D627" s="557" t="n">
        <f aca="false">F627+H627</f>
        <v>150000</v>
      </c>
      <c r="E627" s="437"/>
      <c r="F627" s="455" t="n">
        <v>100000</v>
      </c>
      <c r="G627" s="437"/>
      <c r="H627" s="455" t="n">
        <v>50000</v>
      </c>
      <c r="I627" s="461"/>
    </row>
    <row r="628" customFormat="false" ht="12.75" hidden="false" customHeight="false" outlineLevel="0" collapsed="false">
      <c r="A628" s="425"/>
      <c r="B628" s="450" t="s">
        <v>149</v>
      </c>
      <c r="C628" s="427" t="n">
        <f aca="false">SUM(C629)</f>
        <v>4850000</v>
      </c>
      <c r="D628" s="428" t="n">
        <f aca="false">SUM(D629)</f>
        <v>4850000</v>
      </c>
      <c r="E628" s="429"/>
      <c r="F628" s="430" t="n">
        <f aca="false">SUM(F629)</f>
        <v>4800000</v>
      </c>
      <c r="G628" s="510"/>
      <c r="H628" s="430" t="n">
        <f aca="false">SUM(H629)</f>
        <v>50000</v>
      </c>
      <c r="I628" s="512"/>
    </row>
    <row r="629" customFormat="false" ht="12" hidden="false" customHeight="false" outlineLevel="0" collapsed="false">
      <c r="A629" s="513"/>
      <c r="B629" s="548" t="s">
        <v>163</v>
      </c>
      <c r="C629" s="508" t="n">
        <f aca="false">SUM(D629:E629)</f>
        <v>4850000</v>
      </c>
      <c r="D629" s="515" t="n">
        <f aca="false">F629+H629</f>
        <v>4850000</v>
      </c>
      <c r="E629" s="516"/>
      <c r="F629" s="517" t="n">
        <v>4800000</v>
      </c>
      <c r="G629" s="585"/>
      <c r="H629" s="517" t="n">
        <v>50000</v>
      </c>
      <c r="I629" s="665"/>
    </row>
    <row r="630" s="449" customFormat="true" ht="16.5" hidden="false" customHeight="true" outlineLevel="0" collapsed="false">
      <c r="A630" s="499" t="n">
        <v>90003</v>
      </c>
      <c r="B630" s="541" t="s">
        <v>266</v>
      </c>
      <c r="C630" s="501" t="n">
        <f aca="false">SUM(C631)</f>
        <v>2450000</v>
      </c>
      <c r="D630" s="502" t="n">
        <f aca="false">SUM(D631)</f>
        <v>2450000</v>
      </c>
      <c r="E630" s="503"/>
      <c r="F630" s="504" t="n">
        <f aca="false">SUM(F631)</f>
        <v>1078000</v>
      </c>
      <c r="G630" s="544"/>
      <c r="H630" s="504" t="n">
        <f aca="false">SUM(H631)</f>
        <v>1372000</v>
      </c>
      <c r="I630" s="505"/>
    </row>
    <row r="631" customFormat="false" ht="12.75" hidden="false" customHeight="false" outlineLevel="0" collapsed="false">
      <c r="A631" s="425"/>
      <c r="B631" s="450" t="s">
        <v>153</v>
      </c>
      <c r="C631" s="427" t="n">
        <f aca="false">SUM(C632)</f>
        <v>2450000</v>
      </c>
      <c r="D631" s="428" t="n">
        <f aca="false">SUM(D632)</f>
        <v>2450000</v>
      </c>
      <c r="E631" s="429"/>
      <c r="F631" s="430" t="n">
        <f aca="false">SUM(F632)</f>
        <v>1078000</v>
      </c>
      <c r="G631" s="510"/>
      <c r="H631" s="430" t="n">
        <f aca="false">SUM(H632)</f>
        <v>1372000</v>
      </c>
      <c r="I631" s="512"/>
    </row>
    <row r="632" customFormat="false" ht="12" hidden="false" customHeight="false" outlineLevel="0" collapsed="false">
      <c r="A632" s="425"/>
      <c r="B632" s="454" t="s">
        <v>154</v>
      </c>
      <c r="C632" s="435" t="n">
        <f aca="false">SUM(D632:E632)</f>
        <v>2450000</v>
      </c>
      <c r="D632" s="436" t="n">
        <f aca="false">F632+H632</f>
        <v>2450000</v>
      </c>
      <c r="E632" s="437"/>
      <c r="F632" s="455" t="n">
        <v>1078000</v>
      </c>
      <c r="G632" s="429"/>
      <c r="H632" s="455" t="n">
        <v>1372000</v>
      </c>
      <c r="I632" s="452"/>
    </row>
    <row r="633" s="449" customFormat="true" ht="22.5" hidden="false" customHeight="true" outlineLevel="0" collapsed="false">
      <c r="A633" s="464" t="n">
        <v>90004</v>
      </c>
      <c r="B633" s="552" t="s">
        <v>267</v>
      </c>
      <c r="C633" s="444" t="n">
        <f aca="false">SUM(C634)</f>
        <v>1650000</v>
      </c>
      <c r="D633" s="445" t="n">
        <f aca="false">SUM(D634)</f>
        <v>1650000</v>
      </c>
      <c r="E633" s="446"/>
      <c r="F633" s="447" t="n">
        <f aca="false">SUM(F634)</f>
        <v>1052700</v>
      </c>
      <c r="G633" s="458"/>
      <c r="H633" s="447" t="n">
        <f aca="false">SUM(H634)</f>
        <v>597300</v>
      </c>
      <c r="I633" s="460"/>
    </row>
    <row r="634" customFormat="false" ht="12.75" hidden="false" customHeight="false" outlineLevel="0" collapsed="false">
      <c r="A634" s="425"/>
      <c r="B634" s="450" t="s">
        <v>153</v>
      </c>
      <c r="C634" s="427" t="n">
        <f aca="false">SUM(C635)</f>
        <v>1650000</v>
      </c>
      <c r="D634" s="428" t="n">
        <f aca="false">SUM(D635)</f>
        <v>1650000</v>
      </c>
      <c r="E634" s="429"/>
      <c r="F634" s="430" t="n">
        <f aca="false">SUM(F635)</f>
        <v>1052700</v>
      </c>
      <c r="G634" s="510"/>
      <c r="H634" s="430" t="n">
        <f aca="false">SUM(H635)</f>
        <v>597300</v>
      </c>
      <c r="I634" s="512"/>
    </row>
    <row r="635" customFormat="false" ht="12" hidden="false" customHeight="false" outlineLevel="0" collapsed="false">
      <c r="A635" s="425"/>
      <c r="B635" s="454" t="s">
        <v>154</v>
      </c>
      <c r="C635" s="435" t="n">
        <f aca="false">SUM(D635:E635)</f>
        <v>1650000</v>
      </c>
      <c r="D635" s="436" t="n">
        <f aca="false">F635+H635</f>
        <v>1650000</v>
      </c>
      <c r="E635" s="437"/>
      <c r="F635" s="455" t="n">
        <v>1052700</v>
      </c>
      <c r="G635" s="429"/>
      <c r="H635" s="455" t="n">
        <v>597300</v>
      </c>
      <c r="I635" s="452"/>
    </row>
    <row r="636" s="449" customFormat="true" ht="14.25" hidden="false" customHeight="true" outlineLevel="0" collapsed="false">
      <c r="A636" s="464" t="n">
        <v>90013</v>
      </c>
      <c r="B636" s="552" t="s">
        <v>268</v>
      </c>
      <c r="C636" s="456" t="n">
        <f aca="false">C637+C640</f>
        <v>495000</v>
      </c>
      <c r="D636" s="457" t="n">
        <f aca="false">D637+D640</f>
        <v>495000</v>
      </c>
      <c r="E636" s="458"/>
      <c r="F636" s="459" t="n">
        <f aca="false">F637+F640</f>
        <v>495000</v>
      </c>
      <c r="G636" s="458"/>
      <c r="H636" s="459"/>
      <c r="I636" s="460"/>
    </row>
    <row r="637" customFormat="false" ht="10.5" hidden="false" customHeight="true" outlineLevel="0" collapsed="false">
      <c r="A637" s="570"/>
      <c r="B637" s="571" t="s">
        <v>188</v>
      </c>
      <c r="C637" s="527" t="n">
        <f aca="false">SUM(C638)</f>
        <v>295000</v>
      </c>
      <c r="D637" s="528" t="n">
        <f aca="false">SUM(D638)</f>
        <v>295000</v>
      </c>
      <c r="E637" s="431"/>
      <c r="F637" s="430" t="n">
        <f aca="false">SUM(F638)</f>
        <v>295000</v>
      </c>
      <c r="G637" s="431"/>
      <c r="H637" s="430"/>
      <c r="I637" s="432"/>
    </row>
    <row r="638" s="441" customFormat="true" ht="12" hidden="false" customHeight="false" outlineLevel="0" collapsed="false">
      <c r="A638" s="433"/>
      <c r="B638" s="434" t="s">
        <v>154</v>
      </c>
      <c r="C638" s="435" t="n">
        <f aca="false">SUM(D638:E638)</f>
        <v>295000</v>
      </c>
      <c r="D638" s="436" t="n">
        <f aca="false">F638+H638</f>
        <v>295000</v>
      </c>
      <c r="E638" s="437"/>
      <c r="F638" s="455" t="n">
        <v>295000</v>
      </c>
      <c r="G638" s="437"/>
      <c r="H638" s="455"/>
      <c r="I638" s="461"/>
    </row>
    <row r="639" s="441" customFormat="true" ht="12" hidden="true" customHeight="false" outlineLevel="0" collapsed="false">
      <c r="A639" s="433"/>
      <c r="B639" s="434" t="s">
        <v>269</v>
      </c>
      <c r="C639" s="435" t="n">
        <f aca="false">SUM(D639:E639)</f>
        <v>0</v>
      </c>
      <c r="D639" s="436" t="n">
        <f aca="false">F639+H639</f>
        <v>0</v>
      </c>
      <c r="E639" s="437"/>
      <c r="F639" s="455"/>
      <c r="G639" s="437"/>
      <c r="H639" s="455"/>
      <c r="I639" s="461"/>
    </row>
    <row r="640" customFormat="false" ht="13.5" hidden="false" customHeight="true" outlineLevel="0" collapsed="false">
      <c r="A640" s="425"/>
      <c r="B640" s="426" t="s">
        <v>149</v>
      </c>
      <c r="C640" s="527" t="n">
        <f aca="false">SUM(C641)</f>
        <v>200000</v>
      </c>
      <c r="D640" s="528" t="n">
        <f aca="false">SUM(D641)</f>
        <v>200000</v>
      </c>
      <c r="E640" s="431"/>
      <c r="F640" s="430" t="n">
        <f aca="false">SUM(F641)</f>
        <v>200000</v>
      </c>
      <c r="G640" s="431"/>
      <c r="H640" s="430"/>
      <c r="I640" s="432"/>
    </row>
    <row r="641" s="441" customFormat="true" ht="12" hidden="false" customHeight="false" outlineLevel="0" collapsed="false">
      <c r="A641" s="433"/>
      <c r="B641" s="434" t="s">
        <v>163</v>
      </c>
      <c r="C641" s="435" t="n">
        <f aca="false">SUM(D641:E641)</f>
        <v>200000</v>
      </c>
      <c r="D641" s="436" t="n">
        <f aca="false">F641+H641</f>
        <v>200000</v>
      </c>
      <c r="E641" s="437"/>
      <c r="F641" s="455" t="n">
        <v>200000</v>
      </c>
      <c r="G641" s="437"/>
      <c r="H641" s="455"/>
      <c r="I641" s="461"/>
    </row>
    <row r="642" s="449" customFormat="true" ht="24" hidden="false" customHeight="true" outlineLevel="0" collapsed="false">
      <c r="A642" s="464" t="n">
        <v>90015</v>
      </c>
      <c r="B642" s="552" t="s">
        <v>270</v>
      </c>
      <c r="C642" s="456" t="n">
        <f aca="false">C643+C646</f>
        <v>2870000</v>
      </c>
      <c r="D642" s="457" t="n">
        <f aca="false">D643+D646</f>
        <v>2870000</v>
      </c>
      <c r="E642" s="458"/>
      <c r="F642" s="459" t="n">
        <f aca="false">F643+F646</f>
        <v>1750000</v>
      </c>
      <c r="G642" s="458"/>
      <c r="H642" s="459" t="n">
        <f aca="false">H643+H646</f>
        <v>1120000</v>
      </c>
      <c r="I642" s="460"/>
    </row>
    <row r="643" customFormat="false" ht="12.75" hidden="false" customHeight="true" outlineLevel="0" collapsed="false">
      <c r="A643" s="570"/>
      <c r="B643" s="571" t="s">
        <v>188</v>
      </c>
      <c r="C643" s="732" t="n">
        <f aca="false">SUM(C644)</f>
        <v>2795000</v>
      </c>
      <c r="D643" s="696" t="n">
        <f aca="false">SUM(D644)</f>
        <v>2795000</v>
      </c>
      <c r="E643" s="594"/>
      <c r="F643" s="574" t="n">
        <f aca="false">SUM(F644)</f>
        <v>1675000</v>
      </c>
      <c r="G643" s="594"/>
      <c r="H643" s="574" t="n">
        <f aca="false">SUM(H644)</f>
        <v>1120000</v>
      </c>
      <c r="I643" s="577"/>
    </row>
    <row r="644" s="441" customFormat="true" ht="12" hidden="false" customHeight="true" outlineLevel="0" collapsed="false">
      <c r="A644" s="433"/>
      <c r="B644" s="434" t="s">
        <v>154</v>
      </c>
      <c r="C644" s="435" t="n">
        <f aca="false">SUM(D644:E644)</f>
        <v>2795000</v>
      </c>
      <c r="D644" s="436" t="n">
        <f aca="false">F644+H644</f>
        <v>2795000</v>
      </c>
      <c r="E644" s="437"/>
      <c r="F644" s="455" t="n">
        <v>1675000</v>
      </c>
      <c r="G644" s="437"/>
      <c r="H644" s="455" t="n">
        <v>1120000</v>
      </c>
      <c r="I644" s="461"/>
    </row>
    <row r="645" s="441" customFormat="true" ht="12" hidden="false" customHeight="true" outlineLevel="0" collapsed="false">
      <c r="A645" s="433"/>
      <c r="B645" s="434" t="s">
        <v>264</v>
      </c>
      <c r="C645" s="435" t="n">
        <f aca="false">SUM(D645:E645)</f>
        <v>1175000</v>
      </c>
      <c r="D645" s="557" t="n">
        <f aca="false">F645+H645</f>
        <v>1175000</v>
      </c>
      <c r="E645" s="437"/>
      <c r="F645" s="455" t="n">
        <v>725000</v>
      </c>
      <c r="G645" s="437"/>
      <c r="H645" s="455" t="n">
        <v>450000</v>
      </c>
      <c r="I645" s="461"/>
    </row>
    <row r="646" customFormat="false" ht="12" hidden="false" customHeight="true" outlineLevel="0" collapsed="false">
      <c r="A646" s="425"/>
      <c r="B646" s="426" t="s">
        <v>149</v>
      </c>
      <c r="C646" s="527" t="n">
        <f aca="false">SUM(C647)</f>
        <v>75000</v>
      </c>
      <c r="D646" s="697" t="n">
        <f aca="false">SUM(D647)</f>
        <v>75000</v>
      </c>
      <c r="E646" s="431"/>
      <c r="F646" s="430" t="n">
        <f aca="false">SUM(F647)</f>
        <v>75000</v>
      </c>
      <c r="G646" s="431"/>
      <c r="H646" s="430"/>
      <c r="I646" s="432"/>
    </row>
    <row r="647" s="441" customFormat="true" ht="12" hidden="false" customHeight="true" outlineLevel="0" collapsed="false">
      <c r="A647" s="433"/>
      <c r="B647" s="434" t="s">
        <v>163</v>
      </c>
      <c r="C647" s="435" t="n">
        <f aca="false">SUM(D647:E647)</f>
        <v>75000</v>
      </c>
      <c r="D647" s="557" t="n">
        <f aca="false">F647+H647</f>
        <v>75000</v>
      </c>
      <c r="E647" s="516"/>
      <c r="F647" s="455" t="n">
        <v>75000</v>
      </c>
      <c r="G647" s="437"/>
      <c r="H647" s="455"/>
      <c r="I647" s="461"/>
    </row>
    <row r="648" customFormat="false" ht="15" hidden="false" customHeight="true" outlineLevel="0" collapsed="false">
      <c r="A648" s="464" t="n">
        <v>90095</v>
      </c>
      <c r="B648" s="552" t="s">
        <v>159</v>
      </c>
      <c r="C648" s="456" t="n">
        <f aca="false">C649+C654</f>
        <v>1760500</v>
      </c>
      <c r="D648" s="628" t="n">
        <f aca="false">D649+D654</f>
        <v>1760500</v>
      </c>
      <c r="E648" s="458"/>
      <c r="F648" s="459" t="n">
        <f aca="false">F649+F654</f>
        <v>1760500</v>
      </c>
      <c r="G648" s="458"/>
      <c r="H648" s="459"/>
      <c r="I648" s="460"/>
    </row>
    <row r="649" customFormat="false" ht="12" hidden="false" customHeight="true" outlineLevel="0" collapsed="false">
      <c r="A649" s="570"/>
      <c r="B649" s="571" t="s">
        <v>188</v>
      </c>
      <c r="C649" s="527" t="n">
        <f aca="false">SUM(C650:C652)</f>
        <v>380500</v>
      </c>
      <c r="D649" s="697" t="n">
        <f aca="false">SUM(D650:D652)</f>
        <v>380500</v>
      </c>
      <c r="E649" s="431"/>
      <c r="F649" s="430" t="n">
        <f aca="false">SUM(F650:F652)</f>
        <v>380500</v>
      </c>
      <c r="G649" s="431"/>
      <c r="H649" s="430"/>
      <c r="I649" s="432"/>
    </row>
    <row r="650" customFormat="false" ht="12" hidden="false" customHeight="true" outlineLevel="0" collapsed="false">
      <c r="A650" s="425"/>
      <c r="B650" s="434" t="s">
        <v>174</v>
      </c>
      <c r="C650" s="529" t="n">
        <f aca="false">D650</f>
        <v>0</v>
      </c>
      <c r="D650" s="580" t="n">
        <f aca="false">F650</f>
        <v>0</v>
      </c>
      <c r="E650" s="431"/>
      <c r="F650" s="438"/>
      <c r="G650" s="431"/>
      <c r="H650" s="430"/>
      <c r="I650" s="432"/>
    </row>
    <row r="651" customFormat="false" ht="12" hidden="false" customHeight="true" outlineLevel="0" collapsed="false">
      <c r="A651" s="425"/>
      <c r="B651" s="434" t="s">
        <v>175</v>
      </c>
      <c r="C651" s="527"/>
      <c r="D651" s="697"/>
      <c r="E651" s="431"/>
      <c r="F651" s="430"/>
      <c r="G651" s="431"/>
      <c r="H651" s="430"/>
      <c r="I651" s="432"/>
    </row>
    <row r="652" s="441" customFormat="true" ht="12" hidden="false" customHeight="true" outlineLevel="0" collapsed="false">
      <c r="A652" s="433"/>
      <c r="B652" s="434" t="s">
        <v>154</v>
      </c>
      <c r="C652" s="435" t="n">
        <f aca="false">SUM(D652:E652)</f>
        <v>380500</v>
      </c>
      <c r="D652" s="436" t="n">
        <f aca="false">F652+H652</f>
        <v>380500</v>
      </c>
      <c r="E652" s="437"/>
      <c r="F652" s="455" t="n">
        <v>380500</v>
      </c>
      <c r="G652" s="437"/>
      <c r="H652" s="455"/>
      <c r="I652" s="461"/>
    </row>
    <row r="653" s="441" customFormat="true" ht="11.25" hidden="false" customHeight="true" outlineLevel="0" collapsed="false">
      <c r="A653" s="433"/>
      <c r="B653" s="434" t="s">
        <v>269</v>
      </c>
      <c r="C653" s="435" t="n">
        <f aca="false">SUM(D653:E653)</f>
        <v>193500</v>
      </c>
      <c r="D653" s="436" t="n">
        <f aca="false">F653+H653</f>
        <v>193500</v>
      </c>
      <c r="E653" s="437"/>
      <c r="F653" s="455" t="n">
        <v>193500</v>
      </c>
      <c r="G653" s="437"/>
      <c r="H653" s="455"/>
      <c r="I653" s="461"/>
    </row>
    <row r="654" customFormat="false" ht="11.25" hidden="false" customHeight="true" outlineLevel="0" collapsed="false">
      <c r="A654" s="425"/>
      <c r="B654" s="426" t="s">
        <v>149</v>
      </c>
      <c r="C654" s="527" t="n">
        <f aca="false">SUM(C655:C656)</f>
        <v>1380000</v>
      </c>
      <c r="D654" s="528" t="n">
        <f aca="false">SUM(D655:D656)</f>
        <v>1380000</v>
      </c>
      <c r="E654" s="431"/>
      <c r="F654" s="430" t="n">
        <f aca="false">SUM(F655:F656)</f>
        <v>1380000</v>
      </c>
      <c r="G654" s="431"/>
      <c r="H654" s="430"/>
      <c r="I654" s="432"/>
    </row>
    <row r="655" s="441" customFormat="true" ht="12" hidden="false" customHeight="true" outlineLevel="0" collapsed="false">
      <c r="A655" s="547"/>
      <c r="B655" s="514" t="s">
        <v>163</v>
      </c>
      <c r="C655" s="508" t="n">
        <f aca="false">SUM(D655:E655)</f>
        <v>1380000</v>
      </c>
      <c r="D655" s="515" t="n">
        <f aca="false">F655+H655</f>
        <v>1380000</v>
      </c>
      <c r="E655" s="516"/>
      <c r="F655" s="517" t="n">
        <v>1380000</v>
      </c>
      <c r="G655" s="516"/>
      <c r="H655" s="517"/>
      <c r="I655" s="587"/>
    </row>
    <row r="656" s="441" customFormat="true" ht="12.75" hidden="true" customHeight="false" outlineLevel="0" collapsed="false">
      <c r="A656" s="433"/>
      <c r="B656" s="434" t="s">
        <v>164</v>
      </c>
      <c r="C656" s="435" t="n">
        <f aca="false">SUM(D656:E656)</f>
        <v>0</v>
      </c>
      <c r="D656" s="436" t="n">
        <f aca="false">F656+H656</f>
        <v>0</v>
      </c>
      <c r="E656" s="437"/>
      <c r="F656" s="455"/>
      <c r="G656" s="437"/>
      <c r="H656" s="455"/>
      <c r="I656" s="461"/>
    </row>
    <row r="657" s="424" customFormat="true" ht="50.25" hidden="false" customHeight="true" outlineLevel="0" collapsed="false">
      <c r="A657" s="463" t="n">
        <v>921</v>
      </c>
      <c r="B657" s="420" t="s">
        <v>56</v>
      </c>
      <c r="C657" s="421" t="n">
        <f aca="false">C665+C674+C678+C684+C698+C704+C711+C717+C687</f>
        <v>14660101</v>
      </c>
      <c r="D657" s="382" t="n">
        <f aca="false">D665+D674+D678+D684+D698+D704+D711+D717+D687</f>
        <v>14660101</v>
      </c>
      <c r="E657" s="422"/>
      <c r="F657" s="423" t="n">
        <f aca="false">F665+F674+F678+F684+F698+F704+F711+F717+F687</f>
        <v>4048070</v>
      </c>
      <c r="G657" s="422"/>
      <c r="H657" s="423" t="n">
        <f aca="false">H665+H674+H678+H684+H698+H704+H711+H717+H687</f>
        <v>10612031</v>
      </c>
      <c r="I657" s="386"/>
    </row>
    <row r="658" s="424" customFormat="true" ht="12.75" hidden="false" customHeight="true" outlineLevel="0" collapsed="false">
      <c r="A658" s="465"/>
      <c r="B658" s="733" t="s">
        <v>188</v>
      </c>
      <c r="C658" s="481" t="n">
        <f aca="false">D658+E658</f>
        <v>12290070</v>
      </c>
      <c r="D658" s="482" t="n">
        <f aca="false">F658+H658</f>
        <v>12290070</v>
      </c>
      <c r="E658" s="483"/>
      <c r="F658" s="484" t="n">
        <f aca="false">F675+F679+F685+F688+F699+F705+F712+F718</f>
        <v>3772070</v>
      </c>
      <c r="G658" s="579"/>
      <c r="H658" s="484" t="n">
        <f aca="false">H675+H679+H685+H688+H699+H705+H712+H718</f>
        <v>8518000</v>
      </c>
      <c r="I658" s="473"/>
    </row>
    <row r="659" s="489" customFormat="true" ht="11.25" hidden="false" customHeight="true" outlineLevel="0" collapsed="false">
      <c r="A659" s="487"/>
      <c r="B659" s="454" t="s">
        <v>171</v>
      </c>
      <c r="C659" s="435" t="n">
        <f aca="false">D659+E659</f>
        <v>11643000</v>
      </c>
      <c r="D659" s="436" t="n">
        <f aca="false">F659+H659</f>
        <v>11643000</v>
      </c>
      <c r="E659" s="437"/>
      <c r="F659" s="475" t="n">
        <f aca="false">F676+F680+F686+F691+F700+F706</f>
        <v>3125000</v>
      </c>
      <c r="G659" s="437"/>
      <c r="H659" s="475" t="n">
        <f aca="false">H676+H680+H686+H691+H700+H706</f>
        <v>8518000</v>
      </c>
      <c r="I659" s="461"/>
    </row>
    <row r="660" s="489" customFormat="true" ht="11.25" hidden="false" customHeight="true" outlineLevel="0" collapsed="false">
      <c r="A660" s="487"/>
      <c r="B660" s="434" t="s">
        <v>154</v>
      </c>
      <c r="C660" s="435" t="n">
        <f aca="false">D660+E660</f>
        <v>647070</v>
      </c>
      <c r="D660" s="436" t="n">
        <f aca="false">F660+H660</f>
        <v>647070</v>
      </c>
      <c r="E660" s="437"/>
      <c r="F660" s="475" t="n">
        <f aca="false">F677+F713+F720</f>
        <v>647070</v>
      </c>
      <c r="G660" s="437"/>
      <c r="H660" s="475"/>
      <c r="I660" s="461"/>
    </row>
    <row r="661" s="489" customFormat="true" ht="12.75" hidden="false" customHeight="true" outlineLevel="0" collapsed="false">
      <c r="A661" s="487"/>
      <c r="B661" s="454" t="s">
        <v>160</v>
      </c>
      <c r="C661" s="435" t="n">
        <f aca="false">D661+E661</f>
        <v>200000</v>
      </c>
      <c r="D661" s="436" t="n">
        <f aca="false">F661+H661</f>
        <v>200000</v>
      </c>
      <c r="E661" s="437"/>
      <c r="F661" s="475" t="n">
        <f aca="false">F714</f>
        <v>200000</v>
      </c>
      <c r="G661" s="437"/>
      <c r="H661" s="475"/>
      <c r="I661" s="461"/>
    </row>
    <row r="662" s="424" customFormat="true" ht="12.75" hidden="false" customHeight="true" outlineLevel="0" collapsed="false">
      <c r="A662" s="465"/>
      <c r="B662" s="480" t="s">
        <v>149</v>
      </c>
      <c r="C662" s="481" t="n">
        <f aca="false">D662+E662</f>
        <v>2370031</v>
      </c>
      <c r="D662" s="482" t="n">
        <f aca="false">F662+H662</f>
        <v>2370031</v>
      </c>
      <c r="E662" s="483"/>
      <c r="F662" s="484" t="n">
        <f aca="false">F682+F694+F708</f>
        <v>276000</v>
      </c>
      <c r="G662" s="483"/>
      <c r="H662" s="484" t="n">
        <f aca="false">H682+H694+H708</f>
        <v>2094031</v>
      </c>
      <c r="I662" s="486"/>
    </row>
    <row r="663" s="526" customFormat="true" ht="11.25" hidden="false" customHeight="true" outlineLevel="0" collapsed="false">
      <c r="A663" s="523"/>
      <c r="B663" s="434" t="s">
        <v>163</v>
      </c>
      <c r="C663" s="435" t="n">
        <f aca="false">D663+E663</f>
        <v>2370031</v>
      </c>
      <c r="D663" s="436" t="n">
        <f aca="false">F663+H663</f>
        <v>2370031</v>
      </c>
      <c r="E663" s="437"/>
      <c r="F663" s="475" t="n">
        <f aca="false">F683+F695+F709</f>
        <v>276000</v>
      </c>
      <c r="G663" s="437"/>
      <c r="H663" s="475" t="n">
        <f aca="false">H683+H695+H709</f>
        <v>2094031</v>
      </c>
      <c r="I663" s="461"/>
    </row>
    <row r="664" s="449" customFormat="true" ht="12" hidden="false" customHeight="true" outlineLevel="0" collapsed="false">
      <c r="A664" s="499"/>
      <c r="B664" s="734" t="s">
        <v>176</v>
      </c>
      <c r="C664" s="685" t="n">
        <f aca="false">D664+E664</f>
        <v>176000</v>
      </c>
      <c r="D664" s="735" t="n">
        <f aca="false">F664+H664</f>
        <v>176000</v>
      </c>
      <c r="E664" s="585"/>
      <c r="F664" s="736" t="n">
        <f aca="false">F696</f>
        <v>176000</v>
      </c>
      <c r="G664" s="544"/>
      <c r="H664" s="736"/>
      <c r="I664" s="546"/>
    </row>
    <row r="665" customFormat="false" ht="36" hidden="true" customHeight="false" outlineLevel="0" collapsed="false">
      <c r="A665" s="499" t="n">
        <v>92109</v>
      </c>
      <c r="B665" s="541" t="s">
        <v>271</v>
      </c>
      <c r="C665" s="542" t="n">
        <f aca="false">C666+C672</f>
        <v>0</v>
      </c>
      <c r="D665" s="543" t="n">
        <f aca="false">D666+D672</f>
        <v>0</v>
      </c>
      <c r="E665" s="544"/>
      <c r="F665" s="545" t="n">
        <f aca="false">F666+F672</f>
        <v>0</v>
      </c>
      <c r="G665" s="544"/>
      <c r="H665" s="545" t="n">
        <f aca="false">H666+H672</f>
        <v>0</v>
      </c>
      <c r="I665" s="546"/>
    </row>
    <row r="666" customFormat="false" ht="12.75" hidden="true" customHeight="false" outlineLevel="0" collapsed="false">
      <c r="A666" s="570"/>
      <c r="B666" s="571" t="s">
        <v>188</v>
      </c>
      <c r="C666" s="732" t="n">
        <f aca="false">C667+C669+C671</f>
        <v>0</v>
      </c>
      <c r="D666" s="528" t="n">
        <f aca="false">D667+D669+D671</f>
        <v>0</v>
      </c>
      <c r="E666" s="431"/>
      <c r="F666" s="430" t="n">
        <f aca="false">F667+F669+F671</f>
        <v>0</v>
      </c>
      <c r="G666" s="431"/>
      <c r="H666" s="430" t="n">
        <f aca="false">H667+H671</f>
        <v>0</v>
      </c>
      <c r="I666" s="432"/>
    </row>
    <row r="667" s="441" customFormat="true" ht="12" hidden="true" customHeight="false" outlineLevel="0" collapsed="false">
      <c r="A667" s="433"/>
      <c r="B667" s="434" t="s">
        <v>174</v>
      </c>
      <c r="C667" s="435" t="n">
        <f aca="false">SUM(D667:E667)</f>
        <v>0</v>
      </c>
      <c r="D667" s="436" t="n">
        <f aca="false">F667+H667</f>
        <v>0</v>
      </c>
      <c r="E667" s="437"/>
      <c r="F667" s="455"/>
      <c r="G667" s="437"/>
      <c r="H667" s="455"/>
      <c r="I667" s="461"/>
    </row>
    <row r="668" s="441" customFormat="true" ht="12" hidden="true" customHeight="false" outlineLevel="0" collapsed="false">
      <c r="A668" s="433"/>
      <c r="B668" s="434" t="s">
        <v>175</v>
      </c>
      <c r="C668" s="435"/>
      <c r="D668" s="436"/>
      <c r="E668" s="437"/>
      <c r="F668" s="455"/>
      <c r="G668" s="437"/>
      <c r="H668" s="455"/>
      <c r="I668" s="461"/>
    </row>
    <row r="669" s="441" customFormat="true" ht="12" hidden="true" customHeight="false" outlineLevel="0" collapsed="false">
      <c r="A669" s="433"/>
      <c r="B669" s="454" t="s">
        <v>171</v>
      </c>
      <c r="C669" s="435" t="n">
        <f aca="false">SUM(D669:E669)</f>
        <v>0</v>
      </c>
      <c r="D669" s="436" t="n">
        <f aca="false">F669+H669</f>
        <v>0</v>
      </c>
      <c r="E669" s="437"/>
      <c r="F669" s="455"/>
      <c r="G669" s="437"/>
      <c r="H669" s="455"/>
      <c r="I669" s="461"/>
    </row>
    <row r="670" s="441" customFormat="true" ht="12.75" hidden="true" customHeight="true" outlineLevel="0" collapsed="false">
      <c r="A670" s="433"/>
      <c r="B670" s="454" t="s">
        <v>160</v>
      </c>
      <c r="C670" s="435"/>
      <c r="D670" s="436"/>
      <c r="E670" s="437"/>
      <c r="F670" s="455"/>
      <c r="G670" s="437"/>
      <c r="H670" s="455"/>
      <c r="I670" s="461"/>
    </row>
    <row r="671" s="441" customFormat="true" ht="12" hidden="true" customHeight="false" outlineLevel="0" collapsed="false">
      <c r="A671" s="433"/>
      <c r="B671" s="434" t="s">
        <v>154</v>
      </c>
      <c r="C671" s="435" t="n">
        <f aca="false">SUM(D671:E671)</f>
        <v>0</v>
      </c>
      <c r="D671" s="436" t="n">
        <f aca="false">F671+H671</f>
        <v>0</v>
      </c>
      <c r="E671" s="437"/>
      <c r="F671" s="455"/>
      <c r="G671" s="437"/>
      <c r="H671" s="455"/>
      <c r="I671" s="461"/>
    </row>
    <row r="672" customFormat="false" ht="12.75" hidden="true" customHeight="false" outlineLevel="0" collapsed="false">
      <c r="A672" s="425"/>
      <c r="B672" s="426" t="s">
        <v>149</v>
      </c>
      <c r="C672" s="527" t="n">
        <f aca="false">SUM(C673)</f>
        <v>0</v>
      </c>
      <c r="D672" s="528" t="n">
        <f aca="false">SUM(D673)</f>
        <v>0</v>
      </c>
      <c r="E672" s="431"/>
      <c r="F672" s="430" t="n">
        <f aca="false">SUM(F673)</f>
        <v>0</v>
      </c>
      <c r="G672" s="431"/>
      <c r="H672" s="430" t="n">
        <f aca="false">SUM(H673)</f>
        <v>0</v>
      </c>
      <c r="I672" s="432"/>
    </row>
    <row r="673" s="441" customFormat="true" ht="12" hidden="true" customHeight="false" outlineLevel="0" collapsed="false">
      <c r="A673" s="433"/>
      <c r="B673" s="434" t="s">
        <v>163</v>
      </c>
      <c r="C673" s="435" t="n">
        <f aca="false">SUM(D673:E673)</f>
        <v>0</v>
      </c>
      <c r="D673" s="436" t="n">
        <f aca="false">F673+H673</f>
        <v>0</v>
      </c>
      <c r="E673" s="437"/>
      <c r="F673" s="455"/>
      <c r="G673" s="437"/>
      <c r="H673" s="455"/>
      <c r="I673" s="461"/>
    </row>
    <row r="674" customFormat="false" ht="24" hidden="false" customHeight="false" outlineLevel="0" collapsed="false">
      <c r="A674" s="464" t="n">
        <v>92105</v>
      </c>
      <c r="B674" s="552" t="s">
        <v>272</v>
      </c>
      <c r="C674" s="456" t="n">
        <f aca="false">C675</f>
        <v>522100</v>
      </c>
      <c r="D674" s="457" t="n">
        <f aca="false">D675</f>
        <v>522100</v>
      </c>
      <c r="E674" s="458"/>
      <c r="F674" s="459" t="n">
        <f aca="false">F675</f>
        <v>522100</v>
      </c>
      <c r="G674" s="458"/>
      <c r="H674" s="459"/>
      <c r="I674" s="460"/>
    </row>
    <row r="675" customFormat="false" ht="12.75" hidden="false" customHeight="false" outlineLevel="0" collapsed="false">
      <c r="A675" s="570"/>
      <c r="B675" s="571" t="s">
        <v>188</v>
      </c>
      <c r="C675" s="527" t="n">
        <f aca="false">SUM(C676:C677)</f>
        <v>522100</v>
      </c>
      <c r="D675" s="528" t="n">
        <f aca="false">SUM(D676:D677)</f>
        <v>522100</v>
      </c>
      <c r="E675" s="431"/>
      <c r="F675" s="430" t="n">
        <f aca="false">SUM(F676:F677)</f>
        <v>522100</v>
      </c>
      <c r="G675" s="431"/>
      <c r="H675" s="430"/>
      <c r="I675" s="432"/>
    </row>
    <row r="676" s="441" customFormat="true" ht="12" hidden="false" customHeight="false" outlineLevel="0" collapsed="false">
      <c r="A676" s="433"/>
      <c r="B676" s="454" t="s">
        <v>171</v>
      </c>
      <c r="C676" s="435" t="n">
        <f aca="false">SUM(D676:E676)</f>
        <v>105000</v>
      </c>
      <c r="D676" s="436" t="n">
        <f aca="false">F676+H676</f>
        <v>105000</v>
      </c>
      <c r="E676" s="437"/>
      <c r="F676" s="455" t="n">
        <v>105000</v>
      </c>
      <c r="G676" s="437"/>
      <c r="H676" s="455"/>
      <c r="I676" s="461"/>
    </row>
    <row r="677" s="441" customFormat="true" ht="12" hidden="false" customHeight="false" outlineLevel="0" collapsed="false">
      <c r="A677" s="433"/>
      <c r="B677" s="434" t="s">
        <v>154</v>
      </c>
      <c r="C677" s="435" t="n">
        <f aca="false">SUM(D677:E677)</f>
        <v>417100</v>
      </c>
      <c r="D677" s="436" t="n">
        <f aca="false">F677+H677</f>
        <v>417100</v>
      </c>
      <c r="E677" s="437"/>
      <c r="F677" s="455" t="n">
        <v>417100</v>
      </c>
      <c r="G677" s="437"/>
      <c r="H677" s="455"/>
      <c r="I677" s="461"/>
    </row>
    <row r="678" customFormat="false" ht="24" hidden="false" customHeight="false" outlineLevel="0" collapsed="false">
      <c r="A678" s="464" t="n">
        <v>92106</v>
      </c>
      <c r="B678" s="737" t="s">
        <v>273</v>
      </c>
      <c r="C678" s="456" t="n">
        <f aca="false">C679+C682</f>
        <v>2535000</v>
      </c>
      <c r="D678" s="628" t="n">
        <f aca="false">D679+D682</f>
        <v>2535000</v>
      </c>
      <c r="E678" s="458"/>
      <c r="F678" s="616"/>
      <c r="G678" s="617"/>
      <c r="H678" s="459" t="n">
        <f aca="false">H679+H682</f>
        <v>2535000</v>
      </c>
      <c r="I678" s="460"/>
    </row>
    <row r="679" customFormat="false" ht="12.75" hidden="false" customHeight="false" outlineLevel="0" collapsed="false">
      <c r="A679" s="688"/>
      <c r="B679" s="722" t="s">
        <v>188</v>
      </c>
      <c r="C679" s="738" t="n">
        <f aca="false">C680</f>
        <v>2335000</v>
      </c>
      <c r="D679" s="367" t="n">
        <f aca="false">D680</f>
        <v>2335000</v>
      </c>
      <c r="E679" s="617"/>
      <c r="F679" s="693"/>
      <c r="G679" s="692"/>
      <c r="H679" s="616" t="n">
        <f aca="false">H680</f>
        <v>2335000</v>
      </c>
      <c r="I679" s="368"/>
    </row>
    <row r="680" s="441" customFormat="true" ht="12" hidden="false" customHeight="false" outlineLevel="0" collapsed="false">
      <c r="A680" s="433"/>
      <c r="B680" s="434" t="s">
        <v>171</v>
      </c>
      <c r="C680" s="435" t="n">
        <f aca="false">SUM(D680:E680)</f>
        <v>2335000</v>
      </c>
      <c r="D680" s="436" t="n">
        <f aca="false">F680+H680</f>
        <v>2335000</v>
      </c>
      <c r="E680" s="437"/>
      <c r="F680" s="455"/>
      <c r="G680" s="437"/>
      <c r="H680" s="455" t="n">
        <v>2335000</v>
      </c>
      <c r="I680" s="461"/>
    </row>
    <row r="681" s="441" customFormat="true" ht="12" hidden="false" customHeight="false" outlineLevel="0" collapsed="false">
      <c r="A681" s="433"/>
      <c r="B681" s="454" t="s">
        <v>160</v>
      </c>
      <c r="C681" s="435"/>
      <c r="D681" s="436"/>
      <c r="E681" s="437"/>
      <c r="F681" s="455"/>
      <c r="G681" s="437"/>
      <c r="H681" s="455"/>
      <c r="I681" s="461"/>
    </row>
    <row r="682" s="441" customFormat="true" ht="12.75" hidden="false" customHeight="false" outlineLevel="0" collapsed="false">
      <c r="A682" s="425"/>
      <c r="B682" s="426" t="s">
        <v>149</v>
      </c>
      <c r="C682" s="527" t="n">
        <f aca="false">SUM(C683)</f>
        <v>200000</v>
      </c>
      <c r="D682" s="528" t="n">
        <f aca="false">SUM(D683)</f>
        <v>200000</v>
      </c>
      <c r="E682" s="431"/>
      <c r="F682" s="430"/>
      <c r="G682" s="431"/>
      <c r="H682" s="430" t="n">
        <f aca="false">SUM(H683)</f>
        <v>200000</v>
      </c>
      <c r="I682" s="432"/>
    </row>
    <row r="683" s="441" customFormat="true" ht="12" hidden="false" customHeight="false" outlineLevel="0" collapsed="false">
      <c r="A683" s="547"/>
      <c r="B683" s="514" t="s">
        <v>163</v>
      </c>
      <c r="C683" s="508" t="n">
        <f aca="false">SUM(D683:E683)</f>
        <v>200000</v>
      </c>
      <c r="D683" s="515" t="n">
        <f aca="false">F683+H683</f>
        <v>200000</v>
      </c>
      <c r="E683" s="516"/>
      <c r="F683" s="517"/>
      <c r="G683" s="516"/>
      <c r="H683" s="517" t="n">
        <v>200000</v>
      </c>
      <c r="I683" s="587"/>
    </row>
    <row r="684" customFormat="false" ht="30.75" hidden="false" customHeight="true" outlineLevel="0" collapsed="false">
      <c r="A684" s="464" t="n">
        <v>92108</v>
      </c>
      <c r="B684" s="552" t="s">
        <v>274</v>
      </c>
      <c r="C684" s="456" t="n">
        <f aca="false">SUM(C686:C686)</f>
        <v>2634000</v>
      </c>
      <c r="D684" s="457" t="n">
        <f aca="false">SUM(D686:D686)</f>
        <v>2634000</v>
      </c>
      <c r="E684" s="458"/>
      <c r="F684" s="616"/>
      <c r="G684" s="617"/>
      <c r="H684" s="459" t="n">
        <f aca="false">SUM(H686)</f>
        <v>2634000</v>
      </c>
      <c r="I684" s="460"/>
    </row>
    <row r="685" customFormat="false" ht="12.75" hidden="false" customHeight="false" outlineLevel="0" collapsed="false">
      <c r="A685" s="425"/>
      <c r="B685" s="426" t="s">
        <v>188</v>
      </c>
      <c r="C685" s="427" t="n">
        <f aca="false">C686</f>
        <v>2634000</v>
      </c>
      <c r="D685" s="428" t="n">
        <f aca="false">D686</f>
        <v>2634000</v>
      </c>
      <c r="E685" s="429"/>
      <c r="F685" s="430"/>
      <c r="G685" s="431"/>
      <c r="H685" s="451" t="n">
        <f aca="false">SUM(H686)</f>
        <v>2634000</v>
      </c>
      <c r="I685" s="452"/>
    </row>
    <row r="686" s="441" customFormat="true" ht="12" hidden="false" customHeight="false" outlineLevel="0" collapsed="false">
      <c r="A686" s="433"/>
      <c r="B686" s="434" t="s">
        <v>171</v>
      </c>
      <c r="C686" s="435" t="n">
        <f aca="false">SUM(D686:E686)</f>
        <v>2634000</v>
      </c>
      <c r="D686" s="436" t="n">
        <f aca="false">F686+H686</f>
        <v>2634000</v>
      </c>
      <c r="E686" s="437"/>
      <c r="F686" s="455"/>
      <c r="G686" s="437"/>
      <c r="H686" s="455" t="n">
        <v>2634000</v>
      </c>
      <c r="I686" s="461"/>
    </row>
    <row r="687" customFormat="false" ht="26.25" hidden="false" customHeight="true" outlineLevel="0" collapsed="false">
      <c r="A687" s="464" t="n">
        <v>92109</v>
      </c>
      <c r="B687" s="552" t="s">
        <v>271</v>
      </c>
      <c r="C687" s="456" t="n">
        <f aca="false">C688+C694</f>
        <v>2261000</v>
      </c>
      <c r="D687" s="457" t="n">
        <f aca="false">D688+D694</f>
        <v>2261000</v>
      </c>
      <c r="E687" s="458"/>
      <c r="F687" s="459" t="n">
        <f aca="false">F688+F694</f>
        <v>2261000</v>
      </c>
      <c r="G687" s="458"/>
      <c r="H687" s="459"/>
      <c r="I687" s="460"/>
    </row>
    <row r="688" customFormat="false" ht="13.5" hidden="false" customHeight="true" outlineLevel="0" collapsed="false">
      <c r="A688" s="570"/>
      <c r="B688" s="571" t="s">
        <v>188</v>
      </c>
      <c r="C688" s="732" t="n">
        <f aca="false">C689+C691+C693</f>
        <v>1985000</v>
      </c>
      <c r="D688" s="528" t="n">
        <f aca="false">D689+D691+D693</f>
        <v>1985000</v>
      </c>
      <c r="E688" s="431"/>
      <c r="F688" s="430" t="n">
        <f aca="false">F689+F691+F693</f>
        <v>1985000</v>
      </c>
      <c r="G688" s="431"/>
      <c r="H688" s="430"/>
      <c r="I688" s="432"/>
    </row>
    <row r="689" s="441" customFormat="true" ht="12" hidden="true" customHeight="false" outlineLevel="0" collapsed="false">
      <c r="A689" s="433"/>
      <c r="B689" s="434" t="s">
        <v>174</v>
      </c>
      <c r="C689" s="435" t="n">
        <f aca="false">SUM(D689:E689)</f>
        <v>0</v>
      </c>
      <c r="D689" s="436" t="n">
        <f aca="false">F689+H689</f>
        <v>0</v>
      </c>
      <c r="E689" s="437"/>
      <c r="F689" s="455"/>
      <c r="G689" s="437"/>
      <c r="H689" s="455"/>
      <c r="I689" s="461"/>
    </row>
    <row r="690" s="441" customFormat="true" ht="12" hidden="true" customHeight="false" outlineLevel="0" collapsed="false">
      <c r="A690" s="433"/>
      <c r="B690" s="434" t="s">
        <v>175</v>
      </c>
      <c r="C690" s="435"/>
      <c r="D690" s="436"/>
      <c r="E690" s="437"/>
      <c r="F690" s="455"/>
      <c r="G690" s="437"/>
      <c r="H690" s="455"/>
      <c r="I690" s="461"/>
    </row>
    <row r="691" s="441" customFormat="true" ht="12.75" hidden="false" customHeight="true" outlineLevel="0" collapsed="false">
      <c r="A691" s="433"/>
      <c r="B691" s="454" t="s">
        <v>171</v>
      </c>
      <c r="C691" s="435" t="n">
        <f aca="false">SUM(D691:E691)</f>
        <v>1985000</v>
      </c>
      <c r="D691" s="436" t="n">
        <f aca="false">F691+H691</f>
        <v>1985000</v>
      </c>
      <c r="E691" s="437"/>
      <c r="F691" s="455" t="n">
        <v>1985000</v>
      </c>
      <c r="G691" s="437"/>
      <c r="H691" s="455"/>
      <c r="I691" s="461"/>
    </row>
    <row r="692" s="441" customFormat="true" ht="12.75" hidden="true" customHeight="true" outlineLevel="0" collapsed="false">
      <c r="A692" s="433"/>
      <c r="B692" s="454" t="s">
        <v>160</v>
      </c>
      <c r="C692" s="435"/>
      <c r="D692" s="436"/>
      <c r="E692" s="437"/>
      <c r="F692" s="455"/>
      <c r="G692" s="437"/>
      <c r="H692" s="455"/>
      <c r="I692" s="461"/>
    </row>
    <row r="693" s="441" customFormat="true" ht="12" hidden="true" customHeight="false" outlineLevel="0" collapsed="false">
      <c r="A693" s="433"/>
      <c r="B693" s="434" t="s">
        <v>154</v>
      </c>
      <c r="C693" s="435" t="n">
        <f aca="false">SUM(D693:E693)</f>
        <v>0</v>
      </c>
      <c r="D693" s="436" t="n">
        <f aca="false">F693+H693</f>
        <v>0</v>
      </c>
      <c r="E693" s="437"/>
      <c r="F693" s="455"/>
      <c r="G693" s="437"/>
      <c r="H693" s="455"/>
      <c r="I693" s="461"/>
    </row>
    <row r="694" customFormat="false" ht="12.75" hidden="false" customHeight="true" outlineLevel="0" collapsed="false">
      <c r="A694" s="425"/>
      <c r="B694" s="695" t="s">
        <v>149</v>
      </c>
      <c r="C694" s="527" t="n">
        <f aca="false">C695+C697</f>
        <v>276000</v>
      </c>
      <c r="D694" s="697" t="n">
        <f aca="false">D695+D697</f>
        <v>276000</v>
      </c>
      <c r="E694" s="431"/>
      <c r="F694" s="430" t="n">
        <f aca="false">F695+F697</f>
        <v>276000</v>
      </c>
      <c r="G694" s="431"/>
      <c r="H694" s="430"/>
      <c r="I694" s="432"/>
    </row>
    <row r="695" s="441" customFormat="true" ht="15" hidden="false" customHeight="true" outlineLevel="0" collapsed="false">
      <c r="A695" s="433"/>
      <c r="B695" s="434" t="s">
        <v>163</v>
      </c>
      <c r="C695" s="435" t="n">
        <f aca="false">SUM(D695:E695)</f>
        <v>276000</v>
      </c>
      <c r="D695" s="436" t="n">
        <f aca="false">F695+H695</f>
        <v>276000</v>
      </c>
      <c r="E695" s="437"/>
      <c r="F695" s="455" t="n">
        <v>276000</v>
      </c>
      <c r="G695" s="437"/>
      <c r="H695" s="455"/>
      <c r="I695" s="461"/>
    </row>
    <row r="696" s="441" customFormat="true" ht="13.5" hidden="false" customHeight="true" outlineLevel="0" collapsed="false">
      <c r="A696" s="433"/>
      <c r="B696" s="426" t="s">
        <v>176</v>
      </c>
      <c r="C696" s="427" t="n">
        <f aca="false">SUM(D696:E696)</f>
        <v>176000</v>
      </c>
      <c r="D696" s="428" t="n">
        <f aca="false">F696+H696</f>
        <v>176000</v>
      </c>
      <c r="E696" s="429"/>
      <c r="F696" s="451" t="n">
        <v>176000</v>
      </c>
      <c r="G696" s="437"/>
      <c r="H696" s="455"/>
      <c r="I696" s="461"/>
    </row>
    <row r="697" s="441" customFormat="true" ht="12" hidden="true" customHeight="false" outlineLevel="0" collapsed="false">
      <c r="A697" s="433"/>
      <c r="B697" s="434" t="s">
        <v>150</v>
      </c>
      <c r="C697" s="436" t="n">
        <f aca="false">F697+G697</f>
        <v>0</v>
      </c>
      <c r="D697" s="436" t="n">
        <f aca="false">F697+H697</f>
        <v>0</v>
      </c>
      <c r="E697" s="437"/>
      <c r="F697" s="455" t="n">
        <v>0</v>
      </c>
      <c r="G697" s="437"/>
      <c r="H697" s="455"/>
      <c r="I697" s="461"/>
    </row>
    <row r="698" customFormat="false" ht="16.5" hidden="false" customHeight="true" outlineLevel="0" collapsed="false">
      <c r="A698" s="464" t="n">
        <v>92116</v>
      </c>
      <c r="B698" s="552" t="s">
        <v>275</v>
      </c>
      <c r="C698" s="456" t="n">
        <f aca="false">C699+C702</f>
        <v>3127000</v>
      </c>
      <c r="D698" s="457" t="n">
        <f aca="false">D699+D702</f>
        <v>3127000</v>
      </c>
      <c r="E698" s="458"/>
      <c r="F698" s="459" t="n">
        <f aca="false">F699+F702</f>
        <v>1035000</v>
      </c>
      <c r="G698" s="458"/>
      <c r="H698" s="459" t="n">
        <f aca="false">H699+H702</f>
        <v>2092000</v>
      </c>
      <c r="I698" s="460"/>
    </row>
    <row r="699" customFormat="false" ht="15" hidden="false" customHeight="true" outlineLevel="0" collapsed="false">
      <c r="A699" s="425"/>
      <c r="B699" s="426" t="s">
        <v>188</v>
      </c>
      <c r="C699" s="522" t="n">
        <f aca="false">C700</f>
        <v>3127000</v>
      </c>
      <c r="D699" s="506" t="n">
        <f aca="false">D700</f>
        <v>3127000</v>
      </c>
      <c r="E699" s="429"/>
      <c r="F699" s="451" t="n">
        <f aca="false">SUM(F700)</f>
        <v>1035000</v>
      </c>
      <c r="G699" s="429"/>
      <c r="H699" s="451" t="n">
        <f aca="false">SUM(H700)</f>
        <v>2092000</v>
      </c>
      <c r="I699" s="452"/>
    </row>
    <row r="700" s="441" customFormat="true" ht="12.75" hidden="false" customHeight="true" outlineLevel="0" collapsed="false">
      <c r="A700" s="433"/>
      <c r="B700" s="434" t="s">
        <v>276</v>
      </c>
      <c r="C700" s="435" t="n">
        <f aca="false">SUM(D700:E700)</f>
        <v>3127000</v>
      </c>
      <c r="D700" s="557" t="n">
        <f aca="false">F700+H700</f>
        <v>3127000</v>
      </c>
      <c r="E700" s="437"/>
      <c r="F700" s="455" t="n">
        <v>1035000</v>
      </c>
      <c r="G700" s="437"/>
      <c r="H700" s="455" t="n">
        <v>2092000</v>
      </c>
      <c r="I700" s="461"/>
    </row>
    <row r="701" s="441" customFormat="true" ht="4.5" hidden="true" customHeight="true" outlineLevel="0" collapsed="false">
      <c r="A701" s="433"/>
      <c r="B701" s="454" t="s">
        <v>160</v>
      </c>
      <c r="C701" s="435" t="n">
        <f aca="false">SUM(D701:E701)</f>
        <v>0</v>
      </c>
      <c r="D701" s="557" t="n">
        <f aca="false">F701+H701</f>
        <v>0</v>
      </c>
      <c r="E701" s="437"/>
      <c r="F701" s="455" t="n">
        <v>0</v>
      </c>
      <c r="G701" s="437"/>
      <c r="H701" s="455"/>
      <c r="I701" s="461"/>
    </row>
    <row r="702" customFormat="false" ht="12.75" hidden="true" customHeight="false" outlineLevel="0" collapsed="false">
      <c r="A702" s="425"/>
      <c r="B702" s="426" t="s">
        <v>149</v>
      </c>
      <c r="C702" s="527" t="n">
        <f aca="false">SUM(C703)</f>
        <v>0</v>
      </c>
      <c r="D702" s="697" t="n">
        <f aca="false">SUM(D703)</f>
        <v>0</v>
      </c>
      <c r="E702" s="431"/>
      <c r="F702" s="430"/>
      <c r="G702" s="431"/>
      <c r="H702" s="430" t="n">
        <f aca="false">SUM(H703)</f>
        <v>0</v>
      </c>
      <c r="I702" s="432"/>
    </row>
    <row r="703" s="441" customFormat="true" ht="12" hidden="true" customHeight="false" outlineLevel="0" collapsed="false">
      <c r="A703" s="433"/>
      <c r="B703" s="434" t="s">
        <v>163</v>
      </c>
      <c r="C703" s="435" t="n">
        <f aca="false">SUM(D703:E703)</f>
        <v>0</v>
      </c>
      <c r="D703" s="557" t="n">
        <f aca="false">F703+H703</f>
        <v>0</v>
      </c>
      <c r="E703" s="437"/>
      <c r="F703" s="455"/>
      <c r="G703" s="437"/>
      <c r="H703" s="455" t="n">
        <v>0</v>
      </c>
      <c r="I703" s="461"/>
    </row>
    <row r="704" s="449" customFormat="true" ht="13.5" hidden="false" customHeight="true" outlineLevel="0" collapsed="false">
      <c r="A704" s="464" t="n">
        <v>92118</v>
      </c>
      <c r="B704" s="552" t="s">
        <v>277</v>
      </c>
      <c r="C704" s="456" t="n">
        <f aca="false">C705+C708</f>
        <v>3351031</v>
      </c>
      <c r="D704" s="628" t="n">
        <f aca="false">D705+D708</f>
        <v>3351031</v>
      </c>
      <c r="E704" s="458"/>
      <c r="F704" s="616"/>
      <c r="G704" s="617"/>
      <c r="H704" s="459" t="n">
        <f aca="false">H705+H708</f>
        <v>3351031</v>
      </c>
      <c r="I704" s="460"/>
    </row>
    <row r="705" s="449" customFormat="true" ht="12.75" hidden="false" customHeight="false" outlineLevel="0" collapsed="false">
      <c r="A705" s="477"/>
      <c r="B705" s="426" t="s">
        <v>188</v>
      </c>
      <c r="C705" s="427" t="n">
        <f aca="false">C706</f>
        <v>1457000</v>
      </c>
      <c r="D705" s="506" t="n">
        <f aca="false">D706</f>
        <v>1457000</v>
      </c>
      <c r="E705" s="429"/>
      <c r="F705" s="430"/>
      <c r="G705" s="431"/>
      <c r="H705" s="451" t="n">
        <f aca="false">H706</f>
        <v>1457000</v>
      </c>
      <c r="I705" s="452"/>
    </row>
    <row r="706" s="449" customFormat="true" ht="14.25" hidden="false" customHeight="true" outlineLevel="0" collapsed="false">
      <c r="A706" s="425"/>
      <c r="B706" s="434" t="s">
        <v>276</v>
      </c>
      <c r="C706" s="435" t="n">
        <f aca="false">SUM(D706:E706)</f>
        <v>1457000</v>
      </c>
      <c r="D706" s="557" t="n">
        <f aca="false">F706+H706</f>
        <v>1457000</v>
      </c>
      <c r="E706" s="437"/>
      <c r="F706" s="455"/>
      <c r="G706" s="437"/>
      <c r="H706" s="455" t="n">
        <v>1457000</v>
      </c>
      <c r="I706" s="461"/>
    </row>
    <row r="707" s="449" customFormat="true" ht="12" hidden="true" customHeight="false" outlineLevel="0" collapsed="false">
      <c r="A707" s="425"/>
      <c r="B707" s="434" t="s">
        <v>178</v>
      </c>
      <c r="C707" s="435" t="n">
        <f aca="false">SUM(D707:E707)</f>
        <v>0</v>
      </c>
      <c r="D707" s="557" t="n">
        <f aca="false">F707+H707</f>
        <v>0</v>
      </c>
      <c r="E707" s="437"/>
      <c r="F707" s="455"/>
      <c r="G707" s="437"/>
      <c r="H707" s="455"/>
      <c r="I707" s="461"/>
    </row>
    <row r="708" s="449" customFormat="true" ht="12.75" hidden="false" customHeight="false" outlineLevel="0" collapsed="false">
      <c r="A708" s="425"/>
      <c r="B708" s="426" t="s">
        <v>149</v>
      </c>
      <c r="C708" s="527" t="n">
        <f aca="false">SUM(C709)</f>
        <v>1894031</v>
      </c>
      <c r="D708" s="697" t="n">
        <f aca="false">SUM(D709)</f>
        <v>1894031</v>
      </c>
      <c r="E708" s="431"/>
      <c r="F708" s="430"/>
      <c r="G708" s="431"/>
      <c r="H708" s="430" t="n">
        <f aca="false">SUM(H709)</f>
        <v>1894031</v>
      </c>
      <c r="I708" s="432"/>
    </row>
    <row r="709" s="449" customFormat="true" ht="15.75" hidden="false" customHeight="true" outlineLevel="0" collapsed="false">
      <c r="A709" s="433"/>
      <c r="B709" s="434" t="s">
        <v>163</v>
      </c>
      <c r="C709" s="435" t="n">
        <f aca="false">SUM(D709:E709)</f>
        <v>1894031</v>
      </c>
      <c r="D709" s="557" t="n">
        <f aca="false">F709+H709</f>
        <v>1894031</v>
      </c>
      <c r="E709" s="437"/>
      <c r="F709" s="455"/>
      <c r="G709" s="437"/>
      <c r="H709" s="455" t="n">
        <v>1894031</v>
      </c>
      <c r="I709" s="461"/>
    </row>
    <row r="710" s="449" customFormat="true" ht="15.75" hidden="false" customHeight="true" outlineLevel="0" collapsed="false">
      <c r="A710" s="433"/>
      <c r="B710" s="426" t="s">
        <v>176</v>
      </c>
      <c r="C710" s="427" t="n">
        <f aca="false">SUM(D710:E710)</f>
        <v>400000</v>
      </c>
      <c r="D710" s="428" t="n">
        <f aca="false">F710+H710</f>
        <v>400000</v>
      </c>
      <c r="E710" s="429"/>
      <c r="F710" s="455"/>
      <c r="G710" s="437"/>
      <c r="H710" s="455" t="n">
        <v>400000</v>
      </c>
      <c r="I710" s="461"/>
    </row>
    <row r="711" customFormat="false" ht="24.75" hidden="false" customHeight="true" outlineLevel="0" collapsed="false">
      <c r="A711" s="464" t="n">
        <v>92120</v>
      </c>
      <c r="B711" s="552" t="s">
        <v>278</v>
      </c>
      <c r="C711" s="456" t="n">
        <f aca="false">C712+C715</f>
        <v>200000</v>
      </c>
      <c r="D711" s="628" t="n">
        <f aca="false">D712+D715</f>
        <v>200000</v>
      </c>
      <c r="E711" s="458"/>
      <c r="F711" s="459" t="n">
        <f aca="false">F712+F715</f>
        <v>200000</v>
      </c>
      <c r="G711" s="458"/>
      <c r="H711" s="459"/>
      <c r="I711" s="460"/>
    </row>
    <row r="712" customFormat="false" ht="16.5" hidden="false" customHeight="true" outlineLevel="0" collapsed="false">
      <c r="A712" s="477"/>
      <c r="B712" s="426" t="s">
        <v>188</v>
      </c>
      <c r="C712" s="427" t="n">
        <f aca="false">C713</f>
        <v>200000</v>
      </c>
      <c r="D712" s="506" t="n">
        <f aca="false">D713</f>
        <v>200000</v>
      </c>
      <c r="E712" s="429"/>
      <c r="F712" s="451" t="n">
        <f aca="false">F713</f>
        <v>200000</v>
      </c>
      <c r="G712" s="429"/>
      <c r="H712" s="451"/>
      <c r="I712" s="452"/>
    </row>
    <row r="713" s="449" customFormat="true" ht="12.75" hidden="false" customHeight="true" outlineLevel="0" collapsed="false">
      <c r="A713" s="425"/>
      <c r="B713" s="739" t="s">
        <v>154</v>
      </c>
      <c r="C713" s="435" t="n">
        <f aca="false">SUM(D713:E713)</f>
        <v>200000</v>
      </c>
      <c r="D713" s="557" t="n">
        <f aca="false">F713+H713</f>
        <v>200000</v>
      </c>
      <c r="E713" s="437"/>
      <c r="F713" s="455" t="n">
        <v>200000</v>
      </c>
      <c r="G713" s="437"/>
      <c r="H713" s="455"/>
      <c r="I713" s="461"/>
    </row>
    <row r="714" s="449" customFormat="true" ht="11.25" hidden="false" customHeight="true" outlineLevel="0" collapsed="false">
      <c r="A714" s="425"/>
      <c r="B714" s="739" t="s">
        <v>178</v>
      </c>
      <c r="C714" s="435" t="n">
        <f aca="false">SUM(D714:E714)</f>
        <v>200000</v>
      </c>
      <c r="D714" s="557" t="n">
        <f aca="false">F714+H714</f>
        <v>200000</v>
      </c>
      <c r="E714" s="437"/>
      <c r="F714" s="455" t="n">
        <v>200000</v>
      </c>
      <c r="G714" s="437"/>
      <c r="H714" s="455"/>
      <c r="I714" s="461"/>
    </row>
    <row r="715" s="449" customFormat="true" ht="11.25" hidden="true" customHeight="true" outlineLevel="0" collapsed="false">
      <c r="A715" s="425"/>
      <c r="B715" s="426" t="s">
        <v>149</v>
      </c>
      <c r="C715" s="527" t="n">
        <f aca="false">SUM(C716)</f>
        <v>0</v>
      </c>
      <c r="D715" s="697" t="n">
        <f aca="false">SUM(D716)</f>
        <v>0</v>
      </c>
      <c r="E715" s="431"/>
      <c r="F715" s="430" t="n">
        <f aca="false">F716</f>
        <v>0</v>
      </c>
      <c r="G715" s="431"/>
      <c r="H715" s="430"/>
      <c r="I715" s="432"/>
    </row>
    <row r="716" s="449" customFormat="true" ht="12.75" hidden="true" customHeight="true" outlineLevel="0" collapsed="false">
      <c r="A716" s="547"/>
      <c r="B716" s="514" t="s">
        <v>150</v>
      </c>
      <c r="C716" s="508" t="n">
        <f aca="false">SUM(D716:E716)</f>
        <v>0</v>
      </c>
      <c r="D716" s="515" t="n">
        <f aca="false">F716+H716</f>
        <v>0</v>
      </c>
      <c r="E716" s="516"/>
      <c r="F716" s="517"/>
      <c r="G716" s="516"/>
      <c r="H716" s="517"/>
      <c r="I716" s="587"/>
    </row>
    <row r="717" customFormat="false" ht="15.75" hidden="false" customHeight="true" outlineLevel="0" collapsed="false">
      <c r="A717" s="464" t="n">
        <v>92195</v>
      </c>
      <c r="B717" s="552" t="s">
        <v>159</v>
      </c>
      <c r="C717" s="456" t="n">
        <f aca="false">C718</f>
        <v>29970</v>
      </c>
      <c r="D717" s="457" t="n">
        <f aca="false">D718</f>
        <v>29970</v>
      </c>
      <c r="E717" s="458"/>
      <c r="F717" s="459" t="n">
        <f aca="false">F718</f>
        <v>29970</v>
      </c>
      <c r="G717" s="458"/>
      <c r="H717" s="459"/>
      <c r="I717" s="460"/>
    </row>
    <row r="718" customFormat="false" ht="12.75" hidden="false" customHeight="true" outlineLevel="0" collapsed="false">
      <c r="A718" s="477"/>
      <c r="B718" s="426" t="s">
        <v>188</v>
      </c>
      <c r="C718" s="427" t="n">
        <f aca="false">SUM(C719:C720)</f>
        <v>29970</v>
      </c>
      <c r="D718" s="428" t="n">
        <f aca="false">SUM(D719:D720)</f>
        <v>29970</v>
      </c>
      <c r="E718" s="429"/>
      <c r="F718" s="451" t="n">
        <f aca="false">SUM(F719:F720)</f>
        <v>29970</v>
      </c>
      <c r="G718" s="429"/>
      <c r="H718" s="451"/>
      <c r="I718" s="452"/>
    </row>
    <row r="719" s="441" customFormat="true" ht="12.75" hidden="true" customHeight="true" outlineLevel="0" collapsed="false">
      <c r="A719" s="433"/>
      <c r="B719" s="434" t="s">
        <v>276</v>
      </c>
      <c r="C719" s="435" t="n">
        <f aca="false">SUM(D719:E719)</f>
        <v>0</v>
      </c>
      <c r="D719" s="436" t="n">
        <f aca="false">F719+H719</f>
        <v>0</v>
      </c>
      <c r="E719" s="437"/>
      <c r="F719" s="455"/>
      <c r="G719" s="437"/>
      <c r="H719" s="455"/>
      <c r="I719" s="461"/>
    </row>
    <row r="720" s="449" customFormat="true" ht="13.5" hidden="false" customHeight="true" outlineLevel="0" collapsed="false">
      <c r="A720" s="513"/>
      <c r="B720" s="740" t="s">
        <v>154</v>
      </c>
      <c r="C720" s="508" t="n">
        <f aca="false">SUM(D720:E720)</f>
        <v>29970</v>
      </c>
      <c r="D720" s="667" t="n">
        <f aca="false">F720+H720</f>
        <v>29970</v>
      </c>
      <c r="E720" s="516"/>
      <c r="F720" s="517" t="n">
        <v>29970</v>
      </c>
      <c r="G720" s="549"/>
      <c r="H720" s="550"/>
      <c r="I720" s="551"/>
    </row>
    <row r="721" s="449" customFormat="true" ht="102.75" hidden="true" customHeight="false" outlineLevel="0" collapsed="false">
      <c r="A721" s="741" t="n">
        <v>925</v>
      </c>
      <c r="B721" s="742" t="s">
        <v>279</v>
      </c>
      <c r="C721" s="743" t="n">
        <f aca="false">C722</f>
        <v>0</v>
      </c>
      <c r="D721" s="744"/>
      <c r="E721" s="745" t="n">
        <f aca="false">E722</f>
        <v>0</v>
      </c>
      <c r="F721" s="746"/>
      <c r="G721" s="745"/>
      <c r="H721" s="746"/>
      <c r="I721" s="747"/>
    </row>
    <row r="722" customFormat="false" ht="15.75" hidden="true" customHeight="true" outlineLevel="0" collapsed="false">
      <c r="A722" s="499" t="n">
        <v>92595</v>
      </c>
      <c r="B722" s="541" t="s">
        <v>159</v>
      </c>
      <c r="C722" s="542" t="n">
        <f aca="false">C723</f>
        <v>0</v>
      </c>
      <c r="D722" s="748"/>
      <c r="E722" s="544" t="n">
        <f aca="false">E723</f>
        <v>0</v>
      </c>
      <c r="F722" s="545"/>
      <c r="G722" s="544"/>
      <c r="H722" s="545"/>
      <c r="I722" s="546"/>
    </row>
    <row r="723" customFormat="false" ht="15" hidden="true" customHeight="true" outlineLevel="0" collapsed="false">
      <c r="A723" s="477"/>
      <c r="B723" s="426" t="s">
        <v>188</v>
      </c>
      <c r="C723" s="427" t="n">
        <f aca="false">C724</f>
        <v>0</v>
      </c>
      <c r="D723" s="506"/>
      <c r="E723" s="429" t="n">
        <f aca="false">E724</f>
        <v>0</v>
      </c>
      <c r="F723" s="451"/>
      <c r="G723" s="429"/>
      <c r="H723" s="451"/>
      <c r="I723" s="452"/>
    </row>
    <row r="724" s="449" customFormat="true" ht="20.25" hidden="true" customHeight="true" outlineLevel="0" collapsed="false">
      <c r="A724" s="425"/>
      <c r="B724" s="434" t="s">
        <v>154</v>
      </c>
      <c r="C724" s="435" t="n">
        <f aca="false">SUM(D724:E724)</f>
        <v>0</v>
      </c>
      <c r="D724" s="557"/>
      <c r="E724" s="437" t="n">
        <f aca="false">G724+I724</f>
        <v>0</v>
      </c>
      <c r="F724" s="438"/>
      <c r="G724" s="439"/>
      <c r="H724" s="438"/>
      <c r="I724" s="440"/>
    </row>
    <row r="725" s="424" customFormat="true" ht="27" hidden="false" customHeight="true" outlineLevel="0" collapsed="false">
      <c r="A725" s="463" t="n">
        <v>926</v>
      </c>
      <c r="B725" s="749" t="s">
        <v>58</v>
      </c>
      <c r="C725" s="634" t="n">
        <f aca="false">C731+C741+C744</f>
        <v>11096220</v>
      </c>
      <c r="D725" s="385" t="n">
        <f aca="false">D731+D741+D744</f>
        <v>11096220</v>
      </c>
      <c r="E725" s="422"/>
      <c r="F725" s="423" t="n">
        <f aca="false">F731+F741+F744</f>
        <v>11096220</v>
      </c>
      <c r="G725" s="422"/>
      <c r="H725" s="423"/>
      <c r="I725" s="386"/>
    </row>
    <row r="726" s="424" customFormat="true" ht="13.5" hidden="false" customHeight="true" outlineLevel="0" collapsed="false">
      <c r="A726" s="465"/>
      <c r="B726" s="682" t="s">
        <v>188</v>
      </c>
      <c r="C726" s="750" t="n">
        <f aca="false">D726+E726</f>
        <v>3596220</v>
      </c>
      <c r="D726" s="555" t="n">
        <f aca="false">F726+H726</f>
        <v>3596220</v>
      </c>
      <c r="E726" s="483"/>
      <c r="F726" s="485" t="n">
        <f aca="false">F742+F745</f>
        <v>3596220</v>
      </c>
      <c r="G726" s="483"/>
      <c r="H726" s="485"/>
      <c r="I726" s="486"/>
    </row>
    <row r="727" s="489" customFormat="true" ht="11.25" hidden="false" customHeight="true" outlineLevel="0" collapsed="false">
      <c r="A727" s="487"/>
      <c r="B727" s="659" t="s">
        <v>171</v>
      </c>
      <c r="C727" s="590" t="n">
        <f aca="false">D727</f>
        <v>3500000</v>
      </c>
      <c r="D727" s="557" t="n">
        <f aca="false">F727+H727</f>
        <v>3500000</v>
      </c>
      <c r="E727" s="437"/>
      <c r="F727" s="455" t="n">
        <f aca="false">F743</f>
        <v>3500000</v>
      </c>
      <c r="G727" s="531"/>
      <c r="H727" s="532"/>
      <c r="I727" s="533"/>
    </row>
    <row r="728" s="489" customFormat="true" ht="12" hidden="false" customHeight="true" outlineLevel="0" collapsed="false">
      <c r="A728" s="487"/>
      <c r="B728" s="659" t="s">
        <v>154</v>
      </c>
      <c r="C728" s="590" t="n">
        <f aca="false">D728</f>
        <v>96220</v>
      </c>
      <c r="D728" s="557" t="n">
        <f aca="false">F728+H728</f>
        <v>96220</v>
      </c>
      <c r="E728" s="437"/>
      <c r="F728" s="455" t="n">
        <f aca="false">F746</f>
        <v>96220</v>
      </c>
      <c r="G728" s="531"/>
      <c r="H728" s="532"/>
      <c r="I728" s="533"/>
    </row>
    <row r="729" s="424" customFormat="true" ht="12" hidden="false" customHeight="true" outlineLevel="0" collapsed="false">
      <c r="A729" s="465"/>
      <c r="B729" s="682" t="s">
        <v>149</v>
      </c>
      <c r="C729" s="750" t="n">
        <f aca="false">D729</f>
        <v>7500000</v>
      </c>
      <c r="D729" s="555" t="n">
        <f aca="false">F729+H729</f>
        <v>7500000</v>
      </c>
      <c r="E729" s="483"/>
      <c r="F729" s="485" t="n">
        <f aca="false">F736</f>
        <v>7500000</v>
      </c>
      <c r="G729" s="483"/>
      <c r="H729" s="485"/>
      <c r="I729" s="486"/>
    </row>
    <row r="730" s="526" customFormat="true" ht="13.5" hidden="false" customHeight="true" outlineLevel="0" collapsed="false">
      <c r="A730" s="640"/>
      <c r="B730" s="751" t="s">
        <v>163</v>
      </c>
      <c r="C730" s="492" t="n">
        <f aca="false">D730</f>
        <v>7500000</v>
      </c>
      <c r="D730" s="560" t="n">
        <f aca="false">F730+H730</f>
        <v>7500000</v>
      </c>
      <c r="E730" s="496"/>
      <c r="F730" s="497" t="n">
        <f aca="false">F737</f>
        <v>7500000</v>
      </c>
      <c r="G730" s="494"/>
      <c r="H730" s="752"/>
      <c r="I730" s="753"/>
    </row>
    <row r="731" customFormat="false" ht="19.5" hidden="false" customHeight="true" outlineLevel="0" collapsed="false">
      <c r="A731" s="619" t="n">
        <v>92601</v>
      </c>
      <c r="B731" s="754" t="s">
        <v>280</v>
      </c>
      <c r="C731" s="755" t="n">
        <f aca="false">C732+C736</f>
        <v>7500000</v>
      </c>
      <c r="D731" s="756" t="n">
        <f aca="false">D732+D736</f>
        <v>7500000</v>
      </c>
      <c r="E731" s="757"/>
      <c r="F731" s="758" t="n">
        <f aca="false">F732+F736</f>
        <v>7500000</v>
      </c>
      <c r="G731" s="757"/>
      <c r="H731" s="626"/>
      <c r="I731" s="647"/>
    </row>
    <row r="732" customFormat="false" ht="12" hidden="true" customHeight="false" outlineLevel="0" collapsed="false">
      <c r="A732" s="759"/>
      <c r="B732" s="760" t="s">
        <v>188</v>
      </c>
      <c r="C732" s="761" t="n">
        <f aca="false">SUM(C733:C734)</f>
        <v>0</v>
      </c>
      <c r="D732" s="572" t="n">
        <f aca="false">SUM(D733:D734)</f>
        <v>0</v>
      </c>
      <c r="E732" s="573"/>
      <c r="F732" s="649" t="n">
        <f aca="false">SUM(F733:F734)</f>
        <v>0</v>
      </c>
      <c r="G732" s="573"/>
      <c r="H732" s="649"/>
      <c r="I732" s="651"/>
    </row>
    <row r="733" s="449" customFormat="true" ht="15" hidden="true" customHeight="true" outlineLevel="0" collapsed="false">
      <c r="A733" s="425"/>
      <c r="B733" s="659" t="s">
        <v>276</v>
      </c>
      <c r="C733" s="590" t="n">
        <f aca="false">SUM(D733:E733)</f>
        <v>0</v>
      </c>
      <c r="D733" s="436" t="n">
        <f aca="false">F733+H733</f>
        <v>0</v>
      </c>
      <c r="E733" s="437"/>
      <c r="F733" s="455" t="n">
        <v>0</v>
      </c>
      <c r="G733" s="437"/>
      <c r="H733" s="455"/>
      <c r="I733" s="461"/>
    </row>
    <row r="734" s="449" customFormat="true" ht="12" hidden="true" customHeight="false" outlineLevel="0" collapsed="false">
      <c r="A734" s="425"/>
      <c r="B734" s="659" t="s">
        <v>154</v>
      </c>
      <c r="C734" s="590" t="n">
        <f aca="false">SUM(D734:E734)</f>
        <v>0</v>
      </c>
      <c r="D734" s="436" t="n">
        <f aca="false">F734+H734</f>
        <v>0</v>
      </c>
      <c r="E734" s="437"/>
      <c r="F734" s="455" t="n">
        <v>0</v>
      </c>
      <c r="G734" s="437"/>
      <c r="H734" s="455"/>
      <c r="I734" s="461"/>
    </row>
    <row r="735" s="449" customFormat="true" ht="12" hidden="true" customHeight="false" outlineLevel="0" collapsed="false">
      <c r="A735" s="425"/>
      <c r="B735" s="659" t="s">
        <v>160</v>
      </c>
      <c r="C735" s="590" t="n">
        <f aca="false">SUM(D735:E735)</f>
        <v>0</v>
      </c>
      <c r="D735" s="436" t="n">
        <f aca="false">F735+H735</f>
        <v>0</v>
      </c>
      <c r="E735" s="437"/>
      <c r="F735" s="455" t="n">
        <v>0</v>
      </c>
      <c r="G735" s="437"/>
      <c r="H735" s="455"/>
      <c r="I735" s="461"/>
    </row>
    <row r="736" customFormat="false" ht="12.75" hidden="false" customHeight="false" outlineLevel="0" collapsed="false">
      <c r="A736" s="425"/>
      <c r="B736" s="695" t="s">
        <v>149</v>
      </c>
      <c r="C736" s="527" t="n">
        <f aca="false">SUM(C737+C740)</f>
        <v>7500000</v>
      </c>
      <c r="D736" s="697" t="n">
        <f aca="false">SUM(D737+D740)</f>
        <v>7500000</v>
      </c>
      <c r="E736" s="431"/>
      <c r="F736" s="430" t="n">
        <f aca="false">SUM(F737+F740)</f>
        <v>7500000</v>
      </c>
      <c r="G736" s="431"/>
      <c r="H736" s="430"/>
      <c r="I736" s="432"/>
    </row>
    <row r="737" s="441" customFormat="true" ht="12" hidden="false" customHeight="true" outlineLevel="0" collapsed="false">
      <c r="A737" s="547"/>
      <c r="B737" s="712" t="s">
        <v>163</v>
      </c>
      <c r="C737" s="591" t="n">
        <f aca="false">SUM(D737:E737)</f>
        <v>7500000</v>
      </c>
      <c r="D737" s="515" t="n">
        <f aca="false">F737+H737</f>
        <v>7500000</v>
      </c>
      <c r="E737" s="516"/>
      <c r="F737" s="517" t="n">
        <v>7500000</v>
      </c>
      <c r="G737" s="516"/>
      <c r="H737" s="517"/>
      <c r="I737" s="587"/>
    </row>
    <row r="738" s="449" customFormat="true" ht="24" hidden="true" customHeight="false" outlineLevel="0" collapsed="false">
      <c r="A738" s="464" t="n">
        <v>92604</v>
      </c>
      <c r="B738" s="762" t="s">
        <v>281</v>
      </c>
      <c r="C738" s="456" t="n">
        <f aca="false">SUM(C739)</f>
        <v>0</v>
      </c>
      <c r="D738" s="457" t="n">
        <f aca="false">SUM(D739)</f>
        <v>0</v>
      </c>
      <c r="E738" s="458"/>
      <c r="F738" s="459" t="n">
        <f aca="false">SUM(F739)</f>
        <v>0</v>
      </c>
      <c r="G738" s="458"/>
      <c r="H738" s="459"/>
      <c r="I738" s="460"/>
    </row>
    <row r="739" customFormat="false" ht="0.75" hidden="true" customHeight="true" outlineLevel="0" collapsed="false">
      <c r="A739" s="477"/>
      <c r="B739" s="426" t="s">
        <v>188</v>
      </c>
      <c r="C739" s="427" t="n">
        <f aca="false">C740</f>
        <v>0</v>
      </c>
      <c r="D739" s="428" t="n">
        <f aca="false">D740</f>
        <v>0</v>
      </c>
      <c r="E739" s="429"/>
      <c r="F739" s="451" t="n">
        <f aca="false">F740</f>
        <v>0</v>
      </c>
      <c r="G739" s="429"/>
      <c r="H739" s="451"/>
      <c r="I739" s="452"/>
    </row>
    <row r="740" s="449" customFormat="true" ht="17.25" hidden="true" customHeight="true" outlineLevel="0" collapsed="false">
      <c r="A740" s="513"/>
      <c r="B740" s="514" t="s">
        <v>150</v>
      </c>
      <c r="C740" s="508" t="n">
        <f aca="false">SUM(D740:E740)</f>
        <v>0</v>
      </c>
      <c r="D740" s="515" t="n">
        <f aca="false">F740+H740</f>
        <v>0</v>
      </c>
      <c r="E740" s="516"/>
      <c r="F740" s="550" t="n">
        <v>0</v>
      </c>
      <c r="G740" s="549"/>
      <c r="H740" s="550"/>
      <c r="I740" s="551"/>
    </row>
    <row r="741" s="449" customFormat="true" ht="33" hidden="false" customHeight="true" outlineLevel="0" collapsed="false">
      <c r="A741" s="464" t="n">
        <v>92605</v>
      </c>
      <c r="B741" s="552" t="s">
        <v>282</v>
      </c>
      <c r="C741" s="456" t="n">
        <f aca="false">C742</f>
        <v>3500000</v>
      </c>
      <c r="D741" s="457" t="n">
        <f aca="false">D742</f>
        <v>3500000</v>
      </c>
      <c r="E741" s="458"/>
      <c r="F741" s="459" t="n">
        <f aca="false">F742</f>
        <v>3500000</v>
      </c>
      <c r="G741" s="458"/>
      <c r="H741" s="459"/>
      <c r="I741" s="460"/>
    </row>
    <row r="742" customFormat="false" ht="12.75" hidden="false" customHeight="true" outlineLevel="0" collapsed="false">
      <c r="A742" s="477"/>
      <c r="B742" s="426" t="s">
        <v>188</v>
      </c>
      <c r="C742" s="427" t="n">
        <f aca="false">SUM(C743:C743)</f>
        <v>3500000</v>
      </c>
      <c r="D742" s="428" t="n">
        <f aca="false">SUM(D743:D743)</f>
        <v>3500000</v>
      </c>
      <c r="E742" s="429"/>
      <c r="F742" s="451" t="n">
        <f aca="false">SUM(F743:F743)</f>
        <v>3500000</v>
      </c>
      <c r="G742" s="429"/>
      <c r="H742" s="451"/>
      <c r="I742" s="452"/>
    </row>
    <row r="743" s="441" customFormat="true" ht="11.25" hidden="false" customHeight="true" outlineLevel="0" collapsed="false">
      <c r="A743" s="523"/>
      <c r="B743" s="434" t="s">
        <v>171</v>
      </c>
      <c r="C743" s="435" t="n">
        <f aca="false">SUM(D743:E743)</f>
        <v>3500000</v>
      </c>
      <c r="D743" s="436" t="n">
        <f aca="false">F743+H743</f>
        <v>3500000</v>
      </c>
      <c r="E743" s="437"/>
      <c r="F743" s="455" t="n">
        <v>3500000</v>
      </c>
      <c r="G743" s="437"/>
      <c r="H743" s="455"/>
      <c r="I743" s="461"/>
    </row>
    <row r="744" customFormat="false" ht="15" hidden="false" customHeight="true" outlineLevel="0" collapsed="false">
      <c r="A744" s="464" t="n">
        <v>92695</v>
      </c>
      <c r="B744" s="552" t="s">
        <v>283</v>
      </c>
      <c r="C744" s="456" t="n">
        <f aca="false">C745+C747</f>
        <v>96220</v>
      </c>
      <c r="D744" s="457" t="n">
        <f aca="false">D745+D747</f>
        <v>96220</v>
      </c>
      <c r="E744" s="458"/>
      <c r="F744" s="459" t="n">
        <f aca="false">F745+F747</f>
        <v>96220</v>
      </c>
      <c r="G744" s="458"/>
      <c r="H744" s="459"/>
      <c r="I744" s="588"/>
    </row>
    <row r="745" customFormat="false" ht="13.5" hidden="false" customHeight="true" outlineLevel="0" collapsed="false">
      <c r="A745" s="477"/>
      <c r="B745" s="426" t="s">
        <v>188</v>
      </c>
      <c r="C745" s="427" t="n">
        <f aca="false">SUM(C746:C746)</f>
        <v>96220</v>
      </c>
      <c r="D745" s="428" t="n">
        <f aca="false">SUM(D746:D746)</f>
        <v>96220</v>
      </c>
      <c r="E745" s="573"/>
      <c r="F745" s="649" t="n">
        <f aca="false">SUM(F746:F746)</f>
        <v>96220</v>
      </c>
      <c r="G745" s="670"/>
      <c r="H745" s="451"/>
      <c r="I745" s="589"/>
    </row>
    <row r="746" s="449" customFormat="true" ht="13.5" hidden="false" customHeight="true" outlineLevel="0" collapsed="false">
      <c r="A746" s="513"/>
      <c r="B746" s="514" t="s">
        <v>154</v>
      </c>
      <c r="C746" s="508" t="n">
        <f aca="false">SUM(D746:E746)</f>
        <v>96220</v>
      </c>
      <c r="D746" s="515" t="n">
        <f aca="false">F746+H746</f>
        <v>96220</v>
      </c>
      <c r="E746" s="516"/>
      <c r="F746" s="517" t="n">
        <v>96220</v>
      </c>
      <c r="G746" s="763"/>
      <c r="H746" s="550"/>
      <c r="I746" s="764"/>
    </row>
    <row r="747" s="449" customFormat="true" ht="13.5" hidden="true" customHeight="false" outlineLevel="0" collapsed="false">
      <c r="A747" s="425"/>
      <c r="B747" s="426" t="s">
        <v>149</v>
      </c>
      <c r="C747" s="527" t="n">
        <f aca="false">SUM(C748)</f>
        <v>0</v>
      </c>
      <c r="D747" s="528" t="n">
        <f aca="false">SUM(D748)</f>
        <v>0</v>
      </c>
      <c r="E747" s="431"/>
      <c r="F747" s="430" t="n">
        <f aca="false">SUM(F748)</f>
        <v>0</v>
      </c>
      <c r="G747" s="765"/>
      <c r="H747" s="438"/>
      <c r="I747" s="593"/>
    </row>
    <row r="748" s="449" customFormat="true" ht="13.5" hidden="true" customHeight="false" outlineLevel="0" collapsed="false">
      <c r="A748" s="425"/>
      <c r="B748" s="434" t="s">
        <v>163</v>
      </c>
      <c r="C748" s="435" t="n">
        <f aca="false">SUM(D748:E748)</f>
        <v>0</v>
      </c>
      <c r="D748" s="436" t="n">
        <f aca="false">F748+H748</f>
        <v>0</v>
      </c>
      <c r="E748" s="437"/>
      <c r="F748" s="438"/>
      <c r="G748" s="765"/>
      <c r="H748" s="438"/>
      <c r="I748" s="593"/>
    </row>
    <row r="749" customFormat="false" ht="20.25" hidden="false" customHeight="true" outlineLevel="0" collapsed="false">
      <c r="A749" s="632"/>
      <c r="B749" s="766" t="s">
        <v>69</v>
      </c>
      <c r="C749" s="421" t="n">
        <f aca="false">C27+C22+C618+C80+C269+C394+C657+C402+C448+C725+C69+C147+C214+C258+C262+C551+C18+C12+C116+C721+C198+C538+C252+C205+C210</f>
        <v>307369996</v>
      </c>
      <c r="D749" s="676" t="n">
        <f aca="false">D27+D22+D618+D80+D269+D394+D657+D402+D448+D725+D69+D147+D214+D258+D262+D551+D18+D12+D116+D721+D198+D538+D252+D205+D210</f>
        <v>274184471</v>
      </c>
      <c r="E749" s="422" t="n">
        <f aca="false">E27+E22+E618+E80+E269+E394+E657+E402+E448+E725+E69+E147+E214+E258+E262+E551+E18+E12+E116+E721+E198+E538+E252+E205+E210</f>
        <v>33185525</v>
      </c>
      <c r="F749" s="385" t="n">
        <f aca="false">F27+F22+F618+F80+F269+F394+F657+F402+F448+F725+F69+F147+F214+F258+F262+F551+F18+F12+F116+F721+F198+F538+F252+F205+F210</f>
        <v>177458137</v>
      </c>
      <c r="G749" s="677" t="n">
        <f aca="false">G27+G22+G618+G80+G269+G394+G657+G402+G448+G725+G69+G147+G214+G258+G262+G551+G18+G12+G116+G721+G198+G538+G252+G205+G210</f>
        <v>27290425</v>
      </c>
      <c r="H749" s="423" t="n">
        <f aca="false">H27+H22+H618+H80+H269+H394+H657+H402+H448+H725+H69+H147+H214+H258+H262+H551+H18+H12+H116+H721+H198+H538+H252+H205+H210</f>
        <v>96726334</v>
      </c>
      <c r="I749" s="386" t="n">
        <f aca="false">I27+I22+I618+I80+I269+I394+I657+I402+I448+I725+I69+I147+I214+I258+I262+I551+I18+I12+I116+I721+I198+I538+I252+I205+I210</f>
        <v>5895100</v>
      </c>
    </row>
    <row r="750" s="774" customFormat="true" ht="16.5" hidden="false" customHeight="true" outlineLevel="0" collapsed="false">
      <c r="A750" s="767"/>
      <c r="B750" s="768" t="s">
        <v>153</v>
      </c>
      <c r="C750" s="769" t="n">
        <f aca="false">C16+C24+C38+C43+C49+C55+C61+C74+C91+C101+C109+C122+C127+C130+C133+C140+C145+C157+C162+C169+C172+C181+C192+C206+C212+C232+C241+C244+C254+C260+C264+C267+C280+C289+C301+C307+C313+C322+C328+C337+C343+C356+C364+C370+C376+C379+C385+C396+C399+C412+C423+C427+C437+C443+C459+C466+C469+C475+C481+C597+C487+C490+C495+C501+C508+C516+C522+C528+C533+C540+C543+C545+C561+C567+C578+C584+C589+C602+C607+C610+C625+C631+C634+C637+C643+C649+C675+C679+C685+C688+C699+C705+C712+C718+C732+C742+C745+C78+C295+C409+C186</f>
        <v>239159465</v>
      </c>
      <c r="D750" s="770" t="n">
        <f aca="false">D16+D24+D38+D43+D49+D55+D61+D74+D91+D101+D109+D122+D127+D130+D133+D140+D145+D157+D162+D169+D172+D181+D192+D206+D212+D232+D241+D244+D254+D260+D264+D267+D280+D289+D301+D307+D313+D322+D328+D337+D343+D356+D364+D370+D376+D379+D385+D396+D399+D412+D423+D427+D437+D443+D459+D466+D469+D475+D481+D597+D487+D490+D495+D501+D508+D516+D522+D528+D533+D540+D543+D545+D561+D567+D578+D584+D589+D602+D607+D610+D625+D631+D634+D637+D643+D649+D675+D679+D685+D688+D699+D705+D712+D718+D732+D742+D745+D78+D295+D409+D186</f>
        <v>206003940</v>
      </c>
      <c r="E750" s="771" t="n">
        <f aca="false">E16+E24+E38+E43+E49+E55+E61+E74+E91+E101+E109+E122+E127+E130+E133+E140+E145+E157+E162+E169+E172+E181+E192+E206+E212+E232+E241+E244+E254+E260+E264+E267+E280+E289+E301+E307+E313+E322+E328+E337+E343+E356+E364+E370+E376+E379+E385+E396+E399+E412+E423+E427+E437+E443+E459+E466+E469+E475+E481+E597+E487+E490+E495+E501+E508+E516+E522+E528+E533+E540+E543+E545+E561+E567+E578+E584+E589+E602+E607+E610+E625+E631+E634+E637+E643+E649+E675+E679+E685+E688+E699+E705+E712+E718+E732+E742+E745+E78+E295+E409+E186</f>
        <v>33155525</v>
      </c>
      <c r="F750" s="772" t="n">
        <f aca="false">F16+F24+F38+F43+F49+F55+F61+F74+F91+F101+F109+F122+F127+F130+F133+F140+F145+F157+F162+F169+F172+F181+F192+F206+F212+F232+F241+F244+F254+F260+F264+F267+F280+F289+F301+F307+F313+F322+F328+F337+F343+F356+F364+F370+F376+F379+F385+F396+F399+F412+F423+F427+F437+F443+F459+F466+F469+F475+F481+F597+F487+F490+F495+F501+F508+F516+F522+F528+F533+F540+F543+F545+F561+F567+F578+F584+F589+F602+F607+F610+F625+F631+F634+F637+F643+F649+F675+F679+F685+F688+F699+F705+F712+F718+F732+F742+F745+F78+F295+F409+F186</f>
        <v>136089337</v>
      </c>
      <c r="G750" s="771" t="n">
        <f aca="false">G16+G24+G38+G43+G49+G55+G61+G74+G91+G101+G109+G122+G127+G130+G133+G140+G145+G157+G162+G169+G172+G181+G192+G206+G212+G232+G241+G244+G254+G260+G264+G267+G280+G289+G301+G307+G313+G322+G328+G337+G343+G356+G364+G370+G376+G379+G385+G396+G399+G412+G423+G427+G437+G443+G459+G466+G469+G475+G481+G597+G487+G490+G495+G501+G508+G516+G522+G528+G533+G540+G543+G545+G561+G567+G578+G584+G589+G602+G607+G610+G625+G631+G634+G637+G643+G649+G675+G679+G685+G688+G699+G705+G712+G718+G732+G742+G745+G78+G295+G409+G186</f>
        <v>27290425</v>
      </c>
      <c r="H750" s="772" t="n">
        <f aca="false">H16+H24+H38+H43+H49+H55+H61+H74+H91+H101+H109+H122+H127+H130+H133+H140+H145+H157+H162+H169+H172+H181+H192+H206+H212+H232+H241+H244+H254+H260+H264+H267+H280+H289+H301+H307+H313+H322+H328+H337+H343+H356+H364+H370+H376+H379+H385+H396+H399+H412+H423+H427+H437+H443+H459+H466+H469+H475+H481+H597+H487+H490+H495+H501+H508+H516+H522+H528+H533+H540+H543+H545+H561+H567+H578+H584+H589+H602+H607+H610+H625+H631+H634+H637+H643+H649+H675+H679+H685+H688+H699+H705+H712+H718+H732+H742+H745+H78+H295+H409+H186</f>
        <v>69914603</v>
      </c>
      <c r="I750" s="773" t="n">
        <f aca="false">I16+I24+I38+I43+I49+I55+I61+I74+I91+I101+I109+I122+I127+I130+I133+I140+I145+I157+I162+I169+I172+I181+I192+I206+I212+I232+I241+I244+I254+I260+I264+I267+I280+I289+I301+I307+I313+I322+I328+I337+I343+I356+I364+I370+I376+I379+I385+I396+I399+I412+I423+I427+I437+I443+I459+I466+I469+I475+I481+I597+I487+I490+I495+I501+I508+I516+I522+I528+I533+I540+I543+I545+I561+I567+I578+I584+I589+I602+I607+I610+I625+I631+I634+I637+I643+I649+I675+I679+I685+I688+I699+I705+I712+I718+I732+I742+I745+I78+I295+I409+I186</f>
        <v>5865100</v>
      </c>
    </row>
    <row r="751" s="462" customFormat="true" ht="12.75" hidden="false" customHeight="true" outlineLevel="0" collapsed="false">
      <c r="A751" s="775"/>
      <c r="B751" s="434" t="s">
        <v>174</v>
      </c>
      <c r="C751" s="776" t="n">
        <f aca="false">C62+C134+C158+C163+C173+C182+C193+C233+C255+C281+C290+C302+C308+C314+C323+C329+C338+C344+C357+C365+C371+C380+C386+C438+C460+C470+C476+C482+C502+C509+C523+C529+C546+C562+C568+C579+C585+C590+C603+C611+C650+C110+C123+C187+C296+C517+C207</f>
        <v>102395628</v>
      </c>
      <c r="D751" s="777" t="n">
        <f aca="false">D62+D134+D158+D163+D173+D182+D193+D233+D255+D281+D290+D302+D308+D314+D323+D329+D338+D344+D357+D365+D371+D380+D386+D438+D460+D470+D476+D482+D502+D509+D523+D529+D546+D562+D568+D579+D585+D590+D603+D611+D650+D110+D123+D187+D296+D517+D207</f>
        <v>96092262</v>
      </c>
      <c r="E751" s="778" t="n">
        <f aca="false">E62+E134+E158+E163+E173+E182+E193+E233+E255+E281+E290+E302+E308+E314+E323+E329+E338+E344+E357+E365+E371+E380+E386+E438+E460+E470+E476+E482+E502+E509+E523+E529+E546+E562+E568+E579+E585+E590+E603+E611+E650+E110+E123+E187+E296+E517+E207</f>
        <v>6303366</v>
      </c>
      <c r="F751" s="779" t="n">
        <f aca="false">F62+F134+F158+F163+F173+F182+F193+F233+F255+F281+F290+F302+F308+F314+F323+F329+F338+F344+F357+F365+F371+F380+F386+F438+F460+F470+F476+F482+F502+F509+F523+F529+F546+F562+F568+F579+F585+F590+F603+F611+F650+F110+F123+F187+F296+F517+F207</f>
        <v>58503364</v>
      </c>
      <c r="G751" s="780" t="n">
        <f aca="false">G62+G134+G158+G163+G173+G182+G193+G233+G255+G281+G290+G302+G308+G314+G323+G329+G338+G344+G357+G365+G371+G380+G386+G438+G460+G470+G476+G482+G502+G509+G523+G529+G546+G562+G568+G579+G585+G590+G603+G611+G650+G110+G123+G187+G296+G517+G207</f>
        <v>1769136</v>
      </c>
      <c r="H751" s="778" t="n">
        <f aca="false">H62+H134+H158+H163+H173+H182+H193+H233+H255+H281+H290+H302+H308+H314+H323+H329+H338+H344+H357+H365+H371+H380+H386+H438+H460+H470+H476+H482+H502+H509+H523+H529+H546+H562+H568+H579+H585+H590+H603+H611+H650+H110+H123+H187+H296+H517+H207</f>
        <v>37588898</v>
      </c>
      <c r="I751" s="781" t="n">
        <f aca="false">I62+I134+I158+I163+I173+I182+I193+I233+I255+I281+I290+I302+I308+I314+I323+I329+I338+I344+I357+I365+I371+I380+I386+I438+I460+I470+I476+I482+I502+I509+I523+I529+I546+I562+I568+I579+I585+I590+I603+I611+I650+I110+I123+I187+I296+I517+I207</f>
        <v>4534230</v>
      </c>
    </row>
    <row r="752" s="462" customFormat="true" ht="12.75" hidden="false" customHeight="true" outlineLevel="0" collapsed="false">
      <c r="A752" s="775"/>
      <c r="B752" s="434" t="s">
        <v>175</v>
      </c>
      <c r="C752" s="776"/>
      <c r="D752" s="782"/>
      <c r="E752" s="780"/>
      <c r="F752" s="778"/>
      <c r="G752" s="780"/>
      <c r="H752" s="778"/>
      <c r="I752" s="781"/>
    </row>
    <row r="753" s="462" customFormat="true" ht="12" hidden="false" customHeight="false" outlineLevel="0" collapsed="false">
      <c r="A753" s="775"/>
      <c r="B753" s="434" t="s">
        <v>171</v>
      </c>
      <c r="C753" s="783" t="n">
        <f aca="false">C75+C92+C195+C242+C283+C304+C316+C331+C346+C382+C388+C400+C413+C424+C428+C444+C462+C478+C534+C541+C613+C676+C680+C686+C691+C700+C706+C733+C743+C166+C410+C519+C298</f>
        <v>36701232</v>
      </c>
      <c r="D753" s="784" t="n">
        <f aca="false">D75+D92+D195+D242+D283+D304+D316+D331+D346+D382+D388+D400+D413+D424+D428+D444+D462+D478+D534+D541+D613+D676+D680+D686+D691+D700+D706+D733+D743+D166+D410+D519+D298</f>
        <v>36701232</v>
      </c>
      <c r="E753" s="785"/>
      <c r="F753" s="786" t="n">
        <f aca="false">F75+F92+F195+F242+F283+F304+F316+F331+F346+F382+F388+F400+F413+F424+F428+F444+F462+F478+F534+F541+F613+F676+F680+F686+F691+F700+F706+F733+F743+F166+F410+F519+F298</f>
        <v>23842200</v>
      </c>
      <c r="G753" s="787"/>
      <c r="H753" s="786" t="n">
        <f aca="false">H75+H92+H195+H242+H283+H304+H316+H331+H346+H382+H388+H400+H413+H424+H428+H444+H462+H478+H534+H541+H613+H676+H680+H686+H691+H700+H706+H733+H743+H166+H410+H519+H298</f>
        <v>12859032</v>
      </c>
      <c r="I753" s="788"/>
    </row>
    <row r="754" s="795" customFormat="true" ht="11.25" hidden="true" customHeight="true" outlineLevel="0" collapsed="false">
      <c r="A754" s="789"/>
      <c r="B754" s="563" t="s">
        <v>284</v>
      </c>
      <c r="C754" s="790" t="n">
        <f aca="false">C93+C670+C707+C701+C681</f>
        <v>0</v>
      </c>
      <c r="D754" s="791" t="n">
        <f aca="false">D93+D670+D707+D701+D681</f>
        <v>0</v>
      </c>
      <c r="E754" s="792"/>
      <c r="F754" s="793" t="n">
        <f aca="false">F93+F670+F707+F701+F681</f>
        <v>0</v>
      </c>
      <c r="G754" s="792"/>
      <c r="H754" s="793" t="n">
        <f aca="false">H93+H670+H707+H701+H681</f>
        <v>0</v>
      </c>
      <c r="I754" s="794"/>
    </row>
    <row r="755" s="453" customFormat="true" ht="12" hidden="true" customHeight="false" outlineLevel="0" collapsed="false">
      <c r="A755" s="796"/>
      <c r="B755" s="426"/>
      <c r="C755" s="797"/>
      <c r="D755" s="798"/>
      <c r="E755" s="799"/>
      <c r="F755" s="800"/>
      <c r="G755" s="799"/>
      <c r="H755" s="800"/>
      <c r="I755" s="801"/>
    </row>
    <row r="756" s="453" customFormat="true" ht="12" hidden="false" customHeight="false" outlineLevel="0" collapsed="false">
      <c r="A756" s="796"/>
      <c r="B756" s="434" t="s">
        <v>285</v>
      </c>
      <c r="C756" s="797" t="n">
        <f aca="false">C261</f>
        <v>3770000</v>
      </c>
      <c r="D756" s="798" t="n">
        <f aca="false">D261</f>
        <v>3770000</v>
      </c>
      <c r="E756" s="799"/>
      <c r="F756" s="800" t="n">
        <f aca="false">F261</f>
        <v>3770000</v>
      </c>
      <c r="G756" s="799"/>
      <c r="H756" s="800"/>
      <c r="I756" s="801"/>
    </row>
    <row r="757" s="462" customFormat="true" ht="11.25" hidden="false" customHeight="true" outlineLevel="0" collapsed="false">
      <c r="A757" s="775"/>
      <c r="B757" s="434" t="s">
        <v>154</v>
      </c>
      <c r="C757" s="776" t="n">
        <f aca="false">C17+C25+C39+C44+C50+C56+C64+C76+C102+C112+C125+C128+C131+C136+C141+C146+C160+C167+C170+C175+C184+C203+C209+C213+C236+C247+C257+C265+C268+C284+C292+C305+C310+C317+C325+C332+C340+C347+C359+C367+C373+C377+C383+C389+C397+C414+C425+C429+C440+C445+C467+C472+C479+C485+C488+C493+C496+C504+C511+C520+C525+C531+C535+C543+C548+C564+C570+C581+C587+C592+C600+C605+C608+C614+C626+C632+C635+C638+C644+C652+C677+C713+C720+C734+C746+C196+C463+C79+C299+C401+C189</f>
        <v>96292605</v>
      </c>
      <c r="D757" s="782" t="n">
        <f aca="false">D17+D25+D39+D44+D50+D56+D64+D76+D102+D112+D125+D128+D131+D136+D141+D146+D160+D167+D170+D175+D184+D203+D209+D213+D236+D247+D257+D265+D268+D284+D292+D305+D310+D317+D325+D332+D340+D347+D359+D367+D373+D377+D383+D389+D397+D414+D425+D429+D440+D445+D467+D472+D479+D485+D488+D493+D496+D504+D511+D520+D525+D531+D535+D543+D548+D564+D570+D581+D587+D592+D600+D605+D608+D614+D626+D632+D635+D638+D644+D652+D677+D713+D720+D734+D746+D196+D463+D79+D299+D401+D189</f>
        <v>69440446</v>
      </c>
      <c r="E757" s="780" t="n">
        <f aca="false">E17+E25+E39+E44+E50+E56+E64+E76+E102+E112+E125+E128+E131+E136+E141+E146+E160+E167+E170+E175+E184+E203+E209+E213+E236+E247+E257+E265+E268+E284+E292+E305+E310+E317+E325+E332+E340+E347+E359+E367+E373+E377+E383+E389+E397+E414+E425+E429+E440+E445+E467+E472+E479+E485+E488+E493+E496+E504+E511+E520+E525+E531+E535+E543+E548+E564+E570+E581+E587+E592+E600+E605+E608+E614+E626+E632+E635+E638+E644+E652+E677+E713+E720+E734+E746+E196+E463+E79+E299+E401+E189</f>
        <v>26852159</v>
      </c>
      <c r="F757" s="778" t="n">
        <f aca="false">F17+F25+F39+F44+F50+F56+F64+F76+F102+F112+F125+F128+F131+F136+F141+F146+F160+F167+F170+F175+F184+F203+F209+F213+F236+F247+F257+F265+F268+F284+F292+F305+F310+F317+F325+F332+F340+F347+F359+F367+F373+F377+F383+F389+F397+F414+F425+F429+F440+F445+F467+F472+F479+F485+F488+F493+F496+F504+F511+F520+F525+F531+F535+F543+F548+F564+F570+F581+F587+F592+F600+F605+F608+F614+F626+F632+F635+F638+F644+F652+F677+F713+F720+F734+F746+F196+F463+F79+F299+F401+F189</f>
        <v>49973773</v>
      </c>
      <c r="G757" s="780" t="n">
        <f aca="false">G17+G25+G39+G44+G50+G56+G64+G76+G102+G112+G125+G128+G131+G136+G141+G146+G160+G167+G170+G175+G184+G203+G209+G213+G236+G247+G257+G265+G268+G284+G292+G305+G310+G317+G325+G332+G340+G347+G359+G367+G373+G377+G383+G389+G397+G414+G425+G429+G440+G445+G467+G472+G479+G485+G488+G493+G496+G504+G511+G520+G525+G531+G535+G543+G548+G564+G570+G581+G587+G592+G600+G605+G608+G614+G626+G632+G635+G638+G644+G652+G677+G713+G720+G734+G746+G196+G463+G79+G299+G401+G189</f>
        <v>25521289</v>
      </c>
      <c r="H757" s="778" t="n">
        <f aca="false">H17+H25+H39+H44+H50+H56+H64+H76+H102+H112+H125+H128+H131+H136+H141+H146+H160+H167+H170+H175+H184+H203+H209+H213+H236+H247+H257+H265+H268+H284+H292+H305+H310+H317+H325+H332+H340+H347+H359+H367+H373+H377+H383+H389+H397+H414+H425+H429+H440+H445+H467+H472+H479+H485+H488+H493+H496+H504+H511+H520+H525+H531+H535+H543+H548+H564+H570+H581+H587+H592+H600+H605+H608+H614+H626+H632+H635+H638+H644+H652+H677+H713+H720+H734+H746+H196+H463+H79+H299+H401+H189</f>
        <v>19466673</v>
      </c>
      <c r="I757" s="781" t="n">
        <f aca="false">I17+I25+I39+I44+I50+I56+I64+I76+I102+I112+I125+I128+I131+I136+I141+I146+I160+I167+I170+I175+I184+I203+I209+I213+I236+I247+I257+I265+I268+I284+I292+I305+I310+I317+I325+I332+I340+I347+I359+I367+I373+I377+I383+I389+I397+I414+I425+I429+I440+I445+I467+I472+I479+I485+I488+I493+I496+I504+I511+I520+I525+I531+I535+I543+I548+I564+I570+I581+I587+I592+I600+I605+I608+I614+I626+I632+I635+I638+I644+I652+I677+I713+I720+I734+I746+I196+I463+I79+I299+I401+I189</f>
        <v>1330870</v>
      </c>
    </row>
    <row r="758" s="453" customFormat="true" ht="15.75" hidden="false" customHeight="true" outlineLevel="0" collapsed="false">
      <c r="A758" s="796"/>
      <c r="B758" s="426" t="s">
        <v>284</v>
      </c>
      <c r="C758" s="797" t="n">
        <f aca="false">C45+C51+C57+C176+C190+C237+C285+C293+C311+C326+C333+C341+C348+C368+C374+C390+C464+C473+C512+C565+C571+C593+C639+C645+C653+C714+C26+C65+C318+C615+C627</f>
        <v>8107300</v>
      </c>
      <c r="D758" s="802" t="n">
        <f aca="false">D45+D51+D57+D176+D190+D237+D285+D293+D311+D326+D333+D341+D348+D368+D374+D390+D464+D473+D512+D565+D571+D593+D639+D645+D653+D714+D26+D65+D318+D615+D627</f>
        <v>8047300</v>
      </c>
      <c r="E758" s="803" t="n">
        <f aca="false">E45+E51+E57+E176+E190+E237+E285+E293+E311+E326+E333+E341+E348+E368+E374+E390+E464+E473+E512+E565+E571+E593+E639+E645+E653+E714+E26+E65+E318+E615+E627</f>
        <v>60000</v>
      </c>
      <c r="F758" s="804" t="n">
        <f aca="false">F45+F51+F57+F176+F190+F237+F285+F293+F311+F326+F333+F341+F348+F368+F374+F390+F464+F473+F512+F565+F571+F593+F639+F645+F653+F714+F26+F65+F318+F615+F627</f>
        <v>5478100</v>
      </c>
      <c r="G758" s="800"/>
      <c r="H758" s="805" t="n">
        <f aca="false">H45+H51+H57+H176+H190+H237+H285+H293+H311+H326+H333+H341+H348+H368+H374+H390+H464+H473+H512+H565+H571+H593+H639+H645+H653+H714+H26+H65+H318+H615+H627</f>
        <v>2569200</v>
      </c>
      <c r="I758" s="801" t="n">
        <f aca="false">I45+I51+I57+I176+I190+I237+I285+I293+I311+I326+I333+I341+I348+I368+I374+I390+I464+I473+I512+I565+I571+I593+I639+I645+I653+I714+I26+I65+I318+I615+I627</f>
        <v>60000</v>
      </c>
    </row>
    <row r="759" s="812" customFormat="true" ht="10.5" hidden="false" customHeight="true" outlineLevel="0" collapsed="false">
      <c r="A759" s="806"/>
      <c r="B759" s="603" t="s">
        <v>286</v>
      </c>
      <c r="C759" s="807" t="n">
        <f aca="false">C754+C758</f>
        <v>8107300</v>
      </c>
      <c r="D759" s="808" t="n">
        <f aca="false">D754+D758</f>
        <v>8047300</v>
      </c>
      <c r="E759" s="809" t="n">
        <f aca="false">E754+E758</f>
        <v>60000</v>
      </c>
      <c r="F759" s="810" t="n">
        <f aca="false">F754+F758</f>
        <v>5478100</v>
      </c>
      <c r="G759" s="809"/>
      <c r="H759" s="810" t="n">
        <f aca="false">H754+H758</f>
        <v>2569200</v>
      </c>
      <c r="I759" s="811" t="n">
        <f aca="false">I754+I758</f>
        <v>60000</v>
      </c>
    </row>
    <row r="760" s="774" customFormat="true" ht="15.75" hidden="false" customHeight="true" outlineLevel="0" collapsed="false">
      <c r="A760" s="767"/>
      <c r="B760" s="768" t="s">
        <v>149</v>
      </c>
      <c r="C760" s="813" t="n">
        <f aca="false">C46+C52+C66+C103+C106+C113+C177+C286+C334+C434+C505+C513+C536+C549+C575+C628+C646+C654+C682+C694+C702+C708+C715+C736+C238+C40+C58+C94+C319+C391+C446+C594+C616+C229+C640</f>
        <v>68210531</v>
      </c>
      <c r="D760" s="814" t="n">
        <f aca="false">D46+D52+D66+D103+D106+D113+D177+D286+D334+D434+D505+D513+D536+D549+D575+D628+D646+D654+D682+D694+D702+D708+D715+D736+D238+D40+D58+D94+D319+D391+D446+D594+D616+D229+D640</f>
        <v>68180531</v>
      </c>
      <c r="E760" s="815" t="n">
        <f aca="false">E46+E52+E66+E103+E106+E113+E177+E286+E334+E434+E505+E513+E536+E549+E575+E628+E646+E654+E682+E694+E702+E708+E715+E736+E238+E40+E58+E94+E319+E391+E446+E594+E616+E229+E640</f>
        <v>30000</v>
      </c>
      <c r="F760" s="816" t="n">
        <f aca="false">F46+F52+F66+F103+F106+F113+F177+F286+F334+F434+F505+F513+F536+F549+F575+F628+F646+F654+F682+F694+F702+F708+F715+F736+F238+F40+F58+F94+F319+F391+F446+F594+F616+F229+F640</f>
        <v>41368800</v>
      </c>
      <c r="G760" s="815"/>
      <c r="H760" s="817" t="n">
        <f aca="false">H46+H52+H66+H103+H106+H113+H177+H286+H334+H434+H505+H513+H536+H549+H575+H628+H646+H654+H682+H694+H702+H708+H715+H736+H238+H40+H58+H94+H319+H391+H446+H594+H616+H229+H640</f>
        <v>26811731</v>
      </c>
      <c r="I760" s="818" t="n">
        <f aca="false">I46+I52+I66+I103+I106+I113+I177+I286+I334+I434+I505+I513+I536+I549+I575+I628+I646+I654+I682+I694+I702+I708+I715+I736+I238+I40+I58+I94+I319+I391+I446+I594+I616+I229+I640</f>
        <v>30000</v>
      </c>
    </row>
    <row r="761" s="462" customFormat="true" ht="13.5" hidden="false" customHeight="true" outlineLevel="0" collapsed="false">
      <c r="A761" s="775"/>
      <c r="B761" s="434" t="s">
        <v>150</v>
      </c>
      <c r="C761" s="776" t="n">
        <f aca="false">C179+C506+C514+C550+C576+C716+C740+C68+C697+C393+C104</f>
        <v>1263400</v>
      </c>
      <c r="D761" s="782" t="n">
        <f aca="false">D179+D506+D514+D550+D576+D716+D740+D68+D697+D393+D104</f>
        <v>1263400</v>
      </c>
      <c r="E761" s="780"/>
      <c r="F761" s="778" t="n">
        <f aca="false">F179+F506+F514+F550+F576+F716+F740+F68+F697+F393+F104</f>
        <v>1243200</v>
      </c>
      <c r="G761" s="780"/>
      <c r="H761" s="819" t="n">
        <f aca="false">H179+H506+H514+H550+H576+H716+H740+H68+H697+H393+H104</f>
        <v>20200</v>
      </c>
      <c r="I761" s="781"/>
    </row>
    <row r="762" s="462" customFormat="true" ht="13.5" hidden="false" customHeight="true" outlineLevel="0" collapsed="false">
      <c r="A762" s="775"/>
      <c r="B762" s="434" t="s">
        <v>163</v>
      </c>
      <c r="C762" s="776" t="n">
        <f aca="false">C47+C53+C114+C287+C335+C435+C537+C629+C647+C655+C683+C695+C703+C737+C239+C59+C95+C320+C392+C447+C595+C617+C67+C641+C230+C709</f>
        <v>57377131</v>
      </c>
      <c r="D762" s="782" t="n">
        <f aca="false">D47+D53+D114+D287+D335+D435+D537+D629+D647+D655+D683+D695+D703+D737+D239+D59+D95+D320+D392+D447+D595+D617+D67+D641+D230+D709</f>
        <v>57347131</v>
      </c>
      <c r="E762" s="780" t="n">
        <f aca="false">E47+E53+E114+E287+E335+E435+E537+E629+E647+E655+E683+E695+E703+E737+E239+E59+E95+E320+E392+E447+E595+E617+E67+E641+E230+E709</f>
        <v>30000</v>
      </c>
      <c r="F762" s="778" t="n">
        <f aca="false">F47+F53+F114+F287+F335+F435+F537+F629+F647+F655+F683+F695+F703+F737+F239+F59+F95+F320+F392+F447+F595+F617+F67+F641+F230+F709</f>
        <v>30555600</v>
      </c>
      <c r="G762" s="780"/>
      <c r="H762" s="819" t="n">
        <f aca="false">H47+H53+H114+H287+H335+H435+H537+H629+H647+H655+H683+H695+H703+H737+H239+H59+H95+H320+H392+H447+H595+H617+H67+H641+H230+H709</f>
        <v>26791531</v>
      </c>
      <c r="I762" s="781" t="n">
        <f aca="false">I47+I53+I114+I287+I335+I435+I537+I629+I647+I655+I683+I695+I703+I737+I239+I59+I95+I320+I392+I447+I595+I617+I67+I641+I230+I709</f>
        <v>30000</v>
      </c>
    </row>
    <row r="763" s="453" customFormat="true" ht="13.5" hidden="false" customHeight="true" outlineLevel="0" collapsed="false">
      <c r="A763" s="796"/>
      <c r="B763" s="426" t="s">
        <v>176</v>
      </c>
      <c r="C763" s="797" t="n">
        <f aca="false">D763+E763</f>
        <v>7076000</v>
      </c>
      <c r="D763" s="798" t="n">
        <f aca="false">F763+H763</f>
        <v>7076000</v>
      </c>
      <c r="E763" s="799"/>
      <c r="F763" s="800" t="n">
        <f aca="false">F696+F96+F710</f>
        <v>6676000</v>
      </c>
      <c r="G763" s="799"/>
      <c r="H763" s="800" t="n">
        <f aca="false">H696+H96+H710</f>
        <v>400000</v>
      </c>
      <c r="I763" s="801"/>
    </row>
    <row r="764" s="462" customFormat="true" ht="13.5" hidden="false" customHeight="true" outlineLevel="0" collapsed="false">
      <c r="A764" s="820"/>
      <c r="B764" s="821" t="s">
        <v>164</v>
      </c>
      <c r="C764" s="822" t="n">
        <f aca="false">C107+C115+C41</f>
        <v>9570000</v>
      </c>
      <c r="D764" s="823" t="n">
        <f aca="false">D107+D115+D41</f>
        <v>9570000</v>
      </c>
      <c r="E764" s="824"/>
      <c r="F764" s="825" t="n">
        <f aca="false">F107+F115+F41</f>
        <v>9570000</v>
      </c>
      <c r="G764" s="824"/>
      <c r="H764" s="826"/>
      <c r="I764" s="827"/>
    </row>
    <row r="765" customFormat="false" ht="13.5" hidden="false" customHeight="false" outlineLevel="0" collapsed="false">
      <c r="B765" s="84"/>
    </row>
    <row r="766" customFormat="false" ht="12.75" hidden="false" customHeight="false" outlineLevel="0" collapsed="false">
      <c r="B766" s="84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I1" s="828" t="s">
        <v>287</v>
      </c>
      <c r="J1" s="828"/>
    </row>
    <row r="2" customFormat="false" ht="14.25" hidden="false" customHeight="true" outlineLevel="0" collapsed="false">
      <c r="I2" s="3" t="s">
        <v>1</v>
      </c>
      <c r="J2" s="828"/>
    </row>
    <row r="3" customFormat="false" ht="14.25" hidden="false" customHeight="true" outlineLevel="0" collapsed="false">
      <c r="I3" s="3" t="s">
        <v>2</v>
      </c>
      <c r="J3" s="82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829" t="s">
        <v>288</v>
      </c>
      <c r="I4" s="3" t="s">
        <v>3</v>
      </c>
      <c r="J4" s="82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2" t="s">
        <v>289</v>
      </c>
      <c r="B5" s="11"/>
      <c r="C5" s="11"/>
      <c r="D5" s="12"/>
      <c r="E5" s="13"/>
      <c r="F5" s="13"/>
      <c r="G5" s="13"/>
      <c r="H5" s="13"/>
      <c r="I5" s="12"/>
      <c r="J5" s="12"/>
      <c r="K5" s="830" t="s">
        <v>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" hidden="false" customHeight="true" outlineLevel="0" collapsed="false">
      <c r="A6" s="831"/>
      <c r="B6" s="832"/>
      <c r="C6" s="833" t="s">
        <v>290</v>
      </c>
      <c r="D6" s="834" t="s">
        <v>70</v>
      </c>
      <c r="E6" s="834"/>
      <c r="F6" s="834"/>
      <c r="G6" s="834"/>
      <c r="H6" s="835" t="s">
        <v>71</v>
      </c>
      <c r="I6" s="835"/>
      <c r="J6" s="835"/>
      <c r="K6" s="835"/>
    </row>
    <row r="7" s="7" customFormat="true" ht="25.5" hidden="false" customHeight="true" outlineLevel="0" collapsed="false">
      <c r="A7" s="836" t="s">
        <v>7</v>
      </c>
      <c r="B7" s="837" t="s">
        <v>8</v>
      </c>
      <c r="C7" s="838" t="s">
        <v>69</v>
      </c>
      <c r="D7" s="839" t="s">
        <v>11</v>
      </c>
      <c r="E7" s="840" t="s">
        <v>291</v>
      </c>
      <c r="F7" s="841" t="s">
        <v>292</v>
      </c>
      <c r="G7" s="842" t="s">
        <v>15</v>
      </c>
      <c r="H7" s="839" t="s">
        <v>11</v>
      </c>
      <c r="I7" s="840" t="s">
        <v>291</v>
      </c>
      <c r="J7" s="841" t="s">
        <v>292</v>
      </c>
      <c r="K7" s="843" t="s">
        <v>15</v>
      </c>
    </row>
    <row r="8" s="34" customFormat="true" ht="11.25" hidden="false" customHeight="true" outlineLevel="0" collapsed="false">
      <c r="A8" s="28" t="n">
        <v>1</v>
      </c>
      <c r="B8" s="31" t="n">
        <v>2</v>
      </c>
      <c r="C8" s="844" t="n">
        <v>3</v>
      </c>
      <c r="D8" s="31" t="n">
        <v>4</v>
      </c>
      <c r="E8" s="31" t="n">
        <v>5</v>
      </c>
      <c r="F8" s="32" t="n">
        <v>6</v>
      </c>
      <c r="G8" s="33" t="n">
        <v>7</v>
      </c>
      <c r="H8" s="31" t="n">
        <v>8</v>
      </c>
      <c r="I8" s="31" t="n">
        <v>9</v>
      </c>
      <c r="J8" s="32" t="n">
        <v>10</v>
      </c>
      <c r="K8" s="29" t="n">
        <v>11</v>
      </c>
    </row>
    <row r="9" s="47" customFormat="true" ht="15.75" hidden="false" customHeight="false" outlineLevel="0" collapsed="false">
      <c r="A9" s="845" t="s">
        <v>16</v>
      </c>
      <c r="B9" s="846" t="s">
        <v>17</v>
      </c>
      <c r="C9" s="847" t="n">
        <f aca="false">D9+H9</f>
        <v>1600</v>
      </c>
      <c r="D9" s="848" t="n">
        <f aca="false">SUM(E9+G9)</f>
        <v>1600</v>
      </c>
      <c r="E9" s="849" t="n">
        <v>1600</v>
      </c>
      <c r="F9" s="850"/>
      <c r="G9" s="851"/>
      <c r="H9" s="848"/>
      <c r="I9" s="849"/>
      <c r="J9" s="850"/>
      <c r="K9" s="851"/>
    </row>
    <row r="10" s="47" customFormat="true" ht="15" hidden="true" customHeight="false" outlineLevel="0" collapsed="false">
      <c r="A10" s="845" t="s">
        <v>155</v>
      </c>
      <c r="B10" s="846" t="s">
        <v>156</v>
      </c>
      <c r="C10" s="847" t="n">
        <f aca="false">D10+H10</f>
        <v>0</v>
      </c>
      <c r="D10" s="848"/>
      <c r="E10" s="849"/>
      <c r="F10" s="850"/>
      <c r="G10" s="851"/>
      <c r="H10" s="848" t="n">
        <f aca="false">SUM(I10+K10)</f>
        <v>0</v>
      </c>
      <c r="I10" s="849"/>
      <c r="J10" s="850"/>
      <c r="K10" s="851"/>
    </row>
    <row r="11" s="47" customFormat="true" ht="15" hidden="false" customHeight="false" outlineLevel="0" collapsed="false">
      <c r="A11" s="845" t="n">
        <v>500</v>
      </c>
      <c r="B11" s="846" t="s">
        <v>18</v>
      </c>
      <c r="C11" s="847" t="n">
        <f aca="false">D11+H11</f>
        <v>354000</v>
      </c>
      <c r="D11" s="848" t="n">
        <f aca="false">SUM(E11+G11)</f>
        <v>354000</v>
      </c>
      <c r="E11" s="849" t="n">
        <v>354000</v>
      </c>
      <c r="F11" s="850"/>
      <c r="G11" s="851"/>
      <c r="H11" s="848"/>
      <c r="I11" s="849"/>
      <c r="J11" s="850"/>
      <c r="K11" s="851"/>
    </row>
    <row r="12" s="47" customFormat="true" ht="15" hidden="false" customHeight="false" outlineLevel="0" collapsed="false">
      <c r="A12" s="845" t="s">
        <v>19</v>
      </c>
      <c r="B12" s="846" t="s">
        <v>20</v>
      </c>
      <c r="C12" s="847" t="n">
        <f aca="false">D12+H12</f>
        <v>46279882</v>
      </c>
      <c r="D12" s="848" t="n">
        <f aca="false">SUM(E12+G12)</f>
        <v>20329882</v>
      </c>
      <c r="E12" s="849" t="n">
        <v>20329882</v>
      </c>
      <c r="F12" s="850"/>
      <c r="G12" s="851"/>
      <c r="H12" s="848" t="n">
        <f aca="false">SUM(I12+K12)</f>
        <v>25950000</v>
      </c>
      <c r="I12" s="849" t="n">
        <v>25950000</v>
      </c>
      <c r="J12" s="850"/>
      <c r="K12" s="851"/>
    </row>
    <row r="13" customFormat="false" ht="15" hidden="false" customHeight="false" outlineLevel="0" collapsed="false">
      <c r="A13" s="845" t="s">
        <v>21</v>
      </c>
      <c r="B13" s="846" t="s">
        <v>22</v>
      </c>
      <c r="C13" s="847" t="n">
        <f aca="false">D13+H13</f>
        <v>455353</v>
      </c>
      <c r="D13" s="848" t="n">
        <f aca="false">SUM(E13+G13)</f>
        <v>455353</v>
      </c>
      <c r="E13" s="849" t="n">
        <v>455353</v>
      </c>
      <c r="F13" s="850"/>
      <c r="G13" s="851"/>
      <c r="H13" s="848"/>
      <c r="I13" s="849"/>
      <c r="J13" s="850"/>
      <c r="K13" s="85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15" hidden="false" customHeight="false" outlineLevel="0" collapsed="false">
      <c r="A14" s="845" t="s">
        <v>23</v>
      </c>
      <c r="B14" s="846" t="s">
        <v>24</v>
      </c>
      <c r="C14" s="847" t="n">
        <f aca="false">D14+H14</f>
        <v>15226400</v>
      </c>
      <c r="D14" s="848" t="n">
        <f aca="false">SUM(E14+G14)</f>
        <v>15186400</v>
      </c>
      <c r="E14" s="849" t="n">
        <v>15186400</v>
      </c>
      <c r="F14" s="850"/>
      <c r="G14" s="851"/>
      <c r="H14" s="848" t="n">
        <f aca="false">SUM(I14+K14)</f>
        <v>40000</v>
      </c>
      <c r="I14" s="849"/>
      <c r="J14" s="850"/>
      <c r="K14" s="851" t="n">
        <v>40000</v>
      </c>
    </row>
    <row r="15" s="47" customFormat="true" ht="15" hidden="false" customHeight="false" outlineLevel="0" collapsed="false">
      <c r="A15" s="845" t="s">
        <v>25</v>
      </c>
      <c r="B15" s="846" t="s">
        <v>26</v>
      </c>
      <c r="C15" s="847" t="n">
        <f aca="false">D15+H15</f>
        <v>2909300</v>
      </c>
      <c r="D15" s="848" t="n">
        <f aca="false">SUM(E15:G15)</f>
        <v>2517200</v>
      </c>
      <c r="E15" s="849" t="n">
        <v>2517200</v>
      </c>
      <c r="F15" s="850"/>
      <c r="G15" s="851"/>
      <c r="H15" s="848" t="n">
        <f aca="false">SUM(I15+K15)</f>
        <v>392100</v>
      </c>
      <c r="I15" s="849" t="n">
        <v>142000</v>
      </c>
      <c r="J15" s="850"/>
      <c r="K15" s="851" t="n">
        <v>250100</v>
      </c>
    </row>
    <row r="16" s="47" customFormat="true" ht="15" hidden="false" customHeight="false" outlineLevel="0" collapsed="false">
      <c r="A16" s="845" t="s">
        <v>27</v>
      </c>
      <c r="B16" s="846" t="s">
        <v>28</v>
      </c>
      <c r="C16" s="847" t="n">
        <f aca="false">D16+H16</f>
        <v>26569737</v>
      </c>
      <c r="D16" s="848" t="n">
        <f aca="false">SUM(E16:G16)</f>
        <v>22518245</v>
      </c>
      <c r="E16" s="849" t="n">
        <f aca="false">22391245-600000</f>
        <v>21791245</v>
      </c>
      <c r="F16" s="850"/>
      <c r="G16" s="851" t="n">
        <v>727000</v>
      </c>
      <c r="H16" s="848" t="n">
        <f aca="false">SUM(I16:K16)</f>
        <v>4051492</v>
      </c>
      <c r="I16" s="849" t="n">
        <v>3774992</v>
      </c>
      <c r="J16" s="850" t="n">
        <v>8500</v>
      </c>
      <c r="K16" s="851" t="n">
        <v>268000</v>
      </c>
    </row>
    <row r="17" s="47" customFormat="true" ht="46.5" hidden="false" customHeight="true" outlineLevel="0" collapsed="false">
      <c r="A17" s="845" t="s">
        <v>29</v>
      </c>
      <c r="B17" s="852" t="s">
        <v>30</v>
      </c>
      <c r="C17" s="847" t="n">
        <f aca="false">D17+H17</f>
        <v>18425</v>
      </c>
      <c r="D17" s="848" t="n">
        <f aca="false">SUM(E17+G17)</f>
        <v>18425</v>
      </c>
      <c r="E17" s="849"/>
      <c r="F17" s="850"/>
      <c r="G17" s="851" t="n">
        <v>18425</v>
      </c>
      <c r="H17" s="848"/>
      <c r="I17" s="849"/>
      <c r="J17" s="850"/>
      <c r="K17" s="851"/>
    </row>
    <row r="18" s="47" customFormat="true" ht="15" hidden="true" customHeight="false" outlineLevel="0" collapsed="false">
      <c r="A18" s="845" t="s">
        <v>31</v>
      </c>
      <c r="B18" s="852" t="s">
        <v>32</v>
      </c>
      <c r="C18" s="847" t="n">
        <f aca="false">D18+H18</f>
        <v>0</v>
      </c>
      <c r="D18" s="848"/>
      <c r="E18" s="849"/>
      <c r="F18" s="850"/>
      <c r="G18" s="851"/>
      <c r="H18" s="853" t="n">
        <f aca="false">SUM(I18+K18)</f>
        <v>0</v>
      </c>
      <c r="I18" s="849"/>
      <c r="J18" s="850"/>
      <c r="K18" s="851"/>
    </row>
    <row r="19" s="47" customFormat="true" ht="30.75" hidden="false" customHeight="true" outlineLevel="0" collapsed="false">
      <c r="A19" s="35" t="s">
        <v>33</v>
      </c>
      <c r="B19" s="854" t="s">
        <v>34</v>
      </c>
      <c r="C19" s="855" t="n">
        <f aca="false">D19+H19</f>
        <v>5541000</v>
      </c>
      <c r="D19" s="856" t="n">
        <f aca="false">SUM(E19:G19)</f>
        <v>35500</v>
      </c>
      <c r="E19" s="76" t="n">
        <v>35500</v>
      </c>
      <c r="F19" s="77"/>
      <c r="G19" s="78"/>
      <c r="H19" s="856" t="n">
        <f aca="false">SUM(I19+K19)</f>
        <v>5505500</v>
      </c>
      <c r="I19" s="76" t="n">
        <f aca="false">250000+40000</f>
        <v>290000</v>
      </c>
      <c r="J19" s="77"/>
      <c r="K19" s="78" t="n">
        <v>5215500</v>
      </c>
    </row>
    <row r="20" s="47" customFormat="true" ht="57" hidden="false" customHeight="true" outlineLevel="0" collapsed="false">
      <c r="A20" s="845" t="s">
        <v>35</v>
      </c>
      <c r="B20" s="857" t="s">
        <v>36</v>
      </c>
      <c r="C20" s="858" t="n">
        <f aca="false">D20+H20</f>
        <v>434400</v>
      </c>
      <c r="D20" s="859" t="n">
        <f aca="false">SUM(E20:G20)</f>
        <v>434400</v>
      </c>
      <c r="E20" s="849" t="n">
        <v>434400</v>
      </c>
      <c r="F20" s="850"/>
      <c r="G20" s="851"/>
      <c r="H20" s="848"/>
      <c r="I20" s="849"/>
      <c r="J20" s="850"/>
      <c r="K20" s="851"/>
    </row>
    <row r="21" s="47" customFormat="true" ht="15" hidden="false" customHeight="false" outlineLevel="0" collapsed="false">
      <c r="A21" s="845" t="s">
        <v>37</v>
      </c>
      <c r="B21" s="846" t="s">
        <v>38</v>
      </c>
      <c r="C21" s="847" t="n">
        <f aca="false">D21+H21</f>
        <v>3770000</v>
      </c>
      <c r="D21" s="848" t="n">
        <f aca="false">SUM(E21:G21)</f>
        <v>3770000</v>
      </c>
      <c r="E21" s="849" t="n">
        <v>3770000</v>
      </c>
      <c r="F21" s="850"/>
      <c r="G21" s="851"/>
      <c r="H21" s="848"/>
      <c r="I21" s="849"/>
      <c r="J21" s="850"/>
      <c r="K21" s="851"/>
    </row>
    <row r="22" s="47" customFormat="true" ht="15" hidden="false" customHeight="false" outlineLevel="0" collapsed="false">
      <c r="A22" s="845" t="s">
        <v>39</v>
      </c>
      <c r="B22" s="846" t="s">
        <v>40</v>
      </c>
      <c r="C22" s="847" t="n">
        <f aca="false">D22+H22</f>
        <v>5180460</v>
      </c>
      <c r="D22" s="848" t="n">
        <f aca="false">SUM(E22+G22)</f>
        <v>3933685</v>
      </c>
      <c r="E22" s="849" t="n">
        <f aca="false">3356800+318600+400000+358285-500000</f>
        <v>3933685</v>
      </c>
      <c r="F22" s="850"/>
      <c r="G22" s="851"/>
      <c r="H22" s="848" t="n">
        <f aca="false">SUM(I22+K22)</f>
        <v>1246775</v>
      </c>
      <c r="I22" s="849" t="n">
        <v>1246775</v>
      </c>
      <c r="J22" s="850"/>
      <c r="K22" s="851"/>
    </row>
    <row r="23" s="47" customFormat="true" ht="15" hidden="false" customHeight="false" outlineLevel="0" collapsed="false">
      <c r="A23" s="845" t="s">
        <v>41</v>
      </c>
      <c r="B23" s="846" t="s">
        <v>42</v>
      </c>
      <c r="C23" s="847" t="n">
        <f aca="false">D23+H23</f>
        <v>97405123</v>
      </c>
      <c r="D23" s="848" t="n">
        <f aca="false">SUM(E23+G23)</f>
        <v>57241023</v>
      </c>
      <c r="E23" s="849" t="n">
        <v>57241023</v>
      </c>
      <c r="F23" s="850"/>
      <c r="G23" s="851"/>
      <c r="H23" s="848" t="n">
        <f aca="false">SUM(I23+K23)</f>
        <v>40164100</v>
      </c>
      <c r="I23" s="849" t="n">
        <v>40164100</v>
      </c>
      <c r="J23" s="850"/>
      <c r="K23" s="851"/>
    </row>
    <row r="24" s="47" customFormat="true" ht="15" hidden="false" customHeight="false" outlineLevel="0" collapsed="false">
      <c r="A24" s="845" t="s">
        <v>43</v>
      </c>
      <c r="B24" s="846" t="s">
        <v>44</v>
      </c>
      <c r="C24" s="847" t="n">
        <f aca="false">D24+H24</f>
        <v>55988</v>
      </c>
      <c r="D24" s="848" t="n">
        <f aca="false">SUM(E24+G24)</f>
        <v>55988</v>
      </c>
      <c r="E24" s="849" t="n">
        <v>55988</v>
      </c>
      <c r="F24" s="850"/>
      <c r="G24" s="851"/>
      <c r="H24" s="848"/>
      <c r="I24" s="849"/>
      <c r="J24" s="850"/>
      <c r="K24" s="851"/>
    </row>
    <row r="25" s="47" customFormat="true" ht="15" hidden="false" customHeight="false" outlineLevel="0" collapsed="false">
      <c r="A25" s="845" t="s">
        <v>45</v>
      </c>
      <c r="B25" s="846" t="s">
        <v>46</v>
      </c>
      <c r="C25" s="847" t="n">
        <f aca="false">D25+H25</f>
        <v>4920000</v>
      </c>
      <c r="D25" s="848" t="n">
        <f aca="false">SUM(E25+G25)</f>
        <v>4913000</v>
      </c>
      <c r="E25" s="849" t="n">
        <f aca="false">2283000+3000000-400000+30000</f>
        <v>4913000</v>
      </c>
      <c r="F25" s="850"/>
      <c r="G25" s="851"/>
      <c r="H25" s="848" t="n">
        <f aca="false">SUM(I25+K25)</f>
        <v>7000</v>
      </c>
      <c r="I25" s="849"/>
      <c r="J25" s="850"/>
      <c r="K25" s="851" t="n">
        <v>7000</v>
      </c>
    </row>
    <row r="26" s="47" customFormat="true" ht="15" hidden="false" customHeight="false" outlineLevel="0" collapsed="false">
      <c r="A26" s="845" t="s">
        <v>47</v>
      </c>
      <c r="B26" s="846" t="s">
        <v>48</v>
      </c>
      <c r="C26" s="847" t="n">
        <f aca="false">D26+H26</f>
        <v>47786485</v>
      </c>
      <c r="D26" s="848" t="n">
        <f aca="false">SUM(E26+G26)</f>
        <v>43502671</v>
      </c>
      <c r="E26" s="849" t="n">
        <f aca="false">16507671-50000+500000</f>
        <v>16957671</v>
      </c>
      <c r="F26" s="850"/>
      <c r="G26" s="851" t="n">
        <v>26545000</v>
      </c>
      <c r="H26" s="848" t="n">
        <f aca="false">SUM(I26+K26)</f>
        <v>4283814</v>
      </c>
      <c r="I26" s="849" t="n">
        <f aca="false">4233814+50000</f>
        <v>4283814</v>
      </c>
      <c r="J26" s="850"/>
      <c r="K26" s="851"/>
    </row>
    <row r="27" s="47" customFormat="true" ht="30" hidden="false" customHeight="false" outlineLevel="0" collapsed="false">
      <c r="A27" s="845" t="s">
        <v>49</v>
      </c>
      <c r="B27" s="852" t="s">
        <v>50</v>
      </c>
      <c r="C27" s="847" t="n">
        <f aca="false">D27+H27</f>
        <v>2002422</v>
      </c>
      <c r="D27" s="848" t="n">
        <f aca="false">SUM(E27+G27)</f>
        <v>1849000</v>
      </c>
      <c r="E27" s="849" t="n">
        <v>1849000</v>
      </c>
      <c r="F27" s="850"/>
      <c r="G27" s="851"/>
      <c r="H27" s="848" t="n">
        <f aca="false">SUM(I27+K27)</f>
        <v>153422</v>
      </c>
      <c r="I27" s="849" t="n">
        <v>47422</v>
      </c>
      <c r="J27" s="850"/>
      <c r="K27" s="851" t="n">
        <v>106000</v>
      </c>
    </row>
    <row r="28" s="47" customFormat="true" ht="15" hidden="false" customHeight="true" outlineLevel="0" collapsed="false">
      <c r="A28" s="845" t="s">
        <v>51</v>
      </c>
      <c r="B28" s="852" t="s">
        <v>52</v>
      </c>
      <c r="C28" s="847" t="n">
        <f aca="false">D28+H28</f>
        <v>8477600</v>
      </c>
      <c r="D28" s="848" t="n">
        <f aca="false">SUM(E28+G28)</f>
        <v>1451700</v>
      </c>
      <c r="E28" s="849" t="n">
        <f aca="false">1809985-358285</f>
        <v>1451700</v>
      </c>
      <c r="F28" s="850"/>
      <c r="G28" s="851"/>
      <c r="H28" s="848" t="n">
        <f aca="false">SUM(I28+K28)</f>
        <v>7025900</v>
      </c>
      <c r="I28" s="849" t="n">
        <v>7025900</v>
      </c>
      <c r="J28" s="850"/>
      <c r="K28" s="851"/>
    </row>
    <row r="29" s="47" customFormat="true" ht="30" hidden="false" customHeight="false" outlineLevel="0" collapsed="false">
      <c r="A29" s="845" t="s">
        <v>53</v>
      </c>
      <c r="B29" s="852" t="s">
        <v>54</v>
      </c>
      <c r="C29" s="847" t="n">
        <f aca="false">D29+H29</f>
        <v>14225500</v>
      </c>
      <c r="D29" s="848" t="n">
        <f aca="false">SUM(E29+G29)</f>
        <v>11036200</v>
      </c>
      <c r="E29" s="849" t="n">
        <f aca="false">10286200+600000+100000+50000</f>
        <v>11036200</v>
      </c>
      <c r="F29" s="850"/>
      <c r="G29" s="851"/>
      <c r="H29" s="848" t="n">
        <f aca="false">SUM(I29+K29)</f>
        <v>3189300</v>
      </c>
      <c r="I29" s="849" t="n">
        <f aca="false">3089300+50000+50000</f>
        <v>3189300</v>
      </c>
      <c r="J29" s="850"/>
      <c r="K29" s="851"/>
    </row>
    <row r="30" s="47" customFormat="true" ht="30" hidden="false" customHeight="false" outlineLevel="0" collapsed="false">
      <c r="A30" s="845" t="s">
        <v>55</v>
      </c>
      <c r="B30" s="852" t="s">
        <v>56</v>
      </c>
      <c r="C30" s="847" t="n">
        <f aca="false">D30+H30</f>
        <v>14660101</v>
      </c>
      <c r="D30" s="848" t="n">
        <f aca="false">SUM(E30+G30)</f>
        <v>4048070</v>
      </c>
      <c r="E30" s="849" t="n">
        <v>4048070</v>
      </c>
      <c r="F30" s="850"/>
      <c r="G30" s="851"/>
      <c r="H30" s="848" t="n">
        <f aca="false">SUM(I30+K30)</f>
        <v>10612031</v>
      </c>
      <c r="I30" s="849" t="n">
        <v>10612031</v>
      </c>
      <c r="J30" s="850"/>
      <c r="K30" s="851"/>
    </row>
    <row r="31" s="47" customFormat="true" ht="15.75" hidden="false" customHeight="false" outlineLevel="0" collapsed="false">
      <c r="A31" s="860" t="s">
        <v>57</v>
      </c>
      <c r="B31" s="852" t="s">
        <v>58</v>
      </c>
      <c r="C31" s="847" t="n">
        <f aca="false">D31+H31</f>
        <v>11096220</v>
      </c>
      <c r="D31" s="848" t="n">
        <f aca="false">SUM(E31+G31)</f>
        <v>11096220</v>
      </c>
      <c r="E31" s="849" t="n">
        <f aca="false">7196220+4900000-1000000</f>
        <v>11096220</v>
      </c>
      <c r="F31" s="850"/>
      <c r="G31" s="851"/>
      <c r="H31" s="849"/>
      <c r="I31" s="849"/>
      <c r="J31" s="850"/>
      <c r="K31" s="851"/>
    </row>
    <row r="32" s="62" customFormat="true" ht="20.25" hidden="false" customHeight="true" outlineLevel="0" collapsed="false">
      <c r="A32" s="57"/>
      <c r="B32" s="861" t="s">
        <v>69</v>
      </c>
      <c r="C32" s="862" t="n">
        <f aca="false">SUM(C9:C31)</f>
        <v>307369996</v>
      </c>
      <c r="D32" s="60" t="n">
        <f aca="false">SUM(D9:D31)</f>
        <v>204748562</v>
      </c>
      <c r="E32" s="60" t="n">
        <f aca="false">SUM(E9:E31)</f>
        <v>177458137</v>
      </c>
      <c r="F32" s="60" t="n">
        <f aca="false">SUM(F9:F31)</f>
        <v>0</v>
      </c>
      <c r="G32" s="61" t="n">
        <f aca="false">SUM(G9:G31)</f>
        <v>27290425</v>
      </c>
      <c r="H32" s="60" t="n">
        <f aca="false">SUM(H9:H31)</f>
        <v>102621434</v>
      </c>
      <c r="I32" s="60" t="n">
        <f aca="false">SUM(I9:I31)</f>
        <v>96726334</v>
      </c>
      <c r="J32" s="60" t="n">
        <f aca="false">SUM(J9:J31)</f>
        <v>8500</v>
      </c>
      <c r="K32" s="61" t="n">
        <f aca="false">SUM(K9:K31)</f>
        <v>5886600</v>
      </c>
    </row>
    <row r="33" customFormat="false" ht="15.75" hidden="false" customHeight="false" outlineLevel="0" collapsed="false">
      <c r="B33" s="84"/>
    </row>
    <row r="34" customFormat="false" ht="15" hidden="false" customHeight="false" outlineLevel="0" collapsed="false">
      <c r="B34" s="84"/>
    </row>
  </sheetData>
  <mergeCells count="2">
    <mergeCell ref="D6:G6"/>
    <mergeCell ref="H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3" width="7.99"/>
    <col collapsed="false" customWidth="true" hidden="false" outlineLevel="0" max="2" min="2" style="864" width="39.85"/>
    <col collapsed="false" customWidth="true" hidden="false" outlineLevel="0" max="3" min="3" style="865" width="12.99"/>
    <col collapsed="false" customWidth="true" hidden="false" outlineLevel="0" max="4" min="4" style="865" width="6.13"/>
    <col collapsed="false" customWidth="true" hidden="false" outlineLevel="0" max="6" min="5" style="865" width="14.85"/>
    <col collapsed="false" customWidth="false" hidden="false" outlineLevel="0" max="257" min="7" style="866" width="9.14"/>
  </cols>
  <sheetData>
    <row r="1" customFormat="false" ht="12.75" hidden="false" customHeight="false" outlineLevel="0" collapsed="false">
      <c r="E1" s="867" t="s">
        <v>293</v>
      </c>
    </row>
    <row r="2" customFormat="false" ht="12.75" hidden="false" customHeight="false" outlineLevel="0" collapsed="false">
      <c r="E2" s="867" t="s">
        <v>1</v>
      </c>
    </row>
    <row r="3" customFormat="false" ht="12.75" hidden="false" customHeight="false" outlineLevel="0" collapsed="false">
      <c r="E3" s="867" t="s">
        <v>2</v>
      </c>
    </row>
    <row r="4" customFormat="false" ht="12.75" hidden="false" customHeight="false" outlineLevel="0" collapsed="false">
      <c r="E4" s="867" t="s">
        <v>3</v>
      </c>
    </row>
    <row r="6" customFormat="false" ht="60" hidden="false" customHeight="true" outlineLevel="0" collapsed="false">
      <c r="A6" s="868" t="s">
        <v>294</v>
      </c>
      <c r="B6" s="868"/>
      <c r="C6" s="868"/>
      <c r="D6" s="868"/>
      <c r="E6" s="868"/>
      <c r="F6" s="868"/>
    </row>
    <row r="7" customFormat="false" ht="18" hidden="false" customHeight="true" outlineLevel="0" collapsed="false">
      <c r="F7" s="865" t="s">
        <v>6</v>
      </c>
    </row>
    <row r="8" customFormat="false" ht="33" hidden="false" customHeight="true" outlineLevel="0" collapsed="false">
      <c r="A8" s="869" t="s">
        <v>295</v>
      </c>
      <c r="B8" s="870" t="s">
        <v>8</v>
      </c>
      <c r="C8" s="871" t="s">
        <v>296</v>
      </c>
      <c r="D8" s="872" t="s">
        <v>297</v>
      </c>
      <c r="E8" s="872"/>
      <c r="F8" s="872"/>
    </row>
    <row r="9" customFormat="false" ht="18" hidden="false" customHeight="true" outlineLevel="0" collapsed="false">
      <c r="A9" s="873" t="s">
        <v>298</v>
      </c>
      <c r="B9" s="874"/>
      <c r="C9" s="875" t="s">
        <v>299</v>
      </c>
      <c r="D9" s="876" t="s">
        <v>300</v>
      </c>
      <c r="E9" s="877" t="s">
        <v>9</v>
      </c>
      <c r="F9" s="878" t="s">
        <v>10</v>
      </c>
    </row>
    <row r="10" s="885" customFormat="true" ht="12" hidden="false" customHeight="false" outlineLevel="0" collapsed="false">
      <c r="A10" s="879" t="n">
        <v>1</v>
      </c>
      <c r="B10" s="880" t="n">
        <v>2</v>
      </c>
      <c r="C10" s="881" t="n">
        <v>3</v>
      </c>
      <c r="D10" s="882" t="n">
        <v>4</v>
      </c>
      <c r="E10" s="883" t="n">
        <v>5</v>
      </c>
      <c r="F10" s="884" t="n">
        <v>6</v>
      </c>
    </row>
    <row r="11" s="891" customFormat="true" ht="19.5" hidden="false" customHeight="true" outlineLevel="0" collapsed="false">
      <c r="A11" s="886" t="s">
        <v>27</v>
      </c>
      <c r="B11" s="887" t="s">
        <v>28</v>
      </c>
      <c r="C11" s="888" t="n">
        <f aca="false">C12</f>
        <v>715400</v>
      </c>
      <c r="D11" s="889"/>
      <c r="E11" s="890" t="n">
        <f aca="false">E12</f>
        <v>727000</v>
      </c>
      <c r="F11" s="890" t="n">
        <f aca="false">F12</f>
        <v>727000</v>
      </c>
    </row>
    <row r="12" s="898" customFormat="true" ht="24" hidden="false" customHeight="true" outlineLevel="0" collapsed="false">
      <c r="A12" s="892" t="s">
        <v>301</v>
      </c>
      <c r="B12" s="893" t="s">
        <v>302</v>
      </c>
      <c r="C12" s="894" t="n">
        <v>715400</v>
      </c>
      <c r="D12" s="895" t="n">
        <v>2010</v>
      </c>
      <c r="E12" s="896" t="n">
        <v>727000</v>
      </c>
      <c r="F12" s="897" t="n">
        <v>727000</v>
      </c>
    </row>
    <row r="13" s="905" customFormat="true" ht="77.25" hidden="true" customHeight="false" outlineLevel="0" collapsed="false">
      <c r="A13" s="899" t="s">
        <v>303</v>
      </c>
      <c r="B13" s="900" t="s">
        <v>304</v>
      </c>
      <c r="C13" s="901"/>
      <c r="D13" s="902"/>
      <c r="E13" s="903" t="n">
        <v>659000</v>
      </c>
      <c r="F13" s="904" t="n">
        <v>659000</v>
      </c>
    </row>
    <row r="14" s="905" customFormat="true" ht="51.75" hidden="true" customHeight="false" outlineLevel="0" collapsed="false">
      <c r="A14" s="899" t="s">
        <v>303</v>
      </c>
      <c r="B14" s="900" t="s">
        <v>305</v>
      </c>
      <c r="C14" s="901"/>
      <c r="D14" s="902"/>
      <c r="E14" s="906"/>
      <c r="F14" s="904"/>
    </row>
    <row r="15" s="891" customFormat="true" ht="65.25" hidden="false" customHeight="true" outlineLevel="0" collapsed="false">
      <c r="A15" s="886" t="s">
        <v>29</v>
      </c>
      <c r="B15" s="887" t="s">
        <v>306</v>
      </c>
      <c r="C15" s="888" t="n">
        <f aca="false">SUM(C23:C25)</f>
        <v>205684</v>
      </c>
      <c r="D15" s="889"/>
      <c r="E15" s="890" t="n">
        <f aca="false">E23</f>
        <v>18425</v>
      </c>
      <c r="F15" s="890" t="n">
        <f aca="false">F23</f>
        <v>18425</v>
      </c>
    </row>
    <row r="16" s="907" customFormat="true" ht="17.25" hidden="true" customHeight="true" outlineLevel="0" collapsed="false">
      <c r="A16" s="892" t="s">
        <v>196</v>
      </c>
      <c r="B16" s="893" t="s">
        <v>307</v>
      </c>
      <c r="C16" s="894" t="n">
        <v>17596</v>
      </c>
      <c r="D16" s="895"/>
      <c r="E16" s="896" t="n">
        <v>0</v>
      </c>
      <c r="F16" s="897" t="n">
        <v>0</v>
      </c>
    </row>
    <row r="17" s="907" customFormat="true" ht="58.5" hidden="true" customHeight="true" outlineLevel="0" collapsed="false">
      <c r="A17" s="908" t="s">
        <v>308</v>
      </c>
      <c r="B17" s="909" t="s">
        <v>309</v>
      </c>
      <c r="C17" s="910"/>
      <c r="D17" s="911"/>
      <c r="E17" s="906" t="n">
        <f aca="false">SUM(E18:E22)</f>
        <v>0</v>
      </c>
      <c r="F17" s="912" t="n">
        <f aca="false">SUM(F18:F23)</f>
        <v>18425</v>
      </c>
    </row>
    <row r="18" s="907" customFormat="true" ht="14.25" hidden="true" customHeight="true" outlineLevel="0" collapsed="false">
      <c r="A18" s="913" t="s">
        <v>310</v>
      </c>
      <c r="B18" s="914" t="s">
        <v>311</v>
      </c>
      <c r="C18" s="915"/>
      <c r="D18" s="916"/>
      <c r="E18" s="917"/>
      <c r="F18" s="918"/>
    </row>
    <row r="19" s="907" customFormat="true" ht="14.25" hidden="true" customHeight="true" outlineLevel="0" collapsed="false">
      <c r="A19" s="913" t="s">
        <v>312</v>
      </c>
      <c r="B19" s="919" t="s">
        <v>313</v>
      </c>
      <c r="C19" s="915"/>
      <c r="D19" s="916"/>
      <c r="E19" s="917"/>
      <c r="F19" s="920"/>
    </row>
    <row r="20" s="907" customFormat="true" ht="14.25" hidden="true" customHeight="true" outlineLevel="0" collapsed="false">
      <c r="A20" s="921" t="s">
        <v>314</v>
      </c>
      <c r="B20" s="922" t="s">
        <v>315</v>
      </c>
      <c r="C20" s="915"/>
      <c r="D20" s="916"/>
      <c r="E20" s="917"/>
      <c r="F20" s="920"/>
    </row>
    <row r="21" s="898" customFormat="true" ht="14.25" hidden="true" customHeight="true" outlineLevel="0" collapsed="false">
      <c r="A21" s="913" t="s">
        <v>316</v>
      </c>
      <c r="B21" s="914" t="s">
        <v>317</v>
      </c>
      <c r="C21" s="915"/>
      <c r="D21" s="916"/>
      <c r="E21" s="917"/>
      <c r="F21" s="920"/>
    </row>
    <row r="22" s="898" customFormat="true" ht="14.25" hidden="true" customHeight="true" outlineLevel="0" collapsed="false">
      <c r="A22" s="913" t="s">
        <v>318</v>
      </c>
      <c r="B22" s="914" t="s">
        <v>319</v>
      </c>
      <c r="C22" s="923"/>
      <c r="D22" s="924"/>
      <c r="E22" s="917"/>
      <c r="F22" s="920"/>
    </row>
    <row r="23" s="898" customFormat="true" ht="34.5" hidden="false" customHeight="true" outlineLevel="0" collapsed="false">
      <c r="A23" s="892" t="s">
        <v>196</v>
      </c>
      <c r="B23" s="893" t="s">
        <v>307</v>
      </c>
      <c r="C23" s="894" t="n">
        <v>17596</v>
      </c>
      <c r="D23" s="895" t="n">
        <v>2010</v>
      </c>
      <c r="E23" s="896" t="n">
        <v>18425</v>
      </c>
      <c r="F23" s="897" t="n">
        <v>18425</v>
      </c>
    </row>
    <row r="24" s="898" customFormat="true" ht="24" hidden="false" customHeight="true" outlineLevel="0" collapsed="false">
      <c r="A24" s="925" t="s">
        <v>320</v>
      </c>
      <c r="B24" s="926" t="s">
        <v>321</v>
      </c>
      <c r="C24" s="927" t="n">
        <v>52930</v>
      </c>
      <c r="D24" s="928" t="n">
        <v>2010</v>
      </c>
      <c r="E24" s="929"/>
      <c r="F24" s="930"/>
    </row>
    <row r="25" s="898" customFormat="true" ht="24" hidden="false" customHeight="true" outlineLevel="0" collapsed="false">
      <c r="A25" s="913" t="s">
        <v>322</v>
      </c>
      <c r="B25" s="914" t="s">
        <v>323</v>
      </c>
      <c r="C25" s="923" t="n">
        <v>135158</v>
      </c>
      <c r="D25" s="924" t="n">
        <v>2010</v>
      </c>
      <c r="E25" s="917"/>
      <c r="F25" s="920"/>
    </row>
    <row r="26" s="891" customFormat="true" ht="34.5" hidden="false" customHeight="true" outlineLevel="0" collapsed="false">
      <c r="A26" s="886" t="s">
        <v>33</v>
      </c>
      <c r="B26" s="887" t="s">
        <v>34</v>
      </c>
      <c r="C26" s="931" t="n">
        <f aca="false">C27</f>
        <v>6000</v>
      </c>
      <c r="D26" s="932"/>
      <c r="E26" s="890"/>
      <c r="F26" s="890"/>
    </row>
    <row r="27" s="898" customFormat="true" ht="18.75" hidden="false" customHeight="true" outlineLevel="0" collapsed="false">
      <c r="A27" s="892" t="s">
        <v>324</v>
      </c>
      <c r="B27" s="893" t="s">
        <v>204</v>
      </c>
      <c r="C27" s="894" t="n">
        <v>6000</v>
      </c>
      <c r="D27" s="895" t="n">
        <v>2010</v>
      </c>
      <c r="E27" s="896"/>
      <c r="F27" s="897"/>
    </row>
    <row r="28" s="891" customFormat="true" ht="17.25" hidden="false" customHeight="true" outlineLevel="0" collapsed="false">
      <c r="A28" s="886" t="s">
        <v>47</v>
      </c>
      <c r="B28" s="887" t="s">
        <v>137</v>
      </c>
      <c r="C28" s="931" t="n">
        <f aca="false">SUM(C29:C60)</f>
        <v>20401391</v>
      </c>
      <c r="D28" s="932"/>
      <c r="E28" s="890" t="n">
        <f aca="false">E29+E30+E32+E33+E60</f>
        <v>26545000</v>
      </c>
      <c r="F28" s="890" t="n">
        <f aca="false">F29+F30+F32+F33+F60</f>
        <v>26545000</v>
      </c>
    </row>
    <row r="29" s="933" customFormat="true" ht="17.25" hidden="false" customHeight="true" outlineLevel="0" collapsed="false">
      <c r="A29" s="892" t="s">
        <v>325</v>
      </c>
      <c r="B29" s="893" t="s">
        <v>240</v>
      </c>
      <c r="C29" s="894" t="n">
        <v>450000</v>
      </c>
      <c r="D29" s="895" t="n">
        <v>2010</v>
      </c>
      <c r="E29" s="896" t="n">
        <v>454000</v>
      </c>
      <c r="F29" s="897" t="n">
        <v>454000</v>
      </c>
    </row>
    <row r="30" s="933" customFormat="true" ht="48" hidden="false" customHeight="true" outlineLevel="0" collapsed="false">
      <c r="A30" s="934" t="n">
        <v>85212</v>
      </c>
      <c r="B30" s="935" t="s">
        <v>326</v>
      </c>
      <c r="C30" s="936" t="n">
        <v>18427000</v>
      </c>
      <c r="D30" s="937" t="n">
        <v>2010</v>
      </c>
      <c r="E30" s="938" t="n">
        <v>24611000</v>
      </c>
      <c r="F30" s="939" t="n">
        <v>24611000</v>
      </c>
    </row>
    <row r="31" s="933" customFormat="true" ht="16.5" hidden="false" customHeight="true" outlineLevel="0" collapsed="false">
      <c r="A31" s="940"/>
      <c r="B31" s="941"/>
      <c r="C31" s="927" t="n">
        <v>3500</v>
      </c>
      <c r="D31" s="928" t="n">
        <v>6310</v>
      </c>
      <c r="E31" s="929"/>
      <c r="F31" s="930"/>
    </row>
    <row r="32" s="933" customFormat="true" ht="56.25" hidden="false" customHeight="true" outlineLevel="0" collapsed="false">
      <c r="A32" s="942" t="s">
        <v>327</v>
      </c>
      <c r="B32" s="943" t="s">
        <v>328</v>
      </c>
      <c r="C32" s="944" t="n">
        <v>197000</v>
      </c>
      <c r="D32" s="945" t="n">
        <v>2010</v>
      </c>
      <c r="E32" s="946" t="n">
        <v>194000</v>
      </c>
      <c r="F32" s="947" t="n">
        <v>194000</v>
      </c>
    </row>
    <row r="33" s="898" customFormat="true" ht="36.75" hidden="false" customHeight="true" outlineLevel="0" collapsed="false">
      <c r="A33" s="942" t="s">
        <v>329</v>
      </c>
      <c r="B33" s="943" t="s">
        <v>244</v>
      </c>
      <c r="C33" s="944" t="n">
        <v>1323891</v>
      </c>
      <c r="D33" s="945" t="n">
        <v>2010</v>
      </c>
      <c r="E33" s="946" t="n">
        <v>1166000</v>
      </c>
      <c r="F33" s="947" t="n">
        <v>1166000</v>
      </c>
    </row>
    <row r="34" s="933" customFormat="true" ht="15" hidden="true" customHeight="true" outlineLevel="0" collapsed="false">
      <c r="A34" s="913" t="s">
        <v>314</v>
      </c>
      <c r="B34" s="922" t="s">
        <v>315</v>
      </c>
      <c r="C34" s="923"/>
      <c r="D34" s="924"/>
      <c r="E34" s="917"/>
      <c r="F34" s="920"/>
    </row>
    <row r="35" s="907" customFormat="true" ht="15" hidden="true" customHeight="true" outlineLevel="0" collapsed="false">
      <c r="A35" s="908" t="s">
        <v>330</v>
      </c>
      <c r="B35" s="909" t="s">
        <v>246</v>
      </c>
      <c r="C35" s="910"/>
      <c r="D35" s="911"/>
      <c r="E35" s="906" t="n">
        <f aca="false">SUM(E36:E37)</f>
        <v>0</v>
      </c>
      <c r="F35" s="912" t="n">
        <f aca="false">SUM(F36:F37)</f>
        <v>0</v>
      </c>
    </row>
    <row r="36" s="898" customFormat="true" ht="57" hidden="true" customHeight="true" outlineLevel="0" collapsed="false">
      <c r="A36" s="913" t="s">
        <v>310</v>
      </c>
      <c r="B36" s="914" t="s">
        <v>311</v>
      </c>
      <c r="C36" s="936"/>
      <c r="D36" s="937"/>
      <c r="E36" s="938"/>
      <c r="F36" s="939"/>
    </row>
    <row r="37" s="933" customFormat="true" ht="15.75" hidden="true" customHeight="true" outlineLevel="0" collapsed="false">
      <c r="A37" s="925" t="s">
        <v>331</v>
      </c>
      <c r="B37" s="926" t="s">
        <v>332</v>
      </c>
      <c r="C37" s="927"/>
      <c r="D37" s="928"/>
      <c r="E37" s="929"/>
      <c r="F37" s="930"/>
    </row>
    <row r="38" s="907" customFormat="true" ht="14.25" hidden="true" customHeight="true" outlineLevel="0" collapsed="false">
      <c r="A38" s="908" t="s">
        <v>333</v>
      </c>
      <c r="B38" s="909" t="s">
        <v>248</v>
      </c>
      <c r="C38" s="910"/>
      <c r="D38" s="911"/>
      <c r="E38" s="906" t="n">
        <f aca="false">SUM(E39)</f>
        <v>0</v>
      </c>
      <c r="F38" s="912" t="n">
        <f aca="false">SUM(F39:F50)</f>
        <v>0</v>
      </c>
    </row>
    <row r="39" s="907" customFormat="true" ht="60" hidden="true" customHeight="true" outlineLevel="0" collapsed="false">
      <c r="A39" s="913" t="s">
        <v>310</v>
      </c>
      <c r="B39" s="914" t="s">
        <v>311</v>
      </c>
      <c r="C39" s="915"/>
      <c r="D39" s="916"/>
      <c r="E39" s="917"/>
      <c r="F39" s="920"/>
    </row>
    <row r="40" s="907" customFormat="true" ht="13.5" hidden="true" customHeight="true" outlineLevel="0" collapsed="false">
      <c r="A40" s="948" t="n">
        <v>4010</v>
      </c>
      <c r="B40" s="949" t="s">
        <v>334</v>
      </c>
      <c r="C40" s="915"/>
      <c r="D40" s="916"/>
      <c r="E40" s="917"/>
      <c r="F40" s="920"/>
    </row>
    <row r="41" s="950" customFormat="true" ht="13.5" hidden="true" customHeight="true" outlineLevel="0" collapsed="false">
      <c r="A41" s="948" t="n">
        <v>4040</v>
      </c>
      <c r="B41" s="949" t="s">
        <v>335</v>
      </c>
      <c r="C41" s="915"/>
      <c r="D41" s="916"/>
      <c r="E41" s="917"/>
      <c r="F41" s="920"/>
    </row>
    <row r="42" s="950" customFormat="true" ht="13.5" hidden="true" customHeight="true" outlineLevel="0" collapsed="false">
      <c r="A42" s="921" t="s">
        <v>314</v>
      </c>
      <c r="B42" s="922" t="s">
        <v>315</v>
      </c>
      <c r="C42" s="915"/>
      <c r="D42" s="916"/>
      <c r="E42" s="917"/>
      <c r="F42" s="920"/>
    </row>
    <row r="43" s="907" customFormat="true" ht="13.5" hidden="true" customHeight="true" outlineLevel="0" collapsed="false">
      <c r="A43" s="913" t="s">
        <v>316</v>
      </c>
      <c r="B43" s="914" t="s">
        <v>317</v>
      </c>
      <c r="C43" s="915"/>
      <c r="D43" s="916"/>
      <c r="E43" s="917"/>
      <c r="F43" s="920"/>
    </row>
    <row r="44" s="950" customFormat="true" ht="13.5" hidden="true" customHeight="true" outlineLevel="0" collapsed="false">
      <c r="A44" s="913" t="s">
        <v>318</v>
      </c>
      <c r="B44" s="914" t="s">
        <v>319</v>
      </c>
      <c r="C44" s="915"/>
      <c r="D44" s="916"/>
      <c r="E44" s="917"/>
      <c r="F44" s="920"/>
    </row>
    <row r="45" s="907" customFormat="true" ht="13.5" hidden="true" customHeight="true" outlineLevel="0" collapsed="false">
      <c r="A45" s="913" t="s">
        <v>336</v>
      </c>
      <c r="B45" s="914" t="s">
        <v>337</v>
      </c>
      <c r="C45" s="915"/>
      <c r="D45" s="916"/>
      <c r="E45" s="917"/>
      <c r="F45" s="920"/>
    </row>
    <row r="46" s="907" customFormat="true" ht="13.5" hidden="true" customHeight="true" outlineLevel="0" collapsed="false">
      <c r="A46" s="913" t="s">
        <v>338</v>
      </c>
      <c r="B46" s="914" t="s">
        <v>339</v>
      </c>
      <c r="C46" s="915"/>
      <c r="D46" s="916"/>
      <c r="E46" s="917"/>
      <c r="F46" s="920"/>
    </row>
    <row r="47" s="907" customFormat="true" ht="13.5" hidden="true" customHeight="true" outlineLevel="0" collapsed="false">
      <c r="A47" s="913" t="s">
        <v>340</v>
      </c>
      <c r="B47" s="914" t="s">
        <v>341</v>
      </c>
      <c r="C47" s="915"/>
      <c r="D47" s="916"/>
      <c r="E47" s="917"/>
      <c r="F47" s="920"/>
    </row>
    <row r="48" s="950" customFormat="true" ht="13.5" hidden="true" customHeight="true" outlineLevel="0" collapsed="false">
      <c r="A48" s="913" t="s">
        <v>342</v>
      </c>
      <c r="B48" s="914" t="s">
        <v>343</v>
      </c>
      <c r="C48" s="915"/>
      <c r="D48" s="916"/>
      <c r="E48" s="917"/>
      <c r="F48" s="920"/>
    </row>
    <row r="49" s="907" customFormat="true" ht="13.5" hidden="true" customHeight="true" outlineLevel="0" collapsed="false">
      <c r="A49" s="913" t="s">
        <v>344</v>
      </c>
      <c r="B49" s="914" t="s">
        <v>345</v>
      </c>
      <c r="C49" s="915"/>
      <c r="D49" s="916"/>
      <c r="E49" s="917"/>
      <c r="F49" s="920"/>
    </row>
    <row r="50" s="950" customFormat="true" ht="13.5" hidden="true" customHeight="true" outlineLevel="0" collapsed="false">
      <c r="A50" s="913" t="s">
        <v>346</v>
      </c>
      <c r="B50" s="914" t="s">
        <v>347</v>
      </c>
      <c r="C50" s="915"/>
      <c r="D50" s="916"/>
      <c r="E50" s="917"/>
      <c r="F50" s="920"/>
    </row>
    <row r="51" s="950" customFormat="true" ht="32.25" hidden="true" customHeight="true" outlineLevel="0" collapsed="false">
      <c r="A51" s="951" t="n">
        <v>900</v>
      </c>
      <c r="B51" s="952" t="s">
        <v>348</v>
      </c>
      <c r="C51" s="953" t="s">
        <v>349</v>
      </c>
      <c r="D51" s="954"/>
      <c r="E51" s="955" t="n">
        <f aca="false">SUM(E52)</f>
        <v>0</v>
      </c>
      <c r="F51" s="956" t="n">
        <f aca="false">SUM(F52)</f>
        <v>0</v>
      </c>
    </row>
    <row r="52" s="950" customFormat="true" ht="18" hidden="true" customHeight="true" outlineLevel="0" collapsed="false">
      <c r="A52" s="957" t="s">
        <v>350</v>
      </c>
      <c r="B52" s="958" t="s">
        <v>270</v>
      </c>
      <c r="C52" s="959"/>
      <c r="D52" s="960"/>
      <c r="E52" s="961" t="n">
        <f aca="false">SUM(E53:E55)</f>
        <v>0</v>
      </c>
      <c r="F52" s="962" t="n">
        <f aca="false">SUM(F53:F55)</f>
        <v>0</v>
      </c>
    </row>
    <row r="53" s="950" customFormat="true" ht="59.25" hidden="true" customHeight="true" outlineLevel="0" collapsed="false">
      <c r="A53" s="963" t="n">
        <v>2010</v>
      </c>
      <c r="B53" s="964" t="s">
        <v>351</v>
      </c>
      <c r="C53" s="965"/>
      <c r="D53" s="966"/>
      <c r="E53" s="967"/>
      <c r="F53" s="920"/>
    </row>
    <row r="54" s="950" customFormat="true" ht="13.5" hidden="true" customHeight="true" outlineLevel="0" collapsed="false">
      <c r="A54" s="963" t="n">
        <v>4260</v>
      </c>
      <c r="B54" s="968" t="s">
        <v>339</v>
      </c>
      <c r="C54" s="965"/>
      <c r="D54" s="966"/>
      <c r="E54" s="917"/>
      <c r="F54" s="969"/>
    </row>
    <row r="55" s="950" customFormat="true" ht="13.5" hidden="true" customHeight="true" outlineLevel="0" collapsed="false">
      <c r="A55" s="963" t="n">
        <v>4270</v>
      </c>
      <c r="B55" s="968" t="s">
        <v>352</v>
      </c>
      <c r="C55" s="970"/>
      <c r="D55" s="971"/>
      <c r="E55" s="917"/>
      <c r="F55" s="969"/>
    </row>
    <row r="56" s="950" customFormat="true" ht="29.25" hidden="true" customHeight="true" outlineLevel="0" collapsed="false">
      <c r="A56" s="951" t="n">
        <v>921</v>
      </c>
      <c r="B56" s="952" t="s">
        <v>56</v>
      </c>
      <c r="C56" s="953" t="s">
        <v>353</v>
      </c>
      <c r="D56" s="954"/>
      <c r="E56" s="955" t="n">
        <f aca="false">SUM(E57)</f>
        <v>0</v>
      </c>
      <c r="F56" s="956" t="n">
        <f aca="false">SUM(F57)</f>
        <v>0</v>
      </c>
    </row>
    <row r="57" s="950" customFormat="true" ht="29.25" hidden="true" customHeight="true" outlineLevel="0" collapsed="false">
      <c r="A57" s="957" t="s">
        <v>354</v>
      </c>
      <c r="B57" s="958" t="s">
        <v>274</v>
      </c>
      <c r="C57" s="959"/>
      <c r="D57" s="960"/>
      <c r="E57" s="961" t="n">
        <f aca="false">SUM(E58:E59)</f>
        <v>0</v>
      </c>
      <c r="F57" s="962" t="n">
        <f aca="false">SUM(F59)</f>
        <v>0</v>
      </c>
    </row>
    <row r="58" s="950" customFormat="true" ht="21" hidden="true" customHeight="true" outlineLevel="0" collapsed="false">
      <c r="A58" s="963" t="n">
        <v>2010</v>
      </c>
      <c r="B58" s="964" t="s">
        <v>351</v>
      </c>
      <c r="C58" s="965"/>
      <c r="D58" s="966"/>
      <c r="E58" s="967"/>
      <c r="F58" s="939"/>
    </row>
    <row r="59" s="950" customFormat="true" ht="17.25" hidden="true" customHeight="true" outlineLevel="0" collapsed="false">
      <c r="A59" s="963" t="n">
        <v>4210</v>
      </c>
      <c r="B59" s="968" t="s">
        <v>319</v>
      </c>
      <c r="C59" s="965"/>
      <c r="D59" s="966"/>
      <c r="E59" s="917"/>
      <c r="F59" s="969"/>
    </row>
    <row r="60" s="950" customFormat="true" ht="28.5" hidden="false" customHeight="true" outlineLevel="0" collapsed="false">
      <c r="A60" s="963" t="n">
        <v>85228</v>
      </c>
      <c r="B60" s="968" t="s">
        <v>251</v>
      </c>
      <c r="C60" s="972"/>
      <c r="D60" s="973" t="n">
        <v>2010</v>
      </c>
      <c r="E60" s="917" t="n">
        <v>120000</v>
      </c>
      <c r="F60" s="969" t="n">
        <v>120000</v>
      </c>
    </row>
    <row r="61" s="891" customFormat="true" ht="33.75" hidden="false" customHeight="true" outlineLevel="0" collapsed="false">
      <c r="A61" s="974" t="s">
        <v>55</v>
      </c>
      <c r="B61" s="887" t="s">
        <v>56</v>
      </c>
      <c r="C61" s="931" t="n">
        <f aca="false">C62</f>
        <v>3000</v>
      </c>
      <c r="D61" s="932"/>
      <c r="E61" s="890"/>
      <c r="F61" s="890"/>
    </row>
    <row r="62" s="898" customFormat="true" ht="21" hidden="false" customHeight="true" outlineLevel="0" collapsed="false">
      <c r="A62" s="975" t="s">
        <v>354</v>
      </c>
      <c r="B62" s="976" t="s">
        <v>274</v>
      </c>
      <c r="C62" s="977" t="n">
        <v>3000</v>
      </c>
      <c r="D62" s="978" t="n">
        <v>2010</v>
      </c>
      <c r="E62" s="979"/>
      <c r="F62" s="980"/>
    </row>
    <row r="63" s="986" customFormat="true" ht="21" hidden="false" customHeight="true" outlineLevel="0" collapsed="false">
      <c r="A63" s="981"/>
      <c r="B63" s="982" t="s">
        <v>69</v>
      </c>
      <c r="C63" s="983" t="n">
        <f aca="false">C11+C26+C28+C15+C61</f>
        <v>21331475</v>
      </c>
      <c r="D63" s="984"/>
      <c r="E63" s="985" t="n">
        <f aca="false">E11+E26+E28+E15+E51+E56</f>
        <v>27290425</v>
      </c>
      <c r="F63" s="985" t="n">
        <f aca="false">F11+F26+F28+F15+F51+F56</f>
        <v>27290425</v>
      </c>
    </row>
    <row r="64" s="990" customFormat="true" ht="13.5" hidden="false" customHeight="false" outlineLevel="0" collapsed="false">
      <c r="A64" s="987"/>
      <c r="B64" s="84"/>
      <c r="C64" s="988"/>
      <c r="D64" s="988"/>
      <c r="E64" s="989"/>
      <c r="F64" s="989"/>
    </row>
    <row r="65" s="990" customFormat="true" ht="12.75" hidden="false" customHeight="false" outlineLevel="0" collapsed="false">
      <c r="A65" s="987"/>
      <c r="B65" s="84"/>
      <c r="C65" s="988"/>
      <c r="D65" s="988"/>
      <c r="E65" s="989"/>
      <c r="F65" s="989"/>
    </row>
    <row r="66" s="905" customFormat="true" ht="15" hidden="false" customHeight="false" outlineLevel="0" collapsed="false">
      <c r="A66" s="991"/>
      <c r="B66" s="992"/>
      <c r="C66" s="993"/>
      <c r="D66" s="993"/>
      <c r="E66" s="994"/>
      <c r="F66" s="994"/>
    </row>
    <row r="67" s="990" customFormat="true" ht="12.75" hidden="false" customHeight="false" outlineLevel="0" collapsed="false">
      <c r="A67" s="995"/>
      <c r="B67" s="996"/>
      <c r="C67" s="988"/>
      <c r="D67" s="988"/>
      <c r="E67" s="989"/>
      <c r="F67" s="989"/>
    </row>
    <row r="68" s="990" customFormat="true" ht="12.75" hidden="false" customHeight="false" outlineLevel="0" collapsed="false">
      <c r="A68" s="995"/>
      <c r="B68" s="996"/>
      <c r="C68" s="988"/>
      <c r="D68" s="988"/>
      <c r="E68" s="989"/>
      <c r="F68" s="989"/>
    </row>
    <row r="69" s="990" customFormat="true" ht="12.75" hidden="false" customHeight="false" outlineLevel="0" collapsed="false">
      <c r="A69" s="995"/>
      <c r="B69" s="996"/>
      <c r="C69" s="988"/>
      <c r="D69" s="988"/>
      <c r="E69" s="989"/>
      <c r="F69" s="989"/>
    </row>
    <row r="70" s="990" customFormat="true" ht="12.75" hidden="false" customHeight="false" outlineLevel="0" collapsed="false">
      <c r="A70" s="995"/>
      <c r="B70" s="996"/>
      <c r="C70" s="988"/>
      <c r="D70" s="988"/>
      <c r="E70" s="989"/>
      <c r="F70" s="989"/>
    </row>
    <row r="71" s="990" customFormat="true" ht="12.75" hidden="false" customHeight="false" outlineLevel="0" collapsed="false">
      <c r="A71" s="995"/>
      <c r="B71" s="996"/>
      <c r="C71" s="988"/>
      <c r="D71" s="988"/>
      <c r="E71" s="989"/>
      <c r="F71" s="989"/>
    </row>
    <row r="72" s="990" customFormat="true" ht="12.75" hidden="false" customHeight="false" outlineLevel="0" collapsed="false">
      <c r="A72" s="995"/>
      <c r="B72" s="996"/>
      <c r="C72" s="988"/>
      <c r="D72" s="988"/>
      <c r="E72" s="989"/>
      <c r="F72" s="989"/>
    </row>
    <row r="73" s="990" customFormat="true" ht="12.75" hidden="false" customHeight="false" outlineLevel="0" collapsed="false">
      <c r="A73" s="995"/>
      <c r="B73" s="996"/>
      <c r="C73" s="988"/>
      <c r="D73" s="988"/>
      <c r="E73" s="989"/>
      <c r="F73" s="989"/>
    </row>
    <row r="74" s="990" customFormat="true" ht="12.75" hidden="false" customHeight="false" outlineLevel="0" collapsed="false">
      <c r="A74" s="995"/>
      <c r="B74" s="996"/>
      <c r="C74" s="988"/>
      <c r="D74" s="988"/>
      <c r="E74" s="989"/>
      <c r="F74" s="989"/>
    </row>
    <row r="75" s="990" customFormat="true" ht="12.75" hidden="false" customHeight="false" outlineLevel="0" collapsed="false">
      <c r="A75" s="995"/>
      <c r="B75" s="996"/>
      <c r="C75" s="988"/>
      <c r="D75" s="988"/>
      <c r="E75" s="989"/>
      <c r="F75" s="989"/>
    </row>
    <row r="76" s="990" customFormat="true" ht="12.75" hidden="false" customHeight="false" outlineLevel="0" collapsed="false">
      <c r="A76" s="995"/>
      <c r="B76" s="996"/>
      <c r="C76" s="988"/>
      <c r="D76" s="988"/>
      <c r="E76" s="989"/>
      <c r="F76" s="989"/>
    </row>
    <row r="77" customFormat="false" ht="12.75" hidden="false" customHeight="false" outlineLevel="0" collapsed="false">
      <c r="C77" s="997"/>
      <c r="D77" s="997"/>
    </row>
    <row r="78" customFormat="false" ht="12.75" hidden="false" customHeight="false" outlineLevel="0" collapsed="false">
      <c r="C78" s="997"/>
      <c r="D78" s="997"/>
    </row>
    <row r="79" customFormat="false" ht="12.75" hidden="false" customHeight="false" outlineLevel="0" collapsed="false">
      <c r="C79" s="997"/>
      <c r="D79" s="997"/>
    </row>
    <row r="80" customFormat="false" ht="12.75" hidden="false" customHeight="false" outlineLevel="0" collapsed="false">
      <c r="C80" s="997"/>
      <c r="D80" s="997"/>
    </row>
    <row r="81" customFormat="false" ht="12.75" hidden="false" customHeight="false" outlineLevel="0" collapsed="false">
      <c r="C81" s="997"/>
      <c r="D81" s="997"/>
    </row>
    <row r="82" customFormat="false" ht="12.75" hidden="false" customHeight="false" outlineLevel="0" collapsed="false">
      <c r="C82" s="997"/>
      <c r="D82" s="997"/>
    </row>
    <row r="83" customFormat="false" ht="12.75" hidden="false" customHeight="false" outlineLevel="0" collapsed="false">
      <c r="C83" s="997"/>
      <c r="D83" s="997"/>
    </row>
    <row r="84" customFormat="false" ht="12.75" hidden="false" customHeight="false" outlineLevel="0" collapsed="false">
      <c r="C84" s="997"/>
      <c r="D84" s="997"/>
    </row>
    <row r="85" customFormat="false" ht="12.75" hidden="false" customHeight="false" outlineLevel="0" collapsed="false">
      <c r="C85" s="997"/>
      <c r="D85" s="997"/>
    </row>
    <row r="86" customFormat="false" ht="12.75" hidden="false" customHeight="false" outlineLevel="0" collapsed="false">
      <c r="C86" s="997"/>
      <c r="D86" s="997"/>
    </row>
    <row r="87" customFormat="false" ht="12.75" hidden="false" customHeight="false" outlineLevel="0" collapsed="false">
      <c r="C87" s="997"/>
      <c r="D87" s="997"/>
    </row>
    <row r="88" customFormat="false" ht="12.75" hidden="false" customHeight="false" outlineLevel="0" collapsed="false">
      <c r="C88" s="997"/>
      <c r="D88" s="997"/>
    </row>
    <row r="89" customFormat="false" ht="12.75" hidden="false" customHeight="false" outlineLevel="0" collapsed="false">
      <c r="C89" s="997"/>
      <c r="D89" s="997"/>
    </row>
    <row r="90" customFormat="false" ht="12.75" hidden="false" customHeight="false" outlineLevel="0" collapsed="false">
      <c r="C90" s="997"/>
      <c r="D90" s="997"/>
    </row>
    <row r="91" customFormat="false" ht="12.75" hidden="false" customHeight="false" outlineLevel="0" collapsed="false">
      <c r="C91" s="997"/>
      <c r="D91" s="997"/>
    </row>
    <row r="92" customFormat="false" ht="12.75" hidden="false" customHeight="false" outlineLevel="0" collapsed="false">
      <c r="C92" s="997"/>
      <c r="D92" s="997"/>
    </row>
    <row r="93" customFormat="false" ht="12.75" hidden="false" customHeight="false" outlineLevel="0" collapsed="false">
      <c r="C93" s="997"/>
      <c r="D93" s="997"/>
    </row>
    <row r="94" customFormat="false" ht="12.75" hidden="false" customHeight="false" outlineLevel="0" collapsed="false">
      <c r="C94" s="997"/>
      <c r="D94" s="997"/>
    </row>
    <row r="95" customFormat="false" ht="12.75" hidden="false" customHeight="false" outlineLevel="0" collapsed="false">
      <c r="C95" s="997"/>
      <c r="D95" s="997"/>
    </row>
    <row r="96" customFormat="false" ht="12.75" hidden="false" customHeight="false" outlineLevel="0" collapsed="false">
      <c r="C96" s="997"/>
      <c r="D96" s="997"/>
    </row>
    <row r="97" customFormat="false" ht="12.75" hidden="false" customHeight="false" outlineLevel="0" collapsed="false">
      <c r="C97" s="997"/>
      <c r="D97" s="997"/>
    </row>
    <row r="98" customFormat="false" ht="12.75" hidden="false" customHeight="false" outlineLevel="0" collapsed="false">
      <c r="C98" s="997"/>
      <c r="D98" s="997"/>
    </row>
    <row r="99" customFormat="false" ht="12.75" hidden="false" customHeight="false" outlineLevel="0" collapsed="false">
      <c r="C99" s="997"/>
      <c r="D99" s="997"/>
    </row>
    <row r="100" customFormat="false" ht="12.75" hidden="false" customHeight="false" outlineLevel="0" collapsed="false">
      <c r="C100" s="997"/>
      <c r="D100" s="997"/>
    </row>
    <row r="101" customFormat="false" ht="12.75" hidden="false" customHeight="false" outlineLevel="0" collapsed="false">
      <c r="C101" s="997"/>
      <c r="D101" s="997"/>
    </row>
    <row r="102" customFormat="false" ht="12.75" hidden="false" customHeight="false" outlineLevel="0" collapsed="false">
      <c r="C102" s="997"/>
      <c r="D102" s="997"/>
    </row>
    <row r="103" customFormat="false" ht="12.75" hidden="false" customHeight="false" outlineLevel="0" collapsed="false">
      <c r="C103" s="997"/>
      <c r="D103" s="997"/>
    </row>
    <row r="104" customFormat="false" ht="12.75" hidden="false" customHeight="false" outlineLevel="0" collapsed="false">
      <c r="C104" s="997"/>
      <c r="D104" s="997"/>
    </row>
    <row r="105" customFormat="false" ht="12.75" hidden="false" customHeight="false" outlineLevel="0" collapsed="false">
      <c r="C105" s="997"/>
      <c r="D105" s="997"/>
    </row>
    <row r="106" customFormat="false" ht="12.75" hidden="false" customHeight="false" outlineLevel="0" collapsed="false">
      <c r="C106" s="997"/>
      <c r="D106" s="997"/>
    </row>
    <row r="107" customFormat="false" ht="12.75" hidden="false" customHeight="false" outlineLevel="0" collapsed="false">
      <c r="C107" s="998"/>
      <c r="D107" s="998"/>
    </row>
    <row r="108" customFormat="false" ht="12.75" hidden="false" customHeight="false" outlineLevel="0" collapsed="false">
      <c r="C108" s="998"/>
      <c r="D108" s="998"/>
    </row>
    <row r="109" customFormat="false" ht="12.75" hidden="false" customHeight="false" outlineLevel="0" collapsed="false">
      <c r="C109" s="998"/>
      <c r="D109" s="998"/>
    </row>
    <row r="110" customFormat="false" ht="12.75" hidden="false" customHeight="false" outlineLevel="0" collapsed="false">
      <c r="C110" s="998"/>
      <c r="D110" s="998"/>
    </row>
    <row r="111" customFormat="false" ht="12.75" hidden="false" customHeight="false" outlineLevel="0" collapsed="false">
      <c r="C111" s="998"/>
      <c r="D111" s="998"/>
    </row>
    <row r="112" customFormat="false" ht="12.75" hidden="false" customHeight="false" outlineLevel="0" collapsed="false">
      <c r="C112" s="998"/>
      <c r="D112" s="998"/>
    </row>
    <row r="113" customFormat="false" ht="12.75" hidden="false" customHeight="false" outlineLevel="0" collapsed="false">
      <c r="C113" s="998"/>
      <c r="D113" s="998"/>
    </row>
    <row r="114" customFormat="false" ht="12.75" hidden="false" customHeight="false" outlineLevel="0" collapsed="false">
      <c r="C114" s="998"/>
      <c r="D114" s="998"/>
    </row>
    <row r="115" customFormat="false" ht="12.75" hidden="false" customHeight="false" outlineLevel="0" collapsed="false">
      <c r="C115" s="998"/>
      <c r="D115" s="998"/>
    </row>
    <row r="116" customFormat="false" ht="12.75" hidden="false" customHeight="false" outlineLevel="0" collapsed="false">
      <c r="C116" s="998"/>
      <c r="D116" s="998"/>
    </row>
    <row r="117" customFormat="false" ht="12.75" hidden="false" customHeight="false" outlineLevel="0" collapsed="false">
      <c r="C117" s="998"/>
      <c r="D117" s="998"/>
    </row>
    <row r="118" customFormat="false" ht="12.75" hidden="false" customHeight="false" outlineLevel="0" collapsed="false">
      <c r="C118" s="998"/>
      <c r="D118" s="998"/>
    </row>
    <row r="119" customFormat="false" ht="12.75" hidden="false" customHeight="false" outlineLevel="0" collapsed="false">
      <c r="C119" s="998"/>
      <c r="D119" s="998"/>
    </row>
    <row r="120" customFormat="false" ht="12.75" hidden="false" customHeight="false" outlineLevel="0" collapsed="false">
      <c r="C120" s="998"/>
      <c r="D120" s="998"/>
    </row>
    <row r="121" customFormat="false" ht="12.75" hidden="false" customHeight="false" outlineLevel="0" collapsed="false">
      <c r="C121" s="998"/>
      <c r="D121" s="998"/>
    </row>
    <row r="122" customFormat="false" ht="12.75" hidden="false" customHeight="false" outlineLevel="0" collapsed="false">
      <c r="C122" s="998"/>
      <c r="D122" s="998"/>
    </row>
    <row r="123" customFormat="false" ht="12.75" hidden="false" customHeight="false" outlineLevel="0" collapsed="false">
      <c r="C123" s="998"/>
      <c r="D123" s="998"/>
    </row>
    <row r="124" customFormat="false" ht="12.75" hidden="false" customHeight="false" outlineLevel="0" collapsed="false">
      <c r="C124" s="998"/>
      <c r="D124" s="998"/>
    </row>
    <row r="125" customFormat="false" ht="12.75" hidden="false" customHeight="false" outlineLevel="0" collapsed="false">
      <c r="C125" s="998"/>
      <c r="D125" s="998"/>
    </row>
    <row r="126" customFormat="false" ht="12.75" hidden="false" customHeight="false" outlineLevel="0" collapsed="false">
      <c r="C126" s="998"/>
      <c r="D126" s="998"/>
    </row>
    <row r="127" customFormat="false" ht="12.75" hidden="false" customHeight="false" outlineLevel="0" collapsed="false">
      <c r="C127" s="998"/>
      <c r="D127" s="998"/>
    </row>
    <row r="128" customFormat="false" ht="12.75" hidden="false" customHeight="false" outlineLevel="0" collapsed="false">
      <c r="C128" s="998"/>
      <c r="D128" s="998"/>
    </row>
    <row r="129" customFormat="false" ht="12.75" hidden="false" customHeight="false" outlineLevel="0" collapsed="false">
      <c r="C129" s="998"/>
      <c r="D129" s="998"/>
    </row>
    <row r="130" customFormat="false" ht="12.75" hidden="false" customHeight="false" outlineLevel="0" collapsed="false">
      <c r="C130" s="998"/>
      <c r="D130" s="998"/>
    </row>
    <row r="131" customFormat="false" ht="12.75" hidden="false" customHeight="false" outlineLevel="0" collapsed="false">
      <c r="C131" s="998"/>
      <c r="D131" s="998"/>
    </row>
  </sheetData>
  <mergeCells count="2">
    <mergeCell ref="A6:F6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3" width="9.56"/>
    <col collapsed="false" customWidth="true" hidden="false" outlineLevel="0" max="2" min="2" style="864" width="40.99"/>
    <col collapsed="false" customWidth="true" hidden="false" outlineLevel="0" max="3" min="3" style="865" width="14.7"/>
    <col collapsed="false" customWidth="true" hidden="false" outlineLevel="0" max="4" min="4" style="999" width="5.99"/>
    <col collapsed="false" customWidth="true" hidden="false" outlineLevel="0" max="6" min="5" style="866" width="14.85"/>
    <col collapsed="false" customWidth="false" hidden="false" outlineLevel="0" max="257" min="7" style="866" width="9.14"/>
  </cols>
  <sheetData>
    <row r="1" customFormat="false" ht="12.75" hidden="false" customHeight="false" outlineLevel="0" collapsed="false">
      <c r="E1" s="867" t="s">
        <v>355</v>
      </c>
    </row>
    <row r="2" customFormat="false" ht="12.75" hidden="false" customHeight="false" outlineLevel="0" collapsed="false">
      <c r="E2" s="867" t="s">
        <v>1</v>
      </c>
    </row>
    <row r="3" customFormat="false" ht="12.75" hidden="false" customHeight="false" outlineLevel="0" collapsed="false">
      <c r="E3" s="867" t="s">
        <v>2</v>
      </c>
    </row>
    <row r="4" customFormat="false" ht="12.75" hidden="false" customHeight="false" outlineLevel="0" collapsed="false">
      <c r="E4" s="867" t="s">
        <v>3</v>
      </c>
    </row>
    <row r="6" customFormat="false" ht="56.25" hidden="false" customHeight="true" outlineLevel="0" collapsed="false">
      <c r="A6" s="868" t="s">
        <v>356</v>
      </c>
      <c r="B6" s="868"/>
      <c r="C6" s="868"/>
      <c r="D6" s="868"/>
      <c r="E6" s="868"/>
      <c r="F6" s="868"/>
    </row>
    <row r="7" customFormat="false" ht="21.75" hidden="false" customHeight="true" outlineLevel="0" collapsed="false">
      <c r="E7" s="1000"/>
      <c r="F7" s="863" t="s">
        <v>6</v>
      </c>
    </row>
    <row r="8" customFormat="false" ht="33" hidden="false" customHeight="true" outlineLevel="0" collapsed="false">
      <c r="A8" s="869" t="s">
        <v>295</v>
      </c>
      <c r="B8" s="870" t="s">
        <v>8</v>
      </c>
      <c r="C8" s="871" t="s">
        <v>296</v>
      </c>
      <c r="D8" s="1001" t="s">
        <v>297</v>
      </c>
      <c r="E8" s="1001"/>
      <c r="F8" s="1001"/>
    </row>
    <row r="9" customFormat="false" ht="18" hidden="false" customHeight="true" outlineLevel="0" collapsed="false">
      <c r="A9" s="873" t="s">
        <v>298</v>
      </c>
      <c r="B9" s="874"/>
      <c r="C9" s="875" t="s">
        <v>299</v>
      </c>
      <c r="D9" s="1002" t="s">
        <v>300</v>
      </c>
      <c r="E9" s="1003" t="s">
        <v>9</v>
      </c>
      <c r="F9" s="877" t="s">
        <v>10</v>
      </c>
    </row>
    <row r="10" s="885" customFormat="true" ht="12" hidden="false" customHeight="true" outlineLevel="0" collapsed="false">
      <c r="A10" s="879" t="n">
        <v>1</v>
      </c>
      <c r="B10" s="880" t="n">
        <v>2</v>
      </c>
      <c r="C10" s="881" t="n">
        <v>3</v>
      </c>
      <c r="D10" s="1004" t="n">
        <v>4</v>
      </c>
      <c r="E10" s="882" t="n">
        <v>5</v>
      </c>
      <c r="F10" s="883" t="n">
        <v>6</v>
      </c>
    </row>
    <row r="11" s="891" customFormat="true" ht="18.75" hidden="false" customHeight="true" outlineLevel="0" collapsed="false">
      <c r="A11" s="886" t="s">
        <v>23</v>
      </c>
      <c r="B11" s="887" t="s">
        <v>173</v>
      </c>
      <c r="C11" s="1005" t="n">
        <f aca="false">C12</f>
        <v>45000</v>
      </c>
      <c r="D11" s="1006"/>
      <c r="E11" s="1007" t="n">
        <f aca="false">SUM(E12)</f>
        <v>40000</v>
      </c>
      <c r="F11" s="1008" t="n">
        <f aca="false">SUM(F12)</f>
        <v>40000</v>
      </c>
    </row>
    <row r="12" s="898" customFormat="true" ht="21.75" hidden="false" customHeight="true" outlineLevel="0" collapsed="false">
      <c r="A12" s="892" t="s">
        <v>357</v>
      </c>
      <c r="B12" s="893" t="s">
        <v>180</v>
      </c>
      <c r="C12" s="1009" t="n">
        <v>45000</v>
      </c>
      <c r="D12" s="1010" t="n">
        <v>2110</v>
      </c>
      <c r="E12" s="1011" t="n">
        <v>40000</v>
      </c>
      <c r="F12" s="1012" t="n">
        <v>40000</v>
      </c>
    </row>
    <row r="13" s="891" customFormat="true" ht="19.5" hidden="false" customHeight="true" outlineLevel="0" collapsed="false">
      <c r="A13" s="886" t="s">
        <v>25</v>
      </c>
      <c r="B13" s="887" t="s">
        <v>26</v>
      </c>
      <c r="C13" s="1007" t="n">
        <f aca="false">C14+C15+C16</f>
        <v>253700</v>
      </c>
      <c r="D13" s="1013"/>
      <c r="E13" s="1007" t="n">
        <f aca="false">E14+E15+E16</f>
        <v>250100</v>
      </c>
      <c r="F13" s="1008" t="n">
        <f aca="false">F14+F15+F16</f>
        <v>250100</v>
      </c>
    </row>
    <row r="14" s="933" customFormat="true" ht="30.75" hidden="false" customHeight="true" outlineLevel="0" collapsed="false">
      <c r="A14" s="892" t="s">
        <v>358</v>
      </c>
      <c r="B14" s="893" t="s">
        <v>359</v>
      </c>
      <c r="C14" s="1009" t="n">
        <v>51000</v>
      </c>
      <c r="D14" s="1010" t="n">
        <v>2110</v>
      </c>
      <c r="E14" s="1011" t="n">
        <v>47000</v>
      </c>
      <c r="F14" s="1012" t="n">
        <v>47000</v>
      </c>
    </row>
    <row r="15" s="933" customFormat="true" ht="22.5" hidden="false" customHeight="true" outlineLevel="0" collapsed="false">
      <c r="A15" s="942" t="s">
        <v>360</v>
      </c>
      <c r="B15" s="943" t="s">
        <v>185</v>
      </c>
      <c r="C15" s="1014" t="n">
        <v>20000</v>
      </c>
      <c r="D15" s="1015" t="n">
        <v>2110</v>
      </c>
      <c r="E15" s="1016" t="n">
        <v>17000</v>
      </c>
      <c r="F15" s="1017" t="n">
        <v>17000</v>
      </c>
    </row>
    <row r="16" s="898" customFormat="true" ht="21.75" hidden="false" customHeight="true" outlineLevel="0" collapsed="false">
      <c r="A16" s="942" t="s">
        <v>361</v>
      </c>
      <c r="B16" s="943" t="s">
        <v>186</v>
      </c>
      <c r="C16" s="1014" t="n">
        <v>182700</v>
      </c>
      <c r="D16" s="1015" t="n">
        <v>2110</v>
      </c>
      <c r="E16" s="1016" t="n">
        <v>186100</v>
      </c>
      <c r="F16" s="1017" t="n">
        <v>186100</v>
      </c>
    </row>
    <row r="17" s="891" customFormat="true" ht="20.25" hidden="false" customHeight="true" outlineLevel="0" collapsed="false">
      <c r="A17" s="886" t="s">
        <v>27</v>
      </c>
      <c r="B17" s="887" t="s">
        <v>28</v>
      </c>
      <c r="C17" s="1007" t="n">
        <f aca="false">C18+C19</f>
        <v>264914</v>
      </c>
      <c r="D17" s="1013"/>
      <c r="E17" s="1007" t="n">
        <f aca="false">E18+E19</f>
        <v>268000</v>
      </c>
      <c r="F17" s="1008" t="n">
        <f aca="false">F18+F19</f>
        <v>268000</v>
      </c>
    </row>
    <row r="18" s="898" customFormat="true" ht="21.75" hidden="false" customHeight="true" outlineLevel="0" collapsed="false">
      <c r="A18" s="925" t="s">
        <v>301</v>
      </c>
      <c r="B18" s="926" t="s">
        <v>302</v>
      </c>
      <c r="C18" s="1018" t="n">
        <v>229000</v>
      </c>
      <c r="D18" s="1019" t="n">
        <v>2110</v>
      </c>
      <c r="E18" s="1020" t="n">
        <v>232000</v>
      </c>
      <c r="F18" s="1021" t="n">
        <v>232000</v>
      </c>
    </row>
    <row r="19" s="898" customFormat="true" ht="21.75" hidden="false" customHeight="true" outlineLevel="0" collapsed="false">
      <c r="A19" s="1022" t="s">
        <v>362</v>
      </c>
      <c r="B19" s="1023" t="s">
        <v>194</v>
      </c>
      <c r="C19" s="1024" t="n">
        <v>35914</v>
      </c>
      <c r="D19" s="1025" t="n">
        <v>2110</v>
      </c>
      <c r="E19" s="1026" t="n">
        <v>36000</v>
      </c>
      <c r="F19" s="1027" t="n">
        <v>36000</v>
      </c>
    </row>
    <row r="20" s="898" customFormat="true" ht="21.75" hidden="false" customHeight="true" outlineLevel="0" collapsed="false">
      <c r="A20" s="1028" t="n">
        <v>752</v>
      </c>
      <c r="B20" s="1029" t="s">
        <v>32</v>
      </c>
      <c r="C20" s="1030" t="n">
        <v>1000</v>
      </c>
      <c r="D20" s="1031"/>
      <c r="E20" s="1032"/>
      <c r="F20" s="1033"/>
    </row>
    <row r="21" s="898" customFormat="true" ht="21.75" hidden="false" customHeight="true" outlineLevel="0" collapsed="false">
      <c r="A21" s="913" t="s">
        <v>363</v>
      </c>
      <c r="B21" s="914" t="s">
        <v>199</v>
      </c>
      <c r="C21" s="1034" t="n">
        <v>1000</v>
      </c>
      <c r="D21" s="1035" t="n">
        <v>2110</v>
      </c>
      <c r="E21" s="1036"/>
      <c r="F21" s="1037"/>
    </row>
    <row r="22" s="891" customFormat="true" ht="33" hidden="false" customHeight="false" outlineLevel="0" collapsed="false">
      <c r="A22" s="886" t="s">
        <v>33</v>
      </c>
      <c r="B22" s="887" t="s">
        <v>34</v>
      </c>
      <c r="C22" s="1007" t="n">
        <f aca="false">SUM(C23:C24)</f>
        <v>5006000</v>
      </c>
      <c r="D22" s="1013"/>
      <c r="E22" s="1007" t="n">
        <f aca="false">SUM(E23:E24)</f>
        <v>5215500</v>
      </c>
      <c r="F22" s="1008" t="n">
        <f aca="false">SUM(F23:F24)</f>
        <v>5215500</v>
      </c>
    </row>
    <row r="23" s="933" customFormat="true" ht="27.75" hidden="false" customHeight="true" outlineLevel="0" collapsed="false">
      <c r="A23" s="1022" t="s">
        <v>364</v>
      </c>
      <c r="B23" s="1023" t="s">
        <v>202</v>
      </c>
      <c r="C23" s="1024" t="n">
        <v>4906000</v>
      </c>
      <c r="D23" s="1025" t="n">
        <v>2110</v>
      </c>
      <c r="E23" s="1038" t="n">
        <v>5185500</v>
      </c>
      <c r="F23" s="1039" t="n">
        <v>5185500</v>
      </c>
    </row>
    <row r="24" s="898" customFormat="true" ht="15" hidden="false" customHeight="true" outlineLevel="0" collapsed="false">
      <c r="A24" s="925"/>
      <c r="B24" s="926"/>
      <c r="C24" s="1018" t="n">
        <v>100000</v>
      </c>
      <c r="D24" s="1019" t="n">
        <v>6410</v>
      </c>
      <c r="E24" s="1020" t="n">
        <v>30000</v>
      </c>
      <c r="F24" s="1021" t="n">
        <v>30000</v>
      </c>
    </row>
    <row r="25" s="907" customFormat="true" ht="15" hidden="true" customHeight="true" outlineLevel="0" collapsed="false">
      <c r="A25" s="908" t="s">
        <v>324</v>
      </c>
      <c r="B25" s="909" t="s">
        <v>204</v>
      </c>
      <c r="C25" s="1040"/>
      <c r="D25" s="1041"/>
      <c r="E25" s="1042" t="n">
        <f aca="false">SUM(E26:E27)</f>
        <v>0</v>
      </c>
      <c r="F25" s="1043" t="n">
        <f aca="false">SUM(F26:F27)</f>
        <v>0</v>
      </c>
    </row>
    <row r="26" s="907" customFormat="true" ht="60" hidden="true" customHeight="true" outlineLevel="0" collapsed="false">
      <c r="A26" s="1022" t="s">
        <v>365</v>
      </c>
      <c r="B26" s="1023" t="s">
        <v>366</v>
      </c>
      <c r="C26" s="1044"/>
      <c r="D26" s="1045"/>
      <c r="E26" s="1036"/>
      <c r="F26" s="1046"/>
    </row>
    <row r="27" s="933" customFormat="true" ht="28.5" hidden="true" customHeight="true" outlineLevel="0" collapsed="false">
      <c r="A27" s="921" t="s">
        <v>367</v>
      </c>
      <c r="B27" s="922" t="s">
        <v>368</v>
      </c>
      <c r="C27" s="1047"/>
      <c r="D27" s="1035"/>
      <c r="E27" s="1036"/>
      <c r="F27" s="1037"/>
    </row>
    <row r="28" s="891" customFormat="true" ht="20.25" hidden="false" customHeight="true" outlineLevel="0" collapsed="false">
      <c r="A28" s="886" t="s">
        <v>45</v>
      </c>
      <c r="B28" s="887" t="s">
        <v>46</v>
      </c>
      <c r="C28" s="1007" t="n">
        <f aca="false">C29</f>
        <v>9000</v>
      </c>
      <c r="D28" s="1013"/>
      <c r="E28" s="1007" t="n">
        <f aca="false">E29</f>
        <v>7000</v>
      </c>
      <c r="F28" s="1008" t="n">
        <f aca="false">F29</f>
        <v>7000</v>
      </c>
    </row>
    <row r="29" s="898" customFormat="true" ht="60.75" hidden="false" customHeight="true" outlineLevel="0" collapsed="false">
      <c r="A29" s="925" t="s">
        <v>369</v>
      </c>
      <c r="B29" s="926" t="s">
        <v>370</v>
      </c>
      <c r="C29" s="1018" t="n">
        <v>9000</v>
      </c>
      <c r="D29" s="1019" t="n">
        <v>2110</v>
      </c>
      <c r="E29" s="1020" t="n">
        <v>7000</v>
      </c>
      <c r="F29" s="1021" t="n">
        <v>7000</v>
      </c>
    </row>
    <row r="30" s="891" customFormat="true" ht="21" hidden="false" customHeight="true" outlineLevel="0" collapsed="false">
      <c r="A30" s="886" t="s">
        <v>47</v>
      </c>
      <c r="B30" s="887" t="s">
        <v>137</v>
      </c>
      <c r="C30" s="1007" t="n">
        <f aca="false">C31</f>
        <v>25331</v>
      </c>
      <c r="D30" s="1013"/>
      <c r="E30" s="1007"/>
      <c r="F30" s="1008"/>
    </row>
    <row r="31" s="933" customFormat="true" ht="46.5" hidden="false" customHeight="true" outlineLevel="0" collapsed="false">
      <c r="A31" s="1048" t="n">
        <v>85212</v>
      </c>
      <c r="B31" s="1049" t="s">
        <v>326</v>
      </c>
      <c r="C31" s="944" t="n">
        <v>25331</v>
      </c>
      <c r="D31" s="1050" t="n">
        <v>2110</v>
      </c>
      <c r="E31" s="1051"/>
      <c r="F31" s="946"/>
    </row>
    <row r="32" s="907" customFormat="true" ht="17.25" hidden="true" customHeight="true" outlineLevel="0" collapsed="false">
      <c r="A32" s="908" t="s">
        <v>330</v>
      </c>
      <c r="B32" s="909" t="s">
        <v>246</v>
      </c>
      <c r="C32" s="1040"/>
      <c r="D32" s="1041"/>
      <c r="E32" s="1042" t="n">
        <f aca="false">SUM(E33)</f>
        <v>0</v>
      </c>
      <c r="F32" s="1043" t="n">
        <f aca="false">SUM(F33:F34)</f>
        <v>0</v>
      </c>
    </row>
    <row r="33" s="950" customFormat="true" ht="43.5" hidden="true" customHeight="true" outlineLevel="0" collapsed="false">
      <c r="A33" s="921" t="s">
        <v>371</v>
      </c>
      <c r="B33" s="1023" t="s">
        <v>372</v>
      </c>
      <c r="C33" s="1044"/>
      <c r="D33" s="1045"/>
      <c r="E33" s="1036"/>
      <c r="F33" s="1046"/>
    </row>
    <row r="34" s="898" customFormat="true" ht="17.25" hidden="true" customHeight="true" outlineLevel="0" collapsed="false">
      <c r="A34" s="913" t="s">
        <v>331</v>
      </c>
      <c r="B34" s="914" t="s">
        <v>373</v>
      </c>
      <c r="C34" s="1047"/>
      <c r="D34" s="1035"/>
      <c r="E34" s="1036"/>
      <c r="F34" s="1037"/>
    </row>
    <row r="35" s="898" customFormat="true" ht="36" hidden="false" customHeight="true" outlineLevel="0" collapsed="false">
      <c r="A35" s="886" t="s">
        <v>49</v>
      </c>
      <c r="B35" s="887" t="s">
        <v>50</v>
      </c>
      <c r="C35" s="1007" t="n">
        <f aca="false">C36</f>
        <v>106000</v>
      </c>
      <c r="D35" s="1013"/>
      <c r="E35" s="1007" t="n">
        <f aca="false">E36+E37</f>
        <v>106000</v>
      </c>
      <c r="F35" s="1008" t="n">
        <f aca="false">F36+F37</f>
        <v>106000</v>
      </c>
    </row>
    <row r="36" s="898" customFormat="true" ht="31.5" hidden="false" customHeight="true" outlineLevel="0" collapsed="false">
      <c r="A36" s="942" t="s">
        <v>374</v>
      </c>
      <c r="B36" s="943" t="s">
        <v>375</v>
      </c>
      <c r="C36" s="1014" t="n">
        <v>106000</v>
      </c>
      <c r="D36" s="1015" t="n">
        <v>2110</v>
      </c>
      <c r="E36" s="1016" t="n">
        <v>106000</v>
      </c>
      <c r="F36" s="1012" t="n">
        <v>106000</v>
      </c>
    </row>
    <row r="37" s="907" customFormat="true" ht="21.75" hidden="true" customHeight="true" outlineLevel="0" collapsed="false">
      <c r="A37" s="908" t="s">
        <v>376</v>
      </c>
      <c r="B37" s="909" t="s">
        <v>377</v>
      </c>
      <c r="C37" s="1040"/>
      <c r="D37" s="1041"/>
      <c r="E37" s="1042" t="n">
        <f aca="false">SUM(E38)</f>
        <v>0</v>
      </c>
      <c r="F37" s="1043" t="n">
        <f aca="false">SUM(F38:F39)</f>
        <v>0</v>
      </c>
    </row>
    <row r="38" s="950" customFormat="true" ht="46.5" hidden="true" customHeight="true" outlineLevel="0" collapsed="false">
      <c r="A38" s="1022" t="s">
        <v>371</v>
      </c>
      <c r="B38" s="1023" t="s">
        <v>372</v>
      </c>
      <c r="C38" s="1052"/>
      <c r="D38" s="1053"/>
      <c r="E38" s="1026"/>
      <c r="F38" s="1054"/>
    </row>
    <row r="39" s="933" customFormat="true" ht="15" hidden="true" customHeight="true" outlineLevel="0" collapsed="false">
      <c r="A39" s="948" t="n">
        <v>3110</v>
      </c>
      <c r="B39" s="949" t="s">
        <v>373</v>
      </c>
      <c r="C39" s="1034"/>
      <c r="D39" s="1035"/>
      <c r="E39" s="1036"/>
      <c r="F39" s="1037"/>
    </row>
    <row r="40" s="986" customFormat="true" ht="24" hidden="false" customHeight="true" outlineLevel="0" collapsed="false">
      <c r="A40" s="981"/>
      <c r="B40" s="982" t="s">
        <v>69</v>
      </c>
      <c r="C40" s="983" t="n">
        <f aca="false">C11+C13+C17+C22+C28+C30+C35+C20</f>
        <v>5710945</v>
      </c>
      <c r="D40" s="1013"/>
      <c r="E40" s="1007" t="n">
        <f aca="false">E11+E13+E17+E22+E28+E30+E35</f>
        <v>5886600</v>
      </c>
      <c r="F40" s="1008" t="n">
        <f aca="false">F11+F13+F17+F22+F28+F30+F35</f>
        <v>5886600</v>
      </c>
    </row>
    <row r="41" s="990" customFormat="true" ht="13.5" hidden="false" customHeight="false" outlineLevel="0" collapsed="false">
      <c r="A41" s="987"/>
      <c r="B41" s="84"/>
      <c r="C41" s="988"/>
      <c r="D41" s="1055"/>
      <c r="E41" s="1056"/>
      <c r="F41" s="1056"/>
    </row>
    <row r="42" s="990" customFormat="true" ht="12.75" hidden="false" customHeight="false" outlineLevel="0" collapsed="false">
      <c r="A42" s="987"/>
      <c r="B42" s="84"/>
      <c r="C42" s="988"/>
      <c r="D42" s="1055"/>
      <c r="E42" s="1056"/>
      <c r="F42" s="1056"/>
    </row>
    <row r="43" customFormat="false" ht="12.75" hidden="false" customHeight="false" outlineLevel="0" collapsed="false">
      <c r="A43" s="0"/>
      <c r="B43" s="0"/>
      <c r="C43" s="1057"/>
      <c r="D43" s="105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1057"/>
      <c r="D44" s="105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0"/>
      <c r="B45" s="0"/>
      <c r="C45" s="1057"/>
      <c r="D45" s="105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0"/>
      <c r="B46" s="0"/>
      <c r="C46" s="1057"/>
      <c r="D46" s="105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1057"/>
      <c r="D47" s="10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0"/>
      <c r="B48" s="0"/>
      <c r="C48" s="1057"/>
      <c r="D48" s="10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057"/>
      <c r="D49" s="105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1057"/>
      <c r="D50" s="105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0"/>
      <c r="B51" s="0"/>
      <c r="C51" s="1057"/>
      <c r="D51" s="105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1057"/>
      <c r="D52" s="105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1057"/>
      <c r="D53" s="105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1057"/>
      <c r="D54" s="105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1057"/>
      <c r="D55" s="10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0"/>
      <c r="B56" s="0"/>
      <c r="C56" s="1057"/>
      <c r="D56" s="1058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1057"/>
      <c r="D57" s="10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1057"/>
      <c r="D58" s="105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8.25" hidden="false" customHeight="true" outlineLevel="0" collapsed="false">
      <c r="A59" s="0"/>
      <c r="B59" s="0"/>
      <c r="C59" s="1057"/>
      <c r="D59" s="105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true" outlineLevel="0" collapsed="false">
      <c r="A60" s="0"/>
      <c r="B60" s="0"/>
      <c r="C60" s="1057"/>
      <c r="D60" s="1058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990" customFormat="true" ht="12.75" hidden="false" customHeight="false" outlineLevel="0" collapsed="false">
      <c r="A61" s="995"/>
      <c r="B61" s="996"/>
      <c r="C61" s="988"/>
      <c r="D61" s="1055"/>
    </row>
    <row r="62" s="990" customFormat="true" ht="12.75" hidden="false" customHeight="false" outlineLevel="0" collapsed="false">
      <c r="A62" s="987"/>
      <c r="B62" s="996"/>
      <c r="C62" s="988"/>
      <c r="D62" s="1055"/>
    </row>
    <row r="63" customFormat="false" ht="12.75" hidden="false" customHeight="false" outlineLevel="0" collapsed="false">
      <c r="C63" s="997"/>
    </row>
    <row r="64" customFormat="false" ht="12.75" hidden="false" customHeight="false" outlineLevel="0" collapsed="false">
      <c r="C64" s="997"/>
    </row>
    <row r="65" customFormat="false" ht="12.75" hidden="false" customHeight="false" outlineLevel="0" collapsed="false">
      <c r="C65" s="997"/>
    </row>
    <row r="66" customFormat="false" ht="12.75" hidden="false" customHeight="false" outlineLevel="0" collapsed="false">
      <c r="C66" s="997"/>
    </row>
    <row r="67" customFormat="false" ht="12.75" hidden="false" customHeight="false" outlineLevel="0" collapsed="false">
      <c r="C67" s="997"/>
    </row>
    <row r="68" customFormat="false" ht="12.75" hidden="false" customHeight="false" outlineLevel="0" collapsed="false">
      <c r="C68" s="997"/>
    </row>
    <row r="69" customFormat="false" ht="12.75" hidden="false" customHeight="false" outlineLevel="0" collapsed="false">
      <c r="C69" s="997"/>
    </row>
    <row r="70" customFormat="false" ht="12.75" hidden="false" customHeight="false" outlineLevel="0" collapsed="false">
      <c r="C70" s="997"/>
    </row>
    <row r="71" customFormat="false" ht="12.75" hidden="false" customHeight="false" outlineLevel="0" collapsed="false">
      <c r="C71" s="997"/>
    </row>
    <row r="72" customFormat="false" ht="12.75" hidden="false" customHeight="false" outlineLevel="0" collapsed="false">
      <c r="C72" s="997"/>
    </row>
  </sheetData>
  <mergeCells count="2">
    <mergeCell ref="A6:F6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4.99"/>
    <col collapsed="false" customWidth="true" hidden="false" outlineLevel="0" max="3" min="3" style="0" width="13.41"/>
    <col collapsed="false" customWidth="true" hidden="false" outlineLevel="0" max="4" min="4" style="0" width="5.71"/>
    <col collapsed="false" customWidth="true" hidden="false" outlineLevel="0" max="6" min="5" style="0" width="14.14"/>
    <col collapsed="false" customWidth="true" hidden="true" outlineLevel="0" max="7" min="7" style="1059" width="0.13"/>
  </cols>
  <sheetData>
    <row r="1" customFormat="false" ht="14.25" hidden="false" customHeight="true" outlineLevel="0" collapsed="false">
      <c r="E1" s="867" t="s">
        <v>378</v>
      </c>
    </row>
    <row r="2" customFormat="false" ht="14.25" hidden="false" customHeight="true" outlineLevel="0" collapsed="false">
      <c r="E2" s="867" t="s">
        <v>1</v>
      </c>
    </row>
    <row r="3" customFormat="false" ht="14.25" hidden="false" customHeight="true" outlineLevel="0" collapsed="false">
      <c r="E3" s="867" t="s">
        <v>2</v>
      </c>
    </row>
    <row r="4" customFormat="false" ht="14.25" hidden="false" customHeight="true" outlineLevel="0" collapsed="false">
      <c r="E4" s="867" t="s">
        <v>3</v>
      </c>
    </row>
    <row r="5" s="1061" customFormat="true" ht="87" hidden="true" customHeight="true" outlineLevel="0" collapsed="false">
      <c r="A5" s="1060" t="s">
        <v>379</v>
      </c>
      <c r="B5" s="1060"/>
      <c r="C5" s="1060"/>
      <c r="D5" s="1060"/>
      <c r="E5" s="1060"/>
      <c r="F5" s="1060"/>
      <c r="G5" s="1060"/>
    </row>
    <row r="6" s="1061" customFormat="true" ht="27" hidden="true" customHeight="true" outlineLevel="0" collapsed="false">
      <c r="A6" s="1062"/>
      <c r="B6" s="1063"/>
      <c r="C6" s="1063"/>
      <c r="D6" s="1063"/>
      <c r="E6" s="1063"/>
      <c r="F6" s="1063"/>
      <c r="G6" s="1064"/>
    </row>
    <row r="7" customFormat="false" ht="10.5" hidden="true" customHeight="true" outlineLevel="0" collapsed="false">
      <c r="F7" s="863" t="s">
        <v>6</v>
      </c>
    </row>
    <row r="8" s="866" customFormat="true" ht="33" hidden="true" customHeight="true" outlineLevel="0" collapsed="false">
      <c r="A8" s="869" t="s">
        <v>295</v>
      </c>
      <c r="B8" s="870" t="s">
        <v>8</v>
      </c>
      <c r="C8" s="1065" t="s">
        <v>296</v>
      </c>
      <c r="D8" s="1065"/>
      <c r="E8" s="872" t="s">
        <v>299</v>
      </c>
      <c r="F8" s="872"/>
    </row>
    <row r="9" s="866" customFormat="true" ht="18" hidden="true" customHeight="true" outlineLevel="0" collapsed="false">
      <c r="A9" s="873" t="s">
        <v>298</v>
      </c>
      <c r="B9" s="874"/>
      <c r="C9" s="875" t="s">
        <v>380</v>
      </c>
      <c r="D9" s="876"/>
      <c r="E9" s="1003" t="s">
        <v>9</v>
      </c>
      <c r="F9" s="877" t="s">
        <v>10</v>
      </c>
    </row>
    <row r="10" s="885" customFormat="true" ht="12" hidden="true" customHeight="true" outlineLevel="0" collapsed="false">
      <c r="A10" s="879" t="n">
        <v>1</v>
      </c>
      <c r="B10" s="880" t="n">
        <v>2</v>
      </c>
      <c r="C10" s="881" t="n">
        <v>3</v>
      </c>
      <c r="D10" s="882"/>
      <c r="E10" s="882" t="n">
        <v>4</v>
      </c>
      <c r="F10" s="883" t="n">
        <v>5</v>
      </c>
    </row>
    <row r="11" customFormat="false" ht="24.75" hidden="true" customHeight="true" outlineLevel="0" collapsed="false">
      <c r="A11" s="886" t="s">
        <v>25</v>
      </c>
      <c r="B11" s="887" t="s">
        <v>26</v>
      </c>
      <c r="C11" s="1007" t="n">
        <f aca="false">C12</f>
        <v>19000</v>
      </c>
      <c r="D11" s="1007"/>
      <c r="E11" s="1007" t="n">
        <f aca="false">E12</f>
        <v>16600</v>
      </c>
      <c r="F11" s="985" t="n">
        <f aca="false">F12</f>
        <v>16600</v>
      </c>
      <c r="G11" s="1066" t="e">
        <f aca="false">E11/#REF!*100</f>
        <v>#REF!</v>
      </c>
    </row>
    <row r="12" s="1070" customFormat="true" ht="22.5" hidden="true" customHeight="true" outlineLevel="0" collapsed="false">
      <c r="A12" s="925" t="s">
        <v>381</v>
      </c>
      <c r="B12" s="926" t="s">
        <v>187</v>
      </c>
      <c r="C12" s="1018" t="n">
        <v>19000</v>
      </c>
      <c r="D12" s="1067"/>
      <c r="E12" s="1020" t="n">
        <v>16600</v>
      </c>
      <c r="F12" s="1068" t="n">
        <v>16600</v>
      </c>
      <c r="G12" s="1069"/>
    </row>
    <row r="13" customFormat="false" ht="17.25" hidden="true" customHeight="false" outlineLevel="0" collapsed="false">
      <c r="A13" s="886" t="s">
        <v>41</v>
      </c>
      <c r="B13" s="887" t="s">
        <v>42</v>
      </c>
      <c r="C13" s="1005" t="s">
        <v>353</v>
      </c>
      <c r="D13" s="1071"/>
      <c r="E13" s="1007" t="n">
        <f aca="false">E14</f>
        <v>0</v>
      </c>
      <c r="F13" s="985" t="n">
        <f aca="false">F14</f>
        <v>0</v>
      </c>
      <c r="G13" s="1066" t="e">
        <f aca="false">E13/#REF!*100</f>
        <v>#REF!</v>
      </c>
    </row>
    <row r="14" s="1079" customFormat="true" ht="20.25" hidden="true" customHeight="true" outlineLevel="0" collapsed="false">
      <c r="A14" s="1072" t="s">
        <v>382</v>
      </c>
      <c r="B14" s="1073" t="s">
        <v>159</v>
      </c>
      <c r="C14" s="1074"/>
      <c r="D14" s="1075"/>
      <c r="E14" s="1076" t="n">
        <f aca="false">SUM(E15:E16)</f>
        <v>0</v>
      </c>
      <c r="F14" s="1077" t="n">
        <f aca="false">SUM(F15:F18)</f>
        <v>0</v>
      </c>
      <c r="G14" s="1078"/>
    </row>
    <row r="15" s="1070" customFormat="true" ht="60" hidden="true" customHeight="true" outlineLevel="0" collapsed="false">
      <c r="A15" s="913" t="s">
        <v>383</v>
      </c>
      <c r="B15" s="914" t="s">
        <v>384</v>
      </c>
      <c r="C15" s="1044" t="s">
        <v>385</v>
      </c>
      <c r="D15" s="1080"/>
      <c r="E15" s="1036"/>
      <c r="F15" s="1081"/>
      <c r="G15" s="1082"/>
    </row>
    <row r="16" s="1070" customFormat="true" ht="34.5" hidden="true" customHeight="true" outlineLevel="0" collapsed="false">
      <c r="A16" s="913" t="s">
        <v>386</v>
      </c>
      <c r="B16" s="914" t="s">
        <v>387</v>
      </c>
      <c r="C16" s="1080"/>
      <c r="D16" s="1080"/>
      <c r="E16" s="1036"/>
      <c r="F16" s="1081"/>
      <c r="G16" s="1082"/>
    </row>
    <row r="17" s="1070" customFormat="true" ht="34.5" hidden="true" customHeight="true" outlineLevel="0" collapsed="false">
      <c r="A17" s="913" t="s">
        <v>388</v>
      </c>
      <c r="B17" s="914" t="s">
        <v>389</v>
      </c>
      <c r="C17" s="1080"/>
      <c r="D17" s="1080"/>
      <c r="E17" s="1036"/>
      <c r="F17" s="1081"/>
      <c r="G17" s="1082"/>
    </row>
    <row r="18" s="1070" customFormat="true" ht="34.5" hidden="true" customHeight="true" outlineLevel="0" collapsed="false">
      <c r="A18" s="913" t="s">
        <v>340</v>
      </c>
      <c r="B18" s="914" t="s">
        <v>341</v>
      </c>
      <c r="C18" s="1080"/>
      <c r="D18" s="1080"/>
      <c r="E18" s="1036"/>
      <c r="F18" s="1081"/>
      <c r="G18" s="1082"/>
    </row>
    <row r="19" s="1084" customFormat="true" ht="25.5" hidden="true" customHeight="true" outlineLevel="0" collapsed="false">
      <c r="A19" s="974" t="s">
        <v>41</v>
      </c>
      <c r="B19" s="887" t="s">
        <v>42</v>
      </c>
      <c r="C19" s="1071" t="n">
        <f aca="false">C20</f>
        <v>11000</v>
      </c>
      <c r="D19" s="1071"/>
      <c r="E19" s="1007"/>
      <c r="F19" s="985"/>
      <c r="G19" s="1083"/>
    </row>
    <row r="20" s="1070" customFormat="true" ht="22.5" hidden="true" customHeight="true" outlineLevel="0" collapsed="false">
      <c r="A20" s="1085" t="s">
        <v>382</v>
      </c>
      <c r="B20" s="1086" t="s">
        <v>159</v>
      </c>
      <c r="C20" s="1034" t="n">
        <v>11000</v>
      </c>
      <c r="D20" s="1034"/>
      <c r="E20" s="1036"/>
      <c r="F20" s="1081"/>
      <c r="G20" s="1082"/>
    </row>
    <row r="21" customFormat="false" ht="20.25" hidden="true" customHeight="true" outlineLevel="0" collapsed="false">
      <c r="A21" s="981"/>
      <c r="B21" s="982" t="s">
        <v>69</v>
      </c>
      <c r="C21" s="1005" t="n">
        <f aca="false">C11+C19</f>
        <v>30000</v>
      </c>
      <c r="D21" s="1005"/>
      <c r="E21" s="983" t="n">
        <f aca="false">E11</f>
        <v>16600</v>
      </c>
      <c r="F21" s="985" t="n">
        <f aca="false">F11</f>
        <v>16600</v>
      </c>
      <c r="G21" s="1087"/>
    </row>
    <row r="22" customFormat="false" ht="21.75" hidden="false" customHeight="true" outlineLevel="0" collapsed="false">
      <c r="A22" s="1088"/>
      <c r="B22" s="1089"/>
      <c r="C22" s="1090"/>
      <c r="D22" s="1090"/>
      <c r="E22" s="1091"/>
      <c r="F22" s="1091"/>
      <c r="G22" s="1092"/>
    </row>
    <row r="23" customFormat="false" ht="24" hidden="false" customHeight="true" outlineLevel="0" collapsed="false">
      <c r="C23" s="1093"/>
      <c r="D23" s="1093"/>
    </row>
    <row r="24" customFormat="false" ht="18.75" hidden="false" customHeight="false" outlineLevel="0" collapsed="false">
      <c r="A24" s="1094" t="s">
        <v>390</v>
      </c>
      <c r="B24" s="1095"/>
      <c r="C24" s="1096"/>
      <c r="D24" s="1096"/>
      <c r="E24" s="1095"/>
      <c r="F24" s="1095"/>
    </row>
    <row r="25" customFormat="false" ht="18.75" hidden="false" customHeight="false" outlineLevel="0" collapsed="false">
      <c r="A25" s="1094" t="s">
        <v>391</v>
      </c>
      <c r="B25" s="1097"/>
      <c r="C25" s="1098"/>
      <c r="D25" s="1098"/>
      <c r="E25" s="1097"/>
      <c r="F25" s="1097"/>
    </row>
    <row r="26" customFormat="false" ht="18.75" hidden="false" customHeight="false" outlineLevel="0" collapsed="false">
      <c r="A26" s="1099" t="s">
        <v>392</v>
      </c>
      <c r="B26" s="1099"/>
      <c r="C26" s="1099"/>
      <c r="D26" s="1099"/>
      <c r="E26" s="1099"/>
    </row>
    <row r="27" customFormat="false" ht="18.75" hidden="false" customHeight="false" outlineLevel="0" collapsed="false">
      <c r="A27" s="1100" t="s">
        <v>393</v>
      </c>
      <c r="B27" s="1101"/>
      <c r="C27" s="1102"/>
      <c r="D27" s="1102"/>
      <c r="E27" s="865"/>
      <c r="F27" s="863"/>
    </row>
    <row r="28" customFormat="false" ht="9.75" hidden="false" customHeight="true" outlineLevel="0" collapsed="false">
      <c r="A28" s="1100"/>
      <c r="B28" s="1101"/>
      <c r="C28" s="1102"/>
      <c r="D28" s="1102"/>
      <c r="E28" s="865"/>
      <c r="F28" s="863"/>
    </row>
    <row r="29" customFormat="false" ht="32.25" hidden="false" customHeight="true" outlineLevel="0" collapsed="false">
      <c r="A29" s="1100"/>
      <c r="B29" s="1101"/>
      <c r="C29" s="1102"/>
      <c r="D29" s="1102"/>
      <c r="E29" s="865"/>
      <c r="F29" s="863" t="s">
        <v>6</v>
      </c>
    </row>
    <row r="30" s="866" customFormat="true" ht="33" hidden="false" customHeight="true" outlineLevel="0" collapsed="false">
      <c r="A30" s="869" t="s">
        <v>295</v>
      </c>
      <c r="B30" s="870" t="s">
        <v>8</v>
      </c>
      <c r="C30" s="871" t="s">
        <v>296</v>
      </c>
      <c r="D30" s="872" t="s">
        <v>297</v>
      </c>
      <c r="E30" s="872"/>
      <c r="F30" s="872"/>
    </row>
    <row r="31" s="866" customFormat="true" ht="18" hidden="false" customHeight="true" outlineLevel="0" collapsed="false">
      <c r="A31" s="873" t="s">
        <v>298</v>
      </c>
      <c r="B31" s="874"/>
      <c r="C31" s="875" t="s">
        <v>299</v>
      </c>
      <c r="D31" s="876" t="s">
        <v>300</v>
      </c>
      <c r="E31" s="1003" t="s">
        <v>9</v>
      </c>
      <c r="F31" s="877" t="s">
        <v>10</v>
      </c>
    </row>
    <row r="32" s="885" customFormat="true" ht="12" hidden="false" customHeight="true" outlineLevel="0" collapsed="false">
      <c r="A32" s="879" t="n">
        <v>1</v>
      </c>
      <c r="B32" s="880" t="n">
        <v>2</v>
      </c>
      <c r="C32" s="881" t="n">
        <v>3</v>
      </c>
      <c r="D32" s="882" t="n">
        <v>4</v>
      </c>
      <c r="E32" s="882" t="n">
        <v>5</v>
      </c>
      <c r="F32" s="883" t="n">
        <v>6</v>
      </c>
    </row>
    <row r="33" customFormat="false" ht="24.75" hidden="false" customHeight="true" outlineLevel="0" collapsed="false">
      <c r="A33" s="886" t="s">
        <v>27</v>
      </c>
      <c r="B33" s="887" t="s">
        <v>28</v>
      </c>
      <c r="C33" s="1007" t="n">
        <f aca="false">C34</f>
        <v>8586</v>
      </c>
      <c r="D33" s="1013"/>
      <c r="E33" s="1007" t="n">
        <f aca="false">E34</f>
        <v>8500</v>
      </c>
      <c r="F33" s="985" t="n">
        <f aca="false">F34</f>
        <v>8500</v>
      </c>
    </row>
    <row r="34" s="1105" customFormat="true" ht="22.5" hidden="false" customHeight="true" outlineLevel="0" collapsed="false">
      <c r="A34" s="892" t="s">
        <v>362</v>
      </c>
      <c r="B34" s="893" t="s">
        <v>194</v>
      </c>
      <c r="C34" s="1009" t="n">
        <v>8586</v>
      </c>
      <c r="D34" s="1010" t="n">
        <v>2120</v>
      </c>
      <c r="E34" s="1011" t="n">
        <v>8500</v>
      </c>
      <c r="F34" s="1103" t="n">
        <v>8500</v>
      </c>
      <c r="G34" s="1104"/>
    </row>
    <row r="35" s="1084" customFormat="true" ht="36" hidden="false" customHeight="true" outlineLevel="0" collapsed="false">
      <c r="A35" s="1106" t="s">
        <v>55</v>
      </c>
      <c r="B35" s="1107" t="s">
        <v>56</v>
      </c>
      <c r="C35" s="1108" t="n">
        <f aca="false">C36+C37+C38</f>
        <v>350000</v>
      </c>
      <c r="D35" s="1006"/>
      <c r="E35" s="1109"/>
      <c r="F35" s="1110"/>
      <c r="G35" s="1111"/>
    </row>
    <row r="36" s="1105" customFormat="true" ht="22.5" hidden="false" customHeight="true" outlineLevel="0" collapsed="false">
      <c r="A36" s="892" t="s">
        <v>394</v>
      </c>
      <c r="B36" s="1112" t="s">
        <v>273</v>
      </c>
      <c r="C36" s="1009" t="n">
        <v>150000</v>
      </c>
      <c r="D36" s="1010" t="n">
        <v>2120</v>
      </c>
      <c r="E36" s="1011"/>
      <c r="F36" s="1103"/>
      <c r="G36" s="1104"/>
    </row>
    <row r="37" s="1105" customFormat="true" ht="22.5" hidden="false" customHeight="true" outlineLevel="0" collapsed="false">
      <c r="A37" s="942" t="s">
        <v>395</v>
      </c>
      <c r="B37" s="1113" t="s">
        <v>275</v>
      </c>
      <c r="C37" s="1014" t="n">
        <v>100000</v>
      </c>
      <c r="D37" s="1015" t="n">
        <v>2120</v>
      </c>
      <c r="E37" s="1016"/>
      <c r="F37" s="1114"/>
      <c r="G37" s="1104"/>
    </row>
    <row r="38" s="1105" customFormat="true" ht="22.5" hidden="false" customHeight="true" outlineLevel="0" collapsed="false">
      <c r="A38" s="1115" t="s">
        <v>396</v>
      </c>
      <c r="B38" s="1116" t="s">
        <v>277</v>
      </c>
      <c r="C38" s="1047" t="n">
        <v>100000</v>
      </c>
      <c r="D38" s="1035" t="n">
        <v>2120</v>
      </c>
      <c r="E38" s="1036"/>
      <c r="F38" s="1081"/>
      <c r="G38" s="1104"/>
    </row>
    <row r="39" customFormat="false" ht="25.5" hidden="false" customHeight="true" outlineLevel="0" collapsed="false">
      <c r="A39" s="981"/>
      <c r="B39" s="982" t="s">
        <v>69</v>
      </c>
      <c r="C39" s="1005" t="n">
        <f aca="false">C33+C35</f>
        <v>358586</v>
      </c>
      <c r="D39" s="889"/>
      <c r="E39" s="1007" t="n">
        <f aca="false">E33</f>
        <v>8500</v>
      </c>
      <c r="F39" s="1008" t="n">
        <f aca="false">F33</f>
        <v>8500</v>
      </c>
    </row>
    <row r="40" customFormat="false" ht="13.5" hidden="false" customHeight="false" outlineLevel="0" collapsed="false">
      <c r="C40" s="1093"/>
      <c r="D40" s="1093"/>
    </row>
    <row r="41" customFormat="false" ht="12.75" hidden="false" customHeight="false" outlineLevel="0" collapsed="false">
      <c r="A41" s="84"/>
      <c r="C41" s="1093"/>
      <c r="D41" s="1093"/>
    </row>
    <row r="42" customFormat="false" ht="12.75" hidden="false" customHeight="false" outlineLevel="0" collapsed="false">
      <c r="A42" s="84"/>
      <c r="C42" s="1093"/>
      <c r="D42" s="1093"/>
    </row>
    <row r="43" customFormat="false" ht="12.75" hidden="false" customHeight="false" outlineLevel="0" collapsed="false">
      <c r="C43" s="1093"/>
      <c r="D43" s="1093"/>
    </row>
    <row r="44" customFormat="false" ht="12.75" hidden="false" customHeight="false" outlineLevel="0" collapsed="false">
      <c r="C44" s="1093"/>
      <c r="D44" s="1093"/>
    </row>
    <row r="45" customFormat="false" ht="12.75" hidden="false" customHeight="false" outlineLevel="0" collapsed="false">
      <c r="C45" s="1093"/>
      <c r="D45" s="1093"/>
    </row>
    <row r="46" customFormat="false" ht="12.75" hidden="false" customHeight="false" outlineLevel="0" collapsed="false">
      <c r="C46" s="1093"/>
      <c r="D46" s="1093"/>
    </row>
    <row r="47" customFormat="false" ht="12.75" hidden="false" customHeight="false" outlineLevel="0" collapsed="false">
      <c r="C47" s="1093"/>
      <c r="D47" s="1093"/>
    </row>
    <row r="48" customFormat="false" ht="12.75" hidden="false" customHeight="false" outlineLevel="0" collapsed="false">
      <c r="C48" s="1093"/>
      <c r="D48" s="1093"/>
    </row>
    <row r="49" customFormat="false" ht="12.75" hidden="false" customHeight="false" outlineLevel="0" collapsed="false">
      <c r="C49" s="1093"/>
      <c r="D49" s="1093"/>
    </row>
    <row r="50" customFormat="false" ht="12.75" hidden="false" customHeight="false" outlineLevel="0" collapsed="false">
      <c r="C50" s="1093"/>
      <c r="D50" s="1093"/>
    </row>
    <row r="51" customFormat="false" ht="12.75" hidden="false" customHeight="false" outlineLevel="0" collapsed="false">
      <c r="C51" s="1093"/>
      <c r="D51" s="1093"/>
    </row>
    <row r="52" customFormat="false" ht="12.75" hidden="false" customHeight="false" outlineLevel="0" collapsed="false">
      <c r="C52" s="1093"/>
      <c r="D52" s="1093"/>
    </row>
    <row r="53" customFormat="false" ht="12.75" hidden="false" customHeight="false" outlineLevel="0" collapsed="false">
      <c r="C53" s="1093"/>
      <c r="D53" s="1093"/>
    </row>
    <row r="54" customFormat="false" ht="12.75" hidden="false" customHeight="false" outlineLevel="0" collapsed="false">
      <c r="C54" s="1093"/>
      <c r="D54" s="1093"/>
    </row>
    <row r="55" customFormat="false" ht="12.75" hidden="false" customHeight="false" outlineLevel="0" collapsed="false">
      <c r="C55" s="1093"/>
      <c r="D55" s="1093"/>
    </row>
    <row r="56" customFormat="false" ht="12.75" hidden="false" customHeight="false" outlineLevel="0" collapsed="false">
      <c r="C56" s="1093"/>
      <c r="D56" s="1093"/>
    </row>
    <row r="57" customFormat="false" ht="12.75" hidden="false" customHeight="false" outlineLevel="0" collapsed="false">
      <c r="C57" s="1093"/>
      <c r="D57" s="1093"/>
    </row>
    <row r="58" customFormat="false" ht="12.75" hidden="false" customHeight="false" outlineLevel="0" collapsed="false">
      <c r="C58" s="1093"/>
      <c r="D58" s="1093"/>
    </row>
    <row r="59" customFormat="false" ht="12.75" hidden="false" customHeight="false" outlineLevel="0" collapsed="false">
      <c r="C59" s="1093"/>
      <c r="D59" s="1093"/>
    </row>
    <row r="60" customFormat="false" ht="12.75" hidden="false" customHeight="false" outlineLevel="0" collapsed="false">
      <c r="C60" s="1093"/>
      <c r="D60" s="1093"/>
    </row>
    <row r="61" customFormat="false" ht="12.75" hidden="false" customHeight="false" outlineLevel="0" collapsed="false">
      <c r="C61" s="1093"/>
      <c r="D61" s="1093"/>
    </row>
    <row r="62" customFormat="false" ht="12.75" hidden="false" customHeight="false" outlineLevel="0" collapsed="false">
      <c r="C62" s="1093"/>
      <c r="D62" s="1093"/>
    </row>
    <row r="63" customFormat="false" ht="12.75" hidden="false" customHeight="false" outlineLevel="0" collapsed="false">
      <c r="C63" s="1093"/>
      <c r="D63" s="1093"/>
    </row>
    <row r="64" customFormat="false" ht="12.75" hidden="false" customHeight="false" outlineLevel="0" collapsed="false">
      <c r="C64" s="1093"/>
      <c r="D64" s="1093"/>
    </row>
    <row r="65" customFormat="false" ht="12.75" hidden="false" customHeight="false" outlineLevel="0" collapsed="false">
      <c r="C65" s="1093"/>
      <c r="D65" s="1093"/>
    </row>
    <row r="66" customFormat="false" ht="12.75" hidden="false" customHeight="false" outlineLevel="0" collapsed="false">
      <c r="C66" s="1093"/>
      <c r="D66" s="1093"/>
    </row>
    <row r="67" customFormat="false" ht="12.75" hidden="false" customHeight="false" outlineLevel="0" collapsed="false">
      <c r="C67" s="1093"/>
      <c r="D67" s="1093"/>
    </row>
    <row r="68" customFormat="false" ht="12.75" hidden="false" customHeight="false" outlineLevel="0" collapsed="false">
      <c r="C68" s="1093"/>
      <c r="D68" s="1093"/>
    </row>
    <row r="69" customFormat="false" ht="12.75" hidden="false" customHeight="false" outlineLevel="0" collapsed="false">
      <c r="C69" s="1093"/>
      <c r="D69" s="1093"/>
    </row>
    <row r="70" customFormat="false" ht="12.75" hidden="false" customHeight="false" outlineLevel="0" collapsed="false">
      <c r="C70" s="1093"/>
      <c r="D70" s="1093"/>
    </row>
    <row r="71" customFormat="false" ht="12.75" hidden="false" customHeight="false" outlineLevel="0" collapsed="false">
      <c r="C71" s="1093"/>
      <c r="D71" s="1093"/>
    </row>
    <row r="72" customFormat="false" ht="12.75" hidden="false" customHeight="false" outlineLevel="0" collapsed="false">
      <c r="C72" s="1093"/>
      <c r="D72" s="1093"/>
    </row>
    <row r="73" customFormat="false" ht="12.75" hidden="false" customHeight="false" outlineLevel="0" collapsed="false">
      <c r="C73" s="1093"/>
      <c r="D73" s="1093"/>
    </row>
  </sheetData>
  <mergeCells count="5">
    <mergeCell ref="A5:G5"/>
    <mergeCell ref="C8:D8"/>
    <mergeCell ref="E8:F8"/>
    <mergeCell ref="A26:E26"/>
    <mergeCell ref="D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70" t="s">
        <v>397</v>
      </c>
      <c r="D1" s="866"/>
    </row>
    <row r="2" customFormat="false" ht="14.25" hidden="false" customHeight="true" outlineLevel="0" collapsed="false">
      <c r="C2" s="3" t="s">
        <v>1</v>
      </c>
    </row>
    <row r="3" customFormat="false" ht="15.75" hidden="false" customHeight="true" outlineLevel="0" collapsed="false">
      <c r="A3" s="1117"/>
      <c r="B3" s="1117"/>
      <c r="C3" s="3" t="s">
        <v>2</v>
      </c>
      <c r="D3" s="1118"/>
    </row>
    <row r="4" customFormat="false" ht="13.5" hidden="false" customHeight="true" outlineLevel="0" collapsed="false">
      <c r="A4" s="1117"/>
      <c r="B4" s="1117"/>
      <c r="C4" s="3" t="s">
        <v>3</v>
      </c>
      <c r="D4" s="1118"/>
    </row>
    <row r="5" customFormat="false" ht="15" hidden="false" customHeight="true" outlineLevel="0" collapsed="false">
      <c r="A5" s="1117"/>
      <c r="B5" s="1117"/>
      <c r="C5" s="987"/>
      <c r="D5" s="1118"/>
    </row>
    <row r="6" customFormat="false" ht="18.75" hidden="false" customHeight="true" outlineLevel="0" collapsed="false">
      <c r="A6" s="1119" t="s">
        <v>398</v>
      </c>
      <c r="B6" s="1119"/>
      <c r="C6" s="1119"/>
      <c r="D6" s="1119"/>
    </row>
    <row r="7" customFormat="false" ht="23.25" hidden="false" customHeight="true" outlineLevel="0" collapsed="false">
      <c r="A7" s="1119" t="s">
        <v>399</v>
      </c>
      <c r="B7" s="1119"/>
      <c r="C7" s="1119"/>
      <c r="D7" s="1119"/>
    </row>
    <row r="8" customFormat="false" ht="33" hidden="false" customHeight="true" outlineLevel="0" collapsed="false">
      <c r="A8" s="1120" t="s">
        <v>400</v>
      </c>
      <c r="B8" s="1120"/>
      <c r="C8" s="1120"/>
      <c r="D8" s="1120"/>
    </row>
    <row r="9" customFormat="false" ht="30.75" hidden="false" customHeight="true" outlineLevel="0" collapsed="false">
      <c r="D9" s="863" t="s">
        <v>6</v>
      </c>
    </row>
    <row r="10" customFormat="false" ht="28.5" hidden="false" customHeight="true" outlineLevel="0" collapsed="false">
      <c r="A10" s="1121" t="s">
        <v>300</v>
      </c>
      <c r="B10" s="1122" t="s">
        <v>8</v>
      </c>
      <c r="C10" s="1122" t="s">
        <v>401</v>
      </c>
      <c r="D10" s="1123" t="s">
        <v>402</v>
      </c>
    </row>
    <row r="11" s="1127" customFormat="true" ht="12" hidden="false" customHeight="true" outlineLevel="0" collapsed="false">
      <c r="A11" s="1124" t="n">
        <v>1</v>
      </c>
      <c r="B11" s="1125" t="n">
        <v>2</v>
      </c>
      <c r="C11" s="1125" t="n">
        <v>3</v>
      </c>
      <c r="D11" s="1126" t="n">
        <v>4</v>
      </c>
    </row>
    <row r="12" customFormat="false" ht="45" hidden="false" customHeight="true" outlineLevel="0" collapsed="false">
      <c r="A12" s="1128" t="n">
        <v>952</v>
      </c>
      <c r="B12" s="1129" t="s">
        <v>403</v>
      </c>
      <c r="C12" s="1130" t="n">
        <f aca="false">C15+C17</f>
        <v>25000000</v>
      </c>
      <c r="D12" s="1131"/>
    </row>
    <row r="13" customFormat="false" ht="9.75" hidden="false" customHeight="true" outlineLevel="0" collapsed="false">
      <c r="A13" s="1132"/>
      <c r="B13" s="1133" t="s">
        <v>404</v>
      </c>
      <c r="C13" s="1134"/>
      <c r="D13" s="1131"/>
    </row>
    <row r="14" customFormat="false" ht="12" hidden="true" customHeight="true" outlineLevel="0" collapsed="false">
      <c r="A14" s="1132"/>
      <c r="B14" s="1133"/>
      <c r="C14" s="1134"/>
      <c r="D14" s="1131"/>
    </row>
    <row r="15" customFormat="false" ht="28.5" hidden="false" customHeight="true" outlineLevel="0" collapsed="false">
      <c r="A15" s="1132"/>
      <c r="B15" s="1135" t="s">
        <v>405</v>
      </c>
      <c r="C15" s="1136" t="n">
        <v>25000000</v>
      </c>
      <c r="D15" s="1137"/>
    </row>
    <row r="16" customFormat="false" ht="3.75" hidden="true" customHeight="true" outlineLevel="0" collapsed="false">
      <c r="A16" s="1132"/>
      <c r="B16" s="1138"/>
      <c r="C16" s="1139"/>
      <c r="D16" s="1137"/>
    </row>
    <row r="17" customFormat="false" ht="25.5" hidden="true" customHeight="true" outlineLevel="0" collapsed="false">
      <c r="A17" s="1132"/>
      <c r="B17" s="1135" t="s">
        <v>406</v>
      </c>
      <c r="C17" s="1136"/>
      <c r="D17" s="1137"/>
    </row>
    <row r="18" s="1141" customFormat="true" ht="18" hidden="true" customHeight="true" outlineLevel="0" collapsed="false">
      <c r="A18" s="1132"/>
      <c r="B18" s="900" t="s">
        <v>407</v>
      </c>
      <c r="C18" s="1140"/>
      <c r="D18" s="1131"/>
    </row>
    <row r="19" customFormat="false" ht="6" hidden="false" customHeight="true" outlineLevel="0" collapsed="false">
      <c r="A19" s="1132"/>
      <c r="B19" s="1142"/>
      <c r="C19" s="1143"/>
      <c r="D19" s="1137"/>
    </row>
    <row r="20" customFormat="false" ht="24.75" hidden="false" customHeight="true" outlineLevel="0" collapsed="false">
      <c r="A20" s="1128" t="n">
        <v>955</v>
      </c>
      <c r="B20" s="1144" t="s">
        <v>61</v>
      </c>
      <c r="C20" s="1145" t="n">
        <v>28154600</v>
      </c>
      <c r="D20" s="1146"/>
    </row>
    <row r="21" customFormat="false" ht="16.5" hidden="false" customHeight="true" outlineLevel="0" collapsed="false">
      <c r="A21" s="1132"/>
      <c r="B21" s="1142"/>
      <c r="C21" s="1143"/>
      <c r="D21" s="1137"/>
    </row>
    <row r="22" customFormat="false" ht="15.75" hidden="false" customHeight="false" outlineLevel="0" collapsed="false">
      <c r="A22" s="1128" t="n">
        <v>992</v>
      </c>
      <c r="B22" s="1144" t="s">
        <v>408</v>
      </c>
      <c r="C22" s="1147"/>
      <c r="D22" s="1148" t="n">
        <f aca="false">SUM(D24:D27)</f>
        <v>12813200</v>
      </c>
    </row>
    <row r="23" customFormat="false" ht="15.75" hidden="false" customHeight="true" outlineLevel="0" collapsed="false">
      <c r="A23" s="1132"/>
      <c r="B23" s="1133" t="s">
        <v>404</v>
      </c>
      <c r="C23" s="1147"/>
      <c r="D23" s="1149"/>
    </row>
    <row r="24" s="1141" customFormat="true" ht="19.5" hidden="false" customHeight="true" outlineLevel="0" collapsed="false">
      <c r="A24" s="1132"/>
      <c r="B24" s="1150" t="s">
        <v>409</v>
      </c>
      <c r="C24" s="1151"/>
      <c r="D24" s="1152" t="n">
        <v>1524800</v>
      </c>
    </row>
    <row r="25" s="1141" customFormat="true" ht="19.5" hidden="false" customHeight="true" outlineLevel="0" collapsed="false">
      <c r="A25" s="1132"/>
      <c r="B25" s="1150" t="s">
        <v>410</v>
      </c>
      <c r="C25" s="1151"/>
      <c r="D25" s="1152" t="n">
        <v>9295500</v>
      </c>
    </row>
    <row r="26" s="1141" customFormat="true" ht="19.5" hidden="false" customHeight="true" outlineLevel="0" collapsed="false">
      <c r="A26" s="1132"/>
      <c r="B26" s="1153" t="s">
        <v>411</v>
      </c>
      <c r="C26" s="1154"/>
      <c r="D26" s="1155" t="n">
        <v>600000</v>
      </c>
    </row>
    <row r="27" s="1141" customFormat="true" ht="19.5" hidden="false" customHeight="true" outlineLevel="0" collapsed="false">
      <c r="A27" s="1132"/>
      <c r="B27" s="1153" t="s">
        <v>412</v>
      </c>
      <c r="C27" s="1154"/>
      <c r="D27" s="1155" t="n">
        <v>1392900</v>
      </c>
    </row>
    <row r="28" customFormat="false" ht="5.25" hidden="false" customHeight="true" outlineLevel="0" collapsed="false">
      <c r="A28" s="1156"/>
      <c r="B28" s="1157"/>
      <c r="C28" s="1158"/>
      <c r="D28" s="1159"/>
    </row>
    <row r="29" customFormat="false" ht="19.5" hidden="false" customHeight="true" outlineLevel="0" collapsed="false">
      <c r="A29" s="1160"/>
      <c r="B29" s="1161" t="s">
        <v>145</v>
      </c>
      <c r="C29" s="1162" t="n">
        <f aca="false">C20+C12+C21</f>
        <v>53154600</v>
      </c>
      <c r="D29" s="1163" t="n">
        <f aca="false">D22</f>
        <v>12813200</v>
      </c>
    </row>
    <row r="30" customFormat="false" ht="24" hidden="false" customHeight="true" outlineLevel="0" collapsed="false">
      <c r="A30" s="1160"/>
      <c r="B30" s="1161" t="s">
        <v>413</v>
      </c>
      <c r="C30" s="1164" t="n">
        <f aca="false">D29-C29</f>
        <v>-40341400</v>
      </c>
      <c r="D30" s="1164"/>
    </row>
    <row r="31" customFormat="false" ht="16.5" hidden="false" customHeight="false" outlineLevel="0" collapsed="false">
      <c r="A31" s="1165"/>
      <c r="B31" s="84"/>
      <c r="C31" s="1166"/>
      <c r="D31" s="1166"/>
    </row>
    <row r="32" customFormat="false" ht="15.75" hidden="false" customHeight="false" outlineLevel="0" collapsed="false">
      <c r="A32" s="1165"/>
      <c r="B32" s="84"/>
      <c r="C32" s="1166"/>
      <c r="D32" s="1166"/>
    </row>
    <row r="33" customFormat="false" ht="15.75" hidden="false" customHeight="false" outlineLevel="0" collapsed="false">
      <c r="A33" s="1165"/>
      <c r="B33" s="1167"/>
      <c r="C33" s="1166"/>
      <c r="D33" s="1166"/>
    </row>
    <row r="34" customFormat="false" ht="15.75" hidden="false" customHeight="false" outlineLevel="0" collapsed="false">
      <c r="A34" s="1165"/>
      <c r="B34" s="1167"/>
      <c r="C34" s="1166"/>
      <c r="D34" s="1166"/>
    </row>
    <row r="35" customFormat="false" ht="15.75" hidden="false" customHeight="false" outlineLevel="0" collapsed="false">
      <c r="A35" s="1165"/>
      <c r="B35" s="1167"/>
      <c r="C35" s="1166"/>
      <c r="D35" s="1166"/>
    </row>
    <row r="36" customFormat="false" ht="15.75" hidden="false" customHeight="false" outlineLevel="0" collapsed="false">
      <c r="A36" s="1165"/>
      <c r="B36" s="1167"/>
      <c r="C36" s="1166"/>
      <c r="D36" s="1166"/>
    </row>
    <row r="37" customFormat="false" ht="12.75" hidden="false" customHeight="false" outlineLevel="0" collapsed="false">
      <c r="A37" s="1165"/>
      <c r="B37" s="1165"/>
      <c r="C37" s="1168"/>
      <c r="D37" s="1168"/>
    </row>
    <row r="38" customFormat="false" ht="12.75" hidden="false" customHeight="false" outlineLevel="0" collapsed="false">
      <c r="A38" s="1165"/>
      <c r="B38" s="1165"/>
      <c r="C38" s="1168"/>
      <c r="D38" s="1168"/>
    </row>
    <row r="39" customFormat="false" ht="12.75" hidden="false" customHeight="false" outlineLevel="0" collapsed="false">
      <c r="A39" s="1165"/>
      <c r="B39" s="1165"/>
      <c r="C39" s="1168"/>
      <c r="D39" s="1168"/>
    </row>
    <row r="40" customFormat="false" ht="12.75" hidden="false" customHeight="false" outlineLevel="0" collapsed="false">
      <c r="A40" s="866"/>
      <c r="B40" s="866"/>
      <c r="C40" s="1169"/>
      <c r="D40" s="1169"/>
    </row>
    <row r="41" customFormat="false" ht="12.75" hidden="false" customHeight="false" outlineLevel="0" collapsed="false">
      <c r="A41" s="866"/>
      <c r="B41" s="866"/>
      <c r="C41" s="1169"/>
      <c r="D41" s="1169"/>
    </row>
    <row r="42" customFormat="false" ht="12.75" hidden="false" customHeight="false" outlineLevel="0" collapsed="false">
      <c r="A42" s="866"/>
      <c r="B42" s="866"/>
      <c r="C42" s="1169"/>
      <c r="D42" s="1169"/>
    </row>
    <row r="43" customFormat="false" ht="12.75" hidden="false" customHeight="false" outlineLevel="0" collapsed="false">
      <c r="A43" s="866"/>
      <c r="B43" s="866"/>
      <c r="C43" s="1169"/>
      <c r="D43" s="1169"/>
    </row>
    <row r="44" customFormat="false" ht="12.75" hidden="false" customHeight="false" outlineLevel="0" collapsed="false">
      <c r="C44" s="1170"/>
      <c r="D44" s="1170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lgorzata Krol</cp:lastModifiedBy>
  <dcterms:modified xsi:type="dcterms:W3CDTF">2006-01-11T13:20:25Z</dcterms:modified>
  <cp:revision>0</cp:revision>
  <dc:subject/>
  <dc:title/>
</cp:coreProperties>
</file>