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l nr 1" sheetId="1" state="visible" r:id="rId2"/>
    <sheet name="Zal nr 2" sheetId="2" state="visible" r:id="rId3"/>
    <sheet name="Zal nr 3" sheetId="3" state="visible" r:id="rId4"/>
    <sheet name="Zal nr 4" sheetId="4" state="visible" r:id="rId5"/>
    <sheet name="Zal nr 5" sheetId="5" state="visible" r:id="rId6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4" name="_xlnm.Print_Titles" vbProcedure="false">'Zal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9">
  <si>
    <t xml:space="preserve">Załącznik nr 1 do Uchwały</t>
  </si>
  <si>
    <t xml:space="preserve">Nr  XXX / 481 / 2005  </t>
  </si>
  <si>
    <t xml:space="preserve">Rady Miejskiej w Koszalinie</t>
  </si>
  <si>
    <t xml:space="preserve">z dnia 24  listopada  2005 r.</t>
  </si>
  <si>
    <t xml:space="preserve">ZMIANY   PLANU  DOCHODÓW  I  WYDATKÓW   NA  ZADANIA  WŁASNE   GMINY                                                                    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Zakup usług remontowych</t>
  </si>
  <si>
    <t xml:space="preserve">Zakup usług pozostałych</t>
  </si>
  <si>
    <t xml:space="preserve">TRANSPORT I ŁĄCZNOŚĆ</t>
  </si>
  <si>
    <t xml:space="preserve">Lokalny transport zbiorowy</t>
  </si>
  <si>
    <t xml:space="preserve">Dopłaty w spółkach prawa handlowego</t>
  </si>
  <si>
    <t xml:space="preserve">Drogi publiczne gminne</t>
  </si>
  <si>
    <t xml:space="preserve">Wydatki  inwestycyjne jednostek budżetowych</t>
  </si>
  <si>
    <t xml:space="preserve"> - os. Bukowe drogi</t>
  </si>
  <si>
    <t xml:space="preserve"> - os. Wenedów - drogi</t>
  </si>
  <si>
    <t xml:space="preserve"> - os. Unii Europejskiej - drogi</t>
  </si>
  <si>
    <t xml:space="preserve"> - ul. Kamieniarska</t>
  </si>
  <si>
    <t xml:space="preserve">RWZ</t>
  </si>
  <si>
    <t xml:space="preserve">4300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Zintegrowany plan transportu"</t>
    </r>
  </si>
  <si>
    <t xml:space="preserve">Turystyka</t>
  </si>
  <si>
    <t xml:space="preserve">Zadania w zakresie upowszechniania turystyki</t>
  </si>
  <si>
    <t xml:space="preserve">OP</t>
  </si>
  <si>
    <t xml:space="preserve">2820</t>
  </si>
  <si>
    <t xml:space="preserve">Dotacje celowe z budżetu na finansowanie lub dofinansowanie zadań zleconych do realizacji stowarzyszeniom</t>
  </si>
  <si>
    <t xml:space="preserve">Środki na dofinansowanie własnych zadań bieżących gmin, pozyskane z innych źródeł</t>
  </si>
  <si>
    <t xml:space="preserve">GOSPODARKA MIESZKANIOWA</t>
  </si>
  <si>
    <t xml:space="preserve">Gospodarka gruntami i nieruchomościami</t>
  </si>
  <si>
    <t xml:space="preserve">N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 lub jednostek samorządu terytorialnego 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składników majątkowych</t>
  </si>
  <si>
    <t xml:space="preserve">0970</t>
  </si>
  <si>
    <t xml:space="preserve">Zwrot kosztów przygotowania nieruchomości do zbycia</t>
  </si>
  <si>
    <t xml:space="preserve">6010</t>
  </si>
  <si>
    <t xml:space="preserve">Wydatki na zakup i objęcie akcji oraz wniesienie wkładów do spółek prawa handlowego - KTBS</t>
  </si>
  <si>
    <t xml:space="preserve">6050</t>
  </si>
  <si>
    <t xml:space="preserve">Wydatki inwestycyjne jednostek budżetowych</t>
  </si>
  <si>
    <t xml:space="preserve">ADMINISTRACJA PUBLICZNA</t>
  </si>
  <si>
    <t xml:space="preserve">4260</t>
  </si>
  <si>
    <r>
      <rPr>
        <sz val="11"/>
        <rFont val="Arial Narrow"/>
        <family val="2"/>
      </rPr>
      <t xml:space="preserve">Zakup energii  -</t>
    </r>
    <r>
      <rPr>
        <i val="true"/>
        <sz val="10"/>
        <rFont val="Arial Narrow"/>
        <family val="2"/>
      </rPr>
      <t xml:space="preserve"> RO "Wspólny Dom"</t>
    </r>
  </si>
  <si>
    <t xml:space="preserve">BRM</t>
  </si>
  <si>
    <t xml:space="preserve">DOCHODY OD OSÓB PRAWNYCH , OD OSÓB FIZYCZNYCH I OD INNYCH JEDNOSTEK NIE POSIADAJĄCYCH OSOBOWOŚCI PRAWNEJ ORAZ WYDATKI ZWIĄZANE Z ICH POBOREM</t>
  </si>
  <si>
    <t xml:space="preserve">Fn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10</t>
  </si>
  <si>
    <t xml:space="preserve">Podatek od nieruchomości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75618</t>
  </si>
  <si>
    <t xml:space="preserve">Wpływy z innych  opłat stanowiących dochody jednostek samorządu terytorialnego na podstawie ustaw</t>
  </si>
  <si>
    <t xml:space="preserve">0450</t>
  </si>
  <si>
    <t xml:space="preserve">Wpływy z opłaty administracyjnej za czynności urzędowe</t>
  </si>
  <si>
    <t xml:space="preserve">RÓŻNE ROZLICZENIA</t>
  </si>
  <si>
    <t xml:space="preserve">Rezerwy ogólne i celowe</t>
  </si>
  <si>
    <t xml:space="preserve">4810</t>
  </si>
  <si>
    <t xml:space="preserve">Rezerwa ogólna 1 % wydatków</t>
  </si>
  <si>
    <t xml:space="preserve">OŚWIATA I WYCHOWANIE</t>
  </si>
  <si>
    <t xml:space="preserve">Przedszkola</t>
  </si>
  <si>
    <t xml:space="preserve">E</t>
  </si>
  <si>
    <t xml:space="preserve">Dotacja podmiotowa z budżetu dla zakładu budżetowego</t>
  </si>
  <si>
    <t xml:space="preserve">E/OP</t>
  </si>
  <si>
    <t xml:space="preserve">Zakup materiałów i wyposażenia</t>
  </si>
  <si>
    <t xml:space="preserve">Zakup pomocy naukowych, dydaktycznych i książek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NICTWO WYŻSZE</t>
  </si>
  <si>
    <t xml:space="preserve">OCHRONA ZDROWIA</t>
  </si>
  <si>
    <t xml:space="preserve">Programy polityki społecznej</t>
  </si>
  <si>
    <t xml:space="preserve">KS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 </t>
  </si>
  <si>
    <t xml:space="preserve">POMOC SPOŁECZNA</t>
  </si>
  <si>
    <t xml:space="preserve">Ośrodki wsparcia</t>
  </si>
  <si>
    <t xml:space="preserve">Wpływy z różnych dochodów</t>
  </si>
  <si>
    <t xml:space="preserve">2390</t>
  </si>
  <si>
    <t xml:space="preserve">Wpływy do budżetu ze środków specjalnych</t>
  </si>
  <si>
    <t xml:space="preserve">GOSPODARKA KOMUNALNA I OCHRONA ŚRODOWISKA</t>
  </si>
  <si>
    <t xml:space="preserve">Gospodarka ściekowa i ochrona wód</t>
  </si>
  <si>
    <t xml:space="preserve">Wydatki inwestycyjne jednostek budżetowych uzbrojenie terenu SSSE-Koszalin</t>
  </si>
  <si>
    <t xml:space="preserve">Schroniska dla zwierząt</t>
  </si>
  <si>
    <t xml:space="preserve">Wydatki na zakupy inwestycyjne jednostek budżetowych</t>
  </si>
  <si>
    <t xml:space="preserve">Zakup usług pozostałych "Święto Wody"</t>
  </si>
  <si>
    <t xml:space="preserve">Wydatki inwestycyjne jednostek budżetowych - Inwestycyjne inicjatywy społeczne</t>
  </si>
  <si>
    <t xml:space="preserve">KULTURA I OCHRONA DZIEDZICTWA NARODOWEGO</t>
  </si>
  <si>
    <t xml:space="preserve">Pozostałe zadania w zakresie kultury</t>
  </si>
  <si>
    <t xml:space="preserve">Domy i ośrodki kultury</t>
  </si>
  <si>
    <t xml:space="preserve">Dotacja podmiotowa z budżetu dla instytucji kultury</t>
  </si>
  <si>
    <t xml:space="preserve">Wydatki inwestycyjne jednostek budżetowych - modernizacja budynku MOK - akustyka</t>
  </si>
  <si>
    <t xml:space="preserve">KULTURA FIZYCZNA I SPORT</t>
  </si>
  <si>
    <t xml:space="preserve">Obiekty sportowe</t>
  </si>
  <si>
    <t xml:space="preserve">Wydatki na zakup i objęcie akcji oraz wniesienie wkładów do spółek prawa handlowego</t>
  </si>
  <si>
    <t xml:space="preserve">Zadania w zakresie kultury fizycznej i sportu</t>
  </si>
  <si>
    <t xml:space="preserve">Załącznik nr 2 do Uchwały</t>
  </si>
  <si>
    <t xml:space="preserve">Nr  XXX /  481 / 2005  </t>
  </si>
  <si>
    <t xml:space="preserve">z dnia 24  listopada  2005 r</t>
  </si>
  <si>
    <t xml:space="preserve">ZMIANY   PLANU  DOCHODÓW  I   WYDATKÓW   NA  ZADANIA  WŁASNE  POWIATU W  2005  ROKU</t>
  </si>
  <si>
    <t xml:space="preserve">w złotych</t>
  </si>
  <si>
    <t xml:space="preserve">Drogi publiczne w miastach na prawach powiatu</t>
  </si>
  <si>
    <t xml:space="preserve">Wydatki inwestycyjne jednostek budżetowych - ul. Sródmiejska</t>
  </si>
  <si>
    <t xml:space="preserve">Licea ogólnokształcące</t>
  </si>
  <si>
    <r>
      <rPr>
        <sz val="10"/>
        <rFont val="Arial Narrow"/>
        <family val="2"/>
      </rPr>
      <t xml:space="preserve">Dochody z najmu i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zierżawy składników majątkowych skarbu państwa lub jednostek samorządu terytorialnego  oraz innych umów o podobnym charakterze</t>
    </r>
  </si>
  <si>
    <t xml:space="preserve">Środki na dofinansowanie własnych zadań bieżących powiatów, pozyskane z innych źródeł</t>
  </si>
  <si>
    <t xml:space="preserve">Placówki opiekuńczo  - wychowawcze</t>
  </si>
  <si>
    <t xml:space="preserve">Muzea</t>
  </si>
  <si>
    <r>
      <rPr>
        <sz val="11"/>
        <rFont val="Arial Narrow"/>
        <family val="2"/>
      </rPr>
      <t xml:space="preserve">Dotacje celowe z budżetu na finansowanie lub dofinansowanie kosztów realizacji inwestycji i zakupów inwestycyjnych innych jednostek sektora finansów publicznych </t>
    </r>
    <r>
      <rPr>
        <i val="true"/>
        <sz val="11"/>
        <rFont val="Arial Narrow"/>
        <family val="2"/>
      </rPr>
      <t xml:space="preserve">"Modernizacja obiektu Muzeum " środki z EFRR</t>
    </r>
  </si>
  <si>
    <r>
      <rPr>
        <sz val="11"/>
        <rFont val="Arial Narrow"/>
        <family val="2"/>
      </rPr>
      <t xml:space="preserve">Dotacje celowe z budżetu na finansowanie lub dofinansowanie kosztów realizacji inwestycji i zakupów inwestycyjnych innych jednostek sektora finansów publicznych - </t>
    </r>
    <r>
      <rPr>
        <i val="true"/>
        <sz val="11"/>
        <rFont val="Arial Narrow"/>
        <family val="2"/>
      </rPr>
      <t xml:space="preserve">dokumentacja techniczna na budowę obiektu dla działu archeologicznego</t>
    </r>
  </si>
  <si>
    <t xml:space="preserve">OGÓŁE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p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  <si>
    <t xml:space="preserve">Załącznik nr  4  do Uchwały</t>
  </si>
  <si>
    <t xml:space="preserve">Nr XXX / 481 / 2005</t>
  </si>
  <si>
    <t xml:space="preserve">z dnia  24 listopada 2005  r.      </t>
  </si>
  <si>
    <t xml:space="preserve">ZMIANY W PLANIE FINANSOWYM</t>
  </si>
  <si>
    <t xml:space="preserve">POWIATOWEGO FUNDUSZU GOSPODARKI </t>
  </si>
  <si>
    <t xml:space="preserve">ZASOBEM GEODEZYJNYM I KARTOGRAFICZNYM</t>
  </si>
  <si>
    <t xml:space="preserve">W 2005 ROKU</t>
  </si>
  <si>
    <t xml:space="preserve">Dział
Rozdział
§</t>
  </si>
  <si>
    <t xml:space="preserve">TREŚĆ</t>
  </si>
  <si>
    <t xml:space="preserve">PLAN       2005 r.</t>
  </si>
  <si>
    <t xml:space="preserve">ZMIANY</t>
  </si>
  <si>
    <t xml:space="preserve">PLAN PO ZMIANACH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2120</t>
  </si>
  <si>
    <t xml:space="preserve">Dotacje celowe z budżetu państwa na zadania bieżące realizowane przez powiat na podstawie porozumień z organami administracji rządowej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Przelewy na CFZG i K i WFZG i K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Załącznik nr 5  do Uchwały</t>
  </si>
  <si>
    <t xml:space="preserve">Nr XXX / 481 / 2005 </t>
  </si>
  <si>
    <t xml:space="preserve">z dnia 24 listopad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PRZYCHODY OGÓŁEM                               </t>
  </si>
  <si>
    <t xml:space="preserve">Stan środków  na początek roku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WYDATKI OGÓŁEM</t>
  </si>
  <si>
    <t xml:space="preserve">Drogi publiczne w miastach w miastach na prawach powiatu - bez dróg gminnych</t>
  </si>
  <si>
    <t xml:space="preserve">Zakup energi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Oczyszczanie miast i wsi</t>
  </si>
  <si>
    <t xml:space="preserve">Utrzymanie zimowe miasta</t>
  </si>
  <si>
    <t xml:space="preserve">Utrzymanie zieleni w miastach i gminach</t>
  </si>
  <si>
    <t xml:space="preserve">Utrzymanie parków i zieleńców</t>
  </si>
  <si>
    <t xml:space="preserve">Stan środków na koniec roku (I-I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_-* #,##0.00\ _z_ł_-;\-* #,##0.00\ _z_ł_-;_-* \-??\ _z_ł_-;_-@_-"/>
    <numFmt numFmtId="172" formatCode="#,##0.00"/>
    <numFmt numFmtId="173" formatCode="#,##0.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sz val="11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i val="true"/>
      <sz val="11"/>
      <name val="Arial Narrow"/>
      <family val="2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1"/>
      <name val="Arial Narrow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2"/>
      <c r="E1" s="2"/>
      <c r="F1" s="3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2.7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2.7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3.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33" customFormat="true" ht="16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G12</f>
        <v>10700</v>
      </c>
    </row>
    <row r="12" s="33" customFormat="true" ht="16.5" hidden="false" customHeight="true" outlineLevel="0" collapsed="false">
      <c r="A12" s="41" t="n">
        <v>50095</v>
      </c>
      <c r="B12" s="42" t="s">
        <v>17</v>
      </c>
      <c r="C12" s="43"/>
      <c r="D12" s="44"/>
      <c r="E12" s="45"/>
      <c r="F12" s="46"/>
      <c r="G12" s="47" t="n">
        <f aca="false">G13+G14</f>
        <v>10700</v>
      </c>
    </row>
    <row r="13" s="33" customFormat="true" ht="15" hidden="false" customHeight="true" outlineLevel="0" collapsed="false">
      <c r="A13" s="48" t="n">
        <v>4270</v>
      </c>
      <c r="B13" s="49" t="s">
        <v>18</v>
      </c>
      <c r="C13" s="50"/>
      <c r="D13" s="51"/>
      <c r="E13" s="52"/>
      <c r="F13" s="53"/>
      <c r="G13" s="54" t="n">
        <v>2700</v>
      </c>
    </row>
    <row r="14" s="33" customFormat="true" ht="15" hidden="false" customHeight="true" outlineLevel="0" collapsed="false">
      <c r="A14" s="48" t="n">
        <v>4300</v>
      </c>
      <c r="B14" s="49" t="s">
        <v>19</v>
      </c>
      <c r="C14" s="50"/>
      <c r="D14" s="51"/>
      <c r="E14" s="52"/>
      <c r="F14" s="53"/>
      <c r="G14" s="54" t="n">
        <v>8000</v>
      </c>
    </row>
    <row r="15" s="33" customFormat="true" ht="18" hidden="false" customHeight="true" outlineLevel="0" collapsed="false">
      <c r="A15" s="34" t="n">
        <v>600</v>
      </c>
      <c r="B15" s="35" t="s">
        <v>20</v>
      </c>
      <c r="C15" s="36"/>
      <c r="D15" s="37"/>
      <c r="E15" s="38"/>
      <c r="F15" s="39" t="n">
        <f aca="false">F24+F18</f>
        <v>617000</v>
      </c>
      <c r="G15" s="40" t="n">
        <f aca="false">G16</f>
        <v>130000</v>
      </c>
    </row>
    <row r="16" s="33" customFormat="true" ht="17.25" hidden="false" customHeight="true" outlineLevel="0" collapsed="false">
      <c r="A16" s="41" t="n">
        <v>60004</v>
      </c>
      <c r="B16" s="42" t="s">
        <v>21</v>
      </c>
      <c r="C16" s="43" t="s">
        <v>16</v>
      </c>
      <c r="D16" s="44"/>
      <c r="E16" s="45"/>
      <c r="F16" s="46"/>
      <c r="G16" s="47" t="n">
        <f aca="false">G17</f>
        <v>130000</v>
      </c>
    </row>
    <row r="17" s="33" customFormat="true" ht="15.75" hidden="false" customHeight="true" outlineLevel="0" collapsed="false">
      <c r="A17" s="48" t="n">
        <v>4150</v>
      </c>
      <c r="B17" s="49" t="s">
        <v>22</v>
      </c>
      <c r="C17" s="50"/>
      <c r="D17" s="51"/>
      <c r="E17" s="52"/>
      <c r="F17" s="53"/>
      <c r="G17" s="54" t="n">
        <v>130000</v>
      </c>
    </row>
    <row r="18" s="33" customFormat="true" ht="14.25" hidden="false" customHeight="true" outlineLevel="0" collapsed="false">
      <c r="A18" s="55" t="n">
        <v>60016</v>
      </c>
      <c r="B18" s="56" t="s">
        <v>23</v>
      </c>
      <c r="C18" s="57" t="s">
        <v>16</v>
      </c>
      <c r="D18" s="58"/>
      <c r="E18" s="59"/>
      <c r="F18" s="60" t="n">
        <f aca="false">F19</f>
        <v>367000</v>
      </c>
      <c r="G18" s="61"/>
    </row>
    <row r="19" s="33" customFormat="true" ht="21.75" hidden="false" customHeight="true" outlineLevel="0" collapsed="false">
      <c r="A19" s="62" t="n">
        <v>6050</v>
      </c>
      <c r="B19" s="63" t="s">
        <v>24</v>
      </c>
      <c r="C19" s="50"/>
      <c r="D19" s="51"/>
      <c r="E19" s="52"/>
      <c r="F19" s="64" t="n">
        <f aca="false">SUM(F20:F23)</f>
        <v>367000</v>
      </c>
      <c r="G19" s="54"/>
    </row>
    <row r="20" s="3" customFormat="true" ht="13.5" hidden="false" customHeight="true" outlineLevel="0" collapsed="false">
      <c r="A20" s="65"/>
      <c r="B20" s="66" t="s">
        <v>25</v>
      </c>
      <c r="C20" s="67"/>
      <c r="D20" s="68"/>
      <c r="E20" s="69"/>
      <c r="F20" s="70" t="n">
        <v>46000</v>
      </c>
      <c r="G20" s="71"/>
    </row>
    <row r="21" s="3" customFormat="true" ht="13.5" hidden="false" customHeight="true" outlineLevel="0" collapsed="false">
      <c r="A21" s="65"/>
      <c r="B21" s="66" t="s">
        <v>26</v>
      </c>
      <c r="C21" s="67"/>
      <c r="D21" s="68"/>
      <c r="E21" s="69"/>
      <c r="F21" s="70" t="n">
        <v>100000</v>
      </c>
      <c r="G21" s="71"/>
    </row>
    <row r="22" s="3" customFormat="true" ht="13.5" hidden="false" customHeight="true" outlineLevel="0" collapsed="false">
      <c r="A22" s="65"/>
      <c r="B22" s="66" t="s">
        <v>27</v>
      </c>
      <c r="C22" s="67"/>
      <c r="D22" s="68"/>
      <c r="E22" s="69"/>
      <c r="F22" s="70" t="n">
        <v>175000</v>
      </c>
      <c r="G22" s="71"/>
    </row>
    <row r="23" s="3" customFormat="true" ht="13.5" hidden="false" customHeight="true" outlineLevel="0" collapsed="false">
      <c r="A23" s="65"/>
      <c r="B23" s="66" t="s">
        <v>28</v>
      </c>
      <c r="C23" s="67"/>
      <c r="D23" s="68"/>
      <c r="E23" s="69"/>
      <c r="F23" s="70" t="n">
        <v>46000</v>
      </c>
      <c r="G23" s="71"/>
    </row>
    <row r="24" s="33" customFormat="true" ht="16.5" hidden="false" customHeight="true" outlineLevel="0" collapsed="false">
      <c r="A24" s="72" t="n">
        <v>60095</v>
      </c>
      <c r="B24" s="73" t="s">
        <v>17</v>
      </c>
      <c r="C24" s="57" t="s">
        <v>29</v>
      </c>
      <c r="D24" s="74"/>
      <c r="E24" s="75"/>
      <c r="F24" s="76" t="n">
        <f aca="false">F25</f>
        <v>250000</v>
      </c>
      <c r="G24" s="77"/>
    </row>
    <row r="25" s="33" customFormat="true" ht="32.25" hidden="false" customHeight="true" outlineLevel="0" collapsed="false">
      <c r="A25" s="78" t="s">
        <v>30</v>
      </c>
      <c r="B25" s="49" t="s">
        <v>31</v>
      </c>
      <c r="C25" s="79"/>
      <c r="D25" s="51"/>
      <c r="E25" s="52"/>
      <c r="F25" s="80" t="n">
        <v>250000</v>
      </c>
      <c r="G25" s="54"/>
    </row>
    <row r="26" s="33" customFormat="true" ht="16.5" hidden="false" customHeight="true" outlineLevel="0" collapsed="false">
      <c r="A26" s="34" t="n">
        <v>630</v>
      </c>
      <c r="B26" s="35" t="s">
        <v>32</v>
      </c>
      <c r="C26" s="81"/>
      <c r="D26" s="37"/>
      <c r="E26" s="82" t="n">
        <f aca="false">E29+E27</f>
        <v>5000</v>
      </c>
      <c r="F26" s="83" t="n">
        <f aca="false">F27+F29</f>
        <v>4000</v>
      </c>
      <c r="G26" s="84"/>
    </row>
    <row r="27" s="33" customFormat="true" ht="35.25" hidden="false" customHeight="true" outlineLevel="0" collapsed="false">
      <c r="A27" s="55" t="n">
        <v>63003</v>
      </c>
      <c r="B27" s="56" t="s">
        <v>33</v>
      </c>
      <c r="C27" s="85" t="s">
        <v>34</v>
      </c>
      <c r="D27" s="44"/>
      <c r="E27" s="45"/>
      <c r="F27" s="86" t="n">
        <f aca="false">F28</f>
        <v>4000</v>
      </c>
      <c r="G27" s="87"/>
    </row>
    <row r="28" s="33" customFormat="true" ht="46.5" hidden="false" customHeight="true" outlineLevel="0" collapsed="false">
      <c r="A28" s="78" t="s">
        <v>35</v>
      </c>
      <c r="B28" s="49" t="s">
        <v>36</v>
      </c>
      <c r="C28" s="88"/>
      <c r="D28" s="51"/>
      <c r="E28" s="52"/>
      <c r="F28" s="80" t="n">
        <v>4000</v>
      </c>
      <c r="G28" s="54"/>
    </row>
    <row r="29" s="33" customFormat="true" ht="18.75" hidden="false" customHeight="true" outlineLevel="0" collapsed="false">
      <c r="A29" s="55" t="n">
        <v>63095</v>
      </c>
      <c r="B29" s="56" t="s">
        <v>17</v>
      </c>
      <c r="C29" s="89" t="s">
        <v>29</v>
      </c>
      <c r="D29" s="58"/>
      <c r="E29" s="90" t="n">
        <f aca="false">E30</f>
        <v>5000</v>
      </c>
      <c r="F29" s="91"/>
      <c r="G29" s="61"/>
    </row>
    <row r="30" s="33" customFormat="true" ht="38.25" hidden="false" customHeight="true" outlineLevel="0" collapsed="false">
      <c r="A30" s="62" t="n">
        <v>2701</v>
      </c>
      <c r="B30" s="92" t="s">
        <v>37</v>
      </c>
      <c r="C30" s="88"/>
      <c r="D30" s="51"/>
      <c r="E30" s="52" t="n">
        <v>5000</v>
      </c>
      <c r="F30" s="80"/>
      <c r="G30" s="54"/>
    </row>
    <row r="31" s="93" customFormat="true" ht="21.75" hidden="false" customHeight="true" outlineLevel="0" collapsed="false">
      <c r="A31" s="34" t="n">
        <v>700</v>
      </c>
      <c r="B31" s="35" t="s">
        <v>38</v>
      </c>
      <c r="C31" s="36"/>
      <c r="D31" s="37" t="n">
        <f aca="false">D32+D39</f>
        <v>520000</v>
      </c>
      <c r="E31" s="38" t="n">
        <f aca="false">E32+E39</f>
        <v>520000</v>
      </c>
      <c r="F31" s="39" t="n">
        <f aca="false">F32+F39</f>
        <v>3410000</v>
      </c>
      <c r="G31" s="40"/>
    </row>
    <row r="32" s="93" customFormat="true" ht="29.25" hidden="false" customHeight="true" outlineLevel="0" collapsed="false">
      <c r="A32" s="41" t="n">
        <v>70005</v>
      </c>
      <c r="B32" s="42" t="s">
        <v>39</v>
      </c>
      <c r="C32" s="43" t="s">
        <v>40</v>
      </c>
      <c r="D32" s="44" t="n">
        <f aca="false">SUM(D33:D38)</f>
        <v>520000</v>
      </c>
      <c r="E32" s="45" t="n">
        <f aca="false">SUM(E33:E38)</f>
        <v>520000</v>
      </c>
      <c r="F32" s="46" t="n">
        <f aca="false">SUM(F33:F38)</f>
        <v>140000</v>
      </c>
      <c r="G32" s="47"/>
    </row>
    <row r="33" s="95" customFormat="true" ht="21" hidden="false" customHeight="true" outlineLevel="0" collapsed="false">
      <c r="A33" s="94" t="s">
        <v>41</v>
      </c>
      <c r="B33" s="49" t="s">
        <v>42</v>
      </c>
      <c r="C33" s="50"/>
      <c r="D33" s="51" t="n">
        <v>140000</v>
      </c>
      <c r="E33" s="52"/>
      <c r="F33" s="53"/>
      <c r="G33" s="54"/>
    </row>
    <row r="34" s="95" customFormat="true" ht="64.5" hidden="false" customHeight="true" outlineLevel="0" collapsed="false">
      <c r="A34" s="94" t="s">
        <v>43</v>
      </c>
      <c r="B34" s="92" t="s">
        <v>44</v>
      </c>
      <c r="C34" s="50"/>
      <c r="D34" s="51" t="n">
        <v>150000</v>
      </c>
      <c r="E34" s="52"/>
      <c r="F34" s="53"/>
      <c r="G34" s="54"/>
    </row>
    <row r="35" s="95" customFormat="true" ht="51" hidden="false" customHeight="true" outlineLevel="0" collapsed="false">
      <c r="A35" s="96" t="s">
        <v>45</v>
      </c>
      <c r="B35" s="97" t="s">
        <v>46</v>
      </c>
      <c r="C35" s="98"/>
      <c r="D35" s="99" t="n">
        <v>200000</v>
      </c>
      <c r="E35" s="100"/>
      <c r="F35" s="101"/>
      <c r="G35" s="102"/>
    </row>
    <row r="36" s="95" customFormat="true" ht="32.25" hidden="false" customHeight="true" outlineLevel="0" collapsed="false">
      <c r="A36" s="94" t="s">
        <v>47</v>
      </c>
      <c r="B36" s="49" t="s">
        <v>48</v>
      </c>
      <c r="C36" s="50"/>
      <c r="D36" s="51"/>
      <c r="E36" s="52" t="n">
        <v>520000</v>
      </c>
      <c r="F36" s="53"/>
      <c r="G36" s="54"/>
    </row>
    <row r="37" s="95" customFormat="true" ht="28.5" hidden="false" customHeight="true" outlineLevel="0" collapsed="false">
      <c r="A37" s="94" t="s">
        <v>49</v>
      </c>
      <c r="B37" s="49" t="s">
        <v>50</v>
      </c>
      <c r="C37" s="50"/>
      <c r="D37" s="51" t="n">
        <v>30000</v>
      </c>
      <c r="E37" s="52"/>
      <c r="F37" s="53"/>
      <c r="G37" s="54"/>
    </row>
    <row r="38" s="95" customFormat="true" ht="18" hidden="false" customHeight="true" outlineLevel="0" collapsed="false">
      <c r="A38" s="96" t="s">
        <v>30</v>
      </c>
      <c r="B38" s="97" t="s">
        <v>19</v>
      </c>
      <c r="C38" s="98"/>
      <c r="D38" s="99"/>
      <c r="E38" s="100"/>
      <c r="F38" s="101" t="n">
        <v>140000</v>
      </c>
      <c r="G38" s="102"/>
    </row>
    <row r="39" s="95" customFormat="true" ht="15.75" hidden="false" customHeight="true" outlineLevel="0" collapsed="false">
      <c r="A39" s="72" t="n">
        <v>70095</v>
      </c>
      <c r="B39" s="73" t="s">
        <v>17</v>
      </c>
      <c r="C39" s="57" t="s">
        <v>16</v>
      </c>
      <c r="D39" s="74"/>
      <c r="E39" s="75"/>
      <c r="F39" s="76" t="n">
        <f aca="false">SUM(F40:F41)</f>
        <v>3270000</v>
      </c>
      <c r="G39" s="77"/>
    </row>
    <row r="40" s="95" customFormat="true" ht="47.25" hidden="false" customHeight="true" outlineLevel="0" collapsed="false">
      <c r="A40" s="78" t="s">
        <v>51</v>
      </c>
      <c r="B40" s="49" t="s">
        <v>52</v>
      </c>
      <c r="C40" s="79"/>
      <c r="D40" s="51"/>
      <c r="E40" s="52"/>
      <c r="F40" s="80" t="n">
        <v>3200000</v>
      </c>
      <c r="G40" s="54"/>
    </row>
    <row r="41" s="95" customFormat="true" ht="15.75" hidden="false" customHeight="true" outlineLevel="0" collapsed="false">
      <c r="A41" s="94" t="s">
        <v>53</v>
      </c>
      <c r="B41" s="49" t="s">
        <v>54</v>
      </c>
      <c r="C41" s="103"/>
      <c r="D41" s="51"/>
      <c r="E41" s="52"/>
      <c r="F41" s="80" t="n">
        <v>70000</v>
      </c>
      <c r="G41" s="54"/>
    </row>
    <row r="42" s="93" customFormat="true" ht="18" hidden="false" customHeight="false" outlineLevel="0" collapsed="false">
      <c r="A42" s="34" t="n">
        <v>750</v>
      </c>
      <c r="B42" s="35" t="s">
        <v>55</v>
      </c>
      <c r="C42" s="36"/>
      <c r="D42" s="37"/>
      <c r="E42" s="38"/>
      <c r="F42" s="39" t="n">
        <f aca="false">F43</f>
        <v>5000</v>
      </c>
      <c r="G42" s="40" t="n">
        <f aca="false">G43</f>
        <v>15000</v>
      </c>
    </row>
    <row r="43" s="95" customFormat="true" ht="15.75" hidden="false" customHeight="true" outlineLevel="0" collapsed="false">
      <c r="A43" s="72" t="n">
        <v>75095</v>
      </c>
      <c r="B43" s="73" t="s">
        <v>17</v>
      </c>
      <c r="C43" s="57"/>
      <c r="D43" s="74"/>
      <c r="E43" s="75"/>
      <c r="F43" s="76" t="n">
        <f aca="false">F44</f>
        <v>5000</v>
      </c>
      <c r="G43" s="77" t="n">
        <f aca="false">G44+G45</f>
        <v>15000</v>
      </c>
    </row>
    <row r="44" s="95" customFormat="true" ht="16.5" hidden="false" customHeight="false" outlineLevel="0" collapsed="false">
      <c r="A44" s="78" t="s">
        <v>56</v>
      </c>
      <c r="B44" s="49" t="s">
        <v>57</v>
      </c>
      <c r="C44" s="79" t="s">
        <v>58</v>
      </c>
      <c r="D44" s="51"/>
      <c r="E44" s="52"/>
      <c r="F44" s="80" t="n">
        <v>5000</v>
      </c>
      <c r="G44" s="54"/>
    </row>
    <row r="45" s="95" customFormat="true" ht="17.25" hidden="false" customHeight="false" outlineLevel="0" collapsed="false">
      <c r="A45" s="94" t="s">
        <v>30</v>
      </c>
      <c r="B45" s="49" t="s">
        <v>19</v>
      </c>
      <c r="C45" s="79" t="s">
        <v>29</v>
      </c>
      <c r="D45" s="51"/>
      <c r="E45" s="52"/>
      <c r="F45" s="80"/>
      <c r="G45" s="54" t="n">
        <v>15000</v>
      </c>
    </row>
    <row r="46" s="93" customFormat="true" ht="82.5" hidden="false" customHeight="true" outlineLevel="0" collapsed="false">
      <c r="A46" s="34" t="n">
        <v>756</v>
      </c>
      <c r="B46" s="35" t="s">
        <v>59</v>
      </c>
      <c r="C46" s="36" t="s">
        <v>60</v>
      </c>
      <c r="D46" s="37" t="n">
        <f aca="false">D47+D49+D51</f>
        <v>230700</v>
      </c>
      <c r="E46" s="38" t="n">
        <f aca="false">E47+E49+E51</f>
        <v>150000</v>
      </c>
      <c r="F46" s="39"/>
      <c r="G46" s="40"/>
    </row>
    <row r="47" s="95" customFormat="true" ht="82.5" hidden="false" customHeight="true" outlineLevel="0" collapsed="false">
      <c r="A47" s="104" t="s">
        <v>61</v>
      </c>
      <c r="B47" s="105" t="s">
        <v>62</v>
      </c>
      <c r="C47" s="57"/>
      <c r="D47" s="106" t="n">
        <f aca="false">D48</f>
        <v>230000</v>
      </c>
      <c r="E47" s="90"/>
      <c r="F47" s="107"/>
      <c r="G47" s="77"/>
    </row>
    <row r="48" s="95" customFormat="true" ht="18.75" hidden="false" customHeight="true" outlineLevel="0" collapsed="false">
      <c r="A48" s="108" t="s">
        <v>63</v>
      </c>
      <c r="B48" s="109" t="s">
        <v>64</v>
      </c>
      <c r="C48" s="110"/>
      <c r="D48" s="111" t="n">
        <v>230000</v>
      </c>
      <c r="E48" s="112"/>
      <c r="F48" s="113"/>
      <c r="G48" s="114"/>
    </row>
    <row r="49" s="95" customFormat="true" ht="76.5" hidden="false" customHeight="true" outlineLevel="0" collapsed="false">
      <c r="A49" s="104" t="s">
        <v>65</v>
      </c>
      <c r="B49" s="105" t="s">
        <v>66</v>
      </c>
      <c r="C49" s="115"/>
      <c r="D49" s="58"/>
      <c r="E49" s="116" t="n">
        <f aca="false">E50</f>
        <v>150000</v>
      </c>
      <c r="F49" s="91"/>
      <c r="G49" s="117"/>
    </row>
    <row r="50" s="95" customFormat="true" ht="18.75" hidden="false" customHeight="true" outlineLevel="0" collapsed="false">
      <c r="A50" s="108" t="s">
        <v>63</v>
      </c>
      <c r="B50" s="109" t="s">
        <v>64</v>
      </c>
      <c r="C50" s="118"/>
      <c r="D50" s="111"/>
      <c r="E50" s="119" t="n">
        <v>150000</v>
      </c>
      <c r="F50" s="120"/>
      <c r="G50" s="114"/>
    </row>
    <row r="51" s="95" customFormat="true" ht="46.5" hidden="false" customHeight="true" outlineLevel="0" collapsed="false">
      <c r="A51" s="104" t="s">
        <v>67</v>
      </c>
      <c r="B51" s="121" t="s">
        <v>68</v>
      </c>
      <c r="C51" s="122"/>
      <c r="D51" s="106" t="n">
        <f aca="false">D52</f>
        <v>700</v>
      </c>
      <c r="E51" s="116"/>
      <c r="F51" s="76"/>
      <c r="G51" s="77"/>
    </row>
    <row r="52" s="95" customFormat="true" ht="33" hidden="false" customHeight="true" outlineLevel="0" collapsed="false">
      <c r="A52" s="78" t="s">
        <v>69</v>
      </c>
      <c r="B52" s="92" t="s">
        <v>70</v>
      </c>
      <c r="C52" s="123"/>
      <c r="D52" s="51" t="n">
        <v>700</v>
      </c>
      <c r="E52" s="54"/>
      <c r="F52" s="80"/>
      <c r="G52" s="124"/>
    </row>
    <row r="53" s="95" customFormat="true" ht="18" hidden="false" customHeight="true" outlineLevel="0" collapsed="false">
      <c r="A53" s="34" t="n">
        <v>758</v>
      </c>
      <c r="B53" s="35" t="s">
        <v>71</v>
      </c>
      <c r="C53" s="125" t="s">
        <v>60</v>
      </c>
      <c r="D53" s="126"/>
      <c r="E53" s="127"/>
      <c r="F53" s="128" t="n">
        <f aca="false">SUM(F54)</f>
        <v>11200</v>
      </c>
      <c r="G53" s="129"/>
    </row>
    <row r="54" s="95" customFormat="true" ht="17.25" hidden="false" customHeight="true" outlineLevel="0" collapsed="false">
      <c r="A54" s="130" t="n">
        <v>75818</v>
      </c>
      <c r="B54" s="131" t="s">
        <v>72</v>
      </c>
      <c r="C54" s="132"/>
      <c r="D54" s="133"/>
      <c r="E54" s="134"/>
      <c r="F54" s="135" t="n">
        <f aca="false">SUM(F55)</f>
        <v>11200</v>
      </c>
      <c r="G54" s="136"/>
    </row>
    <row r="55" s="95" customFormat="true" ht="22.5" hidden="false" customHeight="true" outlineLevel="0" collapsed="false">
      <c r="A55" s="78" t="s">
        <v>73</v>
      </c>
      <c r="B55" s="49" t="s">
        <v>74</v>
      </c>
      <c r="C55" s="137"/>
      <c r="D55" s="51"/>
      <c r="E55" s="52"/>
      <c r="F55" s="138" t="n">
        <v>11200</v>
      </c>
      <c r="G55" s="139"/>
    </row>
    <row r="56" s="93" customFormat="true" ht="18" hidden="false" customHeight="false" outlineLevel="0" collapsed="false">
      <c r="A56" s="140" t="n">
        <v>801</v>
      </c>
      <c r="B56" s="141" t="s">
        <v>75</v>
      </c>
      <c r="C56" s="36"/>
      <c r="D56" s="142"/>
      <c r="E56" s="143" t="n">
        <f aca="false">E59</f>
        <v>40909</v>
      </c>
      <c r="F56" s="144" t="n">
        <f aca="false">F57+F59</f>
        <v>4000</v>
      </c>
      <c r="G56" s="38" t="n">
        <f aca="false">G57+G59</f>
        <v>515810</v>
      </c>
    </row>
    <row r="57" s="93" customFormat="true" ht="17.25" hidden="false" customHeight="false" outlineLevel="0" collapsed="false">
      <c r="A57" s="130" t="n">
        <v>80104</v>
      </c>
      <c r="B57" s="145" t="s">
        <v>76</v>
      </c>
      <c r="C57" s="89" t="s">
        <v>77</v>
      </c>
      <c r="D57" s="106"/>
      <c r="E57" s="90"/>
      <c r="F57" s="146"/>
      <c r="G57" s="116" t="n">
        <f aca="false">G58</f>
        <v>276821</v>
      </c>
    </row>
    <row r="58" s="95" customFormat="true" ht="29.25" hidden="false" customHeight="true" outlineLevel="0" collapsed="false">
      <c r="A58" s="147" t="n">
        <v>2510</v>
      </c>
      <c r="B58" s="148" t="s">
        <v>78</v>
      </c>
      <c r="C58" s="115"/>
      <c r="D58" s="58"/>
      <c r="E58" s="59"/>
      <c r="F58" s="149"/>
      <c r="G58" s="59" t="n">
        <v>276821</v>
      </c>
    </row>
    <row r="59" s="93" customFormat="true" ht="18" hidden="false" customHeight="true" outlineLevel="0" collapsed="false">
      <c r="A59" s="55" t="n">
        <v>80195</v>
      </c>
      <c r="B59" s="56" t="s">
        <v>17</v>
      </c>
      <c r="C59" s="89" t="s">
        <v>79</v>
      </c>
      <c r="D59" s="106"/>
      <c r="E59" s="90" t="n">
        <f aca="false">E60</f>
        <v>40909</v>
      </c>
      <c r="F59" s="146" t="n">
        <f aca="false">SUM(F60:F68)</f>
        <v>4000</v>
      </c>
      <c r="G59" s="90" t="n">
        <f aca="false">SUM(G62:G68)</f>
        <v>238989</v>
      </c>
    </row>
    <row r="60" s="156" customFormat="true" ht="30.75" hidden="false" customHeight="true" outlineLevel="0" collapsed="false">
      <c r="A60" s="150" t="n">
        <v>2705</v>
      </c>
      <c r="B60" s="151" t="s">
        <v>37</v>
      </c>
      <c r="C60" s="152"/>
      <c r="D60" s="153"/>
      <c r="E60" s="154" t="n">
        <v>40909</v>
      </c>
      <c r="F60" s="155"/>
      <c r="G60" s="154"/>
    </row>
    <row r="61" s="156" customFormat="true" ht="49.5" hidden="false" customHeight="true" outlineLevel="0" collapsed="false">
      <c r="A61" s="78" t="s">
        <v>35</v>
      </c>
      <c r="B61" s="49" t="s">
        <v>36</v>
      </c>
      <c r="C61" s="152" t="s">
        <v>34</v>
      </c>
      <c r="D61" s="153"/>
      <c r="E61" s="154"/>
      <c r="F61" s="155" t="n">
        <v>4000</v>
      </c>
      <c r="G61" s="154"/>
    </row>
    <row r="62" s="156" customFormat="true" ht="18" hidden="false" customHeight="true" outlineLevel="0" collapsed="false">
      <c r="A62" s="150" t="n">
        <v>4215</v>
      </c>
      <c r="B62" s="157" t="s">
        <v>80</v>
      </c>
      <c r="C62" s="152"/>
      <c r="D62" s="153"/>
      <c r="E62" s="154"/>
      <c r="F62" s="155"/>
      <c r="G62" s="154" t="n">
        <v>5219</v>
      </c>
    </row>
    <row r="63" s="156" customFormat="true" ht="30.75" hidden="false" customHeight="true" outlineLevel="0" collapsed="false">
      <c r="A63" s="150" t="n">
        <v>4245</v>
      </c>
      <c r="B63" s="158" t="s">
        <v>81</v>
      </c>
      <c r="C63" s="152"/>
      <c r="D63" s="153"/>
      <c r="E63" s="154"/>
      <c r="F63" s="155"/>
      <c r="G63" s="154" t="n">
        <v>2400</v>
      </c>
    </row>
    <row r="64" s="156" customFormat="true" ht="18" hidden="false" customHeight="true" outlineLevel="0" collapsed="false">
      <c r="A64" s="150" t="n">
        <v>4305</v>
      </c>
      <c r="B64" s="49" t="s">
        <v>19</v>
      </c>
      <c r="C64" s="152"/>
      <c r="D64" s="153"/>
      <c r="E64" s="154"/>
      <c r="F64" s="155"/>
      <c r="G64" s="154" t="n">
        <v>3050</v>
      </c>
    </row>
    <row r="65" s="156" customFormat="true" ht="18" hidden="false" customHeight="true" outlineLevel="0" collapsed="false">
      <c r="A65" s="150" t="n">
        <v>4415</v>
      </c>
      <c r="B65" s="159" t="s">
        <v>82</v>
      </c>
      <c r="C65" s="152"/>
      <c r="D65" s="153"/>
      <c r="E65" s="154"/>
      <c r="F65" s="155"/>
      <c r="G65" s="154" t="n">
        <v>606</v>
      </c>
    </row>
    <row r="66" s="156" customFormat="true" ht="18" hidden="false" customHeight="true" outlineLevel="0" collapsed="false">
      <c r="A66" s="150" t="n">
        <v>4425</v>
      </c>
      <c r="B66" s="159" t="s">
        <v>83</v>
      </c>
      <c r="C66" s="152"/>
      <c r="D66" s="153"/>
      <c r="E66" s="154"/>
      <c r="F66" s="155"/>
      <c r="G66" s="154" t="n">
        <v>29484</v>
      </c>
    </row>
    <row r="67" s="156" customFormat="true" ht="18" hidden="false" customHeight="true" outlineLevel="0" collapsed="false">
      <c r="A67" s="150" t="n">
        <v>4435</v>
      </c>
      <c r="B67" s="160" t="s">
        <v>84</v>
      </c>
      <c r="C67" s="152"/>
      <c r="D67" s="153"/>
      <c r="E67" s="154"/>
      <c r="F67" s="155"/>
      <c r="G67" s="154" t="n">
        <v>150</v>
      </c>
    </row>
    <row r="68" s="95" customFormat="true" ht="17.25" hidden="false" customHeight="true" outlineLevel="0" collapsed="false">
      <c r="A68" s="161" t="s">
        <v>53</v>
      </c>
      <c r="B68" s="162" t="s">
        <v>24</v>
      </c>
      <c r="C68" s="163"/>
      <c r="D68" s="164"/>
      <c r="E68" s="165"/>
      <c r="F68" s="166"/>
      <c r="G68" s="167" t="n">
        <v>198080</v>
      </c>
    </row>
    <row r="69" s="95" customFormat="true" ht="18.75" hidden="false" customHeight="true" outlineLevel="0" collapsed="false">
      <c r="A69" s="140" t="n">
        <v>803</v>
      </c>
      <c r="B69" s="141" t="s">
        <v>85</v>
      </c>
      <c r="C69" s="168" t="s">
        <v>34</v>
      </c>
      <c r="D69" s="164"/>
      <c r="E69" s="165"/>
      <c r="F69" s="169" t="n">
        <f aca="false">F70</f>
        <v>6000</v>
      </c>
      <c r="G69" s="167"/>
    </row>
    <row r="70" s="95" customFormat="true" ht="20.25" hidden="false" customHeight="true" outlineLevel="0" collapsed="false">
      <c r="A70" s="55" t="n">
        <v>80395</v>
      </c>
      <c r="B70" s="56" t="s">
        <v>17</v>
      </c>
      <c r="C70" s="170"/>
      <c r="D70" s="133"/>
      <c r="E70" s="134"/>
      <c r="F70" s="171" t="n">
        <f aca="false">SUM(F71)</f>
        <v>6000</v>
      </c>
      <c r="G70" s="136"/>
    </row>
    <row r="71" s="95" customFormat="true" ht="52.5" hidden="false" customHeight="true" outlineLevel="0" collapsed="false">
      <c r="A71" s="78" t="s">
        <v>35</v>
      </c>
      <c r="B71" s="49" t="s">
        <v>36</v>
      </c>
      <c r="C71" s="172"/>
      <c r="D71" s="164"/>
      <c r="E71" s="165"/>
      <c r="F71" s="166" t="n">
        <v>6000</v>
      </c>
      <c r="G71" s="167"/>
    </row>
    <row r="72" s="93" customFormat="true" ht="18" hidden="false" customHeight="false" outlineLevel="0" collapsed="false">
      <c r="A72" s="173" t="n">
        <v>851</v>
      </c>
      <c r="B72" s="174" t="s">
        <v>86</v>
      </c>
      <c r="C72" s="36"/>
      <c r="D72" s="142"/>
      <c r="E72" s="143"/>
      <c r="F72" s="144"/>
      <c r="G72" s="38" t="n">
        <f aca="false">G73+G75</f>
        <v>72500</v>
      </c>
    </row>
    <row r="73" s="93" customFormat="true" ht="18" hidden="false" customHeight="true" outlineLevel="0" collapsed="false">
      <c r="A73" s="41" t="n">
        <v>85149</v>
      </c>
      <c r="B73" s="175" t="s">
        <v>87</v>
      </c>
      <c r="C73" s="89" t="s">
        <v>88</v>
      </c>
      <c r="D73" s="106"/>
      <c r="E73" s="90"/>
      <c r="F73" s="146"/>
      <c r="G73" s="116" t="n">
        <f aca="false">G74</f>
        <v>60000</v>
      </c>
    </row>
    <row r="74" s="95" customFormat="true" ht="48" hidden="false" customHeight="true" outlineLevel="0" collapsed="false">
      <c r="A74" s="176" t="n">
        <v>2800</v>
      </c>
      <c r="B74" s="177" t="s">
        <v>89</v>
      </c>
      <c r="C74" s="57"/>
      <c r="D74" s="58"/>
      <c r="E74" s="59"/>
      <c r="F74" s="178"/>
      <c r="G74" s="179" t="n">
        <v>60000</v>
      </c>
    </row>
    <row r="75" s="93" customFormat="true" ht="14.25" hidden="false" customHeight="true" outlineLevel="0" collapsed="false">
      <c r="A75" s="180" t="n">
        <v>85195</v>
      </c>
      <c r="B75" s="73" t="s">
        <v>17</v>
      </c>
      <c r="C75" s="57" t="s">
        <v>34</v>
      </c>
      <c r="D75" s="106"/>
      <c r="E75" s="90"/>
      <c r="F75" s="107"/>
      <c r="G75" s="75" t="n">
        <f aca="false">G76</f>
        <v>12500</v>
      </c>
    </row>
    <row r="76" s="95" customFormat="true" ht="48.75" hidden="false" customHeight="true" outlineLevel="0" collapsed="false">
      <c r="A76" s="181" t="n">
        <v>2820</v>
      </c>
      <c r="B76" s="158" t="s">
        <v>90</v>
      </c>
      <c r="C76" s="50"/>
      <c r="D76" s="51"/>
      <c r="E76" s="52"/>
      <c r="F76" s="182"/>
      <c r="G76" s="139" t="n">
        <v>12500</v>
      </c>
    </row>
    <row r="77" s="95" customFormat="true" ht="18" hidden="false" customHeight="false" outlineLevel="0" collapsed="false">
      <c r="A77" s="183" t="n">
        <v>852</v>
      </c>
      <c r="B77" s="184" t="s">
        <v>91</v>
      </c>
      <c r="C77" s="125"/>
      <c r="D77" s="37" t="n">
        <f aca="false">D78</f>
        <v>8705</v>
      </c>
      <c r="E77" s="38" t="n">
        <f aca="false">E78</f>
        <v>8705</v>
      </c>
      <c r="F77" s="128" t="n">
        <f aca="false">F78+F81</f>
        <v>22000</v>
      </c>
      <c r="G77" s="143"/>
    </row>
    <row r="78" s="95" customFormat="true" ht="17.25" hidden="false" customHeight="false" outlineLevel="0" collapsed="false">
      <c r="A78" s="185" t="n">
        <v>85203</v>
      </c>
      <c r="B78" s="186" t="s">
        <v>92</v>
      </c>
      <c r="C78" s="85" t="s">
        <v>88</v>
      </c>
      <c r="D78" s="44" t="n">
        <f aca="false">D79+D80</f>
        <v>8705</v>
      </c>
      <c r="E78" s="45" t="n">
        <f aca="false">E79+E80</f>
        <v>8705</v>
      </c>
      <c r="F78" s="171"/>
      <c r="G78" s="187"/>
    </row>
    <row r="79" s="95" customFormat="true" ht="18" hidden="false" customHeight="true" outlineLevel="0" collapsed="false">
      <c r="A79" s="78" t="s">
        <v>49</v>
      </c>
      <c r="B79" s="92" t="s">
        <v>93</v>
      </c>
      <c r="C79" s="137"/>
      <c r="D79" s="51" t="n">
        <v>8705</v>
      </c>
      <c r="E79" s="52"/>
      <c r="F79" s="182"/>
      <c r="G79" s="124"/>
    </row>
    <row r="80" s="95" customFormat="true" ht="18" hidden="false" customHeight="true" outlineLevel="0" collapsed="false">
      <c r="A80" s="188" t="s">
        <v>94</v>
      </c>
      <c r="B80" s="189" t="s">
        <v>95</v>
      </c>
      <c r="C80" s="137"/>
      <c r="D80" s="51"/>
      <c r="E80" s="52" t="n">
        <v>8705</v>
      </c>
      <c r="F80" s="182"/>
      <c r="G80" s="139"/>
    </row>
    <row r="81" s="95" customFormat="true" ht="15.75" hidden="false" customHeight="true" outlineLevel="0" collapsed="false">
      <c r="A81" s="185" t="n">
        <v>85295</v>
      </c>
      <c r="B81" s="186" t="s">
        <v>17</v>
      </c>
      <c r="C81" s="89" t="s">
        <v>34</v>
      </c>
      <c r="D81" s="58"/>
      <c r="E81" s="59"/>
      <c r="F81" s="107" t="n">
        <f aca="false">SUM(F82)</f>
        <v>22000</v>
      </c>
      <c r="G81" s="179"/>
    </row>
    <row r="82" s="95" customFormat="true" ht="49.5" hidden="false" customHeight="true" outlineLevel="0" collapsed="false">
      <c r="A82" s="78" t="s">
        <v>35</v>
      </c>
      <c r="B82" s="49" t="s">
        <v>36</v>
      </c>
      <c r="C82" s="137"/>
      <c r="D82" s="51"/>
      <c r="E82" s="52"/>
      <c r="F82" s="182" t="n">
        <v>22000</v>
      </c>
      <c r="G82" s="139"/>
    </row>
    <row r="83" s="95" customFormat="true" ht="32.25" hidden="false" customHeight="true" outlineLevel="0" collapsed="false">
      <c r="A83" s="140" t="n">
        <v>900</v>
      </c>
      <c r="B83" s="190" t="s">
        <v>96</v>
      </c>
      <c r="C83" s="191"/>
      <c r="D83" s="126"/>
      <c r="E83" s="127"/>
      <c r="F83" s="192" t="n">
        <f aca="false">F84+F88+F86</f>
        <v>128700</v>
      </c>
      <c r="G83" s="143" t="n">
        <f aca="false">G84+G88</f>
        <v>840000</v>
      </c>
    </row>
    <row r="84" s="95" customFormat="true" ht="20.25" hidden="false" customHeight="true" outlineLevel="0" collapsed="false">
      <c r="A84" s="193" t="n">
        <v>90001</v>
      </c>
      <c r="B84" s="175" t="s">
        <v>97</v>
      </c>
      <c r="C84" s="85" t="s">
        <v>16</v>
      </c>
      <c r="D84" s="133"/>
      <c r="E84" s="134"/>
      <c r="F84" s="194"/>
      <c r="G84" s="195" t="n">
        <f aca="false">G85</f>
        <v>840000</v>
      </c>
    </row>
    <row r="85" s="95" customFormat="true" ht="48.75" hidden="false" customHeight="true" outlineLevel="0" collapsed="false">
      <c r="A85" s="196" t="n">
        <v>6050</v>
      </c>
      <c r="B85" s="148" t="s">
        <v>98</v>
      </c>
      <c r="C85" s="115"/>
      <c r="D85" s="58"/>
      <c r="E85" s="59"/>
      <c r="F85" s="178"/>
      <c r="G85" s="179" t="n">
        <v>840000</v>
      </c>
    </row>
    <row r="86" s="93" customFormat="true" ht="18" hidden="false" customHeight="true" outlineLevel="0" collapsed="false">
      <c r="A86" s="197" t="n">
        <v>90013</v>
      </c>
      <c r="B86" s="198" t="s">
        <v>99</v>
      </c>
      <c r="C86" s="89" t="s">
        <v>16</v>
      </c>
      <c r="D86" s="106"/>
      <c r="E86" s="90"/>
      <c r="F86" s="107" t="n">
        <f aca="false">F87</f>
        <v>10700</v>
      </c>
      <c r="G86" s="75"/>
    </row>
    <row r="87" s="95" customFormat="true" ht="30" hidden="false" customHeight="true" outlineLevel="0" collapsed="false">
      <c r="A87" s="199" t="n">
        <v>6060</v>
      </c>
      <c r="B87" s="200" t="s">
        <v>100</v>
      </c>
      <c r="C87" s="137"/>
      <c r="D87" s="51"/>
      <c r="E87" s="52"/>
      <c r="F87" s="182" t="n">
        <v>10700</v>
      </c>
      <c r="G87" s="139"/>
    </row>
    <row r="88" s="95" customFormat="true" ht="21.75" hidden="false" customHeight="true" outlineLevel="0" collapsed="false">
      <c r="A88" s="55" t="n">
        <v>90095</v>
      </c>
      <c r="B88" s="121" t="s">
        <v>17</v>
      </c>
      <c r="C88" s="89"/>
      <c r="D88" s="58"/>
      <c r="E88" s="59"/>
      <c r="F88" s="107" t="n">
        <f aca="false">SUM(F89:F91)</f>
        <v>118000</v>
      </c>
      <c r="G88" s="179"/>
    </row>
    <row r="89" s="95" customFormat="true" ht="19.5" hidden="false" customHeight="true" outlineLevel="0" collapsed="false">
      <c r="A89" s="48" t="n">
        <v>4301</v>
      </c>
      <c r="B89" s="92" t="s">
        <v>101</v>
      </c>
      <c r="C89" s="137" t="s">
        <v>29</v>
      </c>
      <c r="D89" s="51"/>
      <c r="E89" s="52"/>
      <c r="F89" s="182" t="n">
        <v>35000</v>
      </c>
      <c r="G89" s="139"/>
    </row>
    <row r="90" s="95" customFormat="true" ht="18.75" hidden="false" customHeight="true" outlineLevel="0" collapsed="false">
      <c r="A90" s="48" t="n">
        <v>4302</v>
      </c>
      <c r="B90" s="159" t="s">
        <v>101</v>
      </c>
      <c r="C90" s="137" t="s">
        <v>29</v>
      </c>
      <c r="D90" s="51"/>
      <c r="E90" s="52"/>
      <c r="F90" s="182" t="n">
        <v>4000</v>
      </c>
      <c r="G90" s="139"/>
    </row>
    <row r="91" s="95" customFormat="true" ht="50.25" hidden="false" customHeight="true" outlineLevel="0" collapsed="false">
      <c r="A91" s="201" t="n">
        <v>6050</v>
      </c>
      <c r="B91" s="162" t="s">
        <v>102</v>
      </c>
      <c r="C91" s="137" t="s">
        <v>16</v>
      </c>
      <c r="D91" s="51"/>
      <c r="E91" s="52"/>
      <c r="F91" s="182" t="n">
        <v>79000</v>
      </c>
      <c r="G91" s="139"/>
    </row>
    <row r="92" s="93" customFormat="true" ht="34.5" hidden="false" customHeight="false" outlineLevel="0" collapsed="false">
      <c r="A92" s="202" t="n">
        <v>921</v>
      </c>
      <c r="B92" s="203" t="s">
        <v>103</v>
      </c>
      <c r="C92" s="36"/>
      <c r="D92" s="142"/>
      <c r="E92" s="143"/>
      <c r="F92" s="144" t="n">
        <f aca="false">F95+F93</f>
        <v>29800</v>
      </c>
      <c r="G92" s="38" t="n">
        <f aca="false">G95+G93</f>
        <v>165000</v>
      </c>
    </row>
    <row r="93" s="93" customFormat="true" ht="17.25" hidden="false" customHeight="false" outlineLevel="0" collapsed="false">
      <c r="A93" s="193" t="n">
        <v>92105</v>
      </c>
      <c r="B93" s="204" t="s">
        <v>104</v>
      </c>
      <c r="C93" s="43" t="s">
        <v>34</v>
      </c>
      <c r="D93" s="205"/>
      <c r="E93" s="195"/>
      <c r="F93" s="206" t="n">
        <f aca="false">SUM(F94)</f>
        <v>5800</v>
      </c>
      <c r="G93" s="45"/>
    </row>
    <row r="94" s="93" customFormat="true" ht="49.5" hidden="false" customHeight="false" outlineLevel="0" collapsed="false">
      <c r="A94" s="78" t="s">
        <v>35</v>
      </c>
      <c r="B94" s="49" t="s">
        <v>36</v>
      </c>
      <c r="C94" s="207"/>
      <c r="D94" s="208"/>
      <c r="E94" s="209"/>
      <c r="F94" s="64" t="n">
        <v>5800</v>
      </c>
      <c r="G94" s="210"/>
    </row>
    <row r="95" s="93" customFormat="true" ht="20.25" hidden="false" customHeight="true" outlineLevel="0" collapsed="false">
      <c r="A95" s="211" t="n">
        <v>92109</v>
      </c>
      <c r="B95" s="56" t="s">
        <v>105</v>
      </c>
      <c r="C95" s="89" t="s">
        <v>88</v>
      </c>
      <c r="D95" s="106"/>
      <c r="E95" s="90"/>
      <c r="F95" s="146" t="n">
        <f aca="false">F96+F97</f>
        <v>24000</v>
      </c>
      <c r="G95" s="116" t="n">
        <f aca="false">G96</f>
        <v>165000</v>
      </c>
    </row>
    <row r="96" s="95" customFormat="true" ht="32.25" hidden="false" customHeight="true" outlineLevel="0" collapsed="false">
      <c r="A96" s="212" t="n">
        <v>2480</v>
      </c>
      <c r="B96" s="213" t="s">
        <v>106</v>
      </c>
      <c r="C96" s="214"/>
      <c r="D96" s="111"/>
      <c r="E96" s="119"/>
      <c r="F96" s="113"/>
      <c r="G96" s="215" t="n">
        <v>165000</v>
      </c>
    </row>
    <row r="97" s="95" customFormat="true" ht="48.75" hidden="false" customHeight="true" outlineLevel="0" collapsed="false">
      <c r="A97" s="48" t="n">
        <v>6050</v>
      </c>
      <c r="B97" s="92" t="s">
        <v>107</v>
      </c>
      <c r="C97" s="216"/>
      <c r="D97" s="51"/>
      <c r="E97" s="54"/>
      <c r="F97" s="182" t="n">
        <v>24000</v>
      </c>
      <c r="G97" s="139"/>
    </row>
    <row r="98" s="95" customFormat="true" ht="21" hidden="false" customHeight="true" outlineLevel="0" collapsed="false">
      <c r="A98" s="140" t="n">
        <v>926</v>
      </c>
      <c r="B98" s="217" t="s">
        <v>108</v>
      </c>
      <c r="C98" s="36"/>
      <c r="D98" s="126"/>
      <c r="E98" s="84"/>
      <c r="F98" s="218"/>
      <c r="G98" s="38" t="n">
        <f aca="false">G99+G101</f>
        <v>94000</v>
      </c>
    </row>
    <row r="99" s="95" customFormat="true" ht="20.25" hidden="false" customHeight="true" outlineLevel="0" collapsed="false">
      <c r="A99" s="41" t="n">
        <v>92601</v>
      </c>
      <c r="B99" s="204" t="s">
        <v>109</v>
      </c>
      <c r="C99" s="219" t="s">
        <v>29</v>
      </c>
      <c r="D99" s="133"/>
      <c r="E99" s="87"/>
      <c r="F99" s="194"/>
      <c r="G99" s="45" t="n">
        <f aca="false">G100</f>
        <v>24000</v>
      </c>
    </row>
    <row r="100" s="95" customFormat="true" ht="48.75" hidden="false" customHeight="true" outlineLevel="0" collapsed="false">
      <c r="A100" s="48" t="n">
        <v>6010</v>
      </c>
      <c r="B100" s="159" t="s">
        <v>110</v>
      </c>
      <c r="C100" s="220"/>
      <c r="D100" s="51"/>
      <c r="E100" s="54"/>
      <c r="F100" s="182"/>
      <c r="G100" s="52" t="n">
        <v>24000</v>
      </c>
    </row>
    <row r="101" s="95" customFormat="true" ht="27.75" hidden="false" customHeight="true" outlineLevel="0" collapsed="false">
      <c r="A101" s="55" t="n">
        <v>92605</v>
      </c>
      <c r="B101" s="56" t="s">
        <v>111</v>
      </c>
      <c r="C101" s="221" t="s">
        <v>34</v>
      </c>
      <c r="D101" s="58"/>
      <c r="E101" s="61"/>
      <c r="F101" s="178"/>
      <c r="G101" s="116" t="n">
        <f aca="false">SUM(G102)</f>
        <v>70000</v>
      </c>
    </row>
    <row r="102" s="95" customFormat="true" ht="48.75" hidden="false" customHeight="true" outlineLevel="0" collapsed="false">
      <c r="A102" s="78" t="s">
        <v>35</v>
      </c>
      <c r="B102" s="49" t="s">
        <v>36</v>
      </c>
      <c r="C102" s="222"/>
      <c r="D102" s="164"/>
      <c r="E102" s="223"/>
      <c r="F102" s="166"/>
      <c r="G102" s="223" t="n">
        <v>70000</v>
      </c>
    </row>
    <row r="103" s="230" customFormat="true" ht="18.75" hidden="false" customHeight="false" outlineLevel="0" collapsed="false">
      <c r="A103" s="224"/>
      <c r="B103" s="225"/>
      <c r="C103" s="225"/>
      <c r="D103" s="226" t="n">
        <f aca="false">D11+D15+D26+D31+D42+D46+D53+D56+D69+D72+D77+D83+D92+D98</f>
        <v>759405</v>
      </c>
      <c r="E103" s="227" t="n">
        <f aca="false">E11+E15+E26+E31+E42+E46+E53+E56+E69+E72+E77+E83+E92+E98</f>
        <v>724614</v>
      </c>
      <c r="F103" s="228" t="n">
        <f aca="false">F11+F15+F26+F31+F42+F46+F53+F56+F69+F72+F77+F83+F92+F98</f>
        <v>4237700</v>
      </c>
      <c r="G103" s="229" t="n">
        <f aca="false">G11+G15+G26+G31+G42+G46+G53+G56+G69+G72+G77+G83+G92+G98</f>
        <v>1843010</v>
      </c>
    </row>
    <row r="104" s="235" customFormat="true" ht="18.75" hidden="false" customHeight="false" outlineLevel="0" collapsed="false">
      <c r="A104" s="231"/>
      <c r="B104" s="232"/>
      <c r="C104" s="232"/>
      <c r="D104" s="233" t="n">
        <f aca="false">E103-D103</f>
        <v>-34791</v>
      </c>
      <c r="E104" s="233"/>
      <c r="F104" s="234" t="n">
        <f aca="false">G103-F103</f>
        <v>-2394690</v>
      </c>
      <c r="G104" s="234"/>
    </row>
    <row r="105" s="236" customFormat="true" ht="13.5" hidden="false" customHeight="false" outlineLevel="0" collapsed="false"/>
    <row r="106" s="236" customFormat="true" ht="12.75" hidden="false" customHeight="false" outlineLevel="0" collapsed="false"/>
  </sheetData>
  <mergeCells count="5">
    <mergeCell ref="A6:G6"/>
    <mergeCell ref="D8:E8"/>
    <mergeCell ref="F8:G8"/>
    <mergeCell ref="D104:E104"/>
    <mergeCell ref="F104:G104"/>
  </mergeCells>
  <printOptions headings="false" gridLines="false" gridLinesSet="true" horizontalCentered="false" verticalCentered="false"/>
  <pageMargins left="0.39375" right="0.39375" top="0.7875" bottom="0.551388888888889" header="0.35416666666666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4" min="4" style="1" width="16.56"/>
    <col collapsed="false" customWidth="true" hidden="false" outlineLevel="0" max="6" min="5" style="1" width="12.14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D1" s="3"/>
      <c r="E1" s="3" t="s">
        <v>112</v>
      </c>
      <c r="F1" s="3"/>
      <c r="G1" s="4"/>
    </row>
    <row r="2" customFormat="false" ht="14.25" hidden="false" customHeight="true" outlineLevel="0" collapsed="false">
      <c r="A2" s="5"/>
      <c r="B2" s="6"/>
      <c r="C2" s="7"/>
      <c r="D2" s="9"/>
      <c r="E2" s="9" t="s">
        <v>113</v>
      </c>
      <c r="F2" s="9"/>
      <c r="G2" s="4"/>
    </row>
    <row r="3" customFormat="false" ht="14.2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5" hidden="false" customHeight="true" outlineLevel="0" collapsed="false">
      <c r="A4" s="5"/>
      <c r="B4" s="6"/>
      <c r="C4" s="7"/>
      <c r="D4" s="9"/>
      <c r="E4" s="9" t="s">
        <v>114</v>
      </c>
      <c r="F4" s="9"/>
      <c r="G4" s="4"/>
    </row>
    <row r="5" customFormat="false" ht="7.5" hidden="false" customHeight="true" outlineLevel="0" collapsed="false">
      <c r="A5" s="5"/>
      <c r="B5" s="6"/>
      <c r="C5" s="7"/>
      <c r="D5" s="9"/>
      <c r="E5" s="9"/>
      <c r="F5" s="9"/>
      <c r="G5" s="4"/>
    </row>
    <row r="6" s="12" customFormat="true" ht="40.5" hidden="false" customHeight="true" outlineLevel="0" collapsed="false">
      <c r="A6" s="11" t="s">
        <v>115</v>
      </c>
      <c r="B6" s="11"/>
      <c r="C6" s="11"/>
      <c r="D6" s="11"/>
      <c r="E6" s="11"/>
      <c r="F6" s="11"/>
      <c r="G6" s="3"/>
    </row>
    <row r="7" s="12" customFormat="true" ht="14.25" hidden="false" customHeight="true" outlineLevel="0" collapsed="false">
      <c r="A7" s="11"/>
      <c r="B7" s="13"/>
      <c r="C7" s="14"/>
      <c r="D7" s="15"/>
      <c r="E7" s="15"/>
      <c r="F7" s="10" t="s">
        <v>116</v>
      </c>
      <c r="G7" s="3"/>
    </row>
    <row r="8" s="21" customFormat="true" ht="26.25" hidden="false" customHeight="true" outlineLevel="0" collapsed="false">
      <c r="A8" s="16" t="s">
        <v>6</v>
      </c>
      <c r="B8" s="17" t="s">
        <v>7</v>
      </c>
      <c r="C8" s="237" t="s">
        <v>8</v>
      </c>
      <c r="D8" s="238" t="s">
        <v>9</v>
      </c>
      <c r="E8" s="239" t="s">
        <v>10</v>
      </c>
      <c r="F8" s="239"/>
    </row>
    <row r="9" s="21" customFormat="true" ht="13.5" hidden="false" customHeight="true" outlineLevel="0" collapsed="false">
      <c r="A9" s="22" t="s">
        <v>11</v>
      </c>
      <c r="B9" s="23"/>
      <c r="C9" s="240" t="s">
        <v>12</v>
      </c>
      <c r="D9" s="26" t="s">
        <v>14</v>
      </c>
      <c r="E9" s="241" t="s">
        <v>13</v>
      </c>
      <c r="F9" s="26" t="s">
        <v>14</v>
      </c>
    </row>
    <row r="10" s="33" customFormat="true" ht="10.5" hidden="false" customHeight="true" outlineLevel="0" collapsed="false">
      <c r="A10" s="242" t="n">
        <v>1</v>
      </c>
      <c r="B10" s="243" t="n">
        <v>2</v>
      </c>
      <c r="C10" s="30" t="n">
        <v>3</v>
      </c>
      <c r="D10" s="32" t="n">
        <v>4</v>
      </c>
      <c r="E10" s="28" t="n">
        <v>5</v>
      </c>
      <c r="F10" s="31" t="n">
        <v>6</v>
      </c>
    </row>
    <row r="11" s="33" customFormat="true" ht="20.25" hidden="false" customHeight="true" outlineLevel="0" collapsed="false">
      <c r="A11" s="34" t="n">
        <v>600</v>
      </c>
      <c r="B11" s="35" t="s">
        <v>20</v>
      </c>
      <c r="C11" s="125" t="s">
        <v>16</v>
      </c>
      <c r="D11" s="244"/>
      <c r="E11" s="144" t="n">
        <f aca="false">E12</f>
        <v>370000</v>
      </c>
      <c r="F11" s="245"/>
    </row>
    <row r="12" s="33" customFormat="true" ht="30" hidden="false" customHeight="true" outlineLevel="0" collapsed="false">
      <c r="A12" s="55" t="n">
        <v>60015</v>
      </c>
      <c r="B12" s="56" t="s">
        <v>117</v>
      </c>
      <c r="C12" s="246"/>
      <c r="D12" s="247"/>
      <c r="E12" s="248" t="n">
        <f aca="false">E13</f>
        <v>370000</v>
      </c>
      <c r="F12" s="249"/>
    </row>
    <row r="13" s="33" customFormat="true" ht="30.75" hidden="false" customHeight="true" outlineLevel="0" collapsed="false">
      <c r="A13" s="62" t="n">
        <v>6052</v>
      </c>
      <c r="B13" s="92" t="s">
        <v>118</v>
      </c>
      <c r="C13" s="88"/>
      <c r="D13" s="250"/>
      <c r="E13" s="251" t="n">
        <v>370000</v>
      </c>
      <c r="F13" s="252"/>
    </row>
    <row r="14" s="93" customFormat="true" ht="18" hidden="false" customHeight="false" outlineLevel="0" collapsed="false">
      <c r="A14" s="140" t="n">
        <v>801</v>
      </c>
      <c r="B14" s="141" t="s">
        <v>75</v>
      </c>
      <c r="C14" s="36" t="s">
        <v>77</v>
      </c>
      <c r="D14" s="253" t="n">
        <f aca="false">D15+D17</f>
        <v>56345</v>
      </c>
      <c r="E14" s="144"/>
      <c r="F14" s="40" t="n">
        <f aca="false">F15+F17</f>
        <v>72653</v>
      </c>
    </row>
    <row r="15" s="93" customFormat="true" ht="17.25" hidden="false" customHeight="false" outlineLevel="0" collapsed="false">
      <c r="A15" s="130" t="n">
        <v>80120</v>
      </c>
      <c r="B15" s="145" t="s">
        <v>119</v>
      </c>
      <c r="C15" s="89"/>
      <c r="D15" s="116" t="n">
        <f aca="false">D16</f>
        <v>13000</v>
      </c>
      <c r="E15" s="146"/>
      <c r="F15" s="116"/>
    </row>
    <row r="16" s="95" customFormat="true" ht="51" hidden="false" customHeight="false" outlineLevel="0" collapsed="false">
      <c r="A16" s="108" t="s">
        <v>43</v>
      </c>
      <c r="B16" s="254" t="s">
        <v>120</v>
      </c>
      <c r="C16" s="118"/>
      <c r="D16" s="119" t="n">
        <v>13000</v>
      </c>
      <c r="E16" s="255"/>
      <c r="F16" s="61"/>
    </row>
    <row r="17" s="93" customFormat="true" ht="17.25" hidden="false" customHeight="true" outlineLevel="0" collapsed="false">
      <c r="A17" s="55" t="n">
        <v>80195</v>
      </c>
      <c r="B17" s="256" t="s">
        <v>17</v>
      </c>
      <c r="C17" s="89"/>
      <c r="D17" s="116" t="n">
        <f aca="false">D18</f>
        <v>43345</v>
      </c>
      <c r="E17" s="257"/>
      <c r="F17" s="116" t="n">
        <f aca="false">SUM(F18:F25)</f>
        <v>72653</v>
      </c>
    </row>
    <row r="18" s="93" customFormat="true" ht="45.75" hidden="false" customHeight="true" outlineLevel="0" collapsed="false">
      <c r="A18" s="150" t="n">
        <v>2705</v>
      </c>
      <c r="B18" s="151" t="s">
        <v>121</v>
      </c>
      <c r="C18" s="258"/>
      <c r="D18" s="259" t="n">
        <v>43345</v>
      </c>
      <c r="E18" s="103"/>
      <c r="F18" s="260"/>
    </row>
    <row r="19" s="93" customFormat="true" ht="17.25" hidden="false" customHeight="true" outlineLevel="0" collapsed="false">
      <c r="A19" s="150" t="n">
        <v>4215</v>
      </c>
      <c r="B19" s="157" t="s">
        <v>80</v>
      </c>
      <c r="C19" s="258"/>
      <c r="D19" s="259"/>
      <c r="E19" s="103"/>
      <c r="F19" s="259" t="n">
        <v>3995</v>
      </c>
    </row>
    <row r="20" s="93" customFormat="true" ht="28.5" hidden="false" customHeight="true" outlineLevel="0" collapsed="false">
      <c r="A20" s="150" t="n">
        <v>4245</v>
      </c>
      <c r="B20" s="158" t="s">
        <v>81</v>
      </c>
      <c r="C20" s="258"/>
      <c r="D20" s="259"/>
      <c r="E20" s="103"/>
      <c r="F20" s="259" t="n">
        <v>740</v>
      </c>
    </row>
    <row r="21" s="93" customFormat="true" ht="17.25" hidden="false" customHeight="true" outlineLevel="0" collapsed="false">
      <c r="A21" s="150" t="n">
        <v>4305</v>
      </c>
      <c r="B21" s="49" t="s">
        <v>19</v>
      </c>
      <c r="C21" s="258"/>
      <c r="D21" s="259"/>
      <c r="E21" s="103"/>
      <c r="F21" s="259" t="n">
        <v>4600</v>
      </c>
    </row>
    <row r="22" s="93" customFormat="true" ht="15.75" hidden="false" customHeight="true" outlineLevel="0" collapsed="false">
      <c r="A22" s="150" t="n">
        <v>4425</v>
      </c>
      <c r="B22" s="159" t="s">
        <v>83</v>
      </c>
      <c r="C22" s="258"/>
      <c r="D22" s="259"/>
      <c r="E22" s="103"/>
      <c r="F22" s="259" t="n">
        <v>34010</v>
      </c>
    </row>
    <row r="23" s="93" customFormat="true" ht="15" hidden="false" customHeight="true" outlineLevel="0" collapsed="false">
      <c r="A23" s="62" t="n">
        <v>4210</v>
      </c>
      <c r="B23" s="261" t="s">
        <v>80</v>
      </c>
      <c r="C23" s="258"/>
      <c r="D23" s="262"/>
      <c r="E23" s="103"/>
      <c r="F23" s="54" t="n">
        <v>5000</v>
      </c>
    </row>
    <row r="24" s="95" customFormat="true" ht="28.5" hidden="false" customHeight="true" outlineLevel="0" collapsed="false">
      <c r="A24" s="78" t="s">
        <v>53</v>
      </c>
      <c r="B24" s="159" t="s">
        <v>24</v>
      </c>
      <c r="C24" s="137"/>
      <c r="D24" s="263"/>
      <c r="E24" s="79"/>
      <c r="F24" s="54" t="n">
        <v>11308</v>
      </c>
    </row>
    <row r="25" s="95" customFormat="true" ht="29.25" hidden="false" customHeight="true" outlineLevel="0" collapsed="false">
      <c r="A25" s="264" t="n">
        <v>6050</v>
      </c>
      <c r="B25" s="265" t="s">
        <v>54</v>
      </c>
      <c r="C25" s="137"/>
      <c r="D25" s="263"/>
      <c r="E25" s="79"/>
      <c r="F25" s="54" t="n">
        <v>13000</v>
      </c>
    </row>
    <row r="26" s="95" customFormat="true" ht="21" hidden="false" customHeight="true" outlineLevel="0" collapsed="false">
      <c r="A26" s="140" t="n">
        <v>852</v>
      </c>
      <c r="B26" s="141" t="s">
        <v>91</v>
      </c>
      <c r="C26" s="125" t="s">
        <v>34</v>
      </c>
      <c r="D26" s="266"/>
      <c r="E26" s="39" t="n">
        <f aca="false">SUM(E27)</f>
        <v>17000</v>
      </c>
      <c r="F26" s="84"/>
    </row>
    <row r="27" s="95" customFormat="true" ht="21" hidden="false" customHeight="true" outlineLevel="0" collapsed="false">
      <c r="A27" s="193" t="n">
        <v>85201</v>
      </c>
      <c r="B27" s="204" t="s">
        <v>122</v>
      </c>
      <c r="C27" s="132"/>
      <c r="D27" s="267"/>
      <c r="E27" s="46" t="n">
        <f aca="false">SUM(E28)</f>
        <v>17000</v>
      </c>
      <c r="F27" s="87"/>
    </row>
    <row r="28" s="95" customFormat="true" ht="53.25" hidden="false" customHeight="true" outlineLevel="0" collapsed="false">
      <c r="A28" s="78" t="s">
        <v>35</v>
      </c>
      <c r="B28" s="49" t="s">
        <v>36</v>
      </c>
      <c r="C28" s="137"/>
      <c r="D28" s="263"/>
      <c r="E28" s="53" t="n">
        <v>17000</v>
      </c>
      <c r="F28" s="223"/>
    </row>
    <row r="29" s="93" customFormat="true" ht="30.75" hidden="false" customHeight="true" outlineLevel="0" collapsed="false">
      <c r="A29" s="140" t="n">
        <v>921</v>
      </c>
      <c r="B29" s="268" t="s">
        <v>103</v>
      </c>
      <c r="C29" s="36" t="s">
        <v>88</v>
      </c>
      <c r="D29" s="253"/>
      <c r="E29" s="269" t="n">
        <f aca="false">E30</f>
        <v>83344</v>
      </c>
      <c r="F29" s="253" t="n">
        <f aca="false">F30</f>
        <v>59408</v>
      </c>
    </row>
    <row r="30" s="93" customFormat="true" ht="18" hidden="false" customHeight="true" outlineLevel="0" collapsed="false">
      <c r="A30" s="55" t="n">
        <v>92118</v>
      </c>
      <c r="B30" s="56" t="s">
        <v>123</v>
      </c>
      <c r="C30" s="57"/>
      <c r="D30" s="77"/>
      <c r="E30" s="270" t="n">
        <f aca="false">E31+E32+E33</f>
        <v>83344</v>
      </c>
      <c r="F30" s="116" t="n">
        <f aca="false">F31+F32+F33</f>
        <v>59408</v>
      </c>
    </row>
    <row r="31" s="93" customFormat="true" ht="33" hidden="false" customHeight="false" outlineLevel="0" collapsed="false">
      <c r="A31" s="176" t="n">
        <v>2480</v>
      </c>
      <c r="B31" s="177" t="s">
        <v>106</v>
      </c>
      <c r="C31" s="221"/>
      <c r="D31" s="117"/>
      <c r="E31" s="271"/>
      <c r="F31" s="59" t="n">
        <v>2820</v>
      </c>
    </row>
    <row r="32" s="93" customFormat="true" ht="95.25" hidden="false" customHeight="true" outlineLevel="0" collapsed="false">
      <c r="A32" s="181" t="n">
        <v>6229</v>
      </c>
      <c r="B32" s="158" t="s">
        <v>124</v>
      </c>
      <c r="C32" s="207"/>
      <c r="D32" s="272"/>
      <c r="E32" s="251" t="n">
        <v>83344</v>
      </c>
      <c r="F32" s="260"/>
    </row>
    <row r="33" s="93" customFormat="true" ht="107.25" hidden="false" customHeight="true" outlineLevel="0" collapsed="false">
      <c r="A33" s="273" t="n">
        <v>6220</v>
      </c>
      <c r="B33" s="274" t="s">
        <v>125</v>
      </c>
      <c r="C33" s="222"/>
      <c r="D33" s="275"/>
      <c r="E33" s="276"/>
      <c r="F33" s="165" t="n">
        <v>56588</v>
      </c>
    </row>
    <row r="34" s="230" customFormat="true" ht="18.75" hidden="false" customHeight="false" outlineLevel="0" collapsed="false">
      <c r="A34" s="224"/>
      <c r="B34" s="225" t="s">
        <v>126</v>
      </c>
      <c r="C34" s="277"/>
      <c r="D34" s="227" t="n">
        <f aca="false">D29+D14+D26</f>
        <v>56345</v>
      </c>
      <c r="E34" s="228" t="n">
        <f aca="false">E29+E14+E11+E26</f>
        <v>470344</v>
      </c>
      <c r="F34" s="229" t="n">
        <f aca="false">F29+F14+F11+F26</f>
        <v>132061</v>
      </c>
    </row>
    <row r="35" s="236" customFormat="true" ht="18.75" hidden="false" customHeight="false" outlineLevel="0" collapsed="false">
      <c r="A35" s="231"/>
      <c r="B35" s="232" t="s">
        <v>127</v>
      </c>
      <c r="C35" s="232"/>
      <c r="D35" s="278"/>
      <c r="E35" s="279" t="n">
        <f aca="false">F34-E34</f>
        <v>-338283</v>
      </c>
      <c r="F35" s="279"/>
    </row>
    <row r="36" s="236" customFormat="true" ht="13.5" hidden="false" customHeight="false" outlineLevel="0" collapsed="false">
      <c r="E36" s="280"/>
    </row>
    <row r="37" s="236" customFormat="true" ht="12.75" hidden="false" customHeight="false" outlineLevel="0" collapsed="false">
      <c r="E37" s="281"/>
    </row>
    <row r="38" s="236" customFormat="true" ht="12.75" hidden="false" customHeight="false" outlineLevel="0" collapsed="false">
      <c r="D38" s="282"/>
      <c r="E38" s="281"/>
    </row>
    <row r="39" s="236" customFormat="true" ht="15.75" hidden="false" customHeight="false" outlineLevel="0" collapsed="false">
      <c r="D39" s="283"/>
      <c r="E39" s="284"/>
    </row>
    <row r="40" s="236" customFormat="true" ht="12.75" hidden="false" customHeight="false" outlineLevel="0" collapsed="false">
      <c r="D40" s="283"/>
      <c r="E40" s="280"/>
    </row>
    <row r="41" s="236" customFormat="true" ht="12.75" hidden="false" customHeight="false" outlineLevel="0" collapsed="false">
      <c r="E41" s="280"/>
    </row>
    <row r="42" s="236" customFormat="true" ht="12.75" hidden="false" customHeight="false" outlineLevel="0" collapsed="false">
      <c r="E42" s="280"/>
    </row>
    <row r="43" s="236" customFormat="true" ht="12.75" hidden="false" customHeight="false" outlineLevel="0" collapsed="false">
      <c r="E43" s="280"/>
    </row>
    <row r="44" customFormat="false" ht="15.75" hidden="false" customHeight="false" outlineLevel="0" collapsed="false">
      <c r="E44" s="285"/>
    </row>
    <row r="45" customFormat="false" ht="15.75" hidden="false" customHeight="false" outlineLevel="0" collapsed="false">
      <c r="E45" s="285"/>
    </row>
    <row r="46" customFormat="false" ht="15.75" hidden="false" customHeight="false" outlineLevel="0" collapsed="false">
      <c r="E46" s="285"/>
    </row>
    <row r="47" customFormat="false" ht="15.75" hidden="false" customHeight="false" outlineLevel="0" collapsed="false">
      <c r="E47" s="285"/>
    </row>
    <row r="48" customFormat="false" ht="15.75" hidden="false" customHeight="false" outlineLevel="0" collapsed="false">
      <c r="E48" s="285"/>
    </row>
    <row r="49" customFormat="false" ht="15.75" hidden="false" customHeight="false" outlineLevel="0" collapsed="false">
      <c r="E49" s="285"/>
    </row>
    <row r="50" customFormat="false" ht="15.75" hidden="false" customHeight="false" outlineLevel="0" collapsed="false">
      <c r="E50" s="285"/>
    </row>
    <row r="51" customFormat="false" ht="15.75" hidden="false" customHeight="false" outlineLevel="0" collapsed="false">
      <c r="E51" s="285"/>
    </row>
    <row r="52" customFormat="false" ht="15.75" hidden="false" customHeight="false" outlineLevel="0" collapsed="false">
      <c r="E52" s="285"/>
    </row>
    <row r="53" customFormat="false" ht="15.75" hidden="false" customHeight="false" outlineLevel="0" collapsed="false">
      <c r="E53" s="285"/>
    </row>
    <row r="54" customFormat="false" ht="15.75" hidden="false" customHeight="false" outlineLevel="0" collapsed="false">
      <c r="E54" s="285"/>
    </row>
    <row r="55" customFormat="false" ht="15.75" hidden="false" customHeight="false" outlineLevel="0" collapsed="false">
      <c r="E55" s="285"/>
    </row>
    <row r="56" customFormat="false" ht="15.75" hidden="false" customHeight="false" outlineLevel="0" collapsed="false">
      <c r="E56" s="285"/>
    </row>
    <row r="57" customFormat="false" ht="15.75" hidden="false" customHeight="false" outlineLevel="0" collapsed="false">
      <c r="E57" s="285"/>
    </row>
    <row r="58" customFormat="false" ht="15.75" hidden="false" customHeight="false" outlineLevel="0" collapsed="false">
      <c r="E58" s="285"/>
    </row>
    <row r="59" customFormat="false" ht="15.75" hidden="false" customHeight="false" outlineLevel="0" collapsed="false">
      <c r="E59" s="285"/>
    </row>
    <row r="60" customFormat="false" ht="15.75" hidden="false" customHeight="false" outlineLevel="0" collapsed="false">
      <c r="E60" s="285"/>
    </row>
    <row r="61" customFormat="false" ht="15.75" hidden="false" customHeight="false" outlineLevel="0" collapsed="false">
      <c r="E61" s="285"/>
    </row>
    <row r="62" customFormat="false" ht="15.75" hidden="false" customHeight="false" outlineLevel="0" collapsed="false">
      <c r="E62" s="285"/>
    </row>
    <row r="63" customFormat="false" ht="15.75" hidden="false" customHeight="false" outlineLevel="0" collapsed="false">
      <c r="E63" s="285"/>
    </row>
    <row r="64" customFormat="false" ht="15.75" hidden="false" customHeight="false" outlineLevel="0" collapsed="false">
      <c r="E64" s="285"/>
    </row>
    <row r="65" customFormat="false" ht="15.75" hidden="false" customHeight="false" outlineLevel="0" collapsed="false">
      <c r="E65" s="285"/>
    </row>
    <row r="66" customFormat="false" ht="15.75" hidden="false" customHeight="false" outlineLevel="0" collapsed="false">
      <c r="E66" s="285"/>
    </row>
    <row r="67" customFormat="false" ht="15.75" hidden="false" customHeight="false" outlineLevel="0" collapsed="false">
      <c r="E67" s="285"/>
    </row>
    <row r="68" customFormat="false" ht="15.75" hidden="false" customHeight="false" outlineLevel="0" collapsed="false">
      <c r="E68" s="285"/>
    </row>
    <row r="69" customFormat="false" ht="15.75" hidden="false" customHeight="false" outlineLevel="0" collapsed="false">
      <c r="E69" s="285"/>
    </row>
    <row r="70" customFormat="false" ht="15.75" hidden="false" customHeight="false" outlineLevel="0" collapsed="false">
      <c r="E70" s="285"/>
    </row>
    <row r="71" customFormat="false" ht="15.75" hidden="false" customHeight="false" outlineLevel="0" collapsed="false">
      <c r="E71" s="285"/>
    </row>
    <row r="72" customFormat="false" ht="15.75" hidden="false" customHeight="false" outlineLevel="0" collapsed="false">
      <c r="E72" s="285"/>
    </row>
    <row r="73" customFormat="false" ht="15.75" hidden="false" customHeight="false" outlineLevel="0" collapsed="false">
      <c r="E73" s="285"/>
    </row>
    <row r="74" customFormat="false" ht="15.75" hidden="false" customHeight="false" outlineLevel="0" collapsed="false">
      <c r="E74" s="285"/>
    </row>
    <row r="75" customFormat="false" ht="15.75" hidden="false" customHeight="false" outlineLevel="0" collapsed="false">
      <c r="E75" s="285"/>
    </row>
    <row r="76" customFormat="false" ht="15.75" hidden="false" customHeight="false" outlineLevel="0" collapsed="false">
      <c r="E76" s="285"/>
    </row>
    <row r="77" customFormat="false" ht="15.75" hidden="false" customHeight="false" outlineLevel="0" collapsed="false">
      <c r="E77" s="285"/>
    </row>
    <row r="78" customFormat="false" ht="15.75" hidden="false" customHeight="false" outlineLevel="0" collapsed="false">
      <c r="E78" s="285"/>
    </row>
    <row r="79" customFormat="false" ht="15.75" hidden="false" customHeight="false" outlineLevel="0" collapsed="false">
      <c r="E79" s="285"/>
    </row>
    <row r="80" customFormat="false" ht="15.75" hidden="false" customHeight="false" outlineLevel="0" collapsed="false">
      <c r="E80" s="285"/>
    </row>
    <row r="81" customFormat="false" ht="15.75" hidden="false" customHeight="false" outlineLevel="0" collapsed="false">
      <c r="E81" s="285"/>
    </row>
  </sheetData>
  <mergeCells count="3">
    <mergeCell ref="A6:F6"/>
    <mergeCell ref="E8:F8"/>
    <mergeCell ref="E35:F35"/>
  </mergeCells>
  <printOptions headings="false" gridLines="false" gridLinesSet="true" horizontalCentered="true" verticalCentered="false"/>
  <pageMargins left="0" right="0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85"/>
    <col collapsed="false" customWidth="true" hidden="false" outlineLevel="0" max="2" min="2" style="236" width="48.28"/>
    <col collapsed="false" customWidth="true" hidden="false" outlineLevel="0" max="4" min="3" style="236" width="14.99"/>
    <col collapsed="false" customWidth="false" hidden="false" outlineLevel="0" max="257" min="5" style="236" width="9.14"/>
  </cols>
  <sheetData>
    <row r="1" customFormat="false" ht="12.75" hidden="false" customHeight="false" outlineLevel="0" collapsed="false">
      <c r="C1" s="3" t="s">
        <v>128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286"/>
      <c r="B3" s="286"/>
      <c r="C3" s="9" t="s">
        <v>2</v>
      </c>
      <c r="D3" s="287"/>
    </row>
    <row r="4" customFormat="false" ht="14.25" hidden="false" customHeight="true" outlineLevel="0" collapsed="false">
      <c r="A4" s="286"/>
      <c r="B4" s="286"/>
      <c r="C4" s="9" t="s">
        <v>114</v>
      </c>
      <c r="D4" s="287"/>
    </row>
    <row r="5" customFormat="false" ht="12.75" hidden="false" customHeight="true" outlineLevel="0" collapsed="false">
      <c r="A5" s="286"/>
      <c r="B5" s="286"/>
      <c r="C5" s="288"/>
      <c r="D5" s="287"/>
    </row>
    <row r="6" customFormat="false" ht="18" hidden="false" customHeight="true" outlineLevel="0" collapsed="false">
      <c r="A6" s="286"/>
      <c r="B6" s="289" t="s">
        <v>129</v>
      </c>
      <c r="C6" s="289"/>
      <c r="D6" s="289"/>
    </row>
    <row r="7" customFormat="false" ht="18" hidden="false" customHeight="true" outlineLevel="0" collapsed="false">
      <c r="A7" s="286"/>
      <c r="B7" s="289" t="s">
        <v>130</v>
      </c>
      <c r="C7" s="289"/>
      <c r="D7" s="289"/>
    </row>
    <row r="8" customFormat="false" ht="18" hidden="false" customHeight="true" outlineLevel="0" collapsed="false">
      <c r="A8" s="286"/>
      <c r="B8" s="289" t="s">
        <v>131</v>
      </c>
      <c r="C8" s="289"/>
      <c r="D8" s="289"/>
    </row>
    <row r="9" customFormat="false" ht="18" hidden="false" customHeight="true" outlineLevel="0" collapsed="false">
      <c r="A9" s="286"/>
      <c r="B9" s="289" t="s">
        <v>132</v>
      </c>
      <c r="C9" s="289"/>
      <c r="D9" s="289"/>
    </row>
    <row r="10" customFormat="false" ht="12.75" hidden="false" customHeight="true" outlineLevel="0" collapsed="false">
      <c r="D10" s="290" t="s">
        <v>116</v>
      </c>
    </row>
    <row r="11" customFormat="false" ht="30" hidden="false" customHeight="true" outlineLevel="0" collapsed="false">
      <c r="A11" s="291" t="s">
        <v>133</v>
      </c>
      <c r="B11" s="292" t="s">
        <v>134</v>
      </c>
      <c r="C11" s="292" t="s">
        <v>135</v>
      </c>
      <c r="D11" s="293" t="s">
        <v>136</v>
      </c>
    </row>
    <row r="12" customFormat="false" ht="14.25" hidden="false" customHeight="true" outlineLevel="0" collapsed="false">
      <c r="A12" s="294" t="n">
        <v>1</v>
      </c>
      <c r="B12" s="295" t="n">
        <v>2</v>
      </c>
      <c r="C12" s="295" t="n">
        <v>3</v>
      </c>
      <c r="D12" s="296" t="n">
        <v>4</v>
      </c>
    </row>
    <row r="13" customFormat="false" ht="33" hidden="false" customHeight="true" outlineLevel="0" collapsed="false">
      <c r="A13" s="297" t="n">
        <v>952</v>
      </c>
      <c r="B13" s="298" t="s">
        <v>137</v>
      </c>
      <c r="C13" s="299" t="n">
        <f aca="false">SUM(C16:C21)</f>
        <v>28775235</v>
      </c>
      <c r="D13" s="300"/>
    </row>
    <row r="14" customFormat="false" ht="11.25" hidden="false" customHeight="true" outlineLevel="0" collapsed="false">
      <c r="A14" s="301"/>
      <c r="B14" s="302" t="s">
        <v>138</v>
      </c>
      <c r="C14" s="303"/>
      <c r="D14" s="300"/>
    </row>
    <row r="15" customFormat="false" ht="12" hidden="true" customHeight="true" outlineLevel="0" collapsed="false">
      <c r="A15" s="301"/>
      <c r="B15" s="302"/>
      <c r="C15" s="303"/>
      <c r="D15" s="300"/>
    </row>
    <row r="16" s="307" customFormat="true" ht="15.75" hidden="false" customHeight="false" outlineLevel="0" collapsed="false">
      <c r="A16" s="301"/>
      <c r="B16" s="304" t="s">
        <v>139</v>
      </c>
      <c r="C16" s="305" t="n">
        <v>20000000</v>
      </c>
      <c r="D16" s="306"/>
    </row>
    <row r="17" s="310" customFormat="true" ht="16.5" hidden="false" customHeight="false" outlineLevel="0" collapsed="false">
      <c r="A17" s="301"/>
      <c r="B17" s="308" t="s">
        <v>140</v>
      </c>
      <c r="C17" s="309" t="n">
        <v>2000000</v>
      </c>
      <c r="D17" s="300"/>
    </row>
    <row r="18" customFormat="false" ht="16.5" hidden="false" customHeight="false" outlineLevel="0" collapsed="false">
      <c r="A18" s="301"/>
      <c r="B18" s="308" t="s">
        <v>140</v>
      </c>
      <c r="C18" s="309" t="n">
        <v>47500</v>
      </c>
      <c r="D18" s="300"/>
    </row>
    <row r="19" customFormat="false" ht="16.5" hidden="false" customHeight="false" outlineLevel="0" collapsed="false">
      <c r="A19" s="301"/>
      <c r="B19" s="308" t="s">
        <v>140</v>
      </c>
      <c r="C19" s="309" t="n">
        <v>90000</v>
      </c>
      <c r="D19" s="300"/>
    </row>
    <row r="20" customFormat="false" ht="16.5" hidden="false" customHeight="false" outlineLevel="0" collapsed="false">
      <c r="A20" s="301"/>
      <c r="B20" s="308" t="s">
        <v>140</v>
      </c>
      <c r="C20" s="309" t="n">
        <v>88000</v>
      </c>
      <c r="D20" s="300"/>
    </row>
    <row r="21" customFormat="false" ht="63.75" hidden="false" customHeight="true" outlineLevel="0" collapsed="false">
      <c r="A21" s="301"/>
      <c r="B21" s="308" t="s">
        <v>141</v>
      </c>
      <c r="C21" s="309" t="n">
        <f aca="false">SUM(C22:C23)</f>
        <v>6549735</v>
      </c>
      <c r="D21" s="300"/>
    </row>
    <row r="22" customFormat="false" ht="24.75" hidden="false" customHeight="true" outlineLevel="0" collapsed="false">
      <c r="A22" s="301"/>
      <c r="B22" s="311" t="s">
        <v>142</v>
      </c>
      <c r="C22" s="312" t="n">
        <v>3460296</v>
      </c>
      <c r="D22" s="300"/>
    </row>
    <row r="23" customFormat="false" ht="27.75" hidden="false" customHeight="true" outlineLevel="0" collapsed="false">
      <c r="A23" s="301"/>
      <c r="B23" s="311" t="s">
        <v>143</v>
      </c>
      <c r="C23" s="312" t="n">
        <v>3089439</v>
      </c>
      <c r="D23" s="300"/>
    </row>
    <row r="24" customFormat="false" ht="16.5" hidden="false" customHeight="true" outlineLevel="0" collapsed="false">
      <c r="A24" s="297" t="n">
        <v>955</v>
      </c>
      <c r="B24" s="313" t="s">
        <v>144</v>
      </c>
      <c r="C24" s="314" t="n">
        <f aca="false">18062883-80356-2754527-178000</f>
        <v>15050000</v>
      </c>
      <c r="D24" s="315"/>
    </row>
    <row r="25" customFormat="false" ht="31.5" hidden="false" customHeight="true" outlineLevel="0" collapsed="false">
      <c r="A25" s="297" t="n">
        <v>992</v>
      </c>
      <c r="B25" s="316" t="s">
        <v>145</v>
      </c>
      <c r="C25" s="317"/>
      <c r="D25" s="318" t="n">
        <f aca="false">SUM(D27:D31)</f>
        <v>17908335</v>
      </c>
    </row>
    <row r="26" s="320" customFormat="true" ht="15.75" hidden="false" customHeight="true" outlineLevel="0" collapsed="false">
      <c r="A26" s="301"/>
      <c r="B26" s="302" t="s">
        <v>138</v>
      </c>
      <c r="C26" s="317"/>
      <c r="D26" s="319"/>
    </row>
    <row r="27" s="320" customFormat="true" ht="15" hidden="false" customHeight="true" outlineLevel="0" collapsed="false">
      <c r="A27" s="321"/>
      <c r="B27" s="322" t="s">
        <v>146</v>
      </c>
      <c r="C27" s="323"/>
      <c r="D27" s="324" t="n">
        <v>2666000</v>
      </c>
    </row>
    <row r="28" s="320" customFormat="true" ht="15" hidden="false" customHeight="true" outlineLevel="0" collapsed="false">
      <c r="A28" s="321"/>
      <c r="B28" s="322" t="s">
        <v>147</v>
      </c>
      <c r="C28" s="323"/>
      <c r="D28" s="324" t="n">
        <v>6500600</v>
      </c>
    </row>
    <row r="29" s="320" customFormat="true" ht="15" hidden="false" customHeight="true" outlineLevel="0" collapsed="false">
      <c r="A29" s="321"/>
      <c r="B29" s="325" t="s">
        <v>148</v>
      </c>
      <c r="C29" s="312"/>
      <c r="D29" s="326" t="n">
        <v>900000</v>
      </c>
    </row>
    <row r="30" customFormat="false" ht="15" hidden="false" customHeight="true" outlineLevel="0" collapsed="false">
      <c r="A30" s="327"/>
      <c r="B30" s="328" t="s">
        <v>149</v>
      </c>
      <c r="C30" s="312"/>
      <c r="D30" s="326" t="n">
        <v>1292000</v>
      </c>
    </row>
    <row r="31" customFormat="false" ht="62.25" hidden="false" customHeight="true" outlineLevel="0" collapsed="false">
      <c r="A31" s="327"/>
      <c r="B31" s="322" t="s">
        <v>150</v>
      </c>
      <c r="C31" s="312"/>
      <c r="D31" s="326" t="n">
        <v>6549735</v>
      </c>
    </row>
    <row r="32" s="330" customFormat="true" ht="21" hidden="false" customHeight="true" outlineLevel="0" collapsed="false">
      <c r="A32" s="329"/>
      <c r="B32" s="225" t="s">
        <v>151</v>
      </c>
      <c r="C32" s="226" t="n">
        <f aca="false">C24+C13</f>
        <v>43825235</v>
      </c>
      <c r="D32" s="229" t="n">
        <f aca="false">D25</f>
        <v>17908335</v>
      </c>
    </row>
    <row r="33" s="330" customFormat="true" ht="27" hidden="false" customHeight="true" outlineLevel="0" collapsed="false">
      <c r="A33" s="329"/>
      <c r="B33" s="225" t="s">
        <v>152</v>
      </c>
      <c r="C33" s="331" t="n">
        <f aca="false">D32-C32</f>
        <v>-25916900</v>
      </c>
      <c r="D33" s="331"/>
    </row>
    <row r="34" customFormat="false" ht="16.5" hidden="false" customHeight="false" outlineLevel="0" collapsed="false">
      <c r="A34" s="332"/>
      <c r="B34" s="333"/>
      <c r="C34" s="334"/>
      <c r="D34" s="334"/>
    </row>
    <row r="35" customFormat="false" ht="15.75" hidden="false" customHeight="false" outlineLevel="0" collapsed="false">
      <c r="A35" s="332"/>
      <c r="B35" s="333"/>
      <c r="C35" s="334"/>
      <c r="D35" s="334"/>
    </row>
    <row r="36" customFormat="false" ht="15.75" hidden="false" customHeight="false" outlineLevel="0" collapsed="false">
      <c r="A36" s="332"/>
      <c r="B36" s="333"/>
      <c r="C36" s="334"/>
      <c r="D36" s="334"/>
    </row>
    <row r="37" customFormat="false" ht="15.75" hidden="false" customHeight="false" outlineLevel="0" collapsed="false">
      <c r="A37" s="332"/>
      <c r="B37" s="333"/>
      <c r="C37" s="334"/>
      <c r="D37" s="334"/>
    </row>
    <row r="38" customFormat="false" ht="15.75" hidden="false" customHeight="false" outlineLevel="0" collapsed="false">
      <c r="A38" s="332"/>
      <c r="B38" s="333"/>
      <c r="C38" s="334"/>
      <c r="D38" s="334"/>
    </row>
    <row r="39" customFormat="false" ht="15.75" hidden="false" customHeight="false" outlineLevel="0" collapsed="false">
      <c r="A39" s="332"/>
      <c r="B39" s="333"/>
      <c r="C39" s="334"/>
      <c r="D39" s="334"/>
    </row>
    <row r="40" customFormat="false" ht="12.75" hidden="false" customHeight="false" outlineLevel="0" collapsed="false">
      <c r="A40" s="332"/>
      <c r="B40" s="332"/>
      <c r="C40" s="335"/>
      <c r="D40" s="335"/>
    </row>
    <row r="41" customFormat="false" ht="12.75" hidden="false" customHeight="false" outlineLevel="0" collapsed="false">
      <c r="A41" s="332"/>
      <c r="B41" s="332"/>
      <c r="C41" s="335"/>
      <c r="D41" s="335"/>
    </row>
    <row r="42" customFormat="false" ht="12.75" hidden="false" customHeight="false" outlineLevel="0" collapsed="false">
      <c r="A42" s="332"/>
      <c r="B42" s="332"/>
      <c r="C42" s="335"/>
      <c r="D42" s="335"/>
    </row>
    <row r="43" customFormat="false" ht="12.75" hidden="false" customHeight="false" outlineLevel="0" collapsed="false">
      <c r="C43" s="336"/>
      <c r="D43" s="336"/>
    </row>
    <row r="44" customFormat="false" ht="12.75" hidden="false" customHeight="false" outlineLevel="0" collapsed="false">
      <c r="C44" s="336"/>
      <c r="D44" s="336"/>
    </row>
    <row r="45" customFormat="false" ht="12.75" hidden="false" customHeight="false" outlineLevel="0" collapsed="false">
      <c r="C45" s="336"/>
      <c r="D45" s="336"/>
    </row>
    <row r="46" customFormat="false" ht="12.75" hidden="false" customHeight="false" outlineLevel="0" collapsed="false">
      <c r="C46" s="336"/>
      <c r="D46" s="336"/>
    </row>
    <row r="47" customFormat="false" ht="12.75" hidden="false" customHeight="false" outlineLevel="0" collapsed="false">
      <c r="C47" s="336"/>
      <c r="D47" s="336"/>
    </row>
  </sheetData>
  <mergeCells count="5">
    <mergeCell ref="B6:D6"/>
    <mergeCell ref="B7:D7"/>
    <mergeCell ref="B8:D8"/>
    <mergeCell ref="B9:D9"/>
    <mergeCell ref="C33:D33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337" width="7.7"/>
    <col collapsed="false" customWidth="true" hidden="false" outlineLevel="0" max="2" min="2" style="338" width="41.85"/>
    <col collapsed="false" customWidth="true" hidden="false" outlineLevel="0" max="3" min="3" style="339" width="12.7"/>
    <col collapsed="false" customWidth="true" hidden="false" outlineLevel="0" max="4" min="4" style="340" width="10.28"/>
    <col collapsed="false" customWidth="true" hidden="false" outlineLevel="0" max="5" min="5" style="339" width="14.28"/>
    <col collapsed="false" customWidth="false" hidden="false" outlineLevel="0" max="257" min="6" style="338" width="9.99"/>
  </cols>
  <sheetData>
    <row r="1" customFormat="false" ht="12.95" hidden="false" customHeight="true" outlineLevel="0" collapsed="false">
      <c r="D1" s="341" t="s">
        <v>153</v>
      </c>
      <c r="E1" s="338"/>
    </row>
    <row r="2" customFormat="false" ht="12.95" hidden="false" customHeight="true" outlineLevel="0" collapsed="false">
      <c r="D2" s="342" t="s">
        <v>154</v>
      </c>
      <c r="E2" s="338"/>
    </row>
    <row r="3" customFormat="false" ht="12.95" hidden="false" customHeight="true" outlineLevel="0" collapsed="false">
      <c r="B3" s="343"/>
      <c r="D3" s="342" t="s">
        <v>2</v>
      </c>
      <c r="E3" s="338"/>
    </row>
    <row r="4" customFormat="false" ht="12.95" hidden="false" customHeight="true" outlineLevel="0" collapsed="false">
      <c r="D4" s="342" t="s">
        <v>155</v>
      </c>
      <c r="E4" s="338"/>
    </row>
    <row r="5" customFormat="false" ht="12.75" hidden="true" customHeight="true" outlineLevel="0" collapsed="false"/>
    <row r="6" customFormat="false" ht="32.25" hidden="false" customHeight="true" outlineLevel="0" collapsed="false"/>
    <row r="7" s="346" customFormat="true" ht="17.25" hidden="false" customHeight="true" outlineLevel="0" collapsed="false">
      <c r="A7" s="344"/>
      <c r="B7" s="345" t="s">
        <v>156</v>
      </c>
      <c r="C7" s="345"/>
      <c r="D7" s="345"/>
      <c r="E7" s="345"/>
    </row>
    <row r="8" s="346" customFormat="true" ht="17.25" hidden="false" customHeight="true" outlineLevel="0" collapsed="false">
      <c r="A8" s="344"/>
      <c r="B8" s="345" t="s">
        <v>157</v>
      </c>
      <c r="C8" s="345"/>
      <c r="D8" s="345"/>
      <c r="E8" s="345"/>
    </row>
    <row r="9" s="346" customFormat="true" ht="17.25" hidden="false" customHeight="true" outlineLevel="0" collapsed="false">
      <c r="A9" s="344"/>
      <c r="B9" s="345" t="s">
        <v>158</v>
      </c>
      <c r="C9" s="345"/>
      <c r="D9" s="345"/>
      <c r="E9" s="345"/>
    </row>
    <row r="10" s="346" customFormat="true" ht="17.25" hidden="false" customHeight="true" outlineLevel="0" collapsed="false">
      <c r="A10" s="344"/>
      <c r="B10" s="345" t="s">
        <v>159</v>
      </c>
      <c r="C10" s="345"/>
      <c r="D10" s="345"/>
      <c r="E10" s="345"/>
    </row>
    <row r="11" customFormat="false" ht="12" hidden="false" customHeight="true" outlineLevel="0" collapsed="false">
      <c r="A11" s="347"/>
      <c r="B11" s="348"/>
      <c r="C11" s="349"/>
      <c r="E11" s="350" t="s">
        <v>116</v>
      </c>
    </row>
    <row r="12" s="356" customFormat="true" ht="42.75" hidden="false" customHeight="true" outlineLevel="0" collapsed="false">
      <c r="A12" s="351" t="s">
        <v>160</v>
      </c>
      <c r="B12" s="352" t="s">
        <v>161</v>
      </c>
      <c r="C12" s="353" t="s">
        <v>162</v>
      </c>
      <c r="D12" s="354" t="s">
        <v>163</v>
      </c>
      <c r="E12" s="355" t="s">
        <v>164</v>
      </c>
    </row>
    <row r="13" s="362" customFormat="true" ht="12.75" hidden="false" customHeight="true" outlineLevel="0" collapsed="false">
      <c r="A13" s="357" t="n">
        <v>1</v>
      </c>
      <c r="B13" s="358" t="n">
        <v>2</v>
      </c>
      <c r="C13" s="359" t="n">
        <v>3</v>
      </c>
      <c r="D13" s="360" t="n">
        <v>4</v>
      </c>
      <c r="E13" s="361" t="n">
        <v>5</v>
      </c>
    </row>
    <row r="14" s="368" customFormat="true" ht="21" hidden="false" customHeight="true" outlineLevel="0" collapsed="false">
      <c r="A14" s="363" t="n">
        <v>710</v>
      </c>
      <c r="B14" s="364" t="s">
        <v>165</v>
      </c>
      <c r="C14" s="365"/>
      <c r="D14" s="366"/>
      <c r="E14" s="367"/>
    </row>
    <row r="15" s="374" customFormat="true" ht="30" hidden="false" customHeight="true" outlineLevel="0" collapsed="false">
      <c r="A15" s="369" t="n">
        <v>71030</v>
      </c>
      <c r="B15" s="370" t="s">
        <v>166</v>
      </c>
      <c r="C15" s="371"/>
      <c r="D15" s="372"/>
      <c r="E15" s="373"/>
    </row>
    <row r="16" s="380" customFormat="true" ht="35.25" hidden="false" customHeight="true" outlineLevel="0" collapsed="false">
      <c r="A16" s="375" t="s">
        <v>167</v>
      </c>
      <c r="B16" s="376" t="s">
        <v>168</v>
      </c>
      <c r="C16" s="377" t="n">
        <f aca="false">C17+C18-C19</f>
        <v>864309</v>
      </c>
      <c r="D16" s="378"/>
      <c r="E16" s="379" t="n">
        <f aca="false">E17+E18-E19</f>
        <v>864309</v>
      </c>
    </row>
    <row r="17" customFormat="false" ht="15.95" hidden="false" customHeight="true" outlineLevel="0" collapsed="false">
      <c r="A17" s="381"/>
      <c r="B17" s="382" t="s">
        <v>169</v>
      </c>
      <c r="C17" s="383" t="n">
        <v>819947</v>
      </c>
      <c r="D17" s="384"/>
      <c r="E17" s="385" t="n">
        <v>819947</v>
      </c>
    </row>
    <row r="18" customFormat="false" ht="15.95" hidden="false" customHeight="true" outlineLevel="0" collapsed="false">
      <c r="A18" s="381"/>
      <c r="B18" s="382" t="s">
        <v>170</v>
      </c>
      <c r="C18" s="383" t="n">
        <v>64903</v>
      </c>
      <c r="D18" s="384"/>
      <c r="E18" s="385" t="n">
        <v>64903</v>
      </c>
    </row>
    <row r="19" customFormat="false" ht="15.95" hidden="false" customHeight="true" outlineLevel="0" collapsed="false">
      <c r="A19" s="381"/>
      <c r="B19" s="382" t="s">
        <v>171</v>
      </c>
      <c r="C19" s="383" t="n">
        <v>20541</v>
      </c>
      <c r="D19" s="384"/>
      <c r="E19" s="385" t="n">
        <v>20541</v>
      </c>
    </row>
    <row r="20" s="380" customFormat="true" ht="21" hidden="false" customHeight="true" outlineLevel="0" collapsed="false">
      <c r="A20" s="375" t="s">
        <v>172</v>
      </c>
      <c r="B20" s="376" t="s">
        <v>173</v>
      </c>
      <c r="C20" s="377" t="n">
        <f aca="false">SUM(C21:C23)</f>
        <v>305000</v>
      </c>
      <c r="D20" s="378" t="n">
        <f aca="false">SUM(D22:D24)</f>
        <v>131400</v>
      </c>
      <c r="E20" s="379" t="n">
        <f aca="false">SUM(E21:E24)</f>
        <v>436400</v>
      </c>
    </row>
    <row r="21" s="374" customFormat="true" ht="32.25" hidden="true" customHeight="true" outlineLevel="0" collapsed="false">
      <c r="A21" s="386" t="s">
        <v>174</v>
      </c>
      <c r="B21" s="387" t="s">
        <v>175</v>
      </c>
      <c r="C21" s="383" t="n">
        <v>0</v>
      </c>
      <c r="D21" s="388"/>
      <c r="E21" s="385" t="n">
        <v>0</v>
      </c>
    </row>
    <row r="22" customFormat="false" ht="19.5" hidden="false" customHeight="true" outlineLevel="0" collapsed="false">
      <c r="A22" s="386" t="s">
        <v>176</v>
      </c>
      <c r="B22" s="382" t="s">
        <v>177</v>
      </c>
      <c r="C22" s="383" t="n">
        <v>285000</v>
      </c>
      <c r="D22" s="384" t="n">
        <f aca="false">E22-C22</f>
        <v>101000</v>
      </c>
      <c r="E22" s="385" t="n">
        <v>386000</v>
      </c>
    </row>
    <row r="23" customFormat="false" ht="19.5" hidden="false" customHeight="true" outlineLevel="0" collapsed="false">
      <c r="A23" s="386" t="s">
        <v>178</v>
      </c>
      <c r="B23" s="382" t="s">
        <v>179</v>
      </c>
      <c r="C23" s="383" t="n">
        <v>20000</v>
      </c>
      <c r="D23" s="384" t="n">
        <f aca="false">E23-C23</f>
        <v>24000</v>
      </c>
      <c r="E23" s="385" t="n">
        <v>44000</v>
      </c>
    </row>
    <row r="24" customFormat="false" ht="44.25" hidden="false" customHeight="true" outlineLevel="0" collapsed="false">
      <c r="A24" s="386" t="s">
        <v>180</v>
      </c>
      <c r="B24" s="382" t="s">
        <v>181</v>
      </c>
      <c r="C24" s="383" t="n">
        <v>0</v>
      </c>
      <c r="D24" s="384" t="n">
        <v>6400</v>
      </c>
      <c r="E24" s="385" t="n">
        <f aca="false">D24</f>
        <v>6400</v>
      </c>
    </row>
    <row r="25" s="389" customFormat="true" ht="21.75" hidden="false" customHeight="true" outlineLevel="0" collapsed="false">
      <c r="A25" s="375" t="s">
        <v>182</v>
      </c>
      <c r="B25" s="376" t="s">
        <v>183</v>
      </c>
      <c r="C25" s="377" t="n">
        <f aca="false">SUM(C20+C16)</f>
        <v>1169309</v>
      </c>
      <c r="D25" s="378" t="n">
        <f aca="false">SUM(D20+D16)</f>
        <v>131400</v>
      </c>
      <c r="E25" s="379" t="n">
        <f aca="false">SUM(E20+E16)</f>
        <v>1300709</v>
      </c>
    </row>
    <row r="26" s="346" customFormat="true" ht="21.75" hidden="false" customHeight="true" outlineLevel="0" collapsed="false">
      <c r="A26" s="375" t="s">
        <v>184</v>
      </c>
      <c r="B26" s="376" t="s">
        <v>185</v>
      </c>
      <c r="C26" s="377" t="n">
        <f aca="false">SUM(C27+C34)</f>
        <v>573686</v>
      </c>
      <c r="D26" s="378" t="n">
        <f aca="false">SUM(D27+D34)</f>
        <v>31680</v>
      </c>
      <c r="E26" s="379" t="n">
        <f aca="false">SUM(E27+E34)</f>
        <v>605366</v>
      </c>
    </row>
    <row r="27" s="395" customFormat="true" ht="18" hidden="false" customHeight="true" outlineLevel="0" collapsed="false">
      <c r="A27" s="390"/>
      <c r="B27" s="391" t="s">
        <v>186</v>
      </c>
      <c r="C27" s="392" t="n">
        <f aca="false">SUM(C28:C33)</f>
        <v>540000</v>
      </c>
      <c r="D27" s="393" t="n">
        <f aca="false">E27-C27</f>
        <v>31680</v>
      </c>
      <c r="E27" s="394" t="n">
        <f aca="false">SUM(E28:E33)</f>
        <v>571680</v>
      </c>
    </row>
    <row r="28" customFormat="false" ht="19.5" hidden="false" customHeight="true" outlineLevel="0" collapsed="false">
      <c r="A28" s="381" t="n">
        <v>2960</v>
      </c>
      <c r="B28" s="382" t="s">
        <v>187</v>
      </c>
      <c r="C28" s="383" t="n">
        <v>62000</v>
      </c>
      <c r="D28" s="384" t="n">
        <f aca="false">E28-C28</f>
        <v>25280</v>
      </c>
      <c r="E28" s="385" t="n">
        <f aca="false">20%*E20</f>
        <v>87280</v>
      </c>
    </row>
    <row r="29" customFormat="false" ht="19.5" hidden="false" customHeight="true" outlineLevel="0" collapsed="false">
      <c r="A29" s="381" t="n">
        <v>4110</v>
      </c>
      <c r="B29" s="382" t="s">
        <v>188</v>
      </c>
      <c r="C29" s="383" t="n">
        <v>1300</v>
      </c>
      <c r="D29" s="384"/>
      <c r="E29" s="385" t="n">
        <f aca="false">C29+D29</f>
        <v>1300</v>
      </c>
    </row>
    <row r="30" customFormat="false" ht="19.5" hidden="false" customHeight="true" outlineLevel="0" collapsed="false">
      <c r="A30" s="381" t="n">
        <v>4120</v>
      </c>
      <c r="B30" s="382" t="s">
        <v>189</v>
      </c>
      <c r="C30" s="383" t="n">
        <v>200</v>
      </c>
      <c r="D30" s="384"/>
      <c r="E30" s="385" t="n">
        <f aca="false">C30+D30</f>
        <v>200</v>
      </c>
    </row>
    <row r="31" customFormat="false" ht="19.5" hidden="false" customHeight="true" outlineLevel="0" collapsed="false">
      <c r="A31" s="381" t="n">
        <v>4210</v>
      </c>
      <c r="B31" s="396" t="s">
        <v>80</v>
      </c>
      <c r="C31" s="383" t="n">
        <v>4400</v>
      </c>
      <c r="D31" s="384" t="n">
        <v>6400</v>
      </c>
      <c r="E31" s="385" t="n">
        <f aca="false">C31+D31</f>
        <v>10800</v>
      </c>
    </row>
    <row r="32" customFormat="false" ht="19.5" hidden="false" customHeight="true" outlineLevel="0" collapsed="false">
      <c r="A32" s="381" t="n">
        <v>4300</v>
      </c>
      <c r="B32" s="382" t="s">
        <v>19</v>
      </c>
      <c r="C32" s="383" t="n">
        <v>464700</v>
      </c>
      <c r="D32" s="384"/>
      <c r="E32" s="385" t="n">
        <f aca="false">C32+D32</f>
        <v>464700</v>
      </c>
    </row>
    <row r="33" customFormat="false" ht="19.5" hidden="false" customHeight="true" outlineLevel="0" collapsed="false">
      <c r="A33" s="381" t="n">
        <v>4170</v>
      </c>
      <c r="B33" s="382" t="s">
        <v>190</v>
      </c>
      <c r="C33" s="383" t="n">
        <v>7400</v>
      </c>
      <c r="D33" s="384"/>
      <c r="E33" s="385" t="n">
        <f aca="false">C33+D33</f>
        <v>7400</v>
      </c>
      <c r="G33" s="397"/>
    </row>
    <row r="34" s="398" customFormat="true" ht="18" hidden="false" customHeight="true" outlineLevel="0" collapsed="false">
      <c r="A34" s="390"/>
      <c r="B34" s="391" t="s">
        <v>191</v>
      </c>
      <c r="C34" s="392" t="n">
        <f aca="false">C35</f>
        <v>33686</v>
      </c>
      <c r="D34" s="393"/>
      <c r="E34" s="394" t="n">
        <f aca="false">E35</f>
        <v>33686</v>
      </c>
    </row>
    <row r="35" customFormat="false" ht="27.75" hidden="false" customHeight="true" outlineLevel="0" collapsed="false">
      <c r="A35" s="381" t="n">
        <v>6120</v>
      </c>
      <c r="B35" s="382" t="s">
        <v>192</v>
      </c>
      <c r="C35" s="383" t="n">
        <v>33686</v>
      </c>
      <c r="D35" s="384"/>
      <c r="E35" s="385" t="n">
        <f aca="false">C35+D35</f>
        <v>33686</v>
      </c>
    </row>
    <row r="36" s="398" customFormat="true" ht="36.75" hidden="false" customHeight="true" outlineLevel="0" collapsed="false">
      <c r="A36" s="375" t="s">
        <v>193</v>
      </c>
      <c r="B36" s="399" t="s">
        <v>194</v>
      </c>
      <c r="C36" s="400" t="n">
        <f aca="false">C25-C26</f>
        <v>595623</v>
      </c>
      <c r="D36" s="401" t="n">
        <f aca="false">D25-D26</f>
        <v>99720</v>
      </c>
      <c r="E36" s="402" t="n">
        <f aca="false">E25-E26</f>
        <v>695343</v>
      </c>
    </row>
    <row r="37" customFormat="false" ht="15.75" hidden="false" customHeight="false" outlineLevel="0" collapsed="false">
      <c r="E37" s="403"/>
    </row>
    <row r="38" customFormat="false" ht="15" hidden="false" customHeight="false" outlineLevel="0" collapsed="false">
      <c r="E38" s="403"/>
    </row>
    <row r="39" customFormat="false" ht="15" hidden="false" customHeight="false" outlineLevel="0" collapsed="false">
      <c r="E39" s="403"/>
    </row>
    <row r="40" customFormat="false" ht="15" hidden="false" customHeight="false" outlineLevel="0" collapsed="false">
      <c r="E40" s="403"/>
    </row>
    <row r="41" customFormat="false" ht="15" hidden="false" customHeight="false" outlineLevel="0" collapsed="false">
      <c r="E41" s="403"/>
    </row>
    <row r="42" customFormat="false" ht="15" hidden="false" customHeight="false" outlineLevel="0" collapsed="false">
      <c r="E42" s="403"/>
    </row>
    <row r="43" customFormat="false" ht="15" hidden="false" customHeight="false" outlineLevel="0" collapsed="false">
      <c r="E43" s="403"/>
    </row>
    <row r="44" customFormat="false" ht="15" hidden="false" customHeight="false" outlineLevel="0" collapsed="false">
      <c r="E44" s="403"/>
    </row>
    <row r="45" customFormat="false" ht="15" hidden="false" customHeight="false" outlineLevel="0" collapsed="false">
      <c r="E45" s="403"/>
    </row>
    <row r="46" customFormat="false" ht="15" hidden="false" customHeight="false" outlineLevel="0" collapsed="false">
      <c r="E46" s="403"/>
    </row>
    <row r="47" customFormat="false" ht="15" hidden="false" customHeight="false" outlineLevel="0" collapsed="false">
      <c r="E47" s="403"/>
    </row>
    <row r="48" customFormat="false" ht="15" hidden="false" customHeight="false" outlineLevel="0" collapsed="false">
      <c r="E48" s="403"/>
    </row>
    <row r="49" customFormat="false" ht="15" hidden="false" customHeight="false" outlineLevel="0" collapsed="false">
      <c r="E49" s="403"/>
    </row>
    <row r="50" customFormat="false" ht="15" hidden="false" customHeight="false" outlineLevel="0" collapsed="false">
      <c r="E50" s="403"/>
    </row>
    <row r="51" customFormat="false" ht="15" hidden="false" customHeight="false" outlineLevel="0" collapsed="false">
      <c r="E51" s="403"/>
    </row>
    <row r="52" customFormat="false" ht="15" hidden="false" customHeight="false" outlineLevel="0" collapsed="false">
      <c r="E52" s="403"/>
    </row>
    <row r="53" customFormat="false" ht="15" hidden="false" customHeight="false" outlineLevel="0" collapsed="false">
      <c r="E53" s="403"/>
    </row>
    <row r="54" customFormat="false" ht="15" hidden="false" customHeight="false" outlineLevel="0" collapsed="false">
      <c r="E54" s="403"/>
    </row>
    <row r="55" customFormat="false" ht="15" hidden="false" customHeight="false" outlineLevel="0" collapsed="false">
      <c r="E55" s="403"/>
    </row>
    <row r="56" customFormat="false" ht="15" hidden="false" customHeight="false" outlineLevel="0" collapsed="false">
      <c r="E56" s="403"/>
    </row>
    <row r="57" customFormat="false" ht="15" hidden="false" customHeight="false" outlineLevel="0" collapsed="false">
      <c r="E57" s="403"/>
    </row>
    <row r="58" customFormat="false" ht="15" hidden="false" customHeight="false" outlineLevel="0" collapsed="false">
      <c r="E58" s="403"/>
    </row>
    <row r="59" customFormat="false" ht="15" hidden="false" customHeight="false" outlineLevel="0" collapsed="false">
      <c r="E59" s="403"/>
    </row>
    <row r="60" customFormat="false" ht="15" hidden="false" customHeight="false" outlineLevel="0" collapsed="false">
      <c r="E60" s="403"/>
    </row>
    <row r="61" customFormat="false" ht="15" hidden="false" customHeight="false" outlineLevel="0" collapsed="false">
      <c r="E61" s="403"/>
    </row>
    <row r="62" customFormat="false" ht="15" hidden="false" customHeight="false" outlineLevel="0" collapsed="false">
      <c r="E62" s="403"/>
    </row>
    <row r="63" customFormat="false" ht="15" hidden="false" customHeight="false" outlineLevel="0" collapsed="false">
      <c r="E63" s="403"/>
    </row>
    <row r="64" customFormat="false" ht="15" hidden="false" customHeight="false" outlineLevel="0" collapsed="false">
      <c r="E64" s="403"/>
    </row>
    <row r="65" customFormat="false" ht="15" hidden="false" customHeight="false" outlineLevel="0" collapsed="false">
      <c r="E65" s="403"/>
    </row>
    <row r="66" customFormat="false" ht="15" hidden="false" customHeight="false" outlineLevel="0" collapsed="false">
      <c r="E66" s="403"/>
    </row>
    <row r="67" customFormat="false" ht="15" hidden="false" customHeight="false" outlineLevel="0" collapsed="false">
      <c r="E67" s="403"/>
    </row>
    <row r="68" customFormat="false" ht="15" hidden="false" customHeight="false" outlineLevel="0" collapsed="false">
      <c r="E68" s="403"/>
    </row>
    <row r="69" customFormat="false" ht="15" hidden="false" customHeight="false" outlineLevel="0" collapsed="false">
      <c r="E69" s="403"/>
    </row>
    <row r="70" customFormat="false" ht="15" hidden="false" customHeight="false" outlineLevel="0" collapsed="false">
      <c r="E70" s="403"/>
    </row>
    <row r="71" customFormat="false" ht="15" hidden="false" customHeight="false" outlineLevel="0" collapsed="false">
      <c r="E71" s="403"/>
    </row>
    <row r="72" customFormat="false" ht="15" hidden="false" customHeight="false" outlineLevel="0" collapsed="false">
      <c r="E72" s="403"/>
    </row>
    <row r="73" customFormat="false" ht="15" hidden="false" customHeight="false" outlineLevel="0" collapsed="false">
      <c r="E73" s="403"/>
    </row>
    <row r="74" customFormat="false" ht="15" hidden="false" customHeight="false" outlineLevel="0" collapsed="false">
      <c r="E74" s="403"/>
    </row>
    <row r="75" customFormat="false" ht="15" hidden="false" customHeight="false" outlineLevel="0" collapsed="false">
      <c r="E75" s="403"/>
    </row>
    <row r="76" customFormat="false" ht="15" hidden="false" customHeight="false" outlineLevel="0" collapsed="false">
      <c r="E76" s="403"/>
    </row>
    <row r="77" customFormat="false" ht="15" hidden="false" customHeight="false" outlineLevel="0" collapsed="false">
      <c r="E77" s="403"/>
    </row>
    <row r="78" customFormat="false" ht="15" hidden="false" customHeight="false" outlineLevel="0" collapsed="false">
      <c r="E78" s="403"/>
    </row>
    <row r="79" customFormat="false" ht="15" hidden="false" customHeight="false" outlineLevel="0" collapsed="false">
      <c r="E79" s="403"/>
    </row>
    <row r="80" customFormat="false" ht="15" hidden="false" customHeight="false" outlineLevel="0" collapsed="false">
      <c r="E80" s="403"/>
    </row>
    <row r="81" customFormat="false" ht="15" hidden="false" customHeight="false" outlineLevel="0" collapsed="false">
      <c r="E81" s="403"/>
    </row>
    <row r="82" customFormat="false" ht="15" hidden="false" customHeight="false" outlineLevel="0" collapsed="false">
      <c r="E82" s="403"/>
    </row>
    <row r="83" customFormat="false" ht="15" hidden="false" customHeight="false" outlineLevel="0" collapsed="false">
      <c r="E83" s="403"/>
    </row>
    <row r="84" customFormat="false" ht="15" hidden="false" customHeight="false" outlineLevel="0" collapsed="false">
      <c r="E84" s="403"/>
    </row>
    <row r="85" customFormat="false" ht="15" hidden="false" customHeight="false" outlineLevel="0" collapsed="false">
      <c r="E85" s="403"/>
    </row>
    <row r="86" customFormat="false" ht="15" hidden="false" customHeight="false" outlineLevel="0" collapsed="false">
      <c r="E86" s="403"/>
    </row>
    <row r="87" customFormat="false" ht="15" hidden="false" customHeight="false" outlineLevel="0" collapsed="false">
      <c r="E87" s="403"/>
    </row>
    <row r="88" customFormat="false" ht="15" hidden="false" customHeight="false" outlineLevel="0" collapsed="false">
      <c r="E88" s="403"/>
    </row>
    <row r="89" customFormat="false" ht="15" hidden="false" customHeight="false" outlineLevel="0" collapsed="false">
      <c r="E89" s="403"/>
    </row>
    <row r="90" customFormat="false" ht="15" hidden="false" customHeight="false" outlineLevel="0" collapsed="false">
      <c r="E90" s="403"/>
    </row>
    <row r="91" customFormat="false" ht="15" hidden="false" customHeight="false" outlineLevel="0" collapsed="false">
      <c r="E91" s="403"/>
    </row>
    <row r="92" customFormat="false" ht="15" hidden="false" customHeight="false" outlineLevel="0" collapsed="false">
      <c r="E92" s="403"/>
    </row>
    <row r="93" customFormat="false" ht="15" hidden="false" customHeight="false" outlineLevel="0" collapsed="false">
      <c r="E93" s="403"/>
    </row>
    <row r="94" customFormat="false" ht="15" hidden="false" customHeight="false" outlineLevel="0" collapsed="false">
      <c r="E94" s="403"/>
    </row>
    <row r="95" customFormat="false" ht="15" hidden="false" customHeight="false" outlineLevel="0" collapsed="false">
      <c r="E95" s="403"/>
    </row>
    <row r="96" customFormat="false" ht="15" hidden="false" customHeight="false" outlineLevel="0" collapsed="false">
      <c r="E96" s="403"/>
    </row>
    <row r="97" customFormat="false" ht="15" hidden="false" customHeight="false" outlineLevel="0" collapsed="false">
      <c r="E97" s="403"/>
    </row>
    <row r="98" customFormat="false" ht="15" hidden="false" customHeight="false" outlineLevel="0" collapsed="false">
      <c r="E98" s="403"/>
    </row>
    <row r="99" customFormat="false" ht="15" hidden="false" customHeight="false" outlineLevel="0" collapsed="false">
      <c r="E99" s="403"/>
    </row>
    <row r="100" customFormat="false" ht="15" hidden="false" customHeight="false" outlineLevel="0" collapsed="false">
      <c r="E100" s="403"/>
    </row>
    <row r="101" customFormat="false" ht="15" hidden="false" customHeight="false" outlineLevel="0" collapsed="false">
      <c r="E101" s="403"/>
    </row>
    <row r="102" customFormat="false" ht="15" hidden="false" customHeight="false" outlineLevel="0" collapsed="false">
      <c r="E102" s="403"/>
    </row>
    <row r="103" customFormat="false" ht="15" hidden="false" customHeight="false" outlineLevel="0" collapsed="false">
      <c r="E103" s="403"/>
    </row>
    <row r="104" customFormat="false" ht="15" hidden="false" customHeight="false" outlineLevel="0" collapsed="false">
      <c r="E104" s="403"/>
    </row>
    <row r="105" customFormat="false" ht="15" hidden="false" customHeight="false" outlineLevel="0" collapsed="false">
      <c r="E105" s="403"/>
    </row>
    <row r="106" customFormat="false" ht="15" hidden="false" customHeight="false" outlineLevel="0" collapsed="false">
      <c r="E106" s="403"/>
    </row>
    <row r="107" customFormat="false" ht="15" hidden="false" customHeight="false" outlineLevel="0" collapsed="false">
      <c r="E107" s="403"/>
    </row>
    <row r="108" customFormat="false" ht="15" hidden="false" customHeight="false" outlineLevel="0" collapsed="false">
      <c r="E108" s="403"/>
    </row>
    <row r="109" customFormat="false" ht="15" hidden="false" customHeight="false" outlineLevel="0" collapsed="false">
      <c r="E109" s="403"/>
    </row>
    <row r="110" customFormat="false" ht="15" hidden="false" customHeight="false" outlineLevel="0" collapsed="false">
      <c r="E110" s="403"/>
    </row>
    <row r="111" customFormat="false" ht="15" hidden="false" customHeight="false" outlineLevel="0" collapsed="false">
      <c r="E111" s="403"/>
    </row>
    <row r="112" customFormat="false" ht="15" hidden="false" customHeight="false" outlineLevel="0" collapsed="false">
      <c r="E112" s="403"/>
    </row>
    <row r="113" customFormat="false" ht="15" hidden="false" customHeight="false" outlineLevel="0" collapsed="false">
      <c r="E113" s="403"/>
    </row>
    <row r="114" customFormat="false" ht="15" hidden="false" customHeight="false" outlineLevel="0" collapsed="false">
      <c r="E114" s="403"/>
    </row>
    <row r="115" customFormat="false" ht="15" hidden="false" customHeight="false" outlineLevel="0" collapsed="false">
      <c r="E115" s="403"/>
    </row>
    <row r="116" customFormat="false" ht="15" hidden="false" customHeight="false" outlineLevel="0" collapsed="false">
      <c r="E116" s="403"/>
    </row>
    <row r="117" customFormat="false" ht="15" hidden="false" customHeight="false" outlineLevel="0" collapsed="false">
      <c r="E117" s="403"/>
    </row>
    <row r="118" customFormat="false" ht="15" hidden="false" customHeight="false" outlineLevel="0" collapsed="false">
      <c r="E118" s="403"/>
    </row>
    <row r="119" customFormat="false" ht="15" hidden="false" customHeight="false" outlineLevel="0" collapsed="false">
      <c r="E119" s="403"/>
    </row>
    <row r="120" customFormat="false" ht="15" hidden="false" customHeight="false" outlineLevel="0" collapsed="false">
      <c r="E120" s="403"/>
    </row>
    <row r="121" customFormat="false" ht="15" hidden="false" customHeight="false" outlineLevel="0" collapsed="false">
      <c r="E121" s="403"/>
    </row>
    <row r="122" customFormat="false" ht="15" hidden="false" customHeight="false" outlineLevel="0" collapsed="false">
      <c r="E122" s="403"/>
    </row>
    <row r="123" customFormat="false" ht="15" hidden="false" customHeight="false" outlineLevel="0" collapsed="false">
      <c r="E123" s="403"/>
    </row>
    <row r="124" customFormat="false" ht="15" hidden="false" customHeight="false" outlineLevel="0" collapsed="false">
      <c r="E124" s="403"/>
    </row>
    <row r="125" customFormat="false" ht="15" hidden="false" customHeight="false" outlineLevel="0" collapsed="false">
      <c r="E125" s="403"/>
    </row>
    <row r="126" customFormat="false" ht="15" hidden="false" customHeight="false" outlineLevel="0" collapsed="false">
      <c r="E126" s="403"/>
    </row>
    <row r="127" customFormat="false" ht="15" hidden="false" customHeight="false" outlineLevel="0" collapsed="false">
      <c r="E127" s="403"/>
    </row>
    <row r="128" customFormat="false" ht="15" hidden="false" customHeight="false" outlineLevel="0" collapsed="false">
      <c r="E128" s="403"/>
    </row>
    <row r="129" customFormat="false" ht="15" hidden="false" customHeight="false" outlineLevel="0" collapsed="false">
      <c r="E129" s="403"/>
    </row>
    <row r="130" customFormat="false" ht="15" hidden="false" customHeight="false" outlineLevel="0" collapsed="false">
      <c r="E130" s="403"/>
    </row>
    <row r="131" customFormat="false" ht="15" hidden="false" customHeight="false" outlineLevel="0" collapsed="false">
      <c r="E131" s="403"/>
    </row>
    <row r="132" customFormat="false" ht="15" hidden="false" customHeight="false" outlineLevel="0" collapsed="false">
      <c r="E132" s="403"/>
    </row>
    <row r="133" customFormat="false" ht="15" hidden="false" customHeight="false" outlineLevel="0" collapsed="false">
      <c r="E133" s="403"/>
    </row>
    <row r="134" customFormat="false" ht="15" hidden="false" customHeight="false" outlineLevel="0" collapsed="false">
      <c r="E134" s="403"/>
    </row>
    <row r="135" customFormat="false" ht="15" hidden="false" customHeight="false" outlineLevel="0" collapsed="false">
      <c r="E135" s="403"/>
    </row>
    <row r="136" customFormat="false" ht="15" hidden="false" customHeight="false" outlineLevel="0" collapsed="false">
      <c r="E136" s="403"/>
    </row>
    <row r="137" customFormat="false" ht="15" hidden="false" customHeight="false" outlineLevel="0" collapsed="false">
      <c r="E137" s="403"/>
    </row>
    <row r="138" customFormat="false" ht="15" hidden="false" customHeight="false" outlineLevel="0" collapsed="false">
      <c r="E138" s="403"/>
    </row>
    <row r="139" customFormat="false" ht="15" hidden="false" customHeight="false" outlineLevel="0" collapsed="false">
      <c r="E139" s="403"/>
    </row>
    <row r="140" customFormat="false" ht="15" hidden="false" customHeight="false" outlineLevel="0" collapsed="false">
      <c r="E140" s="403"/>
    </row>
    <row r="141" customFormat="false" ht="15" hidden="false" customHeight="false" outlineLevel="0" collapsed="false">
      <c r="E141" s="403"/>
    </row>
    <row r="142" customFormat="false" ht="15" hidden="false" customHeight="false" outlineLevel="0" collapsed="false">
      <c r="E142" s="403"/>
    </row>
    <row r="143" customFormat="false" ht="15" hidden="false" customHeight="false" outlineLevel="0" collapsed="false">
      <c r="E143" s="403"/>
    </row>
    <row r="144" customFormat="false" ht="15" hidden="false" customHeight="false" outlineLevel="0" collapsed="false">
      <c r="E144" s="403"/>
    </row>
    <row r="145" customFormat="false" ht="15" hidden="false" customHeight="false" outlineLevel="0" collapsed="false">
      <c r="E145" s="403"/>
    </row>
    <row r="146" customFormat="false" ht="15" hidden="false" customHeight="false" outlineLevel="0" collapsed="false">
      <c r="E146" s="403"/>
    </row>
    <row r="147" customFormat="false" ht="15" hidden="false" customHeight="false" outlineLevel="0" collapsed="false">
      <c r="E147" s="403"/>
    </row>
    <row r="148" customFormat="false" ht="15" hidden="false" customHeight="false" outlineLevel="0" collapsed="false">
      <c r="E148" s="403"/>
    </row>
    <row r="149" customFormat="false" ht="15" hidden="false" customHeight="false" outlineLevel="0" collapsed="false">
      <c r="E149" s="403"/>
    </row>
    <row r="150" customFormat="false" ht="15" hidden="false" customHeight="false" outlineLevel="0" collapsed="false">
      <c r="E150" s="403"/>
    </row>
    <row r="151" customFormat="false" ht="15" hidden="false" customHeight="false" outlineLevel="0" collapsed="false">
      <c r="E151" s="403"/>
    </row>
    <row r="152" customFormat="false" ht="15" hidden="false" customHeight="false" outlineLevel="0" collapsed="false">
      <c r="E152" s="403"/>
    </row>
    <row r="153" customFormat="false" ht="15" hidden="false" customHeight="false" outlineLevel="0" collapsed="false">
      <c r="E153" s="403"/>
    </row>
    <row r="154" customFormat="false" ht="15" hidden="false" customHeight="false" outlineLevel="0" collapsed="false">
      <c r="E154" s="403"/>
    </row>
    <row r="155" customFormat="false" ht="15" hidden="false" customHeight="false" outlineLevel="0" collapsed="false">
      <c r="E155" s="403"/>
    </row>
    <row r="156" customFormat="false" ht="15" hidden="false" customHeight="false" outlineLevel="0" collapsed="false">
      <c r="E156" s="403"/>
    </row>
    <row r="157" customFormat="false" ht="15" hidden="false" customHeight="false" outlineLevel="0" collapsed="false">
      <c r="E157" s="403"/>
    </row>
    <row r="158" customFormat="false" ht="15" hidden="false" customHeight="false" outlineLevel="0" collapsed="false">
      <c r="E158" s="403"/>
    </row>
    <row r="159" customFormat="false" ht="15" hidden="false" customHeight="false" outlineLevel="0" collapsed="false">
      <c r="E159" s="403"/>
    </row>
    <row r="160" customFormat="false" ht="15" hidden="false" customHeight="false" outlineLevel="0" collapsed="false">
      <c r="E160" s="403"/>
    </row>
    <row r="161" customFormat="false" ht="15" hidden="false" customHeight="false" outlineLevel="0" collapsed="false">
      <c r="E161" s="403"/>
    </row>
    <row r="162" customFormat="false" ht="15" hidden="false" customHeight="false" outlineLevel="0" collapsed="false">
      <c r="E162" s="403"/>
    </row>
    <row r="163" customFormat="false" ht="15" hidden="false" customHeight="false" outlineLevel="0" collapsed="false">
      <c r="E163" s="403"/>
    </row>
    <row r="164" customFormat="false" ht="15" hidden="false" customHeight="false" outlineLevel="0" collapsed="false">
      <c r="E164" s="403"/>
    </row>
    <row r="165" customFormat="false" ht="15" hidden="false" customHeight="false" outlineLevel="0" collapsed="false">
      <c r="E165" s="403"/>
    </row>
    <row r="166" customFormat="false" ht="15" hidden="false" customHeight="false" outlineLevel="0" collapsed="false">
      <c r="E166" s="403"/>
    </row>
    <row r="167" customFormat="false" ht="15" hidden="false" customHeight="false" outlineLevel="0" collapsed="false">
      <c r="E167" s="403"/>
    </row>
    <row r="168" customFormat="false" ht="15" hidden="false" customHeight="false" outlineLevel="0" collapsed="false">
      <c r="E168" s="403"/>
    </row>
    <row r="169" customFormat="false" ht="15" hidden="false" customHeight="false" outlineLevel="0" collapsed="false">
      <c r="E169" s="403"/>
    </row>
    <row r="170" customFormat="false" ht="15" hidden="false" customHeight="false" outlineLevel="0" collapsed="false">
      <c r="E170" s="403"/>
    </row>
    <row r="171" customFormat="false" ht="15" hidden="false" customHeight="false" outlineLevel="0" collapsed="false">
      <c r="E171" s="403"/>
    </row>
    <row r="172" customFormat="false" ht="15" hidden="false" customHeight="false" outlineLevel="0" collapsed="false">
      <c r="E172" s="403"/>
    </row>
    <row r="173" customFormat="false" ht="15" hidden="false" customHeight="false" outlineLevel="0" collapsed="false">
      <c r="E173" s="403"/>
    </row>
    <row r="174" customFormat="false" ht="15" hidden="false" customHeight="false" outlineLevel="0" collapsed="false">
      <c r="E174" s="403"/>
    </row>
    <row r="175" customFormat="false" ht="15" hidden="false" customHeight="false" outlineLevel="0" collapsed="false">
      <c r="E175" s="403"/>
    </row>
    <row r="176" customFormat="false" ht="15" hidden="false" customHeight="false" outlineLevel="0" collapsed="false">
      <c r="E176" s="403"/>
    </row>
    <row r="177" customFormat="false" ht="15" hidden="false" customHeight="false" outlineLevel="0" collapsed="false">
      <c r="E177" s="403"/>
    </row>
    <row r="178" customFormat="false" ht="15" hidden="false" customHeight="false" outlineLevel="0" collapsed="false">
      <c r="E178" s="403"/>
    </row>
    <row r="179" customFormat="false" ht="15" hidden="false" customHeight="false" outlineLevel="0" collapsed="false">
      <c r="E179" s="403"/>
    </row>
    <row r="180" customFormat="false" ht="15" hidden="false" customHeight="false" outlineLevel="0" collapsed="false">
      <c r="E180" s="403"/>
    </row>
    <row r="181" customFormat="false" ht="15" hidden="false" customHeight="false" outlineLevel="0" collapsed="false">
      <c r="E181" s="403"/>
    </row>
    <row r="182" customFormat="false" ht="15" hidden="false" customHeight="false" outlineLevel="0" collapsed="false">
      <c r="E182" s="403"/>
    </row>
    <row r="183" customFormat="false" ht="15" hidden="false" customHeight="false" outlineLevel="0" collapsed="false">
      <c r="E183" s="403"/>
    </row>
    <row r="184" customFormat="false" ht="15" hidden="false" customHeight="false" outlineLevel="0" collapsed="false">
      <c r="E184" s="403"/>
    </row>
    <row r="185" customFormat="false" ht="15" hidden="false" customHeight="false" outlineLevel="0" collapsed="false">
      <c r="E185" s="403"/>
    </row>
    <row r="186" customFormat="false" ht="15" hidden="false" customHeight="false" outlineLevel="0" collapsed="false">
      <c r="E186" s="403"/>
    </row>
    <row r="187" customFormat="false" ht="15" hidden="false" customHeight="false" outlineLevel="0" collapsed="false">
      <c r="E187" s="403"/>
    </row>
    <row r="188" customFormat="false" ht="15" hidden="false" customHeight="false" outlineLevel="0" collapsed="false">
      <c r="E188" s="403"/>
    </row>
    <row r="189" customFormat="false" ht="15" hidden="false" customHeight="false" outlineLevel="0" collapsed="false">
      <c r="E189" s="403"/>
    </row>
    <row r="190" customFormat="false" ht="15" hidden="false" customHeight="false" outlineLevel="0" collapsed="false">
      <c r="E190" s="403"/>
    </row>
    <row r="191" customFormat="false" ht="15" hidden="false" customHeight="false" outlineLevel="0" collapsed="false">
      <c r="E191" s="403"/>
    </row>
    <row r="192" customFormat="false" ht="15" hidden="false" customHeight="false" outlineLevel="0" collapsed="false">
      <c r="E192" s="403"/>
    </row>
    <row r="193" customFormat="false" ht="15" hidden="false" customHeight="false" outlineLevel="0" collapsed="false">
      <c r="E193" s="403"/>
    </row>
    <row r="194" customFormat="false" ht="15" hidden="false" customHeight="false" outlineLevel="0" collapsed="false">
      <c r="E194" s="403"/>
    </row>
    <row r="195" customFormat="false" ht="15" hidden="false" customHeight="false" outlineLevel="0" collapsed="false">
      <c r="E195" s="403"/>
    </row>
    <row r="196" customFormat="false" ht="15" hidden="false" customHeight="false" outlineLevel="0" collapsed="false">
      <c r="E196" s="403"/>
    </row>
    <row r="197" customFormat="false" ht="15" hidden="false" customHeight="false" outlineLevel="0" collapsed="false">
      <c r="E197" s="403"/>
    </row>
    <row r="198" customFormat="false" ht="15" hidden="false" customHeight="false" outlineLevel="0" collapsed="false">
      <c r="E198" s="403"/>
    </row>
    <row r="199" customFormat="false" ht="15" hidden="false" customHeight="false" outlineLevel="0" collapsed="false">
      <c r="E199" s="403"/>
    </row>
    <row r="200" customFormat="false" ht="15" hidden="false" customHeight="false" outlineLevel="0" collapsed="false">
      <c r="E200" s="403"/>
    </row>
    <row r="201" customFormat="false" ht="15" hidden="false" customHeight="false" outlineLevel="0" collapsed="false">
      <c r="E201" s="403"/>
    </row>
    <row r="202" customFormat="false" ht="15" hidden="false" customHeight="false" outlineLevel="0" collapsed="false">
      <c r="E202" s="403"/>
    </row>
    <row r="203" customFormat="false" ht="15" hidden="false" customHeight="false" outlineLevel="0" collapsed="false">
      <c r="E203" s="403"/>
    </row>
    <row r="204" customFormat="false" ht="15" hidden="false" customHeight="false" outlineLevel="0" collapsed="false">
      <c r="E204" s="403"/>
    </row>
    <row r="205" customFormat="false" ht="15" hidden="false" customHeight="false" outlineLevel="0" collapsed="false">
      <c r="E205" s="403"/>
    </row>
    <row r="206" customFormat="false" ht="15" hidden="false" customHeight="false" outlineLevel="0" collapsed="false">
      <c r="E206" s="403"/>
    </row>
    <row r="207" customFormat="false" ht="15" hidden="false" customHeight="false" outlineLevel="0" collapsed="false">
      <c r="E207" s="403"/>
    </row>
    <row r="208" customFormat="false" ht="15" hidden="false" customHeight="false" outlineLevel="0" collapsed="false">
      <c r="E208" s="403"/>
    </row>
    <row r="209" customFormat="false" ht="15" hidden="false" customHeight="false" outlineLevel="0" collapsed="false">
      <c r="E209" s="403"/>
    </row>
    <row r="210" customFormat="false" ht="15" hidden="false" customHeight="false" outlineLevel="0" collapsed="false">
      <c r="E210" s="403"/>
    </row>
    <row r="211" customFormat="false" ht="15" hidden="false" customHeight="false" outlineLevel="0" collapsed="false">
      <c r="E211" s="403"/>
    </row>
    <row r="212" customFormat="false" ht="15" hidden="false" customHeight="false" outlineLevel="0" collapsed="false">
      <c r="E212" s="403"/>
    </row>
    <row r="213" customFormat="false" ht="15" hidden="false" customHeight="false" outlineLevel="0" collapsed="false">
      <c r="E213" s="403"/>
    </row>
    <row r="214" customFormat="false" ht="15" hidden="false" customHeight="false" outlineLevel="0" collapsed="false">
      <c r="E214" s="403"/>
    </row>
    <row r="215" customFormat="false" ht="15" hidden="false" customHeight="false" outlineLevel="0" collapsed="false">
      <c r="E215" s="403"/>
    </row>
    <row r="216" customFormat="false" ht="15" hidden="false" customHeight="false" outlineLevel="0" collapsed="false">
      <c r="E216" s="403"/>
    </row>
    <row r="217" customFormat="false" ht="15" hidden="false" customHeight="false" outlineLevel="0" collapsed="false">
      <c r="E217" s="403"/>
    </row>
    <row r="218" customFormat="false" ht="15" hidden="false" customHeight="false" outlineLevel="0" collapsed="false">
      <c r="E218" s="403"/>
    </row>
    <row r="219" customFormat="false" ht="15" hidden="false" customHeight="false" outlineLevel="0" collapsed="false">
      <c r="E219" s="403"/>
    </row>
    <row r="220" customFormat="false" ht="15" hidden="false" customHeight="false" outlineLevel="0" collapsed="false">
      <c r="E220" s="403"/>
    </row>
    <row r="221" customFormat="false" ht="15" hidden="false" customHeight="false" outlineLevel="0" collapsed="false">
      <c r="E221" s="403"/>
    </row>
    <row r="222" customFormat="false" ht="15" hidden="false" customHeight="false" outlineLevel="0" collapsed="false">
      <c r="E222" s="403"/>
    </row>
    <row r="223" customFormat="false" ht="15" hidden="false" customHeight="false" outlineLevel="0" collapsed="false">
      <c r="E223" s="403"/>
    </row>
    <row r="224" customFormat="false" ht="15" hidden="false" customHeight="false" outlineLevel="0" collapsed="false">
      <c r="E224" s="403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85"/>
    <col collapsed="false" customWidth="true" hidden="false" outlineLevel="0" max="2" min="2" style="236" width="38.7"/>
    <col collapsed="false" customWidth="true" hidden="true" outlineLevel="0" max="3" min="3" style="404" width="13.56"/>
    <col collapsed="false" customWidth="true" hidden="true" outlineLevel="0" max="4" min="4" style="405" width="11.28"/>
    <col collapsed="false" customWidth="true" hidden="true" outlineLevel="0" max="5" min="5" style="236" width="14.41"/>
    <col collapsed="false" customWidth="true" hidden="true" outlineLevel="0" max="6" min="6" style="236" width="11.7"/>
    <col collapsed="false" customWidth="true" hidden="true" outlineLevel="0" max="8" min="7" style="236" width="10.71"/>
    <col collapsed="false" customWidth="true" hidden="false" outlineLevel="0" max="9" min="9" style="236" width="11.7"/>
    <col collapsed="false" customWidth="true" hidden="false" outlineLevel="0" max="10" min="10" style="236" width="10.41"/>
    <col collapsed="false" customWidth="true" hidden="false" outlineLevel="0" max="11" min="11" style="236" width="10.71"/>
    <col collapsed="false" customWidth="true" hidden="false" outlineLevel="0" max="12" min="12" style="236" width="12.42"/>
    <col collapsed="false" customWidth="false" hidden="false" outlineLevel="0" max="257" min="13" style="236" width="9.14"/>
  </cols>
  <sheetData>
    <row r="1" customFormat="false" ht="12.75" hidden="false" customHeight="false" outlineLevel="0" collapsed="false">
      <c r="C1" s="236"/>
      <c r="E1" s="406"/>
      <c r="K1" s="406" t="s">
        <v>195</v>
      </c>
    </row>
    <row r="2" customFormat="false" ht="12.75" hidden="false" customHeight="false" outlineLevel="0" collapsed="false">
      <c r="C2" s="236"/>
      <c r="E2" s="407"/>
      <c r="K2" s="407" t="s">
        <v>196</v>
      </c>
    </row>
    <row r="3" customFormat="false" ht="12.75" hidden="false" customHeight="false" outlineLevel="0" collapsed="false">
      <c r="C3" s="236"/>
      <c r="E3" s="407"/>
      <c r="K3" s="407" t="s">
        <v>2</v>
      </c>
    </row>
    <row r="4" customFormat="false" ht="12.75" hidden="false" customHeight="false" outlineLevel="0" collapsed="false">
      <c r="C4" s="236"/>
      <c r="E4" s="407"/>
      <c r="K4" s="407" t="s">
        <v>197</v>
      </c>
    </row>
    <row r="5" customFormat="false" ht="9" hidden="false" customHeight="true" outlineLevel="0" collapsed="false"/>
    <row r="6" s="412" customFormat="true" ht="18.75" hidden="false" customHeight="false" outlineLevel="0" collapsed="false">
      <c r="A6" s="408" t="s">
        <v>198</v>
      </c>
      <c r="B6" s="409"/>
      <c r="C6" s="410"/>
      <c r="D6" s="411"/>
    </row>
    <row r="7" s="412" customFormat="true" ht="18.75" hidden="false" customHeight="false" outlineLevel="0" collapsed="false">
      <c r="A7" s="409"/>
      <c r="B7" s="413" t="s">
        <v>199</v>
      </c>
      <c r="C7" s="410"/>
      <c r="D7" s="411"/>
    </row>
    <row r="8" s="414" customFormat="true" ht="4.5" hidden="false" customHeight="true" outlineLevel="0" collapsed="false">
      <c r="A8" s="414" t="s">
        <v>200</v>
      </c>
      <c r="B8" s="415"/>
      <c r="C8" s="416"/>
      <c r="D8" s="417"/>
    </row>
    <row r="9" customFormat="false" ht="13.5" hidden="false" customHeight="false" outlineLevel="0" collapsed="false">
      <c r="C9" s="418"/>
      <c r="D9" s="236"/>
      <c r="F9" s="418"/>
      <c r="I9" s="418"/>
      <c r="L9" s="418" t="s">
        <v>116</v>
      </c>
    </row>
    <row r="10" s="427" customFormat="true" ht="40.5" hidden="false" customHeight="true" outlineLevel="0" collapsed="false">
      <c r="A10" s="419" t="s">
        <v>201</v>
      </c>
      <c r="B10" s="420" t="s">
        <v>134</v>
      </c>
      <c r="C10" s="421" t="s">
        <v>202</v>
      </c>
      <c r="D10" s="422" t="s">
        <v>13</v>
      </c>
      <c r="E10" s="423" t="s">
        <v>14</v>
      </c>
      <c r="F10" s="424" t="s">
        <v>203</v>
      </c>
      <c r="G10" s="425" t="s">
        <v>13</v>
      </c>
      <c r="H10" s="423" t="s">
        <v>14</v>
      </c>
      <c r="I10" s="424" t="s">
        <v>202</v>
      </c>
      <c r="J10" s="425" t="s">
        <v>13</v>
      </c>
      <c r="K10" s="423" t="s">
        <v>14</v>
      </c>
      <c r="L10" s="426" t="s">
        <v>204</v>
      </c>
    </row>
    <row r="11" s="435" customFormat="true" ht="10.5" hidden="false" customHeight="true" outlineLevel="0" collapsed="false">
      <c r="A11" s="428" t="n">
        <v>1</v>
      </c>
      <c r="B11" s="429" t="n">
        <v>2</v>
      </c>
      <c r="C11" s="430" t="n">
        <v>3</v>
      </c>
      <c r="D11" s="431" t="n">
        <v>4</v>
      </c>
      <c r="E11" s="432" t="n">
        <v>4</v>
      </c>
      <c r="F11" s="432" t="n">
        <v>3</v>
      </c>
      <c r="G11" s="433" t="n">
        <v>4</v>
      </c>
      <c r="H11" s="432" t="n">
        <v>5</v>
      </c>
      <c r="I11" s="432" t="n">
        <v>3</v>
      </c>
      <c r="J11" s="433" t="n">
        <v>4</v>
      </c>
      <c r="K11" s="432" t="n">
        <v>5</v>
      </c>
      <c r="L11" s="434" t="n">
        <v>6</v>
      </c>
    </row>
    <row r="12" s="444" customFormat="true" ht="20.25" hidden="false" customHeight="true" outlineLevel="0" collapsed="false">
      <c r="A12" s="436" t="s">
        <v>167</v>
      </c>
      <c r="B12" s="437" t="s">
        <v>205</v>
      </c>
      <c r="C12" s="438"/>
      <c r="D12" s="439"/>
      <c r="E12" s="440"/>
      <c r="F12" s="441" t="n">
        <f aca="false">SUM(F14:F15)</f>
        <v>2199000</v>
      </c>
      <c r="G12" s="442" t="n">
        <f aca="false">SUM(G14:G15)</f>
        <v>305000</v>
      </c>
      <c r="H12" s="441" t="n">
        <f aca="false">SUM(H14:H15)</f>
        <v>1450000</v>
      </c>
      <c r="I12" s="441" t="n">
        <f aca="false">SUM(I14:I15)</f>
        <v>3344000</v>
      </c>
      <c r="J12" s="442" t="n">
        <f aca="false">SUM(J14:J15)</f>
        <v>5000</v>
      </c>
      <c r="K12" s="441" t="n">
        <f aca="false">SUM(K14:K15)</f>
        <v>5000</v>
      </c>
      <c r="L12" s="443" t="n">
        <f aca="false">SUM(L14:L15)</f>
        <v>3344000</v>
      </c>
    </row>
    <row r="13" s="435" customFormat="true" ht="12.75" hidden="false" customHeight="true" outlineLevel="0" collapsed="false">
      <c r="A13" s="445"/>
      <c r="B13" s="446" t="s">
        <v>138</v>
      </c>
      <c r="C13" s="447"/>
      <c r="D13" s="448"/>
      <c r="E13" s="449"/>
      <c r="F13" s="450"/>
      <c r="G13" s="451"/>
      <c r="H13" s="450"/>
      <c r="I13" s="450"/>
      <c r="J13" s="451"/>
      <c r="K13" s="450"/>
      <c r="L13" s="452"/>
    </row>
    <row r="14" s="460" customFormat="true" ht="18.75" hidden="false" customHeight="true" outlineLevel="0" collapsed="false">
      <c r="A14" s="453" t="s">
        <v>172</v>
      </c>
      <c r="B14" s="454" t="s">
        <v>206</v>
      </c>
      <c r="C14" s="455" t="n">
        <v>10000</v>
      </c>
      <c r="D14" s="456"/>
      <c r="E14" s="457"/>
      <c r="F14" s="457" t="n">
        <v>10000</v>
      </c>
      <c r="G14" s="458"/>
      <c r="H14" s="457" t="n">
        <v>1435000</v>
      </c>
      <c r="I14" s="457" t="n">
        <f aca="false">F14-G14+H14</f>
        <v>1445000</v>
      </c>
      <c r="J14" s="458"/>
      <c r="K14" s="457"/>
      <c r="L14" s="459" t="n">
        <f aca="false">I14-J14+K14</f>
        <v>1445000</v>
      </c>
    </row>
    <row r="15" s="465" customFormat="true" ht="17.25" hidden="false" customHeight="true" outlineLevel="0" collapsed="false">
      <c r="A15" s="461" t="s">
        <v>182</v>
      </c>
      <c r="B15" s="462" t="s">
        <v>135</v>
      </c>
      <c r="C15" s="463" t="n">
        <f aca="false">SUM(C16)</f>
        <v>1509000</v>
      </c>
      <c r="D15" s="227"/>
      <c r="E15" s="226" t="n">
        <f aca="false">E16</f>
        <v>680000</v>
      </c>
      <c r="F15" s="226" t="n">
        <f aca="false">F16</f>
        <v>2189000</v>
      </c>
      <c r="G15" s="226" t="n">
        <f aca="false">G16</f>
        <v>305000</v>
      </c>
      <c r="H15" s="226" t="n">
        <f aca="false">H16</f>
        <v>15000</v>
      </c>
      <c r="I15" s="226" t="n">
        <f aca="false">I16</f>
        <v>1899000</v>
      </c>
      <c r="J15" s="464" t="n">
        <f aca="false">J16</f>
        <v>5000</v>
      </c>
      <c r="K15" s="226" t="n">
        <f aca="false">K16</f>
        <v>5000</v>
      </c>
      <c r="L15" s="229" t="n">
        <f aca="false">L16</f>
        <v>1899000</v>
      </c>
    </row>
    <row r="16" s="333" customFormat="true" ht="18" hidden="false" customHeight="true" outlineLevel="0" collapsed="false">
      <c r="A16" s="466" t="n">
        <v>600</v>
      </c>
      <c r="B16" s="467" t="s">
        <v>207</v>
      </c>
      <c r="C16" s="468" t="n">
        <f aca="false">SUM(C17+C21)</f>
        <v>1509000</v>
      </c>
      <c r="D16" s="469"/>
      <c r="E16" s="470" t="n">
        <f aca="false">E17+E21</f>
        <v>680000</v>
      </c>
      <c r="F16" s="470" t="n">
        <f aca="false">F17+F21</f>
        <v>2189000</v>
      </c>
      <c r="G16" s="470" t="n">
        <f aca="false">G17+G21</f>
        <v>305000</v>
      </c>
      <c r="H16" s="470" t="n">
        <f aca="false">H17+H21</f>
        <v>15000</v>
      </c>
      <c r="I16" s="470" t="n">
        <f aca="false">I17+I21</f>
        <v>1899000</v>
      </c>
      <c r="J16" s="471" t="n">
        <f aca="false">J17+J21</f>
        <v>5000</v>
      </c>
      <c r="K16" s="470" t="n">
        <f aca="false">K17+K21</f>
        <v>5000</v>
      </c>
      <c r="L16" s="472" t="n">
        <f aca="false">L17+L21</f>
        <v>1899000</v>
      </c>
    </row>
    <row r="17" s="479" customFormat="true" ht="32.25" hidden="false" customHeight="true" outlineLevel="0" collapsed="false">
      <c r="A17" s="473" t="n">
        <v>60015</v>
      </c>
      <c r="B17" s="474" t="s">
        <v>208</v>
      </c>
      <c r="C17" s="475" t="n">
        <f aca="false">SUM(C18:C20)</f>
        <v>403000</v>
      </c>
      <c r="D17" s="476"/>
      <c r="E17" s="476" t="n">
        <f aca="false">SUM(E18:E20)</f>
        <v>390000</v>
      </c>
      <c r="F17" s="476" t="n">
        <f aca="false">C17-D17+E17</f>
        <v>793000</v>
      </c>
      <c r="G17" s="477" t="n">
        <f aca="false">SUM(G18:G20)</f>
        <v>200000</v>
      </c>
      <c r="H17" s="476"/>
      <c r="I17" s="476" t="n">
        <f aca="false">F17-G17+H17</f>
        <v>593000</v>
      </c>
      <c r="J17" s="477" t="n">
        <f aca="false">SUM(J18:J20)</f>
        <v>3000</v>
      </c>
      <c r="K17" s="477" t="n">
        <f aca="false">SUM(K18:K20)</f>
        <v>3000</v>
      </c>
      <c r="L17" s="478" t="n">
        <f aca="false">I17-J17+K17</f>
        <v>593000</v>
      </c>
    </row>
    <row r="18" s="333" customFormat="true" ht="15" hidden="false" customHeight="true" outlineLevel="0" collapsed="false">
      <c r="A18" s="480" t="s">
        <v>209</v>
      </c>
      <c r="B18" s="481" t="s">
        <v>210</v>
      </c>
      <c r="C18" s="482" t="n">
        <v>2000</v>
      </c>
      <c r="D18" s="469"/>
      <c r="E18" s="483"/>
      <c r="F18" s="484" t="n">
        <f aca="false">C18-D18+E18</f>
        <v>2000</v>
      </c>
      <c r="G18" s="485"/>
      <c r="H18" s="483"/>
      <c r="I18" s="484" t="n">
        <f aca="false">F18-G18+H18</f>
        <v>2000</v>
      </c>
      <c r="J18" s="485"/>
      <c r="K18" s="483"/>
      <c r="L18" s="486" t="n">
        <f aca="false">I18-J18+K18</f>
        <v>2000</v>
      </c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87"/>
      <c r="AP18" s="487"/>
      <c r="AQ18" s="487"/>
      <c r="AR18" s="487"/>
      <c r="AS18" s="487"/>
      <c r="AT18" s="487"/>
      <c r="AU18" s="487"/>
      <c r="AV18" s="487"/>
      <c r="AW18" s="487"/>
      <c r="AX18" s="487"/>
      <c r="AY18" s="487"/>
      <c r="AZ18" s="487"/>
      <c r="BA18" s="487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  <c r="DB18" s="487"/>
      <c r="DC18" s="487"/>
      <c r="DD18" s="487"/>
      <c r="DE18" s="487"/>
      <c r="DF18" s="487"/>
      <c r="DG18" s="487"/>
      <c r="DH18" s="487"/>
      <c r="DI18" s="487"/>
      <c r="DJ18" s="487"/>
      <c r="DK18" s="487"/>
      <c r="DL18" s="487"/>
      <c r="DM18" s="487"/>
      <c r="DN18" s="487"/>
      <c r="DO18" s="487"/>
      <c r="DP18" s="487"/>
      <c r="DQ18" s="487"/>
      <c r="DR18" s="487"/>
      <c r="DS18" s="487"/>
      <c r="DT18" s="487"/>
      <c r="DU18" s="487"/>
      <c r="DV18" s="487"/>
      <c r="DW18" s="487"/>
      <c r="DX18" s="487"/>
      <c r="DY18" s="487"/>
      <c r="DZ18" s="487"/>
      <c r="EA18" s="487"/>
      <c r="EB18" s="487"/>
      <c r="EC18" s="487"/>
      <c r="ED18" s="487"/>
      <c r="EE18" s="487"/>
      <c r="EF18" s="487"/>
      <c r="EG18" s="487"/>
      <c r="EH18" s="487"/>
      <c r="EI18" s="487"/>
      <c r="EJ18" s="487"/>
      <c r="EK18" s="487"/>
      <c r="EL18" s="487"/>
      <c r="EM18" s="487"/>
      <c r="EN18" s="487"/>
      <c r="EO18" s="487"/>
      <c r="EP18" s="487"/>
      <c r="EQ18" s="487"/>
      <c r="ER18" s="487"/>
      <c r="ES18" s="487"/>
      <c r="ET18" s="487"/>
      <c r="EU18" s="487"/>
      <c r="EV18" s="487"/>
      <c r="EW18" s="487"/>
      <c r="EX18" s="487"/>
      <c r="EY18" s="487"/>
      <c r="EZ18" s="487"/>
      <c r="FA18" s="487"/>
      <c r="FB18" s="487"/>
      <c r="FC18" s="487"/>
      <c r="FD18" s="487"/>
      <c r="FE18" s="487"/>
      <c r="FF18" s="487"/>
      <c r="FG18" s="487"/>
      <c r="FH18" s="487"/>
      <c r="FI18" s="487"/>
      <c r="FJ18" s="487"/>
      <c r="FK18" s="487"/>
      <c r="FL18" s="487"/>
      <c r="FM18" s="487"/>
      <c r="FN18" s="487"/>
      <c r="FO18" s="487"/>
      <c r="FP18" s="487"/>
      <c r="FQ18" s="487"/>
      <c r="FR18" s="487"/>
      <c r="FS18" s="487"/>
      <c r="FT18" s="487"/>
      <c r="FU18" s="487"/>
      <c r="FV18" s="487"/>
      <c r="FW18" s="487"/>
      <c r="FX18" s="487"/>
      <c r="FY18" s="487"/>
      <c r="FZ18" s="487"/>
      <c r="GA18" s="487"/>
      <c r="GB18" s="487"/>
      <c r="GC18" s="487"/>
      <c r="GD18" s="487"/>
      <c r="GE18" s="487"/>
      <c r="GF18" s="487"/>
      <c r="GG18" s="487"/>
      <c r="GH18" s="487"/>
      <c r="GI18" s="487"/>
      <c r="GJ18" s="487"/>
      <c r="GK18" s="487"/>
      <c r="GL18" s="487"/>
      <c r="GM18" s="487"/>
      <c r="GN18" s="487"/>
      <c r="GO18" s="487"/>
      <c r="GP18" s="487"/>
      <c r="GQ18" s="487"/>
      <c r="GR18" s="487"/>
      <c r="GS18" s="487"/>
      <c r="GT18" s="487"/>
      <c r="GU18" s="487"/>
      <c r="GV18" s="487"/>
      <c r="GW18" s="487"/>
      <c r="GX18" s="487"/>
      <c r="GY18" s="487"/>
      <c r="GZ18" s="487"/>
      <c r="HA18" s="487"/>
      <c r="HB18" s="487"/>
      <c r="HC18" s="487"/>
      <c r="HD18" s="487"/>
      <c r="HE18" s="487"/>
      <c r="HF18" s="487"/>
      <c r="HG18" s="487"/>
      <c r="HH18" s="487"/>
      <c r="HI18" s="487"/>
      <c r="HJ18" s="487"/>
      <c r="HK18" s="487"/>
      <c r="HL18" s="487"/>
      <c r="HM18" s="487"/>
      <c r="HN18" s="487"/>
      <c r="HO18" s="487"/>
      <c r="HP18" s="487"/>
      <c r="HQ18" s="487"/>
      <c r="HR18" s="487"/>
      <c r="HS18" s="487"/>
      <c r="HT18" s="487"/>
      <c r="HU18" s="487"/>
      <c r="HV18" s="487"/>
      <c r="HW18" s="487"/>
      <c r="HX18" s="487"/>
      <c r="HY18" s="487"/>
      <c r="HZ18" s="487"/>
      <c r="IA18" s="487"/>
      <c r="IB18" s="487"/>
      <c r="IC18" s="487"/>
      <c r="ID18" s="487"/>
      <c r="IE18" s="487"/>
      <c r="IF18" s="487"/>
      <c r="IG18" s="487"/>
      <c r="IH18" s="487"/>
      <c r="II18" s="487"/>
    </row>
    <row r="19" s="333" customFormat="true" ht="27.75" hidden="false" customHeight="true" outlineLevel="0" collapsed="false">
      <c r="A19" s="480" t="s">
        <v>174</v>
      </c>
      <c r="B19" s="481" t="s">
        <v>211</v>
      </c>
      <c r="C19" s="482" t="n">
        <v>1000</v>
      </c>
      <c r="D19" s="469"/>
      <c r="E19" s="488" t="n">
        <v>24000</v>
      </c>
      <c r="F19" s="484" t="n">
        <f aca="false">C19-D19+E19</f>
        <v>25000</v>
      </c>
      <c r="G19" s="489"/>
      <c r="H19" s="488"/>
      <c r="I19" s="484" t="n">
        <f aca="false">F19-G19+H19</f>
        <v>25000</v>
      </c>
      <c r="J19" s="489"/>
      <c r="K19" s="488" t="n">
        <v>3000</v>
      </c>
      <c r="L19" s="486" t="n">
        <f aca="false">I19-J19+K19</f>
        <v>28000</v>
      </c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/>
      <c r="BT19" s="490"/>
      <c r="BU19" s="490"/>
      <c r="BV19" s="490"/>
      <c r="BW19" s="490"/>
      <c r="BX19" s="490"/>
      <c r="BY19" s="490"/>
      <c r="BZ19" s="490"/>
      <c r="CA19" s="490"/>
      <c r="CB19" s="490"/>
      <c r="CC19" s="490"/>
      <c r="CD19" s="490"/>
      <c r="CE19" s="490"/>
      <c r="CF19" s="490"/>
      <c r="CG19" s="490"/>
      <c r="CH19" s="490"/>
      <c r="CI19" s="490"/>
      <c r="CJ19" s="490"/>
      <c r="CK19" s="490"/>
      <c r="CL19" s="490"/>
      <c r="CM19" s="490"/>
      <c r="CN19" s="490"/>
      <c r="CO19" s="490"/>
      <c r="CP19" s="490"/>
      <c r="CQ19" s="490"/>
      <c r="CR19" s="490"/>
      <c r="CS19" s="490"/>
      <c r="CT19" s="490"/>
      <c r="CU19" s="490"/>
      <c r="CV19" s="490"/>
      <c r="CW19" s="490"/>
      <c r="CX19" s="490"/>
      <c r="CY19" s="490"/>
      <c r="CZ19" s="490"/>
      <c r="DA19" s="490"/>
      <c r="DB19" s="490"/>
      <c r="DC19" s="490"/>
      <c r="DD19" s="490"/>
      <c r="DE19" s="490"/>
      <c r="DF19" s="490"/>
      <c r="DG19" s="490"/>
      <c r="DH19" s="490"/>
      <c r="DI19" s="490"/>
      <c r="DJ19" s="490"/>
      <c r="DK19" s="490"/>
      <c r="DL19" s="490"/>
      <c r="DM19" s="490"/>
      <c r="DN19" s="490"/>
      <c r="DO19" s="490"/>
      <c r="DP19" s="490"/>
      <c r="DQ19" s="490"/>
      <c r="DR19" s="490"/>
      <c r="DS19" s="490"/>
      <c r="DT19" s="490"/>
      <c r="DU19" s="490"/>
      <c r="DV19" s="490"/>
      <c r="DW19" s="490"/>
      <c r="DX19" s="490"/>
      <c r="DY19" s="490"/>
      <c r="DZ19" s="490"/>
      <c r="EA19" s="490"/>
      <c r="EB19" s="490"/>
      <c r="EC19" s="490"/>
      <c r="ED19" s="490"/>
      <c r="EE19" s="490"/>
      <c r="EF19" s="490"/>
      <c r="EG19" s="490"/>
      <c r="EH19" s="490"/>
      <c r="EI19" s="490"/>
      <c r="EJ19" s="490"/>
      <c r="EK19" s="490"/>
      <c r="EL19" s="490"/>
      <c r="EM19" s="490"/>
      <c r="EN19" s="490"/>
      <c r="EO19" s="490"/>
      <c r="EP19" s="490"/>
      <c r="EQ19" s="490"/>
      <c r="ER19" s="490"/>
      <c r="ES19" s="490"/>
      <c r="ET19" s="490"/>
      <c r="EU19" s="490"/>
      <c r="EV19" s="490"/>
      <c r="EW19" s="490"/>
      <c r="EX19" s="490"/>
      <c r="EY19" s="490"/>
      <c r="EZ19" s="490"/>
      <c r="FA19" s="490"/>
      <c r="FB19" s="490"/>
      <c r="FC19" s="490"/>
      <c r="FD19" s="490"/>
      <c r="FE19" s="490"/>
      <c r="FF19" s="490"/>
      <c r="FG19" s="490"/>
      <c r="FH19" s="490"/>
      <c r="FI19" s="490"/>
      <c r="FJ19" s="490"/>
      <c r="FK19" s="490"/>
      <c r="FL19" s="490"/>
      <c r="FM19" s="490"/>
      <c r="FN19" s="490"/>
      <c r="FO19" s="490"/>
      <c r="FP19" s="490"/>
      <c r="FQ19" s="490"/>
      <c r="FR19" s="490"/>
      <c r="FS19" s="490"/>
      <c r="FT19" s="490"/>
      <c r="FU19" s="490"/>
      <c r="FV19" s="490"/>
      <c r="FW19" s="490"/>
      <c r="FX19" s="490"/>
      <c r="FY19" s="490"/>
      <c r="FZ19" s="490"/>
      <c r="GA19" s="490"/>
      <c r="GB19" s="490"/>
      <c r="GC19" s="490"/>
      <c r="GD19" s="490"/>
      <c r="GE19" s="490"/>
      <c r="GF19" s="490"/>
      <c r="GG19" s="490"/>
      <c r="GH19" s="490"/>
      <c r="GI19" s="490"/>
      <c r="GJ19" s="490"/>
      <c r="GK19" s="490"/>
      <c r="GL19" s="490"/>
      <c r="GM19" s="490"/>
      <c r="GN19" s="490"/>
      <c r="GO19" s="490"/>
      <c r="GP19" s="490"/>
      <c r="GQ19" s="490"/>
      <c r="GR19" s="490"/>
      <c r="GS19" s="490"/>
      <c r="GT19" s="490"/>
      <c r="GU19" s="490"/>
      <c r="GV19" s="490"/>
      <c r="GW19" s="490"/>
      <c r="GX19" s="490"/>
      <c r="GY19" s="490"/>
      <c r="GZ19" s="490"/>
      <c r="HA19" s="490"/>
      <c r="HB19" s="490"/>
      <c r="HC19" s="490"/>
      <c r="HD19" s="490"/>
      <c r="HE19" s="490"/>
      <c r="HF19" s="490"/>
      <c r="HG19" s="490"/>
      <c r="HH19" s="490"/>
      <c r="HI19" s="490"/>
      <c r="HJ19" s="490"/>
      <c r="HK19" s="490"/>
      <c r="HL19" s="490"/>
      <c r="HM19" s="490"/>
      <c r="HN19" s="490"/>
      <c r="HO19" s="490"/>
      <c r="HP19" s="490"/>
      <c r="HQ19" s="490"/>
      <c r="HR19" s="490"/>
      <c r="HS19" s="490"/>
      <c r="HT19" s="490"/>
      <c r="HU19" s="490"/>
      <c r="HV19" s="490"/>
      <c r="HW19" s="490"/>
      <c r="HX19" s="490"/>
      <c r="HY19" s="490"/>
      <c r="HZ19" s="490"/>
      <c r="IA19" s="490"/>
      <c r="IB19" s="490"/>
      <c r="IC19" s="490"/>
      <c r="ID19" s="490"/>
      <c r="IE19" s="490"/>
      <c r="IF19" s="490"/>
      <c r="IG19" s="490"/>
      <c r="IH19" s="490"/>
      <c r="II19" s="490"/>
    </row>
    <row r="20" s="333" customFormat="true" ht="14.25" hidden="false" customHeight="true" outlineLevel="0" collapsed="false">
      <c r="A20" s="480" t="s">
        <v>41</v>
      </c>
      <c r="B20" s="481" t="s">
        <v>42</v>
      </c>
      <c r="C20" s="482" t="n">
        <v>400000</v>
      </c>
      <c r="D20" s="469"/>
      <c r="E20" s="488" t="n">
        <v>366000</v>
      </c>
      <c r="F20" s="484" t="n">
        <f aca="false">C20-D20+E20</f>
        <v>766000</v>
      </c>
      <c r="G20" s="489" t="n">
        <v>200000</v>
      </c>
      <c r="H20" s="488"/>
      <c r="I20" s="484" t="n">
        <f aca="false">F20-G20+H20</f>
        <v>566000</v>
      </c>
      <c r="J20" s="489" t="n">
        <v>3000</v>
      </c>
      <c r="K20" s="488"/>
      <c r="L20" s="486" t="n">
        <f aca="false">I20-J20+K20</f>
        <v>563000</v>
      </c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/>
      <c r="BT20" s="490"/>
      <c r="BU20" s="490"/>
      <c r="BV20" s="490"/>
      <c r="BW20" s="490"/>
      <c r="BX20" s="490"/>
      <c r="BY20" s="490"/>
      <c r="BZ20" s="490"/>
      <c r="CA20" s="490"/>
      <c r="CB20" s="490"/>
      <c r="CC20" s="490"/>
      <c r="CD20" s="490"/>
      <c r="CE20" s="490"/>
      <c r="CF20" s="490"/>
      <c r="CG20" s="490"/>
      <c r="CH20" s="490"/>
      <c r="CI20" s="490"/>
      <c r="CJ20" s="490"/>
      <c r="CK20" s="490"/>
      <c r="CL20" s="490"/>
      <c r="CM20" s="490"/>
      <c r="CN20" s="490"/>
      <c r="CO20" s="490"/>
      <c r="CP20" s="490"/>
      <c r="CQ20" s="490"/>
      <c r="CR20" s="490"/>
      <c r="CS20" s="490"/>
      <c r="CT20" s="490"/>
      <c r="CU20" s="490"/>
      <c r="CV20" s="490"/>
      <c r="CW20" s="490"/>
      <c r="CX20" s="490"/>
      <c r="CY20" s="490"/>
      <c r="CZ20" s="490"/>
      <c r="DA20" s="490"/>
      <c r="DB20" s="490"/>
      <c r="DC20" s="490"/>
      <c r="DD20" s="490"/>
      <c r="DE20" s="490"/>
      <c r="DF20" s="490"/>
      <c r="DG20" s="490"/>
      <c r="DH20" s="490"/>
      <c r="DI20" s="490"/>
      <c r="DJ20" s="490"/>
      <c r="DK20" s="490"/>
      <c r="DL20" s="490"/>
      <c r="DM20" s="490"/>
      <c r="DN20" s="490"/>
      <c r="DO20" s="490"/>
      <c r="DP20" s="490"/>
      <c r="DQ20" s="490"/>
      <c r="DR20" s="490"/>
      <c r="DS20" s="490"/>
      <c r="DT20" s="490"/>
      <c r="DU20" s="490"/>
      <c r="DV20" s="490"/>
      <c r="DW20" s="490"/>
      <c r="DX20" s="490"/>
      <c r="DY20" s="490"/>
      <c r="DZ20" s="490"/>
      <c r="EA20" s="490"/>
      <c r="EB20" s="490"/>
      <c r="EC20" s="490"/>
      <c r="ED20" s="490"/>
      <c r="EE20" s="490"/>
      <c r="EF20" s="490"/>
      <c r="EG20" s="490"/>
      <c r="EH20" s="490"/>
      <c r="EI20" s="490"/>
      <c r="EJ20" s="490"/>
      <c r="EK20" s="490"/>
      <c r="EL20" s="490"/>
      <c r="EM20" s="490"/>
      <c r="EN20" s="490"/>
      <c r="EO20" s="490"/>
      <c r="EP20" s="490"/>
      <c r="EQ20" s="490"/>
      <c r="ER20" s="490"/>
      <c r="ES20" s="490"/>
      <c r="ET20" s="490"/>
      <c r="EU20" s="490"/>
      <c r="EV20" s="490"/>
      <c r="EW20" s="490"/>
      <c r="EX20" s="490"/>
      <c r="EY20" s="490"/>
      <c r="EZ20" s="490"/>
      <c r="FA20" s="490"/>
      <c r="FB20" s="490"/>
      <c r="FC20" s="490"/>
      <c r="FD20" s="490"/>
      <c r="FE20" s="490"/>
      <c r="FF20" s="490"/>
      <c r="FG20" s="490"/>
      <c r="FH20" s="490"/>
      <c r="FI20" s="490"/>
      <c r="FJ20" s="490"/>
      <c r="FK20" s="490"/>
      <c r="FL20" s="490"/>
      <c r="FM20" s="490"/>
      <c r="FN20" s="490"/>
      <c r="FO20" s="490"/>
      <c r="FP20" s="490"/>
      <c r="FQ20" s="490"/>
      <c r="FR20" s="490"/>
      <c r="FS20" s="490"/>
      <c r="FT20" s="490"/>
      <c r="FU20" s="490"/>
      <c r="FV20" s="490"/>
      <c r="FW20" s="490"/>
      <c r="FX20" s="490"/>
      <c r="FY20" s="490"/>
      <c r="FZ20" s="490"/>
      <c r="GA20" s="490"/>
      <c r="GB20" s="490"/>
      <c r="GC20" s="490"/>
      <c r="GD20" s="490"/>
      <c r="GE20" s="490"/>
      <c r="GF20" s="490"/>
      <c r="GG20" s="490"/>
      <c r="GH20" s="490"/>
      <c r="GI20" s="490"/>
      <c r="GJ20" s="490"/>
      <c r="GK20" s="490"/>
      <c r="GL20" s="490"/>
      <c r="GM20" s="490"/>
      <c r="GN20" s="490"/>
      <c r="GO20" s="490"/>
      <c r="GP20" s="490"/>
      <c r="GQ20" s="490"/>
      <c r="GR20" s="490"/>
      <c r="GS20" s="490"/>
      <c r="GT20" s="490"/>
      <c r="GU20" s="490"/>
      <c r="GV20" s="490"/>
      <c r="GW20" s="490"/>
      <c r="GX20" s="490"/>
      <c r="GY20" s="490"/>
      <c r="GZ20" s="490"/>
      <c r="HA20" s="490"/>
      <c r="HB20" s="490"/>
      <c r="HC20" s="490"/>
      <c r="HD20" s="490"/>
      <c r="HE20" s="490"/>
      <c r="HF20" s="490"/>
      <c r="HG20" s="490"/>
      <c r="HH20" s="490"/>
      <c r="HI20" s="490"/>
      <c r="HJ20" s="490"/>
      <c r="HK20" s="490"/>
      <c r="HL20" s="490"/>
      <c r="HM20" s="490"/>
      <c r="HN20" s="490"/>
      <c r="HO20" s="490"/>
      <c r="HP20" s="490"/>
      <c r="HQ20" s="490"/>
      <c r="HR20" s="490"/>
      <c r="HS20" s="490"/>
      <c r="HT20" s="490"/>
      <c r="HU20" s="490"/>
      <c r="HV20" s="490"/>
      <c r="HW20" s="490"/>
      <c r="HX20" s="490"/>
      <c r="HY20" s="490"/>
      <c r="HZ20" s="490"/>
      <c r="IA20" s="490"/>
      <c r="IB20" s="490"/>
      <c r="IC20" s="490"/>
      <c r="ID20" s="490"/>
      <c r="IE20" s="490"/>
      <c r="IF20" s="490"/>
      <c r="IG20" s="490"/>
      <c r="IH20" s="490"/>
      <c r="II20" s="490"/>
    </row>
    <row r="21" s="499" customFormat="true" ht="15.75" hidden="false" customHeight="true" outlineLevel="0" collapsed="false">
      <c r="A21" s="491" t="n">
        <v>60016</v>
      </c>
      <c r="B21" s="492" t="s">
        <v>23</v>
      </c>
      <c r="C21" s="493" t="n">
        <f aca="false">SUM(C22:C24)</f>
        <v>1106000</v>
      </c>
      <c r="D21" s="494"/>
      <c r="E21" s="495" t="n">
        <f aca="false">SUM(E22:E24)</f>
        <v>290000</v>
      </c>
      <c r="F21" s="495" t="n">
        <f aca="false">C21-D21+E21</f>
        <v>1396000</v>
      </c>
      <c r="G21" s="496" t="n">
        <f aca="false">SUM(G22:G24)</f>
        <v>105000</v>
      </c>
      <c r="H21" s="495" t="n">
        <f aca="false">SUM(H22:H24)</f>
        <v>15000</v>
      </c>
      <c r="I21" s="495" t="n">
        <f aca="false">F21-G21+H21</f>
        <v>1306000</v>
      </c>
      <c r="J21" s="496" t="n">
        <f aca="false">SUM(J22:J25)</f>
        <v>2000</v>
      </c>
      <c r="K21" s="496" t="n">
        <f aca="false">SUM(K22:K25)</f>
        <v>2000</v>
      </c>
      <c r="L21" s="497" t="n">
        <f aca="false">I21-J21+K21</f>
        <v>1306000</v>
      </c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498"/>
      <c r="AM21" s="498"/>
      <c r="AN21" s="498"/>
      <c r="AO21" s="498"/>
      <c r="AP21" s="498"/>
      <c r="AQ21" s="498"/>
      <c r="AR21" s="498"/>
      <c r="AS21" s="498"/>
      <c r="AT21" s="498"/>
      <c r="AU21" s="498"/>
      <c r="AV21" s="498"/>
      <c r="AW21" s="498"/>
      <c r="AX21" s="498"/>
      <c r="AY21" s="498"/>
      <c r="AZ21" s="498"/>
      <c r="BA21" s="498"/>
      <c r="BB21" s="498"/>
      <c r="BC21" s="498"/>
      <c r="BD21" s="498"/>
      <c r="BE21" s="498"/>
      <c r="BF21" s="498"/>
      <c r="BG21" s="498"/>
      <c r="BH21" s="498"/>
      <c r="BI21" s="498"/>
      <c r="BJ21" s="498"/>
      <c r="BK21" s="498"/>
      <c r="BL21" s="498"/>
      <c r="BM21" s="498"/>
      <c r="BN21" s="498"/>
      <c r="BO21" s="498"/>
      <c r="BP21" s="498"/>
      <c r="BQ21" s="498"/>
      <c r="BR21" s="498"/>
      <c r="BS21" s="498"/>
      <c r="BT21" s="498"/>
      <c r="BU21" s="498"/>
      <c r="BV21" s="498"/>
      <c r="BW21" s="498"/>
      <c r="BX21" s="498"/>
      <c r="BY21" s="498"/>
      <c r="BZ21" s="498"/>
      <c r="CA21" s="498"/>
      <c r="CB21" s="498"/>
      <c r="CC21" s="498"/>
      <c r="CD21" s="498"/>
      <c r="CE21" s="498"/>
      <c r="CF21" s="498"/>
      <c r="CG21" s="498"/>
      <c r="CH21" s="498"/>
      <c r="CI21" s="498"/>
      <c r="CJ21" s="498"/>
      <c r="CK21" s="498"/>
      <c r="CL21" s="498"/>
      <c r="CM21" s="498"/>
      <c r="CN21" s="498"/>
      <c r="CO21" s="498"/>
      <c r="CP21" s="498"/>
      <c r="CQ21" s="498"/>
      <c r="CR21" s="498"/>
      <c r="CS21" s="498"/>
      <c r="CT21" s="498"/>
      <c r="CU21" s="498"/>
      <c r="CV21" s="498"/>
      <c r="CW21" s="498"/>
      <c r="CX21" s="498"/>
      <c r="CY21" s="498"/>
      <c r="CZ21" s="498"/>
      <c r="DA21" s="498"/>
      <c r="DB21" s="498"/>
      <c r="DC21" s="498"/>
      <c r="DD21" s="498"/>
      <c r="DE21" s="498"/>
      <c r="DF21" s="498"/>
      <c r="DG21" s="498"/>
      <c r="DH21" s="498"/>
      <c r="DI21" s="498"/>
      <c r="DJ21" s="498"/>
      <c r="DK21" s="498"/>
      <c r="DL21" s="498"/>
      <c r="DM21" s="498"/>
      <c r="DN21" s="498"/>
      <c r="DO21" s="498"/>
      <c r="DP21" s="498"/>
      <c r="DQ21" s="498"/>
      <c r="DR21" s="498"/>
      <c r="DS21" s="498"/>
      <c r="DT21" s="498"/>
      <c r="DU21" s="498"/>
      <c r="DV21" s="498"/>
      <c r="DW21" s="498"/>
      <c r="DX21" s="498"/>
      <c r="DY21" s="498"/>
      <c r="DZ21" s="498"/>
      <c r="EA21" s="498"/>
      <c r="EB21" s="498"/>
      <c r="EC21" s="498"/>
      <c r="ED21" s="498"/>
      <c r="EE21" s="498"/>
      <c r="EF21" s="498"/>
      <c r="EG21" s="498"/>
      <c r="EH21" s="498"/>
      <c r="EI21" s="498"/>
      <c r="EJ21" s="498"/>
      <c r="EK21" s="498"/>
      <c r="EL21" s="498"/>
      <c r="EM21" s="498"/>
      <c r="EN21" s="498"/>
      <c r="EO21" s="498"/>
      <c r="EP21" s="498"/>
      <c r="EQ21" s="498"/>
      <c r="ER21" s="498"/>
      <c r="ES21" s="498"/>
      <c r="ET21" s="498"/>
      <c r="EU21" s="498"/>
      <c r="EV21" s="498"/>
      <c r="EW21" s="498"/>
      <c r="EX21" s="498"/>
      <c r="EY21" s="498"/>
      <c r="EZ21" s="498"/>
      <c r="FA21" s="498"/>
      <c r="FB21" s="498"/>
      <c r="FC21" s="498"/>
      <c r="FD21" s="498"/>
      <c r="FE21" s="498"/>
      <c r="FF21" s="498"/>
      <c r="FG21" s="498"/>
      <c r="FH21" s="498"/>
      <c r="FI21" s="498"/>
      <c r="FJ21" s="498"/>
      <c r="FK21" s="498"/>
      <c r="FL21" s="498"/>
      <c r="FM21" s="498"/>
      <c r="FN21" s="498"/>
      <c r="FO21" s="498"/>
      <c r="FP21" s="498"/>
      <c r="FQ21" s="498"/>
      <c r="FR21" s="498"/>
      <c r="FS21" s="498"/>
      <c r="FT21" s="498"/>
      <c r="FU21" s="498"/>
      <c r="FV21" s="498"/>
      <c r="FW21" s="498"/>
      <c r="FX21" s="498"/>
      <c r="FY21" s="498"/>
      <c r="FZ21" s="498"/>
      <c r="GA21" s="498"/>
      <c r="GB21" s="498"/>
      <c r="GC21" s="498"/>
      <c r="GD21" s="498"/>
      <c r="GE21" s="498"/>
      <c r="GF21" s="498"/>
      <c r="GG21" s="498"/>
      <c r="GH21" s="498"/>
      <c r="GI21" s="498"/>
      <c r="GJ21" s="498"/>
      <c r="GK21" s="498"/>
      <c r="GL21" s="498"/>
      <c r="GM21" s="498"/>
      <c r="GN21" s="498"/>
      <c r="GO21" s="498"/>
      <c r="GP21" s="498"/>
      <c r="GQ21" s="498"/>
      <c r="GR21" s="498"/>
      <c r="GS21" s="498"/>
      <c r="GT21" s="498"/>
      <c r="GU21" s="498"/>
      <c r="GV21" s="498"/>
      <c r="GW21" s="498"/>
      <c r="GX21" s="498"/>
      <c r="GY21" s="498"/>
      <c r="GZ21" s="498"/>
      <c r="HA21" s="498"/>
      <c r="HB21" s="498"/>
      <c r="HC21" s="498"/>
      <c r="HD21" s="498"/>
      <c r="HE21" s="498"/>
      <c r="HF21" s="498"/>
      <c r="HG21" s="498"/>
      <c r="HH21" s="498"/>
      <c r="HI21" s="498"/>
      <c r="HJ21" s="498"/>
      <c r="HK21" s="498"/>
      <c r="HL21" s="498"/>
      <c r="HM21" s="498"/>
      <c r="HN21" s="498"/>
      <c r="HO21" s="498"/>
      <c r="HP21" s="498"/>
      <c r="HQ21" s="498"/>
      <c r="HR21" s="498"/>
      <c r="HS21" s="498"/>
      <c r="HT21" s="498"/>
      <c r="HU21" s="498"/>
      <c r="HV21" s="498"/>
      <c r="HW21" s="498"/>
      <c r="HX21" s="498"/>
      <c r="HY21" s="498"/>
      <c r="HZ21" s="498"/>
      <c r="IA21" s="498"/>
      <c r="IB21" s="498"/>
      <c r="IC21" s="498"/>
      <c r="ID21" s="498"/>
      <c r="IE21" s="498"/>
      <c r="IF21" s="498"/>
      <c r="IG21" s="498"/>
      <c r="IH21" s="498"/>
      <c r="II21" s="498"/>
    </row>
    <row r="22" s="333" customFormat="true" ht="14.25" hidden="false" customHeight="true" outlineLevel="0" collapsed="false">
      <c r="A22" s="480" t="s">
        <v>209</v>
      </c>
      <c r="B22" s="481" t="s">
        <v>210</v>
      </c>
      <c r="C22" s="482" t="n">
        <v>5000</v>
      </c>
      <c r="D22" s="469"/>
      <c r="E22" s="500"/>
      <c r="F22" s="488" t="n">
        <v>5000</v>
      </c>
      <c r="G22" s="501"/>
      <c r="H22" s="500"/>
      <c r="I22" s="488" t="n">
        <v>5000</v>
      </c>
      <c r="J22" s="501"/>
      <c r="K22" s="500"/>
      <c r="L22" s="502" t="n">
        <v>5000</v>
      </c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/>
      <c r="BT22" s="490"/>
      <c r="BU22" s="490"/>
      <c r="BV22" s="490"/>
      <c r="BW22" s="490"/>
      <c r="BX22" s="490"/>
      <c r="BY22" s="490"/>
      <c r="BZ22" s="490"/>
      <c r="CA22" s="490"/>
      <c r="CB22" s="490"/>
      <c r="CC22" s="490"/>
      <c r="CD22" s="490"/>
      <c r="CE22" s="490"/>
      <c r="CF22" s="490"/>
      <c r="CG22" s="490"/>
      <c r="CH22" s="490"/>
      <c r="CI22" s="490"/>
      <c r="CJ22" s="490"/>
      <c r="CK22" s="490"/>
      <c r="CL22" s="490"/>
      <c r="CM22" s="490"/>
      <c r="CN22" s="490"/>
      <c r="CO22" s="490"/>
      <c r="CP22" s="490"/>
      <c r="CQ22" s="490"/>
      <c r="CR22" s="490"/>
      <c r="CS22" s="490"/>
      <c r="CT22" s="490"/>
      <c r="CU22" s="490"/>
      <c r="CV22" s="490"/>
      <c r="CW22" s="490"/>
      <c r="CX22" s="490"/>
      <c r="CY22" s="490"/>
      <c r="CZ22" s="490"/>
      <c r="DA22" s="490"/>
      <c r="DB22" s="490"/>
      <c r="DC22" s="490"/>
      <c r="DD22" s="490"/>
      <c r="DE22" s="490"/>
      <c r="DF22" s="490"/>
      <c r="DG22" s="490"/>
      <c r="DH22" s="490"/>
      <c r="DI22" s="490"/>
      <c r="DJ22" s="490"/>
      <c r="DK22" s="490"/>
      <c r="DL22" s="490"/>
      <c r="DM22" s="490"/>
      <c r="DN22" s="490"/>
      <c r="DO22" s="490"/>
      <c r="DP22" s="490"/>
      <c r="DQ22" s="490"/>
      <c r="DR22" s="490"/>
      <c r="DS22" s="490"/>
      <c r="DT22" s="490"/>
      <c r="DU22" s="490"/>
      <c r="DV22" s="490"/>
      <c r="DW22" s="490"/>
      <c r="DX22" s="490"/>
      <c r="DY22" s="490"/>
      <c r="DZ22" s="490"/>
      <c r="EA22" s="490"/>
      <c r="EB22" s="490"/>
      <c r="EC22" s="490"/>
      <c r="ED22" s="490"/>
      <c r="EE22" s="490"/>
      <c r="EF22" s="490"/>
      <c r="EG22" s="490"/>
      <c r="EH22" s="490"/>
      <c r="EI22" s="490"/>
      <c r="EJ22" s="490"/>
      <c r="EK22" s="490"/>
      <c r="EL22" s="490"/>
      <c r="EM22" s="490"/>
      <c r="EN22" s="490"/>
      <c r="EO22" s="490"/>
      <c r="EP22" s="490"/>
      <c r="EQ22" s="490"/>
      <c r="ER22" s="490"/>
      <c r="ES22" s="490"/>
      <c r="ET22" s="490"/>
      <c r="EU22" s="490"/>
      <c r="EV22" s="490"/>
      <c r="EW22" s="490"/>
      <c r="EX22" s="490"/>
      <c r="EY22" s="490"/>
      <c r="EZ22" s="490"/>
      <c r="FA22" s="490"/>
      <c r="FB22" s="490"/>
      <c r="FC22" s="490"/>
      <c r="FD22" s="490"/>
      <c r="FE22" s="490"/>
      <c r="FF22" s="490"/>
      <c r="FG22" s="490"/>
      <c r="FH22" s="490"/>
      <c r="FI22" s="490"/>
      <c r="FJ22" s="490"/>
      <c r="FK22" s="490"/>
      <c r="FL22" s="490"/>
      <c r="FM22" s="490"/>
      <c r="FN22" s="490"/>
      <c r="FO22" s="490"/>
      <c r="FP22" s="490"/>
      <c r="FQ22" s="490"/>
      <c r="FR22" s="490"/>
      <c r="FS22" s="490"/>
      <c r="FT22" s="490"/>
      <c r="FU22" s="490"/>
      <c r="FV22" s="490"/>
      <c r="FW22" s="490"/>
      <c r="FX22" s="490"/>
      <c r="FY22" s="490"/>
      <c r="FZ22" s="490"/>
      <c r="GA22" s="490"/>
      <c r="GB22" s="490"/>
      <c r="GC22" s="490"/>
      <c r="GD22" s="490"/>
      <c r="GE22" s="490"/>
      <c r="GF22" s="490"/>
      <c r="GG22" s="490"/>
      <c r="GH22" s="490"/>
      <c r="GI22" s="490"/>
      <c r="GJ22" s="490"/>
      <c r="GK22" s="490"/>
      <c r="GL22" s="490"/>
      <c r="GM22" s="490"/>
      <c r="GN22" s="490"/>
      <c r="GO22" s="490"/>
      <c r="GP22" s="490"/>
      <c r="GQ22" s="490"/>
      <c r="GR22" s="490"/>
      <c r="GS22" s="490"/>
      <c r="GT22" s="490"/>
      <c r="GU22" s="490"/>
      <c r="GV22" s="490"/>
      <c r="GW22" s="490"/>
      <c r="GX22" s="490"/>
      <c r="GY22" s="490"/>
      <c r="GZ22" s="490"/>
      <c r="HA22" s="490"/>
      <c r="HB22" s="490"/>
      <c r="HC22" s="490"/>
      <c r="HD22" s="490"/>
      <c r="HE22" s="490"/>
      <c r="HF22" s="490"/>
      <c r="HG22" s="490"/>
      <c r="HH22" s="490"/>
      <c r="HI22" s="490"/>
      <c r="HJ22" s="490"/>
      <c r="HK22" s="490"/>
      <c r="HL22" s="490"/>
      <c r="HM22" s="490"/>
      <c r="HN22" s="490"/>
      <c r="HO22" s="490"/>
      <c r="HP22" s="490"/>
      <c r="HQ22" s="490"/>
      <c r="HR22" s="490"/>
      <c r="HS22" s="490"/>
      <c r="HT22" s="490"/>
      <c r="HU22" s="490"/>
      <c r="HV22" s="490"/>
      <c r="HW22" s="490"/>
      <c r="HX22" s="490"/>
      <c r="HY22" s="490"/>
      <c r="HZ22" s="490"/>
      <c r="IA22" s="490"/>
      <c r="IB22" s="490"/>
      <c r="IC22" s="490"/>
      <c r="ID22" s="490"/>
      <c r="IE22" s="490"/>
      <c r="IF22" s="490"/>
      <c r="IG22" s="490"/>
      <c r="IH22" s="490"/>
      <c r="II22" s="490"/>
    </row>
    <row r="23" s="333" customFormat="true" ht="27.75" hidden="false" customHeight="true" outlineLevel="0" collapsed="false">
      <c r="A23" s="480" t="s">
        <v>174</v>
      </c>
      <c r="B23" s="481" t="s">
        <v>211</v>
      </c>
      <c r="C23" s="482" t="n">
        <v>1000</v>
      </c>
      <c r="D23" s="469"/>
      <c r="E23" s="488" t="n">
        <v>19000</v>
      </c>
      <c r="F23" s="488" t="n">
        <f aca="false">C23-D23+E23</f>
        <v>20000</v>
      </c>
      <c r="G23" s="489"/>
      <c r="H23" s="488" t="n">
        <v>10000</v>
      </c>
      <c r="I23" s="488" t="n">
        <f aca="false">F23-G23+H23</f>
        <v>30000</v>
      </c>
      <c r="J23" s="489"/>
      <c r="K23" s="488"/>
      <c r="L23" s="502" t="n">
        <f aca="false">I23-J23+K23</f>
        <v>30000</v>
      </c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/>
      <c r="BT23" s="490"/>
      <c r="BU23" s="490"/>
      <c r="BV23" s="490"/>
      <c r="BW23" s="490"/>
      <c r="BX23" s="490"/>
      <c r="BY23" s="490"/>
      <c r="BZ23" s="490"/>
      <c r="CA23" s="490"/>
      <c r="CB23" s="490"/>
      <c r="CC23" s="490"/>
      <c r="CD23" s="490"/>
      <c r="CE23" s="490"/>
      <c r="CF23" s="490"/>
      <c r="CG23" s="490"/>
      <c r="CH23" s="490"/>
      <c r="CI23" s="490"/>
      <c r="CJ23" s="490"/>
      <c r="CK23" s="490"/>
      <c r="CL23" s="490"/>
      <c r="CM23" s="490"/>
      <c r="CN23" s="490"/>
      <c r="CO23" s="490"/>
      <c r="CP23" s="490"/>
      <c r="CQ23" s="490"/>
      <c r="CR23" s="490"/>
      <c r="CS23" s="490"/>
      <c r="CT23" s="490"/>
      <c r="CU23" s="490"/>
      <c r="CV23" s="490"/>
      <c r="CW23" s="490"/>
      <c r="CX23" s="490"/>
      <c r="CY23" s="490"/>
      <c r="CZ23" s="490"/>
      <c r="DA23" s="490"/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90"/>
      <c r="DP23" s="490"/>
      <c r="DQ23" s="490"/>
      <c r="DR23" s="490"/>
      <c r="DS23" s="490"/>
      <c r="DT23" s="490"/>
      <c r="DU23" s="490"/>
      <c r="DV23" s="490"/>
      <c r="DW23" s="490"/>
      <c r="DX23" s="490"/>
      <c r="DY23" s="490"/>
      <c r="DZ23" s="490"/>
      <c r="EA23" s="490"/>
      <c r="EB23" s="490"/>
      <c r="EC23" s="490"/>
      <c r="ED23" s="490"/>
      <c r="EE23" s="490"/>
      <c r="EF23" s="490"/>
      <c r="EG23" s="490"/>
      <c r="EH23" s="490"/>
      <c r="EI23" s="490"/>
      <c r="EJ23" s="490"/>
      <c r="EK23" s="490"/>
      <c r="EL23" s="490"/>
      <c r="EM23" s="490"/>
      <c r="EN23" s="490"/>
      <c r="EO23" s="490"/>
      <c r="EP23" s="490"/>
      <c r="EQ23" s="490"/>
      <c r="ER23" s="490"/>
      <c r="ES23" s="490"/>
      <c r="ET23" s="490"/>
      <c r="EU23" s="490"/>
      <c r="EV23" s="490"/>
      <c r="EW23" s="490"/>
      <c r="EX23" s="490"/>
      <c r="EY23" s="490"/>
      <c r="EZ23" s="490"/>
      <c r="FA23" s="490"/>
      <c r="FB23" s="490"/>
      <c r="FC23" s="490"/>
      <c r="FD23" s="490"/>
      <c r="FE23" s="490"/>
      <c r="FF23" s="490"/>
      <c r="FG23" s="490"/>
      <c r="FH23" s="490"/>
      <c r="FI23" s="490"/>
      <c r="FJ23" s="490"/>
      <c r="FK23" s="490"/>
      <c r="FL23" s="490"/>
      <c r="FM23" s="490"/>
      <c r="FN23" s="490"/>
      <c r="FO23" s="490"/>
      <c r="FP23" s="490"/>
      <c r="FQ23" s="490"/>
      <c r="FR23" s="490"/>
      <c r="FS23" s="490"/>
      <c r="FT23" s="490"/>
      <c r="FU23" s="490"/>
      <c r="FV23" s="490"/>
      <c r="FW23" s="490"/>
      <c r="FX23" s="490"/>
      <c r="FY23" s="490"/>
      <c r="FZ23" s="490"/>
      <c r="GA23" s="490"/>
      <c r="GB23" s="490"/>
      <c r="GC23" s="490"/>
      <c r="GD23" s="490"/>
      <c r="GE23" s="490"/>
      <c r="GF23" s="490"/>
      <c r="GG23" s="490"/>
      <c r="GH23" s="490"/>
      <c r="GI23" s="490"/>
      <c r="GJ23" s="490"/>
      <c r="GK23" s="490"/>
      <c r="GL23" s="490"/>
      <c r="GM23" s="490"/>
      <c r="GN23" s="490"/>
      <c r="GO23" s="490"/>
      <c r="GP23" s="490"/>
      <c r="GQ23" s="490"/>
      <c r="GR23" s="490"/>
      <c r="GS23" s="490"/>
      <c r="GT23" s="490"/>
      <c r="GU23" s="490"/>
      <c r="GV23" s="490"/>
      <c r="GW23" s="490"/>
      <c r="GX23" s="490"/>
      <c r="GY23" s="490"/>
      <c r="GZ23" s="490"/>
      <c r="HA23" s="490"/>
      <c r="HB23" s="490"/>
      <c r="HC23" s="490"/>
      <c r="HD23" s="490"/>
      <c r="HE23" s="490"/>
      <c r="HF23" s="490"/>
      <c r="HG23" s="490"/>
      <c r="HH23" s="490"/>
      <c r="HI23" s="490"/>
      <c r="HJ23" s="490"/>
      <c r="HK23" s="490"/>
      <c r="HL23" s="490"/>
      <c r="HM23" s="490"/>
      <c r="HN23" s="490"/>
      <c r="HO23" s="490"/>
      <c r="HP23" s="490"/>
      <c r="HQ23" s="490"/>
      <c r="HR23" s="490"/>
      <c r="HS23" s="490"/>
      <c r="HT23" s="490"/>
      <c r="HU23" s="490"/>
      <c r="HV23" s="490"/>
      <c r="HW23" s="490"/>
      <c r="HX23" s="490"/>
      <c r="HY23" s="490"/>
      <c r="HZ23" s="490"/>
      <c r="IA23" s="490"/>
      <c r="IB23" s="490"/>
      <c r="IC23" s="490"/>
      <c r="ID23" s="490"/>
      <c r="IE23" s="490"/>
      <c r="IF23" s="490"/>
      <c r="IG23" s="490"/>
      <c r="IH23" s="490"/>
      <c r="II23" s="490"/>
    </row>
    <row r="24" s="333" customFormat="true" ht="12" hidden="false" customHeight="true" outlineLevel="0" collapsed="false">
      <c r="A24" s="480" t="s">
        <v>41</v>
      </c>
      <c r="B24" s="481" t="s">
        <v>42</v>
      </c>
      <c r="C24" s="482" t="n">
        <v>1100000</v>
      </c>
      <c r="D24" s="469"/>
      <c r="E24" s="488" t="n">
        <v>271000</v>
      </c>
      <c r="F24" s="488" t="n">
        <f aca="false">C24-D24+E24</f>
        <v>1371000</v>
      </c>
      <c r="G24" s="489" t="n">
        <v>105000</v>
      </c>
      <c r="H24" s="488" t="n">
        <v>5000</v>
      </c>
      <c r="I24" s="488" t="n">
        <f aca="false">F24-G24+H24</f>
        <v>1271000</v>
      </c>
      <c r="J24" s="489" t="n">
        <v>2000</v>
      </c>
      <c r="K24" s="488"/>
      <c r="L24" s="502" t="n">
        <f aca="false">I24-J24+K24</f>
        <v>1269000</v>
      </c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/>
      <c r="BT24" s="490"/>
      <c r="BU24" s="490"/>
      <c r="BV24" s="490"/>
      <c r="BW24" s="490"/>
      <c r="BX24" s="490"/>
      <c r="BY24" s="490"/>
      <c r="BZ24" s="490"/>
      <c r="CA24" s="490"/>
      <c r="CB24" s="490"/>
      <c r="CC24" s="490"/>
      <c r="CD24" s="490"/>
      <c r="CE24" s="490"/>
      <c r="CF24" s="490"/>
      <c r="CG24" s="490"/>
      <c r="CH24" s="490"/>
      <c r="CI24" s="490"/>
      <c r="CJ24" s="490"/>
      <c r="CK24" s="490"/>
      <c r="CL24" s="490"/>
      <c r="CM24" s="490"/>
      <c r="CN24" s="490"/>
      <c r="CO24" s="490"/>
      <c r="CP24" s="490"/>
      <c r="CQ24" s="490"/>
      <c r="CR24" s="490"/>
      <c r="CS24" s="490"/>
      <c r="CT24" s="490"/>
      <c r="CU24" s="490"/>
      <c r="CV24" s="490"/>
      <c r="CW24" s="490"/>
      <c r="CX24" s="490"/>
      <c r="CY24" s="490"/>
      <c r="CZ24" s="490"/>
      <c r="DA24" s="490"/>
      <c r="DB24" s="490"/>
      <c r="DC24" s="490"/>
      <c r="DD24" s="490"/>
      <c r="DE24" s="490"/>
      <c r="DF24" s="490"/>
      <c r="DG24" s="490"/>
      <c r="DH24" s="490"/>
      <c r="DI24" s="490"/>
      <c r="DJ24" s="490"/>
      <c r="DK24" s="490"/>
      <c r="DL24" s="490"/>
      <c r="DM24" s="490"/>
      <c r="DN24" s="490"/>
      <c r="DO24" s="490"/>
      <c r="DP24" s="490"/>
      <c r="DQ24" s="490"/>
      <c r="DR24" s="490"/>
      <c r="DS24" s="490"/>
      <c r="DT24" s="490"/>
      <c r="DU24" s="490"/>
      <c r="DV24" s="490"/>
      <c r="DW24" s="490"/>
      <c r="DX24" s="490"/>
      <c r="DY24" s="490"/>
      <c r="DZ24" s="490"/>
      <c r="EA24" s="490"/>
      <c r="EB24" s="490"/>
      <c r="EC24" s="490"/>
      <c r="ED24" s="490"/>
      <c r="EE24" s="490"/>
      <c r="EF24" s="490"/>
      <c r="EG24" s="490"/>
      <c r="EH24" s="490"/>
      <c r="EI24" s="490"/>
      <c r="EJ24" s="490"/>
      <c r="EK24" s="490"/>
      <c r="EL24" s="490"/>
      <c r="EM24" s="490"/>
      <c r="EN24" s="490"/>
      <c r="EO24" s="490"/>
      <c r="EP24" s="490"/>
      <c r="EQ24" s="490"/>
      <c r="ER24" s="490"/>
      <c r="ES24" s="490"/>
      <c r="ET24" s="490"/>
      <c r="EU24" s="490"/>
      <c r="EV24" s="490"/>
      <c r="EW24" s="490"/>
      <c r="EX24" s="490"/>
      <c r="EY24" s="490"/>
      <c r="EZ24" s="490"/>
      <c r="FA24" s="490"/>
      <c r="FB24" s="490"/>
      <c r="FC24" s="490"/>
      <c r="FD24" s="490"/>
      <c r="FE24" s="490"/>
      <c r="FF24" s="490"/>
      <c r="FG24" s="490"/>
      <c r="FH24" s="490"/>
      <c r="FI24" s="490"/>
      <c r="FJ24" s="490"/>
      <c r="FK24" s="490"/>
      <c r="FL24" s="490"/>
      <c r="FM24" s="490"/>
      <c r="FN24" s="490"/>
      <c r="FO24" s="490"/>
      <c r="FP24" s="490"/>
      <c r="FQ24" s="490"/>
      <c r="FR24" s="490"/>
      <c r="FS24" s="490"/>
      <c r="FT24" s="490"/>
      <c r="FU24" s="490"/>
      <c r="FV24" s="490"/>
      <c r="FW24" s="490"/>
      <c r="FX24" s="490"/>
      <c r="FY24" s="490"/>
      <c r="FZ24" s="490"/>
      <c r="GA24" s="490"/>
      <c r="GB24" s="490"/>
      <c r="GC24" s="490"/>
      <c r="GD24" s="490"/>
      <c r="GE24" s="490"/>
      <c r="GF24" s="490"/>
      <c r="GG24" s="490"/>
      <c r="GH24" s="490"/>
      <c r="GI24" s="490"/>
      <c r="GJ24" s="490"/>
      <c r="GK24" s="490"/>
      <c r="GL24" s="490"/>
      <c r="GM24" s="490"/>
      <c r="GN24" s="490"/>
      <c r="GO24" s="490"/>
      <c r="GP24" s="490"/>
      <c r="GQ24" s="490"/>
      <c r="GR24" s="490"/>
      <c r="GS24" s="490"/>
      <c r="GT24" s="490"/>
      <c r="GU24" s="490"/>
      <c r="GV24" s="490"/>
      <c r="GW24" s="490"/>
      <c r="GX24" s="490"/>
      <c r="GY24" s="490"/>
      <c r="GZ24" s="490"/>
      <c r="HA24" s="490"/>
      <c r="HB24" s="490"/>
      <c r="HC24" s="490"/>
      <c r="HD24" s="490"/>
      <c r="HE24" s="490"/>
      <c r="HF24" s="490"/>
      <c r="HG24" s="490"/>
      <c r="HH24" s="490"/>
      <c r="HI24" s="490"/>
      <c r="HJ24" s="490"/>
      <c r="HK24" s="490"/>
      <c r="HL24" s="490"/>
      <c r="HM24" s="490"/>
      <c r="HN24" s="490"/>
      <c r="HO24" s="490"/>
      <c r="HP24" s="490"/>
      <c r="HQ24" s="490"/>
      <c r="HR24" s="490"/>
      <c r="HS24" s="490"/>
      <c r="HT24" s="490"/>
      <c r="HU24" s="490"/>
      <c r="HV24" s="490"/>
      <c r="HW24" s="490"/>
      <c r="HX24" s="490"/>
      <c r="HY24" s="490"/>
      <c r="HZ24" s="490"/>
      <c r="IA24" s="490"/>
      <c r="IB24" s="490"/>
      <c r="IC24" s="490"/>
      <c r="ID24" s="490"/>
      <c r="IE24" s="490"/>
      <c r="IF24" s="490"/>
      <c r="IG24" s="490"/>
      <c r="IH24" s="490"/>
      <c r="II24" s="490"/>
    </row>
    <row r="25" s="333" customFormat="true" ht="14.25" hidden="false" customHeight="true" outlineLevel="0" collapsed="false">
      <c r="A25" s="503" t="s">
        <v>49</v>
      </c>
      <c r="B25" s="481" t="s">
        <v>93</v>
      </c>
      <c r="C25" s="482"/>
      <c r="D25" s="469"/>
      <c r="E25" s="488"/>
      <c r="F25" s="488"/>
      <c r="G25" s="489"/>
      <c r="H25" s="488"/>
      <c r="I25" s="488" t="n">
        <v>0</v>
      </c>
      <c r="J25" s="489"/>
      <c r="K25" s="488" t="n">
        <v>2000</v>
      </c>
      <c r="L25" s="502" t="n">
        <f aca="false">I25-J25+K25</f>
        <v>2000</v>
      </c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/>
      <c r="BT25" s="490"/>
      <c r="BU25" s="490"/>
      <c r="BV25" s="490"/>
      <c r="BW25" s="490"/>
      <c r="BX25" s="490"/>
      <c r="BY25" s="490"/>
      <c r="BZ25" s="490"/>
      <c r="CA25" s="490"/>
      <c r="CB25" s="490"/>
      <c r="CC25" s="490"/>
      <c r="CD25" s="490"/>
      <c r="CE25" s="490"/>
      <c r="CF25" s="490"/>
      <c r="CG25" s="490"/>
      <c r="CH25" s="490"/>
      <c r="CI25" s="490"/>
      <c r="CJ25" s="490"/>
      <c r="CK25" s="490"/>
      <c r="CL25" s="490"/>
      <c r="CM25" s="490"/>
      <c r="CN25" s="490"/>
      <c r="CO25" s="490"/>
      <c r="CP25" s="490"/>
      <c r="CQ25" s="490"/>
      <c r="CR25" s="490"/>
      <c r="CS25" s="490"/>
      <c r="CT25" s="490"/>
      <c r="CU25" s="490"/>
      <c r="CV25" s="490"/>
      <c r="CW25" s="490"/>
      <c r="CX25" s="490"/>
      <c r="CY25" s="490"/>
      <c r="CZ25" s="490"/>
      <c r="DA25" s="490"/>
      <c r="DB25" s="490"/>
      <c r="DC25" s="490"/>
      <c r="DD25" s="490"/>
      <c r="DE25" s="490"/>
      <c r="DF25" s="490"/>
      <c r="DG25" s="490"/>
      <c r="DH25" s="490"/>
      <c r="DI25" s="490"/>
      <c r="DJ25" s="490"/>
      <c r="DK25" s="490"/>
      <c r="DL25" s="490"/>
      <c r="DM25" s="490"/>
      <c r="DN25" s="490"/>
      <c r="DO25" s="490"/>
      <c r="DP25" s="490"/>
      <c r="DQ25" s="490"/>
      <c r="DR25" s="490"/>
      <c r="DS25" s="490"/>
      <c r="DT25" s="490"/>
      <c r="DU25" s="490"/>
      <c r="DV25" s="490"/>
      <c r="DW25" s="490"/>
      <c r="DX25" s="490"/>
      <c r="DY25" s="490"/>
      <c r="DZ25" s="490"/>
      <c r="EA25" s="490"/>
      <c r="EB25" s="490"/>
      <c r="EC25" s="490"/>
      <c r="ED25" s="490"/>
      <c r="EE25" s="490"/>
      <c r="EF25" s="490"/>
      <c r="EG25" s="490"/>
      <c r="EH25" s="490"/>
      <c r="EI25" s="490"/>
      <c r="EJ25" s="490"/>
      <c r="EK25" s="490"/>
      <c r="EL25" s="490"/>
      <c r="EM25" s="490"/>
      <c r="EN25" s="490"/>
      <c r="EO25" s="490"/>
      <c r="EP25" s="490"/>
      <c r="EQ25" s="490"/>
      <c r="ER25" s="490"/>
      <c r="ES25" s="490"/>
      <c r="ET25" s="490"/>
      <c r="EU25" s="490"/>
      <c r="EV25" s="490"/>
      <c r="EW25" s="490"/>
      <c r="EX25" s="490"/>
      <c r="EY25" s="490"/>
      <c r="EZ25" s="490"/>
      <c r="FA25" s="490"/>
      <c r="FB25" s="490"/>
      <c r="FC25" s="490"/>
      <c r="FD25" s="490"/>
      <c r="FE25" s="490"/>
      <c r="FF25" s="490"/>
      <c r="FG25" s="490"/>
      <c r="FH25" s="490"/>
      <c r="FI25" s="490"/>
      <c r="FJ25" s="490"/>
      <c r="FK25" s="490"/>
      <c r="FL25" s="490"/>
      <c r="FM25" s="490"/>
      <c r="FN25" s="490"/>
      <c r="FO25" s="490"/>
      <c r="FP25" s="490"/>
      <c r="FQ25" s="490"/>
      <c r="FR25" s="490"/>
      <c r="FS25" s="490"/>
      <c r="FT25" s="490"/>
      <c r="FU25" s="490"/>
      <c r="FV25" s="490"/>
      <c r="FW25" s="490"/>
      <c r="FX25" s="490"/>
      <c r="FY25" s="490"/>
      <c r="FZ25" s="490"/>
      <c r="GA25" s="490"/>
      <c r="GB25" s="490"/>
      <c r="GC25" s="490"/>
      <c r="GD25" s="490"/>
      <c r="GE25" s="490"/>
      <c r="GF25" s="490"/>
      <c r="GG25" s="490"/>
      <c r="GH25" s="490"/>
      <c r="GI25" s="490"/>
      <c r="GJ25" s="490"/>
      <c r="GK25" s="490"/>
      <c r="GL25" s="490"/>
      <c r="GM25" s="490"/>
      <c r="GN25" s="490"/>
      <c r="GO25" s="490"/>
      <c r="GP25" s="490"/>
      <c r="GQ25" s="490"/>
      <c r="GR25" s="490"/>
      <c r="GS25" s="490"/>
      <c r="GT25" s="490"/>
      <c r="GU25" s="490"/>
      <c r="GV25" s="490"/>
      <c r="GW25" s="490"/>
      <c r="GX25" s="490"/>
      <c r="GY25" s="490"/>
      <c r="GZ25" s="490"/>
      <c r="HA25" s="490"/>
      <c r="HB25" s="490"/>
      <c r="HC25" s="490"/>
      <c r="HD25" s="490"/>
      <c r="HE25" s="490"/>
      <c r="HF25" s="490"/>
      <c r="HG25" s="490"/>
      <c r="HH25" s="490"/>
      <c r="HI25" s="490"/>
      <c r="HJ25" s="490"/>
      <c r="HK25" s="490"/>
      <c r="HL25" s="490"/>
      <c r="HM25" s="490"/>
      <c r="HN25" s="490"/>
      <c r="HO25" s="490"/>
      <c r="HP25" s="490"/>
      <c r="HQ25" s="490"/>
      <c r="HR25" s="490"/>
      <c r="HS25" s="490"/>
      <c r="HT25" s="490"/>
      <c r="HU25" s="490"/>
      <c r="HV25" s="490"/>
      <c r="HW25" s="490"/>
      <c r="HX25" s="490"/>
      <c r="HY25" s="490"/>
      <c r="HZ25" s="490"/>
      <c r="IA25" s="490"/>
      <c r="IB25" s="490"/>
      <c r="IC25" s="490"/>
      <c r="ID25" s="490"/>
      <c r="IE25" s="490"/>
      <c r="IF25" s="490"/>
      <c r="IG25" s="490"/>
      <c r="IH25" s="490"/>
      <c r="II25" s="490"/>
    </row>
    <row r="26" s="465" customFormat="true" ht="18" hidden="false" customHeight="true" outlineLevel="0" collapsed="false">
      <c r="A26" s="504" t="s">
        <v>184</v>
      </c>
      <c r="B26" s="505" t="s">
        <v>212</v>
      </c>
      <c r="C26" s="506" t="n">
        <f aca="false">C28+C59</f>
        <v>1509000</v>
      </c>
      <c r="D26" s="507"/>
      <c r="E26" s="508" t="n">
        <f aca="false">E28+E59</f>
        <v>680000</v>
      </c>
      <c r="F26" s="508" t="n">
        <f aca="false">F28+F59</f>
        <v>2189000</v>
      </c>
      <c r="G26" s="508"/>
      <c r="H26" s="508" t="n">
        <f aca="false">H28+H59</f>
        <v>1155000</v>
      </c>
      <c r="I26" s="508" t="n">
        <f aca="false">I28+I59</f>
        <v>3344000</v>
      </c>
      <c r="J26" s="508" t="n">
        <f aca="false">J28+J59</f>
        <v>366000</v>
      </c>
      <c r="K26" s="508" t="n">
        <f aca="false">K28+K59</f>
        <v>366000</v>
      </c>
      <c r="L26" s="509" t="n">
        <f aca="false">L28+L59</f>
        <v>3344000</v>
      </c>
    </row>
    <row r="27" customFormat="false" ht="14.25" hidden="false" customHeight="true" outlineLevel="0" collapsed="false">
      <c r="A27" s="510"/>
      <c r="B27" s="511" t="s">
        <v>138</v>
      </c>
      <c r="C27" s="512"/>
      <c r="D27" s="513"/>
      <c r="E27" s="514"/>
      <c r="F27" s="514"/>
      <c r="G27" s="515"/>
      <c r="H27" s="514"/>
      <c r="I27" s="514"/>
      <c r="J27" s="515"/>
      <c r="K27" s="514"/>
      <c r="L27" s="516"/>
    </row>
    <row r="28" s="320" customFormat="true" ht="18.75" hidden="false" customHeight="true" outlineLevel="0" collapsed="false">
      <c r="A28" s="517" t="n">
        <v>600</v>
      </c>
      <c r="B28" s="518" t="s">
        <v>20</v>
      </c>
      <c r="C28" s="519" t="n">
        <f aca="false">SUM(C29+C45)</f>
        <v>1509000</v>
      </c>
      <c r="D28" s="520"/>
      <c r="E28" s="521" t="n">
        <f aca="false">E29+E45</f>
        <v>460000</v>
      </c>
      <c r="F28" s="521" t="n">
        <f aca="false">F29+F45</f>
        <v>1510125</v>
      </c>
      <c r="G28" s="521"/>
      <c r="H28" s="521" t="n">
        <f aca="false">H29+H45</f>
        <v>1155000</v>
      </c>
      <c r="I28" s="521" t="n">
        <f aca="false">F28-G28+H28</f>
        <v>2665125</v>
      </c>
      <c r="J28" s="521" t="n">
        <f aca="false">J29+J45</f>
        <v>171000</v>
      </c>
      <c r="K28" s="521" t="n">
        <f aca="false">K29+K45</f>
        <v>31000</v>
      </c>
      <c r="L28" s="522" t="n">
        <f aca="false">I28-J28+K28</f>
        <v>2525125</v>
      </c>
    </row>
    <row r="29" s="528" customFormat="true" ht="32.25" hidden="false" customHeight="true" outlineLevel="0" collapsed="false">
      <c r="A29" s="523" t="n">
        <v>60015</v>
      </c>
      <c r="B29" s="474" t="s">
        <v>213</v>
      </c>
      <c r="C29" s="475" t="n">
        <f aca="false">SUM(C30:C35)</f>
        <v>1069000</v>
      </c>
      <c r="D29" s="524"/>
      <c r="E29" s="525" t="n">
        <f aca="false">SUM(E30:E35)</f>
        <v>96000</v>
      </c>
      <c r="F29" s="525" t="n">
        <f aca="false">SUM(F30:F35)</f>
        <v>1069925</v>
      </c>
      <c r="G29" s="526"/>
      <c r="H29" s="526" t="n">
        <f aca="false">SUM(H30:H35)</f>
        <v>770275</v>
      </c>
      <c r="I29" s="525" t="n">
        <f aca="false">F29-G29+H29</f>
        <v>1840200</v>
      </c>
      <c r="J29" s="526" t="n">
        <f aca="false">SUM(J30:J35)</f>
        <v>50000</v>
      </c>
      <c r="K29" s="526" t="n">
        <f aca="false">SUM(K30:K35)</f>
        <v>0</v>
      </c>
      <c r="L29" s="527" t="n">
        <f aca="false">I29-J29+K29</f>
        <v>1790200</v>
      </c>
    </row>
    <row r="30" s="535" customFormat="true" ht="13.5" hidden="false" customHeight="true" outlineLevel="0" collapsed="false">
      <c r="A30" s="529" t="n">
        <v>4210</v>
      </c>
      <c r="B30" s="530" t="s">
        <v>80</v>
      </c>
      <c r="C30" s="482" t="n">
        <v>50000</v>
      </c>
      <c r="D30" s="531"/>
      <c r="E30" s="532"/>
      <c r="F30" s="532" t="n">
        <f aca="false">C30-D30+E30</f>
        <v>50000</v>
      </c>
      <c r="G30" s="533"/>
      <c r="H30" s="532"/>
      <c r="I30" s="532" t="n">
        <f aca="false">F30-G30+H30</f>
        <v>50000</v>
      </c>
      <c r="J30" s="533"/>
      <c r="K30" s="532"/>
      <c r="L30" s="534" t="n">
        <f aca="false">I30-J30+K30</f>
        <v>50000</v>
      </c>
    </row>
    <row r="31" s="535" customFormat="true" ht="13.5" hidden="false" customHeight="true" outlineLevel="0" collapsed="false">
      <c r="A31" s="529" t="n">
        <v>4260</v>
      </c>
      <c r="B31" s="530" t="s">
        <v>214</v>
      </c>
      <c r="C31" s="482" t="n">
        <v>30000</v>
      </c>
      <c r="D31" s="469"/>
      <c r="E31" s="536"/>
      <c r="F31" s="536" t="n">
        <f aca="false">C31-D31+E31</f>
        <v>30000</v>
      </c>
      <c r="G31" s="537"/>
      <c r="H31" s="536"/>
      <c r="I31" s="536" t="n">
        <f aca="false">F31-G31+H31</f>
        <v>30000</v>
      </c>
      <c r="J31" s="537"/>
      <c r="K31" s="536"/>
      <c r="L31" s="538" t="n">
        <f aca="false">I31-J31+K31</f>
        <v>30000</v>
      </c>
    </row>
    <row r="32" s="539" customFormat="true" ht="13.5" hidden="false" customHeight="true" outlineLevel="0" collapsed="false">
      <c r="A32" s="529" t="n">
        <v>4270</v>
      </c>
      <c r="B32" s="530" t="s">
        <v>18</v>
      </c>
      <c r="C32" s="482" t="n">
        <v>864800</v>
      </c>
      <c r="D32" s="469"/>
      <c r="E32" s="536" t="n">
        <v>96000</v>
      </c>
      <c r="F32" s="536" t="n">
        <v>865725</v>
      </c>
      <c r="G32" s="537"/>
      <c r="H32" s="536" t="n">
        <v>580275</v>
      </c>
      <c r="I32" s="536" t="n">
        <f aca="false">F32-G32+H32</f>
        <v>1446000</v>
      </c>
      <c r="J32" s="537" t="n">
        <v>50000</v>
      </c>
      <c r="K32" s="536"/>
      <c r="L32" s="538" t="n">
        <f aca="false">I32-J32+K32</f>
        <v>1396000</v>
      </c>
    </row>
    <row r="33" s="539" customFormat="true" ht="13.5" hidden="false" customHeight="true" outlineLevel="0" collapsed="false">
      <c r="A33" s="529" t="n">
        <v>4300</v>
      </c>
      <c r="B33" s="530" t="s">
        <v>19</v>
      </c>
      <c r="C33" s="482" t="n">
        <v>110000</v>
      </c>
      <c r="D33" s="469"/>
      <c r="E33" s="536"/>
      <c r="F33" s="536" t="n">
        <f aca="false">C33-D33+E33</f>
        <v>110000</v>
      </c>
      <c r="G33" s="537"/>
      <c r="H33" s="536" t="n">
        <v>190000</v>
      </c>
      <c r="I33" s="536" t="n">
        <f aca="false">F33-G33+H33</f>
        <v>300000</v>
      </c>
      <c r="J33" s="537"/>
      <c r="K33" s="536"/>
      <c r="L33" s="538" t="n">
        <f aca="false">I33-J33+K33</f>
        <v>300000</v>
      </c>
    </row>
    <row r="34" s="539" customFormat="true" ht="13.5" hidden="false" customHeight="true" outlineLevel="0" collapsed="false">
      <c r="A34" s="529" t="n">
        <v>4430</v>
      </c>
      <c r="B34" s="530" t="s">
        <v>84</v>
      </c>
      <c r="C34" s="482" t="n">
        <v>10200</v>
      </c>
      <c r="D34" s="469"/>
      <c r="E34" s="536"/>
      <c r="F34" s="536" t="n">
        <f aca="false">C34-D34+E34</f>
        <v>10200</v>
      </c>
      <c r="G34" s="537"/>
      <c r="H34" s="536"/>
      <c r="I34" s="536" t="n">
        <f aca="false">F34-G34+H34</f>
        <v>10200</v>
      </c>
      <c r="J34" s="537"/>
      <c r="K34" s="536"/>
      <c r="L34" s="538" t="n">
        <f aca="false">I34-J34+K34</f>
        <v>10200</v>
      </c>
    </row>
    <row r="35" s="539" customFormat="true" ht="13.5" hidden="false" customHeight="true" outlineLevel="0" collapsed="false">
      <c r="A35" s="540" t="n">
        <v>4590</v>
      </c>
      <c r="B35" s="541" t="s">
        <v>215</v>
      </c>
      <c r="C35" s="542" t="n">
        <v>4000</v>
      </c>
      <c r="D35" s="543"/>
      <c r="E35" s="544"/>
      <c r="F35" s="544" t="n">
        <f aca="false">C35-D35+E35</f>
        <v>4000</v>
      </c>
      <c r="G35" s="545"/>
      <c r="H35" s="544"/>
      <c r="I35" s="544" t="n">
        <f aca="false">F35-G35+H35</f>
        <v>4000</v>
      </c>
      <c r="J35" s="545"/>
      <c r="K35" s="544"/>
      <c r="L35" s="546" t="n">
        <f aca="false">I35-J35+K35</f>
        <v>4000</v>
      </c>
    </row>
    <row r="36" s="552" customFormat="true" ht="12.75" hidden="false" customHeight="true" outlineLevel="0" collapsed="false">
      <c r="A36" s="547"/>
      <c r="B36" s="311" t="s">
        <v>216</v>
      </c>
      <c r="C36" s="548" t="n">
        <f aca="false">SUM(C37:C44)</f>
        <v>1069000</v>
      </c>
      <c r="D36" s="549"/>
      <c r="E36" s="312" t="n">
        <f aca="false">SUM(E37:E44)</f>
        <v>96000</v>
      </c>
      <c r="F36" s="312" t="n">
        <f aca="false">SUM(F37:F44)</f>
        <v>1069925</v>
      </c>
      <c r="G36" s="550"/>
      <c r="H36" s="550" t="n">
        <f aca="false">SUM(H37:H44)</f>
        <v>770275</v>
      </c>
      <c r="I36" s="312" t="n">
        <f aca="false">F36-G36+H36</f>
        <v>1840200</v>
      </c>
      <c r="J36" s="550" t="n">
        <f aca="false">SUM(J37:J44)</f>
        <v>50000</v>
      </c>
      <c r="K36" s="550" t="n">
        <f aca="false">SUM(K37:K44)</f>
        <v>0</v>
      </c>
      <c r="L36" s="551" t="n">
        <f aca="false">I36-J36+K36</f>
        <v>1790200</v>
      </c>
    </row>
    <row r="37" s="560" customFormat="true" ht="12.75" hidden="false" customHeight="true" outlineLevel="0" collapsed="false">
      <c r="A37" s="553"/>
      <c r="B37" s="554" t="s">
        <v>217</v>
      </c>
      <c r="C37" s="555" t="n">
        <v>559300</v>
      </c>
      <c r="D37" s="556"/>
      <c r="E37" s="557" t="n">
        <v>96000</v>
      </c>
      <c r="F37" s="557" t="n">
        <v>560225</v>
      </c>
      <c r="G37" s="558"/>
      <c r="H37" s="557" t="n">
        <v>299775</v>
      </c>
      <c r="I37" s="557" t="n">
        <f aca="false">F37-G37+H37</f>
        <v>860000</v>
      </c>
      <c r="J37" s="558"/>
      <c r="K37" s="557"/>
      <c r="L37" s="559" t="n">
        <f aca="false">I37-J37+K37</f>
        <v>860000</v>
      </c>
    </row>
    <row r="38" s="560" customFormat="true" ht="12.75" hidden="false" customHeight="true" outlineLevel="0" collapsed="false">
      <c r="A38" s="553"/>
      <c r="B38" s="554" t="s">
        <v>218</v>
      </c>
      <c r="C38" s="555" t="n">
        <v>60500</v>
      </c>
      <c r="D38" s="556"/>
      <c r="E38" s="557"/>
      <c r="F38" s="557" t="n">
        <f aca="false">C38-D38+E38</f>
        <v>60500</v>
      </c>
      <c r="G38" s="558"/>
      <c r="H38" s="557" t="n">
        <v>50500</v>
      </c>
      <c r="I38" s="557" t="n">
        <f aca="false">F38-G38+H38</f>
        <v>111000</v>
      </c>
      <c r="J38" s="558" t="n">
        <v>50000</v>
      </c>
      <c r="K38" s="557"/>
      <c r="L38" s="559" t="n">
        <f aca="false">I38-J38+K38</f>
        <v>61000</v>
      </c>
    </row>
    <row r="39" s="560" customFormat="true" ht="12.75" hidden="false" customHeight="true" outlineLevel="0" collapsed="false">
      <c r="A39" s="553"/>
      <c r="B39" s="554" t="s">
        <v>219</v>
      </c>
      <c r="C39" s="555" t="n">
        <v>80000</v>
      </c>
      <c r="D39" s="556"/>
      <c r="E39" s="557"/>
      <c r="F39" s="557" t="n">
        <f aca="false">C39-D39+E39</f>
        <v>80000</v>
      </c>
      <c r="G39" s="558"/>
      <c r="H39" s="557" t="n">
        <v>40000</v>
      </c>
      <c r="I39" s="557" t="n">
        <f aca="false">F39-G39+H39</f>
        <v>120000</v>
      </c>
      <c r="J39" s="558"/>
      <c r="K39" s="557"/>
      <c r="L39" s="559" t="n">
        <f aca="false">I39-J39+K39</f>
        <v>120000</v>
      </c>
    </row>
    <row r="40" s="560" customFormat="true" ht="12.75" hidden="false" customHeight="true" outlineLevel="0" collapsed="false">
      <c r="A40" s="553"/>
      <c r="B40" s="554" t="s">
        <v>220</v>
      </c>
      <c r="C40" s="555" t="n">
        <v>100000</v>
      </c>
      <c r="D40" s="556"/>
      <c r="E40" s="557"/>
      <c r="F40" s="557" t="n">
        <f aca="false">C40-D40+E40</f>
        <v>100000</v>
      </c>
      <c r="G40" s="558"/>
      <c r="H40" s="557" t="n">
        <v>190000</v>
      </c>
      <c r="I40" s="557" t="n">
        <f aca="false">F40-G40+H40</f>
        <v>290000</v>
      </c>
      <c r="J40" s="558"/>
      <c r="K40" s="557"/>
      <c r="L40" s="559" t="n">
        <f aca="false">I40-J40+K40</f>
        <v>290000</v>
      </c>
    </row>
    <row r="41" s="560" customFormat="true" ht="12.75" hidden="false" customHeight="true" outlineLevel="0" collapsed="false">
      <c r="A41" s="553"/>
      <c r="B41" s="554" t="s">
        <v>221</v>
      </c>
      <c r="C41" s="555" t="n">
        <v>250000</v>
      </c>
      <c r="D41" s="556"/>
      <c r="E41" s="557"/>
      <c r="F41" s="557" t="n">
        <f aca="false">C41-D41+E41</f>
        <v>250000</v>
      </c>
      <c r="G41" s="558"/>
      <c r="H41" s="557" t="n">
        <v>190000</v>
      </c>
      <c r="I41" s="557" t="n">
        <f aca="false">F41-G41+H41</f>
        <v>440000</v>
      </c>
      <c r="J41" s="558"/>
      <c r="K41" s="557"/>
      <c r="L41" s="559" t="n">
        <f aca="false">I41-J41+K41</f>
        <v>440000</v>
      </c>
    </row>
    <row r="42" s="560" customFormat="true" ht="12" hidden="false" customHeight="true" outlineLevel="0" collapsed="false">
      <c r="A42" s="553"/>
      <c r="B42" s="554" t="s">
        <v>222</v>
      </c>
      <c r="C42" s="555" t="n">
        <v>5000</v>
      </c>
      <c r="D42" s="556"/>
      <c r="E42" s="557"/>
      <c r="F42" s="557" t="n">
        <f aca="false">C42-D42+E42</f>
        <v>5000</v>
      </c>
      <c r="G42" s="558"/>
      <c r="H42" s="557"/>
      <c r="I42" s="557" t="n">
        <f aca="false">F42-G42+H42</f>
        <v>5000</v>
      </c>
      <c r="J42" s="558"/>
      <c r="K42" s="557"/>
      <c r="L42" s="559" t="n">
        <f aca="false">I42-J42+K42</f>
        <v>5000</v>
      </c>
    </row>
    <row r="43" s="560" customFormat="true" ht="12.75" hidden="false" customHeight="true" outlineLevel="0" collapsed="false">
      <c r="A43" s="553"/>
      <c r="B43" s="554" t="s">
        <v>223</v>
      </c>
      <c r="C43" s="555" t="n">
        <v>10200</v>
      </c>
      <c r="D43" s="556"/>
      <c r="E43" s="557"/>
      <c r="F43" s="557" t="n">
        <f aca="false">C43-D43+E43</f>
        <v>10200</v>
      </c>
      <c r="G43" s="558"/>
      <c r="H43" s="557"/>
      <c r="I43" s="557" t="n">
        <f aca="false">F43-G43+H43</f>
        <v>10200</v>
      </c>
      <c r="J43" s="558"/>
      <c r="K43" s="557"/>
      <c r="L43" s="559" t="n">
        <f aca="false">I43-J43+K43</f>
        <v>10200</v>
      </c>
    </row>
    <row r="44" s="560" customFormat="true" ht="24" hidden="false" customHeight="true" outlineLevel="0" collapsed="false">
      <c r="A44" s="561"/>
      <c r="B44" s="562" t="s">
        <v>224</v>
      </c>
      <c r="C44" s="563" t="n">
        <v>4000</v>
      </c>
      <c r="D44" s="564"/>
      <c r="E44" s="565"/>
      <c r="F44" s="565" t="n">
        <f aca="false">C44-D44+E44</f>
        <v>4000</v>
      </c>
      <c r="G44" s="566"/>
      <c r="H44" s="565"/>
      <c r="I44" s="565" t="n">
        <f aca="false">F44-G44+H44</f>
        <v>4000</v>
      </c>
      <c r="J44" s="566"/>
      <c r="K44" s="565"/>
      <c r="L44" s="567" t="n">
        <f aca="false">I44-J44+K44</f>
        <v>4000</v>
      </c>
    </row>
    <row r="45" s="574" customFormat="true" ht="19.5" hidden="false" customHeight="true" outlineLevel="0" collapsed="false">
      <c r="A45" s="523" t="n">
        <v>60016</v>
      </c>
      <c r="B45" s="568" t="s">
        <v>23</v>
      </c>
      <c r="C45" s="569" t="n">
        <f aca="false">SUM(C46:C50)</f>
        <v>440000</v>
      </c>
      <c r="D45" s="570"/>
      <c r="E45" s="571" t="n">
        <f aca="false">SUM(E46:E50)</f>
        <v>364000</v>
      </c>
      <c r="F45" s="571" t="n">
        <f aca="false">SUM(F46:F50)</f>
        <v>440200</v>
      </c>
      <c r="G45" s="572"/>
      <c r="H45" s="572" t="n">
        <f aca="false">SUM(H46:H50)</f>
        <v>384725</v>
      </c>
      <c r="I45" s="571" t="n">
        <f aca="false">F45-G45+H45</f>
        <v>824925</v>
      </c>
      <c r="J45" s="572" t="n">
        <f aca="false">SUM(J46:J50)</f>
        <v>121000</v>
      </c>
      <c r="K45" s="572" t="n">
        <f aca="false">SUM(K46:K50)</f>
        <v>31000</v>
      </c>
      <c r="L45" s="573" t="n">
        <f aca="false">I45-J45+K45</f>
        <v>734925</v>
      </c>
    </row>
    <row r="46" s="539" customFormat="true" ht="15" hidden="false" customHeight="true" outlineLevel="0" collapsed="false">
      <c r="A46" s="529" t="n">
        <v>4210</v>
      </c>
      <c r="B46" s="530" t="s">
        <v>80</v>
      </c>
      <c r="C46" s="482" t="n">
        <v>6000</v>
      </c>
      <c r="D46" s="469"/>
      <c r="E46" s="536"/>
      <c r="F46" s="536" t="n">
        <f aca="false">C46-D46+E46</f>
        <v>6000</v>
      </c>
      <c r="G46" s="537"/>
      <c r="H46" s="536"/>
      <c r="I46" s="536" t="n">
        <f aca="false">F46-G46+H46</f>
        <v>6000</v>
      </c>
      <c r="J46" s="537"/>
      <c r="K46" s="536"/>
      <c r="L46" s="538" t="n">
        <f aca="false">I46-J46+K46</f>
        <v>6000</v>
      </c>
    </row>
    <row r="47" s="539" customFormat="true" ht="15" hidden="false" customHeight="true" outlineLevel="0" collapsed="false">
      <c r="A47" s="529" t="n">
        <v>4270</v>
      </c>
      <c r="B47" s="530" t="s">
        <v>18</v>
      </c>
      <c r="C47" s="482" t="n">
        <v>363800</v>
      </c>
      <c r="D47" s="469"/>
      <c r="E47" s="536" t="n">
        <v>364000</v>
      </c>
      <c r="F47" s="536" t="n">
        <v>364000</v>
      </c>
      <c r="G47" s="537"/>
      <c r="H47" s="536" t="n">
        <v>384725</v>
      </c>
      <c r="I47" s="536" t="n">
        <f aca="false">F47-G47+H47</f>
        <v>748725</v>
      </c>
      <c r="J47" s="537" t="n">
        <v>121000</v>
      </c>
      <c r="K47" s="536"/>
      <c r="L47" s="538" t="n">
        <f aca="false">I47-J47+K47</f>
        <v>627725</v>
      </c>
    </row>
    <row r="48" s="539" customFormat="true" ht="15" hidden="false" customHeight="true" outlineLevel="0" collapsed="false">
      <c r="A48" s="529" t="n">
        <v>4300</v>
      </c>
      <c r="B48" s="530" t="s">
        <v>19</v>
      </c>
      <c r="C48" s="482" t="n">
        <v>55000</v>
      </c>
      <c r="D48" s="469"/>
      <c r="E48" s="536"/>
      <c r="F48" s="536" t="n">
        <f aca="false">C48-D48+E48</f>
        <v>55000</v>
      </c>
      <c r="G48" s="537"/>
      <c r="H48" s="536"/>
      <c r="I48" s="536" t="n">
        <f aca="false">F48-G48+H48</f>
        <v>55000</v>
      </c>
      <c r="J48" s="537"/>
      <c r="K48" s="536"/>
      <c r="L48" s="538" t="n">
        <f aca="false">I48-J48+K48</f>
        <v>55000</v>
      </c>
    </row>
    <row r="49" s="539" customFormat="true" ht="15" hidden="false" customHeight="true" outlineLevel="0" collapsed="false">
      <c r="A49" s="529" t="n">
        <v>4430</v>
      </c>
      <c r="B49" s="530" t="s">
        <v>84</v>
      </c>
      <c r="C49" s="482" t="n">
        <v>11200</v>
      </c>
      <c r="D49" s="469"/>
      <c r="E49" s="536"/>
      <c r="F49" s="536" t="n">
        <f aca="false">C49-D49+E49</f>
        <v>11200</v>
      </c>
      <c r="G49" s="537"/>
      <c r="H49" s="536"/>
      <c r="I49" s="536" t="n">
        <f aca="false">F49-G49+H49</f>
        <v>11200</v>
      </c>
      <c r="J49" s="537"/>
      <c r="K49" s="536"/>
      <c r="L49" s="538" t="n">
        <f aca="false">I49-J49+K49</f>
        <v>11200</v>
      </c>
    </row>
    <row r="50" s="539" customFormat="true" ht="15" hidden="false" customHeight="true" outlineLevel="0" collapsed="false">
      <c r="A50" s="529" t="n">
        <v>4590</v>
      </c>
      <c r="B50" s="530" t="s">
        <v>215</v>
      </c>
      <c r="C50" s="482" t="n">
        <v>4000</v>
      </c>
      <c r="D50" s="469"/>
      <c r="E50" s="536"/>
      <c r="F50" s="536" t="n">
        <f aca="false">C50-D50+E50</f>
        <v>4000</v>
      </c>
      <c r="G50" s="537"/>
      <c r="H50" s="536"/>
      <c r="I50" s="536" t="n">
        <f aca="false">F50-G50+H50</f>
        <v>4000</v>
      </c>
      <c r="J50" s="537"/>
      <c r="K50" s="536" t="n">
        <v>31000</v>
      </c>
      <c r="L50" s="538" t="n">
        <f aca="false">I50-J50+K50</f>
        <v>35000</v>
      </c>
    </row>
    <row r="51" s="560" customFormat="true" ht="15" hidden="false" customHeight="true" outlineLevel="0" collapsed="false">
      <c r="A51" s="547"/>
      <c r="B51" s="311" t="s">
        <v>216</v>
      </c>
      <c r="C51" s="548" t="n">
        <f aca="false">SUM(C52:C58)</f>
        <v>440000</v>
      </c>
      <c r="D51" s="556"/>
      <c r="E51" s="312" t="n">
        <f aca="false">SUM(E52:E58)</f>
        <v>364000</v>
      </c>
      <c r="F51" s="312" t="n">
        <f aca="false">SUM(F52:F58)</f>
        <v>440200</v>
      </c>
      <c r="G51" s="550"/>
      <c r="H51" s="550" t="n">
        <f aca="false">SUM(H52:H58)</f>
        <v>384725</v>
      </c>
      <c r="I51" s="312" t="n">
        <f aca="false">F51-G51+H51</f>
        <v>824925</v>
      </c>
      <c r="J51" s="550" t="n">
        <f aca="false">SUM(J52:J58)</f>
        <v>121000</v>
      </c>
      <c r="K51" s="550" t="n">
        <f aca="false">SUM(K52:K58)</f>
        <v>31000</v>
      </c>
      <c r="L51" s="551" t="n">
        <f aca="false">I51-J51+K51</f>
        <v>734925</v>
      </c>
    </row>
    <row r="52" s="560" customFormat="true" ht="15" hidden="false" customHeight="true" outlineLevel="0" collapsed="false">
      <c r="A52" s="553"/>
      <c r="B52" s="554" t="s">
        <v>217</v>
      </c>
      <c r="C52" s="555" t="n">
        <v>237800</v>
      </c>
      <c r="D52" s="556"/>
      <c r="E52" s="557" t="n">
        <v>232000</v>
      </c>
      <c r="F52" s="557" t="n">
        <v>232000</v>
      </c>
      <c r="G52" s="558"/>
      <c r="H52" s="557" t="n">
        <v>344725</v>
      </c>
      <c r="I52" s="557" t="n">
        <f aca="false">F52-G52+H52</f>
        <v>576725</v>
      </c>
      <c r="J52" s="558" t="n">
        <v>121000</v>
      </c>
      <c r="K52" s="557"/>
      <c r="L52" s="559" t="n">
        <f aca="false">I52-J52+K52</f>
        <v>455725</v>
      </c>
    </row>
    <row r="53" s="560" customFormat="true" ht="15" hidden="false" customHeight="true" outlineLevel="0" collapsed="false">
      <c r="A53" s="553"/>
      <c r="B53" s="554" t="s">
        <v>218</v>
      </c>
      <c r="C53" s="555" t="n">
        <v>54000</v>
      </c>
      <c r="D53" s="556"/>
      <c r="E53" s="557" t="n">
        <v>54000</v>
      </c>
      <c r="F53" s="557" t="n">
        <v>54000</v>
      </c>
      <c r="G53" s="558"/>
      <c r="H53" s="557" t="n">
        <v>40000</v>
      </c>
      <c r="I53" s="557" t="n">
        <f aca="false">F53-G53+H53</f>
        <v>94000</v>
      </c>
      <c r="J53" s="558"/>
      <c r="K53" s="557"/>
      <c r="L53" s="559" t="n">
        <f aca="false">I53-J53+K53</f>
        <v>94000</v>
      </c>
    </row>
    <row r="54" s="560" customFormat="true" ht="15" hidden="false" customHeight="true" outlineLevel="0" collapsed="false">
      <c r="A54" s="553"/>
      <c r="B54" s="554" t="s">
        <v>225</v>
      </c>
      <c r="C54" s="555" t="n">
        <v>50000</v>
      </c>
      <c r="D54" s="556"/>
      <c r="E54" s="557"/>
      <c r="F54" s="557" t="n">
        <v>55000</v>
      </c>
      <c r="G54" s="558"/>
      <c r="H54" s="557"/>
      <c r="I54" s="557" t="n">
        <f aca="false">F54-G54+H54</f>
        <v>55000</v>
      </c>
      <c r="J54" s="558"/>
      <c r="K54" s="557"/>
      <c r="L54" s="559" t="n">
        <f aca="false">I54-J54+K54</f>
        <v>55000</v>
      </c>
    </row>
    <row r="55" s="560" customFormat="true" ht="15" hidden="false" customHeight="true" outlineLevel="0" collapsed="false">
      <c r="A55" s="553"/>
      <c r="B55" s="554" t="s">
        <v>226</v>
      </c>
      <c r="C55" s="555" t="n">
        <v>78000</v>
      </c>
      <c r="D55" s="556"/>
      <c r="E55" s="557" t="n">
        <v>78000</v>
      </c>
      <c r="F55" s="557" t="n">
        <v>78000</v>
      </c>
      <c r="G55" s="558"/>
      <c r="H55" s="557"/>
      <c r="I55" s="557" t="n">
        <f aca="false">F55-G55+H55</f>
        <v>78000</v>
      </c>
      <c r="J55" s="558"/>
      <c r="K55" s="557"/>
      <c r="L55" s="559" t="n">
        <f aca="false">I55-J55+K55</f>
        <v>78000</v>
      </c>
    </row>
    <row r="56" s="560" customFormat="true" ht="23.25" hidden="false" customHeight="true" outlineLevel="0" collapsed="false">
      <c r="A56" s="553"/>
      <c r="B56" s="554" t="s">
        <v>227</v>
      </c>
      <c r="C56" s="555" t="n">
        <v>5000</v>
      </c>
      <c r="D56" s="556"/>
      <c r="E56" s="312"/>
      <c r="F56" s="557" t="n">
        <v>6000</v>
      </c>
      <c r="G56" s="550"/>
      <c r="H56" s="312"/>
      <c r="I56" s="557" t="n">
        <f aca="false">F56-G56+H56</f>
        <v>6000</v>
      </c>
      <c r="J56" s="550"/>
      <c r="K56" s="312"/>
      <c r="L56" s="559" t="n">
        <f aca="false">I56-J56+K56</f>
        <v>6000</v>
      </c>
    </row>
    <row r="57" s="560" customFormat="true" ht="15" hidden="false" customHeight="true" outlineLevel="0" collapsed="false">
      <c r="A57" s="553"/>
      <c r="B57" s="554" t="s">
        <v>228</v>
      </c>
      <c r="C57" s="555" t="n">
        <v>11200</v>
      </c>
      <c r="D57" s="556"/>
      <c r="E57" s="312"/>
      <c r="F57" s="557" t="n">
        <f aca="false">C57-D57+E57</f>
        <v>11200</v>
      </c>
      <c r="G57" s="550"/>
      <c r="H57" s="312"/>
      <c r="I57" s="557" t="n">
        <f aca="false">F57-G57+H57</f>
        <v>11200</v>
      </c>
      <c r="J57" s="550"/>
      <c r="K57" s="312"/>
      <c r="L57" s="559" t="n">
        <f aca="false">I57-J57+K57</f>
        <v>11200</v>
      </c>
    </row>
    <row r="58" s="560" customFormat="true" ht="27.75" hidden="false" customHeight="true" outlineLevel="0" collapsed="false">
      <c r="A58" s="553"/>
      <c r="B58" s="554" t="s">
        <v>229</v>
      </c>
      <c r="C58" s="555" t="n">
        <v>4000</v>
      </c>
      <c r="D58" s="556"/>
      <c r="E58" s="312"/>
      <c r="F58" s="557" t="n">
        <f aca="false">C58-D58+E58</f>
        <v>4000</v>
      </c>
      <c r="G58" s="550"/>
      <c r="H58" s="312"/>
      <c r="I58" s="557" t="n">
        <f aca="false">F58-G58+H58</f>
        <v>4000</v>
      </c>
      <c r="J58" s="550"/>
      <c r="K58" s="312" t="n">
        <v>31000</v>
      </c>
      <c r="L58" s="559" t="n">
        <f aca="false">I58-J58+K58</f>
        <v>35000</v>
      </c>
    </row>
    <row r="59" s="427" customFormat="true" ht="33.75" hidden="false" customHeight="true" outlineLevel="0" collapsed="false">
      <c r="A59" s="575" t="n">
        <v>900</v>
      </c>
      <c r="B59" s="576" t="s">
        <v>96</v>
      </c>
      <c r="C59" s="521" t="n">
        <f aca="false">SUM(C60+C80)</f>
        <v>0</v>
      </c>
      <c r="D59" s="519"/>
      <c r="E59" s="521" t="n">
        <f aca="false">E60</f>
        <v>220000</v>
      </c>
      <c r="F59" s="521" t="n">
        <f aca="false">SUM(F60+F80)</f>
        <v>678875</v>
      </c>
      <c r="G59" s="577"/>
      <c r="H59" s="521"/>
      <c r="I59" s="521" t="n">
        <f aca="false">SUM(I60+I80)</f>
        <v>678875</v>
      </c>
      <c r="J59" s="577" t="n">
        <f aca="false">J60+J70+J73</f>
        <v>195000</v>
      </c>
      <c r="K59" s="577" t="n">
        <f aca="false">K60+K70+K73</f>
        <v>335000</v>
      </c>
      <c r="L59" s="578" t="n">
        <f aca="false">I59-J59+K59</f>
        <v>818875</v>
      </c>
    </row>
    <row r="60" s="574" customFormat="true" ht="21.95" hidden="false" customHeight="true" outlineLevel="0" collapsed="false">
      <c r="A60" s="523" t="n">
        <v>90001</v>
      </c>
      <c r="B60" s="579" t="s">
        <v>97</v>
      </c>
      <c r="C60" s="476" t="n">
        <f aca="false">SUM(C64+C79)</f>
        <v>0</v>
      </c>
      <c r="D60" s="475"/>
      <c r="E60" s="470" t="n">
        <f aca="false">E64</f>
        <v>220000</v>
      </c>
      <c r="F60" s="580" t="n">
        <f aca="false">SUM(F61:F64)</f>
        <v>678875</v>
      </c>
      <c r="G60" s="581"/>
      <c r="H60" s="582"/>
      <c r="I60" s="580" t="n">
        <f aca="false">F60-G60+H60</f>
        <v>678875</v>
      </c>
      <c r="J60" s="581" t="n">
        <f aca="false">SUM(J61:J64)</f>
        <v>195000</v>
      </c>
      <c r="K60" s="582"/>
      <c r="L60" s="583" t="n">
        <f aca="false">I60-J60+K60</f>
        <v>483875</v>
      </c>
    </row>
    <row r="61" s="539" customFormat="true" ht="15" hidden="false" customHeight="true" outlineLevel="0" collapsed="false">
      <c r="A61" s="529" t="n">
        <v>4300</v>
      </c>
      <c r="B61" s="530" t="s">
        <v>19</v>
      </c>
      <c r="C61" s="482" t="n">
        <v>55000</v>
      </c>
      <c r="D61" s="469"/>
      <c r="E61" s="536"/>
      <c r="F61" s="536" t="n">
        <v>80000</v>
      </c>
      <c r="G61" s="537"/>
      <c r="H61" s="536"/>
      <c r="I61" s="536" t="n">
        <f aca="false">F61-G61+H61</f>
        <v>80000</v>
      </c>
      <c r="J61" s="537" t="n">
        <v>35000</v>
      </c>
      <c r="K61" s="536"/>
      <c r="L61" s="538" t="n">
        <f aca="false">I61-J61+K61</f>
        <v>45000</v>
      </c>
    </row>
    <row r="62" s="539" customFormat="true" ht="15" hidden="false" customHeight="true" outlineLevel="0" collapsed="false">
      <c r="A62" s="529" t="n">
        <v>4430</v>
      </c>
      <c r="B62" s="530" t="s">
        <v>84</v>
      </c>
      <c r="C62" s="482" t="n">
        <v>11200</v>
      </c>
      <c r="D62" s="469"/>
      <c r="E62" s="536"/>
      <c r="F62" s="536" t="n">
        <v>388875</v>
      </c>
      <c r="G62" s="537"/>
      <c r="H62" s="536"/>
      <c r="I62" s="536" t="n">
        <f aca="false">F62-G62+H62</f>
        <v>388875</v>
      </c>
      <c r="J62" s="537"/>
      <c r="K62" s="536"/>
      <c r="L62" s="538" t="n">
        <f aca="false">I62-J62+K62</f>
        <v>388875</v>
      </c>
    </row>
    <row r="63" s="585" customFormat="true" ht="15" hidden="false" customHeight="true" outlineLevel="0" collapsed="false">
      <c r="A63" s="529" t="n">
        <v>4580</v>
      </c>
      <c r="B63" s="584" t="s">
        <v>179</v>
      </c>
      <c r="C63" s="482"/>
      <c r="D63" s="482"/>
      <c r="E63" s="536"/>
      <c r="F63" s="536" t="n">
        <v>50000</v>
      </c>
      <c r="G63" s="537"/>
      <c r="H63" s="536"/>
      <c r="I63" s="536" t="n">
        <f aca="false">F63-G63+H63</f>
        <v>50000</v>
      </c>
      <c r="J63" s="537"/>
      <c r="K63" s="536"/>
      <c r="L63" s="538" t="n">
        <f aca="false">I63-J63+K63</f>
        <v>50000</v>
      </c>
    </row>
    <row r="64" s="585" customFormat="true" ht="15" hidden="false" customHeight="true" outlineLevel="0" collapsed="false">
      <c r="A64" s="529" t="n">
        <v>6050</v>
      </c>
      <c r="B64" s="530" t="s">
        <v>54</v>
      </c>
      <c r="C64" s="482" t="n">
        <v>0</v>
      </c>
      <c r="D64" s="586"/>
      <c r="E64" s="587" t="n">
        <v>220000</v>
      </c>
      <c r="F64" s="536" t="n">
        <v>160000</v>
      </c>
      <c r="G64" s="537"/>
      <c r="H64" s="536"/>
      <c r="I64" s="536" t="n">
        <f aca="false">F64-G64+H64</f>
        <v>160000</v>
      </c>
      <c r="J64" s="537" t="n">
        <v>160000</v>
      </c>
      <c r="K64" s="536"/>
      <c r="L64" s="588" t="n">
        <f aca="false">I64-J64+K64</f>
        <v>0</v>
      </c>
    </row>
    <row r="65" s="560" customFormat="true" ht="15" hidden="false" customHeight="true" outlineLevel="0" collapsed="false">
      <c r="A65" s="547"/>
      <c r="B65" s="311" t="s">
        <v>216</v>
      </c>
      <c r="C65" s="548" t="n">
        <f aca="false">SUM(C66:C78)</f>
        <v>130000</v>
      </c>
      <c r="D65" s="556"/>
      <c r="E65" s="312" t="n">
        <f aca="false">SUM(E66:E78)</f>
        <v>0</v>
      </c>
      <c r="F65" s="312" t="n">
        <f aca="false">SUM(F66:F69)</f>
        <v>678875</v>
      </c>
      <c r="G65" s="550"/>
      <c r="H65" s="550"/>
      <c r="I65" s="312" t="n">
        <f aca="false">F65-G65+H65</f>
        <v>678875</v>
      </c>
      <c r="J65" s="550" t="n">
        <f aca="false">SUM(J66:J69)</f>
        <v>195000</v>
      </c>
      <c r="K65" s="550"/>
      <c r="L65" s="551" t="n">
        <f aca="false">I65-J65+K65</f>
        <v>483875</v>
      </c>
    </row>
    <row r="66" s="591" customFormat="true" ht="15" hidden="false" customHeight="true" outlineLevel="0" collapsed="false">
      <c r="A66" s="553"/>
      <c r="B66" s="554" t="s">
        <v>230</v>
      </c>
      <c r="C66" s="555"/>
      <c r="D66" s="589"/>
      <c r="E66" s="590"/>
      <c r="F66" s="557" t="n">
        <v>388875</v>
      </c>
      <c r="G66" s="558"/>
      <c r="H66" s="557"/>
      <c r="I66" s="312" t="n">
        <f aca="false">F66-G66+H66</f>
        <v>388875</v>
      </c>
      <c r="J66" s="558"/>
      <c r="K66" s="557"/>
      <c r="L66" s="551" t="n">
        <f aca="false">I66-J66+K66</f>
        <v>388875</v>
      </c>
    </row>
    <row r="67" s="591" customFormat="true" ht="15" hidden="false" customHeight="true" outlineLevel="0" collapsed="false">
      <c r="A67" s="553"/>
      <c r="B67" s="554" t="s">
        <v>231</v>
      </c>
      <c r="C67" s="555"/>
      <c r="D67" s="589"/>
      <c r="E67" s="590"/>
      <c r="F67" s="557" t="n">
        <v>50000</v>
      </c>
      <c r="G67" s="558"/>
      <c r="H67" s="557"/>
      <c r="I67" s="312" t="n">
        <f aca="false">F67-G67+H67</f>
        <v>50000</v>
      </c>
      <c r="J67" s="558"/>
      <c r="K67" s="557"/>
      <c r="L67" s="551" t="n">
        <f aca="false">I67-J67+K67</f>
        <v>50000</v>
      </c>
    </row>
    <row r="68" s="591" customFormat="true" ht="15" hidden="false" customHeight="true" outlineLevel="0" collapsed="false">
      <c r="A68" s="553"/>
      <c r="B68" s="554" t="s">
        <v>232</v>
      </c>
      <c r="C68" s="555"/>
      <c r="D68" s="589"/>
      <c r="E68" s="590"/>
      <c r="F68" s="557" t="n">
        <v>80000</v>
      </c>
      <c r="G68" s="558"/>
      <c r="H68" s="557"/>
      <c r="I68" s="312" t="n">
        <f aca="false">F68-G68+H68</f>
        <v>80000</v>
      </c>
      <c r="J68" s="558" t="n">
        <v>35000</v>
      </c>
      <c r="K68" s="557"/>
      <c r="L68" s="551" t="n">
        <f aca="false">I68-J68+K68</f>
        <v>45000</v>
      </c>
    </row>
    <row r="69" s="591" customFormat="true" ht="15" hidden="false" customHeight="true" outlineLevel="0" collapsed="false">
      <c r="A69" s="553"/>
      <c r="B69" s="554" t="s">
        <v>233</v>
      </c>
      <c r="C69" s="555"/>
      <c r="D69" s="589"/>
      <c r="E69" s="557"/>
      <c r="F69" s="557" t="n">
        <v>160000</v>
      </c>
      <c r="G69" s="558"/>
      <c r="H69" s="557"/>
      <c r="I69" s="312" t="n">
        <f aca="false">F69-G69+H69</f>
        <v>160000</v>
      </c>
      <c r="J69" s="558" t="n">
        <v>160000</v>
      </c>
      <c r="K69" s="557"/>
      <c r="L69" s="551" t="n">
        <f aca="false">I69-J69+K69</f>
        <v>0</v>
      </c>
    </row>
    <row r="70" s="574" customFormat="true" ht="21.95" hidden="false" customHeight="true" outlineLevel="0" collapsed="false">
      <c r="A70" s="592" t="n">
        <v>90003</v>
      </c>
      <c r="B70" s="593" t="s">
        <v>234</v>
      </c>
      <c r="C70" s="594" t="n">
        <f aca="false">SUM(C76+C89)</f>
        <v>10000</v>
      </c>
      <c r="D70" s="493"/>
      <c r="E70" s="571" t="n">
        <f aca="false">E76</f>
        <v>0</v>
      </c>
      <c r="F70" s="594" t="n">
        <f aca="false">SUM(F71:F76)</f>
        <v>957750</v>
      </c>
      <c r="G70" s="572"/>
      <c r="H70" s="571"/>
      <c r="I70" s="594" t="n">
        <f aca="false">SUM(I71)</f>
        <v>0</v>
      </c>
      <c r="J70" s="572"/>
      <c r="K70" s="572" t="n">
        <f aca="false">K71</f>
        <v>245000</v>
      </c>
      <c r="L70" s="595" t="n">
        <f aca="false">I70-J70+K70</f>
        <v>245000</v>
      </c>
    </row>
    <row r="71" s="539" customFormat="true" ht="15" hidden="false" customHeight="true" outlineLevel="0" collapsed="false">
      <c r="A71" s="529" t="n">
        <v>4300</v>
      </c>
      <c r="B71" s="530" t="s">
        <v>19</v>
      </c>
      <c r="C71" s="482" t="n">
        <v>55000</v>
      </c>
      <c r="D71" s="469"/>
      <c r="E71" s="536"/>
      <c r="F71" s="536" t="n">
        <v>80000</v>
      </c>
      <c r="G71" s="537"/>
      <c r="H71" s="536"/>
      <c r="I71" s="536" t="n">
        <v>0</v>
      </c>
      <c r="J71" s="537"/>
      <c r="K71" s="536" t="n">
        <v>245000</v>
      </c>
      <c r="L71" s="538" t="n">
        <f aca="false">I71-J71+K71</f>
        <v>245000</v>
      </c>
    </row>
    <row r="72" s="591" customFormat="true" ht="15" hidden="false" customHeight="true" outlineLevel="0" collapsed="false">
      <c r="A72" s="553"/>
      <c r="B72" s="554" t="s">
        <v>235</v>
      </c>
      <c r="C72" s="555"/>
      <c r="D72" s="589"/>
      <c r="E72" s="590"/>
      <c r="F72" s="557" t="n">
        <v>388875</v>
      </c>
      <c r="G72" s="558"/>
      <c r="H72" s="557"/>
      <c r="I72" s="312" t="n">
        <v>0</v>
      </c>
      <c r="J72" s="558"/>
      <c r="K72" s="557" t="n">
        <v>245000</v>
      </c>
      <c r="L72" s="551" t="n">
        <f aca="false">I72-J72+K72</f>
        <v>245000</v>
      </c>
    </row>
    <row r="73" s="574" customFormat="true" ht="21.95" hidden="false" customHeight="true" outlineLevel="0" collapsed="false">
      <c r="A73" s="592" t="n">
        <v>90004</v>
      </c>
      <c r="B73" s="593" t="s">
        <v>236</v>
      </c>
      <c r="C73" s="594" t="n">
        <f aca="false">SUM(C79+C92)</f>
        <v>0</v>
      </c>
      <c r="D73" s="493"/>
      <c r="E73" s="571" t="n">
        <f aca="false">E79</f>
        <v>0</v>
      </c>
      <c r="F73" s="594" t="n">
        <f aca="false">SUM(F76:F79)</f>
        <v>10000</v>
      </c>
      <c r="G73" s="572"/>
      <c r="H73" s="571"/>
      <c r="I73" s="594" t="n">
        <f aca="false">SUM(I74:I75)</f>
        <v>0</v>
      </c>
      <c r="J73" s="572"/>
      <c r="K73" s="572" t="n">
        <f aca="false">K74</f>
        <v>90000</v>
      </c>
      <c r="L73" s="595" t="n">
        <f aca="false">I73-J73+K73</f>
        <v>90000</v>
      </c>
    </row>
    <row r="74" s="539" customFormat="true" ht="15" hidden="false" customHeight="true" outlineLevel="0" collapsed="false">
      <c r="A74" s="529" t="n">
        <v>4300</v>
      </c>
      <c r="B74" s="530" t="s">
        <v>19</v>
      </c>
      <c r="C74" s="482" t="n">
        <v>55000</v>
      </c>
      <c r="D74" s="469"/>
      <c r="E74" s="536"/>
      <c r="F74" s="536" t="n">
        <v>80000</v>
      </c>
      <c r="G74" s="537"/>
      <c r="H74" s="536"/>
      <c r="I74" s="536" t="n">
        <v>0</v>
      </c>
      <c r="J74" s="537"/>
      <c r="K74" s="536" t="n">
        <v>90000</v>
      </c>
      <c r="L74" s="538" t="n">
        <f aca="false">I74-J74+K74</f>
        <v>90000</v>
      </c>
    </row>
    <row r="75" s="591" customFormat="true" ht="15" hidden="false" customHeight="true" outlineLevel="0" collapsed="false">
      <c r="A75" s="553"/>
      <c r="B75" s="554" t="s">
        <v>237</v>
      </c>
      <c r="C75" s="555"/>
      <c r="D75" s="589"/>
      <c r="E75" s="590"/>
      <c r="F75" s="557" t="n">
        <v>388875</v>
      </c>
      <c r="G75" s="558"/>
      <c r="H75" s="557"/>
      <c r="I75" s="312" t="n">
        <v>0</v>
      </c>
      <c r="J75" s="558"/>
      <c r="K75" s="557" t="n">
        <v>90000</v>
      </c>
      <c r="L75" s="551" t="n">
        <f aca="false">I75-J75+K75</f>
        <v>90000</v>
      </c>
    </row>
    <row r="76" s="230" customFormat="true" ht="28.5" hidden="false" customHeight="true" outlineLevel="0" collapsed="false">
      <c r="A76" s="461" t="s">
        <v>193</v>
      </c>
      <c r="B76" s="596" t="s">
        <v>238</v>
      </c>
      <c r="C76" s="597" t="n">
        <f aca="false">C14+C15-C26</f>
        <v>10000</v>
      </c>
      <c r="D76" s="227"/>
      <c r="E76" s="226"/>
      <c r="F76" s="226" t="n">
        <f aca="false">F14+F15-F26</f>
        <v>10000</v>
      </c>
      <c r="G76" s="226"/>
      <c r="H76" s="226"/>
      <c r="I76" s="226" t="n">
        <f aca="false">I14+I15-I26</f>
        <v>0</v>
      </c>
      <c r="J76" s="226"/>
      <c r="K76" s="226"/>
      <c r="L76" s="229" t="n">
        <f aca="false">L14+L15-L26</f>
        <v>0</v>
      </c>
    </row>
    <row r="77" customFormat="false" ht="13.5" hidden="false" customHeight="false" outlineLevel="0" collapsed="false">
      <c r="B77" s="598"/>
      <c r="D77" s="599"/>
      <c r="E77" s="599"/>
      <c r="F77" s="599"/>
    </row>
    <row r="78" customFormat="false" ht="12.75" hidden="false" customHeight="false" outlineLevel="0" collapsed="false">
      <c r="B78" s="598"/>
      <c r="D78" s="599"/>
      <c r="E78" s="599"/>
      <c r="F78" s="599"/>
    </row>
    <row r="79" customFormat="false" ht="12.75" hidden="false" customHeight="false" outlineLevel="0" collapsed="false">
      <c r="B79" s="598"/>
      <c r="D79" s="599"/>
      <c r="E79" s="599"/>
      <c r="F79" s="599"/>
    </row>
    <row r="80" customFormat="false" ht="12.75" hidden="false" customHeight="false" outlineLevel="0" collapsed="false">
      <c r="B80" s="598"/>
      <c r="D80" s="599"/>
      <c r="E80" s="599"/>
      <c r="F80" s="599"/>
    </row>
    <row r="81" customFormat="false" ht="12.75" hidden="false" customHeight="false" outlineLevel="0" collapsed="false">
      <c r="B81" s="598"/>
      <c r="D81" s="599"/>
      <c r="E81" s="599"/>
      <c r="F81" s="599"/>
    </row>
    <row r="82" customFormat="false" ht="12.75" hidden="false" customHeight="false" outlineLevel="0" collapsed="false">
      <c r="B82" s="598"/>
      <c r="D82" s="599"/>
      <c r="E82" s="599"/>
      <c r="F82" s="599"/>
    </row>
    <row r="83" customFormat="false" ht="12.75" hidden="false" customHeight="false" outlineLevel="0" collapsed="false">
      <c r="B83" s="598"/>
      <c r="D83" s="599"/>
      <c r="E83" s="599"/>
      <c r="F83" s="599"/>
    </row>
    <row r="84" customFormat="false" ht="12.75" hidden="false" customHeight="false" outlineLevel="0" collapsed="false">
      <c r="B84" s="598"/>
      <c r="D84" s="599"/>
      <c r="E84" s="599"/>
      <c r="F84" s="599"/>
    </row>
    <row r="85" customFormat="false" ht="12.75" hidden="false" customHeight="false" outlineLevel="0" collapsed="false">
      <c r="B85" s="598"/>
      <c r="D85" s="599"/>
      <c r="E85" s="599"/>
      <c r="F85" s="599"/>
    </row>
    <row r="86" customFormat="false" ht="12.75" hidden="false" customHeight="false" outlineLevel="0" collapsed="false">
      <c r="B86" s="598"/>
      <c r="D86" s="599"/>
      <c r="E86" s="599"/>
      <c r="F86" s="599"/>
    </row>
    <row r="87" customFormat="false" ht="12.75" hidden="false" customHeight="false" outlineLevel="0" collapsed="false">
      <c r="B87" s="598"/>
      <c r="D87" s="599"/>
      <c r="E87" s="599"/>
      <c r="F87" s="599"/>
    </row>
    <row r="88" customFormat="false" ht="12.75" hidden="false" customHeight="false" outlineLevel="0" collapsed="false">
      <c r="B88" s="598"/>
      <c r="D88" s="599"/>
      <c r="E88" s="599"/>
      <c r="F88" s="599"/>
    </row>
    <row r="89" customFormat="false" ht="12.75" hidden="false" customHeight="false" outlineLevel="0" collapsed="false">
      <c r="B89" s="598"/>
      <c r="D89" s="599"/>
      <c r="E89" s="599"/>
      <c r="F89" s="599"/>
    </row>
    <row r="90" customFormat="false" ht="12.75" hidden="false" customHeight="false" outlineLevel="0" collapsed="false">
      <c r="B90" s="598"/>
    </row>
    <row r="91" customFormat="false" ht="12.75" hidden="false" customHeight="false" outlineLevel="0" collapsed="false">
      <c r="B91" s="598"/>
    </row>
    <row r="92" customFormat="false" ht="12.75" hidden="false" customHeight="false" outlineLevel="0" collapsed="false">
      <c r="B92" s="598"/>
    </row>
    <row r="93" customFormat="false" ht="12.75" hidden="false" customHeight="false" outlineLevel="0" collapsed="false">
      <c r="B93" s="598"/>
    </row>
    <row r="94" customFormat="false" ht="12.75" hidden="false" customHeight="false" outlineLevel="0" collapsed="false">
      <c r="B94" s="598"/>
    </row>
    <row r="95" customFormat="false" ht="12.75" hidden="false" customHeight="false" outlineLevel="0" collapsed="false">
      <c r="B95" s="598"/>
    </row>
    <row r="96" customFormat="false" ht="12.75" hidden="false" customHeight="false" outlineLevel="0" collapsed="false">
      <c r="B96" s="598"/>
    </row>
    <row r="97" customFormat="false" ht="12.75" hidden="false" customHeight="false" outlineLevel="0" collapsed="false">
      <c r="B97" s="598"/>
    </row>
    <row r="98" customFormat="false" ht="12.75" hidden="false" customHeight="false" outlineLevel="0" collapsed="false">
      <c r="B98" s="598"/>
    </row>
    <row r="99" customFormat="false" ht="12.75" hidden="false" customHeight="false" outlineLevel="0" collapsed="false">
      <c r="B99" s="598"/>
    </row>
    <row r="100" customFormat="false" ht="12.75" hidden="false" customHeight="false" outlineLevel="0" collapsed="false">
      <c r="B100" s="598"/>
    </row>
    <row r="101" customFormat="false" ht="12.75" hidden="false" customHeight="false" outlineLevel="0" collapsed="false">
      <c r="B101" s="598"/>
    </row>
    <row r="102" customFormat="false" ht="12.75" hidden="false" customHeight="false" outlineLevel="0" collapsed="false">
      <c r="B102" s="598"/>
    </row>
    <row r="103" customFormat="false" ht="12.75" hidden="false" customHeight="false" outlineLevel="0" collapsed="false">
      <c r="B103" s="598"/>
    </row>
    <row r="104" customFormat="false" ht="12.75" hidden="false" customHeight="false" outlineLevel="0" collapsed="false">
      <c r="B104" s="598"/>
    </row>
    <row r="105" customFormat="false" ht="12.75" hidden="false" customHeight="false" outlineLevel="0" collapsed="false">
      <c r="B105" s="598"/>
    </row>
    <row r="106" customFormat="false" ht="12.75" hidden="false" customHeight="false" outlineLevel="0" collapsed="false">
      <c r="B106" s="598"/>
    </row>
    <row r="107" customFormat="false" ht="12.75" hidden="false" customHeight="false" outlineLevel="0" collapsed="false">
      <c r="B107" s="598"/>
    </row>
    <row r="108" customFormat="false" ht="12.75" hidden="false" customHeight="false" outlineLevel="0" collapsed="false">
      <c r="B108" s="598"/>
    </row>
    <row r="109" customFormat="false" ht="12.75" hidden="false" customHeight="false" outlineLevel="0" collapsed="false">
      <c r="B109" s="598"/>
    </row>
    <row r="110" customFormat="false" ht="12.75" hidden="false" customHeight="false" outlineLevel="0" collapsed="false">
      <c r="B110" s="598"/>
    </row>
    <row r="111" customFormat="false" ht="12.75" hidden="false" customHeight="false" outlineLevel="0" collapsed="false">
      <c r="B111" s="598"/>
    </row>
    <row r="112" customFormat="false" ht="12.75" hidden="false" customHeight="false" outlineLevel="0" collapsed="false">
      <c r="B112" s="598"/>
    </row>
    <row r="113" customFormat="false" ht="12.75" hidden="false" customHeight="false" outlineLevel="0" collapsed="false">
      <c r="B113" s="598"/>
    </row>
  </sheetData>
  <printOptions headings="false" gridLines="false" gridLinesSet="true" horizontalCentered="false" verticalCentered="false"/>
  <pageMargins left="0.5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7:31:27Z</dcterms:created>
  <dc:creator>Barbara Malinowska</dc:creator>
  <dc:description/>
  <dc:language>en-US</dc:language>
  <cp:lastModifiedBy>Malgorzata Krol</cp:lastModifiedBy>
  <cp:lastPrinted>2005-11-25T11:53:34Z</cp:lastPrinted>
  <dcterms:modified xsi:type="dcterms:W3CDTF">2005-12-01T13:11:44Z</dcterms:modified>
  <cp:revision>0</cp:revision>
  <dc:subject/>
  <dc:title/>
</cp:coreProperties>
</file>