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 nr 1" sheetId="1" state="visible" r:id="rId2"/>
    <sheet name="Zal nr 2" sheetId="2" state="visible" r:id="rId3"/>
    <sheet name="Zal nr 3" sheetId="3" state="visible" r:id="rId4"/>
  </sheets>
  <definedNames>
    <definedName function="false" hidden="false" localSheetId="0" name="_xlnm.Print_Titles" vbProcedure="false">'Zal nr 1'!$8:$10</definedName>
    <definedName function="false" hidden="false" localSheetId="1" name="_xlnm.Print_Titles" vbProcedure="false">'Zal nr 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0">
  <si>
    <t xml:space="preserve">Załącznik nr 1 do Uchwały</t>
  </si>
  <si>
    <t xml:space="preserve">Nr  XXIX / 464 / 2005  </t>
  </si>
  <si>
    <t xml:space="preserve">Rady Miejskiej w Koszalinie</t>
  </si>
  <si>
    <t xml:space="preserve">z dnia 27  października  2005 r</t>
  </si>
  <si>
    <t xml:space="preserve">ZMIANY   PLANU  DOCHODÓW  I  WYDATKÓW   NA  ZADANIA  WŁASNE   GMINY                                                                         W  2005  ROKU</t>
  </si>
  <si>
    <t xml:space="preserve">w 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TURYSTYKA</t>
  </si>
  <si>
    <t xml:space="preserve">PI</t>
  </si>
  <si>
    <t xml:space="preserve">Zadania w zakresie upowszechniania turystyki</t>
  </si>
  <si>
    <t xml:space="preserve">4300</t>
  </si>
  <si>
    <t xml:space="preserve">Zakup usług pozostałych</t>
  </si>
  <si>
    <t xml:space="preserve">GOSPODARKA MIESZKANIOWA</t>
  </si>
  <si>
    <t xml:space="preserve">BRM</t>
  </si>
  <si>
    <t xml:space="preserve">Pozostała dzałalność</t>
  </si>
  <si>
    <t xml:space="preserve">4210</t>
  </si>
  <si>
    <r>
      <rPr>
        <sz val="11"/>
        <rFont val="Arial Narrow"/>
        <family val="2"/>
      </rPr>
      <t xml:space="preserve">Zakup materiałów i wyposażenia -</t>
    </r>
    <r>
      <rPr>
        <i val="true"/>
        <sz val="10"/>
        <rFont val="Arial Narrow"/>
        <family val="2"/>
      </rPr>
      <t xml:space="preserve"> RO "Wspólny Dom"</t>
    </r>
  </si>
  <si>
    <t xml:space="preserve">ADMINISTRACJA PUBLICZNA</t>
  </si>
  <si>
    <t xml:space="preserve">75095</t>
  </si>
  <si>
    <t xml:space="preserve">Pozostała działalność</t>
  </si>
  <si>
    <t xml:space="preserve">0960</t>
  </si>
  <si>
    <t xml:space="preserve">Otrzymane spadki, zapisy i  darowizny w postaci pieniężnej</t>
  </si>
  <si>
    <r>
      <rPr>
        <sz val="11"/>
        <rFont val="Arial Narrow"/>
        <family val="2"/>
      </rPr>
      <t xml:space="preserve">Zakup usług pozostałych - </t>
    </r>
    <r>
      <rPr>
        <i val="true"/>
        <sz val="10"/>
        <rFont val="Arial Narrow"/>
        <family val="2"/>
      </rPr>
      <t xml:space="preserve">RO "Wspólny Dom"</t>
    </r>
  </si>
  <si>
    <t xml:space="preserve">4170</t>
  </si>
  <si>
    <r>
      <rPr>
        <sz val="11"/>
        <rFont val="Arial Narrow"/>
        <family val="2"/>
      </rPr>
      <t xml:space="preserve">Wynagrodzenia bezosobowe </t>
    </r>
    <r>
      <rPr>
        <i val="true"/>
        <sz val="11"/>
        <rFont val="Arial Narrow"/>
        <family val="2"/>
      </rPr>
      <t xml:space="preserve">- </t>
    </r>
    <r>
      <rPr>
        <i val="true"/>
        <sz val="10"/>
        <rFont val="Arial Narrow"/>
        <family val="2"/>
      </rPr>
      <t xml:space="preserve">RO "Tysiącleci</t>
    </r>
    <r>
      <rPr>
        <sz val="10"/>
        <rFont val="Arial Narrow"/>
        <family val="2"/>
      </rPr>
      <t xml:space="preserve">e"</t>
    </r>
  </si>
  <si>
    <t xml:space="preserve">DOCHODY OD OSÓB PRAWNYCH , OD OSÓB FIZYCZNYCH I OD INNYCH JEDNOSTEK NIE POSIADAJĄCYCH OSOBOWOŚCI PRAWNEJ ORAZ WYDATKI ZWIĄZANE Z ICH POBOREM</t>
  </si>
  <si>
    <t xml:space="preserve">75616</t>
  </si>
  <si>
    <t xml:space="preserve">Wpływy z podatku rolnego, podatku leśnego, podatki od spadków i darowizn, podatku od czynności cywilnoprawnych oraz podatków i opłat lokalnych od osób fizycznych</t>
  </si>
  <si>
    <t xml:space="preserve">2440</t>
  </si>
  <si>
    <t xml:space="preserve">Dotacje otrzymane z funduszy celowych na realizację zadań bieżących  jednostek sektora finansów publicznych</t>
  </si>
  <si>
    <t xml:space="preserve">RÓŻNE ROZLICZENIA</t>
  </si>
  <si>
    <t xml:space="preserve">E</t>
  </si>
  <si>
    <t xml:space="preserve">75814</t>
  </si>
  <si>
    <t xml:space="preserve">Różne rozliczenia finansowe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OŚWIATA I WYCHOWANIE</t>
  </si>
  <si>
    <t xml:space="preserve">Szkoły podstawowe</t>
  </si>
  <si>
    <t xml:space="preserve">0750</t>
  </si>
  <si>
    <r>
      <rPr>
        <sz val="11"/>
        <rFont val="Arial Narrow"/>
        <family val="2"/>
      </rPr>
      <t xml:space="preserve">Dochody z najmu i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dzierżawy składników majątkowych skarbu państwa lub jednostek samorządu terytorialnego  oraz innych umów o podobnym charakterze</t>
    </r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0870</t>
  </si>
  <si>
    <t xml:space="preserve">Wpływy ze sprzedaży składników majątkowych</t>
  </si>
  <si>
    <t xml:space="preserve">Zakup materiałów i wyposażenia</t>
  </si>
  <si>
    <t xml:space="preserve">Zakup pomocy naukowych, dydaktycznych i książek</t>
  </si>
  <si>
    <t xml:space="preserve">Zakup usług remontowych</t>
  </si>
  <si>
    <t xml:space="preserve">Zakup usług zdrowotnych</t>
  </si>
  <si>
    <t xml:space="preserve">6050</t>
  </si>
  <si>
    <t xml:space="preserve">Wydatki inwestycyjne jednostek budżetowych</t>
  </si>
  <si>
    <t xml:space="preserve">Przedszkola</t>
  </si>
  <si>
    <t xml:space="preserve">2510</t>
  </si>
  <si>
    <t xml:space="preserve">Dotacja podmiotowa z budżetu dla zakładu budżetowego</t>
  </si>
  <si>
    <t xml:space="preserve">Gimnazja</t>
  </si>
  <si>
    <t xml:space="preserve">4270</t>
  </si>
  <si>
    <r>
      <rPr>
        <sz val="11"/>
        <rFont val="Arial Narrow"/>
        <family val="2"/>
      </rPr>
      <t xml:space="preserve">Wydatki inwestycyjne jednostek budżetowych - nowe zadanie inwestycyjne </t>
    </r>
    <r>
      <rPr>
        <i val="true"/>
        <sz val="10"/>
        <rFont val="Arial Narrow"/>
        <family val="2"/>
      </rPr>
      <t xml:space="preserve">"Miniboisko przy Gimnazjum nr 6"</t>
    </r>
  </si>
  <si>
    <t xml:space="preserve">SZKOLNICTWO WYŻSZE</t>
  </si>
  <si>
    <t xml:space="preserve">Pomoc materialna dla studentów</t>
  </si>
  <si>
    <t xml:space="preserve">Dotacje celowe otrzymane z gminy na zadania bieżące realizowane na podstawie porozumień miedzy jednostkami samorządu teryrorialnego</t>
  </si>
  <si>
    <t xml:space="preserve">Dotacje celowe otrzymane z gminy na zadania bieżące realizowane na podstawie porozumień między jednostkami samorządu terytorialnego</t>
  </si>
  <si>
    <t xml:space="preserve">Dotacja celowa otrzymana przez jednostkę samorządu terytorialnego od innej jednostki samorządu terytorialnego będącej instytucją wdrażąjącą na zadania bieżące realizowane na podstawie porozumień</t>
  </si>
  <si>
    <t xml:space="preserve">OCHRONA ZDROWIA</t>
  </si>
  <si>
    <t xml:space="preserve">KS</t>
  </si>
  <si>
    <r>
      <rPr>
        <sz val="11"/>
        <rFont val="Arial Narrow"/>
        <family val="2"/>
      </rPr>
      <t xml:space="preserve">Zakup usług pozostałych -</t>
    </r>
    <r>
      <rPr>
        <i val="true"/>
        <sz val="10"/>
        <rFont val="Arial Narrow"/>
        <family val="2"/>
      </rPr>
      <t xml:space="preserve"> likwidacja barier architektonicznych</t>
    </r>
    <r>
      <rPr>
        <sz val="11"/>
        <rFont val="Arial Narrow"/>
        <family val="2"/>
      </rPr>
      <t xml:space="preserve"> </t>
    </r>
  </si>
  <si>
    <t xml:space="preserve">POZOSTAŁE ZADANIA W ZAKRESIE POLITYKI SPOŁECZNEJ</t>
  </si>
  <si>
    <t xml:space="preserve">Rehabilitacja zawodowa i społeczna osób niepełnosprawnych</t>
  </si>
  <si>
    <t xml:space="preserve">Zakup usług pozostałych </t>
  </si>
  <si>
    <t xml:space="preserve">EDUKACYJNA OPIEKA WYCHOWAWCZA</t>
  </si>
  <si>
    <t xml:space="preserve">Szkolne schroniska młodzieżowe</t>
  </si>
  <si>
    <r>
      <rPr>
        <sz val="11"/>
        <rFont val="Arial Narrow"/>
        <family val="2"/>
      </rPr>
      <t xml:space="preserve">Dochody z najmu i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dzierżawy składników majątkowych skarbu państwa lub jst  oraz innych umów o podobnym charakterze</t>
    </r>
  </si>
  <si>
    <t xml:space="preserve">RO "Wspólny Dom"</t>
  </si>
  <si>
    <t xml:space="preserve">GOSPODARKA KOMUNALNA I OCHRONA ŚRODOWISKA</t>
  </si>
  <si>
    <t xml:space="preserve">IK</t>
  </si>
  <si>
    <r>
      <rPr>
        <sz val="11"/>
        <rFont val="Arial Narrow"/>
        <family val="2"/>
      </rPr>
      <t xml:space="preserve">Wydatki inwestycyjne jednostek budżetowych -</t>
    </r>
    <r>
      <rPr>
        <i val="true"/>
        <sz val="10"/>
        <rFont val="Arial Narrow"/>
        <family val="2"/>
      </rPr>
      <t xml:space="preserve"> inwestycyjne inicjatywy społeczne</t>
    </r>
  </si>
  <si>
    <t xml:space="preserve">SKB ul. Lechicka</t>
  </si>
  <si>
    <t xml:space="preserve">SKB ul. Austriacka - nowe zadanie inwestycyjne</t>
  </si>
  <si>
    <t xml:space="preserve">KULTURA I OCHRONA DZIEDZICTWA NARODOWEGO</t>
  </si>
  <si>
    <t xml:space="preserve">Biblioteki</t>
  </si>
  <si>
    <t xml:space="preserve">Dotacja podmiotowa z budżetu dla samorządowej instytucji kultury</t>
  </si>
  <si>
    <t xml:space="preserve">KULTURA FIZYCZNA I SPORT</t>
  </si>
  <si>
    <r>
      <rPr>
        <sz val="11"/>
        <rFont val="Arial Narrow"/>
        <family val="2"/>
      </rPr>
      <t xml:space="preserve">Zakup materiałów i wyposażenia -</t>
    </r>
    <r>
      <rPr>
        <i val="true"/>
        <sz val="10"/>
        <rFont val="Arial Narrow"/>
        <family val="2"/>
      </rPr>
      <t xml:space="preserve"> RO "Tysiąclecie"</t>
    </r>
  </si>
  <si>
    <t xml:space="preserve">OGÓŁEM</t>
  </si>
  <si>
    <t xml:space="preserve">per saldo</t>
  </si>
  <si>
    <t xml:space="preserve">Załącznik nr 2 do Uchwały</t>
  </si>
  <si>
    <t xml:space="preserve">Nr  XXIX  / 464  / 2005  </t>
  </si>
  <si>
    <t xml:space="preserve">ZMIANY   PLANU  DOCHODÓW  I   WYDATKÓW   NA  ZADANIA  WŁASNE  POWIATU                                                                                     W  2005  ROKU</t>
  </si>
  <si>
    <t xml:space="preserve">w złotych</t>
  </si>
  <si>
    <t xml:space="preserve">BEZPIECZEŃSTWO PUBLICZNE I OCHRONA PRZECIWPOŻAROWA</t>
  </si>
  <si>
    <t xml:space="preserve">ZK</t>
  </si>
  <si>
    <t xml:space="preserve">75405</t>
  </si>
  <si>
    <t xml:space="preserve">Komendy powiatowe policji  </t>
  </si>
  <si>
    <t xml:space="preserve">3000</t>
  </si>
  <si>
    <t xml:space="preserve">Wpłaty jednostek na fundusz celowy</t>
  </si>
  <si>
    <t xml:space="preserve">0920</t>
  </si>
  <si>
    <t xml:space="preserve">Pozostałe odsetki</t>
  </si>
  <si>
    <t xml:space="preserve">Szkoły podstawowe specjalne</t>
  </si>
  <si>
    <t xml:space="preserve">4110</t>
  </si>
  <si>
    <t xml:space="preserve">Składki na ubezpieczenia społeczne</t>
  </si>
  <si>
    <t xml:space="preserve">Licea ogólnokształcące</t>
  </si>
  <si>
    <t xml:space="preserve">Licea profilowane</t>
  </si>
  <si>
    <t xml:space="preserve">4010</t>
  </si>
  <si>
    <t xml:space="preserve">Wynagrodzenia osobowe pracowników</t>
  </si>
  <si>
    <t xml:space="preserve">Szkoły zawodowe</t>
  </si>
  <si>
    <r>
      <rPr>
        <sz val="11"/>
        <rFont val="Arial Narrow"/>
        <family val="2"/>
      </rPr>
      <t xml:space="preserve">Dochody z najmu i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dzierżawy składników majątkowych skarbu państwa lub jst oraz innych umów o podobnym charakterze</t>
    </r>
  </si>
  <si>
    <t xml:space="preserve">4120</t>
  </si>
  <si>
    <t xml:space="preserve">Składki na Fundusz Pracy</t>
  </si>
  <si>
    <t xml:space="preserve">Centrum Kształcenia Ustawicznego</t>
  </si>
  <si>
    <t xml:space="preserve">Specjalny Ośrodek Szkolno - Wychowawczy</t>
  </si>
  <si>
    <t xml:space="preserve">Internaty i bursy szkolne</t>
  </si>
  <si>
    <t xml:space="preserve">Pomoc materialna dla uczniów</t>
  </si>
  <si>
    <t xml:space="preserve">Dotacje celowe otrzymane z powiatu na zadania bieżące realizowane na podstawie porozumień</t>
  </si>
  <si>
    <r>
      <rPr>
        <sz val="11"/>
        <rFont val="Arial Narrow"/>
        <family val="2"/>
      </rPr>
      <t xml:space="preserve">Wynagrodzenia osobowe pracowników - </t>
    </r>
    <r>
      <rPr>
        <i val="true"/>
        <sz val="10"/>
        <rFont val="Arial Narrow"/>
        <family val="2"/>
      </rPr>
      <t xml:space="preserve">odprawy emerytalne</t>
    </r>
  </si>
  <si>
    <t xml:space="preserve">Filharmonie, orkiestry, chóry i kapele</t>
  </si>
  <si>
    <t xml:space="preserve">Załącznik nr 3 do Uchwały</t>
  </si>
  <si>
    <t xml:space="preserve">ŹRÓDŁA  POKRYCIA </t>
  </si>
  <si>
    <t xml:space="preserve">DEFICYTU   BUDŻETOWEGO</t>
  </si>
  <si>
    <t xml:space="preserve">MIASTA  KOSZALINA</t>
  </si>
  <si>
    <t xml:space="preserve">NA   2005  ROK</t>
  </si>
  <si>
    <t xml:space="preserve">§</t>
  </si>
  <si>
    <t xml:space="preserve">WYSZCZEGÓLNIENIE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Pożyczka z WFOŚiGW</t>
  </si>
  <si>
    <t xml:space="preserve">Pożyczki z Banku Gospopdarstwa Krajowego na prefinansowanie programów i projektów z udziałem środków pochodzących z funduszy strukturalnych i Funduszu Spójności</t>
  </si>
  <si>
    <t xml:space="preserve">Usprawnienie układu komunikacyjnego miasta Koszalin -  ul. Władysława IV</t>
  </si>
  <si>
    <t xml:space="preserve">Przebudowa skrzyżowanie ulic:  Armii Krajowej - Monte Cassino - Franciszkańskiej - Niepodległości</t>
  </si>
  <si>
    <t xml:space="preserve">Przychody z tytułu innych rozliczeń krajowych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 - spłata pożyczek  na prefinansowanie programów i projektów z udziałem środków pochodzących z funduszy strukturalnych i Funduszu Spójności - Bank Gospodarstwa Krajowego</t>
  </si>
  <si>
    <t xml:space="preserve">RAZEM</t>
  </si>
  <si>
    <t xml:space="preserve">DEFICYT BUDŻETOW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#,##0"/>
    <numFmt numFmtId="168" formatCode="0"/>
    <numFmt numFmtId="169" formatCode="_-* #,##0.00&quot; zł&quot;_-;\-* #,##0.00&quot; zł&quot;_-;_-* \-??&quot; zł&quot;_-;_-@_-"/>
    <numFmt numFmtId="170" formatCode="@"/>
    <numFmt numFmtId="171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6"/>
      <name val="Arial Narrow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i val="true"/>
      <sz val="10"/>
      <name val="Arial Narrow"/>
      <family val="2"/>
    </font>
    <font>
      <i val="true"/>
      <sz val="11"/>
      <name val="Arial Narrow"/>
      <family val="2"/>
    </font>
    <font>
      <b val="true"/>
      <sz val="11"/>
      <name val="Arial Narrow"/>
      <family val="2"/>
      <charset val="238"/>
    </font>
    <font>
      <b val="true"/>
      <sz val="13"/>
      <name val="Arial Narrow"/>
      <family val="2"/>
    </font>
    <font>
      <b val="true"/>
      <i val="true"/>
      <sz val="13"/>
      <name val="Arial Narrow"/>
      <family val="2"/>
    </font>
    <font>
      <i val="true"/>
      <sz val="13"/>
      <name val="Arial Narrow"/>
      <family val="2"/>
    </font>
    <font>
      <b val="true"/>
      <i val="true"/>
      <sz val="12"/>
      <name val="Arial Narrow"/>
      <family val="2"/>
    </font>
    <font>
      <sz val="14"/>
      <name val="Arial Narrow"/>
      <family val="2"/>
    </font>
    <font>
      <b val="true"/>
      <i val="true"/>
      <sz val="11"/>
      <name val="Arial Narrow"/>
      <family val="2"/>
    </font>
    <font>
      <i val="true"/>
      <sz val="10"/>
      <name val="Times New Roman CE"/>
      <family val="1"/>
      <charset val="238"/>
    </font>
    <font>
      <i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4.71"/>
    <col collapsed="false" customWidth="true" hidden="false" outlineLevel="0" max="3" min="3" style="1" width="6.56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1.28"/>
    <col collapsed="false" customWidth="true" hidden="false" outlineLevel="0" max="7" min="7" style="1" width="10.41"/>
    <col collapsed="false" customWidth="false" hidden="false" outlineLevel="0" max="257" min="8" style="1" width="9.99"/>
  </cols>
  <sheetData>
    <row r="1" customFormat="false" ht="12.75" hidden="false" customHeight="true" outlineLevel="0" collapsed="false">
      <c r="D1" s="2"/>
      <c r="E1" s="2"/>
      <c r="F1" s="3" t="s">
        <v>0</v>
      </c>
      <c r="G1" s="4"/>
    </row>
    <row r="2" customFormat="false" ht="12.75" hidden="false" customHeight="true" outlineLevel="0" collapsed="false">
      <c r="A2" s="5"/>
      <c r="B2" s="6"/>
      <c r="C2" s="7"/>
      <c r="D2" s="8"/>
      <c r="E2" s="8"/>
      <c r="F2" s="9" t="s">
        <v>1</v>
      </c>
      <c r="G2" s="10"/>
    </row>
    <row r="3" customFormat="false" ht="12.75" hidden="false" customHeight="true" outlineLevel="0" collapsed="false">
      <c r="A3" s="5"/>
      <c r="B3" s="6"/>
      <c r="C3" s="7"/>
      <c r="D3" s="8"/>
      <c r="E3" s="8"/>
      <c r="F3" s="9" t="s">
        <v>2</v>
      </c>
      <c r="G3" s="10"/>
    </row>
    <row r="4" customFormat="false" ht="12.75" hidden="false" customHeight="true" outlineLevel="0" collapsed="false">
      <c r="A4" s="5"/>
      <c r="B4" s="6"/>
      <c r="C4" s="7"/>
      <c r="D4" s="8"/>
      <c r="E4" s="8"/>
      <c r="F4" s="9" t="s">
        <v>3</v>
      </c>
      <c r="G4" s="10"/>
    </row>
    <row r="5" customFormat="false" ht="12" hidden="false" customHeight="true" outlineLevel="0" collapsed="false">
      <c r="A5" s="5"/>
      <c r="B5" s="6"/>
      <c r="C5" s="7"/>
      <c r="D5" s="8"/>
      <c r="E5" s="8"/>
      <c r="F5" s="9"/>
      <c r="G5" s="10"/>
    </row>
    <row r="6" s="12" customFormat="true" ht="36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s="12" customFormat="true" ht="18.75" hidden="false" customHeight="false" outlineLevel="0" collapsed="false">
      <c r="A7" s="11"/>
      <c r="B7" s="13"/>
      <c r="C7" s="14"/>
      <c r="D7" s="15"/>
      <c r="E7" s="15"/>
      <c r="F7" s="15"/>
      <c r="G7" s="15" t="s">
        <v>5</v>
      </c>
    </row>
    <row r="8" s="21" customFormat="true" ht="25.5" hidden="false" customHeight="tru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19"/>
      <c r="F8" s="20" t="s">
        <v>10</v>
      </c>
      <c r="G8" s="20"/>
    </row>
    <row r="9" s="21" customFormat="true" ht="15" hidden="false" customHeight="true" outlineLevel="0" collapsed="false">
      <c r="A9" s="22" t="s">
        <v>11</v>
      </c>
      <c r="B9" s="23"/>
      <c r="C9" s="24" t="s">
        <v>12</v>
      </c>
      <c r="D9" s="25" t="s">
        <v>13</v>
      </c>
      <c r="E9" s="26" t="s">
        <v>14</v>
      </c>
      <c r="F9" s="25" t="s">
        <v>13</v>
      </c>
      <c r="G9" s="27" t="s">
        <v>14</v>
      </c>
    </row>
    <row r="10" s="33" customFormat="true" ht="10.5" hidden="false" customHeight="true" outlineLevel="0" collapsed="false">
      <c r="A10" s="28" t="n">
        <v>1</v>
      </c>
      <c r="B10" s="29" t="n">
        <v>2</v>
      </c>
      <c r="C10" s="30" t="n">
        <v>3</v>
      </c>
      <c r="D10" s="29" t="n">
        <v>4</v>
      </c>
      <c r="E10" s="31" t="n">
        <v>5</v>
      </c>
      <c r="F10" s="29" t="n">
        <v>6</v>
      </c>
      <c r="G10" s="32" t="n">
        <v>7</v>
      </c>
    </row>
    <row r="11" s="41" customFormat="true" ht="18" hidden="false" customHeight="false" outlineLevel="0" collapsed="false">
      <c r="A11" s="34" t="n">
        <v>630</v>
      </c>
      <c r="B11" s="35" t="s">
        <v>15</v>
      </c>
      <c r="C11" s="36" t="s">
        <v>16</v>
      </c>
      <c r="D11" s="37"/>
      <c r="E11" s="38"/>
      <c r="F11" s="39"/>
      <c r="G11" s="40" t="n">
        <f aca="false">G12</f>
        <v>5000</v>
      </c>
    </row>
    <row r="12" s="49" customFormat="true" ht="30" hidden="false" customHeight="true" outlineLevel="0" collapsed="false">
      <c r="A12" s="42" t="n">
        <v>63003</v>
      </c>
      <c r="B12" s="43" t="s">
        <v>17</v>
      </c>
      <c r="C12" s="44"/>
      <c r="D12" s="45"/>
      <c r="E12" s="46"/>
      <c r="F12" s="47"/>
      <c r="G12" s="48" t="n">
        <f aca="false">SUM(G13:G13)</f>
        <v>5000</v>
      </c>
    </row>
    <row r="13" s="49" customFormat="true" ht="17.25" hidden="false" customHeight="false" outlineLevel="0" collapsed="false">
      <c r="A13" s="50" t="s">
        <v>18</v>
      </c>
      <c r="B13" s="51" t="s">
        <v>19</v>
      </c>
      <c r="C13" s="52"/>
      <c r="D13" s="53"/>
      <c r="E13" s="54"/>
      <c r="F13" s="55"/>
      <c r="G13" s="56" t="n">
        <v>5000</v>
      </c>
    </row>
    <row r="14" s="41" customFormat="true" ht="18" hidden="false" customHeight="false" outlineLevel="0" collapsed="false">
      <c r="A14" s="34" t="n">
        <v>700</v>
      </c>
      <c r="B14" s="35" t="s">
        <v>20</v>
      </c>
      <c r="C14" s="36" t="s">
        <v>21</v>
      </c>
      <c r="D14" s="37"/>
      <c r="E14" s="38"/>
      <c r="F14" s="39"/>
      <c r="G14" s="40" t="n">
        <f aca="false">G15</f>
        <v>750</v>
      </c>
    </row>
    <row r="15" s="49" customFormat="true" ht="17.25" hidden="false" customHeight="false" outlineLevel="0" collapsed="false">
      <c r="A15" s="42" t="n">
        <v>70095</v>
      </c>
      <c r="B15" s="43" t="s">
        <v>22</v>
      </c>
      <c r="C15" s="44"/>
      <c r="D15" s="45"/>
      <c r="E15" s="46"/>
      <c r="F15" s="47"/>
      <c r="G15" s="48" t="n">
        <f aca="false">SUM(G16:G16)</f>
        <v>750</v>
      </c>
    </row>
    <row r="16" s="49" customFormat="true" ht="27.75" hidden="false" customHeight="true" outlineLevel="0" collapsed="false">
      <c r="A16" s="50" t="s">
        <v>23</v>
      </c>
      <c r="B16" s="51" t="s">
        <v>24</v>
      </c>
      <c r="C16" s="52"/>
      <c r="D16" s="53"/>
      <c r="E16" s="54"/>
      <c r="F16" s="55"/>
      <c r="G16" s="57" t="n">
        <v>750</v>
      </c>
    </row>
    <row r="17" s="49" customFormat="true" ht="18" hidden="false" customHeight="false" outlineLevel="0" collapsed="false">
      <c r="A17" s="58" t="n">
        <v>750</v>
      </c>
      <c r="B17" s="59" t="s">
        <v>25</v>
      </c>
      <c r="C17" s="36" t="s">
        <v>21</v>
      </c>
      <c r="D17" s="37"/>
      <c r="E17" s="38" t="n">
        <f aca="false">E18</f>
        <v>750</v>
      </c>
      <c r="F17" s="60" t="n">
        <f aca="false">SUM(F18)</f>
        <v>200</v>
      </c>
      <c r="G17" s="61" t="n">
        <f aca="false">G18</f>
        <v>5000</v>
      </c>
    </row>
    <row r="18" s="49" customFormat="true" ht="17.25" hidden="false" customHeight="false" outlineLevel="0" collapsed="false">
      <c r="A18" s="62" t="s">
        <v>26</v>
      </c>
      <c r="B18" s="63" t="s">
        <v>27</v>
      </c>
      <c r="C18" s="64"/>
      <c r="D18" s="65"/>
      <c r="E18" s="66" t="n">
        <f aca="false">E19</f>
        <v>750</v>
      </c>
      <c r="F18" s="67" t="n">
        <f aca="false">SUM(F19:F21)</f>
        <v>200</v>
      </c>
      <c r="G18" s="68" t="n">
        <f aca="false">SUM(G19:G21)</f>
        <v>5000</v>
      </c>
    </row>
    <row r="19" s="49" customFormat="true" ht="31.5" hidden="false" customHeight="true" outlineLevel="0" collapsed="false">
      <c r="A19" s="50" t="s">
        <v>28</v>
      </c>
      <c r="B19" s="51" t="s">
        <v>29</v>
      </c>
      <c r="C19" s="52"/>
      <c r="D19" s="53"/>
      <c r="E19" s="54" t="n">
        <v>750</v>
      </c>
      <c r="F19" s="55"/>
      <c r="G19" s="57"/>
    </row>
    <row r="20" s="49" customFormat="true" ht="12" hidden="false" customHeight="true" outlineLevel="0" collapsed="false">
      <c r="A20" s="50" t="s">
        <v>18</v>
      </c>
      <c r="B20" s="51" t="s">
        <v>30</v>
      </c>
      <c r="C20" s="52"/>
      <c r="D20" s="53"/>
      <c r="E20" s="69"/>
      <c r="F20" s="55"/>
      <c r="G20" s="57" t="n">
        <v>5000</v>
      </c>
    </row>
    <row r="21" s="49" customFormat="true" ht="30" hidden="false" customHeight="false" outlineLevel="0" collapsed="false">
      <c r="A21" s="70" t="s">
        <v>31</v>
      </c>
      <c r="B21" s="51" t="s">
        <v>32</v>
      </c>
      <c r="C21" s="52"/>
      <c r="D21" s="53"/>
      <c r="E21" s="69"/>
      <c r="F21" s="55" t="n">
        <v>200</v>
      </c>
      <c r="G21" s="57"/>
    </row>
    <row r="22" s="49" customFormat="true" ht="75.75" hidden="false" customHeight="true" outlineLevel="0" collapsed="false">
      <c r="A22" s="71" t="n">
        <v>756</v>
      </c>
      <c r="B22" s="72" t="s">
        <v>33</v>
      </c>
      <c r="C22" s="73"/>
      <c r="D22" s="74"/>
      <c r="E22" s="75" t="n">
        <f aca="false">SUM(E23)</f>
        <v>279669</v>
      </c>
      <c r="F22" s="76"/>
      <c r="G22" s="77"/>
    </row>
    <row r="23" s="49" customFormat="true" ht="69" hidden="false" customHeight="true" outlineLevel="0" collapsed="false">
      <c r="A23" s="78" t="s">
        <v>34</v>
      </c>
      <c r="B23" s="79" t="s">
        <v>35</v>
      </c>
      <c r="C23" s="80"/>
      <c r="D23" s="81"/>
      <c r="E23" s="82" t="n">
        <f aca="false">SUM(E24)</f>
        <v>279669</v>
      </c>
      <c r="F23" s="83"/>
      <c r="G23" s="84"/>
    </row>
    <row r="24" s="49" customFormat="true" ht="47.25" hidden="false" customHeight="true" outlineLevel="0" collapsed="false">
      <c r="A24" s="70" t="s">
        <v>36</v>
      </c>
      <c r="B24" s="51" t="s">
        <v>37</v>
      </c>
      <c r="C24" s="52"/>
      <c r="D24" s="53"/>
      <c r="E24" s="69" t="n">
        <v>279669</v>
      </c>
      <c r="F24" s="55"/>
      <c r="G24" s="57"/>
    </row>
    <row r="25" s="41" customFormat="true" ht="18" hidden="false" customHeight="true" outlineLevel="0" collapsed="false">
      <c r="A25" s="34" t="n">
        <v>758</v>
      </c>
      <c r="B25" s="35" t="s">
        <v>38</v>
      </c>
      <c r="C25" s="36" t="s">
        <v>39</v>
      </c>
      <c r="D25" s="37"/>
      <c r="E25" s="75" t="n">
        <f aca="false">SUM(E26)</f>
        <v>2700</v>
      </c>
      <c r="F25" s="85"/>
      <c r="G25" s="40"/>
    </row>
    <row r="26" s="41" customFormat="true" ht="17.25" hidden="false" customHeight="false" outlineLevel="0" collapsed="false">
      <c r="A26" s="62" t="s">
        <v>40</v>
      </c>
      <c r="B26" s="63" t="s">
        <v>41</v>
      </c>
      <c r="C26" s="86"/>
      <c r="D26" s="65"/>
      <c r="E26" s="66" t="n">
        <f aca="false">SUM(E27:E28)</f>
        <v>2700</v>
      </c>
      <c r="F26" s="87"/>
      <c r="G26" s="88"/>
    </row>
    <row r="27" s="49" customFormat="true" ht="15" hidden="false" customHeight="true" outlineLevel="0" collapsed="false">
      <c r="A27" s="50" t="s">
        <v>42</v>
      </c>
      <c r="B27" s="51" t="s">
        <v>43</v>
      </c>
      <c r="C27" s="89"/>
      <c r="D27" s="53"/>
      <c r="E27" s="54" t="n">
        <v>2600</v>
      </c>
      <c r="F27" s="90"/>
      <c r="G27" s="56"/>
    </row>
    <row r="28" s="41" customFormat="true" ht="15" hidden="false" customHeight="true" outlineLevel="0" collapsed="false">
      <c r="A28" s="50" t="s">
        <v>44</v>
      </c>
      <c r="B28" s="51" t="s">
        <v>45</v>
      </c>
      <c r="C28" s="89"/>
      <c r="D28" s="53"/>
      <c r="E28" s="54" t="n">
        <v>100</v>
      </c>
      <c r="F28" s="91"/>
      <c r="G28" s="92"/>
    </row>
    <row r="29" s="49" customFormat="true" ht="18" hidden="false" customHeight="false" outlineLevel="0" collapsed="false">
      <c r="A29" s="93" t="n">
        <v>801</v>
      </c>
      <c r="B29" s="94" t="s">
        <v>46</v>
      </c>
      <c r="C29" s="95" t="s">
        <v>39</v>
      </c>
      <c r="D29" s="37" t="n">
        <f aca="false">D30</f>
        <v>450</v>
      </c>
      <c r="E29" s="38" t="n">
        <f aca="false">E30+E41+E43</f>
        <v>63850</v>
      </c>
      <c r="F29" s="96" t="n">
        <f aca="false">F30+F41+F43</f>
        <v>0</v>
      </c>
      <c r="G29" s="97" t="n">
        <f aca="false">G30+G41+G43+G47</f>
        <v>184628</v>
      </c>
    </row>
    <row r="30" s="49" customFormat="true" ht="17.25" hidden="false" customHeight="false" outlineLevel="0" collapsed="false">
      <c r="A30" s="98" t="n">
        <v>80101</v>
      </c>
      <c r="B30" s="99" t="s">
        <v>47</v>
      </c>
      <c r="C30" s="100"/>
      <c r="D30" s="101" t="n">
        <f aca="false">SUM(D31:D40)</f>
        <v>450</v>
      </c>
      <c r="E30" s="102" t="n">
        <f aca="false">SUM(E31:E40)</f>
        <v>63850</v>
      </c>
      <c r="F30" s="103"/>
      <c r="G30" s="104" t="n">
        <f aca="false">SUM(G31:G40)</f>
        <v>56300</v>
      </c>
    </row>
    <row r="31" s="49" customFormat="true" ht="58.5" hidden="false" customHeight="true" outlineLevel="0" collapsed="false">
      <c r="A31" s="105" t="s">
        <v>48</v>
      </c>
      <c r="B31" s="106" t="s">
        <v>49</v>
      </c>
      <c r="C31" s="107"/>
      <c r="D31" s="108"/>
      <c r="E31" s="109" t="n">
        <v>61900</v>
      </c>
      <c r="F31" s="110"/>
      <c r="G31" s="111"/>
    </row>
    <row r="32" s="49" customFormat="true" ht="16.5" hidden="false" customHeight="false" outlineLevel="0" collapsed="false">
      <c r="A32" s="50" t="s">
        <v>50</v>
      </c>
      <c r="B32" s="112" t="s">
        <v>51</v>
      </c>
      <c r="C32" s="113"/>
      <c r="D32" s="53"/>
      <c r="E32" s="54" t="n">
        <v>1000</v>
      </c>
      <c r="F32" s="114"/>
      <c r="G32" s="57"/>
    </row>
    <row r="33" s="49" customFormat="true" ht="16.5" hidden="false" customHeight="false" outlineLevel="0" collapsed="false">
      <c r="A33" s="50" t="s">
        <v>52</v>
      </c>
      <c r="B33" s="112" t="s">
        <v>53</v>
      </c>
      <c r="C33" s="113"/>
      <c r="D33" s="53" t="n">
        <v>450</v>
      </c>
      <c r="E33" s="54"/>
      <c r="F33" s="114"/>
      <c r="G33" s="57"/>
    </row>
    <row r="34" s="49" customFormat="true" ht="33" hidden="false" customHeight="false" outlineLevel="0" collapsed="false">
      <c r="A34" s="50" t="s">
        <v>54</v>
      </c>
      <c r="B34" s="112" t="s">
        <v>55</v>
      </c>
      <c r="C34" s="113"/>
      <c r="D34" s="53"/>
      <c r="E34" s="54" t="n">
        <v>450</v>
      </c>
      <c r="F34" s="114"/>
      <c r="G34" s="57"/>
    </row>
    <row r="35" s="49" customFormat="true" ht="16.5" hidden="false" customHeight="false" outlineLevel="0" collapsed="false">
      <c r="A35" s="50" t="s">
        <v>44</v>
      </c>
      <c r="B35" s="51" t="s">
        <v>45</v>
      </c>
      <c r="C35" s="113"/>
      <c r="D35" s="53"/>
      <c r="E35" s="54" t="n">
        <v>500</v>
      </c>
      <c r="F35" s="114"/>
      <c r="G35" s="57"/>
    </row>
    <row r="36" s="49" customFormat="true" ht="15" hidden="false" customHeight="true" outlineLevel="0" collapsed="false">
      <c r="A36" s="115" t="n">
        <v>4210</v>
      </c>
      <c r="B36" s="116" t="s">
        <v>56</v>
      </c>
      <c r="C36" s="113"/>
      <c r="D36" s="53"/>
      <c r="E36" s="54"/>
      <c r="F36" s="114"/>
      <c r="G36" s="57" t="n">
        <v>12700</v>
      </c>
    </row>
    <row r="37" s="49" customFormat="true" ht="30.75" hidden="false" customHeight="true" outlineLevel="0" collapsed="false">
      <c r="A37" s="115" t="n">
        <v>4240</v>
      </c>
      <c r="B37" s="116" t="s">
        <v>57</v>
      </c>
      <c r="C37" s="113"/>
      <c r="D37" s="53"/>
      <c r="E37" s="54"/>
      <c r="F37" s="114"/>
      <c r="G37" s="57" t="n">
        <v>5800</v>
      </c>
    </row>
    <row r="38" s="49" customFormat="true" ht="16.5" hidden="false" customHeight="false" outlineLevel="0" collapsed="false">
      <c r="A38" s="115" t="n">
        <v>4270</v>
      </c>
      <c r="B38" s="116" t="s">
        <v>58</v>
      </c>
      <c r="C38" s="113"/>
      <c r="D38" s="53"/>
      <c r="E38" s="54"/>
      <c r="F38" s="114"/>
      <c r="G38" s="57" t="n">
        <v>7500</v>
      </c>
    </row>
    <row r="39" s="49" customFormat="true" ht="16.5" hidden="false" customHeight="false" outlineLevel="0" collapsed="false">
      <c r="A39" s="115" t="n">
        <v>4280</v>
      </c>
      <c r="B39" s="116" t="s">
        <v>59</v>
      </c>
      <c r="C39" s="113"/>
      <c r="D39" s="53"/>
      <c r="E39" s="54"/>
      <c r="F39" s="114"/>
      <c r="G39" s="57" t="n">
        <v>3750</v>
      </c>
    </row>
    <row r="40" s="49" customFormat="true" ht="16.5" hidden="false" customHeight="true" outlineLevel="0" collapsed="false">
      <c r="A40" s="117" t="s">
        <v>60</v>
      </c>
      <c r="B40" s="118" t="s">
        <v>61</v>
      </c>
      <c r="C40" s="119"/>
      <c r="D40" s="120"/>
      <c r="E40" s="121"/>
      <c r="F40" s="122"/>
      <c r="G40" s="123" t="n">
        <v>26550</v>
      </c>
    </row>
    <row r="41" s="49" customFormat="true" ht="16.5" hidden="false" customHeight="false" outlineLevel="0" collapsed="false">
      <c r="A41" s="42" t="n">
        <v>80104</v>
      </c>
      <c r="B41" s="43" t="s">
        <v>62</v>
      </c>
      <c r="C41" s="124"/>
      <c r="D41" s="125"/>
      <c r="E41" s="126"/>
      <c r="F41" s="127"/>
      <c r="G41" s="48" t="n">
        <f aca="false">SUM(G42)</f>
        <v>9428</v>
      </c>
    </row>
    <row r="42" s="49" customFormat="true" ht="29.25" hidden="false" customHeight="true" outlineLevel="0" collapsed="false">
      <c r="A42" s="105" t="s">
        <v>63</v>
      </c>
      <c r="B42" s="106" t="s">
        <v>64</v>
      </c>
      <c r="C42" s="107"/>
      <c r="D42" s="108"/>
      <c r="E42" s="109"/>
      <c r="F42" s="110"/>
      <c r="G42" s="111" t="n">
        <v>9428</v>
      </c>
    </row>
    <row r="43" s="49" customFormat="true" ht="16.5" hidden="false" customHeight="false" outlineLevel="0" collapsed="false">
      <c r="A43" s="42" t="n">
        <v>80110</v>
      </c>
      <c r="B43" s="128" t="s">
        <v>65</v>
      </c>
      <c r="C43" s="124"/>
      <c r="D43" s="125"/>
      <c r="E43" s="126"/>
      <c r="F43" s="110"/>
      <c r="G43" s="48" t="n">
        <f aca="false">SUM(G44:G46)</f>
        <v>12400</v>
      </c>
    </row>
    <row r="44" s="49" customFormat="true" ht="16.5" hidden="false" customHeight="false" outlineLevel="0" collapsed="false">
      <c r="A44" s="115" t="n">
        <v>4210</v>
      </c>
      <c r="B44" s="116" t="s">
        <v>56</v>
      </c>
      <c r="C44" s="113"/>
      <c r="D44" s="53"/>
      <c r="E44" s="54"/>
      <c r="F44" s="114"/>
      <c r="G44" s="57" t="n">
        <v>5000</v>
      </c>
    </row>
    <row r="45" s="49" customFormat="true" ht="16.5" hidden="false" customHeight="false" outlineLevel="0" collapsed="false">
      <c r="A45" s="50" t="s">
        <v>66</v>
      </c>
      <c r="B45" s="112" t="s">
        <v>58</v>
      </c>
      <c r="C45" s="113"/>
      <c r="D45" s="53"/>
      <c r="E45" s="54"/>
      <c r="F45" s="114"/>
      <c r="G45" s="57" t="n">
        <v>6500</v>
      </c>
    </row>
    <row r="46" s="49" customFormat="true" ht="16.5" hidden="false" customHeight="false" outlineLevel="0" collapsed="false">
      <c r="A46" s="115" t="n">
        <v>4280</v>
      </c>
      <c r="B46" s="116" t="s">
        <v>59</v>
      </c>
      <c r="C46" s="113"/>
      <c r="D46" s="53"/>
      <c r="E46" s="54"/>
      <c r="F46" s="114"/>
      <c r="G46" s="57" t="n">
        <v>900</v>
      </c>
    </row>
    <row r="47" s="41" customFormat="true" ht="16.5" hidden="false" customHeight="false" outlineLevel="0" collapsed="false">
      <c r="A47" s="42" t="n">
        <v>80195</v>
      </c>
      <c r="B47" s="43" t="s">
        <v>27</v>
      </c>
      <c r="C47" s="124"/>
      <c r="D47" s="125"/>
      <c r="E47" s="126"/>
      <c r="F47" s="127"/>
      <c r="G47" s="129" t="n">
        <f aca="false">G48</f>
        <v>106500</v>
      </c>
    </row>
    <row r="48" s="49" customFormat="true" ht="46.5" hidden="false" customHeight="false" outlineLevel="0" collapsed="false">
      <c r="A48" s="115" t="n">
        <v>6050</v>
      </c>
      <c r="B48" s="116" t="s">
        <v>67</v>
      </c>
      <c r="C48" s="113"/>
      <c r="D48" s="53"/>
      <c r="E48" s="54"/>
      <c r="F48" s="114"/>
      <c r="G48" s="130" t="n">
        <v>106500</v>
      </c>
    </row>
    <row r="49" s="49" customFormat="true" ht="18" hidden="false" customHeight="false" outlineLevel="0" collapsed="false">
      <c r="A49" s="58" t="n">
        <v>803</v>
      </c>
      <c r="B49" s="131" t="s">
        <v>68</v>
      </c>
      <c r="C49" s="132"/>
      <c r="D49" s="37" t="n">
        <f aca="false">SUM(D50)</f>
        <v>53500</v>
      </c>
      <c r="E49" s="38" t="n">
        <f aca="false">SUM(E50)</f>
        <v>53500</v>
      </c>
      <c r="F49" s="133"/>
      <c r="G49" s="134"/>
    </row>
    <row r="50" s="49" customFormat="true" ht="17.25" hidden="false" customHeight="false" outlineLevel="0" collapsed="false">
      <c r="A50" s="135" t="n">
        <v>80309</v>
      </c>
      <c r="B50" s="136" t="s">
        <v>69</v>
      </c>
      <c r="C50" s="137"/>
      <c r="D50" s="101" t="n">
        <f aca="false">SUM(D51:D54)</f>
        <v>53500</v>
      </c>
      <c r="E50" s="102" t="n">
        <f aca="false">SUM(E51:E54)</f>
        <v>53500</v>
      </c>
      <c r="F50" s="138"/>
      <c r="G50" s="139"/>
    </row>
    <row r="51" s="49" customFormat="true" ht="49.5" hidden="false" customHeight="true" outlineLevel="0" collapsed="false">
      <c r="A51" s="140" t="n">
        <v>2318</v>
      </c>
      <c r="B51" s="141" t="s">
        <v>70</v>
      </c>
      <c r="C51" s="113"/>
      <c r="D51" s="53" t="n">
        <v>40125</v>
      </c>
      <c r="E51" s="54"/>
      <c r="F51" s="114"/>
      <c r="G51" s="130"/>
    </row>
    <row r="52" s="49" customFormat="true" ht="48" hidden="false" customHeight="true" outlineLevel="0" collapsed="false">
      <c r="A52" s="140" t="n">
        <v>2319</v>
      </c>
      <c r="B52" s="141" t="s">
        <v>71</v>
      </c>
      <c r="C52" s="113"/>
      <c r="D52" s="53" t="n">
        <v>13375</v>
      </c>
      <c r="E52" s="54"/>
      <c r="F52" s="114"/>
      <c r="G52" s="130"/>
    </row>
    <row r="53" s="49" customFormat="true" ht="78.75" hidden="false" customHeight="true" outlineLevel="0" collapsed="false">
      <c r="A53" s="140" t="n">
        <v>2888</v>
      </c>
      <c r="B53" s="142" t="s">
        <v>72</v>
      </c>
      <c r="C53" s="113"/>
      <c r="D53" s="53"/>
      <c r="E53" s="54" t="n">
        <v>40125</v>
      </c>
      <c r="F53" s="114"/>
      <c r="G53" s="130"/>
    </row>
    <row r="54" s="49" customFormat="true" ht="83.25" hidden="false" customHeight="true" outlineLevel="0" collapsed="false">
      <c r="A54" s="140" t="n">
        <v>2889</v>
      </c>
      <c r="B54" s="142" t="s">
        <v>72</v>
      </c>
      <c r="C54" s="113"/>
      <c r="D54" s="53"/>
      <c r="E54" s="54" t="n">
        <v>13375</v>
      </c>
      <c r="F54" s="114"/>
      <c r="G54" s="130"/>
    </row>
    <row r="55" s="41" customFormat="true" ht="18" hidden="false" customHeight="false" outlineLevel="0" collapsed="false">
      <c r="A55" s="58" t="n">
        <v>851</v>
      </c>
      <c r="B55" s="59" t="s">
        <v>73</v>
      </c>
      <c r="C55" s="36" t="s">
        <v>74</v>
      </c>
      <c r="D55" s="143"/>
      <c r="E55" s="144"/>
      <c r="F55" s="145" t="n">
        <f aca="false">F56</f>
        <v>1500</v>
      </c>
      <c r="G55" s="146"/>
    </row>
    <row r="56" s="41" customFormat="true" ht="17.25" hidden="false" customHeight="false" outlineLevel="0" collapsed="false">
      <c r="A56" s="147" t="n">
        <v>85195</v>
      </c>
      <c r="B56" s="148" t="s">
        <v>27</v>
      </c>
      <c r="C56" s="124"/>
      <c r="D56" s="125"/>
      <c r="E56" s="126"/>
      <c r="F56" s="149" t="n">
        <f aca="false">F57</f>
        <v>1500</v>
      </c>
      <c r="G56" s="150"/>
    </row>
    <row r="57" s="49" customFormat="true" ht="28.5" hidden="false" customHeight="true" outlineLevel="0" collapsed="false">
      <c r="A57" s="105" t="s">
        <v>18</v>
      </c>
      <c r="B57" s="151" t="s">
        <v>75</v>
      </c>
      <c r="C57" s="152"/>
      <c r="D57" s="108"/>
      <c r="E57" s="109"/>
      <c r="F57" s="110" t="n">
        <v>1500</v>
      </c>
      <c r="G57" s="153"/>
    </row>
    <row r="58" s="41" customFormat="true" ht="33.75" hidden="false" customHeight="false" outlineLevel="0" collapsed="false">
      <c r="A58" s="154" t="n">
        <v>853</v>
      </c>
      <c r="B58" s="155" t="s">
        <v>76</v>
      </c>
      <c r="C58" s="156" t="s">
        <v>74</v>
      </c>
      <c r="D58" s="157"/>
      <c r="E58" s="158"/>
      <c r="F58" s="159" t="n">
        <f aca="false">F59</f>
        <v>99900</v>
      </c>
      <c r="G58" s="160"/>
    </row>
    <row r="59" s="41" customFormat="true" ht="33.75" hidden="false" customHeight="false" outlineLevel="0" collapsed="false">
      <c r="A59" s="147" t="n">
        <v>85311</v>
      </c>
      <c r="B59" s="148" t="s">
        <v>77</v>
      </c>
      <c r="C59" s="124"/>
      <c r="D59" s="125"/>
      <c r="E59" s="126"/>
      <c r="F59" s="149" t="n">
        <f aca="false">F60</f>
        <v>99900</v>
      </c>
      <c r="G59" s="150"/>
    </row>
    <row r="60" s="49" customFormat="true" ht="21" hidden="false" customHeight="true" outlineLevel="0" collapsed="false">
      <c r="A60" s="161" t="s">
        <v>18</v>
      </c>
      <c r="B60" s="162" t="s">
        <v>78</v>
      </c>
      <c r="C60" s="163"/>
      <c r="D60" s="164"/>
      <c r="E60" s="165"/>
      <c r="F60" s="166" t="n">
        <v>99900</v>
      </c>
      <c r="G60" s="167"/>
    </row>
    <row r="61" s="41" customFormat="true" ht="19.5" hidden="false" customHeight="true" outlineLevel="0" collapsed="false">
      <c r="A61" s="58" t="n">
        <v>854</v>
      </c>
      <c r="B61" s="59" t="s">
        <v>79</v>
      </c>
      <c r="C61" s="36" t="s">
        <v>39</v>
      </c>
      <c r="D61" s="143" t="n">
        <f aca="false">D62+D65</f>
        <v>83000</v>
      </c>
      <c r="E61" s="144" t="n">
        <f aca="false">E62+E65</f>
        <v>83000</v>
      </c>
      <c r="F61" s="145" t="n">
        <f aca="false">F65</f>
        <v>5000</v>
      </c>
      <c r="G61" s="146"/>
    </row>
    <row r="62" s="41" customFormat="true" ht="17.25" hidden="false" customHeight="false" outlineLevel="0" collapsed="false">
      <c r="A62" s="135" t="n">
        <v>85417</v>
      </c>
      <c r="B62" s="168" t="s">
        <v>80</v>
      </c>
      <c r="C62" s="169"/>
      <c r="D62" s="170" t="n">
        <f aca="false">D63</f>
        <v>83000</v>
      </c>
      <c r="E62" s="171" t="n">
        <f aca="false">E64</f>
        <v>83000</v>
      </c>
      <c r="F62" s="172"/>
      <c r="G62" s="173"/>
    </row>
    <row r="63" s="41" customFormat="true" ht="49.5" hidden="false" customHeight="false" outlineLevel="0" collapsed="false">
      <c r="A63" s="50" t="s">
        <v>48</v>
      </c>
      <c r="B63" s="112" t="s">
        <v>81</v>
      </c>
      <c r="C63" s="174"/>
      <c r="D63" s="175" t="n">
        <v>83000</v>
      </c>
      <c r="E63" s="176"/>
      <c r="F63" s="91"/>
      <c r="G63" s="177"/>
    </row>
    <row r="64" s="41" customFormat="true" ht="16.5" hidden="false" customHeight="false" outlineLevel="0" collapsed="false">
      <c r="A64" s="50" t="s">
        <v>50</v>
      </c>
      <c r="B64" s="112" t="s">
        <v>51</v>
      </c>
      <c r="C64" s="174"/>
      <c r="D64" s="175"/>
      <c r="E64" s="176" t="n">
        <v>83000</v>
      </c>
      <c r="F64" s="91"/>
      <c r="G64" s="177"/>
    </row>
    <row r="65" s="41" customFormat="true" ht="16.5" hidden="false" customHeight="false" outlineLevel="0" collapsed="false">
      <c r="A65" s="178" t="n">
        <v>85495</v>
      </c>
      <c r="B65" s="128" t="s">
        <v>27</v>
      </c>
      <c r="C65" s="124"/>
      <c r="D65" s="125"/>
      <c r="E65" s="126"/>
      <c r="F65" s="149" t="n">
        <f aca="false">F66</f>
        <v>5000</v>
      </c>
      <c r="G65" s="150"/>
    </row>
    <row r="66" s="186" customFormat="true" ht="14.25" hidden="false" customHeight="true" outlineLevel="0" collapsed="false">
      <c r="A66" s="179"/>
      <c r="B66" s="180" t="s">
        <v>82</v>
      </c>
      <c r="C66" s="181"/>
      <c r="D66" s="182"/>
      <c r="E66" s="183"/>
      <c r="F66" s="184" t="n">
        <f aca="false">F67+F68</f>
        <v>5000</v>
      </c>
      <c r="G66" s="185"/>
    </row>
    <row r="67" s="41" customFormat="true" ht="16.5" hidden="false" customHeight="false" outlineLevel="0" collapsed="false">
      <c r="A67" s="115" t="n">
        <v>4210</v>
      </c>
      <c r="B67" s="116" t="s">
        <v>56</v>
      </c>
      <c r="C67" s="113"/>
      <c r="D67" s="53"/>
      <c r="E67" s="54"/>
      <c r="F67" s="90" t="n">
        <v>2000</v>
      </c>
      <c r="G67" s="56"/>
    </row>
    <row r="68" s="41" customFormat="true" ht="17.25" hidden="false" customHeight="false" outlineLevel="0" collapsed="false">
      <c r="A68" s="187" t="n">
        <v>4300</v>
      </c>
      <c r="B68" s="188" t="s">
        <v>19</v>
      </c>
      <c r="C68" s="189"/>
      <c r="D68" s="190"/>
      <c r="E68" s="191"/>
      <c r="F68" s="192" t="n">
        <v>3000</v>
      </c>
      <c r="G68" s="193"/>
    </row>
    <row r="69" s="41" customFormat="true" ht="34.5" hidden="false" customHeight="false" outlineLevel="0" collapsed="false">
      <c r="A69" s="58" t="n">
        <v>900</v>
      </c>
      <c r="B69" s="194" t="s">
        <v>83</v>
      </c>
      <c r="C69" s="195" t="s">
        <v>84</v>
      </c>
      <c r="D69" s="37"/>
      <c r="E69" s="38"/>
      <c r="F69" s="37" t="n">
        <f aca="false">F70</f>
        <v>3000</v>
      </c>
      <c r="G69" s="40" t="n">
        <f aca="false">G70</f>
        <v>3000</v>
      </c>
    </row>
    <row r="70" s="41" customFormat="true" ht="17.25" hidden="false" customHeight="false" outlineLevel="0" collapsed="false">
      <c r="A70" s="135" t="n">
        <v>90095</v>
      </c>
      <c r="B70" s="196" t="s">
        <v>27</v>
      </c>
      <c r="C70" s="196"/>
      <c r="D70" s="108"/>
      <c r="E70" s="109"/>
      <c r="F70" s="197" t="n">
        <f aca="false">F71</f>
        <v>3000</v>
      </c>
      <c r="G70" s="150" t="n">
        <f aca="false">G71</f>
        <v>3000</v>
      </c>
    </row>
    <row r="71" s="49" customFormat="true" ht="33" hidden="false" customHeight="true" outlineLevel="0" collapsed="false">
      <c r="A71" s="140" t="n">
        <v>6050</v>
      </c>
      <c r="B71" s="198" t="s">
        <v>85</v>
      </c>
      <c r="C71" s="52"/>
      <c r="D71" s="53"/>
      <c r="E71" s="54"/>
      <c r="F71" s="55" t="n">
        <f aca="false">F72</f>
        <v>3000</v>
      </c>
      <c r="G71" s="57" t="n">
        <f aca="false">G73</f>
        <v>3000</v>
      </c>
    </row>
    <row r="72" s="206" customFormat="true" ht="12.75" hidden="false" customHeight="false" outlineLevel="0" collapsed="false">
      <c r="A72" s="199"/>
      <c r="B72" s="200" t="s">
        <v>86</v>
      </c>
      <c r="C72" s="201"/>
      <c r="D72" s="202"/>
      <c r="E72" s="203"/>
      <c r="F72" s="204" t="n">
        <v>3000</v>
      </c>
      <c r="G72" s="205"/>
    </row>
    <row r="73" s="206" customFormat="true" ht="13.5" hidden="false" customHeight="false" outlineLevel="0" collapsed="false">
      <c r="A73" s="199"/>
      <c r="B73" s="200" t="s">
        <v>87</v>
      </c>
      <c r="C73" s="201"/>
      <c r="D73" s="202"/>
      <c r="E73" s="203"/>
      <c r="F73" s="204"/>
      <c r="G73" s="205" t="n">
        <v>3000</v>
      </c>
    </row>
    <row r="74" s="41" customFormat="true" ht="34.5" hidden="false" customHeight="false" outlineLevel="0" collapsed="false">
      <c r="A74" s="58" t="n">
        <v>921</v>
      </c>
      <c r="B74" s="59" t="s">
        <v>88</v>
      </c>
      <c r="C74" s="36" t="s">
        <v>74</v>
      </c>
      <c r="D74" s="37"/>
      <c r="E74" s="38"/>
      <c r="F74" s="37" t="n">
        <f aca="false">SUM(F75)</f>
        <v>1300</v>
      </c>
      <c r="G74" s="40" t="n">
        <f aca="false">G75</f>
        <v>1200</v>
      </c>
    </row>
    <row r="75" s="41" customFormat="true" ht="17.25" hidden="false" customHeight="false" outlineLevel="0" collapsed="false">
      <c r="A75" s="178" t="n">
        <v>92116</v>
      </c>
      <c r="B75" s="128" t="s">
        <v>89</v>
      </c>
      <c r="C75" s="207"/>
      <c r="D75" s="127"/>
      <c r="E75" s="46"/>
      <c r="F75" s="208" t="n">
        <f aca="false">SUM(F76)</f>
        <v>1300</v>
      </c>
      <c r="G75" s="150" t="n">
        <f aca="false">SUM(G76)</f>
        <v>1200</v>
      </c>
    </row>
    <row r="76" s="41" customFormat="true" ht="33.75" hidden="false" customHeight="false" outlineLevel="0" collapsed="false">
      <c r="A76" s="115" t="n">
        <v>2480</v>
      </c>
      <c r="B76" s="116" t="s">
        <v>90</v>
      </c>
      <c r="C76" s="209"/>
      <c r="D76" s="114"/>
      <c r="E76" s="176"/>
      <c r="F76" s="210" t="n">
        <v>1300</v>
      </c>
      <c r="G76" s="211" t="n">
        <v>1200</v>
      </c>
    </row>
    <row r="77" s="41" customFormat="true" ht="21.75" hidden="false" customHeight="true" outlineLevel="0" collapsed="false">
      <c r="A77" s="58" t="n">
        <v>926</v>
      </c>
      <c r="B77" s="59" t="s">
        <v>91</v>
      </c>
      <c r="C77" s="36" t="s">
        <v>21</v>
      </c>
      <c r="D77" s="37"/>
      <c r="E77" s="38"/>
      <c r="F77" s="37"/>
      <c r="G77" s="40" t="n">
        <f aca="false">G78</f>
        <v>200</v>
      </c>
    </row>
    <row r="78" s="41" customFormat="true" ht="17.25" hidden="false" customHeight="false" outlineLevel="0" collapsed="false">
      <c r="A78" s="178" t="n">
        <v>92695</v>
      </c>
      <c r="B78" s="128" t="s">
        <v>27</v>
      </c>
      <c r="C78" s="124"/>
      <c r="D78" s="108"/>
      <c r="E78" s="126"/>
      <c r="F78" s="197"/>
      <c r="G78" s="150" t="n">
        <f aca="false">G79</f>
        <v>200</v>
      </c>
    </row>
    <row r="79" s="49" customFormat="true" ht="30" hidden="false" customHeight="false" outlineLevel="0" collapsed="false">
      <c r="A79" s="212" t="n">
        <v>4210</v>
      </c>
      <c r="B79" s="116" t="s">
        <v>92</v>
      </c>
      <c r="C79" s="213"/>
      <c r="D79" s="53"/>
      <c r="E79" s="69"/>
      <c r="F79" s="55"/>
      <c r="G79" s="57" t="n">
        <v>200</v>
      </c>
    </row>
    <row r="80" s="220" customFormat="true" ht="18.75" hidden="false" customHeight="false" outlineLevel="0" collapsed="false">
      <c r="A80" s="214"/>
      <c r="B80" s="215" t="s">
        <v>93</v>
      </c>
      <c r="C80" s="215"/>
      <c r="D80" s="216" t="n">
        <f aca="false">D77+D74+D69+D61+D58+D29+D25+D17+D11+D49+D22+D55</f>
        <v>136950</v>
      </c>
      <c r="E80" s="217" t="n">
        <f aca="false">E77+E74+E69+E61+E58+E29+E25+E17+E11+E49+E22+E55</f>
        <v>483469</v>
      </c>
      <c r="F80" s="218" t="n">
        <f aca="false">F77+F74+F69+F61+F58+F29+F25+F17+F11+F49+F22+F55</f>
        <v>110900</v>
      </c>
      <c r="G80" s="219" t="n">
        <f aca="false">G77+G74+G69+G61+G58+G29+G25+G17+G11+G49+G22+G55</f>
        <v>199028</v>
      </c>
    </row>
    <row r="81" s="225" customFormat="true" ht="18.75" hidden="false" customHeight="false" outlineLevel="0" collapsed="false">
      <c r="A81" s="221"/>
      <c r="B81" s="222" t="s">
        <v>94</v>
      </c>
      <c r="C81" s="222"/>
      <c r="D81" s="223" t="n">
        <f aca="false">E80-D80</f>
        <v>346519</v>
      </c>
      <c r="E81" s="223"/>
      <c r="F81" s="224" t="n">
        <f aca="false">G80-F80</f>
        <v>88128</v>
      </c>
      <c r="G81" s="224"/>
    </row>
    <row r="82" s="226" customFormat="true" ht="13.5" hidden="false" customHeight="false" outlineLevel="0" collapsed="false"/>
    <row r="83" s="226" customFormat="true" ht="12.75" hidden="false" customHeight="false" outlineLevel="0" collapsed="false"/>
  </sheetData>
  <mergeCells count="5">
    <mergeCell ref="A6:G6"/>
    <mergeCell ref="D8:E8"/>
    <mergeCell ref="F8:G8"/>
    <mergeCell ref="D81:E81"/>
    <mergeCell ref="F81:G81"/>
  </mergeCells>
  <printOptions headings="false" gridLines="false" gridLinesSet="true" horizontalCentered="true" verticalCentered="false"/>
  <pageMargins left="0.196527777777778" right="0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3.56"/>
    <col collapsed="false" customWidth="true" hidden="false" outlineLevel="0" max="3" min="3" style="1" width="6.13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true" hidden="false" outlineLevel="0" max="6" min="6" style="1" width="11.13"/>
    <col collapsed="false" customWidth="true" hidden="false" outlineLevel="0" max="7" min="7" style="1" width="10.13"/>
    <col collapsed="false" customWidth="false" hidden="false" outlineLevel="0" max="257" min="8" style="1" width="9.99"/>
  </cols>
  <sheetData>
    <row r="1" customFormat="false" ht="14.25" hidden="false" customHeight="true" outlineLevel="0" collapsed="false">
      <c r="D1" s="3"/>
      <c r="E1" s="3"/>
      <c r="F1" s="3" t="s">
        <v>95</v>
      </c>
      <c r="G1" s="3"/>
      <c r="H1" s="4"/>
    </row>
    <row r="2" customFormat="false" ht="14.25" hidden="false" customHeight="true" outlineLevel="0" collapsed="false">
      <c r="A2" s="5"/>
      <c r="B2" s="6"/>
      <c r="C2" s="7"/>
      <c r="D2" s="9"/>
      <c r="E2" s="9"/>
      <c r="F2" s="9" t="s">
        <v>96</v>
      </c>
      <c r="G2" s="9"/>
      <c r="H2" s="4"/>
    </row>
    <row r="3" customFormat="false" ht="14.25" hidden="false" customHeight="true" outlineLevel="0" collapsed="false">
      <c r="A3" s="5"/>
      <c r="B3" s="6"/>
      <c r="C3" s="7"/>
      <c r="D3" s="9"/>
      <c r="E3" s="9"/>
      <c r="F3" s="9" t="s">
        <v>2</v>
      </c>
      <c r="G3" s="9"/>
      <c r="H3" s="4"/>
    </row>
    <row r="4" customFormat="false" ht="15" hidden="false" customHeight="true" outlineLevel="0" collapsed="false">
      <c r="A4" s="5"/>
      <c r="B4" s="6"/>
      <c r="C4" s="7"/>
      <c r="D4" s="9"/>
      <c r="E4" s="9"/>
      <c r="F4" s="9" t="s">
        <v>3</v>
      </c>
      <c r="G4" s="9"/>
      <c r="H4" s="4"/>
    </row>
    <row r="5" customFormat="false" ht="21" hidden="false" customHeight="true" outlineLevel="0" collapsed="false">
      <c r="A5" s="5"/>
      <c r="B5" s="6"/>
      <c r="C5" s="7"/>
      <c r="D5" s="9"/>
      <c r="E5" s="9"/>
      <c r="F5" s="9"/>
      <c r="G5" s="9"/>
      <c r="H5" s="4"/>
    </row>
    <row r="6" s="12" customFormat="true" ht="36" hidden="false" customHeight="true" outlineLevel="0" collapsed="false">
      <c r="A6" s="11" t="s">
        <v>97</v>
      </c>
      <c r="B6" s="11"/>
      <c r="C6" s="11"/>
      <c r="D6" s="11"/>
      <c r="E6" s="11"/>
      <c r="F6" s="11"/>
      <c r="G6" s="11"/>
      <c r="H6" s="3"/>
    </row>
    <row r="7" s="12" customFormat="true" ht="14.25" hidden="false" customHeight="true" outlineLevel="0" collapsed="false">
      <c r="A7" s="11"/>
      <c r="B7" s="13"/>
      <c r="C7" s="14"/>
      <c r="D7" s="15"/>
      <c r="E7" s="15"/>
      <c r="F7" s="15"/>
      <c r="G7" s="10" t="s">
        <v>98</v>
      </c>
      <c r="H7" s="3"/>
    </row>
    <row r="8" s="21" customFormat="true" ht="25.5" hidden="false" customHeight="true" outlineLevel="0" collapsed="false">
      <c r="A8" s="16" t="s">
        <v>6</v>
      </c>
      <c r="B8" s="17" t="s">
        <v>7</v>
      </c>
      <c r="C8" s="227" t="s">
        <v>8</v>
      </c>
      <c r="D8" s="228" t="s">
        <v>9</v>
      </c>
      <c r="E8" s="228"/>
      <c r="F8" s="229" t="s">
        <v>10</v>
      </c>
      <c r="G8" s="229"/>
    </row>
    <row r="9" s="21" customFormat="true" ht="13.5" hidden="false" customHeight="true" outlineLevel="0" collapsed="false">
      <c r="A9" s="22" t="s">
        <v>11</v>
      </c>
      <c r="B9" s="23"/>
      <c r="C9" s="230" t="s">
        <v>12</v>
      </c>
      <c r="D9" s="25" t="s">
        <v>13</v>
      </c>
      <c r="E9" s="26" t="s">
        <v>14</v>
      </c>
      <c r="F9" s="231" t="s">
        <v>13</v>
      </c>
      <c r="G9" s="232" t="s">
        <v>14</v>
      </c>
    </row>
    <row r="10" s="33" customFormat="true" ht="10.5" hidden="false" customHeight="true" outlineLevel="0" collapsed="false">
      <c r="A10" s="233" t="n">
        <v>1</v>
      </c>
      <c r="B10" s="234" t="n">
        <v>2</v>
      </c>
      <c r="C10" s="234" t="n">
        <v>3</v>
      </c>
      <c r="D10" s="29" t="n">
        <v>4</v>
      </c>
      <c r="E10" s="31" t="n">
        <v>5</v>
      </c>
      <c r="F10" s="235" t="n">
        <v>6</v>
      </c>
      <c r="G10" s="236" t="n">
        <v>7</v>
      </c>
    </row>
    <row r="11" s="41" customFormat="true" ht="32.25" hidden="false" customHeight="true" outlineLevel="0" collapsed="false">
      <c r="A11" s="58" t="n">
        <v>754</v>
      </c>
      <c r="B11" s="59" t="s">
        <v>99</v>
      </c>
      <c r="C11" s="237" t="s">
        <v>100</v>
      </c>
      <c r="D11" s="37"/>
      <c r="E11" s="38"/>
      <c r="F11" s="145"/>
      <c r="G11" s="146" t="n">
        <f aca="false">G12+G14</f>
        <v>5000</v>
      </c>
    </row>
    <row r="12" s="41" customFormat="true" ht="18.75" hidden="false" customHeight="true" outlineLevel="0" collapsed="false">
      <c r="A12" s="238" t="s">
        <v>101</v>
      </c>
      <c r="B12" s="239" t="s">
        <v>102</v>
      </c>
      <c r="C12" s="240"/>
      <c r="D12" s="170"/>
      <c r="E12" s="171"/>
      <c r="F12" s="241"/>
      <c r="G12" s="173" t="n">
        <f aca="false">G13</f>
        <v>5000</v>
      </c>
    </row>
    <row r="13" s="41" customFormat="true" ht="18.75" hidden="false" customHeight="true" outlineLevel="0" collapsed="false">
      <c r="A13" s="105" t="s">
        <v>103</v>
      </c>
      <c r="B13" s="151" t="s">
        <v>104</v>
      </c>
      <c r="C13" s="242"/>
      <c r="D13" s="243"/>
      <c r="E13" s="244"/>
      <c r="F13" s="245"/>
      <c r="G13" s="246" t="n">
        <v>5000</v>
      </c>
    </row>
    <row r="14" s="41" customFormat="true" ht="18" hidden="false" customHeight="false" outlineLevel="0" collapsed="false">
      <c r="A14" s="34" t="n">
        <v>758</v>
      </c>
      <c r="B14" s="35" t="s">
        <v>38</v>
      </c>
      <c r="C14" s="36" t="s">
        <v>84</v>
      </c>
      <c r="D14" s="37"/>
      <c r="E14" s="75" t="n">
        <f aca="false">SUM(E15)</f>
        <v>30400</v>
      </c>
      <c r="F14" s="85"/>
      <c r="G14" s="40"/>
    </row>
    <row r="15" s="41" customFormat="true" ht="17.25" hidden="false" customHeight="false" outlineLevel="0" collapsed="false">
      <c r="A15" s="62" t="s">
        <v>40</v>
      </c>
      <c r="B15" s="63" t="s">
        <v>41</v>
      </c>
      <c r="C15" s="86"/>
      <c r="D15" s="65"/>
      <c r="E15" s="66" t="n">
        <f aca="false">E16+E17</f>
        <v>30400</v>
      </c>
      <c r="F15" s="87"/>
      <c r="G15" s="88"/>
    </row>
    <row r="16" s="41" customFormat="true" ht="16.5" hidden="false" customHeight="false" outlineLevel="0" collapsed="false">
      <c r="A16" s="50" t="s">
        <v>105</v>
      </c>
      <c r="B16" s="51" t="s">
        <v>106</v>
      </c>
      <c r="C16" s="89"/>
      <c r="D16" s="53"/>
      <c r="E16" s="54" t="n">
        <v>27750</v>
      </c>
      <c r="F16" s="91"/>
      <c r="G16" s="92"/>
    </row>
    <row r="17" s="41" customFormat="true" ht="17.25" hidden="false" customHeight="false" outlineLevel="0" collapsed="false">
      <c r="A17" s="50" t="s">
        <v>44</v>
      </c>
      <c r="B17" s="51" t="s">
        <v>45</v>
      </c>
      <c r="C17" s="89"/>
      <c r="D17" s="53"/>
      <c r="E17" s="54" t="n">
        <v>2650</v>
      </c>
      <c r="F17" s="91"/>
      <c r="G17" s="92"/>
    </row>
    <row r="18" s="41" customFormat="true" ht="18" hidden="false" customHeight="false" outlineLevel="0" collapsed="false">
      <c r="A18" s="93" t="n">
        <v>801</v>
      </c>
      <c r="B18" s="94" t="s">
        <v>46</v>
      </c>
      <c r="C18" s="237" t="s">
        <v>39</v>
      </c>
      <c r="D18" s="143" t="n">
        <f aca="false">D19+D26+D31+D33+D41</f>
        <v>3800</v>
      </c>
      <c r="E18" s="144" t="n">
        <f aca="false">E19+E26+E31+E33+E41</f>
        <v>76320</v>
      </c>
      <c r="F18" s="247" t="n">
        <f aca="false">F19+F26+F31+F33+F41</f>
        <v>3400</v>
      </c>
      <c r="G18" s="61" t="n">
        <f aca="false">G19+G26+G31+G33+G41</f>
        <v>101000</v>
      </c>
    </row>
    <row r="19" s="41" customFormat="true" ht="17.25" hidden="false" customHeight="false" outlineLevel="0" collapsed="false">
      <c r="A19" s="248" t="n">
        <v>80102</v>
      </c>
      <c r="B19" s="249" t="s">
        <v>107</v>
      </c>
      <c r="C19" s="250"/>
      <c r="D19" s="251" t="n">
        <f aca="false">SUM(D20:D24)</f>
        <v>3400</v>
      </c>
      <c r="E19" s="252" t="n">
        <f aca="false">SUM(E20:E24)</f>
        <v>420</v>
      </c>
      <c r="F19" s="253" t="n">
        <f aca="false">F24</f>
        <v>3400</v>
      </c>
      <c r="G19" s="254" t="n">
        <f aca="false">SUM(G20:G25)</f>
        <v>2800</v>
      </c>
    </row>
    <row r="20" s="41" customFormat="true" ht="16.5" hidden="false" customHeight="false" outlineLevel="0" collapsed="false">
      <c r="A20" s="161" t="s">
        <v>42</v>
      </c>
      <c r="B20" s="255" t="s">
        <v>43</v>
      </c>
      <c r="C20" s="256"/>
      <c r="D20" s="257"/>
      <c r="E20" s="258" t="n">
        <v>120</v>
      </c>
      <c r="F20" s="259"/>
      <c r="G20" s="260"/>
    </row>
    <row r="21" s="41" customFormat="true" ht="46.5" hidden="false" customHeight="true" outlineLevel="0" collapsed="false">
      <c r="A21" s="50" t="s">
        <v>48</v>
      </c>
      <c r="B21" s="112" t="s">
        <v>81</v>
      </c>
      <c r="C21" s="250"/>
      <c r="D21" s="175" t="n">
        <v>3400</v>
      </c>
      <c r="E21" s="176"/>
      <c r="F21" s="261"/>
      <c r="G21" s="57"/>
    </row>
    <row r="22" s="41" customFormat="true" ht="33" hidden="false" customHeight="false" outlineLevel="0" collapsed="false">
      <c r="A22" s="50" t="s">
        <v>54</v>
      </c>
      <c r="B22" s="112" t="s">
        <v>55</v>
      </c>
      <c r="C22" s="250"/>
      <c r="D22" s="175"/>
      <c r="E22" s="176" t="n">
        <v>100</v>
      </c>
      <c r="F22" s="261"/>
      <c r="G22" s="57"/>
    </row>
    <row r="23" s="41" customFormat="true" ht="16.5" hidden="false" customHeight="false" outlineLevel="0" collapsed="false">
      <c r="A23" s="50" t="s">
        <v>105</v>
      </c>
      <c r="B23" s="51" t="s">
        <v>106</v>
      </c>
      <c r="C23" s="250"/>
      <c r="D23" s="175"/>
      <c r="E23" s="176" t="n">
        <v>200</v>
      </c>
      <c r="F23" s="261"/>
      <c r="G23" s="57"/>
    </row>
    <row r="24" s="49" customFormat="true" ht="16.5" hidden="false" customHeight="false" outlineLevel="0" collapsed="false">
      <c r="A24" s="50" t="s">
        <v>108</v>
      </c>
      <c r="B24" s="112" t="s">
        <v>109</v>
      </c>
      <c r="C24" s="262"/>
      <c r="D24" s="175"/>
      <c r="E24" s="176"/>
      <c r="F24" s="261" t="n">
        <v>3400</v>
      </c>
      <c r="G24" s="57"/>
    </row>
    <row r="25" s="49" customFormat="true" ht="33" hidden="false" customHeight="false" outlineLevel="0" collapsed="false">
      <c r="A25" s="117" t="s">
        <v>60</v>
      </c>
      <c r="B25" s="118" t="s">
        <v>61</v>
      </c>
      <c r="C25" s="262"/>
      <c r="D25" s="175"/>
      <c r="E25" s="176"/>
      <c r="F25" s="263"/>
      <c r="G25" s="264" t="n">
        <v>2800</v>
      </c>
    </row>
    <row r="26" s="41" customFormat="true" ht="16.5" hidden="false" customHeight="false" outlineLevel="0" collapsed="false">
      <c r="A26" s="42" t="n">
        <v>80120</v>
      </c>
      <c r="B26" s="43" t="s">
        <v>110</v>
      </c>
      <c r="C26" s="207"/>
      <c r="D26" s="45"/>
      <c r="E26" s="46" t="n">
        <f aca="false">SUM(E27:E30)</f>
        <v>37000</v>
      </c>
      <c r="F26" s="245"/>
      <c r="G26" s="265" t="n">
        <f aca="false">SUM(G28:G30)</f>
        <v>37000</v>
      </c>
    </row>
    <row r="27" s="41" customFormat="true" ht="49.5" hidden="false" customHeight="true" outlineLevel="0" collapsed="false">
      <c r="A27" s="161" t="s">
        <v>48</v>
      </c>
      <c r="B27" s="266" t="s">
        <v>81</v>
      </c>
      <c r="C27" s="267"/>
      <c r="D27" s="257"/>
      <c r="E27" s="258" t="n">
        <v>37000</v>
      </c>
      <c r="F27" s="268"/>
      <c r="G27" s="269"/>
    </row>
    <row r="28" s="41" customFormat="true" ht="16.5" hidden="false" customHeight="false" outlineLevel="0" collapsed="false">
      <c r="A28" s="50" t="s">
        <v>23</v>
      </c>
      <c r="B28" s="112" t="s">
        <v>56</v>
      </c>
      <c r="C28" s="262"/>
      <c r="D28" s="175"/>
      <c r="E28" s="176"/>
      <c r="F28" s="210"/>
      <c r="G28" s="211" t="n">
        <v>23000</v>
      </c>
    </row>
    <row r="29" s="41" customFormat="true" ht="16.5" hidden="false" customHeight="false" outlineLevel="0" collapsed="false">
      <c r="A29" s="50" t="s">
        <v>66</v>
      </c>
      <c r="B29" s="112" t="s">
        <v>58</v>
      </c>
      <c r="C29" s="262"/>
      <c r="D29" s="175"/>
      <c r="E29" s="176"/>
      <c r="F29" s="210"/>
      <c r="G29" s="211" t="n">
        <v>9300</v>
      </c>
    </row>
    <row r="30" s="41" customFormat="true" ht="16.5" hidden="false" customHeight="false" outlineLevel="0" collapsed="false">
      <c r="A30" s="140" t="n">
        <v>4300</v>
      </c>
      <c r="B30" s="142" t="s">
        <v>19</v>
      </c>
      <c r="C30" s="262"/>
      <c r="D30" s="175"/>
      <c r="E30" s="176"/>
      <c r="F30" s="210"/>
      <c r="G30" s="211" t="n">
        <v>4700</v>
      </c>
    </row>
    <row r="31" s="41" customFormat="true" ht="16.5" hidden="false" customHeight="false" outlineLevel="0" collapsed="false">
      <c r="A31" s="42" t="n">
        <v>80123</v>
      </c>
      <c r="B31" s="43" t="s">
        <v>111</v>
      </c>
      <c r="C31" s="207"/>
      <c r="D31" s="45"/>
      <c r="E31" s="46" t="n">
        <f aca="false">SUM(E32)</f>
        <v>0</v>
      </c>
      <c r="F31" s="245"/>
      <c r="G31" s="265" t="n">
        <f aca="false">G32</f>
        <v>2900</v>
      </c>
    </row>
    <row r="32" s="41" customFormat="true" ht="16.5" hidden="false" customHeight="false" outlineLevel="0" collapsed="false">
      <c r="A32" s="50" t="s">
        <v>112</v>
      </c>
      <c r="B32" s="112" t="s">
        <v>113</v>
      </c>
      <c r="C32" s="270"/>
      <c r="D32" s="175"/>
      <c r="E32" s="176"/>
      <c r="F32" s="210"/>
      <c r="G32" s="211" t="n">
        <v>2900</v>
      </c>
    </row>
    <row r="33" s="41" customFormat="true" ht="16.5" hidden="false" customHeight="false" outlineLevel="0" collapsed="false">
      <c r="A33" s="42" t="n">
        <v>80130</v>
      </c>
      <c r="B33" s="43" t="s">
        <v>114</v>
      </c>
      <c r="C33" s="207"/>
      <c r="D33" s="45"/>
      <c r="E33" s="46" t="n">
        <f aca="false">SUM(E34:E36)</f>
        <v>36900</v>
      </c>
      <c r="F33" s="245"/>
      <c r="G33" s="265" t="n">
        <f aca="false">SUM(G37:G40)</f>
        <v>56400</v>
      </c>
    </row>
    <row r="34" s="41" customFormat="true" ht="16.5" hidden="false" customHeight="false" outlineLevel="0" collapsed="false">
      <c r="A34" s="161" t="s">
        <v>42</v>
      </c>
      <c r="B34" s="255" t="s">
        <v>43</v>
      </c>
      <c r="C34" s="256"/>
      <c r="D34" s="257"/>
      <c r="E34" s="258" t="n">
        <v>100</v>
      </c>
      <c r="F34" s="268"/>
      <c r="G34" s="269"/>
    </row>
    <row r="35" s="41" customFormat="true" ht="49.5" hidden="false" customHeight="false" outlineLevel="0" collapsed="false">
      <c r="A35" s="50" t="s">
        <v>48</v>
      </c>
      <c r="B35" s="112" t="s">
        <v>115</v>
      </c>
      <c r="C35" s="250"/>
      <c r="D35" s="175"/>
      <c r="E35" s="176" t="n">
        <v>36400</v>
      </c>
      <c r="F35" s="210"/>
      <c r="G35" s="211"/>
    </row>
    <row r="36" s="41" customFormat="true" ht="16.5" hidden="false" customHeight="false" outlineLevel="0" collapsed="false">
      <c r="A36" s="117" t="s">
        <v>50</v>
      </c>
      <c r="B36" s="271" t="s">
        <v>51</v>
      </c>
      <c r="C36" s="272"/>
      <c r="D36" s="273"/>
      <c r="E36" s="274" t="n">
        <v>400</v>
      </c>
      <c r="F36" s="275"/>
      <c r="G36" s="276"/>
    </row>
    <row r="37" s="41" customFormat="true" ht="16.5" hidden="false" customHeight="false" outlineLevel="0" collapsed="false">
      <c r="A37" s="50" t="s">
        <v>108</v>
      </c>
      <c r="B37" s="112" t="s">
        <v>109</v>
      </c>
      <c r="C37" s="270"/>
      <c r="D37" s="175"/>
      <c r="E37" s="176"/>
      <c r="F37" s="210"/>
      <c r="G37" s="211" t="n">
        <v>20000</v>
      </c>
    </row>
    <row r="38" s="41" customFormat="true" ht="16.5" hidden="false" customHeight="false" outlineLevel="0" collapsed="false">
      <c r="A38" s="50" t="s">
        <v>116</v>
      </c>
      <c r="B38" s="112" t="s">
        <v>117</v>
      </c>
      <c r="C38" s="270"/>
      <c r="D38" s="175"/>
      <c r="E38" s="176"/>
      <c r="F38" s="210"/>
      <c r="G38" s="211" t="n">
        <v>2500</v>
      </c>
    </row>
    <row r="39" s="41" customFormat="true" ht="16.5" hidden="false" customHeight="false" outlineLevel="0" collapsed="false">
      <c r="A39" s="50" t="s">
        <v>23</v>
      </c>
      <c r="B39" s="112" t="s">
        <v>56</v>
      </c>
      <c r="C39" s="270"/>
      <c r="D39" s="175"/>
      <c r="E39" s="176"/>
      <c r="F39" s="210"/>
      <c r="G39" s="211" t="n">
        <v>19900</v>
      </c>
    </row>
    <row r="40" s="41" customFormat="true" ht="16.5" hidden="false" customHeight="false" outlineLevel="0" collapsed="false">
      <c r="A40" s="50" t="s">
        <v>66</v>
      </c>
      <c r="B40" s="112" t="s">
        <v>58</v>
      </c>
      <c r="C40" s="270"/>
      <c r="D40" s="175"/>
      <c r="E40" s="176"/>
      <c r="F40" s="210"/>
      <c r="G40" s="211" t="n">
        <v>14000</v>
      </c>
    </row>
    <row r="41" s="41" customFormat="true" ht="16.5" hidden="false" customHeight="false" outlineLevel="0" collapsed="false">
      <c r="A41" s="42" t="n">
        <v>80140</v>
      </c>
      <c r="B41" s="43" t="s">
        <v>118</v>
      </c>
      <c r="C41" s="207"/>
      <c r="D41" s="45" t="n">
        <f aca="false">SUM(D42:D44)</f>
        <v>400</v>
      </c>
      <c r="E41" s="46" t="n">
        <f aca="false">SUM(E42:E44)</f>
        <v>2000</v>
      </c>
      <c r="F41" s="245"/>
      <c r="G41" s="265" t="n">
        <f aca="false">G45</f>
        <v>1900</v>
      </c>
    </row>
    <row r="42" s="41" customFormat="true" ht="16.5" hidden="false" customHeight="false" outlineLevel="0" collapsed="false">
      <c r="A42" s="161" t="s">
        <v>42</v>
      </c>
      <c r="B42" s="255" t="s">
        <v>43</v>
      </c>
      <c r="C42" s="250"/>
      <c r="D42" s="175" t="n">
        <v>400</v>
      </c>
      <c r="E42" s="176"/>
      <c r="F42" s="210"/>
      <c r="G42" s="211"/>
    </row>
    <row r="43" s="41" customFormat="true" ht="49.5" hidden="false" customHeight="true" outlineLevel="0" collapsed="false">
      <c r="A43" s="50" t="s">
        <v>48</v>
      </c>
      <c r="B43" s="112" t="s">
        <v>81</v>
      </c>
      <c r="C43" s="250"/>
      <c r="D43" s="175"/>
      <c r="E43" s="176" t="n">
        <v>1900</v>
      </c>
      <c r="F43" s="210"/>
      <c r="G43" s="211"/>
    </row>
    <row r="44" s="41" customFormat="true" ht="16.5" hidden="false" customHeight="false" outlineLevel="0" collapsed="false">
      <c r="A44" s="50" t="s">
        <v>44</v>
      </c>
      <c r="B44" s="51" t="s">
        <v>45</v>
      </c>
      <c r="C44" s="250"/>
      <c r="D44" s="175"/>
      <c r="E44" s="176" t="n">
        <v>100</v>
      </c>
      <c r="F44" s="210"/>
      <c r="G44" s="211"/>
    </row>
    <row r="45" s="41" customFormat="true" ht="17.25" hidden="false" customHeight="false" outlineLevel="0" collapsed="false">
      <c r="A45" s="50" t="s">
        <v>23</v>
      </c>
      <c r="B45" s="112" t="s">
        <v>56</v>
      </c>
      <c r="C45" s="270"/>
      <c r="D45" s="175"/>
      <c r="E45" s="176"/>
      <c r="F45" s="210"/>
      <c r="G45" s="211" t="n">
        <v>1900</v>
      </c>
    </row>
    <row r="46" s="41" customFormat="true" ht="34.5" hidden="false" customHeight="false" outlineLevel="0" collapsed="false">
      <c r="A46" s="58" t="n">
        <v>854</v>
      </c>
      <c r="B46" s="59" t="s">
        <v>79</v>
      </c>
      <c r="C46" s="36" t="s">
        <v>39</v>
      </c>
      <c r="D46" s="143" t="n">
        <f aca="false">D47+D51+D59+D54</f>
        <v>766085</v>
      </c>
      <c r="E46" s="144" t="n">
        <f aca="false">E47+E51+E59+E54</f>
        <v>812485</v>
      </c>
      <c r="F46" s="277" t="n">
        <f aca="false">F47+F51+F59+F54</f>
        <v>37728</v>
      </c>
      <c r="G46" s="61" t="n">
        <f aca="false">G47+G51+G59+G54</f>
        <v>33000</v>
      </c>
    </row>
    <row r="47" s="41" customFormat="true" ht="33" hidden="false" customHeight="true" outlineLevel="0" collapsed="false">
      <c r="A47" s="147" t="n">
        <v>85403</v>
      </c>
      <c r="B47" s="148" t="s">
        <v>119</v>
      </c>
      <c r="C47" s="272"/>
      <c r="D47" s="67" t="n">
        <f aca="false">SUM(D48:D50)</f>
        <v>4600</v>
      </c>
      <c r="E47" s="278" t="n">
        <f aca="false">SUM(E48:E50)</f>
        <v>18000</v>
      </c>
      <c r="F47" s="279"/>
      <c r="G47" s="280"/>
    </row>
    <row r="48" s="41" customFormat="true" ht="16.5" hidden="false" customHeight="false" outlineLevel="0" collapsed="false">
      <c r="A48" s="161" t="s">
        <v>42</v>
      </c>
      <c r="B48" s="255" t="s">
        <v>43</v>
      </c>
      <c r="C48" s="250"/>
      <c r="D48" s="114"/>
      <c r="E48" s="176" t="n">
        <v>13400</v>
      </c>
      <c r="F48" s="281"/>
      <c r="G48" s="177"/>
    </row>
    <row r="49" s="41" customFormat="true" ht="51.75" hidden="false" customHeight="true" outlineLevel="0" collapsed="false">
      <c r="A49" s="50" t="s">
        <v>48</v>
      </c>
      <c r="B49" s="112" t="s">
        <v>81</v>
      </c>
      <c r="C49" s="250"/>
      <c r="D49" s="114" t="n">
        <v>4600</v>
      </c>
      <c r="E49" s="176"/>
      <c r="F49" s="281"/>
      <c r="G49" s="177"/>
    </row>
    <row r="50" s="41" customFormat="true" ht="16.5" hidden="false" customHeight="false" outlineLevel="0" collapsed="false">
      <c r="A50" s="50" t="s">
        <v>50</v>
      </c>
      <c r="B50" s="112" t="s">
        <v>51</v>
      </c>
      <c r="C50" s="250"/>
      <c r="D50" s="114"/>
      <c r="E50" s="176" t="n">
        <v>4600</v>
      </c>
      <c r="F50" s="281"/>
      <c r="G50" s="92"/>
    </row>
    <row r="51" s="41" customFormat="true" ht="18" hidden="false" customHeight="true" outlineLevel="0" collapsed="false">
      <c r="A51" s="178" t="n">
        <v>85410</v>
      </c>
      <c r="B51" s="128" t="s">
        <v>120</v>
      </c>
      <c r="C51" s="207"/>
      <c r="D51" s="127"/>
      <c r="E51" s="46" t="n">
        <f aca="false">E52</f>
        <v>33000</v>
      </c>
      <c r="F51" s="208"/>
      <c r="G51" s="265" t="n">
        <f aca="false">G53</f>
        <v>33000</v>
      </c>
    </row>
    <row r="52" s="41" customFormat="true" ht="66" hidden="false" customHeight="false" outlineLevel="0" collapsed="false">
      <c r="A52" s="50" t="s">
        <v>48</v>
      </c>
      <c r="B52" s="112" t="s">
        <v>49</v>
      </c>
      <c r="C52" s="250"/>
      <c r="D52" s="114"/>
      <c r="E52" s="176" t="n">
        <v>33000</v>
      </c>
      <c r="F52" s="210"/>
      <c r="G52" s="211"/>
    </row>
    <row r="53" s="41" customFormat="true" ht="33" hidden="false" customHeight="false" outlineLevel="0" collapsed="false">
      <c r="A53" s="117" t="s">
        <v>60</v>
      </c>
      <c r="B53" s="118" t="s">
        <v>61</v>
      </c>
      <c r="C53" s="250"/>
      <c r="D53" s="114"/>
      <c r="E53" s="176"/>
      <c r="F53" s="210"/>
      <c r="G53" s="211" t="n">
        <v>33000</v>
      </c>
    </row>
    <row r="54" s="41" customFormat="true" ht="16.5" hidden="false" customHeight="false" outlineLevel="0" collapsed="false">
      <c r="A54" s="282" t="n">
        <v>85415</v>
      </c>
      <c r="B54" s="283" t="s">
        <v>121</v>
      </c>
      <c r="C54" s="284"/>
      <c r="D54" s="285" t="n">
        <f aca="false">SUM(D55:D58)</f>
        <v>761485</v>
      </c>
      <c r="E54" s="286" t="n">
        <f aca="false">SUM(E55:E58)</f>
        <v>761485</v>
      </c>
      <c r="F54" s="149"/>
      <c r="G54" s="150"/>
    </row>
    <row r="55" s="41" customFormat="true" ht="49.5" hidden="false" customHeight="false" outlineLevel="0" collapsed="false">
      <c r="A55" s="50" t="n">
        <v>2328</v>
      </c>
      <c r="B55" s="287" t="s">
        <v>122</v>
      </c>
      <c r="C55" s="213"/>
      <c r="D55" s="288" t="n">
        <v>518187</v>
      </c>
      <c r="E55" s="69"/>
      <c r="F55" s="90"/>
      <c r="G55" s="56"/>
    </row>
    <row r="56" s="41" customFormat="true" ht="45.75" hidden="false" customHeight="true" outlineLevel="0" collapsed="false">
      <c r="A56" s="50" t="n">
        <v>2329</v>
      </c>
      <c r="B56" s="287" t="s">
        <v>122</v>
      </c>
      <c r="C56" s="213"/>
      <c r="D56" s="288" t="n">
        <v>243298</v>
      </c>
      <c r="E56" s="69"/>
      <c r="F56" s="90"/>
      <c r="G56" s="56"/>
    </row>
    <row r="57" s="41" customFormat="true" ht="77.25" hidden="false" customHeight="true" outlineLevel="0" collapsed="false">
      <c r="A57" s="289" t="n">
        <v>2888</v>
      </c>
      <c r="B57" s="290" t="s">
        <v>72</v>
      </c>
      <c r="C57" s="272"/>
      <c r="D57" s="122"/>
      <c r="E57" s="274" t="n">
        <v>518187</v>
      </c>
      <c r="F57" s="275"/>
      <c r="G57" s="276"/>
    </row>
    <row r="58" s="41" customFormat="true" ht="78.75" hidden="false" customHeight="true" outlineLevel="0" collapsed="false">
      <c r="A58" s="140" t="n">
        <v>2889</v>
      </c>
      <c r="B58" s="142" t="s">
        <v>72</v>
      </c>
      <c r="C58" s="250"/>
      <c r="D58" s="114"/>
      <c r="E58" s="176" t="n">
        <v>243298</v>
      </c>
      <c r="F58" s="210"/>
      <c r="G58" s="211"/>
    </row>
    <row r="59" s="41" customFormat="true" ht="17.25" hidden="false" customHeight="true" outlineLevel="0" collapsed="false">
      <c r="A59" s="178" t="n">
        <v>85495</v>
      </c>
      <c r="B59" s="128" t="s">
        <v>27</v>
      </c>
      <c r="C59" s="207"/>
      <c r="D59" s="127"/>
      <c r="E59" s="46"/>
      <c r="F59" s="208" t="n">
        <f aca="false">SUM(F60:F61)</f>
        <v>37728</v>
      </c>
      <c r="G59" s="265"/>
    </row>
    <row r="60" s="41" customFormat="true" ht="27.75" hidden="false" customHeight="true" outlineLevel="0" collapsed="false">
      <c r="A60" s="140" t="n">
        <v>4010</v>
      </c>
      <c r="B60" s="142" t="s">
        <v>123</v>
      </c>
      <c r="C60" s="250"/>
      <c r="D60" s="114"/>
      <c r="E60" s="176"/>
      <c r="F60" s="210" t="n">
        <v>18728</v>
      </c>
      <c r="G60" s="56"/>
    </row>
    <row r="61" s="41" customFormat="true" ht="18" hidden="false" customHeight="true" outlineLevel="0" collapsed="false">
      <c r="A61" s="140" t="n">
        <v>4300</v>
      </c>
      <c r="B61" s="142" t="s">
        <v>78</v>
      </c>
      <c r="C61" s="250"/>
      <c r="D61" s="291"/>
      <c r="E61" s="176"/>
      <c r="F61" s="292" t="n">
        <v>19000</v>
      </c>
      <c r="G61" s="56"/>
    </row>
    <row r="62" s="41" customFormat="true" ht="35.25" hidden="false" customHeight="true" outlineLevel="0" collapsed="false">
      <c r="A62" s="58" t="n">
        <v>921</v>
      </c>
      <c r="B62" s="59" t="s">
        <v>88</v>
      </c>
      <c r="C62" s="36" t="s">
        <v>74</v>
      </c>
      <c r="D62" s="143"/>
      <c r="E62" s="144"/>
      <c r="F62" s="277"/>
      <c r="G62" s="61" t="n">
        <f aca="false">G63+G65</f>
        <v>9051</v>
      </c>
    </row>
    <row r="63" s="41" customFormat="true" ht="21" hidden="false" customHeight="true" outlineLevel="0" collapsed="false">
      <c r="A63" s="178" t="n">
        <v>92108</v>
      </c>
      <c r="B63" s="128" t="s">
        <v>124</v>
      </c>
      <c r="C63" s="207"/>
      <c r="D63" s="127"/>
      <c r="E63" s="46"/>
      <c r="F63" s="208"/>
      <c r="G63" s="150" t="n">
        <f aca="false">SUM(G64)</f>
        <v>1651</v>
      </c>
    </row>
    <row r="64" s="41" customFormat="true" ht="33" hidden="false" customHeight="false" outlineLevel="0" collapsed="false">
      <c r="A64" s="293" t="n">
        <v>2480</v>
      </c>
      <c r="B64" s="294" t="s">
        <v>90</v>
      </c>
      <c r="C64" s="295"/>
      <c r="D64" s="110"/>
      <c r="E64" s="244"/>
      <c r="F64" s="245"/>
      <c r="G64" s="246" t="n">
        <v>1651</v>
      </c>
    </row>
    <row r="65" s="41" customFormat="true" ht="18" hidden="false" customHeight="true" outlineLevel="0" collapsed="false">
      <c r="A65" s="178" t="n">
        <v>92116</v>
      </c>
      <c r="B65" s="128" t="s">
        <v>89</v>
      </c>
      <c r="C65" s="207"/>
      <c r="D65" s="127"/>
      <c r="E65" s="46"/>
      <c r="F65" s="208"/>
      <c r="G65" s="150" t="n">
        <f aca="false">SUM(G66:G66)</f>
        <v>7400</v>
      </c>
    </row>
    <row r="66" s="41" customFormat="true" ht="33.75" hidden="false" customHeight="false" outlineLevel="0" collapsed="false">
      <c r="A66" s="115" t="n">
        <v>2480</v>
      </c>
      <c r="B66" s="116" t="s">
        <v>90</v>
      </c>
      <c r="C66" s="209"/>
      <c r="D66" s="114"/>
      <c r="E66" s="176"/>
      <c r="F66" s="210"/>
      <c r="G66" s="211" t="n">
        <f aca="false">7400</f>
        <v>7400</v>
      </c>
    </row>
    <row r="67" s="220" customFormat="true" ht="18.75" hidden="false" customHeight="false" outlineLevel="0" collapsed="false">
      <c r="A67" s="214"/>
      <c r="B67" s="215" t="s">
        <v>93</v>
      </c>
      <c r="C67" s="296"/>
      <c r="D67" s="216" t="n">
        <f aca="false">D14+D18+D46+D62</f>
        <v>769885</v>
      </c>
      <c r="E67" s="297" t="n">
        <f aca="false">E14+E18+E46+E62</f>
        <v>919205</v>
      </c>
      <c r="F67" s="298" t="n">
        <f aca="false">F14+F18+F46+F62</f>
        <v>41128</v>
      </c>
      <c r="G67" s="219" t="n">
        <f aca="false">G14+G18+G46+G62+G11</f>
        <v>148051</v>
      </c>
    </row>
    <row r="68" s="226" customFormat="true" ht="18.75" hidden="false" customHeight="false" outlineLevel="0" collapsed="false">
      <c r="A68" s="221"/>
      <c r="B68" s="222" t="s">
        <v>94</v>
      </c>
      <c r="C68" s="222"/>
      <c r="D68" s="223" t="n">
        <f aca="false">E67-D67</f>
        <v>149320</v>
      </c>
      <c r="E68" s="223"/>
      <c r="F68" s="224" t="n">
        <f aca="false">G67-F67</f>
        <v>106923</v>
      </c>
      <c r="G68" s="224"/>
    </row>
    <row r="69" s="226" customFormat="true" ht="13.5" hidden="false" customHeight="false" outlineLevel="0" collapsed="false">
      <c r="F69" s="299"/>
    </row>
    <row r="70" s="226" customFormat="true" ht="12.75" hidden="false" customHeight="false" outlineLevel="0" collapsed="false">
      <c r="F70" s="300"/>
    </row>
    <row r="71" s="226" customFormat="true" ht="12.75" hidden="false" customHeight="false" outlineLevel="0" collapsed="false">
      <c r="D71" s="301"/>
      <c r="E71" s="301"/>
      <c r="F71" s="300"/>
    </row>
    <row r="72" s="226" customFormat="true" ht="15.75" hidden="false" customHeight="false" outlineLevel="0" collapsed="false">
      <c r="D72" s="302"/>
      <c r="E72" s="302"/>
      <c r="F72" s="303"/>
    </row>
    <row r="73" s="226" customFormat="true" ht="12.75" hidden="false" customHeight="false" outlineLevel="0" collapsed="false">
      <c r="D73" s="302"/>
      <c r="E73" s="302"/>
      <c r="F73" s="299"/>
    </row>
    <row r="74" s="226" customFormat="true" ht="12.75" hidden="false" customHeight="false" outlineLevel="0" collapsed="false">
      <c r="F74" s="299"/>
    </row>
    <row r="75" s="226" customFormat="true" ht="12.75" hidden="false" customHeight="false" outlineLevel="0" collapsed="false">
      <c r="F75" s="299"/>
    </row>
    <row r="76" s="226" customFormat="true" ht="12.75" hidden="false" customHeight="false" outlineLevel="0" collapsed="false">
      <c r="F76" s="299"/>
    </row>
    <row r="77" customFormat="false" ht="15.75" hidden="false" customHeight="false" outlineLevel="0" collapsed="false">
      <c r="F77" s="304"/>
    </row>
    <row r="78" customFormat="false" ht="15.75" hidden="false" customHeight="false" outlineLevel="0" collapsed="false">
      <c r="F78" s="304"/>
    </row>
    <row r="79" customFormat="false" ht="15.75" hidden="false" customHeight="false" outlineLevel="0" collapsed="false">
      <c r="F79" s="304"/>
    </row>
    <row r="80" customFormat="false" ht="15.75" hidden="false" customHeight="false" outlineLevel="0" collapsed="false">
      <c r="F80" s="304"/>
    </row>
    <row r="81" customFormat="false" ht="15.75" hidden="false" customHeight="false" outlineLevel="0" collapsed="false">
      <c r="F81" s="304"/>
    </row>
    <row r="82" customFormat="false" ht="15.75" hidden="false" customHeight="false" outlineLevel="0" collapsed="false">
      <c r="F82" s="304"/>
    </row>
    <row r="83" customFormat="false" ht="15.75" hidden="false" customHeight="false" outlineLevel="0" collapsed="false">
      <c r="F83" s="304"/>
    </row>
    <row r="84" customFormat="false" ht="15.75" hidden="false" customHeight="false" outlineLevel="0" collapsed="false">
      <c r="F84" s="304"/>
    </row>
    <row r="85" customFormat="false" ht="15.75" hidden="false" customHeight="false" outlineLevel="0" collapsed="false">
      <c r="F85" s="304"/>
    </row>
    <row r="86" customFormat="false" ht="15.75" hidden="false" customHeight="false" outlineLevel="0" collapsed="false">
      <c r="F86" s="304"/>
    </row>
    <row r="87" customFormat="false" ht="15.75" hidden="false" customHeight="false" outlineLevel="0" collapsed="false">
      <c r="F87" s="304"/>
    </row>
    <row r="88" customFormat="false" ht="15.75" hidden="false" customHeight="false" outlineLevel="0" collapsed="false">
      <c r="F88" s="304"/>
    </row>
    <row r="89" customFormat="false" ht="15.75" hidden="false" customHeight="false" outlineLevel="0" collapsed="false">
      <c r="F89" s="304"/>
    </row>
    <row r="90" customFormat="false" ht="15.75" hidden="false" customHeight="false" outlineLevel="0" collapsed="false">
      <c r="F90" s="304"/>
    </row>
    <row r="91" customFormat="false" ht="15.75" hidden="false" customHeight="false" outlineLevel="0" collapsed="false">
      <c r="F91" s="304"/>
    </row>
    <row r="92" customFormat="false" ht="15.75" hidden="false" customHeight="false" outlineLevel="0" collapsed="false">
      <c r="F92" s="304"/>
    </row>
    <row r="93" customFormat="false" ht="15.75" hidden="false" customHeight="false" outlineLevel="0" collapsed="false">
      <c r="F93" s="304"/>
    </row>
    <row r="94" customFormat="false" ht="15.75" hidden="false" customHeight="false" outlineLevel="0" collapsed="false">
      <c r="F94" s="304"/>
    </row>
    <row r="95" customFormat="false" ht="15.75" hidden="false" customHeight="false" outlineLevel="0" collapsed="false">
      <c r="F95" s="304"/>
    </row>
    <row r="96" customFormat="false" ht="15.75" hidden="false" customHeight="false" outlineLevel="0" collapsed="false">
      <c r="F96" s="304"/>
    </row>
    <row r="97" customFormat="false" ht="15.75" hidden="false" customHeight="false" outlineLevel="0" collapsed="false">
      <c r="F97" s="304"/>
    </row>
    <row r="98" customFormat="false" ht="15.75" hidden="false" customHeight="false" outlineLevel="0" collapsed="false">
      <c r="F98" s="304"/>
    </row>
    <row r="99" customFormat="false" ht="15.75" hidden="false" customHeight="false" outlineLevel="0" collapsed="false">
      <c r="F99" s="304"/>
    </row>
    <row r="100" customFormat="false" ht="15.75" hidden="false" customHeight="false" outlineLevel="0" collapsed="false">
      <c r="F100" s="304"/>
    </row>
    <row r="101" customFormat="false" ht="15.75" hidden="false" customHeight="false" outlineLevel="0" collapsed="false">
      <c r="F101" s="304"/>
    </row>
    <row r="102" customFormat="false" ht="15.75" hidden="false" customHeight="false" outlineLevel="0" collapsed="false">
      <c r="F102" s="304"/>
    </row>
    <row r="103" customFormat="false" ht="15.75" hidden="false" customHeight="false" outlineLevel="0" collapsed="false">
      <c r="F103" s="304"/>
    </row>
    <row r="104" customFormat="false" ht="15.75" hidden="false" customHeight="false" outlineLevel="0" collapsed="false">
      <c r="F104" s="304"/>
    </row>
    <row r="105" customFormat="false" ht="15.75" hidden="false" customHeight="false" outlineLevel="0" collapsed="false">
      <c r="F105" s="304"/>
    </row>
    <row r="106" customFormat="false" ht="15.75" hidden="false" customHeight="false" outlineLevel="0" collapsed="false">
      <c r="F106" s="304"/>
    </row>
    <row r="107" customFormat="false" ht="15.75" hidden="false" customHeight="false" outlineLevel="0" collapsed="false">
      <c r="F107" s="304"/>
    </row>
    <row r="108" customFormat="false" ht="15.75" hidden="false" customHeight="false" outlineLevel="0" collapsed="false">
      <c r="F108" s="304"/>
    </row>
    <row r="109" customFormat="false" ht="15.75" hidden="false" customHeight="false" outlineLevel="0" collapsed="false">
      <c r="F109" s="304"/>
    </row>
    <row r="110" customFormat="false" ht="15.75" hidden="false" customHeight="false" outlineLevel="0" collapsed="false">
      <c r="F110" s="304"/>
    </row>
    <row r="111" customFormat="false" ht="15.75" hidden="false" customHeight="false" outlineLevel="0" collapsed="false">
      <c r="F111" s="304"/>
    </row>
    <row r="112" customFormat="false" ht="15.75" hidden="false" customHeight="false" outlineLevel="0" collapsed="false">
      <c r="F112" s="304"/>
    </row>
    <row r="113" customFormat="false" ht="15.75" hidden="false" customHeight="false" outlineLevel="0" collapsed="false">
      <c r="F113" s="304"/>
    </row>
    <row r="114" customFormat="false" ht="15.75" hidden="false" customHeight="false" outlineLevel="0" collapsed="false">
      <c r="F114" s="304"/>
    </row>
  </sheetData>
  <mergeCells count="5">
    <mergeCell ref="A6:G6"/>
    <mergeCell ref="D8:E8"/>
    <mergeCell ref="F8:G8"/>
    <mergeCell ref="D68:E68"/>
    <mergeCell ref="F68:G68"/>
  </mergeCells>
  <printOptions headings="false" gridLines="false" gridLinesSet="true" horizontalCentered="true" verticalCentered="false"/>
  <pageMargins left="0" right="0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7.85"/>
    <col collapsed="false" customWidth="true" hidden="false" outlineLevel="0" max="2" min="2" style="226" width="48.28"/>
    <col collapsed="false" customWidth="true" hidden="false" outlineLevel="0" max="4" min="3" style="226" width="14.99"/>
    <col collapsed="false" customWidth="false" hidden="false" outlineLevel="0" max="257" min="5" style="226" width="9.14"/>
  </cols>
  <sheetData>
    <row r="1" customFormat="false" ht="12.75" hidden="false" customHeight="false" outlineLevel="0" collapsed="false">
      <c r="C1" s="3" t="s">
        <v>125</v>
      </c>
    </row>
    <row r="2" customFormat="false" ht="14.25" hidden="false" customHeight="true" outlineLevel="0" collapsed="false">
      <c r="C2" s="9" t="s">
        <v>96</v>
      </c>
    </row>
    <row r="3" customFormat="false" ht="14.25" hidden="false" customHeight="true" outlineLevel="0" collapsed="false">
      <c r="A3" s="305"/>
      <c r="B3" s="305"/>
      <c r="C3" s="9" t="s">
        <v>2</v>
      </c>
      <c r="D3" s="306"/>
    </row>
    <row r="4" customFormat="false" ht="14.25" hidden="false" customHeight="true" outlineLevel="0" collapsed="false">
      <c r="A4" s="305"/>
      <c r="B4" s="305"/>
      <c r="C4" s="9" t="s">
        <v>3</v>
      </c>
      <c r="D4" s="306"/>
    </row>
    <row r="5" customFormat="false" ht="12.75" hidden="false" customHeight="true" outlineLevel="0" collapsed="false">
      <c r="A5" s="305"/>
      <c r="B5" s="305"/>
      <c r="C5" s="307"/>
      <c r="D5" s="306"/>
    </row>
    <row r="6" customFormat="false" ht="18" hidden="false" customHeight="true" outlineLevel="0" collapsed="false">
      <c r="A6" s="305"/>
      <c r="B6" s="308" t="s">
        <v>126</v>
      </c>
      <c r="C6" s="308"/>
      <c r="D6" s="308"/>
    </row>
    <row r="7" customFormat="false" ht="18" hidden="false" customHeight="true" outlineLevel="0" collapsed="false">
      <c r="A7" s="305"/>
      <c r="B7" s="308" t="s">
        <v>127</v>
      </c>
      <c r="C7" s="308"/>
      <c r="D7" s="308"/>
    </row>
    <row r="8" customFormat="false" ht="18" hidden="false" customHeight="true" outlineLevel="0" collapsed="false">
      <c r="A8" s="305"/>
      <c r="B8" s="308" t="s">
        <v>128</v>
      </c>
      <c r="C8" s="308"/>
      <c r="D8" s="308"/>
    </row>
    <row r="9" customFormat="false" ht="18" hidden="false" customHeight="true" outlineLevel="0" collapsed="false">
      <c r="A9" s="305"/>
      <c r="B9" s="308" t="s">
        <v>129</v>
      </c>
      <c r="C9" s="308"/>
      <c r="D9" s="308"/>
    </row>
    <row r="10" customFormat="false" ht="12.75" hidden="false" customHeight="true" outlineLevel="0" collapsed="false">
      <c r="D10" s="309" t="s">
        <v>98</v>
      </c>
    </row>
    <row r="11" customFormat="false" ht="36.75" hidden="false" customHeight="true" outlineLevel="0" collapsed="false">
      <c r="A11" s="310" t="s">
        <v>130</v>
      </c>
      <c r="B11" s="311" t="s">
        <v>131</v>
      </c>
      <c r="C11" s="311" t="s">
        <v>132</v>
      </c>
      <c r="D11" s="312" t="s">
        <v>133</v>
      </c>
    </row>
    <row r="12" customFormat="false" ht="14.25" hidden="false" customHeight="true" outlineLevel="0" collapsed="false">
      <c r="A12" s="313" t="n">
        <v>1</v>
      </c>
      <c r="B12" s="314" t="n">
        <v>2</v>
      </c>
      <c r="C12" s="314" t="n">
        <v>3</v>
      </c>
      <c r="D12" s="315" t="n">
        <v>4</v>
      </c>
    </row>
    <row r="13" customFormat="false" ht="37.5" hidden="false" customHeight="true" outlineLevel="0" collapsed="false">
      <c r="A13" s="316" t="n">
        <v>952</v>
      </c>
      <c r="B13" s="317" t="s">
        <v>134</v>
      </c>
      <c r="C13" s="318" t="n">
        <f aca="false">SUM(C16:C19)</f>
        <v>28597235</v>
      </c>
      <c r="D13" s="319"/>
    </row>
    <row r="14" customFormat="false" ht="18.75" hidden="false" customHeight="true" outlineLevel="0" collapsed="false">
      <c r="A14" s="320"/>
      <c r="B14" s="321" t="s">
        <v>135</v>
      </c>
      <c r="C14" s="322"/>
      <c r="D14" s="319"/>
    </row>
    <row r="15" customFormat="false" ht="12" hidden="true" customHeight="true" outlineLevel="0" collapsed="false">
      <c r="A15" s="320"/>
      <c r="B15" s="321"/>
      <c r="C15" s="322"/>
      <c r="D15" s="319"/>
    </row>
    <row r="16" s="326" customFormat="true" ht="24.75" hidden="false" customHeight="true" outlineLevel="0" collapsed="false">
      <c r="A16" s="320"/>
      <c r="B16" s="323" t="s">
        <v>136</v>
      </c>
      <c r="C16" s="324" t="n">
        <v>20000000</v>
      </c>
      <c r="D16" s="325"/>
    </row>
    <row r="17" s="329" customFormat="true" ht="20.25" hidden="false" customHeight="true" outlineLevel="0" collapsed="false">
      <c r="A17" s="320"/>
      <c r="B17" s="327" t="s">
        <v>137</v>
      </c>
      <c r="C17" s="328" t="n">
        <v>2000000</v>
      </c>
      <c r="D17" s="319"/>
    </row>
    <row r="18" customFormat="false" ht="24" hidden="false" customHeight="true" outlineLevel="0" collapsed="false">
      <c r="A18" s="320"/>
      <c r="B18" s="327" t="s">
        <v>137</v>
      </c>
      <c r="C18" s="328" t="n">
        <v>47500</v>
      </c>
      <c r="D18" s="319"/>
    </row>
    <row r="19" customFormat="false" ht="63.75" hidden="false" customHeight="true" outlineLevel="0" collapsed="false">
      <c r="A19" s="320"/>
      <c r="B19" s="327" t="s">
        <v>138</v>
      </c>
      <c r="C19" s="328" t="n">
        <f aca="false">SUM(C20:C21)</f>
        <v>6549735</v>
      </c>
      <c r="D19" s="319"/>
    </row>
    <row r="20" customFormat="false" ht="24.75" hidden="false" customHeight="true" outlineLevel="0" collapsed="false">
      <c r="A20" s="320"/>
      <c r="B20" s="330" t="s">
        <v>139</v>
      </c>
      <c r="C20" s="331" t="n">
        <v>3460296</v>
      </c>
      <c r="D20" s="319"/>
    </row>
    <row r="21" customFormat="false" ht="27.75" hidden="false" customHeight="true" outlineLevel="0" collapsed="false">
      <c r="A21" s="320"/>
      <c r="B21" s="330" t="s">
        <v>140</v>
      </c>
      <c r="C21" s="331" t="n">
        <v>3089439</v>
      </c>
      <c r="D21" s="319"/>
    </row>
    <row r="22" customFormat="false" ht="16.5" hidden="false" customHeight="true" outlineLevel="0" collapsed="false">
      <c r="A22" s="316" t="n">
        <v>955</v>
      </c>
      <c r="B22" s="332" t="s">
        <v>141</v>
      </c>
      <c r="C22" s="333" t="n">
        <v>18062883</v>
      </c>
      <c r="D22" s="334"/>
    </row>
    <row r="23" customFormat="false" ht="10.5" hidden="false" customHeight="true" outlineLevel="0" collapsed="false">
      <c r="A23" s="320"/>
      <c r="B23" s="335"/>
      <c r="C23" s="336"/>
      <c r="D23" s="325"/>
    </row>
    <row r="24" customFormat="false" ht="20.25" hidden="false" customHeight="true" outlineLevel="0" collapsed="false">
      <c r="A24" s="316" t="n">
        <v>992</v>
      </c>
      <c r="B24" s="337" t="s">
        <v>142</v>
      </c>
      <c r="C24" s="338"/>
      <c r="D24" s="339" t="n">
        <f aca="false">SUM(D26:D30)</f>
        <v>17908335</v>
      </c>
    </row>
    <row r="25" s="341" customFormat="true" ht="15.75" hidden="false" customHeight="true" outlineLevel="0" collapsed="false">
      <c r="A25" s="320"/>
      <c r="B25" s="321" t="s">
        <v>135</v>
      </c>
      <c r="C25" s="338"/>
      <c r="D25" s="340"/>
    </row>
    <row r="26" s="341" customFormat="true" ht="15" hidden="false" customHeight="true" outlineLevel="0" collapsed="false">
      <c r="A26" s="342"/>
      <c r="B26" s="343" t="s">
        <v>143</v>
      </c>
      <c r="C26" s="344"/>
      <c r="D26" s="345" t="n">
        <v>2666000</v>
      </c>
    </row>
    <row r="27" s="341" customFormat="true" ht="15" hidden="false" customHeight="true" outlineLevel="0" collapsed="false">
      <c r="A27" s="342"/>
      <c r="B27" s="343" t="s">
        <v>144</v>
      </c>
      <c r="C27" s="344"/>
      <c r="D27" s="345" t="n">
        <v>6500600</v>
      </c>
    </row>
    <row r="28" s="341" customFormat="true" ht="15" hidden="false" customHeight="true" outlineLevel="0" collapsed="false">
      <c r="A28" s="342"/>
      <c r="B28" s="346" t="s">
        <v>145</v>
      </c>
      <c r="C28" s="331"/>
      <c r="D28" s="347" t="n">
        <v>900000</v>
      </c>
    </row>
    <row r="29" customFormat="false" ht="15" hidden="false" customHeight="true" outlineLevel="0" collapsed="false">
      <c r="A29" s="348"/>
      <c r="B29" s="349" t="s">
        <v>146</v>
      </c>
      <c r="C29" s="331"/>
      <c r="D29" s="347" t="n">
        <v>1292000</v>
      </c>
    </row>
    <row r="30" customFormat="false" ht="53.25" hidden="false" customHeight="true" outlineLevel="0" collapsed="false">
      <c r="A30" s="348"/>
      <c r="B30" s="343" t="s">
        <v>147</v>
      </c>
      <c r="C30" s="331"/>
      <c r="D30" s="347" t="n">
        <v>6549735</v>
      </c>
    </row>
    <row r="31" s="351" customFormat="true" ht="21" hidden="false" customHeight="true" outlineLevel="0" collapsed="false">
      <c r="A31" s="350"/>
      <c r="B31" s="215" t="s">
        <v>148</v>
      </c>
      <c r="C31" s="216" t="n">
        <f aca="false">C22+C13</f>
        <v>46660118</v>
      </c>
      <c r="D31" s="217" t="n">
        <f aca="false">D24</f>
        <v>17908335</v>
      </c>
    </row>
    <row r="32" s="351" customFormat="true" ht="27" hidden="false" customHeight="true" outlineLevel="0" collapsed="false">
      <c r="A32" s="350"/>
      <c r="B32" s="215" t="s">
        <v>149</v>
      </c>
      <c r="C32" s="352" t="n">
        <f aca="false">D31-C31</f>
        <v>-28751783</v>
      </c>
      <c r="D32" s="352"/>
    </row>
    <row r="33" customFormat="false" ht="16.5" hidden="false" customHeight="false" outlineLevel="0" collapsed="false">
      <c r="A33" s="353"/>
      <c r="B33" s="354"/>
      <c r="C33" s="355"/>
      <c r="D33" s="355"/>
    </row>
    <row r="34" customFormat="false" ht="15.75" hidden="false" customHeight="false" outlineLevel="0" collapsed="false">
      <c r="A34" s="353"/>
      <c r="B34" s="354"/>
      <c r="C34" s="355"/>
      <c r="D34" s="355"/>
    </row>
    <row r="35" customFormat="false" ht="15.75" hidden="false" customHeight="false" outlineLevel="0" collapsed="false">
      <c r="A35" s="353"/>
      <c r="B35" s="354"/>
      <c r="C35" s="355"/>
      <c r="D35" s="355"/>
    </row>
    <row r="36" customFormat="false" ht="15.75" hidden="false" customHeight="false" outlineLevel="0" collapsed="false">
      <c r="A36" s="353"/>
      <c r="B36" s="354"/>
      <c r="C36" s="355"/>
      <c r="D36" s="355"/>
    </row>
    <row r="37" customFormat="false" ht="15.75" hidden="false" customHeight="false" outlineLevel="0" collapsed="false">
      <c r="A37" s="353"/>
      <c r="B37" s="354"/>
      <c r="C37" s="355"/>
      <c r="D37" s="355"/>
    </row>
    <row r="38" customFormat="false" ht="15.75" hidden="false" customHeight="false" outlineLevel="0" collapsed="false">
      <c r="A38" s="353"/>
      <c r="B38" s="354"/>
      <c r="C38" s="355"/>
      <c r="D38" s="355"/>
    </row>
    <row r="39" customFormat="false" ht="12.75" hidden="false" customHeight="false" outlineLevel="0" collapsed="false">
      <c r="A39" s="353"/>
      <c r="B39" s="353"/>
      <c r="C39" s="356"/>
      <c r="D39" s="356"/>
    </row>
    <row r="40" customFormat="false" ht="12.75" hidden="false" customHeight="false" outlineLevel="0" collapsed="false">
      <c r="A40" s="353"/>
      <c r="B40" s="353"/>
      <c r="C40" s="356"/>
      <c r="D40" s="356"/>
    </row>
    <row r="41" customFormat="false" ht="12.75" hidden="false" customHeight="false" outlineLevel="0" collapsed="false">
      <c r="A41" s="353"/>
      <c r="B41" s="353"/>
      <c r="C41" s="356"/>
      <c r="D41" s="356"/>
    </row>
    <row r="42" customFormat="false" ht="12.75" hidden="false" customHeight="false" outlineLevel="0" collapsed="false">
      <c r="C42" s="357"/>
      <c r="D42" s="357"/>
    </row>
    <row r="43" customFormat="false" ht="12.75" hidden="false" customHeight="false" outlineLevel="0" collapsed="false">
      <c r="C43" s="357"/>
      <c r="D43" s="357"/>
    </row>
    <row r="44" customFormat="false" ht="12.75" hidden="false" customHeight="false" outlineLevel="0" collapsed="false">
      <c r="C44" s="357"/>
      <c r="D44" s="357"/>
    </row>
    <row r="45" customFormat="false" ht="12.75" hidden="false" customHeight="false" outlineLevel="0" collapsed="false">
      <c r="C45" s="357"/>
      <c r="D45" s="357"/>
    </row>
    <row r="46" customFormat="false" ht="12.75" hidden="false" customHeight="false" outlineLevel="0" collapsed="false">
      <c r="C46" s="357"/>
      <c r="D46" s="357"/>
    </row>
  </sheetData>
  <mergeCells count="5">
    <mergeCell ref="B6:D6"/>
    <mergeCell ref="B7:D7"/>
    <mergeCell ref="B8:D8"/>
    <mergeCell ref="B9:D9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7:52:55Z</dcterms:created>
  <dc:creator>Barbara Malinowska</dc:creator>
  <dc:description/>
  <dc:language>en-US</dc:language>
  <cp:lastModifiedBy>Malgorzata Krol</cp:lastModifiedBy>
  <cp:lastPrinted>2005-10-28T06:32:34Z</cp:lastPrinted>
  <dcterms:modified xsi:type="dcterms:W3CDTF">2005-11-04T08:58:28Z</dcterms:modified>
  <cp:revision>0</cp:revision>
  <dc:subject/>
  <dc:title/>
</cp:coreProperties>
</file>