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Zal nr 1" sheetId="1" state="visible" r:id="rId2"/>
    <sheet name="Zał nr 2 " sheetId="2" state="visible" r:id="rId3"/>
    <sheet name="Zał nr 3" sheetId="3" state="visible" r:id="rId4"/>
    <sheet name="Zał nr 4" sheetId="4" state="visible" r:id="rId5"/>
    <sheet name="Zał nr 5" sheetId="5" state="visible" r:id="rId6"/>
    <sheet name="Zał nr 6" sheetId="6" state="visible" r:id="rId7"/>
    <sheet name="Zał nr 7" sheetId="7" state="visible" r:id="rId8"/>
  </sheets>
  <definedNames>
    <definedName function="false" hidden="false" localSheetId="0" name="_xlnm.Print_Titles" vbProcedure="false">'Zal nr 1'!$8:$10</definedName>
    <definedName function="false" hidden="false" localSheetId="1" name="_xlnm.Print_Titles" vbProcedure="false">'Zał nr 2 '!$7:$9</definedName>
    <definedName function="false" hidden="false" localSheetId="4" name="_xlnm.Print_Titles" vbProcedure="false">'Zał nr 5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311">
  <si>
    <t xml:space="preserve">Załącznik nr 1 do Uchwały</t>
  </si>
  <si>
    <t xml:space="preserve">Nr  XXVIII / 441 / 2005  </t>
  </si>
  <si>
    <t xml:space="preserve">Rady Miejskiej w Koszalinie</t>
  </si>
  <si>
    <t xml:space="preserve">z dnia 28 września  2005 roku</t>
  </si>
  <si>
    <t xml:space="preserve">ZMIANY   PLANU  DOCHODÓW  I  WYDATKÓW   NA  ZADANIA  WŁASNE                                               GMINY  W  2005  ROKU</t>
  </si>
  <si>
    <t xml:space="preserve">w  złotych</t>
  </si>
  <si>
    <t xml:space="preserve">Dział Rozdział   </t>
  </si>
  <si>
    <t xml:space="preserve">Wyszczególnienie</t>
  </si>
  <si>
    <t xml:space="preserve">DYSPO   </t>
  </si>
  <si>
    <t xml:space="preserve">DOCHODY</t>
  </si>
  <si>
    <t xml:space="preserve">WYDATKI</t>
  </si>
  <si>
    <t xml:space="preserve"> §</t>
  </si>
  <si>
    <t xml:space="preserve"> NENT</t>
  </si>
  <si>
    <t xml:space="preserve">Zmniejszenia</t>
  </si>
  <si>
    <t xml:space="preserve">Zwiększenia</t>
  </si>
  <si>
    <t xml:space="preserve">HANDEL</t>
  </si>
  <si>
    <t xml:space="preserve">IK</t>
  </si>
  <si>
    <t xml:space="preserve">Pozostała działalność</t>
  </si>
  <si>
    <t xml:space="preserve">4270</t>
  </si>
  <si>
    <t xml:space="preserve">Zakup usług remontowych</t>
  </si>
  <si>
    <t xml:space="preserve">TRANSPORT I ŁĄCZNOŚĆ</t>
  </si>
  <si>
    <t xml:space="preserve">Drogi publiczne gminne</t>
  </si>
  <si>
    <t xml:space="preserve">Drogi wewnętrzne</t>
  </si>
  <si>
    <t xml:space="preserve">Zakup usług remontowych:</t>
  </si>
  <si>
    <t xml:space="preserve"> RO "T.Kotarbińskiego"</t>
  </si>
  <si>
    <t xml:space="preserve">RO "Wspólny Dom"</t>
  </si>
  <si>
    <t xml:space="preserve">Wynagrodzenia osobowe pracowników </t>
  </si>
  <si>
    <t xml:space="preserve">Składki na ubezpieczenia społeczne</t>
  </si>
  <si>
    <t xml:space="preserve">Składki na FP</t>
  </si>
  <si>
    <t xml:space="preserve">Wpłaty na PFRON</t>
  </si>
  <si>
    <t xml:space="preserve">Odpis na ZFŚS</t>
  </si>
  <si>
    <t xml:space="preserve">6060</t>
  </si>
  <si>
    <r>
      <rPr>
        <sz val="11"/>
        <rFont val="Arial Narrow"/>
        <family val="2"/>
        <charset val="238"/>
      </rPr>
      <t xml:space="preserve">Wydatki na zakupy inwestycyjne jednostek budżetowych - </t>
    </r>
    <r>
      <rPr>
        <i val="true"/>
        <sz val="10"/>
        <rFont val="Arial Narrow"/>
        <family val="2"/>
      </rPr>
      <t xml:space="preserve">zakup samochodu</t>
    </r>
  </si>
  <si>
    <t xml:space="preserve">GOSPODARKA MIESZKANIOWA</t>
  </si>
  <si>
    <t xml:space="preserve">Zakłady gospodarki mieszkaniowej</t>
  </si>
  <si>
    <t xml:space="preserve">2510</t>
  </si>
  <si>
    <t xml:space="preserve">Dotacja podmiotowa z budżetu dla zakładu budżetowego</t>
  </si>
  <si>
    <t xml:space="preserve">Dotacje celowe z budżetu na finansowanie lub dofinansowanie kosztów realizacji inwestycji i zakupów inwestycyjnych zakładów budżetowych</t>
  </si>
  <si>
    <t xml:space="preserve">Gospodarka gruntami i nieruchomościami</t>
  </si>
  <si>
    <t xml:space="preserve">N</t>
  </si>
  <si>
    <t xml:space="preserve">0490</t>
  </si>
  <si>
    <t xml:space="preserve">Wpływy z innych lokalnych opłat pobieranych przez jednostki samorządu terytorialnego na podstawie odrębnych ustaw</t>
  </si>
  <si>
    <t xml:space="preserve">0580</t>
  </si>
  <si>
    <t xml:space="preserve">Grzywny i inne kary pieniężne od osób prawnych i innych jednostek organizacyjnych</t>
  </si>
  <si>
    <t xml:space="preserve">0690</t>
  </si>
  <si>
    <t xml:space="preserve">Wpływy z różnych opłat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 </t>
  </si>
  <si>
    <t xml:space="preserve">DZIAŁALNOŚĆ USŁUGOWA</t>
  </si>
  <si>
    <t xml:space="preserve">71035</t>
  </si>
  <si>
    <t xml:space="preserve">Cmentarze</t>
  </si>
  <si>
    <r>
      <rPr>
        <sz val="11"/>
        <rFont val="Arial Narrow"/>
        <family val="2"/>
        <charset val="238"/>
      </rPr>
      <t xml:space="preserve">Dochody z najmu i</t>
    </r>
    <r>
      <rPr>
        <b val="true"/>
        <sz val="11"/>
        <rFont val="Arial Narrow"/>
        <family val="2"/>
        <charset val="238"/>
      </rPr>
      <t xml:space="preserve"> </t>
    </r>
    <r>
      <rPr>
        <sz val="11"/>
        <rFont val="Arial Narrow"/>
        <family val="2"/>
        <charset val="238"/>
      </rPr>
      <t xml:space="preserve">dzierżawy składników majątkowych skarbu państwa lub jednostek samorządu terytorialnego  oraz innych umów o podobnym charakterze</t>
    </r>
  </si>
  <si>
    <t xml:space="preserve">4300</t>
  </si>
  <si>
    <t xml:space="preserve">Zakup usług pozostałych</t>
  </si>
  <si>
    <t xml:space="preserve">ADMINISTRACJA PUBLICZNA</t>
  </si>
  <si>
    <t xml:space="preserve">75023</t>
  </si>
  <si>
    <t xml:space="preserve">Urząd Miejski</t>
  </si>
  <si>
    <t xml:space="preserve">OA</t>
  </si>
  <si>
    <t xml:space="preserve">Wydatki na zakupy inwestycyjne jednostek budżetowych</t>
  </si>
  <si>
    <t xml:space="preserve">75095</t>
  </si>
  <si>
    <t xml:space="preserve">0570</t>
  </si>
  <si>
    <t xml:space="preserve">Grzywny, mandaty i inne środki pieniężne od ludności</t>
  </si>
  <si>
    <t xml:space="preserve">SM</t>
  </si>
  <si>
    <t xml:space="preserve">RWZ</t>
  </si>
  <si>
    <t xml:space="preserve">0960</t>
  </si>
  <si>
    <t xml:space="preserve">Otrzymane spadki, zapisy i darowizny w postaci pieniężnej</t>
  </si>
  <si>
    <t xml:space="preserve">BRM</t>
  </si>
  <si>
    <t xml:space="preserve">PI</t>
  </si>
  <si>
    <t xml:space="preserve">DOCHODY OD OSÓB PRAWNYCH , OD OSÓB FIZYCZNYCH I OD INNYCH JEDNOSTEK NIE POSIADAJĄCYCH OSOBOWOŚCI PRAWNEJ ORAZ WYDATKI ZWIĄZANE Z ICH POBOREM</t>
  </si>
  <si>
    <t xml:space="preserve">75601</t>
  </si>
  <si>
    <t xml:space="preserve">Wpływy z podatku dochodowego od osób fizycznych</t>
  </si>
  <si>
    <t xml:space="preserve">Fk</t>
  </si>
  <si>
    <t xml:space="preserve">0350</t>
  </si>
  <si>
    <t xml:space="preserve">Podatek od działalności gospodarczej osób fizycznych, opłacany w formie karty podatkowej</t>
  </si>
  <si>
    <t xml:space="preserve">75615</t>
  </si>
  <si>
    <t xml:space="preserve">Wpływy z podatku rolnego, podatku leśnego, podatku od czynności cywilnoprawnych,  podatków i opłat lokalnych od osób prawnych i innych jednostek organizacyjnych</t>
  </si>
  <si>
    <t xml:space="preserve">0320</t>
  </si>
  <si>
    <t xml:space="preserve">Podatek rolny</t>
  </si>
  <si>
    <t xml:space="preserve">0430</t>
  </si>
  <si>
    <t xml:space="preserve">Wpływy z opłaty targowej</t>
  </si>
  <si>
    <t xml:space="preserve">75616</t>
  </si>
  <si>
    <t xml:space="preserve">Wpływy z podatku rolnego, podatku leśnego, podatki od spadków i darowizn, podatku od czynności cywilnoprawnych oraz podatków i opłat lokalnych od osób fizycznych</t>
  </si>
  <si>
    <t xml:space="preserve">0330</t>
  </si>
  <si>
    <t xml:space="preserve">Podatek leśny</t>
  </si>
  <si>
    <t xml:space="preserve">0360</t>
  </si>
  <si>
    <t xml:space="preserve">Podatek od spadków i darowizn</t>
  </si>
  <si>
    <t xml:space="preserve">75618</t>
  </si>
  <si>
    <t xml:space="preserve">Wpływy z innych  opłat stanowiących dochody jednostek samorządu terytorialnego na podstawie ustaw</t>
  </si>
  <si>
    <t xml:space="preserve">0410</t>
  </si>
  <si>
    <t xml:space="preserve">Wpływy z opłaty skarbowej</t>
  </si>
  <si>
    <t xml:space="preserve">0450</t>
  </si>
  <si>
    <t xml:space="preserve">Wpływy z opłaty administracyjnej za czynności urzędowe</t>
  </si>
  <si>
    <t xml:space="preserve">75619</t>
  </si>
  <si>
    <t xml:space="preserve">Wpływy z różnych rozliczeń</t>
  </si>
  <si>
    <t xml:space="preserve">0910</t>
  </si>
  <si>
    <t xml:space="preserve">Odsetki od nieterminowych wpłat z tytułu podatków i opłat</t>
  </si>
  <si>
    <t xml:space="preserve">Dywidendy</t>
  </si>
  <si>
    <t xml:space="preserve">0740</t>
  </si>
  <si>
    <t xml:space="preserve">Dywidendy kwoty uzyskane ze zbycia praw majątkowych</t>
  </si>
  <si>
    <t xml:space="preserve">RÓŻNE ROZLICZENIA</t>
  </si>
  <si>
    <t xml:space="preserve">75814</t>
  </si>
  <si>
    <t xml:space="preserve">Różne rozliczenia finansowe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2390</t>
  </si>
  <si>
    <t xml:space="preserve">Wpływy do budżetu ze środków specjalnych</t>
  </si>
  <si>
    <t xml:space="preserve">OŚWIATA I WYCHOWANIE</t>
  </si>
  <si>
    <t xml:space="preserve">Szkoły podstawowe</t>
  </si>
  <si>
    <t xml:space="preserve">E</t>
  </si>
  <si>
    <t xml:space="preserve">0830</t>
  </si>
  <si>
    <t xml:space="preserve">Wpływy z usług</t>
  </si>
  <si>
    <t xml:space="preserve">Zakup materiałów i wyposażenia</t>
  </si>
  <si>
    <t xml:space="preserve">Zakup energii</t>
  </si>
  <si>
    <t xml:space="preserve">6050</t>
  </si>
  <si>
    <t xml:space="preserve">Wydatki inwestycyjne jednostek budżetowych</t>
  </si>
  <si>
    <t xml:space="preserve">Przedszkola</t>
  </si>
  <si>
    <t xml:space="preserve">Gimnazja</t>
  </si>
  <si>
    <t xml:space="preserve">4010</t>
  </si>
  <si>
    <r>
      <rPr>
        <sz val="11"/>
        <rFont val="Arial Narrow"/>
        <family val="2"/>
        <charset val="238"/>
      </rPr>
      <t xml:space="preserve">Wynagrodzenia osobowe pracowników -</t>
    </r>
    <r>
      <rPr>
        <i val="true"/>
        <sz val="10"/>
        <rFont val="Arial Narrow"/>
        <family val="2"/>
        <charset val="238"/>
      </rPr>
      <t xml:space="preserve"> odprawy emerytalne</t>
    </r>
  </si>
  <si>
    <r>
      <rPr>
        <sz val="11"/>
        <rFont val="Arial Narrow"/>
        <family val="2"/>
        <charset val="238"/>
      </rPr>
      <t xml:space="preserve">Zakup usług remontowych -</t>
    </r>
    <r>
      <rPr>
        <b val="true"/>
        <sz val="11"/>
        <rFont val="Arial Narrow"/>
        <family val="2"/>
        <charset val="238"/>
      </rPr>
      <t xml:space="preserve"> </t>
    </r>
    <r>
      <rPr>
        <i val="true"/>
        <sz val="10"/>
        <rFont val="Arial Narrow"/>
        <family val="2"/>
      </rPr>
      <t xml:space="preserve">RO "T.Kotarbińskiego"</t>
    </r>
  </si>
  <si>
    <r>
      <rPr>
        <sz val="11"/>
        <rFont val="Arial Narrow"/>
        <family val="2"/>
        <charset val="238"/>
      </rPr>
      <t xml:space="preserve">Wydatki inwestycyjne jednostek budżetowych - </t>
    </r>
    <r>
      <rPr>
        <i val="true"/>
        <sz val="10"/>
        <rFont val="Arial Narrow"/>
        <family val="2"/>
      </rPr>
      <t xml:space="preserve">ZOE-APM</t>
    </r>
  </si>
  <si>
    <t xml:space="preserve">OCHRONA ZDROWIA</t>
  </si>
  <si>
    <t xml:space="preserve">POMOC SPOŁECZNA</t>
  </si>
  <si>
    <t xml:space="preserve">KS</t>
  </si>
  <si>
    <t xml:space="preserve">Ośrodku wsparcia</t>
  </si>
  <si>
    <t xml:space="preserve">Zasiłki i pomoc w naturze oraz składki na ubezpieczenia społeczne i zdrowotne</t>
  </si>
  <si>
    <t xml:space="preserve">3110</t>
  </si>
  <si>
    <t xml:space="preserve">Świadczenia społeczne</t>
  </si>
  <si>
    <t xml:space="preserve">Dodatki mieszkaniowe</t>
  </si>
  <si>
    <t xml:space="preserve">EDUKACYJNA OPIEKA WYCHOWAWCZA</t>
  </si>
  <si>
    <r>
      <rPr>
        <sz val="11"/>
        <rFont val="Arial Narrow"/>
        <family val="2"/>
        <charset val="238"/>
      </rPr>
      <t xml:space="preserve">Odpisy na ZFŚS - </t>
    </r>
    <r>
      <rPr>
        <i val="true"/>
        <sz val="10"/>
        <rFont val="Arial Narrow"/>
        <family val="2"/>
        <charset val="238"/>
      </rPr>
      <t xml:space="preserve"> nauczyciele emeryci</t>
    </r>
  </si>
  <si>
    <t xml:space="preserve">GOSPODARKA KOMUNALNA I OCHRONA ŚRODOWISKA</t>
  </si>
  <si>
    <r>
      <rPr>
        <sz val="11"/>
        <rFont val="Arial Narrow"/>
        <family val="2"/>
        <charset val="238"/>
      </rPr>
      <t xml:space="preserve">Zakup usłu remontowych - </t>
    </r>
    <r>
      <rPr>
        <i val="true"/>
        <sz val="10"/>
        <rFont val="Arial Narrow"/>
        <family val="2"/>
      </rPr>
      <t xml:space="preserve">RO "Wspólny Dom"</t>
    </r>
  </si>
  <si>
    <t xml:space="preserve">KULTURA I OCHRONA DZIEDZICTWA NARODOWEGO</t>
  </si>
  <si>
    <t xml:space="preserve">Pozostałe zadania w zakresie kultury</t>
  </si>
  <si>
    <t xml:space="preserve">Nagrody o charakterze szczególnym niezaliczane do wynagrodzeń</t>
  </si>
  <si>
    <t xml:space="preserve">Domy i ośrodki kultury, świetlice i kluby</t>
  </si>
  <si>
    <r>
      <rPr>
        <sz val="11"/>
        <rFont val="Arial Narrow"/>
        <family val="2"/>
        <charset val="238"/>
      </rPr>
      <t xml:space="preserve">Dotacja podmiotowa z budżetu dla samorządowej instytucji kultury -</t>
    </r>
    <r>
      <rPr>
        <i val="true"/>
        <sz val="10"/>
        <rFont val="Arial Narrow"/>
        <family val="2"/>
      </rPr>
      <t xml:space="preserve"> MOK</t>
    </r>
  </si>
  <si>
    <r>
      <rPr>
        <sz val="11"/>
        <rFont val="Arial Narrow"/>
        <family val="2"/>
        <charset val="238"/>
      </rPr>
      <t xml:space="preserve">Dotacje celowe z budżetu na finansowanie lub dofinansowanie kosztów realizacji inwestycji i zakupów inwestycyjnych innych jednostek sektora finansów publicznych -</t>
    </r>
    <r>
      <rPr>
        <i val="true"/>
        <sz val="10"/>
        <rFont val="Arial Narrow"/>
        <family val="2"/>
        <charset val="238"/>
      </rPr>
      <t xml:space="preserve"> remont amfiteatru</t>
    </r>
  </si>
  <si>
    <t xml:space="preserve">Biblioteki</t>
  </si>
  <si>
    <t xml:space="preserve">Dotacja podmiotowa z budżetu dla samorządowej instytucji kultury</t>
  </si>
  <si>
    <r>
      <rPr>
        <sz val="11"/>
        <rFont val="Arial Narrow"/>
        <family val="2"/>
        <charset val="238"/>
      </rPr>
      <t xml:space="preserve">Zakup materiałów i wyposażenia - </t>
    </r>
    <r>
      <rPr>
        <i val="true"/>
        <sz val="10"/>
        <rFont val="Arial Narrow"/>
        <family val="2"/>
      </rPr>
      <t xml:space="preserve">RO "Śródmieście"</t>
    </r>
  </si>
  <si>
    <t xml:space="preserve">KULTURA FIZYCZNA I SPORT</t>
  </si>
  <si>
    <t xml:space="preserve">Obiekty sportowe</t>
  </si>
  <si>
    <t xml:space="preserve">6010</t>
  </si>
  <si>
    <t xml:space="preserve">Wydatki na zakup i objęcie akcji oraz wniesienie wkładów do spółek prawa handlowego</t>
  </si>
  <si>
    <t xml:space="preserve">Środki na dofinansowanie własnych zadań bieżących gmin pozyskane z innych źródeł</t>
  </si>
  <si>
    <t xml:space="preserve">2707</t>
  </si>
  <si>
    <t xml:space="preserve">Środki na dofinansowanie własnych zadań  bieżących gmin pozyskane z innych źródeł</t>
  </si>
  <si>
    <t xml:space="preserve">OGÓŁEM</t>
  </si>
  <si>
    <t xml:space="preserve">per saldo</t>
  </si>
  <si>
    <t xml:space="preserve">Załącznik nr 2 do Uchwały</t>
  </si>
  <si>
    <t xml:space="preserve">ZMIANY   PLANU  DOCHODÓW  I   WYDATKÓW   NA  ZADANIA  WŁASNE                                               POWIATU    W  2005  ROKU</t>
  </si>
  <si>
    <t xml:space="preserve">w złotych</t>
  </si>
  <si>
    <t xml:space="preserve">60015</t>
  </si>
  <si>
    <t xml:space="preserve">Drogi publiczne w miastach na prawach powiatu</t>
  </si>
  <si>
    <t xml:space="preserve"> "Remont nawierzchni wiaduktu w ciągu ul.Monte Cassino"</t>
  </si>
  <si>
    <t xml:space="preserve">Przebudowa ul..Połczyńskiej</t>
  </si>
  <si>
    <t xml:space="preserve">0770</t>
  </si>
  <si>
    <t xml:space="preserve">Wpłaty z tytułu odpłatnego nabycia prawa własności nieruchomości oraz prawa użytkowania wieczystego nieruchomości</t>
  </si>
  <si>
    <t xml:space="preserve">75011</t>
  </si>
  <si>
    <t xml:space="preserve">Urzędy wojewódzkie</t>
  </si>
  <si>
    <t xml:space="preserve">75020</t>
  </si>
  <si>
    <t xml:space="preserve">Starostwa powiatowe</t>
  </si>
  <si>
    <t xml:space="preserve">0420</t>
  </si>
  <si>
    <t xml:space="preserve">Wpływy z opłaty komunikacyjnej</t>
  </si>
  <si>
    <t xml:space="preserve">Km</t>
  </si>
  <si>
    <r>
      <rPr>
        <sz val="11"/>
        <rFont val="Arial Narrow"/>
        <family val="2"/>
        <charset val="238"/>
      </rPr>
      <t xml:space="preserve">Wpływy z różnych opłat </t>
    </r>
    <r>
      <rPr>
        <i val="true"/>
        <sz val="10"/>
        <rFont val="Arial Narrow"/>
        <family val="2"/>
      </rPr>
      <t xml:space="preserve">(karty wędkarskie)</t>
    </r>
  </si>
  <si>
    <t xml:space="preserve">75802</t>
  </si>
  <si>
    <t xml:space="preserve">Uzupełnienie subwencji ogólnej dla jednostek samorządu terytorialnego</t>
  </si>
  <si>
    <t xml:space="preserve">2790</t>
  </si>
  <si>
    <t xml:space="preserve">Środki na utrzymanie rzecznych przepraw promowych oraz budowę, modernizację utrzymanie, ochronę i zarządzanie drogami krajowymi i wojewódzkimi w granicach miast na prawach powiatu</t>
  </si>
  <si>
    <t xml:space="preserve">Licea ogólnokształcące</t>
  </si>
  <si>
    <t xml:space="preserve">4210</t>
  </si>
  <si>
    <t xml:space="preserve">Centrum Kształcenia Ustawicznego</t>
  </si>
  <si>
    <t xml:space="preserve">Rodziny zastępcze</t>
  </si>
  <si>
    <t xml:space="preserve">2320</t>
  </si>
  <si>
    <t xml:space="preserve">Dotacje celowe otrzymane z powiatu na zadania bieżące realizowane na podstawie porozumień między jednostkami samorządu terytorialnego</t>
  </si>
  <si>
    <t xml:space="preserve">Ośrodki adopcyjno - opiekuńcze</t>
  </si>
  <si>
    <t xml:space="preserve">Poradnie psychologiczno - pedagogiczne</t>
  </si>
  <si>
    <t xml:space="preserve">Pomoc materialna dla uczniów</t>
  </si>
  <si>
    <t xml:space="preserve">Teatry dramatyczne i lalkowe</t>
  </si>
  <si>
    <t xml:space="preserve">Filharmonie, orkiestry, chóry i kapele</t>
  </si>
  <si>
    <t xml:space="preserve">Muzea</t>
  </si>
  <si>
    <t xml:space="preserve">Dotacje celowe z budżetu na finansowanie lub dofinansowanie kosztów realizacji inwestycji i zakupów inwestycyjnych innych jednostek sektora finansów publicznych</t>
  </si>
  <si>
    <t xml:space="preserve">Załącznik nr 3 do Uchwały</t>
  </si>
  <si>
    <t xml:space="preserve">z dnia  28  września 2005 r.</t>
  </si>
  <si>
    <t xml:space="preserve">ZMIANY    PLANU DOCHODÓW I WYDATKÓW  NA  ZADANIA REALIZOWANE PRZEZ GMINĘ NA PODSTAWIE POROZUMIEŃ  Z ORGANAMI ADMINISTRACJI RZĄDOWEJ                                                                         W  2005  ROKU</t>
  </si>
  <si>
    <t xml:space="preserve">FN</t>
  </si>
  <si>
    <t xml:space="preserve">Część powiatowa subwencji ogólnej dla jednostek samorządu terytorialnego</t>
  </si>
  <si>
    <t xml:space="preserve">Subwencje ogólne z budżetu państwa</t>
  </si>
  <si>
    <t xml:space="preserve">Dotacje celowe otrzymane z budżetu państwa na zadania bieżące realizowane przez gminę na podstawie porozumień z organami administracji rządowej </t>
  </si>
  <si>
    <t xml:space="preserve">Dotacja  podmiotowa z budżetu dla samorządowej instytucji kultury</t>
  </si>
  <si>
    <t xml:space="preserve">Zakup pomocy naukowych, dydaktycznych i książek</t>
  </si>
  <si>
    <t xml:space="preserve">Załącznik nr 4 do Uchwały</t>
  </si>
  <si>
    <t xml:space="preserve">ŹRÓDŁA  POKRYCIA </t>
  </si>
  <si>
    <t xml:space="preserve">DEFICYTU   BUDŻETOWEGO</t>
  </si>
  <si>
    <t xml:space="preserve">MIASTA  KOSZALINA</t>
  </si>
  <si>
    <t xml:space="preserve">NA   2005  ROK</t>
  </si>
  <si>
    <t xml:space="preserve">§</t>
  </si>
  <si>
    <t xml:space="preserve">WYSZCZEGÓLNIENIE</t>
  </si>
  <si>
    <t xml:space="preserve">PRZYCHODY</t>
  </si>
  <si>
    <t xml:space="preserve">ROZCHODY</t>
  </si>
  <si>
    <t xml:space="preserve">Przychody z zaciągniętych pożyczek i kredytów na rynku krajowym</t>
  </si>
  <si>
    <t xml:space="preserve">z tego:</t>
  </si>
  <si>
    <t xml:space="preserve">Kredyt komercyjny </t>
  </si>
  <si>
    <t xml:space="preserve">Pożyczka z WFOŚiGW</t>
  </si>
  <si>
    <t xml:space="preserve">Przychody z tytułu innych rozliczeń krajowych</t>
  </si>
  <si>
    <t xml:space="preserve">Spłaty otrzymanych krajowych  pożyczek i kredytów</t>
  </si>
  <si>
    <t xml:space="preserve"> -  spłata kredytu - Bank Pekao S.A II Oddz. Koszalin</t>
  </si>
  <si>
    <t xml:space="preserve"> -  spłata kredytu - PKO B P S.A I Oddz. Centrum Koszalin</t>
  </si>
  <si>
    <t xml:space="preserve"> -  spłata pożyczki NFOŚ i GW </t>
  </si>
  <si>
    <t xml:space="preserve"> -  spłata pożyczki WFOŚ i GW</t>
  </si>
  <si>
    <t xml:space="preserve">RAZEM</t>
  </si>
  <si>
    <t xml:space="preserve">DEFICYT BUDŻETOWY </t>
  </si>
  <si>
    <t xml:space="preserve">Załącznik nr 5  do Uchwały</t>
  </si>
  <si>
    <t xml:space="preserve">Nr  XXVIII / 441 / 2005 </t>
  </si>
  <si>
    <t xml:space="preserve">z dnia 28  września 2005 r.        </t>
  </si>
  <si>
    <t xml:space="preserve">                              ZMIANA PLANU PRZYCHODÓW I WYDATKÓW DOCHODÓW WŁASNYCH  </t>
  </si>
  <si>
    <t xml:space="preserve">                                                                                    ZARZĄDU DRÓG MIEJSKICH NA 2005 ROK     </t>
  </si>
  <si>
    <t xml:space="preserve">  </t>
  </si>
  <si>
    <t xml:space="preserve">Dział, rozdział        §</t>
  </si>
  <si>
    <t xml:space="preserve">Plan  na 2005 rok</t>
  </si>
  <si>
    <t xml:space="preserve">Plan na 2005 rok</t>
  </si>
  <si>
    <t xml:space="preserve">Plan po zmianach na 2005 rok</t>
  </si>
  <si>
    <t xml:space="preserve">I</t>
  </si>
  <si>
    <t xml:space="preserve">PRZYCHODY OGÓŁEM                               </t>
  </si>
  <si>
    <t xml:space="preserve">II</t>
  </si>
  <si>
    <t xml:space="preserve">Stan środków  na początek roku</t>
  </si>
  <si>
    <t xml:space="preserve">III</t>
  </si>
  <si>
    <t xml:space="preserve">TRANSPORT  I  ŁĄCZNOŚĆ</t>
  </si>
  <si>
    <t xml:space="preserve">Drogi publiczne w miastach na prawach powiatu - bez dróg gminnych</t>
  </si>
  <si>
    <t xml:space="preserve">Grzywny, mandaty i inne kary pieniężne od ludności</t>
  </si>
  <si>
    <t xml:space="preserve">Grzywny, i inne kary pieniężne od osób prawnych i innych jednostek organizacyjnych</t>
  </si>
  <si>
    <t xml:space="preserve">IV</t>
  </si>
  <si>
    <t xml:space="preserve">WYDATKI OGÓŁEM</t>
  </si>
  <si>
    <t xml:space="preserve">Drogi publiczne w miastach w miastach na prawach powiatu - bez dróg gminnych</t>
  </si>
  <si>
    <t xml:space="preserve">Różne opłaty i składki</t>
  </si>
  <si>
    <t xml:space="preserve">Kary i odszkodowania wypłacane na rzecz os. fiz.</t>
  </si>
  <si>
    <t xml:space="preserve">Zadania rzeczowe z tego:</t>
  </si>
  <si>
    <t xml:space="preserve">1. Remonty cząstkowe i bieżące ulic </t>
  </si>
  <si>
    <t xml:space="preserve">2. Remonty kanalizacji deszczowej</t>
  </si>
  <si>
    <t xml:space="preserve">3. Utrzymanie sygnalizacji świetlnej</t>
  </si>
  <si>
    <t xml:space="preserve">4. Dokumentacja przyszłościowa pod remonty dróg</t>
  </si>
  <si>
    <t xml:space="preserve">5. Oznakowanie poziome i pionowe</t>
  </si>
  <si>
    <t xml:space="preserve">6. Materiały i wyposażenie do zajęcia pasa drogowego</t>
  </si>
  <si>
    <t xml:space="preserve">7. Ubezpieczenia dróg</t>
  </si>
  <si>
    <t xml:space="preserve">8. Odszkodowania z tyt. poniesionych szkód samochodowych i zdarzeń losowych </t>
  </si>
  <si>
    <t xml:space="preserve">3. Dokumentacja przyszłościowa pod remonty dróg</t>
  </si>
  <si>
    <t xml:space="preserve">4. Oznakowanie poziome i pionowe</t>
  </si>
  <si>
    <t xml:space="preserve">5. Materiały i wyposażenie do zajęcia pasa drogowego,  prowizje i koszty bankowe</t>
  </si>
  <si>
    <t xml:space="preserve">6. Ubezpieczenia dróg</t>
  </si>
  <si>
    <t xml:space="preserve">7. Odszkodowania z tyt. poniesionych szkód samochodowych i zdarzeń losowych </t>
  </si>
  <si>
    <t xml:space="preserve">Gospodarka ściekowa i ochrona wód</t>
  </si>
  <si>
    <t xml:space="preserve">1. Opłaty na rzecz ochrony środowiska</t>
  </si>
  <si>
    <t xml:space="preserve">2. Odsetki za nieterminowe wpłaty</t>
  </si>
  <si>
    <t xml:space="preserve">3. Operaty wodnoprawne</t>
  </si>
  <si>
    <t xml:space="preserve">4. Budowa urządzeń podczyszczających wody opadowe</t>
  </si>
  <si>
    <t xml:space="preserve">V</t>
  </si>
  <si>
    <t xml:space="preserve">Stan środków na koniec roku (I-IV)</t>
  </si>
  <si>
    <t xml:space="preserve">Załącznik nr 6  do Uchwały</t>
  </si>
  <si>
    <t xml:space="preserve">Nr  XXVIII / 441/ 2005</t>
  </si>
  <si>
    <t xml:space="preserve">z dnia  28  września 2005  r.      </t>
  </si>
  <si>
    <t xml:space="preserve">                                                ZMIANY  PLANU  PRZYCHODÓW I WYDATKÓW </t>
  </si>
  <si>
    <t xml:space="preserve">                                               GMINNEGO  FUNDUSZU  OCHRONY  ŚRODOWISKA</t>
  </si>
  <si>
    <t xml:space="preserve">                                                  I  GOSPODARKI  WODNEJ NA  2005  ROK</t>
  </si>
  <si>
    <t xml:space="preserve">                                              </t>
  </si>
  <si>
    <t xml:space="preserve">         </t>
  </si>
  <si>
    <t xml:space="preserve">Lp.</t>
  </si>
  <si>
    <t xml:space="preserve">Dział           Rozdział                §</t>
  </si>
  <si>
    <t xml:space="preserve">T R E Ś Ć</t>
  </si>
  <si>
    <t xml:space="preserve">Plan na                            2005 r.</t>
  </si>
  <si>
    <t xml:space="preserve">Zmiany planu</t>
  </si>
  <si>
    <t xml:space="preserve">Plan po zmianach na 2005 r.</t>
  </si>
  <si>
    <t xml:space="preserve">2</t>
  </si>
  <si>
    <t xml:space="preserve">900         90011</t>
  </si>
  <si>
    <t xml:space="preserve">PRZYCHODY OGÓŁEM</t>
  </si>
  <si>
    <t xml:space="preserve">9570</t>
  </si>
  <si>
    <t xml:space="preserve">Stan środków obrotowych na początek roku</t>
  </si>
  <si>
    <t xml:space="preserve">1.</t>
  </si>
  <si>
    <t xml:space="preserve">Edukacja ekologiczna, propagowanie działań ekologicznych:</t>
  </si>
  <si>
    <t xml:space="preserve">Dotacje przekazywane z funduszy celowych na realizację zadań bieżących dla jednostek niezaliczanych do sektora finansów publicznych</t>
  </si>
  <si>
    <t xml:space="preserve">2.</t>
  </si>
  <si>
    <t xml:space="preserve">Urządzanie i utrzymanie terenów zieleni, zadrzewień, zakrzewień oraz parków:</t>
  </si>
  <si>
    <t xml:space="preserve">3.</t>
  </si>
  <si>
    <t xml:space="preserve">Inne cele służące ochronie środowiska:</t>
  </si>
  <si>
    <t xml:space="preserve">6110</t>
  </si>
  <si>
    <t xml:space="preserve">Wydatki inwestycyjne funduszy celowych</t>
  </si>
  <si>
    <t xml:space="preserve">6270</t>
  </si>
  <si>
    <t xml:space="preserve">Dotacje z funduszy celowych na finansowanie lub dofinansowanie kosztów realizacji inwestycji  i zakupów inwestycyjnych jednostek niezaliczanych do sektora finansów publicznych</t>
  </si>
  <si>
    <t xml:space="preserve">4.</t>
  </si>
  <si>
    <t xml:space="preserve">Realizacja przedsięwzięć związanych z gospodarką odpadami:</t>
  </si>
  <si>
    <t xml:space="preserve">STAN ŚRODKÓW OBROTOWYCH NA KONIEC ROKU</t>
  </si>
  <si>
    <t xml:space="preserve">Załącznik  nr 7  do Uchwały</t>
  </si>
  <si>
    <t xml:space="preserve">Nr  XXVIII / 441 / 2005</t>
  </si>
  <si>
    <t xml:space="preserve">z dnia  28 września 2005 r.      </t>
  </si>
  <si>
    <t xml:space="preserve">                                             POWIATOWEGO  FUNDUSZU  OCHRONY </t>
  </si>
  <si>
    <t xml:space="preserve">                                            ŚRODOWISKA  I  GOSPODARKI  WODNEJ</t>
  </si>
  <si>
    <t xml:space="preserve">                                            NA  2005  ROK</t>
  </si>
  <si>
    <t xml:space="preserve">w złotych </t>
  </si>
  <si>
    <t xml:space="preserve">DZIAŁ ROZDZIAŁ    §</t>
  </si>
  <si>
    <t xml:space="preserve">Plan                       2005 r.</t>
  </si>
  <si>
    <t xml:space="preserve"> PRZYCHODY OGÓŁEM</t>
  </si>
  <si>
    <t xml:space="preserve"> Stan środków obrotowych na początku roku</t>
  </si>
  <si>
    <t xml:space="preserve"> WYDATKI OGÓŁEM</t>
  </si>
  <si>
    <t xml:space="preserve">2450</t>
  </si>
  <si>
    <t xml:space="preserve">Dotacja celowa z budżetu na finansowanie lub dofinansowanie zadań zleconych do realizacji stowarzyszeniom</t>
  </si>
  <si>
    <t xml:space="preserve">Dotacje z funduszy celowych na finansowanie lub dofinansowanie kosztów realizacji inwestycji i zakupów inwestycyjnych jednostek niezaliczanych do sektora finansów publicznych</t>
  </si>
  <si>
    <t xml:space="preserve">Inne zadania służące ochronie środowisk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"/>
    <numFmt numFmtId="167" formatCode="#,##0"/>
    <numFmt numFmtId="168" formatCode="@"/>
    <numFmt numFmtId="169" formatCode="0"/>
    <numFmt numFmtId="170" formatCode="_-* #,##0.00&quot; zł&quot;_-;\-* #,##0.00&quot; zł&quot;_-;_-* \-??&quot; zł&quot;_-;_-@_-"/>
    <numFmt numFmtId="171" formatCode="#,##0.00"/>
    <numFmt numFmtId="172" formatCode="#,##0.000"/>
  </numFmts>
  <fonts count="4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2"/>
      <name val="Arial Narrow"/>
      <family val="2"/>
      <charset val="238"/>
    </font>
    <font>
      <sz val="11"/>
      <name val="Arial Narrow"/>
      <family val="2"/>
      <charset val="238"/>
    </font>
    <font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sz val="16"/>
      <name val="Arial Narrow"/>
      <family val="2"/>
      <charset val="238"/>
    </font>
    <font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i val="true"/>
      <sz val="10"/>
      <name val="Arial Narrow"/>
      <family val="2"/>
    </font>
    <font>
      <b val="true"/>
      <i val="true"/>
      <sz val="10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i val="true"/>
      <sz val="10"/>
      <name val="Arial Narrow"/>
      <family val="2"/>
      <charset val="238"/>
    </font>
    <font>
      <b val="true"/>
      <sz val="13"/>
      <name val="Arial Narrow"/>
      <family val="2"/>
      <charset val="238"/>
    </font>
    <font>
      <b val="true"/>
      <i val="true"/>
      <sz val="13"/>
      <name val="Arial Narrow"/>
      <family val="2"/>
      <charset val="238"/>
    </font>
    <font>
      <i val="true"/>
      <sz val="13"/>
      <name val="Arial Narrow"/>
      <family val="2"/>
      <charset val="238"/>
    </font>
    <font>
      <b val="true"/>
      <sz val="10"/>
      <name val="Arial Narrow"/>
      <family val="2"/>
    </font>
    <font>
      <sz val="8"/>
      <name val="Arial Narrow"/>
      <family val="2"/>
      <charset val="238"/>
    </font>
    <font>
      <b val="true"/>
      <i val="true"/>
      <sz val="12"/>
      <name val="Arial Narrow"/>
      <family val="2"/>
    </font>
    <font>
      <sz val="12"/>
      <name val="Arial Narrow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b val="true"/>
      <sz val="13"/>
      <name val="Arial Narrow"/>
      <family val="2"/>
    </font>
    <font>
      <sz val="16"/>
      <name val="Arial Narrow"/>
      <family val="2"/>
    </font>
    <font>
      <sz val="8"/>
      <name val="Arial Narrow"/>
      <family val="2"/>
    </font>
    <font>
      <sz val="10"/>
      <name val="Times New Roman CE"/>
      <family val="1"/>
      <charset val="238"/>
    </font>
    <font>
      <sz val="14"/>
      <name val="Times New Roman CE"/>
      <family val="1"/>
      <charset val="238"/>
    </font>
    <font>
      <sz val="14"/>
      <name val="Arial Narrow"/>
      <family val="2"/>
      <charset val="238"/>
    </font>
    <font>
      <b val="true"/>
      <i val="true"/>
      <sz val="11"/>
      <name val="Arial Narrow"/>
      <family val="2"/>
    </font>
    <font>
      <i val="true"/>
      <sz val="11"/>
      <name val="Arial Narrow"/>
      <family val="2"/>
      <charset val="238"/>
    </font>
    <font>
      <i val="true"/>
      <sz val="12"/>
      <name val="Arial Narrow"/>
      <family val="2"/>
    </font>
    <font>
      <sz val="12"/>
      <name val="Times New Roman CE"/>
      <family val="1"/>
      <charset val="238"/>
    </font>
    <font>
      <i val="true"/>
      <sz val="9"/>
      <name val="Arial Narrow"/>
      <family val="2"/>
    </font>
    <font>
      <i val="true"/>
      <sz val="9"/>
      <name val="Arial Narrow"/>
      <family val="2"/>
      <charset val="238"/>
    </font>
    <font>
      <sz val="13"/>
      <name val="Arial Narrow"/>
      <family val="2"/>
    </font>
    <font>
      <i val="true"/>
      <sz val="13"/>
      <name val="Arial Narrow"/>
      <family val="2"/>
    </font>
    <font>
      <sz val="9"/>
      <name val="Arial Narrow"/>
      <family val="2"/>
    </font>
    <font>
      <sz val="13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10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6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2WY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3" activeCellId="0" sqref="F63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4.71"/>
    <col collapsed="false" customWidth="true" hidden="false" outlineLevel="0" max="3" min="3" style="1" width="6.85"/>
    <col collapsed="false" customWidth="true" hidden="false" outlineLevel="0" max="7" min="4" style="1" width="12.7"/>
    <col collapsed="false" customWidth="false" hidden="false" outlineLevel="0" max="257" min="8" style="1" width="9.99"/>
  </cols>
  <sheetData>
    <row r="1" customFormat="false" ht="16.5" hidden="false" customHeight="false" outlineLevel="0" collapsed="false">
      <c r="D1" s="2"/>
      <c r="E1" s="2"/>
      <c r="F1" s="3" t="s">
        <v>0</v>
      </c>
      <c r="G1" s="4"/>
    </row>
    <row r="2" customFormat="false" ht="14.25" hidden="false" customHeight="true" outlineLevel="0" collapsed="false">
      <c r="A2" s="5"/>
      <c r="B2" s="6"/>
      <c r="C2" s="7"/>
      <c r="D2" s="8"/>
      <c r="E2" s="8"/>
      <c r="F2" s="9" t="s">
        <v>1</v>
      </c>
      <c r="G2" s="10"/>
    </row>
    <row r="3" customFormat="false" ht="13.5" hidden="false" customHeight="true" outlineLevel="0" collapsed="false">
      <c r="A3" s="5"/>
      <c r="B3" s="6"/>
      <c r="C3" s="7"/>
      <c r="D3" s="8"/>
      <c r="E3" s="8"/>
      <c r="F3" s="9" t="s">
        <v>2</v>
      </c>
      <c r="G3" s="10"/>
    </row>
    <row r="4" customFormat="false" ht="15" hidden="false" customHeight="true" outlineLevel="0" collapsed="false">
      <c r="A4" s="5"/>
      <c r="B4" s="6"/>
      <c r="C4" s="7"/>
      <c r="D4" s="8"/>
      <c r="E4" s="8"/>
      <c r="F4" s="9" t="s">
        <v>3</v>
      </c>
      <c r="G4" s="10"/>
    </row>
    <row r="5" customFormat="false" ht="11.25" hidden="false" customHeight="true" outlineLevel="0" collapsed="false">
      <c r="A5" s="5"/>
      <c r="B5" s="6"/>
      <c r="C5" s="7"/>
      <c r="D5" s="8"/>
      <c r="E5" s="8"/>
      <c r="F5" s="9"/>
      <c r="G5" s="10"/>
    </row>
    <row r="6" s="12" customFormat="true" ht="38.2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</row>
    <row r="7" s="12" customFormat="true" ht="17.25" hidden="false" customHeight="true" outlineLevel="0" collapsed="false">
      <c r="A7" s="11"/>
      <c r="B7" s="13"/>
      <c r="C7" s="14"/>
      <c r="D7" s="15"/>
      <c r="E7" s="15"/>
      <c r="F7" s="15"/>
      <c r="G7" s="15" t="s">
        <v>5</v>
      </c>
    </row>
    <row r="8" s="21" customFormat="true" ht="26.25" hidden="false" customHeight="true" outlineLevel="0" collapsed="false">
      <c r="A8" s="16" t="s">
        <v>6</v>
      </c>
      <c r="B8" s="17" t="s">
        <v>7</v>
      </c>
      <c r="C8" s="18" t="s">
        <v>8</v>
      </c>
      <c r="D8" s="19" t="s">
        <v>9</v>
      </c>
      <c r="E8" s="19"/>
      <c r="F8" s="20" t="s">
        <v>10</v>
      </c>
      <c r="G8" s="20"/>
    </row>
    <row r="9" s="21" customFormat="true" ht="15" hidden="false" customHeight="true" outlineLevel="0" collapsed="false">
      <c r="A9" s="22" t="s">
        <v>11</v>
      </c>
      <c r="B9" s="23"/>
      <c r="C9" s="24" t="s">
        <v>12</v>
      </c>
      <c r="D9" s="25" t="s">
        <v>13</v>
      </c>
      <c r="E9" s="26" t="s">
        <v>14</v>
      </c>
      <c r="F9" s="25" t="s">
        <v>13</v>
      </c>
      <c r="G9" s="27" t="s">
        <v>14</v>
      </c>
    </row>
    <row r="10" s="33" customFormat="true" ht="12.75" hidden="false" customHeight="true" outlineLevel="0" collapsed="false">
      <c r="A10" s="28" t="n">
        <v>1</v>
      </c>
      <c r="B10" s="29" t="n">
        <v>2</v>
      </c>
      <c r="C10" s="30" t="n">
        <v>3</v>
      </c>
      <c r="D10" s="29" t="n">
        <v>4</v>
      </c>
      <c r="E10" s="31" t="n">
        <v>5</v>
      </c>
      <c r="F10" s="29" t="n">
        <v>6</v>
      </c>
      <c r="G10" s="32" t="n">
        <v>7</v>
      </c>
    </row>
    <row r="11" s="41" customFormat="true" ht="19.5" hidden="false" customHeight="true" outlineLevel="0" collapsed="false">
      <c r="A11" s="34" t="n">
        <v>500</v>
      </c>
      <c r="B11" s="35" t="s">
        <v>15</v>
      </c>
      <c r="C11" s="36" t="s">
        <v>16</v>
      </c>
      <c r="D11" s="37"/>
      <c r="E11" s="38"/>
      <c r="F11" s="39"/>
      <c r="G11" s="40" t="n">
        <f aca="false">SUM(G12)</f>
        <v>20000</v>
      </c>
    </row>
    <row r="12" s="41" customFormat="true" ht="16.5" hidden="false" customHeight="true" outlineLevel="0" collapsed="false">
      <c r="A12" s="42" t="n">
        <v>50095</v>
      </c>
      <c r="B12" s="43" t="s">
        <v>17</v>
      </c>
      <c r="C12" s="44"/>
      <c r="D12" s="45"/>
      <c r="E12" s="46"/>
      <c r="F12" s="47"/>
      <c r="G12" s="48" t="n">
        <f aca="false">SUM(G13)</f>
        <v>20000</v>
      </c>
    </row>
    <row r="13" s="56" customFormat="true" ht="15" hidden="false" customHeight="true" outlineLevel="0" collapsed="false">
      <c r="A13" s="49" t="s">
        <v>18</v>
      </c>
      <c r="B13" s="50" t="s">
        <v>19</v>
      </c>
      <c r="C13" s="51"/>
      <c r="D13" s="52"/>
      <c r="E13" s="53"/>
      <c r="F13" s="54"/>
      <c r="G13" s="55" t="n">
        <v>20000</v>
      </c>
    </row>
    <row r="14" s="41" customFormat="true" ht="19.5" hidden="false" customHeight="true" outlineLevel="0" collapsed="false">
      <c r="A14" s="34" t="n">
        <v>600</v>
      </c>
      <c r="B14" s="35" t="s">
        <v>20</v>
      </c>
      <c r="C14" s="36" t="s">
        <v>16</v>
      </c>
      <c r="D14" s="37"/>
      <c r="E14" s="38"/>
      <c r="F14" s="39" t="n">
        <f aca="false">F15+F17+F21</f>
        <v>74317</v>
      </c>
      <c r="G14" s="40" t="n">
        <f aca="false">G15+G17+G21</f>
        <v>91317</v>
      </c>
    </row>
    <row r="15" s="41" customFormat="true" ht="16.5" hidden="false" customHeight="true" outlineLevel="0" collapsed="false">
      <c r="A15" s="42" t="n">
        <v>60016</v>
      </c>
      <c r="B15" s="43" t="s">
        <v>21</v>
      </c>
      <c r="C15" s="44"/>
      <c r="D15" s="45"/>
      <c r="E15" s="46"/>
      <c r="F15" s="47" t="n">
        <f aca="false">SUM(F16:F16)</f>
        <v>71317</v>
      </c>
      <c r="G15" s="48"/>
    </row>
    <row r="16" s="56" customFormat="true" ht="15" hidden="false" customHeight="true" outlineLevel="0" collapsed="false">
      <c r="A16" s="49" t="s">
        <v>18</v>
      </c>
      <c r="B16" s="50" t="s">
        <v>19</v>
      </c>
      <c r="C16" s="51"/>
      <c r="D16" s="52"/>
      <c r="E16" s="53"/>
      <c r="F16" s="54" t="n">
        <v>71317</v>
      </c>
      <c r="G16" s="55"/>
    </row>
    <row r="17" s="41" customFormat="true" ht="15.75" hidden="false" customHeight="true" outlineLevel="0" collapsed="false">
      <c r="A17" s="42" t="n">
        <v>60017</v>
      </c>
      <c r="B17" s="43" t="s">
        <v>22</v>
      </c>
      <c r="C17" s="44"/>
      <c r="D17" s="45"/>
      <c r="E17" s="46"/>
      <c r="F17" s="47" t="n">
        <f aca="false">SUM(F18)</f>
        <v>3000</v>
      </c>
      <c r="G17" s="48" t="n">
        <f aca="false">SUM(G18:G18)</f>
        <v>20000</v>
      </c>
    </row>
    <row r="18" s="41" customFormat="true" ht="18.75" hidden="false" customHeight="true" outlineLevel="0" collapsed="false">
      <c r="A18" s="57" t="s">
        <v>18</v>
      </c>
      <c r="B18" s="58" t="s">
        <v>23</v>
      </c>
      <c r="C18" s="59"/>
      <c r="D18" s="60"/>
      <c r="E18" s="61"/>
      <c r="F18" s="54" t="n">
        <f aca="false">SUM(F19:F20)</f>
        <v>3000</v>
      </c>
      <c r="G18" s="55" t="n">
        <f aca="false">SUM(G19:G20)</f>
        <v>20000</v>
      </c>
    </row>
    <row r="19" s="69" customFormat="true" ht="14.25" hidden="false" customHeight="true" outlineLevel="0" collapsed="false">
      <c r="A19" s="62"/>
      <c r="B19" s="63" t="s">
        <v>24</v>
      </c>
      <c r="C19" s="64"/>
      <c r="D19" s="65"/>
      <c r="E19" s="66"/>
      <c r="F19" s="67"/>
      <c r="G19" s="68" t="n">
        <v>20000</v>
      </c>
    </row>
    <row r="20" s="69" customFormat="true" ht="14.25" hidden="false" customHeight="true" outlineLevel="0" collapsed="false">
      <c r="A20" s="62"/>
      <c r="B20" s="63" t="s">
        <v>25</v>
      </c>
      <c r="C20" s="64"/>
      <c r="D20" s="65"/>
      <c r="E20" s="66"/>
      <c r="F20" s="67" t="n">
        <v>3000</v>
      </c>
      <c r="G20" s="68"/>
    </row>
    <row r="21" s="41" customFormat="true" ht="20.25" hidden="false" customHeight="true" outlineLevel="0" collapsed="false">
      <c r="A21" s="42" t="n">
        <v>60095</v>
      </c>
      <c r="B21" s="43" t="s">
        <v>17</v>
      </c>
      <c r="C21" s="44"/>
      <c r="D21" s="45"/>
      <c r="E21" s="46"/>
      <c r="F21" s="47"/>
      <c r="G21" s="48" t="n">
        <f aca="false">SUM(G22:G27)</f>
        <v>71317</v>
      </c>
    </row>
    <row r="22" s="77" customFormat="true" ht="15.75" hidden="false" customHeight="true" outlineLevel="0" collapsed="false">
      <c r="A22" s="70" t="n">
        <v>4010</v>
      </c>
      <c r="B22" s="71" t="s">
        <v>26</v>
      </c>
      <c r="C22" s="72"/>
      <c r="D22" s="73"/>
      <c r="E22" s="74"/>
      <c r="F22" s="75"/>
      <c r="G22" s="76" t="n">
        <v>22000</v>
      </c>
    </row>
    <row r="23" s="77" customFormat="true" ht="15.75" hidden="false" customHeight="true" outlineLevel="0" collapsed="false">
      <c r="A23" s="70" t="n">
        <v>4110</v>
      </c>
      <c r="B23" s="71" t="s">
        <v>27</v>
      </c>
      <c r="C23" s="72"/>
      <c r="D23" s="73"/>
      <c r="E23" s="74"/>
      <c r="F23" s="75"/>
      <c r="G23" s="76" t="n">
        <v>2150</v>
      </c>
    </row>
    <row r="24" s="77" customFormat="true" ht="15.75" hidden="false" customHeight="true" outlineLevel="0" collapsed="false">
      <c r="A24" s="70" t="n">
        <v>4120</v>
      </c>
      <c r="B24" s="71" t="s">
        <v>28</v>
      </c>
      <c r="C24" s="72"/>
      <c r="D24" s="73"/>
      <c r="E24" s="74"/>
      <c r="F24" s="75"/>
      <c r="G24" s="76" t="n">
        <v>300</v>
      </c>
    </row>
    <row r="25" s="77" customFormat="true" ht="15.75" hidden="false" customHeight="true" outlineLevel="0" collapsed="false">
      <c r="A25" s="70" t="n">
        <v>4140</v>
      </c>
      <c r="B25" s="71" t="s">
        <v>29</v>
      </c>
      <c r="C25" s="72"/>
      <c r="D25" s="73"/>
      <c r="E25" s="74"/>
      <c r="F25" s="75"/>
      <c r="G25" s="76" t="n">
        <v>400</v>
      </c>
    </row>
    <row r="26" s="77" customFormat="true" ht="15.75" hidden="false" customHeight="true" outlineLevel="0" collapsed="false">
      <c r="A26" s="70" t="n">
        <v>4440</v>
      </c>
      <c r="B26" s="71" t="s">
        <v>30</v>
      </c>
      <c r="C26" s="72"/>
      <c r="D26" s="73"/>
      <c r="E26" s="74"/>
      <c r="F26" s="75"/>
      <c r="G26" s="76" t="n">
        <v>1467</v>
      </c>
    </row>
    <row r="27" s="56" customFormat="true" ht="33" hidden="false" customHeight="true" outlineLevel="0" collapsed="false">
      <c r="A27" s="49" t="s">
        <v>31</v>
      </c>
      <c r="B27" s="50" t="s">
        <v>32</v>
      </c>
      <c r="C27" s="51"/>
      <c r="D27" s="52"/>
      <c r="E27" s="53"/>
      <c r="F27" s="54"/>
      <c r="G27" s="55" t="n">
        <v>45000</v>
      </c>
    </row>
    <row r="28" s="41" customFormat="true" ht="18.75" hidden="false" customHeight="true" outlineLevel="0" collapsed="false">
      <c r="A28" s="34" t="n">
        <v>700</v>
      </c>
      <c r="B28" s="78" t="s">
        <v>33</v>
      </c>
      <c r="C28" s="79"/>
      <c r="D28" s="80" t="n">
        <f aca="false">D32+D29</f>
        <v>200000</v>
      </c>
      <c r="E28" s="81" t="n">
        <f aca="false">E32+E29</f>
        <v>201300</v>
      </c>
      <c r="F28" s="82"/>
      <c r="G28" s="83" t="n">
        <f aca="false">G32+G29</f>
        <v>1294000</v>
      </c>
    </row>
    <row r="29" s="56" customFormat="true" ht="15.75" hidden="false" customHeight="true" outlineLevel="0" collapsed="false">
      <c r="A29" s="84" t="n">
        <v>70001</v>
      </c>
      <c r="B29" s="85" t="s">
        <v>34</v>
      </c>
      <c r="C29" s="86" t="s">
        <v>16</v>
      </c>
      <c r="D29" s="45"/>
      <c r="E29" s="46"/>
      <c r="F29" s="87"/>
      <c r="G29" s="48" t="n">
        <f aca="false">SUM(G30:G31)</f>
        <v>1294000</v>
      </c>
    </row>
    <row r="30" s="56" customFormat="true" ht="27" hidden="false" customHeight="true" outlineLevel="0" collapsed="false">
      <c r="A30" s="57" t="s">
        <v>35</v>
      </c>
      <c r="B30" s="88" t="s">
        <v>36</v>
      </c>
      <c r="C30" s="89"/>
      <c r="D30" s="90"/>
      <c r="E30" s="91"/>
      <c r="F30" s="92"/>
      <c r="G30" s="93" t="n">
        <v>444000</v>
      </c>
    </row>
    <row r="31" s="41" customFormat="true" ht="65.25" hidden="false" customHeight="true" outlineLevel="0" collapsed="false">
      <c r="A31" s="94" t="n">
        <v>6210</v>
      </c>
      <c r="B31" s="95" t="s">
        <v>37</v>
      </c>
      <c r="C31" s="96"/>
      <c r="D31" s="97"/>
      <c r="E31" s="98"/>
      <c r="F31" s="99"/>
      <c r="G31" s="100" t="n">
        <v>850000</v>
      </c>
    </row>
    <row r="32" s="56" customFormat="true" ht="15.75" hidden="false" customHeight="true" outlineLevel="0" collapsed="false">
      <c r="A32" s="84" t="n">
        <v>70005</v>
      </c>
      <c r="B32" s="85" t="s">
        <v>38</v>
      </c>
      <c r="C32" s="86" t="s">
        <v>39</v>
      </c>
      <c r="D32" s="45" t="n">
        <f aca="false">SUM(D33:D36)</f>
        <v>200000</v>
      </c>
      <c r="E32" s="46" t="n">
        <f aca="false">SUM(E33:E36)</f>
        <v>201300</v>
      </c>
      <c r="F32" s="87"/>
      <c r="G32" s="48"/>
    </row>
    <row r="33" s="56" customFormat="true" ht="48.75" hidden="false" customHeight="true" outlineLevel="0" collapsed="false">
      <c r="A33" s="57" t="s">
        <v>40</v>
      </c>
      <c r="B33" s="88" t="s">
        <v>41</v>
      </c>
      <c r="C33" s="89"/>
      <c r="D33" s="90"/>
      <c r="E33" s="91" t="n">
        <v>300</v>
      </c>
      <c r="F33" s="92"/>
      <c r="G33" s="55"/>
    </row>
    <row r="34" s="56" customFormat="true" ht="30" hidden="false" customHeight="true" outlineLevel="0" collapsed="false">
      <c r="A34" s="101" t="s">
        <v>42</v>
      </c>
      <c r="B34" s="102" t="s">
        <v>43</v>
      </c>
      <c r="C34" s="89"/>
      <c r="D34" s="90"/>
      <c r="E34" s="91" t="n">
        <v>1000</v>
      </c>
      <c r="F34" s="92"/>
      <c r="G34" s="55"/>
    </row>
    <row r="35" s="56" customFormat="true" ht="14.25" hidden="false" customHeight="true" outlineLevel="0" collapsed="false">
      <c r="A35" s="103" t="s">
        <v>44</v>
      </c>
      <c r="B35" s="104" t="s">
        <v>45</v>
      </c>
      <c r="C35" s="105"/>
      <c r="D35" s="106"/>
      <c r="E35" s="107" t="n">
        <v>200000</v>
      </c>
      <c r="F35" s="108"/>
      <c r="G35" s="109"/>
    </row>
    <row r="36" s="56" customFormat="true" ht="82.5" hidden="false" customHeight="true" outlineLevel="0" collapsed="false">
      <c r="A36" s="57" t="s">
        <v>46</v>
      </c>
      <c r="B36" s="110" t="s">
        <v>47</v>
      </c>
      <c r="C36" s="111"/>
      <c r="D36" s="52" t="n">
        <v>200000</v>
      </c>
      <c r="E36" s="61"/>
      <c r="F36" s="112"/>
      <c r="G36" s="113"/>
    </row>
    <row r="37" s="56" customFormat="true" ht="16.5" hidden="false" customHeight="true" outlineLevel="0" collapsed="false">
      <c r="A37" s="114" t="n">
        <v>710</v>
      </c>
      <c r="B37" s="35" t="s">
        <v>48</v>
      </c>
      <c r="C37" s="79"/>
      <c r="D37" s="80"/>
      <c r="E37" s="81" t="n">
        <f aca="false">SUM(E38)</f>
        <v>190000</v>
      </c>
      <c r="F37" s="39"/>
      <c r="G37" s="40" t="n">
        <f aca="false">G38</f>
        <v>190000</v>
      </c>
    </row>
    <row r="38" s="56" customFormat="true" ht="15" hidden="false" customHeight="true" outlineLevel="0" collapsed="false">
      <c r="A38" s="115" t="s">
        <v>49</v>
      </c>
      <c r="B38" s="116" t="s">
        <v>50</v>
      </c>
      <c r="C38" s="117" t="s">
        <v>16</v>
      </c>
      <c r="D38" s="118"/>
      <c r="E38" s="119" t="n">
        <f aca="false">SUM(E39)</f>
        <v>190000</v>
      </c>
      <c r="F38" s="120"/>
      <c r="G38" s="121" t="n">
        <f aca="false">SUM(G39:G40)</f>
        <v>190000</v>
      </c>
    </row>
    <row r="39" s="77" customFormat="true" ht="64.5" hidden="false" customHeight="true" outlineLevel="0" collapsed="false">
      <c r="A39" s="122" t="s">
        <v>46</v>
      </c>
      <c r="B39" s="123" t="s">
        <v>51</v>
      </c>
      <c r="C39" s="124"/>
      <c r="D39" s="125"/>
      <c r="E39" s="98" t="n">
        <v>190000</v>
      </c>
      <c r="F39" s="126"/>
      <c r="G39" s="76"/>
    </row>
    <row r="40" s="56" customFormat="true" ht="15.75" hidden="false" customHeight="true" outlineLevel="0" collapsed="false">
      <c r="A40" s="57" t="s">
        <v>52</v>
      </c>
      <c r="B40" s="88" t="s">
        <v>53</v>
      </c>
      <c r="C40" s="89"/>
      <c r="D40" s="90"/>
      <c r="E40" s="91"/>
      <c r="F40" s="92"/>
      <c r="G40" s="55" t="n">
        <v>190000</v>
      </c>
    </row>
    <row r="41" s="56" customFormat="true" ht="15.75" hidden="false" customHeight="true" outlineLevel="0" collapsed="false">
      <c r="A41" s="114" t="n">
        <v>750</v>
      </c>
      <c r="B41" s="35" t="s">
        <v>54</v>
      </c>
      <c r="C41" s="79"/>
      <c r="D41" s="80"/>
      <c r="E41" s="81" t="n">
        <f aca="false">SUM(E46+E42)</f>
        <v>148250</v>
      </c>
      <c r="F41" s="39" t="n">
        <f aca="false">F46+F42</f>
        <v>90000</v>
      </c>
      <c r="G41" s="40" t="n">
        <f aca="false">SUM(G46+G42)</f>
        <v>100000</v>
      </c>
    </row>
    <row r="42" s="56" customFormat="true" ht="15.75" hidden="false" customHeight="true" outlineLevel="0" collapsed="false">
      <c r="A42" s="115" t="s">
        <v>55</v>
      </c>
      <c r="B42" s="116" t="s">
        <v>56</v>
      </c>
      <c r="C42" s="117"/>
      <c r="D42" s="118"/>
      <c r="E42" s="119" t="n">
        <f aca="false">SUM(E43:E43)</f>
        <v>40000</v>
      </c>
      <c r="F42" s="120" t="n">
        <f aca="false">SUM(F43:F45)</f>
        <v>90000</v>
      </c>
      <c r="G42" s="121" t="n">
        <f aca="false">SUM(G43:G45)</f>
        <v>90000</v>
      </c>
    </row>
    <row r="43" s="56" customFormat="true" ht="13.5" hidden="false" customHeight="true" outlineLevel="0" collapsed="false">
      <c r="A43" s="57" t="s">
        <v>44</v>
      </c>
      <c r="B43" s="110" t="s">
        <v>45</v>
      </c>
      <c r="C43" s="127"/>
      <c r="D43" s="97"/>
      <c r="E43" s="98" t="n">
        <v>40000</v>
      </c>
      <c r="F43" s="112"/>
      <c r="G43" s="113"/>
    </row>
    <row r="44" s="77" customFormat="true" ht="13.5" hidden="false" customHeight="true" outlineLevel="0" collapsed="false">
      <c r="A44" s="101" t="s">
        <v>18</v>
      </c>
      <c r="B44" s="102" t="s">
        <v>19</v>
      </c>
      <c r="C44" s="124" t="s">
        <v>57</v>
      </c>
      <c r="D44" s="125"/>
      <c r="E44" s="98"/>
      <c r="F44" s="126" t="n">
        <v>90000</v>
      </c>
      <c r="G44" s="76"/>
    </row>
    <row r="45" s="77" customFormat="true" ht="29.25" hidden="false" customHeight="true" outlineLevel="0" collapsed="false">
      <c r="A45" s="128" t="s">
        <v>31</v>
      </c>
      <c r="B45" s="129" t="s">
        <v>58</v>
      </c>
      <c r="C45" s="130" t="s">
        <v>57</v>
      </c>
      <c r="D45" s="131"/>
      <c r="E45" s="132"/>
      <c r="F45" s="133"/>
      <c r="G45" s="134" t="n">
        <v>90000</v>
      </c>
    </row>
    <row r="46" s="56" customFormat="true" ht="15" hidden="false" customHeight="true" outlineLevel="0" collapsed="false">
      <c r="A46" s="115" t="s">
        <v>59</v>
      </c>
      <c r="B46" s="116" t="s">
        <v>17</v>
      </c>
      <c r="C46" s="117"/>
      <c r="D46" s="118"/>
      <c r="E46" s="119" t="n">
        <f aca="false">SUM(E47:E50)</f>
        <v>108250</v>
      </c>
      <c r="F46" s="120"/>
      <c r="G46" s="121" t="n">
        <f aca="false">SUM(G47:G50)</f>
        <v>10000</v>
      </c>
    </row>
    <row r="47" s="56" customFormat="true" ht="30" hidden="false" customHeight="true" outlineLevel="0" collapsed="false">
      <c r="A47" s="57" t="s">
        <v>60</v>
      </c>
      <c r="B47" s="88" t="s">
        <v>61</v>
      </c>
      <c r="C47" s="89" t="s">
        <v>62</v>
      </c>
      <c r="D47" s="90"/>
      <c r="E47" s="91" t="n">
        <v>60000</v>
      </c>
      <c r="F47" s="92"/>
      <c r="G47" s="55"/>
    </row>
    <row r="48" s="56" customFormat="true" ht="14.25" hidden="false" customHeight="true" outlineLevel="0" collapsed="false">
      <c r="A48" s="57" t="s">
        <v>44</v>
      </c>
      <c r="B48" s="110" t="s">
        <v>45</v>
      </c>
      <c r="C48" s="89" t="s">
        <v>63</v>
      </c>
      <c r="D48" s="90"/>
      <c r="E48" s="91" t="n">
        <v>36000</v>
      </c>
      <c r="F48" s="92"/>
      <c r="G48" s="55"/>
    </row>
    <row r="49" s="77" customFormat="true" ht="30" hidden="false" customHeight="true" outlineLevel="0" collapsed="false">
      <c r="A49" s="101" t="s">
        <v>64</v>
      </c>
      <c r="B49" s="102" t="s">
        <v>65</v>
      </c>
      <c r="C49" s="124" t="s">
        <v>66</v>
      </c>
      <c r="D49" s="125"/>
      <c r="E49" s="98" t="n">
        <v>12250</v>
      </c>
      <c r="F49" s="126"/>
      <c r="G49" s="76"/>
    </row>
    <row r="50" s="77" customFormat="true" ht="15.75" hidden="false" customHeight="true" outlineLevel="0" collapsed="false">
      <c r="A50" s="101" t="s">
        <v>52</v>
      </c>
      <c r="B50" s="102" t="s">
        <v>53</v>
      </c>
      <c r="C50" s="124" t="s">
        <v>67</v>
      </c>
      <c r="D50" s="125"/>
      <c r="E50" s="135"/>
      <c r="F50" s="126"/>
      <c r="G50" s="76" t="n">
        <v>10000</v>
      </c>
    </row>
    <row r="51" s="41" customFormat="true" ht="78" hidden="false" customHeight="true" outlineLevel="0" collapsed="false">
      <c r="A51" s="34" t="n">
        <v>756</v>
      </c>
      <c r="B51" s="78" t="s">
        <v>68</v>
      </c>
      <c r="C51" s="79"/>
      <c r="D51" s="80" t="n">
        <f aca="false">D52+D54+D58+D63+D66+D68</f>
        <v>311000</v>
      </c>
      <c r="E51" s="136" t="n">
        <f aca="false">E52+E54+E58+E63+E66+E68</f>
        <v>728800</v>
      </c>
      <c r="F51" s="137"/>
      <c r="G51" s="83"/>
    </row>
    <row r="52" s="41" customFormat="true" ht="28.5" hidden="false" customHeight="true" outlineLevel="0" collapsed="false">
      <c r="A52" s="115" t="s">
        <v>69</v>
      </c>
      <c r="B52" s="116" t="s">
        <v>70</v>
      </c>
      <c r="C52" s="138" t="s">
        <v>71</v>
      </c>
      <c r="D52" s="118" t="n">
        <f aca="false">SUM(D53)</f>
        <v>100000</v>
      </c>
      <c r="E52" s="119"/>
      <c r="F52" s="139"/>
      <c r="G52" s="140"/>
    </row>
    <row r="53" s="41" customFormat="true" ht="44.25" hidden="false" customHeight="true" outlineLevel="0" collapsed="false">
      <c r="A53" s="122" t="s">
        <v>72</v>
      </c>
      <c r="B53" s="141" t="s">
        <v>73</v>
      </c>
      <c r="C53" s="142"/>
      <c r="D53" s="143" t="n">
        <v>100000</v>
      </c>
      <c r="E53" s="144"/>
      <c r="F53" s="145"/>
      <c r="G53" s="146"/>
    </row>
    <row r="54" s="41" customFormat="true" ht="75" hidden="false" customHeight="true" outlineLevel="0" collapsed="false">
      <c r="A54" s="147" t="s">
        <v>74</v>
      </c>
      <c r="B54" s="148" t="s">
        <v>75</v>
      </c>
      <c r="C54" s="149" t="s">
        <v>71</v>
      </c>
      <c r="D54" s="150" t="n">
        <f aca="false">SUM(D55:D57)</f>
        <v>10000</v>
      </c>
      <c r="E54" s="151" t="n">
        <f aca="false">SUM(E55:E57)</f>
        <v>100200</v>
      </c>
      <c r="F54" s="152"/>
      <c r="G54" s="153"/>
    </row>
    <row r="55" s="41" customFormat="true" ht="14.25" hidden="false" customHeight="true" outlineLevel="0" collapsed="false">
      <c r="A55" s="122" t="s">
        <v>76</v>
      </c>
      <c r="B55" s="141" t="s">
        <v>77</v>
      </c>
      <c r="C55" s="142"/>
      <c r="D55" s="143" t="n">
        <v>10000</v>
      </c>
      <c r="E55" s="144"/>
      <c r="F55" s="145"/>
      <c r="G55" s="146"/>
    </row>
    <row r="56" s="56" customFormat="true" ht="12.75" hidden="false" customHeight="true" outlineLevel="0" collapsed="false">
      <c r="A56" s="57" t="s">
        <v>78</v>
      </c>
      <c r="B56" s="88" t="s">
        <v>79</v>
      </c>
      <c r="C56" s="154"/>
      <c r="D56" s="90"/>
      <c r="E56" s="91" t="n">
        <v>100000</v>
      </c>
      <c r="F56" s="155"/>
      <c r="G56" s="93"/>
    </row>
    <row r="57" s="56" customFormat="true" ht="47.25" hidden="false" customHeight="true" outlineLevel="0" collapsed="false">
      <c r="A57" s="103" t="s">
        <v>40</v>
      </c>
      <c r="B57" s="156" t="s">
        <v>41</v>
      </c>
      <c r="C57" s="157"/>
      <c r="D57" s="158"/>
      <c r="E57" s="159" t="n">
        <v>200</v>
      </c>
      <c r="F57" s="160"/>
      <c r="G57" s="161"/>
    </row>
    <row r="58" s="41" customFormat="true" ht="81.75" hidden="false" customHeight="true" outlineLevel="0" collapsed="false">
      <c r="A58" s="147" t="s">
        <v>80</v>
      </c>
      <c r="B58" s="148" t="s">
        <v>81</v>
      </c>
      <c r="C58" s="86"/>
      <c r="D58" s="150" t="n">
        <f aca="false">SUM(D59:D62)</f>
        <v>200000</v>
      </c>
      <c r="E58" s="151" t="n">
        <f aca="false">SUM(E59:E62)</f>
        <v>210200</v>
      </c>
      <c r="F58" s="152"/>
      <c r="G58" s="153"/>
    </row>
    <row r="59" s="41" customFormat="true" ht="13.5" hidden="false" customHeight="true" outlineLevel="0" collapsed="false">
      <c r="A59" s="122" t="s">
        <v>76</v>
      </c>
      <c r="B59" s="141" t="s">
        <v>77</v>
      </c>
      <c r="C59" s="162" t="s">
        <v>71</v>
      </c>
      <c r="D59" s="143"/>
      <c r="E59" s="144" t="n">
        <v>80000</v>
      </c>
      <c r="F59" s="145"/>
      <c r="G59" s="146"/>
    </row>
    <row r="60" s="41" customFormat="true" ht="13.5" hidden="false" customHeight="true" outlineLevel="0" collapsed="false">
      <c r="A60" s="57" t="s">
        <v>82</v>
      </c>
      <c r="B60" s="163" t="s">
        <v>83</v>
      </c>
      <c r="C60" s="164" t="s">
        <v>71</v>
      </c>
      <c r="D60" s="90"/>
      <c r="E60" s="91" t="n">
        <v>200</v>
      </c>
      <c r="F60" s="165"/>
      <c r="G60" s="166"/>
    </row>
    <row r="61" s="41" customFormat="true" ht="13.5" hidden="false" customHeight="true" outlineLevel="0" collapsed="false">
      <c r="A61" s="57" t="s">
        <v>84</v>
      </c>
      <c r="B61" s="58" t="s">
        <v>85</v>
      </c>
      <c r="C61" s="164" t="s">
        <v>71</v>
      </c>
      <c r="D61" s="90" t="n">
        <v>200000</v>
      </c>
      <c r="E61" s="91"/>
      <c r="F61" s="165"/>
      <c r="G61" s="166"/>
    </row>
    <row r="62" s="41" customFormat="true" ht="15.75" hidden="false" customHeight="true" outlineLevel="0" collapsed="false">
      <c r="A62" s="103" t="s">
        <v>78</v>
      </c>
      <c r="B62" s="156" t="s">
        <v>79</v>
      </c>
      <c r="C62" s="157" t="s">
        <v>16</v>
      </c>
      <c r="D62" s="158"/>
      <c r="E62" s="159" t="n">
        <v>130000</v>
      </c>
      <c r="F62" s="139"/>
      <c r="G62" s="140"/>
    </row>
    <row r="63" s="41" customFormat="true" ht="48.75" hidden="false" customHeight="true" outlineLevel="0" collapsed="false">
      <c r="A63" s="147" t="s">
        <v>86</v>
      </c>
      <c r="B63" s="167" t="s">
        <v>87</v>
      </c>
      <c r="C63" s="168" t="s">
        <v>71</v>
      </c>
      <c r="D63" s="150" t="n">
        <f aca="false">SUM(D64:D65)</f>
        <v>1000</v>
      </c>
      <c r="E63" s="151" t="n">
        <f aca="false">SUM(E64)</f>
        <v>400000</v>
      </c>
      <c r="F63" s="152"/>
      <c r="G63" s="153"/>
    </row>
    <row r="64" s="41" customFormat="true" ht="15.75" hidden="false" customHeight="true" outlineLevel="0" collapsed="false">
      <c r="A64" s="57" t="s">
        <v>88</v>
      </c>
      <c r="B64" s="58" t="s">
        <v>89</v>
      </c>
      <c r="C64" s="169"/>
      <c r="D64" s="90"/>
      <c r="E64" s="91" t="n">
        <v>400000</v>
      </c>
      <c r="F64" s="165"/>
      <c r="G64" s="166"/>
    </row>
    <row r="65" s="41" customFormat="true" ht="28.5" hidden="false" customHeight="true" outlineLevel="0" collapsed="false">
      <c r="A65" s="57" t="s">
        <v>90</v>
      </c>
      <c r="B65" s="58" t="s">
        <v>91</v>
      </c>
      <c r="C65" s="169"/>
      <c r="D65" s="90" t="n">
        <v>1000</v>
      </c>
      <c r="E65" s="91"/>
      <c r="F65" s="165"/>
      <c r="G65" s="166"/>
    </row>
    <row r="66" s="41" customFormat="true" ht="21" hidden="false" customHeight="true" outlineLevel="0" collapsed="false">
      <c r="A66" s="147" t="s">
        <v>92</v>
      </c>
      <c r="B66" s="148" t="s">
        <v>93</v>
      </c>
      <c r="C66" s="86"/>
      <c r="D66" s="150"/>
      <c r="E66" s="151" t="n">
        <f aca="false">SUM(E67)</f>
        <v>12000</v>
      </c>
      <c r="F66" s="152"/>
      <c r="G66" s="153"/>
    </row>
    <row r="67" s="41" customFormat="true" ht="31.5" hidden="false" customHeight="true" outlineLevel="0" collapsed="false">
      <c r="A67" s="57" t="s">
        <v>94</v>
      </c>
      <c r="B67" s="88" t="s">
        <v>95</v>
      </c>
      <c r="C67" s="142"/>
      <c r="D67" s="143"/>
      <c r="E67" s="144" t="n">
        <v>12000</v>
      </c>
      <c r="F67" s="145"/>
      <c r="G67" s="146"/>
    </row>
    <row r="68" s="41" customFormat="true" ht="17.25" hidden="false" customHeight="true" outlineLevel="0" collapsed="false">
      <c r="A68" s="170" t="n">
        <v>75624</v>
      </c>
      <c r="B68" s="43" t="s">
        <v>96</v>
      </c>
      <c r="C68" s="86" t="s">
        <v>71</v>
      </c>
      <c r="D68" s="150"/>
      <c r="E68" s="151" t="n">
        <f aca="false">SUM(E69)</f>
        <v>6400</v>
      </c>
      <c r="F68" s="152"/>
      <c r="G68" s="153"/>
    </row>
    <row r="69" s="41" customFormat="true" ht="35.25" hidden="false" customHeight="true" outlineLevel="0" collapsed="false">
      <c r="A69" s="57" t="s">
        <v>97</v>
      </c>
      <c r="B69" s="50" t="s">
        <v>98</v>
      </c>
      <c r="C69" s="142"/>
      <c r="D69" s="143"/>
      <c r="E69" s="144" t="n">
        <v>6400</v>
      </c>
      <c r="F69" s="145"/>
      <c r="G69" s="146"/>
    </row>
    <row r="70" s="41" customFormat="true" ht="18.75" hidden="false" customHeight="true" outlineLevel="0" collapsed="false">
      <c r="A70" s="34" t="n">
        <v>758</v>
      </c>
      <c r="B70" s="78" t="s">
        <v>99</v>
      </c>
      <c r="C70" s="79"/>
      <c r="D70" s="80"/>
      <c r="E70" s="136" t="n">
        <f aca="false">SUM(E71)</f>
        <v>864530</v>
      </c>
      <c r="F70" s="137"/>
      <c r="G70" s="83"/>
    </row>
    <row r="71" s="41" customFormat="true" ht="18" hidden="false" customHeight="true" outlineLevel="0" collapsed="false">
      <c r="A71" s="115" t="s">
        <v>100</v>
      </c>
      <c r="B71" s="116" t="s">
        <v>101</v>
      </c>
      <c r="C71" s="171"/>
      <c r="D71" s="118"/>
      <c r="E71" s="119" t="n">
        <f aca="false">SUM(E72:E75)</f>
        <v>864530</v>
      </c>
      <c r="F71" s="139"/>
      <c r="G71" s="140"/>
    </row>
    <row r="72" s="41" customFormat="true" ht="30" hidden="false" customHeight="true" outlineLevel="0" collapsed="false">
      <c r="A72" s="57" t="s">
        <v>94</v>
      </c>
      <c r="B72" s="88" t="s">
        <v>95</v>
      </c>
      <c r="C72" s="172"/>
      <c r="D72" s="97"/>
      <c r="E72" s="98" t="n">
        <v>200000</v>
      </c>
      <c r="F72" s="165"/>
      <c r="G72" s="166"/>
    </row>
    <row r="73" s="41" customFormat="true" ht="15.75" hidden="false" customHeight="true" outlineLevel="0" collapsed="false">
      <c r="A73" s="57" t="s">
        <v>102</v>
      </c>
      <c r="B73" s="88" t="s">
        <v>103</v>
      </c>
      <c r="C73" s="169"/>
      <c r="D73" s="90"/>
      <c r="E73" s="91" t="n">
        <v>600000</v>
      </c>
      <c r="F73" s="165"/>
      <c r="G73" s="166"/>
    </row>
    <row r="74" s="41" customFormat="true" ht="18" hidden="false" customHeight="true" outlineLevel="0" collapsed="false">
      <c r="A74" s="57" t="s">
        <v>104</v>
      </c>
      <c r="B74" s="88" t="s">
        <v>105</v>
      </c>
      <c r="C74" s="169"/>
      <c r="D74" s="90"/>
      <c r="E74" s="91" t="n">
        <v>64400</v>
      </c>
      <c r="F74" s="165"/>
      <c r="G74" s="166"/>
    </row>
    <row r="75" s="41" customFormat="true" ht="18" hidden="false" customHeight="true" outlineLevel="0" collapsed="false">
      <c r="A75" s="57" t="s">
        <v>106</v>
      </c>
      <c r="B75" s="88" t="s">
        <v>107</v>
      </c>
      <c r="C75" s="169"/>
      <c r="D75" s="90"/>
      <c r="E75" s="91" t="n">
        <v>130</v>
      </c>
      <c r="F75" s="165"/>
      <c r="G75" s="166"/>
    </row>
    <row r="76" s="56" customFormat="true" ht="17.25" hidden="false" customHeight="true" outlineLevel="0" collapsed="false">
      <c r="A76" s="173" t="n">
        <v>801</v>
      </c>
      <c r="B76" s="174" t="s">
        <v>108</v>
      </c>
      <c r="C76" s="36"/>
      <c r="D76" s="80"/>
      <c r="E76" s="81" t="n">
        <f aca="false">E77+E88+E86+E84</f>
        <v>44232</v>
      </c>
      <c r="F76" s="175" t="n">
        <f aca="false">F77+F88+F86+F84</f>
        <v>23810</v>
      </c>
      <c r="G76" s="176" t="n">
        <f aca="false">G77+G88+G86+G84</f>
        <v>177200</v>
      </c>
    </row>
    <row r="77" s="56" customFormat="true" ht="18.75" hidden="false" customHeight="true" outlineLevel="0" collapsed="false">
      <c r="A77" s="177" t="n">
        <v>80101</v>
      </c>
      <c r="B77" s="178" t="s">
        <v>109</v>
      </c>
      <c r="C77" s="179" t="s">
        <v>110</v>
      </c>
      <c r="D77" s="180"/>
      <c r="E77" s="181" t="n">
        <f aca="false">SUM(E78:E83)</f>
        <v>44232</v>
      </c>
      <c r="F77" s="182"/>
      <c r="G77" s="183" t="n">
        <f aca="false">SUM(G78:G83)</f>
        <v>34800</v>
      </c>
    </row>
    <row r="78" s="56" customFormat="true" ht="63.75" hidden="false" customHeight="true" outlineLevel="0" collapsed="false">
      <c r="A78" s="122" t="s">
        <v>46</v>
      </c>
      <c r="B78" s="58" t="s">
        <v>51</v>
      </c>
      <c r="C78" s="51"/>
      <c r="D78" s="90"/>
      <c r="E78" s="91" t="n">
        <v>42200</v>
      </c>
      <c r="F78" s="54"/>
      <c r="G78" s="55"/>
    </row>
    <row r="79" s="56" customFormat="true" ht="15" hidden="false" customHeight="true" outlineLevel="0" collapsed="false">
      <c r="A79" s="57" t="s">
        <v>111</v>
      </c>
      <c r="B79" s="58" t="s">
        <v>112</v>
      </c>
      <c r="C79" s="51"/>
      <c r="D79" s="90"/>
      <c r="E79" s="91" t="n">
        <v>2000</v>
      </c>
      <c r="F79" s="54"/>
      <c r="G79" s="55"/>
    </row>
    <row r="80" s="56" customFormat="true" ht="15" hidden="false" customHeight="true" outlineLevel="0" collapsed="false">
      <c r="A80" s="57" t="s">
        <v>102</v>
      </c>
      <c r="B80" s="88" t="s">
        <v>103</v>
      </c>
      <c r="C80" s="51"/>
      <c r="D80" s="90"/>
      <c r="E80" s="91" t="n">
        <v>32</v>
      </c>
      <c r="F80" s="54"/>
      <c r="G80" s="55"/>
    </row>
    <row r="81" s="56" customFormat="true" ht="15.75" hidden="false" customHeight="true" outlineLevel="0" collapsed="false">
      <c r="A81" s="184" t="n">
        <v>4210</v>
      </c>
      <c r="B81" s="110" t="s">
        <v>113</v>
      </c>
      <c r="C81" s="51"/>
      <c r="D81" s="90"/>
      <c r="E81" s="91"/>
      <c r="F81" s="54"/>
      <c r="G81" s="55" t="n">
        <v>21900</v>
      </c>
    </row>
    <row r="82" s="56" customFormat="true" ht="15" hidden="false" customHeight="true" outlineLevel="0" collapsed="false">
      <c r="A82" s="184" t="n">
        <v>4260</v>
      </c>
      <c r="B82" s="110" t="s">
        <v>114</v>
      </c>
      <c r="C82" s="51"/>
      <c r="D82" s="90"/>
      <c r="E82" s="91"/>
      <c r="F82" s="54"/>
      <c r="G82" s="55" t="n">
        <v>2300</v>
      </c>
    </row>
    <row r="83" s="56" customFormat="true" ht="33.75" hidden="false" customHeight="true" outlineLevel="0" collapsed="false">
      <c r="A83" s="103" t="s">
        <v>115</v>
      </c>
      <c r="B83" s="156" t="s">
        <v>116</v>
      </c>
      <c r="C83" s="185"/>
      <c r="D83" s="158"/>
      <c r="E83" s="159"/>
      <c r="F83" s="186"/>
      <c r="G83" s="109" t="n">
        <v>10600</v>
      </c>
    </row>
    <row r="84" s="56" customFormat="true" ht="17.25" hidden="false" customHeight="true" outlineLevel="0" collapsed="false">
      <c r="A84" s="84" t="n">
        <v>80104</v>
      </c>
      <c r="B84" s="85" t="s">
        <v>117</v>
      </c>
      <c r="C84" s="187" t="s">
        <v>110</v>
      </c>
      <c r="D84" s="150"/>
      <c r="E84" s="151"/>
      <c r="F84" s="47"/>
      <c r="G84" s="48" t="n">
        <f aca="false">SUM(G85)</f>
        <v>89000</v>
      </c>
    </row>
    <row r="85" s="56" customFormat="true" ht="30" hidden="false" customHeight="true" outlineLevel="0" collapsed="false">
      <c r="A85" s="188" t="s">
        <v>35</v>
      </c>
      <c r="B85" s="189" t="s">
        <v>36</v>
      </c>
      <c r="C85" s="190"/>
      <c r="D85" s="191"/>
      <c r="E85" s="192"/>
      <c r="F85" s="193"/>
      <c r="G85" s="194" t="n">
        <v>89000</v>
      </c>
    </row>
    <row r="86" s="56" customFormat="true" ht="16.5" hidden="false" customHeight="true" outlineLevel="0" collapsed="false">
      <c r="A86" s="84" t="n">
        <v>80110</v>
      </c>
      <c r="B86" s="43" t="s">
        <v>118</v>
      </c>
      <c r="C86" s="187" t="s">
        <v>110</v>
      </c>
      <c r="D86" s="150"/>
      <c r="E86" s="151"/>
      <c r="F86" s="193"/>
      <c r="G86" s="48" t="n">
        <f aca="false">SUM(G87:G87)</f>
        <v>9400</v>
      </c>
    </row>
    <row r="87" s="56" customFormat="true" ht="14.25" hidden="false" customHeight="true" outlineLevel="0" collapsed="false">
      <c r="A87" s="184" t="n">
        <v>4210</v>
      </c>
      <c r="B87" s="110" t="s">
        <v>113</v>
      </c>
      <c r="C87" s="51"/>
      <c r="D87" s="90"/>
      <c r="E87" s="91"/>
      <c r="F87" s="54"/>
      <c r="G87" s="55" t="n">
        <v>9400</v>
      </c>
    </row>
    <row r="88" s="56" customFormat="true" ht="18" hidden="false" customHeight="true" outlineLevel="0" collapsed="false">
      <c r="A88" s="84" t="n">
        <v>80195</v>
      </c>
      <c r="B88" s="43" t="s">
        <v>17</v>
      </c>
      <c r="C88" s="190"/>
      <c r="D88" s="150"/>
      <c r="E88" s="151"/>
      <c r="F88" s="195" t="n">
        <f aca="false">SUM(F89:F90)</f>
        <v>23810</v>
      </c>
      <c r="G88" s="48" t="n">
        <f aca="false">SUM(G89:G91)</f>
        <v>44000</v>
      </c>
    </row>
    <row r="89" s="56" customFormat="true" ht="31.5" hidden="false" customHeight="true" outlineLevel="0" collapsed="false">
      <c r="A89" s="57" t="s">
        <v>119</v>
      </c>
      <c r="B89" s="58" t="s">
        <v>120</v>
      </c>
      <c r="C89" s="51" t="s">
        <v>110</v>
      </c>
      <c r="D89" s="90"/>
      <c r="E89" s="91"/>
      <c r="F89" s="54" t="n">
        <v>3810</v>
      </c>
      <c r="G89" s="55"/>
    </row>
    <row r="90" s="56" customFormat="true" ht="30" hidden="false" customHeight="true" outlineLevel="0" collapsed="false">
      <c r="A90" s="57" t="s">
        <v>18</v>
      </c>
      <c r="B90" s="58" t="s">
        <v>121</v>
      </c>
      <c r="C90" s="51" t="s">
        <v>16</v>
      </c>
      <c r="D90" s="90"/>
      <c r="E90" s="91"/>
      <c r="F90" s="54" t="n">
        <v>20000</v>
      </c>
      <c r="G90" s="55"/>
    </row>
    <row r="91" s="56" customFormat="true" ht="29.25" hidden="false" customHeight="true" outlineLevel="0" collapsed="false">
      <c r="A91" s="103" t="s">
        <v>115</v>
      </c>
      <c r="B91" s="156" t="s">
        <v>122</v>
      </c>
      <c r="C91" s="185" t="s">
        <v>110</v>
      </c>
      <c r="D91" s="158"/>
      <c r="E91" s="159"/>
      <c r="F91" s="186"/>
      <c r="G91" s="109" t="n">
        <v>44000</v>
      </c>
    </row>
    <row r="92" s="56" customFormat="true" ht="16.5" hidden="false" customHeight="true" outlineLevel="0" collapsed="false">
      <c r="A92" s="114" t="n">
        <v>851</v>
      </c>
      <c r="B92" s="35" t="s">
        <v>123</v>
      </c>
      <c r="C92" s="79" t="s">
        <v>71</v>
      </c>
      <c r="D92" s="80"/>
      <c r="E92" s="81" t="n">
        <f aca="false">SUM(E93)</f>
        <v>30000</v>
      </c>
      <c r="F92" s="39"/>
      <c r="G92" s="40"/>
    </row>
    <row r="93" s="56" customFormat="true" ht="16.5" hidden="false" customHeight="true" outlineLevel="0" collapsed="false">
      <c r="A93" s="196" t="n">
        <v>85195</v>
      </c>
      <c r="B93" s="197" t="s">
        <v>17</v>
      </c>
      <c r="C93" s="198"/>
      <c r="D93" s="180"/>
      <c r="E93" s="181" t="n">
        <f aca="false">SUM(E94)</f>
        <v>30000</v>
      </c>
      <c r="F93" s="182"/>
      <c r="G93" s="183"/>
    </row>
    <row r="94" s="56" customFormat="true" ht="17.25" hidden="false" customHeight="true" outlineLevel="0" collapsed="false">
      <c r="A94" s="122" t="s">
        <v>104</v>
      </c>
      <c r="B94" s="123" t="s">
        <v>105</v>
      </c>
      <c r="C94" s="199"/>
      <c r="D94" s="143"/>
      <c r="E94" s="144" t="n">
        <v>30000</v>
      </c>
      <c r="F94" s="200"/>
      <c r="G94" s="201"/>
    </row>
    <row r="95" s="56" customFormat="true" ht="17.25" hidden="false" customHeight="true" outlineLevel="0" collapsed="false">
      <c r="A95" s="114" t="n">
        <v>852</v>
      </c>
      <c r="B95" s="35" t="s">
        <v>124</v>
      </c>
      <c r="C95" s="79" t="s">
        <v>125</v>
      </c>
      <c r="D95" s="80"/>
      <c r="E95" s="81" t="n">
        <f aca="false">E96+E99+E102</f>
        <v>5790</v>
      </c>
      <c r="F95" s="39"/>
      <c r="G95" s="40" t="n">
        <f aca="false">SUM(G99+G96+G102)</f>
        <v>200000</v>
      </c>
    </row>
    <row r="96" s="56" customFormat="true" ht="18.75" hidden="false" customHeight="true" outlineLevel="0" collapsed="false">
      <c r="A96" s="196" t="n">
        <v>85203</v>
      </c>
      <c r="B96" s="43" t="s">
        <v>126</v>
      </c>
      <c r="C96" s="198"/>
      <c r="D96" s="180"/>
      <c r="E96" s="181" t="n">
        <f aca="false">SUM(E97:E98)</f>
        <v>2500</v>
      </c>
      <c r="F96" s="182"/>
      <c r="G96" s="183"/>
    </row>
    <row r="97" s="77" customFormat="true" ht="18.75" hidden="false" customHeight="true" outlineLevel="0" collapsed="false">
      <c r="A97" s="101" t="s">
        <v>111</v>
      </c>
      <c r="B97" s="202" t="s">
        <v>112</v>
      </c>
      <c r="C97" s="203"/>
      <c r="D97" s="125"/>
      <c r="E97" s="98" t="n">
        <v>2000</v>
      </c>
      <c r="F97" s="75"/>
      <c r="G97" s="76"/>
    </row>
    <row r="98" s="56" customFormat="true" ht="17.25" hidden="false" customHeight="true" outlineLevel="0" collapsed="false">
      <c r="A98" s="103" t="s">
        <v>104</v>
      </c>
      <c r="B98" s="204" t="s">
        <v>105</v>
      </c>
      <c r="C98" s="157"/>
      <c r="D98" s="158"/>
      <c r="E98" s="159" t="n">
        <v>500</v>
      </c>
      <c r="F98" s="186"/>
      <c r="G98" s="109"/>
    </row>
    <row r="99" s="56" customFormat="true" ht="41.25" hidden="false" customHeight="true" outlineLevel="0" collapsed="false">
      <c r="A99" s="205" t="n">
        <v>85214</v>
      </c>
      <c r="B99" s="206" t="s">
        <v>127</v>
      </c>
      <c r="C99" s="138"/>
      <c r="D99" s="118"/>
      <c r="E99" s="119" t="n">
        <f aca="false">SUM(E100:E101)</f>
        <v>3000</v>
      </c>
      <c r="F99" s="120"/>
      <c r="G99" s="121" t="n">
        <f aca="false">SUM(G101)</f>
        <v>200000</v>
      </c>
    </row>
    <row r="100" s="56" customFormat="true" ht="17.25" hidden="false" customHeight="true" outlineLevel="0" collapsed="false">
      <c r="A100" s="122" t="s">
        <v>104</v>
      </c>
      <c r="B100" s="123" t="s">
        <v>105</v>
      </c>
      <c r="C100" s="96"/>
      <c r="D100" s="97"/>
      <c r="E100" s="98" t="n">
        <v>3000</v>
      </c>
      <c r="F100" s="207"/>
      <c r="G100" s="113"/>
    </row>
    <row r="101" s="56" customFormat="true" ht="20.25" hidden="false" customHeight="true" outlineLevel="0" collapsed="false">
      <c r="A101" s="57" t="s">
        <v>128</v>
      </c>
      <c r="B101" s="50" t="s">
        <v>129</v>
      </c>
      <c r="C101" s="154"/>
      <c r="D101" s="90"/>
      <c r="E101" s="91"/>
      <c r="F101" s="54"/>
      <c r="G101" s="55" t="n">
        <v>200000</v>
      </c>
    </row>
    <row r="102" s="56" customFormat="true" ht="18" hidden="false" customHeight="true" outlineLevel="0" collapsed="false">
      <c r="A102" s="170" t="n">
        <v>85215</v>
      </c>
      <c r="B102" s="43" t="s">
        <v>130</v>
      </c>
      <c r="C102" s="86"/>
      <c r="D102" s="150"/>
      <c r="E102" s="151" t="n">
        <f aca="false">SUM(E103:E104)</f>
        <v>290</v>
      </c>
      <c r="F102" s="47"/>
      <c r="G102" s="48"/>
    </row>
    <row r="103" s="56" customFormat="true" ht="17.25" hidden="false" customHeight="true" outlineLevel="0" collapsed="false">
      <c r="A103" s="122" t="s">
        <v>102</v>
      </c>
      <c r="B103" s="123" t="s">
        <v>103</v>
      </c>
      <c r="C103" s="96"/>
      <c r="D103" s="97"/>
      <c r="E103" s="98" t="n">
        <v>290</v>
      </c>
      <c r="F103" s="207"/>
      <c r="G103" s="113"/>
    </row>
    <row r="104" s="41" customFormat="true" ht="27" hidden="false" customHeight="true" outlineLevel="0" collapsed="false">
      <c r="A104" s="114" t="n">
        <v>854</v>
      </c>
      <c r="B104" s="35" t="s">
        <v>131</v>
      </c>
      <c r="C104" s="79" t="s">
        <v>110</v>
      </c>
      <c r="D104" s="37"/>
      <c r="E104" s="38"/>
      <c r="F104" s="208"/>
      <c r="G104" s="209" t="n">
        <f aca="false">SUM(G105)</f>
        <v>3810</v>
      </c>
    </row>
    <row r="105" s="41" customFormat="true" ht="18" hidden="false" customHeight="true" outlineLevel="0" collapsed="false">
      <c r="A105" s="205" t="n">
        <v>85495</v>
      </c>
      <c r="B105" s="206" t="s">
        <v>17</v>
      </c>
      <c r="C105" s="44"/>
      <c r="D105" s="150"/>
      <c r="E105" s="151"/>
      <c r="F105" s="152"/>
      <c r="G105" s="153" t="n">
        <f aca="false">SUM(G106)</f>
        <v>3810</v>
      </c>
    </row>
    <row r="106" s="41" customFormat="true" ht="13.5" hidden="false" customHeight="true" outlineLevel="0" collapsed="false">
      <c r="A106" s="210" t="n">
        <v>4440</v>
      </c>
      <c r="B106" s="211" t="s">
        <v>132</v>
      </c>
      <c r="C106" s="212"/>
      <c r="D106" s="213"/>
      <c r="E106" s="214"/>
      <c r="F106" s="215"/>
      <c r="G106" s="216" t="n">
        <v>3810</v>
      </c>
    </row>
    <row r="107" s="41" customFormat="true" ht="34.5" hidden="false" customHeight="true" outlineLevel="0" collapsed="false">
      <c r="A107" s="217" t="n">
        <v>900</v>
      </c>
      <c r="B107" s="218" t="s">
        <v>133</v>
      </c>
      <c r="C107" s="219" t="s">
        <v>16</v>
      </c>
      <c r="D107" s="220"/>
      <c r="E107" s="221" t="n">
        <f aca="false">SUM(E108)</f>
        <v>7000</v>
      </c>
      <c r="F107" s="220"/>
      <c r="G107" s="222" t="n">
        <f aca="false">SUM(G108)</f>
        <v>13000</v>
      </c>
    </row>
    <row r="108" s="41" customFormat="true" ht="17.25" hidden="false" customHeight="true" outlineLevel="0" collapsed="false">
      <c r="A108" s="205" t="n">
        <v>90095</v>
      </c>
      <c r="B108" s="206" t="s">
        <v>17</v>
      </c>
      <c r="C108" s="117"/>
      <c r="D108" s="158"/>
      <c r="E108" s="119" t="n">
        <f aca="false">SUM(E109:E111)</f>
        <v>7000</v>
      </c>
      <c r="F108" s="223"/>
      <c r="G108" s="140" t="n">
        <f aca="false">SUM(G109:G111)</f>
        <v>13000</v>
      </c>
    </row>
    <row r="109" s="41" customFormat="true" ht="31.5" hidden="false" customHeight="true" outlineLevel="0" collapsed="false">
      <c r="A109" s="57" t="s">
        <v>42</v>
      </c>
      <c r="B109" s="110" t="s">
        <v>43</v>
      </c>
      <c r="C109" s="89"/>
      <c r="D109" s="90"/>
      <c r="E109" s="91" t="n">
        <v>7000</v>
      </c>
      <c r="F109" s="224"/>
      <c r="G109" s="166"/>
    </row>
    <row r="110" s="41" customFormat="true" ht="27" hidden="false" customHeight="true" outlineLevel="0" collapsed="false">
      <c r="A110" s="57" t="s">
        <v>18</v>
      </c>
      <c r="B110" s="110" t="s">
        <v>134</v>
      </c>
      <c r="C110" s="89"/>
      <c r="D110" s="90"/>
      <c r="E110" s="91"/>
      <c r="F110" s="224"/>
      <c r="G110" s="225" t="n">
        <v>3000</v>
      </c>
    </row>
    <row r="111" s="41" customFormat="true" ht="14.25" hidden="false" customHeight="true" outlineLevel="0" collapsed="false">
      <c r="A111" s="57" t="s">
        <v>18</v>
      </c>
      <c r="B111" s="88" t="s">
        <v>19</v>
      </c>
      <c r="C111" s="59"/>
      <c r="D111" s="90"/>
      <c r="E111" s="91"/>
      <c r="F111" s="224"/>
      <c r="G111" s="93" t="n">
        <v>10000</v>
      </c>
    </row>
    <row r="112" s="41" customFormat="true" ht="33" hidden="false" customHeight="true" outlineLevel="0" collapsed="false">
      <c r="A112" s="114" t="n">
        <v>921</v>
      </c>
      <c r="B112" s="35" t="s">
        <v>135</v>
      </c>
      <c r="C112" s="79" t="s">
        <v>125</v>
      </c>
      <c r="D112" s="80"/>
      <c r="E112" s="81"/>
      <c r="F112" s="80" t="n">
        <f aca="false">F113+F117+F120+F122</f>
        <v>98780</v>
      </c>
      <c r="G112" s="83" t="n">
        <f aca="false">G113+G117+G122+G120</f>
        <v>187250</v>
      </c>
    </row>
    <row r="113" s="41" customFormat="true" ht="14.25" hidden="false" customHeight="true" outlineLevel="0" collapsed="false">
      <c r="A113" s="170" t="n">
        <v>92105</v>
      </c>
      <c r="B113" s="43" t="s">
        <v>136</v>
      </c>
      <c r="C113" s="44"/>
      <c r="D113" s="191"/>
      <c r="E113" s="192"/>
      <c r="F113" s="226"/>
      <c r="G113" s="153" t="n">
        <f aca="false">SUM(G114:G116)</f>
        <v>35000</v>
      </c>
    </row>
    <row r="114" s="56" customFormat="true" ht="30.75" hidden="false" customHeight="true" outlineLevel="0" collapsed="false">
      <c r="A114" s="184" t="n">
        <v>3040</v>
      </c>
      <c r="B114" s="110" t="s">
        <v>137</v>
      </c>
      <c r="C114" s="89"/>
      <c r="D114" s="90"/>
      <c r="E114" s="91"/>
      <c r="F114" s="92"/>
      <c r="G114" s="55" t="n">
        <v>15000</v>
      </c>
    </row>
    <row r="115" s="56" customFormat="true" ht="14.25" hidden="false" customHeight="true" outlineLevel="0" collapsed="false">
      <c r="A115" s="184" t="n">
        <v>4210</v>
      </c>
      <c r="B115" s="110" t="s">
        <v>113</v>
      </c>
      <c r="C115" s="89"/>
      <c r="D115" s="90"/>
      <c r="E115" s="91"/>
      <c r="F115" s="92"/>
      <c r="G115" s="55" t="n">
        <v>5000</v>
      </c>
    </row>
    <row r="116" s="56" customFormat="true" ht="14.25" hidden="false" customHeight="true" outlineLevel="0" collapsed="false">
      <c r="A116" s="227" t="n">
        <v>4300</v>
      </c>
      <c r="B116" s="104" t="s">
        <v>53</v>
      </c>
      <c r="C116" s="228"/>
      <c r="D116" s="158"/>
      <c r="E116" s="159"/>
      <c r="F116" s="108"/>
      <c r="G116" s="109" t="n">
        <v>15000</v>
      </c>
    </row>
    <row r="117" s="41" customFormat="true" ht="23.25" hidden="false" customHeight="true" outlineLevel="0" collapsed="false">
      <c r="A117" s="170" t="n">
        <v>92109</v>
      </c>
      <c r="B117" s="43" t="s">
        <v>138</v>
      </c>
      <c r="C117" s="44"/>
      <c r="D117" s="191"/>
      <c r="E117" s="192"/>
      <c r="F117" s="229" t="n">
        <f aca="false">SUM(F118:F119)</f>
        <v>98780</v>
      </c>
      <c r="G117" s="153" t="n">
        <f aca="false">SUM(G118)</f>
        <v>80000</v>
      </c>
    </row>
    <row r="118" s="56" customFormat="true" ht="28.5" hidden="false" customHeight="true" outlineLevel="0" collapsed="false">
      <c r="A118" s="230" t="n">
        <v>2480</v>
      </c>
      <c r="B118" s="231" t="s">
        <v>139</v>
      </c>
      <c r="C118" s="232"/>
      <c r="D118" s="191"/>
      <c r="E118" s="192"/>
      <c r="F118" s="233"/>
      <c r="G118" s="194" t="n">
        <v>80000</v>
      </c>
    </row>
    <row r="119" s="56" customFormat="true" ht="78" hidden="false" customHeight="true" outlineLevel="0" collapsed="false">
      <c r="A119" s="184" t="n">
        <v>6220</v>
      </c>
      <c r="B119" s="110" t="s">
        <v>140</v>
      </c>
      <c r="C119" s="234"/>
      <c r="D119" s="155"/>
      <c r="E119" s="91"/>
      <c r="F119" s="92" t="n">
        <v>98780</v>
      </c>
      <c r="G119" s="55"/>
    </row>
    <row r="120" s="41" customFormat="true" ht="20.25" hidden="false" customHeight="true" outlineLevel="0" collapsed="false">
      <c r="A120" s="170" t="n">
        <v>92116</v>
      </c>
      <c r="B120" s="43" t="s">
        <v>141</v>
      </c>
      <c r="C120" s="149"/>
      <c r="D120" s="47"/>
      <c r="E120" s="46"/>
      <c r="F120" s="235"/>
      <c r="G120" s="153" t="n">
        <f aca="false">SUM(G121)</f>
        <v>70000</v>
      </c>
    </row>
    <row r="121" s="41" customFormat="true" ht="30" hidden="false" customHeight="true" outlineLevel="0" collapsed="false">
      <c r="A121" s="184" t="n">
        <v>2480</v>
      </c>
      <c r="B121" s="110" t="s">
        <v>142</v>
      </c>
      <c r="C121" s="236"/>
      <c r="D121" s="54"/>
      <c r="E121" s="53"/>
      <c r="F121" s="237"/>
      <c r="G121" s="238" t="n">
        <v>70000</v>
      </c>
    </row>
    <row r="122" s="41" customFormat="true" ht="16.5" hidden="false" customHeight="true" outlineLevel="0" collapsed="false">
      <c r="A122" s="170" t="n">
        <v>92195</v>
      </c>
      <c r="B122" s="43" t="s">
        <v>17</v>
      </c>
      <c r="C122" s="44"/>
      <c r="D122" s="191"/>
      <c r="E122" s="192"/>
      <c r="F122" s="226"/>
      <c r="G122" s="153" t="n">
        <f aca="false">SUM(G123)</f>
        <v>2250</v>
      </c>
    </row>
    <row r="123" s="56" customFormat="true" ht="34.5" hidden="false" customHeight="true" outlineLevel="0" collapsed="false">
      <c r="A123" s="239" t="n">
        <v>4210</v>
      </c>
      <c r="B123" s="240" t="s">
        <v>143</v>
      </c>
      <c r="C123" s="241"/>
      <c r="D123" s="143"/>
      <c r="E123" s="144"/>
      <c r="F123" s="242"/>
      <c r="G123" s="201" t="n">
        <v>2250</v>
      </c>
    </row>
    <row r="124" s="41" customFormat="true" ht="17.25" hidden="false" customHeight="true" outlineLevel="0" collapsed="false">
      <c r="A124" s="114" t="n">
        <v>926</v>
      </c>
      <c r="B124" s="35" t="s">
        <v>144</v>
      </c>
      <c r="C124" s="79" t="s">
        <v>125</v>
      </c>
      <c r="D124" s="80"/>
      <c r="E124" s="81" t="n">
        <f aca="false">E125+E129</f>
        <v>135367</v>
      </c>
      <c r="F124" s="80" t="n">
        <f aca="false">F125+F129</f>
        <v>100000</v>
      </c>
      <c r="G124" s="83" t="n">
        <f aca="false">SUM(G125+G129)</f>
        <v>274128</v>
      </c>
    </row>
    <row r="125" s="41" customFormat="true" ht="18" hidden="false" customHeight="true" outlineLevel="0" collapsed="false">
      <c r="A125" s="170" t="n">
        <v>92601</v>
      </c>
      <c r="B125" s="43" t="s">
        <v>145</v>
      </c>
      <c r="C125" s="44"/>
      <c r="D125" s="191"/>
      <c r="E125" s="243" t="n">
        <f aca="false">SUM(E126)</f>
        <v>61400</v>
      </c>
      <c r="F125" s="244" t="n">
        <f aca="false">SUM(F126:F128)</f>
        <v>100000</v>
      </c>
      <c r="G125" s="153" t="n">
        <f aca="false">SUM(G126:G128)</f>
        <v>270000</v>
      </c>
    </row>
    <row r="126" s="56" customFormat="true" ht="29.25" hidden="false" customHeight="true" outlineLevel="0" collapsed="false">
      <c r="A126" s="57" t="s">
        <v>42</v>
      </c>
      <c r="B126" s="110" t="s">
        <v>43</v>
      </c>
      <c r="C126" s="89"/>
      <c r="D126" s="90"/>
      <c r="E126" s="91" t="n">
        <v>61400</v>
      </c>
      <c r="F126" s="92"/>
      <c r="G126" s="55"/>
    </row>
    <row r="127" s="56" customFormat="true" ht="47.25" hidden="false" customHeight="true" outlineLevel="0" collapsed="false">
      <c r="A127" s="57" t="s">
        <v>146</v>
      </c>
      <c r="B127" s="110" t="s">
        <v>147</v>
      </c>
      <c r="C127" s="89"/>
      <c r="D127" s="90"/>
      <c r="E127" s="91"/>
      <c r="F127" s="92"/>
      <c r="G127" s="55" t="n">
        <v>270000</v>
      </c>
    </row>
    <row r="128" s="56" customFormat="true" ht="29.25" hidden="false" customHeight="true" outlineLevel="0" collapsed="false">
      <c r="A128" s="57" t="s">
        <v>115</v>
      </c>
      <c r="B128" s="110" t="s">
        <v>116</v>
      </c>
      <c r="C128" s="89"/>
      <c r="D128" s="90"/>
      <c r="E128" s="91"/>
      <c r="F128" s="92" t="n">
        <v>100000</v>
      </c>
      <c r="G128" s="55"/>
    </row>
    <row r="129" s="41" customFormat="true" ht="17.25" hidden="false" customHeight="true" outlineLevel="0" collapsed="false">
      <c r="A129" s="170" t="n">
        <v>92695</v>
      </c>
      <c r="B129" s="43" t="s">
        <v>17</v>
      </c>
      <c r="C129" s="44"/>
      <c r="D129" s="191"/>
      <c r="E129" s="243" t="n">
        <f aca="false">SUM(E130:E131)</f>
        <v>73967</v>
      </c>
      <c r="F129" s="226"/>
      <c r="G129" s="153" t="n">
        <f aca="false">SUM(G130:G133)</f>
        <v>4128</v>
      </c>
    </row>
    <row r="130" s="56" customFormat="true" ht="34.5" hidden="false" customHeight="true" outlineLevel="0" collapsed="false">
      <c r="A130" s="184" t="n">
        <v>2701</v>
      </c>
      <c r="B130" s="110" t="s">
        <v>148</v>
      </c>
      <c r="C130" s="89"/>
      <c r="D130" s="90"/>
      <c r="E130" s="91" t="n">
        <v>69839</v>
      </c>
      <c r="F130" s="92"/>
      <c r="G130" s="55"/>
    </row>
    <row r="131" s="56" customFormat="true" ht="39" hidden="false" customHeight="true" outlineLevel="0" collapsed="false">
      <c r="A131" s="245" t="s">
        <v>149</v>
      </c>
      <c r="B131" s="102" t="s">
        <v>150</v>
      </c>
      <c r="C131" s="246"/>
      <c r="D131" s="90"/>
      <c r="E131" s="247" t="n">
        <v>4128</v>
      </c>
      <c r="F131" s="92"/>
      <c r="G131" s="55"/>
    </row>
    <row r="132" s="56" customFormat="true" ht="16.5" hidden="false" customHeight="true" outlineLevel="0" collapsed="false">
      <c r="A132" s="248" t="n">
        <v>4217</v>
      </c>
      <c r="B132" s="110" t="s">
        <v>113</v>
      </c>
      <c r="C132" s="246"/>
      <c r="D132" s="90"/>
      <c r="E132" s="247"/>
      <c r="F132" s="92"/>
      <c r="G132" s="55" t="n">
        <v>2378</v>
      </c>
    </row>
    <row r="133" s="56" customFormat="true" ht="18" hidden="false" customHeight="true" outlineLevel="0" collapsed="false">
      <c r="A133" s="248" t="n">
        <v>4307</v>
      </c>
      <c r="B133" s="249" t="s">
        <v>53</v>
      </c>
      <c r="C133" s="250"/>
      <c r="D133" s="251"/>
      <c r="E133" s="252"/>
      <c r="F133" s="92"/>
      <c r="G133" s="55" t="n">
        <v>1750</v>
      </c>
    </row>
    <row r="134" s="258" customFormat="true" ht="18.75" hidden="false" customHeight="true" outlineLevel="0" collapsed="false">
      <c r="A134" s="253"/>
      <c r="B134" s="254" t="s">
        <v>151</v>
      </c>
      <c r="C134" s="254"/>
      <c r="D134" s="255" t="n">
        <f aca="false">D11+D14+D28+D37+D41+D51+D70+D76+D92+D95+D104+D107+D112+D124</f>
        <v>511000</v>
      </c>
      <c r="E134" s="255" t="n">
        <f aca="false">E11+E14+E28+E37+E41+E51+E70+E76+E92+E95+E104+E107+E112+E124</f>
        <v>2355269</v>
      </c>
      <c r="F134" s="256" t="n">
        <f aca="false">F11+F14+F28+F37+F41+F51+F70+F76+F92+F95+F104+F107+F112+F124</f>
        <v>386907</v>
      </c>
      <c r="G134" s="257" t="n">
        <f aca="false">G11+G14+G28+G37+G41+G51+G70+G76+G92+G95+G104+G107+G112+G124</f>
        <v>2550705</v>
      </c>
    </row>
    <row r="135" s="263" customFormat="true" ht="18.75" hidden="false" customHeight="true" outlineLevel="0" collapsed="false">
      <c r="A135" s="259"/>
      <c r="B135" s="260" t="s">
        <v>152</v>
      </c>
      <c r="C135" s="260"/>
      <c r="D135" s="261" t="n">
        <f aca="false">E134-D134</f>
        <v>1844269</v>
      </c>
      <c r="E135" s="261"/>
      <c r="F135" s="262" t="n">
        <f aca="false">G134-F134</f>
        <v>2163798</v>
      </c>
      <c r="G135" s="262"/>
    </row>
    <row r="136" s="264" customFormat="true" ht="13.5" hidden="false" customHeight="false" outlineLevel="0" collapsed="false"/>
    <row r="137" s="264" customFormat="true" ht="12.75" hidden="false" customHeight="false" outlineLevel="0" collapsed="false"/>
    <row r="138" s="264" customFormat="true" ht="12.75" hidden="false" customHeight="false" outlineLevel="0" collapsed="false">
      <c r="D138" s="265"/>
      <c r="E138" s="265"/>
    </row>
    <row r="139" s="264" customFormat="true" ht="12.75" hidden="false" customHeight="false" outlineLevel="0" collapsed="false">
      <c r="G139" s="266"/>
    </row>
    <row r="140" s="264" customFormat="true" ht="12.75" hidden="false" customHeight="false" outlineLevel="0" collapsed="false">
      <c r="G140" s="266"/>
    </row>
    <row r="141" s="264" customFormat="true" ht="12.75" hidden="false" customHeight="false" outlineLevel="0" collapsed="false">
      <c r="G141" s="266"/>
    </row>
    <row r="142" s="264" customFormat="true" ht="12.75" hidden="false" customHeight="false" outlineLevel="0" collapsed="false"/>
    <row r="143" s="264" customFormat="true" ht="12.75" hidden="false" customHeight="false" outlineLevel="0" collapsed="false"/>
    <row r="144" s="264" customFormat="true" ht="12.75" hidden="false" customHeight="false" outlineLevel="0" collapsed="false"/>
  </sheetData>
  <mergeCells count="5">
    <mergeCell ref="A6:G6"/>
    <mergeCell ref="D8:E8"/>
    <mergeCell ref="F8:G8"/>
    <mergeCell ref="D135:E135"/>
    <mergeCell ref="F135:G135"/>
  </mergeCells>
  <printOptions headings="false" gridLines="false" gridLinesSet="true" horizontalCentered="true" verticalCentered="false"/>
  <pageMargins left="0" right="0" top="0.7875" bottom="0.590277777777778" header="0.315277777777778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3.56"/>
    <col collapsed="false" customWidth="true" hidden="false" outlineLevel="0" max="3" min="3" style="1" width="6.13"/>
    <col collapsed="false" customWidth="true" hidden="false" outlineLevel="0" max="7" min="4" style="1" width="12.85"/>
    <col collapsed="false" customWidth="false" hidden="false" outlineLevel="0" max="257" min="8" style="1" width="9.99"/>
  </cols>
  <sheetData>
    <row r="1" customFormat="false" ht="12.75" hidden="false" customHeight="true" outlineLevel="0" collapsed="false">
      <c r="D1" s="3"/>
      <c r="E1" s="3"/>
      <c r="F1" s="3" t="s">
        <v>153</v>
      </c>
      <c r="G1" s="3"/>
      <c r="H1" s="4"/>
    </row>
    <row r="2" customFormat="false" ht="12.75" hidden="false" customHeight="true" outlineLevel="0" collapsed="false">
      <c r="A2" s="5"/>
      <c r="B2" s="6"/>
      <c r="C2" s="7"/>
      <c r="D2" s="9"/>
      <c r="E2" s="9"/>
      <c r="F2" s="9" t="s">
        <v>1</v>
      </c>
      <c r="G2" s="9"/>
      <c r="H2" s="4"/>
    </row>
    <row r="3" customFormat="false" ht="12.75" hidden="false" customHeight="true" outlineLevel="0" collapsed="false">
      <c r="A3" s="5"/>
      <c r="B3" s="6"/>
      <c r="C3" s="7"/>
      <c r="D3" s="9"/>
      <c r="E3" s="9"/>
      <c r="F3" s="9" t="s">
        <v>2</v>
      </c>
      <c r="G3" s="9"/>
      <c r="H3" s="4"/>
    </row>
    <row r="4" customFormat="false" ht="12.75" hidden="false" customHeight="true" outlineLevel="0" collapsed="false">
      <c r="A4" s="5"/>
      <c r="B4" s="6"/>
      <c r="C4" s="7"/>
      <c r="D4" s="9"/>
      <c r="E4" s="9"/>
      <c r="F4" s="9" t="s">
        <v>3</v>
      </c>
      <c r="G4" s="9"/>
      <c r="H4" s="4"/>
    </row>
    <row r="5" s="12" customFormat="true" ht="42.75" hidden="false" customHeight="true" outlineLevel="0" collapsed="false">
      <c r="A5" s="11" t="s">
        <v>154</v>
      </c>
      <c r="B5" s="11"/>
      <c r="C5" s="11"/>
      <c r="D5" s="11"/>
      <c r="E5" s="11"/>
      <c r="F5" s="11"/>
      <c r="G5" s="11"/>
      <c r="H5" s="3"/>
    </row>
    <row r="6" s="12" customFormat="true" ht="13.5" hidden="false" customHeight="true" outlineLevel="0" collapsed="false">
      <c r="A6" s="11"/>
      <c r="B6" s="13"/>
      <c r="C6" s="14"/>
      <c r="D6" s="15"/>
      <c r="E6" s="15"/>
      <c r="F6" s="15"/>
      <c r="G6" s="10" t="s">
        <v>155</v>
      </c>
      <c r="H6" s="3"/>
    </row>
    <row r="7" s="21" customFormat="true" ht="22.5" hidden="false" customHeight="true" outlineLevel="0" collapsed="false">
      <c r="A7" s="16" t="s">
        <v>6</v>
      </c>
      <c r="B7" s="17" t="s">
        <v>7</v>
      </c>
      <c r="C7" s="267" t="s">
        <v>8</v>
      </c>
      <c r="D7" s="268" t="s">
        <v>9</v>
      </c>
      <c r="E7" s="268"/>
      <c r="F7" s="269" t="s">
        <v>10</v>
      </c>
      <c r="G7" s="269"/>
    </row>
    <row r="8" s="21" customFormat="true" ht="16.5" hidden="false" customHeight="true" outlineLevel="0" collapsed="false">
      <c r="A8" s="22" t="s">
        <v>11</v>
      </c>
      <c r="B8" s="23"/>
      <c r="C8" s="270" t="s">
        <v>12</v>
      </c>
      <c r="D8" s="25" t="s">
        <v>13</v>
      </c>
      <c r="E8" s="26" t="s">
        <v>14</v>
      </c>
      <c r="F8" s="271" t="s">
        <v>13</v>
      </c>
      <c r="G8" s="272" t="s">
        <v>14</v>
      </c>
    </row>
    <row r="9" s="279" customFormat="true" ht="8.25" hidden="false" customHeight="true" outlineLevel="0" collapsed="false">
      <c r="A9" s="273" t="n">
        <v>1</v>
      </c>
      <c r="B9" s="274" t="n">
        <v>2</v>
      </c>
      <c r="C9" s="274" t="n">
        <v>3</v>
      </c>
      <c r="D9" s="275" t="n">
        <v>4</v>
      </c>
      <c r="E9" s="276" t="n">
        <v>5</v>
      </c>
      <c r="F9" s="277" t="n">
        <v>6</v>
      </c>
      <c r="G9" s="278" t="n">
        <v>7</v>
      </c>
    </row>
    <row r="10" s="279" customFormat="true" ht="18.75" hidden="false" customHeight="true" outlineLevel="0" collapsed="false">
      <c r="A10" s="114" t="n">
        <v>600</v>
      </c>
      <c r="B10" s="35" t="s">
        <v>20</v>
      </c>
      <c r="C10" s="280" t="s">
        <v>16</v>
      </c>
      <c r="D10" s="281"/>
      <c r="E10" s="282"/>
      <c r="F10" s="208" t="n">
        <f aca="false">SUM(F11)</f>
        <v>10000</v>
      </c>
      <c r="G10" s="209" t="n">
        <f aca="false">SUM(G11)</f>
        <v>610000</v>
      </c>
    </row>
    <row r="11" s="279" customFormat="true" ht="30.75" hidden="false" customHeight="true" outlineLevel="0" collapsed="false">
      <c r="A11" s="283" t="s">
        <v>156</v>
      </c>
      <c r="B11" s="284" t="s">
        <v>157</v>
      </c>
      <c r="C11" s="285"/>
      <c r="D11" s="286"/>
      <c r="E11" s="287"/>
      <c r="F11" s="288" t="n">
        <f aca="false">SUM(F12:F13)</f>
        <v>10000</v>
      </c>
      <c r="G11" s="289" t="n">
        <f aca="false">SUM(G13:G13)</f>
        <v>610000</v>
      </c>
    </row>
    <row r="12" s="279" customFormat="true" ht="17.25" hidden="false" customHeight="true" outlineLevel="0" collapsed="false">
      <c r="A12" s="57" t="s">
        <v>18</v>
      </c>
      <c r="B12" s="88" t="s">
        <v>19</v>
      </c>
      <c r="C12" s="290"/>
      <c r="D12" s="291"/>
      <c r="E12" s="292"/>
      <c r="F12" s="237" t="n">
        <v>10000</v>
      </c>
      <c r="G12" s="238"/>
    </row>
    <row r="13" s="279" customFormat="true" ht="29.25" hidden="false" customHeight="true" outlineLevel="0" collapsed="false">
      <c r="A13" s="57" t="s">
        <v>115</v>
      </c>
      <c r="B13" s="88" t="s">
        <v>116</v>
      </c>
      <c r="C13" s="290"/>
      <c r="D13" s="291"/>
      <c r="E13" s="292"/>
      <c r="F13" s="237"/>
      <c r="G13" s="238" t="n">
        <f aca="false">SUM(G14:G15)</f>
        <v>610000</v>
      </c>
    </row>
    <row r="14" s="300" customFormat="true" ht="28.5" hidden="false" customHeight="true" outlineLevel="0" collapsed="false">
      <c r="A14" s="293"/>
      <c r="B14" s="294" t="s">
        <v>158</v>
      </c>
      <c r="C14" s="295"/>
      <c r="D14" s="296"/>
      <c r="E14" s="297"/>
      <c r="F14" s="298"/>
      <c r="G14" s="299" t="n">
        <v>600000</v>
      </c>
    </row>
    <row r="15" s="300" customFormat="true" ht="17.25" hidden="false" customHeight="true" outlineLevel="0" collapsed="false">
      <c r="A15" s="293"/>
      <c r="B15" s="294" t="s">
        <v>159</v>
      </c>
      <c r="C15" s="295"/>
      <c r="D15" s="296"/>
      <c r="E15" s="297"/>
      <c r="F15" s="298"/>
      <c r="G15" s="299" t="n">
        <v>10000</v>
      </c>
    </row>
    <row r="16" s="41" customFormat="true" ht="19.5" hidden="false" customHeight="true" outlineLevel="0" collapsed="false">
      <c r="A16" s="34" t="n">
        <v>700</v>
      </c>
      <c r="B16" s="78" t="s">
        <v>33</v>
      </c>
      <c r="C16" s="79" t="s">
        <v>39</v>
      </c>
      <c r="D16" s="80"/>
      <c r="E16" s="81" t="n">
        <f aca="false">E17</f>
        <v>7100</v>
      </c>
      <c r="F16" s="137"/>
      <c r="G16" s="83"/>
    </row>
    <row r="17" s="56" customFormat="true" ht="31.5" hidden="false" customHeight="true" outlineLevel="0" collapsed="false">
      <c r="A17" s="84" t="n">
        <v>70005</v>
      </c>
      <c r="B17" s="85" t="s">
        <v>38</v>
      </c>
      <c r="C17" s="86"/>
      <c r="D17" s="45"/>
      <c r="E17" s="46" t="n">
        <f aca="false">SUM(E18)</f>
        <v>7100</v>
      </c>
      <c r="F17" s="87"/>
      <c r="G17" s="48"/>
    </row>
    <row r="18" s="279" customFormat="true" ht="47.25" hidden="false" customHeight="true" outlineLevel="0" collapsed="false">
      <c r="A18" s="301" t="s">
        <v>160</v>
      </c>
      <c r="B18" s="302" t="s">
        <v>161</v>
      </c>
      <c r="C18" s="303"/>
      <c r="D18" s="291"/>
      <c r="E18" s="98" t="n">
        <v>7100</v>
      </c>
      <c r="F18" s="237"/>
      <c r="G18" s="238"/>
    </row>
    <row r="19" s="41" customFormat="true" ht="19.5" hidden="false" customHeight="true" outlineLevel="0" collapsed="false">
      <c r="A19" s="114" t="n">
        <v>750</v>
      </c>
      <c r="B19" s="35" t="s">
        <v>54</v>
      </c>
      <c r="C19" s="280"/>
      <c r="D19" s="80"/>
      <c r="E19" s="81" t="n">
        <f aca="false">E20+E22</f>
        <v>1304200</v>
      </c>
      <c r="F19" s="208"/>
      <c r="G19" s="209" t="n">
        <f aca="false">G20+G22</f>
        <v>650000</v>
      </c>
    </row>
    <row r="20" s="41" customFormat="true" ht="15.75" hidden="false" customHeight="true" outlineLevel="0" collapsed="false">
      <c r="A20" s="283" t="s">
        <v>162</v>
      </c>
      <c r="B20" s="284" t="s">
        <v>163</v>
      </c>
      <c r="C20" s="285"/>
      <c r="D20" s="304"/>
      <c r="E20" s="305" t="n">
        <f aca="false">SUM(E21)</f>
        <v>4000</v>
      </c>
      <c r="F20" s="288"/>
      <c r="G20" s="289"/>
    </row>
    <row r="21" s="41" customFormat="true" ht="15.75" hidden="false" customHeight="true" outlineLevel="0" collapsed="false">
      <c r="A21" s="188" t="s">
        <v>44</v>
      </c>
      <c r="B21" s="306" t="s">
        <v>45</v>
      </c>
      <c r="C21" s="307"/>
      <c r="D21" s="308"/>
      <c r="E21" s="309" t="n">
        <v>4000</v>
      </c>
      <c r="F21" s="310"/>
      <c r="G21" s="311"/>
    </row>
    <row r="22" s="41" customFormat="true" ht="13.5" hidden="false" customHeight="true" outlineLevel="0" collapsed="false">
      <c r="A22" s="115" t="s">
        <v>164</v>
      </c>
      <c r="B22" s="116" t="s">
        <v>165</v>
      </c>
      <c r="C22" s="312"/>
      <c r="D22" s="313"/>
      <c r="E22" s="314" t="n">
        <f aca="false">SUM(E23:E24)</f>
        <v>1300200</v>
      </c>
      <c r="F22" s="315"/>
      <c r="G22" s="316" t="n">
        <f aca="false">SUM(G23:G25)</f>
        <v>650000</v>
      </c>
    </row>
    <row r="23" s="41" customFormat="true" ht="19.5" hidden="false" customHeight="true" outlineLevel="0" collapsed="false">
      <c r="A23" s="57" t="s">
        <v>166</v>
      </c>
      <c r="B23" s="50" t="s">
        <v>167</v>
      </c>
      <c r="C23" s="164" t="s">
        <v>168</v>
      </c>
      <c r="D23" s="52"/>
      <c r="E23" s="53" t="n">
        <v>1300000</v>
      </c>
      <c r="F23" s="237"/>
      <c r="G23" s="238"/>
    </row>
    <row r="24" s="41" customFormat="true" ht="19.5" hidden="false" customHeight="true" outlineLevel="0" collapsed="false">
      <c r="A24" s="49" t="s">
        <v>44</v>
      </c>
      <c r="B24" s="50" t="s">
        <v>169</v>
      </c>
      <c r="C24" s="164" t="s">
        <v>16</v>
      </c>
      <c r="D24" s="52"/>
      <c r="E24" s="53" t="n">
        <v>200</v>
      </c>
      <c r="F24" s="237"/>
      <c r="G24" s="238"/>
    </row>
    <row r="25" s="41" customFormat="true" ht="19.5" hidden="false" customHeight="true" outlineLevel="0" collapsed="false">
      <c r="A25" s="49" t="s">
        <v>52</v>
      </c>
      <c r="B25" s="50" t="s">
        <v>53</v>
      </c>
      <c r="C25" s="164" t="s">
        <v>168</v>
      </c>
      <c r="D25" s="52"/>
      <c r="E25" s="53"/>
      <c r="F25" s="237"/>
      <c r="G25" s="238" t="n">
        <v>650000</v>
      </c>
    </row>
    <row r="26" s="41" customFormat="true" ht="17.25" hidden="false" customHeight="true" outlineLevel="0" collapsed="false">
      <c r="A26" s="34" t="n">
        <v>758</v>
      </c>
      <c r="B26" s="78" t="s">
        <v>99</v>
      </c>
      <c r="C26" s="79" t="s">
        <v>16</v>
      </c>
      <c r="D26" s="80"/>
      <c r="E26" s="136" t="n">
        <f aca="false">SUM(E27)</f>
        <v>600000</v>
      </c>
      <c r="F26" s="137"/>
      <c r="G26" s="83"/>
    </row>
    <row r="27" s="41" customFormat="true" ht="31.5" hidden="false" customHeight="true" outlineLevel="0" collapsed="false">
      <c r="A27" s="115" t="s">
        <v>170</v>
      </c>
      <c r="B27" s="116" t="s">
        <v>171</v>
      </c>
      <c r="C27" s="171"/>
      <c r="D27" s="118"/>
      <c r="E27" s="119" t="n">
        <f aca="false">SUM(E28)</f>
        <v>600000</v>
      </c>
      <c r="F27" s="139"/>
      <c r="G27" s="140"/>
    </row>
    <row r="28" s="41" customFormat="true" ht="82.5" hidden="false" customHeight="true" outlineLevel="0" collapsed="false">
      <c r="A28" s="122" t="s">
        <v>172</v>
      </c>
      <c r="B28" s="141" t="s">
        <v>173</v>
      </c>
      <c r="C28" s="142"/>
      <c r="D28" s="143"/>
      <c r="E28" s="144" t="n">
        <v>600000</v>
      </c>
      <c r="F28" s="145"/>
      <c r="G28" s="146"/>
    </row>
    <row r="29" s="41" customFormat="true" ht="21" hidden="false" customHeight="true" outlineLevel="0" collapsed="false">
      <c r="A29" s="173" t="n">
        <v>801</v>
      </c>
      <c r="B29" s="174" t="s">
        <v>108</v>
      </c>
      <c r="C29" s="280" t="s">
        <v>110</v>
      </c>
      <c r="D29" s="37"/>
      <c r="E29" s="38" t="n">
        <f aca="false">E30+E35</f>
        <v>26200</v>
      </c>
      <c r="F29" s="317"/>
      <c r="G29" s="40" t="n">
        <f aca="false">G30+G35</f>
        <v>25000</v>
      </c>
    </row>
    <row r="30" s="41" customFormat="true" ht="16.5" hidden="false" customHeight="true" outlineLevel="0" collapsed="false">
      <c r="A30" s="84" t="n">
        <v>80120</v>
      </c>
      <c r="B30" s="85" t="s">
        <v>174</v>
      </c>
      <c r="C30" s="318"/>
      <c r="D30" s="313"/>
      <c r="E30" s="314" t="n">
        <f aca="false">SUM(E31:E34)</f>
        <v>25000</v>
      </c>
      <c r="F30" s="319"/>
      <c r="G30" s="316" t="n">
        <f aca="false">SUM(G32:G34)</f>
        <v>25000</v>
      </c>
    </row>
    <row r="31" s="41" customFormat="true" ht="63.75" hidden="false" customHeight="true" outlineLevel="0" collapsed="false">
      <c r="A31" s="188" t="s">
        <v>46</v>
      </c>
      <c r="B31" s="189" t="s">
        <v>51</v>
      </c>
      <c r="C31" s="307"/>
      <c r="D31" s="308"/>
      <c r="E31" s="309" t="n">
        <v>25000</v>
      </c>
      <c r="F31" s="310"/>
      <c r="G31" s="311"/>
    </row>
    <row r="32" s="41" customFormat="true" ht="16.5" hidden="false" customHeight="true" outlineLevel="0" collapsed="false">
      <c r="A32" s="57" t="s">
        <v>175</v>
      </c>
      <c r="B32" s="58" t="s">
        <v>113</v>
      </c>
      <c r="C32" s="164"/>
      <c r="D32" s="52"/>
      <c r="E32" s="53"/>
      <c r="F32" s="237"/>
      <c r="G32" s="238" t="n">
        <v>13500</v>
      </c>
    </row>
    <row r="33" s="41" customFormat="true" ht="16.5" hidden="false" customHeight="true" outlineLevel="0" collapsed="false">
      <c r="A33" s="57" t="s">
        <v>18</v>
      </c>
      <c r="B33" s="58" t="s">
        <v>19</v>
      </c>
      <c r="C33" s="164"/>
      <c r="D33" s="52"/>
      <c r="E33" s="53"/>
      <c r="F33" s="237"/>
      <c r="G33" s="238" t="n">
        <v>1500</v>
      </c>
    </row>
    <row r="34" s="41" customFormat="true" ht="28.5" hidden="false" customHeight="true" outlineLevel="0" collapsed="false">
      <c r="A34" s="320" t="n">
        <v>6060</v>
      </c>
      <c r="B34" s="50" t="s">
        <v>58</v>
      </c>
      <c r="C34" s="164"/>
      <c r="D34" s="52"/>
      <c r="E34" s="53"/>
      <c r="F34" s="237"/>
      <c r="G34" s="238" t="n">
        <v>10000</v>
      </c>
    </row>
    <row r="35" s="41" customFormat="true" ht="18.75" hidden="false" customHeight="true" outlineLevel="0" collapsed="false">
      <c r="A35" s="84" t="n">
        <v>80140</v>
      </c>
      <c r="B35" s="85" t="s">
        <v>176</v>
      </c>
      <c r="C35" s="149"/>
      <c r="D35" s="45"/>
      <c r="E35" s="46" t="n">
        <f aca="false">SUM(E36)</f>
        <v>1200</v>
      </c>
      <c r="F35" s="310"/>
      <c r="G35" s="321"/>
    </row>
    <row r="36" s="41" customFormat="true" ht="19.5" hidden="false" customHeight="true" outlineLevel="0" collapsed="false">
      <c r="A36" s="57" t="s">
        <v>104</v>
      </c>
      <c r="B36" s="58" t="s">
        <v>105</v>
      </c>
      <c r="C36" s="290"/>
      <c r="D36" s="52"/>
      <c r="E36" s="53" t="n">
        <v>1200</v>
      </c>
      <c r="F36" s="237"/>
      <c r="G36" s="238"/>
    </row>
    <row r="37" s="41" customFormat="true" ht="22.5" hidden="false" customHeight="true" outlineLevel="0" collapsed="false">
      <c r="A37" s="114" t="n">
        <v>852</v>
      </c>
      <c r="B37" s="35" t="s">
        <v>124</v>
      </c>
      <c r="C37" s="79" t="s">
        <v>125</v>
      </c>
      <c r="D37" s="37" t="n">
        <f aca="false">D40+D38</f>
        <v>6080</v>
      </c>
      <c r="E37" s="38" t="n">
        <f aca="false">E40+E38</f>
        <v>44220</v>
      </c>
      <c r="F37" s="322"/>
      <c r="G37" s="40"/>
    </row>
    <row r="38" s="41" customFormat="true" ht="16.5" hidden="false" customHeight="true" outlineLevel="0" collapsed="false">
      <c r="A38" s="205" t="n">
        <v>85204</v>
      </c>
      <c r="B38" s="206" t="s">
        <v>177</v>
      </c>
      <c r="C38" s="318"/>
      <c r="D38" s="120"/>
      <c r="E38" s="314" t="n">
        <f aca="false">SUM(E39)</f>
        <v>38140</v>
      </c>
      <c r="F38" s="315"/>
      <c r="G38" s="316"/>
    </row>
    <row r="39" s="41" customFormat="true" ht="63" hidden="false" customHeight="true" outlineLevel="0" collapsed="false">
      <c r="A39" s="188" t="s">
        <v>178</v>
      </c>
      <c r="B39" s="306" t="s">
        <v>179</v>
      </c>
      <c r="C39" s="149"/>
      <c r="D39" s="193"/>
      <c r="E39" s="309" t="n">
        <v>38140</v>
      </c>
      <c r="F39" s="235"/>
      <c r="G39" s="153"/>
    </row>
    <row r="40" s="41" customFormat="true" ht="17.25" hidden="false" customHeight="true" outlineLevel="0" collapsed="false">
      <c r="A40" s="205" t="n">
        <v>85226</v>
      </c>
      <c r="B40" s="206" t="s">
        <v>180</v>
      </c>
      <c r="C40" s="318"/>
      <c r="D40" s="120" t="n">
        <f aca="false">SUM(D41:D42)</f>
        <v>6080</v>
      </c>
      <c r="E40" s="314" t="n">
        <f aca="false">SUM(E41:E42)</f>
        <v>6080</v>
      </c>
      <c r="F40" s="315"/>
      <c r="G40" s="316"/>
    </row>
    <row r="41" s="41" customFormat="true" ht="17.25" hidden="false" customHeight="true" outlineLevel="0" collapsed="false">
      <c r="A41" s="57" t="s">
        <v>104</v>
      </c>
      <c r="B41" s="50" t="s">
        <v>105</v>
      </c>
      <c r="C41" s="111"/>
      <c r="D41" s="54" t="n">
        <v>6080</v>
      </c>
      <c r="E41" s="53"/>
      <c r="F41" s="323"/>
      <c r="G41" s="166"/>
    </row>
    <row r="42" s="41" customFormat="true" ht="30" hidden="false" customHeight="true" outlineLevel="0" collapsed="false">
      <c r="A42" s="57" t="s">
        <v>106</v>
      </c>
      <c r="B42" s="110" t="s">
        <v>107</v>
      </c>
      <c r="C42" s="111"/>
      <c r="D42" s="207"/>
      <c r="E42" s="74" t="n">
        <v>6080</v>
      </c>
      <c r="F42" s="237"/>
      <c r="G42" s="93"/>
    </row>
    <row r="43" s="41" customFormat="true" ht="34.5" hidden="false" customHeight="true" outlineLevel="0" collapsed="false">
      <c r="A43" s="114" t="n">
        <v>854</v>
      </c>
      <c r="B43" s="35" t="s">
        <v>131</v>
      </c>
      <c r="C43" s="79" t="s">
        <v>110</v>
      </c>
      <c r="D43" s="37" t="n">
        <f aca="false">D44+D46</f>
        <v>52928</v>
      </c>
      <c r="E43" s="38" t="n">
        <f aca="false">E44+E46</f>
        <v>56928</v>
      </c>
      <c r="F43" s="322"/>
      <c r="G43" s="40"/>
    </row>
    <row r="44" s="41" customFormat="true" ht="34.5" hidden="false" customHeight="true" outlineLevel="0" collapsed="false">
      <c r="A44" s="205" t="n">
        <v>85406</v>
      </c>
      <c r="B44" s="206" t="s">
        <v>181</v>
      </c>
      <c r="C44" s="318"/>
      <c r="D44" s="120"/>
      <c r="E44" s="314" t="n">
        <f aca="false">SUM(E45:E45)</f>
        <v>4000</v>
      </c>
      <c r="F44" s="315"/>
      <c r="G44" s="316"/>
    </row>
    <row r="45" s="41" customFormat="true" ht="15.75" hidden="false" customHeight="true" outlineLevel="0" collapsed="false">
      <c r="A45" s="57" t="s">
        <v>104</v>
      </c>
      <c r="B45" s="50" t="s">
        <v>105</v>
      </c>
      <c r="C45" s="111"/>
      <c r="D45" s="54"/>
      <c r="E45" s="53" t="n">
        <v>4000</v>
      </c>
      <c r="F45" s="323"/>
      <c r="G45" s="166"/>
    </row>
    <row r="46" s="41" customFormat="true" ht="19.5" hidden="false" customHeight="true" outlineLevel="0" collapsed="false">
      <c r="A46" s="170" t="n">
        <v>85415</v>
      </c>
      <c r="B46" s="43" t="s">
        <v>182</v>
      </c>
      <c r="C46" s="149"/>
      <c r="D46" s="47" t="n">
        <f aca="false">SUM(D47:D48)</f>
        <v>52928</v>
      </c>
      <c r="E46" s="46" t="n">
        <f aca="false">SUM(E47:E48)</f>
        <v>52928</v>
      </c>
      <c r="F46" s="235"/>
      <c r="G46" s="321"/>
    </row>
    <row r="47" s="41" customFormat="true" ht="66" hidden="false" customHeight="true" outlineLevel="0" collapsed="false">
      <c r="A47" s="320" t="n">
        <v>2328</v>
      </c>
      <c r="B47" s="50" t="s">
        <v>179</v>
      </c>
      <c r="C47" s="111"/>
      <c r="D47" s="54" t="n">
        <v>52928</v>
      </c>
      <c r="E47" s="53"/>
      <c r="F47" s="323"/>
      <c r="G47" s="166"/>
    </row>
    <row r="48" s="41" customFormat="true" ht="71.25" hidden="false" customHeight="true" outlineLevel="0" collapsed="false">
      <c r="A48" s="320" t="n">
        <v>2329</v>
      </c>
      <c r="B48" s="50" t="s">
        <v>179</v>
      </c>
      <c r="C48" s="324"/>
      <c r="D48" s="207"/>
      <c r="E48" s="74" t="n">
        <v>52928</v>
      </c>
      <c r="F48" s="224"/>
      <c r="G48" s="93"/>
    </row>
    <row r="49" s="41" customFormat="true" ht="36.75" hidden="false" customHeight="true" outlineLevel="0" collapsed="false">
      <c r="A49" s="114" t="n">
        <v>921</v>
      </c>
      <c r="B49" s="35" t="s">
        <v>135</v>
      </c>
      <c r="C49" s="79" t="s">
        <v>125</v>
      </c>
      <c r="D49" s="37"/>
      <c r="E49" s="38"/>
      <c r="F49" s="322"/>
      <c r="G49" s="40" t="n">
        <f aca="false">G50+G52+G54+G56</f>
        <v>363930</v>
      </c>
    </row>
    <row r="50" s="41" customFormat="true" ht="18" hidden="false" customHeight="true" outlineLevel="0" collapsed="false">
      <c r="A50" s="205" t="n">
        <v>92106</v>
      </c>
      <c r="B50" s="206" t="s">
        <v>183</v>
      </c>
      <c r="C50" s="318"/>
      <c r="D50" s="120"/>
      <c r="E50" s="314"/>
      <c r="F50" s="315"/>
      <c r="G50" s="316" t="n">
        <f aca="false">SUM(G51:G51)</f>
        <v>202280</v>
      </c>
    </row>
    <row r="51" s="41" customFormat="true" ht="32.25" hidden="false" customHeight="true" outlineLevel="0" collapsed="false">
      <c r="A51" s="230" t="n">
        <v>2480</v>
      </c>
      <c r="B51" s="110" t="s">
        <v>142</v>
      </c>
      <c r="C51" s="149"/>
      <c r="D51" s="47"/>
      <c r="E51" s="46"/>
      <c r="F51" s="310"/>
      <c r="G51" s="325" t="n">
        <v>202280</v>
      </c>
    </row>
    <row r="52" s="41" customFormat="true" ht="18" hidden="false" customHeight="true" outlineLevel="0" collapsed="false">
      <c r="A52" s="170" t="n">
        <v>92108</v>
      </c>
      <c r="B52" s="43" t="s">
        <v>184</v>
      </c>
      <c r="C52" s="149"/>
      <c r="D52" s="47"/>
      <c r="E52" s="46"/>
      <c r="F52" s="235"/>
      <c r="G52" s="153" t="n">
        <f aca="false">SUM(G53)</f>
        <v>59250</v>
      </c>
    </row>
    <row r="53" s="41" customFormat="true" ht="36.75" hidden="false" customHeight="true" outlineLevel="0" collapsed="false">
      <c r="A53" s="230" t="n">
        <v>2480</v>
      </c>
      <c r="B53" s="231" t="s">
        <v>142</v>
      </c>
      <c r="C53" s="326"/>
      <c r="D53" s="193"/>
      <c r="E53" s="309"/>
      <c r="F53" s="310"/>
      <c r="G53" s="311" t="n">
        <v>59250</v>
      </c>
    </row>
    <row r="54" s="41" customFormat="true" ht="20.25" hidden="false" customHeight="true" outlineLevel="0" collapsed="false">
      <c r="A54" s="170" t="n">
        <v>92116</v>
      </c>
      <c r="B54" s="43" t="s">
        <v>141</v>
      </c>
      <c r="C54" s="149"/>
      <c r="D54" s="47"/>
      <c r="E54" s="46"/>
      <c r="F54" s="235"/>
      <c r="G54" s="153" t="n">
        <f aca="false">SUM(G55:G55)</f>
        <v>5000</v>
      </c>
    </row>
    <row r="55" s="41" customFormat="true" ht="39.75" hidden="false" customHeight="true" outlineLevel="0" collapsed="false">
      <c r="A55" s="184" t="n">
        <v>2480</v>
      </c>
      <c r="B55" s="110" t="s">
        <v>142</v>
      </c>
      <c r="C55" s="236"/>
      <c r="D55" s="54"/>
      <c r="E55" s="53"/>
      <c r="F55" s="237"/>
      <c r="G55" s="238" t="n">
        <v>5000</v>
      </c>
    </row>
    <row r="56" s="41" customFormat="true" ht="18" hidden="false" customHeight="true" outlineLevel="0" collapsed="false">
      <c r="A56" s="170" t="n">
        <v>92118</v>
      </c>
      <c r="B56" s="43" t="s">
        <v>185</v>
      </c>
      <c r="C56" s="327"/>
      <c r="D56" s="152"/>
      <c r="E56" s="151"/>
      <c r="F56" s="152"/>
      <c r="G56" s="153" t="n">
        <f aca="false">SUM(G57:G58)</f>
        <v>97400</v>
      </c>
    </row>
    <row r="57" s="41" customFormat="true" ht="32.25" hidden="false" customHeight="true" outlineLevel="0" collapsed="false">
      <c r="A57" s="184" t="n">
        <v>2480</v>
      </c>
      <c r="B57" s="110" t="s">
        <v>142</v>
      </c>
      <c r="C57" s="246"/>
      <c r="D57" s="155"/>
      <c r="E57" s="91"/>
      <c r="F57" s="155"/>
      <c r="G57" s="93" t="n">
        <v>5900</v>
      </c>
    </row>
    <row r="58" s="41" customFormat="true" ht="81.75" hidden="false" customHeight="true" outlineLevel="0" collapsed="false">
      <c r="A58" s="184" t="n">
        <v>6229</v>
      </c>
      <c r="B58" s="110" t="s">
        <v>186</v>
      </c>
      <c r="C58" s="234"/>
      <c r="D58" s="160"/>
      <c r="E58" s="159"/>
      <c r="F58" s="160"/>
      <c r="G58" s="161" t="n">
        <v>91500</v>
      </c>
    </row>
    <row r="59" s="258" customFormat="true" ht="19.5" hidden="false" customHeight="true" outlineLevel="0" collapsed="false">
      <c r="A59" s="253"/>
      <c r="B59" s="254" t="s">
        <v>151</v>
      </c>
      <c r="C59" s="328"/>
      <c r="D59" s="255" t="n">
        <f aca="false">D10+D16+D19+D26+D29+D37+D43+D49</f>
        <v>59008</v>
      </c>
      <c r="E59" s="329" t="n">
        <f aca="false">E10+E16+E19+E26+E29+E37+E43+E49</f>
        <v>2038648</v>
      </c>
      <c r="F59" s="256" t="n">
        <f aca="false">F10+F16+F19+F26+F29+F37+F43+F49</f>
        <v>10000</v>
      </c>
      <c r="G59" s="257" t="n">
        <f aca="false">G10+G16+G19+G26+G29+G37+G43+G49</f>
        <v>1648930</v>
      </c>
    </row>
    <row r="60" s="264" customFormat="true" ht="18.75" hidden="false" customHeight="true" outlineLevel="0" collapsed="false">
      <c r="A60" s="259"/>
      <c r="B60" s="260" t="s">
        <v>152</v>
      </c>
      <c r="C60" s="260"/>
      <c r="D60" s="261" t="n">
        <f aca="false">E59-D59</f>
        <v>1979640</v>
      </c>
      <c r="E60" s="261"/>
      <c r="F60" s="262" t="n">
        <f aca="false">G59-F59</f>
        <v>1638930</v>
      </c>
      <c r="G60" s="262"/>
    </row>
    <row r="61" s="264" customFormat="true" ht="13.5" hidden="false" customHeight="false" outlineLevel="0" collapsed="false">
      <c r="F61" s="330"/>
    </row>
    <row r="62" s="264" customFormat="true" ht="12.75" hidden="false" customHeight="false" outlineLevel="0" collapsed="false">
      <c r="F62" s="331"/>
    </row>
    <row r="63" s="264" customFormat="true" ht="12.75" hidden="false" customHeight="false" outlineLevel="0" collapsed="false">
      <c r="D63" s="332"/>
      <c r="E63" s="332"/>
      <c r="F63" s="333"/>
    </row>
    <row r="64" s="264" customFormat="true" ht="15.75" hidden="false" customHeight="false" outlineLevel="0" collapsed="false">
      <c r="D64" s="265"/>
      <c r="E64" s="265"/>
      <c r="F64" s="334"/>
    </row>
    <row r="65" s="264" customFormat="true" ht="12.75" hidden="false" customHeight="false" outlineLevel="0" collapsed="false">
      <c r="D65" s="265"/>
      <c r="E65" s="265"/>
      <c r="F65" s="330"/>
    </row>
    <row r="66" s="264" customFormat="true" ht="12.75" hidden="false" customHeight="false" outlineLevel="0" collapsed="false">
      <c r="F66" s="330"/>
    </row>
    <row r="67" s="264" customFormat="true" ht="12.75" hidden="false" customHeight="false" outlineLevel="0" collapsed="false">
      <c r="F67" s="330"/>
    </row>
    <row r="68" s="264" customFormat="true" ht="12.75" hidden="false" customHeight="false" outlineLevel="0" collapsed="false">
      <c r="F68" s="330"/>
    </row>
    <row r="69" customFormat="false" ht="15.75" hidden="false" customHeight="false" outlineLevel="0" collapsed="false">
      <c r="F69" s="335"/>
    </row>
    <row r="70" customFormat="false" ht="15.75" hidden="false" customHeight="false" outlineLevel="0" collapsed="false">
      <c r="F70" s="335"/>
    </row>
    <row r="71" customFormat="false" ht="15.75" hidden="false" customHeight="false" outlineLevel="0" collapsed="false">
      <c r="F71" s="335"/>
    </row>
    <row r="72" customFormat="false" ht="15.75" hidden="false" customHeight="false" outlineLevel="0" collapsed="false">
      <c r="F72" s="335"/>
    </row>
    <row r="73" customFormat="false" ht="15.75" hidden="false" customHeight="false" outlineLevel="0" collapsed="false">
      <c r="F73" s="335"/>
    </row>
    <row r="74" customFormat="false" ht="15.75" hidden="false" customHeight="false" outlineLevel="0" collapsed="false">
      <c r="F74" s="335"/>
    </row>
    <row r="75" customFormat="false" ht="15.75" hidden="false" customHeight="false" outlineLevel="0" collapsed="false">
      <c r="F75" s="335"/>
    </row>
    <row r="76" customFormat="false" ht="15.75" hidden="false" customHeight="false" outlineLevel="0" collapsed="false">
      <c r="F76" s="335"/>
    </row>
    <row r="77" customFormat="false" ht="15.75" hidden="false" customHeight="false" outlineLevel="0" collapsed="false">
      <c r="F77" s="335"/>
    </row>
    <row r="78" customFormat="false" ht="15.75" hidden="false" customHeight="false" outlineLevel="0" collapsed="false">
      <c r="F78" s="335"/>
    </row>
    <row r="79" customFormat="false" ht="15.75" hidden="false" customHeight="false" outlineLevel="0" collapsed="false">
      <c r="F79" s="335"/>
    </row>
    <row r="80" customFormat="false" ht="15.75" hidden="false" customHeight="false" outlineLevel="0" collapsed="false">
      <c r="F80" s="335"/>
    </row>
    <row r="81" customFormat="false" ht="15.75" hidden="false" customHeight="false" outlineLevel="0" collapsed="false">
      <c r="F81" s="335"/>
    </row>
    <row r="82" customFormat="false" ht="15.75" hidden="false" customHeight="false" outlineLevel="0" collapsed="false">
      <c r="F82" s="335"/>
    </row>
    <row r="83" customFormat="false" ht="15.75" hidden="false" customHeight="false" outlineLevel="0" collapsed="false">
      <c r="F83" s="335"/>
    </row>
    <row r="84" customFormat="false" ht="15.75" hidden="false" customHeight="false" outlineLevel="0" collapsed="false">
      <c r="F84" s="335"/>
    </row>
    <row r="85" customFormat="false" ht="15.75" hidden="false" customHeight="false" outlineLevel="0" collapsed="false">
      <c r="F85" s="335"/>
    </row>
    <row r="86" customFormat="false" ht="15.75" hidden="false" customHeight="false" outlineLevel="0" collapsed="false">
      <c r="F86" s="335"/>
    </row>
    <row r="87" customFormat="false" ht="15.75" hidden="false" customHeight="false" outlineLevel="0" collapsed="false">
      <c r="F87" s="335"/>
    </row>
    <row r="88" customFormat="false" ht="15.75" hidden="false" customHeight="false" outlineLevel="0" collapsed="false">
      <c r="F88" s="335"/>
    </row>
    <row r="89" customFormat="false" ht="15.75" hidden="false" customHeight="false" outlineLevel="0" collapsed="false">
      <c r="F89" s="335"/>
    </row>
    <row r="90" customFormat="false" ht="15.75" hidden="false" customHeight="false" outlineLevel="0" collapsed="false">
      <c r="F90" s="335"/>
    </row>
    <row r="91" customFormat="false" ht="15.75" hidden="false" customHeight="false" outlineLevel="0" collapsed="false">
      <c r="F91" s="335"/>
    </row>
    <row r="92" customFormat="false" ht="15.75" hidden="false" customHeight="false" outlineLevel="0" collapsed="false">
      <c r="F92" s="335"/>
    </row>
    <row r="93" customFormat="false" ht="15.75" hidden="false" customHeight="false" outlineLevel="0" collapsed="false">
      <c r="F93" s="335"/>
    </row>
    <row r="94" customFormat="false" ht="15.75" hidden="false" customHeight="false" outlineLevel="0" collapsed="false">
      <c r="F94" s="335"/>
    </row>
    <row r="95" customFormat="false" ht="15.75" hidden="false" customHeight="false" outlineLevel="0" collapsed="false">
      <c r="F95" s="335"/>
    </row>
    <row r="96" customFormat="false" ht="15.75" hidden="false" customHeight="false" outlineLevel="0" collapsed="false">
      <c r="F96" s="335"/>
    </row>
    <row r="97" customFormat="false" ht="15.75" hidden="false" customHeight="false" outlineLevel="0" collapsed="false">
      <c r="F97" s="335"/>
    </row>
    <row r="98" customFormat="false" ht="15.75" hidden="false" customHeight="false" outlineLevel="0" collapsed="false">
      <c r="F98" s="335"/>
    </row>
    <row r="99" customFormat="false" ht="15.75" hidden="false" customHeight="false" outlineLevel="0" collapsed="false">
      <c r="F99" s="335"/>
    </row>
    <row r="100" customFormat="false" ht="15.75" hidden="false" customHeight="false" outlineLevel="0" collapsed="false">
      <c r="F100" s="335"/>
    </row>
    <row r="101" customFormat="false" ht="15.75" hidden="false" customHeight="false" outlineLevel="0" collapsed="false">
      <c r="F101" s="335"/>
    </row>
    <row r="102" customFormat="false" ht="15.75" hidden="false" customHeight="false" outlineLevel="0" collapsed="false">
      <c r="F102" s="335"/>
    </row>
    <row r="103" customFormat="false" ht="15.75" hidden="false" customHeight="false" outlineLevel="0" collapsed="false">
      <c r="F103" s="335"/>
    </row>
    <row r="104" customFormat="false" ht="15.75" hidden="false" customHeight="false" outlineLevel="0" collapsed="false">
      <c r="F104" s="335"/>
    </row>
    <row r="105" customFormat="false" ht="15.75" hidden="false" customHeight="false" outlineLevel="0" collapsed="false">
      <c r="F105" s="335"/>
    </row>
    <row r="106" customFormat="false" ht="15.75" hidden="false" customHeight="false" outlineLevel="0" collapsed="false">
      <c r="F106" s="335"/>
    </row>
  </sheetData>
  <mergeCells count="5">
    <mergeCell ref="A5:G5"/>
    <mergeCell ref="D7:E7"/>
    <mergeCell ref="F7:G7"/>
    <mergeCell ref="D60:E60"/>
    <mergeCell ref="F60:G60"/>
  </mergeCells>
  <printOptions headings="false" gridLines="false" gridLinesSet="true" horizontalCentered="true" verticalCentered="false"/>
  <pageMargins left="0" right="0" top="0.984722222222222" bottom="0.590277777777778" header="0.315277777777778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 &amp;"Times New Roman CE,Regular"&amp;P</oddHeader>
    <oddFooter/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9921875" defaultRowHeight="15.75" zeroHeight="false" outlineLevelRow="0" outlineLevelCol="0"/>
  <cols>
    <col collapsed="false" customWidth="true" hidden="false" outlineLevel="0" max="1" min="1" style="336" width="7.28"/>
    <col collapsed="false" customWidth="true" hidden="false" outlineLevel="0" max="2" min="2" style="336" width="38.7"/>
    <col collapsed="false" customWidth="true" hidden="false" outlineLevel="0" max="3" min="3" style="336" width="6.56"/>
    <col collapsed="false" customWidth="true" hidden="false" outlineLevel="0" max="5" min="4" style="336" width="19.85"/>
    <col collapsed="false" customWidth="false" hidden="false" outlineLevel="0" max="257" min="6" style="336" width="9.99"/>
  </cols>
  <sheetData>
    <row r="1" customFormat="false" ht="15.75" hidden="false" customHeight="false" outlineLevel="0" collapsed="false">
      <c r="B1" s="337"/>
      <c r="C1" s="338"/>
      <c r="E1" s="338" t="s">
        <v>187</v>
      </c>
    </row>
    <row r="2" customFormat="false" ht="14.25" hidden="false" customHeight="true" outlineLevel="0" collapsed="false">
      <c r="A2" s="339"/>
      <c r="B2" s="340"/>
      <c r="C2" s="341"/>
      <c r="E2" s="341" t="s">
        <v>1</v>
      </c>
    </row>
    <row r="3" customFormat="false" ht="13.5" hidden="false" customHeight="true" outlineLevel="0" collapsed="false">
      <c r="A3" s="339"/>
      <c r="B3" s="340"/>
      <c r="C3" s="341"/>
      <c r="E3" s="341" t="s">
        <v>2</v>
      </c>
    </row>
    <row r="4" customFormat="false" ht="15" hidden="false" customHeight="true" outlineLevel="0" collapsed="false">
      <c r="A4" s="339"/>
      <c r="B4" s="340"/>
      <c r="C4" s="341"/>
      <c r="E4" s="341" t="s">
        <v>188</v>
      </c>
    </row>
    <row r="5" customFormat="false" ht="25.5" hidden="false" customHeight="true" outlineLevel="0" collapsed="false">
      <c r="A5" s="339"/>
      <c r="B5" s="340"/>
      <c r="C5" s="341"/>
      <c r="E5" s="341"/>
    </row>
    <row r="6" s="343" customFormat="true" ht="59.25" hidden="false" customHeight="true" outlineLevel="0" collapsed="false">
      <c r="A6" s="342" t="s">
        <v>189</v>
      </c>
      <c r="B6" s="342"/>
      <c r="C6" s="342"/>
      <c r="D6" s="342"/>
      <c r="E6" s="342"/>
    </row>
    <row r="7" s="343" customFormat="true" ht="22.5" hidden="false" customHeight="true" outlineLevel="0" collapsed="false">
      <c r="A7" s="342"/>
      <c r="B7" s="344"/>
      <c r="C7" s="345"/>
      <c r="D7" s="345"/>
      <c r="E7" s="346" t="s">
        <v>155</v>
      </c>
    </row>
    <row r="8" s="352" customFormat="true" ht="26.25" hidden="false" customHeight="true" outlineLevel="0" collapsed="false">
      <c r="A8" s="347" t="s">
        <v>6</v>
      </c>
      <c r="B8" s="348" t="s">
        <v>7</v>
      </c>
      <c r="C8" s="349" t="s">
        <v>8</v>
      </c>
      <c r="D8" s="350" t="s">
        <v>9</v>
      </c>
      <c r="E8" s="351" t="s">
        <v>10</v>
      </c>
    </row>
    <row r="9" s="352" customFormat="true" ht="18.75" hidden="false" customHeight="true" outlineLevel="0" collapsed="false">
      <c r="A9" s="353" t="s">
        <v>11</v>
      </c>
      <c r="B9" s="354"/>
      <c r="C9" s="355" t="s">
        <v>12</v>
      </c>
      <c r="D9" s="356" t="s">
        <v>14</v>
      </c>
      <c r="E9" s="357" t="s">
        <v>14</v>
      </c>
    </row>
    <row r="10" s="363" customFormat="true" ht="11.25" hidden="false" customHeight="true" outlineLevel="0" collapsed="false">
      <c r="A10" s="358" t="n">
        <v>1</v>
      </c>
      <c r="B10" s="359" t="n">
        <v>2</v>
      </c>
      <c r="C10" s="360" t="n">
        <v>3</v>
      </c>
      <c r="D10" s="361" t="n">
        <v>5</v>
      </c>
      <c r="E10" s="362" t="n">
        <v>7</v>
      </c>
    </row>
    <row r="11" s="363" customFormat="true" ht="0.75" hidden="true" customHeight="true" outlineLevel="0" collapsed="false">
      <c r="A11" s="364" t="n">
        <v>758</v>
      </c>
      <c r="B11" s="365" t="s">
        <v>99</v>
      </c>
      <c r="C11" s="366" t="s">
        <v>190</v>
      </c>
      <c r="D11" s="367"/>
      <c r="E11" s="368"/>
    </row>
    <row r="12" s="363" customFormat="true" ht="50.25" hidden="true" customHeight="true" outlineLevel="0" collapsed="false">
      <c r="A12" s="369" t="n">
        <v>75801</v>
      </c>
      <c r="B12" s="370" t="s">
        <v>191</v>
      </c>
      <c r="C12" s="371"/>
      <c r="D12" s="372"/>
      <c r="E12" s="373"/>
    </row>
    <row r="13" s="363" customFormat="true" ht="28.5" hidden="true" customHeight="true" outlineLevel="0" collapsed="false">
      <c r="A13" s="374" t="n">
        <v>2920</v>
      </c>
      <c r="B13" s="375" t="s">
        <v>192</v>
      </c>
      <c r="C13" s="376"/>
      <c r="D13" s="377"/>
      <c r="E13" s="378"/>
    </row>
    <row r="14" s="363" customFormat="true" ht="35.25" hidden="false" customHeight="true" outlineLevel="0" collapsed="false">
      <c r="A14" s="364" t="n">
        <v>801</v>
      </c>
      <c r="B14" s="365" t="s">
        <v>108</v>
      </c>
      <c r="C14" s="366"/>
      <c r="D14" s="379" t="n">
        <f aca="false">D15</f>
        <v>9600</v>
      </c>
      <c r="E14" s="380" t="n">
        <f aca="false">E15</f>
        <v>9600</v>
      </c>
    </row>
    <row r="15" s="363" customFormat="true" ht="18" hidden="false" customHeight="true" outlineLevel="0" collapsed="false">
      <c r="A15" s="369" t="n">
        <v>80195</v>
      </c>
      <c r="B15" s="370" t="s">
        <v>17</v>
      </c>
      <c r="C15" s="371"/>
      <c r="D15" s="381" t="n">
        <f aca="false">D16+D17</f>
        <v>9600</v>
      </c>
      <c r="E15" s="382" t="n">
        <f aca="false">E19+E18</f>
        <v>9600</v>
      </c>
    </row>
    <row r="16" s="363" customFormat="true" ht="66" hidden="false" customHeight="false" outlineLevel="0" collapsed="false">
      <c r="A16" s="374" t="n">
        <v>2020</v>
      </c>
      <c r="B16" s="375" t="s">
        <v>193</v>
      </c>
      <c r="C16" s="376" t="s">
        <v>125</v>
      </c>
      <c r="D16" s="135" t="n">
        <v>6000</v>
      </c>
      <c r="E16" s="225"/>
    </row>
    <row r="17" s="363" customFormat="true" ht="66" hidden="false" customHeight="false" outlineLevel="0" collapsed="false">
      <c r="A17" s="374" t="n">
        <v>2020</v>
      </c>
      <c r="B17" s="375" t="s">
        <v>193</v>
      </c>
      <c r="C17" s="376" t="s">
        <v>110</v>
      </c>
      <c r="D17" s="135" t="n">
        <v>3600</v>
      </c>
      <c r="E17" s="225"/>
    </row>
    <row r="18" s="363" customFormat="true" ht="33" hidden="false" customHeight="false" outlineLevel="0" collapsed="false">
      <c r="A18" s="374" t="n">
        <v>2480</v>
      </c>
      <c r="B18" s="102" t="s">
        <v>194</v>
      </c>
      <c r="C18" s="376" t="s">
        <v>125</v>
      </c>
      <c r="D18" s="135"/>
      <c r="E18" s="225" t="n">
        <v>6000</v>
      </c>
    </row>
    <row r="19" s="363" customFormat="true" ht="33.75" hidden="false" customHeight="false" outlineLevel="0" collapsed="false">
      <c r="A19" s="374" t="n">
        <v>4240</v>
      </c>
      <c r="B19" s="102" t="s">
        <v>195</v>
      </c>
      <c r="C19" s="376" t="s">
        <v>110</v>
      </c>
      <c r="D19" s="135"/>
      <c r="E19" s="225" t="n">
        <v>3600</v>
      </c>
    </row>
    <row r="20" s="388" customFormat="true" ht="24.75" hidden="false" customHeight="true" outlineLevel="0" collapsed="false">
      <c r="A20" s="383"/>
      <c r="B20" s="384" t="s">
        <v>151</v>
      </c>
      <c r="C20" s="385"/>
      <c r="D20" s="386" t="n">
        <f aca="false">D14</f>
        <v>9600</v>
      </c>
      <c r="E20" s="387" t="n">
        <f aca="false">E14</f>
        <v>9600</v>
      </c>
    </row>
    <row r="21" customFormat="false" ht="16.5" hidden="false" customHeight="false" outlineLevel="0" collapsed="false"/>
  </sheetData>
  <mergeCells count="1">
    <mergeCell ref="A6:E6"/>
  </mergeCells>
  <printOptions headings="false" gridLines="false" gridLinesSet="true" horizontalCentered="true" verticalCentered="false"/>
  <pageMargins left="0" right="0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9" width="7.85"/>
    <col collapsed="false" customWidth="true" hidden="false" outlineLevel="0" max="2" min="2" style="389" width="48.28"/>
    <col collapsed="false" customWidth="true" hidden="false" outlineLevel="0" max="4" min="3" style="389" width="14.99"/>
    <col collapsed="false" customWidth="false" hidden="false" outlineLevel="0" max="257" min="5" style="389" width="9.14"/>
  </cols>
  <sheetData>
    <row r="1" customFormat="false" ht="12.75" hidden="false" customHeight="false" outlineLevel="0" collapsed="false">
      <c r="C1" s="3" t="s">
        <v>196</v>
      </c>
    </row>
    <row r="2" customFormat="false" ht="14.25" hidden="false" customHeight="true" outlineLevel="0" collapsed="false">
      <c r="C2" s="9" t="s">
        <v>1</v>
      </c>
    </row>
    <row r="3" customFormat="false" ht="14.25" hidden="false" customHeight="true" outlineLevel="0" collapsed="false">
      <c r="A3" s="390"/>
      <c r="B3" s="390"/>
      <c r="C3" s="9" t="s">
        <v>2</v>
      </c>
      <c r="D3" s="391"/>
    </row>
    <row r="4" customFormat="false" ht="14.25" hidden="false" customHeight="true" outlineLevel="0" collapsed="false">
      <c r="A4" s="390"/>
      <c r="B4" s="390"/>
      <c r="C4" s="9" t="s">
        <v>3</v>
      </c>
      <c r="D4" s="391"/>
    </row>
    <row r="5" customFormat="false" ht="21.75" hidden="false" customHeight="true" outlineLevel="0" collapsed="false">
      <c r="A5" s="390"/>
      <c r="B5" s="390"/>
      <c r="C5" s="392"/>
      <c r="D5" s="391"/>
    </row>
    <row r="6" s="264" customFormat="true" ht="18" hidden="false" customHeight="true" outlineLevel="0" collapsed="false">
      <c r="A6" s="393"/>
      <c r="B6" s="394" t="s">
        <v>197</v>
      </c>
      <c r="C6" s="394"/>
      <c r="D6" s="394"/>
    </row>
    <row r="7" s="264" customFormat="true" ht="18" hidden="false" customHeight="true" outlineLevel="0" collapsed="false">
      <c r="A7" s="393"/>
      <c r="B7" s="394" t="s">
        <v>198</v>
      </c>
      <c r="C7" s="394"/>
      <c r="D7" s="394"/>
    </row>
    <row r="8" s="264" customFormat="true" ht="18" hidden="false" customHeight="true" outlineLevel="0" collapsed="false">
      <c r="A8" s="393"/>
      <c r="B8" s="394" t="s">
        <v>199</v>
      </c>
      <c r="C8" s="394"/>
      <c r="D8" s="394"/>
    </row>
    <row r="9" s="264" customFormat="true" ht="18" hidden="false" customHeight="true" outlineLevel="0" collapsed="false">
      <c r="A9" s="393"/>
      <c r="B9" s="394" t="s">
        <v>200</v>
      </c>
      <c r="C9" s="394"/>
      <c r="D9" s="394"/>
    </row>
    <row r="10" s="264" customFormat="true" ht="26.25" hidden="false" customHeight="true" outlineLevel="0" collapsed="false">
      <c r="D10" s="395" t="s">
        <v>155</v>
      </c>
    </row>
    <row r="11" s="264" customFormat="true" ht="36.75" hidden="false" customHeight="true" outlineLevel="0" collapsed="false">
      <c r="A11" s="396" t="s">
        <v>201</v>
      </c>
      <c r="B11" s="397" t="s">
        <v>202</v>
      </c>
      <c r="C11" s="397" t="s">
        <v>203</v>
      </c>
      <c r="D11" s="398" t="s">
        <v>204</v>
      </c>
    </row>
    <row r="12" s="264" customFormat="true" ht="14.25" hidden="false" customHeight="true" outlineLevel="0" collapsed="false">
      <c r="A12" s="399" t="n">
        <v>1</v>
      </c>
      <c r="B12" s="400" t="n">
        <v>2</v>
      </c>
      <c r="C12" s="400" t="n">
        <v>3</v>
      </c>
      <c r="D12" s="401" t="n">
        <v>4</v>
      </c>
    </row>
    <row r="13" s="264" customFormat="true" ht="45" hidden="false" customHeight="true" outlineLevel="0" collapsed="false">
      <c r="A13" s="402" t="n">
        <v>9520</v>
      </c>
      <c r="B13" s="403" t="s">
        <v>205</v>
      </c>
      <c r="C13" s="404" t="n">
        <f aca="false">SUM(C16:C18)</f>
        <v>22047500</v>
      </c>
      <c r="D13" s="405"/>
    </row>
    <row r="14" s="264" customFormat="true" ht="18.75" hidden="false" customHeight="true" outlineLevel="0" collapsed="false">
      <c r="A14" s="406"/>
      <c r="B14" s="407" t="s">
        <v>206</v>
      </c>
      <c r="C14" s="408"/>
      <c r="D14" s="405"/>
    </row>
    <row r="15" s="264" customFormat="true" ht="12" hidden="true" customHeight="true" outlineLevel="0" collapsed="false">
      <c r="A15" s="406"/>
      <c r="B15" s="407"/>
      <c r="C15" s="408"/>
      <c r="D15" s="405"/>
    </row>
    <row r="16" s="412" customFormat="true" ht="28.5" hidden="false" customHeight="true" outlineLevel="0" collapsed="false">
      <c r="A16" s="406"/>
      <c r="B16" s="409" t="s">
        <v>207</v>
      </c>
      <c r="C16" s="410" t="n">
        <v>20000000</v>
      </c>
      <c r="D16" s="411"/>
    </row>
    <row r="17" s="415" customFormat="true" ht="26.25" hidden="false" customHeight="true" outlineLevel="0" collapsed="false">
      <c r="A17" s="406"/>
      <c r="B17" s="413" t="s">
        <v>208</v>
      </c>
      <c r="C17" s="414" t="n">
        <v>2000000</v>
      </c>
      <c r="D17" s="405"/>
    </row>
    <row r="18" s="264" customFormat="true" ht="28.5" hidden="false" customHeight="true" outlineLevel="0" collapsed="false">
      <c r="A18" s="406"/>
      <c r="B18" s="413" t="s">
        <v>208</v>
      </c>
      <c r="C18" s="414" t="n">
        <v>47500</v>
      </c>
      <c r="D18" s="405"/>
    </row>
    <row r="19" s="264" customFormat="true" ht="16.5" hidden="false" customHeight="true" outlineLevel="0" collapsed="false">
      <c r="A19" s="402" t="n">
        <v>9550</v>
      </c>
      <c r="B19" s="416" t="s">
        <v>209</v>
      </c>
      <c r="C19" s="417" t="n">
        <v>18363671</v>
      </c>
      <c r="D19" s="418"/>
    </row>
    <row r="20" s="264" customFormat="true" ht="15.75" hidden="false" customHeight="false" outlineLevel="0" collapsed="false">
      <c r="A20" s="406"/>
      <c r="B20" s="419"/>
      <c r="C20" s="420"/>
      <c r="D20" s="411"/>
    </row>
    <row r="21" s="264" customFormat="true" ht="15.75" hidden="false" customHeight="true" outlineLevel="0" collapsed="false">
      <c r="A21" s="402" t="n">
        <v>9920</v>
      </c>
      <c r="B21" s="421" t="s">
        <v>210</v>
      </c>
      <c r="C21" s="422"/>
      <c r="D21" s="423" t="n">
        <f aca="false">SUM(D23:D26)</f>
        <v>11358600</v>
      </c>
    </row>
    <row r="22" s="425" customFormat="true" ht="30.75" hidden="false" customHeight="true" outlineLevel="0" collapsed="false">
      <c r="A22" s="406"/>
      <c r="B22" s="407" t="s">
        <v>206</v>
      </c>
      <c r="C22" s="422"/>
      <c r="D22" s="424"/>
    </row>
    <row r="23" s="425" customFormat="true" ht="32.25" hidden="false" customHeight="true" outlineLevel="0" collapsed="false">
      <c r="A23" s="426"/>
      <c r="B23" s="427" t="s">
        <v>211</v>
      </c>
      <c r="C23" s="428"/>
      <c r="D23" s="429" t="n">
        <v>2666000</v>
      </c>
    </row>
    <row r="24" s="425" customFormat="true" ht="24.95" hidden="false" customHeight="true" outlineLevel="0" collapsed="false">
      <c r="A24" s="426"/>
      <c r="B24" s="427" t="s">
        <v>212</v>
      </c>
      <c r="C24" s="428"/>
      <c r="D24" s="429" t="n">
        <v>6500600</v>
      </c>
    </row>
    <row r="25" s="425" customFormat="true" ht="18.75" hidden="false" customHeight="true" outlineLevel="0" collapsed="false">
      <c r="A25" s="426"/>
      <c r="B25" s="430" t="s">
        <v>213</v>
      </c>
      <c r="C25" s="431"/>
      <c r="D25" s="432" t="n">
        <v>900000</v>
      </c>
    </row>
    <row r="26" s="264" customFormat="true" ht="25.5" hidden="false" customHeight="true" outlineLevel="0" collapsed="false">
      <c r="A26" s="426"/>
      <c r="B26" s="430" t="s">
        <v>214</v>
      </c>
      <c r="C26" s="431"/>
      <c r="D26" s="432" t="n">
        <v>1292000</v>
      </c>
    </row>
    <row r="27" s="437" customFormat="true" ht="21" hidden="false" customHeight="true" outlineLevel="0" collapsed="false">
      <c r="A27" s="433"/>
      <c r="B27" s="434" t="s">
        <v>215</v>
      </c>
      <c r="C27" s="435" t="n">
        <f aca="false">C19+C13</f>
        <v>40411171</v>
      </c>
      <c r="D27" s="436" t="n">
        <f aca="false">D21</f>
        <v>11358600</v>
      </c>
    </row>
    <row r="28" s="437" customFormat="true" ht="27" hidden="false" customHeight="true" outlineLevel="0" collapsed="false">
      <c r="A28" s="433"/>
      <c r="B28" s="434" t="s">
        <v>216</v>
      </c>
      <c r="C28" s="438" t="n">
        <f aca="false">D27-C27</f>
        <v>-29052571</v>
      </c>
      <c r="D28" s="438"/>
    </row>
    <row r="29" s="264" customFormat="true" ht="16.5" hidden="false" customHeight="false" outlineLevel="0" collapsed="false">
      <c r="A29" s="439"/>
      <c r="B29" s="440"/>
      <c r="C29" s="441"/>
      <c r="D29" s="441"/>
    </row>
    <row r="30" s="264" customFormat="true" ht="15.75" hidden="false" customHeight="false" outlineLevel="0" collapsed="false">
      <c r="A30" s="439"/>
      <c r="B30" s="440"/>
      <c r="C30" s="441"/>
      <c r="D30" s="441"/>
    </row>
    <row r="31" customFormat="false" ht="15.75" hidden="false" customHeight="false" outlineLevel="0" collapsed="false">
      <c r="A31" s="442"/>
      <c r="B31" s="443"/>
      <c r="C31" s="444"/>
      <c r="D31" s="444"/>
    </row>
    <row r="32" customFormat="false" ht="15.75" hidden="false" customHeight="false" outlineLevel="0" collapsed="false">
      <c r="A32" s="442"/>
      <c r="B32" s="443"/>
      <c r="C32" s="444"/>
      <c r="D32" s="444"/>
    </row>
    <row r="33" customFormat="false" ht="15.75" hidden="false" customHeight="false" outlineLevel="0" collapsed="false">
      <c r="A33" s="442"/>
      <c r="B33" s="443"/>
      <c r="C33" s="444"/>
      <c r="D33" s="444"/>
    </row>
    <row r="34" customFormat="false" ht="15.75" hidden="false" customHeight="false" outlineLevel="0" collapsed="false">
      <c r="A34" s="442"/>
      <c r="B34" s="443"/>
      <c r="C34" s="444"/>
      <c r="D34" s="444"/>
    </row>
    <row r="35" customFormat="false" ht="12.75" hidden="false" customHeight="false" outlineLevel="0" collapsed="false">
      <c r="A35" s="442"/>
      <c r="B35" s="442"/>
      <c r="C35" s="445"/>
      <c r="D35" s="445"/>
    </row>
    <row r="36" customFormat="false" ht="12.75" hidden="false" customHeight="false" outlineLevel="0" collapsed="false">
      <c r="A36" s="442"/>
      <c r="B36" s="442"/>
      <c r="C36" s="445"/>
      <c r="D36" s="445"/>
    </row>
    <row r="37" customFormat="false" ht="12.75" hidden="false" customHeight="false" outlineLevel="0" collapsed="false">
      <c r="A37" s="442"/>
      <c r="B37" s="442"/>
      <c r="C37" s="445"/>
      <c r="D37" s="445"/>
    </row>
    <row r="38" customFormat="false" ht="12.75" hidden="false" customHeight="false" outlineLevel="0" collapsed="false">
      <c r="C38" s="446"/>
      <c r="D38" s="446"/>
    </row>
    <row r="39" customFormat="false" ht="12.75" hidden="false" customHeight="false" outlineLevel="0" collapsed="false">
      <c r="C39" s="446"/>
      <c r="D39" s="446"/>
    </row>
    <row r="40" customFormat="false" ht="12.75" hidden="false" customHeight="false" outlineLevel="0" collapsed="false">
      <c r="C40" s="446"/>
      <c r="D40" s="446"/>
    </row>
    <row r="41" customFormat="false" ht="12.75" hidden="false" customHeight="false" outlineLevel="0" collapsed="false">
      <c r="C41" s="446"/>
      <c r="D41" s="446"/>
    </row>
    <row r="42" customFormat="false" ht="12.75" hidden="false" customHeight="false" outlineLevel="0" collapsed="false">
      <c r="C42" s="446"/>
      <c r="D42" s="446"/>
    </row>
  </sheetData>
  <mergeCells count="5">
    <mergeCell ref="B6:D6"/>
    <mergeCell ref="B7:D7"/>
    <mergeCell ref="B8:D8"/>
    <mergeCell ref="B9:D9"/>
    <mergeCell ref="C28:D28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7" width="6.85"/>
    <col collapsed="false" customWidth="true" hidden="false" outlineLevel="0" max="2" min="2" style="447" width="38.7"/>
    <col collapsed="false" customWidth="true" hidden="true" outlineLevel="0" max="3" min="3" style="448" width="13.56"/>
    <col collapsed="false" customWidth="true" hidden="true" outlineLevel="0" max="4" min="4" style="449" width="11.28"/>
    <col collapsed="false" customWidth="true" hidden="true" outlineLevel="0" max="5" min="5" style="447" width="14.41"/>
    <col collapsed="false" customWidth="true" hidden="false" outlineLevel="0" max="6" min="6" style="447" width="11.7"/>
    <col collapsed="false" customWidth="true" hidden="false" outlineLevel="0" max="8" min="7" style="447" width="10.71"/>
    <col collapsed="false" customWidth="true" hidden="false" outlineLevel="0" max="9" min="9" style="447" width="11.7"/>
    <col collapsed="false" customWidth="false" hidden="false" outlineLevel="0" max="257" min="10" style="447" width="9.14"/>
  </cols>
  <sheetData>
    <row r="1" customFormat="false" ht="12.75" hidden="false" customHeight="false" outlineLevel="0" collapsed="false">
      <c r="C1" s="447"/>
      <c r="E1" s="450"/>
      <c r="H1" s="450" t="s">
        <v>217</v>
      </c>
    </row>
    <row r="2" customFormat="false" ht="12.75" hidden="false" customHeight="false" outlineLevel="0" collapsed="false">
      <c r="C2" s="447"/>
      <c r="E2" s="451"/>
      <c r="H2" s="451" t="s">
        <v>218</v>
      </c>
    </row>
    <row r="3" customFormat="false" ht="12.75" hidden="false" customHeight="false" outlineLevel="0" collapsed="false">
      <c r="C3" s="447"/>
      <c r="E3" s="451"/>
      <c r="H3" s="451" t="s">
        <v>2</v>
      </c>
    </row>
    <row r="4" customFormat="false" ht="12.75" hidden="false" customHeight="false" outlineLevel="0" collapsed="false">
      <c r="C4" s="447"/>
      <c r="E4" s="451"/>
      <c r="H4" s="451" t="s">
        <v>219</v>
      </c>
    </row>
    <row r="5" customFormat="false" ht="9" hidden="false" customHeight="true" outlineLevel="0" collapsed="false"/>
    <row r="6" s="456" customFormat="true" ht="18.75" hidden="false" customHeight="false" outlineLevel="0" collapsed="false">
      <c r="A6" s="452" t="s">
        <v>220</v>
      </c>
      <c r="B6" s="453"/>
      <c r="C6" s="454"/>
      <c r="D6" s="455"/>
    </row>
    <row r="7" s="456" customFormat="true" ht="18.75" hidden="false" customHeight="false" outlineLevel="0" collapsed="false">
      <c r="A7" s="453"/>
      <c r="B7" s="457" t="s">
        <v>221</v>
      </c>
      <c r="C7" s="454"/>
      <c r="D7" s="455"/>
    </row>
    <row r="8" s="458" customFormat="true" ht="4.5" hidden="false" customHeight="true" outlineLevel="0" collapsed="false">
      <c r="A8" s="458" t="s">
        <v>222</v>
      </c>
      <c r="B8" s="459"/>
      <c r="C8" s="460"/>
      <c r="D8" s="461"/>
    </row>
    <row r="9" customFormat="false" ht="13.5" hidden="false" customHeight="false" outlineLevel="0" collapsed="false">
      <c r="C9" s="462"/>
      <c r="D9" s="447"/>
      <c r="F9" s="462"/>
      <c r="I9" s="462" t="s">
        <v>155</v>
      </c>
    </row>
    <row r="10" s="471" customFormat="true" ht="44.25" hidden="false" customHeight="true" outlineLevel="0" collapsed="false">
      <c r="A10" s="463" t="s">
        <v>223</v>
      </c>
      <c r="B10" s="464" t="s">
        <v>202</v>
      </c>
      <c r="C10" s="465" t="s">
        <v>224</v>
      </c>
      <c r="D10" s="466" t="s">
        <v>13</v>
      </c>
      <c r="E10" s="467" t="s">
        <v>14</v>
      </c>
      <c r="F10" s="468" t="s">
        <v>225</v>
      </c>
      <c r="G10" s="469" t="s">
        <v>13</v>
      </c>
      <c r="H10" s="467" t="s">
        <v>14</v>
      </c>
      <c r="I10" s="470" t="s">
        <v>226</v>
      </c>
    </row>
    <row r="11" s="479" customFormat="true" ht="10.5" hidden="false" customHeight="true" outlineLevel="0" collapsed="false">
      <c r="A11" s="472" t="n">
        <v>1</v>
      </c>
      <c r="B11" s="473" t="n">
        <v>2</v>
      </c>
      <c r="C11" s="474" t="n">
        <v>3</v>
      </c>
      <c r="D11" s="475" t="n">
        <v>4</v>
      </c>
      <c r="E11" s="476" t="n">
        <v>4</v>
      </c>
      <c r="F11" s="476" t="n">
        <v>3</v>
      </c>
      <c r="G11" s="477" t="n">
        <v>4</v>
      </c>
      <c r="H11" s="476" t="n">
        <v>5</v>
      </c>
      <c r="I11" s="478" t="n">
        <v>6</v>
      </c>
    </row>
    <row r="12" s="488" customFormat="true" ht="26.25" hidden="false" customHeight="true" outlineLevel="0" collapsed="false">
      <c r="A12" s="480" t="s">
        <v>227</v>
      </c>
      <c r="B12" s="481" t="s">
        <v>228</v>
      </c>
      <c r="C12" s="482"/>
      <c r="D12" s="483"/>
      <c r="E12" s="484"/>
      <c r="F12" s="485" t="n">
        <f aca="false">SUM(F14:F15)</f>
        <v>2199000</v>
      </c>
      <c r="G12" s="486" t="n">
        <f aca="false">SUM(G14:G15)</f>
        <v>305000</v>
      </c>
      <c r="H12" s="485" t="n">
        <f aca="false">SUM(H14:H15)</f>
        <v>1450000</v>
      </c>
      <c r="I12" s="487" t="n">
        <f aca="false">SUM(I14:I15)</f>
        <v>3344000</v>
      </c>
    </row>
    <row r="13" s="488" customFormat="true" ht="14.25" hidden="false" customHeight="true" outlineLevel="0" collapsed="false">
      <c r="A13" s="489"/>
      <c r="B13" s="490" t="s">
        <v>206</v>
      </c>
      <c r="C13" s="491"/>
      <c r="D13" s="492"/>
      <c r="E13" s="493"/>
      <c r="F13" s="494"/>
      <c r="G13" s="495"/>
      <c r="H13" s="494"/>
      <c r="I13" s="496"/>
    </row>
    <row r="14" s="504" customFormat="true" ht="18.75" hidden="false" customHeight="true" outlineLevel="0" collapsed="false">
      <c r="A14" s="497" t="s">
        <v>229</v>
      </c>
      <c r="B14" s="498" t="s">
        <v>230</v>
      </c>
      <c r="C14" s="499" t="n">
        <v>10000</v>
      </c>
      <c r="D14" s="500"/>
      <c r="E14" s="501"/>
      <c r="F14" s="501" t="n">
        <v>10000</v>
      </c>
      <c r="G14" s="502"/>
      <c r="H14" s="501" t="n">
        <v>1435000</v>
      </c>
      <c r="I14" s="503" t="n">
        <f aca="false">F14-G14+H14</f>
        <v>1445000</v>
      </c>
    </row>
    <row r="15" s="509" customFormat="true" ht="20.25" hidden="false" customHeight="true" outlineLevel="0" collapsed="false">
      <c r="A15" s="505" t="s">
        <v>231</v>
      </c>
      <c r="B15" s="506" t="s">
        <v>203</v>
      </c>
      <c r="C15" s="507" t="n">
        <f aca="false">SUM(C16)</f>
        <v>1509000</v>
      </c>
      <c r="D15" s="508"/>
      <c r="E15" s="435" t="n">
        <f aca="false">E16</f>
        <v>680000</v>
      </c>
      <c r="F15" s="435" t="n">
        <f aca="false">F16</f>
        <v>2189000</v>
      </c>
      <c r="G15" s="435" t="n">
        <f aca="false">G16</f>
        <v>305000</v>
      </c>
      <c r="H15" s="435" t="n">
        <f aca="false">H16</f>
        <v>15000</v>
      </c>
      <c r="I15" s="436" t="n">
        <f aca="false">I16</f>
        <v>1899000</v>
      </c>
    </row>
    <row r="16" s="516" customFormat="true" ht="21.95" hidden="false" customHeight="true" outlineLevel="0" collapsed="false">
      <c r="A16" s="510" t="n">
        <v>600</v>
      </c>
      <c r="B16" s="511" t="s">
        <v>232</v>
      </c>
      <c r="C16" s="512" t="n">
        <f aca="false">SUM(C17+C21)</f>
        <v>1509000</v>
      </c>
      <c r="D16" s="513"/>
      <c r="E16" s="514" t="n">
        <f aca="false">E17+E21</f>
        <v>680000</v>
      </c>
      <c r="F16" s="514" t="n">
        <f aca="false">F17+F21</f>
        <v>2189000</v>
      </c>
      <c r="G16" s="514" t="n">
        <f aca="false">G17+G21</f>
        <v>305000</v>
      </c>
      <c r="H16" s="514" t="n">
        <f aca="false">H17+H21</f>
        <v>15000</v>
      </c>
      <c r="I16" s="515" t="n">
        <f aca="false">I17+I21</f>
        <v>1899000</v>
      </c>
    </row>
    <row r="17" s="523" customFormat="true" ht="32.25" hidden="false" customHeight="true" outlineLevel="0" collapsed="false">
      <c r="A17" s="517" t="n">
        <v>60015</v>
      </c>
      <c r="B17" s="518" t="s">
        <v>233</v>
      </c>
      <c r="C17" s="519" t="n">
        <f aca="false">SUM(C18:C20)</f>
        <v>403000</v>
      </c>
      <c r="D17" s="520"/>
      <c r="E17" s="520" t="n">
        <f aca="false">SUM(E18:E20)</f>
        <v>390000</v>
      </c>
      <c r="F17" s="520" t="n">
        <f aca="false">C17-D17+E17</f>
        <v>793000</v>
      </c>
      <c r="G17" s="521" t="n">
        <f aca="false">SUM(G18:G20)</f>
        <v>200000</v>
      </c>
      <c r="H17" s="520"/>
      <c r="I17" s="522" t="n">
        <f aca="false">F17-G17+H17</f>
        <v>593000</v>
      </c>
    </row>
    <row r="18" s="516" customFormat="true" ht="15" hidden="false" customHeight="true" outlineLevel="0" collapsed="false">
      <c r="A18" s="524" t="s">
        <v>60</v>
      </c>
      <c r="B18" s="525" t="s">
        <v>234</v>
      </c>
      <c r="C18" s="526" t="n">
        <v>2000</v>
      </c>
      <c r="D18" s="513"/>
      <c r="E18" s="527"/>
      <c r="F18" s="528" t="n">
        <f aca="false">C18-D18+E18</f>
        <v>2000</v>
      </c>
      <c r="G18" s="529"/>
      <c r="H18" s="527"/>
      <c r="I18" s="530" t="n">
        <f aca="false">F18-G18+H18</f>
        <v>2000</v>
      </c>
      <c r="J18" s="531"/>
      <c r="K18" s="531"/>
      <c r="L18" s="531"/>
      <c r="M18" s="531"/>
      <c r="N18" s="531"/>
      <c r="O18" s="531"/>
      <c r="P18" s="531"/>
      <c r="Q18" s="531"/>
      <c r="R18" s="531"/>
      <c r="S18" s="531"/>
      <c r="T18" s="531"/>
      <c r="U18" s="531"/>
      <c r="V18" s="531"/>
      <c r="W18" s="531"/>
      <c r="X18" s="531"/>
      <c r="Y18" s="531"/>
      <c r="Z18" s="531"/>
      <c r="AA18" s="531"/>
      <c r="AB18" s="531"/>
      <c r="AC18" s="531"/>
      <c r="AD18" s="531"/>
      <c r="AE18" s="531"/>
      <c r="AF18" s="531"/>
      <c r="AG18" s="531"/>
      <c r="AH18" s="531"/>
      <c r="AI18" s="531"/>
      <c r="AJ18" s="531"/>
      <c r="AK18" s="531"/>
      <c r="AL18" s="531"/>
      <c r="AM18" s="531"/>
      <c r="AN18" s="531"/>
      <c r="AO18" s="531"/>
      <c r="AP18" s="531"/>
      <c r="AQ18" s="531"/>
      <c r="AR18" s="531"/>
      <c r="AS18" s="531"/>
      <c r="AT18" s="531"/>
      <c r="AU18" s="531"/>
      <c r="AV18" s="531"/>
      <c r="AW18" s="531"/>
      <c r="AX18" s="531"/>
      <c r="AY18" s="531"/>
      <c r="AZ18" s="531"/>
      <c r="BA18" s="531"/>
      <c r="BB18" s="531"/>
      <c r="BC18" s="531"/>
      <c r="BD18" s="531"/>
      <c r="BE18" s="531"/>
      <c r="BF18" s="531"/>
      <c r="BG18" s="531"/>
      <c r="BH18" s="531"/>
      <c r="BI18" s="531"/>
      <c r="BJ18" s="531"/>
      <c r="BK18" s="531"/>
      <c r="BL18" s="531"/>
      <c r="BM18" s="531"/>
      <c r="BN18" s="531"/>
      <c r="BO18" s="531"/>
      <c r="BP18" s="531"/>
      <c r="BQ18" s="531"/>
      <c r="BR18" s="531"/>
      <c r="BS18" s="531"/>
      <c r="BT18" s="531"/>
      <c r="BU18" s="531"/>
      <c r="BV18" s="531"/>
      <c r="BW18" s="531"/>
      <c r="BX18" s="531"/>
      <c r="BY18" s="531"/>
      <c r="BZ18" s="531"/>
      <c r="CA18" s="531"/>
      <c r="CB18" s="531"/>
      <c r="CC18" s="531"/>
      <c r="CD18" s="531"/>
      <c r="CE18" s="531"/>
      <c r="CF18" s="531"/>
      <c r="CG18" s="531"/>
      <c r="CH18" s="531"/>
      <c r="CI18" s="531"/>
      <c r="CJ18" s="531"/>
      <c r="CK18" s="531"/>
      <c r="CL18" s="531"/>
      <c r="CM18" s="531"/>
      <c r="CN18" s="531"/>
      <c r="CO18" s="531"/>
      <c r="CP18" s="531"/>
      <c r="CQ18" s="531"/>
      <c r="CR18" s="531"/>
      <c r="CS18" s="531"/>
      <c r="CT18" s="531"/>
      <c r="CU18" s="531"/>
      <c r="CV18" s="531"/>
      <c r="CW18" s="531"/>
      <c r="CX18" s="531"/>
      <c r="CY18" s="531"/>
      <c r="CZ18" s="531"/>
      <c r="DA18" s="531"/>
      <c r="DB18" s="531"/>
      <c r="DC18" s="531"/>
      <c r="DD18" s="531"/>
      <c r="DE18" s="531"/>
      <c r="DF18" s="531"/>
      <c r="DG18" s="531"/>
      <c r="DH18" s="531"/>
      <c r="DI18" s="531"/>
      <c r="DJ18" s="531"/>
      <c r="DK18" s="531"/>
      <c r="DL18" s="531"/>
      <c r="DM18" s="531"/>
      <c r="DN18" s="531"/>
      <c r="DO18" s="531"/>
      <c r="DP18" s="531"/>
      <c r="DQ18" s="531"/>
      <c r="DR18" s="531"/>
      <c r="DS18" s="531"/>
      <c r="DT18" s="531"/>
      <c r="DU18" s="531"/>
      <c r="DV18" s="531"/>
      <c r="DW18" s="531"/>
      <c r="DX18" s="531"/>
      <c r="DY18" s="531"/>
      <c r="DZ18" s="531"/>
      <c r="EA18" s="531"/>
      <c r="EB18" s="531"/>
      <c r="EC18" s="531"/>
      <c r="ED18" s="531"/>
      <c r="EE18" s="531"/>
      <c r="EF18" s="531"/>
      <c r="EG18" s="531"/>
      <c r="EH18" s="531"/>
      <c r="EI18" s="531"/>
      <c r="EJ18" s="531"/>
      <c r="EK18" s="531"/>
      <c r="EL18" s="531"/>
      <c r="EM18" s="531"/>
      <c r="EN18" s="531"/>
      <c r="EO18" s="531"/>
      <c r="EP18" s="531"/>
      <c r="EQ18" s="531"/>
      <c r="ER18" s="531"/>
      <c r="ES18" s="531"/>
      <c r="ET18" s="531"/>
      <c r="EU18" s="531"/>
      <c r="EV18" s="531"/>
      <c r="EW18" s="531"/>
      <c r="EX18" s="531"/>
      <c r="EY18" s="531"/>
      <c r="EZ18" s="531"/>
      <c r="FA18" s="531"/>
      <c r="FB18" s="531"/>
      <c r="FC18" s="531"/>
      <c r="FD18" s="531"/>
      <c r="FE18" s="531"/>
      <c r="FF18" s="531"/>
      <c r="FG18" s="531"/>
      <c r="FH18" s="531"/>
      <c r="FI18" s="531"/>
      <c r="FJ18" s="531"/>
      <c r="FK18" s="531"/>
      <c r="FL18" s="531"/>
      <c r="FM18" s="531"/>
      <c r="FN18" s="531"/>
      <c r="FO18" s="531"/>
      <c r="FP18" s="531"/>
      <c r="FQ18" s="531"/>
      <c r="FR18" s="531"/>
      <c r="FS18" s="531"/>
      <c r="FT18" s="531"/>
      <c r="FU18" s="531"/>
      <c r="FV18" s="531"/>
      <c r="FW18" s="531"/>
      <c r="FX18" s="531"/>
      <c r="FY18" s="531"/>
      <c r="FZ18" s="531"/>
      <c r="GA18" s="531"/>
      <c r="GB18" s="531"/>
      <c r="GC18" s="531"/>
      <c r="GD18" s="531"/>
      <c r="GE18" s="531"/>
      <c r="GF18" s="531"/>
      <c r="GG18" s="531"/>
      <c r="GH18" s="531"/>
      <c r="GI18" s="531"/>
      <c r="GJ18" s="531"/>
      <c r="GK18" s="531"/>
      <c r="GL18" s="531"/>
      <c r="GM18" s="531"/>
      <c r="GN18" s="531"/>
      <c r="GO18" s="531"/>
      <c r="GP18" s="531"/>
      <c r="GQ18" s="531"/>
      <c r="GR18" s="531"/>
      <c r="GS18" s="531"/>
      <c r="GT18" s="531"/>
      <c r="GU18" s="531"/>
      <c r="GV18" s="531"/>
      <c r="GW18" s="531"/>
      <c r="GX18" s="531"/>
      <c r="GY18" s="531"/>
      <c r="GZ18" s="531"/>
      <c r="HA18" s="531"/>
      <c r="HB18" s="531"/>
      <c r="HC18" s="531"/>
      <c r="HD18" s="531"/>
      <c r="HE18" s="531"/>
      <c r="HF18" s="531"/>
      <c r="HG18" s="531"/>
      <c r="HH18" s="531"/>
      <c r="HI18" s="531"/>
      <c r="HJ18" s="531"/>
      <c r="HK18" s="531"/>
      <c r="HL18" s="531"/>
      <c r="HM18" s="531"/>
      <c r="HN18" s="531"/>
      <c r="HO18" s="531"/>
      <c r="HP18" s="531"/>
      <c r="HQ18" s="531"/>
      <c r="HR18" s="531"/>
      <c r="HS18" s="531"/>
      <c r="HT18" s="531"/>
      <c r="HU18" s="531"/>
      <c r="HV18" s="531"/>
      <c r="HW18" s="531"/>
      <c r="HX18" s="531"/>
      <c r="HY18" s="531"/>
      <c r="HZ18" s="531"/>
      <c r="IA18" s="531"/>
      <c r="IB18" s="531"/>
      <c r="IC18" s="531"/>
      <c r="ID18" s="531"/>
      <c r="IE18" s="531"/>
      <c r="IF18" s="531"/>
      <c r="IG18" s="531"/>
      <c r="IH18" s="531"/>
      <c r="II18" s="531"/>
    </row>
    <row r="19" s="516" customFormat="true" ht="27.75" hidden="false" customHeight="true" outlineLevel="0" collapsed="false">
      <c r="A19" s="524" t="s">
        <v>42</v>
      </c>
      <c r="B19" s="525" t="s">
        <v>235</v>
      </c>
      <c r="C19" s="526" t="n">
        <v>1000</v>
      </c>
      <c r="D19" s="513"/>
      <c r="E19" s="532" t="n">
        <v>24000</v>
      </c>
      <c r="F19" s="528" t="n">
        <f aca="false">C19-D19+E19</f>
        <v>25000</v>
      </c>
      <c r="G19" s="533"/>
      <c r="H19" s="532"/>
      <c r="I19" s="530" t="n">
        <f aca="false">F19-G19+H19</f>
        <v>25000</v>
      </c>
      <c r="J19" s="534"/>
      <c r="K19" s="534"/>
      <c r="L19" s="534"/>
      <c r="M19" s="534"/>
      <c r="N19" s="534"/>
      <c r="O19" s="534"/>
      <c r="P19" s="534"/>
      <c r="Q19" s="534"/>
      <c r="R19" s="534"/>
      <c r="S19" s="534"/>
      <c r="T19" s="534"/>
      <c r="U19" s="534"/>
      <c r="V19" s="534"/>
      <c r="W19" s="534"/>
      <c r="X19" s="534"/>
      <c r="Y19" s="534"/>
      <c r="Z19" s="534"/>
      <c r="AA19" s="534"/>
      <c r="AB19" s="534"/>
      <c r="AC19" s="534"/>
      <c r="AD19" s="534"/>
      <c r="AE19" s="534"/>
      <c r="AF19" s="534"/>
      <c r="AG19" s="534"/>
      <c r="AH19" s="534"/>
      <c r="AI19" s="534"/>
      <c r="AJ19" s="534"/>
      <c r="AK19" s="534"/>
      <c r="AL19" s="534"/>
      <c r="AM19" s="534"/>
      <c r="AN19" s="534"/>
      <c r="AO19" s="534"/>
      <c r="AP19" s="534"/>
      <c r="AQ19" s="534"/>
      <c r="AR19" s="534"/>
      <c r="AS19" s="534"/>
      <c r="AT19" s="534"/>
      <c r="AU19" s="534"/>
      <c r="AV19" s="534"/>
      <c r="AW19" s="534"/>
      <c r="AX19" s="534"/>
      <c r="AY19" s="534"/>
      <c r="AZ19" s="534"/>
      <c r="BA19" s="534"/>
      <c r="BB19" s="534"/>
      <c r="BC19" s="534"/>
      <c r="BD19" s="534"/>
      <c r="BE19" s="534"/>
      <c r="BF19" s="534"/>
      <c r="BG19" s="534"/>
      <c r="BH19" s="534"/>
      <c r="BI19" s="534"/>
      <c r="BJ19" s="534"/>
      <c r="BK19" s="534"/>
      <c r="BL19" s="534"/>
      <c r="BM19" s="534"/>
      <c r="BN19" s="534"/>
      <c r="BO19" s="534"/>
      <c r="BP19" s="534"/>
      <c r="BQ19" s="534"/>
      <c r="BR19" s="534"/>
      <c r="BS19" s="534"/>
      <c r="BT19" s="534"/>
      <c r="BU19" s="534"/>
      <c r="BV19" s="534"/>
      <c r="BW19" s="534"/>
      <c r="BX19" s="534"/>
      <c r="BY19" s="534"/>
      <c r="BZ19" s="534"/>
      <c r="CA19" s="534"/>
      <c r="CB19" s="534"/>
      <c r="CC19" s="534"/>
      <c r="CD19" s="534"/>
      <c r="CE19" s="534"/>
      <c r="CF19" s="534"/>
      <c r="CG19" s="534"/>
      <c r="CH19" s="534"/>
      <c r="CI19" s="534"/>
      <c r="CJ19" s="534"/>
      <c r="CK19" s="534"/>
      <c r="CL19" s="534"/>
      <c r="CM19" s="534"/>
      <c r="CN19" s="534"/>
      <c r="CO19" s="534"/>
      <c r="CP19" s="534"/>
      <c r="CQ19" s="534"/>
      <c r="CR19" s="534"/>
      <c r="CS19" s="534"/>
      <c r="CT19" s="534"/>
      <c r="CU19" s="534"/>
      <c r="CV19" s="534"/>
      <c r="CW19" s="534"/>
      <c r="CX19" s="534"/>
      <c r="CY19" s="534"/>
      <c r="CZ19" s="534"/>
      <c r="DA19" s="534"/>
      <c r="DB19" s="534"/>
      <c r="DC19" s="534"/>
      <c r="DD19" s="534"/>
      <c r="DE19" s="534"/>
      <c r="DF19" s="534"/>
      <c r="DG19" s="534"/>
      <c r="DH19" s="534"/>
      <c r="DI19" s="534"/>
      <c r="DJ19" s="534"/>
      <c r="DK19" s="534"/>
      <c r="DL19" s="534"/>
      <c r="DM19" s="534"/>
      <c r="DN19" s="534"/>
      <c r="DO19" s="534"/>
      <c r="DP19" s="534"/>
      <c r="DQ19" s="534"/>
      <c r="DR19" s="534"/>
      <c r="DS19" s="534"/>
      <c r="DT19" s="534"/>
      <c r="DU19" s="534"/>
      <c r="DV19" s="534"/>
      <c r="DW19" s="534"/>
      <c r="DX19" s="534"/>
      <c r="DY19" s="534"/>
      <c r="DZ19" s="534"/>
      <c r="EA19" s="534"/>
      <c r="EB19" s="534"/>
      <c r="EC19" s="534"/>
      <c r="ED19" s="534"/>
      <c r="EE19" s="534"/>
      <c r="EF19" s="534"/>
      <c r="EG19" s="534"/>
      <c r="EH19" s="534"/>
      <c r="EI19" s="534"/>
      <c r="EJ19" s="534"/>
      <c r="EK19" s="534"/>
      <c r="EL19" s="534"/>
      <c r="EM19" s="534"/>
      <c r="EN19" s="534"/>
      <c r="EO19" s="534"/>
      <c r="EP19" s="534"/>
      <c r="EQ19" s="534"/>
      <c r="ER19" s="534"/>
      <c r="ES19" s="534"/>
      <c r="ET19" s="534"/>
      <c r="EU19" s="534"/>
      <c r="EV19" s="534"/>
      <c r="EW19" s="534"/>
      <c r="EX19" s="534"/>
      <c r="EY19" s="534"/>
      <c r="EZ19" s="534"/>
      <c r="FA19" s="534"/>
      <c r="FB19" s="534"/>
      <c r="FC19" s="534"/>
      <c r="FD19" s="534"/>
      <c r="FE19" s="534"/>
      <c r="FF19" s="534"/>
      <c r="FG19" s="534"/>
      <c r="FH19" s="534"/>
      <c r="FI19" s="534"/>
      <c r="FJ19" s="534"/>
      <c r="FK19" s="534"/>
      <c r="FL19" s="534"/>
      <c r="FM19" s="534"/>
      <c r="FN19" s="534"/>
      <c r="FO19" s="534"/>
      <c r="FP19" s="534"/>
      <c r="FQ19" s="534"/>
      <c r="FR19" s="534"/>
      <c r="FS19" s="534"/>
      <c r="FT19" s="534"/>
      <c r="FU19" s="534"/>
      <c r="FV19" s="534"/>
      <c r="FW19" s="534"/>
      <c r="FX19" s="534"/>
      <c r="FY19" s="534"/>
      <c r="FZ19" s="534"/>
      <c r="GA19" s="534"/>
      <c r="GB19" s="534"/>
      <c r="GC19" s="534"/>
      <c r="GD19" s="534"/>
      <c r="GE19" s="534"/>
      <c r="GF19" s="534"/>
      <c r="GG19" s="534"/>
      <c r="GH19" s="534"/>
      <c r="GI19" s="534"/>
      <c r="GJ19" s="534"/>
      <c r="GK19" s="534"/>
      <c r="GL19" s="534"/>
      <c r="GM19" s="534"/>
      <c r="GN19" s="534"/>
      <c r="GO19" s="534"/>
      <c r="GP19" s="534"/>
      <c r="GQ19" s="534"/>
      <c r="GR19" s="534"/>
      <c r="GS19" s="534"/>
      <c r="GT19" s="534"/>
      <c r="GU19" s="534"/>
      <c r="GV19" s="534"/>
      <c r="GW19" s="534"/>
      <c r="GX19" s="534"/>
      <c r="GY19" s="534"/>
      <c r="GZ19" s="534"/>
      <c r="HA19" s="534"/>
      <c r="HB19" s="534"/>
      <c r="HC19" s="534"/>
      <c r="HD19" s="534"/>
      <c r="HE19" s="534"/>
      <c r="HF19" s="534"/>
      <c r="HG19" s="534"/>
      <c r="HH19" s="534"/>
      <c r="HI19" s="534"/>
      <c r="HJ19" s="534"/>
      <c r="HK19" s="534"/>
      <c r="HL19" s="534"/>
      <c r="HM19" s="534"/>
      <c r="HN19" s="534"/>
      <c r="HO19" s="534"/>
      <c r="HP19" s="534"/>
      <c r="HQ19" s="534"/>
      <c r="HR19" s="534"/>
      <c r="HS19" s="534"/>
      <c r="HT19" s="534"/>
      <c r="HU19" s="534"/>
      <c r="HV19" s="534"/>
      <c r="HW19" s="534"/>
      <c r="HX19" s="534"/>
      <c r="HY19" s="534"/>
      <c r="HZ19" s="534"/>
      <c r="IA19" s="534"/>
      <c r="IB19" s="534"/>
      <c r="IC19" s="534"/>
      <c r="ID19" s="534"/>
      <c r="IE19" s="534"/>
      <c r="IF19" s="534"/>
      <c r="IG19" s="534"/>
      <c r="IH19" s="534"/>
      <c r="II19" s="534"/>
    </row>
    <row r="20" s="516" customFormat="true" ht="17.25" hidden="false" customHeight="true" outlineLevel="0" collapsed="false">
      <c r="A20" s="524" t="s">
        <v>44</v>
      </c>
      <c r="B20" s="525" t="s">
        <v>45</v>
      </c>
      <c r="C20" s="526" t="n">
        <v>400000</v>
      </c>
      <c r="D20" s="513"/>
      <c r="E20" s="532" t="n">
        <v>366000</v>
      </c>
      <c r="F20" s="528" t="n">
        <f aca="false">C20-D20+E20</f>
        <v>766000</v>
      </c>
      <c r="G20" s="533" t="n">
        <v>200000</v>
      </c>
      <c r="H20" s="532"/>
      <c r="I20" s="530" t="n">
        <f aca="false">F20-G20+H20</f>
        <v>566000</v>
      </c>
      <c r="J20" s="534"/>
      <c r="K20" s="534"/>
      <c r="L20" s="534"/>
      <c r="M20" s="534"/>
      <c r="N20" s="534"/>
      <c r="O20" s="534"/>
      <c r="P20" s="534"/>
      <c r="Q20" s="534"/>
      <c r="R20" s="534"/>
      <c r="S20" s="534"/>
      <c r="T20" s="534"/>
      <c r="U20" s="534"/>
      <c r="V20" s="534"/>
      <c r="W20" s="534"/>
      <c r="X20" s="534"/>
      <c r="Y20" s="534"/>
      <c r="Z20" s="534"/>
      <c r="AA20" s="534"/>
      <c r="AB20" s="534"/>
      <c r="AC20" s="534"/>
      <c r="AD20" s="534"/>
      <c r="AE20" s="534"/>
      <c r="AF20" s="534"/>
      <c r="AG20" s="534"/>
      <c r="AH20" s="534"/>
      <c r="AI20" s="534"/>
      <c r="AJ20" s="534"/>
      <c r="AK20" s="534"/>
      <c r="AL20" s="534"/>
      <c r="AM20" s="534"/>
      <c r="AN20" s="534"/>
      <c r="AO20" s="534"/>
      <c r="AP20" s="534"/>
      <c r="AQ20" s="534"/>
      <c r="AR20" s="534"/>
      <c r="AS20" s="534"/>
      <c r="AT20" s="534"/>
      <c r="AU20" s="534"/>
      <c r="AV20" s="534"/>
      <c r="AW20" s="534"/>
      <c r="AX20" s="534"/>
      <c r="AY20" s="534"/>
      <c r="AZ20" s="534"/>
      <c r="BA20" s="534"/>
      <c r="BB20" s="534"/>
      <c r="BC20" s="534"/>
      <c r="BD20" s="534"/>
      <c r="BE20" s="534"/>
      <c r="BF20" s="534"/>
      <c r="BG20" s="534"/>
      <c r="BH20" s="534"/>
      <c r="BI20" s="534"/>
      <c r="BJ20" s="534"/>
      <c r="BK20" s="534"/>
      <c r="BL20" s="534"/>
      <c r="BM20" s="534"/>
      <c r="BN20" s="534"/>
      <c r="BO20" s="534"/>
      <c r="BP20" s="534"/>
      <c r="BQ20" s="534"/>
      <c r="BR20" s="534"/>
      <c r="BS20" s="534"/>
      <c r="BT20" s="534"/>
      <c r="BU20" s="534"/>
      <c r="BV20" s="534"/>
      <c r="BW20" s="534"/>
      <c r="BX20" s="534"/>
      <c r="BY20" s="534"/>
      <c r="BZ20" s="534"/>
      <c r="CA20" s="534"/>
      <c r="CB20" s="534"/>
      <c r="CC20" s="534"/>
      <c r="CD20" s="534"/>
      <c r="CE20" s="534"/>
      <c r="CF20" s="534"/>
      <c r="CG20" s="534"/>
      <c r="CH20" s="534"/>
      <c r="CI20" s="534"/>
      <c r="CJ20" s="534"/>
      <c r="CK20" s="534"/>
      <c r="CL20" s="534"/>
      <c r="CM20" s="534"/>
      <c r="CN20" s="534"/>
      <c r="CO20" s="534"/>
      <c r="CP20" s="534"/>
      <c r="CQ20" s="534"/>
      <c r="CR20" s="534"/>
      <c r="CS20" s="534"/>
      <c r="CT20" s="534"/>
      <c r="CU20" s="534"/>
      <c r="CV20" s="534"/>
      <c r="CW20" s="534"/>
      <c r="CX20" s="534"/>
      <c r="CY20" s="534"/>
      <c r="CZ20" s="534"/>
      <c r="DA20" s="534"/>
      <c r="DB20" s="534"/>
      <c r="DC20" s="534"/>
      <c r="DD20" s="534"/>
      <c r="DE20" s="534"/>
      <c r="DF20" s="534"/>
      <c r="DG20" s="534"/>
      <c r="DH20" s="534"/>
      <c r="DI20" s="534"/>
      <c r="DJ20" s="534"/>
      <c r="DK20" s="534"/>
      <c r="DL20" s="534"/>
      <c r="DM20" s="534"/>
      <c r="DN20" s="534"/>
      <c r="DO20" s="534"/>
      <c r="DP20" s="534"/>
      <c r="DQ20" s="534"/>
      <c r="DR20" s="534"/>
      <c r="DS20" s="534"/>
      <c r="DT20" s="534"/>
      <c r="DU20" s="534"/>
      <c r="DV20" s="534"/>
      <c r="DW20" s="534"/>
      <c r="DX20" s="534"/>
      <c r="DY20" s="534"/>
      <c r="DZ20" s="534"/>
      <c r="EA20" s="534"/>
      <c r="EB20" s="534"/>
      <c r="EC20" s="534"/>
      <c r="ED20" s="534"/>
      <c r="EE20" s="534"/>
      <c r="EF20" s="534"/>
      <c r="EG20" s="534"/>
      <c r="EH20" s="534"/>
      <c r="EI20" s="534"/>
      <c r="EJ20" s="534"/>
      <c r="EK20" s="534"/>
      <c r="EL20" s="534"/>
      <c r="EM20" s="534"/>
      <c r="EN20" s="534"/>
      <c r="EO20" s="534"/>
      <c r="EP20" s="534"/>
      <c r="EQ20" s="534"/>
      <c r="ER20" s="534"/>
      <c r="ES20" s="534"/>
      <c r="ET20" s="534"/>
      <c r="EU20" s="534"/>
      <c r="EV20" s="534"/>
      <c r="EW20" s="534"/>
      <c r="EX20" s="534"/>
      <c r="EY20" s="534"/>
      <c r="EZ20" s="534"/>
      <c r="FA20" s="534"/>
      <c r="FB20" s="534"/>
      <c r="FC20" s="534"/>
      <c r="FD20" s="534"/>
      <c r="FE20" s="534"/>
      <c r="FF20" s="534"/>
      <c r="FG20" s="534"/>
      <c r="FH20" s="534"/>
      <c r="FI20" s="534"/>
      <c r="FJ20" s="534"/>
      <c r="FK20" s="534"/>
      <c r="FL20" s="534"/>
      <c r="FM20" s="534"/>
      <c r="FN20" s="534"/>
      <c r="FO20" s="534"/>
      <c r="FP20" s="534"/>
      <c r="FQ20" s="534"/>
      <c r="FR20" s="534"/>
      <c r="FS20" s="534"/>
      <c r="FT20" s="534"/>
      <c r="FU20" s="534"/>
      <c r="FV20" s="534"/>
      <c r="FW20" s="534"/>
      <c r="FX20" s="534"/>
      <c r="FY20" s="534"/>
      <c r="FZ20" s="534"/>
      <c r="GA20" s="534"/>
      <c r="GB20" s="534"/>
      <c r="GC20" s="534"/>
      <c r="GD20" s="534"/>
      <c r="GE20" s="534"/>
      <c r="GF20" s="534"/>
      <c r="GG20" s="534"/>
      <c r="GH20" s="534"/>
      <c r="GI20" s="534"/>
      <c r="GJ20" s="534"/>
      <c r="GK20" s="534"/>
      <c r="GL20" s="534"/>
      <c r="GM20" s="534"/>
      <c r="GN20" s="534"/>
      <c r="GO20" s="534"/>
      <c r="GP20" s="534"/>
      <c r="GQ20" s="534"/>
      <c r="GR20" s="534"/>
      <c r="GS20" s="534"/>
      <c r="GT20" s="534"/>
      <c r="GU20" s="534"/>
      <c r="GV20" s="534"/>
      <c r="GW20" s="534"/>
      <c r="GX20" s="534"/>
      <c r="GY20" s="534"/>
      <c r="GZ20" s="534"/>
      <c r="HA20" s="534"/>
      <c r="HB20" s="534"/>
      <c r="HC20" s="534"/>
      <c r="HD20" s="534"/>
      <c r="HE20" s="534"/>
      <c r="HF20" s="534"/>
      <c r="HG20" s="534"/>
      <c r="HH20" s="534"/>
      <c r="HI20" s="534"/>
      <c r="HJ20" s="534"/>
      <c r="HK20" s="534"/>
      <c r="HL20" s="534"/>
      <c r="HM20" s="534"/>
      <c r="HN20" s="534"/>
      <c r="HO20" s="534"/>
      <c r="HP20" s="534"/>
      <c r="HQ20" s="534"/>
      <c r="HR20" s="534"/>
      <c r="HS20" s="534"/>
      <c r="HT20" s="534"/>
      <c r="HU20" s="534"/>
      <c r="HV20" s="534"/>
      <c r="HW20" s="534"/>
      <c r="HX20" s="534"/>
      <c r="HY20" s="534"/>
      <c r="HZ20" s="534"/>
      <c r="IA20" s="534"/>
      <c r="IB20" s="534"/>
      <c r="IC20" s="534"/>
      <c r="ID20" s="534"/>
      <c r="IE20" s="534"/>
      <c r="IF20" s="534"/>
      <c r="IG20" s="534"/>
      <c r="IH20" s="534"/>
      <c r="II20" s="534"/>
    </row>
    <row r="21" s="543" customFormat="true" ht="18.75" hidden="false" customHeight="true" outlineLevel="0" collapsed="false">
      <c r="A21" s="535" t="n">
        <v>60016</v>
      </c>
      <c r="B21" s="536" t="s">
        <v>21</v>
      </c>
      <c r="C21" s="537" t="n">
        <f aca="false">SUM(C22:C24)</f>
        <v>1106000</v>
      </c>
      <c r="D21" s="538"/>
      <c r="E21" s="539" t="n">
        <f aca="false">SUM(E22:E24)</f>
        <v>290000</v>
      </c>
      <c r="F21" s="539" t="n">
        <f aca="false">C21-D21+E21</f>
        <v>1396000</v>
      </c>
      <c r="G21" s="540" t="n">
        <f aca="false">SUM(G22:G24)</f>
        <v>105000</v>
      </c>
      <c r="H21" s="539" t="n">
        <f aca="false">SUM(H22:H24)</f>
        <v>15000</v>
      </c>
      <c r="I21" s="541" t="n">
        <f aca="false">F21-G21+H21</f>
        <v>1306000</v>
      </c>
      <c r="J21" s="542"/>
      <c r="K21" s="542"/>
      <c r="L21" s="542"/>
      <c r="M21" s="542"/>
      <c r="N21" s="542"/>
      <c r="O21" s="542"/>
      <c r="P21" s="542"/>
      <c r="Q21" s="542"/>
      <c r="R21" s="542"/>
      <c r="S21" s="542"/>
      <c r="T21" s="542"/>
      <c r="U21" s="542"/>
      <c r="V21" s="542"/>
      <c r="W21" s="542"/>
      <c r="X21" s="542"/>
      <c r="Y21" s="542"/>
      <c r="Z21" s="542"/>
      <c r="AA21" s="542"/>
      <c r="AB21" s="542"/>
      <c r="AC21" s="542"/>
      <c r="AD21" s="542"/>
      <c r="AE21" s="542"/>
      <c r="AF21" s="542"/>
      <c r="AG21" s="542"/>
      <c r="AH21" s="542"/>
      <c r="AI21" s="542"/>
      <c r="AJ21" s="542"/>
      <c r="AK21" s="542"/>
      <c r="AL21" s="542"/>
      <c r="AM21" s="542"/>
      <c r="AN21" s="542"/>
      <c r="AO21" s="542"/>
      <c r="AP21" s="542"/>
      <c r="AQ21" s="542"/>
      <c r="AR21" s="542"/>
      <c r="AS21" s="542"/>
      <c r="AT21" s="542"/>
      <c r="AU21" s="542"/>
      <c r="AV21" s="542"/>
      <c r="AW21" s="542"/>
      <c r="AX21" s="542"/>
      <c r="AY21" s="542"/>
      <c r="AZ21" s="542"/>
      <c r="BA21" s="542"/>
      <c r="BB21" s="542"/>
      <c r="BC21" s="542"/>
      <c r="BD21" s="542"/>
      <c r="BE21" s="542"/>
      <c r="BF21" s="542"/>
      <c r="BG21" s="542"/>
      <c r="BH21" s="542"/>
      <c r="BI21" s="542"/>
      <c r="BJ21" s="542"/>
      <c r="BK21" s="542"/>
      <c r="BL21" s="542"/>
      <c r="BM21" s="542"/>
      <c r="BN21" s="542"/>
      <c r="BO21" s="542"/>
      <c r="BP21" s="542"/>
      <c r="BQ21" s="542"/>
      <c r="BR21" s="542"/>
      <c r="BS21" s="542"/>
      <c r="BT21" s="542"/>
      <c r="BU21" s="542"/>
      <c r="BV21" s="542"/>
      <c r="BW21" s="542"/>
      <c r="BX21" s="542"/>
      <c r="BY21" s="542"/>
      <c r="BZ21" s="542"/>
      <c r="CA21" s="542"/>
      <c r="CB21" s="542"/>
      <c r="CC21" s="542"/>
      <c r="CD21" s="542"/>
      <c r="CE21" s="542"/>
      <c r="CF21" s="542"/>
      <c r="CG21" s="542"/>
      <c r="CH21" s="542"/>
      <c r="CI21" s="542"/>
      <c r="CJ21" s="542"/>
      <c r="CK21" s="542"/>
      <c r="CL21" s="542"/>
      <c r="CM21" s="542"/>
      <c r="CN21" s="542"/>
      <c r="CO21" s="542"/>
      <c r="CP21" s="542"/>
      <c r="CQ21" s="542"/>
      <c r="CR21" s="542"/>
      <c r="CS21" s="542"/>
      <c r="CT21" s="542"/>
      <c r="CU21" s="542"/>
      <c r="CV21" s="542"/>
      <c r="CW21" s="542"/>
      <c r="CX21" s="542"/>
      <c r="CY21" s="542"/>
      <c r="CZ21" s="542"/>
      <c r="DA21" s="542"/>
      <c r="DB21" s="542"/>
      <c r="DC21" s="542"/>
      <c r="DD21" s="542"/>
      <c r="DE21" s="542"/>
      <c r="DF21" s="542"/>
      <c r="DG21" s="542"/>
      <c r="DH21" s="542"/>
      <c r="DI21" s="542"/>
      <c r="DJ21" s="542"/>
      <c r="DK21" s="542"/>
      <c r="DL21" s="542"/>
      <c r="DM21" s="542"/>
      <c r="DN21" s="542"/>
      <c r="DO21" s="542"/>
      <c r="DP21" s="542"/>
      <c r="DQ21" s="542"/>
      <c r="DR21" s="542"/>
      <c r="DS21" s="542"/>
      <c r="DT21" s="542"/>
      <c r="DU21" s="542"/>
      <c r="DV21" s="542"/>
      <c r="DW21" s="542"/>
      <c r="DX21" s="542"/>
      <c r="DY21" s="542"/>
      <c r="DZ21" s="542"/>
      <c r="EA21" s="542"/>
      <c r="EB21" s="542"/>
      <c r="EC21" s="542"/>
      <c r="ED21" s="542"/>
      <c r="EE21" s="542"/>
      <c r="EF21" s="542"/>
      <c r="EG21" s="542"/>
      <c r="EH21" s="542"/>
      <c r="EI21" s="542"/>
      <c r="EJ21" s="542"/>
      <c r="EK21" s="542"/>
      <c r="EL21" s="542"/>
      <c r="EM21" s="542"/>
      <c r="EN21" s="542"/>
      <c r="EO21" s="542"/>
      <c r="EP21" s="542"/>
      <c r="EQ21" s="542"/>
      <c r="ER21" s="542"/>
      <c r="ES21" s="542"/>
      <c r="ET21" s="542"/>
      <c r="EU21" s="542"/>
      <c r="EV21" s="542"/>
      <c r="EW21" s="542"/>
      <c r="EX21" s="542"/>
      <c r="EY21" s="542"/>
      <c r="EZ21" s="542"/>
      <c r="FA21" s="542"/>
      <c r="FB21" s="542"/>
      <c r="FC21" s="542"/>
      <c r="FD21" s="542"/>
      <c r="FE21" s="542"/>
      <c r="FF21" s="542"/>
      <c r="FG21" s="542"/>
      <c r="FH21" s="542"/>
      <c r="FI21" s="542"/>
      <c r="FJ21" s="542"/>
      <c r="FK21" s="542"/>
      <c r="FL21" s="542"/>
      <c r="FM21" s="542"/>
      <c r="FN21" s="542"/>
      <c r="FO21" s="542"/>
      <c r="FP21" s="542"/>
      <c r="FQ21" s="542"/>
      <c r="FR21" s="542"/>
      <c r="FS21" s="542"/>
      <c r="FT21" s="542"/>
      <c r="FU21" s="542"/>
      <c r="FV21" s="542"/>
      <c r="FW21" s="542"/>
      <c r="FX21" s="542"/>
      <c r="FY21" s="542"/>
      <c r="FZ21" s="542"/>
      <c r="GA21" s="542"/>
      <c r="GB21" s="542"/>
      <c r="GC21" s="542"/>
      <c r="GD21" s="542"/>
      <c r="GE21" s="542"/>
      <c r="GF21" s="542"/>
      <c r="GG21" s="542"/>
      <c r="GH21" s="542"/>
      <c r="GI21" s="542"/>
      <c r="GJ21" s="542"/>
      <c r="GK21" s="542"/>
      <c r="GL21" s="542"/>
      <c r="GM21" s="542"/>
      <c r="GN21" s="542"/>
      <c r="GO21" s="542"/>
      <c r="GP21" s="542"/>
      <c r="GQ21" s="542"/>
      <c r="GR21" s="542"/>
      <c r="GS21" s="542"/>
      <c r="GT21" s="542"/>
      <c r="GU21" s="542"/>
      <c r="GV21" s="542"/>
      <c r="GW21" s="542"/>
      <c r="GX21" s="542"/>
      <c r="GY21" s="542"/>
      <c r="GZ21" s="542"/>
      <c r="HA21" s="542"/>
      <c r="HB21" s="542"/>
      <c r="HC21" s="542"/>
      <c r="HD21" s="542"/>
      <c r="HE21" s="542"/>
      <c r="HF21" s="542"/>
      <c r="HG21" s="542"/>
      <c r="HH21" s="542"/>
      <c r="HI21" s="542"/>
      <c r="HJ21" s="542"/>
      <c r="HK21" s="542"/>
      <c r="HL21" s="542"/>
      <c r="HM21" s="542"/>
      <c r="HN21" s="542"/>
      <c r="HO21" s="542"/>
      <c r="HP21" s="542"/>
      <c r="HQ21" s="542"/>
      <c r="HR21" s="542"/>
      <c r="HS21" s="542"/>
      <c r="HT21" s="542"/>
      <c r="HU21" s="542"/>
      <c r="HV21" s="542"/>
      <c r="HW21" s="542"/>
      <c r="HX21" s="542"/>
      <c r="HY21" s="542"/>
      <c r="HZ21" s="542"/>
      <c r="IA21" s="542"/>
      <c r="IB21" s="542"/>
      <c r="IC21" s="542"/>
      <c r="ID21" s="542"/>
      <c r="IE21" s="542"/>
      <c r="IF21" s="542"/>
      <c r="IG21" s="542"/>
      <c r="IH21" s="542"/>
      <c r="II21" s="542"/>
    </row>
    <row r="22" s="516" customFormat="true" ht="15.75" hidden="false" customHeight="true" outlineLevel="0" collapsed="false">
      <c r="A22" s="524" t="s">
        <v>60</v>
      </c>
      <c r="B22" s="525" t="s">
        <v>234</v>
      </c>
      <c r="C22" s="526" t="n">
        <v>5000</v>
      </c>
      <c r="D22" s="513"/>
      <c r="E22" s="544"/>
      <c r="F22" s="532" t="n">
        <v>5000</v>
      </c>
      <c r="G22" s="545"/>
      <c r="H22" s="544"/>
      <c r="I22" s="546" t="n">
        <v>5000</v>
      </c>
      <c r="J22" s="534"/>
      <c r="K22" s="534"/>
      <c r="L22" s="534"/>
      <c r="M22" s="534"/>
      <c r="N22" s="534"/>
      <c r="O22" s="534"/>
      <c r="P22" s="534"/>
      <c r="Q22" s="534"/>
      <c r="R22" s="534"/>
      <c r="S22" s="534"/>
      <c r="T22" s="534"/>
      <c r="U22" s="534"/>
      <c r="V22" s="534"/>
      <c r="W22" s="534"/>
      <c r="X22" s="534"/>
      <c r="Y22" s="534"/>
      <c r="Z22" s="534"/>
      <c r="AA22" s="534"/>
      <c r="AB22" s="534"/>
      <c r="AC22" s="534"/>
      <c r="AD22" s="534"/>
      <c r="AE22" s="534"/>
      <c r="AF22" s="534"/>
      <c r="AG22" s="534"/>
      <c r="AH22" s="534"/>
      <c r="AI22" s="534"/>
      <c r="AJ22" s="534"/>
      <c r="AK22" s="534"/>
      <c r="AL22" s="534"/>
      <c r="AM22" s="534"/>
      <c r="AN22" s="534"/>
      <c r="AO22" s="534"/>
      <c r="AP22" s="534"/>
      <c r="AQ22" s="534"/>
      <c r="AR22" s="534"/>
      <c r="AS22" s="534"/>
      <c r="AT22" s="534"/>
      <c r="AU22" s="534"/>
      <c r="AV22" s="534"/>
      <c r="AW22" s="534"/>
      <c r="AX22" s="534"/>
      <c r="AY22" s="534"/>
      <c r="AZ22" s="534"/>
      <c r="BA22" s="534"/>
      <c r="BB22" s="534"/>
      <c r="BC22" s="534"/>
      <c r="BD22" s="534"/>
      <c r="BE22" s="534"/>
      <c r="BF22" s="534"/>
      <c r="BG22" s="534"/>
      <c r="BH22" s="534"/>
      <c r="BI22" s="534"/>
      <c r="BJ22" s="534"/>
      <c r="BK22" s="534"/>
      <c r="BL22" s="534"/>
      <c r="BM22" s="534"/>
      <c r="BN22" s="534"/>
      <c r="BO22" s="534"/>
      <c r="BP22" s="534"/>
      <c r="BQ22" s="534"/>
      <c r="BR22" s="534"/>
      <c r="BS22" s="534"/>
      <c r="BT22" s="534"/>
      <c r="BU22" s="534"/>
      <c r="BV22" s="534"/>
      <c r="BW22" s="534"/>
      <c r="BX22" s="534"/>
      <c r="BY22" s="534"/>
      <c r="BZ22" s="534"/>
      <c r="CA22" s="534"/>
      <c r="CB22" s="534"/>
      <c r="CC22" s="534"/>
      <c r="CD22" s="534"/>
      <c r="CE22" s="534"/>
      <c r="CF22" s="534"/>
      <c r="CG22" s="534"/>
      <c r="CH22" s="534"/>
      <c r="CI22" s="534"/>
      <c r="CJ22" s="534"/>
      <c r="CK22" s="534"/>
      <c r="CL22" s="534"/>
      <c r="CM22" s="534"/>
      <c r="CN22" s="534"/>
      <c r="CO22" s="534"/>
      <c r="CP22" s="534"/>
      <c r="CQ22" s="534"/>
      <c r="CR22" s="534"/>
      <c r="CS22" s="534"/>
      <c r="CT22" s="534"/>
      <c r="CU22" s="534"/>
      <c r="CV22" s="534"/>
      <c r="CW22" s="534"/>
      <c r="CX22" s="534"/>
      <c r="CY22" s="534"/>
      <c r="CZ22" s="534"/>
      <c r="DA22" s="534"/>
      <c r="DB22" s="534"/>
      <c r="DC22" s="534"/>
      <c r="DD22" s="534"/>
      <c r="DE22" s="534"/>
      <c r="DF22" s="534"/>
      <c r="DG22" s="534"/>
      <c r="DH22" s="534"/>
      <c r="DI22" s="534"/>
      <c r="DJ22" s="534"/>
      <c r="DK22" s="534"/>
      <c r="DL22" s="534"/>
      <c r="DM22" s="534"/>
      <c r="DN22" s="534"/>
      <c r="DO22" s="534"/>
      <c r="DP22" s="534"/>
      <c r="DQ22" s="534"/>
      <c r="DR22" s="534"/>
      <c r="DS22" s="534"/>
      <c r="DT22" s="534"/>
      <c r="DU22" s="534"/>
      <c r="DV22" s="534"/>
      <c r="DW22" s="534"/>
      <c r="DX22" s="534"/>
      <c r="DY22" s="534"/>
      <c r="DZ22" s="534"/>
      <c r="EA22" s="534"/>
      <c r="EB22" s="534"/>
      <c r="EC22" s="534"/>
      <c r="ED22" s="534"/>
      <c r="EE22" s="534"/>
      <c r="EF22" s="534"/>
      <c r="EG22" s="534"/>
      <c r="EH22" s="534"/>
      <c r="EI22" s="534"/>
      <c r="EJ22" s="534"/>
      <c r="EK22" s="534"/>
      <c r="EL22" s="534"/>
      <c r="EM22" s="534"/>
      <c r="EN22" s="534"/>
      <c r="EO22" s="534"/>
      <c r="EP22" s="534"/>
      <c r="EQ22" s="534"/>
      <c r="ER22" s="534"/>
      <c r="ES22" s="534"/>
      <c r="ET22" s="534"/>
      <c r="EU22" s="534"/>
      <c r="EV22" s="534"/>
      <c r="EW22" s="534"/>
      <c r="EX22" s="534"/>
      <c r="EY22" s="534"/>
      <c r="EZ22" s="534"/>
      <c r="FA22" s="534"/>
      <c r="FB22" s="534"/>
      <c r="FC22" s="534"/>
      <c r="FD22" s="534"/>
      <c r="FE22" s="534"/>
      <c r="FF22" s="534"/>
      <c r="FG22" s="534"/>
      <c r="FH22" s="534"/>
      <c r="FI22" s="534"/>
      <c r="FJ22" s="534"/>
      <c r="FK22" s="534"/>
      <c r="FL22" s="534"/>
      <c r="FM22" s="534"/>
      <c r="FN22" s="534"/>
      <c r="FO22" s="534"/>
      <c r="FP22" s="534"/>
      <c r="FQ22" s="534"/>
      <c r="FR22" s="534"/>
      <c r="FS22" s="534"/>
      <c r="FT22" s="534"/>
      <c r="FU22" s="534"/>
      <c r="FV22" s="534"/>
      <c r="FW22" s="534"/>
      <c r="FX22" s="534"/>
      <c r="FY22" s="534"/>
      <c r="FZ22" s="534"/>
      <c r="GA22" s="534"/>
      <c r="GB22" s="534"/>
      <c r="GC22" s="534"/>
      <c r="GD22" s="534"/>
      <c r="GE22" s="534"/>
      <c r="GF22" s="534"/>
      <c r="GG22" s="534"/>
      <c r="GH22" s="534"/>
      <c r="GI22" s="534"/>
      <c r="GJ22" s="534"/>
      <c r="GK22" s="534"/>
      <c r="GL22" s="534"/>
      <c r="GM22" s="534"/>
      <c r="GN22" s="534"/>
      <c r="GO22" s="534"/>
      <c r="GP22" s="534"/>
      <c r="GQ22" s="534"/>
      <c r="GR22" s="534"/>
      <c r="GS22" s="534"/>
      <c r="GT22" s="534"/>
      <c r="GU22" s="534"/>
      <c r="GV22" s="534"/>
      <c r="GW22" s="534"/>
      <c r="GX22" s="534"/>
      <c r="GY22" s="534"/>
      <c r="GZ22" s="534"/>
      <c r="HA22" s="534"/>
      <c r="HB22" s="534"/>
      <c r="HC22" s="534"/>
      <c r="HD22" s="534"/>
      <c r="HE22" s="534"/>
      <c r="HF22" s="534"/>
      <c r="HG22" s="534"/>
      <c r="HH22" s="534"/>
      <c r="HI22" s="534"/>
      <c r="HJ22" s="534"/>
      <c r="HK22" s="534"/>
      <c r="HL22" s="534"/>
      <c r="HM22" s="534"/>
      <c r="HN22" s="534"/>
      <c r="HO22" s="534"/>
      <c r="HP22" s="534"/>
      <c r="HQ22" s="534"/>
      <c r="HR22" s="534"/>
      <c r="HS22" s="534"/>
      <c r="HT22" s="534"/>
      <c r="HU22" s="534"/>
      <c r="HV22" s="534"/>
      <c r="HW22" s="534"/>
      <c r="HX22" s="534"/>
      <c r="HY22" s="534"/>
      <c r="HZ22" s="534"/>
      <c r="IA22" s="534"/>
      <c r="IB22" s="534"/>
      <c r="IC22" s="534"/>
      <c r="ID22" s="534"/>
      <c r="IE22" s="534"/>
      <c r="IF22" s="534"/>
      <c r="IG22" s="534"/>
      <c r="IH22" s="534"/>
      <c r="II22" s="534"/>
    </row>
    <row r="23" s="516" customFormat="true" ht="27.75" hidden="false" customHeight="true" outlineLevel="0" collapsed="false">
      <c r="A23" s="524" t="s">
        <v>42</v>
      </c>
      <c r="B23" s="525" t="s">
        <v>235</v>
      </c>
      <c r="C23" s="526" t="n">
        <v>1000</v>
      </c>
      <c r="D23" s="513"/>
      <c r="E23" s="532" t="n">
        <v>19000</v>
      </c>
      <c r="F23" s="532" t="n">
        <f aca="false">C23-D23+E23</f>
        <v>20000</v>
      </c>
      <c r="G23" s="533"/>
      <c r="H23" s="532" t="n">
        <v>10000</v>
      </c>
      <c r="I23" s="546" t="n">
        <f aca="false">F23-G23+H23</f>
        <v>30000</v>
      </c>
      <c r="J23" s="534"/>
      <c r="K23" s="534"/>
      <c r="L23" s="534"/>
      <c r="M23" s="534"/>
      <c r="N23" s="534"/>
      <c r="O23" s="534"/>
      <c r="P23" s="534"/>
      <c r="Q23" s="534"/>
      <c r="R23" s="534"/>
      <c r="S23" s="534"/>
      <c r="T23" s="534"/>
      <c r="U23" s="534"/>
      <c r="V23" s="534"/>
      <c r="W23" s="534"/>
      <c r="X23" s="534"/>
      <c r="Y23" s="534"/>
      <c r="Z23" s="534"/>
      <c r="AA23" s="534"/>
      <c r="AB23" s="534"/>
      <c r="AC23" s="534"/>
      <c r="AD23" s="534"/>
      <c r="AE23" s="534"/>
      <c r="AF23" s="534"/>
      <c r="AG23" s="534"/>
      <c r="AH23" s="534"/>
      <c r="AI23" s="534"/>
      <c r="AJ23" s="534"/>
      <c r="AK23" s="534"/>
      <c r="AL23" s="534"/>
      <c r="AM23" s="534"/>
      <c r="AN23" s="534"/>
      <c r="AO23" s="534"/>
      <c r="AP23" s="534"/>
      <c r="AQ23" s="534"/>
      <c r="AR23" s="534"/>
      <c r="AS23" s="534"/>
      <c r="AT23" s="534"/>
      <c r="AU23" s="534"/>
      <c r="AV23" s="534"/>
      <c r="AW23" s="534"/>
      <c r="AX23" s="534"/>
      <c r="AY23" s="534"/>
      <c r="AZ23" s="534"/>
      <c r="BA23" s="534"/>
      <c r="BB23" s="534"/>
      <c r="BC23" s="534"/>
      <c r="BD23" s="534"/>
      <c r="BE23" s="534"/>
      <c r="BF23" s="534"/>
      <c r="BG23" s="534"/>
      <c r="BH23" s="534"/>
      <c r="BI23" s="534"/>
      <c r="BJ23" s="534"/>
      <c r="BK23" s="534"/>
      <c r="BL23" s="534"/>
      <c r="BM23" s="534"/>
      <c r="BN23" s="534"/>
      <c r="BO23" s="534"/>
      <c r="BP23" s="534"/>
      <c r="BQ23" s="534"/>
      <c r="BR23" s="534"/>
      <c r="BS23" s="534"/>
      <c r="BT23" s="534"/>
      <c r="BU23" s="534"/>
      <c r="BV23" s="534"/>
      <c r="BW23" s="534"/>
      <c r="BX23" s="534"/>
      <c r="BY23" s="534"/>
      <c r="BZ23" s="534"/>
      <c r="CA23" s="534"/>
      <c r="CB23" s="534"/>
      <c r="CC23" s="534"/>
      <c r="CD23" s="534"/>
      <c r="CE23" s="534"/>
      <c r="CF23" s="534"/>
      <c r="CG23" s="534"/>
      <c r="CH23" s="534"/>
      <c r="CI23" s="534"/>
      <c r="CJ23" s="534"/>
      <c r="CK23" s="534"/>
      <c r="CL23" s="534"/>
      <c r="CM23" s="534"/>
      <c r="CN23" s="534"/>
      <c r="CO23" s="534"/>
      <c r="CP23" s="534"/>
      <c r="CQ23" s="534"/>
      <c r="CR23" s="534"/>
      <c r="CS23" s="534"/>
      <c r="CT23" s="534"/>
      <c r="CU23" s="534"/>
      <c r="CV23" s="534"/>
      <c r="CW23" s="534"/>
      <c r="CX23" s="534"/>
      <c r="CY23" s="534"/>
      <c r="CZ23" s="534"/>
      <c r="DA23" s="534"/>
      <c r="DB23" s="534"/>
      <c r="DC23" s="534"/>
      <c r="DD23" s="534"/>
      <c r="DE23" s="534"/>
      <c r="DF23" s="534"/>
      <c r="DG23" s="534"/>
      <c r="DH23" s="534"/>
      <c r="DI23" s="534"/>
      <c r="DJ23" s="534"/>
      <c r="DK23" s="534"/>
      <c r="DL23" s="534"/>
      <c r="DM23" s="534"/>
      <c r="DN23" s="534"/>
      <c r="DO23" s="534"/>
      <c r="DP23" s="534"/>
      <c r="DQ23" s="534"/>
      <c r="DR23" s="534"/>
      <c r="DS23" s="534"/>
      <c r="DT23" s="534"/>
      <c r="DU23" s="534"/>
      <c r="DV23" s="534"/>
      <c r="DW23" s="534"/>
      <c r="DX23" s="534"/>
      <c r="DY23" s="534"/>
      <c r="DZ23" s="534"/>
      <c r="EA23" s="534"/>
      <c r="EB23" s="534"/>
      <c r="EC23" s="534"/>
      <c r="ED23" s="534"/>
      <c r="EE23" s="534"/>
      <c r="EF23" s="534"/>
      <c r="EG23" s="534"/>
      <c r="EH23" s="534"/>
      <c r="EI23" s="534"/>
      <c r="EJ23" s="534"/>
      <c r="EK23" s="534"/>
      <c r="EL23" s="534"/>
      <c r="EM23" s="534"/>
      <c r="EN23" s="534"/>
      <c r="EO23" s="534"/>
      <c r="EP23" s="534"/>
      <c r="EQ23" s="534"/>
      <c r="ER23" s="534"/>
      <c r="ES23" s="534"/>
      <c r="ET23" s="534"/>
      <c r="EU23" s="534"/>
      <c r="EV23" s="534"/>
      <c r="EW23" s="534"/>
      <c r="EX23" s="534"/>
      <c r="EY23" s="534"/>
      <c r="EZ23" s="534"/>
      <c r="FA23" s="534"/>
      <c r="FB23" s="534"/>
      <c r="FC23" s="534"/>
      <c r="FD23" s="534"/>
      <c r="FE23" s="534"/>
      <c r="FF23" s="534"/>
      <c r="FG23" s="534"/>
      <c r="FH23" s="534"/>
      <c r="FI23" s="534"/>
      <c r="FJ23" s="534"/>
      <c r="FK23" s="534"/>
      <c r="FL23" s="534"/>
      <c r="FM23" s="534"/>
      <c r="FN23" s="534"/>
      <c r="FO23" s="534"/>
      <c r="FP23" s="534"/>
      <c r="FQ23" s="534"/>
      <c r="FR23" s="534"/>
      <c r="FS23" s="534"/>
      <c r="FT23" s="534"/>
      <c r="FU23" s="534"/>
      <c r="FV23" s="534"/>
      <c r="FW23" s="534"/>
      <c r="FX23" s="534"/>
      <c r="FY23" s="534"/>
      <c r="FZ23" s="534"/>
      <c r="GA23" s="534"/>
      <c r="GB23" s="534"/>
      <c r="GC23" s="534"/>
      <c r="GD23" s="534"/>
      <c r="GE23" s="534"/>
      <c r="GF23" s="534"/>
      <c r="GG23" s="534"/>
      <c r="GH23" s="534"/>
      <c r="GI23" s="534"/>
      <c r="GJ23" s="534"/>
      <c r="GK23" s="534"/>
      <c r="GL23" s="534"/>
      <c r="GM23" s="534"/>
      <c r="GN23" s="534"/>
      <c r="GO23" s="534"/>
      <c r="GP23" s="534"/>
      <c r="GQ23" s="534"/>
      <c r="GR23" s="534"/>
      <c r="GS23" s="534"/>
      <c r="GT23" s="534"/>
      <c r="GU23" s="534"/>
      <c r="GV23" s="534"/>
      <c r="GW23" s="534"/>
      <c r="GX23" s="534"/>
      <c r="GY23" s="534"/>
      <c r="GZ23" s="534"/>
      <c r="HA23" s="534"/>
      <c r="HB23" s="534"/>
      <c r="HC23" s="534"/>
      <c r="HD23" s="534"/>
      <c r="HE23" s="534"/>
      <c r="HF23" s="534"/>
      <c r="HG23" s="534"/>
      <c r="HH23" s="534"/>
      <c r="HI23" s="534"/>
      <c r="HJ23" s="534"/>
      <c r="HK23" s="534"/>
      <c r="HL23" s="534"/>
      <c r="HM23" s="534"/>
      <c r="HN23" s="534"/>
      <c r="HO23" s="534"/>
      <c r="HP23" s="534"/>
      <c r="HQ23" s="534"/>
      <c r="HR23" s="534"/>
      <c r="HS23" s="534"/>
      <c r="HT23" s="534"/>
      <c r="HU23" s="534"/>
      <c r="HV23" s="534"/>
      <c r="HW23" s="534"/>
      <c r="HX23" s="534"/>
      <c r="HY23" s="534"/>
      <c r="HZ23" s="534"/>
      <c r="IA23" s="534"/>
      <c r="IB23" s="534"/>
      <c r="IC23" s="534"/>
      <c r="ID23" s="534"/>
      <c r="IE23" s="534"/>
      <c r="IF23" s="534"/>
      <c r="IG23" s="534"/>
      <c r="IH23" s="534"/>
      <c r="II23" s="534"/>
    </row>
    <row r="24" s="516" customFormat="true" ht="15" hidden="false" customHeight="true" outlineLevel="0" collapsed="false">
      <c r="A24" s="524" t="s">
        <v>44</v>
      </c>
      <c r="B24" s="525" t="s">
        <v>45</v>
      </c>
      <c r="C24" s="526" t="n">
        <v>1100000</v>
      </c>
      <c r="D24" s="513"/>
      <c r="E24" s="532" t="n">
        <v>271000</v>
      </c>
      <c r="F24" s="532" t="n">
        <f aca="false">C24-D24+E24</f>
        <v>1371000</v>
      </c>
      <c r="G24" s="533" t="n">
        <v>105000</v>
      </c>
      <c r="H24" s="532" t="n">
        <v>5000</v>
      </c>
      <c r="I24" s="546" t="n">
        <f aca="false">F24-G24+H24</f>
        <v>1271000</v>
      </c>
      <c r="J24" s="534"/>
      <c r="K24" s="534"/>
      <c r="L24" s="534"/>
      <c r="M24" s="534"/>
      <c r="N24" s="534"/>
      <c r="O24" s="534"/>
      <c r="P24" s="534"/>
      <c r="Q24" s="534"/>
      <c r="R24" s="534"/>
      <c r="S24" s="534"/>
      <c r="T24" s="534"/>
      <c r="U24" s="534"/>
      <c r="V24" s="534"/>
      <c r="W24" s="534"/>
      <c r="X24" s="534"/>
      <c r="Y24" s="534"/>
      <c r="Z24" s="534"/>
      <c r="AA24" s="534"/>
      <c r="AB24" s="534"/>
      <c r="AC24" s="534"/>
      <c r="AD24" s="534"/>
      <c r="AE24" s="534"/>
      <c r="AF24" s="534"/>
      <c r="AG24" s="534"/>
      <c r="AH24" s="534"/>
      <c r="AI24" s="534"/>
      <c r="AJ24" s="534"/>
      <c r="AK24" s="534"/>
      <c r="AL24" s="534"/>
      <c r="AM24" s="534"/>
      <c r="AN24" s="534"/>
      <c r="AO24" s="534"/>
      <c r="AP24" s="534"/>
      <c r="AQ24" s="534"/>
      <c r="AR24" s="534"/>
      <c r="AS24" s="534"/>
      <c r="AT24" s="534"/>
      <c r="AU24" s="534"/>
      <c r="AV24" s="534"/>
      <c r="AW24" s="534"/>
      <c r="AX24" s="534"/>
      <c r="AY24" s="534"/>
      <c r="AZ24" s="534"/>
      <c r="BA24" s="534"/>
      <c r="BB24" s="534"/>
      <c r="BC24" s="534"/>
      <c r="BD24" s="534"/>
      <c r="BE24" s="534"/>
      <c r="BF24" s="534"/>
      <c r="BG24" s="534"/>
      <c r="BH24" s="534"/>
      <c r="BI24" s="534"/>
      <c r="BJ24" s="534"/>
      <c r="BK24" s="534"/>
      <c r="BL24" s="534"/>
      <c r="BM24" s="534"/>
      <c r="BN24" s="534"/>
      <c r="BO24" s="534"/>
      <c r="BP24" s="534"/>
      <c r="BQ24" s="534"/>
      <c r="BR24" s="534"/>
      <c r="BS24" s="534"/>
      <c r="BT24" s="534"/>
      <c r="BU24" s="534"/>
      <c r="BV24" s="534"/>
      <c r="BW24" s="534"/>
      <c r="BX24" s="534"/>
      <c r="BY24" s="534"/>
      <c r="BZ24" s="534"/>
      <c r="CA24" s="534"/>
      <c r="CB24" s="534"/>
      <c r="CC24" s="534"/>
      <c r="CD24" s="534"/>
      <c r="CE24" s="534"/>
      <c r="CF24" s="534"/>
      <c r="CG24" s="534"/>
      <c r="CH24" s="534"/>
      <c r="CI24" s="534"/>
      <c r="CJ24" s="534"/>
      <c r="CK24" s="534"/>
      <c r="CL24" s="534"/>
      <c r="CM24" s="534"/>
      <c r="CN24" s="534"/>
      <c r="CO24" s="534"/>
      <c r="CP24" s="534"/>
      <c r="CQ24" s="534"/>
      <c r="CR24" s="534"/>
      <c r="CS24" s="534"/>
      <c r="CT24" s="534"/>
      <c r="CU24" s="534"/>
      <c r="CV24" s="534"/>
      <c r="CW24" s="534"/>
      <c r="CX24" s="534"/>
      <c r="CY24" s="534"/>
      <c r="CZ24" s="534"/>
      <c r="DA24" s="534"/>
      <c r="DB24" s="534"/>
      <c r="DC24" s="534"/>
      <c r="DD24" s="534"/>
      <c r="DE24" s="534"/>
      <c r="DF24" s="534"/>
      <c r="DG24" s="534"/>
      <c r="DH24" s="534"/>
      <c r="DI24" s="534"/>
      <c r="DJ24" s="534"/>
      <c r="DK24" s="534"/>
      <c r="DL24" s="534"/>
      <c r="DM24" s="534"/>
      <c r="DN24" s="534"/>
      <c r="DO24" s="534"/>
      <c r="DP24" s="534"/>
      <c r="DQ24" s="534"/>
      <c r="DR24" s="534"/>
      <c r="DS24" s="534"/>
      <c r="DT24" s="534"/>
      <c r="DU24" s="534"/>
      <c r="DV24" s="534"/>
      <c r="DW24" s="534"/>
      <c r="DX24" s="534"/>
      <c r="DY24" s="534"/>
      <c r="DZ24" s="534"/>
      <c r="EA24" s="534"/>
      <c r="EB24" s="534"/>
      <c r="EC24" s="534"/>
      <c r="ED24" s="534"/>
      <c r="EE24" s="534"/>
      <c r="EF24" s="534"/>
      <c r="EG24" s="534"/>
      <c r="EH24" s="534"/>
      <c r="EI24" s="534"/>
      <c r="EJ24" s="534"/>
      <c r="EK24" s="534"/>
      <c r="EL24" s="534"/>
      <c r="EM24" s="534"/>
      <c r="EN24" s="534"/>
      <c r="EO24" s="534"/>
      <c r="EP24" s="534"/>
      <c r="EQ24" s="534"/>
      <c r="ER24" s="534"/>
      <c r="ES24" s="534"/>
      <c r="ET24" s="534"/>
      <c r="EU24" s="534"/>
      <c r="EV24" s="534"/>
      <c r="EW24" s="534"/>
      <c r="EX24" s="534"/>
      <c r="EY24" s="534"/>
      <c r="EZ24" s="534"/>
      <c r="FA24" s="534"/>
      <c r="FB24" s="534"/>
      <c r="FC24" s="534"/>
      <c r="FD24" s="534"/>
      <c r="FE24" s="534"/>
      <c r="FF24" s="534"/>
      <c r="FG24" s="534"/>
      <c r="FH24" s="534"/>
      <c r="FI24" s="534"/>
      <c r="FJ24" s="534"/>
      <c r="FK24" s="534"/>
      <c r="FL24" s="534"/>
      <c r="FM24" s="534"/>
      <c r="FN24" s="534"/>
      <c r="FO24" s="534"/>
      <c r="FP24" s="534"/>
      <c r="FQ24" s="534"/>
      <c r="FR24" s="534"/>
      <c r="FS24" s="534"/>
      <c r="FT24" s="534"/>
      <c r="FU24" s="534"/>
      <c r="FV24" s="534"/>
      <c r="FW24" s="534"/>
      <c r="FX24" s="534"/>
      <c r="FY24" s="534"/>
      <c r="FZ24" s="534"/>
      <c r="GA24" s="534"/>
      <c r="GB24" s="534"/>
      <c r="GC24" s="534"/>
      <c r="GD24" s="534"/>
      <c r="GE24" s="534"/>
      <c r="GF24" s="534"/>
      <c r="GG24" s="534"/>
      <c r="GH24" s="534"/>
      <c r="GI24" s="534"/>
      <c r="GJ24" s="534"/>
      <c r="GK24" s="534"/>
      <c r="GL24" s="534"/>
      <c r="GM24" s="534"/>
      <c r="GN24" s="534"/>
      <c r="GO24" s="534"/>
      <c r="GP24" s="534"/>
      <c r="GQ24" s="534"/>
      <c r="GR24" s="534"/>
      <c r="GS24" s="534"/>
      <c r="GT24" s="534"/>
      <c r="GU24" s="534"/>
      <c r="GV24" s="534"/>
      <c r="GW24" s="534"/>
      <c r="GX24" s="534"/>
      <c r="GY24" s="534"/>
      <c r="GZ24" s="534"/>
      <c r="HA24" s="534"/>
      <c r="HB24" s="534"/>
      <c r="HC24" s="534"/>
      <c r="HD24" s="534"/>
      <c r="HE24" s="534"/>
      <c r="HF24" s="534"/>
      <c r="HG24" s="534"/>
      <c r="HH24" s="534"/>
      <c r="HI24" s="534"/>
      <c r="HJ24" s="534"/>
      <c r="HK24" s="534"/>
      <c r="HL24" s="534"/>
      <c r="HM24" s="534"/>
      <c r="HN24" s="534"/>
      <c r="HO24" s="534"/>
      <c r="HP24" s="534"/>
      <c r="HQ24" s="534"/>
      <c r="HR24" s="534"/>
      <c r="HS24" s="534"/>
      <c r="HT24" s="534"/>
      <c r="HU24" s="534"/>
      <c r="HV24" s="534"/>
      <c r="HW24" s="534"/>
      <c r="HX24" s="534"/>
      <c r="HY24" s="534"/>
      <c r="HZ24" s="534"/>
      <c r="IA24" s="534"/>
      <c r="IB24" s="534"/>
      <c r="IC24" s="534"/>
      <c r="ID24" s="534"/>
      <c r="IE24" s="534"/>
      <c r="IF24" s="534"/>
      <c r="IG24" s="534"/>
      <c r="IH24" s="534"/>
      <c r="II24" s="534"/>
    </row>
    <row r="25" s="509" customFormat="true" ht="19.5" hidden="false" customHeight="true" outlineLevel="0" collapsed="false">
      <c r="A25" s="547" t="s">
        <v>236</v>
      </c>
      <c r="B25" s="548" t="s">
        <v>237</v>
      </c>
      <c r="C25" s="549" t="n">
        <f aca="false">C27+C58</f>
        <v>1509000</v>
      </c>
      <c r="D25" s="550"/>
      <c r="E25" s="551" t="n">
        <f aca="false">E27+E58</f>
        <v>680000</v>
      </c>
      <c r="F25" s="551" t="n">
        <f aca="false">F27+F58</f>
        <v>2189000</v>
      </c>
      <c r="G25" s="551"/>
      <c r="H25" s="551" t="n">
        <f aca="false">H27+H58</f>
        <v>1155000</v>
      </c>
      <c r="I25" s="552" t="n">
        <f aca="false">I27+I58</f>
        <v>3344000</v>
      </c>
    </row>
    <row r="26" customFormat="false" ht="16.5" hidden="false" customHeight="true" outlineLevel="0" collapsed="false">
      <c r="A26" s="553"/>
      <c r="B26" s="490" t="s">
        <v>206</v>
      </c>
      <c r="C26" s="554"/>
      <c r="D26" s="555"/>
      <c r="E26" s="556"/>
      <c r="F26" s="556"/>
      <c r="G26" s="557"/>
      <c r="H26" s="556"/>
      <c r="I26" s="558"/>
    </row>
    <row r="27" s="564" customFormat="true" ht="19.5" hidden="false" customHeight="true" outlineLevel="0" collapsed="false">
      <c r="A27" s="559" t="n">
        <v>600</v>
      </c>
      <c r="B27" s="490" t="s">
        <v>20</v>
      </c>
      <c r="C27" s="560" t="n">
        <f aca="false">SUM(C28+C44)</f>
        <v>1509000</v>
      </c>
      <c r="D27" s="561"/>
      <c r="E27" s="562" t="n">
        <f aca="false">E28+E44</f>
        <v>460000</v>
      </c>
      <c r="F27" s="562" t="n">
        <f aca="false">F28+F44</f>
        <v>1510125</v>
      </c>
      <c r="G27" s="562"/>
      <c r="H27" s="562" t="n">
        <f aca="false">H28+H44</f>
        <v>1155000</v>
      </c>
      <c r="I27" s="563" t="n">
        <f aca="false">F27-G27+H27</f>
        <v>2665125</v>
      </c>
    </row>
    <row r="28" s="570" customFormat="true" ht="32.25" hidden="false" customHeight="true" outlineLevel="0" collapsed="false">
      <c r="A28" s="565" t="n">
        <v>60015</v>
      </c>
      <c r="B28" s="518" t="s">
        <v>238</v>
      </c>
      <c r="C28" s="519" t="n">
        <f aca="false">SUM(C29:C34)</f>
        <v>1069000</v>
      </c>
      <c r="D28" s="566"/>
      <c r="E28" s="567" t="n">
        <f aca="false">SUM(E29:E34)</f>
        <v>96000</v>
      </c>
      <c r="F28" s="567" t="n">
        <f aca="false">SUM(F29:F34)</f>
        <v>1069925</v>
      </c>
      <c r="G28" s="568"/>
      <c r="H28" s="568" t="n">
        <f aca="false">SUM(H29:H34)</f>
        <v>770275</v>
      </c>
      <c r="I28" s="569" t="n">
        <f aca="false">F28-G28+H28</f>
        <v>1840200</v>
      </c>
    </row>
    <row r="29" s="577" customFormat="true" ht="15" hidden="false" customHeight="true" outlineLevel="0" collapsed="false">
      <c r="A29" s="571" t="n">
        <v>4210</v>
      </c>
      <c r="B29" s="572" t="s">
        <v>113</v>
      </c>
      <c r="C29" s="526" t="n">
        <v>50000</v>
      </c>
      <c r="D29" s="573"/>
      <c r="E29" s="574"/>
      <c r="F29" s="574" t="n">
        <f aca="false">C29-D29+E29</f>
        <v>50000</v>
      </c>
      <c r="G29" s="575"/>
      <c r="H29" s="574"/>
      <c r="I29" s="576" t="n">
        <f aca="false">F29-G29+H29</f>
        <v>50000</v>
      </c>
    </row>
    <row r="30" s="577" customFormat="true" ht="15" hidden="false" customHeight="true" outlineLevel="0" collapsed="false">
      <c r="A30" s="571" t="n">
        <v>4260</v>
      </c>
      <c r="B30" s="572" t="s">
        <v>114</v>
      </c>
      <c r="C30" s="526" t="n">
        <v>30000</v>
      </c>
      <c r="D30" s="513"/>
      <c r="E30" s="578"/>
      <c r="F30" s="578" t="n">
        <f aca="false">C30-D30+E30</f>
        <v>30000</v>
      </c>
      <c r="G30" s="579"/>
      <c r="H30" s="578"/>
      <c r="I30" s="580" t="n">
        <f aca="false">F30-G30+H30</f>
        <v>30000</v>
      </c>
    </row>
    <row r="31" s="581" customFormat="true" ht="15" hidden="false" customHeight="true" outlineLevel="0" collapsed="false">
      <c r="A31" s="571" t="n">
        <v>4270</v>
      </c>
      <c r="B31" s="572" t="s">
        <v>19</v>
      </c>
      <c r="C31" s="526" t="n">
        <v>864800</v>
      </c>
      <c r="D31" s="513"/>
      <c r="E31" s="578" t="n">
        <v>96000</v>
      </c>
      <c r="F31" s="578" t="n">
        <v>865725</v>
      </c>
      <c r="G31" s="579"/>
      <c r="H31" s="578" t="n">
        <v>580275</v>
      </c>
      <c r="I31" s="580" t="n">
        <f aca="false">F31-G31+H31</f>
        <v>1446000</v>
      </c>
    </row>
    <row r="32" s="581" customFormat="true" ht="15" hidden="false" customHeight="true" outlineLevel="0" collapsed="false">
      <c r="A32" s="571" t="n">
        <v>4300</v>
      </c>
      <c r="B32" s="572" t="s">
        <v>53</v>
      </c>
      <c r="C32" s="526" t="n">
        <v>110000</v>
      </c>
      <c r="D32" s="513"/>
      <c r="E32" s="578"/>
      <c r="F32" s="578" t="n">
        <f aca="false">C32-D32+E32</f>
        <v>110000</v>
      </c>
      <c r="G32" s="579"/>
      <c r="H32" s="578" t="n">
        <v>190000</v>
      </c>
      <c r="I32" s="580" t="n">
        <f aca="false">F32-G32+H32</f>
        <v>300000</v>
      </c>
    </row>
    <row r="33" s="581" customFormat="true" ht="15" hidden="false" customHeight="true" outlineLevel="0" collapsed="false">
      <c r="A33" s="571" t="n">
        <v>4430</v>
      </c>
      <c r="B33" s="572" t="s">
        <v>239</v>
      </c>
      <c r="C33" s="526" t="n">
        <v>10200</v>
      </c>
      <c r="D33" s="513"/>
      <c r="E33" s="578"/>
      <c r="F33" s="578" t="n">
        <f aca="false">C33-D33+E33</f>
        <v>10200</v>
      </c>
      <c r="G33" s="579"/>
      <c r="H33" s="578"/>
      <c r="I33" s="580" t="n">
        <f aca="false">F33-G33+H33</f>
        <v>10200</v>
      </c>
    </row>
    <row r="34" s="581" customFormat="true" ht="15" hidden="false" customHeight="true" outlineLevel="0" collapsed="false">
      <c r="A34" s="582" t="n">
        <v>4590</v>
      </c>
      <c r="B34" s="583" t="s">
        <v>240</v>
      </c>
      <c r="C34" s="584" t="n">
        <v>4000</v>
      </c>
      <c r="D34" s="585"/>
      <c r="E34" s="586"/>
      <c r="F34" s="586" t="n">
        <f aca="false">C34-D34+E34</f>
        <v>4000</v>
      </c>
      <c r="G34" s="587"/>
      <c r="H34" s="586"/>
      <c r="I34" s="588" t="n">
        <f aca="false">F34-G34+H34</f>
        <v>4000</v>
      </c>
    </row>
    <row r="35" s="593" customFormat="true" ht="15" hidden="false" customHeight="true" outlineLevel="0" collapsed="false">
      <c r="A35" s="589"/>
      <c r="B35" s="427" t="s">
        <v>241</v>
      </c>
      <c r="C35" s="590" t="n">
        <f aca="false">SUM(C36:C43)</f>
        <v>1069000</v>
      </c>
      <c r="D35" s="591"/>
      <c r="E35" s="431" t="n">
        <f aca="false">SUM(E36:E43)</f>
        <v>96000</v>
      </c>
      <c r="F35" s="431" t="n">
        <f aca="false">SUM(F36:F43)</f>
        <v>1069925</v>
      </c>
      <c r="G35" s="592"/>
      <c r="H35" s="592" t="n">
        <f aca="false">SUM(H36:H43)</f>
        <v>770275</v>
      </c>
      <c r="I35" s="429" t="n">
        <f aca="false">F35-G35+H35</f>
        <v>1840200</v>
      </c>
    </row>
    <row r="36" s="601" customFormat="true" ht="12.75" hidden="false" customHeight="true" outlineLevel="0" collapsed="false">
      <c r="A36" s="594"/>
      <c r="B36" s="595" t="s">
        <v>242</v>
      </c>
      <c r="C36" s="596" t="n">
        <v>559300</v>
      </c>
      <c r="D36" s="597"/>
      <c r="E36" s="598" t="n">
        <v>96000</v>
      </c>
      <c r="F36" s="598" t="n">
        <v>560225</v>
      </c>
      <c r="G36" s="599"/>
      <c r="H36" s="598" t="n">
        <v>299775</v>
      </c>
      <c r="I36" s="600" t="n">
        <f aca="false">F36-G36+H36</f>
        <v>860000</v>
      </c>
    </row>
    <row r="37" s="601" customFormat="true" ht="12.75" hidden="false" customHeight="true" outlineLevel="0" collapsed="false">
      <c r="A37" s="594"/>
      <c r="B37" s="595" t="s">
        <v>243</v>
      </c>
      <c r="C37" s="596" t="n">
        <v>60500</v>
      </c>
      <c r="D37" s="597"/>
      <c r="E37" s="598"/>
      <c r="F37" s="598" t="n">
        <f aca="false">C37-D37+E37</f>
        <v>60500</v>
      </c>
      <c r="G37" s="599"/>
      <c r="H37" s="598" t="n">
        <v>50500</v>
      </c>
      <c r="I37" s="600" t="n">
        <f aca="false">F37-G37+H37</f>
        <v>111000</v>
      </c>
    </row>
    <row r="38" s="601" customFormat="true" ht="12.75" hidden="false" customHeight="true" outlineLevel="0" collapsed="false">
      <c r="A38" s="594"/>
      <c r="B38" s="595" t="s">
        <v>244</v>
      </c>
      <c r="C38" s="596" t="n">
        <v>80000</v>
      </c>
      <c r="D38" s="597"/>
      <c r="E38" s="598"/>
      <c r="F38" s="598" t="n">
        <f aca="false">C38-D38+E38</f>
        <v>80000</v>
      </c>
      <c r="G38" s="599"/>
      <c r="H38" s="598" t="n">
        <v>40000</v>
      </c>
      <c r="I38" s="600" t="n">
        <f aca="false">F38-G38+H38</f>
        <v>120000</v>
      </c>
    </row>
    <row r="39" s="601" customFormat="true" ht="12.75" hidden="false" customHeight="true" outlineLevel="0" collapsed="false">
      <c r="A39" s="594"/>
      <c r="B39" s="595" t="s">
        <v>245</v>
      </c>
      <c r="C39" s="596" t="n">
        <v>100000</v>
      </c>
      <c r="D39" s="597"/>
      <c r="E39" s="598"/>
      <c r="F39" s="598" t="n">
        <f aca="false">C39-D39+E39</f>
        <v>100000</v>
      </c>
      <c r="G39" s="599"/>
      <c r="H39" s="598" t="n">
        <v>190000</v>
      </c>
      <c r="I39" s="600" t="n">
        <f aca="false">F39-G39+H39</f>
        <v>290000</v>
      </c>
    </row>
    <row r="40" s="601" customFormat="true" ht="12.75" hidden="false" customHeight="true" outlineLevel="0" collapsed="false">
      <c r="A40" s="594"/>
      <c r="B40" s="595" t="s">
        <v>246</v>
      </c>
      <c r="C40" s="596" t="n">
        <v>250000</v>
      </c>
      <c r="D40" s="597"/>
      <c r="E40" s="598"/>
      <c r="F40" s="598" t="n">
        <f aca="false">C40-D40+E40</f>
        <v>250000</v>
      </c>
      <c r="G40" s="599"/>
      <c r="H40" s="598" t="n">
        <v>190000</v>
      </c>
      <c r="I40" s="600" t="n">
        <f aca="false">F40-G40+H40</f>
        <v>440000</v>
      </c>
    </row>
    <row r="41" s="601" customFormat="true" ht="12" hidden="false" customHeight="true" outlineLevel="0" collapsed="false">
      <c r="A41" s="594"/>
      <c r="B41" s="595" t="s">
        <v>247</v>
      </c>
      <c r="C41" s="596" t="n">
        <v>5000</v>
      </c>
      <c r="D41" s="597"/>
      <c r="E41" s="598"/>
      <c r="F41" s="598" t="n">
        <f aca="false">C41-D41+E41</f>
        <v>5000</v>
      </c>
      <c r="G41" s="599"/>
      <c r="H41" s="598"/>
      <c r="I41" s="600" t="n">
        <f aca="false">F41-G41+H41</f>
        <v>5000</v>
      </c>
    </row>
    <row r="42" s="601" customFormat="true" ht="12.75" hidden="false" customHeight="true" outlineLevel="0" collapsed="false">
      <c r="A42" s="594"/>
      <c r="B42" s="595" t="s">
        <v>248</v>
      </c>
      <c r="C42" s="596" t="n">
        <v>10200</v>
      </c>
      <c r="D42" s="597"/>
      <c r="E42" s="598"/>
      <c r="F42" s="598" t="n">
        <f aca="false">C42-D42+E42</f>
        <v>10200</v>
      </c>
      <c r="G42" s="599"/>
      <c r="H42" s="598"/>
      <c r="I42" s="600" t="n">
        <f aca="false">F42-G42+H42</f>
        <v>10200</v>
      </c>
    </row>
    <row r="43" s="601" customFormat="true" ht="24" hidden="false" customHeight="true" outlineLevel="0" collapsed="false">
      <c r="A43" s="602"/>
      <c r="B43" s="603" t="s">
        <v>249</v>
      </c>
      <c r="C43" s="604" t="n">
        <v>4000</v>
      </c>
      <c r="D43" s="605"/>
      <c r="E43" s="606"/>
      <c r="F43" s="606" t="n">
        <f aca="false">C43-D43+E43</f>
        <v>4000</v>
      </c>
      <c r="G43" s="607"/>
      <c r="H43" s="606"/>
      <c r="I43" s="608" t="n">
        <f aca="false">F43-G43+H43</f>
        <v>4000</v>
      </c>
    </row>
    <row r="44" s="615" customFormat="true" ht="19.5" hidden="false" customHeight="true" outlineLevel="0" collapsed="false">
      <c r="A44" s="565" t="n">
        <v>60016</v>
      </c>
      <c r="B44" s="609" t="s">
        <v>21</v>
      </c>
      <c r="C44" s="610" t="n">
        <f aca="false">SUM(C45:C49)</f>
        <v>440000</v>
      </c>
      <c r="D44" s="611"/>
      <c r="E44" s="612" t="n">
        <f aca="false">SUM(E45:E49)</f>
        <v>364000</v>
      </c>
      <c r="F44" s="612" t="n">
        <f aca="false">SUM(F45:F49)</f>
        <v>440200</v>
      </c>
      <c r="G44" s="613"/>
      <c r="H44" s="613" t="n">
        <f aca="false">SUM(H45:H49)</f>
        <v>384725</v>
      </c>
      <c r="I44" s="614" t="n">
        <f aca="false">F44-G44+H44</f>
        <v>824925</v>
      </c>
    </row>
    <row r="45" s="581" customFormat="true" ht="15" hidden="false" customHeight="true" outlineLevel="0" collapsed="false">
      <c r="A45" s="571" t="n">
        <v>4210</v>
      </c>
      <c r="B45" s="572" t="s">
        <v>113</v>
      </c>
      <c r="C45" s="526" t="n">
        <v>6000</v>
      </c>
      <c r="D45" s="513"/>
      <c r="E45" s="578"/>
      <c r="F45" s="578" t="n">
        <f aca="false">C45-D45+E45</f>
        <v>6000</v>
      </c>
      <c r="G45" s="579"/>
      <c r="H45" s="578"/>
      <c r="I45" s="580" t="n">
        <f aca="false">F45-G45+H45</f>
        <v>6000</v>
      </c>
    </row>
    <row r="46" s="581" customFormat="true" ht="15" hidden="false" customHeight="true" outlineLevel="0" collapsed="false">
      <c r="A46" s="571" t="n">
        <v>4270</v>
      </c>
      <c r="B46" s="572" t="s">
        <v>19</v>
      </c>
      <c r="C46" s="526" t="n">
        <v>363800</v>
      </c>
      <c r="D46" s="513"/>
      <c r="E46" s="578" t="n">
        <v>364000</v>
      </c>
      <c r="F46" s="578" t="n">
        <v>364000</v>
      </c>
      <c r="G46" s="579"/>
      <c r="H46" s="578" t="n">
        <v>384725</v>
      </c>
      <c r="I46" s="580" t="n">
        <f aca="false">F46-G46+H46</f>
        <v>748725</v>
      </c>
    </row>
    <row r="47" s="581" customFormat="true" ht="15" hidden="false" customHeight="true" outlineLevel="0" collapsed="false">
      <c r="A47" s="571" t="n">
        <v>4300</v>
      </c>
      <c r="B47" s="572" t="s">
        <v>53</v>
      </c>
      <c r="C47" s="526" t="n">
        <v>55000</v>
      </c>
      <c r="D47" s="513"/>
      <c r="E47" s="578"/>
      <c r="F47" s="578" t="n">
        <f aca="false">C47-D47+E47</f>
        <v>55000</v>
      </c>
      <c r="G47" s="579"/>
      <c r="H47" s="578"/>
      <c r="I47" s="580" t="n">
        <f aca="false">F47-G47+H47</f>
        <v>55000</v>
      </c>
    </row>
    <row r="48" s="581" customFormat="true" ht="15" hidden="false" customHeight="true" outlineLevel="0" collapsed="false">
      <c r="A48" s="571" t="n">
        <v>4430</v>
      </c>
      <c r="B48" s="572" t="s">
        <v>239</v>
      </c>
      <c r="C48" s="526" t="n">
        <v>11200</v>
      </c>
      <c r="D48" s="513"/>
      <c r="E48" s="578"/>
      <c r="F48" s="578" t="n">
        <f aca="false">C48-D48+E48</f>
        <v>11200</v>
      </c>
      <c r="G48" s="579"/>
      <c r="H48" s="578"/>
      <c r="I48" s="580" t="n">
        <f aca="false">F48-G48+H48</f>
        <v>11200</v>
      </c>
    </row>
    <row r="49" s="581" customFormat="true" ht="15" hidden="false" customHeight="true" outlineLevel="0" collapsed="false">
      <c r="A49" s="571" t="n">
        <v>4590</v>
      </c>
      <c r="B49" s="572" t="s">
        <v>240</v>
      </c>
      <c r="C49" s="526" t="n">
        <v>4000</v>
      </c>
      <c r="D49" s="513"/>
      <c r="E49" s="578"/>
      <c r="F49" s="578" t="n">
        <f aca="false">C49-D49+E49</f>
        <v>4000</v>
      </c>
      <c r="G49" s="579"/>
      <c r="H49" s="578"/>
      <c r="I49" s="580" t="n">
        <f aca="false">F49-G49+H49</f>
        <v>4000</v>
      </c>
    </row>
    <row r="50" s="601" customFormat="true" ht="15" hidden="false" customHeight="true" outlineLevel="0" collapsed="false">
      <c r="A50" s="589"/>
      <c r="B50" s="427" t="s">
        <v>241</v>
      </c>
      <c r="C50" s="590" t="n">
        <f aca="false">SUM(C51:C57)</f>
        <v>440000</v>
      </c>
      <c r="D50" s="597"/>
      <c r="E50" s="431" t="n">
        <f aca="false">SUM(E51:E57)</f>
        <v>364000</v>
      </c>
      <c r="F50" s="431" t="n">
        <f aca="false">SUM(F51:F57)</f>
        <v>440200</v>
      </c>
      <c r="G50" s="592"/>
      <c r="H50" s="592" t="n">
        <f aca="false">SUM(H51:H57)</f>
        <v>384725</v>
      </c>
      <c r="I50" s="429" t="n">
        <f aca="false">F50-G50+H50</f>
        <v>824925</v>
      </c>
    </row>
    <row r="51" s="601" customFormat="true" ht="15" hidden="false" customHeight="true" outlineLevel="0" collapsed="false">
      <c r="A51" s="594"/>
      <c r="B51" s="595" t="s">
        <v>242</v>
      </c>
      <c r="C51" s="596" t="n">
        <v>237800</v>
      </c>
      <c r="D51" s="597"/>
      <c r="E51" s="598" t="n">
        <v>232000</v>
      </c>
      <c r="F51" s="598" t="n">
        <v>232000</v>
      </c>
      <c r="G51" s="599"/>
      <c r="H51" s="598" t="n">
        <v>344725</v>
      </c>
      <c r="I51" s="600" t="n">
        <f aca="false">F51-G51+H51</f>
        <v>576725</v>
      </c>
    </row>
    <row r="52" s="601" customFormat="true" ht="15" hidden="false" customHeight="true" outlineLevel="0" collapsed="false">
      <c r="A52" s="594"/>
      <c r="B52" s="595" t="s">
        <v>243</v>
      </c>
      <c r="C52" s="596" t="n">
        <v>54000</v>
      </c>
      <c r="D52" s="597"/>
      <c r="E52" s="598" t="n">
        <v>54000</v>
      </c>
      <c r="F52" s="598" t="n">
        <v>54000</v>
      </c>
      <c r="G52" s="599"/>
      <c r="H52" s="598" t="n">
        <v>40000</v>
      </c>
      <c r="I52" s="600" t="n">
        <f aca="false">F52-G52+H52</f>
        <v>94000</v>
      </c>
    </row>
    <row r="53" s="601" customFormat="true" ht="15" hidden="false" customHeight="true" outlineLevel="0" collapsed="false">
      <c r="A53" s="594"/>
      <c r="B53" s="595" t="s">
        <v>250</v>
      </c>
      <c r="C53" s="596" t="n">
        <v>50000</v>
      </c>
      <c r="D53" s="597"/>
      <c r="E53" s="598"/>
      <c r="F53" s="598" t="n">
        <v>55000</v>
      </c>
      <c r="G53" s="599"/>
      <c r="H53" s="598"/>
      <c r="I53" s="600" t="n">
        <f aca="false">F53-G53+H53</f>
        <v>55000</v>
      </c>
    </row>
    <row r="54" s="601" customFormat="true" ht="15" hidden="false" customHeight="true" outlineLevel="0" collapsed="false">
      <c r="A54" s="594"/>
      <c r="B54" s="595" t="s">
        <v>251</v>
      </c>
      <c r="C54" s="596" t="n">
        <v>78000</v>
      </c>
      <c r="D54" s="597"/>
      <c r="E54" s="598" t="n">
        <v>78000</v>
      </c>
      <c r="F54" s="598" t="n">
        <v>78000</v>
      </c>
      <c r="G54" s="599"/>
      <c r="H54" s="598"/>
      <c r="I54" s="600" t="n">
        <f aca="false">F54-G54+H54</f>
        <v>78000</v>
      </c>
    </row>
    <row r="55" s="601" customFormat="true" ht="23.25" hidden="false" customHeight="true" outlineLevel="0" collapsed="false">
      <c r="A55" s="594"/>
      <c r="B55" s="595" t="s">
        <v>252</v>
      </c>
      <c r="C55" s="596" t="n">
        <v>5000</v>
      </c>
      <c r="D55" s="597"/>
      <c r="E55" s="431"/>
      <c r="F55" s="598" t="n">
        <v>6000</v>
      </c>
      <c r="G55" s="592"/>
      <c r="H55" s="431"/>
      <c r="I55" s="600" t="n">
        <f aca="false">F55-G55+H55</f>
        <v>6000</v>
      </c>
    </row>
    <row r="56" s="601" customFormat="true" ht="15" hidden="false" customHeight="true" outlineLevel="0" collapsed="false">
      <c r="A56" s="594"/>
      <c r="B56" s="595" t="s">
        <v>253</v>
      </c>
      <c r="C56" s="596" t="n">
        <v>11200</v>
      </c>
      <c r="D56" s="597"/>
      <c r="E56" s="431"/>
      <c r="F56" s="598" t="n">
        <f aca="false">C56-D56+E56</f>
        <v>11200</v>
      </c>
      <c r="G56" s="592"/>
      <c r="H56" s="431"/>
      <c r="I56" s="600" t="n">
        <f aca="false">F56-G56+H56</f>
        <v>11200</v>
      </c>
    </row>
    <row r="57" s="601" customFormat="true" ht="27.75" hidden="false" customHeight="true" outlineLevel="0" collapsed="false">
      <c r="A57" s="594"/>
      <c r="B57" s="595" t="s">
        <v>254</v>
      </c>
      <c r="C57" s="596" t="n">
        <v>4000</v>
      </c>
      <c r="D57" s="597"/>
      <c r="E57" s="431"/>
      <c r="F57" s="598" t="n">
        <f aca="false">C57-D57+E57</f>
        <v>4000</v>
      </c>
      <c r="G57" s="592"/>
      <c r="H57" s="431"/>
      <c r="I57" s="600" t="n">
        <f aca="false">F57-G57+H57</f>
        <v>4000</v>
      </c>
    </row>
    <row r="58" s="471" customFormat="true" ht="33.75" hidden="false" customHeight="true" outlineLevel="0" collapsed="false">
      <c r="A58" s="616" t="n">
        <v>900</v>
      </c>
      <c r="B58" s="617" t="s">
        <v>133</v>
      </c>
      <c r="C58" s="562" t="n">
        <f aca="false">SUM(C59+C73)</f>
        <v>0</v>
      </c>
      <c r="D58" s="560"/>
      <c r="E58" s="562" t="n">
        <f aca="false">E59</f>
        <v>220000</v>
      </c>
      <c r="F58" s="562" t="n">
        <f aca="false">SUM(F59+F73)</f>
        <v>678875</v>
      </c>
      <c r="G58" s="618"/>
      <c r="H58" s="562"/>
      <c r="I58" s="619" t="n">
        <f aca="false">SUM(I59+I73)</f>
        <v>678875</v>
      </c>
    </row>
    <row r="59" s="615" customFormat="true" ht="21.95" hidden="false" customHeight="true" outlineLevel="0" collapsed="false">
      <c r="A59" s="565" t="n">
        <v>90001</v>
      </c>
      <c r="B59" s="620" t="s">
        <v>255</v>
      </c>
      <c r="C59" s="520" t="n">
        <f aca="false">SUM(C63+C72)</f>
        <v>0</v>
      </c>
      <c r="D59" s="519"/>
      <c r="E59" s="514" t="n">
        <f aca="false">E63</f>
        <v>220000</v>
      </c>
      <c r="F59" s="621" t="n">
        <f aca="false">SUM(F60:F63)</f>
        <v>678875</v>
      </c>
      <c r="G59" s="622"/>
      <c r="H59" s="623"/>
      <c r="I59" s="624" t="n">
        <f aca="false">F59-G59+H59</f>
        <v>678875</v>
      </c>
    </row>
    <row r="60" s="581" customFormat="true" ht="15" hidden="false" customHeight="true" outlineLevel="0" collapsed="false">
      <c r="A60" s="571" t="n">
        <v>4300</v>
      </c>
      <c r="B60" s="572" t="s">
        <v>53</v>
      </c>
      <c r="C60" s="526" t="n">
        <v>55000</v>
      </c>
      <c r="D60" s="513"/>
      <c r="E60" s="578"/>
      <c r="F60" s="578" t="n">
        <v>80000</v>
      </c>
      <c r="G60" s="579"/>
      <c r="H60" s="578"/>
      <c r="I60" s="580" t="n">
        <f aca="false">F60-G60+H60</f>
        <v>80000</v>
      </c>
    </row>
    <row r="61" s="581" customFormat="true" ht="15" hidden="false" customHeight="true" outlineLevel="0" collapsed="false">
      <c r="A61" s="571" t="n">
        <v>4430</v>
      </c>
      <c r="B61" s="572" t="s">
        <v>239</v>
      </c>
      <c r="C61" s="526" t="n">
        <v>11200</v>
      </c>
      <c r="D61" s="513"/>
      <c r="E61" s="578"/>
      <c r="F61" s="578" t="n">
        <v>388875</v>
      </c>
      <c r="G61" s="579"/>
      <c r="H61" s="578"/>
      <c r="I61" s="580" t="n">
        <f aca="false">F61-G61+H61</f>
        <v>388875</v>
      </c>
    </row>
    <row r="62" s="630" customFormat="true" ht="15" hidden="false" customHeight="true" outlineLevel="0" collapsed="false">
      <c r="A62" s="625" t="n">
        <v>4580</v>
      </c>
      <c r="B62" s="626" t="s">
        <v>103</v>
      </c>
      <c r="C62" s="627"/>
      <c r="D62" s="627"/>
      <c r="E62" s="628"/>
      <c r="F62" s="628" t="n">
        <v>50000</v>
      </c>
      <c r="G62" s="629"/>
      <c r="H62" s="628"/>
      <c r="I62" s="580" t="n">
        <f aca="false">F62-G62+H62</f>
        <v>50000</v>
      </c>
    </row>
    <row r="63" s="634" customFormat="true" ht="15" hidden="false" customHeight="true" outlineLevel="0" collapsed="false">
      <c r="A63" s="571" t="n">
        <v>6050</v>
      </c>
      <c r="B63" s="572" t="s">
        <v>116</v>
      </c>
      <c r="C63" s="526" t="n">
        <v>0</v>
      </c>
      <c r="D63" s="631"/>
      <c r="E63" s="632" t="n">
        <v>220000</v>
      </c>
      <c r="F63" s="578" t="n">
        <v>160000</v>
      </c>
      <c r="G63" s="579"/>
      <c r="H63" s="578"/>
      <c r="I63" s="633" t="n">
        <f aca="false">F63-G63+H63</f>
        <v>160000</v>
      </c>
    </row>
    <row r="64" s="601" customFormat="true" ht="15" hidden="false" customHeight="true" outlineLevel="0" collapsed="false">
      <c r="A64" s="589"/>
      <c r="B64" s="427" t="s">
        <v>241</v>
      </c>
      <c r="C64" s="590" t="n">
        <f aca="false">SUM(C65:C71)</f>
        <v>10000</v>
      </c>
      <c r="D64" s="597"/>
      <c r="E64" s="431" t="n">
        <f aca="false">SUM(E65:E71)</f>
        <v>0</v>
      </c>
      <c r="F64" s="431" t="n">
        <f aca="false">SUM(F65:F68)</f>
        <v>678875</v>
      </c>
      <c r="G64" s="592"/>
      <c r="H64" s="592"/>
      <c r="I64" s="429" t="n">
        <f aca="false">F64-G64+H64</f>
        <v>678875</v>
      </c>
    </row>
    <row r="65" s="642" customFormat="true" ht="15" hidden="false" customHeight="true" outlineLevel="0" collapsed="false">
      <c r="A65" s="635"/>
      <c r="B65" s="636" t="s">
        <v>256</v>
      </c>
      <c r="C65" s="637"/>
      <c r="D65" s="638"/>
      <c r="E65" s="639"/>
      <c r="F65" s="640" t="n">
        <v>388875</v>
      </c>
      <c r="G65" s="641"/>
      <c r="H65" s="640"/>
      <c r="I65" s="429" t="n">
        <f aca="false">F65-G65+H65</f>
        <v>388875</v>
      </c>
    </row>
    <row r="66" s="642" customFormat="true" ht="15" hidden="false" customHeight="true" outlineLevel="0" collapsed="false">
      <c r="A66" s="635"/>
      <c r="B66" s="636" t="s">
        <v>257</v>
      </c>
      <c r="C66" s="637"/>
      <c r="D66" s="638"/>
      <c r="E66" s="639"/>
      <c r="F66" s="640" t="n">
        <v>50000</v>
      </c>
      <c r="G66" s="641"/>
      <c r="H66" s="640"/>
      <c r="I66" s="429" t="n">
        <f aca="false">F66-G66+H66</f>
        <v>50000</v>
      </c>
    </row>
    <row r="67" s="642" customFormat="true" ht="15" hidden="false" customHeight="true" outlineLevel="0" collapsed="false">
      <c r="A67" s="635"/>
      <c r="B67" s="636" t="s">
        <v>258</v>
      </c>
      <c r="C67" s="637"/>
      <c r="D67" s="638"/>
      <c r="E67" s="639"/>
      <c r="F67" s="640" t="n">
        <v>80000</v>
      </c>
      <c r="G67" s="641"/>
      <c r="H67" s="640"/>
      <c r="I67" s="429" t="n">
        <f aca="false">F67-G67+H67</f>
        <v>80000</v>
      </c>
    </row>
    <row r="68" s="642" customFormat="true" ht="15" hidden="false" customHeight="true" outlineLevel="0" collapsed="false">
      <c r="A68" s="635"/>
      <c r="B68" s="636" t="s">
        <v>259</v>
      </c>
      <c r="C68" s="637"/>
      <c r="D68" s="638"/>
      <c r="E68" s="639"/>
      <c r="F68" s="639" t="n">
        <v>160000</v>
      </c>
      <c r="G68" s="643"/>
      <c r="H68" s="639"/>
      <c r="I68" s="429" t="n">
        <f aca="false">F68-G68+H68</f>
        <v>160000</v>
      </c>
    </row>
    <row r="69" s="646" customFormat="true" ht="28.5" hidden="false" customHeight="true" outlineLevel="0" collapsed="false">
      <c r="A69" s="505" t="s">
        <v>260</v>
      </c>
      <c r="B69" s="644" t="s">
        <v>261</v>
      </c>
      <c r="C69" s="645" t="n">
        <f aca="false">C14+C15-C25</f>
        <v>10000</v>
      </c>
      <c r="D69" s="508"/>
      <c r="E69" s="435"/>
      <c r="F69" s="435" t="n">
        <f aca="false">F14+F15-F25</f>
        <v>10000</v>
      </c>
      <c r="G69" s="435"/>
      <c r="H69" s="435"/>
      <c r="I69" s="436" t="n">
        <f aca="false">I14+I15-I25</f>
        <v>0</v>
      </c>
    </row>
    <row r="70" customFormat="false" ht="13.5" hidden="false" customHeight="false" outlineLevel="0" collapsed="false">
      <c r="B70" s="647"/>
      <c r="D70" s="648"/>
      <c r="E70" s="648"/>
      <c r="F70" s="648"/>
    </row>
    <row r="71" customFormat="false" ht="12.75" hidden="false" customHeight="false" outlineLevel="0" collapsed="false">
      <c r="B71" s="647"/>
      <c r="D71" s="648"/>
      <c r="E71" s="648"/>
      <c r="F71" s="648"/>
    </row>
    <row r="72" customFormat="false" ht="12.75" hidden="false" customHeight="false" outlineLevel="0" collapsed="false">
      <c r="B72" s="647"/>
      <c r="D72" s="648"/>
      <c r="E72" s="648"/>
      <c r="F72" s="648"/>
    </row>
    <row r="73" customFormat="false" ht="12.75" hidden="false" customHeight="false" outlineLevel="0" collapsed="false">
      <c r="B73" s="647"/>
      <c r="D73" s="648"/>
      <c r="E73" s="648"/>
      <c r="F73" s="648"/>
    </row>
    <row r="74" customFormat="false" ht="12.75" hidden="false" customHeight="false" outlineLevel="0" collapsed="false">
      <c r="B74" s="647"/>
      <c r="D74" s="648"/>
      <c r="E74" s="648"/>
      <c r="F74" s="648"/>
    </row>
    <row r="75" customFormat="false" ht="12.75" hidden="false" customHeight="false" outlineLevel="0" collapsed="false">
      <c r="B75" s="647"/>
      <c r="D75" s="648"/>
      <c r="E75" s="648"/>
      <c r="F75" s="648"/>
    </row>
    <row r="76" customFormat="false" ht="12.75" hidden="false" customHeight="false" outlineLevel="0" collapsed="false">
      <c r="B76" s="647"/>
      <c r="D76" s="648"/>
      <c r="E76" s="648"/>
      <c r="F76" s="648"/>
    </row>
    <row r="77" customFormat="false" ht="12.75" hidden="false" customHeight="false" outlineLevel="0" collapsed="false">
      <c r="B77" s="647"/>
      <c r="D77" s="648"/>
      <c r="E77" s="648"/>
      <c r="F77" s="648"/>
    </row>
    <row r="78" customFormat="false" ht="12.75" hidden="false" customHeight="false" outlineLevel="0" collapsed="false">
      <c r="B78" s="647"/>
      <c r="D78" s="648"/>
      <c r="E78" s="648"/>
      <c r="F78" s="648"/>
    </row>
    <row r="79" customFormat="false" ht="12.75" hidden="false" customHeight="false" outlineLevel="0" collapsed="false">
      <c r="B79" s="647"/>
      <c r="D79" s="648"/>
      <c r="E79" s="648"/>
      <c r="F79" s="648"/>
    </row>
    <row r="80" customFormat="false" ht="12.75" hidden="false" customHeight="false" outlineLevel="0" collapsed="false">
      <c r="B80" s="647"/>
      <c r="D80" s="648"/>
      <c r="E80" s="648"/>
      <c r="F80" s="648"/>
    </row>
    <row r="81" customFormat="false" ht="12.75" hidden="false" customHeight="false" outlineLevel="0" collapsed="false">
      <c r="B81" s="647"/>
      <c r="D81" s="648"/>
      <c r="E81" s="648"/>
      <c r="F81" s="648"/>
    </row>
    <row r="82" customFormat="false" ht="12.75" hidden="false" customHeight="false" outlineLevel="0" collapsed="false">
      <c r="B82" s="647"/>
      <c r="D82" s="648"/>
      <c r="E82" s="648"/>
      <c r="F82" s="648"/>
    </row>
    <row r="83" customFormat="false" ht="12.75" hidden="false" customHeight="false" outlineLevel="0" collapsed="false">
      <c r="B83" s="647"/>
    </row>
    <row r="84" customFormat="false" ht="12.75" hidden="false" customHeight="false" outlineLevel="0" collapsed="false">
      <c r="B84" s="647"/>
    </row>
    <row r="85" customFormat="false" ht="12.75" hidden="false" customHeight="false" outlineLevel="0" collapsed="false">
      <c r="B85" s="647"/>
    </row>
    <row r="86" customFormat="false" ht="12.75" hidden="false" customHeight="false" outlineLevel="0" collapsed="false">
      <c r="B86" s="647"/>
    </row>
    <row r="87" customFormat="false" ht="12.75" hidden="false" customHeight="false" outlineLevel="0" collapsed="false">
      <c r="B87" s="647"/>
    </row>
    <row r="88" customFormat="false" ht="12.75" hidden="false" customHeight="false" outlineLevel="0" collapsed="false">
      <c r="B88" s="647"/>
    </row>
    <row r="89" customFormat="false" ht="12.75" hidden="false" customHeight="false" outlineLevel="0" collapsed="false">
      <c r="B89" s="647"/>
    </row>
    <row r="90" customFormat="false" ht="12.75" hidden="false" customHeight="false" outlineLevel="0" collapsed="false">
      <c r="B90" s="647"/>
    </row>
    <row r="91" customFormat="false" ht="12.75" hidden="false" customHeight="false" outlineLevel="0" collapsed="false">
      <c r="B91" s="647"/>
    </row>
    <row r="92" customFormat="false" ht="12.75" hidden="false" customHeight="false" outlineLevel="0" collapsed="false">
      <c r="B92" s="647"/>
    </row>
    <row r="93" customFormat="false" ht="12.75" hidden="false" customHeight="false" outlineLevel="0" collapsed="false">
      <c r="B93" s="647"/>
    </row>
    <row r="94" customFormat="false" ht="12.75" hidden="false" customHeight="false" outlineLevel="0" collapsed="false">
      <c r="B94" s="647"/>
    </row>
    <row r="95" customFormat="false" ht="12.75" hidden="false" customHeight="false" outlineLevel="0" collapsed="false">
      <c r="B95" s="647"/>
    </row>
    <row r="96" customFormat="false" ht="12.75" hidden="false" customHeight="false" outlineLevel="0" collapsed="false">
      <c r="B96" s="647"/>
    </row>
    <row r="97" customFormat="false" ht="12.75" hidden="false" customHeight="false" outlineLevel="0" collapsed="false">
      <c r="B97" s="647"/>
    </row>
    <row r="98" customFormat="false" ht="12.75" hidden="false" customHeight="false" outlineLevel="0" collapsed="false">
      <c r="B98" s="647"/>
    </row>
    <row r="99" customFormat="false" ht="12.75" hidden="false" customHeight="false" outlineLevel="0" collapsed="false">
      <c r="B99" s="647"/>
    </row>
    <row r="100" customFormat="false" ht="12.75" hidden="false" customHeight="false" outlineLevel="0" collapsed="false">
      <c r="B100" s="647"/>
    </row>
    <row r="101" customFormat="false" ht="12.75" hidden="false" customHeight="false" outlineLevel="0" collapsed="false">
      <c r="B101" s="647"/>
    </row>
    <row r="102" customFormat="false" ht="12.75" hidden="false" customHeight="false" outlineLevel="0" collapsed="false">
      <c r="B102" s="647"/>
    </row>
    <row r="103" customFormat="false" ht="12.75" hidden="false" customHeight="false" outlineLevel="0" collapsed="false">
      <c r="B103" s="647"/>
    </row>
    <row r="104" customFormat="false" ht="12.75" hidden="false" customHeight="false" outlineLevel="0" collapsed="false">
      <c r="B104" s="647"/>
    </row>
    <row r="105" customFormat="false" ht="12.75" hidden="false" customHeight="false" outlineLevel="0" collapsed="false">
      <c r="B105" s="647"/>
    </row>
    <row r="106" customFormat="false" ht="12.75" hidden="false" customHeight="false" outlineLevel="0" collapsed="false">
      <c r="B106" s="647"/>
    </row>
  </sheetData>
  <printOptions headings="false" gridLines="false" gridLinesSet="true" horizontalCentered="true" verticalCentered="false"/>
  <pageMargins left="0.157638888888889" right="0.31527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3.5" zeroHeight="false" outlineLevelRow="0" outlineLevelCol="0"/>
  <cols>
    <col collapsed="false" customWidth="true" hidden="false" outlineLevel="0" max="1" min="1" style="649" width="3.85"/>
    <col collapsed="false" customWidth="true" hidden="false" outlineLevel="0" max="2" min="2" style="650" width="7.28"/>
    <col collapsed="false" customWidth="true" hidden="false" outlineLevel="0" max="3" min="3" style="651" width="49.41"/>
    <col collapsed="false" customWidth="true" hidden="false" outlineLevel="0" max="4" min="4" style="652" width="12.56"/>
    <col collapsed="false" customWidth="true" hidden="false" outlineLevel="0" max="5" min="5" style="653" width="11.42"/>
    <col collapsed="false" customWidth="true" hidden="false" outlineLevel="0" max="6" min="6" style="651" width="11.13"/>
    <col collapsed="false" customWidth="true" hidden="false" outlineLevel="0" max="7" min="7" style="651" width="11.7"/>
    <col collapsed="false" customWidth="true" hidden="false" outlineLevel="0" max="8" min="8" style="651" width="14.41"/>
    <col collapsed="false" customWidth="false" hidden="false" outlineLevel="0" max="257" min="9" style="651" width="9.14"/>
  </cols>
  <sheetData>
    <row r="1" customFormat="false" ht="13.5" hidden="false" customHeight="false" outlineLevel="0" collapsed="false">
      <c r="E1" s="654" t="s">
        <v>262</v>
      </c>
    </row>
    <row r="2" customFormat="false" ht="13.5" hidden="false" customHeight="false" outlineLevel="0" collapsed="false">
      <c r="E2" s="655" t="s">
        <v>263</v>
      </c>
    </row>
    <row r="3" s="658" customFormat="true" ht="12.75" hidden="false" customHeight="true" outlineLevel="0" collapsed="false">
      <c r="A3" s="656"/>
      <c r="B3" s="657"/>
      <c r="E3" s="655" t="s">
        <v>2</v>
      </c>
      <c r="F3" s="659"/>
    </row>
    <row r="4" s="658" customFormat="true" ht="14.25" hidden="false" customHeight="true" outlineLevel="0" collapsed="false">
      <c r="A4" s="656"/>
      <c r="B4" s="657"/>
      <c r="E4" s="655" t="s">
        <v>264</v>
      </c>
    </row>
    <row r="5" s="662" customFormat="true" ht="20.25" hidden="false" customHeight="true" outlineLevel="0" collapsed="false">
      <c r="A5" s="660"/>
      <c r="B5" s="661"/>
      <c r="C5" s="457" t="s">
        <v>265</v>
      </c>
      <c r="E5" s="663"/>
    </row>
    <row r="6" s="662" customFormat="true" ht="21" hidden="false" customHeight="true" outlineLevel="0" collapsed="false">
      <c r="A6" s="660"/>
      <c r="B6" s="661"/>
      <c r="C6" s="457" t="s">
        <v>266</v>
      </c>
      <c r="E6" s="663"/>
    </row>
    <row r="7" s="662" customFormat="true" ht="19.5" hidden="false" customHeight="true" outlineLevel="0" collapsed="false">
      <c r="A7" s="660"/>
      <c r="B7" s="661"/>
      <c r="C7" s="457" t="s">
        <v>267</v>
      </c>
      <c r="D7" s="664"/>
      <c r="E7" s="663"/>
    </row>
    <row r="8" s="662" customFormat="true" ht="8.25" hidden="true" customHeight="true" outlineLevel="0" collapsed="false">
      <c r="A8" s="660"/>
      <c r="B8" s="661"/>
      <c r="C8" s="457" t="s">
        <v>268</v>
      </c>
      <c r="D8" s="664"/>
      <c r="E8" s="663"/>
    </row>
    <row r="9" customFormat="false" ht="11.25" hidden="false" customHeight="true" outlineLevel="0" collapsed="false">
      <c r="A9" s="649" t="s">
        <v>269</v>
      </c>
      <c r="C9" s="453"/>
      <c r="E9" s="665"/>
      <c r="F9" s="665" t="s">
        <v>155</v>
      </c>
    </row>
    <row r="10" customFormat="false" ht="8.25" hidden="true" customHeight="true" outlineLevel="0" collapsed="false">
      <c r="B10" s="666"/>
    </row>
    <row r="11" s="673" customFormat="true" ht="38.25" hidden="false" customHeight="true" outlineLevel="0" collapsed="false">
      <c r="A11" s="667" t="s">
        <v>270</v>
      </c>
      <c r="B11" s="668" t="s">
        <v>271</v>
      </c>
      <c r="C11" s="669" t="s">
        <v>272</v>
      </c>
      <c r="D11" s="670" t="s">
        <v>273</v>
      </c>
      <c r="E11" s="671" t="s">
        <v>274</v>
      </c>
      <c r="F11" s="672" t="s">
        <v>275</v>
      </c>
    </row>
    <row r="12" s="679" customFormat="true" ht="12.75" hidden="false" customHeight="true" outlineLevel="0" collapsed="false">
      <c r="A12" s="674" t="n">
        <v>1</v>
      </c>
      <c r="B12" s="675" t="s">
        <v>276</v>
      </c>
      <c r="C12" s="676" t="n">
        <v>3</v>
      </c>
      <c r="D12" s="677" t="n">
        <v>4</v>
      </c>
      <c r="E12" s="676" t="n">
        <v>5</v>
      </c>
      <c r="F12" s="678" t="n">
        <v>6</v>
      </c>
    </row>
    <row r="13" s="686" customFormat="true" ht="31.5" hidden="false" customHeight="true" outlineLevel="0" collapsed="false">
      <c r="A13" s="680" t="s">
        <v>227</v>
      </c>
      <c r="B13" s="681" t="s">
        <v>277</v>
      </c>
      <c r="C13" s="682" t="s">
        <v>278</v>
      </c>
      <c r="D13" s="683" t="n">
        <f aca="false">SUM(D14:D16)</f>
        <v>905000</v>
      </c>
      <c r="E13" s="684" t="n">
        <f aca="false">SUM(E14:E16)</f>
        <v>595000</v>
      </c>
      <c r="F13" s="685" t="n">
        <f aca="false">D13+E13</f>
        <v>1500000</v>
      </c>
    </row>
    <row r="14" s="658" customFormat="true" ht="17.25" hidden="false" customHeight="true" outlineLevel="0" collapsed="false">
      <c r="A14" s="687"/>
      <c r="B14" s="688" t="s">
        <v>279</v>
      </c>
      <c r="C14" s="689" t="s">
        <v>280</v>
      </c>
      <c r="D14" s="690" t="n">
        <v>204946</v>
      </c>
      <c r="E14" s="691"/>
      <c r="F14" s="692" t="n">
        <f aca="false">D14+E14</f>
        <v>204946</v>
      </c>
    </row>
    <row r="15" s="658" customFormat="true" ht="26.25" hidden="false" customHeight="true" outlineLevel="0" collapsed="false">
      <c r="A15" s="693"/>
      <c r="B15" s="694" t="s">
        <v>42</v>
      </c>
      <c r="C15" s="695" t="s">
        <v>43</v>
      </c>
      <c r="D15" s="696" t="n">
        <v>650054</v>
      </c>
      <c r="E15" s="697" t="n">
        <v>595000</v>
      </c>
      <c r="F15" s="698" t="n">
        <f aca="false">D15+E15</f>
        <v>1245054</v>
      </c>
    </row>
    <row r="16" s="658" customFormat="true" ht="14.25" hidden="false" customHeight="true" outlineLevel="0" collapsed="false">
      <c r="A16" s="693"/>
      <c r="B16" s="699" t="s">
        <v>44</v>
      </c>
      <c r="C16" s="700" t="s">
        <v>45</v>
      </c>
      <c r="D16" s="696" t="n">
        <v>50000</v>
      </c>
      <c r="E16" s="697"/>
      <c r="F16" s="692" t="n">
        <f aca="false">D16+E16</f>
        <v>50000</v>
      </c>
    </row>
    <row r="17" s="686" customFormat="true" ht="31.5" hidden="false" customHeight="true" outlineLevel="0" collapsed="false">
      <c r="A17" s="701" t="s">
        <v>229</v>
      </c>
      <c r="B17" s="681" t="s">
        <v>277</v>
      </c>
      <c r="C17" s="682" t="s">
        <v>237</v>
      </c>
      <c r="D17" s="683" t="n">
        <f aca="false">D18+D22+D24+D29</f>
        <v>905000</v>
      </c>
      <c r="E17" s="684" t="n">
        <f aca="false">E18+E22+E24+E29</f>
        <v>244000</v>
      </c>
      <c r="F17" s="685" t="n">
        <f aca="false">D17+E17</f>
        <v>1149000</v>
      </c>
    </row>
    <row r="18" s="708" customFormat="true" ht="30" hidden="false" customHeight="true" outlineLevel="0" collapsed="false">
      <c r="A18" s="702" t="s">
        <v>281</v>
      </c>
      <c r="B18" s="703"/>
      <c r="C18" s="704" t="s">
        <v>282</v>
      </c>
      <c r="D18" s="705" t="n">
        <f aca="false">SUM(D19:D21)</f>
        <v>213400</v>
      </c>
      <c r="E18" s="706"/>
      <c r="F18" s="707" t="n">
        <f aca="false">D18+E18</f>
        <v>213400</v>
      </c>
    </row>
    <row r="19" s="708" customFormat="true" ht="38.25" hidden="false" customHeight="true" outlineLevel="0" collapsed="false">
      <c r="A19" s="709"/>
      <c r="B19" s="710" t="n">
        <v>2450</v>
      </c>
      <c r="C19" s="711" t="s">
        <v>283</v>
      </c>
      <c r="D19" s="712" t="n">
        <v>101600</v>
      </c>
      <c r="E19" s="691"/>
      <c r="F19" s="698" t="n">
        <f aca="false">D19+E19</f>
        <v>101600</v>
      </c>
    </row>
    <row r="20" s="658" customFormat="true" ht="15.75" hidden="false" customHeight="true" outlineLevel="0" collapsed="false">
      <c r="A20" s="713"/>
      <c r="B20" s="694" t="s">
        <v>175</v>
      </c>
      <c r="C20" s="700" t="s">
        <v>113</v>
      </c>
      <c r="D20" s="714" t="n">
        <v>78000</v>
      </c>
      <c r="E20" s="697"/>
      <c r="F20" s="698" t="n">
        <f aca="false">D20+E20</f>
        <v>78000</v>
      </c>
    </row>
    <row r="21" s="658" customFormat="true" ht="15.75" hidden="false" customHeight="true" outlineLevel="0" collapsed="false">
      <c r="A21" s="713"/>
      <c r="B21" s="715" t="s">
        <v>52</v>
      </c>
      <c r="C21" s="711" t="s">
        <v>53</v>
      </c>
      <c r="D21" s="712" t="n">
        <v>33800</v>
      </c>
      <c r="E21" s="691"/>
      <c r="F21" s="698" t="n">
        <f aca="false">D21+E21</f>
        <v>33800</v>
      </c>
    </row>
    <row r="22" s="708" customFormat="true" ht="30" hidden="false" customHeight="true" outlineLevel="0" collapsed="false">
      <c r="A22" s="716" t="s">
        <v>284</v>
      </c>
      <c r="B22" s="717"/>
      <c r="C22" s="718" t="s">
        <v>285</v>
      </c>
      <c r="D22" s="719" t="n">
        <f aca="false">SUM(D23:D23)</f>
        <v>264000</v>
      </c>
      <c r="E22" s="720"/>
      <c r="F22" s="721" t="n">
        <f aca="false">D22+E22</f>
        <v>264000</v>
      </c>
    </row>
    <row r="23" s="658" customFormat="true" ht="15.75" hidden="false" customHeight="true" outlineLevel="0" collapsed="false">
      <c r="A23" s="722"/>
      <c r="B23" s="715" t="s">
        <v>52</v>
      </c>
      <c r="C23" s="711" t="s">
        <v>53</v>
      </c>
      <c r="D23" s="723" t="n">
        <v>264000</v>
      </c>
      <c r="E23" s="724"/>
      <c r="F23" s="698" t="n">
        <f aca="false">D23+E23</f>
        <v>264000</v>
      </c>
    </row>
    <row r="24" s="708" customFormat="true" ht="18" hidden="false" customHeight="true" outlineLevel="0" collapsed="false">
      <c r="A24" s="716" t="s">
        <v>286</v>
      </c>
      <c r="B24" s="717"/>
      <c r="C24" s="725" t="s">
        <v>287</v>
      </c>
      <c r="D24" s="719" t="n">
        <f aca="false">SUM(D25:D28)</f>
        <v>323600</v>
      </c>
      <c r="E24" s="720" t="n">
        <f aca="false">SUM(E25:E28)</f>
        <v>114000</v>
      </c>
      <c r="F24" s="721" t="n">
        <f aca="false">D24+E24</f>
        <v>437600</v>
      </c>
    </row>
    <row r="25" s="708" customFormat="true" ht="15" hidden="false" customHeight="true" outlineLevel="0" collapsed="false">
      <c r="A25" s="726"/>
      <c r="B25" s="694" t="s">
        <v>175</v>
      </c>
      <c r="C25" s="700" t="s">
        <v>113</v>
      </c>
      <c r="D25" s="714" t="n">
        <v>49600</v>
      </c>
      <c r="E25" s="697"/>
      <c r="F25" s="698" t="n">
        <f aca="false">D25+E25</f>
        <v>49600</v>
      </c>
    </row>
    <row r="26" s="708" customFormat="true" ht="15" hidden="false" customHeight="true" outlineLevel="0" collapsed="false">
      <c r="A26" s="709"/>
      <c r="B26" s="694" t="s">
        <v>52</v>
      </c>
      <c r="C26" s="711" t="s">
        <v>53</v>
      </c>
      <c r="D26" s="714" t="n">
        <v>204118</v>
      </c>
      <c r="E26" s="697" t="n">
        <v>64000</v>
      </c>
      <c r="F26" s="698" t="n">
        <f aca="false">D26+E26</f>
        <v>268118</v>
      </c>
    </row>
    <row r="27" s="708" customFormat="true" ht="15" hidden="false" customHeight="true" outlineLevel="0" collapsed="false">
      <c r="A27" s="709"/>
      <c r="B27" s="694" t="s">
        <v>288</v>
      </c>
      <c r="C27" s="695" t="s">
        <v>289</v>
      </c>
      <c r="D27" s="714" t="n">
        <v>60000</v>
      </c>
      <c r="E27" s="697"/>
      <c r="F27" s="698" t="n">
        <f aca="false">D27+E27</f>
        <v>60000</v>
      </c>
    </row>
    <row r="28" s="708" customFormat="true" ht="40.5" hidden="false" customHeight="true" outlineLevel="0" collapsed="false">
      <c r="A28" s="702"/>
      <c r="B28" s="694" t="s">
        <v>290</v>
      </c>
      <c r="C28" s="727" t="s">
        <v>291</v>
      </c>
      <c r="D28" s="714" t="n">
        <v>9882</v>
      </c>
      <c r="E28" s="697" t="n">
        <v>50000</v>
      </c>
      <c r="F28" s="698" t="n">
        <f aca="false">D28+E28</f>
        <v>59882</v>
      </c>
    </row>
    <row r="29" s="708" customFormat="true" ht="28.5" hidden="false" customHeight="true" outlineLevel="0" collapsed="false">
      <c r="A29" s="716" t="s">
        <v>292</v>
      </c>
      <c r="B29" s="717"/>
      <c r="C29" s="728" t="s">
        <v>293</v>
      </c>
      <c r="D29" s="719" t="n">
        <f aca="false">SUM(D30:D32)</f>
        <v>104000</v>
      </c>
      <c r="E29" s="720" t="n">
        <f aca="false">SUM(E30:E32)</f>
        <v>130000</v>
      </c>
      <c r="F29" s="721" t="n">
        <f aca="false">D29+E29</f>
        <v>234000</v>
      </c>
    </row>
    <row r="30" s="708" customFormat="true" ht="29.25" hidden="false" customHeight="true" outlineLevel="0" collapsed="false">
      <c r="A30" s="726"/>
      <c r="B30" s="729" t="n">
        <v>2450</v>
      </c>
      <c r="C30" s="711" t="s">
        <v>283</v>
      </c>
      <c r="D30" s="714" t="n">
        <v>70000</v>
      </c>
      <c r="E30" s="697"/>
      <c r="F30" s="698" t="n">
        <f aca="false">D30+E30</f>
        <v>70000</v>
      </c>
    </row>
    <row r="31" s="658" customFormat="true" ht="15.75" hidden="false" customHeight="true" outlineLevel="0" collapsed="false">
      <c r="A31" s="730"/>
      <c r="B31" s="731" t="s">
        <v>52</v>
      </c>
      <c r="C31" s="711" t="s">
        <v>53</v>
      </c>
      <c r="D31" s="714" t="n">
        <v>34000</v>
      </c>
      <c r="E31" s="697" t="n">
        <v>20000</v>
      </c>
      <c r="F31" s="698" t="n">
        <f aca="false">D31+E31</f>
        <v>54000</v>
      </c>
    </row>
    <row r="32" s="658" customFormat="true" ht="42.75" hidden="false" customHeight="true" outlineLevel="0" collapsed="false">
      <c r="A32" s="730"/>
      <c r="B32" s="699" t="s">
        <v>290</v>
      </c>
      <c r="C32" s="727" t="s">
        <v>291</v>
      </c>
      <c r="D32" s="712" t="n">
        <v>0</v>
      </c>
      <c r="E32" s="691" t="n">
        <v>110000</v>
      </c>
      <c r="F32" s="698" t="n">
        <f aca="false">D32+E32</f>
        <v>110000</v>
      </c>
    </row>
    <row r="33" s="686" customFormat="true" ht="31.5" hidden="false" customHeight="true" outlineLevel="0" collapsed="false">
      <c r="A33" s="680" t="s">
        <v>231</v>
      </c>
      <c r="B33" s="732" t="s">
        <v>294</v>
      </c>
      <c r="C33" s="733"/>
      <c r="D33" s="734" t="n">
        <f aca="false">D13-D17</f>
        <v>0</v>
      </c>
      <c r="E33" s="684" t="n">
        <f aca="false">E13-E17</f>
        <v>351000</v>
      </c>
      <c r="F33" s="735" t="n">
        <f aca="false">F13-F17</f>
        <v>351000</v>
      </c>
    </row>
    <row r="34" s="658" customFormat="true" ht="14.25" hidden="false" customHeight="false" outlineLevel="0" collapsed="false">
      <c r="A34" s="656"/>
      <c r="B34" s="657"/>
      <c r="D34" s="736"/>
      <c r="E34" s="737"/>
    </row>
    <row r="35" s="658" customFormat="true" ht="13.5" hidden="false" customHeight="false" outlineLevel="0" collapsed="false">
      <c r="A35" s="656"/>
      <c r="B35" s="657"/>
      <c r="D35" s="736"/>
      <c r="E35" s="737"/>
    </row>
    <row r="36" s="658" customFormat="true" ht="13.5" hidden="false" customHeight="false" outlineLevel="0" collapsed="false">
      <c r="A36" s="656"/>
      <c r="B36" s="657"/>
      <c r="D36" s="736"/>
      <c r="E36" s="737"/>
    </row>
  </sheetData>
  <printOptions headings="false" gridLines="false" gridLinesSet="true" horizontalCentered="true" verticalCentered="false"/>
  <pageMargins left="0.315277777777778" right="0.315277777777778" top="0.905555555555556" bottom="0.315277777777778" header="0.472222222222222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4" width="3.99"/>
    <col collapsed="false" customWidth="true" hidden="false" outlineLevel="0" max="2" min="2" style="264" width="7.7"/>
    <col collapsed="false" customWidth="true" hidden="false" outlineLevel="0" max="3" min="3" style="264" width="42.99"/>
    <col collapsed="false" customWidth="true" hidden="false" outlineLevel="0" max="6" min="4" style="264" width="11.7"/>
    <col collapsed="false" customWidth="false" hidden="false" outlineLevel="0" max="257" min="7" style="264" width="9.14"/>
  </cols>
  <sheetData>
    <row r="1" customFormat="false" ht="12.75" hidden="false" customHeight="false" outlineLevel="0" collapsed="false">
      <c r="E1" s="738" t="s">
        <v>295</v>
      </c>
    </row>
    <row r="2" customFormat="false" ht="12.75" hidden="false" customHeight="false" outlineLevel="0" collapsed="false">
      <c r="E2" s="739" t="s">
        <v>296</v>
      </c>
    </row>
    <row r="3" customFormat="false" ht="12.75" hidden="false" customHeight="false" outlineLevel="0" collapsed="false">
      <c r="E3" s="739" t="s">
        <v>2</v>
      </c>
    </row>
    <row r="4" customFormat="false" ht="12.75" hidden="false" customHeight="false" outlineLevel="0" collapsed="false">
      <c r="E4" s="739" t="s">
        <v>297</v>
      </c>
    </row>
    <row r="5" customFormat="false" ht="12.75" hidden="false" customHeight="true" outlineLevel="0" collapsed="false">
      <c r="D5" s="739"/>
    </row>
    <row r="6" s="740" customFormat="true" ht="17.25" hidden="false" customHeight="false" outlineLevel="0" collapsed="false">
      <c r="C6" s="741" t="s">
        <v>265</v>
      </c>
      <c r="D6" s="741"/>
      <c r="E6" s="741"/>
    </row>
    <row r="7" s="740" customFormat="true" ht="17.25" hidden="false" customHeight="false" outlineLevel="0" collapsed="false">
      <c r="C7" s="741" t="s">
        <v>298</v>
      </c>
      <c r="D7" s="741"/>
      <c r="E7" s="741"/>
    </row>
    <row r="8" s="740" customFormat="true" ht="17.25" hidden="false" customHeight="false" outlineLevel="0" collapsed="false">
      <c r="C8" s="741" t="s">
        <v>299</v>
      </c>
      <c r="D8" s="741"/>
      <c r="E8" s="741"/>
    </row>
    <row r="9" s="740" customFormat="true" ht="15.75" hidden="false" customHeight="true" outlineLevel="0" collapsed="false">
      <c r="C9" s="741" t="s">
        <v>300</v>
      </c>
      <c r="D9" s="741"/>
      <c r="E9" s="741"/>
    </row>
    <row r="10" customFormat="false" ht="22.5" hidden="false" customHeight="true" outlineLevel="0" collapsed="false">
      <c r="D10" s="742"/>
      <c r="E10" s="743"/>
      <c r="F10" s="743" t="s">
        <v>301</v>
      </c>
    </row>
    <row r="11" s="750" customFormat="true" ht="44.25" hidden="false" customHeight="true" outlineLevel="0" collapsed="false">
      <c r="A11" s="744" t="s">
        <v>270</v>
      </c>
      <c r="B11" s="745" t="s">
        <v>302</v>
      </c>
      <c r="C11" s="746" t="s">
        <v>272</v>
      </c>
      <c r="D11" s="747" t="s">
        <v>303</v>
      </c>
      <c r="E11" s="748" t="s">
        <v>274</v>
      </c>
      <c r="F11" s="749" t="s">
        <v>275</v>
      </c>
    </row>
    <row r="12" s="757" customFormat="true" ht="9.75" hidden="false" customHeight="true" outlineLevel="0" collapsed="false">
      <c r="A12" s="751" t="n">
        <v>1</v>
      </c>
      <c r="B12" s="752" t="n">
        <v>2</v>
      </c>
      <c r="C12" s="753" t="n">
        <v>3</v>
      </c>
      <c r="D12" s="754" t="n">
        <v>4</v>
      </c>
      <c r="E12" s="755" t="n">
        <v>5</v>
      </c>
      <c r="F12" s="756" t="n">
        <v>6</v>
      </c>
    </row>
    <row r="13" s="750" customFormat="true" ht="31.5" hidden="false" customHeight="true" outlineLevel="0" collapsed="false">
      <c r="A13" s="758" t="s">
        <v>227</v>
      </c>
      <c r="B13" s="759" t="s">
        <v>277</v>
      </c>
      <c r="C13" s="760" t="s">
        <v>304</v>
      </c>
      <c r="D13" s="761" t="n">
        <f aca="false">D14+D15</f>
        <v>373504</v>
      </c>
      <c r="E13" s="761" t="n">
        <f aca="false">E14+E15</f>
        <v>-253504</v>
      </c>
      <c r="F13" s="762" t="n">
        <f aca="false">F14+F15</f>
        <v>120000</v>
      </c>
    </row>
    <row r="14" s="750" customFormat="true" ht="18.75" hidden="false" customHeight="true" outlineLevel="0" collapsed="false">
      <c r="A14" s="763"/>
      <c r="B14" s="764" t="n">
        <v>9570</v>
      </c>
      <c r="C14" s="765" t="s">
        <v>305</v>
      </c>
      <c r="D14" s="628" t="n">
        <v>73504</v>
      </c>
      <c r="E14" s="766"/>
      <c r="F14" s="767" t="n">
        <f aca="false">D14+E14</f>
        <v>73504</v>
      </c>
    </row>
    <row r="15" s="750" customFormat="true" ht="34.5" hidden="false" customHeight="true" outlineLevel="0" collapsed="false">
      <c r="A15" s="768"/>
      <c r="B15" s="769" t="s">
        <v>42</v>
      </c>
      <c r="C15" s="770" t="s">
        <v>43</v>
      </c>
      <c r="D15" s="771" t="n">
        <v>300000</v>
      </c>
      <c r="E15" s="772" t="n">
        <v>-253504</v>
      </c>
      <c r="F15" s="773" t="n">
        <f aca="false">D15+E15</f>
        <v>46496</v>
      </c>
    </row>
    <row r="16" s="750" customFormat="true" ht="33" hidden="false" customHeight="true" outlineLevel="0" collapsed="false">
      <c r="A16" s="758" t="s">
        <v>229</v>
      </c>
      <c r="B16" s="759" t="s">
        <v>277</v>
      </c>
      <c r="C16" s="774" t="s">
        <v>306</v>
      </c>
      <c r="D16" s="761" t="n">
        <f aca="false">D17+D19+D22</f>
        <v>300000</v>
      </c>
      <c r="E16" s="761" t="n">
        <f aca="false">E17+E19+E22</f>
        <v>-180000</v>
      </c>
      <c r="F16" s="762" t="n">
        <f aca="false">D16+E16</f>
        <v>120000</v>
      </c>
    </row>
    <row r="17" s="750" customFormat="true" ht="36" hidden="false" customHeight="true" outlineLevel="0" collapsed="false">
      <c r="A17" s="775" t="s">
        <v>281</v>
      </c>
      <c r="B17" s="776"/>
      <c r="C17" s="777" t="s">
        <v>282</v>
      </c>
      <c r="D17" s="778" t="n">
        <f aca="false">D18</f>
        <v>5000</v>
      </c>
      <c r="E17" s="779"/>
      <c r="F17" s="780" t="n">
        <f aca="false">D17+E17</f>
        <v>5000</v>
      </c>
    </row>
    <row r="18" s="750" customFormat="true" ht="41.25" hidden="false" customHeight="true" outlineLevel="0" collapsed="false">
      <c r="A18" s="781"/>
      <c r="B18" s="769" t="s">
        <v>307</v>
      </c>
      <c r="C18" s="770" t="s">
        <v>308</v>
      </c>
      <c r="D18" s="628" t="n">
        <v>5000</v>
      </c>
      <c r="E18" s="766"/>
      <c r="F18" s="767" t="n">
        <f aca="false">D18+E18</f>
        <v>5000</v>
      </c>
    </row>
    <row r="19" s="750" customFormat="true" ht="36" hidden="false" customHeight="true" outlineLevel="0" collapsed="false">
      <c r="A19" s="782" t="s">
        <v>284</v>
      </c>
      <c r="B19" s="783"/>
      <c r="C19" s="784" t="s">
        <v>293</v>
      </c>
      <c r="D19" s="785" t="n">
        <f aca="false">SUM(D20:D21)</f>
        <v>185000</v>
      </c>
      <c r="E19" s="786" t="n">
        <f aca="false">SUM(E20:E21)</f>
        <v>-130000</v>
      </c>
      <c r="F19" s="787" t="n">
        <f aca="false">D19+E19</f>
        <v>55000</v>
      </c>
    </row>
    <row r="20" s="750" customFormat="true" ht="15" hidden="false" customHeight="true" outlineLevel="0" collapsed="false">
      <c r="A20" s="788"/>
      <c r="B20" s="769" t="s">
        <v>52</v>
      </c>
      <c r="C20" s="770" t="s">
        <v>53</v>
      </c>
      <c r="D20" s="789" t="n">
        <v>5000</v>
      </c>
      <c r="E20" s="766"/>
      <c r="F20" s="767" t="n">
        <f aca="false">D20+E20</f>
        <v>5000</v>
      </c>
    </row>
    <row r="21" s="750" customFormat="true" ht="54" hidden="false" customHeight="true" outlineLevel="0" collapsed="false">
      <c r="A21" s="788"/>
      <c r="B21" s="769" t="s">
        <v>290</v>
      </c>
      <c r="C21" s="790" t="s">
        <v>309</v>
      </c>
      <c r="D21" s="789" t="n">
        <v>180000</v>
      </c>
      <c r="E21" s="766" t="n">
        <v>-130000</v>
      </c>
      <c r="F21" s="767" t="n">
        <f aca="false">D21+E21</f>
        <v>50000</v>
      </c>
    </row>
    <row r="22" s="750" customFormat="true" ht="22.5" hidden="false" customHeight="true" outlineLevel="0" collapsed="false">
      <c r="A22" s="782" t="s">
        <v>286</v>
      </c>
      <c r="B22" s="783"/>
      <c r="C22" s="791" t="s">
        <v>310</v>
      </c>
      <c r="D22" s="785" t="n">
        <f aca="false">D24+D23</f>
        <v>110000</v>
      </c>
      <c r="E22" s="785" t="n">
        <f aca="false">E24+E23</f>
        <v>-50000</v>
      </c>
      <c r="F22" s="787" t="n">
        <f aca="false">D22+E22</f>
        <v>60000</v>
      </c>
    </row>
    <row r="23" s="750" customFormat="true" ht="18.75" hidden="false" customHeight="true" outlineLevel="0" collapsed="false">
      <c r="A23" s="792"/>
      <c r="B23" s="793" t="s">
        <v>52</v>
      </c>
      <c r="C23" s="790" t="s">
        <v>53</v>
      </c>
      <c r="D23" s="771" t="n">
        <v>60000</v>
      </c>
      <c r="E23" s="766"/>
      <c r="F23" s="767" t="n">
        <f aca="false">D23+E23</f>
        <v>60000</v>
      </c>
    </row>
    <row r="24" s="750" customFormat="true" ht="52.5" hidden="false" customHeight="true" outlineLevel="0" collapsed="false">
      <c r="A24" s="768"/>
      <c r="B24" s="794" t="s">
        <v>290</v>
      </c>
      <c r="C24" s="727" t="s">
        <v>291</v>
      </c>
      <c r="D24" s="795" t="n">
        <v>50000</v>
      </c>
      <c r="E24" s="772" t="n">
        <v>-50000</v>
      </c>
      <c r="F24" s="773" t="n">
        <f aca="false">D24+E24</f>
        <v>0</v>
      </c>
    </row>
    <row r="25" s="750" customFormat="true" ht="39" hidden="false" customHeight="true" outlineLevel="0" collapsed="false">
      <c r="A25" s="758" t="s">
        <v>231</v>
      </c>
      <c r="B25" s="796"/>
      <c r="C25" s="797" t="s">
        <v>294</v>
      </c>
      <c r="D25" s="761" t="n">
        <f aca="false">D13-D16</f>
        <v>73504</v>
      </c>
      <c r="E25" s="761" t="n">
        <f aca="false">E13-E16</f>
        <v>-73504</v>
      </c>
      <c r="F25" s="762" t="n">
        <f aca="false">D25+E25</f>
        <v>0</v>
      </c>
    </row>
    <row r="26" s="750" customFormat="true" ht="13.5" hidden="false" customHeight="false" outlineLevel="0" collapsed="false">
      <c r="E26" s="798"/>
      <c r="F26" s="798"/>
    </row>
    <row r="27" s="750" customFormat="true" ht="12.75" hidden="false" customHeight="false" outlineLevel="0" collapsed="false">
      <c r="E27" s="798"/>
      <c r="F27" s="798"/>
    </row>
    <row r="28" s="750" customFormat="true" ht="12.75" hidden="false" customHeight="false" outlineLevel="0" collapsed="false">
      <c r="E28" s="798"/>
      <c r="F28" s="798"/>
    </row>
    <row r="29" s="750" customFormat="true" ht="12.75" hidden="false" customHeight="false" outlineLevel="0" collapsed="false">
      <c r="E29" s="798"/>
      <c r="F29" s="798"/>
    </row>
    <row r="30" s="750" customFormat="true" ht="12.75" hidden="false" customHeight="false" outlineLevel="0" collapsed="false">
      <c r="E30" s="798"/>
      <c r="F30" s="798"/>
    </row>
    <row r="31" s="750" customFormat="true" ht="12.75" hidden="false" customHeight="false" outlineLevel="0" collapsed="false">
      <c r="E31" s="798"/>
      <c r="F31" s="798"/>
    </row>
    <row r="32" s="750" customFormat="true" ht="12.75" hidden="false" customHeight="false" outlineLevel="0" collapsed="false">
      <c r="E32" s="798"/>
      <c r="F32" s="798"/>
    </row>
    <row r="33" s="750" customFormat="true" ht="12.75" hidden="false" customHeight="false" outlineLevel="0" collapsed="false">
      <c r="E33" s="798"/>
      <c r="F33" s="798"/>
    </row>
    <row r="34" s="750" customFormat="true" ht="12.75" hidden="false" customHeight="false" outlineLevel="0" collapsed="false">
      <c r="E34" s="798"/>
      <c r="F34" s="798"/>
    </row>
    <row r="35" s="750" customFormat="true" ht="12.75" hidden="false" customHeight="false" outlineLevel="0" collapsed="false">
      <c r="E35" s="798"/>
      <c r="F35" s="798"/>
    </row>
    <row r="36" s="750" customFormat="true" ht="12.75" hidden="false" customHeight="false" outlineLevel="0" collapsed="false">
      <c r="E36" s="798"/>
      <c r="F36" s="798"/>
    </row>
    <row r="37" s="750" customFormat="true" ht="12.75" hidden="false" customHeight="false" outlineLevel="0" collapsed="false">
      <c r="E37" s="798"/>
      <c r="F37" s="798"/>
    </row>
    <row r="38" s="750" customFormat="true" ht="12.75" hidden="false" customHeight="false" outlineLevel="0" collapsed="false">
      <c r="E38" s="798"/>
      <c r="F38" s="798"/>
    </row>
    <row r="39" s="750" customFormat="true" ht="12.75" hidden="false" customHeight="false" outlineLevel="0" collapsed="false">
      <c r="E39" s="798"/>
      <c r="F39" s="798"/>
    </row>
    <row r="40" s="750" customFormat="true" ht="12.75" hidden="false" customHeight="false" outlineLevel="0" collapsed="false">
      <c r="E40" s="798"/>
      <c r="F40" s="798"/>
    </row>
    <row r="41" s="750" customFormat="true" ht="12.75" hidden="false" customHeight="false" outlineLevel="0" collapsed="false">
      <c r="E41" s="798"/>
      <c r="F41" s="798"/>
    </row>
    <row r="42" s="750" customFormat="true" ht="12.75" hidden="false" customHeight="false" outlineLevel="0" collapsed="false">
      <c r="E42" s="798"/>
      <c r="F42" s="798"/>
    </row>
    <row r="43" s="750" customFormat="true" ht="12.75" hidden="false" customHeight="false" outlineLevel="0" collapsed="false">
      <c r="E43" s="798"/>
      <c r="F43" s="798"/>
    </row>
    <row r="44" s="750" customFormat="true" ht="12.75" hidden="false" customHeight="false" outlineLevel="0" collapsed="false">
      <c r="E44" s="798"/>
      <c r="F44" s="798"/>
    </row>
    <row r="45" s="750" customFormat="true" ht="12.75" hidden="false" customHeight="false" outlineLevel="0" collapsed="false">
      <c r="E45" s="798"/>
      <c r="F45" s="798"/>
    </row>
    <row r="46" s="750" customFormat="true" ht="12.75" hidden="false" customHeight="false" outlineLevel="0" collapsed="false">
      <c r="E46" s="798"/>
      <c r="F46" s="798"/>
    </row>
    <row r="47" s="750" customFormat="true" ht="12.75" hidden="false" customHeight="false" outlineLevel="0" collapsed="false">
      <c r="E47" s="798"/>
      <c r="F47" s="798"/>
    </row>
    <row r="48" s="750" customFormat="true" ht="12.75" hidden="false" customHeight="false" outlineLevel="0" collapsed="false">
      <c r="E48" s="798"/>
      <c r="F48" s="798"/>
    </row>
    <row r="49" s="750" customFormat="true" ht="12.75" hidden="false" customHeight="false" outlineLevel="0" collapsed="false">
      <c r="E49" s="798"/>
      <c r="F49" s="798"/>
    </row>
    <row r="50" s="750" customFormat="true" ht="12.75" hidden="false" customHeight="false" outlineLevel="0" collapsed="false">
      <c r="E50" s="798"/>
      <c r="F50" s="798"/>
    </row>
    <row r="51" s="750" customFormat="true" ht="12.75" hidden="false" customHeight="false" outlineLevel="0" collapsed="false">
      <c r="E51" s="798"/>
      <c r="F51" s="798"/>
    </row>
    <row r="52" s="750" customFormat="true" ht="12.75" hidden="false" customHeight="false" outlineLevel="0" collapsed="false">
      <c r="E52" s="798"/>
      <c r="F52" s="798"/>
    </row>
    <row r="53" s="750" customFormat="true" ht="12.75" hidden="false" customHeight="false" outlineLevel="0" collapsed="false">
      <c r="E53" s="798"/>
      <c r="F53" s="798"/>
    </row>
    <row r="54" s="750" customFormat="true" ht="12.75" hidden="false" customHeight="false" outlineLevel="0" collapsed="false"/>
    <row r="55" s="750" customFormat="true" ht="12.75" hidden="false" customHeight="false" outlineLevel="0" collapsed="false"/>
    <row r="56" s="750" customFormat="true" ht="12.75" hidden="false" customHeight="false" outlineLevel="0" collapsed="false"/>
    <row r="57" s="750" customFormat="true" ht="12.75" hidden="false" customHeight="false" outlineLevel="0" collapsed="false"/>
    <row r="58" s="750" customFormat="true" ht="12.75" hidden="false" customHeight="false" outlineLevel="0" collapsed="false"/>
    <row r="59" s="750" customFormat="true" ht="12.75" hidden="false" customHeight="false" outlineLevel="0" collapsed="false"/>
    <row r="60" s="750" customFormat="true" ht="12.75" hidden="false" customHeight="false" outlineLevel="0" collapsed="false"/>
    <row r="61" s="750" customFormat="true" ht="12.75" hidden="false" customHeight="false" outlineLevel="0" collapsed="false"/>
    <row r="62" s="750" customFormat="true" ht="12.75" hidden="false" customHeight="false" outlineLevel="0" collapsed="false"/>
    <row r="63" s="750" customFormat="true" ht="12.75" hidden="false" customHeight="false" outlineLevel="0" collapsed="false"/>
    <row r="64" s="750" customFormat="true" ht="12.75" hidden="false" customHeight="false" outlineLevel="0" collapsed="false"/>
    <row r="65" s="750" customFormat="true" ht="12.75" hidden="false" customHeight="false" outlineLevel="0" collapsed="false"/>
    <row r="66" s="750" customFormat="true" ht="12.75" hidden="false" customHeight="false" outlineLevel="0" collapsed="false"/>
    <row r="67" s="750" customFormat="true" ht="12.75" hidden="false" customHeight="false" outlineLevel="0" collapsed="false"/>
    <row r="68" s="750" customFormat="true" ht="12.75" hidden="false" customHeight="false" outlineLevel="0" collapsed="false"/>
    <row r="69" s="750" customFormat="true" ht="12.75" hidden="false" customHeight="false" outlineLevel="0" collapsed="false"/>
    <row r="70" s="750" customFormat="true" ht="12.75" hidden="false" customHeight="false" outlineLevel="0" collapsed="false"/>
    <row r="71" s="750" customFormat="true" ht="12.75" hidden="false" customHeight="false" outlineLevel="0" collapsed="false"/>
    <row r="72" s="750" customFormat="true" ht="12.75" hidden="false" customHeight="false" outlineLevel="0" collapsed="false"/>
    <row r="73" s="750" customFormat="true" ht="12.75" hidden="false" customHeight="false" outlineLevel="0" collapsed="false"/>
    <row r="74" s="750" customFormat="true" ht="12.75" hidden="false" customHeight="false" outlineLevel="0" collapsed="false"/>
    <row r="75" s="750" customFormat="true" ht="12.75" hidden="false" customHeight="false" outlineLevel="0" collapsed="false"/>
    <row r="76" s="750" customFormat="true" ht="12.75" hidden="false" customHeight="false" outlineLevel="0" collapsed="false"/>
    <row r="77" s="750" customFormat="true" ht="12.75" hidden="false" customHeight="false" outlineLevel="0" collapsed="false"/>
    <row r="78" s="750" customFormat="true" ht="12.75" hidden="false" customHeight="false" outlineLevel="0" collapsed="false"/>
    <row r="79" s="750" customFormat="true" ht="12.75" hidden="false" customHeight="false" outlineLevel="0" collapsed="false"/>
    <row r="80" s="750" customFormat="true" ht="12.75" hidden="false" customHeight="false" outlineLevel="0" collapsed="false"/>
    <row r="81" s="750" customFormat="true" ht="12.75" hidden="false" customHeight="false" outlineLevel="0" collapsed="false"/>
    <row r="82" s="750" customFormat="true" ht="12.75" hidden="false" customHeight="false" outlineLevel="0" collapsed="false"/>
    <row r="83" s="750" customFormat="true" ht="12.75" hidden="false" customHeight="false" outlineLevel="0" collapsed="false"/>
    <row r="84" s="750" customFormat="true" ht="12.75" hidden="false" customHeight="false" outlineLevel="0" collapsed="false"/>
    <row r="85" s="750" customFormat="true" ht="12.75" hidden="false" customHeight="false" outlineLevel="0" collapsed="false"/>
    <row r="86" s="750" customFormat="true" ht="12.75" hidden="false" customHeight="false" outlineLevel="0" collapsed="false"/>
    <row r="87" s="750" customFormat="true" ht="12.75" hidden="false" customHeight="false" outlineLevel="0" collapsed="false"/>
    <row r="88" s="750" customFormat="true" ht="12.75" hidden="false" customHeight="false" outlineLevel="0" collapsed="false"/>
  </sheetData>
  <printOptions headings="false" gridLines="false" gridLinesSet="true" horizontalCentered="true" verticalCentered="false"/>
  <pageMargins left="0.157638888888889" right="0.315277777777778" top="0.866666666666667" bottom="0.984027777777778" header="0.433333333333333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>&amp;C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13:30:26Z</dcterms:created>
  <dc:creator>Anna Zyla</dc:creator>
  <dc:description/>
  <dc:language>en-US</dc:language>
  <cp:lastModifiedBy>Malgorzata Krol</cp:lastModifiedBy>
  <cp:lastPrinted>2005-10-03T10:52:51Z</cp:lastPrinted>
  <dcterms:modified xsi:type="dcterms:W3CDTF">2005-10-11T06:33:38Z</dcterms:modified>
  <cp:revision>0</cp:revision>
  <dc:subject/>
  <dc:title/>
</cp:coreProperties>
</file>