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FGZGiK" sheetId="1" state="visible" r:id="rId2"/>
    <sheet name="deficyt" sheetId="2" state="visible" r:id="rId3"/>
    <sheet name="Zal 3" sheetId="3" state="visible" r:id="rId4"/>
    <sheet name="Zal nr 2" sheetId="4" state="visible" r:id="rId5"/>
    <sheet name="Zal nr 1" sheetId="5" state="visible" r:id="rId6"/>
  </sheets>
  <definedNames>
    <definedName function="false" hidden="false" localSheetId="2" name="_xlnm.Print_Titles" vbProcedure="false">'Zal 3'!$8:$10</definedName>
    <definedName function="false" hidden="false" localSheetId="4" name="_xlnm.Print_Titles" vbProcedure="false">'Zal nr 1'!$7:$9</definedName>
    <definedName function="false" hidden="false" localSheetId="3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Załącznik  nr 5 do Uchwały</t>
  </si>
  <si>
    <t xml:space="preserve">Nr  XXVII / 400 / 2005</t>
  </si>
  <si>
    <t xml:space="preserve">Rady Miejskiej w Koszalinie</t>
  </si>
  <si>
    <t xml:space="preserve">z dnia 30 czerwca  2005 r.      </t>
  </si>
  <si>
    <t xml:space="preserve">PLAN FINANSOWY</t>
  </si>
  <si>
    <t xml:space="preserve">POWIATOWEGO FUNDUSZU GOSPODARKI </t>
  </si>
  <si>
    <t xml:space="preserve">ZASOBEM GEODEZYJNYM I KARTOGRAFICZNYM</t>
  </si>
  <si>
    <t xml:space="preserve">NA 2005 ROK</t>
  </si>
  <si>
    <t xml:space="preserve">w złotych</t>
  </si>
  <si>
    <t xml:space="preserve">Dział
Rozdział
§</t>
  </si>
  <si>
    <t xml:space="preserve">TREŚĆ</t>
  </si>
  <si>
    <t xml:space="preserve">Wykonanie   2004 rok</t>
  </si>
  <si>
    <t xml:space="preserve">PLAN       2000 r.</t>
  </si>
  <si>
    <t xml:space="preserve">PLAN       2005 rok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z tego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na CFZG i K i WFZG i K</t>
  </si>
  <si>
    <t xml:space="preserve"> Zakup materiałów i wyposażenia</t>
  </si>
  <si>
    <t xml:space="preserve"> Zakup usług pozostałych</t>
  </si>
  <si>
    <t xml:space="preserve">Wynagrodzenia bezosobowe</t>
  </si>
  <si>
    <t xml:space="preserve">Wydatki inwestycyjne</t>
  </si>
  <si>
    <t xml:space="preserve"> Wydatki na zakupy inwestycyjne funduszy celowych</t>
  </si>
  <si>
    <t xml:space="preserve">V</t>
  </si>
  <si>
    <t xml:space="preserve">STAN ŚRODKÓW OBROTOWYCH  
NA KONIEC ROKU</t>
  </si>
  <si>
    <t xml:space="preserve">środki pieniężne</t>
  </si>
  <si>
    <t xml:space="preserve">należności </t>
  </si>
  <si>
    <t xml:space="preserve">Załącznik nr 4 do Uchwały</t>
  </si>
  <si>
    <t xml:space="preserve">z dnia 30 czerwca 2005 roku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Kredyt komercyjny </t>
  </si>
  <si>
    <t xml:space="preserve">Pożyczka z WFOŚ i GW</t>
  </si>
  <si>
    <t xml:space="preserve"> -kolektor sanitarny A - II etap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 XXVII / 400 / 2005  </t>
  </si>
  <si>
    <t xml:space="preserve">z dnia  30  czerwca 2005 r.</t>
  </si>
  <si>
    <t xml:space="preserve">ZMIANY    PLANU DOCHODÓW I WYDATKÓW  NA  ZADANIA REALIZOWANE PRZEZ POWIAT NA PODSTAWIE POROZUMIEŃ  Z ORGANAMI ADMINISTRACJI RZĄDOWEJ                                                                         W  2005  ROKU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KULTURA I OCHRONA DZIEDZICTWA NARODOWEGO</t>
  </si>
  <si>
    <t xml:space="preserve">KS</t>
  </si>
  <si>
    <t xml:space="preserve">Teatry dramatyczne i lalkowe</t>
  </si>
  <si>
    <t xml:space="preserve">Dotacje celowe otrzymane z budżetu państwa na zadania bieżące realizowane przez powiat na podstawie porozumień</t>
  </si>
  <si>
    <t xml:space="preserve">Dotacja  podmiotowa z budżetu dla samorządowej instytucji kultury</t>
  </si>
  <si>
    <t xml:space="preserve">Biblioteki</t>
  </si>
  <si>
    <t xml:space="preserve">Muzea</t>
  </si>
  <si>
    <t xml:space="preserve">OGÓŁEM</t>
  </si>
  <si>
    <t xml:space="preserve">Załącznik nr 2 do Uchwały</t>
  </si>
  <si>
    <t xml:space="preserve">Nr XXVII/ 400 / 2005</t>
  </si>
  <si>
    <t xml:space="preserve">z dnia 30   czerwca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Zwiększenie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ul. Śródmiejska</t>
  </si>
  <si>
    <t xml:space="preserve">BEZPIECZEŃSTWO PUBLICZNE I OCHRONA PRZECIWPOŻAROWA</t>
  </si>
  <si>
    <t xml:space="preserve">ZK</t>
  </si>
  <si>
    <t xml:space="preserve">Komendy Powiatowe Policji</t>
  </si>
  <si>
    <t xml:space="preserve">6170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4210</t>
  </si>
  <si>
    <t xml:space="preserve">Zakup materiałów i wyposażenia</t>
  </si>
  <si>
    <t xml:space="preserve">E</t>
  </si>
  <si>
    <t xml:space="preserve">Różne rozliczenia finansowe</t>
  </si>
  <si>
    <t xml:space="preserve">0970</t>
  </si>
  <si>
    <t xml:space="preserve">Wpływy z różnych  dochodów</t>
  </si>
  <si>
    <t xml:space="preserve">OŚWIATA I WYCHOWANIE</t>
  </si>
  <si>
    <t xml:space="preserve">Licea ogólnokształcące</t>
  </si>
  <si>
    <t xml:space="preserve">0750</t>
  </si>
  <si>
    <t xml:space="preserve">Dochody z najmu i dzierżawy</t>
  </si>
  <si>
    <t xml:space="preserve">Zakup usług pozostałych</t>
  </si>
  <si>
    <t xml:space="preserve">Szkoły zawodowe</t>
  </si>
  <si>
    <t xml:space="preserve">Zakup pomocy naukowych, dydaktycznych i książek</t>
  </si>
  <si>
    <t xml:space="preserve">Centra kształcenia ustawicznego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Wpływy z różnych dochodów</t>
  </si>
  <si>
    <t xml:space="preserve">Zakup usług remontowych</t>
  </si>
  <si>
    <t xml:space="preserve">POMOC SPOŁECZNA</t>
  </si>
  <si>
    <t xml:space="preserve">Rodziny zastępcze</t>
  </si>
  <si>
    <t xml:space="preserve">Ośrodki adpocyjno-opiekuńcze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Dotacje celowe otrzymane z powiatu na zadania bieżące realizowane na podstawie porozumień</t>
  </si>
  <si>
    <t xml:space="preserve">Dotacje celowe otrzymane od samorządu województwa na zadania bieżące realizowane na podstawie porozumień między jednostkami samorządu terytorialnego</t>
  </si>
  <si>
    <t xml:space="preserve">Stypendia dla uczniów</t>
  </si>
  <si>
    <t xml:space="preserve">KS/ IK</t>
  </si>
  <si>
    <t xml:space="preserve">Teatry dramatyczne i lakowe</t>
  </si>
  <si>
    <t xml:space="preserve">Modernizacja budynku Bałtyckiego Teatru Dramatycznego</t>
  </si>
  <si>
    <t xml:space="preserve">per saldo</t>
  </si>
  <si>
    <t xml:space="preserve">Załącznik nr 1 do Uchwały</t>
  </si>
  <si>
    <t xml:space="preserve">Nr XXVII /400 / 2005  </t>
  </si>
  <si>
    <t xml:space="preserve">z dnia 30  czerwca 2005 r.</t>
  </si>
  <si>
    <t xml:space="preserve">ZMIANY  PLANU  DOCHODÓW I  WYDATKÓW   NA  ZADANIA  WŁASNE   GMINY                                                     W  2005  ROKU</t>
  </si>
  <si>
    <t xml:space="preserve">HANDEL</t>
  </si>
  <si>
    <t xml:space="preserve">Pozostała działalność</t>
  </si>
  <si>
    <t xml:space="preserve">Drogi wewnętrzne</t>
  </si>
  <si>
    <t xml:space="preserve">R.O.Bukowe</t>
  </si>
  <si>
    <t xml:space="preserve">R.O. Wspólny Dom</t>
  </si>
  <si>
    <t xml:space="preserve">R.O.Lubiatowo</t>
  </si>
  <si>
    <t xml:space="preserve">TURYSTYKA</t>
  </si>
  <si>
    <t xml:space="preserve">PI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Środki na dofinansowanie własnych inwestycji gmin (związku gmin powiatów (związku powiatów), samorządów województw pozyskane z innych źródeł</t>
  </si>
  <si>
    <t xml:space="preserve">mieszkania socjalne</t>
  </si>
  <si>
    <t xml:space="preserve">ADMINISTRACJA PUBLICZNA</t>
  </si>
  <si>
    <t xml:space="preserve">0960</t>
  </si>
  <si>
    <t xml:space="preserve">Otrzymane spadki, zapisy  i darowizny                   </t>
  </si>
  <si>
    <t xml:space="preserve">BRM</t>
  </si>
  <si>
    <t xml:space="preserve">R.O. Śródmieście</t>
  </si>
  <si>
    <t xml:space="preserve">R.O. Tysiąclecia</t>
  </si>
  <si>
    <r>
      <rPr>
        <sz val="11"/>
        <rFont val="Arial Narrow"/>
        <family val="2"/>
      </rPr>
      <t xml:space="preserve">Zakup materiałów i wyposażenia      </t>
    </r>
    <r>
      <rPr>
        <i val="true"/>
        <sz val="11"/>
        <rFont val="Arial Narrow"/>
        <family val="2"/>
      </rPr>
      <t xml:space="preserve">                       R.O. Tysiąclecia</t>
    </r>
  </si>
  <si>
    <t xml:space="preserve">4300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 Wspólny Dom</t>
    </r>
  </si>
  <si>
    <t xml:space="preserve">Różne opłaty i składki</t>
  </si>
  <si>
    <t xml:space="preserve">RWZ</t>
  </si>
  <si>
    <t xml:space="preserve">Ochotnicze straże pożarne</t>
  </si>
  <si>
    <t xml:space="preserve">Dotacja celowa z budżetu na finansowanie lub dofinansowanie zadań zleconych do realizacji stowarzyszeniom</t>
  </si>
  <si>
    <t xml:space="preserve">Różne rozliczenia</t>
  </si>
  <si>
    <t xml:space="preserve">Szkoły podstawowe</t>
  </si>
  <si>
    <t xml:space="preserve">0840</t>
  </si>
  <si>
    <t xml:space="preserve">Wpływy ze sprzedaży wyrobów</t>
  </si>
  <si>
    <t xml:space="preserve">Dotacja podmiotowa z budżetu dla niepublicznej jednostki systemu oświaty</t>
  </si>
  <si>
    <t xml:space="preserve">Przedszkola</t>
  </si>
  <si>
    <t xml:space="preserve">Dotacja podmiotowa z budżetu dla zakładu budżetowego</t>
  </si>
  <si>
    <t xml:space="preserve">Gimnazja</t>
  </si>
  <si>
    <t xml:space="preserve">Wynagrodzenia osobowe pracowników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Śródmieście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e celowe otrzymane od samorządu województwa na zadania bieżące realizowane na podstawie porozumień między jednostkami samorządu </t>
  </si>
  <si>
    <t xml:space="preserve">Stypendia i zasiłki dla studentów</t>
  </si>
  <si>
    <t xml:space="preserve">Nagrody o charakterze szczególnym, niezaliczone do wynagrodzeń</t>
  </si>
  <si>
    <t xml:space="preserve">OCHRONA ZDROWIA</t>
  </si>
  <si>
    <t xml:space="preserve">Zakup usług pozostałych </t>
  </si>
  <si>
    <t xml:space="preserve">Ośrodki wsparcia</t>
  </si>
  <si>
    <t xml:space="preserve">Zasiłki i pomoc w naturze oraz składki na ubezpieczenie społeczne</t>
  </si>
  <si>
    <t xml:space="preserve">Ośrodki pomocy społecznej</t>
  </si>
  <si>
    <t xml:space="preserve">Szkolne Schroniska Młodzieżowe</t>
  </si>
  <si>
    <t xml:space="preserve">Składki na ubezpieczenia społeczne</t>
  </si>
  <si>
    <r>
      <rPr>
        <sz val="11"/>
        <rFont val="Arial Narrow"/>
        <family val="2"/>
      </rPr>
      <t xml:space="preserve">Zakup materiałów i wyposażenia                                 </t>
    </r>
    <r>
      <rPr>
        <i val="true"/>
        <sz val="11"/>
        <rFont val="Arial Narrow"/>
        <family val="2"/>
      </rPr>
      <t xml:space="preserve"> R.O. Wspólny Dom</t>
    </r>
  </si>
  <si>
    <t xml:space="preserve">R.O.Śródmieści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70</t>
  </si>
  <si>
    <t xml:space="preserve">R.O. Bukowe</t>
  </si>
  <si>
    <t xml:space="preserve">90095</t>
  </si>
  <si>
    <t xml:space="preserve">R.O Wspólny Dom</t>
  </si>
  <si>
    <t xml:space="preserve">R.O. Lubiatowo</t>
  </si>
  <si>
    <t xml:space="preserve">Pozostałe zadania w zakresie kultury</t>
  </si>
  <si>
    <t xml:space="preserve">Zakup  materiałów i wyposażenia</t>
  </si>
  <si>
    <t xml:space="preserve">Zakup usług pozostałych      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 i zakupów inwestycyjnych  innych jednostek sektora finansów publicznych </t>
  </si>
  <si>
    <t xml:space="preserve">KULTURA FIZYCZNA I SPORT</t>
  </si>
  <si>
    <t xml:space="preserve">Obiekty sportowe</t>
  </si>
  <si>
    <t xml:space="preserve">remont pawilonu j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"/>
    <numFmt numFmtId="168" formatCode="0"/>
    <numFmt numFmtId="169" formatCode="@"/>
    <numFmt numFmtId="170" formatCode="#,##0.00"/>
    <numFmt numFmtId="171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  <charset val="238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56"/>
    <col collapsed="false" customWidth="true" hidden="false" outlineLevel="0" max="3" min="3" style="3" width="14.14"/>
    <col collapsed="false" customWidth="true" hidden="true" outlineLevel="0" max="4" min="4" style="3" width="3.28"/>
    <col collapsed="false" customWidth="true" hidden="false" outlineLevel="0" max="5" min="5" style="3" width="13.7"/>
    <col collapsed="false" customWidth="false" hidden="false" outlineLevel="0" max="257" min="6" style="2" width="9.99"/>
  </cols>
  <sheetData>
    <row r="1" customFormat="false" ht="12.95" hidden="false" customHeight="true" outlineLevel="0" collapsed="false">
      <c r="C1" s="4" t="s">
        <v>0</v>
      </c>
      <c r="E1" s="2"/>
    </row>
    <row r="2" customFormat="false" ht="12.95" hidden="false" customHeight="true" outlineLevel="0" collapsed="false">
      <c r="C2" s="5" t="s">
        <v>1</v>
      </c>
      <c r="E2" s="2"/>
    </row>
    <row r="3" customFormat="false" ht="12.95" hidden="false" customHeight="true" outlineLevel="0" collapsed="false">
      <c r="B3" s="6"/>
      <c r="C3" s="5" t="s">
        <v>2</v>
      </c>
      <c r="E3" s="2"/>
    </row>
    <row r="4" customFormat="false" ht="12.95" hidden="false" customHeight="true" outlineLevel="0" collapsed="false">
      <c r="C4" s="5" t="s">
        <v>3</v>
      </c>
      <c r="E4" s="2"/>
    </row>
    <row r="5" customFormat="false" ht="12.75" hidden="true" customHeight="true" outlineLevel="0" collapsed="false"/>
    <row r="6" customFormat="false" ht="47.25" hidden="false" customHeight="true" outlineLevel="0" collapsed="false"/>
    <row r="7" s="9" customFormat="true" ht="17.25" hidden="false" customHeight="true" outlineLevel="0" collapsed="false">
      <c r="A7" s="7"/>
      <c r="B7" s="8" t="s">
        <v>4</v>
      </c>
      <c r="C7" s="8"/>
      <c r="D7" s="8"/>
      <c r="E7" s="8"/>
    </row>
    <row r="8" s="9" customFormat="true" ht="17.25" hidden="false" customHeight="true" outlineLevel="0" collapsed="false">
      <c r="A8" s="7"/>
      <c r="B8" s="8" t="s">
        <v>5</v>
      </c>
      <c r="C8" s="8"/>
      <c r="D8" s="8"/>
      <c r="E8" s="8"/>
    </row>
    <row r="9" s="9" customFormat="true" ht="17.25" hidden="false" customHeight="true" outlineLevel="0" collapsed="false">
      <c r="A9" s="7"/>
      <c r="B9" s="8" t="s">
        <v>6</v>
      </c>
      <c r="C9" s="8"/>
      <c r="D9" s="8"/>
      <c r="E9" s="8"/>
    </row>
    <row r="10" s="9" customFormat="true" ht="17.25" hidden="false" customHeight="true" outlineLevel="0" collapsed="false">
      <c r="A10" s="7"/>
      <c r="B10" s="8" t="s">
        <v>7</v>
      </c>
      <c r="C10" s="8"/>
      <c r="D10" s="8"/>
      <c r="E10" s="8"/>
    </row>
    <row r="11" customFormat="false" ht="12" hidden="false" customHeight="true" outlineLevel="0" collapsed="false">
      <c r="A11" s="10"/>
      <c r="B11" s="11"/>
      <c r="C11" s="12"/>
      <c r="E11" s="13" t="s">
        <v>8</v>
      </c>
    </row>
    <row r="12" s="19" customFormat="true" ht="42.75" hidden="false" customHeight="true" outlineLevel="0" collapsed="false">
      <c r="A12" s="14" t="s">
        <v>9</v>
      </c>
      <c r="B12" s="15" t="s">
        <v>10</v>
      </c>
      <c r="C12" s="16" t="s">
        <v>11</v>
      </c>
      <c r="D12" s="17" t="s">
        <v>12</v>
      </c>
      <c r="E12" s="18" t="s">
        <v>13</v>
      </c>
    </row>
    <row r="13" s="24" customFormat="true" ht="9" hidden="false" customHeight="true" outlineLevel="0" collapsed="false">
      <c r="A13" s="20" t="n">
        <v>1</v>
      </c>
      <c r="B13" s="21" t="n">
        <v>2</v>
      </c>
      <c r="C13" s="22" t="n">
        <v>3</v>
      </c>
      <c r="D13" s="22"/>
      <c r="E13" s="23" t="n">
        <v>4</v>
      </c>
    </row>
    <row r="14" s="29" customFormat="true" ht="21" hidden="false" customHeight="true" outlineLevel="0" collapsed="false">
      <c r="A14" s="25" t="n">
        <v>710</v>
      </c>
      <c r="B14" s="26" t="s">
        <v>14</v>
      </c>
      <c r="C14" s="27"/>
      <c r="D14" s="27"/>
      <c r="E14" s="28"/>
    </row>
    <row r="15" s="34" customFormat="true" ht="30" hidden="false" customHeight="true" outlineLevel="0" collapsed="false">
      <c r="A15" s="30" t="n">
        <v>71030</v>
      </c>
      <c r="B15" s="31" t="s">
        <v>15</v>
      </c>
      <c r="C15" s="32"/>
      <c r="D15" s="32"/>
      <c r="E15" s="33"/>
    </row>
    <row r="16" s="7" customFormat="true" ht="21.75" hidden="false" customHeight="true" outlineLevel="0" collapsed="false">
      <c r="A16" s="35" t="s">
        <v>16</v>
      </c>
      <c r="B16" s="36" t="s">
        <v>17</v>
      </c>
      <c r="C16" s="37" t="n">
        <f aca="false">C18+C19-C20</f>
        <v>633814</v>
      </c>
      <c r="D16" s="37" t="n">
        <f aca="false">D18+D19-D20</f>
        <v>0</v>
      </c>
      <c r="E16" s="38" t="n">
        <f aca="false">E18+E19-E20</f>
        <v>864309</v>
      </c>
    </row>
    <row r="17" customFormat="false" ht="16.5" hidden="false" customHeight="true" outlineLevel="0" collapsed="false">
      <c r="A17" s="39"/>
      <c r="B17" s="40" t="s">
        <v>18</v>
      </c>
      <c r="C17" s="41"/>
      <c r="D17" s="42"/>
      <c r="E17" s="43"/>
    </row>
    <row r="18" customFormat="false" ht="15.95" hidden="false" customHeight="true" outlineLevel="0" collapsed="false">
      <c r="A18" s="39"/>
      <c r="B18" s="44" t="s">
        <v>19</v>
      </c>
      <c r="C18" s="45" t="n">
        <v>571499</v>
      </c>
      <c r="D18" s="42"/>
      <c r="E18" s="43" t="n">
        <v>819947</v>
      </c>
    </row>
    <row r="19" customFormat="false" ht="15.95" hidden="false" customHeight="true" outlineLevel="0" collapsed="false">
      <c r="A19" s="39"/>
      <c r="B19" s="44" t="s">
        <v>20</v>
      </c>
      <c r="C19" s="45" t="n">
        <v>82373</v>
      </c>
      <c r="D19" s="42"/>
      <c r="E19" s="43" t="n">
        <v>64903</v>
      </c>
    </row>
    <row r="20" customFormat="false" ht="15.95" hidden="false" customHeight="true" outlineLevel="0" collapsed="false">
      <c r="A20" s="39"/>
      <c r="B20" s="44" t="s">
        <v>21</v>
      </c>
      <c r="C20" s="45" t="n">
        <v>20058</v>
      </c>
      <c r="D20" s="42"/>
      <c r="E20" s="43" t="n">
        <v>20541</v>
      </c>
    </row>
    <row r="21" s="7" customFormat="true" ht="21" hidden="false" customHeight="true" outlineLevel="0" collapsed="false">
      <c r="A21" s="35" t="s">
        <v>22</v>
      </c>
      <c r="B21" s="36" t="s">
        <v>23</v>
      </c>
      <c r="C21" s="37" t="n">
        <f aca="false">SUM(C22:C24)</f>
        <v>330321</v>
      </c>
      <c r="D21" s="37" t="n">
        <f aca="false">SUM(D23:D24)</f>
        <v>0</v>
      </c>
      <c r="E21" s="38" t="n">
        <f aca="false">SUM(E22:E24)</f>
        <v>305000</v>
      </c>
    </row>
    <row r="22" s="7" customFormat="true" ht="28.5" hidden="false" customHeight="true" outlineLevel="0" collapsed="false">
      <c r="A22" s="46" t="s">
        <v>24</v>
      </c>
      <c r="B22" s="47" t="s">
        <v>25</v>
      </c>
      <c r="C22" s="45" t="n">
        <v>15608</v>
      </c>
      <c r="D22" s="48"/>
      <c r="E22" s="43" t="n">
        <v>0</v>
      </c>
    </row>
    <row r="23" customFormat="false" ht="15.95" hidden="false" customHeight="true" outlineLevel="0" collapsed="false">
      <c r="A23" s="46" t="s">
        <v>26</v>
      </c>
      <c r="B23" s="44" t="s">
        <v>27</v>
      </c>
      <c r="C23" s="45" t="n">
        <v>287822</v>
      </c>
      <c r="D23" s="42"/>
      <c r="E23" s="43" t="n">
        <v>285000</v>
      </c>
    </row>
    <row r="24" customFormat="false" ht="15.95" hidden="false" customHeight="true" outlineLevel="0" collapsed="false">
      <c r="A24" s="46" t="s">
        <v>28</v>
      </c>
      <c r="B24" s="44" t="s">
        <v>29</v>
      </c>
      <c r="C24" s="45" t="n">
        <v>26891</v>
      </c>
      <c r="D24" s="42"/>
      <c r="E24" s="43" t="n">
        <v>20000</v>
      </c>
    </row>
    <row r="25" s="49" customFormat="true" ht="21.75" hidden="false" customHeight="true" outlineLevel="0" collapsed="false">
      <c r="A25" s="35" t="s">
        <v>30</v>
      </c>
      <c r="B25" s="36" t="s">
        <v>31</v>
      </c>
      <c r="C25" s="37" t="n">
        <f aca="false">SUM(C21+C16)</f>
        <v>964135</v>
      </c>
      <c r="D25" s="37" t="n">
        <f aca="false">SUM(D21+D16)</f>
        <v>0</v>
      </c>
      <c r="E25" s="38" t="n">
        <f aca="false">SUM(E21+E16)</f>
        <v>1169309</v>
      </c>
    </row>
    <row r="26" s="9" customFormat="true" ht="21.75" hidden="false" customHeight="true" outlineLevel="0" collapsed="false">
      <c r="A26" s="35" t="s">
        <v>32</v>
      </c>
      <c r="B26" s="36" t="s">
        <v>33</v>
      </c>
      <c r="C26" s="37" t="n">
        <f aca="false">SUM(C27+C32)</f>
        <v>99826</v>
      </c>
      <c r="D26" s="37" t="n">
        <f aca="false">SUM(D27+D32)</f>
        <v>0</v>
      </c>
      <c r="E26" s="38" t="n">
        <f aca="false">SUM(E27+E32)</f>
        <v>573686</v>
      </c>
    </row>
    <row r="27" s="54" customFormat="true" ht="18" hidden="false" customHeight="true" outlineLevel="0" collapsed="false">
      <c r="A27" s="50"/>
      <c r="B27" s="51" t="s">
        <v>34</v>
      </c>
      <c r="C27" s="52" t="n">
        <f aca="false">SUM(C28:C30)</f>
        <v>99826</v>
      </c>
      <c r="D27" s="52" t="n">
        <f aca="false">SUM(D28:D30)</f>
        <v>0</v>
      </c>
      <c r="E27" s="53" t="n">
        <f aca="false">SUM(E28:E31)</f>
        <v>540000</v>
      </c>
    </row>
    <row r="28" customFormat="false" ht="15.95" hidden="false" customHeight="true" outlineLevel="0" collapsed="false">
      <c r="A28" s="39" t="n">
        <v>2960</v>
      </c>
      <c r="B28" s="44" t="s">
        <v>35</v>
      </c>
      <c r="C28" s="45" t="n">
        <v>67943</v>
      </c>
      <c r="D28" s="42"/>
      <c r="E28" s="43" t="n">
        <v>62000</v>
      </c>
    </row>
    <row r="29" customFormat="false" ht="15.95" hidden="false" customHeight="true" outlineLevel="0" collapsed="false">
      <c r="A29" s="39" t="n">
        <v>4210</v>
      </c>
      <c r="B29" s="44" t="s">
        <v>36</v>
      </c>
      <c r="C29" s="45" t="n">
        <v>2945</v>
      </c>
      <c r="D29" s="42"/>
      <c r="E29" s="43" t="n">
        <v>3000</v>
      </c>
    </row>
    <row r="30" customFormat="false" ht="15.95" hidden="false" customHeight="true" outlineLevel="0" collapsed="false">
      <c r="A30" s="39" t="n">
        <v>4300</v>
      </c>
      <c r="B30" s="44" t="s">
        <v>37</v>
      </c>
      <c r="C30" s="45" t="n">
        <v>28938</v>
      </c>
      <c r="D30" s="42"/>
      <c r="E30" s="43" t="n">
        <v>445000</v>
      </c>
    </row>
    <row r="31" customFormat="false" ht="15.95" hidden="false" customHeight="true" outlineLevel="0" collapsed="false">
      <c r="A31" s="39" t="n">
        <v>4170</v>
      </c>
      <c r="B31" s="44" t="s">
        <v>38</v>
      </c>
      <c r="C31" s="45" t="n">
        <v>0</v>
      </c>
      <c r="D31" s="42"/>
      <c r="E31" s="43" t="n">
        <v>30000</v>
      </c>
    </row>
    <row r="32" s="55" customFormat="true" ht="18" hidden="false" customHeight="true" outlineLevel="0" collapsed="false">
      <c r="A32" s="50"/>
      <c r="B32" s="51" t="s">
        <v>39</v>
      </c>
      <c r="C32" s="52" t="n">
        <f aca="false">SUM(C33:C33)</f>
        <v>0</v>
      </c>
      <c r="D32" s="52" t="n">
        <f aca="false">SUM(D33:D33)</f>
        <v>0</v>
      </c>
      <c r="E32" s="53" t="n">
        <f aca="false">SUM(E33:E33)</f>
        <v>33686</v>
      </c>
    </row>
    <row r="33" customFormat="false" ht="15.95" hidden="false" customHeight="true" outlineLevel="0" collapsed="false">
      <c r="A33" s="39" t="n">
        <v>6120</v>
      </c>
      <c r="B33" s="44" t="s">
        <v>40</v>
      </c>
      <c r="C33" s="45" t="n">
        <v>0</v>
      </c>
      <c r="D33" s="42"/>
      <c r="E33" s="43" t="n">
        <v>33686</v>
      </c>
    </row>
    <row r="34" s="55" customFormat="true" ht="36.75" hidden="false" customHeight="true" outlineLevel="0" collapsed="false">
      <c r="A34" s="35" t="s">
        <v>41</v>
      </c>
      <c r="B34" s="56" t="s">
        <v>42</v>
      </c>
      <c r="C34" s="57" t="n">
        <f aca="false">C25-C26</f>
        <v>864309</v>
      </c>
      <c r="D34" s="57" t="n">
        <f aca="false">D25-D26</f>
        <v>0</v>
      </c>
      <c r="E34" s="58" t="n">
        <f aca="false">E25-E26</f>
        <v>595623</v>
      </c>
    </row>
    <row r="35" s="63" customFormat="true" ht="9.75" hidden="true" customHeight="true" outlineLevel="0" collapsed="false">
      <c r="A35" s="59"/>
      <c r="B35" s="60" t="s">
        <v>18</v>
      </c>
      <c r="C35" s="61"/>
      <c r="D35" s="61"/>
      <c r="E35" s="62"/>
    </row>
    <row r="36" s="69" customFormat="true" ht="13.5" hidden="true" customHeight="true" outlineLevel="0" collapsed="false">
      <c r="A36" s="64"/>
      <c r="B36" s="65" t="s">
        <v>43</v>
      </c>
      <c r="C36" s="66" t="n">
        <v>209000</v>
      </c>
      <c r="D36" s="67"/>
      <c r="E36" s="68" t="n">
        <v>34000</v>
      </c>
    </row>
    <row r="37" s="69" customFormat="true" ht="11.25" hidden="true" customHeight="true" outlineLevel="0" collapsed="false">
      <c r="A37" s="64"/>
      <c r="B37" s="65" t="s">
        <v>44</v>
      </c>
      <c r="C37" s="66" t="n">
        <v>50000</v>
      </c>
      <c r="D37" s="67"/>
      <c r="E37" s="68" t="n">
        <v>25000</v>
      </c>
    </row>
    <row r="38" s="69" customFormat="true" ht="15.75" hidden="true" customHeight="true" outlineLevel="0" collapsed="false">
      <c r="A38" s="70"/>
      <c r="B38" s="71" t="s">
        <v>21</v>
      </c>
      <c r="C38" s="72" t="n">
        <v>-15000</v>
      </c>
      <c r="D38" s="73"/>
      <c r="E38" s="74" t="n">
        <v>-15000</v>
      </c>
    </row>
    <row r="39" customFormat="false" ht="13.5" hidden="false" customHeight="false" outlineLevel="0" collapsed="false">
      <c r="A39" s="10"/>
      <c r="B39" s="11"/>
      <c r="C39" s="12"/>
      <c r="D39" s="12"/>
      <c r="E39" s="75"/>
    </row>
    <row r="40" customFormat="false" ht="12.75" hidden="false" customHeight="false" outlineLevel="0" collapsed="false"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E43" s="76"/>
    </row>
    <row r="44" customFormat="false" ht="12.75" hidden="false" customHeight="false" outlineLevel="0" collapsed="false">
      <c r="E44" s="76"/>
    </row>
    <row r="45" customFormat="false" ht="12.75" hidden="false" customHeight="false" outlineLevel="0" collapsed="false">
      <c r="E45" s="76"/>
    </row>
    <row r="46" customFormat="false" ht="12.75" hidden="false" customHeight="false" outlineLevel="0" collapsed="false">
      <c r="E46" s="76"/>
    </row>
    <row r="47" customFormat="false" ht="12.75" hidden="false" customHeight="false" outlineLevel="0" collapsed="false">
      <c r="E47" s="76"/>
    </row>
    <row r="48" customFormat="false" ht="12.75" hidden="false" customHeight="false" outlineLevel="0" collapsed="false">
      <c r="E48" s="76"/>
    </row>
    <row r="49" customFormat="false" ht="12.75" hidden="false" customHeight="false" outlineLevel="0" collapsed="false">
      <c r="E49" s="76"/>
    </row>
    <row r="50" customFormat="false" ht="12.75" hidden="false" customHeight="false" outlineLevel="0" collapsed="false">
      <c r="E50" s="76"/>
    </row>
    <row r="51" customFormat="false" ht="12.75" hidden="false" customHeight="false" outlineLevel="0" collapsed="false">
      <c r="E51" s="76"/>
    </row>
    <row r="52" customFormat="false" ht="12.75" hidden="false" customHeight="false" outlineLevel="0" collapsed="false">
      <c r="E52" s="76"/>
    </row>
    <row r="53" customFormat="false" ht="12.75" hidden="false" customHeight="false" outlineLevel="0" collapsed="false">
      <c r="E53" s="76"/>
    </row>
    <row r="54" customFormat="false" ht="12.75" hidden="false" customHeight="false" outlineLevel="0" collapsed="false">
      <c r="E54" s="76"/>
    </row>
    <row r="55" customFormat="false" ht="12.75" hidden="false" customHeight="false" outlineLevel="0" collapsed="false">
      <c r="E55" s="76"/>
    </row>
    <row r="56" customFormat="false" ht="12.75" hidden="false" customHeight="false" outlineLevel="0" collapsed="false">
      <c r="E56" s="76"/>
    </row>
    <row r="57" customFormat="false" ht="12.75" hidden="false" customHeight="false" outlineLevel="0" collapsed="false">
      <c r="E57" s="76"/>
    </row>
    <row r="58" customFormat="false" ht="12.75" hidden="false" customHeight="false" outlineLevel="0" collapsed="false">
      <c r="E58" s="76"/>
    </row>
    <row r="59" customFormat="false" ht="12.75" hidden="false" customHeight="false" outlineLevel="0" collapsed="false">
      <c r="E59" s="76"/>
    </row>
    <row r="60" customFormat="false" ht="12.75" hidden="false" customHeight="false" outlineLevel="0" collapsed="false">
      <c r="E60" s="76"/>
    </row>
    <row r="61" customFormat="false" ht="12.75" hidden="false" customHeight="false" outlineLevel="0" collapsed="false">
      <c r="E61" s="76"/>
    </row>
    <row r="62" customFormat="false" ht="12.75" hidden="false" customHeight="false" outlineLevel="0" collapsed="false">
      <c r="E62" s="76"/>
    </row>
    <row r="63" customFormat="false" ht="12.75" hidden="false" customHeight="false" outlineLevel="0" collapsed="false">
      <c r="E63" s="76"/>
    </row>
    <row r="64" customFormat="false" ht="12.75" hidden="false" customHeight="false" outlineLevel="0" collapsed="false">
      <c r="E64" s="76"/>
    </row>
    <row r="65" customFormat="false" ht="12.75" hidden="false" customHeight="false" outlineLevel="0" collapsed="false">
      <c r="E65" s="76"/>
    </row>
    <row r="66" customFormat="false" ht="12.75" hidden="false" customHeight="false" outlineLevel="0" collapsed="false">
      <c r="E66" s="76"/>
    </row>
    <row r="67" customFormat="false" ht="12.75" hidden="false" customHeight="false" outlineLevel="0" collapsed="false">
      <c r="E67" s="76"/>
    </row>
    <row r="68" customFormat="false" ht="12.75" hidden="false" customHeight="false" outlineLevel="0" collapsed="false">
      <c r="E68" s="76"/>
    </row>
    <row r="69" customFormat="false" ht="12.75" hidden="false" customHeight="false" outlineLevel="0" collapsed="false">
      <c r="E69" s="76"/>
    </row>
    <row r="70" customFormat="false" ht="12.75" hidden="false" customHeight="false" outlineLevel="0" collapsed="false">
      <c r="E70" s="76"/>
    </row>
    <row r="71" customFormat="false" ht="12.75" hidden="false" customHeight="false" outlineLevel="0" collapsed="false">
      <c r="E71" s="76"/>
    </row>
    <row r="72" customFormat="false" ht="12.75" hidden="false" customHeight="false" outlineLevel="0" collapsed="false">
      <c r="E72" s="76"/>
    </row>
    <row r="73" customFormat="false" ht="12.75" hidden="false" customHeight="false" outlineLevel="0" collapsed="false">
      <c r="E73" s="76"/>
    </row>
    <row r="74" customFormat="false" ht="12.75" hidden="false" customHeight="false" outlineLevel="0" collapsed="false">
      <c r="E74" s="76"/>
    </row>
    <row r="75" customFormat="false" ht="12.75" hidden="false" customHeight="false" outlineLevel="0" collapsed="false">
      <c r="E75" s="76"/>
    </row>
    <row r="76" customFormat="false" ht="12.75" hidden="false" customHeight="false" outlineLevel="0" collapsed="false">
      <c r="E76" s="76"/>
    </row>
    <row r="77" customFormat="false" ht="12.75" hidden="false" customHeight="false" outlineLevel="0" collapsed="false">
      <c r="E77" s="76"/>
    </row>
    <row r="78" customFormat="false" ht="12.75" hidden="false" customHeight="false" outlineLevel="0" collapsed="false">
      <c r="E78" s="76"/>
    </row>
    <row r="79" customFormat="false" ht="12.75" hidden="false" customHeight="false" outlineLevel="0" collapsed="false">
      <c r="E79" s="76"/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6"/>
    </row>
    <row r="82" customFormat="false" ht="12.75" hidden="false" customHeight="false" outlineLevel="0" collapsed="false">
      <c r="E82" s="76"/>
    </row>
    <row r="83" customFormat="false" ht="12.75" hidden="false" customHeight="false" outlineLevel="0" collapsed="false">
      <c r="E83" s="76"/>
    </row>
    <row r="84" customFormat="false" ht="12.75" hidden="false" customHeight="false" outlineLevel="0" collapsed="false">
      <c r="E84" s="76"/>
    </row>
    <row r="85" customFormat="false" ht="12.75" hidden="false" customHeight="false" outlineLevel="0" collapsed="false">
      <c r="E85" s="76"/>
    </row>
    <row r="86" customFormat="false" ht="12.75" hidden="false" customHeight="false" outlineLevel="0" collapsed="false">
      <c r="E86" s="76"/>
    </row>
    <row r="87" customFormat="false" ht="12.75" hidden="false" customHeight="false" outlineLevel="0" collapsed="false">
      <c r="E87" s="76"/>
    </row>
    <row r="88" customFormat="false" ht="12.75" hidden="false" customHeight="false" outlineLevel="0" collapsed="false">
      <c r="E88" s="76"/>
    </row>
    <row r="89" customFormat="false" ht="12.75" hidden="false" customHeight="false" outlineLevel="0" collapsed="false">
      <c r="E89" s="76"/>
    </row>
    <row r="90" customFormat="false" ht="12.75" hidden="false" customHeight="false" outlineLevel="0" collapsed="false">
      <c r="E90" s="76"/>
    </row>
    <row r="91" customFormat="false" ht="12.75" hidden="false" customHeight="false" outlineLevel="0" collapsed="false">
      <c r="E91" s="76"/>
    </row>
    <row r="92" customFormat="false" ht="12.75" hidden="false" customHeight="false" outlineLevel="0" collapsed="false">
      <c r="E92" s="76"/>
    </row>
    <row r="93" customFormat="false" ht="12.75" hidden="false" customHeight="false" outlineLevel="0" collapsed="false">
      <c r="E93" s="76"/>
    </row>
    <row r="94" customFormat="false" ht="12.75" hidden="false" customHeight="false" outlineLevel="0" collapsed="false">
      <c r="E94" s="76"/>
    </row>
    <row r="95" customFormat="false" ht="12.75" hidden="false" customHeight="false" outlineLevel="0" collapsed="false">
      <c r="E95" s="76"/>
    </row>
    <row r="96" customFormat="false" ht="12.75" hidden="false" customHeight="false" outlineLevel="0" collapsed="false">
      <c r="E96" s="76"/>
    </row>
    <row r="97" customFormat="false" ht="12.75" hidden="false" customHeight="false" outlineLevel="0" collapsed="false">
      <c r="E97" s="76"/>
    </row>
    <row r="98" customFormat="false" ht="12.75" hidden="false" customHeight="false" outlineLevel="0" collapsed="false">
      <c r="E98" s="76"/>
    </row>
    <row r="99" customFormat="false" ht="12.75" hidden="false" customHeight="false" outlineLevel="0" collapsed="false">
      <c r="E99" s="76"/>
    </row>
    <row r="100" customFormat="false" ht="12.75" hidden="false" customHeight="false" outlineLevel="0" collapsed="false">
      <c r="E100" s="76"/>
    </row>
    <row r="101" customFormat="false" ht="12.75" hidden="false" customHeight="false" outlineLevel="0" collapsed="false">
      <c r="E101" s="76"/>
    </row>
    <row r="102" customFormat="false" ht="12.75" hidden="false" customHeight="false" outlineLevel="0" collapsed="false">
      <c r="E102" s="76"/>
    </row>
    <row r="103" customFormat="false" ht="12.75" hidden="false" customHeight="false" outlineLevel="0" collapsed="false">
      <c r="E103" s="76"/>
    </row>
    <row r="104" customFormat="false" ht="12.75" hidden="false" customHeight="false" outlineLevel="0" collapsed="false">
      <c r="E104" s="76"/>
    </row>
    <row r="105" customFormat="false" ht="12.75" hidden="false" customHeight="false" outlineLevel="0" collapsed="false">
      <c r="E105" s="76"/>
    </row>
    <row r="106" customFormat="false" ht="12.75" hidden="false" customHeight="false" outlineLevel="0" collapsed="false">
      <c r="E106" s="76"/>
    </row>
    <row r="107" customFormat="false" ht="12.75" hidden="false" customHeight="false" outlineLevel="0" collapsed="false">
      <c r="E107" s="76"/>
    </row>
    <row r="108" customFormat="false" ht="12.75" hidden="false" customHeight="false" outlineLevel="0" collapsed="false">
      <c r="E108" s="76"/>
    </row>
    <row r="109" customFormat="false" ht="12.75" hidden="false" customHeight="false" outlineLevel="0" collapsed="false">
      <c r="E109" s="76"/>
    </row>
    <row r="110" customFormat="false" ht="12.75" hidden="false" customHeight="false" outlineLevel="0" collapsed="false">
      <c r="E110" s="76"/>
    </row>
    <row r="111" customFormat="false" ht="12.75" hidden="false" customHeight="false" outlineLevel="0" collapsed="false">
      <c r="E111" s="76"/>
    </row>
    <row r="112" customFormat="false" ht="12.75" hidden="false" customHeight="false" outlineLevel="0" collapsed="false">
      <c r="E112" s="76"/>
    </row>
    <row r="113" customFormat="false" ht="12.75" hidden="false" customHeight="false" outlineLevel="0" collapsed="false">
      <c r="E113" s="76"/>
    </row>
    <row r="114" customFormat="false" ht="12.75" hidden="false" customHeight="false" outlineLevel="0" collapsed="false">
      <c r="E114" s="76"/>
    </row>
    <row r="115" customFormat="false" ht="12.75" hidden="false" customHeight="false" outlineLevel="0" collapsed="false">
      <c r="E115" s="76"/>
    </row>
    <row r="116" customFormat="false" ht="12.75" hidden="false" customHeight="false" outlineLevel="0" collapsed="false">
      <c r="E116" s="76"/>
    </row>
    <row r="117" customFormat="false" ht="12.75" hidden="false" customHeight="false" outlineLevel="0" collapsed="false">
      <c r="E117" s="76"/>
    </row>
    <row r="118" customFormat="false" ht="12.75" hidden="false" customHeight="false" outlineLevel="0" collapsed="false">
      <c r="E118" s="76"/>
    </row>
    <row r="119" customFormat="false" ht="12.75" hidden="false" customHeight="false" outlineLevel="0" collapsed="false">
      <c r="E119" s="76"/>
    </row>
    <row r="120" customFormat="false" ht="12.75" hidden="false" customHeight="false" outlineLevel="0" collapsed="false">
      <c r="E120" s="76"/>
    </row>
    <row r="121" customFormat="false" ht="12.75" hidden="false" customHeight="false" outlineLevel="0" collapsed="false">
      <c r="E121" s="76"/>
    </row>
    <row r="122" customFormat="false" ht="12.75" hidden="false" customHeight="false" outlineLevel="0" collapsed="false">
      <c r="E122" s="76"/>
    </row>
    <row r="123" customFormat="false" ht="12.75" hidden="false" customHeight="false" outlineLevel="0" collapsed="false">
      <c r="E123" s="76"/>
    </row>
    <row r="124" customFormat="false" ht="12.75" hidden="false" customHeight="false" outlineLevel="0" collapsed="false">
      <c r="E124" s="76"/>
    </row>
    <row r="125" customFormat="false" ht="12.75" hidden="false" customHeight="false" outlineLevel="0" collapsed="false">
      <c r="E125" s="76"/>
    </row>
    <row r="126" customFormat="false" ht="12.75" hidden="false" customHeight="false" outlineLevel="0" collapsed="false">
      <c r="E126" s="76"/>
    </row>
    <row r="127" customFormat="false" ht="12.75" hidden="false" customHeight="false" outlineLevel="0" collapsed="false">
      <c r="E127" s="76"/>
    </row>
    <row r="128" customFormat="false" ht="12.75" hidden="false" customHeight="false" outlineLevel="0" collapsed="false">
      <c r="E128" s="76"/>
    </row>
    <row r="129" customFormat="false" ht="12.75" hidden="false" customHeight="false" outlineLevel="0" collapsed="false">
      <c r="E129" s="76"/>
    </row>
    <row r="130" customFormat="false" ht="12.75" hidden="false" customHeight="false" outlineLevel="0" collapsed="false">
      <c r="E130" s="76"/>
    </row>
    <row r="131" customFormat="false" ht="12.75" hidden="false" customHeight="false" outlineLevel="0" collapsed="false">
      <c r="E131" s="76"/>
    </row>
    <row r="132" customFormat="false" ht="12.75" hidden="false" customHeight="false" outlineLevel="0" collapsed="false">
      <c r="E132" s="76"/>
    </row>
    <row r="133" customFormat="false" ht="12.75" hidden="false" customHeight="false" outlineLevel="0" collapsed="false">
      <c r="E133" s="76"/>
    </row>
    <row r="134" customFormat="false" ht="12.75" hidden="false" customHeight="false" outlineLevel="0" collapsed="false">
      <c r="E134" s="76"/>
    </row>
    <row r="135" customFormat="false" ht="12.75" hidden="false" customHeight="false" outlineLevel="0" collapsed="false">
      <c r="E135" s="76"/>
    </row>
    <row r="136" customFormat="false" ht="12.75" hidden="false" customHeight="false" outlineLevel="0" collapsed="false">
      <c r="E136" s="76"/>
    </row>
    <row r="137" customFormat="false" ht="12.75" hidden="false" customHeight="false" outlineLevel="0" collapsed="false">
      <c r="E137" s="76"/>
    </row>
    <row r="138" customFormat="false" ht="12.75" hidden="false" customHeight="false" outlineLevel="0" collapsed="false">
      <c r="E138" s="76"/>
    </row>
    <row r="139" customFormat="false" ht="12.75" hidden="false" customHeight="false" outlineLevel="0" collapsed="false">
      <c r="E139" s="76"/>
    </row>
    <row r="140" customFormat="false" ht="12.75" hidden="false" customHeight="false" outlineLevel="0" collapsed="false">
      <c r="E140" s="76"/>
    </row>
    <row r="141" customFormat="false" ht="12.75" hidden="false" customHeight="false" outlineLevel="0" collapsed="false">
      <c r="E141" s="76"/>
    </row>
    <row r="142" customFormat="false" ht="12.75" hidden="false" customHeight="false" outlineLevel="0" collapsed="false">
      <c r="E142" s="76"/>
    </row>
    <row r="143" customFormat="false" ht="12.75" hidden="false" customHeight="false" outlineLevel="0" collapsed="false">
      <c r="E143" s="76"/>
    </row>
    <row r="144" customFormat="false" ht="12.75" hidden="false" customHeight="false" outlineLevel="0" collapsed="false">
      <c r="E144" s="76"/>
    </row>
    <row r="145" customFormat="false" ht="12.75" hidden="false" customHeight="false" outlineLevel="0" collapsed="false">
      <c r="E145" s="76"/>
    </row>
    <row r="146" customFormat="false" ht="12.75" hidden="false" customHeight="false" outlineLevel="0" collapsed="false">
      <c r="E146" s="76"/>
    </row>
    <row r="147" customFormat="false" ht="12.75" hidden="false" customHeight="false" outlineLevel="0" collapsed="false">
      <c r="E147" s="76"/>
    </row>
    <row r="148" customFormat="false" ht="12.75" hidden="false" customHeight="false" outlineLevel="0" collapsed="false">
      <c r="E148" s="76"/>
    </row>
    <row r="149" customFormat="false" ht="12.75" hidden="false" customHeight="false" outlineLevel="0" collapsed="false">
      <c r="E149" s="76"/>
    </row>
    <row r="150" customFormat="false" ht="12.75" hidden="false" customHeight="false" outlineLevel="0" collapsed="false">
      <c r="E150" s="76"/>
    </row>
    <row r="151" customFormat="false" ht="12.75" hidden="false" customHeight="false" outlineLevel="0" collapsed="false">
      <c r="E151" s="76"/>
    </row>
    <row r="152" customFormat="false" ht="12.75" hidden="false" customHeight="false" outlineLevel="0" collapsed="false">
      <c r="E152" s="76"/>
    </row>
    <row r="153" customFormat="false" ht="12.75" hidden="false" customHeight="false" outlineLevel="0" collapsed="false">
      <c r="E153" s="76"/>
    </row>
    <row r="154" customFormat="false" ht="12.75" hidden="false" customHeight="false" outlineLevel="0" collapsed="false">
      <c r="E154" s="76"/>
    </row>
    <row r="155" customFormat="false" ht="12.75" hidden="false" customHeight="false" outlineLevel="0" collapsed="false">
      <c r="E155" s="76"/>
    </row>
    <row r="156" customFormat="false" ht="12.75" hidden="false" customHeight="false" outlineLevel="0" collapsed="false">
      <c r="E156" s="76"/>
    </row>
    <row r="157" customFormat="false" ht="12.75" hidden="false" customHeight="false" outlineLevel="0" collapsed="false">
      <c r="E157" s="76"/>
    </row>
    <row r="158" customFormat="false" ht="12.75" hidden="false" customHeight="false" outlineLevel="0" collapsed="false">
      <c r="E158" s="76"/>
    </row>
    <row r="159" customFormat="false" ht="12.75" hidden="false" customHeight="false" outlineLevel="0" collapsed="false">
      <c r="E159" s="76"/>
    </row>
    <row r="160" customFormat="false" ht="12.75" hidden="false" customHeight="false" outlineLevel="0" collapsed="false">
      <c r="E160" s="76"/>
    </row>
    <row r="161" customFormat="false" ht="12.75" hidden="false" customHeight="false" outlineLevel="0" collapsed="false">
      <c r="E161" s="76"/>
    </row>
    <row r="162" customFormat="false" ht="12.75" hidden="false" customHeight="false" outlineLevel="0" collapsed="false">
      <c r="E162" s="76"/>
    </row>
    <row r="163" customFormat="false" ht="12.75" hidden="false" customHeight="false" outlineLevel="0" collapsed="false">
      <c r="E163" s="76"/>
    </row>
    <row r="164" customFormat="false" ht="12.75" hidden="false" customHeight="false" outlineLevel="0" collapsed="false">
      <c r="E164" s="76"/>
    </row>
    <row r="165" customFormat="false" ht="12.75" hidden="false" customHeight="false" outlineLevel="0" collapsed="false">
      <c r="E165" s="76"/>
    </row>
    <row r="166" customFormat="false" ht="12.75" hidden="false" customHeight="false" outlineLevel="0" collapsed="false">
      <c r="E166" s="76"/>
    </row>
    <row r="167" customFormat="false" ht="12.75" hidden="false" customHeight="false" outlineLevel="0" collapsed="false">
      <c r="E167" s="76"/>
    </row>
    <row r="168" customFormat="false" ht="12.75" hidden="false" customHeight="false" outlineLevel="0" collapsed="false">
      <c r="E168" s="76"/>
    </row>
    <row r="169" customFormat="false" ht="12.75" hidden="false" customHeight="false" outlineLevel="0" collapsed="false">
      <c r="E169" s="76"/>
    </row>
    <row r="170" customFormat="false" ht="12.75" hidden="false" customHeight="false" outlineLevel="0" collapsed="false">
      <c r="E170" s="76"/>
    </row>
    <row r="171" customFormat="false" ht="12.75" hidden="false" customHeight="false" outlineLevel="0" collapsed="false">
      <c r="E171" s="76"/>
    </row>
    <row r="172" customFormat="false" ht="12.75" hidden="false" customHeight="false" outlineLevel="0" collapsed="false">
      <c r="E172" s="76"/>
    </row>
    <row r="173" customFormat="false" ht="12.75" hidden="false" customHeight="false" outlineLevel="0" collapsed="false">
      <c r="E173" s="76"/>
    </row>
    <row r="174" customFormat="false" ht="12.75" hidden="false" customHeight="false" outlineLevel="0" collapsed="false">
      <c r="E174" s="76"/>
    </row>
    <row r="175" customFormat="false" ht="12.75" hidden="false" customHeight="false" outlineLevel="0" collapsed="false">
      <c r="E175" s="76"/>
    </row>
    <row r="176" customFormat="false" ht="12.75" hidden="false" customHeight="false" outlineLevel="0" collapsed="false">
      <c r="E176" s="76"/>
    </row>
    <row r="177" customFormat="false" ht="12.75" hidden="false" customHeight="false" outlineLevel="0" collapsed="false">
      <c r="E177" s="76"/>
    </row>
    <row r="178" customFormat="false" ht="12.75" hidden="false" customHeight="false" outlineLevel="0" collapsed="false">
      <c r="E178" s="76"/>
    </row>
    <row r="179" customFormat="false" ht="12.75" hidden="false" customHeight="false" outlineLevel="0" collapsed="false">
      <c r="E179" s="76"/>
    </row>
    <row r="180" customFormat="false" ht="12.75" hidden="false" customHeight="false" outlineLevel="0" collapsed="false">
      <c r="E180" s="76"/>
    </row>
    <row r="181" customFormat="false" ht="12.75" hidden="false" customHeight="false" outlineLevel="0" collapsed="false">
      <c r="E181" s="76"/>
    </row>
    <row r="182" customFormat="false" ht="12.75" hidden="false" customHeight="false" outlineLevel="0" collapsed="false">
      <c r="E182" s="76"/>
    </row>
    <row r="183" customFormat="false" ht="12.75" hidden="false" customHeight="false" outlineLevel="0" collapsed="false">
      <c r="E183" s="76"/>
    </row>
    <row r="184" customFormat="false" ht="12.75" hidden="false" customHeight="false" outlineLevel="0" collapsed="false">
      <c r="E184" s="76"/>
    </row>
    <row r="185" customFormat="false" ht="12.75" hidden="false" customHeight="false" outlineLevel="0" collapsed="false">
      <c r="E185" s="76"/>
    </row>
    <row r="186" customFormat="false" ht="12.75" hidden="false" customHeight="false" outlineLevel="0" collapsed="false">
      <c r="E186" s="76"/>
    </row>
    <row r="187" customFormat="false" ht="12.75" hidden="false" customHeight="false" outlineLevel="0" collapsed="false">
      <c r="E187" s="76"/>
    </row>
    <row r="188" customFormat="false" ht="12.75" hidden="false" customHeight="false" outlineLevel="0" collapsed="false">
      <c r="E188" s="76"/>
    </row>
    <row r="189" customFormat="false" ht="12.75" hidden="false" customHeight="false" outlineLevel="0" collapsed="false">
      <c r="E189" s="76"/>
    </row>
    <row r="190" customFormat="false" ht="12.75" hidden="false" customHeight="false" outlineLevel="0" collapsed="false">
      <c r="E190" s="76"/>
    </row>
    <row r="191" customFormat="false" ht="12.75" hidden="false" customHeight="false" outlineLevel="0" collapsed="false">
      <c r="E191" s="76"/>
    </row>
    <row r="192" customFormat="false" ht="12.75" hidden="false" customHeight="false" outlineLevel="0" collapsed="false">
      <c r="E192" s="76"/>
    </row>
    <row r="193" customFormat="false" ht="12.75" hidden="false" customHeight="false" outlineLevel="0" collapsed="false">
      <c r="E193" s="76"/>
    </row>
    <row r="194" customFormat="false" ht="12.75" hidden="false" customHeight="false" outlineLevel="0" collapsed="false">
      <c r="E194" s="76"/>
    </row>
    <row r="195" customFormat="false" ht="12.75" hidden="false" customHeight="false" outlineLevel="0" collapsed="false">
      <c r="E195" s="76"/>
    </row>
    <row r="196" customFormat="false" ht="12.75" hidden="false" customHeight="false" outlineLevel="0" collapsed="false">
      <c r="E196" s="76"/>
    </row>
    <row r="197" customFormat="false" ht="12.75" hidden="false" customHeight="false" outlineLevel="0" collapsed="false">
      <c r="E197" s="76"/>
    </row>
    <row r="198" customFormat="false" ht="12.75" hidden="false" customHeight="false" outlineLevel="0" collapsed="false">
      <c r="E198" s="76"/>
    </row>
    <row r="199" customFormat="false" ht="12.75" hidden="false" customHeight="false" outlineLevel="0" collapsed="false">
      <c r="E199" s="76"/>
    </row>
    <row r="200" customFormat="false" ht="12.75" hidden="false" customHeight="false" outlineLevel="0" collapsed="false">
      <c r="E200" s="76"/>
    </row>
    <row r="201" customFormat="false" ht="12.75" hidden="false" customHeight="false" outlineLevel="0" collapsed="false">
      <c r="E201" s="76"/>
    </row>
    <row r="202" customFormat="false" ht="12.75" hidden="false" customHeight="false" outlineLevel="0" collapsed="false">
      <c r="E202" s="76"/>
    </row>
    <row r="203" customFormat="false" ht="12.75" hidden="false" customHeight="false" outlineLevel="0" collapsed="false">
      <c r="E203" s="76"/>
    </row>
    <row r="204" customFormat="false" ht="12.75" hidden="false" customHeight="false" outlineLevel="0" collapsed="false">
      <c r="E204" s="76"/>
    </row>
    <row r="205" customFormat="false" ht="12.75" hidden="false" customHeight="false" outlineLevel="0" collapsed="false">
      <c r="E205" s="76"/>
    </row>
    <row r="206" customFormat="false" ht="12.75" hidden="false" customHeight="false" outlineLevel="0" collapsed="false">
      <c r="E206" s="76"/>
    </row>
    <row r="207" customFormat="false" ht="12.75" hidden="false" customHeight="false" outlineLevel="0" collapsed="false">
      <c r="E207" s="76"/>
    </row>
    <row r="208" customFormat="false" ht="12.75" hidden="false" customHeight="false" outlineLevel="0" collapsed="false">
      <c r="E208" s="76"/>
    </row>
    <row r="209" customFormat="false" ht="12.75" hidden="false" customHeight="false" outlineLevel="0" collapsed="false">
      <c r="E209" s="76"/>
    </row>
    <row r="210" customFormat="false" ht="12.75" hidden="false" customHeight="false" outlineLevel="0" collapsed="false">
      <c r="E210" s="76"/>
    </row>
    <row r="211" customFormat="false" ht="12.75" hidden="false" customHeight="false" outlineLevel="0" collapsed="false">
      <c r="E211" s="76"/>
    </row>
    <row r="212" customFormat="false" ht="12.75" hidden="false" customHeight="false" outlineLevel="0" collapsed="false">
      <c r="E212" s="76"/>
    </row>
    <row r="213" customFormat="false" ht="12.75" hidden="false" customHeight="false" outlineLevel="0" collapsed="false">
      <c r="E213" s="76"/>
    </row>
    <row r="214" customFormat="false" ht="12.75" hidden="false" customHeight="false" outlineLevel="0" collapsed="false">
      <c r="E214" s="76"/>
    </row>
    <row r="215" customFormat="false" ht="12.75" hidden="false" customHeight="false" outlineLevel="0" collapsed="false">
      <c r="E215" s="76"/>
    </row>
    <row r="216" customFormat="false" ht="12.75" hidden="false" customHeight="false" outlineLevel="0" collapsed="false">
      <c r="E216" s="76"/>
    </row>
    <row r="217" customFormat="false" ht="12.75" hidden="false" customHeight="false" outlineLevel="0" collapsed="false">
      <c r="E217" s="76"/>
    </row>
    <row r="218" customFormat="false" ht="12.75" hidden="false" customHeight="false" outlineLevel="0" collapsed="false">
      <c r="E218" s="76"/>
    </row>
    <row r="219" customFormat="false" ht="12.75" hidden="false" customHeight="false" outlineLevel="0" collapsed="false">
      <c r="E219" s="76"/>
    </row>
    <row r="220" customFormat="false" ht="12.75" hidden="false" customHeight="false" outlineLevel="0" collapsed="false">
      <c r="E220" s="76"/>
    </row>
    <row r="221" customFormat="false" ht="12.75" hidden="false" customHeight="false" outlineLevel="0" collapsed="false">
      <c r="E221" s="76"/>
    </row>
    <row r="222" customFormat="false" ht="12.75" hidden="false" customHeight="false" outlineLevel="0" collapsed="false">
      <c r="E222" s="76"/>
    </row>
    <row r="223" customFormat="false" ht="12.75" hidden="false" customHeight="false" outlineLevel="0" collapsed="false">
      <c r="E223" s="76"/>
    </row>
    <row r="224" customFormat="false" ht="12.75" hidden="false" customHeight="false" outlineLevel="0" collapsed="false">
      <c r="E224" s="76"/>
    </row>
    <row r="225" customFormat="false" ht="12.75" hidden="false" customHeight="false" outlineLevel="0" collapsed="false">
      <c r="E225" s="76"/>
    </row>
    <row r="226" customFormat="false" ht="12.75" hidden="false" customHeight="false" outlineLevel="0" collapsed="false">
      <c r="E226" s="76"/>
    </row>
    <row r="227" customFormat="false" ht="12.75" hidden="false" customHeight="false" outlineLevel="0" collapsed="false">
      <c r="E227" s="76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5" right="0.2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47.85"/>
    <col collapsed="false" customWidth="true" hidden="false" outlineLevel="0" max="3" min="3" style="77" width="15.7"/>
    <col collapsed="false" customWidth="true" hidden="false" outlineLevel="0" max="4" min="4" style="77" width="15.13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C1" s="78" t="s">
        <v>45</v>
      </c>
    </row>
    <row r="2" customFormat="false" ht="14.25" hidden="false" customHeight="true" outlineLevel="0" collapsed="false">
      <c r="C2" s="79" t="s">
        <v>1</v>
      </c>
    </row>
    <row r="3" customFormat="false" ht="15.75" hidden="false" customHeight="true" outlineLevel="0" collapsed="false">
      <c r="A3" s="80"/>
      <c r="B3" s="80"/>
      <c r="C3" s="79" t="s">
        <v>2</v>
      </c>
      <c r="D3" s="81"/>
    </row>
    <row r="4" customFormat="false" ht="13.5" hidden="false" customHeight="true" outlineLevel="0" collapsed="false">
      <c r="A4" s="80"/>
      <c r="B4" s="80"/>
      <c r="C4" s="79" t="s">
        <v>46</v>
      </c>
      <c r="D4" s="81"/>
    </row>
    <row r="5" customFormat="false" ht="18.75" hidden="false" customHeight="true" outlineLevel="0" collapsed="false">
      <c r="A5" s="80"/>
      <c r="B5" s="80"/>
      <c r="C5" s="82"/>
      <c r="D5" s="81"/>
    </row>
    <row r="6" customFormat="false" ht="15.75" hidden="false" customHeight="true" outlineLevel="0" collapsed="false">
      <c r="A6" s="83" t="s">
        <v>47</v>
      </c>
      <c r="B6" s="83"/>
      <c r="C6" s="83"/>
      <c r="D6" s="83"/>
    </row>
    <row r="7" customFormat="false" ht="15.75" hidden="false" customHeight="true" outlineLevel="0" collapsed="false">
      <c r="A7" s="83" t="s">
        <v>48</v>
      </c>
      <c r="B7" s="83"/>
      <c r="C7" s="83"/>
      <c r="D7" s="83"/>
    </row>
    <row r="8" customFormat="false" ht="15.75" hidden="false" customHeight="true" outlineLevel="0" collapsed="false">
      <c r="A8" s="84" t="s">
        <v>49</v>
      </c>
      <c r="B8" s="84"/>
      <c r="C8" s="84"/>
      <c r="D8" s="84"/>
    </row>
    <row r="9" customFormat="false" ht="30.75" hidden="false" customHeight="true" outlineLevel="0" collapsed="false">
      <c r="D9" s="85" t="s">
        <v>8</v>
      </c>
    </row>
    <row r="10" customFormat="false" ht="35.25" hidden="false" customHeight="true" outlineLevel="0" collapsed="false">
      <c r="A10" s="86" t="s">
        <v>50</v>
      </c>
      <c r="B10" s="87" t="s">
        <v>51</v>
      </c>
      <c r="C10" s="88" t="s">
        <v>52</v>
      </c>
      <c r="D10" s="89" t="s">
        <v>53</v>
      </c>
    </row>
    <row r="11" s="93" customFormat="true" ht="12" hidden="false" customHeight="true" outlineLevel="0" collapsed="false">
      <c r="A11" s="90" t="n">
        <v>1</v>
      </c>
      <c r="B11" s="91" t="n">
        <v>2</v>
      </c>
      <c r="C11" s="91" t="n">
        <v>3</v>
      </c>
      <c r="D11" s="92" t="n">
        <v>4</v>
      </c>
    </row>
    <row r="12" customFormat="false" ht="45" hidden="false" customHeight="true" outlineLevel="0" collapsed="false">
      <c r="A12" s="94" t="n">
        <v>952</v>
      </c>
      <c r="B12" s="95" t="s">
        <v>54</v>
      </c>
      <c r="C12" s="96" t="n">
        <f aca="false">C15+C17</f>
        <v>20000000</v>
      </c>
      <c r="D12" s="97"/>
    </row>
    <row r="13" customFormat="false" ht="9.75" hidden="false" customHeight="true" outlineLevel="0" collapsed="false">
      <c r="A13" s="98"/>
      <c r="B13" s="99" t="s">
        <v>18</v>
      </c>
      <c r="C13" s="100"/>
      <c r="D13" s="97"/>
    </row>
    <row r="14" customFormat="false" ht="12" hidden="true" customHeight="true" outlineLevel="0" collapsed="false">
      <c r="A14" s="98"/>
      <c r="B14" s="99"/>
      <c r="C14" s="100"/>
      <c r="D14" s="97"/>
    </row>
    <row r="15" customFormat="false" ht="28.5" hidden="false" customHeight="true" outlineLevel="0" collapsed="false">
      <c r="A15" s="98"/>
      <c r="B15" s="101" t="s">
        <v>55</v>
      </c>
      <c r="C15" s="102" t="n">
        <v>20000000</v>
      </c>
      <c r="D15" s="103"/>
    </row>
    <row r="16" customFormat="false" ht="3.75" hidden="true" customHeight="true" outlineLevel="0" collapsed="false">
      <c r="A16" s="98"/>
      <c r="B16" s="104"/>
      <c r="C16" s="105"/>
      <c r="D16" s="103"/>
    </row>
    <row r="17" customFormat="false" ht="25.5" hidden="true" customHeight="true" outlineLevel="0" collapsed="false">
      <c r="A17" s="98"/>
      <c r="B17" s="101" t="s">
        <v>56</v>
      </c>
      <c r="C17" s="102"/>
      <c r="D17" s="103"/>
    </row>
    <row r="18" customFormat="false" ht="18" hidden="true" customHeight="true" outlineLevel="0" collapsed="false">
      <c r="A18" s="98"/>
      <c r="B18" s="106" t="s">
        <v>57</v>
      </c>
      <c r="C18" s="107"/>
      <c r="D18" s="97"/>
    </row>
    <row r="19" customFormat="false" ht="18" hidden="false" customHeight="true" outlineLevel="0" collapsed="false">
      <c r="A19" s="98"/>
      <c r="B19" s="108" t="s">
        <v>58</v>
      </c>
      <c r="C19" s="109" t="n">
        <v>2000000</v>
      </c>
      <c r="D19" s="97"/>
    </row>
    <row r="20" customFormat="false" ht="18" hidden="false" customHeight="true" outlineLevel="0" collapsed="false">
      <c r="A20" s="98"/>
      <c r="B20" s="108" t="s">
        <v>58</v>
      </c>
      <c r="C20" s="109" t="n">
        <v>47500</v>
      </c>
      <c r="D20" s="97"/>
    </row>
    <row r="21" customFormat="false" ht="24.75" hidden="false" customHeight="true" outlineLevel="0" collapsed="false">
      <c r="A21" s="94" t="n">
        <v>955</v>
      </c>
      <c r="B21" s="110" t="s">
        <v>59</v>
      </c>
      <c r="C21" s="111" t="n">
        <v>18384852</v>
      </c>
      <c r="D21" s="112"/>
    </row>
    <row r="22" customFormat="false" ht="16.5" hidden="false" customHeight="true" outlineLevel="0" collapsed="false">
      <c r="A22" s="98"/>
      <c r="B22" s="113"/>
      <c r="C22" s="114"/>
      <c r="D22" s="103"/>
    </row>
    <row r="23" customFormat="false" ht="15.75" hidden="false" customHeight="false" outlineLevel="0" collapsed="false">
      <c r="A23" s="94" t="n">
        <v>992</v>
      </c>
      <c r="B23" s="115" t="s">
        <v>60</v>
      </c>
      <c r="C23" s="116"/>
      <c r="D23" s="117" t="n">
        <f aca="false">SUM(D25:D28)</f>
        <v>11358600</v>
      </c>
    </row>
    <row r="24" customFormat="false" ht="15.75" hidden="false" customHeight="true" outlineLevel="0" collapsed="false">
      <c r="A24" s="98"/>
      <c r="B24" s="99" t="s">
        <v>18</v>
      </c>
      <c r="C24" s="116"/>
      <c r="D24" s="118"/>
    </row>
    <row r="25" s="93" customFormat="true" ht="19.5" hidden="false" customHeight="true" outlineLevel="0" collapsed="false">
      <c r="A25" s="119"/>
      <c r="B25" s="106" t="s">
        <v>61</v>
      </c>
      <c r="C25" s="120"/>
      <c r="D25" s="121" t="n">
        <v>2666000</v>
      </c>
    </row>
    <row r="26" s="93" customFormat="true" ht="15.75" hidden="false" customHeight="true" outlineLevel="0" collapsed="false">
      <c r="A26" s="119"/>
      <c r="B26" s="106" t="s">
        <v>62</v>
      </c>
      <c r="C26" s="120"/>
      <c r="D26" s="121" t="n">
        <v>6500600</v>
      </c>
    </row>
    <row r="27" s="93" customFormat="true" ht="15" hidden="false" customHeight="true" outlineLevel="0" collapsed="false">
      <c r="A27" s="119"/>
      <c r="B27" s="122" t="s">
        <v>63</v>
      </c>
      <c r="C27" s="107"/>
      <c r="D27" s="123" t="n">
        <v>900000</v>
      </c>
    </row>
    <row r="28" s="93" customFormat="true" ht="18.75" hidden="false" customHeight="true" outlineLevel="0" collapsed="false">
      <c r="A28" s="119"/>
      <c r="B28" s="122" t="s">
        <v>64</v>
      </c>
      <c r="C28" s="107"/>
      <c r="D28" s="123" t="n">
        <v>1292000</v>
      </c>
    </row>
    <row r="29" customFormat="false" ht="26.25" hidden="false" customHeight="true" outlineLevel="0" collapsed="false">
      <c r="A29" s="124"/>
      <c r="B29" s="125" t="s">
        <v>65</v>
      </c>
      <c r="C29" s="126" t="n">
        <f aca="false">C21+C12+C22+C19+C20</f>
        <v>40432352</v>
      </c>
      <c r="D29" s="127" t="n">
        <f aca="false">D23</f>
        <v>11358600</v>
      </c>
    </row>
    <row r="30" customFormat="false" ht="24.75" hidden="false" customHeight="true" outlineLevel="0" collapsed="false">
      <c r="A30" s="124"/>
      <c r="B30" s="125" t="s">
        <v>66</v>
      </c>
      <c r="C30" s="128" t="n">
        <f aca="false">D29-C29</f>
        <v>-29073752</v>
      </c>
      <c r="D30" s="128"/>
    </row>
    <row r="31" customFormat="false" ht="16.5" hidden="false" customHeight="false" outlineLevel="0" collapsed="false">
      <c r="A31" s="129"/>
      <c r="B31" s="130"/>
      <c r="C31" s="131"/>
      <c r="D31" s="131"/>
    </row>
    <row r="32" customFormat="false" ht="15.75" hidden="false" customHeight="false" outlineLevel="0" collapsed="false">
      <c r="A32" s="129"/>
      <c r="B32" s="130"/>
      <c r="C32" s="131"/>
      <c r="D32" s="131"/>
    </row>
    <row r="33" customFormat="false" ht="15.75" hidden="false" customHeight="false" outlineLevel="0" collapsed="false">
      <c r="A33" s="129"/>
      <c r="B33" s="130"/>
      <c r="C33" s="131"/>
      <c r="D33" s="131"/>
    </row>
    <row r="34" customFormat="false" ht="15.75" hidden="false" customHeight="false" outlineLevel="0" collapsed="false">
      <c r="A34" s="129"/>
      <c r="B34" s="130"/>
      <c r="C34" s="131"/>
      <c r="D34" s="131"/>
    </row>
    <row r="35" customFormat="false" ht="15.75" hidden="false" customHeight="false" outlineLevel="0" collapsed="false">
      <c r="A35" s="129"/>
      <c r="B35" s="130"/>
      <c r="C35" s="131"/>
      <c r="D35" s="131"/>
    </row>
    <row r="36" customFormat="false" ht="15.75" hidden="false" customHeight="false" outlineLevel="0" collapsed="false">
      <c r="A36" s="129"/>
      <c r="B36" s="130"/>
      <c r="C36" s="131"/>
      <c r="D36" s="131"/>
    </row>
    <row r="37" customFormat="false" ht="12.75" hidden="false" customHeight="false" outlineLevel="0" collapsed="false">
      <c r="A37" s="129"/>
      <c r="B37" s="129"/>
      <c r="C37" s="132"/>
      <c r="D37" s="132"/>
    </row>
    <row r="38" customFormat="false" ht="12.75" hidden="false" customHeight="false" outlineLevel="0" collapsed="false">
      <c r="A38" s="129"/>
      <c r="B38" s="129"/>
      <c r="C38" s="132"/>
      <c r="D38" s="132"/>
    </row>
    <row r="39" customFormat="false" ht="12.75" hidden="false" customHeight="false" outlineLevel="0" collapsed="false">
      <c r="A39" s="129"/>
      <c r="B39" s="129"/>
      <c r="C39" s="132"/>
      <c r="D39" s="132"/>
    </row>
    <row r="40" customFormat="false" ht="12.75" hidden="false" customHeight="false" outlineLevel="0" collapsed="false">
      <c r="C40" s="133"/>
      <c r="D40" s="133"/>
    </row>
    <row r="41" customFormat="false" ht="12.75" hidden="false" customHeight="false" outlineLevel="0" collapsed="false">
      <c r="C41" s="133"/>
      <c r="D41" s="133"/>
    </row>
    <row r="42" customFormat="false" ht="12.75" hidden="false" customHeight="false" outlineLevel="0" collapsed="false">
      <c r="C42" s="133"/>
      <c r="D42" s="133"/>
    </row>
    <row r="43" customFormat="false" ht="12.75" hidden="false" customHeight="false" outlineLevel="0" collapsed="false">
      <c r="C43" s="133"/>
      <c r="D43" s="133"/>
    </row>
    <row r="44" customFormat="false" ht="12.75" hidden="false" customHeight="false" outlineLevel="0" collapsed="false">
      <c r="C44" s="133"/>
      <c r="D44" s="13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6.56"/>
    <col collapsed="false" customWidth="true" hidden="false" outlineLevel="0" max="4" min="4" style="134" width="10.56"/>
    <col collapsed="false" customWidth="true" hidden="false" outlineLevel="0" max="5" min="5" style="134" width="10.41"/>
    <col collapsed="false" customWidth="true" hidden="false" outlineLevel="0" max="6" min="6" style="134" width="9.85"/>
    <col collapsed="false" customWidth="true" hidden="false" outlineLevel="0" max="7" min="7" style="134" width="10.85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F1" s="78" t="s">
        <v>67</v>
      </c>
      <c r="G1" s="78"/>
    </row>
    <row r="2" customFormat="false" ht="14.25" hidden="false" customHeight="true" outlineLevel="0" collapsed="false">
      <c r="A2" s="136"/>
      <c r="B2" s="137"/>
      <c r="C2" s="79"/>
      <c r="F2" s="79" t="s">
        <v>68</v>
      </c>
      <c r="G2" s="79"/>
    </row>
    <row r="3" customFormat="false" ht="13.5" hidden="false" customHeight="true" outlineLevel="0" collapsed="false">
      <c r="A3" s="136"/>
      <c r="B3" s="137"/>
      <c r="C3" s="79"/>
      <c r="F3" s="79" t="s">
        <v>2</v>
      </c>
      <c r="G3" s="79"/>
    </row>
    <row r="4" customFormat="false" ht="15" hidden="false" customHeight="true" outlineLevel="0" collapsed="false">
      <c r="A4" s="136"/>
      <c r="B4" s="137"/>
      <c r="C4" s="79"/>
      <c r="F4" s="79" t="s">
        <v>69</v>
      </c>
      <c r="G4" s="79"/>
    </row>
    <row r="5" customFormat="false" ht="25.5" hidden="false" customHeight="true" outlineLevel="0" collapsed="false">
      <c r="A5" s="136"/>
      <c r="B5" s="137"/>
      <c r="C5" s="79"/>
      <c r="F5" s="79"/>
      <c r="G5" s="79"/>
    </row>
    <row r="6" s="139" customFormat="true" ht="51" hidden="false" customHeight="true" outlineLevel="0" collapsed="false">
      <c r="A6" s="138" t="s">
        <v>70</v>
      </c>
      <c r="B6" s="138"/>
      <c r="C6" s="138"/>
      <c r="D6" s="138"/>
      <c r="E6" s="138"/>
      <c r="F6" s="138"/>
      <c r="G6" s="138"/>
    </row>
    <row r="7" s="139" customFormat="true" ht="22.5" hidden="false" customHeight="true" outlineLevel="0" collapsed="false">
      <c r="A7" s="138"/>
      <c r="B7" s="140"/>
      <c r="C7" s="141"/>
      <c r="D7" s="141"/>
      <c r="E7" s="141"/>
      <c r="F7" s="142" t="s">
        <v>8</v>
      </c>
      <c r="G7" s="142"/>
    </row>
    <row r="8" s="148" customFormat="true" ht="26.2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147" t="s">
        <v>75</v>
      </c>
      <c r="G8" s="147"/>
    </row>
    <row r="9" s="148" customFormat="true" ht="18.75" hidden="false" customHeight="true" outlineLevel="0" collapsed="false">
      <c r="A9" s="149" t="s">
        <v>76</v>
      </c>
      <c r="B9" s="150"/>
      <c r="C9" s="151" t="s">
        <v>77</v>
      </c>
      <c r="D9" s="152" t="s">
        <v>78</v>
      </c>
      <c r="E9" s="153" t="s">
        <v>79</v>
      </c>
      <c r="F9" s="154" t="s">
        <v>78</v>
      </c>
      <c r="G9" s="155" t="s">
        <v>79</v>
      </c>
    </row>
    <row r="10" s="162" customFormat="true" ht="11.25" hidden="false" customHeight="true" outlineLevel="0" collapsed="false">
      <c r="A10" s="156" t="n">
        <v>1</v>
      </c>
      <c r="B10" s="157" t="n">
        <v>2</v>
      </c>
      <c r="C10" s="158" t="n">
        <v>3</v>
      </c>
      <c r="D10" s="157" t="n">
        <v>4</v>
      </c>
      <c r="E10" s="159" t="n">
        <v>5</v>
      </c>
      <c r="F10" s="160" t="n">
        <v>6</v>
      </c>
      <c r="G10" s="161" t="n">
        <v>7</v>
      </c>
    </row>
    <row r="11" s="162" customFormat="true" ht="0.75" hidden="true" customHeight="true" outlineLevel="0" collapsed="false">
      <c r="A11" s="163" t="n">
        <v>758</v>
      </c>
      <c r="B11" s="164" t="s">
        <v>80</v>
      </c>
      <c r="C11" s="165" t="s">
        <v>81</v>
      </c>
      <c r="D11" s="166"/>
      <c r="E11" s="167"/>
      <c r="F11" s="168"/>
      <c r="G11" s="169"/>
    </row>
    <row r="12" s="162" customFormat="true" ht="50.25" hidden="true" customHeight="true" outlineLevel="0" collapsed="false">
      <c r="A12" s="170" t="n">
        <v>75801</v>
      </c>
      <c r="B12" s="171" t="s">
        <v>82</v>
      </c>
      <c r="C12" s="172"/>
      <c r="D12" s="173"/>
      <c r="E12" s="174"/>
      <c r="F12" s="175"/>
      <c r="G12" s="176"/>
    </row>
    <row r="13" s="162" customFormat="true" ht="28.5" hidden="true" customHeight="true" outlineLevel="0" collapsed="false">
      <c r="A13" s="177" t="n">
        <v>2920</v>
      </c>
      <c r="B13" s="178" t="s">
        <v>83</v>
      </c>
      <c r="C13" s="179"/>
      <c r="D13" s="180"/>
      <c r="E13" s="181"/>
      <c r="F13" s="182"/>
      <c r="G13" s="183"/>
    </row>
    <row r="14" s="162" customFormat="true" ht="35.25" hidden="false" customHeight="true" outlineLevel="0" collapsed="false">
      <c r="A14" s="163" t="n">
        <v>921</v>
      </c>
      <c r="B14" s="164" t="s">
        <v>84</v>
      </c>
      <c r="C14" s="165" t="s">
        <v>85</v>
      </c>
      <c r="D14" s="166"/>
      <c r="E14" s="184" t="n">
        <f aca="false">E15+E18+E21</f>
        <v>350000</v>
      </c>
      <c r="F14" s="185"/>
      <c r="G14" s="186" t="n">
        <f aca="false">G15+G18+G21</f>
        <v>350000</v>
      </c>
    </row>
    <row r="15" s="162" customFormat="true" ht="18" hidden="false" customHeight="true" outlineLevel="0" collapsed="false">
      <c r="A15" s="170" t="n">
        <v>92106</v>
      </c>
      <c r="B15" s="171" t="s">
        <v>86</v>
      </c>
      <c r="C15" s="172"/>
      <c r="D15" s="173"/>
      <c r="E15" s="187" t="n">
        <f aca="false">E16</f>
        <v>150000</v>
      </c>
      <c r="F15" s="188"/>
      <c r="G15" s="189" t="n">
        <f aca="false">G17</f>
        <v>150000</v>
      </c>
    </row>
    <row r="16" s="162" customFormat="true" ht="55.5" hidden="false" customHeight="true" outlineLevel="0" collapsed="false">
      <c r="A16" s="177" t="n">
        <v>2120</v>
      </c>
      <c r="B16" s="178" t="s">
        <v>87</v>
      </c>
      <c r="C16" s="179"/>
      <c r="D16" s="180"/>
      <c r="E16" s="190" t="n">
        <v>150000</v>
      </c>
      <c r="F16" s="182"/>
      <c r="G16" s="191"/>
    </row>
    <row r="17" s="162" customFormat="true" ht="33.75" hidden="false" customHeight="true" outlineLevel="0" collapsed="false">
      <c r="A17" s="177" t="n">
        <v>2480</v>
      </c>
      <c r="B17" s="192" t="s">
        <v>88</v>
      </c>
      <c r="C17" s="179"/>
      <c r="D17" s="180"/>
      <c r="E17" s="190"/>
      <c r="F17" s="193"/>
      <c r="G17" s="191" t="n">
        <v>150000</v>
      </c>
    </row>
    <row r="18" s="162" customFormat="true" ht="17.25" hidden="false" customHeight="true" outlineLevel="0" collapsed="false">
      <c r="A18" s="194" t="n">
        <v>92116</v>
      </c>
      <c r="B18" s="195" t="s">
        <v>89</v>
      </c>
      <c r="C18" s="196"/>
      <c r="D18" s="197"/>
      <c r="E18" s="198" t="n">
        <f aca="false">E19</f>
        <v>100000</v>
      </c>
      <c r="F18" s="199"/>
      <c r="G18" s="200" t="n">
        <f aca="false">G20</f>
        <v>100000</v>
      </c>
    </row>
    <row r="19" s="162" customFormat="true" ht="48.75" hidden="false" customHeight="true" outlineLevel="0" collapsed="false">
      <c r="A19" s="177" t="n">
        <v>2120</v>
      </c>
      <c r="B19" s="178" t="s">
        <v>87</v>
      </c>
      <c r="C19" s="179"/>
      <c r="D19" s="180"/>
      <c r="E19" s="190" t="n">
        <v>100000</v>
      </c>
      <c r="F19" s="201"/>
      <c r="G19" s="191"/>
    </row>
    <row r="20" s="162" customFormat="true" ht="40.5" hidden="false" customHeight="true" outlineLevel="0" collapsed="false">
      <c r="A20" s="177" t="n">
        <v>2480</v>
      </c>
      <c r="B20" s="192" t="s">
        <v>88</v>
      </c>
      <c r="C20" s="179"/>
      <c r="D20" s="180"/>
      <c r="E20" s="190"/>
      <c r="F20" s="193"/>
      <c r="G20" s="191" t="n">
        <v>100000</v>
      </c>
    </row>
    <row r="21" s="162" customFormat="true" ht="15.75" hidden="false" customHeight="true" outlineLevel="0" collapsed="false">
      <c r="A21" s="194" t="n">
        <v>92118</v>
      </c>
      <c r="B21" s="195" t="s">
        <v>90</v>
      </c>
      <c r="C21" s="196"/>
      <c r="D21" s="197"/>
      <c r="E21" s="198" t="n">
        <f aca="false">E22</f>
        <v>100000</v>
      </c>
      <c r="F21" s="199"/>
      <c r="G21" s="200" t="n">
        <f aca="false">G23</f>
        <v>100000</v>
      </c>
    </row>
    <row r="22" s="162" customFormat="true" ht="51.75" hidden="false" customHeight="true" outlineLevel="0" collapsed="false">
      <c r="A22" s="177" t="n">
        <v>2120</v>
      </c>
      <c r="B22" s="178" t="s">
        <v>87</v>
      </c>
      <c r="C22" s="179"/>
      <c r="D22" s="180"/>
      <c r="E22" s="190" t="n">
        <v>100000</v>
      </c>
      <c r="F22" s="201"/>
      <c r="G22" s="191"/>
    </row>
    <row r="23" s="162" customFormat="true" ht="37.5" hidden="false" customHeight="true" outlineLevel="0" collapsed="false">
      <c r="A23" s="177" t="n">
        <v>2480</v>
      </c>
      <c r="B23" s="192" t="s">
        <v>88</v>
      </c>
      <c r="C23" s="179"/>
      <c r="D23" s="180"/>
      <c r="E23" s="190"/>
      <c r="F23" s="193"/>
      <c r="G23" s="191" t="n">
        <v>100000</v>
      </c>
    </row>
    <row r="24" s="209" customFormat="true" ht="24.75" hidden="false" customHeight="true" outlineLevel="0" collapsed="false">
      <c r="A24" s="202"/>
      <c r="B24" s="203" t="s">
        <v>91</v>
      </c>
      <c r="C24" s="204"/>
      <c r="D24" s="205"/>
      <c r="E24" s="206" t="n">
        <f aca="false">E14-D14</f>
        <v>350000</v>
      </c>
      <c r="F24" s="207"/>
      <c r="G24" s="208" t="n">
        <f aca="false">G14-F14</f>
        <v>350000</v>
      </c>
    </row>
    <row r="25" customFormat="false" ht="16.5" hidden="false" customHeight="false" outlineLevel="0" collapsed="false"/>
  </sheetData>
  <mergeCells count="4">
    <mergeCell ref="A6:G6"/>
    <mergeCell ref="F7:G7"/>
    <mergeCell ref="D8:E8"/>
    <mergeCell ref="F8:G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7.85"/>
    <col collapsed="false" customWidth="true" hidden="false" outlineLevel="0" max="4" min="4" style="134" width="10.71"/>
    <col collapsed="false" customWidth="true" hidden="false" outlineLevel="0" max="5" min="5" style="134" width="11.99"/>
    <col collapsed="false" customWidth="true" hidden="false" outlineLevel="0" max="6" min="6" style="134" width="11.85"/>
    <col collapsed="false" customWidth="true" hidden="false" outlineLevel="0" max="7" min="7" style="134" width="12.28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D1" s="78"/>
      <c r="E1" s="78"/>
      <c r="F1" s="78" t="s">
        <v>92</v>
      </c>
    </row>
    <row r="2" customFormat="false" ht="14.25" hidden="false" customHeight="true" outlineLevel="0" collapsed="false">
      <c r="A2" s="136"/>
      <c r="B2" s="137"/>
      <c r="C2" s="79"/>
      <c r="D2" s="79"/>
      <c r="E2" s="79"/>
      <c r="F2" s="79" t="s">
        <v>93</v>
      </c>
    </row>
    <row r="3" customFormat="false" ht="13.5" hidden="false" customHeight="true" outlineLevel="0" collapsed="false">
      <c r="A3" s="136"/>
      <c r="B3" s="137"/>
      <c r="C3" s="79"/>
      <c r="D3" s="79"/>
      <c r="E3" s="79"/>
      <c r="F3" s="79" t="s">
        <v>2</v>
      </c>
    </row>
    <row r="4" customFormat="false" ht="15" hidden="false" customHeight="true" outlineLevel="0" collapsed="false">
      <c r="A4" s="136"/>
      <c r="B4" s="137"/>
      <c r="C4" s="79"/>
      <c r="D4" s="79"/>
      <c r="E4" s="79"/>
      <c r="F4" s="79" t="s">
        <v>94</v>
      </c>
    </row>
    <row r="5" customFormat="false" ht="9" hidden="false" customHeight="true" outlineLevel="0" collapsed="false">
      <c r="A5" s="136"/>
      <c r="B5" s="137"/>
      <c r="C5" s="79"/>
      <c r="D5" s="79"/>
      <c r="E5" s="79"/>
      <c r="F5" s="210"/>
    </row>
    <row r="6" s="139" customFormat="true" ht="46.5" hidden="false" customHeight="true" outlineLevel="0" collapsed="false">
      <c r="A6" s="138" t="s">
        <v>95</v>
      </c>
      <c r="B6" s="138"/>
      <c r="C6" s="138"/>
      <c r="D6" s="138"/>
      <c r="E6" s="138"/>
      <c r="F6" s="138"/>
      <c r="G6" s="138"/>
    </row>
    <row r="7" s="139" customFormat="true" ht="12.75" hidden="false" customHeight="true" outlineLevel="0" collapsed="false">
      <c r="A7" s="138"/>
      <c r="B7" s="140"/>
      <c r="C7" s="141"/>
      <c r="D7" s="141"/>
      <c r="E7" s="141"/>
      <c r="F7" s="141"/>
      <c r="G7" s="211" t="s">
        <v>8</v>
      </c>
    </row>
    <row r="8" s="148" customFormat="true" ht="21.7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212" t="s">
        <v>75</v>
      </c>
      <c r="G8" s="212"/>
    </row>
    <row r="9" s="148" customFormat="true" ht="14.25" hidden="false" customHeight="true" outlineLevel="0" collapsed="false">
      <c r="A9" s="149" t="s">
        <v>76</v>
      </c>
      <c r="B9" s="150"/>
      <c r="C9" s="151" t="s">
        <v>77</v>
      </c>
      <c r="D9" s="213" t="s">
        <v>78</v>
      </c>
      <c r="E9" s="214" t="s">
        <v>96</v>
      </c>
      <c r="F9" s="215" t="s">
        <v>78</v>
      </c>
      <c r="G9" s="216" t="s">
        <v>79</v>
      </c>
    </row>
    <row r="10" s="162" customFormat="true" ht="9.75" hidden="false" customHeight="true" outlineLevel="0" collapsed="false">
      <c r="A10" s="217" t="n">
        <v>1</v>
      </c>
      <c r="B10" s="218" t="n">
        <v>2</v>
      </c>
      <c r="C10" s="219" t="n">
        <v>3</v>
      </c>
      <c r="D10" s="218" t="n">
        <v>4</v>
      </c>
      <c r="E10" s="220" t="n">
        <v>5</v>
      </c>
      <c r="F10" s="221" t="n">
        <v>6</v>
      </c>
      <c r="G10" s="222" t="n">
        <v>7</v>
      </c>
    </row>
    <row r="11" s="162" customFormat="true" ht="16.5" hidden="false" customHeight="true" outlineLevel="0" collapsed="false">
      <c r="A11" s="163" t="n">
        <v>600</v>
      </c>
      <c r="B11" s="223" t="s">
        <v>97</v>
      </c>
      <c r="C11" s="165" t="s">
        <v>98</v>
      </c>
      <c r="D11" s="166"/>
      <c r="E11" s="184"/>
      <c r="F11" s="185" t="n">
        <f aca="false">F12</f>
        <v>792650</v>
      </c>
      <c r="G11" s="186" t="n">
        <f aca="false">G12</f>
        <v>2047500</v>
      </c>
    </row>
    <row r="12" s="162" customFormat="true" ht="32.25" hidden="false" customHeight="true" outlineLevel="0" collapsed="false">
      <c r="A12" s="224" t="n">
        <v>60015</v>
      </c>
      <c r="B12" s="171" t="s">
        <v>99</v>
      </c>
      <c r="C12" s="172"/>
      <c r="D12" s="173"/>
      <c r="E12" s="187"/>
      <c r="F12" s="225" t="n">
        <f aca="false">F13</f>
        <v>792650</v>
      </c>
      <c r="G12" s="226" t="n">
        <f aca="false">G13</f>
        <v>2047500</v>
      </c>
    </row>
    <row r="13" s="162" customFormat="true" ht="16.5" hidden="false" customHeight="true" outlineLevel="0" collapsed="false">
      <c r="A13" s="227" t="n">
        <v>6052</v>
      </c>
      <c r="B13" s="178" t="s">
        <v>100</v>
      </c>
      <c r="C13" s="179"/>
      <c r="D13" s="180"/>
      <c r="E13" s="190"/>
      <c r="F13" s="228" t="n">
        <f aca="false">SUM(F14)</f>
        <v>792650</v>
      </c>
      <c r="G13" s="229" t="n">
        <v>2047500</v>
      </c>
    </row>
    <row r="14" s="162" customFormat="true" ht="13.5" hidden="false" customHeight="true" outlineLevel="0" collapsed="false">
      <c r="A14" s="230"/>
      <c r="B14" s="231" t="s">
        <v>101</v>
      </c>
      <c r="C14" s="232"/>
      <c r="D14" s="233"/>
      <c r="E14" s="234"/>
      <c r="F14" s="235" t="n">
        <v>792650</v>
      </c>
      <c r="G14" s="236" t="n">
        <v>2047500</v>
      </c>
    </row>
    <row r="15" s="162" customFormat="true" ht="32.25" hidden="false" customHeight="true" outlineLevel="0" collapsed="false">
      <c r="A15" s="237" t="n">
        <v>754</v>
      </c>
      <c r="B15" s="164" t="s">
        <v>102</v>
      </c>
      <c r="C15" s="165" t="s">
        <v>103</v>
      </c>
      <c r="D15" s="238"/>
      <c r="E15" s="239"/>
      <c r="F15" s="240"/>
      <c r="G15" s="186" t="n">
        <f aca="false">G16+G18</f>
        <v>110000</v>
      </c>
    </row>
    <row r="16" s="162" customFormat="true" ht="15.75" hidden="false" customHeight="true" outlineLevel="0" collapsed="false">
      <c r="A16" s="224" t="n">
        <v>75405</v>
      </c>
      <c r="B16" s="171" t="s">
        <v>104</v>
      </c>
      <c r="C16" s="172"/>
      <c r="D16" s="173"/>
      <c r="E16" s="241"/>
      <c r="F16" s="242"/>
      <c r="G16" s="243" t="n">
        <f aca="false">G17</f>
        <v>80000</v>
      </c>
    </row>
    <row r="17" s="162" customFormat="true" ht="46.5" hidden="false" customHeight="true" outlineLevel="0" collapsed="false">
      <c r="A17" s="227" t="s">
        <v>105</v>
      </c>
      <c r="B17" s="178" t="s">
        <v>106</v>
      </c>
      <c r="C17" s="232"/>
      <c r="D17" s="233"/>
      <c r="E17" s="234"/>
      <c r="F17" s="244"/>
      <c r="G17" s="245" t="n">
        <v>80000</v>
      </c>
    </row>
    <row r="18" s="162" customFormat="true" ht="30.75" hidden="false" customHeight="true" outlineLevel="0" collapsed="false">
      <c r="A18" s="246" t="n">
        <v>75411</v>
      </c>
      <c r="B18" s="195" t="s">
        <v>107</v>
      </c>
      <c r="C18" s="196"/>
      <c r="D18" s="197"/>
      <c r="E18" s="247"/>
      <c r="F18" s="248"/>
      <c r="G18" s="249" t="n">
        <f aca="false">G19</f>
        <v>30000</v>
      </c>
    </row>
    <row r="19" s="162" customFormat="true" ht="15.75" hidden="false" customHeight="true" outlineLevel="0" collapsed="false">
      <c r="A19" s="227" t="s">
        <v>108</v>
      </c>
      <c r="B19" s="178" t="s">
        <v>109</v>
      </c>
      <c r="C19" s="232"/>
      <c r="D19" s="233"/>
      <c r="E19" s="234"/>
      <c r="F19" s="244"/>
      <c r="G19" s="245" t="n">
        <v>30000</v>
      </c>
    </row>
    <row r="20" s="162" customFormat="true" ht="16.5" hidden="false" customHeight="true" outlineLevel="0" collapsed="false">
      <c r="A20" s="250" t="n">
        <v>758</v>
      </c>
      <c r="B20" s="164" t="s">
        <v>80</v>
      </c>
      <c r="C20" s="165" t="s">
        <v>110</v>
      </c>
      <c r="D20" s="166"/>
      <c r="E20" s="184" t="n">
        <f aca="false">E21</f>
        <v>7400</v>
      </c>
      <c r="F20" s="251"/>
      <c r="G20" s="186"/>
    </row>
    <row r="21" s="162" customFormat="true" ht="15.75" hidden="false" customHeight="true" outlineLevel="0" collapsed="false">
      <c r="A21" s="224" t="n">
        <v>75814</v>
      </c>
      <c r="B21" s="171" t="s">
        <v>111</v>
      </c>
      <c r="C21" s="172"/>
      <c r="D21" s="173"/>
      <c r="E21" s="187" t="n">
        <f aca="false">E22+E23</f>
        <v>7400</v>
      </c>
      <c r="F21" s="252"/>
      <c r="G21" s="243"/>
    </row>
    <row r="22" s="162" customFormat="true" ht="15.75" hidden="false" customHeight="true" outlineLevel="0" collapsed="false">
      <c r="A22" s="227" t="s">
        <v>28</v>
      </c>
      <c r="B22" s="178" t="s">
        <v>29</v>
      </c>
      <c r="C22" s="179"/>
      <c r="D22" s="180"/>
      <c r="E22" s="190" t="n">
        <v>7000</v>
      </c>
      <c r="F22" s="253"/>
      <c r="G22" s="254"/>
    </row>
    <row r="23" s="162" customFormat="true" ht="15.75" hidden="false" customHeight="true" outlineLevel="0" collapsed="false">
      <c r="A23" s="227" t="s">
        <v>112</v>
      </c>
      <c r="B23" s="178" t="s">
        <v>113</v>
      </c>
      <c r="C23" s="179"/>
      <c r="D23" s="180"/>
      <c r="E23" s="190" t="n">
        <v>400</v>
      </c>
      <c r="F23" s="253"/>
      <c r="G23" s="191"/>
    </row>
    <row r="24" s="162" customFormat="true" ht="16.5" hidden="false" customHeight="true" outlineLevel="0" collapsed="false">
      <c r="A24" s="250" t="n">
        <v>801</v>
      </c>
      <c r="B24" s="164" t="s">
        <v>114</v>
      </c>
      <c r="C24" s="165" t="s">
        <v>110</v>
      </c>
      <c r="D24" s="166"/>
      <c r="E24" s="184" t="n">
        <f aca="false">E30+E33+E25</f>
        <v>47800</v>
      </c>
      <c r="F24" s="251"/>
      <c r="G24" s="255" t="n">
        <f aca="false">G30+G33+G25</f>
        <v>41600</v>
      </c>
    </row>
    <row r="25" s="162" customFormat="true" ht="15.75" hidden="false" customHeight="true" outlineLevel="0" collapsed="false">
      <c r="A25" s="224" t="n">
        <v>80120</v>
      </c>
      <c r="B25" s="171" t="s">
        <v>115</v>
      </c>
      <c r="C25" s="172"/>
      <c r="D25" s="173"/>
      <c r="E25" s="187" t="n">
        <f aca="false">E26+E27</f>
        <v>33000</v>
      </c>
      <c r="F25" s="252"/>
      <c r="G25" s="189" t="n">
        <f aca="false">G28+G29</f>
        <v>33000</v>
      </c>
    </row>
    <row r="26" s="162" customFormat="true" ht="14.25" hidden="false" customHeight="true" outlineLevel="0" collapsed="false">
      <c r="A26" s="227" t="s">
        <v>116</v>
      </c>
      <c r="B26" s="178" t="s">
        <v>117</v>
      </c>
      <c r="C26" s="179"/>
      <c r="D26" s="180"/>
      <c r="E26" s="190" t="n">
        <v>25000</v>
      </c>
      <c r="F26" s="253"/>
      <c r="G26" s="191"/>
    </row>
    <row r="27" s="162" customFormat="true" ht="15" hidden="false" customHeight="true" outlineLevel="0" collapsed="false">
      <c r="A27" s="227" t="s">
        <v>26</v>
      </c>
      <c r="B27" s="178" t="s">
        <v>27</v>
      </c>
      <c r="C27" s="179"/>
      <c r="D27" s="180"/>
      <c r="E27" s="190" t="n">
        <v>8000</v>
      </c>
      <c r="F27" s="253"/>
      <c r="G27" s="191"/>
    </row>
    <row r="28" s="162" customFormat="true" ht="17.25" hidden="false" customHeight="true" outlineLevel="0" collapsed="false">
      <c r="A28" s="227" t="n">
        <v>4210</v>
      </c>
      <c r="B28" s="178" t="s">
        <v>109</v>
      </c>
      <c r="C28" s="179"/>
      <c r="D28" s="180"/>
      <c r="E28" s="190"/>
      <c r="F28" s="253"/>
      <c r="G28" s="191" t="n">
        <v>18000</v>
      </c>
    </row>
    <row r="29" s="162" customFormat="true" ht="15" hidden="false" customHeight="true" outlineLevel="0" collapsed="false">
      <c r="A29" s="256" t="n">
        <v>4300</v>
      </c>
      <c r="B29" s="257" t="s">
        <v>118</v>
      </c>
      <c r="C29" s="258"/>
      <c r="D29" s="259"/>
      <c r="E29" s="260"/>
      <c r="F29" s="261"/>
      <c r="G29" s="262" t="n">
        <v>15000</v>
      </c>
    </row>
    <row r="30" s="162" customFormat="true" ht="15.75" hidden="false" customHeight="true" outlineLevel="0" collapsed="false">
      <c r="A30" s="263" t="n">
        <v>80130</v>
      </c>
      <c r="B30" s="264" t="s">
        <v>119</v>
      </c>
      <c r="C30" s="265"/>
      <c r="D30" s="266"/>
      <c r="E30" s="267" t="n">
        <f aca="false">E31</f>
        <v>1000</v>
      </c>
      <c r="F30" s="268"/>
      <c r="G30" s="269" t="n">
        <f aca="false">G32</f>
        <v>1000</v>
      </c>
    </row>
    <row r="31" s="162" customFormat="true" ht="15" hidden="false" customHeight="true" outlineLevel="0" collapsed="false">
      <c r="A31" s="227" t="s">
        <v>26</v>
      </c>
      <c r="B31" s="178" t="s">
        <v>27</v>
      </c>
      <c r="C31" s="179"/>
      <c r="D31" s="180"/>
      <c r="E31" s="190" t="n">
        <v>1000</v>
      </c>
      <c r="F31" s="253"/>
      <c r="G31" s="245"/>
    </row>
    <row r="32" s="162" customFormat="true" ht="30" hidden="false" customHeight="true" outlineLevel="0" collapsed="false">
      <c r="A32" s="227" t="n">
        <v>4240</v>
      </c>
      <c r="B32" s="178" t="s">
        <v>120</v>
      </c>
      <c r="C32" s="179"/>
      <c r="D32" s="180"/>
      <c r="E32" s="190"/>
      <c r="F32" s="253"/>
      <c r="G32" s="245" t="n">
        <v>1000</v>
      </c>
    </row>
    <row r="33" s="162" customFormat="true" ht="15.75" hidden="false" customHeight="true" outlineLevel="0" collapsed="false">
      <c r="A33" s="246" t="n">
        <v>80140</v>
      </c>
      <c r="B33" s="195" t="s">
        <v>121</v>
      </c>
      <c r="C33" s="196"/>
      <c r="D33" s="197"/>
      <c r="E33" s="198" t="n">
        <f aca="false">SUM(E34:E38)</f>
        <v>13800</v>
      </c>
      <c r="F33" s="270"/>
      <c r="G33" s="200" t="n">
        <f aca="false">SUM(G34:G41)</f>
        <v>7600</v>
      </c>
    </row>
    <row r="34" s="162" customFormat="true" ht="15" hidden="false" customHeight="true" outlineLevel="0" collapsed="false">
      <c r="A34" s="227" t="s">
        <v>122</v>
      </c>
      <c r="B34" s="178" t="s">
        <v>123</v>
      </c>
      <c r="C34" s="179"/>
      <c r="D34" s="180"/>
      <c r="E34" s="190" t="n">
        <v>6200</v>
      </c>
      <c r="F34" s="253"/>
      <c r="G34" s="245"/>
    </row>
    <row r="35" s="162" customFormat="true" ht="15.75" hidden="false" customHeight="true" outlineLevel="0" collapsed="false">
      <c r="A35" s="227" t="s">
        <v>26</v>
      </c>
      <c r="B35" s="178" t="s">
        <v>27</v>
      </c>
      <c r="C35" s="179"/>
      <c r="D35" s="180"/>
      <c r="E35" s="190" t="n">
        <v>1400</v>
      </c>
      <c r="F35" s="253"/>
      <c r="G35" s="245"/>
    </row>
    <row r="36" s="162" customFormat="true" ht="15.75" hidden="false" customHeight="true" outlineLevel="0" collapsed="false">
      <c r="A36" s="227" t="s">
        <v>124</v>
      </c>
      <c r="B36" s="178" t="s">
        <v>125</v>
      </c>
      <c r="C36" s="179"/>
      <c r="D36" s="180"/>
      <c r="E36" s="190" t="n">
        <v>5800</v>
      </c>
      <c r="F36" s="253"/>
      <c r="G36" s="245"/>
    </row>
    <row r="37" s="162" customFormat="true" ht="14.25" hidden="false" customHeight="true" outlineLevel="0" collapsed="false">
      <c r="A37" s="227" t="s">
        <v>28</v>
      </c>
      <c r="B37" s="178" t="s">
        <v>29</v>
      </c>
      <c r="C37" s="179"/>
      <c r="D37" s="180"/>
      <c r="E37" s="190" t="n">
        <v>100</v>
      </c>
      <c r="F37" s="253"/>
      <c r="G37" s="245"/>
    </row>
    <row r="38" s="162" customFormat="true" ht="15.75" hidden="false" customHeight="true" outlineLevel="0" collapsed="false">
      <c r="A38" s="227" t="s">
        <v>112</v>
      </c>
      <c r="B38" s="178" t="s">
        <v>126</v>
      </c>
      <c r="C38" s="179"/>
      <c r="D38" s="180"/>
      <c r="E38" s="190" t="n">
        <v>300</v>
      </c>
      <c r="F38" s="253"/>
      <c r="G38" s="245"/>
    </row>
    <row r="39" s="162" customFormat="true" ht="15.75" hidden="false" customHeight="true" outlineLevel="0" collapsed="false">
      <c r="A39" s="227" t="n">
        <v>4210</v>
      </c>
      <c r="B39" s="178" t="s">
        <v>109</v>
      </c>
      <c r="C39" s="179"/>
      <c r="D39" s="180"/>
      <c r="E39" s="190"/>
      <c r="F39" s="253"/>
      <c r="G39" s="245" t="n">
        <v>3600</v>
      </c>
    </row>
    <row r="40" s="162" customFormat="true" ht="12.75" hidden="false" customHeight="true" outlineLevel="0" collapsed="false">
      <c r="A40" s="227" t="n">
        <v>4270</v>
      </c>
      <c r="B40" s="178" t="s">
        <v>127</v>
      </c>
      <c r="C40" s="179"/>
      <c r="D40" s="180"/>
      <c r="E40" s="190"/>
      <c r="F40" s="253"/>
      <c r="G40" s="245" t="n">
        <v>2000</v>
      </c>
    </row>
    <row r="41" s="272" customFormat="true" ht="21.75" hidden="false" customHeight="true" outlineLevel="0" collapsed="false">
      <c r="A41" s="256" t="n">
        <v>4300</v>
      </c>
      <c r="B41" s="257" t="s">
        <v>118</v>
      </c>
      <c r="C41" s="258"/>
      <c r="D41" s="259"/>
      <c r="E41" s="260"/>
      <c r="F41" s="261"/>
      <c r="G41" s="271" t="n">
        <v>2000</v>
      </c>
    </row>
    <row r="42" s="162" customFormat="true" ht="21" hidden="false" customHeight="true" outlineLevel="0" collapsed="false">
      <c r="A42" s="273" t="n">
        <v>852</v>
      </c>
      <c r="B42" s="274" t="s">
        <v>128</v>
      </c>
      <c r="C42" s="275" t="s">
        <v>85</v>
      </c>
      <c r="D42" s="276"/>
      <c r="E42" s="277" t="n">
        <f aca="false">E45+E43</f>
        <v>9080</v>
      </c>
      <c r="F42" s="278"/>
      <c r="G42" s="279" t="n">
        <f aca="false">G45</f>
        <v>6080</v>
      </c>
    </row>
    <row r="43" s="162" customFormat="true" ht="15.75" hidden="false" customHeight="true" outlineLevel="0" collapsed="false">
      <c r="A43" s="263" t="n">
        <v>85204</v>
      </c>
      <c r="B43" s="264" t="s">
        <v>129</v>
      </c>
      <c r="C43" s="265"/>
      <c r="D43" s="266"/>
      <c r="E43" s="267" t="n">
        <f aca="false">E44</f>
        <v>3000</v>
      </c>
      <c r="F43" s="268"/>
      <c r="G43" s="269"/>
    </row>
    <row r="44" s="162" customFormat="true" ht="15.75" hidden="false" customHeight="true" outlineLevel="0" collapsed="false">
      <c r="A44" s="227" t="s">
        <v>112</v>
      </c>
      <c r="B44" s="178" t="s">
        <v>126</v>
      </c>
      <c r="C44" s="179"/>
      <c r="D44" s="180"/>
      <c r="E44" s="190" t="n">
        <v>3000</v>
      </c>
      <c r="F44" s="253"/>
      <c r="G44" s="245"/>
    </row>
    <row r="45" s="162" customFormat="true" ht="15.75" hidden="false" customHeight="true" outlineLevel="0" collapsed="false">
      <c r="A45" s="246" t="n">
        <v>85226</v>
      </c>
      <c r="B45" s="195" t="s">
        <v>130</v>
      </c>
      <c r="C45" s="196"/>
      <c r="D45" s="197"/>
      <c r="E45" s="198" t="n">
        <f aca="false">E46</f>
        <v>6080</v>
      </c>
      <c r="F45" s="270"/>
      <c r="G45" s="249" t="n">
        <f aca="false">G48+G47</f>
        <v>6080</v>
      </c>
    </row>
    <row r="46" s="162" customFormat="true" ht="15.75" hidden="false" customHeight="true" outlineLevel="0" collapsed="false">
      <c r="A46" s="227" t="s">
        <v>112</v>
      </c>
      <c r="B46" s="178" t="s">
        <v>126</v>
      </c>
      <c r="C46" s="179"/>
      <c r="D46" s="180"/>
      <c r="E46" s="190" t="n">
        <v>6080</v>
      </c>
      <c r="F46" s="253"/>
      <c r="G46" s="245"/>
    </row>
    <row r="47" s="162" customFormat="true" ht="14.25" hidden="false" customHeight="true" outlineLevel="0" collapsed="false">
      <c r="A47" s="227" t="n">
        <v>4210</v>
      </c>
      <c r="B47" s="178" t="s">
        <v>109</v>
      </c>
      <c r="C47" s="179"/>
      <c r="D47" s="180"/>
      <c r="E47" s="190"/>
      <c r="F47" s="253"/>
      <c r="G47" s="245" t="n">
        <v>4900</v>
      </c>
    </row>
    <row r="48" s="162" customFormat="true" ht="19.5" hidden="false" customHeight="true" outlineLevel="0" collapsed="false">
      <c r="A48" s="227" t="n">
        <v>4300</v>
      </c>
      <c r="B48" s="178" t="s">
        <v>118</v>
      </c>
      <c r="C48" s="179"/>
      <c r="D48" s="180"/>
      <c r="E48" s="190"/>
      <c r="F48" s="253"/>
      <c r="G48" s="245" t="n">
        <v>1180</v>
      </c>
    </row>
    <row r="49" s="282" customFormat="true" ht="20.25" hidden="false" customHeight="true" outlineLevel="0" collapsed="false">
      <c r="A49" s="250" t="n">
        <v>854</v>
      </c>
      <c r="B49" s="280" t="s">
        <v>131</v>
      </c>
      <c r="C49" s="165"/>
      <c r="D49" s="281" t="n">
        <f aca="false">D52</f>
        <v>888400</v>
      </c>
      <c r="E49" s="184" t="n">
        <f aca="false">E52</f>
        <v>761485</v>
      </c>
      <c r="F49" s="251" t="n">
        <f aca="false">F52</f>
        <v>126915</v>
      </c>
      <c r="G49" s="255" t="n">
        <f aca="false">G50+G52</f>
        <v>33000</v>
      </c>
    </row>
    <row r="50" s="162" customFormat="true" ht="29.25" hidden="false" customHeight="true" outlineLevel="0" collapsed="false">
      <c r="A50" s="170" t="n">
        <v>85403</v>
      </c>
      <c r="B50" s="171" t="s">
        <v>132</v>
      </c>
      <c r="C50" s="172" t="s">
        <v>85</v>
      </c>
      <c r="D50" s="283"/>
      <c r="E50" s="187"/>
      <c r="F50" s="252"/>
      <c r="G50" s="189" t="n">
        <f aca="false">G51</f>
        <v>33000</v>
      </c>
    </row>
    <row r="51" s="162" customFormat="true" ht="16.5" hidden="false" customHeight="true" outlineLevel="0" collapsed="false">
      <c r="A51" s="177" t="n">
        <v>4270</v>
      </c>
      <c r="B51" s="178" t="s">
        <v>127</v>
      </c>
      <c r="C51" s="179"/>
      <c r="D51" s="284"/>
      <c r="E51" s="190"/>
      <c r="F51" s="253"/>
      <c r="G51" s="191" t="n">
        <v>33000</v>
      </c>
    </row>
    <row r="52" s="282" customFormat="true" ht="16.5" hidden="false" customHeight="true" outlineLevel="0" collapsed="false">
      <c r="A52" s="246" t="n">
        <v>85415</v>
      </c>
      <c r="B52" s="285" t="s">
        <v>133</v>
      </c>
      <c r="C52" s="196" t="s">
        <v>110</v>
      </c>
      <c r="D52" s="286" t="n">
        <f aca="false">D55</f>
        <v>888400</v>
      </c>
      <c r="E52" s="198" t="n">
        <f aca="false">E53+E54</f>
        <v>761485</v>
      </c>
      <c r="F52" s="270" t="n">
        <f aca="false">F56+F57</f>
        <v>126915</v>
      </c>
      <c r="G52" s="200"/>
    </row>
    <row r="53" s="282" customFormat="true" ht="46.5" hidden="false" customHeight="true" outlineLevel="0" collapsed="false">
      <c r="A53" s="227" t="n">
        <v>2328</v>
      </c>
      <c r="B53" s="287" t="s">
        <v>134</v>
      </c>
      <c r="C53" s="179"/>
      <c r="D53" s="288"/>
      <c r="E53" s="190" t="n">
        <v>571115</v>
      </c>
      <c r="F53" s="253"/>
      <c r="G53" s="191"/>
    </row>
    <row r="54" s="282" customFormat="true" ht="48" hidden="false" customHeight="true" outlineLevel="0" collapsed="false">
      <c r="A54" s="227" t="n">
        <v>2329</v>
      </c>
      <c r="B54" s="287" t="s">
        <v>134</v>
      </c>
      <c r="C54" s="179"/>
      <c r="D54" s="288"/>
      <c r="E54" s="190" t="n">
        <v>190370</v>
      </c>
      <c r="F54" s="253"/>
      <c r="G54" s="191"/>
    </row>
    <row r="55" s="282" customFormat="true" ht="79.5" hidden="false" customHeight="true" outlineLevel="0" collapsed="false">
      <c r="A55" s="227" t="n">
        <v>2338</v>
      </c>
      <c r="B55" s="287" t="s">
        <v>135</v>
      </c>
      <c r="C55" s="179"/>
      <c r="D55" s="288" t="n">
        <v>888400</v>
      </c>
      <c r="E55" s="190"/>
      <c r="F55" s="253"/>
      <c r="G55" s="191"/>
    </row>
    <row r="56" s="282" customFormat="true" ht="15.75" hidden="false" customHeight="true" outlineLevel="0" collapsed="false">
      <c r="A56" s="227" t="n">
        <v>3248</v>
      </c>
      <c r="B56" s="287" t="s">
        <v>136</v>
      </c>
      <c r="C56" s="179"/>
      <c r="D56" s="288"/>
      <c r="E56" s="190"/>
      <c r="F56" s="253" t="n">
        <v>86365</v>
      </c>
      <c r="G56" s="191"/>
    </row>
    <row r="57" s="282" customFormat="true" ht="16.5" hidden="false" customHeight="true" outlineLevel="0" collapsed="false">
      <c r="A57" s="227" t="n">
        <v>3249</v>
      </c>
      <c r="B57" s="287" t="s">
        <v>136</v>
      </c>
      <c r="C57" s="179"/>
      <c r="D57" s="288"/>
      <c r="E57" s="190"/>
      <c r="F57" s="253" t="n">
        <v>40550</v>
      </c>
      <c r="G57" s="191"/>
    </row>
    <row r="58" s="282" customFormat="true" ht="31.5" hidden="false" customHeight="true" outlineLevel="0" collapsed="false">
      <c r="A58" s="163" t="n">
        <v>921</v>
      </c>
      <c r="B58" s="280" t="s">
        <v>84</v>
      </c>
      <c r="C58" s="165" t="s">
        <v>137</v>
      </c>
      <c r="D58" s="281"/>
      <c r="E58" s="184"/>
      <c r="F58" s="251" t="n">
        <f aca="false">F59+F63+F65</f>
        <v>350000</v>
      </c>
      <c r="G58" s="255" t="n">
        <f aca="false">G59</f>
        <v>52000</v>
      </c>
    </row>
    <row r="59" s="282" customFormat="true" ht="17.25" hidden="false" customHeight="true" outlineLevel="0" collapsed="false">
      <c r="A59" s="170" t="n">
        <v>92106</v>
      </c>
      <c r="B59" s="289" t="s">
        <v>138</v>
      </c>
      <c r="C59" s="172"/>
      <c r="D59" s="290"/>
      <c r="E59" s="187"/>
      <c r="F59" s="252" t="n">
        <f aca="false">F60</f>
        <v>150000</v>
      </c>
      <c r="G59" s="189" t="n">
        <f aca="false">G61</f>
        <v>52000</v>
      </c>
    </row>
    <row r="60" s="282" customFormat="true" ht="28.5" hidden="false" customHeight="true" outlineLevel="0" collapsed="false">
      <c r="A60" s="177" t="n">
        <v>2480</v>
      </c>
      <c r="B60" s="287" t="s">
        <v>88</v>
      </c>
      <c r="C60" s="232" t="s">
        <v>85</v>
      </c>
      <c r="D60" s="288"/>
      <c r="E60" s="190"/>
      <c r="F60" s="253" t="n">
        <v>150000</v>
      </c>
      <c r="G60" s="191"/>
    </row>
    <row r="61" s="282" customFormat="true" ht="15" hidden="false" customHeight="true" outlineLevel="0" collapsed="false">
      <c r="A61" s="177" t="n">
        <v>6050</v>
      </c>
      <c r="B61" s="287" t="s">
        <v>100</v>
      </c>
      <c r="C61" s="232" t="s">
        <v>98</v>
      </c>
      <c r="D61" s="288"/>
      <c r="E61" s="190"/>
      <c r="F61" s="253"/>
      <c r="G61" s="191" t="n">
        <v>52000</v>
      </c>
    </row>
    <row r="62" s="282" customFormat="true" ht="26.25" hidden="false" customHeight="true" outlineLevel="0" collapsed="false">
      <c r="A62" s="177"/>
      <c r="B62" s="291" t="s">
        <v>139</v>
      </c>
      <c r="C62" s="179"/>
      <c r="D62" s="288"/>
      <c r="E62" s="190"/>
      <c r="F62" s="253"/>
      <c r="G62" s="292" t="n">
        <v>52000</v>
      </c>
    </row>
    <row r="63" s="282" customFormat="true" ht="16.5" hidden="false" customHeight="true" outlineLevel="0" collapsed="false">
      <c r="A63" s="194" t="n">
        <v>92116</v>
      </c>
      <c r="B63" s="285" t="s">
        <v>89</v>
      </c>
      <c r="C63" s="293" t="s">
        <v>85</v>
      </c>
      <c r="D63" s="286"/>
      <c r="E63" s="198"/>
      <c r="F63" s="270" t="n">
        <f aca="false">F64</f>
        <v>100000</v>
      </c>
      <c r="G63" s="294"/>
    </row>
    <row r="64" s="282" customFormat="true" ht="30.75" hidden="false" customHeight="true" outlineLevel="0" collapsed="false">
      <c r="A64" s="177" t="n">
        <v>2480</v>
      </c>
      <c r="B64" s="295" t="s">
        <v>88</v>
      </c>
      <c r="C64" s="296"/>
      <c r="D64" s="288"/>
      <c r="E64" s="190"/>
      <c r="F64" s="253" t="n">
        <v>100000</v>
      </c>
      <c r="G64" s="297"/>
    </row>
    <row r="65" s="282" customFormat="true" ht="16.5" hidden="false" customHeight="true" outlineLevel="0" collapsed="false">
      <c r="A65" s="194" t="n">
        <v>92118</v>
      </c>
      <c r="B65" s="285" t="s">
        <v>90</v>
      </c>
      <c r="C65" s="293" t="s">
        <v>85</v>
      </c>
      <c r="D65" s="286"/>
      <c r="E65" s="198"/>
      <c r="F65" s="270" t="n">
        <f aca="false">F66</f>
        <v>100000</v>
      </c>
      <c r="G65" s="294"/>
    </row>
    <row r="66" s="282" customFormat="true" ht="30.75" hidden="false" customHeight="true" outlineLevel="0" collapsed="false">
      <c r="A66" s="298" t="n">
        <v>2480</v>
      </c>
      <c r="B66" s="192" t="s">
        <v>88</v>
      </c>
      <c r="C66" s="296"/>
      <c r="D66" s="299"/>
      <c r="E66" s="300"/>
      <c r="F66" s="253" t="n">
        <v>100000</v>
      </c>
      <c r="G66" s="301"/>
    </row>
    <row r="67" s="209" customFormat="true" ht="20.25" hidden="false" customHeight="true" outlineLevel="0" collapsed="false">
      <c r="A67" s="202"/>
      <c r="B67" s="203" t="s">
        <v>91</v>
      </c>
      <c r="C67" s="204"/>
      <c r="D67" s="302" t="n">
        <f aca="false">D11+D15+D20+D24+D42+D49+D58</f>
        <v>888400</v>
      </c>
      <c r="E67" s="303" t="n">
        <f aca="false">E11+E15+E20+E24+E42+E49+E58</f>
        <v>825765</v>
      </c>
      <c r="F67" s="304" t="n">
        <f aca="false">F11+F15+F20+F24+F42+F49+F58</f>
        <v>1269565</v>
      </c>
      <c r="G67" s="305" t="n">
        <f aca="false">G11+G15+G20+G24+G42+G49+G58</f>
        <v>2290180</v>
      </c>
    </row>
    <row r="68" s="310" customFormat="true" ht="20.25" hidden="false" customHeight="true" outlineLevel="0" collapsed="false">
      <c r="A68" s="306"/>
      <c r="B68" s="307" t="s">
        <v>140</v>
      </c>
      <c r="C68" s="307"/>
      <c r="D68" s="308" t="n">
        <f aca="false">E67-D67</f>
        <v>-62635</v>
      </c>
      <c r="E68" s="308"/>
      <c r="F68" s="309" t="n">
        <f aca="false">G67-F67</f>
        <v>1020615</v>
      </c>
      <c r="G68" s="309"/>
    </row>
    <row r="69" customFormat="false" ht="16.5" hidden="false" customHeight="false" outlineLevel="0" collapsed="false"/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.39375" right="0" top="0.75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B113" colorId="64" zoomScale="100" zoomScaleNormal="100" zoomScalePageLayoutView="100" workbookViewId="0">
      <selection pane="topLeft" activeCell="H108" activeCellId="0" sqref="H10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7.7"/>
    <col collapsed="false" customWidth="true" hidden="false" outlineLevel="0" max="3" min="3" style="134" width="8.99"/>
    <col collapsed="false" customWidth="true" hidden="false" outlineLevel="0" max="4" min="4" style="134" width="10.41"/>
    <col collapsed="false" customWidth="true" hidden="false" outlineLevel="0" max="6" min="5" style="134" width="10.56"/>
    <col collapsed="false" customWidth="true" hidden="false" outlineLevel="0" max="7" min="7" style="134" width="10.99"/>
    <col collapsed="false" customWidth="false" hidden="false" outlineLevel="0" max="257" min="8" style="134" width="9.99"/>
  </cols>
  <sheetData>
    <row r="1" customFormat="false" ht="14.25" hidden="false" customHeight="true" outlineLevel="0" collapsed="false">
      <c r="F1" s="78" t="s">
        <v>141</v>
      </c>
    </row>
    <row r="2" customFormat="false" ht="14.25" hidden="false" customHeight="true" outlineLevel="0" collapsed="false">
      <c r="A2" s="136"/>
      <c r="B2" s="137"/>
      <c r="C2" s="210"/>
      <c r="D2" s="210"/>
      <c r="E2" s="210"/>
      <c r="F2" s="79" t="s">
        <v>142</v>
      </c>
    </row>
    <row r="3" customFormat="false" ht="14.25" hidden="false" customHeight="true" outlineLevel="0" collapsed="false">
      <c r="A3" s="136"/>
      <c r="B3" s="137"/>
      <c r="C3" s="210"/>
      <c r="D3" s="210"/>
      <c r="E3" s="210"/>
      <c r="F3" s="79" t="s">
        <v>2</v>
      </c>
    </row>
    <row r="4" customFormat="false" ht="14.25" hidden="false" customHeight="true" outlineLevel="0" collapsed="false">
      <c r="A4" s="136"/>
      <c r="B4" s="137"/>
      <c r="C4" s="210"/>
      <c r="D4" s="210"/>
      <c r="E4" s="210"/>
      <c r="F4" s="79" t="s">
        <v>143</v>
      </c>
    </row>
    <row r="5" s="139" customFormat="true" ht="40.5" hidden="false" customHeight="true" outlineLevel="0" collapsed="false">
      <c r="A5" s="138" t="s">
        <v>144</v>
      </c>
      <c r="B5" s="138"/>
      <c r="C5" s="138"/>
      <c r="D5" s="138"/>
      <c r="E5" s="138"/>
      <c r="F5" s="138"/>
      <c r="G5" s="138"/>
    </row>
    <row r="6" s="139" customFormat="true" ht="11.25" hidden="false" customHeight="true" outlineLevel="0" collapsed="false">
      <c r="A6" s="138"/>
      <c r="B6" s="140"/>
      <c r="C6" s="141"/>
      <c r="D6" s="141"/>
      <c r="E6" s="141"/>
      <c r="G6" s="311" t="s">
        <v>8</v>
      </c>
    </row>
    <row r="7" s="148" customFormat="true" ht="19.5" hidden="false" customHeight="true" outlineLevel="0" collapsed="false">
      <c r="A7" s="143" t="s">
        <v>71</v>
      </c>
      <c r="B7" s="144" t="s">
        <v>72</v>
      </c>
      <c r="C7" s="145" t="s">
        <v>73</v>
      </c>
      <c r="D7" s="312" t="s">
        <v>74</v>
      </c>
      <c r="E7" s="312"/>
      <c r="F7" s="212" t="s">
        <v>75</v>
      </c>
      <c r="G7" s="212"/>
    </row>
    <row r="8" s="148" customFormat="true" ht="12" hidden="false" customHeight="true" outlineLevel="0" collapsed="false">
      <c r="A8" s="149" t="s">
        <v>76</v>
      </c>
      <c r="B8" s="313"/>
      <c r="C8" s="151" t="s">
        <v>77</v>
      </c>
      <c r="D8" s="314" t="s">
        <v>78</v>
      </c>
      <c r="E8" s="315" t="s">
        <v>79</v>
      </c>
      <c r="F8" s="215" t="s">
        <v>78</v>
      </c>
      <c r="G8" s="316" t="s">
        <v>79</v>
      </c>
    </row>
    <row r="9" s="162" customFormat="true" ht="12.75" hidden="false" customHeight="true" outlineLevel="0" collapsed="false">
      <c r="A9" s="156" t="n">
        <v>1</v>
      </c>
      <c r="B9" s="158" t="n">
        <v>2</v>
      </c>
      <c r="C9" s="158" t="n">
        <v>3</v>
      </c>
      <c r="D9" s="317" t="n">
        <v>4</v>
      </c>
      <c r="E9" s="159" t="n">
        <v>5</v>
      </c>
      <c r="F9" s="318" t="n">
        <v>6</v>
      </c>
      <c r="G9" s="161" t="n">
        <v>7</v>
      </c>
    </row>
    <row r="10" s="162" customFormat="true" ht="16.5" hidden="false" customHeight="true" outlineLevel="0" collapsed="false">
      <c r="A10" s="163" t="n">
        <v>500</v>
      </c>
      <c r="B10" s="319" t="s">
        <v>145</v>
      </c>
      <c r="C10" s="165" t="s">
        <v>98</v>
      </c>
      <c r="D10" s="238"/>
      <c r="E10" s="167"/>
      <c r="F10" s="320"/>
      <c r="G10" s="255" t="n">
        <f aca="false">G11</f>
        <v>60000</v>
      </c>
    </row>
    <row r="11" s="162" customFormat="true" ht="18" hidden="false" customHeight="true" outlineLevel="0" collapsed="false">
      <c r="A11" s="170" t="n">
        <v>50095</v>
      </c>
      <c r="B11" s="321" t="s">
        <v>146</v>
      </c>
      <c r="C11" s="172"/>
      <c r="D11" s="322"/>
      <c r="E11" s="174"/>
      <c r="F11" s="283"/>
      <c r="G11" s="189" t="n">
        <f aca="false">G12+G13</f>
        <v>60000</v>
      </c>
    </row>
    <row r="12" s="162" customFormat="true" ht="15" hidden="false" customHeight="true" outlineLevel="0" collapsed="false">
      <c r="A12" s="177" t="n">
        <v>4270</v>
      </c>
      <c r="B12" s="323" t="s">
        <v>127</v>
      </c>
      <c r="C12" s="179"/>
      <c r="D12" s="296"/>
      <c r="E12" s="181"/>
      <c r="F12" s="284"/>
      <c r="G12" s="191" t="n">
        <v>30000</v>
      </c>
    </row>
    <row r="13" s="162" customFormat="true" ht="15" hidden="false" customHeight="true" outlineLevel="0" collapsed="false">
      <c r="A13" s="177" t="n">
        <v>4300</v>
      </c>
      <c r="B13" s="323" t="s">
        <v>118</v>
      </c>
      <c r="C13" s="179"/>
      <c r="D13" s="296"/>
      <c r="E13" s="181"/>
      <c r="F13" s="284"/>
      <c r="G13" s="191" t="n">
        <v>30000</v>
      </c>
    </row>
    <row r="14" s="162" customFormat="true" ht="18.75" hidden="false" customHeight="true" outlineLevel="0" collapsed="false">
      <c r="A14" s="163" t="n">
        <v>600</v>
      </c>
      <c r="B14" s="319" t="s">
        <v>97</v>
      </c>
      <c r="C14" s="165" t="s">
        <v>98</v>
      </c>
      <c r="D14" s="238"/>
      <c r="E14" s="184"/>
      <c r="F14" s="251" t="n">
        <f aca="false">F15</f>
        <v>52350</v>
      </c>
      <c r="G14" s="255" t="n">
        <f aca="false">G15</f>
        <v>2000</v>
      </c>
    </row>
    <row r="15" s="162" customFormat="true" ht="17.25" hidden="false" customHeight="true" outlineLevel="0" collapsed="false">
      <c r="A15" s="170" t="n">
        <v>60017</v>
      </c>
      <c r="B15" s="321" t="s">
        <v>147</v>
      </c>
      <c r="C15" s="172"/>
      <c r="D15" s="322"/>
      <c r="E15" s="187"/>
      <c r="F15" s="252" t="n">
        <f aca="false">F16</f>
        <v>52350</v>
      </c>
      <c r="G15" s="189" t="n">
        <f aca="false">G19</f>
        <v>2000</v>
      </c>
    </row>
    <row r="16" s="162" customFormat="true" ht="17.25" hidden="false" customHeight="true" outlineLevel="0" collapsed="false">
      <c r="A16" s="177" t="n">
        <v>4270</v>
      </c>
      <c r="B16" s="178" t="s">
        <v>127</v>
      </c>
      <c r="C16" s="179"/>
      <c r="D16" s="296"/>
      <c r="E16" s="190"/>
      <c r="F16" s="253" t="n">
        <f aca="false">SUM(F17:F18)</f>
        <v>52350</v>
      </c>
      <c r="G16" s="191"/>
    </row>
    <row r="17" s="162" customFormat="true" ht="10.5" hidden="false" customHeight="true" outlineLevel="0" collapsed="false">
      <c r="A17" s="324"/>
      <c r="B17" s="231" t="s">
        <v>148</v>
      </c>
      <c r="C17" s="325"/>
      <c r="D17" s="326"/>
      <c r="E17" s="327"/>
      <c r="F17" s="328" t="n">
        <v>25830</v>
      </c>
      <c r="G17" s="297"/>
    </row>
    <row r="18" s="162" customFormat="true" ht="14.25" hidden="false" customHeight="true" outlineLevel="0" collapsed="false">
      <c r="A18" s="324"/>
      <c r="B18" s="231" t="s">
        <v>149</v>
      </c>
      <c r="C18" s="325"/>
      <c r="D18" s="326"/>
      <c r="E18" s="327"/>
      <c r="F18" s="328" t="n">
        <v>26520</v>
      </c>
      <c r="G18" s="297"/>
    </row>
    <row r="19" s="162" customFormat="true" ht="16.5" hidden="false" customHeight="true" outlineLevel="0" collapsed="false">
      <c r="A19" s="324"/>
      <c r="B19" s="231" t="s">
        <v>150</v>
      </c>
      <c r="C19" s="325"/>
      <c r="D19" s="326"/>
      <c r="E19" s="327"/>
      <c r="F19" s="328"/>
      <c r="G19" s="297" t="n">
        <v>2000</v>
      </c>
    </row>
    <row r="20" s="162" customFormat="true" ht="17.25" hidden="false" customHeight="true" outlineLevel="0" collapsed="false">
      <c r="A20" s="163" t="n">
        <v>630</v>
      </c>
      <c r="B20" s="164" t="s">
        <v>151</v>
      </c>
      <c r="C20" s="165" t="s">
        <v>152</v>
      </c>
      <c r="D20" s="238"/>
      <c r="E20" s="184"/>
      <c r="F20" s="251" t="n">
        <f aca="false">F21</f>
        <v>19000</v>
      </c>
      <c r="G20" s="255"/>
    </row>
    <row r="21" s="162" customFormat="true" ht="30.75" hidden="false" customHeight="true" outlineLevel="0" collapsed="false">
      <c r="A21" s="170" t="n">
        <v>63003</v>
      </c>
      <c r="B21" s="171" t="s">
        <v>153</v>
      </c>
      <c r="C21" s="172"/>
      <c r="D21" s="322"/>
      <c r="E21" s="187"/>
      <c r="F21" s="252" t="n">
        <f aca="false">F22</f>
        <v>19000</v>
      </c>
      <c r="G21" s="189"/>
    </row>
    <row r="22" s="162" customFormat="true" ht="17.25" hidden="false" customHeight="true" outlineLevel="0" collapsed="false">
      <c r="A22" s="177" t="n">
        <v>4300</v>
      </c>
      <c r="B22" s="178" t="s">
        <v>118</v>
      </c>
      <c r="C22" s="179"/>
      <c r="D22" s="296"/>
      <c r="E22" s="190"/>
      <c r="F22" s="253" t="n">
        <v>19000</v>
      </c>
      <c r="G22" s="191"/>
    </row>
    <row r="23" s="162" customFormat="true" ht="26.25" hidden="false" customHeight="true" outlineLevel="0" collapsed="false">
      <c r="A23" s="163" t="n">
        <v>700</v>
      </c>
      <c r="B23" s="329" t="s">
        <v>154</v>
      </c>
      <c r="C23" s="165" t="s">
        <v>98</v>
      </c>
      <c r="D23" s="238"/>
      <c r="E23" s="184" t="n">
        <f aca="false">E26</f>
        <v>600000</v>
      </c>
      <c r="F23" s="251"/>
      <c r="G23" s="255" t="n">
        <f aca="false">G24+G26</f>
        <v>1100000</v>
      </c>
    </row>
    <row r="24" s="162" customFormat="true" ht="22.5" hidden="false" customHeight="true" outlineLevel="0" collapsed="false">
      <c r="A24" s="170" t="n">
        <v>70001</v>
      </c>
      <c r="B24" s="330" t="s">
        <v>155</v>
      </c>
      <c r="C24" s="331"/>
      <c r="D24" s="332"/>
      <c r="E24" s="333"/>
      <c r="F24" s="225"/>
      <c r="G24" s="334" t="n">
        <f aca="false">SUM(G25)</f>
        <v>500000</v>
      </c>
    </row>
    <row r="25" s="162" customFormat="true" ht="69.75" hidden="false" customHeight="true" outlineLevel="0" collapsed="false">
      <c r="A25" s="335" t="n">
        <v>6210</v>
      </c>
      <c r="B25" s="336" t="s">
        <v>156</v>
      </c>
      <c r="C25" s="196"/>
      <c r="D25" s="293"/>
      <c r="E25" s="198"/>
      <c r="F25" s="270"/>
      <c r="G25" s="337" t="n">
        <v>500000</v>
      </c>
    </row>
    <row r="26" s="162" customFormat="true" ht="18.75" hidden="false" customHeight="true" outlineLevel="0" collapsed="false">
      <c r="A26" s="338" t="n">
        <v>70095</v>
      </c>
      <c r="B26" s="339" t="s">
        <v>146</v>
      </c>
      <c r="C26" s="265"/>
      <c r="D26" s="340"/>
      <c r="E26" s="267" t="n">
        <f aca="false">E27</f>
        <v>600000</v>
      </c>
      <c r="F26" s="268"/>
      <c r="G26" s="341" t="n">
        <f aca="false">G28</f>
        <v>600000</v>
      </c>
    </row>
    <row r="27" s="162" customFormat="true" ht="60" hidden="false" customHeight="true" outlineLevel="0" collapsed="false">
      <c r="A27" s="177" t="n">
        <v>6290</v>
      </c>
      <c r="B27" s="178" t="s">
        <v>157</v>
      </c>
      <c r="C27" s="179"/>
      <c r="D27" s="296"/>
      <c r="E27" s="190" t="n">
        <v>600000</v>
      </c>
      <c r="F27" s="253"/>
      <c r="G27" s="191"/>
    </row>
    <row r="28" s="162" customFormat="true" ht="16.5" hidden="false" customHeight="true" outlineLevel="0" collapsed="false">
      <c r="A28" s="177" t="n">
        <v>6050</v>
      </c>
      <c r="B28" s="178" t="s">
        <v>100</v>
      </c>
      <c r="C28" s="179"/>
      <c r="D28" s="296"/>
      <c r="E28" s="190"/>
      <c r="F28" s="253"/>
      <c r="G28" s="191" t="n">
        <v>600000</v>
      </c>
    </row>
    <row r="29" s="162" customFormat="true" ht="15" hidden="false" customHeight="true" outlineLevel="0" collapsed="false">
      <c r="A29" s="342"/>
      <c r="B29" s="231" t="s">
        <v>158</v>
      </c>
      <c r="C29" s="179"/>
      <c r="D29" s="296"/>
      <c r="E29" s="190"/>
      <c r="F29" s="253"/>
      <c r="G29" s="292" t="n">
        <v>600000</v>
      </c>
    </row>
    <row r="30" s="162" customFormat="true" ht="18" hidden="false" customHeight="true" outlineLevel="0" collapsed="false">
      <c r="A30" s="343" t="n">
        <v>750</v>
      </c>
      <c r="B30" s="164" t="s">
        <v>159</v>
      </c>
      <c r="C30" s="165"/>
      <c r="D30" s="238"/>
      <c r="E30" s="184" t="n">
        <f aca="false">E31</f>
        <v>700</v>
      </c>
      <c r="F30" s="251"/>
      <c r="G30" s="255" t="n">
        <f aca="false">+G31</f>
        <v>150200</v>
      </c>
    </row>
    <row r="31" s="162" customFormat="true" ht="16.5" hidden="false" customHeight="true" outlineLevel="0" collapsed="false">
      <c r="A31" s="344" t="n">
        <v>75095</v>
      </c>
      <c r="B31" s="171" t="s">
        <v>146</v>
      </c>
      <c r="C31" s="345"/>
      <c r="D31" s="346"/>
      <c r="E31" s="187" t="n">
        <f aca="false">E32</f>
        <v>700</v>
      </c>
      <c r="F31" s="347"/>
      <c r="G31" s="189" t="n">
        <f aca="false">G37+G35+G36</f>
        <v>150200</v>
      </c>
    </row>
    <row r="32" s="162" customFormat="true" ht="18" hidden="false" customHeight="true" outlineLevel="0" collapsed="false">
      <c r="A32" s="348" t="s">
        <v>160</v>
      </c>
      <c r="B32" s="178" t="s">
        <v>161</v>
      </c>
      <c r="C32" s="232" t="s">
        <v>162</v>
      </c>
      <c r="D32" s="296"/>
      <c r="E32" s="190" t="n">
        <v>700</v>
      </c>
      <c r="F32" s="253"/>
      <c r="G32" s="349"/>
    </row>
    <row r="33" s="162" customFormat="true" ht="15.75" hidden="false" customHeight="true" outlineLevel="0" collapsed="false">
      <c r="A33" s="350"/>
      <c r="B33" s="231" t="s">
        <v>163</v>
      </c>
      <c r="C33" s="351"/>
      <c r="D33" s="326"/>
      <c r="E33" s="352" t="n">
        <v>500</v>
      </c>
      <c r="F33" s="253"/>
      <c r="G33" s="349"/>
    </row>
    <row r="34" s="162" customFormat="true" ht="14.25" hidden="false" customHeight="true" outlineLevel="0" collapsed="false">
      <c r="A34" s="350"/>
      <c r="B34" s="231" t="s">
        <v>164</v>
      </c>
      <c r="C34" s="351"/>
      <c r="D34" s="326"/>
      <c r="E34" s="352" t="n">
        <v>200</v>
      </c>
      <c r="F34" s="253"/>
      <c r="G34" s="349"/>
    </row>
    <row r="35" s="162" customFormat="true" ht="30" hidden="false" customHeight="true" outlineLevel="0" collapsed="false">
      <c r="A35" s="348" t="s">
        <v>108</v>
      </c>
      <c r="B35" s="178" t="s">
        <v>165</v>
      </c>
      <c r="C35" s="232" t="s">
        <v>162</v>
      </c>
      <c r="D35" s="296"/>
      <c r="E35" s="353"/>
      <c r="F35" s="253"/>
      <c r="G35" s="191" t="n">
        <v>200</v>
      </c>
    </row>
    <row r="36" s="162" customFormat="true" ht="20.25" hidden="false" customHeight="true" outlineLevel="0" collapsed="false">
      <c r="A36" s="348" t="s">
        <v>166</v>
      </c>
      <c r="B36" s="178" t="s">
        <v>167</v>
      </c>
      <c r="C36" s="232"/>
      <c r="D36" s="296"/>
      <c r="E36" s="353"/>
      <c r="F36" s="253"/>
      <c r="G36" s="191" t="n">
        <v>5000</v>
      </c>
    </row>
    <row r="37" s="162" customFormat="true" ht="21.75" hidden="false" customHeight="true" outlineLevel="0" collapsed="false">
      <c r="A37" s="354" t="n">
        <v>4430</v>
      </c>
      <c r="B37" s="257" t="s">
        <v>168</v>
      </c>
      <c r="C37" s="265" t="s">
        <v>169</v>
      </c>
      <c r="D37" s="355"/>
      <c r="E37" s="260"/>
      <c r="F37" s="261"/>
      <c r="G37" s="262" t="n">
        <v>145000</v>
      </c>
    </row>
    <row r="38" s="162" customFormat="true" ht="29.25" hidden="false" customHeight="true" outlineLevel="0" collapsed="false">
      <c r="A38" s="356" t="n">
        <v>754</v>
      </c>
      <c r="B38" s="274" t="s">
        <v>102</v>
      </c>
      <c r="C38" s="275" t="s">
        <v>103</v>
      </c>
      <c r="D38" s="357"/>
      <c r="E38" s="277"/>
      <c r="F38" s="278"/>
      <c r="G38" s="358" t="n">
        <f aca="false">G39</f>
        <v>20000</v>
      </c>
    </row>
    <row r="39" s="162" customFormat="true" ht="17.25" hidden="false" customHeight="true" outlineLevel="0" collapsed="false">
      <c r="A39" s="344" t="n">
        <v>75412</v>
      </c>
      <c r="B39" s="171" t="s">
        <v>170</v>
      </c>
      <c r="C39" s="172"/>
      <c r="D39" s="322"/>
      <c r="E39" s="187"/>
      <c r="F39" s="252"/>
      <c r="G39" s="189" t="n">
        <f aca="false">G40</f>
        <v>20000</v>
      </c>
    </row>
    <row r="40" s="162" customFormat="true" ht="50.25" hidden="false" customHeight="true" outlineLevel="0" collapsed="false">
      <c r="A40" s="359" t="n">
        <v>2820</v>
      </c>
      <c r="B40" s="360" t="s">
        <v>171</v>
      </c>
      <c r="C40" s="361"/>
      <c r="D40" s="362"/>
      <c r="E40" s="363"/>
      <c r="F40" s="364"/>
      <c r="G40" s="254" t="n">
        <v>20000</v>
      </c>
    </row>
    <row r="41" s="162" customFormat="true" ht="18" hidden="false" customHeight="true" outlineLevel="0" collapsed="false">
      <c r="A41" s="356" t="n">
        <v>758</v>
      </c>
      <c r="B41" s="164" t="s">
        <v>172</v>
      </c>
      <c r="C41" s="165" t="s">
        <v>110</v>
      </c>
      <c r="D41" s="238"/>
      <c r="E41" s="184" t="n">
        <f aca="false">E42</f>
        <v>1500</v>
      </c>
      <c r="F41" s="251"/>
      <c r="G41" s="255"/>
    </row>
    <row r="42" s="162" customFormat="true" ht="19.5" hidden="false" customHeight="true" outlineLevel="0" collapsed="false">
      <c r="A42" s="344" t="n">
        <v>75814</v>
      </c>
      <c r="B42" s="171" t="s">
        <v>111</v>
      </c>
      <c r="C42" s="172"/>
      <c r="D42" s="322"/>
      <c r="E42" s="187" t="n">
        <f aca="false">E43+E44</f>
        <v>1500</v>
      </c>
      <c r="F42" s="252"/>
      <c r="G42" s="189"/>
    </row>
    <row r="43" s="162" customFormat="true" ht="15" hidden="false" customHeight="true" outlineLevel="0" collapsed="false">
      <c r="A43" s="348" t="s">
        <v>28</v>
      </c>
      <c r="B43" s="178" t="s">
        <v>29</v>
      </c>
      <c r="C43" s="179"/>
      <c r="D43" s="296"/>
      <c r="E43" s="190" t="n">
        <v>1200</v>
      </c>
      <c r="F43" s="253"/>
      <c r="G43" s="191"/>
    </row>
    <row r="44" s="162" customFormat="true" ht="17.25" hidden="false" customHeight="true" outlineLevel="0" collapsed="false">
      <c r="A44" s="348" t="s">
        <v>112</v>
      </c>
      <c r="B44" s="178" t="s">
        <v>126</v>
      </c>
      <c r="C44" s="179"/>
      <c r="D44" s="296"/>
      <c r="E44" s="190" t="n">
        <v>300</v>
      </c>
      <c r="F44" s="253"/>
      <c r="G44" s="191"/>
    </row>
    <row r="45" s="162" customFormat="true" ht="18" hidden="false" customHeight="true" outlineLevel="0" collapsed="false">
      <c r="A45" s="343" t="n">
        <v>801</v>
      </c>
      <c r="B45" s="164" t="s">
        <v>114</v>
      </c>
      <c r="C45" s="165"/>
      <c r="D45" s="238"/>
      <c r="E45" s="184" t="n">
        <f aca="false">E49+E57+E53+E46</f>
        <v>14450</v>
      </c>
      <c r="F45" s="251" t="n">
        <f aca="false">F46+F49+F53+F57</f>
        <v>30720</v>
      </c>
      <c r="G45" s="255" t="n">
        <f aca="false">G49+G57+G53</f>
        <v>63900</v>
      </c>
    </row>
    <row r="46" s="162" customFormat="true" ht="18" hidden="false" customHeight="true" outlineLevel="0" collapsed="false">
      <c r="A46" s="344" t="n">
        <v>80101</v>
      </c>
      <c r="B46" s="171" t="s">
        <v>173</v>
      </c>
      <c r="C46" s="172" t="s">
        <v>110</v>
      </c>
      <c r="D46" s="322"/>
      <c r="E46" s="187" t="n">
        <f aca="false">E47</f>
        <v>450</v>
      </c>
      <c r="F46" s="252" t="n">
        <f aca="false">F48</f>
        <v>26750</v>
      </c>
      <c r="G46" s="189"/>
    </row>
    <row r="47" s="162" customFormat="true" ht="18" hidden="false" customHeight="true" outlineLevel="0" collapsed="false">
      <c r="A47" s="365" t="s">
        <v>174</v>
      </c>
      <c r="B47" s="360" t="s">
        <v>175</v>
      </c>
      <c r="C47" s="361"/>
      <c r="D47" s="362"/>
      <c r="E47" s="363" t="n">
        <v>450</v>
      </c>
      <c r="F47" s="364"/>
      <c r="G47" s="254"/>
    </row>
    <row r="48" s="162" customFormat="true" ht="33" hidden="false" customHeight="true" outlineLevel="0" collapsed="false">
      <c r="A48" s="354" t="n">
        <v>2540</v>
      </c>
      <c r="B48" s="257" t="s">
        <v>176</v>
      </c>
      <c r="C48" s="258"/>
      <c r="D48" s="355"/>
      <c r="E48" s="260"/>
      <c r="F48" s="261" t="n">
        <v>26750</v>
      </c>
      <c r="G48" s="262"/>
    </row>
    <row r="49" s="162" customFormat="true" ht="18" hidden="false" customHeight="true" outlineLevel="0" collapsed="false">
      <c r="A49" s="194" t="n">
        <v>80104</v>
      </c>
      <c r="B49" s="264" t="s">
        <v>177</v>
      </c>
      <c r="C49" s="265"/>
      <c r="D49" s="340"/>
      <c r="E49" s="267"/>
      <c r="F49" s="268" t="n">
        <f aca="false">SUM(F50:F52)</f>
        <v>720</v>
      </c>
      <c r="G49" s="341" t="n">
        <f aca="false">SUM(G50:G52)</f>
        <v>33500</v>
      </c>
    </row>
    <row r="50" s="162" customFormat="true" ht="30.75" hidden="false" customHeight="true" outlineLevel="0" collapsed="false">
      <c r="A50" s="366" t="n">
        <v>2510</v>
      </c>
      <c r="B50" s="178" t="s">
        <v>178</v>
      </c>
      <c r="C50" s="179" t="s">
        <v>110</v>
      </c>
      <c r="D50" s="296"/>
      <c r="E50" s="190"/>
      <c r="F50" s="253"/>
      <c r="G50" s="191" t="n">
        <v>13500</v>
      </c>
    </row>
    <row r="51" s="162" customFormat="true" ht="27" hidden="false" customHeight="true" outlineLevel="0" collapsed="false">
      <c r="A51" s="366" t="n">
        <v>2510</v>
      </c>
      <c r="B51" s="178" t="s">
        <v>178</v>
      </c>
      <c r="C51" s="179" t="s">
        <v>85</v>
      </c>
      <c r="D51" s="296"/>
      <c r="E51" s="190"/>
      <c r="F51" s="253"/>
      <c r="G51" s="191" t="n">
        <v>20000</v>
      </c>
    </row>
    <row r="52" s="162" customFormat="true" ht="29.25" hidden="false" customHeight="true" outlineLevel="0" collapsed="false">
      <c r="A52" s="177" t="n">
        <v>2540</v>
      </c>
      <c r="B52" s="367" t="s">
        <v>176</v>
      </c>
      <c r="C52" s="179" t="s">
        <v>110</v>
      </c>
      <c r="D52" s="296"/>
      <c r="E52" s="190"/>
      <c r="F52" s="253" t="n">
        <v>720</v>
      </c>
      <c r="G52" s="191"/>
    </row>
    <row r="53" s="162" customFormat="true" ht="14.25" hidden="false" customHeight="true" outlineLevel="0" collapsed="false">
      <c r="A53" s="194" t="n">
        <v>80110</v>
      </c>
      <c r="B53" s="368" t="s">
        <v>179</v>
      </c>
      <c r="C53" s="196" t="s">
        <v>110</v>
      </c>
      <c r="D53" s="293"/>
      <c r="E53" s="198" t="n">
        <f aca="false">E54</f>
        <v>14000</v>
      </c>
      <c r="F53" s="270" t="n">
        <f aca="false">F55</f>
        <v>230</v>
      </c>
      <c r="G53" s="200" t="n">
        <f aca="false">G56</f>
        <v>14000</v>
      </c>
    </row>
    <row r="54" s="162" customFormat="true" ht="14.25" hidden="false" customHeight="true" outlineLevel="0" collapsed="false">
      <c r="A54" s="227" t="s">
        <v>116</v>
      </c>
      <c r="B54" s="287" t="s">
        <v>117</v>
      </c>
      <c r="C54" s="179"/>
      <c r="D54" s="296"/>
      <c r="E54" s="190" t="n">
        <v>14000</v>
      </c>
      <c r="F54" s="253"/>
      <c r="G54" s="191"/>
    </row>
    <row r="55" s="162" customFormat="true" ht="30.75" hidden="false" customHeight="true" outlineLevel="0" collapsed="false">
      <c r="A55" s="177" t="n">
        <v>2540</v>
      </c>
      <c r="B55" s="367" t="s">
        <v>176</v>
      </c>
      <c r="C55" s="179"/>
      <c r="D55" s="296"/>
      <c r="E55" s="190"/>
      <c r="F55" s="253" t="n">
        <v>230</v>
      </c>
      <c r="G55" s="191"/>
    </row>
    <row r="56" s="162" customFormat="true" ht="14.25" hidden="false" customHeight="true" outlineLevel="0" collapsed="false">
      <c r="A56" s="177" t="n">
        <v>4210</v>
      </c>
      <c r="B56" s="287" t="s">
        <v>109</v>
      </c>
      <c r="C56" s="179"/>
      <c r="D56" s="296"/>
      <c r="E56" s="190"/>
      <c r="F56" s="253"/>
      <c r="G56" s="191" t="n">
        <v>14000</v>
      </c>
    </row>
    <row r="57" s="162" customFormat="true" ht="16.5" hidden="false" customHeight="true" outlineLevel="0" collapsed="false">
      <c r="A57" s="194" t="n">
        <v>80195</v>
      </c>
      <c r="B57" s="368" t="s">
        <v>146</v>
      </c>
      <c r="C57" s="196" t="s">
        <v>110</v>
      </c>
      <c r="D57" s="293"/>
      <c r="E57" s="198"/>
      <c r="F57" s="270" t="n">
        <f aca="false">F58</f>
        <v>3020</v>
      </c>
      <c r="G57" s="200" t="n">
        <f aca="false">G59</f>
        <v>16400</v>
      </c>
    </row>
    <row r="58" s="162" customFormat="true" ht="16.5" hidden="false" customHeight="true" outlineLevel="0" collapsed="false">
      <c r="A58" s="177" t="n">
        <v>4010</v>
      </c>
      <c r="B58" s="287" t="s">
        <v>180</v>
      </c>
      <c r="C58" s="179"/>
      <c r="D58" s="296"/>
      <c r="E58" s="190"/>
      <c r="F58" s="253" t="n">
        <v>3020</v>
      </c>
      <c r="G58" s="191"/>
    </row>
    <row r="59" s="162" customFormat="true" ht="16.5" hidden="false" customHeight="true" outlineLevel="0" collapsed="false">
      <c r="A59" s="298" t="n">
        <v>4300</v>
      </c>
      <c r="B59" s="287" t="s">
        <v>181</v>
      </c>
      <c r="C59" s="179"/>
      <c r="D59" s="296"/>
      <c r="E59" s="190"/>
      <c r="F59" s="253"/>
      <c r="G59" s="191" t="n">
        <v>16400</v>
      </c>
    </row>
    <row r="60" s="162" customFormat="true" ht="18" hidden="false" customHeight="true" outlineLevel="0" collapsed="false">
      <c r="A60" s="163" t="n">
        <v>803</v>
      </c>
      <c r="B60" s="164" t="s">
        <v>182</v>
      </c>
      <c r="C60" s="165" t="s">
        <v>110</v>
      </c>
      <c r="D60" s="369" t="n">
        <f aca="false">D61</f>
        <v>62500</v>
      </c>
      <c r="E60" s="184" t="n">
        <f aca="false">E61</f>
        <v>53500</v>
      </c>
      <c r="F60" s="251" t="n">
        <f aca="false">F61+F68</f>
        <v>9000</v>
      </c>
      <c r="G60" s="255" t="n">
        <f aca="false">G61+G68</f>
        <v>7870</v>
      </c>
    </row>
    <row r="61" s="162" customFormat="true" ht="17.25" hidden="false" customHeight="true" outlineLevel="0" collapsed="false">
      <c r="A61" s="170" t="n">
        <v>80309</v>
      </c>
      <c r="B61" s="171" t="s">
        <v>183</v>
      </c>
      <c r="C61" s="172"/>
      <c r="D61" s="370" t="n">
        <f aca="false">D64</f>
        <v>62500</v>
      </c>
      <c r="E61" s="187" t="n">
        <f aca="false">E64+E62+E63</f>
        <v>53500</v>
      </c>
      <c r="F61" s="252" t="n">
        <f aca="false">F66+F67</f>
        <v>9000</v>
      </c>
      <c r="G61" s="189" t="n">
        <f aca="false">G65</f>
        <v>2870</v>
      </c>
    </row>
    <row r="62" s="162" customFormat="true" ht="50.25" hidden="false" customHeight="true" outlineLevel="0" collapsed="false">
      <c r="A62" s="177" t="n">
        <v>2318</v>
      </c>
      <c r="B62" s="178" t="s">
        <v>184</v>
      </c>
      <c r="C62" s="179"/>
      <c r="D62" s="253"/>
      <c r="E62" s="190" t="n">
        <v>40125</v>
      </c>
      <c r="F62" s="253"/>
      <c r="G62" s="191"/>
    </row>
    <row r="63" s="162" customFormat="true" ht="51" hidden="false" customHeight="true" outlineLevel="0" collapsed="false">
      <c r="A63" s="177" t="n">
        <v>2319</v>
      </c>
      <c r="B63" s="178" t="s">
        <v>185</v>
      </c>
      <c r="C63" s="179"/>
      <c r="D63" s="253"/>
      <c r="E63" s="190" t="n">
        <v>13375</v>
      </c>
      <c r="F63" s="253"/>
      <c r="G63" s="191"/>
    </row>
    <row r="64" s="162" customFormat="true" ht="58.5" hidden="false" customHeight="true" outlineLevel="0" collapsed="false">
      <c r="A64" s="177" t="n">
        <v>2338</v>
      </c>
      <c r="B64" s="178" t="s">
        <v>186</v>
      </c>
      <c r="C64" s="179"/>
      <c r="D64" s="253" t="n">
        <v>62500</v>
      </c>
      <c r="E64" s="190"/>
      <c r="F64" s="253"/>
      <c r="G64" s="191"/>
    </row>
    <row r="65" s="162" customFormat="true" ht="17.25" hidden="false" customHeight="true" outlineLevel="0" collapsed="false">
      <c r="A65" s="177" t="n">
        <v>3210</v>
      </c>
      <c r="B65" s="178" t="s">
        <v>187</v>
      </c>
      <c r="C65" s="179"/>
      <c r="D65" s="253"/>
      <c r="E65" s="190"/>
      <c r="F65" s="253"/>
      <c r="G65" s="191" t="n">
        <v>2870</v>
      </c>
    </row>
    <row r="66" s="162" customFormat="true" ht="15.75" hidden="false" customHeight="true" outlineLevel="0" collapsed="false">
      <c r="A66" s="177" t="n">
        <v>3218</v>
      </c>
      <c r="B66" s="178" t="s">
        <v>187</v>
      </c>
      <c r="C66" s="179"/>
      <c r="D66" s="284"/>
      <c r="E66" s="190"/>
      <c r="F66" s="253" t="n">
        <v>6750</v>
      </c>
      <c r="G66" s="191"/>
    </row>
    <row r="67" s="162" customFormat="true" ht="15.75" hidden="false" customHeight="true" outlineLevel="0" collapsed="false">
      <c r="A67" s="371" t="n">
        <v>3219</v>
      </c>
      <c r="B67" s="257" t="s">
        <v>187</v>
      </c>
      <c r="C67" s="258"/>
      <c r="D67" s="372"/>
      <c r="E67" s="260"/>
      <c r="F67" s="261" t="n">
        <v>2250</v>
      </c>
      <c r="G67" s="262"/>
    </row>
    <row r="68" s="162" customFormat="true" ht="15.75" hidden="false" customHeight="true" outlineLevel="0" collapsed="false">
      <c r="A68" s="194" t="n">
        <v>80395</v>
      </c>
      <c r="B68" s="195" t="s">
        <v>146</v>
      </c>
      <c r="C68" s="196"/>
      <c r="D68" s="373"/>
      <c r="E68" s="198"/>
      <c r="F68" s="270"/>
      <c r="G68" s="200" t="n">
        <f aca="false">G69</f>
        <v>5000</v>
      </c>
    </row>
    <row r="69" s="162" customFormat="true" ht="33.75" hidden="false" customHeight="true" outlineLevel="0" collapsed="false">
      <c r="A69" s="177" t="n">
        <v>3040</v>
      </c>
      <c r="B69" s="178" t="s">
        <v>188</v>
      </c>
      <c r="C69" s="179"/>
      <c r="D69" s="284"/>
      <c r="E69" s="190"/>
      <c r="F69" s="253"/>
      <c r="G69" s="191" t="n">
        <v>5000</v>
      </c>
    </row>
    <row r="70" s="162" customFormat="true" ht="18.75" hidden="false" customHeight="true" outlineLevel="0" collapsed="false">
      <c r="A70" s="163" t="n">
        <v>851</v>
      </c>
      <c r="B70" s="164" t="s">
        <v>189</v>
      </c>
      <c r="C70" s="165" t="s">
        <v>85</v>
      </c>
      <c r="D70" s="320"/>
      <c r="E70" s="184"/>
      <c r="F70" s="251" t="n">
        <f aca="false">F71</f>
        <v>70000</v>
      </c>
      <c r="G70" s="255"/>
    </row>
    <row r="71" s="162" customFormat="true" ht="18" hidden="false" customHeight="true" outlineLevel="0" collapsed="false">
      <c r="A71" s="170" t="n">
        <v>85195</v>
      </c>
      <c r="B71" s="171" t="s">
        <v>146</v>
      </c>
      <c r="C71" s="172"/>
      <c r="D71" s="283"/>
      <c r="E71" s="187"/>
      <c r="F71" s="252" t="n">
        <f aca="false">F72</f>
        <v>70000</v>
      </c>
      <c r="G71" s="189"/>
    </row>
    <row r="72" s="162" customFormat="true" ht="16.5" hidden="false" customHeight="true" outlineLevel="0" collapsed="false">
      <c r="A72" s="335" t="n">
        <v>4300</v>
      </c>
      <c r="B72" s="360" t="s">
        <v>190</v>
      </c>
      <c r="C72" s="361"/>
      <c r="D72" s="374"/>
      <c r="E72" s="363"/>
      <c r="F72" s="364" t="n">
        <v>70000</v>
      </c>
      <c r="G72" s="254"/>
    </row>
    <row r="73" s="162" customFormat="true" ht="16.5" hidden="false" customHeight="true" outlineLevel="0" collapsed="false">
      <c r="A73" s="375" t="n">
        <v>852</v>
      </c>
      <c r="B73" s="164" t="s">
        <v>128</v>
      </c>
      <c r="C73" s="165"/>
      <c r="D73" s="320"/>
      <c r="E73" s="184" t="n">
        <f aca="false">E74+E76+E78</f>
        <v>21300</v>
      </c>
      <c r="F73" s="251"/>
      <c r="G73" s="255"/>
    </row>
    <row r="74" s="162" customFormat="true" ht="16.5" hidden="false" customHeight="true" outlineLevel="0" collapsed="false">
      <c r="A74" s="170" t="n">
        <v>85203</v>
      </c>
      <c r="B74" s="171" t="s">
        <v>191</v>
      </c>
      <c r="C74" s="172"/>
      <c r="D74" s="283"/>
      <c r="E74" s="187" t="n">
        <f aca="false">E75</f>
        <v>10800</v>
      </c>
      <c r="F74" s="252"/>
      <c r="G74" s="189"/>
    </row>
    <row r="75" s="162" customFormat="true" ht="16.5" hidden="false" customHeight="true" outlineLevel="0" collapsed="false">
      <c r="A75" s="376" t="s">
        <v>26</v>
      </c>
      <c r="B75" s="336" t="s">
        <v>27</v>
      </c>
      <c r="C75" s="377"/>
      <c r="D75" s="378"/>
      <c r="E75" s="379" t="n">
        <v>10800</v>
      </c>
      <c r="F75" s="380"/>
      <c r="G75" s="381"/>
    </row>
    <row r="76" s="162" customFormat="true" ht="31.5" hidden="false" customHeight="true" outlineLevel="0" collapsed="false">
      <c r="A76" s="194" t="n">
        <v>85214</v>
      </c>
      <c r="B76" s="195" t="s">
        <v>192</v>
      </c>
      <c r="C76" s="196"/>
      <c r="D76" s="373"/>
      <c r="E76" s="198" t="n">
        <f aca="false">E77</f>
        <v>5000</v>
      </c>
      <c r="F76" s="270"/>
      <c r="G76" s="200"/>
    </row>
    <row r="77" s="162" customFormat="true" ht="16.5" hidden="false" customHeight="true" outlineLevel="0" collapsed="false">
      <c r="A77" s="227" t="s">
        <v>112</v>
      </c>
      <c r="B77" s="360" t="s">
        <v>126</v>
      </c>
      <c r="C77" s="361"/>
      <c r="D77" s="374"/>
      <c r="E77" s="363" t="n">
        <v>5000</v>
      </c>
      <c r="F77" s="364"/>
      <c r="G77" s="254"/>
    </row>
    <row r="78" s="162" customFormat="true" ht="16.5" hidden="false" customHeight="true" outlineLevel="0" collapsed="false">
      <c r="A78" s="194" t="n">
        <v>85219</v>
      </c>
      <c r="B78" s="195" t="s">
        <v>193</v>
      </c>
      <c r="C78" s="196"/>
      <c r="D78" s="373"/>
      <c r="E78" s="198" t="n">
        <f aca="false">E79+E80</f>
        <v>5500</v>
      </c>
      <c r="F78" s="270"/>
      <c r="G78" s="200"/>
    </row>
    <row r="79" s="162" customFormat="true" ht="16.5" hidden="false" customHeight="true" outlineLevel="0" collapsed="false">
      <c r="A79" s="227" t="s">
        <v>26</v>
      </c>
      <c r="B79" s="295" t="s">
        <v>27</v>
      </c>
      <c r="C79" s="179"/>
      <c r="D79" s="284"/>
      <c r="E79" s="190" t="n">
        <v>4000</v>
      </c>
      <c r="F79" s="253"/>
      <c r="G79" s="191"/>
    </row>
    <row r="80" s="162" customFormat="true" ht="16.5" hidden="false" customHeight="true" outlineLevel="0" collapsed="false">
      <c r="A80" s="227" t="s">
        <v>112</v>
      </c>
      <c r="B80" s="178" t="s">
        <v>126</v>
      </c>
      <c r="C80" s="179"/>
      <c r="D80" s="284"/>
      <c r="E80" s="190" t="n">
        <v>1500</v>
      </c>
      <c r="F80" s="253"/>
      <c r="G80" s="191"/>
    </row>
    <row r="81" s="162" customFormat="true" ht="21.75" hidden="false" customHeight="true" outlineLevel="0" collapsed="false">
      <c r="A81" s="163" t="n">
        <v>854</v>
      </c>
      <c r="B81" s="164" t="s">
        <v>131</v>
      </c>
      <c r="C81" s="165"/>
      <c r="D81" s="320"/>
      <c r="E81" s="184" t="n">
        <f aca="false">E82</f>
        <v>10300</v>
      </c>
      <c r="F81" s="251"/>
      <c r="G81" s="255" t="n">
        <f aca="false">G87+G82</f>
        <v>28350</v>
      </c>
    </row>
    <row r="82" s="162" customFormat="true" ht="17.25" hidden="false" customHeight="true" outlineLevel="0" collapsed="false">
      <c r="A82" s="194" t="n">
        <v>85417</v>
      </c>
      <c r="B82" s="195" t="s">
        <v>194</v>
      </c>
      <c r="C82" s="196" t="s">
        <v>110</v>
      </c>
      <c r="D82" s="373"/>
      <c r="E82" s="198" t="n">
        <f aca="false">E83</f>
        <v>10300</v>
      </c>
      <c r="F82" s="270"/>
      <c r="G82" s="200" t="n">
        <f aca="false">G84+G85+G86</f>
        <v>22850</v>
      </c>
    </row>
    <row r="83" s="162" customFormat="true" ht="13.5" hidden="false" customHeight="true" outlineLevel="0" collapsed="false">
      <c r="A83" s="227" t="s">
        <v>112</v>
      </c>
      <c r="B83" s="178" t="s">
        <v>126</v>
      </c>
      <c r="C83" s="179"/>
      <c r="D83" s="284"/>
      <c r="E83" s="190" t="n">
        <v>10300</v>
      </c>
      <c r="F83" s="253"/>
      <c r="G83" s="191"/>
    </row>
    <row r="84" s="162" customFormat="true" ht="13.5" hidden="false" customHeight="true" outlineLevel="0" collapsed="false">
      <c r="A84" s="177" t="n">
        <v>4010</v>
      </c>
      <c r="B84" s="178" t="s">
        <v>180</v>
      </c>
      <c r="C84" s="179"/>
      <c r="D84" s="284"/>
      <c r="E84" s="190"/>
      <c r="F84" s="253"/>
      <c r="G84" s="191" t="n">
        <v>12300</v>
      </c>
    </row>
    <row r="85" s="162" customFormat="true" ht="13.5" hidden="false" customHeight="true" outlineLevel="0" collapsed="false">
      <c r="A85" s="177" t="n">
        <v>4110</v>
      </c>
      <c r="B85" s="178" t="s">
        <v>195</v>
      </c>
      <c r="C85" s="179"/>
      <c r="D85" s="284"/>
      <c r="E85" s="190"/>
      <c r="F85" s="253"/>
      <c r="G85" s="191" t="n">
        <v>250</v>
      </c>
    </row>
    <row r="86" s="162" customFormat="true" ht="13.5" hidden="false" customHeight="true" outlineLevel="0" collapsed="false">
      <c r="A86" s="177" t="n">
        <v>4210</v>
      </c>
      <c r="B86" s="178" t="s">
        <v>109</v>
      </c>
      <c r="C86" s="179"/>
      <c r="D86" s="284"/>
      <c r="E86" s="190"/>
      <c r="F86" s="253"/>
      <c r="G86" s="191" t="n">
        <v>10300</v>
      </c>
    </row>
    <row r="87" s="162" customFormat="true" ht="18.75" hidden="false" customHeight="true" outlineLevel="0" collapsed="false">
      <c r="A87" s="194" t="n">
        <v>85495</v>
      </c>
      <c r="B87" s="285" t="s">
        <v>146</v>
      </c>
      <c r="C87" s="196" t="s">
        <v>162</v>
      </c>
      <c r="D87" s="293"/>
      <c r="E87" s="198"/>
      <c r="F87" s="270"/>
      <c r="G87" s="200" t="n">
        <f aca="false">G89+G88</f>
        <v>5500</v>
      </c>
    </row>
    <row r="88" s="162" customFormat="true" ht="29.25" hidden="false" customHeight="true" outlineLevel="0" collapsed="false">
      <c r="A88" s="177" t="n">
        <v>4210</v>
      </c>
      <c r="B88" s="192" t="s">
        <v>196</v>
      </c>
      <c r="C88" s="179"/>
      <c r="D88" s="296"/>
      <c r="E88" s="190"/>
      <c r="F88" s="253"/>
      <c r="G88" s="191" t="n">
        <v>2000</v>
      </c>
    </row>
    <row r="89" s="162" customFormat="true" ht="16.5" hidden="false" customHeight="true" outlineLevel="0" collapsed="false">
      <c r="A89" s="177" t="n">
        <v>4300</v>
      </c>
      <c r="B89" s="192" t="s">
        <v>118</v>
      </c>
      <c r="C89" s="179"/>
      <c r="D89" s="296"/>
      <c r="E89" s="190"/>
      <c r="F89" s="253"/>
      <c r="G89" s="191" t="n">
        <v>3500</v>
      </c>
    </row>
    <row r="90" s="385" customFormat="true" ht="0.75" hidden="true" customHeight="true" outlineLevel="0" collapsed="false">
      <c r="A90" s="273"/>
      <c r="B90" s="382"/>
      <c r="C90" s="383"/>
      <c r="D90" s="278"/>
      <c r="E90" s="277"/>
      <c r="F90" s="384"/>
      <c r="G90" s="358"/>
    </row>
    <row r="91" s="385" customFormat="true" ht="44.25" hidden="true" customHeight="true" outlineLevel="0" collapsed="false">
      <c r="A91" s="224"/>
      <c r="B91" s="386"/>
      <c r="C91" s="387"/>
      <c r="D91" s="252"/>
      <c r="E91" s="187"/>
      <c r="F91" s="252"/>
      <c r="G91" s="189"/>
    </row>
    <row r="92" s="385" customFormat="true" ht="19.5" hidden="true" customHeight="true" outlineLevel="0" collapsed="false">
      <c r="A92" s="227"/>
      <c r="B92" s="388"/>
      <c r="C92" s="389"/>
      <c r="D92" s="253"/>
      <c r="E92" s="190"/>
      <c r="F92" s="253"/>
      <c r="G92" s="292"/>
    </row>
    <row r="93" s="385" customFormat="true" ht="13.5" hidden="false" customHeight="true" outlineLevel="0" collapsed="false">
      <c r="A93" s="390"/>
      <c r="B93" s="391" t="s">
        <v>197</v>
      </c>
      <c r="C93" s="392"/>
      <c r="D93" s="393"/>
      <c r="E93" s="327"/>
      <c r="F93" s="393"/>
      <c r="G93" s="236" t="n">
        <v>500</v>
      </c>
    </row>
    <row r="94" s="385" customFormat="true" ht="15" hidden="false" customHeight="true" outlineLevel="0" collapsed="false">
      <c r="A94" s="390"/>
      <c r="B94" s="391" t="s">
        <v>149</v>
      </c>
      <c r="C94" s="392"/>
      <c r="D94" s="393"/>
      <c r="E94" s="327"/>
      <c r="F94" s="393"/>
      <c r="G94" s="236" t="n">
        <v>3000</v>
      </c>
    </row>
    <row r="95" s="385" customFormat="true" ht="30" hidden="false" customHeight="true" outlineLevel="0" collapsed="false">
      <c r="A95" s="250" t="s">
        <v>198</v>
      </c>
      <c r="B95" s="394" t="s">
        <v>199</v>
      </c>
      <c r="C95" s="395" t="s">
        <v>98</v>
      </c>
      <c r="D95" s="369"/>
      <c r="E95" s="184"/>
      <c r="F95" s="396" t="n">
        <f aca="false">F100+F96</f>
        <v>18400</v>
      </c>
      <c r="G95" s="255" t="n">
        <f aca="false">G100+G96</f>
        <v>42350</v>
      </c>
    </row>
    <row r="96" s="385" customFormat="true" ht="17.25" hidden="false" customHeight="true" outlineLevel="0" collapsed="false">
      <c r="A96" s="224" t="s">
        <v>200</v>
      </c>
      <c r="B96" s="386" t="s">
        <v>201</v>
      </c>
      <c r="C96" s="387"/>
      <c r="D96" s="370"/>
      <c r="E96" s="187"/>
      <c r="F96" s="252"/>
      <c r="G96" s="243" t="n">
        <f aca="false">G97</f>
        <v>10350</v>
      </c>
    </row>
    <row r="97" s="385" customFormat="true" ht="17.25" hidden="false" customHeight="true" outlineLevel="0" collapsed="false">
      <c r="A97" s="227" t="s">
        <v>202</v>
      </c>
      <c r="B97" s="388" t="s">
        <v>127</v>
      </c>
      <c r="C97" s="397"/>
      <c r="D97" s="398"/>
      <c r="E97" s="190"/>
      <c r="F97" s="253"/>
      <c r="G97" s="245" t="n">
        <v>10350</v>
      </c>
    </row>
    <row r="98" s="385" customFormat="true" ht="13.5" hidden="false" customHeight="true" outlineLevel="0" collapsed="false">
      <c r="A98" s="399"/>
      <c r="B98" s="391" t="s">
        <v>149</v>
      </c>
      <c r="C98" s="400"/>
      <c r="D98" s="401"/>
      <c r="E98" s="352"/>
      <c r="F98" s="328"/>
      <c r="G98" s="236" t="n">
        <v>4520</v>
      </c>
    </row>
    <row r="99" s="385" customFormat="true" ht="15.75" hidden="false" customHeight="true" outlineLevel="0" collapsed="false">
      <c r="A99" s="399"/>
      <c r="B99" s="391" t="s">
        <v>203</v>
      </c>
      <c r="C99" s="400"/>
      <c r="D99" s="401"/>
      <c r="E99" s="352"/>
      <c r="F99" s="328"/>
      <c r="G99" s="236" t="n">
        <v>5830</v>
      </c>
    </row>
    <row r="100" s="385" customFormat="true" ht="15.75" hidden="false" customHeight="true" outlineLevel="0" collapsed="false">
      <c r="A100" s="246" t="s">
        <v>204</v>
      </c>
      <c r="B100" s="402" t="s">
        <v>146</v>
      </c>
      <c r="C100" s="403"/>
      <c r="D100" s="404"/>
      <c r="E100" s="198"/>
      <c r="F100" s="270" t="n">
        <f aca="false">F101</f>
        <v>18400</v>
      </c>
      <c r="G100" s="249" t="n">
        <f aca="false">G101</f>
        <v>32000</v>
      </c>
    </row>
    <row r="101" s="385" customFormat="true" ht="16.5" hidden="false" customHeight="true" outlineLevel="0" collapsed="false">
      <c r="A101" s="227" t="s">
        <v>202</v>
      </c>
      <c r="B101" s="388" t="s">
        <v>127</v>
      </c>
      <c r="C101" s="397"/>
      <c r="D101" s="398"/>
      <c r="E101" s="190"/>
      <c r="F101" s="253" t="n">
        <f aca="false">F102+F103+F105</f>
        <v>18400</v>
      </c>
      <c r="G101" s="245" t="n">
        <f aca="false">G102+G104</f>
        <v>32000</v>
      </c>
    </row>
    <row r="102" s="385" customFormat="true" ht="14.25" hidden="false" customHeight="true" outlineLevel="0" collapsed="false">
      <c r="A102" s="227"/>
      <c r="B102" s="391" t="s">
        <v>203</v>
      </c>
      <c r="C102" s="400"/>
      <c r="D102" s="401"/>
      <c r="E102" s="352"/>
      <c r="F102" s="328"/>
      <c r="G102" s="236" t="n">
        <v>20000</v>
      </c>
    </row>
    <row r="103" s="385" customFormat="true" ht="15.75" hidden="false" customHeight="true" outlineLevel="0" collapsed="false">
      <c r="A103" s="227"/>
      <c r="B103" s="391" t="s">
        <v>163</v>
      </c>
      <c r="C103" s="400"/>
      <c r="D103" s="401"/>
      <c r="E103" s="352"/>
      <c r="F103" s="328" t="n">
        <v>16400</v>
      </c>
      <c r="G103" s="236"/>
    </row>
    <row r="104" s="385" customFormat="true" ht="16.5" hidden="false" customHeight="true" outlineLevel="0" collapsed="false">
      <c r="A104" s="227"/>
      <c r="B104" s="391" t="s">
        <v>205</v>
      </c>
      <c r="C104" s="400"/>
      <c r="D104" s="401"/>
      <c r="E104" s="352"/>
      <c r="F104" s="328"/>
      <c r="G104" s="236" t="n">
        <v>12000</v>
      </c>
    </row>
    <row r="105" s="385" customFormat="true" ht="17.25" hidden="false" customHeight="true" outlineLevel="0" collapsed="false">
      <c r="A105" s="227"/>
      <c r="B105" s="391" t="s">
        <v>206</v>
      </c>
      <c r="C105" s="400"/>
      <c r="D105" s="401"/>
      <c r="E105" s="352"/>
      <c r="F105" s="328" t="n">
        <v>2000</v>
      </c>
      <c r="G105" s="236"/>
    </row>
    <row r="106" s="385" customFormat="true" ht="30" hidden="false" customHeight="true" outlineLevel="0" collapsed="false">
      <c r="A106" s="163" t="n">
        <v>921</v>
      </c>
      <c r="B106" s="394" t="s">
        <v>84</v>
      </c>
      <c r="C106" s="165" t="s">
        <v>85</v>
      </c>
      <c r="D106" s="405"/>
      <c r="E106" s="406"/>
      <c r="F106" s="407"/>
      <c r="G106" s="408" t="n">
        <f aca="false">G113+G110+G107</f>
        <v>180800</v>
      </c>
    </row>
    <row r="107" s="385" customFormat="true" ht="20.25" hidden="false" customHeight="true" outlineLevel="0" collapsed="false">
      <c r="A107" s="170" t="n">
        <v>92105</v>
      </c>
      <c r="B107" s="386" t="s">
        <v>207</v>
      </c>
      <c r="C107" s="172"/>
      <c r="D107" s="409"/>
      <c r="E107" s="410"/>
      <c r="F107" s="411"/>
      <c r="G107" s="412" t="n">
        <f aca="false">G108+G109</f>
        <v>15000</v>
      </c>
    </row>
    <row r="108" s="385" customFormat="true" ht="21" hidden="false" customHeight="true" outlineLevel="0" collapsed="false">
      <c r="A108" s="177" t="n">
        <v>4210</v>
      </c>
      <c r="B108" s="388" t="s">
        <v>208</v>
      </c>
      <c r="C108" s="232"/>
      <c r="D108" s="413"/>
      <c r="E108" s="414"/>
      <c r="F108" s="415"/>
      <c r="G108" s="416" t="n">
        <v>5000</v>
      </c>
    </row>
    <row r="109" s="385" customFormat="true" ht="21" hidden="false" customHeight="true" outlineLevel="0" collapsed="false">
      <c r="A109" s="371" t="n">
        <v>4300</v>
      </c>
      <c r="B109" s="417" t="s">
        <v>209</v>
      </c>
      <c r="C109" s="265"/>
      <c r="D109" s="418"/>
      <c r="E109" s="419"/>
      <c r="F109" s="420"/>
      <c r="G109" s="421" t="n">
        <v>10000</v>
      </c>
    </row>
    <row r="110" s="385" customFormat="true" ht="18.75" hidden="false" customHeight="true" outlineLevel="0" collapsed="false">
      <c r="A110" s="194" t="n">
        <v>92109</v>
      </c>
      <c r="B110" s="402" t="s">
        <v>210</v>
      </c>
      <c r="C110" s="196"/>
      <c r="D110" s="422"/>
      <c r="E110" s="423"/>
      <c r="F110" s="424"/>
      <c r="G110" s="425" t="n">
        <f aca="false">G111+G112</f>
        <v>148800</v>
      </c>
      <c r="J110" s="426"/>
    </row>
    <row r="111" s="385" customFormat="true" ht="30" hidden="false" customHeight="true" outlineLevel="0" collapsed="false">
      <c r="A111" s="177" t="n">
        <v>2480</v>
      </c>
      <c r="B111" s="388" t="s">
        <v>211</v>
      </c>
      <c r="C111" s="179"/>
      <c r="D111" s="427"/>
      <c r="E111" s="428"/>
      <c r="F111" s="429"/>
      <c r="G111" s="416" t="n">
        <v>48800</v>
      </c>
    </row>
    <row r="112" s="385" customFormat="true" ht="66.75" hidden="false" customHeight="true" outlineLevel="0" collapsed="false">
      <c r="A112" s="371" t="n">
        <v>6220</v>
      </c>
      <c r="B112" s="417" t="s">
        <v>212</v>
      </c>
      <c r="C112" s="258"/>
      <c r="D112" s="430"/>
      <c r="E112" s="431"/>
      <c r="F112" s="432"/>
      <c r="G112" s="421" t="n">
        <v>100000</v>
      </c>
    </row>
    <row r="113" s="385" customFormat="true" ht="16.5" hidden="false" customHeight="true" outlineLevel="0" collapsed="false">
      <c r="A113" s="194" t="n">
        <v>92116</v>
      </c>
      <c r="B113" s="402" t="s">
        <v>89</v>
      </c>
      <c r="C113" s="196"/>
      <c r="D113" s="422"/>
      <c r="E113" s="423"/>
      <c r="F113" s="270"/>
      <c r="G113" s="200" t="n">
        <f aca="false">G114</f>
        <v>17000</v>
      </c>
    </row>
    <row r="114" s="385" customFormat="true" ht="33" hidden="false" customHeight="true" outlineLevel="0" collapsed="false">
      <c r="A114" s="433" t="n">
        <v>2480</v>
      </c>
      <c r="B114" s="434" t="s">
        <v>211</v>
      </c>
      <c r="C114" s="435"/>
      <c r="D114" s="398"/>
      <c r="E114" s="190"/>
      <c r="F114" s="253"/>
      <c r="G114" s="436" t="n">
        <v>17000</v>
      </c>
    </row>
    <row r="115" s="385" customFormat="true" ht="16.5" hidden="false" customHeight="true" outlineLevel="0" collapsed="false">
      <c r="A115" s="163" t="n">
        <v>926</v>
      </c>
      <c r="B115" s="394" t="s">
        <v>213</v>
      </c>
      <c r="C115" s="238" t="s">
        <v>98</v>
      </c>
      <c r="D115" s="281"/>
      <c r="E115" s="184"/>
      <c r="F115" s="396"/>
      <c r="G115" s="437" t="n">
        <f aca="false">G116</f>
        <v>100000</v>
      </c>
    </row>
    <row r="116" s="385" customFormat="true" ht="17.25" hidden="false" customHeight="true" outlineLevel="0" collapsed="false">
      <c r="A116" s="170" t="n">
        <v>92601</v>
      </c>
      <c r="B116" s="386" t="s">
        <v>214</v>
      </c>
      <c r="C116" s="438"/>
      <c r="D116" s="290"/>
      <c r="E116" s="187"/>
      <c r="F116" s="439"/>
      <c r="G116" s="440" t="n">
        <f aca="false">G117</f>
        <v>100000</v>
      </c>
    </row>
    <row r="117" s="385" customFormat="true" ht="16.5" hidden="false" customHeight="true" outlineLevel="0" collapsed="false">
      <c r="A117" s="441" t="n">
        <v>6050</v>
      </c>
      <c r="B117" s="442" t="s">
        <v>100</v>
      </c>
      <c r="C117" s="443"/>
      <c r="D117" s="288"/>
      <c r="E117" s="190"/>
      <c r="F117" s="444"/>
      <c r="G117" s="436" t="n">
        <v>100000</v>
      </c>
    </row>
    <row r="118" s="385" customFormat="true" ht="15.75" hidden="false" customHeight="true" outlineLevel="0" collapsed="false">
      <c r="A118" s="445"/>
      <c r="B118" s="446" t="s">
        <v>215</v>
      </c>
      <c r="C118" s="447"/>
      <c r="D118" s="448"/>
      <c r="E118" s="327"/>
      <c r="F118" s="449"/>
      <c r="G118" s="450" t="n">
        <v>100000</v>
      </c>
    </row>
    <row r="119" s="453" customFormat="true" ht="24" hidden="false" customHeight="true" outlineLevel="0" collapsed="false">
      <c r="A119" s="202"/>
      <c r="B119" s="203" t="s">
        <v>91</v>
      </c>
      <c r="C119" s="204"/>
      <c r="D119" s="451" t="n">
        <f aca="false">D10+D14+D20+D23+D30+D38+D41+D45+D60+D70+D73+D81+D95+D106</f>
        <v>62500</v>
      </c>
      <c r="E119" s="452" t="n">
        <f aca="false">E10+E14+E20+E23+E30+E38+E41+E45+E60+E70+E73+E81+E95+E106</f>
        <v>701750</v>
      </c>
      <c r="F119" s="451" t="n">
        <f aca="false">F10+F14+F20+F23+F30+F38+F41+F45+F60+F70+F73+F81+F95+F106</f>
        <v>199470</v>
      </c>
      <c r="G119" s="305" t="n">
        <f aca="false">G10+G14+G20+G23+G30+G38+G41+G45+G60+G70+G73+G81+G95+G106+G115</f>
        <v>1755470</v>
      </c>
    </row>
    <row r="120" s="455" customFormat="true" ht="24" hidden="false" customHeight="true" outlineLevel="0" collapsed="false">
      <c r="A120" s="306"/>
      <c r="B120" s="307" t="s">
        <v>140</v>
      </c>
      <c r="C120" s="454"/>
      <c r="D120" s="308" t="n">
        <f aca="false">E119-D119</f>
        <v>639250</v>
      </c>
      <c r="E120" s="308"/>
      <c r="F120" s="309" t="n">
        <f aca="false">G119-F119</f>
        <v>1556000</v>
      </c>
      <c r="G120" s="309"/>
    </row>
    <row r="121" customFormat="false" ht="16.5" hidden="false" customHeight="false" outlineLevel="0" collapsed="false"/>
  </sheetData>
  <mergeCells count="5">
    <mergeCell ref="A5:G5"/>
    <mergeCell ref="D7:E7"/>
    <mergeCell ref="F7:G7"/>
    <mergeCell ref="D120:E120"/>
    <mergeCell ref="F120:G120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7-01T08:09:50Z</cp:lastPrinted>
  <dcterms:modified xsi:type="dcterms:W3CDTF">2005-07-12T12:46:57Z</dcterms:modified>
  <cp:revision>0</cp:revision>
  <dc:subject/>
  <dc:title/>
</cp:coreProperties>
</file>