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Załącznik X</t>
  </si>
  <si>
    <t xml:space="preserve">PROGNOZA FINANSOWA MIASTA KOSZALINA DO 2008 ROKU</t>
  </si>
  <si>
    <t xml:space="preserve">WYKONANIE</t>
  </si>
  <si>
    <t xml:space="preserve">Wykonanie</t>
  </si>
  <si>
    <t xml:space="preserve">Plan</t>
  </si>
  <si>
    <t xml:space="preserve">Prognoza</t>
  </si>
  <si>
    <t xml:space="preserve">Wyszczególnienie</t>
  </si>
  <si>
    <t xml:space="preserve">2003 r. 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09 r</t>
  </si>
  <si>
    <t xml:space="preserve">2010 r</t>
  </si>
  <si>
    <t xml:space="preserve">2011 r</t>
  </si>
  <si>
    <t xml:space="preserve">A. DOCHODY </t>
  </si>
  <si>
    <t xml:space="preserve">Dochody własne</t>
  </si>
  <si>
    <t xml:space="preserve">Subwencje</t>
  </si>
  <si>
    <t xml:space="preserve">Dotacje celowe i fundusze celowe</t>
  </si>
  <si>
    <t xml:space="preserve">Środki unijne</t>
  </si>
  <si>
    <t xml:space="preserve">B. WYDATKI  OGÓŁEM </t>
  </si>
  <si>
    <t xml:space="preserve">Wydatki bieżące    </t>
  </si>
  <si>
    <t xml:space="preserve">Wydatki majątkowe i remonty</t>
  </si>
  <si>
    <r>
      <rPr>
        <b val="true"/>
        <sz val="10"/>
        <rFont val="Times New Roman CE"/>
        <family val="1"/>
        <charset val="238"/>
      </rPr>
      <t xml:space="preserve">C. NADWYŻKA/DEFICYT </t>
    </r>
    <r>
      <rPr>
        <b val="true"/>
        <sz val="8"/>
        <rFont val="Times New Roman CE"/>
        <family val="1"/>
        <charset val="238"/>
      </rPr>
      <t xml:space="preserve">(A-B)</t>
    </r>
  </si>
  <si>
    <r>
      <rPr>
        <b val="true"/>
        <sz val="10"/>
        <rFont val="Times New Roman CE"/>
        <family val="0"/>
        <charset val="238"/>
      </rPr>
      <t xml:space="preserve">D. FINANSOWANIE </t>
    </r>
    <r>
      <rPr>
        <b val="true"/>
        <sz val="8"/>
        <rFont val="Times New Roman CE"/>
        <family val="1"/>
        <charset val="238"/>
      </rPr>
      <t xml:space="preserve">(D1-D2)</t>
    </r>
  </si>
  <si>
    <t xml:space="preserve">D1. Przychody ogółem:</t>
  </si>
  <si>
    <t xml:space="preserve">1. kredyty </t>
  </si>
  <si>
    <t xml:space="preserve">2. pożyczki</t>
  </si>
  <si>
    <t xml:space="preserve">3. inne źródła</t>
  </si>
  <si>
    <t xml:space="preserve">D2.  Rozchody ogółem</t>
  </si>
  <si>
    <t xml:space="preserve">1. Spłata rat kredytów i pożyczek</t>
  </si>
  <si>
    <t xml:space="preserve">2. Inne</t>
  </si>
  <si>
    <t xml:space="preserve">F. DŁUG NA KONIEC ROKU</t>
  </si>
  <si>
    <t xml:space="preserve">1. Zaciągnięte kredyty</t>
  </si>
  <si>
    <t xml:space="preserve">2. Zaciągnięte pożyczki</t>
  </si>
  <si>
    <t xml:space="preserve">  a/ wynikające z ustaw i orzeczeń sądów</t>
  </si>
  <si>
    <t xml:space="preserve"> 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poz.7/ poz.1) 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poz.23/poz1)%</t>
  </si>
  <si>
    <t xml:space="preserve">Wskaźnik rocznej spłaty zadłużenia do dochodu bez poręczeń (poz.23-poz.26)/poz1)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7"/>
    <col collapsed="false" customWidth="true" hidden="true" outlineLevel="0" max="3" min="3" style="2" width="8.7"/>
    <col collapsed="false" customWidth="true" hidden="false" outlineLevel="0" max="4" min="4" style="3" width="9.7"/>
    <col collapsed="false" customWidth="true" hidden="false" outlineLevel="0" max="5" min="5" style="2" width="10.85"/>
    <col collapsed="false" customWidth="true" hidden="false" outlineLevel="0" max="8" min="6" style="2" width="10.71"/>
    <col collapsed="false" customWidth="true" hidden="true" outlineLevel="0" max="9" min="9" style="2" width="9.99"/>
    <col collapsed="false" customWidth="true" hidden="true" outlineLevel="0" max="10" min="10" style="2" width="9.41"/>
    <col collapsed="false" customWidth="true" hidden="true" outlineLevel="0" max="11" min="11" style="2" width="9.56"/>
    <col collapsed="false" customWidth="true" hidden="true" outlineLevel="0" max="13" min="12" style="2" width="8.99"/>
  </cols>
  <sheetData>
    <row r="1" customFormat="false" ht="12.75" hidden="false" customHeight="false" outlineLevel="0" collapsed="false">
      <c r="H1" s="4" t="s">
        <v>0</v>
      </c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3" t="s">
        <v>5</v>
      </c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4"/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19" t="s">
        <v>14</v>
      </c>
      <c r="K5" s="19" t="s">
        <v>15</v>
      </c>
      <c r="L5" s="19" t="s">
        <v>16</v>
      </c>
      <c r="M5" s="20" t="n">
        <v>2012</v>
      </c>
    </row>
    <row r="6" customFormat="false" ht="13.5" hidden="false" customHeight="false" outlineLevel="0" collapsed="false">
      <c r="A6" s="21" t="n">
        <v>1</v>
      </c>
      <c r="B6" s="22" t="n">
        <v>2</v>
      </c>
      <c r="C6" s="22" t="n">
        <v>4</v>
      </c>
      <c r="D6" s="22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4" t="n">
        <v>10</v>
      </c>
      <c r="J6" s="23" t="n">
        <v>10</v>
      </c>
      <c r="K6" s="23" t="n">
        <v>11</v>
      </c>
      <c r="L6" s="23" t="n">
        <v>12</v>
      </c>
      <c r="M6" s="24" t="n">
        <v>13</v>
      </c>
    </row>
    <row r="7" customFormat="false" ht="13.5" hidden="false" customHeight="false" outlineLevel="0" collapsed="false">
      <c r="A7" s="25" t="n">
        <v>1</v>
      </c>
      <c r="B7" s="26" t="s">
        <v>17</v>
      </c>
      <c r="C7" s="26" t="n">
        <f aca="false">SUM(C8:C11)</f>
        <v>200167.9</v>
      </c>
      <c r="D7" s="26" t="n">
        <f aca="false">SUM(D8:D11)</f>
        <v>220143.3</v>
      </c>
      <c r="E7" s="26" t="n">
        <f aca="false">SUM(E8:E11)</f>
        <v>253575.3</v>
      </c>
      <c r="F7" s="26" t="n">
        <f aca="false">SUM(F8:F11)</f>
        <v>243316.6</v>
      </c>
      <c r="G7" s="26" t="n">
        <f aca="false">SUM(G8:G11)</f>
        <v>249130.3</v>
      </c>
      <c r="H7" s="26" t="n">
        <f aca="false">SUM(H8:H11)</f>
        <v>255138.5</v>
      </c>
      <c r="I7" s="27" t="n">
        <f aca="false">SUM(I8:I11)</f>
        <v>261348.9</v>
      </c>
      <c r="J7" s="28" t="n">
        <v>282398</v>
      </c>
      <c r="K7" s="29" t="n">
        <v>290408</v>
      </c>
      <c r="L7" s="29" t="n">
        <v>298658</v>
      </c>
      <c r="M7" s="30" t="n">
        <v>307015.9</v>
      </c>
    </row>
    <row r="8" customFormat="false" ht="12.75" hidden="false" customHeight="false" outlineLevel="0" collapsed="false">
      <c r="A8" s="31"/>
      <c r="B8" s="32" t="s">
        <v>18</v>
      </c>
      <c r="C8" s="32" t="n">
        <v>100932.9</v>
      </c>
      <c r="D8" s="32" t="n">
        <v>126009.8</v>
      </c>
      <c r="E8" s="32" t="n">
        <f aca="false">253575.3-114323.9</f>
        <v>139251.4</v>
      </c>
      <c r="F8" s="32" t="n">
        <f aca="false">243316.6-101158.3</f>
        <v>142158.3</v>
      </c>
      <c r="G8" s="32" t="n">
        <f aca="false">249130.3-103328.2</f>
        <v>145802.1</v>
      </c>
      <c r="H8" s="32" t="n">
        <f aca="false">255138.5-105544.6</f>
        <v>149593.9</v>
      </c>
      <c r="I8" s="33" t="n">
        <f aca="false">261348.9-107808.8</f>
        <v>153540.1</v>
      </c>
      <c r="J8" s="34"/>
      <c r="K8" s="32"/>
      <c r="L8" s="32"/>
      <c r="M8" s="33"/>
    </row>
    <row r="9" customFormat="false" ht="16.5" hidden="false" customHeight="true" outlineLevel="0" collapsed="false">
      <c r="A9" s="31"/>
      <c r="B9" s="32" t="s">
        <v>19</v>
      </c>
      <c r="C9" s="32" t="n">
        <v>78599.1</v>
      </c>
      <c r="D9" s="32" t="n">
        <v>67452</v>
      </c>
      <c r="E9" s="32" t="n">
        <v>70352.1</v>
      </c>
      <c r="F9" s="32" t="n">
        <v>71902.6</v>
      </c>
      <c r="G9" s="32" t="n">
        <v>73487.4</v>
      </c>
      <c r="H9" s="32" t="n">
        <v>75107</v>
      </c>
      <c r="I9" s="33" t="n">
        <v>76762.4</v>
      </c>
      <c r="J9" s="34"/>
      <c r="K9" s="32"/>
      <c r="L9" s="32"/>
      <c r="M9" s="33"/>
    </row>
    <row r="10" customFormat="false" ht="16.5" hidden="false" customHeight="true" outlineLevel="0" collapsed="false">
      <c r="A10" s="31"/>
      <c r="B10" s="32" t="s">
        <v>20</v>
      </c>
      <c r="C10" s="32" t="n">
        <v>20635.9</v>
      </c>
      <c r="D10" s="32" t="n">
        <v>26450.7</v>
      </c>
      <c r="E10" s="32" t="n">
        <v>27698</v>
      </c>
      <c r="F10" s="32" t="n">
        <v>29255.7</v>
      </c>
      <c r="G10" s="32" t="n">
        <v>29840.8</v>
      </c>
      <c r="H10" s="32" t="n">
        <v>30437.6</v>
      </c>
      <c r="I10" s="33" t="n">
        <v>31046.4</v>
      </c>
      <c r="J10" s="34"/>
      <c r="K10" s="32"/>
      <c r="L10" s="32"/>
      <c r="M10" s="33"/>
    </row>
    <row r="11" customFormat="false" ht="16.5" hidden="false" customHeight="true" outlineLevel="0" collapsed="false">
      <c r="A11" s="31"/>
      <c r="B11" s="32" t="s">
        <v>21</v>
      </c>
      <c r="C11" s="32"/>
      <c r="D11" s="32" t="n">
        <v>230.8</v>
      </c>
      <c r="E11" s="32" t="n">
        <v>16273.8</v>
      </c>
      <c r="F11" s="32"/>
      <c r="G11" s="32"/>
      <c r="H11" s="32"/>
      <c r="I11" s="33"/>
      <c r="J11" s="34"/>
      <c r="K11" s="32"/>
      <c r="L11" s="32"/>
      <c r="M11" s="33"/>
    </row>
    <row r="12" customFormat="false" ht="16.5" hidden="false" customHeight="true" outlineLevel="0" collapsed="false">
      <c r="A12" s="35" t="n">
        <v>2</v>
      </c>
      <c r="B12" s="36" t="s">
        <v>22</v>
      </c>
      <c r="C12" s="36" t="n">
        <f aca="false">SUM(C13:C14)</f>
        <v>205493.5</v>
      </c>
      <c r="D12" s="36" t="n">
        <f aca="false">SUM(D13:D14)</f>
        <v>221475.7</v>
      </c>
      <c r="E12" s="36" t="n">
        <f aca="false">SUM(E13:E14)</f>
        <v>272216.724</v>
      </c>
      <c r="F12" s="36" t="n">
        <f aca="false">SUM(F13:F14)</f>
        <v>244380.2</v>
      </c>
      <c r="G12" s="36" t="n">
        <f aca="false">SUM(G13:G14)</f>
        <v>249377</v>
      </c>
      <c r="H12" s="36" t="n">
        <f aca="false">SUM(H13:H14)</f>
        <v>252033.9</v>
      </c>
      <c r="I12" s="37" t="n">
        <f aca="false">SUM(I13:I14)</f>
        <v>0</v>
      </c>
      <c r="J12" s="38" t="n">
        <v>268413</v>
      </c>
      <c r="K12" s="36" t="n">
        <v>275076.3</v>
      </c>
      <c r="L12" s="36" t="n">
        <v>283926.8</v>
      </c>
      <c r="M12" s="37" t="n">
        <v>294112.2</v>
      </c>
    </row>
    <row r="13" customFormat="false" ht="16.5" hidden="false" customHeight="true" outlineLevel="0" collapsed="false">
      <c r="A13" s="39"/>
      <c r="B13" s="40" t="s">
        <v>23</v>
      </c>
      <c r="C13" s="41" t="n">
        <v>168124.3</v>
      </c>
      <c r="D13" s="40" t="n">
        <v>190032.3</v>
      </c>
      <c r="E13" s="40" t="n">
        <v>210327.194</v>
      </c>
      <c r="F13" s="40" t="n">
        <f aca="false">244380.2-F14</f>
        <v>212363.4</v>
      </c>
      <c r="G13" s="40" t="n">
        <f aca="false">249169.3-G14+207.7</f>
        <v>215271.5</v>
      </c>
      <c r="H13" s="40" t="n">
        <f aca="false">252033.9-H14</f>
        <v>217838.9</v>
      </c>
      <c r="I13" s="42"/>
      <c r="J13" s="43" t="n">
        <f aca="false">J12-J14</f>
        <v>235413</v>
      </c>
      <c r="K13" s="44" t="n">
        <f aca="false">K12-K14</f>
        <v>241076.3</v>
      </c>
      <c r="L13" s="44" t="n">
        <f aca="false">L12-L14</f>
        <v>248926.8</v>
      </c>
      <c r="M13" s="45" t="n">
        <f aca="false">M12-M14</f>
        <v>258112.2</v>
      </c>
    </row>
    <row r="14" customFormat="false" ht="16.5" hidden="false" customHeight="true" outlineLevel="0" collapsed="false">
      <c r="A14" s="46"/>
      <c r="B14" s="47" t="s">
        <v>24</v>
      </c>
      <c r="C14" s="47" t="n">
        <v>37369.2</v>
      </c>
      <c r="D14" s="47" t="n">
        <v>31443.4</v>
      </c>
      <c r="E14" s="47" t="n">
        <v>61889.53</v>
      </c>
      <c r="F14" s="47" t="n">
        <f aca="false">29016.8+3000</f>
        <v>32016.8</v>
      </c>
      <c r="G14" s="47" t="n">
        <f aca="false">31105.5+3000</f>
        <v>34105.5</v>
      </c>
      <c r="H14" s="47" t="n">
        <f aca="false">30195+3000+1000</f>
        <v>34195</v>
      </c>
      <c r="I14" s="48"/>
      <c r="J14" s="49" t="n">
        <v>33000</v>
      </c>
      <c r="K14" s="50" t="n">
        <v>34000</v>
      </c>
      <c r="L14" s="50" t="n">
        <v>35000</v>
      </c>
      <c r="M14" s="51" t="n">
        <v>36000</v>
      </c>
    </row>
    <row r="15" customFormat="false" ht="17.25" hidden="false" customHeight="true" outlineLevel="0" collapsed="false">
      <c r="A15" s="52" t="n">
        <v>3</v>
      </c>
      <c r="B15" s="53" t="s">
        <v>25</v>
      </c>
      <c r="C15" s="53" t="n">
        <f aca="false">C7-C12</f>
        <v>-5325.60000000001</v>
      </c>
      <c r="D15" s="53" t="n">
        <f aca="false">D7-D12</f>
        <v>-1332.39999999997</v>
      </c>
      <c r="E15" s="53" t="n">
        <f aca="false">E7-E12</f>
        <v>-18641.424</v>
      </c>
      <c r="F15" s="53" t="n">
        <f aca="false">F7-F12</f>
        <v>-1063.60000000001</v>
      </c>
      <c r="G15" s="53" t="n">
        <f aca="false">G7-G12</f>
        <v>-246.700000000041</v>
      </c>
      <c r="H15" s="53" t="n">
        <f aca="false">H7-H12</f>
        <v>3104.60000000001</v>
      </c>
      <c r="I15" s="54" t="n">
        <f aca="false">I7-I12</f>
        <v>261348.9</v>
      </c>
      <c r="J15" s="55" t="n">
        <f aca="false">J7-J12</f>
        <v>13985</v>
      </c>
      <c r="K15" s="53" t="n">
        <f aca="false">K7-K12</f>
        <v>15331.7</v>
      </c>
      <c r="L15" s="53" t="n">
        <f aca="false">L7-L12</f>
        <v>14731.2</v>
      </c>
      <c r="M15" s="54" t="n">
        <f aca="false">M7-M12</f>
        <v>12903.7</v>
      </c>
    </row>
    <row r="16" customFormat="false" ht="16.5" hidden="false" customHeight="true" outlineLevel="0" collapsed="false">
      <c r="A16" s="52" t="n">
        <v>4</v>
      </c>
      <c r="B16" s="56" t="s">
        <v>26</v>
      </c>
      <c r="C16" s="56" t="n">
        <f aca="false">C17-C21</f>
        <v>5325.6</v>
      </c>
      <c r="D16" s="56" t="n">
        <f aca="false">D17-D21</f>
        <v>1332.4</v>
      </c>
      <c r="E16" s="56" t="n">
        <f aca="false">E17-E21</f>
        <v>18641.4</v>
      </c>
      <c r="F16" s="56" t="n">
        <f aca="false">F17-F21</f>
        <v>1063.6</v>
      </c>
      <c r="G16" s="56" t="n">
        <f aca="false">G17-G21</f>
        <v>246.700000000001</v>
      </c>
      <c r="H16" s="56" t="n">
        <f aca="false">H17-H21</f>
        <v>-3104.6</v>
      </c>
      <c r="I16" s="57" t="e">
        <f aca="false">I17-I21</f>
        <v>#VALUE!</v>
      </c>
      <c r="J16" s="58" t="e">
        <f aca="false">J17-J21</f>
        <v>#VALUE!</v>
      </c>
      <c r="K16" s="56" t="e">
        <f aca="false">K17-K21</f>
        <v>#VALUE!</v>
      </c>
      <c r="L16" s="56" t="e">
        <f aca="false">L17-L21</f>
        <v>#VALUE!</v>
      </c>
      <c r="M16" s="57" t="e">
        <f aca="false">M17-M21</f>
        <v>#VALUE!</v>
      </c>
    </row>
    <row r="17" customFormat="false" ht="19.5" hidden="false" customHeight="true" outlineLevel="0" collapsed="false">
      <c r="A17" s="52" t="n">
        <v>5</v>
      </c>
      <c r="B17" s="53" t="s">
        <v>27</v>
      </c>
      <c r="C17" s="53" t="n">
        <f aca="false">SUM(C18:C20)</f>
        <v>23584</v>
      </c>
      <c r="D17" s="53" t="n">
        <f aca="false">SUM(D18:D20)</f>
        <v>35239</v>
      </c>
      <c r="E17" s="53" t="n">
        <f aca="false">SUM(E18:E20)</f>
        <v>30000</v>
      </c>
      <c r="F17" s="53" t="n">
        <f aca="false">SUM(F18:F20)</f>
        <v>16397.3</v>
      </c>
      <c r="G17" s="53" t="n">
        <f aca="false">SUM(G18:G20)</f>
        <v>15000</v>
      </c>
      <c r="H17" s="53" t="n">
        <f aca="false">SUM(H18:H20)</f>
        <v>13093</v>
      </c>
      <c r="I17" s="54" t="n">
        <f aca="false">SUM(I18:I20)</f>
        <v>0</v>
      </c>
      <c r="J17" s="55" t="n">
        <f aca="false">SUM(J18:J20)</f>
        <v>0</v>
      </c>
      <c r="K17" s="53" t="n">
        <f aca="false">SUM(K18:K20)</f>
        <v>0</v>
      </c>
      <c r="L17" s="53" t="n">
        <f aca="false">SUM(L18:L20)</f>
        <v>0</v>
      </c>
      <c r="M17" s="54" t="n">
        <f aca="false">SUM(M18:M20)</f>
        <v>0</v>
      </c>
    </row>
    <row r="18" customFormat="false" ht="15.75" hidden="false" customHeight="true" outlineLevel="0" collapsed="false">
      <c r="A18" s="59"/>
      <c r="B18" s="41" t="s">
        <v>28</v>
      </c>
      <c r="C18" s="41" t="n">
        <v>20000</v>
      </c>
      <c r="D18" s="41" t="n">
        <v>15000</v>
      </c>
      <c r="E18" s="41" t="n">
        <v>20000</v>
      </c>
      <c r="F18" s="41" t="n">
        <v>15000</v>
      </c>
      <c r="G18" s="41" t="n">
        <v>15000</v>
      </c>
      <c r="H18" s="41" t="n">
        <v>12000</v>
      </c>
      <c r="I18" s="60"/>
      <c r="J18" s="58"/>
      <c r="K18" s="56"/>
      <c r="L18" s="56"/>
      <c r="M18" s="57"/>
    </row>
    <row r="19" customFormat="false" ht="15.75" hidden="false" customHeight="true" outlineLevel="0" collapsed="false">
      <c r="A19" s="31"/>
      <c r="B19" s="32" t="s">
        <v>29</v>
      </c>
      <c r="C19" s="32" t="n">
        <v>1370</v>
      </c>
      <c r="D19" s="32" t="n">
        <v>1060.2</v>
      </c>
      <c r="E19" s="32"/>
      <c r="F19" s="61"/>
      <c r="G19" s="61"/>
      <c r="H19" s="61"/>
      <c r="I19" s="62"/>
      <c r="J19" s="63"/>
      <c r="K19" s="61"/>
      <c r="L19" s="61"/>
      <c r="M19" s="62"/>
    </row>
    <row r="20" customFormat="false" ht="17.25" hidden="false" customHeight="true" outlineLevel="0" collapsed="false">
      <c r="A20" s="46"/>
      <c r="B20" s="47" t="s">
        <v>30</v>
      </c>
      <c r="C20" s="47" t="n">
        <v>2214</v>
      </c>
      <c r="D20" s="47" t="n">
        <v>19178.8</v>
      </c>
      <c r="E20" s="47" t="n">
        <v>10000</v>
      </c>
      <c r="F20" s="47" t="n">
        <f aca="false">1455.1-57.8</f>
        <v>1397.3</v>
      </c>
      <c r="G20" s="47"/>
      <c r="H20" s="47" t="n">
        <v>1093</v>
      </c>
      <c r="I20" s="48"/>
      <c r="J20" s="64"/>
      <c r="K20" s="47"/>
      <c r="L20" s="47"/>
      <c r="M20" s="48"/>
    </row>
    <row r="21" customFormat="false" ht="16.5" hidden="false" customHeight="true" outlineLevel="0" collapsed="false">
      <c r="A21" s="65" t="n">
        <v>6</v>
      </c>
      <c r="B21" s="56" t="s">
        <v>31</v>
      </c>
      <c r="C21" s="53" t="n">
        <v>18258.4</v>
      </c>
      <c r="D21" s="53" t="n">
        <f aca="false">SUM(D22:D23)</f>
        <v>33906.6</v>
      </c>
      <c r="E21" s="53" t="n">
        <f aca="false">SUM(E22:E23)</f>
        <v>11358.6</v>
      </c>
      <c r="F21" s="53" t="n">
        <f aca="false">SUM(F22:F23)</f>
        <v>15333.7</v>
      </c>
      <c r="G21" s="53" t="n">
        <f aca="false">SUM(G22:G23)</f>
        <v>14753.3</v>
      </c>
      <c r="H21" s="53" t="n">
        <f aca="false">SUM(H22:H23)</f>
        <v>16197.6</v>
      </c>
      <c r="I21" s="57" t="e">
        <f aca="false">SUM(I26:I26)</f>
        <v>#VALUE!</v>
      </c>
      <c r="J21" s="58" t="e">
        <f aca="false">SUM(J26:J26)</f>
        <v>#VALUE!</v>
      </c>
      <c r="K21" s="56" t="e">
        <f aca="false">SUM(K26:K26)</f>
        <v>#VALUE!</v>
      </c>
      <c r="L21" s="56" t="e">
        <f aca="false">SUM(L26:L26)</f>
        <v>#VALUE!</v>
      </c>
      <c r="M21" s="57" t="e">
        <f aca="false">SUM(M26:M26)</f>
        <v>#VALUE!</v>
      </c>
    </row>
    <row r="22" s="68" customFormat="true" ht="15.75" hidden="false" customHeight="true" outlineLevel="0" collapsed="false">
      <c r="A22" s="39"/>
      <c r="B22" s="40" t="s">
        <v>32</v>
      </c>
      <c r="C22" s="41"/>
      <c r="D22" s="41" t="n">
        <v>12789.9</v>
      </c>
      <c r="E22" s="41" t="n">
        <v>9903.5</v>
      </c>
      <c r="F22" s="40" t="n">
        <v>15333.7</v>
      </c>
      <c r="G22" s="40" t="n">
        <v>14753.3</v>
      </c>
      <c r="H22" s="40" t="n">
        <v>16197.6</v>
      </c>
      <c r="I22" s="66"/>
      <c r="J22" s="67"/>
      <c r="K22" s="40"/>
      <c r="L22" s="40"/>
      <c r="M22" s="42"/>
    </row>
    <row r="23" s="68" customFormat="true" ht="17.25" hidden="false" customHeight="true" outlineLevel="0" collapsed="false">
      <c r="A23" s="39"/>
      <c r="B23" s="40" t="s">
        <v>33</v>
      </c>
      <c r="C23" s="41"/>
      <c r="D23" s="41" t="n">
        <v>21116.7</v>
      </c>
      <c r="E23" s="41" t="n">
        <v>1455.1</v>
      </c>
      <c r="F23" s="40"/>
      <c r="G23" s="40"/>
      <c r="H23" s="40"/>
      <c r="I23" s="66"/>
      <c r="J23" s="67"/>
      <c r="K23" s="40"/>
      <c r="L23" s="40"/>
      <c r="M23" s="42"/>
    </row>
    <row r="24" s="73" customFormat="true" ht="18" hidden="false" customHeight="true" outlineLevel="0" collapsed="false">
      <c r="A24" s="69" t="n">
        <v>7</v>
      </c>
      <c r="B24" s="70" t="s">
        <v>34</v>
      </c>
      <c r="C24" s="70" t="n">
        <f aca="false">SUM(C25:C30)</f>
        <v>49407.4</v>
      </c>
      <c r="D24" s="70" t="n">
        <f aca="false">SUM(D25:D30)</f>
        <v>52377.7</v>
      </c>
      <c r="E24" s="70" t="n">
        <f aca="false">SUM(E25:E30)</f>
        <v>62474.2</v>
      </c>
      <c r="F24" s="70" t="n">
        <f aca="false">SUM(F25:F30)</f>
        <v>62107.3</v>
      </c>
      <c r="G24" s="70" t="n">
        <f aca="false">SUM(G25:G30)</f>
        <v>62964.7</v>
      </c>
      <c r="H24" s="70" t="n">
        <f aca="false">SUM(H25:H30)</f>
        <v>59784.7</v>
      </c>
      <c r="I24" s="71" t="e">
        <f aca="false">SUM(I25:I30)</f>
        <v>#REF!</v>
      </c>
      <c r="J24" s="71" t="e">
        <f aca="false">SUM(J25:J30)</f>
        <v>#REF!</v>
      </c>
      <c r="K24" s="71" t="e">
        <f aca="false">SUM(K25:K30)</f>
        <v>#REF!</v>
      </c>
      <c r="L24" s="71" t="e">
        <f aca="false">SUM(L25:L30)</f>
        <v>#REF!</v>
      </c>
      <c r="M24" s="72" t="e">
        <f aca="false">SUM(M25:M30)</f>
        <v>#REF!</v>
      </c>
    </row>
    <row r="25" s="2" customFormat="true" ht="17.25" hidden="false" customHeight="true" outlineLevel="0" collapsed="false">
      <c r="A25" s="74"/>
      <c r="B25" s="75" t="s">
        <v>35</v>
      </c>
      <c r="C25" s="75" t="n">
        <v>41349.7</v>
      </c>
      <c r="D25" s="75" t="n">
        <v>45216.4</v>
      </c>
      <c r="E25" s="75" t="n">
        <v>57271.7</v>
      </c>
      <c r="F25" s="75" t="n">
        <v>58330.8</v>
      </c>
      <c r="G25" s="75" t="n">
        <v>59864.9</v>
      </c>
      <c r="H25" s="75" t="n">
        <v>56624.2</v>
      </c>
      <c r="I25" s="75" t="e">
        <f aca="false">H25+I6+#REF!-I15</f>
        <v>#REF!</v>
      </c>
      <c r="J25" s="76" t="e">
        <f aca="false">I25+J6+#REF!-J15</f>
        <v>#REF!</v>
      </c>
      <c r="K25" s="76" t="e">
        <f aca="false">J25+K6+#REF!-K15</f>
        <v>#REF!</v>
      </c>
      <c r="L25" s="76" t="e">
        <f aca="false">K25+L6+#REF!-L15</f>
        <v>#REF!</v>
      </c>
      <c r="M25" s="77" t="e">
        <f aca="false">L25+M6+#REF!-M15</f>
        <v>#REF!</v>
      </c>
    </row>
    <row r="26" s="2" customFormat="true" ht="18.75" hidden="false" customHeight="true" outlineLevel="0" collapsed="false">
      <c r="A26" s="74"/>
      <c r="B26" s="75" t="s">
        <v>36</v>
      </c>
      <c r="C26" s="75" t="n">
        <v>8057.7</v>
      </c>
      <c r="D26" s="75" t="n">
        <v>7161.3</v>
      </c>
      <c r="E26" s="75" t="n">
        <v>5202.5</v>
      </c>
      <c r="F26" s="75" t="n">
        <v>3776.5</v>
      </c>
      <c r="G26" s="75" t="n">
        <v>3099.8</v>
      </c>
      <c r="H26" s="75" t="n">
        <v>3160.5</v>
      </c>
      <c r="I26" s="75" t="e">
        <f aca="false">H26+I7-I16</f>
        <v>#VALUE!</v>
      </c>
      <c r="J26" s="76" t="e">
        <f aca="false">I26+J7-J16</f>
        <v>#VALUE!</v>
      </c>
      <c r="K26" s="76" t="e">
        <f aca="false">J26+K7-K16</f>
        <v>#VALUE!</v>
      </c>
      <c r="L26" s="76" t="e">
        <f aca="false">K26+L7-L16</f>
        <v>#VALUE!</v>
      </c>
      <c r="M26" s="77" t="e">
        <f aca="false">L26+M7-M16</f>
        <v>#VALUE!</v>
      </c>
    </row>
    <row r="27" s="82" customFormat="true" ht="25.5" hidden="true" customHeight="true" outlineLevel="0" collapsed="false">
      <c r="A27" s="78" t="n">
        <v>30</v>
      </c>
      <c r="B27" s="76" t="s">
        <v>37</v>
      </c>
      <c r="C27" s="79"/>
      <c r="D27" s="80" t="s">
        <v>38</v>
      </c>
      <c r="E27" s="80"/>
      <c r="F27" s="80"/>
      <c r="G27" s="80"/>
      <c r="H27" s="80"/>
      <c r="I27" s="80"/>
      <c r="J27" s="80"/>
      <c r="K27" s="80"/>
      <c r="L27" s="80"/>
      <c r="M27" s="81"/>
    </row>
    <row r="28" s="73" customFormat="true" ht="25.5" hidden="true" customHeight="true" outlineLevel="0" collapsed="false">
      <c r="A28" s="83" t="n">
        <v>31</v>
      </c>
      <c r="B28" s="84" t="s">
        <v>39</v>
      </c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7"/>
    </row>
    <row r="29" s="82" customFormat="true" ht="25.5" hidden="true" customHeight="true" outlineLevel="0" collapsed="false">
      <c r="A29" s="83" t="n">
        <v>32</v>
      </c>
      <c r="B29" s="84" t="s">
        <v>40</v>
      </c>
      <c r="C29" s="85"/>
      <c r="D29" s="86"/>
      <c r="E29" s="86"/>
      <c r="F29" s="86"/>
      <c r="G29" s="86"/>
      <c r="H29" s="86"/>
      <c r="I29" s="86"/>
      <c r="J29" s="86"/>
      <c r="K29" s="86"/>
      <c r="L29" s="86"/>
      <c r="M29" s="87"/>
    </row>
    <row r="30" s="2" customFormat="true" ht="63.75" hidden="true" customHeight="true" outlineLevel="0" collapsed="false">
      <c r="A30" s="88" t="n">
        <v>33</v>
      </c>
      <c r="B30" s="84" t="s">
        <v>4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9"/>
    </row>
    <row r="31" s="2" customFormat="true" ht="18" hidden="true" customHeight="true" outlineLevel="0" collapsed="false">
      <c r="A31" s="90"/>
      <c r="B31" s="76" t="s">
        <v>42</v>
      </c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3"/>
    </row>
    <row r="32" s="2" customFormat="true" ht="18" hidden="true" customHeight="true" outlineLevel="0" collapsed="false">
      <c r="A32" s="90"/>
      <c r="B32" s="76" t="s">
        <v>43</v>
      </c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3"/>
    </row>
    <row r="33" s="2" customFormat="true" ht="18" hidden="true" customHeight="true" outlineLevel="0" collapsed="false">
      <c r="A33" s="94"/>
      <c r="B33" s="76" t="s">
        <v>44</v>
      </c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3"/>
    </row>
    <row r="34" s="2" customFormat="true" ht="29.25" hidden="false" customHeight="true" outlineLevel="0" collapsed="false">
      <c r="A34" s="95" t="n">
        <v>8</v>
      </c>
      <c r="B34" s="70" t="s">
        <v>45</v>
      </c>
      <c r="C34" s="96" t="e">
        <f aca="false">((C24-C30)/#REF!)*100</f>
        <v>#REF!</v>
      </c>
      <c r="D34" s="96" t="n">
        <f aca="false">D24/D7*100</f>
        <v>23.7925478540569</v>
      </c>
      <c r="E34" s="96" t="n">
        <f aca="false">E24/E7*100</f>
        <v>24.6373365229184</v>
      </c>
      <c r="F34" s="96" t="n">
        <f aca="false">F24/F7*100</f>
        <v>25.5253032468808</v>
      </c>
      <c r="G34" s="96" t="n">
        <f aca="false">G24/G7*100</f>
        <v>25.2738025041514</v>
      </c>
      <c r="H34" s="96" t="n">
        <f aca="false">H24/H7*100</f>
        <v>23.4322534623352</v>
      </c>
      <c r="I34" s="96" t="e">
        <f aca="false">((I24-I30)/#REF!)*100</f>
        <v>#REF!</v>
      </c>
      <c r="J34" s="96" t="e">
        <f aca="false">((J24-J30)/#REF!)*100</f>
        <v>#REF!</v>
      </c>
      <c r="K34" s="96" t="e">
        <f aca="false">((K24-K30)/#REF!)*100</f>
        <v>#REF!</v>
      </c>
      <c r="L34" s="96" t="e">
        <f aca="false">((L24-L30)/#REF!)*100</f>
        <v>#REF!</v>
      </c>
      <c r="M34" s="97" t="e">
        <f aca="false">((M24-M30)/#REF!)*100</f>
        <v>#REF!</v>
      </c>
    </row>
    <row r="35" s="2" customFormat="true" ht="40.5" hidden="false" customHeight="true" outlineLevel="0" collapsed="false">
      <c r="A35" s="95" t="n">
        <v>9</v>
      </c>
      <c r="B35" s="71" t="s">
        <v>46</v>
      </c>
      <c r="C35" s="98" t="n">
        <f aca="false">SUM(C36:C40)</f>
        <v>19111.4</v>
      </c>
      <c r="D35" s="98" t="n">
        <f aca="false">SUM(D36:D40)</f>
        <v>13187</v>
      </c>
      <c r="E35" s="98" t="n">
        <f aca="false">SUM(E36:E40)</f>
        <v>19286.2</v>
      </c>
      <c r="F35" s="98" t="n">
        <f aca="false">SUM(F36:F40)</f>
        <v>23766.8</v>
      </c>
      <c r="G35" s="98" t="n">
        <f aca="false">SUM(G36:G40)</f>
        <v>22281.4</v>
      </c>
      <c r="H35" s="98" t="n">
        <f aca="false">SUM(H36:H40)</f>
        <v>21954.4</v>
      </c>
      <c r="I35" s="98" t="n">
        <f aca="false">SUM(I36:I40)</f>
        <v>23896.3</v>
      </c>
      <c r="J35" s="98" t="n">
        <f aca="false">SUM(J36:J40)</f>
        <v>19959.8</v>
      </c>
      <c r="K35" s="98" t="n">
        <f aca="false">SUM(K36:K40)</f>
        <v>20313.5</v>
      </c>
      <c r="L35" s="98" t="n">
        <f aca="false">SUM(L36:L40)</f>
        <v>18644.3</v>
      </c>
      <c r="M35" s="99" t="n">
        <f aca="false">SUM(M36:M40)</f>
        <v>15833</v>
      </c>
    </row>
    <row r="36" s="3" customFormat="true" ht="18" hidden="false" customHeight="true" outlineLevel="0" collapsed="false">
      <c r="A36" s="83"/>
      <c r="B36" s="84" t="s">
        <v>47</v>
      </c>
      <c r="C36" s="84" t="n">
        <v>10113.5</v>
      </c>
      <c r="D36" s="84" t="n">
        <v>11100.1</v>
      </c>
      <c r="E36" s="84" t="n">
        <v>11785.6</v>
      </c>
      <c r="F36" s="84" t="n">
        <v>17240.4</v>
      </c>
      <c r="G36" s="84" t="n">
        <v>16538.7</v>
      </c>
      <c r="H36" s="84" t="n">
        <v>16289</v>
      </c>
      <c r="I36" s="84" t="n">
        <v>17948</v>
      </c>
      <c r="J36" s="84" t="n">
        <v>17131.3</v>
      </c>
      <c r="K36" s="84" t="n">
        <v>17838.6</v>
      </c>
      <c r="L36" s="84" t="n">
        <v>16150.5</v>
      </c>
      <c r="M36" s="89" t="n">
        <v>13298.5</v>
      </c>
    </row>
    <row r="37" s="3" customFormat="true" ht="18" hidden="false" customHeight="true" outlineLevel="0" collapsed="false">
      <c r="A37" s="74"/>
      <c r="B37" s="75" t="s">
        <v>48</v>
      </c>
      <c r="C37" s="75" t="n">
        <v>1554</v>
      </c>
      <c r="D37" s="75" t="n">
        <v>2086.9</v>
      </c>
      <c r="E37" s="75" t="n">
        <v>2488.2</v>
      </c>
      <c r="F37" s="75" t="n">
        <v>1514</v>
      </c>
      <c r="G37" s="75" t="n">
        <v>730.3</v>
      </c>
      <c r="H37" s="75" t="n">
        <v>653</v>
      </c>
      <c r="I37" s="75" t="n">
        <v>935.9</v>
      </c>
      <c r="J37" s="76" t="n">
        <v>669.9</v>
      </c>
      <c r="K37" s="76" t="n">
        <v>316.3</v>
      </c>
      <c r="L37" s="76" t="n">
        <v>335.2</v>
      </c>
      <c r="M37" s="77" t="n">
        <v>375.9</v>
      </c>
    </row>
    <row r="38" s="3" customFormat="true" ht="25.5" hidden="false" customHeight="true" outlineLevel="0" collapsed="false">
      <c r="A38" s="100"/>
      <c r="B38" s="101" t="s">
        <v>49</v>
      </c>
      <c r="C38" s="101" t="n">
        <v>7443.9</v>
      </c>
      <c r="D38" s="101"/>
      <c r="E38" s="101" t="n">
        <v>5012.4</v>
      </c>
      <c r="F38" s="101" t="n">
        <v>5012.4</v>
      </c>
      <c r="G38" s="101" t="n">
        <v>5012.4</v>
      </c>
      <c r="H38" s="101" t="n">
        <v>5012.4</v>
      </c>
      <c r="I38" s="101" t="n">
        <v>5012.4</v>
      </c>
      <c r="J38" s="76" t="n">
        <v>2158.6</v>
      </c>
      <c r="K38" s="76" t="n">
        <v>2158.6</v>
      </c>
      <c r="L38" s="76" t="n">
        <v>2158.6</v>
      </c>
      <c r="M38" s="77" t="n">
        <v>2158.6</v>
      </c>
    </row>
    <row r="39" s="3" customFormat="true" ht="25.5" hidden="true" customHeight="true" outlineLevel="0" collapsed="false">
      <c r="A39" s="78" t="n">
        <v>35</v>
      </c>
      <c r="B39" s="76" t="s">
        <v>50</v>
      </c>
      <c r="C39" s="102"/>
      <c r="D39" s="76"/>
      <c r="E39" s="76"/>
      <c r="F39" s="76"/>
      <c r="G39" s="76"/>
      <c r="H39" s="76"/>
      <c r="I39" s="76"/>
      <c r="J39" s="76"/>
      <c r="K39" s="76"/>
      <c r="L39" s="76"/>
      <c r="M39" s="77"/>
    </row>
    <row r="40" s="3" customFormat="true" ht="64.5" hidden="true" customHeight="true" outlineLevel="0" collapsed="false">
      <c r="A40" s="88" t="n">
        <v>40</v>
      </c>
      <c r="B40" s="84" t="s">
        <v>51</v>
      </c>
      <c r="C40" s="103"/>
      <c r="D40" s="84"/>
      <c r="E40" s="84"/>
      <c r="F40" s="84"/>
      <c r="G40" s="84"/>
      <c r="H40" s="84"/>
      <c r="I40" s="84"/>
      <c r="J40" s="84"/>
      <c r="K40" s="84"/>
      <c r="L40" s="84"/>
      <c r="M40" s="89"/>
    </row>
    <row r="41" s="3" customFormat="true" ht="18" hidden="true" customHeight="true" outlineLevel="0" collapsed="false">
      <c r="A41" s="74"/>
      <c r="B41" s="84" t="s">
        <v>52</v>
      </c>
      <c r="C41" s="103"/>
      <c r="D41" s="84"/>
      <c r="E41" s="84"/>
      <c r="F41" s="84"/>
      <c r="G41" s="84"/>
      <c r="H41" s="84"/>
      <c r="I41" s="84"/>
      <c r="J41" s="84"/>
      <c r="K41" s="84"/>
      <c r="L41" s="84"/>
      <c r="M41" s="89"/>
    </row>
    <row r="42" s="3" customFormat="true" ht="18" hidden="true" customHeight="true" outlineLevel="0" collapsed="false">
      <c r="A42" s="74"/>
      <c r="B42" s="76" t="s">
        <v>53</v>
      </c>
      <c r="C42" s="103"/>
      <c r="D42" s="84"/>
      <c r="E42" s="84"/>
      <c r="F42" s="84"/>
      <c r="G42" s="84"/>
      <c r="H42" s="84"/>
      <c r="I42" s="84"/>
      <c r="J42" s="84"/>
      <c r="K42" s="84"/>
      <c r="L42" s="84"/>
      <c r="M42" s="89"/>
    </row>
    <row r="43" s="3" customFormat="true" ht="25.5" hidden="true" customHeight="true" outlineLevel="0" collapsed="false">
      <c r="A43" s="74"/>
      <c r="B43" s="84" t="s">
        <v>54</v>
      </c>
      <c r="C43" s="103"/>
      <c r="D43" s="84"/>
      <c r="E43" s="84"/>
      <c r="F43" s="84"/>
      <c r="G43" s="84"/>
      <c r="H43" s="84"/>
      <c r="I43" s="84"/>
      <c r="J43" s="84"/>
      <c r="K43" s="84"/>
      <c r="L43" s="84"/>
      <c r="M43" s="89"/>
    </row>
    <row r="44" s="73" customFormat="true" ht="44.25" hidden="false" customHeight="true" outlineLevel="0" collapsed="false">
      <c r="A44" s="104" t="n">
        <v>27</v>
      </c>
      <c r="B44" s="105" t="s">
        <v>55</v>
      </c>
      <c r="C44" s="105" t="e">
        <f aca="false">((C35-C40)/#REF!)*100</f>
        <v>#REF!</v>
      </c>
      <c r="D44" s="105" t="n">
        <f aca="false">D35/D7*100</f>
        <v>5.99018911772468</v>
      </c>
      <c r="E44" s="105" t="n">
        <f aca="false">E35/E7*100</f>
        <v>7.60570923114357</v>
      </c>
      <c r="F44" s="105" t="n">
        <f aca="false">F35/F7*100</f>
        <v>9.76784978912249</v>
      </c>
      <c r="G44" s="105" t="n">
        <f aca="false">G35/G7*100</f>
        <v>8.94367325050386</v>
      </c>
      <c r="H44" s="105" t="n">
        <f aca="false">H35/H7*100</f>
        <v>8.60489498840826</v>
      </c>
      <c r="I44" s="105" t="e">
        <f aca="false">((I35-I40)/#REF!)*100</f>
        <v>#REF!</v>
      </c>
      <c r="J44" s="105" t="e">
        <f aca="false">((J35-J40)/#REF!)*100</f>
        <v>#REF!</v>
      </c>
      <c r="K44" s="105" t="e">
        <f aca="false">((K35-K40)/#REF!)*100</f>
        <v>#REF!</v>
      </c>
      <c r="L44" s="105" t="e">
        <f aca="false">((L35-L40)/#REF!)*100</f>
        <v>#REF!</v>
      </c>
      <c r="M44" s="106" t="e">
        <f aca="false">((M35-M40)/#REF!)*100</f>
        <v>#REF!</v>
      </c>
    </row>
    <row r="45" s="2" customFormat="true" ht="44.25" hidden="false" customHeight="true" outlineLevel="0" collapsed="false">
      <c r="A45" s="104" t="n">
        <v>28</v>
      </c>
      <c r="B45" s="105" t="s">
        <v>56</v>
      </c>
      <c r="C45" s="105" t="e">
        <f aca="false">((C35-C41-C38)/#REF!)*100</f>
        <v>#REF!</v>
      </c>
      <c r="D45" s="105" t="n">
        <f aca="false">(D36+D37)/D7*100</f>
        <v>5.99018911772468</v>
      </c>
      <c r="E45" s="105" t="n">
        <f aca="false">(E36+E37)/E7*100</f>
        <v>5.62901828372085</v>
      </c>
      <c r="F45" s="105" t="n">
        <f aca="false">(F36+F37)/F7*100</f>
        <v>7.70781771568401</v>
      </c>
      <c r="G45" s="105" t="n">
        <f aca="false">(G36+G37)/G7*100</f>
        <v>6.9317140468261</v>
      </c>
      <c r="H45" s="105" t="n">
        <f aca="false">(H36+H37)/H7*100</f>
        <v>6.64031496618503</v>
      </c>
      <c r="I45" s="105" t="e">
        <f aca="false">((I35-I41-I38)/#REF!)*100</f>
        <v>#REF!</v>
      </c>
      <c r="J45" s="105" t="e">
        <f aca="false">((J35-J41-J38)/#REF!)*100</f>
        <v>#REF!</v>
      </c>
      <c r="K45" s="105" t="e">
        <f aca="false">((K35-K41-K38)/#REF!)*100</f>
        <v>#REF!</v>
      </c>
      <c r="L45" s="105" t="e">
        <f aca="false">((L35-L41-L38)/#REF!)*100</f>
        <v>#REF!</v>
      </c>
      <c r="M45" s="107" t="e">
        <f aca="false">((M35-M41-M38)/#REF!)*100</f>
        <v>#REF!</v>
      </c>
    </row>
    <row r="46" customFormat="false" ht="13.5" hidden="false" customHeight="false" outlineLevel="0" collapsed="false"/>
  </sheetData>
  <mergeCells count="2">
    <mergeCell ref="B2:M2"/>
    <mergeCell ref="F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.75" hidden="true" customHeight="false" outlineLevel="0" collapsed="false">
      <c r="A1" s="108"/>
      <c r="B1" s="108"/>
      <c r="C1" s="108"/>
      <c r="D1" s="109"/>
      <c r="E1" s="109"/>
      <c r="F1" s="109"/>
      <c r="G1" s="109"/>
    </row>
    <row r="2" customFormat="false" ht="16.5" hidden="true" customHeight="false" outlineLevel="0" collapsed="false">
      <c r="A2" s="6"/>
      <c r="B2" s="6"/>
      <c r="C2" s="6"/>
      <c r="D2" s="7"/>
      <c r="E2" s="7"/>
      <c r="F2" s="7"/>
      <c r="G2" s="7"/>
    </row>
    <row r="3" customFormat="false" ht="13.5" hidden="true" customHeight="false" outlineLevel="0" collapsed="false">
      <c r="A3" s="9"/>
      <c r="B3" s="10"/>
      <c r="C3" s="10"/>
      <c r="D3" s="110"/>
      <c r="E3" s="12"/>
      <c r="F3" s="12"/>
      <c r="G3" s="12"/>
    </row>
    <row r="4" customFormat="false" ht="15.75" hidden="true" customHeight="false" outlineLevel="0" collapsed="false">
      <c r="A4" s="15"/>
      <c r="B4" s="16"/>
      <c r="C4" s="16"/>
      <c r="D4" s="19"/>
      <c r="E4" s="19"/>
      <c r="F4" s="19"/>
      <c r="G4" s="19"/>
    </row>
    <row r="5" customFormat="false" ht="13.5" hidden="true" customHeight="false" outlineLevel="0" collapsed="false">
      <c r="A5" s="22"/>
      <c r="B5" s="22"/>
      <c r="C5" s="22"/>
      <c r="D5" s="23"/>
      <c r="E5" s="23"/>
      <c r="F5" s="23"/>
      <c r="G5" s="23"/>
    </row>
    <row r="6" customFormat="false" ht="13.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true" customHeight="false" outlineLevel="0" collapsed="false">
      <c r="A7" s="32"/>
      <c r="B7" s="32"/>
      <c r="C7" s="32"/>
      <c r="D7" s="32"/>
      <c r="E7" s="32"/>
      <c r="F7" s="32"/>
      <c r="G7" s="32"/>
    </row>
    <row r="8" customFormat="false" ht="12.75" hidden="tru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tru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12.75" hidden="true" customHeight="fals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tru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2.75" hidden="true" customHeight="false" outlineLevel="0" collapsed="false">
      <c r="A12" s="40"/>
      <c r="B12" s="41"/>
      <c r="C12" s="40"/>
      <c r="D12" s="40"/>
      <c r="E12" s="40"/>
      <c r="F12" s="40"/>
      <c r="G12" s="40"/>
    </row>
    <row r="13" customFormat="false" ht="12.75" hidden="tru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2.75" hidden="tru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12.75" hidden="tru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2.75" hidden="true" customHeight="false" outlineLevel="0" collapsed="false">
      <c r="A16" s="53"/>
      <c r="B16" s="53"/>
      <c r="C16" s="53"/>
      <c r="D16" s="53"/>
      <c r="E16" s="53"/>
      <c r="F16" s="53"/>
      <c r="G16" s="53"/>
    </row>
    <row r="17" customFormat="false" ht="12.75" hidden="tru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2.75" hidden="true" customHeight="false" outlineLevel="0" collapsed="false">
      <c r="A18" s="32"/>
      <c r="B18" s="32"/>
      <c r="C18" s="32"/>
      <c r="D18" s="32"/>
      <c r="E18" s="61"/>
      <c r="F18" s="61"/>
      <c r="G18" s="61"/>
    </row>
    <row r="19" customFormat="false" ht="12.75" hidden="true" customHeight="false" outlineLevel="0" collapsed="false">
      <c r="A19" s="32"/>
      <c r="B19" s="29"/>
      <c r="C19" s="32"/>
      <c r="D19" s="32"/>
      <c r="E19" s="32"/>
      <c r="F19" s="32"/>
      <c r="G19" s="32"/>
    </row>
    <row r="20" customFormat="false" ht="12.75" hidden="true" customHeight="false" outlineLevel="0" collapsed="false">
      <c r="A20" s="32"/>
      <c r="B20" s="29"/>
      <c r="C20" s="32"/>
      <c r="D20" s="32"/>
      <c r="E20" s="32"/>
      <c r="F20" s="32"/>
      <c r="G20" s="32"/>
    </row>
    <row r="21" customFormat="false" ht="12.75" hidden="true" customHeight="false" outlineLevel="0" collapsed="false">
      <c r="A21" s="32"/>
      <c r="B21" s="29"/>
      <c r="C21" s="32"/>
      <c r="D21" s="32"/>
      <c r="E21" s="32"/>
      <c r="F21" s="32"/>
      <c r="G21" s="32"/>
    </row>
    <row r="22" customFormat="false" ht="12.75" hidden="true" customHeight="false" outlineLevel="0" collapsed="false">
      <c r="A22" s="32"/>
      <c r="B22" s="29"/>
      <c r="C22" s="32"/>
      <c r="D22" s="32"/>
      <c r="E22" s="32"/>
      <c r="F22" s="32"/>
      <c r="G22" s="32"/>
    </row>
    <row r="23" customFormat="false" ht="12.75" hidden="true" customHeight="false" outlineLevel="0" collapsed="false">
      <c r="A23" s="32"/>
      <c r="B23" s="29"/>
      <c r="C23" s="29"/>
      <c r="D23" s="29"/>
      <c r="E23" s="29"/>
      <c r="F23" s="29"/>
      <c r="G23" s="29"/>
    </row>
    <row r="24" customFormat="false" ht="12.75" hidden="tru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2.75" hidden="true" customHeight="false" outlineLevel="0" collapsed="false">
      <c r="A25" s="56"/>
      <c r="B25" s="53"/>
      <c r="C25" s="53"/>
      <c r="D25" s="53"/>
      <c r="E25" s="56"/>
      <c r="F25" s="56"/>
      <c r="G25" s="56"/>
    </row>
    <row r="2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8:35:04Z</dcterms:created>
  <dc:creator>Anabelle Marcinczak</dc:creator>
  <dc:description/>
  <dc:language>en-US</dc:language>
  <cp:lastModifiedBy>Malgorzata Krol</cp:lastModifiedBy>
  <cp:lastPrinted>2005-06-08T13:26:46Z</cp:lastPrinted>
  <dcterms:modified xsi:type="dcterms:W3CDTF">2005-07-13T09:37:46Z</dcterms:modified>
  <cp:revision>0</cp:revision>
  <dc:subject/>
  <dc:title/>
</cp:coreProperties>
</file>