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nr 6" sheetId="6" state="visible" r:id="rId7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4" name="_xlnm.Print_Titles" vbProcedure="false">'Zał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1">
  <si>
    <t xml:space="preserve">Załącznik nr 1 do Uchwały</t>
  </si>
  <si>
    <t xml:space="preserve">Nr  XXV / 376 / 2005  </t>
  </si>
  <si>
    <t xml:space="preserve">Rady Miejskiej w Koszalinie</t>
  </si>
  <si>
    <t xml:space="preserve">z dnia 28 kwiet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r>
      <rPr>
        <sz val="11"/>
        <rFont val="Arial Narrow"/>
        <family val="2"/>
      </rPr>
      <t xml:space="preserve">Zakup usług pozostałych -</t>
    </r>
    <r>
      <rPr>
        <i val="true"/>
        <sz val="9"/>
        <rFont val="Arial Narrow"/>
        <family val="2"/>
        <charset val="238"/>
      </rPr>
      <t xml:space="preserve"> utrzymanie targowisk</t>
    </r>
  </si>
  <si>
    <t xml:space="preserve">TRANSPORT I ŁĄCZNOŚĆ</t>
  </si>
  <si>
    <t xml:space="preserve">Drogi publiczne gminne</t>
  </si>
  <si>
    <t xml:space="preserve">Zakup usług remontowych </t>
  </si>
  <si>
    <t xml:space="preserve">Wydatki inwestycyjne jednostek budżetowych </t>
  </si>
  <si>
    <t xml:space="preserve"> Os. Bukowe - drogi</t>
  </si>
  <si>
    <t xml:space="preserve"> Os. Topolowe - drogi</t>
  </si>
  <si>
    <t xml:space="preserve"> Os. Unii Europejskiej - drogi</t>
  </si>
  <si>
    <t xml:space="preserve"> ul. Krańcowa - drogi</t>
  </si>
  <si>
    <t xml:space="preserve">Drogi wewnętrzne</t>
  </si>
  <si>
    <t xml:space="preserve"> Zakup usług remontowych - Rady Osiedli</t>
  </si>
  <si>
    <t xml:space="preserve"> - "Lubiatowo"</t>
  </si>
  <si>
    <t xml:space="preserve"> - "Bukowe"</t>
  </si>
  <si>
    <t xml:space="preserve"> - "Wspólny Dom"</t>
  </si>
  <si>
    <t xml:space="preserve"> - parking przy Szpitalu Wojewódzkim</t>
  </si>
  <si>
    <t xml:space="preserve"> - dokumentacje przyszłościowe</t>
  </si>
  <si>
    <t xml:space="preserve">Gospodarka mieszkaniowa</t>
  </si>
  <si>
    <t xml:space="preserve">Zakłady gospodarki mieszkaniowej</t>
  </si>
  <si>
    <t xml:space="preserve">Dotacja podmiotowa z budżetu do zakładu budżetowego</t>
  </si>
  <si>
    <t xml:space="preserve">Gospodarka gruntami i nieruchomościami </t>
  </si>
  <si>
    <t xml:space="preserve">N</t>
  </si>
  <si>
    <t xml:space="preserve">Wydatki na zakupy inwestycyjne jednostek budżetowych</t>
  </si>
  <si>
    <t xml:space="preserve">ADMINISTRACJA PUBLICZNA</t>
  </si>
  <si>
    <t xml:space="preserve">75023</t>
  </si>
  <si>
    <t xml:space="preserve">Urzędy gmin</t>
  </si>
  <si>
    <t xml:space="preserve">Inf.</t>
  </si>
  <si>
    <t xml:space="preserve">6060</t>
  </si>
  <si>
    <t xml:space="preserve">OA</t>
  </si>
  <si>
    <t xml:space="preserve">75095</t>
  </si>
  <si>
    <t xml:space="preserve">2701</t>
  </si>
  <si>
    <r>
      <rPr>
        <sz val="10"/>
        <rFont val="Arial Narrow"/>
        <family val="2"/>
        <charset val="238"/>
      </rPr>
      <t xml:space="preserve">Środki na dofinansowanie własnych zadań bieżących gmin, powiatów, samorządów województw, pozyskane z innych źródeł - </t>
    </r>
    <r>
      <rPr>
        <i val="true"/>
        <sz val="10"/>
        <rFont val="Arial Narrow"/>
        <family val="2"/>
        <charset val="238"/>
      </rPr>
      <t xml:space="preserve">Dni Europejskie</t>
    </r>
  </si>
  <si>
    <t xml:space="preserve">RWZ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</rPr>
      <t xml:space="preserve"> RO "Tysiąclecie"</t>
    </r>
  </si>
  <si>
    <t xml:space="preserve">BRM</t>
  </si>
  <si>
    <t xml:space="preserve">754</t>
  </si>
  <si>
    <t xml:space="preserve">BEZPIECZEŃSTWO PUBLICZNE I OCHRONA PRZECIWPOŻAROWA</t>
  </si>
  <si>
    <t xml:space="preserve">ZK</t>
  </si>
  <si>
    <t xml:space="preserve">75411 </t>
  </si>
  <si>
    <t xml:space="preserve">Komendy powiatowe Państwowej Straży Pożarnej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leśnego, podatku od czynności cywilnoprawnych, podatków i opłat lokalnych od osób prawnych i innych jednostek organizacyjnych</t>
  </si>
  <si>
    <t xml:space="preserve">0430</t>
  </si>
  <si>
    <t xml:space="preserve">Wpływy z opłaty targowej</t>
  </si>
  <si>
    <t xml:space="preserve">75616</t>
  </si>
  <si>
    <t xml:space="preserve">Wpływy z podatku rolnego, leśnego, podatku od spadków i darowizn, podatku od  czynności cywilnoprawnych oraz  podatków i opłat lokalnych od osób fizycznych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Fk</t>
  </si>
  <si>
    <t xml:space="preserve">0450</t>
  </si>
  <si>
    <t xml:space="preserve">Wpływy z opłaty administracyjnej za czynności urzędowe </t>
  </si>
  <si>
    <t xml:space="preserve">0480</t>
  </si>
  <si>
    <t xml:space="preserve">Wpływy  z  opłat za  zezwolenia na sprzedaż  alkoholu</t>
  </si>
  <si>
    <t xml:space="preserve">75647</t>
  </si>
  <si>
    <t xml:space="preserve">Pobór podatków, opłat i niepodatkowych należności budżetowych</t>
  </si>
  <si>
    <r>
      <rPr>
        <sz val="11"/>
        <rFont val="Arial Narrow"/>
        <family val="2"/>
        <charset val="238"/>
      </rPr>
      <t xml:space="preserve">Zakup usług pozostałych                                               </t>
    </r>
    <r>
      <rPr>
        <i val="true"/>
        <sz val="10"/>
        <rFont val="Arial Narrow"/>
        <family val="2"/>
        <charset val="238"/>
      </rPr>
      <t xml:space="preserve">(Fk-40,0 tys.zł,  IK-20,0 tys.zł)</t>
    </r>
  </si>
  <si>
    <t xml:space="preserve">Fk,IK</t>
  </si>
  <si>
    <t xml:space="preserve">OŚWIATA I WYCHOWANIE</t>
  </si>
  <si>
    <t xml:space="preserve">E</t>
  </si>
  <si>
    <t xml:space="preserve">Szkoły podstawowe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Zakup usług remontowych</t>
  </si>
  <si>
    <t xml:space="preserve">Gimnazj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nauka pływania</t>
    </r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ednostkami samorządu terytorialnego</t>
  </si>
  <si>
    <t xml:space="preserve">KS</t>
  </si>
  <si>
    <t xml:space="preserve">Programy polityki zdrowotnej</t>
  </si>
  <si>
    <t xml:space="preserve">Dotacja podmiotowa z budżetu dla pozostałych jednostek sektora finansów publicznych</t>
  </si>
  <si>
    <t xml:space="preserve">Przeciwdziałanie alkoholizmowi</t>
  </si>
  <si>
    <t xml:space="preserve">PU</t>
  </si>
  <si>
    <t xml:space="preserve">0970</t>
  </si>
  <si>
    <r>
      <rPr>
        <sz val="11"/>
        <rFont val="Arial Narrow"/>
        <family val="2"/>
        <charset val="238"/>
      </rPr>
      <t xml:space="preserve">Wpływy z różnych dochodów </t>
    </r>
    <r>
      <rPr>
        <i val="true"/>
        <sz val="9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(wpływy z U.S. - tytuły wykonawcze za pobyt w  Izbie Wytrzeźwień)</t>
    </r>
  </si>
  <si>
    <t xml:space="preserve">POMOC SPOŁECZNA</t>
  </si>
  <si>
    <t xml:space="preserve">Świadczenia rodzinne oraz składki na ubezpieczenia emerytalne i rentowe z ubezpieczenia społecznego</t>
  </si>
  <si>
    <t xml:space="preserve">Zasiłki i pomoc w naturze oraz składki na ubezpieczenia społeczne</t>
  </si>
  <si>
    <t xml:space="preserve">SO</t>
  </si>
  <si>
    <t xml:space="preserve">Świadczenia społeczne</t>
  </si>
  <si>
    <t xml:space="preserve">85219</t>
  </si>
  <si>
    <t xml:space="preserve">Ośrodki pomocy społecznej</t>
  </si>
  <si>
    <t xml:space="preserve">4010</t>
  </si>
  <si>
    <t xml:space="preserve">4110</t>
  </si>
  <si>
    <t xml:space="preserve">4120</t>
  </si>
  <si>
    <t xml:space="preserve">4270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0"/>
        <rFont val="Arial Narrow"/>
        <family val="2"/>
      </rPr>
      <t xml:space="preserve"> likwidacja barier architektonicznych</t>
    </r>
  </si>
  <si>
    <t xml:space="preserve">4440</t>
  </si>
  <si>
    <t xml:space="preserve">Odpisy na ZFŚS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  <charset val="238"/>
      </rPr>
      <t xml:space="preserve"> RO "Tysiąclecie</t>
    </r>
    <r>
      <rPr>
        <sz val="10"/>
        <rFont val="Arial Narrow"/>
        <family val="2"/>
        <charset val="238"/>
      </rPr>
      <t xml:space="preserve">"</t>
    </r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GOSPODARKA KOMUNALNA I OCHRONA ŚRODOWISKA </t>
  </si>
  <si>
    <t xml:space="preserve">Gospodarka ściekowa i ochrona wód</t>
  </si>
  <si>
    <t xml:space="preserve">Wydatki inwestycyjne jednostek budżetowych</t>
  </si>
  <si>
    <t xml:space="preserve"> - uzbrojenie Os. Unii Europejskiej</t>
  </si>
  <si>
    <t xml:space="preserve"> - ul. Lniana - Różana</t>
  </si>
  <si>
    <t xml:space="preserve"> - uzbrojenie terenu pod Słupską Specjalną Strefę Ekonomiczną  Kompleks Koszalin</t>
  </si>
  <si>
    <t xml:space="preserve">Oczyszczanie miast i wsi</t>
  </si>
  <si>
    <t xml:space="preserve"> - utrzymanie zatok autobusowych</t>
  </si>
  <si>
    <t xml:space="preserve"> - drogi gminne</t>
  </si>
  <si>
    <t xml:space="preserve"> - drogi wewnętrzne</t>
  </si>
  <si>
    <t xml:space="preserve"> - zimowe utrzymanie dróg</t>
  </si>
  <si>
    <t xml:space="preserve">Utrzymanie zieleni w miastach i gminach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RO "Lechitów"</t>
    </r>
  </si>
  <si>
    <t xml:space="preserve">Oświetlenie ulic, placów i dróg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oświetlenie  iluminacyjne ul. Mickiewicza</t>
    </r>
  </si>
  <si>
    <t xml:space="preserve">Zakup usług remontowych - Rady Osiedli</t>
  </si>
  <si>
    <t xml:space="preserve"> - "Lechitów"</t>
  </si>
  <si>
    <t xml:space="preserve"> - "Jedliny" </t>
  </si>
  <si>
    <t xml:space="preserve">Zakup usług pozostałych </t>
  </si>
  <si>
    <r>
      <rPr>
        <sz val="11"/>
        <rFont val="Arial Narrow"/>
        <family val="2"/>
        <charset val="238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likwidacja nielegalnych wysypisk</t>
    </r>
  </si>
  <si>
    <t xml:space="preserve">KULTURA I OCHRONA DZIEDZICTWA NARODOWEGO</t>
  </si>
  <si>
    <t xml:space="preserve">Pozostałe zadania w zakresie kultury</t>
  </si>
  <si>
    <t xml:space="preserve">Dotacja celowa z budżetu na finansowanie lub dofinansowanie zadań zleconych do realizacji stowarzyszeniom </t>
  </si>
  <si>
    <t xml:space="preserve">OP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na z budżetu dla samorządowej instytucji kultury
</t>
    </r>
    <r>
      <rPr>
        <i val="true"/>
        <sz val="10"/>
        <rFont val="Arial Narrow"/>
        <family val="2"/>
      </rPr>
      <t xml:space="preserve"> - remont projektorów w sali kinowej KBP - 52.000
 - dożynki powiatowe - 20.000 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(remont amfiteatru)</t>
    </r>
  </si>
  <si>
    <t xml:space="preserve">Ochrona i konserwacja zabytków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</rPr>
      <t xml:space="preserve">mury miejskie</t>
    </r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RO "Tysiąclecie"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Wydatki inwestycyjne jednostek budżetowych </t>
    </r>
    <r>
      <rPr>
        <i val="true"/>
        <sz val="10"/>
        <rFont val="Arial Narrow"/>
        <family val="2"/>
        <charset val="238"/>
      </rPr>
      <t xml:space="preserve">(modernizacja dużego basenu)</t>
    </r>
  </si>
  <si>
    <r>
      <rPr>
        <sz val="11"/>
        <rFont val="Arial Narrow"/>
        <family val="2"/>
        <charset val="238"/>
      </rPr>
      <t xml:space="preserve">Zakup materiałów i wyposażenia -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RO "Tysiąclecie"</t>
    </r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POWIATU  
W  2005  ROKU</t>
  </si>
  <si>
    <t xml:space="preserve">w złotych</t>
  </si>
  <si>
    <t xml:space="preserve">Drogi publiczne w miastach na prawach powiatu</t>
  </si>
  <si>
    <t xml:space="preserve">Środki na dofinansowanie własnych inwestycji gmin, powiatów, samorządów województw, pozyskane z innych źródeł</t>
  </si>
  <si>
    <t xml:space="preserve">710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Km</t>
  </si>
  <si>
    <t xml:space="preserve">75020</t>
  </si>
  <si>
    <t xml:space="preserve">Starostwa powiatowe</t>
  </si>
  <si>
    <t xml:space="preserve">Wpływy z różnych dochodów</t>
  </si>
  <si>
    <t xml:space="preserve">4170</t>
  </si>
  <si>
    <t xml:space="preserve">Wynagrodzenia bezosobowe</t>
  </si>
  <si>
    <t xml:space="preserve">Komendy powiatowe Policji</t>
  </si>
  <si>
    <t xml:space="preserve"> - system monitorowania</t>
  </si>
  <si>
    <t xml:space="preserve"> - zakup samochodów służbowych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Szkoły zawodowe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ponadgimnazjalnych szkół zawodowych''</t>
    </r>
  </si>
  <si>
    <t xml:space="preserve">Placówki opiekuńczo - wychowawcze</t>
  </si>
  <si>
    <t xml:space="preserve">Zakup usług przez jednostki samorządu terytorialnego od innych j.s.t.</t>
  </si>
  <si>
    <t xml:space="preserve">EDUKACYJNA OPIEKA WYCHOWAWCZA</t>
  </si>
  <si>
    <t xml:space="preserve">Internaty i bursy szkolne</t>
  </si>
  <si>
    <r>
      <rPr>
        <sz val="11"/>
        <rFont val="Arial Narrow"/>
        <family val="2"/>
        <charset val="238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zimowe utrzymanie dróg</t>
    </r>
  </si>
  <si>
    <t xml:space="preserve">Teatry dramatyczne i lalkowe</t>
  </si>
  <si>
    <r>
      <rPr>
        <sz val="11"/>
        <rFont val="Arial Narrow"/>
        <family val="2"/>
        <charset val="238"/>
      </rPr>
      <t xml:space="preserve">Dotacja podmiotowa z budżetu dla samorządowej instytucji kultury
- </t>
    </r>
    <r>
      <rPr>
        <i val="true"/>
        <sz val="10"/>
        <rFont val="Arial Narrow"/>
        <family val="2"/>
      </rPr>
      <t xml:space="preserve">zakup zestawu komputerowego 19.650
- zakup miksera i minidisca - 18.600</t>
    </r>
  </si>
  <si>
    <t xml:space="preserve">Biblioteki</t>
  </si>
  <si>
    <t xml:space="preserve">Dotacja podmiotowa z budżetu dla samorządowej instytucji kultury</t>
  </si>
  <si>
    <t xml:space="preserve"> -wydawnictwa - 1.000 zł
 - Roczniki Koszalińskie - 15.000 zł
 - festiwal "Integracja Ja i Ty" - 10.000 zł
 - zakup aparatury nagłasniającej 29.890 zł</t>
  </si>
  <si>
    <t xml:space="preserve">Muzea</t>
  </si>
  <si>
    <t xml:space="preserve"> - konferencja naukowa "Goci na Pomorzu" - 29.000
 - przeniesienie wystawy archeologicznej z ul.   Piłsudskiego - 100.000 zł
 - Koszalińskie Zeszyty Muzealne - 15.000
 - zakup obrazów 7.000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  do Uchwały</t>
  </si>
  <si>
    <t xml:space="preserve">Nr  XXV / 376 / 2005</t>
  </si>
  <si>
    <t xml:space="preserve">z dnia  28 kwietnia 2005  r.      </t>
  </si>
  <si>
    <t xml:space="preserve">                                          ZMIANY  PLANU  FINANSOWEGO</t>
  </si>
  <si>
    <t xml:space="preserve">                                          GMINNEGO  FUNDUSZU  OCHRONY</t>
  </si>
  <si>
    <t xml:space="preserve">                                           ŚRODOWISKA  I  GOSPODARKI  WODNEJ</t>
  </si>
  <si>
    <t xml:space="preserve">                                              NA  2005  ROK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I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II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III</t>
  </si>
  <si>
    <t xml:space="preserve">STAN ŚRODKÓW OBROTOWYCH NA KONIEC ROKU</t>
  </si>
  <si>
    <t xml:space="preserve">Załącznik nr 5  do Uchwały</t>
  </si>
  <si>
    <t xml:space="preserve">Nr  XXV / 376 / 2005 </t>
  </si>
  <si>
    <t xml:space="preserve">z dnia  28 kwietnia 2005 r.        </t>
  </si>
  <si>
    <t xml:space="preserve">          ZMIANA PLANU PRZYCHODÓW I WYDATKÓW DOCHODÓW WŁASNYCH  </t>
  </si>
  <si>
    <t xml:space="preserve">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po zmianach na 2005 rok</t>
  </si>
  <si>
    <t xml:space="preserve">Stan środków  na początek roku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Drogi publiczne w miastach w miastach na prawach powiatu - bez dróg gminnych</t>
  </si>
  <si>
    <t xml:space="preserve">Zakup energi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IV</t>
  </si>
  <si>
    <t xml:space="preserve">Stan środków na koniec roku (I+II-III)</t>
  </si>
  <si>
    <t xml:space="preserve">Załącznik nr 6 do Uchwały</t>
  </si>
  <si>
    <t xml:space="preserve">PLAN  PRZYCHODÓW  I  WYDATKÓW  DOCHODÓW WŁASNYCH OŚRODKA  ADOPCYJNO - OPIEKUŃCZEGO W KOSZALINIE                                                                                                                            NA 2005 ROK</t>
  </si>
  <si>
    <t xml:space="preserve">PLAN</t>
  </si>
  <si>
    <t xml:space="preserve">I.</t>
  </si>
  <si>
    <t xml:space="preserve">Ośrodki adopcyjno - opiekuńcze</t>
  </si>
  <si>
    <t xml:space="preserve">0960</t>
  </si>
  <si>
    <t xml:space="preserve">Otrzymane spadki, zapisy i darowizny w postaci pieniężnej</t>
  </si>
  <si>
    <t xml:space="preserve">II.</t>
  </si>
  <si>
    <t xml:space="preserve">WYDATKI  OGÓŁEM</t>
  </si>
  <si>
    <t xml:space="preserve">4410</t>
  </si>
  <si>
    <t xml:space="preserve">Podróże służbowe kraj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  <numFmt numFmtId="172" formatCode="#,##0.0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9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3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  <font>
      <sz val="13"/>
      <name val="Arial Narrow"/>
      <family val="2"/>
    </font>
    <font>
      <i val="true"/>
      <sz val="13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8.7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2" customFormat="true" ht="10.5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29" t="n">
        <v>6</v>
      </c>
      <c r="G10" s="31" t="n">
        <v>7</v>
      </c>
    </row>
    <row r="11" s="40" customFormat="true" ht="17.25" hidden="false" customHeight="true" outlineLevel="0" collapsed="false">
      <c r="A11" s="33" t="n">
        <v>500</v>
      </c>
      <c r="B11" s="34" t="s">
        <v>15</v>
      </c>
      <c r="C11" s="35" t="s">
        <v>16</v>
      </c>
      <c r="D11" s="36"/>
      <c r="E11" s="37"/>
      <c r="F11" s="38"/>
      <c r="G11" s="39" t="n">
        <f aca="false">SUM(G12)</f>
        <v>100000</v>
      </c>
    </row>
    <row r="12" s="48" customFormat="true" ht="16.5" hidden="false" customHeight="true" outlineLevel="0" collapsed="false">
      <c r="A12" s="41" t="n">
        <v>50095</v>
      </c>
      <c r="B12" s="42" t="s">
        <v>17</v>
      </c>
      <c r="C12" s="43"/>
      <c r="D12" s="44"/>
      <c r="E12" s="45"/>
      <c r="F12" s="46"/>
      <c r="G12" s="47" t="n">
        <f aca="false">G13</f>
        <v>100000</v>
      </c>
    </row>
    <row r="13" s="56" customFormat="true" ht="19.5" hidden="false" customHeight="true" outlineLevel="0" collapsed="false">
      <c r="A13" s="49" t="n">
        <v>4300</v>
      </c>
      <c r="B13" s="50" t="s">
        <v>18</v>
      </c>
      <c r="C13" s="51"/>
      <c r="D13" s="52"/>
      <c r="E13" s="53"/>
      <c r="F13" s="54"/>
      <c r="G13" s="55" t="n">
        <v>100000</v>
      </c>
    </row>
    <row r="14" s="40" customFormat="true" ht="20.25" hidden="false" customHeight="true" outlineLevel="0" collapsed="false">
      <c r="A14" s="33" t="n">
        <v>600</v>
      </c>
      <c r="B14" s="34" t="s">
        <v>19</v>
      </c>
      <c r="C14" s="35" t="s">
        <v>16</v>
      </c>
      <c r="D14" s="36"/>
      <c r="E14" s="37"/>
      <c r="F14" s="38" t="n">
        <f aca="false">F22</f>
        <v>17000</v>
      </c>
      <c r="G14" s="39" t="n">
        <f aca="false">SUM(G15+G22)</f>
        <v>2692780</v>
      </c>
    </row>
    <row r="15" s="48" customFormat="true" ht="16.5" hidden="false" customHeight="true" outlineLevel="0" collapsed="false">
      <c r="A15" s="41" t="n">
        <v>60016</v>
      </c>
      <c r="B15" s="42" t="s">
        <v>20</v>
      </c>
      <c r="C15" s="43"/>
      <c r="D15" s="44"/>
      <c r="E15" s="45"/>
      <c r="F15" s="46"/>
      <c r="G15" s="47" t="n">
        <f aca="false">G17+G16</f>
        <v>1630000</v>
      </c>
    </row>
    <row r="16" s="48" customFormat="true" ht="14.25" hidden="false" customHeight="true" outlineLevel="0" collapsed="false">
      <c r="A16" s="57" t="n">
        <v>4270</v>
      </c>
      <c r="B16" s="58" t="s">
        <v>21</v>
      </c>
      <c r="C16" s="59"/>
      <c r="D16" s="60"/>
      <c r="E16" s="61"/>
      <c r="F16" s="62"/>
      <c r="G16" s="63" t="n">
        <v>1230000</v>
      </c>
    </row>
    <row r="17" s="69" customFormat="true" ht="15" hidden="false" customHeight="true" outlineLevel="0" collapsed="false">
      <c r="A17" s="57" t="n">
        <v>6050</v>
      </c>
      <c r="B17" s="58" t="s">
        <v>22</v>
      </c>
      <c r="C17" s="64"/>
      <c r="D17" s="65"/>
      <c r="E17" s="66"/>
      <c r="F17" s="67"/>
      <c r="G17" s="68" t="n">
        <f aca="false">SUM(G18:G21)</f>
        <v>400000</v>
      </c>
    </row>
    <row r="18" s="77" customFormat="true" ht="15" hidden="false" customHeight="true" outlineLevel="0" collapsed="false">
      <c r="A18" s="70"/>
      <c r="B18" s="71" t="s">
        <v>23</v>
      </c>
      <c r="C18" s="72"/>
      <c r="D18" s="73"/>
      <c r="E18" s="74"/>
      <c r="F18" s="75"/>
      <c r="G18" s="76" t="n">
        <v>100000</v>
      </c>
    </row>
    <row r="19" s="77" customFormat="true" ht="15" hidden="false" customHeight="true" outlineLevel="0" collapsed="false">
      <c r="A19" s="70"/>
      <c r="B19" s="71" t="s">
        <v>24</v>
      </c>
      <c r="C19" s="72"/>
      <c r="D19" s="73"/>
      <c r="E19" s="74"/>
      <c r="F19" s="75"/>
      <c r="G19" s="76" t="n">
        <v>100000</v>
      </c>
    </row>
    <row r="20" s="77" customFormat="true" ht="15" hidden="false" customHeight="true" outlineLevel="0" collapsed="false">
      <c r="A20" s="70"/>
      <c r="B20" s="71" t="s">
        <v>25</v>
      </c>
      <c r="C20" s="72"/>
      <c r="D20" s="73"/>
      <c r="E20" s="74"/>
      <c r="F20" s="75"/>
      <c r="G20" s="76" t="n">
        <v>100000</v>
      </c>
    </row>
    <row r="21" s="77" customFormat="true" ht="15" hidden="false" customHeight="true" outlineLevel="0" collapsed="false">
      <c r="A21" s="70"/>
      <c r="B21" s="71" t="s">
        <v>26</v>
      </c>
      <c r="C21" s="72"/>
      <c r="D21" s="73"/>
      <c r="E21" s="74"/>
      <c r="F21" s="75"/>
      <c r="G21" s="76" t="n">
        <v>100000</v>
      </c>
    </row>
    <row r="22" s="85" customFormat="true" ht="15" hidden="false" customHeight="true" outlineLevel="0" collapsed="false">
      <c r="A22" s="78" t="n">
        <v>60017</v>
      </c>
      <c r="B22" s="79" t="s">
        <v>27</v>
      </c>
      <c r="C22" s="80"/>
      <c r="D22" s="81"/>
      <c r="E22" s="82"/>
      <c r="F22" s="83" t="n">
        <f aca="false">F24</f>
        <v>17000</v>
      </c>
      <c r="G22" s="84" t="n">
        <f aca="false">G24+G28+G23</f>
        <v>1062780</v>
      </c>
    </row>
    <row r="23" s="48" customFormat="true" ht="18" hidden="false" customHeight="true" outlineLevel="0" collapsed="false">
      <c r="A23" s="57" t="n">
        <v>4270</v>
      </c>
      <c r="B23" s="58" t="s">
        <v>21</v>
      </c>
      <c r="C23" s="59"/>
      <c r="D23" s="60"/>
      <c r="E23" s="61"/>
      <c r="F23" s="62"/>
      <c r="G23" s="63" t="n">
        <v>561650</v>
      </c>
    </row>
    <row r="24" s="56" customFormat="true" ht="14.25" hidden="false" customHeight="true" outlineLevel="0" collapsed="false">
      <c r="A24" s="86" t="n">
        <v>4270</v>
      </c>
      <c r="B24" s="87" t="s">
        <v>28</v>
      </c>
      <c r="C24" s="59"/>
      <c r="D24" s="88"/>
      <c r="E24" s="89"/>
      <c r="F24" s="90" t="n">
        <f aca="false">SUM(F25:F27)</f>
        <v>17000</v>
      </c>
      <c r="G24" s="63" t="n">
        <f aca="false">SUM(G25:G26)</f>
        <v>15130</v>
      </c>
    </row>
    <row r="25" s="3" customFormat="true" ht="12" hidden="false" customHeight="true" outlineLevel="0" collapsed="false">
      <c r="A25" s="91"/>
      <c r="B25" s="92" t="s">
        <v>29</v>
      </c>
      <c r="C25" s="93"/>
      <c r="D25" s="94"/>
      <c r="E25" s="95"/>
      <c r="F25" s="96"/>
      <c r="G25" s="97" t="n">
        <v>3500</v>
      </c>
    </row>
    <row r="26" s="3" customFormat="true" ht="12.75" hidden="false" customHeight="true" outlineLevel="0" collapsed="false">
      <c r="A26" s="91"/>
      <c r="B26" s="92" t="s">
        <v>30</v>
      </c>
      <c r="C26" s="93"/>
      <c r="D26" s="94"/>
      <c r="E26" s="95"/>
      <c r="F26" s="96"/>
      <c r="G26" s="97" t="n">
        <v>11630</v>
      </c>
    </row>
    <row r="27" s="3" customFormat="true" ht="12.75" hidden="false" customHeight="true" outlineLevel="0" collapsed="false">
      <c r="A27" s="98"/>
      <c r="B27" s="92" t="s">
        <v>31</v>
      </c>
      <c r="C27" s="93"/>
      <c r="D27" s="94"/>
      <c r="E27" s="95"/>
      <c r="F27" s="96" t="n">
        <v>17000</v>
      </c>
      <c r="G27" s="97"/>
    </row>
    <row r="28" s="3" customFormat="true" ht="14.25" hidden="false" customHeight="true" outlineLevel="0" collapsed="false">
      <c r="A28" s="57" t="n">
        <v>6050</v>
      </c>
      <c r="B28" s="58" t="s">
        <v>22</v>
      </c>
      <c r="C28" s="99"/>
      <c r="D28" s="94"/>
      <c r="E28" s="95"/>
      <c r="F28" s="96"/>
      <c r="G28" s="100" t="n">
        <f aca="false">G29+G30</f>
        <v>486000</v>
      </c>
    </row>
    <row r="29" s="3" customFormat="true" ht="15.75" hidden="false" customHeight="true" outlineLevel="0" collapsed="false">
      <c r="A29" s="57"/>
      <c r="B29" s="101" t="s">
        <v>32</v>
      </c>
      <c r="C29" s="102"/>
      <c r="D29" s="73"/>
      <c r="E29" s="74"/>
      <c r="F29" s="75"/>
      <c r="G29" s="76" t="n">
        <v>400000</v>
      </c>
    </row>
    <row r="30" s="3" customFormat="true" ht="15" hidden="false" customHeight="true" outlineLevel="0" collapsed="false">
      <c r="A30" s="103"/>
      <c r="B30" s="104" t="s">
        <v>33</v>
      </c>
      <c r="C30" s="102"/>
      <c r="D30" s="73"/>
      <c r="E30" s="74"/>
      <c r="F30" s="75"/>
      <c r="G30" s="76" t="n">
        <v>86000</v>
      </c>
    </row>
    <row r="31" s="40" customFormat="true" ht="14.25" hidden="false" customHeight="true" outlineLevel="0" collapsed="false">
      <c r="A31" s="33" t="n">
        <v>700</v>
      </c>
      <c r="B31" s="34" t="s">
        <v>34</v>
      </c>
      <c r="C31" s="35"/>
      <c r="D31" s="36"/>
      <c r="E31" s="37"/>
      <c r="F31" s="38"/>
      <c r="G31" s="39" t="n">
        <f aca="false">G32+G34</f>
        <v>4700000</v>
      </c>
    </row>
    <row r="32" s="48" customFormat="true" ht="16.5" hidden="false" customHeight="true" outlineLevel="0" collapsed="false">
      <c r="A32" s="41" t="n">
        <v>70001</v>
      </c>
      <c r="B32" s="42" t="s">
        <v>35</v>
      </c>
      <c r="C32" s="43" t="s">
        <v>16</v>
      </c>
      <c r="D32" s="44"/>
      <c r="E32" s="45"/>
      <c r="F32" s="46"/>
      <c r="G32" s="47" t="n">
        <f aca="false">SUM(G33:G33)</f>
        <v>2600000</v>
      </c>
    </row>
    <row r="33" s="48" customFormat="true" ht="27" hidden="false" customHeight="true" outlineLevel="0" collapsed="false">
      <c r="A33" s="105" t="n">
        <v>2510</v>
      </c>
      <c r="B33" s="106" t="s">
        <v>36</v>
      </c>
      <c r="C33" s="107"/>
      <c r="D33" s="108"/>
      <c r="E33" s="109"/>
      <c r="F33" s="110"/>
      <c r="G33" s="111" t="n">
        <v>2600000</v>
      </c>
    </row>
    <row r="34" s="48" customFormat="true" ht="15.75" hidden="false" customHeight="true" outlineLevel="0" collapsed="false">
      <c r="A34" s="78" t="n">
        <v>70005</v>
      </c>
      <c r="B34" s="112" t="s">
        <v>37</v>
      </c>
      <c r="C34" s="80" t="s">
        <v>38</v>
      </c>
      <c r="D34" s="113"/>
      <c r="E34" s="82"/>
      <c r="F34" s="83"/>
      <c r="G34" s="84" t="n">
        <f aca="false">G35</f>
        <v>2100000</v>
      </c>
    </row>
    <row r="35" s="48" customFormat="true" ht="33" hidden="false" customHeight="true" outlineLevel="0" collapsed="false">
      <c r="A35" s="105" t="n">
        <v>6060</v>
      </c>
      <c r="B35" s="114" t="s">
        <v>39</v>
      </c>
      <c r="C35" s="115"/>
      <c r="D35" s="108"/>
      <c r="E35" s="109"/>
      <c r="F35" s="110"/>
      <c r="G35" s="111" t="n">
        <f aca="false">1500000+600000</f>
        <v>2100000</v>
      </c>
    </row>
    <row r="36" s="48" customFormat="true" ht="18" hidden="false" customHeight="false" outlineLevel="0" collapsed="false">
      <c r="A36" s="116" t="n">
        <v>750</v>
      </c>
      <c r="B36" s="117" t="s">
        <v>40</v>
      </c>
      <c r="C36" s="118"/>
      <c r="D36" s="36"/>
      <c r="E36" s="119" t="n">
        <f aca="false">E40</f>
        <v>18360</v>
      </c>
      <c r="F36" s="120"/>
      <c r="G36" s="121" t="n">
        <f aca="false">G37+G40</f>
        <v>135900</v>
      </c>
    </row>
    <row r="37" s="48" customFormat="true" ht="16.5" hidden="false" customHeight="true" outlineLevel="0" collapsed="false">
      <c r="A37" s="122" t="s">
        <v>41</v>
      </c>
      <c r="B37" s="123" t="s">
        <v>42</v>
      </c>
      <c r="C37" s="124"/>
      <c r="D37" s="125"/>
      <c r="E37" s="126"/>
      <c r="F37" s="81"/>
      <c r="G37" s="84" t="n">
        <f aca="false">SUM(G38:G39)</f>
        <v>135000</v>
      </c>
    </row>
    <row r="38" s="48" customFormat="true" ht="15.75" hidden="false" customHeight="true" outlineLevel="0" collapsed="false">
      <c r="A38" s="57" t="n">
        <v>6050</v>
      </c>
      <c r="B38" s="58" t="s">
        <v>22</v>
      </c>
      <c r="C38" s="127" t="s">
        <v>43</v>
      </c>
      <c r="D38" s="128"/>
      <c r="E38" s="129"/>
      <c r="F38" s="130"/>
      <c r="G38" s="131" t="n">
        <v>125000</v>
      </c>
    </row>
    <row r="39" s="48" customFormat="true" ht="29.25" hidden="false" customHeight="true" outlineLevel="0" collapsed="false">
      <c r="A39" s="132" t="s">
        <v>44</v>
      </c>
      <c r="B39" s="133" t="s">
        <v>39</v>
      </c>
      <c r="C39" s="134" t="s">
        <v>45</v>
      </c>
      <c r="D39" s="135"/>
      <c r="E39" s="136"/>
      <c r="F39" s="137"/>
      <c r="G39" s="111" t="n">
        <v>10000</v>
      </c>
    </row>
    <row r="40" s="48" customFormat="true" ht="15" hidden="false" customHeight="true" outlineLevel="0" collapsed="false">
      <c r="A40" s="122" t="s">
        <v>46</v>
      </c>
      <c r="B40" s="123" t="s">
        <v>17</v>
      </c>
      <c r="C40" s="124"/>
      <c r="D40" s="125"/>
      <c r="E40" s="126" t="n">
        <f aca="false">E41</f>
        <v>18360</v>
      </c>
      <c r="F40" s="81"/>
      <c r="G40" s="84" t="n">
        <f aca="false">G42</f>
        <v>900</v>
      </c>
    </row>
    <row r="41" s="56" customFormat="true" ht="52.5" hidden="false" customHeight="true" outlineLevel="0" collapsed="false">
      <c r="A41" s="138" t="s">
        <v>47</v>
      </c>
      <c r="B41" s="139" t="s">
        <v>48</v>
      </c>
      <c r="C41" s="127" t="s">
        <v>49</v>
      </c>
      <c r="D41" s="140"/>
      <c r="E41" s="141" t="n">
        <v>18360</v>
      </c>
      <c r="F41" s="142"/>
      <c r="G41" s="143"/>
    </row>
    <row r="42" s="48" customFormat="true" ht="31.5" hidden="false" customHeight="true" outlineLevel="0" collapsed="false">
      <c r="A42" s="144" t="n">
        <v>4210</v>
      </c>
      <c r="B42" s="145" t="s">
        <v>50</v>
      </c>
      <c r="C42" s="146" t="s">
        <v>51</v>
      </c>
      <c r="D42" s="147"/>
      <c r="E42" s="148"/>
      <c r="F42" s="149"/>
      <c r="G42" s="150" t="n">
        <v>900</v>
      </c>
    </row>
    <row r="43" s="85" customFormat="true" ht="31.5" hidden="false" customHeight="true" outlineLevel="0" collapsed="false">
      <c r="A43" s="151" t="s">
        <v>52</v>
      </c>
      <c r="B43" s="152" t="s">
        <v>53</v>
      </c>
      <c r="C43" s="153" t="s">
        <v>54</v>
      </c>
      <c r="D43" s="154"/>
      <c r="E43" s="155"/>
      <c r="F43" s="156"/>
      <c r="G43" s="157" t="n">
        <f aca="false">G44</f>
        <v>36400</v>
      </c>
    </row>
    <row r="44" s="85" customFormat="true" ht="33.75" hidden="false" customHeight="false" outlineLevel="0" collapsed="false">
      <c r="A44" s="122" t="s">
        <v>55</v>
      </c>
      <c r="B44" s="123" t="s">
        <v>56</v>
      </c>
      <c r="C44" s="158"/>
      <c r="D44" s="159"/>
      <c r="E44" s="160"/>
      <c r="F44" s="161"/>
      <c r="G44" s="162" t="n">
        <f aca="false">G45+G46</f>
        <v>36400</v>
      </c>
    </row>
    <row r="45" s="40" customFormat="true" ht="18" hidden="false" customHeight="true" outlineLevel="0" collapsed="false">
      <c r="A45" s="132" t="s">
        <v>57</v>
      </c>
      <c r="B45" s="163" t="s">
        <v>58</v>
      </c>
      <c r="C45" s="164"/>
      <c r="D45" s="165"/>
      <c r="E45" s="166"/>
      <c r="F45" s="167"/>
      <c r="G45" s="168" t="n">
        <v>32000</v>
      </c>
    </row>
    <row r="46" s="40" customFormat="true" ht="19.5" hidden="false" customHeight="true" outlineLevel="0" collapsed="false">
      <c r="A46" s="132" t="s">
        <v>59</v>
      </c>
      <c r="B46" s="163" t="s">
        <v>60</v>
      </c>
      <c r="C46" s="164"/>
      <c r="D46" s="165"/>
      <c r="E46" s="166"/>
      <c r="F46" s="167"/>
      <c r="G46" s="168" t="n">
        <v>4400</v>
      </c>
    </row>
    <row r="47" s="40" customFormat="true" ht="89.25" hidden="false" customHeight="true" outlineLevel="0" collapsed="false">
      <c r="A47" s="33" t="n">
        <v>756</v>
      </c>
      <c r="B47" s="34" t="s">
        <v>61</v>
      </c>
      <c r="C47" s="169"/>
      <c r="D47" s="170" t="n">
        <f aca="false">D50</f>
        <v>420000</v>
      </c>
      <c r="E47" s="171" t="n">
        <f aca="false">E52+E48</f>
        <v>682000</v>
      </c>
      <c r="F47" s="172"/>
      <c r="G47" s="173" t="n">
        <f aca="false">G56</f>
        <v>60000</v>
      </c>
    </row>
    <row r="48" s="40" customFormat="true" ht="79.5" hidden="false" customHeight="true" outlineLevel="0" collapsed="false">
      <c r="A48" s="174" t="s">
        <v>62</v>
      </c>
      <c r="B48" s="175" t="s">
        <v>63</v>
      </c>
      <c r="C48" s="176" t="s">
        <v>16</v>
      </c>
      <c r="D48" s="177"/>
      <c r="E48" s="178" t="n">
        <f aca="false">E49</f>
        <v>420000</v>
      </c>
      <c r="F48" s="179"/>
      <c r="G48" s="180"/>
    </row>
    <row r="49" s="56" customFormat="true" ht="25.5" hidden="false" customHeight="true" outlineLevel="0" collapsed="false">
      <c r="A49" s="181" t="s">
        <v>64</v>
      </c>
      <c r="B49" s="182" t="s">
        <v>65</v>
      </c>
      <c r="C49" s="51"/>
      <c r="D49" s="164"/>
      <c r="E49" s="183" t="n">
        <v>420000</v>
      </c>
      <c r="F49" s="167"/>
      <c r="G49" s="184"/>
    </row>
    <row r="50" s="40" customFormat="true" ht="78.75" hidden="false" customHeight="true" outlineLevel="0" collapsed="false">
      <c r="A50" s="185" t="s">
        <v>66</v>
      </c>
      <c r="B50" s="186" t="s">
        <v>67</v>
      </c>
      <c r="C50" s="43" t="s">
        <v>16</v>
      </c>
      <c r="D50" s="44" t="n">
        <f aca="false">D51</f>
        <v>420000</v>
      </c>
      <c r="E50" s="187"/>
      <c r="F50" s="188"/>
      <c r="G50" s="189"/>
    </row>
    <row r="51" s="56" customFormat="true" ht="16.5" hidden="false" customHeight="false" outlineLevel="0" collapsed="false">
      <c r="A51" s="190" t="s">
        <v>64</v>
      </c>
      <c r="B51" s="191" t="s">
        <v>65</v>
      </c>
      <c r="C51" s="51"/>
      <c r="D51" s="192" t="n">
        <v>420000</v>
      </c>
      <c r="E51" s="193"/>
      <c r="F51" s="194"/>
      <c r="G51" s="195"/>
    </row>
    <row r="52" s="40" customFormat="true" ht="30" hidden="false" customHeight="true" outlineLevel="0" collapsed="false">
      <c r="A52" s="185" t="s">
        <v>68</v>
      </c>
      <c r="B52" s="196" t="s">
        <v>69</v>
      </c>
      <c r="C52" s="43"/>
      <c r="D52" s="197"/>
      <c r="E52" s="187" t="n">
        <f aca="false">E54+E53+E55</f>
        <v>262000</v>
      </c>
      <c r="F52" s="198"/>
      <c r="G52" s="189"/>
    </row>
    <row r="53" s="56" customFormat="true" ht="18.75" hidden="false" customHeight="true" outlineLevel="0" collapsed="false">
      <c r="A53" s="138" t="s">
        <v>70</v>
      </c>
      <c r="B53" s="199" t="s">
        <v>71</v>
      </c>
      <c r="C53" s="200" t="s">
        <v>72</v>
      </c>
      <c r="D53" s="201"/>
      <c r="E53" s="202" t="n">
        <v>60000</v>
      </c>
      <c r="F53" s="203"/>
      <c r="G53" s="204"/>
    </row>
    <row r="54" s="56" customFormat="true" ht="32.25" hidden="false" customHeight="true" outlineLevel="0" collapsed="false">
      <c r="A54" s="181" t="s">
        <v>73</v>
      </c>
      <c r="B54" s="182" t="s">
        <v>74</v>
      </c>
      <c r="C54" s="205" t="s">
        <v>72</v>
      </c>
      <c r="D54" s="164"/>
      <c r="E54" s="183" t="n">
        <v>2000</v>
      </c>
      <c r="F54" s="167"/>
      <c r="G54" s="184"/>
    </row>
    <row r="55" s="56" customFormat="true" ht="33" hidden="false" customHeight="true" outlineLevel="0" collapsed="false">
      <c r="A55" s="206" t="s">
        <v>75</v>
      </c>
      <c r="B55" s="207" t="s">
        <v>76</v>
      </c>
      <c r="C55" s="208" t="s">
        <v>49</v>
      </c>
      <c r="D55" s="209"/>
      <c r="E55" s="210" t="n">
        <v>200000</v>
      </c>
      <c r="F55" s="211"/>
      <c r="G55" s="212"/>
    </row>
    <row r="56" s="40" customFormat="true" ht="32.25" hidden="false" customHeight="true" outlineLevel="0" collapsed="false">
      <c r="A56" s="122" t="s">
        <v>77</v>
      </c>
      <c r="B56" s="213" t="s">
        <v>78</v>
      </c>
      <c r="C56" s="214"/>
      <c r="D56" s="158"/>
      <c r="E56" s="215"/>
      <c r="F56" s="161"/>
      <c r="G56" s="162" t="n">
        <f aca="false">G57</f>
        <v>60000</v>
      </c>
    </row>
    <row r="57" s="40" customFormat="true" ht="30.75" hidden="false" customHeight="true" outlineLevel="0" collapsed="false">
      <c r="A57" s="132" t="s">
        <v>59</v>
      </c>
      <c r="B57" s="163" t="s">
        <v>79</v>
      </c>
      <c r="C57" s="205" t="s">
        <v>80</v>
      </c>
      <c r="D57" s="216"/>
      <c r="E57" s="217"/>
      <c r="F57" s="167"/>
      <c r="G57" s="184" t="n">
        <v>60000</v>
      </c>
    </row>
    <row r="58" s="48" customFormat="true" ht="23.25" hidden="false" customHeight="true" outlineLevel="0" collapsed="false">
      <c r="A58" s="218" t="n">
        <v>801</v>
      </c>
      <c r="B58" s="219" t="s">
        <v>81</v>
      </c>
      <c r="C58" s="220" t="s">
        <v>82</v>
      </c>
      <c r="D58" s="221"/>
      <c r="E58" s="222" t="n">
        <f aca="false">E59</f>
        <v>45000</v>
      </c>
      <c r="F58" s="223"/>
      <c r="G58" s="224" t="n">
        <f aca="false">G59+G63+G66</f>
        <v>349000</v>
      </c>
    </row>
    <row r="59" s="48" customFormat="true" ht="16.5" hidden="false" customHeight="true" outlineLevel="0" collapsed="false">
      <c r="A59" s="225" t="n">
        <v>80101</v>
      </c>
      <c r="B59" s="226" t="s">
        <v>83</v>
      </c>
      <c r="C59" s="227"/>
      <c r="D59" s="228"/>
      <c r="E59" s="229" t="n">
        <f aca="false">SUM(E60:E61)</f>
        <v>45000</v>
      </c>
      <c r="F59" s="230"/>
      <c r="G59" s="231" t="n">
        <f aca="false">G62</f>
        <v>25700</v>
      </c>
    </row>
    <row r="60" s="40" customFormat="true" ht="63.75" hidden="false" customHeight="true" outlineLevel="0" collapsed="false">
      <c r="A60" s="232" t="s">
        <v>84</v>
      </c>
      <c r="B60" s="233" t="s">
        <v>85</v>
      </c>
      <c r="C60" s="234"/>
      <c r="D60" s="235"/>
      <c r="E60" s="236" t="n">
        <v>40000</v>
      </c>
      <c r="F60" s="237"/>
      <c r="G60" s="238"/>
    </row>
    <row r="61" s="56" customFormat="true" ht="14.25" hidden="false" customHeight="true" outlineLevel="0" collapsed="false">
      <c r="A61" s="181" t="s">
        <v>86</v>
      </c>
      <c r="B61" s="87" t="s">
        <v>87</v>
      </c>
      <c r="C61" s="239"/>
      <c r="D61" s="240"/>
      <c r="E61" s="241" t="n">
        <v>5000</v>
      </c>
      <c r="F61" s="242"/>
      <c r="G61" s="243"/>
    </row>
    <row r="62" s="56" customFormat="true" ht="16.5" hidden="false" customHeight="true" outlineLevel="0" collapsed="false">
      <c r="A62" s="244" t="n">
        <v>4270</v>
      </c>
      <c r="B62" s="245" t="s">
        <v>88</v>
      </c>
      <c r="C62" s="246"/>
      <c r="D62" s="247"/>
      <c r="E62" s="248"/>
      <c r="F62" s="249"/>
      <c r="G62" s="250" t="n">
        <v>25700</v>
      </c>
    </row>
    <row r="63" s="48" customFormat="true" ht="16.5" hidden="false" customHeight="true" outlineLevel="0" collapsed="false">
      <c r="A63" s="251" t="n">
        <v>80110</v>
      </c>
      <c r="B63" s="252" t="s">
        <v>89</v>
      </c>
      <c r="C63" s="253"/>
      <c r="D63" s="254"/>
      <c r="E63" s="255"/>
      <c r="F63" s="256"/>
      <c r="G63" s="257" t="n">
        <f aca="false">SUM(G64:G65)</f>
        <v>64600</v>
      </c>
    </row>
    <row r="64" s="48" customFormat="true" ht="15" hidden="false" customHeight="true" outlineLevel="0" collapsed="false">
      <c r="A64" s="232" t="s">
        <v>59</v>
      </c>
      <c r="B64" s="133" t="s">
        <v>60</v>
      </c>
      <c r="C64" s="258"/>
      <c r="D64" s="135"/>
      <c r="E64" s="259"/>
      <c r="F64" s="260"/>
      <c r="G64" s="261" t="n">
        <v>45300</v>
      </c>
    </row>
    <row r="65" s="56" customFormat="true" ht="15" hidden="false" customHeight="true" outlineLevel="0" collapsed="false">
      <c r="A65" s="244" t="n">
        <v>4270</v>
      </c>
      <c r="B65" s="245" t="s">
        <v>88</v>
      </c>
      <c r="C65" s="246"/>
      <c r="D65" s="247"/>
      <c r="E65" s="248"/>
      <c r="F65" s="249"/>
      <c r="G65" s="250" t="n">
        <v>19300</v>
      </c>
    </row>
    <row r="66" s="85" customFormat="true" ht="16.5" hidden="false" customHeight="true" outlineLevel="0" collapsed="false">
      <c r="A66" s="78" t="n">
        <v>80195</v>
      </c>
      <c r="B66" s="213" t="s">
        <v>17</v>
      </c>
      <c r="C66" s="124"/>
      <c r="D66" s="125"/>
      <c r="E66" s="262"/>
      <c r="F66" s="263"/>
      <c r="G66" s="264" t="n">
        <f aca="false">SUM(G67:G71)</f>
        <v>258700</v>
      </c>
    </row>
    <row r="67" s="56" customFormat="true" ht="15" hidden="false" customHeight="true" outlineLevel="0" collapsed="false">
      <c r="A67" s="86" t="n">
        <v>4010</v>
      </c>
      <c r="B67" s="87" t="s">
        <v>90</v>
      </c>
      <c r="C67" s="239"/>
      <c r="D67" s="240"/>
      <c r="E67" s="241"/>
      <c r="F67" s="242"/>
      <c r="G67" s="243" t="n">
        <v>48400</v>
      </c>
    </row>
    <row r="68" s="56" customFormat="true" ht="15" hidden="false" customHeight="true" outlineLevel="0" collapsed="false">
      <c r="A68" s="86" t="n">
        <v>4110</v>
      </c>
      <c r="B68" s="87" t="s">
        <v>91</v>
      </c>
      <c r="C68" s="239"/>
      <c r="D68" s="240"/>
      <c r="E68" s="241"/>
      <c r="F68" s="242"/>
      <c r="G68" s="243" t="n">
        <v>8750</v>
      </c>
    </row>
    <row r="69" s="48" customFormat="true" ht="15" hidden="false" customHeight="true" outlineLevel="0" collapsed="false">
      <c r="A69" s="105" t="n">
        <v>4120</v>
      </c>
      <c r="B69" s="163" t="s">
        <v>92</v>
      </c>
      <c r="C69" s="258"/>
      <c r="D69" s="135"/>
      <c r="E69" s="259"/>
      <c r="F69" s="260"/>
      <c r="G69" s="261" t="n">
        <v>1350</v>
      </c>
    </row>
    <row r="70" s="48" customFormat="true" ht="15" hidden="false" customHeight="true" outlineLevel="0" collapsed="false">
      <c r="A70" s="105" t="n">
        <v>4430</v>
      </c>
      <c r="B70" s="163" t="s">
        <v>93</v>
      </c>
      <c r="C70" s="265"/>
      <c r="D70" s="135"/>
      <c r="E70" s="259"/>
      <c r="F70" s="260"/>
      <c r="G70" s="261" t="n">
        <v>50400</v>
      </c>
    </row>
    <row r="71" s="48" customFormat="true" ht="15" hidden="false" customHeight="true" outlineLevel="0" collapsed="false">
      <c r="A71" s="266" t="s">
        <v>59</v>
      </c>
      <c r="B71" s="267" t="s">
        <v>94</v>
      </c>
      <c r="C71" s="258"/>
      <c r="D71" s="135"/>
      <c r="E71" s="259"/>
      <c r="F71" s="260"/>
      <c r="G71" s="261" t="n">
        <v>149800</v>
      </c>
    </row>
    <row r="72" s="48" customFormat="true" ht="15.75" hidden="false" customHeight="true" outlineLevel="0" collapsed="false">
      <c r="A72" s="116" t="n">
        <v>851</v>
      </c>
      <c r="B72" s="117" t="s">
        <v>95</v>
      </c>
      <c r="C72" s="35"/>
      <c r="D72" s="36"/>
      <c r="E72" s="268" t="n">
        <f aca="false">E79+E73+E75</f>
        <v>6000</v>
      </c>
      <c r="F72" s="223" t="n">
        <f aca="false">F73+F75+F79</f>
        <v>14000</v>
      </c>
      <c r="G72" s="224" t="n">
        <f aca="false">G75+G77+G73</f>
        <v>2323700</v>
      </c>
    </row>
    <row r="73" s="48" customFormat="true" ht="16.5" hidden="false" customHeight="true" outlineLevel="0" collapsed="false">
      <c r="A73" s="269" t="n">
        <v>85111</v>
      </c>
      <c r="B73" s="270" t="s">
        <v>96</v>
      </c>
      <c r="C73" s="271"/>
      <c r="D73" s="272"/>
      <c r="E73" s="255"/>
      <c r="F73" s="256"/>
      <c r="G73" s="257" t="n">
        <f aca="false">G74</f>
        <v>1500000</v>
      </c>
    </row>
    <row r="74" s="56" customFormat="true" ht="62.25" hidden="false" customHeight="true" outlineLevel="0" collapsed="false">
      <c r="A74" s="49" t="n">
        <v>2330</v>
      </c>
      <c r="B74" s="273" t="s">
        <v>97</v>
      </c>
      <c r="C74" s="214" t="s">
        <v>98</v>
      </c>
      <c r="D74" s="52"/>
      <c r="E74" s="274"/>
      <c r="F74" s="275"/>
      <c r="G74" s="276" t="n">
        <v>1500000</v>
      </c>
    </row>
    <row r="75" s="48" customFormat="true" ht="16.5" hidden="false" customHeight="true" outlineLevel="0" collapsed="false">
      <c r="A75" s="269" t="n">
        <v>85149</v>
      </c>
      <c r="B75" s="270" t="s">
        <v>99</v>
      </c>
      <c r="C75" s="271"/>
      <c r="D75" s="272"/>
      <c r="E75" s="255"/>
      <c r="F75" s="256"/>
      <c r="G75" s="257" t="n">
        <f aca="false">G76</f>
        <v>150000</v>
      </c>
    </row>
    <row r="76" s="56" customFormat="true" ht="48" hidden="false" customHeight="true" outlineLevel="0" collapsed="false">
      <c r="A76" s="49" t="n">
        <v>2570</v>
      </c>
      <c r="B76" s="273" t="s">
        <v>100</v>
      </c>
      <c r="C76" s="214" t="s">
        <v>98</v>
      </c>
      <c r="D76" s="52"/>
      <c r="E76" s="274"/>
      <c r="F76" s="275"/>
      <c r="G76" s="276" t="n">
        <v>150000</v>
      </c>
    </row>
    <row r="77" s="48" customFormat="true" ht="18" hidden="false" customHeight="true" outlineLevel="0" collapsed="false">
      <c r="A77" s="277" t="n">
        <v>85154</v>
      </c>
      <c r="B77" s="278" t="s">
        <v>101</v>
      </c>
      <c r="C77" s="43" t="s">
        <v>102</v>
      </c>
      <c r="D77" s="279"/>
      <c r="E77" s="280"/>
      <c r="F77" s="281"/>
      <c r="G77" s="282" t="n">
        <f aca="false">G78</f>
        <v>673700</v>
      </c>
    </row>
    <row r="78" s="56" customFormat="true" ht="18" hidden="false" customHeight="true" outlineLevel="0" collapsed="false">
      <c r="A78" s="49" t="n">
        <v>4300</v>
      </c>
      <c r="B78" s="50" t="s">
        <v>60</v>
      </c>
      <c r="C78" s="51"/>
      <c r="D78" s="52"/>
      <c r="E78" s="274"/>
      <c r="F78" s="275"/>
      <c r="G78" s="276" t="n">
        <v>673700</v>
      </c>
    </row>
    <row r="79" s="48" customFormat="true" ht="18.75" hidden="false" customHeight="true" outlineLevel="0" collapsed="false">
      <c r="A79" s="269" t="n">
        <v>85195</v>
      </c>
      <c r="B79" s="270" t="s">
        <v>17</v>
      </c>
      <c r="C79" s="271" t="s">
        <v>98</v>
      </c>
      <c r="D79" s="272"/>
      <c r="E79" s="255" t="n">
        <f aca="false">E80</f>
        <v>6000</v>
      </c>
      <c r="F79" s="256" t="n">
        <f aca="false">F81</f>
        <v>14000</v>
      </c>
      <c r="G79" s="257"/>
    </row>
    <row r="80" s="48" customFormat="true" ht="32.25" hidden="false" customHeight="true" outlineLevel="0" collapsed="false">
      <c r="A80" s="232" t="s">
        <v>103</v>
      </c>
      <c r="B80" s="283" t="s">
        <v>104</v>
      </c>
      <c r="C80" s="284"/>
      <c r="D80" s="128"/>
      <c r="E80" s="285" t="n">
        <v>6000</v>
      </c>
      <c r="F80" s="286"/>
      <c r="G80" s="287"/>
    </row>
    <row r="81" s="48" customFormat="true" ht="18" hidden="false" customHeight="true" outlineLevel="0" collapsed="false">
      <c r="A81" s="266" t="s">
        <v>59</v>
      </c>
      <c r="B81" s="267" t="s">
        <v>60</v>
      </c>
      <c r="C81" s="265"/>
      <c r="D81" s="135"/>
      <c r="E81" s="259"/>
      <c r="F81" s="260" t="n">
        <v>14000</v>
      </c>
      <c r="G81" s="261"/>
    </row>
    <row r="82" s="40" customFormat="true" ht="21.75" hidden="false" customHeight="true" outlineLevel="0" collapsed="false">
      <c r="A82" s="116" t="n">
        <v>852</v>
      </c>
      <c r="B82" s="117" t="s">
        <v>105</v>
      </c>
      <c r="C82" s="35"/>
      <c r="D82" s="36"/>
      <c r="E82" s="268"/>
      <c r="F82" s="288" t="n">
        <f aca="false">F83+F85+F87+F95</f>
        <v>37270</v>
      </c>
      <c r="G82" s="39" t="n">
        <f aca="false">G83+G85+G87+G95</f>
        <v>282196</v>
      </c>
    </row>
    <row r="83" s="40" customFormat="true" ht="51" hidden="false" customHeight="true" outlineLevel="0" collapsed="false">
      <c r="A83" s="289" t="n">
        <v>85212</v>
      </c>
      <c r="B83" s="290" t="s">
        <v>106</v>
      </c>
      <c r="C83" s="291" t="s">
        <v>98</v>
      </c>
      <c r="D83" s="292"/>
      <c r="E83" s="229"/>
      <c r="F83" s="293"/>
      <c r="G83" s="180" t="n">
        <f aca="false">G84</f>
        <v>33000</v>
      </c>
    </row>
    <row r="84" s="48" customFormat="true" ht="18.75" hidden="false" customHeight="true" outlineLevel="0" collapsed="false">
      <c r="A84" s="132" t="s">
        <v>59</v>
      </c>
      <c r="B84" s="133" t="s">
        <v>60</v>
      </c>
      <c r="C84" s="258"/>
      <c r="D84" s="135"/>
      <c r="E84" s="259"/>
      <c r="F84" s="260"/>
      <c r="G84" s="261" t="n">
        <v>33000</v>
      </c>
    </row>
    <row r="85" s="48" customFormat="true" ht="34.5" hidden="false" customHeight="true" outlineLevel="0" collapsed="false">
      <c r="A85" s="277" t="n">
        <v>85214</v>
      </c>
      <c r="B85" s="278" t="s">
        <v>107</v>
      </c>
      <c r="C85" s="43" t="s">
        <v>108</v>
      </c>
      <c r="D85" s="279"/>
      <c r="E85" s="280"/>
      <c r="F85" s="198"/>
      <c r="G85" s="189" t="n">
        <f aca="false">G86</f>
        <v>5000</v>
      </c>
    </row>
    <row r="86" s="48" customFormat="true" ht="18" hidden="false" customHeight="true" outlineLevel="0" collapsed="false">
      <c r="A86" s="294" t="n">
        <v>3110</v>
      </c>
      <c r="B86" s="295" t="s">
        <v>109</v>
      </c>
      <c r="C86" s="296"/>
      <c r="D86" s="240"/>
      <c r="E86" s="241"/>
      <c r="F86" s="297"/>
      <c r="G86" s="184" t="n">
        <v>5000</v>
      </c>
    </row>
    <row r="87" s="48" customFormat="true" ht="18.75" hidden="false" customHeight="true" outlineLevel="0" collapsed="false">
      <c r="A87" s="122" t="s">
        <v>110</v>
      </c>
      <c r="B87" s="123" t="s">
        <v>111</v>
      </c>
      <c r="C87" s="124" t="s">
        <v>98</v>
      </c>
      <c r="D87" s="125"/>
      <c r="E87" s="262"/>
      <c r="F87" s="263" t="n">
        <f aca="false">SUM(F88:F94)</f>
        <v>35770</v>
      </c>
      <c r="G87" s="264" t="n">
        <f aca="false">SUM(G88:G94)</f>
        <v>244196</v>
      </c>
    </row>
    <row r="88" s="48" customFormat="true" ht="18" hidden="false" customHeight="true" outlineLevel="0" collapsed="false">
      <c r="A88" s="132" t="s">
        <v>112</v>
      </c>
      <c r="B88" s="133" t="s">
        <v>90</v>
      </c>
      <c r="C88" s="258"/>
      <c r="D88" s="135"/>
      <c r="E88" s="259"/>
      <c r="F88" s="260"/>
      <c r="G88" s="261" t="n">
        <f aca="false">28600+92180</f>
        <v>120780</v>
      </c>
    </row>
    <row r="89" s="48" customFormat="true" ht="17.25" hidden="false" customHeight="true" outlineLevel="0" collapsed="false">
      <c r="A89" s="132" t="s">
        <v>113</v>
      </c>
      <c r="B89" s="133" t="s">
        <v>91</v>
      </c>
      <c r="C89" s="258"/>
      <c r="D89" s="135"/>
      <c r="E89" s="259"/>
      <c r="F89" s="260"/>
      <c r="G89" s="261" t="n">
        <f aca="false">5070+16488</f>
        <v>21558</v>
      </c>
    </row>
    <row r="90" s="48" customFormat="true" ht="17.25" hidden="false" customHeight="true" outlineLevel="0" collapsed="false">
      <c r="A90" s="132" t="s">
        <v>114</v>
      </c>
      <c r="B90" s="133" t="s">
        <v>92</v>
      </c>
      <c r="C90" s="258"/>
      <c r="D90" s="135"/>
      <c r="E90" s="259"/>
      <c r="F90" s="260"/>
      <c r="G90" s="261" t="n">
        <f aca="false">700+2262</f>
        <v>2962</v>
      </c>
    </row>
    <row r="91" s="48" customFormat="true" ht="17.25" hidden="false" customHeight="true" outlineLevel="0" collapsed="false">
      <c r="A91" s="132" t="s">
        <v>115</v>
      </c>
      <c r="B91" s="133" t="s">
        <v>88</v>
      </c>
      <c r="C91" s="258"/>
      <c r="D91" s="135"/>
      <c r="E91" s="259"/>
      <c r="F91" s="260"/>
      <c r="G91" s="261" t="n">
        <v>80000</v>
      </c>
    </row>
    <row r="92" s="48" customFormat="true" ht="29.25" hidden="false" customHeight="true" outlineLevel="0" collapsed="false">
      <c r="A92" s="132" t="s">
        <v>115</v>
      </c>
      <c r="B92" s="133" t="s">
        <v>116</v>
      </c>
      <c r="C92" s="258"/>
      <c r="D92" s="135"/>
      <c r="E92" s="259"/>
      <c r="F92" s="260"/>
      <c r="G92" s="261" t="n">
        <v>14000</v>
      </c>
    </row>
    <row r="93" s="48" customFormat="true" ht="17.25" hidden="false" customHeight="true" outlineLevel="0" collapsed="false">
      <c r="A93" s="132" t="s">
        <v>59</v>
      </c>
      <c r="B93" s="133" t="s">
        <v>60</v>
      </c>
      <c r="C93" s="258"/>
      <c r="D93" s="135"/>
      <c r="E93" s="259"/>
      <c r="F93" s="260" t="n">
        <v>35770</v>
      </c>
      <c r="G93" s="261"/>
    </row>
    <row r="94" s="48" customFormat="true" ht="17.25" hidden="false" customHeight="true" outlineLevel="0" collapsed="false">
      <c r="A94" s="298" t="s">
        <v>117</v>
      </c>
      <c r="B94" s="299" t="s">
        <v>118</v>
      </c>
      <c r="C94" s="253"/>
      <c r="D94" s="254"/>
      <c r="E94" s="300"/>
      <c r="F94" s="149"/>
      <c r="G94" s="150" t="n">
        <f aca="false">1400+3496</f>
        <v>4896</v>
      </c>
    </row>
    <row r="95" s="40" customFormat="true" ht="21.75" hidden="false" customHeight="true" outlineLevel="0" collapsed="false">
      <c r="A95" s="277" t="n">
        <v>85295</v>
      </c>
      <c r="B95" s="278" t="s">
        <v>17</v>
      </c>
      <c r="C95" s="301"/>
      <c r="D95" s="279"/>
      <c r="E95" s="280"/>
      <c r="F95" s="198" t="n">
        <f aca="false">F96</f>
        <v>1500</v>
      </c>
      <c r="G95" s="189"/>
    </row>
    <row r="96" s="40" customFormat="true" ht="32.25" hidden="false" customHeight="true" outlineLevel="0" collapsed="false">
      <c r="A96" s="302" t="n">
        <v>4210</v>
      </c>
      <c r="B96" s="273" t="s">
        <v>119</v>
      </c>
      <c r="C96" s="124" t="s">
        <v>51</v>
      </c>
      <c r="D96" s="303"/>
      <c r="E96" s="304"/>
      <c r="F96" s="305" t="n">
        <v>1500</v>
      </c>
      <c r="G96" s="306"/>
    </row>
    <row r="97" s="85" customFormat="true" ht="30" hidden="false" customHeight="true" outlineLevel="0" collapsed="false">
      <c r="A97" s="78" t="n">
        <v>853</v>
      </c>
      <c r="B97" s="213" t="s">
        <v>120</v>
      </c>
      <c r="C97" s="124" t="s">
        <v>98</v>
      </c>
      <c r="D97" s="125"/>
      <c r="E97" s="262"/>
      <c r="F97" s="161"/>
      <c r="G97" s="162" t="n">
        <f aca="false">G98</f>
        <v>18000</v>
      </c>
    </row>
    <row r="98" s="85" customFormat="true" ht="16.5" hidden="false" customHeight="true" outlineLevel="0" collapsed="false">
      <c r="A98" s="78" t="n">
        <v>85305</v>
      </c>
      <c r="B98" s="213" t="s">
        <v>121</v>
      </c>
      <c r="C98" s="124"/>
      <c r="D98" s="125"/>
      <c r="E98" s="262"/>
      <c r="F98" s="161"/>
      <c r="G98" s="162" t="n">
        <f aca="false">G99</f>
        <v>18000</v>
      </c>
    </row>
    <row r="99" s="40" customFormat="true" ht="32.25" hidden="false" customHeight="true" outlineLevel="0" collapsed="false">
      <c r="A99" s="307" t="n">
        <v>2510</v>
      </c>
      <c r="B99" s="283" t="s">
        <v>122</v>
      </c>
      <c r="C99" s="308"/>
      <c r="D99" s="128"/>
      <c r="E99" s="285"/>
      <c r="F99" s="309"/>
      <c r="G99" s="310" t="n">
        <v>18000</v>
      </c>
    </row>
    <row r="100" s="40" customFormat="true" ht="36" hidden="false" customHeight="true" outlineLevel="0" collapsed="false">
      <c r="A100" s="311" t="n">
        <v>900</v>
      </c>
      <c r="B100" s="312" t="s">
        <v>123</v>
      </c>
      <c r="C100" s="313" t="s">
        <v>16</v>
      </c>
      <c r="D100" s="314"/>
      <c r="E100" s="315"/>
      <c r="F100" s="316" t="n">
        <f aca="false">F101+F106+F112+F115+F117</f>
        <v>50000</v>
      </c>
      <c r="G100" s="317" t="n">
        <f aca="false">G101+G106+G112+G115+G117</f>
        <v>936630</v>
      </c>
    </row>
    <row r="101" s="40" customFormat="true" ht="16.5" hidden="false" customHeight="true" outlineLevel="0" collapsed="false">
      <c r="A101" s="318" t="n">
        <v>90001</v>
      </c>
      <c r="B101" s="319" t="s">
        <v>124</v>
      </c>
      <c r="C101" s="320"/>
      <c r="D101" s="321"/>
      <c r="E101" s="322"/>
      <c r="F101" s="323" t="n">
        <f aca="false">F102</f>
        <v>50000</v>
      </c>
      <c r="G101" s="324" t="n">
        <f aca="false">G102</f>
        <v>330000</v>
      </c>
    </row>
    <row r="102" s="40" customFormat="true" ht="31.5" hidden="false" customHeight="true" outlineLevel="0" collapsed="false">
      <c r="A102" s="105" t="n">
        <v>6050</v>
      </c>
      <c r="B102" s="163" t="s">
        <v>125</v>
      </c>
      <c r="C102" s="258"/>
      <c r="D102" s="135"/>
      <c r="E102" s="259"/>
      <c r="F102" s="325" t="n">
        <f aca="false">SUM(F103:F105)</f>
        <v>50000</v>
      </c>
      <c r="G102" s="326" t="n">
        <f aca="false">SUM(G103:G104)</f>
        <v>330000</v>
      </c>
    </row>
    <row r="103" s="332" customFormat="true" ht="14.25" hidden="false" customHeight="true" outlineLevel="0" collapsed="false">
      <c r="A103" s="91"/>
      <c r="B103" s="92" t="s">
        <v>126</v>
      </c>
      <c r="C103" s="327"/>
      <c r="D103" s="328"/>
      <c r="E103" s="329"/>
      <c r="F103" s="330"/>
      <c r="G103" s="331" t="n">
        <v>200000</v>
      </c>
    </row>
    <row r="104" s="332" customFormat="true" ht="13.5" hidden="false" customHeight="true" outlineLevel="0" collapsed="false">
      <c r="A104" s="91"/>
      <c r="B104" s="92" t="s">
        <v>127</v>
      </c>
      <c r="C104" s="327"/>
      <c r="D104" s="328"/>
      <c r="E104" s="329"/>
      <c r="F104" s="330"/>
      <c r="G104" s="331" t="n">
        <v>130000</v>
      </c>
    </row>
    <row r="105" s="332" customFormat="true" ht="24" hidden="false" customHeight="true" outlineLevel="0" collapsed="false">
      <c r="A105" s="333"/>
      <c r="B105" s="334" t="s">
        <v>128</v>
      </c>
      <c r="C105" s="335"/>
      <c r="D105" s="336"/>
      <c r="E105" s="337"/>
      <c r="F105" s="338" t="n">
        <v>50000</v>
      </c>
      <c r="G105" s="339"/>
    </row>
    <row r="106" s="40" customFormat="true" ht="16.5" hidden="false" customHeight="false" outlineLevel="0" collapsed="false">
      <c r="A106" s="78" t="n">
        <v>90003</v>
      </c>
      <c r="B106" s="213" t="s">
        <v>129</v>
      </c>
      <c r="C106" s="124"/>
      <c r="D106" s="125"/>
      <c r="E106" s="262"/>
      <c r="F106" s="161"/>
      <c r="G106" s="162" t="n">
        <f aca="false">G107</f>
        <v>310000</v>
      </c>
    </row>
    <row r="107" s="40" customFormat="true" ht="16.5" hidden="false" customHeight="false" outlineLevel="0" collapsed="false">
      <c r="A107" s="105" t="n">
        <v>4300</v>
      </c>
      <c r="B107" s="163" t="s">
        <v>60</v>
      </c>
      <c r="C107" s="258"/>
      <c r="D107" s="135"/>
      <c r="E107" s="259"/>
      <c r="F107" s="325"/>
      <c r="G107" s="326" t="n">
        <f aca="false">SUM(G108:G111)</f>
        <v>310000</v>
      </c>
    </row>
    <row r="108" s="332" customFormat="true" ht="12.75" hidden="false" customHeight="false" outlineLevel="0" collapsed="false">
      <c r="A108" s="91"/>
      <c r="B108" s="92" t="s">
        <v>130</v>
      </c>
      <c r="C108" s="327"/>
      <c r="D108" s="328"/>
      <c r="E108" s="329"/>
      <c r="F108" s="330"/>
      <c r="G108" s="331" t="n">
        <v>70000</v>
      </c>
    </row>
    <row r="109" s="332" customFormat="true" ht="12.75" hidden="false" customHeight="false" outlineLevel="0" collapsed="false">
      <c r="A109" s="91"/>
      <c r="B109" s="92" t="s">
        <v>131</v>
      </c>
      <c r="C109" s="327"/>
      <c r="D109" s="328"/>
      <c r="E109" s="329"/>
      <c r="F109" s="330"/>
      <c r="G109" s="331" t="n">
        <v>20000</v>
      </c>
    </row>
    <row r="110" s="332" customFormat="true" ht="12.75" hidden="false" customHeight="false" outlineLevel="0" collapsed="false">
      <c r="A110" s="91"/>
      <c r="B110" s="92" t="s">
        <v>132</v>
      </c>
      <c r="C110" s="327"/>
      <c r="D110" s="328"/>
      <c r="E110" s="329"/>
      <c r="F110" s="330"/>
      <c r="G110" s="331" t="n">
        <v>120000</v>
      </c>
    </row>
    <row r="111" s="332" customFormat="true" ht="12.75" hidden="false" customHeight="false" outlineLevel="0" collapsed="false">
      <c r="A111" s="91"/>
      <c r="B111" s="92" t="s">
        <v>133</v>
      </c>
      <c r="C111" s="327"/>
      <c r="D111" s="328"/>
      <c r="E111" s="329"/>
      <c r="F111" s="330"/>
      <c r="G111" s="331" t="n">
        <v>100000</v>
      </c>
    </row>
    <row r="112" s="340" customFormat="true" ht="33" hidden="false" customHeight="false" outlineLevel="0" collapsed="false">
      <c r="A112" s="78" t="n">
        <v>90004</v>
      </c>
      <c r="B112" s="213" t="s">
        <v>134</v>
      </c>
      <c r="C112" s="301"/>
      <c r="D112" s="125"/>
      <c r="E112" s="262"/>
      <c r="F112" s="161"/>
      <c r="G112" s="162" t="n">
        <f aca="false">SUM(G113:G114)</f>
        <v>168350</v>
      </c>
    </row>
    <row r="113" s="40" customFormat="true" ht="16.5" hidden="false" customHeight="false" outlineLevel="0" collapsed="false">
      <c r="A113" s="105" t="n">
        <v>4300</v>
      </c>
      <c r="B113" s="163" t="s">
        <v>60</v>
      </c>
      <c r="C113" s="341"/>
      <c r="D113" s="135"/>
      <c r="E113" s="259"/>
      <c r="F113" s="325"/>
      <c r="G113" s="326" t="n">
        <v>162350</v>
      </c>
    </row>
    <row r="114" s="85" customFormat="true" ht="16.5" hidden="false" customHeight="false" outlineLevel="0" collapsed="false">
      <c r="A114" s="86" t="n">
        <v>4300</v>
      </c>
      <c r="B114" s="87" t="s">
        <v>135</v>
      </c>
      <c r="C114" s="341"/>
      <c r="D114" s="240"/>
      <c r="E114" s="241"/>
      <c r="F114" s="297"/>
      <c r="G114" s="184" t="n">
        <v>6000</v>
      </c>
    </row>
    <row r="115" s="85" customFormat="true" ht="21" hidden="false" customHeight="true" outlineLevel="0" collapsed="false">
      <c r="A115" s="78" t="n">
        <v>90015</v>
      </c>
      <c r="B115" s="213" t="s">
        <v>136</v>
      </c>
      <c r="C115" s="124"/>
      <c r="D115" s="125"/>
      <c r="E115" s="262"/>
      <c r="F115" s="161"/>
      <c r="G115" s="162" t="n">
        <f aca="false">G116</f>
        <v>50000</v>
      </c>
    </row>
    <row r="116" s="85" customFormat="true" ht="45.75" hidden="false" customHeight="false" outlineLevel="0" collapsed="false">
      <c r="A116" s="105" t="n">
        <v>6050</v>
      </c>
      <c r="B116" s="163" t="s">
        <v>137</v>
      </c>
      <c r="C116" s="341"/>
      <c r="D116" s="240"/>
      <c r="E116" s="241"/>
      <c r="F116" s="297"/>
      <c r="G116" s="184" t="n">
        <v>50000</v>
      </c>
    </row>
    <row r="117" s="85" customFormat="true" ht="16.5" hidden="false" customHeight="false" outlineLevel="0" collapsed="false">
      <c r="A117" s="78" t="n">
        <v>90095</v>
      </c>
      <c r="B117" s="213" t="s">
        <v>17</v>
      </c>
      <c r="C117" s="124"/>
      <c r="D117" s="125"/>
      <c r="E117" s="262"/>
      <c r="F117" s="161"/>
      <c r="G117" s="162" t="n">
        <f aca="false">G118+G121+G122</f>
        <v>78280</v>
      </c>
    </row>
    <row r="118" s="85" customFormat="true" ht="15.75" hidden="false" customHeight="true" outlineLevel="0" collapsed="false">
      <c r="A118" s="86" t="n">
        <v>4270</v>
      </c>
      <c r="B118" s="87" t="s">
        <v>138</v>
      </c>
      <c r="C118" s="134"/>
      <c r="D118" s="240"/>
      <c r="E118" s="241"/>
      <c r="F118" s="297"/>
      <c r="G118" s="184" t="n">
        <f aca="false">G119+G120</f>
        <v>28280</v>
      </c>
    </row>
    <row r="119" s="344" customFormat="true" ht="12.75" hidden="false" customHeight="false" outlineLevel="0" collapsed="false">
      <c r="A119" s="342"/>
      <c r="B119" s="92" t="s">
        <v>139</v>
      </c>
      <c r="C119" s="343"/>
      <c r="D119" s="328"/>
      <c r="E119" s="329"/>
      <c r="F119" s="330"/>
      <c r="G119" s="331" t="n">
        <v>20500</v>
      </c>
    </row>
    <row r="120" s="344" customFormat="true" ht="12.75" hidden="false" customHeight="false" outlineLevel="0" collapsed="false">
      <c r="A120" s="342"/>
      <c r="B120" s="92" t="s">
        <v>140</v>
      </c>
      <c r="C120" s="343"/>
      <c r="D120" s="328"/>
      <c r="E120" s="329"/>
      <c r="F120" s="330"/>
      <c r="G120" s="331" t="n">
        <v>7780</v>
      </c>
    </row>
    <row r="121" s="40" customFormat="true" ht="15.75" hidden="false" customHeight="true" outlineLevel="0" collapsed="false">
      <c r="A121" s="105" t="n">
        <v>4300</v>
      </c>
      <c r="B121" s="163" t="s">
        <v>141</v>
      </c>
      <c r="C121" s="134"/>
      <c r="D121" s="135"/>
      <c r="E121" s="259"/>
      <c r="F121" s="325"/>
      <c r="G121" s="326" t="n">
        <v>20000</v>
      </c>
    </row>
    <row r="122" s="40" customFormat="true" ht="30" hidden="false" customHeight="false" outlineLevel="0" collapsed="false">
      <c r="A122" s="345" t="n">
        <v>4300</v>
      </c>
      <c r="B122" s="346" t="s">
        <v>142</v>
      </c>
      <c r="C122" s="347"/>
      <c r="D122" s="348"/>
      <c r="E122" s="349"/>
      <c r="F122" s="350"/>
      <c r="G122" s="351" t="n">
        <v>30000</v>
      </c>
    </row>
    <row r="123" s="40" customFormat="true" ht="36" hidden="false" customHeight="true" outlineLevel="0" collapsed="false">
      <c r="A123" s="116" t="n">
        <v>921</v>
      </c>
      <c r="B123" s="117" t="s">
        <v>143</v>
      </c>
      <c r="C123" s="35"/>
      <c r="D123" s="36"/>
      <c r="E123" s="268"/>
      <c r="F123" s="288"/>
      <c r="G123" s="352" t="n">
        <f aca="false">SUM(G124+G127+G130+G133)</f>
        <v>315000</v>
      </c>
    </row>
    <row r="124" s="40" customFormat="true" ht="21.75" hidden="false" customHeight="true" outlineLevel="0" collapsed="false">
      <c r="A124" s="289" t="n">
        <v>92105</v>
      </c>
      <c r="B124" s="290" t="s">
        <v>144</v>
      </c>
      <c r="C124" s="320"/>
      <c r="D124" s="228"/>
      <c r="E124" s="353"/>
      <c r="F124" s="354"/>
      <c r="G124" s="180" t="n">
        <f aca="false">SUM(G125:G126)</f>
        <v>105000</v>
      </c>
    </row>
    <row r="125" s="40" customFormat="true" ht="50.25" hidden="false" customHeight="true" outlineLevel="0" collapsed="false">
      <c r="A125" s="49" t="n">
        <v>2820</v>
      </c>
      <c r="B125" s="355" t="s">
        <v>145</v>
      </c>
      <c r="C125" s="214" t="s">
        <v>146</v>
      </c>
      <c r="D125" s="303"/>
      <c r="E125" s="304"/>
      <c r="F125" s="305"/>
      <c r="G125" s="195" t="n">
        <v>15000</v>
      </c>
    </row>
    <row r="126" s="40" customFormat="true" ht="26.25" hidden="false" customHeight="true" outlineLevel="0" collapsed="false">
      <c r="A126" s="356" t="n">
        <v>4300</v>
      </c>
      <c r="B126" s="357" t="s">
        <v>60</v>
      </c>
      <c r="C126" s="358" t="s">
        <v>98</v>
      </c>
      <c r="D126" s="254"/>
      <c r="E126" s="300"/>
      <c r="F126" s="359"/>
      <c r="G126" s="360" t="n">
        <v>90000</v>
      </c>
    </row>
    <row r="127" s="40" customFormat="true" ht="30" hidden="false" customHeight="true" outlineLevel="0" collapsed="false">
      <c r="A127" s="78" t="n">
        <v>92109</v>
      </c>
      <c r="B127" s="213" t="s">
        <v>147</v>
      </c>
      <c r="C127" s="124" t="s">
        <v>98</v>
      </c>
      <c r="D127" s="125"/>
      <c r="E127" s="262"/>
      <c r="F127" s="161"/>
      <c r="G127" s="162" t="n">
        <f aca="false">SUM(G128:G129)</f>
        <v>84500</v>
      </c>
    </row>
    <row r="128" s="48" customFormat="true" ht="60" hidden="false" customHeight="true" outlineLevel="0" collapsed="false">
      <c r="A128" s="307" t="n">
        <v>2480</v>
      </c>
      <c r="B128" s="361" t="s">
        <v>148</v>
      </c>
      <c r="C128" s="362"/>
      <c r="D128" s="128"/>
      <c r="E128" s="285"/>
      <c r="F128" s="309"/>
      <c r="G128" s="310" t="n">
        <f aca="false">52000+20000</f>
        <v>72000</v>
      </c>
    </row>
    <row r="129" s="40" customFormat="true" ht="85.5" hidden="false" customHeight="true" outlineLevel="0" collapsed="false">
      <c r="A129" s="363" t="n">
        <v>6220</v>
      </c>
      <c r="B129" s="364" t="s">
        <v>149</v>
      </c>
      <c r="C129" s="365"/>
      <c r="D129" s="366"/>
      <c r="E129" s="367"/>
      <c r="F129" s="368"/>
      <c r="G129" s="369" t="n">
        <v>12500</v>
      </c>
    </row>
    <row r="130" s="85" customFormat="true" ht="20.25" hidden="false" customHeight="true" outlineLevel="0" collapsed="false">
      <c r="A130" s="370" t="n">
        <v>92120</v>
      </c>
      <c r="B130" s="371" t="s">
        <v>150</v>
      </c>
      <c r="C130" s="372"/>
      <c r="D130" s="373"/>
      <c r="E130" s="374"/>
      <c r="F130" s="375"/>
      <c r="G130" s="376" t="n">
        <f aca="false">SUM(G131:G132)</f>
        <v>125000</v>
      </c>
    </row>
    <row r="131" s="85" customFormat="true" ht="46.5" hidden="false" customHeight="true" outlineLevel="0" collapsed="false">
      <c r="A131" s="377" t="n">
        <v>2820</v>
      </c>
      <c r="B131" s="378" t="s">
        <v>145</v>
      </c>
      <c r="C131" s="379" t="s">
        <v>146</v>
      </c>
      <c r="D131" s="380"/>
      <c r="E131" s="381"/>
      <c r="F131" s="382"/>
      <c r="G131" s="383" t="n">
        <v>25000</v>
      </c>
    </row>
    <row r="132" s="40" customFormat="true" ht="15" hidden="false" customHeight="true" outlineLevel="0" collapsed="false">
      <c r="A132" s="363" t="n">
        <v>4270</v>
      </c>
      <c r="B132" s="364" t="s">
        <v>151</v>
      </c>
      <c r="C132" s="384" t="s">
        <v>16</v>
      </c>
      <c r="D132" s="366"/>
      <c r="E132" s="367"/>
      <c r="F132" s="368"/>
      <c r="G132" s="369" t="n">
        <v>100000</v>
      </c>
    </row>
    <row r="133" s="56" customFormat="true" ht="16.5" hidden="false" customHeight="true" outlineLevel="0" collapsed="false">
      <c r="A133" s="370" t="n">
        <v>92195</v>
      </c>
      <c r="B133" s="385" t="s">
        <v>17</v>
      </c>
      <c r="C133" s="372" t="s">
        <v>51</v>
      </c>
      <c r="D133" s="373"/>
      <c r="E133" s="374"/>
      <c r="F133" s="375"/>
      <c r="G133" s="376" t="n">
        <f aca="false">G134</f>
        <v>500</v>
      </c>
    </row>
    <row r="134" s="48" customFormat="true" ht="29.25" hidden="false" customHeight="true" outlineLevel="0" collapsed="false">
      <c r="A134" s="386" t="n">
        <v>4210</v>
      </c>
      <c r="B134" s="387" t="s">
        <v>152</v>
      </c>
      <c r="C134" s="115"/>
      <c r="D134" s="388"/>
      <c r="E134" s="110"/>
      <c r="F134" s="260"/>
      <c r="G134" s="261" t="n">
        <v>500</v>
      </c>
    </row>
    <row r="135" s="40" customFormat="true" ht="22.5" hidden="false" customHeight="true" outlineLevel="0" collapsed="false">
      <c r="A135" s="116" t="n">
        <v>926</v>
      </c>
      <c r="B135" s="117" t="s">
        <v>153</v>
      </c>
      <c r="C135" s="35"/>
      <c r="D135" s="35"/>
      <c r="E135" s="389"/>
      <c r="F135" s="223"/>
      <c r="G135" s="224" t="n">
        <f aca="false">SUM(G136+G138)</f>
        <v>2000100</v>
      </c>
    </row>
    <row r="136" s="48" customFormat="true" ht="17.25" hidden="false" customHeight="true" outlineLevel="0" collapsed="false">
      <c r="A136" s="277" t="n">
        <v>92601</v>
      </c>
      <c r="B136" s="278" t="s">
        <v>154</v>
      </c>
      <c r="C136" s="43" t="s">
        <v>16</v>
      </c>
      <c r="D136" s="197"/>
      <c r="E136" s="46"/>
      <c r="F136" s="281"/>
      <c r="G136" s="282" t="n">
        <f aca="false">SUM(G137:G137)</f>
        <v>2000000</v>
      </c>
    </row>
    <row r="137" s="48" customFormat="true" ht="30" hidden="false" customHeight="true" outlineLevel="0" collapsed="false">
      <c r="A137" s="390" t="n">
        <v>6050</v>
      </c>
      <c r="B137" s="387" t="s">
        <v>155</v>
      </c>
      <c r="C137" s="115"/>
      <c r="D137" s="388"/>
      <c r="E137" s="110"/>
      <c r="F137" s="260"/>
      <c r="G137" s="261" t="n">
        <v>2000000</v>
      </c>
    </row>
    <row r="138" s="48" customFormat="true" ht="16.5" hidden="false" customHeight="true" outlineLevel="0" collapsed="false">
      <c r="A138" s="391" t="n">
        <v>92695</v>
      </c>
      <c r="B138" s="385" t="s">
        <v>17</v>
      </c>
      <c r="C138" s="80" t="s">
        <v>51</v>
      </c>
      <c r="D138" s="158"/>
      <c r="E138" s="83"/>
      <c r="F138" s="263"/>
      <c r="G138" s="264" t="n">
        <f aca="false">G139</f>
        <v>100</v>
      </c>
    </row>
    <row r="139" s="48" customFormat="true" ht="30.75" hidden="false" customHeight="true" outlineLevel="0" collapsed="false">
      <c r="A139" s="386" t="n">
        <v>4210</v>
      </c>
      <c r="B139" s="387" t="s">
        <v>156</v>
      </c>
      <c r="C139" s="115"/>
      <c r="D139" s="388"/>
      <c r="E139" s="110"/>
      <c r="F139" s="260"/>
      <c r="G139" s="261" t="n">
        <v>100</v>
      </c>
    </row>
    <row r="140" s="399" customFormat="true" ht="29.25" hidden="false" customHeight="true" outlineLevel="0" collapsed="false">
      <c r="A140" s="392"/>
      <c r="B140" s="393" t="s">
        <v>157</v>
      </c>
      <c r="C140" s="394"/>
      <c r="D140" s="395" t="n">
        <f aca="false">D11+D14+D31+D36+D43+D47+D58+D72+D82+D97+D100+D123+D135</f>
        <v>420000</v>
      </c>
      <c r="E140" s="396" t="n">
        <f aca="false">E11+E14+E31+E36+E43+E47+E58+E72+E82+E97+E100+E123+E135</f>
        <v>751360</v>
      </c>
      <c r="F140" s="397" t="n">
        <f aca="false">F11+F14+F31+F36+F43+F47+F58+F72+F82+F97+F100+F123+F135</f>
        <v>118270</v>
      </c>
      <c r="G140" s="398" t="n">
        <f aca="false">G11+G14+G31+G36+G43+G47+G58+G72+G82+G97+G100+G123+G135</f>
        <v>13949706</v>
      </c>
    </row>
    <row r="141" s="405" customFormat="true" ht="21" hidden="false" customHeight="true" outlineLevel="0" collapsed="false">
      <c r="A141" s="400"/>
      <c r="B141" s="401" t="s">
        <v>158</v>
      </c>
      <c r="C141" s="402"/>
      <c r="D141" s="403" t="n">
        <f aca="false">E140-D140</f>
        <v>331360</v>
      </c>
      <c r="E141" s="403"/>
      <c r="F141" s="404" t="n">
        <f aca="false">G140-F140</f>
        <v>13831436</v>
      </c>
      <c r="G141" s="404"/>
    </row>
    <row r="142" s="406" customFormat="true" ht="13.5" hidden="false" customHeight="false" outlineLevel="0" collapsed="false"/>
    <row r="143" s="406" customFormat="true" ht="12.75" hidden="false" customHeight="false" outlineLevel="0" collapsed="false"/>
    <row r="144" s="406" customFormat="true" ht="12.75" hidden="false" customHeight="false" outlineLevel="0" collapsed="false"/>
    <row r="145" s="406" customFormat="true" ht="12.75" hidden="false" customHeight="false" outlineLevel="0" collapsed="false"/>
    <row r="146" s="406" customFormat="true" ht="12.75" hidden="false" customHeight="false" outlineLevel="0" collapsed="false"/>
    <row r="147" s="406" customFormat="true" ht="12.75" hidden="false" customHeight="false" outlineLevel="0" collapsed="false"/>
    <row r="148" s="406" customFormat="true" ht="12.75" hidden="false" customHeight="false" outlineLevel="0" collapsed="false"/>
    <row r="149" s="406" customFormat="true" ht="12.75" hidden="false" customHeight="false" outlineLevel="0" collapsed="false"/>
    <row r="150" s="406" customFormat="true" ht="12.75" hidden="false" customHeight="false" outlineLevel="0" collapsed="false"/>
  </sheetData>
  <mergeCells count="5">
    <mergeCell ref="A6:G6"/>
    <mergeCell ref="D8:E8"/>
    <mergeCell ref="F8:G8"/>
    <mergeCell ref="D141:E141"/>
    <mergeCell ref="F141:G141"/>
  </mergeCells>
  <printOptions headings="false" gridLines="false" gridLinesSet="true" horizontalCentered="true" verticalCentered="false"/>
  <pageMargins left="0.39375" right="0.315277777777778" top="0.865972222222222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59</v>
      </c>
      <c r="G1" s="3"/>
    </row>
    <row r="2" customFormat="false" ht="12.75" hidden="false" customHeight="true" outlineLevel="0" collapsed="false">
      <c r="A2" s="5"/>
      <c r="B2" s="6"/>
      <c r="C2" s="7"/>
      <c r="D2" s="7"/>
      <c r="F2" s="9" t="s">
        <v>1</v>
      </c>
      <c r="G2" s="9"/>
    </row>
    <row r="3" customFormat="false" ht="12.75" hidden="false" customHeight="true" outlineLevel="0" collapsed="false">
      <c r="A3" s="5"/>
      <c r="B3" s="6"/>
      <c r="C3" s="7"/>
      <c r="D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F4" s="9" t="s">
        <v>3</v>
      </c>
      <c r="G4" s="9"/>
    </row>
    <row r="5" s="12" customFormat="true" ht="53.25" hidden="false" customHeight="true" outlineLevel="0" collapsed="false">
      <c r="A5" s="11" t="s">
        <v>160</v>
      </c>
      <c r="B5" s="11"/>
      <c r="C5" s="11"/>
      <c r="D5" s="11"/>
      <c r="E5" s="11"/>
      <c r="F5" s="11"/>
      <c r="G5" s="11"/>
    </row>
    <row r="6" s="12" customFormat="true" ht="9.75" hidden="false" customHeight="true" outlineLevel="0" collapsed="false">
      <c r="A6" s="11"/>
      <c r="B6" s="13"/>
      <c r="C6" s="14"/>
      <c r="D6" s="14"/>
      <c r="E6" s="15"/>
      <c r="F6" s="10"/>
      <c r="G6" s="10" t="s">
        <v>161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407" t="s">
        <v>9</v>
      </c>
      <c r="E7" s="407"/>
      <c r="F7" s="408" t="s">
        <v>10</v>
      </c>
      <c r="G7" s="408"/>
    </row>
    <row r="8" s="21" customFormat="true" ht="16.5" hidden="false" customHeight="true" outlineLevel="0" collapsed="false">
      <c r="A8" s="409" t="s">
        <v>11</v>
      </c>
      <c r="B8" s="410"/>
      <c r="C8" s="411" t="s">
        <v>12</v>
      </c>
      <c r="D8" s="25" t="s">
        <v>13</v>
      </c>
      <c r="E8" s="412" t="s">
        <v>14</v>
      </c>
      <c r="F8" s="413" t="s">
        <v>13</v>
      </c>
      <c r="G8" s="414" t="s">
        <v>14</v>
      </c>
    </row>
    <row r="9" s="32" customFormat="true" ht="9.75" hidden="false" customHeight="true" outlineLevel="0" collapsed="false">
      <c r="A9" s="415" t="n">
        <v>1</v>
      </c>
      <c r="B9" s="416" t="n">
        <v>2</v>
      </c>
      <c r="C9" s="416" t="n">
        <v>3</v>
      </c>
      <c r="D9" s="417" t="n">
        <v>4</v>
      </c>
      <c r="E9" s="417" t="n">
        <v>5</v>
      </c>
      <c r="F9" s="418" t="n">
        <v>6</v>
      </c>
      <c r="G9" s="419" t="n">
        <v>7</v>
      </c>
    </row>
    <row r="10" s="32" customFormat="true" ht="20.25" hidden="false" customHeight="true" outlineLevel="0" collapsed="false">
      <c r="A10" s="33" t="n">
        <v>600</v>
      </c>
      <c r="B10" s="34" t="s">
        <v>19</v>
      </c>
      <c r="C10" s="35" t="s">
        <v>16</v>
      </c>
      <c r="D10" s="420"/>
      <c r="E10" s="268" t="n">
        <f aca="false">E11</f>
        <v>5310000</v>
      </c>
      <c r="F10" s="421" t="n">
        <f aca="false">F11</f>
        <v>7181864</v>
      </c>
      <c r="G10" s="39" t="n">
        <f aca="false">G11</f>
        <v>5710000</v>
      </c>
    </row>
    <row r="11" s="32" customFormat="true" ht="30.75" hidden="false" customHeight="true" outlineLevel="0" collapsed="false">
      <c r="A11" s="41" t="n">
        <v>60015</v>
      </c>
      <c r="B11" s="42" t="s">
        <v>162</v>
      </c>
      <c r="C11" s="43"/>
      <c r="D11" s="422"/>
      <c r="E11" s="423" t="n">
        <f aca="false">SUM(E12:E15)</f>
        <v>5310000</v>
      </c>
      <c r="F11" s="424" t="n">
        <f aca="false">SUM(F12:F15)</f>
        <v>7181864</v>
      </c>
      <c r="G11" s="425" t="n">
        <f aca="false">SUM(G12:G15)</f>
        <v>5710000</v>
      </c>
    </row>
    <row r="12" s="40" customFormat="true" ht="17.25" hidden="false" customHeight="true" outlineLevel="0" collapsed="false">
      <c r="A12" s="232" t="s">
        <v>115</v>
      </c>
      <c r="B12" s="233" t="s">
        <v>88</v>
      </c>
      <c r="C12" s="284"/>
      <c r="D12" s="426"/>
      <c r="E12" s="427"/>
      <c r="F12" s="428"/>
      <c r="G12" s="429" t="n">
        <v>400000</v>
      </c>
    </row>
    <row r="13" s="56" customFormat="true" ht="47.25" hidden="false" customHeight="true" outlineLevel="0" collapsed="false">
      <c r="A13" s="86" t="n">
        <v>6291</v>
      </c>
      <c r="B13" s="430" t="s">
        <v>163</v>
      </c>
      <c r="C13" s="431"/>
      <c r="D13" s="432"/>
      <c r="E13" s="433" t="n">
        <v>5310000</v>
      </c>
      <c r="F13" s="434"/>
      <c r="G13" s="435"/>
    </row>
    <row r="14" s="56" customFormat="true" ht="15.75" hidden="false" customHeight="true" outlineLevel="0" collapsed="false">
      <c r="A14" s="436" t="n">
        <v>6051</v>
      </c>
      <c r="B14" s="437" t="s">
        <v>22</v>
      </c>
      <c r="C14" s="438"/>
      <c r="D14" s="439"/>
      <c r="E14" s="433"/>
      <c r="F14" s="434"/>
      <c r="G14" s="435" t="n">
        <v>5310000</v>
      </c>
    </row>
    <row r="15" s="56" customFormat="true" ht="15.75" hidden="false" customHeight="true" outlineLevel="0" collapsed="false">
      <c r="A15" s="436" t="n">
        <v>6052</v>
      </c>
      <c r="B15" s="437" t="s">
        <v>22</v>
      </c>
      <c r="C15" s="438"/>
      <c r="D15" s="439"/>
      <c r="E15" s="433"/>
      <c r="F15" s="434" t="n">
        <v>7181864</v>
      </c>
      <c r="G15" s="435"/>
    </row>
    <row r="16" s="85" customFormat="true" ht="18.75" hidden="false" customHeight="true" outlineLevel="0" collapsed="false">
      <c r="A16" s="440" t="s">
        <v>164</v>
      </c>
      <c r="B16" s="441" t="s">
        <v>165</v>
      </c>
      <c r="C16" s="442" t="s">
        <v>166</v>
      </c>
      <c r="D16" s="443"/>
      <c r="E16" s="171"/>
      <c r="F16" s="444"/>
      <c r="G16" s="317" t="n">
        <f aca="false">G17</f>
        <v>1000</v>
      </c>
    </row>
    <row r="17" s="40" customFormat="true" ht="18.75" hidden="false" customHeight="true" outlineLevel="0" collapsed="false">
      <c r="A17" s="445" t="s">
        <v>167</v>
      </c>
      <c r="B17" s="446" t="s">
        <v>168</v>
      </c>
      <c r="C17" s="447"/>
      <c r="D17" s="448"/>
      <c r="E17" s="449"/>
      <c r="F17" s="424"/>
      <c r="G17" s="425" t="n">
        <f aca="false">G18</f>
        <v>1000</v>
      </c>
    </row>
    <row r="18" s="40" customFormat="true" ht="18.75" hidden="false" customHeight="true" outlineLevel="0" collapsed="false">
      <c r="A18" s="132" t="s">
        <v>59</v>
      </c>
      <c r="B18" s="133" t="s">
        <v>60</v>
      </c>
      <c r="C18" s="388"/>
      <c r="D18" s="450"/>
      <c r="E18" s="451"/>
      <c r="F18" s="452"/>
      <c r="G18" s="453" t="n">
        <v>1000</v>
      </c>
    </row>
    <row r="19" s="332" customFormat="true" ht="18.75" hidden="false" customHeight="true" outlineLevel="0" collapsed="false">
      <c r="A19" s="116" t="n">
        <v>750</v>
      </c>
      <c r="B19" s="117" t="s">
        <v>40</v>
      </c>
      <c r="C19" s="35" t="s">
        <v>169</v>
      </c>
      <c r="D19" s="420"/>
      <c r="E19" s="171" t="n">
        <f aca="false">E20</f>
        <v>12960</v>
      </c>
      <c r="F19" s="444"/>
      <c r="G19" s="317" t="n">
        <f aca="false">G20</f>
        <v>12960</v>
      </c>
    </row>
    <row r="20" s="85" customFormat="true" ht="14.25" hidden="false" customHeight="true" outlineLevel="0" collapsed="false">
      <c r="A20" s="445" t="s">
        <v>170</v>
      </c>
      <c r="B20" s="446" t="s">
        <v>171</v>
      </c>
      <c r="C20" s="447"/>
      <c r="D20" s="448"/>
      <c r="E20" s="449" t="n">
        <f aca="false">E21</f>
        <v>12960</v>
      </c>
      <c r="F20" s="424"/>
      <c r="G20" s="425" t="n">
        <f aca="false">G22</f>
        <v>12960</v>
      </c>
    </row>
    <row r="21" s="40" customFormat="true" ht="18.75" hidden="false" customHeight="true" outlineLevel="0" collapsed="false">
      <c r="A21" s="132" t="s">
        <v>103</v>
      </c>
      <c r="B21" s="133" t="s">
        <v>172</v>
      </c>
      <c r="C21" s="388"/>
      <c r="D21" s="450"/>
      <c r="E21" s="451" t="n">
        <v>12960</v>
      </c>
      <c r="F21" s="452"/>
      <c r="G21" s="453"/>
    </row>
    <row r="22" s="40" customFormat="true" ht="18.75" hidden="false" customHeight="true" outlineLevel="0" collapsed="false">
      <c r="A22" s="132" t="s">
        <v>173</v>
      </c>
      <c r="B22" s="133" t="s">
        <v>174</v>
      </c>
      <c r="C22" s="388"/>
      <c r="D22" s="450"/>
      <c r="E22" s="451"/>
      <c r="F22" s="452"/>
      <c r="G22" s="453" t="n">
        <v>12960</v>
      </c>
    </row>
    <row r="23" s="85" customFormat="true" ht="31.5" hidden="false" customHeight="true" outlineLevel="0" collapsed="false">
      <c r="A23" s="440" t="s">
        <v>52</v>
      </c>
      <c r="B23" s="441" t="s">
        <v>53</v>
      </c>
      <c r="C23" s="442" t="s">
        <v>54</v>
      </c>
      <c r="D23" s="443"/>
      <c r="E23" s="171"/>
      <c r="F23" s="444"/>
      <c r="G23" s="317" t="n">
        <f aca="false">G24</f>
        <v>167000</v>
      </c>
    </row>
    <row r="24" s="40" customFormat="true" ht="18" hidden="false" customHeight="true" outlineLevel="0" collapsed="false">
      <c r="A24" s="289" t="n">
        <v>75405</v>
      </c>
      <c r="B24" s="454" t="s">
        <v>175</v>
      </c>
      <c r="C24" s="455"/>
      <c r="D24" s="456"/>
      <c r="E24" s="457"/>
      <c r="F24" s="458"/>
      <c r="G24" s="425" t="n">
        <f aca="false">G25</f>
        <v>167000</v>
      </c>
    </row>
    <row r="25" s="40" customFormat="true" ht="30" hidden="false" customHeight="true" outlineLevel="0" collapsed="false">
      <c r="A25" s="132" t="s">
        <v>44</v>
      </c>
      <c r="B25" s="133" t="s">
        <v>39</v>
      </c>
      <c r="C25" s="388"/>
      <c r="D25" s="450"/>
      <c r="E25" s="451"/>
      <c r="F25" s="452"/>
      <c r="G25" s="453" t="n">
        <f aca="false">G26+G27</f>
        <v>167000</v>
      </c>
    </row>
    <row r="26" s="332" customFormat="true" ht="12" hidden="false" customHeight="true" outlineLevel="0" collapsed="false">
      <c r="A26" s="459"/>
      <c r="B26" s="460" t="s">
        <v>176</v>
      </c>
      <c r="C26" s="461"/>
      <c r="D26" s="462"/>
      <c r="E26" s="463"/>
      <c r="F26" s="464"/>
      <c r="G26" s="465" t="n">
        <v>30000</v>
      </c>
    </row>
    <row r="27" s="332" customFormat="true" ht="12" hidden="false" customHeight="true" outlineLevel="0" collapsed="false">
      <c r="A27" s="459"/>
      <c r="B27" s="460" t="s">
        <v>177</v>
      </c>
      <c r="C27" s="461"/>
      <c r="D27" s="462"/>
      <c r="E27" s="463"/>
      <c r="F27" s="464"/>
      <c r="G27" s="465" t="n">
        <v>137000</v>
      </c>
    </row>
    <row r="28" s="40" customFormat="true" ht="15.75" hidden="false" customHeight="true" outlineLevel="0" collapsed="false">
      <c r="A28" s="218" t="n">
        <v>801</v>
      </c>
      <c r="B28" s="219" t="s">
        <v>81</v>
      </c>
      <c r="C28" s="35"/>
      <c r="D28" s="268" t="n">
        <f aca="false">D34</f>
        <v>502791</v>
      </c>
      <c r="E28" s="268" t="n">
        <f aca="false">E34</f>
        <v>502791</v>
      </c>
      <c r="F28" s="421"/>
      <c r="G28" s="39" t="n">
        <f aca="false">G29+G32+G34</f>
        <v>462400</v>
      </c>
    </row>
    <row r="29" s="40" customFormat="true" ht="18" hidden="false" customHeight="true" outlineLevel="0" collapsed="false">
      <c r="A29" s="41" t="n">
        <v>80120</v>
      </c>
      <c r="B29" s="42" t="s">
        <v>178</v>
      </c>
      <c r="C29" s="291"/>
      <c r="D29" s="466"/>
      <c r="E29" s="466"/>
      <c r="F29" s="467"/>
      <c r="G29" s="468" t="n">
        <f aca="false">G30+G31</f>
        <v>335000</v>
      </c>
    </row>
    <row r="30" s="40" customFormat="true" ht="31.5" hidden="false" customHeight="true" outlineLevel="0" collapsed="false">
      <c r="A30" s="132" t="s">
        <v>179</v>
      </c>
      <c r="B30" s="469" t="s">
        <v>180</v>
      </c>
      <c r="C30" s="200" t="s">
        <v>82</v>
      </c>
      <c r="D30" s="470"/>
      <c r="E30" s="470"/>
      <c r="F30" s="428"/>
      <c r="G30" s="429" t="n">
        <v>300000</v>
      </c>
    </row>
    <row r="31" s="40" customFormat="true" ht="15.75" hidden="false" customHeight="true" outlineLevel="0" collapsed="false">
      <c r="A31" s="298" t="s">
        <v>115</v>
      </c>
      <c r="B31" s="145" t="s">
        <v>88</v>
      </c>
      <c r="C31" s="208" t="s">
        <v>98</v>
      </c>
      <c r="D31" s="471"/>
      <c r="E31" s="471"/>
      <c r="F31" s="472"/>
      <c r="G31" s="473" t="n">
        <v>35000</v>
      </c>
    </row>
    <row r="32" s="40" customFormat="true" ht="18" hidden="false" customHeight="true" outlineLevel="0" collapsed="false">
      <c r="A32" s="41" t="n">
        <v>80130</v>
      </c>
      <c r="B32" s="42" t="s">
        <v>181</v>
      </c>
      <c r="C32" s="43" t="s">
        <v>82</v>
      </c>
      <c r="D32" s="474"/>
      <c r="E32" s="474"/>
      <c r="F32" s="475"/>
      <c r="G32" s="476" t="n">
        <f aca="false">G33</f>
        <v>77000</v>
      </c>
    </row>
    <row r="33" s="40" customFormat="true" ht="18.75" hidden="false" customHeight="true" outlineLevel="0" collapsed="false">
      <c r="A33" s="307" t="n">
        <v>4300</v>
      </c>
      <c r="B33" s="283" t="s">
        <v>60</v>
      </c>
      <c r="C33" s="284"/>
      <c r="D33" s="470"/>
      <c r="E33" s="470"/>
      <c r="F33" s="428"/>
      <c r="G33" s="429" t="n">
        <v>77000</v>
      </c>
    </row>
    <row r="34" s="85" customFormat="true" ht="18.75" hidden="false" customHeight="true" outlineLevel="0" collapsed="false">
      <c r="A34" s="78" t="n">
        <v>80195</v>
      </c>
      <c r="B34" s="213" t="s">
        <v>17</v>
      </c>
      <c r="C34" s="214" t="s">
        <v>82</v>
      </c>
      <c r="D34" s="477" t="n">
        <f aca="false">D36</f>
        <v>502791</v>
      </c>
      <c r="E34" s="477" t="n">
        <f aca="false">E37</f>
        <v>502791</v>
      </c>
      <c r="F34" s="478"/>
      <c r="G34" s="479" t="n">
        <f aca="false">G35</f>
        <v>50400</v>
      </c>
    </row>
    <row r="35" s="48" customFormat="true" ht="15.75" hidden="false" customHeight="true" outlineLevel="0" collapsed="false">
      <c r="A35" s="307" t="n">
        <v>4430</v>
      </c>
      <c r="B35" s="283" t="s">
        <v>93</v>
      </c>
      <c r="C35" s="200"/>
      <c r="D35" s="200"/>
      <c r="E35" s="129"/>
      <c r="F35" s="480"/>
      <c r="G35" s="131" t="n">
        <v>50400</v>
      </c>
    </row>
    <row r="36" s="48" customFormat="true" ht="60.75" hidden="false" customHeight="true" outlineLevel="0" collapsed="false">
      <c r="A36" s="481" t="n">
        <v>6290</v>
      </c>
      <c r="B36" s="482" t="s">
        <v>182</v>
      </c>
      <c r="C36" s="208"/>
      <c r="D36" s="483" t="n">
        <v>502791</v>
      </c>
      <c r="E36" s="484"/>
      <c r="F36" s="485"/>
      <c r="G36" s="486"/>
    </row>
    <row r="37" s="48" customFormat="true" ht="61.5" hidden="false" customHeight="true" outlineLevel="0" collapsed="false">
      <c r="A37" s="105" t="n">
        <v>6298</v>
      </c>
      <c r="B37" s="487" t="s">
        <v>182</v>
      </c>
      <c r="C37" s="205"/>
      <c r="D37" s="153"/>
      <c r="E37" s="136" t="n">
        <v>502791</v>
      </c>
      <c r="F37" s="488"/>
      <c r="G37" s="111"/>
    </row>
    <row r="38" s="40" customFormat="true" ht="15.75" hidden="false" customHeight="true" outlineLevel="0" collapsed="false">
      <c r="A38" s="116" t="n">
        <v>852</v>
      </c>
      <c r="B38" s="117" t="s">
        <v>105</v>
      </c>
      <c r="C38" s="35" t="s">
        <v>98</v>
      </c>
      <c r="D38" s="420"/>
      <c r="E38" s="119"/>
      <c r="F38" s="421"/>
      <c r="G38" s="39" t="n">
        <f aca="false">G39</f>
        <v>738600</v>
      </c>
    </row>
    <row r="39" s="48" customFormat="true" ht="18" hidden="false" customHeight="true" outlineLevel="0" collapsed="false">
      <c r="A39" s="318" t="n">
        <v>85201</v>
      </c>
      <c r="B39" s="319" t="s">
        <v>183</v>
      </c>
      <c r="C39" s="489"/>
      <c r="D39" s="490"/>
      <c r="E39" s="491"/>
      <c r="F39" s="492"/>
      <c r="G39" s="493" t="n">
        <f aca="false">G40</f>
        <v>738600</v>
      </c>
    </row>
    <row r="40" s="48" customFormat="true" ht="30.75" hidden="false" customHeight="true" outlineLevel="0" collapsed="false">
      <c r="A40" s="307" t="n">
        <v>4330</v>
      </c>
      <c r="B40" s="283" t="s">
        <v>184</v>
      </c>
      <c r="C40" s="284"/>
      <c r="D40" s="426"/>
      <c r="E40" s="494"/>
      <c r="F40" s="480"/>
      <c r="G40" s="131" t="n">
        <f aca="false">738600</f>
        <v>738600</v>
      </c>
    </row>
    <row r="41" s="40" customFormat="true" ht="19.5" hidden="false" customHeight="true" outlineLevel="0" collapsed="false">
      <c r="A41" s="116" t="n">
        <v>854</v>
      </c>
      <c r="B41" s="117" t="s">
        <v>185</v>
      </c>
      <c r="C41" s="35" t="s">
        <v>82</v>
      </c>
      <c r="D41" s="420"/>
      <c r="E41" s="495" t="n">
        <f aca="false">SUM(E42)</f>
        <v>42000</v>
      </c>
      <c r="F41" s="421"/>
      <c r="G41" s="39" t="n">
        <f aca="false">G42</f>
        <v>42000</v>
      </c>
    </row>
    <row r="42" s="40" customFormat="true" ht="17.25" hidden="false" customHeight="true" outlineLevel="0" collapsed="false">
      <c r="A42" s="277" t="n">
        <v>85410</v>
      </c>
      <c r="B42" s="278" t="s">
        <v>186</v>
      </c>
      <c r="C42" s="43"/>
      <c r="D42" s="291"/>
      <c r="E42" s="496" t="n">
        <f aca="false">SUM(E43:E43)</f>
        <v>42000</v>
      </c>
      <c r="F42" s="467"/>
      <c r="G42" s="468" t="n">
        <f aca="false">G43+G44</f>
        <v>42000</v>
      </c>
    </row>
    <row r="43" s="332" customFormat="true" ht="65.25" hidden="false" customHeight="true" outlineLevel="0" collapsed="false">
      <c r="A43" s="232" t="s">
        <v>84</v>
      </c>
      <c r="B43" s="233" t="s">
        <v>85</v>
      </c>
      <c r="C43" s="497"/>
      <c r="D43" s="498"/>
      <c r="E43" s="499" t="n">
        <v>42000</v>
      </c>
      <c r="F43" s="500"/>
      <c r="G43" s="501"/>
    </row>
    <row r="44" s="85" customFormat="true" ht="15" hidden="false" customHeight="true" outlineLevel="0" collapsed="false">
      <c r="A44" s="181" t="s">
        <v>115</v>
      </c>
      <c r="B44" s="295" t="s">
        <v>88</v>
      </c>
      <c r="C44" s="502"/>
      <c r="D44" s="503"/>
      <c r="E44" s="504"/>
      <c r="F44" s="505"/>
      <c r="G44" s="435" t="n">
        <v>42000</v>
      </c>
    </row>
    <row r="45" s="40" customFormat="true" ht="30.75" hidden="false" customHeight="true" outlineLevel="0" collapsed="false">
      <c r="A45" s="311" t="n">
        <v>900</v>
      </c>
      <c r="B45" s="312" t="s">
        <v>123</v>
      </c>
      <c r="C45" s="313" t="s">
        <v>16</v>
      </c>
      <c r="D45" s="313"/>
      <c r="E45" s="506"/>
      <c r="F45" s="444"/>
      <c r="G45" s="317" t="n">
        <f aca="false">G46</f>
        <v>100000</v>
      </c>
    </row>
    <row r="46" s="40" customFormat="true" ht="19.5" hidden="false" customHeight="true" outlineLevel="0" collapsed="false">
      <c r="A46" s="318" t="n">
        <v>90003</v>
      </c>
      <c r="B46" s="319" t="s">
        <v>129</v>
      </c>
      <c r="C46" s="320"/>
      <c r="D46" s="320"/>
      <c r="E46" s="491"/>
      <c r="F46" s="322"/>
      <c r="G46" s="425" t="n">
        <f aca="false">G47</f>
        <v>100000</v>
      </c>
    </row>
    <row r="47" s="40" customFormat="true" ht="20.25" hidden="false" customHeight="true" outlineLevel="0" collapsed="false">
      <c r="A47" s="105" t="n">
        <v>4300</v>
      </c>
      <c r="B47" s="163" t="s">
        <v>187</v>
      </c>
      <c r="C47" s="258"/>
      <c r="D47" s="258"/>
      <c r="E47" s="507"/>
      <c r="F47" s="259"/>
      <c r="G47" s="453" t="n">
        <v>100000</v>
      </c>
    </row>
    <row r="48" s="85" customFormat="true" ht="28.5" hidden="false" customHeight="true" outlineLevel="0" collapsed="false">
      <c r="A48" s="508" t="n">
        <v>921</v>
      </c>
      <c r="B48" s="509" t="s">
        <v>143</v>
      </c>
      <c r="C48" s="313" t="s">
        <v>98</v>
      </c>
      <c r="D48" s="313"/>
      <c r="E48" s="506"/>
      <c r="F48" s="316"/>
      <c r="G48" s="317" t="n">
        <f aca="false">G49+G51+G54</f>
        <v>245140</v>
      </c>
    </row>
    <row r="49" s="40" customFormat="true" ht="19.5" hidden="false" customHeight="true" outlineLevel="0" collapsed="false">
      <c r="A49" s="510" t="n">
        <v>92106</v>
      </c>
      <c r="B49" s="319" t="s">
        <v>188</v>
      </c>
      <c r="C49" s="511"/>
      <c r="D49" s="320"/>
      <c r="E49" s="491"/>
      <c r="F49" s="323"/>
      <c r="G49" s="425" t="n">
        <f aca="false">G50</f>
        <v>38250</v>
      </c>
    </row>
    <row r="50" s="40" customFormat="true" ht="62.25" hidden="false" customHeight="true" outlineLevel="0" collapsed="false">
      <c r="A50" s="512" t="n">
        <v>2480</v>
      </c>
      <c r="B50" s="163" t="s">
        <v>189</v>
      </c>
      <c r="C50" s="513"/>
      <c r="D50" s="258"/>
      <c r="E50" s="507"/>
      <c r="F50" s="325"/>
      <c r="G50" s="453" t="n">
        <v>38250</v>
      </c>
    </row>
    <row r="51" s="40" customFormat="true" ht="14.25" hidden="false" customHeight="true" outlineLevel="0" collapsed="false">
      <c r="A51" s="514" t="n">
        <v>92116</v>
      </c>
      <c r="B51" s="213" t="s">
        <v>190</v>
      </c>
      <c r="C51" s="515"/>
      <c r="D51" s="124"/>
      <c r="E51" s="516"/>
      <c r="F51" s="478"/>
      <c r="G51" s="479" t="n">
        <f aca="false">G52</f>
        <v>55890</v>
      </c>
    </row>
    <row r="52" s="40" customFormat="true" ht="29.25" hidden="false" customHeight="true" outlineLevel="0" collapsed="false">
      <c r="A52" s="517" t="n">
        <v>2480</v>
      </c>
      <c r="B52" s="283" t="s">
        <v>191</v>
      </c>
      <c r="C52" s="362"/>
      <c r="D52" s="308"/>
      <c r="E52" s="494"/>
      <c r="F52" s="309"/>
      <c r="G52" s="429" t="n">
        <v>55890</v>
      </c>
    </row>
    <row r="53" s="40" customFormat="true" ht="54.75" hidden="false" customHeight="true" outlineLevel="0" collapsed="false">
      <c r="A53" s="518"/>
      <c r="B53" s="519" t="s">
        <v>192</v>
      </c>
      <c r="C53" s="520"/>
      <c r="D53" s="253"/>
      <c r="E53" s="484"/>
      <c r="F53" s="472"/>
      <c r="G53" s="473"/>
    </row>
    <row r="54" s="40" customFormat="true" ht="16.5" hidden="false" customHeight="true" outlineLevel="0" collapsed="false">
      <c r="A54" s="514" t="n">
        <v>92118</v>
      </c>
      <c r="B54" s="213" t="s">
        <v>193</v>
      </c>
      <c r="C54" s="515"/>
      <c r="D54" s="124"/>
      <c r="E54" s="516"/>
      <c r="F54" s="478"/>
      <c r="G54" s="479" t="n">
        <f aca="false">G55</f>
        <v>151000</v>
      </c>
    </row>
    <row r="55" s="40" customFormat="true" ht="30" hidden="false" customHeight="true" outlineLevel="0" collapsed="false">
      <c r="A55" s="517" t="n">
        <v>2480</v>
      </c>
      <c r="B55" s="283" t="s">
        <v>191</v>
      </c>
      <c r="C55" s="362"/>
      <c r="D55" s="308"/>
      <c r="E55" s="494"/>
      <c r="F55" s="309"/>
      <c r="G55" s="429" t="n">
        <v>151000</v>
      </c>
    </row>
    <row r="56" s="40" customFormat="true" ht="63.75" hidden="false" customHeight="true" outlineLevel="0" collapsed="false">
      <c r="A56" s="512"/>
      <c r="B56" s="104" t="s">
        <v>194</v>
      </c>
      <c r="C56" s="513"/>
      <c r="D56" s="258"/>
      <c r="E56" s="507"/>
      <c r="F56" s="452"/>
      <c r="G56" s="453"/>
    </row>
    <row r="57" s="399" customFormat="true" ht="16.5" hidden="false" customHeight="true" outlineLevel="0" collapsed="false">
      <c r="A57" s="392"/>
      <c r="B57" s="521" t="s">
        <v>157</v>
      </c>
      <c r="C57" s="394"/>
      <c r="D57" s="395" t="n">
        <f aca="false">D10+D16+D19+D23+D28+D38+D41+D45</f>
        <v>502791</v>
      </c>
      <c r="E57" s="396" t="n">
        <f aca="false">E10+E16+E19+E23+E28+E38+E41+E45</f>
        <v>5867751</v>
      </c>
      <c r="F57" s="522" t="n">
        <f aca="false">F10+F16+F19+F23+F28+F38+F41+F45+F48</f>
        <v>7181864</v>
      </c>
      <c r="G57" s="398" t="n">
        <f aca="false">G10+G16+G19+G23+G28+G38+G41+G45+G48</f>
        <v>7479100</v>
      </c>
    </row>
    <row r="58" s="406" customFormat="true" ht="17.25" hidden="false" customHeight="true" outlineLevel="0" collapsed="false">
      <c r="A58" s="400"/>
      <c r="B58" s="401" t="s">
        <v>158</v>
      </c>
      <c r="C58" s="401"/>
      <c r="D58" s="523" t="n">
        <f aca="false">E57-D57</f>
        <v>5364960</v>
      </c>
      <c r="E58" s="523"/>
      <c r="F58" s="524" t="n">
        <f aca="false">G57-F57</f>
        <v>297236</v>
      </c>
      <c r="G58" s="524"/>
    </row>
    <row r="59" s="406" customFormat="true" ht="13.5" hidden="false" customHeight="false" outlineLevel="0" collapsed="false"/>
    <row r="60" s="406" customFormat="true" ht="12.75" hidden="false" customHeight="false" outlineLevel="0" collapsed="false">
      <c r="E60" s="525"/>
    </row>
    <row r="61" s="406" customFormat="true" ht="12.75" hidden="false" customHeight="false" outlineLevel="0" collapsed="false">
      <c r="E61" s="526"/>
    </row>
    <row r="62" s="406" customFormat="true" ht="12.75" hidden="false" customHeight="false" outlineLevel="0" collapsed="false">
      <c r="E62" s="526"/>
    </row>
  </sheetData>
  <mergeCells count="5">
    <mergeCell ref="A5:G5"/>
    <mergeCell ref="D7:E7"/>
    <mergeCell ref="F7:G7"/>
    <mergeCell ref="D58:E58"/>
    <mergeCell ref="F58:G58"/>
  </mergeCells>
  <printOptions headings="false" gridLines="false" gridLinesSet="true" horizontalCentered="true" verticalCentered="false"/>
  <pageMargins left="0" right="0" top="0.984722222222222" bottom="0.433333333333333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7.85"/>
    <col collapsed="false" customWidth="true" hidden="false" outlineLevel="0" max="2" min="2" style="527" width="47.85"/>
    <col collapsed="false" customWidth="true" hidden="false" outlineLevel="0" max="3" min="3" style="527" width="15.7"/>
    <col collapsed="false" customWidth="true" hidden="false" outlineLevel="0" max="4" min="4" style="527" width="15.13"/>
    <col collapsed="false" customWidth="false" hidden="false" outlineLevel="0" max="257" min="5" style="527" width="9.14"/>
  </cols>
  <sheetData>
    <row r="1" customFormat="false" ht="12.75" hidden="false" customHeight="false" outlineLevel="0" collapsed="false">
      <c r="C1" s="528" t="s">
        <v>195</v>
      </c>
    </row>
    <row r="2" customFormat="false" ht="14.25" hidden="false" customHeight="true" outlineLevel="0" collapsed="false">
      <c r="C2" s="529" t="s">
        <v>1</v>
      </c>
    </row>
    <row r="3" customFormat="false" ht="15.75" hidden="false" customHeight="true" outlineLevel="0" collapsed="false">
      <c r="A3" s="530"/>
      <c r="B3" s="530"/>
      <c r="C3" s="529" t="s">
        <v>2</v>
      </c>
      <c r="D3" s="531"/>
    </row>
    <row r="4" customFormat="false" ht="13.5" hidden="false" customHeight="true" outlineLevel="0" collapsed="false">
      <c r="A4" s="530"/>
      <c r="B4" s="530"/>
      <c r="C4" s="529" t="s">
        <v>3</v>
      </c>
      <c r="D4" s="531"/>
    </row>
    <row r="5" customFormat="false" ht="18.75" hidden="false" customHeight="true" outlineLevel="0" collapsed="false">
      <c r="A5" s="530"/>
      <c r="B5" s="530"/>
      <c r="C5" s="532"/>
      <c r="D5" s="531"/>
    </row>
    <row r="6" customFormat="false" ht="18" hidden="false" customHeight="true" outlineLevel="0" collapsed="false">
      <c r="A6" s="533" t="s">
        <v>196</v>
      </c>
      <c r="B6" s="533"/>
      <c r="C6" s="533"/>
      <c r="D6" s="533"/>
    </row>
    <row r="7" customFormat="false" ht="23.25" hidden="false" customHeight="true" outlineLevel="0" collapsed="false">
      <c r="A7" s="533" t="s">
        <v>197</v>
      </c>
      <c r="B7" s="533"/>
      <c r="C7" s="533"/>
      <c r="D7" s="533"/>
    </row>
    <row r="8" customFormat="false" ht="34.5" hidden="false" customHeight="true" outlineLevel="0" collapsed="false">
      <c r="A8" s="534" t="s">
        <v>198</v>
      </c>
      <c r="B8" s="534"/>
      <c r="C8" s="534"/>
      <c r="D8" s="534"/>
    </row>
    <row r="9" customFormat="false" ht="30.75" hidden="false" customHeight="true" outlineLevel="0" collapsed="false">
      <c r="D9" s="535" t="s">
        <v>161</v>
      </c>
    </row>
    <row r="10" customFormat="false" ht="35.25" hidden="false" customHeight="true" outlineLevel="0" collapsed="false">
      <c r="A10" s="536" t="s">
        <v>199</v>
      </c>
      <c r="B10" s="537" t="s">
        <v>200</v>
      </c>
      <c r="C10" s="538" t="s">
        <v>201</v>
      </c>
      <c r="D10" s="539" t="s">
        <v>202</v>
      </c>
    </row>
    <row r="11" s="543" customFormat="true" ht="12" hidden="false" customHeight="true" outlineLevel="0" collapsed="false">
      <c r="A11" s="540" t="n">
        <v>1</v>
      </c>
      <c r="B11" s="541" t="n">
        <v>2</v>
      </c>
      <c r="C11" s="541" t="n">
        <v>3</v>
      </c>
      <c r="D11" s="542" t="n">
        <v>4</v>
      </c>
    </row>
    <row r="12" customFormat="false" ht="45" hidden="false" customHeight="true" outlineLevel="0" collapsed="false">
      <c r="A12" s="544" t="n">
        <v>952</v>
      </c>
      <c r="B12" s="545" t="s">
        <v>203</v>
      </c>
      <c r="C12" s="546" t="n">
        <f aca="false">C15+C17</f>
        <v>20000000</v>
      </c>
      <c r="D12" s="547"/>
    </row>
    <row r="13" customFormat="false" ht="9.75" hidden="false" customHeight="true" outlineLevel="0" collapsed="false">
      <c r="A13" s="548"/>
      <c r="B13" s="549" t="s">
        <v>204</v>
      </c>
      <c r="C13" s="550"/>
      <c r="D13" s="547"/>
    </row>
    <row r="14" customFormat="false" ht="12" hidden="true" customHeight="true" outlineLevel="0" collapsed="false">
      <c r="A14" s="548"/>
      <c r="B14" s="549"/>
      <c r="C14" s="550"/>
      <c r="D14" s="547"/>
    </row>
    <row r="15" customFormat="false" ht="28.5" hidden="false" customHeight="true" outlineLevel="0" collapsed="false">
      <c r="A15" s="548"/>
      <c r="B15" s="551" t="s">
        <v>205</v>
      </c>
      <c r="C15" s="552" t="n">
        <v>20000000</v>
      </c>
      <c r="D15" s="553"/>
    </row>
    <row r="16" customFormat="false" ht="3.75" hidden="true" customHeight="true" outlineLevel="0" collapsed="false">
      <c r="A16" s="548"/>
      <c r="B16" s="554"/>
      <c r="C16" s="555"/>
      <c r="D16" s="553"/>
    </row>
    <row r="17" customFormat="false" ht="25.5" hidden="true" customHeight="true" outlineLevel="0" collapsed="false">
      <c r="A17" s="548"/>
      <c r="B17" s="551" t="s">
        <v>206</v>
      </c>
      <c r="C17" s="552"/>
      <c r="D17" s="553"/>
    </row>
    <row r="18" customFormat="false" ht="18" hidden="true" customHeight="true" outlineLevel="0" collapsed="false">
      <c r="A18" s="548"/>
      <c r="B18" s="556" t="s">
        <v>207</v>
      </c>
      <c r="C18" s="557"/>
      <c r="D18" s="547"/>
    </row>
    <row r="19" customFormat="false" ht="24.75" hidden="false" customHeight="true" outlineLevel="0" collapsed="false">
      <c r="A19" s="544" t="n">
        <v>955</v>
      </c>
      <c r="B19" s="558" t="s">
        <v>208</v>
      </c>
      <c r="C19" s="559" t="n">
        <v>18432352</v>
      </c>
      <c r="D19" s="560"/>
    </row>
    <row r="20" customFormat="false" ht="16.5" hidden="false" customHeight="true" outlineLevel="0" collapsed="false">
      <c r="A20" s="548"/>
      <c r="B20" s="561"/>
      <c r="C20" s="562"/>
      <c r="D20" s="553"/>
    </row>
    <row r="21" customFormat="false" ht="15.75" hidden="false" customHeight="false" outlineLevel="0" collapsed="false">
      <c r="A21" s="544" t="n">
        <v>992</v>
      </c>
      <c r="B21" s="563" t="s">
        <v>209</v>
      </c>
      <c r="C21" s="564"/>
      <c r="D21" s="565" t="n">
        <f aca="false">SUM(D23:D26)</f>
        <v>11358600</v>
      </c>
    </row>
    <row r="22" customFormat="false" ht="15.75" hidden="false" customHeight="true" outlineLevel="0" collapsed="false">
      <c r="A22" s="548"/>
      <c r="B22" s="549" t="s">
        <v>204</v>
      </c>
      <c r="C22" s="564"/>
      <c r="D22" s="566"/>
    </row>
    <row r="23" s="543" customFormat="true" ht="19.5" hidden="false" customHeight="true" outlineLevel="0" collapsed="false">
      <c r="A23" s="567"/>
      <c r="B23" s="556" t="s">
        <v>210</v>
      </c>
      <c r="C23" s="568"/>
      <c r="D23" s="569" t="n">
        <v>2666000</v>
      </c>
    </row>
    <row r="24" s="543" customFormat="true" ht="15.75" hidden="false" customHeight="true" outlineLevel="0" collapsed="false">
      <c r="A24" s="567"/>
      <c r="B24" s="556" t="s">
        <v>211</v>
      </c>
      <c r="C24" s="568"/>
      <c r="D24" s="569" t="n">
        <v>6500600</v>
      </c>
    </row>
    <row r="25" s="543" customFormat="true" ht="15" hidden="false" customHeight="true" outlineLevel="0" collapsed="false">
      <c r="A25" s="567"/>
      <c r="B25" s="570" t="s">
        <v>212</v>
      </c>
      <c r="C25" s="557"/>
      <c r="D25" s="571" t="n">
        <v>900000</v>
      </c>
    </row>
    <row r="26" s="543" customFormat="true" ht="18.75" hidden="false" customHeight="true" outlineLevel="0" collapsed="false">
      <c r="A26" s="567"/>
      <c r="B26" s="570" t="s">
        <v>213</v>
      </c>
      <c r="C26" s="557"/>
      <c r="D26" s="571" t="n">
        <v>1292000</v>
      </c>
    </row>
    <row r="27" customFormat="false" ht="26.25" hidden="false" customHeight="true" outlineLevel="0" collapsed="false">
      <c r="A27" s="572"/>
      <c r="B27" s="573" t="s">
        <v>214</v>
      </c>
      <c r="C27" s="574" t="n">
        <f aca="false">C19+C12+C20</f>
        <v>38432352</v>
      </c>
      <c r="D27" s="575" t="n">
        <f aca="false">D21</f>
        <v>11358600</v>
      </c>
    </row>
    <row r="28" customFormat="false" ht="24.75" hidden="false" customHeight="true" outlineLevel="0" collapsed="false">
      <c r="A28" s="572"/>
      <c r="B28" s="573" t="s">
        <v>215</v>
      </c>
      <c r="C28" s="576" t="n">
        <f aca="false">D27-C27</f>
        <v>-27073752</v>
      </c>
      <c r="D28" s="576"/>
    </row>
    <row r="29" customFormat="false" ht="16.5" hidden="false" customHeight="false" outlineLevel="0" collapsed="false">
      <c r="A29" s="577"/>
      <c r="B29" s="578"/>
      <c r="C29" s="579"/>
      <c r="D29" s="579"/>
    </row>
    <row r="30" customFormat="false" ht="15.75" hidden="false" customHeight="false" outlineLevel="0" collapsed="false">
      <c r="A30" s="577"/>
      <c r="B30" s="578"/>
      <c r="C30" s="579"/>
      <c r="D30" s="579"/>
    </row>
    <row r="31" customFormat="false" ht="15.75" hidden="false" customHeight="false" outlineLevel="0" collapsed="false">
      <c r="A31" s="577"/>
      <c r="B31" s="578"/>
      <c r="C31" s="579"/>
      <c r="D31" s="579"/>
    </row>
    <row r="32" customFormat="false" ht="15.75" hidden="false" customHeight="false" outlineLevel="0" collapsed="false">
      <c r="A32" s="577"/>
      <c r="B32" s="578"/>
      <c r="C32" s="579"/>
      <c r="D32" s="579"/>
    </row>
    <row r="33" customFormat="false" ht="15.75" hidden="false" customHeight="false" outlineLevel="0" collapsed="false">
      <c r="A33" s="577"/>
      <c r="B33" s="578"/>
      <c r="C33" s="579"/>
      <c r="D33" s="579"/>
    </row>
    <row r="34" customFormat="false" ht="15.75" hidden="false" customHeight="false" outlineLevel="0" collapsed="false">
      <c r="A34" s="577"/>
      <c r="B34" s="578"/>
      <c r="C34" s="579"/>
      <c r="D34" s="579"/>
    </row>
    <row r="35" customFormat="false" ht="12.75" hidden="false" customHeight="false" outlineLevel="0" collapsed="false">
      <c r="A35" s="577"/>
      <c r="B35" s="577"/>
      <c r="C35" s="580"/>
      <c r="D35" s="580"/>
    </row>
    <row r="36" customFormat="false" ht="12.75" hidden="false" customHeight="false" outlineLevel="0" collapsed="false">
      <c r="A36" s="577"/>
      <c r="B36" s="577"/>
      <c r="C36" s="580"/>
      <c r="D36" s="580"/>
    </row>
    <row r="37" customFormat="false" ht="12.75" hidden="false" customHeight="false" outlineLevel="0" collapsed="false">
      <c r="A37" s="577"/>
      <c r="B37" s="577"/>
      <c r="C37" s="580"/>
      <c r="D37" s="580"/>
    </row>
    <row r="38" customFormat="false" ht="12.75" hidden="false" customHeight="false" outlineLevel="0" collapsed="false">
      <c r="C38" s="581"/>
      <c r="D38" s="581"/>
    </row>
    <row r="39" customFormat="false" ht="12.75" hidden="false" customHeight="false" outlineLevel="0" collapsed="false">
      <c r="C39" s="581"/>
      <c r="D39" s="581"/>
    </row>
    <row r="40" customFormat="false" ht="12.75" hidden="false" customHeight="false" outlineLevel="0" collapsed="false">
      <c r="C40" s="581"/>
      <c r="D40" s="581"/>
    </row>
    <row r="41" customFormat="false" ht="12.75" hidden="false" customHeight="false" outlineLevel="0" collapsed="false">
      <c r="C41" s="581"/>
      <c r="D41" s="581"/>
    </row>
    <row r="42" customFormat="false" ht="12.75" hidden="false" customHeight="false" outlineLevel="0" collapsed="false">
      <c r="C42" s="581"/>
      <c r="D42" s="581"/>
    </row>
  </sheetData>
  <mergeCells count="4">
    <mergeCell ref="A6:D6"/>
    <mergeCell ref="A7:D7"/>
    <mergeCell ref="A8:D8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2" width="3.85"/>
    <col collapsed="false" customWidth="true" hidden="false" outlineLevel="0" max="2" min="2" style="583" width="7.28"/>
    <col collapsed="false" customWidth="true" hidden="false" outlineLevel="0" max="3" min="3" style="584" width="49.41"/>
    <col collapsed="false" customWidth="true" hidden="false" outlineLevel="0" max="4" min="4" style="585" width="12.56"/>
    <col collapsed="false" customWidth="true" hidden="false" outlineLevel="0" max="5" min="5" style="586" width="11.42"/>
    <col collapsed="false" customWidth="true" hidden="false" outlineLevel="0" max="6" min="6" style="584" width="11.13"/>
    <col collapsed="false" customWidth="true" hidden="false" outlineLevel="0" max="7" min="7" style="584" width="11.7"/>
    <col collapsed="false" customWidth="true" hidden="false" outlineLevel="0" max="8" min="8" style="584" width="14.41"/>
    <col collapsed="false" customWidth="false" hidden="false" outlineLevel="0" max="257" min="9" style="584" width="9.14"/>
  </cols>
  <sheetData>
    <row r="1" customFormat="false" ht="13.5" hidden="false" customHeight="false" outlineLevel="0" collapsed="false">
      <c r="E1" s="587" t="s">
        <v>216</v>
      </c>
    </row>
    <row r="2" customFormat="false" ht="13.5" hidden="false" customHeight="false" outlineLevel="0" collapsed="false">
      <c r="E2" s="588" t="s">
        <v>217</v>
      </c>
    </row>
    <row r="3" s="591" customFormat="true" ht="12.75" hidden="false" customHeight="true" outlineLevel="0" collapsed="false">
      <c r="A3" s="589"/>
      <c r="B3" s="590"/>
      <c r="E3" s="588" t="s">
        <v>2</v>
      </c>
      <c r="F3" s="532"/>
    </row>
    <row r="4" s="591" customFormat="true" ht="14.25" hidden="false" customHeight="true" outlineLevel="0" collapsed="false">
      <c r="A4" s="589"/>
      <c r="B4" s="590"/>
      <c r="E4" s="588" t="s">
        <v>218</v>
      </c>
    </row>
    <row r="5" s="595" customFormat="true" ht="27" hidden="false" customHeight="true" outlineLevel="0" collapsed="false">
      <c r="A5" s="592"/>
      <c r="B5" s="593"/>
      <c r="C5" s="594" t="s">
        <v>219</v>
      </c>
      <c r="E5" s="596"/>
    </row>
    <row r="6" s="595" customFormat="true" ht="17.25" hidden="false" customHeight="false" outlineLevel="0" collapsed="false">
      <c r="A6" s="592"/>
      <c r="B6" s="593"/>
      <c r="C6" s="594" t="s">
        <v>220</v>
      </c>
      <c r="E6" s="596"/>
    </row>
    <row r="7" s="595" customFormat="true" ht="15.75" hidden="false" customHeight="true" outlineLevel="0" collapsed="false">
      <c r="A7" s="592"/>
      <c r="B7" s="593"/>
      <c r="C7" s="594" t="s">
        <v>221</v>
      </c>
      <c r="D7" s="597"/>
      <c r="E7" s="596"/>
    </row>
    <row r="8" s="595" customFormat="true" ht="15.75" hidden="false" customHeight="true" outlineLevel="0" collapsed="false">
      <c r="A8" s="592"/>
      <c r="B8" s="593"/>
      <c r="C8" s="594" t="s">
        <v>222</v>
      </c>
      <c r="D8" s="597"/>
      <c r="E8" s="596"/>
    </row>
    <row r="9" customFormat="false" ht="20.25" hidden="false" customHeight="true" outlineLevel="0" collapsed="false">
      <c r="A9" s="582" t="s">
        <v>223</v>
      </c>
      <c r="C9" s="598"/>
      <c r="E9" s="599"/>
      <c r="F9" s="599" t="s">
        <v>161</v>
      </c>
    </row>
    <row r="10" customFormat="false" ht="8.25" hidden="true" customHeight="true" outlineLevel="0" collapsed="false">
      <c r="B10" s="600"/>
    </row>
    <row r="11" s="607" customFormat="true" ht="38.25" hidden="false" customHeight="true" outlineLevel="0" collapsed="false">
      <c r="A11" s="601" t="s">
        <v>224</v>
      </c>
      <c r="B11" s="602" t="s">
        <v>225</v>
      </c>
      <c r="C11" s="603" t="s">
        <v>226</v>
      </c>
      <c r="D11" s="604" t="s">
        <v>227</v>
      </c>
      <c r="E11" s="605" t="s">
        <v>228</v>
      </c>
      <c r="F11" s="606" t="s">
        <v>229</v>
      </c>
    </row>
    <row r="12" s="613" customFormat="true" ht="12.75" hidden="false" customHeight="true" outlineLevel="0" collapsed="false">
      <c r="A12" s="608" t="n">
        <v>1</v>
      </c>
      <c r="B12" s="609" t="s">
        <v>230</v>
      </c>
      <c r="C12" s="610" t="n">
        <v>3</v>
      </c>
      <c r="D12" s="611" t="n">
        <v>4</v>
      </c>
      <c r="E12" s="610" t="n">
        <v>5</v>
      </c>
      <c r="F12" s="612" t="n">
        <v>6</v>
      </c>
    </row>
    <row r="13" s="620" customFormat="true" ht="33.75" hidden="false" customHeight="true" outlineLevel="0" collapsed="false">
      <c r="A13" s="614" t="s">
        <v>231</v>
      </c>
      <c r="B13" s="615" t="s">
        <v>232</v>
      </c>
      <c r="C13" s="616" t="s">
        <v>233</v>
      </c>
      <c r="D13" s="617" t="n">
        <f aca="false">SUM(D14:D16)</f>
        <v>700000</v>
      </c>
      <c r="E13" s="618" t="n">
        <f aca="false">SUM(E14:E16)</f>
        <v>205000</v>
      </c>
      <c r="F13" s="619" t="n">
        <f aca="false">D13+E13</f>
        <v>905000</v>
      </c>
    </row>
    <row r="14" s="591" customFormat="true" ht="19.5" hidden="false" customHeight="true" outlineLevel="0" collapsed="false">
      <c r="A14" s="621"/>
      <c r="B14" s="622" t="s">
        <v>234</v>
      </c>
      <c r="C14" s="623" t="s">
        <v>235</v>
      </c>
      <c r="D14" s="624" t="n">
        <v>0</v>
      </c>
      <c r="E14" s="625" t="n">
        <v>204946</v>
      </c>
      <c r="F14" s="626" t="n">
        <f aca="false">D14+E14</f>
        <v>204946</v>
      </c>
    </row>
    <row r="15" s="591" customFormat="true" ht="26.25" hidden="false" customHeight="true" outlineLevel="0" collapsed="false">
      <c r="A15" s="627"/>
      <c r="B15" s="628" t="s">
        <v>236</v>
      </c>
      <c r="C15" s="629" t="s">
        <v>237</v>
      </c>
      <c r="D15" s="630" t="n">
        <v>650000</v>
      </c>
      <c r="E15" s="631" t="n">
        <v>54</v>
      </c>
      <c r="F15" s="632" t="n">
        <f aca="false">D15+E15</f>
        <v>650054</v>
      </c>
    </row>
    <row r="16" s="591" customFormat="true" ht="19.5" hidden="false" customHeight="true" outlineLevel="0" collapsed="false">
      <c r="A16" s="627"/>
      <c r="B16" s="633" t="s">
        <v>238</v>
      </c>
      <c r="C16" s="634" t="s">
        <v>239</v>
      </c>
      <c r="D16" s="630" t="n">
        <v>50000</v>
      </c>
      <c r="E16" s="631"/>
      <c r="F16" s="626" t="n">
        <f aca="false">D16+E16</f>
        <v>50000</v>
      </c>
    </row>
    <row r="17" s="620" customFormat="true" ht="31.5" hidden="false" customHeight="true" outlineLevel="0" collapsed="false">
      <c r="A17" s="635" t="s">
        <v>240</v>
      </c>
      <c r="B17" s="615" t="s">
        <v>232</v>
      </c>
      <c r="C17" s="616" t="s">
        <v>241</v>
      </c>
      <c r="D17" s="617" t="n">
        <f aca="false">D18+D22+D25+D30</f>
        <v>700000</v>
      </c>
      <c r="E17" s="618" t="n">
        <f aca="false">E18+E22+E25+E30</f>
        <v>205000</v>
      </c>
      <c r="F17" s="619" t="n">
        <f aca="false">D17+E17</f>
        <v>905000</v>
      </c>
    </row>
    <row r="18" s="642" customFormat="true" ht="30" hidden="false" customHeight="true" outlineLevel="0" collapsed="false">
      <c r="A18" s="636" t="s">
        <v>242</v>
      </c>
      <c r="B18" s="637"/>
      <c r="C18" s="638" t="s">
        <v>243</v>
      </c>
      <c r="D18" s="639" t="n">
        <f aca="false">SUM(D19:D21)</f>
        <v>170600</v>
      </c>
      <c r="E18" s="640" t="n">
        <f aca="false">SUM(E19:E21)</f>
        <v>38800</v>
      </c>
      <c r="F18" s="641" t="n">
        <f aca="false">D18+E18</f>
        <v>209400</v>
      </c>
    </row>
    <row r="19" s="642" customFormat="true" ht="38.25" hidden="false" customHeight="true" outlineLevel="0" collapsed="false">
      <c r="A19" s="643"/>
      <c r="B19" s="644" t="n">
        <v>2450</v>
      </c>
      <c r="C19" s="645" t="s">
        <v>244</v>
      </c>
      <c r="D19" s="646" t="n">
        <v>66600</v>
      </c>
      <c r="E19" s="625" t="n">
        <v>35000</v>
      </c>
      <c r="F19" s="632" t="n">
        <f aca="false">D19+E19</f>
        <v>101600</v>
      </c>
    </row>
    <row r="20" s="591" customFormat="true" ht="19.5" hidden="false" customHeight="true" outlineLevel="0" collapsed="false">
      <c r="A20" s="647"/>
      <c r="B20" s="628" t="s">
        <v>57</v>
      </c>
      <c r="C20" s="634" t="s">
        <v>58</v>
      </c>
      <c r="D20" s="648" t="n">
        <v>70700</v>
      </c>
      <c r="E20" s="631" t="n">
        <v>3800</v>
      </c>
      <c r="F20" s="632" t="n">
        <f aca="false">D20+E20</f>
        <v>74500</v>
      </c>
    </row>
    <row r="21" s="591" customFormat="true" ht="19.5" hidden="false" customHeight="true" outlineLevel="0" collapsed="false">
      <c r="A21" s="647"/>
      <c r="B21" s="649" t="s">
        <v>59</v>
      </c>
      <c r="C21" s="645" t="s">
        <v>60</v>
      </c>
      <c r="D21" s="646" t="n">
        <v>33300</v>
      </c>
      <c r="E21" s="625"/>
      <c r="F21" s="632" t="n">
        <f aca="false">D21+E21</f>
        <v>33300</v>
      </c>
    </row>
    <row r="22" s="642" customFormat="true" ht="30" hidden="false" customHeight="true" outlineLevel="0" collapsed="false">
      <c r="A22" s="650" t="s">
        <v>245</v>
      </c>
      <c r="B22" s="651"/>
      <c r="C22" s="652" t="s">
        <v>246</v>
      </c>
      <c r="D22" s="653" t="n">
        <f aca="false">SUM(D23:D24)</f>
        <v>264000</v>
      </c>
      <c r="E22" s="654"/>
      <c r="F22" s="655" t="n">
        <f aca="false">D22+E22</f>
        <v>264000</v>
      </c>
    </row>
    <row r="23" s="642" customFormat="true" ht="19.5" hidden="false" customHeight="true" outlineLevel="0" collapsed="false">
      <c r="A23" s="650"/>
      <c r="B23" s="628" t="s">
        <v>115</v>
      </c>
      <c r="C23" s="629" t="s">
        <v>88</v>
      </c>
      <c r="D23" s="648" t="n">
        <v>4000</v>
      </c>
      <c r="E23" s="631"/>
      <c r="F23" s="632" t="n">
        <f aca="false">D23+E23</f>
        <v>4000</v>
      </c>
    </row>
    <row r="24" s="591" customFormat="true" ht="19.5" hidden="false" customHeight="true" outlineLevel="0" collapsed="false">
      <c r="A24" s="656"/>
      <c r="B24" s="649" t="s">
        <v>59</v>
      </c>
      <c r="C24" s="645" t="s">
        <v>60</v>
      </c>
      <c r="D24" s="657" t="n">
        <v>260000</v>
      </c>
      <c r="E24" s="658"/>
      <c r="F24" s="632" t="n">
        <f aca="false">D24+E24</f>
        <v>260000</v>
      </c>
    </row>
    <row r="25" s="642" customFormat="true" ht="18" hidden="false" customHeight="true" outlineLevel="0" collapsed="false">
      <c r="A25" s="650" t="s">
        <v>247</v>
      </c>
      <c r="B25" s="651"/>
      <c r="C25" s="659" t="s">
        <v>248</v>
      </c>
      <c r="D25" s="653" t="n">
        <f aca="false">SUM(D26:D29)</f>
        <v>161400</v>
      </c>
      <c r="E25" s="654" t="n">
        <f aca="false">SUM(E26:E29)</f>
        <v>166200</v>
      </c>
      <c r="F25" s="655" t="n">
        <f aca="false">D25+E25</f>
        <v>327600</v>
      </c>
    </row>
    <row r="26" s="642" customFormat="true" ht="19.5" hidden="false" customHeight="true" outlineLevel="0" collapsed="false">
      <c r="A26" s="650"/>
      <c r="B26" s="628" t="s">
        <v>57</v>
      </c>
      <c r="C26" s="634" t="s">
        <v>58</v>
      </c>
      <c r="D26" s="648" t="n">
        <v>37400</v>
      </c>
      <c r="E26" s="631" t="n">
        <v>3200</v>
      </c>
      <c r="F26" s="632" t="n">
        <f aca="false">D26+E26</f>
        <v>40600</v>
      </c>
    </row>
    <row r="27" s="642" customFormat="true" ht="19.5" hidden="false" customHeight="true" outlineLevel="0" collapsed="false">
      <c r="A27" s="650"/>
      <c r="B27" s="628" t="s">
        <v>115</v>
      </c>
      <c r="C27" s="629" t="s">
        <v>88</v>
      </c>
      <c r="D27" s="648" t="n">
        <v>0</v>
      </c>
      <c r="E27" s="631" t="n">
        <v>50000</v>
      </c>
      <c r="F27" s="632" t="n">
        <f aca="false">D27+E27</f>
        <v>50000</v>
      </c>
    </row>
    <row r="28" s="642" customFormat="true" ht="19.5" hidden="false" customHeight="true" outlineLevel="0" collapsed="false">
      <c r="A28" s="650"/>
      <c r="B28" s="628" t="s">
        <v>59</v>
      </c>
      <c r="C28" s="645" t="s">
        <v>60</v>
      </c>
      <c r="D28" s="648" t="n">
        <v>99000</v>
      </c>
      <c r="E28" s="631" t="n">
        <v>110000</v>
      </c>
      <c r="F28" s="632" t="n">
        <f aca="false">D28+E28</f>
        <v>209000</v>
      </c>
    </row>
    <row r="29" s="642" customFormat="true" ht="45" hidden="false" customHeight="true" outlineLevel="0" collapsed="false">
      <c r="A29" s="650"/>
      <c r="B29" s="628" t="s">
        <v>249</v>
      </c>
      <c r="C29" s="629" t="s">
        <v>250</v>
      </c>
      <c r="D29" s="648" t="n">
        <v>25000</v>
      </c>
      <c r="E29" s="631" t="n">
        <v>3000</v>
      </c>
      <c r="F29" s="632" t="n">
        <f aca="false">D29+E29</f>
        <v>28000</v>
      </c>
    </row>
    <row r="30" s="642" customFormat="true" ht="28.5" hidden="false" customHeight="true" outlineLevel="0" collapsed="false">
      <c r="A30" s="650" t="s">
        <v>251</v>
      </c>
      <c r="B30" s="651"/>
      <c r="C30" s="660" t="s">
        <v>252</v>
      </c>
      <c r="D30" s="653" t="n">
        <f aca="false">SUM(D31:D32)</f>
        <v>104000</v>
      </c>
      <c r="E30" s="654" t="n">
        <f aca="false">SUM(E31:E32)</f>
        <v>0</v>
      </c>
      <c r="F30" s="655" t="n">
        <f aca="false">D30+E30</f>
        <v>104000</v>
      </c>
    </row>
    <row r="31" s="642" customFormat="true" ht="30.75" hidden="false" customHeight="true" outlineLevel="0" collapsed="false">
      <c r="A31" s="650"/>
      <c r="B31" s="661" t="n">
        <v>2450</v>
      </c>
      <c r="C31" s="645" t="s">
        <v>244</v>
      </c>
      <c r="D31" s="648" t="n">
        <v>70000</v>
      </c>
      <c r="E31" s="631"/>
      <c r="F31" s="632" t="n">
        <f aca="false">D31+E31</f>
        <v>70000</v>
      </c>
    </row>
    <row r="32" s="591" customFormat="true" ht="20.25" hidden="false" customHeight="true" outlineLevel="0" collapsed="false">
      <c r="A32" s="662"/>
      <c r="B32" s="663" t="s">
        <v>59</v>
      </c>
      <c r="C32" s="645" t="s">
        <v>60</v>
      </c>
      <c r="D32" s="648" t="n">
        <v>34000</v>
      </c>
      <c r="E32" s="631"/>
      <c r="F32" s="632" t="n">
        <f aca="false">D32+E32</f>
        <v>34000</v>
      </c>
    </row>
    <row r="33" s="620" customFormat="true" ht="31.5" hidden="false" customHeight="true" outlineLevel="0" collapsed="false">
      <c r="A33" s="614" t="s">
        <v>253</v>
      </c>
      <c r="B33" s="664" t="s">
        <v>254</v>
      </c>
      <c r="C33" s="665"/>
      <c r="D33" s="666" t="n">
        <f aca="false">D13-D17</f>
        <v>0</v>
      </c>
      <c r="E33" s="618" t="n">
        <f aca="false">E13-E17</f>
        <v>0</v>
      </c>
      <c r="F33" s="667" t="n">
        <f aca="false">F13-F17</f>
        <v>0</v>
      </c>
    </row>
    <row r="34" s="591" customFormat="true" ht="14.25" hidden="false" customHeight="false" outlineLevel="0" collapsed="false">
      <c r="A34" s="589"/>
      <c r="B34" s="590"/>
      <c r="D34" s="668"/>
      <c r="E34" s="669"/>
    </row>
    <row r="35" s="591" customFormat="true" ht="13.5" hidden="false" customHeight="false" outlineLevel="0" collapsed="false">
      <c r="A35" s="589"/>
      <c r="B35" s="590"/>
      <c r="D35" s="668"/>
      <c r="E35" s="669"/>
    </row>
    <row r="36" s="591" customFormat="true" ht="13.5" hidden="false" customHeight="false" outlineLevel="0" collapsed="false">
      <c r="A36" s="589"/>
      <c r="B36" s="590"/>
      <c r="D36" s="668"/>
      <c r="E36" s="669"/>
    </row>
  </sheetData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6.85"/>
    <col collapsed="false" customWidth="true" hidden="false" outlineLevel="0" max="2" min="2" style="527" width="42.28"/>
    <col collapsed="false" customWidth="true" hidden="false" outlineLevel="0" max="3" min="3" style="670" width="13.56"/>
    <col collapsed="false" customWidth="true" hidden="true" outlineLevel="0" max="4" min="4" style="671" width="11.28"/>
    <col collapsed="false" customWidth="true" hidden="false" outlineLevel="0" max="5" min="5" style="527" width="14.41"/>
    <col collapsed="false" customWidth="true" hidden="false" outlineLevel="0" max="6" min="6" style="527" width="13.7"/>
    <col collapsed="false" customWidth="false" hidden="false" outlineLevel="0" max="257" min="7" style="527" width="9.14"/>
  </cols>
  <sheetData>
    <row r="1" customFormat="false" ht="12.75" hidden="false" customHeight="false" outlineLevel="0" collapsed="false">
      <c r="C1" s="527"/>
      <c r="E1" s="672" t="s">
        <v>255</v>
      </c>
    </row>
    <row r="2" customFormat="false" ht="12.75" hidden="false" customHeight="false" outlineLevel="0" collapsed="false">
      <c r="C2" s="527"/>
      <c r="E2" s="673" t="s">
        <v>256</v>
      </c>
    </row>
    <row r="3" customFormat="false" ht="12.75" hidden="false" customHeight="false" outlineLevel="0" collapsed="false">
      <c r="C3" s="527"/>
      <c r="E3" s="673" t="s">
        <v>2</v>
      </c>
    </row>
    <row r="4" customFormat="false" ht="12.75" hidden="false" customHeight="false" outlineLevel="0" collapsed="false">
      <c r="C4" s="527"/>
      <c r="E4" s="673" t="s">
        <v>257</v>
      </c>
    </row>
    <row r="5" customFormat="false" ht="9" hidden="false" customHeight="true" outlineLevel="0" collapsed="false"/>
    <row r="6" s="677" customFormat="true" ht="18.75" hidden="false" customHeight="false" outlineLevel="0" collapsed="false">
      <c r="A6" s="674" t="s">
        <v>258</v>
      </c>
      <c r="B6" s="598"/>
      <c r="C6" s="675"/>
      <c r="D6" s="676"/>
    </row>
    <row r="7" s="677" customFormat="true" ht="18.75" hidden="false" customHeight="false" outlineLevel="0" collapsed="false">
      <c r="A7" s="598"/>
      <c r="B7" s="594" t="s">
        <v>259</v>
      </c>
      <c r="C7" s="675"/>
      <c r="D7" s="676"/>
    </row>
    <row r="8" s="678" customFormat="true" ht="4.5" hidden="false" customHeight="true" outlineLevel="0" collapsed="false">
      <c r="A8" s="678" t="s">
        <v>260</v>
      </c>
      <c r="B8" s="679"/>
      <c r="C8" s="680"/>
      <c r="D8" s="681"/>
    </row>
    <row r="9" customFormat="false" ht="13.5" hidden="false" customHeight="false" outlineLevel="0" collapsed="false">
      <c r="C9" s="682"/>
      <c r="D9" s="527"/>
      <c r="F9" s="682" t="s">
        <v>161</v>
      </c>
    </row>
    <row r="10" s="689" customFormat="true" ht="44.25" hidden="false" customHeight="true" outlineLevel="0" collapsed="false">
      <c r="A10" s="683" t="s">
        <v>261</v>
      </c>
      <c r="B10" s="684" t="s">
        <v>200</v>
      </c>
      <c r="C10" s="685" t="s">
        <v>262</v>
      </c>
      <c r="D10" s="686" t="s">
        <v>13</v>
      </c>
      <c r="E10" s="687" t="s">
        <v>14</v>
      </c>
      <c r="F10" s="688" t="s">
        <v>263</v>
      </c>
    </row>
    <row r="11" s="543" customFormat="true" ht="10.5" hidden="false" customHeight="true" outlineLevel="0" collapsed="false">
      <c r="A11" s="690" t="n">
        <v>1</v>
      </c>
      <c r="B11" s="691" t="n">
        <v>2</v>
      </c>
      <c r="C11" s="692" t="n">
        <v>3</v>
      </c>
      <c r="D11" s="693" t="n">
        <v>4</v>
      </c>
      <c r="E11" s="694" t="n">
        <v>4</v>
      </c>
      <c r="F11" s="695" t="n">
        <v>5</v>
      </c>
    </row>
    <row r="12" s="702" customFormat="true" ht="18.75" hidden="false" customHeight="true" outlineLevel="0" collapsed="false">
      <c r="A12" s="696" t="s">
        <v>231</v>
      </c>
      <c r="B12" s="697" t="s">
        <v>264</v>
      </c>
      <c r="C12" s="698" t="n">
        <v>10000</v>
      </c>
      <c r="D12" s="699"/>
      <c r="E12" s="700"/>
      <c r="F12" s="701" t="n">
        <v>10000</v>
      </c>
    </row>
    <row r="13" s="709" customFormat="true" ht="20.25" hidden="false" customHeight="true" outlineLevel="0" collapsed="false">
      <c r="A13" s="703" t="s">
        <v>240</v>
      </c>
      <c r="B13" s="704" t="s">
        <v>233</v>
      </c>
      <c r="C13" s="705" t="n">
        <f aca="false">SUM(C15)</f>
        <v>1509000</v>
      </c>
      <c r="D13" s="706"/>
      <c r="E13" s="707" t="n">
        <f aca="false">E15</f>
        <v>680000</v>
      </c>
      <c r="F13" s="708" t="n">
        <f aca="false">F15</f>
        <v>2189000</v>
      </c>
    </row>
    <row r="14" s="577" customFormat="true" ht="14.25" hidden="false" customHeight="true" outlineLevel="0" collapsed="false">
      <c r="A14" s="710"/>
      <c r="B14" s="711" t="s">
        <v>204</v>
      </c>
      <c r="C14" s="712"/>
      <c r="D14" s="713"/>
      <c r="E14" s="714"/>
      <c r="F14" s="715"/>
    </row>
    <row r="15" s="578" customFormat="true" ht="21.95" hidden="false" customHeight="true" outlineLevel="0" collapsed="false">
      <c r="A15" s="716" t="n">
        <v>600</v>
      </c>
      <c r="B15" s="717" t="s">
        <v>265</v>
      </c>
      <c r="C15" s="718" t="n">
        <f aca="false">SUM(C16+C20)</f>
        <v>1509000</v>
      </c>
      <c r="D15" s="719"/>
      <c r="E15" s="720" t="n">
        <f aca="false">E16+E20</f>
        <v>680000</v>
      </c>
      <c r="F15" s="721" t="n">
        <f aca="false">F16+F20</f>
        <v>2189000</v>
      </c>
    </row>
    <row r="16" s="727" customFormat="true" ht="32.25" hidden="false" customHeight="true" outlineLevel="0" collapsed="false">
      <c r="A16" s="722" t="n">
        <v>60015</v>
      </c>
      <c r="B16" s="723" t="s">
        <v>266</v>
      </c>
      <c r="C16" s="724" t="n">
        <f aca="false">SUM(C17:C19)</f>
        <v>403000</v>
      </c>
      <c r="D16" s="725"/>
      <c r="E16" s="725" t="n">
        <f aca="false">SUM(E17:E19)</f>
        <v>390000</v>
      </c>
      <c r="F16" s="726" t="n">
        <f aca="false">C16-D16+E16</f>
        <v>793000</v>
      </c>
    </row>
    <row r="17" s="578" customFormat="true" ht="24.75" hidden="false" customHeight="true" outlineLevel="0" collapsed="false">
      <c r="A17" s="728" t="s">
        <v>267</v>
      </c>
      <c r="B17" s="729" t="s">
        <v>268</v>
      </c>
      <c r="C17" s="730" t="n">
        <v>2000</v>
      </c>
      <c r="D17" s="719"/>
      <c r="E17" s="731"/>
      <c r="F17" s="732" t="n">
        <f aca="false">C17-D17+E17</f>
        <v>2000</v>
      </c>
      <c r="G17" s="733"/>
      <c r="H17" s="733"/>
      <c r="I17" s="733"/>
      <c r="J17" s="733"/>
      <c r="K17" s="733"/>
      <c r="L17" s="733"/>
      <c r="M17" s="733"/>
      <c r="N17" s="733"/>
      <c r="O17" s="733"/>
      <c r="P17" s="733"/>
      <c r="Q17" s="733"/>
      <c r="R17" s="733"/>
      <c r="S17" s="733"/>
      <c r="T17" s="733"/>
      <c r="U17" s="733"/>
      <c r="V17" s="733"/>
      <c r="W17" s="733"/>
      <c r="X17" s="733"/>
      <c r="Y17" s="733"/>
      <c r="Z17" s="733"/>
      <c r="AA17" s="733"/>
      <c r="AB17" s="733"/>
      <c r="AC17" s="733"/>
      <c r="AD17" s="733"/>
      <c r="AE17" s="733"/>
      <c r="AF17" s="733"/>
      <c r="AG17" s="733"/>
      <c r="AH17" s="733"/>
      <c r="AI17" s="733"/>
      <c r="AJ17" s="733"/>
      <c r="AK17" s="733"/>
      <c r="AL17" s="733"/>
      <c r="AM17" s="733"/>
      <c r="AN17" s="733"/>
      <c r="AO17" s="733"/>
      <c r="AP17" s="733"/>
      <c r="AQ17" s="733"/>
      <c r="AR17" s="733"/>
      <c r="AS17" s="733"/>
      <c r="AT17" s="733"/>
      <c r="AU17" s="733"/>
      <c r="AV17" s="733"/>
      <c r="AW17" s="733"/>
      <c r="AX17" s="733"/>
      <c r="AY17" s="733"/>
      <c r="AZ17" s="733"/>
      <c r="BA17" s="733"/>
      <c r="BB17" s="733"/>
      <c r="BC17" s="733"/>
      <c r="BD17" s="733"/>
      <c r="BE17" s="733"/>
      <c r="BF17" s="733"/>
      <c r="BG17" s="733"/>
      <c r="BH17" s="733"/>
      <c r="BI17" s="733"/>
      <c r="BJ17" s="733"/>
      <c r="BK17" s="733"/>
      <c r="BL17" s="733"/>
      <c r="BM17" s="733"/>
      <c r="BN17" s="733"/>
      <c r="BO17" s="733"/>
      <c r="BP17" s="733"/>
      <c r="BQ17" s="733"/>
      <c r="BR17" s="733"/>
      <c r="BS17" s="733"/>
      <c r="BT17" s="733"/>
      <c r="BU17" s="733"/>
      <c r="BV17" s="733"/>
      <c r="BW17" s="733"/>
      <c r="BX17" s="733"/>
      <c r="BY17" s="733"/>
      <c r="BZ17" s="733"/>
      <c r="CA17" s="733"/>
      <c r="CB17" s="733"/>
      <c r="CC17" s="733"/>
      <c r="CD17" s="733"/>
      <c r="CE17" s="733"/>
      <c r="CF17" s="733"/>
      <c r="CG17" s="733"/>
      <c r="CH17" s="733"/>
      <c r="CI17" s="733"/>
      <c r="CJ17" s="733"/>
      <c r="CK17" s="733"/>
      <c r="CL17" s="733"/>
      <c r="CM17" s="733"/>
      <c r="CN17" s="733"/>
      <c r="CO17" s="733"/>
      <c r="CP17" s="733"/>
      <c r="CQ17" s="733"/>
      <c r="CR17" s="733"/>
      <c r="CS17" s="733"/>
      <c r="CT17" s="733"/>
      <c r="CU17" s="733"/>
      <c r="CV17" s="733"/>
      <c r="CW17" s="733"/>
      <c r="CX17" s="733"/>
      <c r="CY17" s="733"/>
      <c r="CZ17" s="733"/>
      <c r="DA17" s="733"/>
      <c r="DB17" s="733"/>
      <c r="DC17" s="733"/>
      <c r="DD17" s="733"/>
      <c r="DE17" s="733"/>
      <c r="DF17" s="733"/>
      <c r="DG17" s="733"/>
      <c r="DH17" s="733"/>
      <c r="DI17" s="733"/>
      <c r="DJ17" s="733"/>
      <c r="DK17" s="733"/>
      <c r="DL17" s="733"/>
      <c r="DM17" s="733"/>
      <c r="DN17" s="733"/>
      <c r="DO17" s="733"/>
      <c r="DP17" s="733"/>
      <c r="DQ17" s="733"/>
      <c r="DR17" s="733"/>
      <c r="DS17" s="733"/>
      <c r="DT17" s="733"/>
      <c r="DU17" s="733"/>
      <c r="DV17" s="733"/>
      <c r="DW17" s="733"/>
      <c r="DX17" s="733"/>
      <c r="DY17" s="733"/>
      <c r="DZ17" s="733"/>
      <c r="EA17" s="733"/>
      <c r="EB17" s="733"/>
      <c r="EC17" s="733"/>
      <c r="ED17" s="733"/>
      <c r="EE17" s="733"/>
      <c r="EF17" s="733"/>
      <c r="EG17" s="733"/>
      <c r="EH17" s="733"/>
      <c r="EI17" s="733"/>
      <c r="EJ17" s="733"/>
      <c r="EK17" s="733"/>
      <c r="EL17" s="733"/>
      <c r="EM17" s="733"/>
      <c r="EN17" s="733"/>
      <c r="EO17" s="733"/>
      <c r="EP17" s="733"/>
      <c r="EQ17" s="733"/>
      <c r="ER17" s="733"/>
      <c r="ES17" s="733"/>
      <c r="ET17" s="733"/>
      <c r="EU17" s="733"/>
      <c r="EV17" s="733"/>
      <c r="EW17" s="733"/>
      <c r="EX17" s="733"/>
      <c r="EY17" s="733"/>
      <c r="EZ17" s="733"/>
      <c r="FA17" s="733"/>
      <c r="FB17" s="733"/>
      <c r="FC17" s="733"/>
      <c r="FD17" s="733"/>
      <c r="FE17" s="733"/>
      <c r="FF17" s="733"/>
      <c r="FG17" s="733"/>
      <c r="FH17" s="733"/>
      <c r="FI17" s="733"/>
      <c r="FJ17" s="733"/>
      <c r="FK17" s="733"/>
      <c r="FL17" s="733"/>
      <c r="FM17" s="733"/>
      <c r="FN17" s="733"/>
      <c r="FO17" s="733"/>
      <c r="FP17" s="733"/>
      <c r="FQ17" s="733"/>
      <c r="FR17" s="733"/>
      <c r="FS17" s="733"/>
      <c r="FT17" s="733"/>
      <c r="FU17" s="733"/>
      <c r="FV17" s="733"/>
      <c r="FW17" s="733"/>
      <c r="FX17" s="733"/>
      <c r="FY17" s="733"/>
      <c r="FZ17" s="733"/>
      <c r="GA17" s="733"/>
      <c r="GB17" s="733"/>
      <c r="GC17" s="733"/>
      <c r="GD17" s="733"/>
      <c r="GE17" s="733"/>
      <c r="GF17" s="733"/>
      <c r="GG17" s="733"/>
      <c r="GH17" s="733"/>
      <c r="GI17" s="733"/>
      <c r="GJ17" s="733"/>
      <c r="GK17" s="733"/>
      <c r="GL17" s="733"/>
      <c r="GM17" s="733"/>
      <c r="GN17" s="733"/>
      <c r="GO17" s="733"/>
      <c r="GP17" s="733"/>
      <c r="GQ17" s="733"/>
      <c r="GR17" s="733"/>
      <c r="GS17" s="733"/>
      <c r="GT17" s="733"/>
      <c r="GU17" s="733"/>
      <c r="GV17" s="733"/>
      <c r="GW17" s="733"/>
      <c r="GX17" s="733"/>
      <c r="GY17" s="733"/>
      <c r="GZ17" s="733"/>
      <c r="HA17" s="733"/>
      <c r="HB17" s="733"/>
      <c r="HC17" s="733"/>
      <c r="HD17" s="733"/>
      <c r="HE17" s="733"/>
      <c r="HF17" s="733"/>
      <c r="HG17" s="733"/>
      <c r="HH17" s="733"/>
      <c r="HI17" s="733"/>
      <c r="HJ17" s="733"/>
      <c r="HK17" s="733"/>
      <c r="HL17" s="733"/>
      <c r="HM17" s="733"/>
      <c r="HN17" s="733"/>
      <c r="HO17" s="733"/>
      <c r="HP17" s="733"/>
      <c r="HQ17" s="733"/>
      <c r="HR17" s="733"/>
      <c r="HS17" s="733"/>
      <c r="HT17" s="733"/>
      <c r="HU17" s="733"/>
      <c r="HV17" s="733"/>
      <c r="HW17" s="733"/>
      <c r="HX17" s="733"/>
      <c r="HY17" s="733"/>
      <c r="HZ17" s="733"/>
      <c r="IA17" s="733"/>
      <c r="IB17" s="733"/>
      <c r="IC17" s="733"/>
      <c r="ID17" s="733"/>
      <c r="IE17" s="733"/>
      <c r="IF17" s="733"/>
      <c r="IG17" s="733"/>
      <c r="IH17" s="733"/>
      <c r="II17" s="733"/>
    </row>
    <row r="18" s="578" customFormat="true" ht="27.75" hidden="false" customHeight="true" outlineLevel="0" collapsed="false">
      <c r="A18" s="728" t="s">
        <v>236</v>
      </c>
      <c r="B18" s="729" t="s">
        <v>269</v>
      </c>
      <c r="C18" s="730" t="n">
        <v>1000</v>
      </c>
      <c r="D18" s="719"/>
      <c r="E18" s="734" t="n">
        <v>24000</v>
      </c>
      <c r="F18" s="732" t="n">
        <f aca="false">C18-D18+E18</f>
        <v>25000</v>
      </c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35"/>
      <c r="Y18" s="735"/>
      <c r="Z18" s="735"/>
      <c r="AA18" s="735"/>
      <c r="AB18" s="735"/>
      <c r="AC18" s="735"/>
      <c r="AD18" s="735"/>
      <c r="AE18" s="735"/>
      <c r="AF18" s="735"/>
      <c r="AG18" s="735"/>
      <c r="AH18" s="735"/>
      <c r="AI18" s="735"/>
      <c r="AJ18" s="735"/>
      <c r="AK18" s="735"/>
      <c r="AL18" s="735"/>
      <c r="AM18" s="735"/>
      <c r="AN18" s="735"/>
      <c r="AO18" s="735"/>
      <c r="AP18" s="735"/>
      <c r="AQ18" s="735"/>
      <c r="AR18" s="735"/>
      <c r="AS18" s="735"/>
      <c r="AT18" s="735"/>
      <c r="AU18" s="735"/>
      <c r="AV18" s="735"/>
      <c r="AW18" s="735"/>
      <c r="AX18" s="735"/>
      <c r="AY18" s="735"/>
      <c r="AZ18" s="735"/>
      <c r="BA18" s="735"/>
      <c r="BB18" s="735"/>
      <c r="BC18" s="735"/>
      <c r="BD18" s="735"/>
      <c r="BE18" s="735"/>
      <c r="BF18" s="735"/>
      <c r="BG18" s="735"/>
      <c r="BH18" s="735"/>
      <c r="BI18" s="735"/>
      <c r="BJ18" s="735"/>
      <c r="BK18" s="735"/>
      <c r="BL18" s="735"/>
      <c r="BM18" s="735"/>
      <c r="BN18" s="735"/>
      <c r="BO18" s="735"/>
      <c r="BP18" s="735"/>
      <c r="BQ18" s="735"/>
      <c r="BR18" s="735"/>
      <c r="BS18" s="735"/>
      <c r="BT18" s="735"/>
      <c r="BU18" s="735"/>
      <c r="BV18" s="735"/>
      <c r="BW18" s="735"/>
      <c r="BX18" s="735"/>
      <c r="BY18" s="735"/>
      <c r="BZ18" s="735"/>
      <c r="CA18" s="735"/>
      <c r="CB18" s="735"/>
      <c r="CC18" s="735"/>
      <c r="CD18" s="735"/>
      <c r="CE18" s="735"/>
      <c r="CF18" s="735"/>
      <c r="CG18" s="735"/>
      <c r="CH18" s="735"/>
      <c r="CI18" s="735"/>
      <c r="CJ18" s="735"/>
      <c r="CK18" s="735"/>
      <c r="CL18" s="735"/>
      <c r="CM18" s="735"/>
      <c r="CN18" s="735"/>
      <c r="CO18" s="735"/>
      <c r="CP18" s="735"/>
      <c r="CQ18" s="735"/>
      <c r="CR18" s="735"/>
      <c r="CS18" s="735"/>
      <c r="CT18" s="735"/>
      <c r="CU18" s="735"/>
      <c r="CV18" s="735"/>
      <c r="CW18" s="735"/>
      <c r="CX18" s="735"/>
      <c r="CY18" s="735"/>
      <c r="CZ18" s="735"/>
      <c r="DA18" s="735"/>
      <c r="DB18" s="735"/>
      <c r="DC18" s="735"/>
      <c r="DD18" s="735"/>
      <c r="DE18" s="735"/>
      <c r="DF18" s="735"/>
      <c r="DG18" s="735"/>
      <c r="DH18" s="735"/>
      <c r="DI18" s="735"/>
      <c r="DJ18" s="735"/>
      <c r="DK18" s="735"/>
      <c r="DL18" s="735"/>
      <c r="DM18" s="735"/>
      <c r="DN18" s="735"/>
      <c r="DO18" s="735"/>
      <c r="DP18" s="735"/>
      <c r="DQ18" s="735"/>
      <c r="DR18" s="735"/>
      <c r="DS18" s="735"/>
      <c r="DT18" s="735"/>
      <c r="DU18" s="735"/>
      <c r="DV18" s="735"/>
      <c r="DW18" s="735"/>
      <c r="DX18" s="735"/>
      <c r="DY18" s="735"/>
      <c r="DZ18" s="735"/>
      <c r="EA18" s="735"/>
      <c r="EB18" s="735"/>
      <c r="EC18" s="735"/>
      <c r="ED18" s="735"/>
      <c r="EE18" s="735"/>
      <c r="EF18" s="735"/>
      <c r="EG18" s="735"/>
      <c r="EH18" s="735"/>
      <c r="EI18" s="735"/>
      <c r="EJ18" s="735"/>
      <c r="EK18" s="735"/>
      <c r="EL18" s="735"/>
      <c r="EM18" s="735"/>
      <c r="EN18" s="735"/>
      <c r="EO18" s="735"/>
      <c r="EP18" s="735"/>
      <c r="EQ18" s="735"/>
      <c r="ER18" s="735"/>
      <c r="ES18" s="735"/>
      <c r="ET18" s="735"/>
      <c r="EU18" s="735"/>
      <c r="EV18" s="735"/>
      <c r="EW18" s="735"/>
      <c r="EX18" s="735"/>
      <c r="EY18" s="735"/>
      <c r="EZ18" s="735"/>
      <c r="FA18" s="735"/>
      <c r="FB18" s="735"/>
      <c r="FC18" s="735"/>
      <c r="FD18" s="735"/>
      <c r="FE18" s="735"/>
      <c r="FF18" s="735"/>
      <c r="FG18" s="735"/>
      <c r="FH18" s="735"/>
      <c r="FI18" s="735"/>
      <c r="FJ18" s="735"/>
      <c r="FK18" s="735"/>
      <c r="FL18" s="735"/>
      <c r="FM18" s="735"/>
      <c r="FN18" s="735"/>
      <c r="FO18" s="735"/>
      <c r="FP18" s="735"/>
      <c r="FQ18" s="735"/>
      <c r="FR18" s="735"/>
      <c r="FS18" s="735"/>
      <c r="FT18" s="735"/>
      <c r="FU18" s="735"/>
      <c r="FV18" s="735"/>
      <c r="FW18" s="735"/>
      <c r="FX18" s="735"/>
      <c r="FY18" s="735"/>
      <c r="FZ18" s="735"/>
      <c r="GA18" s="735"/>
      <c r="GB18" s="735"/>
      <c r="GC18" s="735"/>
      <c r="GD18" s="735"/>
      <c r="GE18" s="735"/>
      <c r="GF18" s="735"/>
      <c r="GG18" s="735"/>
      <c r="GH18" s="735"/>
      <c r="GI18" s="735"/>
      <c r="GJ18" s="735"/>
      <c r="GK18" s="735"/>
      <c r="GL18" s="735"/>
      <c r="GM18" s="735"/>
      <c r="GN18" s="735"/>
      <c r="GO18" s="735"/>
      <c r="GP18" s="735"/>
      <c r="GQ18" s="735"/>
      <c r="GR18" s="735"/>
      <c r="GS18" s="735"/>
      <c r="GT18" s="735"/>
      <c r="GU18" s="735"/>
      <c r="GV18" s="735"/>
      <c r="GW18" s="735"/>
      <c r="GX18" s="735"/>
      <c r="GY18" s="735"/>
      <c r="GZ18" s="735"/>
      <c r="HA18" s="735"/>
      <c r="HB18" s="735"/>
      <c r="HC18" s="735"/>
      <c r="HD18" s="735"/>
      <c r="HE18" s="735"/>
      <c r="HF18" s="735"/>
      <c r="HG18" s="735"/>
      <c r="HH18" s="735"/>
      <c r="HI18" s="735"/>
      <c r="HJ18" s="735"/>
      <c r="HK18" s="735"/>
      <c r="HL18" s="735"/>
      <c r="HM18" s="735"/>
      <c r="HN18" s="735"/>
      <c r="HO18" s="735"/>
      <c r="HP18" s="735"/>
      <c r="HQ18" s="735"/>
      <c r="HR18" s="735"/>
      <c r="HS18" s="735"/>
      <c r="HT18" s="735"/>
      <c r="HU18" s="735"/>
      <c r="HV18" s="735"/>
      <c r="HW18" s="735"/>
      <c r="HX18" s="735"/>
      <c r="HY18" s="735"/>
      <c r="HZ18" s="735"/>
      <c r="IA18" s="735"/>
      <c r="IB18" s="735"/>
      <c r="IC18" s="735"/>
      <c r="ID18" s="735"/>
      <c r="IE18" s="735"/>
      <c r="IF18" s="735"/>
      <c r="IG18" s="735"/>
      <c r="IH18" s="735"/>
      <c r="II18" s="735"/>
    </row>
    <row r="19" s="578" customFormat="true" ht="17.25" hidden="false" customHeight="true" outlineLevel="0" collapsed="false">
      <c r="A19" s="728" t="s">
        <v>238</v>
      </c>
      <c r="B19" s="729" t="s">
        <v>239</v>
      </c>
      <c r="C19" s="730" t="n">
        <v>400000</v>
      </c>
      <c r="D19" s="719"/>
      <c r="E19" s="734" t="n">
        <v>366000</v>
      </c>
      <c r="F19" s="732" t="n">
        <f aca="false">C19-D19+E19</f>
        <v>766000</v>
      </c>
      <c r="G19" s="735"/>
      <c r="H19" s="735"/>
      <c r="I19" s="735"/>
      <c r="J19" s="735"/>
      <c r="K19" s="735"/>
      <c r="L19" s="735"/>
      <c r="M19" s="735"/>
      <c r="N19" s="735"/>
      <c r="O19" s="735"/>
      <c r="P19" s="735"/>
      <c r="Q19" s="735"/>
      <c r="R19" s="735"/>
      <c r="S19" s="735"/>
      <c r="T19" s="735"/>
      <c r="U19" s="735"/>
      <c r="V19" s="735"/>
      <c r="W19" s="735"/>
      <c r="X19" s="735"/>
      <c r="Y19" s="735"/>
      <c r="Z19" s="735"/>
      <c r="AA19" s="735"/>
      <c r="AB19" s="735"/>
      <c r="AC19" s="735"/>
      <c r="AD19" s="735"/>
      <c r="AE19" s="735"/>
      <c r="AF19" s="735"/>
      <c r="AG19" s="735"/>
      <c r="AH19" s="735"/>
      <c r="AI19" s="735"/>
      <c r="AJ19" s="735"/>
      <c r="AK19" s="735"/>
      <c r="AL19" s="735"/>
      <c r="AM19" s="735"/>
      <c r="AN19" s="735"/>
      <c r="AO19" s="735"/>
      <c r="AP19" s="735"/>
      <c r="AQ19" s="735"/>
      <c r="AR19" s="735"/>
      <c r="AS19" s="735"/>
      <c r="AT19" s="735"/>
      <c r="AU19" s="735"/>
      <c r="AV19" s="735"/>
      <c r="AW19" s="735"/>
      <c r="AX19" s="735"/>
      <c r="AY19" s="735"/>
      <c r="AZ19" s="735"/>
      <c r="BA19" s="735"/>
      <c r="BB19" s="735"/>
      <c r="BC19" s="735"/>
      <c r="BD19" s="735"/>
      <c r="BE19" s="735"/>
      <c r="BF19" s="735"/>
      <c r="BG19" s="735"/>
      <c r="BH19" s="735"/>
      <c r="BI19" s="735"/>
      <c r="BJ19" s="735"/>
      <c r="BK19" s="735"/>
      <c r="BL19" s="735"/>
      <c r="BM19" s="735"/>
      <c r="BN19" s="735"/>
      <c r="BO19" s="735"/>
      <c r="BP19" s="735"/>
      <c r="BQ19" s="735"/>
      <c r="BR19" s="735"/>
      <c r="BS19" s="735"/>
      <c r="BT19" s="735"/>
      <c r="BU19" s="735"/>
      <c r="BV19" s="735"/>
      <c r="BW19" s="735"/>
      <c r="BX19" s="735"/>
      <c r="BY19" s="735"/>
      <c r="BZ19" s="735"/>
      <c r="CA19" s="735"/>
      <c r="CB19" s="735"/>
      <c r="CC19" s="735"/>
      <c r="CD19" s="735"/>
      <c r="CE19" s="735"/>
      <c r="CF19" s="735"/>
      <c r="CG19" s="735"/>
      <c r="CH19" s="735"/>
      <c r="CI19" s="735"/>
      <c r="CJ19" s="735"/>
      <c r="CK19" s="735"/>
      <c r="CL19" s="735"/>
      <c r="CM19" s="735"/>
      <c r="CN19" s="735"/>
      <c r="CO19" s="735"/>
      <c r="CP19" s="735"/>
      <c r="CQ19" s="735"/>
      <c r="CR19" s="735"/>
      <c r="CS19" s="735"/>
      <c r="CT19" s="735"/>
      <c r="CU19" s="735"/>
      <c r="CV19" s="735"/>
      <c r="CW19" s="735"/>
      <c r="CX19" s="735"/>
      <c r="CY19" s="735"/>
      <c r="CZ19" s="735"/>
      <c r="DA19" s="735"/>
      <c r="DB19" s="735"/>
      <c r="DC19" s="735"/>
      <c r="DD19" s="735"/>
      <c r="DE19" s="735"/>
      <c r="DF19" s="735"/>
      <c r="DG19" s="735"/>
      <c r="DH19" s="735"/>
      <c r="DI19" s="735"/>
      <c r="DJ19" s="735"/>
      <c r="DK19" s="735"/>
      <c r="DL19" s="735"/>
      <c r="DM19" s="735"/>
      <c r="DN19" s="735"/>
      <c r="DO19" s="735"/>
      <c r="DP19" s="735"/>
      <c r="DQ19" s="735"/>
      <c r="DR19" s="735"/>
      <c r="DS19" s="735"/>
      <c r="DT19" s="735"/>
      <c r="DU19" s="735"/>
      <c r="DV19" s="735"/>
      <c r="DW19" s="735"/>
      <c r="DX19" s="735"/>
      <c r="DY19" s="735"/>
      <c r="DZ19" s="735"/>
      <c r="EA19" s="735"/>
      <c r="EB19" s="735"/>
      <c r="EC19" s="735"/>
      <c r="ED19" s="735"/>
      <c r="EE19" s="735"/>
      <c r="EF19" s="735"/>
      <c r="EG19" s="735"/>
      <c r="EH19" s="735"/>
      <c r="EI19" s="735"/>
      <c r="EJ19" s="735"/>
      <c r="EK19" s="735"/>
      <c r="EL19" s="735"/>
      <c r="EM19" s="735"/>
      <c r="EN19" s="735"/>
      <c r="EO19" s="735"/>
      <c r="EP19" s="735"/>
      <c r="EQ19" s="735"/>
      <c r="ER19" s="735"/>
      <c r="ES19" s="735"/>
      <c r="ET19" s="735"/>
      <c r="EU19" s="735"/>
      <c r="EV19" s="735"/>
      <c r="EW19" s="735"/>
      <c r="EX19" s="735"/>
      <c r="EY19" s="735"/>
      <c r="EZ19" s="735"/>
      <c r="FA19" s="735"/>
      <c r="FB19" s="735"/>
      <c r="FC19" s="735"/>
      <c r="FD19" s="735"/>
      <c r="FE19" s="735"/>
      <c r="FF19" s="735"/>
      <c r="FG19" s="735"/>
      <c r="FH19" s="735"/>
      <c r="FI19" s="735"/>
      <c r="FJ19" s="735"/>
      <c r="FK19" s="735"/>
      <c r="FL19" s="735"/>
      <c r="FM19" s="735"/>
      <c r="FN19" s="735"/>
      <c r="FO19" s="735"/>
      <c r="FP19" s="735"/>
      <c r="FQ19" s="735"/>
      <c r="FR19" s="735"/>
      <c r="FS19" s="735"/>
      <c r="FT19" s="735"/>
      <c r="FU19" s="735"/>
      <c r="FV19" s="735"/>
      <c r="FW19" s="735"/>
      <c r="FX19" s="735"/>
      <c r="FY19" s="735"/>
      <c r="FZ19" s="735"/>
      <c r="GA19" s="735"/>
      <c r="GB19" s="735"/>
      <c r="GC19" s="735"/>
      <c r="GD19" s="735"/>
      <c r="GE19" s="735"/>
      <c r="GF19" s="735"/>
      <c r="GG19" s="735"/>
      <c r="GH19" s="735"/>
      <c r="GI19" s="735"/>
      <c r="GJ19" s="735"/>
      <c r="GK19" s="735"/>
      <c r="GL19" s="735"/>
      <c r="GM19" s="735"/>
      <c r="GN19" s="735"/>
      <c r="GO19" s="735"/>
      <c r="GP19" s="735"/>
      <c r="GQ19" s="735"/>
      <c r="GR19" s="735"/>
      <c r="GS19" s="735"/>
      <c r="GT19" s="735"/>
      <c r="GU19" s="735"/>
      <c r="GV19" s="735"/>
      <c r="GW19" s="735"/>
      <c r="GX19" s="735"/>
      <c r="GY19" s="735"/>
      <c r="GZ19" s="735"/>
      <c r="HA19" s="735"/>
      <c r="HB19" s="735"/>
      <c r="HC19" s="735"/>
      <c r="HD19" s="735"/>
      <c r="HE19" s="735"/>
      <c r="HF19" s="735"/>
      <c r="HG19" s="735"/>
      <c r="HH19" s="735"/>
      <c r="HI19" s="735"/>
      <c r="HJ19" s="735"/>
      <c r="HK19" s="735"/>
      <c r="HL19" s="735"/>
      <c r="HM19" s="735"/>
      <c r="HN19" s="735"/>
      <c r="HO19" s="735"/>
      <c r="HP19" s="735"/>
      <c r="HQ19" s="735"/>
      <c r="HR19" s="735"/>
      <c r="HS19" s="735"/>
      <c r="HT19" s="735"/>
      <c r="HU19" s="735"/>
      <c r="HV19" s="735"/>
      <c r="HW19" s="735"/>
      <c r="HX19" s="735"/>
      <c r="HY19" s="735"/>
      <c r="HZ19" s="735"/>
      <c r="IA19" s="735"/>
      <c r="IB19" s="735"/>
      <c r="IC19" s="735"/>
      <c r="ID19" s="735"/>
      <c r="IE19" s="735"/>
      <c r="IF19" s="735"/>
      <c r="IG19" s="735"/>
      <c r="IH19" s="735"/>
      <c r="II19" s="735"/>
    </row>
    <row r="20" s="743" customFormat="true" ht="18.75" hidden="false" customHeight="true" outlineLevel="0" collapsed="false">
      <c r="A20" s="736" t="n">
        <v>60016</v>
      </c>
      <c r="B20" s="737" t="s">
        <v>20</v>
      </c>
      <c r="C20" s="738" t="n">
        <f aca="false">SUM(C21:C23)</f>
        <v>1106000</v>
      </c>
      <c r="D20" s="739"/>
      <c r="E20" s="740" t="n">
        <f aca="false">SUM(E21:E23)</f>
        <v>290000</v>
      </c>
      <c r="F20" s="741" t="n">
        <f aca="false">C20-D20+E20</f>
        <v>1396000</v>
      </c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  <c r="Y20" s="742"/>
      <c r="Z20" s="742"/>
      <c r="AA20" s="742"/>
      <c r="AB20" s="742"/>
      <c r="AC20" s="742"/>
      <c r="AD20" s="742"/>
      <c r="AE20" s="742"/>
      <c r="AF20" s="742"/>
      <c r="AG20" s="742"/>
      <c r="AH20" s="742"/>
      <c r="AI20" s="742"/>
      <c r="AJ20" s="742"/>
      <c r="AK20" s="742"/>
      <c r="AL20" s="742"/>
      <c r="AM20" s="742"/>
      <c r="AN20" s="742"/>
      <c r="AO20" s="742"/>
      <c r="AP20" s="742"/>
      <c r="AQ20" s="742"/>
      <c r="AR20" s="742"/>
      <c r="AS20" s="742"/>
      <c r="AT20" s="742"/>
      <c r="AU20" s="742"/>
      <c r="AV20" s="742"/>
      <c r="AW20" s="742"/>
      <c r="AX20" s="742"/>
      <c r="AY20" s="742"/>
      <c r="AZ20" s="742"/>
      <c r="BA20" s="742"/>
      <c r="BB20" s="742"/>
      <c r="BC20" s="742"/>
      <c r="BD20" s="742"/>
      <c r="BE20" s="742"/>
      <c r="BF20" s="742"/>
      <c r="BG20" s="742"/>
      <c r="BH20" s="742"/>
      <c r="BI20" s="742"/>
      <c r="BJ20" s="742"/>
      <c r="BK20" s="742"/>
      <c r="BL20" s="742"/>
      <c r="BM20" s="742"/>
      <c r="BN20" s="742"/>
      <c r="BO20" s="742"/>
      <c r="BP20" s="742"/>
      <c r="BQ20" s="742"/>
      <c r="BR20" s="742"/>
      <c r="BS20" s="742"/>
      <c r="BT20" s="742"/>
      <c r="BU20" s="742"/>
      <c r="BV20" s="742"/>
      <c r="BW20" s="742"/>
      <c r="BX20" s="742"/>
      <c r="BY20" s="742"/>
      <c r="BZ20" s="742"/>
      <c r="CA20" s="742"/>
      <c r="CB20" s="742"/>
      <c r="CC20" s="742"/>
      <c r="CD20" s="742"/>
      <c r="CE20" s="742"/>
      <c r="CF20" s="742"/>
      <c r="CG20" s="742"/>
      <c r="CH20" s="742"/>
      <c r="CI20" s="742"/>
      <c r="CJ20" s="742"/>
      <c r="CK20" s="742"/>
      <c r="CL20" s="742"/>
      <c r="CM20" s="742"/>
      <c r="CN20" s="742"/>
      <c r="CO20" s="742"/>
      <c r="CP20" s="742"/>
      <c r="CQ20" s="742"/>
      <c r="CR20" s="742"/>
      <c r="CS20" s="742"/>
      <c r="CT20" s="742"/>
      <c r="CU20" s="742"/>
      <c r="CV20" s="742"/>
      <c r="CW20" s="742"/>
      <c r="CX20" s="742"/>
      <c r="CY20" s="742"/>
      <c r="CZ20" s="742"/>
      <c r="DA20" s="742"/>
      <c r="DB20" s="742"/>
      <c r="DC20" s="742"/>
      <c r="DD20" s="742"/>
      <c r="DE20" s="742"/>
      <c r="DF20" s="742"/>
      <c r="DG20" s="742"/>
      <c r="DH20" s="742"/>
      <c r="DI20" s="742"/>
      <c r="DJ20" s="742"/>
      <c r="DK20" s="742"/>
      <c r="DL20" s="742"/>
      <c r="DM20" s="742"/>
      <c r="DN20" s="742"/>
      <c r="DO20" s="742"/>
      <c r="DP20" s="742"/>
      <c r="DQ20" s="742"/>
      <c r="DR20" s="742"/>
      <c r="DS20" s="742"/>
      <c r="DT20" s="742"/>
      <c r="DU20" s="742"/>
      <c r="DV20" s="742"/>
      <c r="DW20" s="742"/>
      <c r="DX20" s="742"/>
      <c r="DY20" s="742"/>
      <c r="DZ20" s="742"/>
      <c r="EA20" s="742"/>
      <c r="EB20" s="742"/>
      <c r="EC20" s="742"/>
      <c r="ED20" s="742"/>
      <c r="EE20" s="742"/>
      <c r="EF20" s="742"/>
      <c r="EG20" s="742"/>
      <c r="EH20" s="742"/>
      <c r="EI20" s="742"/>
      <c r="EJ20" s="742"/>
      <c r="EK20" s="742"/>
      <c r="EL20" s="742"/>
      <c r="EM20" s="742"/>
      <c r="EN20" s="742"/>
      <c r="EO20" s="742"/>
      <c r="EP20" s="742"/>
      <c r="EQ20" s="742"/>
      <c r="ER20" s="742"/>
      <c r="ES20" s="742"/>
      <c r="ET20" s="742"/>
      <c r="EU20" s="742"/>
      <c r="EV20" s="742"/>
      <c r="EW20" s="742"/>
      <c r="EX20" s="742"/>
      <c r="EY20" s="742"/>
      <c r="EZ20" s="742"/>
      <c r="FA20" s="742"/>
      <c r="FB20" s="742"/>
      <c r="FC20" s="742"/>
      <c r="FD20" s="742"/>
      <c r="FE20" s="742"/>
      <c r="FF20" s="742"/>
      <c r="FG20" s="742"/>
      <c r="FH20" s="742"/>
      <c r="FI20" s="742"/>
      <c r="FJ20" s="742"/>
      <c r="FK20" s="742"/>
      <c r="FL20" s="742"/>
      <c r="FM20" s="742"/>
      <c r="FN20" s="742"/>
      <c r="FO20" s="742"/>
      <c r="FP20" s="742"/>
      <c r="FQ20" s="742"/>
      <c r="FR20" s="742"/>
      <c r="FS20" s="742"/>
      <c r="FT20" s="742"/>
      <c r="FU20" s="742"/>
      <c r="FV20" s="742"/>
      <c r="FW20" s="742"/>
      <c r="FX20" s="742"/>
      <c r="FY20" s="742"/>
      <c r="FZ20" s="742"/>
      <c r="GA20" s="742"/>
      <c r="GB20" s="742"/>
      <c r="GC20" s="742"/>
      <c r="GD20" s="742"/>
      <c r="GE20" s="742"/>
      <c r="GF20" s="742"/>
      <c r="GG20" s="742"/>
      <c r="GH20" s="742"/>
      <c r="GI20" s="742"/>
      <c r="GJ20" s="742"/>
      <c r="GK20" s="742"/>
      <c r="GL20" s="742"/>
      <c r="GM20" s="742"/>
      <c r="GN20" s="742"/>
      <c r="GO20" s="742"/>
      <c r="GP20" s="742"/>
      <c r="GQ20" s="742"/>
      <c r="GR20" s="742"/>
      <c r="GS20" s="742"/>
      <c r="GT20" s="742"/>
      <c r="GU20" s="742"/>
      <c r="GV20" s="742"/>
      <c r="GW20" s="742"/>
      <c r="GX20" s="742"/>
      <c r="GY20" s="742"/>
      <c r="GZ20" s="742"/>
      <c r="HA20" s="742"/>
      <c r="HB20" s="742"/>
      <c r="HC20" s="742"/>
      <c r="HD20" s="742"/>
      <c r="HE20" s="742"/>
      <c r="HF20" s="742"/>
      <c r="HG20" s="742"/>
      <c r="HH20" s="742"/>
      <c r="HI20" s="742"/>
      <c r="HJ20" s="742"/>
      <c r="HK20" s="742"/>
      <c r="HL20" s="742"/>
      <c r="HM20" s="742"/>
      <c r="HN20" s="742"/>
      <c r="HO20" s="742"/>
      <c r="HP20" s="742"/>
      <c r="HQ20" s="742"/>
      <c r="HR20" s="742"/>
      <c r="HS20" s="742"/>
      <c r="HT20" s="742"/>
      <c r="HU20" s="742"/>
      <c r="HV20" s="742"/>
      <c r="HW20" s="742"/>
      <c r="HX20" s="742"/>
      <c r="HY20" s="742"/>
      <c r="HZ20" s="742"/>
      <c r="IA20" s="742"/>
      <c r="IB20" s="742"/>
      <c r="IC20" s="742"/>
      <c r="ID20" s="742"/>
      <c r="IE20" s="742"/>
      <c r="IF20" s="742"/>
      <c r="IG20" s="742"/>
      <c r="IH20" s="742"/>
      <c r="II20" s="742"/>
    </row>
    <row r="21" s="578" customFormat="true" ht="24.75" hidden="false" customHeight="true" outlineLevel="0" collapsed="false">
      <c r="A21" s="728" t="s">
        <v>267</v>
      </c>
      <c r="B21" s="729" t="s">
        <v>268</v>
      </c>
      <c r="C21" s="730" t="n">
        <v>5000</v>
      </c>
      <c r="D21" s="719"/>
      <c r="E21" s="744"/>
      <c r="F21" s="745" t="n">
        <v>5000</v>
      </c>
      <c r="G21" s="735"/>
      <c r="H21" s="735"/>
      <c r="I21" s="735"/>
      <c r="J21" s="735"/>
      <c r="K21" s="735"/>
      <c r="L21" s="735"/>
      <c r="M21" s="735"/>
      <c r="N21" s="735"/>
      <c r="O21" s="735"/>
      <c r="P21" s="735"/>
      <c r="Q21" s="735"/>
      <c r="R21" s="735"/>
      <c r="S21" s="735"/>
      <c r="T21" s="735"/>
      <c r="U21" s="735"/>
      <c r="V21" s="735"/>
      <c r="W21" s="735"/>
      <c r="X21" s="735"/>
      <c r="Y21" s="735"/>
      <c r="Z21" s="735"/>
      <c r="AA21" s="735"/>
      <c r="AB21" s="735"/>
      <c r="AC21" s="735"/>
      <c r="AD21" s="735"/>
      <c r="AE21" s="735"/>
      <c r="AF21" s="735"/>
      <c r="AG21" s="735"/>
      <c r="AH21" s="735"/>
      <c r="AI21" s="735"/>
      <c r="AJ21" s="735"/>
      <c r="AK21" s="735"/>
      <c r="AL21" s="735"/>
      <c r="AM21" s="735"/>
      <c r="AN21" s="735"/>
      <c r="AO21" s="735"/>
      <c r="AP21" s="735"/>
      <c r="AQ21" s="735"/>
      <c r="AR21" s="735"/>
      <c r="AS21" s="735"/>
      <c r="AT21" s="735"/>
      <c r="AU21" s="735"/>
      <c r="AV21" s="735"/>
      <c r="AW21" s="735"/>
      <c r="AX21" s="735"/>
      <c r="AY21" s="735"/>
      <c r="AZ21" s="735"/>
      <c r="BA21" s="735"/>
      <c r="BB21" s="735"/>
      <c r="BC21" s="735"/>
      <c r="BD21" s="735"/>
      <c r="BE21" s="735"/>
      <c r="BF21" s="735"/>
      <c r="BG21" s="735"/>
      <c r="BH21" s="735"/>
      <c r="BI21" s="735"/>
      <c r="BJ21" s="735"/>
      <c r="BK21" s="735"/>
      <c r="BL21" s="735"/>
      <c r="BM21" s="735"/>
      <c r="BN21" s="735"/>
      <c r="BO21" s="735"/>
      <c r="BP21" s="735"/>
      <c r="BQ21" s="735"/>
      <c r="BR21" s="735"/>
      <c r="BS21" s="735"/>
      <c r="BT21" s="735"/>
      <c r="BU21" s="735"/>
      <c r="BV21" s="735"/>
      <c r="BW21" s="735"/>
      <c r="BX21" s="735"/>
      <c r="BY21" s="735"/>
      <c r="BZ21" s="735"/>
      <c r="CA21" s="735"/>
      <c r="CB21" s="735"/>
      <c r="CC21" s="735"/>
      <c r="CD21" s="735"/>
      <c r="CE21" s="735"/>
      <c r="CF21" s="735"/>
      <c r="CG21" s="735"/>
      <c r="CH21" s="735"/>
      <c r="CI21" s="735"/>
      <c r="CJ21" s="735"/>
      <c r="CK21" s="735"/>
      <c r="CL21" s="735"/>
      <c r="CM21" s="735"/>
      <c r="CN21" s="735"/>
      <c r="CO21" s="735"/>
      <c r="CP21" s="735"/>
      <c r="CQ21" s="735"/>
      <c r="CR21" s="735"/>
      <c r="CS21" s="735"/>
      <c r="CT21" s="735"/>
      <c r="CU21" s="735"/>
      <c r="CV21" s="735"/>
      <c r="CW21" s="735"/>
      <c r="CX21" s="735"/>
      <c r="CY21" s="735"/>
      <c r="CZ21" s="735"/>
      <c r="DA21" s="735"/>
      <c r="DB21" s="735"/>
      <c r="DC21" s="735"/>
      <c r="DD21" s="735"/>
      <c r="DE21" s="735"/>
      <c r="DF21" s="735"/>
      <c r="DG21" s="735"/>
      <c r="DH21" s="735"/>
      <c r="DI21" s="735"/>
      <c r="DJ21" s="735"/>
      <c r="DK21" s="735"/>
      <c r="DL21" s="735"/>
      <c r="DM21" s="735"/>
      <c r="DN21" s="735"/>
      <c r="DO21" s="735"/>
      <c r="DP21" s="735"/>
      <c r="DQ21" s="735"/>
      <c r="DR21" s="735"/>
      <c r="DS21" s="735"/>
      <c r="DT21" s="735"/>
      <c r="DU21" s="735"/>
      <c r="DV21" s="735"/>
      <c r="DW21" s="735"/>
      <c r="DX21" s="735"/>
      <c r="DY21" s="735"/>
      <c r="DZ21" s="735"/>
      <c r="EA21" s="735"/>
      <c r="EB21" s="735"/>
      <c r="EC21" s="735"/>
      <c r="ED21" s="735"/>
      <c r="EE21" s="735"/>
      <c r="EF21" s="735"/>
      <c r="EG21" s="735"/>
      <c r="EH21" s="735"/>
      <c r="EI21" s="735"/>
      <c r="EJ21" s="735"/>
      <c r="EK21" s="735"/>
      <c r="EL21" s="735"/>
      <c r="EM21" s="735"/>
      <c r="EN21" s="735"/>
      <c r="EO21" s="735"/>
      <c r="EP21" s="735"/>
      <c r="EQ21" s="735"/>
      <c r="ER21" s="735"/>
      <c r="ES21" s="735"/>
      <c r="ET21" s="735"/>
      <c r="EU21" s="735"/>
      <c r="EV21" s="735"/>
      <c r="EW21" s="735"/>
      <c r="EX21" s="735"/>
      <c r="EY21" s="735"/>
      <c r="EZ21" s="735"/>
      <c r="FA21" s="735"/>
      <c r="FB21" s="735"/>
      <c r="FC21" s="735"/>
      <c r="FD21" s="735"/>
      <c r="FE21" s="735"/>
      <c r="FF21" s="735"/>
      <c r="FG21" s="735"/>
      <c r="FH21" s="735"/>
      <c r="FI21" s="735"/>
      <c r="FJ21" s="735"/>
      <c r="FK21" s="735"/>
      <c r="FL21" s="735"/>
      <c r="FM21" s="735"/>
      <c r="FN21" s="735"/>
      <c r="FO21" s="735"/>
      <c r="FP21" s="735"/>
      <c r="FQ21" s="735"/>
      <c r="FR21" s="735"/>
      <c r="FS21" s="735"/>
      <c r="FT21" s="735"/>
      <c r="FU21" s="735"/>
      <c r="FV21" s="735"/>
      <c r="FW21" s="735"/>
      <c r="FX21" s="735"/>
      <c r="FY21" s="735"/>
      <c r="FZ21" s="735"/>
      <c r="GA21" s="735"/>
      <c r="GB21" s="735"/>
      <c r="GC21" s="735"/>
      <c r="GD21" s="735"/>
      <c r="GE21" s="735"/>
      <c r="GF21" s="735"/>
      <c r="GG21" s="735"/>
      <c r="GH21" s="735"/>
      <c r="GI21" s="735"/>
      <c r="GJ21" s="735"/>
      <c r="GK21" s="735"/>
      <c r="GL21" s="735"/>
      <c r="GM21" s="735"/>
      <c r="GN21" s="735"/>
      <c r="GO21" s="735"/>
      <c r="GP21" s="735"/>
      <c r="GQ21" s="735"/>
      <c r="GR21" s="735"/>
      <c r="GS21" s="735"/>
      <c r="GT21" s="735"/>
      <c r="GU21" s="735"/>
      <c r="GV21" s="735"/>
      <c r="GW21" s="735"/>
      <c r="GX21" s="735"/>
      <c r="GY21" s="735"/>
      <c r="GZ21" s="735"/>
      <c r="HA21" s="735"/>
      <c r="HB21" s="735"/>
      <c r="HC21" s="735"/>
      <c r="HD21" s="735"/>
      <c r="HE21" s="735"/>
      <c r="HF21" s="735"/>
      <c r="HG21" s="735"/>
      <c r="HH21" s="735"/>
      <c r="HI21" s="735"/>
      <c r="HJ21" s="735"/>
      <c r="HK21" s="735"/>
      <c r="HL21" s="735"/>
      <c r="HM21" s="735"/>
      <c r="HN21" s="735"/>
      <c r="HO21" s="735"/>
      <c r="HP21" s="735"/>
      <c r="HQ21" s="735"/>
      <c r="HR21" s="735"/>
      <c r="HS21" s="735"/>
      <c r="HT21" s="735"/>
      <c r="HU21" s="735"/>
      <c r="HV21" s="735"/>
      <c r="HW21" s="735"/>
      <c r="HX21" s="735"/>
      <c r="HY21" s="735"/>
      <c r="HZ21" s="735"/>
      <c r="IA21" s="735"/>
      <c r="IB21" s="735"/>
      <c r="IC21" s="735"/>
      <c r="ID21" s="735"/>
      <c r="IE21" s="735"/>
      <c r="IF21" s="735"/>
      <c r="IG21" s="735"/>
      <c r="IH21" s="735"/>
      <c r="II21" s="735"/>
    </row>
    <row r="22" s="578" customFormat="true" ht="27.75" hidden="false" customHeight="true" outlineLevel="0" collapsed="false">
      <c r="A22" s="728" t="s">
        <v>236</v>
      </c>
      <c r="B22" s="729" t="s">
        <v>269</v>
      </c>
      <c r="C22" s="730" t="n">
        <v>1000</v>
      </c>
      <c r="D22" s="719"/>
      <c r="E22" s="734" t="n">
        <v>19000</v>
      </c>
      <c r="F22" s="745" t="n">
        <f aca="false">C22-D22+E22</f>
        <v>20000</v>
      </c>
      <c r="G22" s="735"/>
      <c r="H22" s="735"/>
      <c r="I22" s="735"/>
      <c r="J22" s="735"/>
      <c r="K22" s="735"/>
      <c r="L22" s="735"/>
      <c r="M22" s="735"/>
      <c r="N22" s="735"/>
      <c r="O22" s="735"/>
      <c r="P22" s="735"/>
      <c r="Q22" s="735"/>
      <c r="R22" s="735"/>
      <c r="S22" s="735"/>
      <c r="T22" s="735"/>
      <c r="U22" s="735"/>
      <c r="V22" s="735"/>
      <c r="W22" s="735"/>
      <c r="X22" s="735"/>
      <c r="Y22" s="735"/>
      <c r="Z22" s="735"/>
      <c r="AA22" s="735"/>
      <c r="AB22" s="735"/>
      <c r="AC22" s="735"/>
      <c r="AD22" s="735"/>
      <c r="AE22" s="735"/>
      <c r="AF22" s="735"/>
      <c r="AG22" s="735"/>
      <c r="AH22" s="735"/>
      <c r="AI22" s="735"/>
      <c r="AJ22" s="735"/>
      <c r="AK22" s="735"/>
      <c r="AL22" s="735"/>
      <c r="AM22" s="735"/>
      <c r="AN22" s="735"/>
      <c r="AO22" s="735"/>
      <c r="AP22" s="735"/>
      <c r="AQ22" s="735"/>
      <c r="AR22" s="735"/>
      <c r="AS22" s="735"/>
      <c r="AT22" s="735"/>
      <c r="AU22" s="735"/>
      <c r="AV22" s="735"/>
      <c r="AW22" s="735"/>
      <c r="AX22" s="735"/>
      <c r="AY22" s="735"/>
      <c r="AZ22" s="735"/>
      <c r="BA22" s="735"/>
      <c r="BB22" s="735"/>
      <c r="BC22" s="735"/>
      <c r="BD22" s="735"/>
      <c r="BE22" s="735"/>
      <c r="BF22" s="735"/>
      <c r="BG22" s="735"/>
      <c r="BH22" s="735"/>
      <c r="BI22" s="735"/>
      <c r="BJ22" s="735"/>
      <c r="BK22" s="735"/>
      <c r="BL22" s="735"/>
      <c r="BM22" s="735"/>
      <c r="BN22" s="735"/>
      <c r="BO22" s="735"/>
      <c r="BP22" s="735"/>
      <c r="BQ22" s="735"/>
      <c r="BR22" s="735"/>
      <c r="BS22" s="735"/>
      <c r="BT22" s="735"/>
      <c r="BU22" s="735"/>
      <c r="BV22" s="735"/>
      <c r="BW22" s="735"/>
      <c r="BX22" s="735"/>
      <c r="BY22" s="735"/>
      <c r="BZ22" s="735"/>
      <c r="CA22" s="735"/>
      <c r="CB22" s="735"/>
      <c r="CC22" s="735"/>
      <c r="CD22" s="735"/>
      <c r="CE22" s="735"/>
      <c r="CF22" s="735"/>
      <c r="CG22" s="735"/>
      <c r="CH22" s="735"/>
      <c r="CI22" s="735"/>
      <c r="CJ22" s="735"/>
      <c r="CK22" s="735"/>
      <c r="CL22" s="735"/>
      <c r="CM22" s="735"/>
      <c r="CN22" s="735"/>
      <c r="CO22" s="735"/>
      <c r="CP22" s="735"/>
      <c r="CQ22" s="735"/>
      <c r="CR22" s="735"/>
      <c r="CS22" s="735"/>
      <c r="CT22" s="735"/>
      <c r="CU22" s="735"/>
      <c r="CV22" s="735"/>
      <c r="CW22" s="735"/>
      <c r="CX22" s="735"/>
      <c r="CY22" s="735"/>
      <c r="CZ22" s="735"/>
      <c r="DA22" s="735"/>
      <c r="DB22" s="735"/>
      <c r="DC22" s="735"/>
      <c r="DD22" s="735"/>
      <c r="DE22" s="735"/>
      <c r="DF22" s="735"/>
      <c r="DG22" s="735"/>
      <c r="DH22" s="735"/>
      <c r="DI22" s="735"/>
      <c r="DJ22" s="735"/>
      <c r="DK22" s="735"/>
      <c r="DL22" s="735"/>
      <c r="DM22" s="735"/>
      <c r="DN22" s="735"/>
      <c r="DO22" s="735"/>
      <c r="DP22" s="735"/>
      <c r="DQ22" s="735"/>
      <c r="DR22" s="735"/>
      <c r="DS22" s="735"/>
      <c r="DT22" s="735"/>
      <c r="DU22" s="735"/>
      <c r="DV22" s="735"/>
      <c r="DW22" s="735"/>
      <c r="DX22" s="735"/>
      <c r="DY22" s="735"/>
      <c r="DZ22" s="735"/>
      <c r="EA22" s="735"/>
      <c r="EB22" s="735"/>
      <c r="EC22" s="735"/>
      <c r="ED22" s="735"/>
      <c r="EE22" s="735"/>
      <c r="EF22" s="735"/>
      <c r="EG22" s="735"/>
      <c r="EH22" s="735"/>
      <c r="EI22" s="735"/>
      <c r="EJ22" s="735"/>
      <c r="EK22" s="735"/>
      <c r="EL22" s="735"/>
      <c r="EM22" s="735"/>
      <c r="EN22" s="735"/>
      <c r="EO22" s="735"/>
      <c r="EP22" s="735"/>
      <c r="EQ22" s="735"/>
      <c r="ER22" s="735"/>
      <c r="ES22" s="735"/>
      <c r="ET22" s="735"/>
      <c r="EU22" s="735"/>
      <c r="EV22" s="735"/>
      <c r="EW22" s="735"/>
      <c r="EX22" s="735"/>
      <c r="EY22" s="735"/>
      <c r="EZ22" s="735"/>
      <c r="FA22" s="735"/>
      <c r="FB22" s="735"/>
      <c r="FC22" s="735"/>
      <c r="FD22" s="735"/>
      <c r="FE22" s="735"/>
      <c r="FF22" s="735"/>
      <c r="FG22" s="735"/>
      <c r="FH22" s="735"/>
      <c r="FI22" s="735"/>
      <c r="FJ22" s="735"/>
      <c r="FK22" s="735"/>
      <c r="FL22" s="735"/>
      <c r="FM22" s="735"/>
      <c r="FN22" s="735"/>
      <c r="FO22" s="735"/>
      <c r="FP22" s="735"/>
      <c r="FQ22" s="735"/>
      <c r="FR22" s="735"/>
      <c r="FS22" s="735"/>
      <c r="FT22" s="735"/>
      <c r="FU22" s="735"/>
      <c r="FV22" s="735"/>
      <c r="FW22" s="735"/>
      <c r="FX22" s="735"/>
      <c r="FY22" s="735"/>
      <c r="FZ22" s="735"/>
      <c r="GA22" s="735"/>
      <c r="GB22" s="735"/>
      <c r="GC22" s="735"/>
      <c r="GD22" s="735"/>
      <c r="GE22" s="735"/>
      <c r="GF22" s="735"/>
      <c r="GG22" s="735"/>
      <c r="GH22" s="735"/>
      <c r="GI22" s="735"/>
      <c r="GJ22" s="735"/>
      <c r="GK22" s="735"/>
      <c r="GL22" s="735"/>
      <c r="GM22" s="735"/>
      <c r="GN22" s="735"/>
      <c r="GO22" s="735"/>
      <c r="GP22" s="735"/>
      <c r="GQ22" s="735"/>
      <c r="GR22" s="735"/>
      <c r="GS22" s="735"/>
      <c r="GT22" s="735"/>
      <c r="GU22" s="735"/>
      <c r="GV22" s="735"/>
      <c r="GW22" s="735"/>
      <c r="GX22" s="735"/>
      <c r="GY22" s="735"/>
      <c r="GZ22" s="735"/>
      <c r="HA22" s="735"/>
      <c r="HB22" s="735"/>
      <c r="HC22" s="735"/>
      <c r="HD22" s="735"/>
      <c r="HE22" s="735"/>
      <c r="HF22" s="735"/>
      <c r="HG22" s="735"/>
      <c r="HH22" s="735"/>
      <c r="HI22" s="735"/>
      <c r="HJ22" s="735"/>
      <c r="HK22" s="735"/>
      <c r="HL22" s="735"/>
      <c r="HM22" s="735"/>
      <c r="HN22" s="735"/>
      <c r="HO22" s="735"/>
      <c r="HP22" s="735"/>
      <c r="HQ22" s="735"/>
      <c r="HR22" s="735"/>
      <c r="HS22" s="735"/>
      <c r="HT22" s="735"/>
      <c r="HU22" s="735"/>
      <c r="HV22" s="735"/>
      <c r="HW22" s="735"/>
      <c r="HX22" s="735"/>
      <c r="HY22" s="735"/>
      <c r="HZ22" s="735"/>
      <c r="IA22" s="735"/>
      <c r="IB22" s="735"/>
      <c r="IC22" s="735"/>
      <c r="ID22" s="735"/>
      <c r="IE22" s="735"/>
      <c r="IF22" s="735"/>
      <c r="IG22" s="735"/>
      <c r="IH22" s="735"/>
      <c r="II22" s="735"/>
    </row>
    <row r="23" s="578" customFormat="true" ht="15" hidden="false" customHeight="true" outlineLevel="0" collapsed="false">
      <c r="A23" s="728" t="s">
        <v>238</v>
      </c>
      <c r="B23" s="729" t="s">
        <v>239</v>
      </c>
      <c r="C23" s="730" t="n">
        <v>1100000</v>
      </c>
      <c r="D23" s="719"/>
      <c r="E23" s="734" t="n">
        <v>271000</v>
      </c>
      <c r="F23" s="745" t="n">
        <f aca="false">C23-D23+E23</f>
        <v>1371000</v>
      </c>
      <c r="G23" s="735"/>
      <c r="H23" s="735"/>
      <c r="I23" s="735"/>
      <c r="J23" s="735"/>
      <c r="K23" s="735"/>
      <c r="L23" s="735"/>
      <c r="M23" s="735"/>
      <c r="N23" s="735"/>
      <c r="O23" s="735"/>
      <c r="P23" s="735"/>
      <c r="Q23" s="735"/>
      <c r="R23" s="735"/>
      <c r="S23" s="735"/>
      <c r="T23" s="735"/>
      <c r="U23" s="735"/>
      <c r="V23" s="735"/>
      <c r="W23" s="735"/>
      <c r="X23" s="735"/>
      <c r="Y23" s="735"/>
      <c r="Z23" s="735"/>
      <c r="AA23" s="735"/>
      <c r="AB23" s="735"/>
      <c r="AC23" s="735"/>
      <c r="AD23" s="735"/>
      <c r="AE23" s="735"/>
      <c r="AF23" s="735"/>
      <c r="AG23" s="735"/>
      <c r="AH23" s="735"/>
      <c r="AI23" s="735"/>
      <c r="AJ23" s="735"/>
      <c r="AK23" s="735"/>
      <c r="AL23" s="735"/>
      <c r="AM23" s="735"/>
      <c r="AN23" s="735"/>
      <c r="AO23" s="735"/>
      <c r="AP23" s="735"/>
      <c r="AQ23" s="735"/>
      <c r="AR23" s="735"/>
      <c r="AS23" s="735"/>
      <c r="AT23" s="735"/>
      <c r="AU23" s="735"/>
      <c r="AV23" s="735"/>
      <c r="AW23" s="735"/>
      <c r="AX23" s="735"/>
      <c r="AY23" s="735"/>
      <c r="AZ23" s="735"/>
      <c r="BA23" s="735"/>
      <c r="BB23" s="735"/>
      <c r="BC23" s="735"/>
      <c r="BD23" s="735"/>
      <c r="BE23" s="735"/>
      <c r="BF23" s="735"/>
      <c r="BG23" s="735"/>
      <c r="BH23" s="735"/>
      <c r="BI23" s="735"/>
      <c r="BJ23" s="735"/>
      <c r="BK23" s="735"/>
      <c r="BL23" s="735"/>
      <c r="BM23" s="735"/>
      <c r="BN23" s="735"/>
      <c r="BO23" s="735"/>
      <c r="BP23" s="735"/>
      <c r="BQ23" s="735"/>
      <c r="BR23" s="735"/>
      <c r="BS23" s="735"/>
      <c r="BT23" s="735"/>
      <c r="BU23" s="735"/>
      <c r="BV23" s="735"/>
      <c r="BW23" s="735"/>
      <c r="BX23" s="735"/>
      <c r="BY23" s="735"/>
      <c r="BZ23" s="735"/>
      <c r="CA23" s="735"/>
      <c r="CB23" s="735"/>
      <c r="CC23" s="735"/>
      <c r="CD23" s="735"/>
      <c r="CE23" s="735"/>
      <c r="CF23" s="735"/>
      <c r="CG23" s="735"/>
      <c r="CH23" s="735"/>
      <c r="CI23" s="735"/>
      <c r="CJ23" s="735"/>
      <c r="CK23" s="735"/>
      <c r="CL23" s="735"/>
      <c r="CM23" s="735"/>
      <c r="CN23" s="735"/>
      <c r="CO23" s="735"/>
      <c r="CP23" s="735"/>
      <c r="CQ23" s="735"/>
      <c r="CR23" s="735"/>
      <c r="CS23" s="735"/>
      <c r="CT23" s="735"/>
      <c r="CU23" s="735"/>
      <c r="CV23" s="735"/>
      <c r="CW23" s="735"/>
      <c r="CX23" s="735"/>
      <c r="CY23" s="735"/>
      <c r="CZ23" s="735"/>
      <c r="DA23" s="735"/>
      <c r="DB23" s="735"/>
      <c r="DC23" s="735"/>
      <c r="DD23" s="735"/>
      <c r="DE23" s="735"/>
      <c r="DF23" s="735"/>
      <c r="DG23" s="735"/>
      <c r="DH23" s="735"/>
      <c r="DI23" s="735"/>
      <c r="DJ23" s="735"/>
      <c r="DK23" s="735"/>
      <c r="DL23" s="735"/>
      <c r="DM23" s="735"/>
      <c r="DN23" s="735"/>
      <c r="DO23" s="735"/>
      <c r="DP23" s="735"/>
      <c r="DQ23" s="735"/>
      <c r="DR23" s="735"/>
      <c r="DS23" s="735"/>
      <c r="DT23" s="735"/>
      <c r="DU23" s="735"/>
      <c r="DV23" s="735"/>
      <c r="DW23" s="735"/>
      <c r="DX23" s="735"/>
      <c r="DY23" s="735"/>
      <c r="DZ23" s="735"/>
      <c r="EA23" s="735"/>
      <c r="EB23" s="735"/>
      <c r="EC23" s="735"/>
      <c r="ED23" s="735"/>
      <c r="EE23" s="735"/>
      <c r="EF23" s="735"/>
      <c r="EG23" s="735"/>
      <c r="EH23" s="735"/>
      <c r="EI23" s="735"/>
      <c r="EJ23" s="735"/>
      <c r="EK23" s="735"/>
      <c r="EL23" s="735"/>
      <c r="EM23" s="735"/>
      <c r="EN23" s="735"/>
      <c r="EO23" s="735"/>
      <c r="EP23" s="735"/>
      <c r="EQ23" s="735"/>
      <c r="ER23" s="735"/>
      <c r="ES23" s="735"/>
      <c r="ET23" s="735"/>
      <c r="EU23" s="735"/>
      <c r="EV23" s="735"/>
      <c r="EW23" s="735"/>
      <c r="EX23" s="735"/>
      <c r="EY23" s="735"/>
      <c r="EZ23" s="735"/>
      <c r="FA23" s="735"/>
      <c r="FB23" s="735"/>
      <c r="FC23" s="735"/>
      <c r="FD23" s="735"/>
      <c r="FE23" s="735"/>
      <c r="FF23" s="735"/>
      <c r="FG23" s="735"/>
      <c r="FH23" s="735"/>
      <c r="FI23" s="735"/>
      <c r="FJ23" s="735"/>
      <c r="FK23" s="735"/>
      <c r="FL23" s="735"/>
      <c r="FM23" s="735"/>
      <c r="FN23" s="735"/>
      <c r="FO23" s="735"/>
      <c r="FP23" s="735"/>
      <c r="FQ23" s="735"/>
      <c r="FR23" s="735"/>
      <c r="FS23" s="735"/>
      <c r="FT23" s="735"/>
      <c r="FU23" s="735"/>
      <c r="FV23" s="735"/>
      <c r="FW23" s="735"/>
      <c r="FX23" s="735"/>
      <c r="FY23" s="735"/>
      <c r="FZ23" s="735"/>
      <c r="GA23" s="735"/>
      <c r="GB23" s="735"/>
      <c r="GC23" s="735"/>
      <c r="GD23" s="735"/>
      <c r="GE23" s="735"/>
      <c r="GF23" s="735"/>
      <c r="GG23" s="735"/>
      <c r="GH23" s="735"/>
      <c r="GI23" s="735"/>
      <c r="GJ23" s="735"/>
      <c r="GK23" s="735"/>
      <c r="GL23" s="735"/>
      <c r="GM23" s="735"/>
      <c r="GN23" s="735"/>
      <c r="GO23" s="735"/>
      <c r="GP23" s="735"/>
      <c r="GQ23" s="735"/>
      <c r="GR23" s="735"/>
      <c r="GS23" s="735"/>
      <c r="GT23" s="735"/>
      <c r="GU23" s="735"/>
      <c r="GV23" s="735"/>
      <c r="GW23" s="735"/>
      <c r="GX23" s="735"/>
      <c r="GY23" s="735"/>
      <c r="GZ23" s="735"/>
      <c r="HA23" s="735"/>
      <c r="HB23" s="735"/>
      <c r="HC23" s="735"/>
      <c r="HD23" s="735"/>
      <c r="HE23" s="735"/>
      <c r="HF23" s="735"/>
      <c r="HG23" s="735"/>
      <c r="HH23" s="735"/>
      <c r="HI23" s="735"/>
      <c r="HJ23" s="735"/>
      <c r="HK23" s="735"/>
      <c r="HL23" s="735"/>
      <c r="HM23" s="735"/>
      <c r="HN23" s="735"/>
      <c r="HO23" s="735"/>
      <c r="HP23" s="735"/>
      <c r="HQ23" s="735"/>
      <c r="HR23" s="735"/>
      <c r="HS23" s="735"/>
      <c r="HT23" s="735"/>
      <c r="HU23" s="735"/>
      <c r="HV23" s="735"/>
      <c r="HW23" s="735"/>
      <c r="HX23" s="735"/>
      <c r="HY23" s="735"/>
      <c r="HZ23" s="735"/>
      <c r="IA23" s="735"/>
      <c r="IB23" s="735"/>
      <c r="IC23" s="735"/>
      <c r="ID23" s="735"/>
      <c r="IE23" s="735"/>
      <c r="IF23" s="735"/>
      <c r="IG23" s="735"/>
      <c r="IH23" s="735"/>
      <c r="II23" s="735"/>
    </row>
    <row r="24" s="709" customFormat="true" ht="19.5" hidden="false" customHeight="true" outlineLevel="0" collapsed="false">
      <c r="A24" s="703" t="s">
        <v>253</v>
      </c>
      <c r="B24" s="746" t="s">
        <v>241</v>
      </c>
      <c r="C24" s="705" t="n">
        <f aca="false">C26+C57</f>
        <v>1509000</v>
      </c>
      <c r="D24" s="706"/>
      <c r="E24" s="707" t="n">
        <f aca="false">E26+E57</f>
        <v>680000</v>
      </c>
      <c r="F24" s="708" t="n">
        <f aca="false">C24-D24+E24</f>
        <v>2189000</v>
      </c>
    </row>
    <row r="25" customFormat="false" ht="16.5" hidden="false" customHeight="true" outlineLevel="0" collapsed="false">
      <c r="A25" s="710"/>
      <c r="B25" s="711" t="s">
        <v>204</v>
      </c>
      <c r="C25" s="712"/>
      <c r="D25" s="713"/>
      <c r="E25" s="714"/>
      <c r="F25" s="715"/>
    </row>
    <row r="26" s="752" customFormat="true" ht="19.5" hidden="false" customHeight="true" outlineLevel="0" collapsed="false">
      <c r="A26" s="747" t="n">
        <v>600</v>
      </c>
      <c r="B26" s="711" t="s">
        <v>19</v>
      </c>
      <c r="C26" s="748" t="n">
        <f aca="false">SUM(C27+C43)</f>
        <v>1509000</v>
      </c>
      <c r="D26" s="749"/>
      <c r="E26" s="750" t="n">
        <f aca="false">E27+E43</f>
        <v>460000</v>
      </c>
      <c r="F26" s="751" t="n">
        <f aca="false">C26-D26+E26</f>
        <v>1969000</v>
      </c>
    </row>
    <row r="27" s="757" customFormat="true" ht="32.25" hidden="false" customHeight="true" outlineLevel="0" collapsed="false">
      <c r="A27" s="753" t="n">
        <v>60015</v>
      </c>
      <c r="B27" s="723" t="s">
        <v>270</v>
      </c>
      <c r="C27" s="724" t="n">
        <f aca="false">SUM(C28:C33)</f>
        <v>1069000</v>
      </c>
      <c r="D27" s="754"/>
      <c r="E27" s="755" t="n">
        <f aca="false">SUM(E28:E33)</f>
        <v>96000</v>
      </c>
      <c r="F27" s="756" t="n">
        <f aca="false">C27-D27+E27</f>
        <v>1165000</v>
      </c>
    </row>
    <row r="28" s="763" customFormat="true" ht="15" hidden="false" customHeight="true" outlineLevel="0" collapsed="false">
      <c r="A28" s="758" t="n">
        <v>4210</v>
      </c>
      <c r="B28" s="759" t="s">
        <v>58</v>
      </c>
      <c r="C28" s="730" t="n">
        <v>50000</v>
      </c>
      <c r="D28" s="760"/>
      <c r="E28" s="761"/>
      <c r="F28" s="762" t="n">
        <f aca="false">C28-D28+E28</f>
        <v>50000</v>
      </c>
    </row>
    <row r="29" s="763" customFormat="true" ht="15" hidden="false" customHeight="true" outlineLevel="0" collapsed="false">
      <c r="A29" s="758" t="n">
        <v>4260</v>
      </c>
      <c r="B29" s="759" t="s">
        <v>271</v>
      </c>
      <c r="C29" s="730" t="n">
        <v>30000</v>
      </c>
      <c r="D29" s="719"/>
      <c r="E29" s="764"/>
      <c r="F29" s="765" t="n">
        <f aca="false">C29-D29+E29</f>
        <v>30000</v>
      </c>
    </row>
    <row r="30" s="766" customFormat="true" ht="15" hidden="false" customHeight="true" outlineLevel="0" collapsed="false">
      <c r="A30" s="758" t="n">
        <v>4270</v>
      </c>
      <c r="B30" s="759" t="s">
        <v>88</v>
      </c>
      <c r="C30" s="730" t="n">
        <v>864800</v>
      </c>
      <c r="D30" s="719"/>
      <c r="E30" s="764" t="n">
        <v>96000</v>
      </c>
      <c r="F30" s="765" t="n">
        <f aca="false">C30-D30+E30</f>
        <v>960800</v>
      </c>
    </row>
    <row r="31" s="766" customFormat="true" ht="15" hidden="false" customHeight="true" outlineLevel="0" collapsed="false">
      <c r="A31" s="758" t="n">
        <v>4300</v>
      </c>
      <c r="B31" s="759" t="s">
        <v>60</v>
      </c>
      <c r="C31" s="730" t="n">
        <v>110000</v>
      </c>
      <c r="D31" s="719"/>
      <c r="E31" s="764"/>
      <c r="F31" s="765" t="n">
        <f aca="false">C31-D31+E31</f>
        <v>110000</v>
      </c>
    </row>
    <row r="32" s="766" customFormat="true" ht="15" hidden="false" customHeight="true" outlineLevel="0" collapsed="false">
      <c r="A32" s="758" t="n">
        <v>4430</v>
      </c>
      <c r="B32" s="759" t="s">
        <v>93</v>
      </c>
      <c r="C32" s="730" t="n">
        <v>10200</v>
      </c>
      <c r="D32" s="719"/>
      <c r="E32" s="764"/>
      <c r="F32" s="765" t="n">
        <f aca="false">C32-D32+E32</f>
        <v>10200</v>
      </c>
    </row>
    <row r="33" s="766" customFormat="true" ht="15" hidden="false" customHeight="true" outlineLevel="0" collapsed="false">
      <c r="A33" s="767" t="n">
        <v>4590</v>
      </c>
      <c r="B33" s="768" t="s">
        <v>272</v>
      </c>
      <c r="C33" s="769" t="n">
        <v>4000</v>
      </c>
      <c r="D33" s="770"/>
      <c r="E33" s="771"/>
      <c r="F33" s="772" t="n">
        <f aca="false">C33-D33+E33</f>
        <v>4000</v>
      </c>
    </row>
    <row r="34" s="776" customFormat="true" ht="15" hidden="false" customHeight="true" outlineLevel="0" collapsed="false">
      <c r="A34" s="773"/>
      <c r="B34" s="556" t="s">
        <v>273</v>
      </c>
      <c r="C34" s="774" t="n">
        <f aca="false">SUM(C35:C42)</f>
        <v>1069000</v>
      </c>
      <c r="D34" s="775"/>
      <c r="E34" s="557" t="n">
        <f aca="false">SUM(E35:E42)</f>
        <v>96000</v>
      </c>
      <c r="F34" s="569" t="n">
        <f aca="false">C34-D34+E34</f>
        <v>1165000</v>
      </c>
    </row>
    <row r="35" s="783" customFormat="true" ht="12.75" hidden="false" customHeight="true" outlineLevel="0" collapsed="false">
      <c r="A35" s="777"/>
      <c r="B35" s="778" t="s">
        <v>274</v>
      </c>
      <c r="C35" s="779" t="n">
        <v>559300</v>
      </c>
      <c r="D35" s="780"/>
      <c r="E35" s="781" t="n">
        <v>96000</v>
      </c>
      <c r="F35" s="782" t="n">
        <f aca="false">C35-D35+E35</f>
        <v>655300</v>
      </c>
    </row>
    <row r="36" s="783" customFormat="true" ht="12.75" hidden="false" customHeight="true" outlineLevel="0" collapsed="false">
      <c r="A36" s="777"/>
      <c r="B36" s="778" t="s">
        <v>275</v>
      </c>
      <c r="C36" s="779" t="n">
        <v>60500</v>
      </c>
      <c r="D36" s="780"/>
      <c r="E36" s="781"/>
      <c r="F36" s="782" t="n">
        <f aca="false">C36-D36+E36</f>
        <v>60500</v>
      </c>
    </row>
    <row r="37" s="783" customFormat="true" ht="12.75" hidden="false" customHeight="true" outlineLevel="0" collapsed="false">
      <c r="A37" s="777"/>
      <c r="B37" s="778" t="s">
        <v>276</v>
      </c>
      <c r="C37" s="779" t="n">
        <v>80000</v>
      </c>
      <c r="D37" s="780"/>
      <c r="E37" s="781"/>
      <c r="F37" s="782" t="n">
        <f aca="false">C37-D37+E37</f>
        <v>80000</v>
      </c>
    </row>
    <row r="38" s="783" customFormat="true" ht="12.75" hidden="false" customHeight="true" outlineLevel="0" collapsed="false">
      <c r="A38" s="777"/>
      <c r="B38" s="778" t="s">
        <v>277</v>
      </c>
      <c r="C38" s="779" t="n">
        <v>100000</v>
      </c>
      <c r="D38" s="780"/>
      <c r="E38" s="781"/>
      <c r="F38" s="782" t="n">
        <f aca="false">C38-D38+E38</f>
        <v>100000</v>
      </c>
    </row>
    <row r="39" s="783" customFormat="true" ht="12.75" hidden="false" customHeight="true" outlineLevel="0" collapsed="false">
      <c r="A39" s="777"/>
      <c r="B39" s="778" t="s">
        <v>278</v>
      </c>
      <c r="C39" s="779" t="n">
        <v>250000</v>
      </c>
      <c r="D39" s="780"/>
      <c r="E39" s="781"/>
      <c r="F39" s="782" t="n">
        <f aca="false">C39-D39+E39</f>
        <v>250000</v>
      </c>
    </row>
    <row r="40" s="783" customFormat="true" ht="12" hidden="false" customHeight="true" outlineLevel="0" collapsed="false">
      <c r="A40" s="777"/>
      <c r="B40" s="778" t="s">
        <v>279</v>
      </c>
      <c r="C40" s="779" t="n">
        <v>5000</v>
      </c>
      <c r="D40" s="780"/>
      <c r="E40" s="781"/>
      <c r="F40" s="782" t="n">
        <f aca="false">C40-D40+E40</f>
        <v>5000</v>
      </c>
    </row>
    <row r="41" s="783" customFormat="true" ht="12.75" hidden="false" customHeight="true" outlineLevel="0" collapsed="false">
      <c r="A41" s="777"/>
      <c r="B41" s="778" t="s">
        <v>280</v>
      </c>
      <c r="C41" s="779" t="n">
        <v>10200</v>
      </c>
      <c r="D41" s="780"/>
      <c r="E41" s="781"/>
      <c r="F41" s="782" t="n">
        <f aca="false">C41-D41+E41</f>
        <v>10200</v>
      </c>
    </row>
    <row r="42" s="783" customFormat="true" ht="24" hidden="false" customHeight="true" outlineLevel="0" collapsed="false">
      <c r="A42" s="784"/>
      <c r="B42" s="785" t="s">
        <v>281</v>
      </c>
      <c r="C42" s="786" t="n">
        <v>4000</v>
      </c>
      <c r="D42" s="787"/>
      <c r="E42" s="788"/>
      <c r="F42" s="789" t="n">
        <f aca="false">C42-D42+E42</f>
        <v>4000</v>
      </c>
    </row>
    <row r="43" s="795" customFormat="true" ht="19.5" hidden="false" customHeight="true" outlineLevel="0" collapsed="false">
      <c r="A43" s="753" t="n">
        <v>60016</v>
      </c>
      <c r="B43" s="790" t="s">
        <v>20</v>
      </c>
      <c r="C43" s="791" t="n">
        <f aca="false">SUM(C44:C48)</f>
        <v>440000</v>
      </c>
      <c r="D43" s="792"/>
      <c r="E43" s="793" t="n">
        <f aca="false">SUM(E44:E48)</f>
        <v>364000</v>
      </c>
      <c r="F43" s="794" t="n">
        <f aca="false">C43-D43+E43</f>
        <v>804000</v>
      </c>
    </row>
    <row r="44" s="766" customFormat="true" ht="15" hidden="false" customHeight="true" outlineLevel="0" collapsed="false">
      <c r="A44" s="758" t="n">
        <v>4210</v>
      </c>
      <c r="B44" s="759" t="s">
        <v>58</v>
      </c>
      <c r="C44" s="730" t="n">
        <v>6000</v>
      </c>
      <c r="D44" s="719"/>
      <c r="E44" s="764"/>
      <c r="F44" s="765" t="n">
        <f aca="false">C44-D44+E44</f>
        <v>6000</v>
      </c>
    </row>
    <row r="45" s="766" customFormat="true" ht="15" hidden="false" customHeight="true" outlineLevel="0" collapsed="false">
      <c r="A45" s="758" t="n">
        <v>4270</v>
      </c>
      <c r="B45" s="759" t="s">
        <v>88</v>
      </c>
      <c r="C45" s="730" t="n">
        <v>363800</v>
      </c>
      <c r="D45" s="719"/>
      <c r="E45" s="764" t="n">
        <v>364000</v>
      </c>
      <c r="F45" s="765" t="n">
        <f aca="false">C45-D45+E45</f>
        <v>727800</v>
      </c>
    </row>
    <row r="46" s="766" customFormat="true" ht="15" hidden="false" customHeight="true" outlineLevel="0" collapsed="false">
      <c r="A46" s="758" t="n">
        <v>4300</v>
      </c>
      <c r="B46" s="759" t="s">
        <v>60</v>
      </c>
      <c r="C46" s="730" t="n">
        <v>55000</v>
      </c>
      <c r="D46" s="719"/>
      <c r="E46" s="764"/>
      <c r="F46" s="765" t="n">
        <f aca="false">C46-D46+E46</f>
        <v>55000</v>
      </c>
    </row>
    <row r="47" s="766" customFormat="true" ht="15" hidden="false" customHeight="true" outlineLevel="0" collapsed="false">
      <c r="A47" s="758" t="n">
        <v>4430</v>
      </c>
      <c r="B47" s="759" t="s">
        <v>93</v>
      </c>
      <c r="C47" s="730" t="n">
        <v>11200</v>
      </c>
      <c r="D47" s="719"/>
      <c r="E47" s="764"/>
      <c r="F47" s="765" t="n">
        <f aca="false">C47-D47+E47</f>
        <v>11200</v>
      </c>
    </row>
    <row r="48" s="766" customFormat="true" ht="15" hidden="false" customHeight="true" outlineLevel="0" collapsed="false">
      <c r="A48" s="758" t="n">
        <v>4590</v>
      </c>
      <c r="B48" s="759" t="s">
        <v>272</v>
      </c>
      <c r="C48" s="730" t="n">
        <v>4000</v>
      </c>
      <c r="D48" s="719"/>
      <c r="E48" s="764"/>
      <c r="F48" s="765" t="n">
        <f aca="false">C48-D48+E48</f>
        <v>4000</v>
      </c>
    </row>
    <row r="49" s="783" customFormat="true" ht="15" hidden="false" customHeight="true" outlineLevel="0" collapsed="false">
      <c r="A49" s="773"/>
      <c r="B49" s="556" t="s">
        <v>273</v>
      </c>
      <c r="C49" s="774" t="n">
        <f aca="false">SUM(C50:C56)</f>
        <v>440000</v>
      </c>
      <c r="D49" s="780"/>
      <c r="E49" s="557" t="n">
        <f aca="false">SUM(E50:E56)</f>
        <v>364000</v>
      </c>
      <c r="F49" s="569" t="n">
        <f aca="false">C49-D49+E49</f>
        <v>804000</v>
      </c>
    </row>
    <row r="50" s="783" customFormat="true" ht="15" hidden="false" customHeight="true" outlineLevel="0" collapsed="false">
      <c r="A50" s="777"/>
      <c r="B50" s="778" t="s">
        <v>274</v>
      </c>
      <c r="C50" s="779" t="n">
        <v>237800</v>
      </c>
      <c r="D50" s="780"/>
      <c r="E50" s="781" t="n">
        <v>232000</v>
      </c>
      <c r="F50" s="782" t="n">
        <f aca="false">C50-D50+E50</f>
        <v>469800</v>
      </c>
    </row>
    <row r="51" s="783" customFormat="true" ht="15" hidden="false" customHeight="true" outlineLevel="0" collapsed="false">
      <c r="A51" s="777"/>
      <c r="B51" s="778" t="s">
        <v>275</v>
      </c>
      <c r="C51" s="779" t="n">
        <v>54000</v>
      </c>
      <c r="D51" s="780"/>
      <c r="E51" s="781" t="n">
        <v>54000</v>
      </c>
      <c r="F51" s="782" t="n">
        <f aca="false">C51-D51+E51</f>
        <v>108000</v>
      </c>
    </row>
    <row r="52" s="783" customFormat="true" ht="15" hidden="false" customHeight="true" outlineLevel="0" collapsed="false">
      <c r="A52" s="777"/>
      <c r="B52" s="778" t="s">
        <v>282</v>
      </c>
      <c r="C52" s="779" t="n">
        <v>50000</v>
      </c>
      <c r="D52" s="780"/>
      <c r="E52" s="781"/>
      <c r="F52" s="782" t="n">
        <f aca="false">C52-D52+E52</f>
        <v>50000</v>
      </c>
    </row>
    <row r="53" s="783" customFormat="true" ht="15" hidden="false" customHeight="true" outlineLevel="0" collapsed="false">
      <c r="A53" s="777"/>
      <c r="B53" s="778" t="s">
        <v>283</v>
      </c>
      <c r="C53" s="779" t="n">
        <v>78000</v>
      </c>
      <c r="D53" s="780"/>
      <c r="E53" s="781" t="n">
        <v>78000</v>
      </c>
      <c r="F53" s="782" t="n">
        <f aca="false">C53-D53+E53</f>
        <v>156000</v>
      </c>
    </row>
    <row r="54" s="783" customFormat="true" ht="23.25" hidden="false" customHeight="true" outlineLevel="0" collapsed="false">
      <c r="A54" s="777"/>
      <c r="B54" s="778" t="s">
        <v>284</v>
      </c>
      <c r="C54" s="779" t="n">
        <v>5000</v>
      </c>
      <c r="D54" s="780"/>
      <c r="E54" s="557"/>
      <c r="F54" s="782" t="n">
        <f aca="false">C54-D54+E54</f>
        <v>5000</v>
      </c>
    </row>
    <row r="55" s="783" customFormat="true" ht="15" hidden="false" customHeight="true" outlineLevel="0" collapsed="false">
      <c r="A55" s="777"/>
      <c r="B55" s="778" t="s">
        <v>285</v>
      </c>
      <c r="C55" s="779" t="n">
        <v>11200</v>
      </c>
      <c r="D55" s="780"/>
      <c r="E55" s="557"/>
      <c r="F55" s="782" t="n">
        <f aca="false">C55-D55+E55</f>
        <v>11200</v>
      </c>
    </row>
    <row r="56" s="783" customFormat="true" ht="27.75" hidden="false" customHeight="true" outlineLevel="0" collapsed="false">
      <c r="A56" s="777"/>
      <c r="B56" s="778" t="s">
        <v>286</v>
      </c>
      <c r="C56" s="779" t="n">
        <v>4000</v>
      </c>
      <c r="D56" s="780"/>
      <c r="E56" s="557"/>
      <c r="F56" s="782" t="n">
        <f aca="false">C56-D56+E56</f>
        <v>4000</v>
      </c>
    </row>
    <row r="57" s="689" customFormat="true" ht="33.75" hidden="false" customHeight="true" outlineLevel="0" collapsed="false">
      <c r="A57" s="796" t="n">
        <v>900</v>
      </c>
      <c r="B57" s="797" t="s">
        <v>287</v>
      </c>
      <c r="C57" s="750" t="n">
        <f aca="false">SUM(C58+C64)</f>
        <v>0</v>
      </c>
      <c r="D57" s="748"/>
      <c r="E57" s="750" t="n">
        <f aca="false">E58</f>
        <v>220000</v>
      </c>
      <c r="F57" s="798" t="n">
        <f aca="false">SUM(F58+F64)</f>
        <v>220000</v>
      </c>
    </row>
    <row r="58" s="795" customFormat="true" ht="21.95" hidden="false" customHeight="true" outlineLevel="0" collapsed="false">
      <c r="A58" s="753" t="n">
        <v>90001</v>
      </c>
      <c r="B58" s="799" t="s">
        <v>124</v>
      </c>
      <c r="C58" s="725" t="n">
        <f aca="false">SUM(C59+C63)</f>
        <v>0</v>
      </c>
      <c r="D58" s="724"/>
      <c r="E58" s="720" t="n">
        <f aca="false">E59</f>
        <v>220000</v>
      </c>
      <c r="F58" s="800" t="n">
        <f aca="false">C58-D58+E58</f>
        <v>220000</v>
      </c>
    </row>
    <row r="59" s="804" customFormat="true" ht="23.25" hidden="false" customHeight="true" outlineLevel="0" collapsed="false">
      <c r="A59" s="758" t="n">
        <v>6050</v>
      </c>
      <c r="B59" s="759" t="s">
        <v>125</v>
      </c>
      <c r="C59" s="730" t="n">
        <v>0</v>
      </c>
      <c r="D59" s="801"/>
      <c r="E59" s="802" t="n">
        <v>220000</v>
      </c>
      <c r="F59" s="803" t="n">
        <f aca="false">C59-D59+E59</f>
        <v>220000</v>
      </c>
    </row>
    <row r="60" s="809" customFormat="true" ht="28.5" hidden="false" customHeight="true" outlineLevel="0" collapsed="false">
      <c r="A60" s="805" t="s">
        <v>288</v>
      </c>
      <c r="B60" s="806" t="s">
        <v>289</v>
      </c>
      <c r="C60" s="807" t="n">
        <f aca="false">C12+C13-C24</f>
        <v>10000</v>
      </c>
      <c r="D60" s="808"/>
      <c r="E60" s="574"/>
      <c r="F60" s="575" t="n">
        <f aca="false">F12+F13-F24</f>
        <v>10000</v>
      </c>
    </row>
    <row r="61" customFormat="false" ht="13.5" hidden="false" customHeight="false" outlineLevel="0" collapsed="false">
      <c r="B61" s="810"/>
      <c r="D61" s="811"/>
      <c r="E61" s="811"/>
      <c r="F61" s="811"/>
    </row>
    <row r="62" customFormat="false" ht="12.75" hidden="false" customHeight="false" outlineLevel="0" collapsed="false">
      <c r="B62" s="810"/>
      <c r="D62" s="811"/>
      <c r="E62" s="811"/>
      <c r="F62" s="811"/>
    </row>
    <row r="63" customFormat="false" ht="12.75" hidden="false" customHeight="false" outlineLevel="0" collapsed="false">
      <c r="B63" s="810"/>
      <c r="D63" s="811"/>
      <c r="E63" s="811"/>
      <c r="F63" s="811"/>
    </row>
    <row r="64" customFormat="false" ht="12.75" hidden="false" customHeight="false" outlineLevel="0" collapsed="false">
      <c r="B64" s="810"/>
      <c r="D64" s="811"/>
      <c r="E64" s="811"/>
      <c r="F64" s="811"/>
    </row>
    <row r="65" customFormat="false" ht="12.75" hidden="false" customHeight="false" outlineLevel="0" collapsed="false">
      <c r="B65" s="810"/>
      <c r="D65" s="811"/>
      <c r="E65" s="811"/>
      <c r="F65" s="811"/>
    </row>
    <row r="66" customFormat="false" ht="12.75" hidden="false" customHeight="false" outlineLevel="0" collapsed="false">
      <c r="B66" s="810"/>
      <c r="D66" s="811"/>
      <c r="E66" s="811"/>
      <c r="F66" s="811"/>
    </row>
    <row r="67" customFormat="false" ht="12.75" hidden="false" customHeight="false" outlineLevel="0" collapsed="false">
      <c r="B67" s="810"/>
      <c r="D67" s="811"/>
      <c r="E67" s="811"/>
      <c r="F67" s="811"/>
    </row>
    <row r="68" customFormat="false" ht="12.75" hidden="false" customHeight="false" outlineLevel="0" collapsed="false">
      <c r="B68" s="810"/>
      <c r="D68" s="811"/>
      <c r="E68" s="811"/>
      <c r="F68" s="811"/>
    </row>
    <row r="69" customFormat="false" ht="12.75" hidden="false" customHeight="false" outlineLevel="0" collapsed="false">
      <c r="B69" s="810"/>
      <c r="D69" s="811"/>
      <c r="E69" s="811"/>
      <c r="F69" s="811"/>
    </row>
    <row r="70" customFormat="false" ht="12.75" hidden="false" customHeight="false" outlineLevel="0" collapsed="false">
      <c r="B70" s="810"/>
      <c r="D70" s="811"/>
      <c r="E70" s="811"/>
      <c r="F70" s="811"/>
    </row>
    <row r="71" customFormat="false" ht="12.75" hidden="false" customHeight="false" outlineLevel="0" collapsed="false">
      <c r="B71" s="810"/>
      <c r="D71" s="811"/>
      <c r="E71" s="811"/>
      <c r="F71" s="811"/>
    </row>
    <row r="72" customFormat="false" ht="12.75" hidden="false" customHeight="false" outlineLevel="0" collapsed="false">
      <c r="B72" s="810"/>
      <c r="D72" s="811"/>
      <c r="E72" s="811"/>
      <c r="F72" s="811"/>
    </row>
    <row r="73" customFormat="false" ht="12.75" hidden="false" customHeight="false" outlineLevel="0" collapsed="false">
      <c r="B73" s="810"/>
      <c r="D73" s="811"/>
      <c r="E73" s="811"/>
      <c r="F73" s="811"/>
    </row>
    <row r="74" customFormat="false" ht="12.75" hidden="false" customHeight="false" outlineLevel="0" collapsed="false">
      <c r="B74" s="810"/>
    </row>
    <row r="75" customFormat="false" ht="12.75" hidden="false" customHeight="false" outlineLevel="0" collapsed="false">
      <c r="B75" s="810"/>
    </row>
    <row r="76" customFormat="false" ht="12.75" hidden="false" customHeight="false" outlineLevel="0" collapsed="false">
      <c r="B76" s="810"/>
    </row>
    <row r="77" customFormat="false" ht="12.75" hidden="false" customHeight="false" outlineLevel="0" collapsed="false">
      <c r="B77" s="810"/>
    </row>
    <row r="78" customFormat="false" ht="12.75" hidden="false" customHeight="false" outlineLevel="0" collapsed="false">
      <c r="B78" s="810"/>
    </row>
    <row r="79" customFormat="false" ht="12.75" hidden="false" customHeight="false" outlineLevel="0" collapsed="false">
      <c r="B79" s="810"/>
    </row>
    <row r="80" customFormat="false" ht="12.75" hidden="false" customHeight="false" outlineLevel="0" collapsed="false">
      <c r="B80" s="810"/>
    </row>
    <row r="81" customFormat="false" ht="12.75" hidden="false" customHeight="false" outlineLevel="0" collapsed="false">
      <c r="B81" s="810"/>
    </row>
    <row r="82" customFormat="false" ht="12.75" hidden="false" customHeight="false" outlineLevel="0" collapsed="false">
      <c r="B82" s="810"/>
    </row>
    <row r="83" customFormat="false" ht="12.75" hidden="false" customHeight="false" outlineLevel="0" collapsed="false">
      <c r="B83" s="810"/>
    </row>
    <row r="84" customFormat="false" ht="12.75" hidden="false" customHeight="false" outlineLevel="0" collapsed="false">
      <c r="B84" s="810"/>
    </row>
    <row r="85" customFormat="false" ht="12.75" hidden="false" customHeight="false" outlineLevel="0" collapsed="false">
      <c r="B85" s="810"/>
    </row>
    <row r="86" customFormat="false" ht="12.75" hidden="false" customHeight="false" outlineLevel="0" collapsed="false">
      <c r="B86" s="810"/>
    </row>
    <row r="87" customFormat="false" ht="12.75" hidden="false" customHeight="false" outlineLevel="0" collapsed="false">
      <c r="B87" s="810"/>
    </row>
    <row r="88" customFormat="false" ht="12.75" hidden="false" customHeight="false" outlineLevel="0" collapsed="false">
      <c r="B88" s="810"/>
    </row>
    <row r="89" customFormat="false" ht="12.75" hidden="false" customHeight="false" outlineLevel="0" collapsed="false">
      <c r="B89" s="810"/>
    </row>
    <row r="90" customFormat="false" ht="12.75" hidden="false" customHeight="false" outlineLevel="0" collapsed="false">
      <c r="B90" s="810"/>
    </row>
    <row r="91" customFormat="false" ht="12.75" hidden="false" customHeight="false" outlineLevel="0" collapsed="false">
      <c r="B91" s="810"/>
    </row>
    <row r="92" customFormat="false" ht="12.75" hidden="false" customHeight="false" outlineLevel="0" collapsed="false">
      <c r="B92" s="810"/>
    </row>
    <row r="93" customFormat="false" ht="12.75" hidden="false" customHeight="false" outlineLevel="0" collapsed="false">
      <c r="B93" s="810"/>
    </row>
    <row r="94" customFormat="false" ht="12.75" hidden="false" customHeight="false" outlineLevel="0" collapsed="false">
      <c r="B94" s="810"/>
    </row>
    <row r="95" customFormat="false" ht="12.75" hidden="false" customHeight="false" outlineLevel="0" collapsed="false">
      <c r="B95" s="810"/>
    </row>
    <row r="96" customFormat="false" ht="12.75" hidden="false" customHeight="false" outlineLevel="0" collapsed="false">
      <c r="B96" s="810"/>
    </row>
    <row r="97" customFormat="false" ht="12.75" hidden="false" customHeight="false" outlineLevel="0" collapsed="false">
      <c r="B97" s="810"/>
    </row>
  </sheetData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6.56"/>
    <col collapsed="false" customWidth="true" hidden="false" outlineLevel="0" max="2" min="2" style="812" width="42.99"/>
    <col collapsed="false" customWidth="true" hidden="false" outlineLevel="0" max="3" min="3" style="812" width="26.13"/>
    <col collapsed="false" customWidth="false" hidden="false" outlineLevel="0" max="257" min="4" style="812" width="9.14"/>
  </cols>
  <sheetData>
    <row r="1" customFormat="false" ht="12.75" hidden="false" customHeight="false" outlineLevel="0" collapsed="false">
      <c r="C1" s="528" t="s">
        <v>290</v>
      </c>
    </row>
    <row r="2" customFormat="false" ht="12.75" hidden="false" customHeight="false" outlineLevel="0" collapsed="false">
      <c r="C2" s="529" t="s">
        <v>1</v>
      </c>
    </row>
    <row r="3" customFormat="false" ht="12.75" hidden="false" customHeight="false" outlineLevel="0" collapsed="false">
      <c r="C3" s="529" t="s">
        <v>2</v>
      </c>
    </row>
    <row r="4" customFormat="false" ht="12.75" hidden="false" customHeight="false" outlineLevel="0" collapsed="false">
      <c r="C4" s="529" t="s">
        <v>3</v>
      </c>
    </row>
    <row r="5" customFormat="false" ht="36.75" hidden="false" customHeight="true" outlineLevel="0" collapsed="false"/>
    <row r="6" customFormat="false" ht="60.75" hidden="false" customHeight="true" outlineLevel="0" collapsed="false">
      <c r="A6" s="813" t="s">
        <v>291</v>
      </c>
      <c r="B6" s="813"/>
      <c r="C6" s="813"/>
    </row>
    <row r="7" customFormat="false" ht="18" hidden="false" customHeight="true" outlineLevel="0" collapsed="false">
      <c r="A7" s="814"/>
      <c r="B7" s="815"/>
      <c r="C7" s="535" t="s">
        <v>161</v>
      </c>
    </row>
    <row r="8" customFormat="false" ht="32.25" hidden="false" customHeight="true" outlineLevel="0" collapsed="false">
      <c r="A8" s="816" t="s">
        <v>6</v>
      </c>
      <c r="B8" s="817" t="s">
        <v>7</v>
      </c>
      <c r="C8" s="818" t="s">
        <v>292</v>
      </c>
    </row>
    <row r="9" customFormat="false" ht="18" hidden="false" customHeight="true" outlineLevel="0" collapsed="false">
      <c r="A9" s="819" t="s">
        <v>11</v>
      </c>
      <c r="B9" s="410"/>
      <c r="C9" s="820"/>
    </row>
    <row r="10" customFormat="false" ht="12.75" hidden="false" customHeight="false" outlineLevel="0" collapsed="false">
      <c r="A10" s="821" t="n">
        <v>1</v>
      </c>
      <c r="B10" s="416" t="n">
        <v>2</v>
      </c>
      <c r="C10" s="822" t="n">
        <v>3</v>
      </c>
    </row>
    <row r="11" s="826" customFormat="true" ht="26.25" hidden="false" customHeight="true" outlineLevel="0" collapsed="false">
      <c r="A11" s="823" t="s">
        <v>293</v>
      </c>
      <c r="B11" s="824" t="s">
        <v>233</v>
      </c>
      <c r="C11" s="825" t="n">
        <f aca="false">SUM(C12)</f>
        <v>22000</v>
      </c>
    </row>
    <row r="12" customFormat="false" ht="27.75" hidden="false" customHeight="true" outlineLevel="0" collapsed="false">
      <c r="A12" s="827" t="n">
        <v>852</v>
      </c>
      <c r="B12" s="828" t="s">
        <v>105</v>
      </c>
      <c r="C12" s="829" t="n">
        <f aca="false">SUM(C13)</f>
        <v>22000</v>
      </c>
    </row>
    <row r="13" customFormat="false" ht="25.5" hidden="false" customHeight="true" outlineLevel="0" collapsed="false">
      <c r="A13" s="830" t="n">
        <v>85226</v>
      </c>
      <c r="B13" s="831" t="s">
        <v>294</v>
      </c>
      <c r="C13" s="832" t="n">
        <f aca="false">SUM(C14:C15)</f>
        <v>22000</v>
      </c>
    </row>
    <row r="14" s="834" customFormat="true" ht="37.5" hidden="false" customHeight="true" outlineLevel="0" collapsed="false">
      <c r="A14" s="833" t="s">
        <v>295</v>
      </c>
      <c r="B14" s="133" t="s">
        <v>296</v>
      </c>
      <c r="C14" s="507" t="n">
        <v>10000</v>
      </c>
    </row>
    <row r="15" s="834" customFormat="true" ht="28.5" hidden="false" customHeight="true" outlineLevel="0" collapsed="false">
      <c r="A15" s="833" t="s">
        <v>103</v>
      </c>
      <c r="B15" s="133" t="s">
        <v>172</v>
      </c>
      <c r="C15" s="507" t="n">
        <v>12000</v>
      </c>
    </row>
    <row r="16" s="826" customFormat="true" ht="30.75" hidden="false" customHeight="true" outlineLevel="0" collapsed="false">
      <c r="A16" s="835" t="s">
        <v>297</v>
      </c>
      <c r="B16" s="836" t="s">
        <v>298</v>
      </c>
      <c r="C16" s="837" t="n">
        <f aca="false">SUM(C17)</f>
        <v>22000</v>
      </c>
    </row>
    <row r="17" customFormat="false" ht="27" hidden="false" customHeight="true" outlineLevel="0" collapsed="false">
      <c r="A17" s="827" t="n">
        <v>852</v>
      </c>
      <c r="B17" s="828" t="s">
        <v>105</v>
      </c>
      <c r="C17" s="829" t="n">
        <f aca="false">SUM(C18)</f>
        <v>22000</v>
      </c>
    </row>
    <row r="18" customFormat="false" ht="25.5" hidden="false" customHeight="true" outlineLevel="0" collapsed="false">
      <c r="A18" s="830" t="n">
        <v>85226</v>
      </c>
      <c r="B18" s="831" t="s">
        <v>294</v>
      </c>
      <c r="C18" s="832" t="n">
        <f aca="false">SUM(C19:C21)</f>
        <v>22000</v>
      </c>
    </row>
    <row r="19" s="838" customFormat="true" ht="27" hidden="false" customHeight="true" outlineLevel="0" collapsed="false">
      <c r="A19" s="833" t="s">
        <v>57</v>
      </c>
      <c r="B19" s="133" t="s">
        <v>58</v>
      </c>
      <c r="C19" s="507" t="n">
        <v>11000</v>
      </c>
    </row>
    <row r="20" s="834" customFormat="true" ht="27" hidden="false" customHeight="true" outlineLevel="0" collapsed="false">
      <c r="A20" s="833" t="s">
        <v>59</v>
      </c>
      <c r="B20" s="839" t="s">
        <v>60</v>
      </c>
      <c r="C20" s="507" t="n">
        <v>10000</v>
      </c>
    </row>
    <row r="21" s="834" customFormat="true" ht="27" hidden="false" customHeight="true" outlineLevel="0" collapsed="false">
      <c r="A21" s="840" t="s">
        <v>299</v>
      </c>
      <c r="B21" s="841" t="s">
        <v>300</v>
      </c>
      <c r="C21" s="842" t="n">
        <v>1000</v>
      </c>
    </row>
    <row r="22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5-05-02T09:39:12Z</cp:lastPrinted>
  <dcterms:modified xsi:type="dcterms:W3CDTF">2005-05-30T08:46:12Z</dcterms:modified>
  <cp:revision>0</cp:revision>
  <dc:subject/>
  <dc:title/>
</cp:coreProperties>
</file>