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visible" r:id="rId14"/>
    <sheet name="Arkusz14" sheetId="14" state="visible" r:id="rId15"/>
    <sheet name="Arkusz15" sheetId="15" state="visible" r:id="rId16"/>
    <sheet name="Arkusz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2">
  <si>
    <t xml:space="preserve">             PROGNOZA</t>
  </si>
  <si>
    <t xml:space="preserve">    ŹRÓDEŁ       FINANSOWANIA      PROGRAMU      ROZWOJU    KULTURY     FIZYCZNEJ  </t>
  </si>
  <si>
    <t xml:space="preserve">na lata 2005 - 2008</t>
  </si>
  <si>
    <t xml:space="preserve">Zadanie</t>
  </si>
  <si>
    <t xml:space="preserve">Lata</t>
  </si>
  <si>
    <t xml:space="preserve">                     Ź  r  ó  d  ł  a          f  i  n  a  n  s  o  w  a  n  i  a</t>
  </si>
  <si>
    <t xml:space="preserve">R a z e m </t>
  </si>
  <si>
    <t xml:space="preserve">Budżet miasta</t>
  </si>
  <si>
    <t xml:space="preserve">Budżet państwa</t>
  </si>
  <si>
    <t xml:space="preserve">Sponsorzy</t>
  </si>
  <si>
    <t xml:space="preserve">Środki pomocowe</t>
  </si>
  <si>
    <t xml:space="preserve">Inne  </t>
  </si>
  <si>
    <t xml:space="preserve">Program ogółem</t>
  </si>
  <si>
    <t xml:space="preserve">Łącznie w latach 2005-2008</t>
  </si>
  <si>
    <t xml:space="preserve">CEL  1</t>
  </si>
  <si>
    <t xml:space="preserve">Ogółem w latach 2005-2008</t>
  </si>
  <si>
    <t xml:space="preserve">Cel 1 Działanie 1</t>
  </si>
  <si>
    <t xml:space="preserve">Razem 2005 - 2008</t>
  </si>
  <si>
    <t xml:space="preserve">Cel 1 Działanie 2</t>
  </si>
  <si>
    <t xml:space="preserve">Cel 1 Działanie 3</t>
  </si>
  <si>
    <t xml:space="preserve">Cel 1 Działanie 4</t>
  </si>
  <si>
    <t xml:space="preserve">CEL  2 </t>
  </si>
  <si>
    <t xml:space="preserve">Ogółem w latach 2004-2007</t>
  </si>
  <si>
    <t xml:space="preserve">Cel 2 Działanie 1</t>
  </si>
  <si>
    <t xml:space="preserve">Cel 2 Działanie 2</t>
  </si>
  <si>
    <t xml:space="preserve">Cel 2 działanie 3</t>
  </si>
  <si>
    <t xml:space="preserve">Cel 2 Działanie 4</t>
  </si>
  <si>
    <t xml:space="preserve">Cel 2 Działanie 5</t>
  </si>
  <si>
    <t xml:space="preserve">CEL 3</t>
  </si>
  <si>
    <t xml:space="preserve">Cel 3 Działanie 1</t>
  </si>
  <si>
    <t xml:space="preserve">Cel 3 Działanie 2</t>
  </si>
  <si>
    <t xml:space="preserve">Cel 3 Działanie 3</t>
  </si>
  <si>
    <t xml:space="preserve">Cel 3 Działanie 4</t>
  </si>
  <si>
    <t xml:space="preserve">CEL  4</t>
  </si>
  <si>
    <t xml:space="preserve">Cel 4 Działnie 1</t>
  </si>
  <si>
    <t xml:space="preserve">Cel 4 Działanie 2</t>
  </si>
  <si>
    <t xml:space="preserve">Cel 4 Działanie 3</t>
  </si>
  <si>
    <t xml:space="preserve">Razem 2005-2008</t>
  </si>
  <si>
    <t xml:space="preserve">Uwagi i wyjaśnienia:</t>
  </si>
  <si>
    <t xml:space="preserve">1.Wydatki w poszczególnych latach zwiększane są o 2 % ( szacowana roczna inflacja ).</t>
  </si>
  <si>
    <t xml:space="preserve">2. Dotyczy celu 1 - działanie 1 - organizacja wydarzeń sportowych .</t>
  </si>
  <si>
    <t xml:space="preserve">W Koszalinie co roku organizowanych jest około 300 imprez.</t>
  </si>
  <si>
    <t xml:space="preserve">Koszty związane z organizacją imprez szacowane są na kwotę ponad 3.000.000,-zł.</t>
  </si>
  <si>
    <t xml:space="preserve">3. Dotyczy celu 1 - działanie 2 - Osiąganie wyników - dotacje roczne dla klubów sportowych.</t>
  </si>
  <si>
    <t xml:space="preserve">Dotacja dla klubów sportowych do podziału w 2005r wynosiła - 982.000,-zł ( bez środków na wynajem obiektów ZOS ).  </t>
  </si>
  <si>
    <t xml:space="preserve">Potrzeby wykazywane przez kluby sportowe to kwota około 7.500.000,-zł</t>
  </si>
  <si>
    <t xml:space="preserve">w tym sport wyczynowy ok. 6.000.000,- zł </t>
  </si>
  <si>
    <t xml:space="preserve">Otrzymywana dotacja dla klubów - około 15 % potrzeb.</t>
  </si>
  <si>
    <t xml:space="preserve">4.Dotyczy Celu 3 działania 1 - zapewnienie bazy sportowej dla potrzeb kultury fizycznej</t>
  </si>
  <si>
    <t xml:space="preserve">Założono zadanie do wykonanie budowa hali sportowo-widowiskowej ( zgodnie z WPI ) koszt 25 mln.</t>
  </si>
  <si>
    <t xml:space="preserve">Koszty:13 mln - budżet miasta; 4 środki pomocowe; 8 środki z budżetu państwa. </t>
  </si>
  <si>
    <t xml:space="preserve">8.  HARMONOGRAM</t>
  </si>
  <si>
    <t xml:space="preserve">REALIZACJI ZADAŃ W ZAKRESIE “PROGRAMU ROZWOJU KULTURY FIZYCZNEJ </t>
  </si>
  <si>
    <t xml:space="preserve">NA LATA 2005-2008”</t>
  </si>
  <si>
    <t xml:space="preserve">Termin/</t>
  </si>
  <si>
    <t xml:space="preserve">Podmioty</t>
  </si>
  <si>
    <t xml:space="preserve">Podmioty współrealizujące</t>
  </si>
  <si>
    <t xml:space="preserve">Lp. </t>
  </si>
  <si>
    <t xml:space="preserve">Cel </t>
  </si>
  <si>
    <t xml:space="preserve">Działanie </t>
  </si>
  <si>
    <t xml:space="preserve">Nazwa zadania</t>
  </si>
  <si>
    <t xml:space="preserve">okres</t>
  </si>
  <si>
    <t xml:space="preserve">odpowiedzialne</t>
  </si>
  <si>
    <t xml:space="preserve">Uwagi </t>
  </si>
  <si>
    <t xml:space="preserve">realizacji</t>
  </si>
  <si>
    <t xml:space="preserve"> za realizację</t>
  </si>
  <si>
    <t xml:space="preserve">1.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Times New Roman"/>
        <family val="1"/>
      </rPr>
      <t xml:space="preserve">Stowarzyszenia Kultury Fizycznej</t>
    </r>
  </si>
  <si>
    <t xml:space="preserve">Pozyskiwanie dodatkowych środków zewnętrznych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Times New Roman"/>
        <family val="1"/>
      </rPr>
      <t xml:space="preserve">Zarząd Obiektów Sportowych Sp. z o.o.</t>
    </r>
  </si>
  <si>
    <t xml:space="preserve">2005-2008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Times New Roman"/>
        <family val="1"/>
      </rPr>
      <t xml:space="preserve">Koszalińskie TKKF</t>
    </r>
  </si>
  <si>
    <t xml:space="preserve">2.</t>
  </si>
  <si>
    <t xml:space="preserve">Podpisanie umów i porozumień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Times New Roman"/>
        <family val="1"/>
      </rPr>
      <t xml:space="preserve">Urząd Miejski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0"/>
        <rFont val="Times New Roman"/>
        <family val="1"/>
      </rPr>
      <t xml:space="preserve">Stowarzyszenia Kultury Fizycznej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Times New Roman"/>
        <family val="1"/>
      </rPr>
      <t xml:space="preserve">Polskie Związki Sportowe</t>
    </r>
  </si>
  <si>
    <t xml:space="preserve">3.</t>
  </si>
  <si>
    <t xml:space="preserve">Opracowanie terminarza imprez wiodących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0"/>
        <rFont val="Times New Roman"/>
        <family val="1"/>
      </rPr>
      <t xml:space="preserve">ZOS Sp. z o.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0"/>
        <rFont val="Times New Roman"/>
        <family val="1"/>
      </rPr>
      <t xml:space="preserve">Miejski Ośrodek  Kultury</t>
    </r>
  </si>
  <si>
    <t xml:space="preserve">4.</t>
  </si>
  <si>
    <t xml:space="preserve">Podjęcie stosownych uchwał w sprawach  kultury fizycznej</t>
  </si>
  <si>
    <t xml:space="preserve">2005-2006</t>
  </si>
  <si>
    <t xml:space="preserve">5.</t>
  </si>
  <si>
    <t xml:space="preserve">Ewentualna modyfikacja regulaminu przyznawania nagród PM “za wybitne osiągnięcia sportowe”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0"/>
        <rFont val="Times New Roman"/>
        <family val="1"/>
      </rPr>
      <t xml:space="preserve">Rada Sportu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0"/>
        <rFont val="Times New Roman"/>
        <family val="1"/>
      </rPr>
      <t xml:space="preserve">Komisja Edukacji Kultury Fizycznej i Turystyki Rady Miejskiej</t>
    </r>
  </si>
  <si>
    <t xml:space="preserve">6.</t>
  </si>
  <si>
    <t xml:space="preserve">Wspieranie finansowe trenerów i instruktorów poprzez zapisy w umowach o dotację dla stowarzyszeń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0"/>
        <rFont val="Times New Roman"/>
        <family val="1"/>
      </rPr>
      <t xml:space="preserve">RFS w Koszalinie</t>
    </r>
  </si>
  <si>
    <t xml:space="preserve">7.</t>
  </si>
  <si>
    <t xml:space="preserve">Podpisanie porozumienia o AKADEMICKOŚCI  Koszalina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Times New Roman"/>
        <family val="1"/>
      </rPr>
      <t xml:space="preserve">Prezydent  Miasta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0"/>
        <rFont val="Times New Roman"/>
        <family val="1"/>
      </rPr>
      <t xml:space="preserve">AZS – Zarząd Główny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Times New Roman"/>
        <family val="1"/>
      </rPr>
      <t xml:space="preserve">Politechnika Koszalińska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0"/>
        <rFont val="Times New Roman"/>
        <family val="1"/>
      </rPr>
      <t xml:space="preserve">inni zainteresowani</t>
    </r>
  </si>
  <si>
    <t xml:space="preserve">8.</t>
  </si>
  <si>
    <t xml:space="preserve">Podpisanie porozumienia dot.     obiektu sportowego “Bałtyk”</t>
  </si>
  <si>
    <t xml:space="preserve">2006-2007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Times New Roman"/>
        <family val="1"/>
      </rPr>
      <t xml:space="preserve">  Prezydent Miasta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0"/>
        <rFont val="Times New Roman"/>
        <family val="1"/>
      </rPr>
      <t xml:space="preserve">ZOS  Sp. z o.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Times New Roman"/>
        <family val="1"/>
      </rPr>
      <t xml:space="preserve">  Politechnika Koszalińska</t>
    </r>
  </si>
  <si>
    <t xml:space="preserve">9.</t>
  </si>
  <si>
    <t xml:space="preserve">Utworzenie Sportowej Rady Studenckiej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Times New Roman"/>
        <family val="1"/>
      </rPr>
      <t xml:space="preserve">KU AZS – Politechnika Koszalińska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0"/>
        <rFont val="Times New Roman"/>
        <family val="1"/>
      </rPr>
      <t xml:space="preserve">Urząd Miejski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Times New Roman"/>
        <family val="1"/>
      </rPr>
      <t xml:space="preserve">inne uczelnie Koszalina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Times New Roman"/>
        <family val="1"/>
      </rPr>
      <t xml:space="preserve">szkoły policealne</t>
    </r>
  </si>
  <si>
    <t xml:space="preserve">10.</t>
  </si>
  <si>
    <t xml:space="preserve">Powołanie Instytutu Kultury Fizycznej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0"/>
        <rFont val="Times New Roman"/>
        <family val="1"/>
      </rPr>
      <t xml:space="preserve">Ministerstwo Edukacji Narodowej i Sportu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0"/>
        <rFont val="Times New Roman"/>
        <family val="1"/>
      </rPr>
      <t xml:space="preserve">AZS Zarząd Główny</t>
    </r>
  </si>
  <si>
    <t xml:space="preserve">11.</t>
  </si>
  <si>
    <t xml:space="preserve">Opracowanie i wydanie publikacji “Historia Kultury Fizycznej w Koszalinie w latach 1945 - 2005”  </t>
  </si>
  <si>
    <t xml:space="preserve">12.</t>
  </si>
  <si>
    <t xml:space="preserve">Podpisanie długoletnich porozumień z mediami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0"/>
        <rFont val="Times New Roman"/>
        <family val="1"/>
      </rPr>
      <t xml:space="preserve">Komisja EKFiT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Times New Roman"/>
        <family val="1"/>
      </rPr>
      <t xml:space="preserve">koszalińskie media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0"/>
        <rFont val="Times New Roman"/>
        <family val="1"/>
      </rPr>
      <t xml:space="preserve">Koszalińskie TKKF</t>
    </r>
  </si>
  <si>
    <t xml:space="preserve">Badania rynku  -  przeprowadzenie ankiety</t>
  </si>
  <si>
    <t xml:space="preserve">2005 – 2006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0"/>
        <rFont val="Times New Roman"/>
        <family val="1"/>
      </rPr>
      <t xml:space="preserve">jednostki kultury fizycznej</t>
    </r>
  </si>
  <si>
    <t xml:space="preserve">14.</t>
  </si>
  <si>
    <t xml:space="preserve">Opracowywanie kalendarza imprez sportowo – rekreacyjnych  </t>
  </si>
  <si>
    <t xml:space="preserve">2005 – 2008</t>
  </si>
  <si>
    <t xml:space="preserve">15.</t>
  </si>
  <si>
    <t xml:space="preserve">Upowszechnianie nowych dziedzin sportu i rekreacji </t>
  </si>
  <si>
    <t xml:space="preserve">w Koszalinie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0"/>
        <rFont val="Times New Roman"/>
        <family val="1"/>
      </rPr>
      <t xml:space="preserve">Miejski O/ PTTK</t>
    </r>
  </si>
  <si>
    <t xml:space="preserve">16.</t>
  </si>
  <si>
    <t xml:space="preserve">Opracowanie programów rozwoju nowych dyscyplin sportowych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Times New Roman"/>
        <family val="1"/>
      </rPr>
      <t xml:space="preserve">    Urząd Miejski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0"/>
        <rFont val="Times New Roman"/>
        <family val="1"/>
      </rPr>
      <t xml:space="preserve">KP SZS</t>
    </r>
  </si>
  <si>
    <t xml:space="preserve">17.</t>
  </si>
  <si>
    <t xml:space="preserve">Wypracowanie modelu działalności gospodarczej klubu w celu kontynuowania inwestycji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Times New Roman"/>
        <family val="1"/>
      </rPr>
      <t xml:space="preserve">Koszaliński Klub Taekwondo “Bałtyk”</t>
    </r>
  </si>
  <si>
    <t xml:space="preserve">18. </t>
  </si>
  <si>
    <t xml:space="preserve">Opracowywanie wniosków w celu pozyskania środków pomocowych z Unii Europejskiej 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 </t>
    </r>
    <r>
      <rPr>
        <sz val="10"/>
        <rFont val="Times New Roman"/>
        <family val="1"/>
      </rPr>
      <t xml:space="preserve">  Urząd Miejski</t>
    </r>
  </si>
  <si>
    <t xml:space="preserve">19.</t>
  </si>
  <si>
    <t xml:space="preserve">Podpisanie umów i porozumień 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Times New Roman"/>
        <family val="1"/>
      </rPr>
      <t xml:space="preserve">KK Taekwondo “:Bałtyk”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0"/>
        <rFont val="Times New Roman"/>
        <family val="1"/>
      </rPr>
      <t xml:space="preserve">Urząd Marszałkowski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Times New Roman"/>
        <family val="1"/>
      </rPr>
      <t xml:space="preserve">Polski Związek Taekwondo WTF w Poznaniu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0"/>
        <rFont val="Times New Roman"/>
        <family val="1"/>
      </rPr>
      <t xml:space="preserve">MENiS</t>
    </r>
  </si>
  <si>
    <t xml:space="preserve">20.</t>
  </si>
  <si>
    <t xml:space="preserve">Zaproponowanie  współpracy klubom taekwondo z Polski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Times New Roman"/>
        <family val="1"/>
      </rPr>
      <t xml:space="preserve">KK Taekwondo “Bałtyk”</t>
    </r>
  </si>
  <si>
    <t xml:space="preserve">21.</t>
  </si>
  <si>
    <t xml:space="preserve">Spotkania i uzgodnienia z klubami dotyczące  priorytetów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0"/>
        <rFont val="Times New Roman"/>
        <family val="1"/>
      </rPr>
      <t xml:space="preserve">Stowarzyszenia Kultury Fizycznej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0"/>
        <rFont val="Times New Roman"/>
        <family val="1"/>
      </rPr>
      <t xml:space="preserve">Rada Sportu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0"/>
        <rFont val="Times New Roman"/>
        <family val="1"/>
      </rPr>
      <t xml:space="preserve">RFS w Koszalinie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0"/>
        <rFont val="Times New Roman"/>
        <family val="1"/>
      </rPr>
      <t xml:space="preserve">Komisja EKFiT</t>
    </r>
  </si>
  <si>
    <t xml:space="preserve">Wydzielenie w budżecie środków na wsparcie wiodących dyscyplin sportowych w Koszalinie</t>
  </si>
  <si>
    <t xml:space="preserve">2006-2008 </t>
  </si>
  <si>
    <t xml:space="preserve">Dostosowanie obiektów do imprez na wysokim poziomie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Times New Roman"/>
        <family val="1"/>
      </rPr>
      <t xml:space="preserve">ZOS Sp. z o.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0"/>
        <rFont val="Times New Roman"/>
        <family val="1"/>
      </rPr>
      <t xml:space="preserve">Urząd Miejski</t>
    </r>
  </si>
  <si>
    <t xml:space="preserve">    </t>
  </si>
  <si>
    <t xml:space="preserve">Opracowanie jednostkowych programów działania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Times New Roman"/>
        <family val="1"/>
      </rPr>
      <t xml:space="preserve">Urząd Miejski </t>
    </r>
  </si>
  <si>
    <t xml:space="preserve">Tworzenie osiedlowych grup sportu i rekreacji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Times New Roman"/>
        <family val="1"/>
      </rPr>
      <t xml:space="preserve">Rady Osiedla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0"/>
        <rFont val="Times New Roman"/>
        <family val="1"/>
      </rPr>
      <t xml:space="preserve">Koszalińskie TKKF</t>
    </r>
  </si>
  <si>
    <t xml:space="preserve">Opracowanie kalendarza imprez miejskich  organizowanych na osiedlach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0"/>
        <rFont val="Times New Roman"/>
        <family val="1"/>
      </rPr>
      <t xml:space="preserve">Rady Osiedlowe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0"/>
        <rFont val="Times New Roman"/>
        <family val="1"/>
      </rPr>
      <t xml:space="preserve">TKKF</t>
    </r>
  </si>
  <si>
    <t xml:space="preserve">Wyposażenie ZOS Sp. z o.o.  </t>
  </si>
  <si>
    <t xml:space="preserve">w sprzęt nagłaśniający, estradę itp. </t>
  </si>
  <si>
    <t xml:space="preserve">Określenie hierarchii potrzeb remontowych obiektów sportowych  </t>
  </si>
  <si>
    <t xml:space="preserve"> Corocznie</t>
  </si>
  <si>
    <t xml:space="preserve">Stopniowe przekazywanie użyczonego majątku przez miasto ZOS Sp. z o.o.</t>
  </si>
  <si>
    <t xml:space="preserve">Zwiększenie godzin na zajęcia  pozalekcyjne ( sportowo rekreacyjne ) w szkołach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Times New Roman"/>
        <family val="1"/>
      </rPr>
      <t xml:space="preserve">KP SZS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Times New Roman"/>
        <family val="1"/>
      </rPr>
      <t xml:space="preserve">Szkoły</t>
    </r>
  </si>
  <si>
    <t xml:space="preserve">Powoływanie komitetów organizacyjnych, fundacji itp.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0"/>
        <rFont val="Times New Roman"/>
        <family val="1"/>
      </rPr>
      <t xml:space="preserve">sponsorzy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0"/>
        <rFont val="Times New Roman"/>
        <family val="1"/>
      </rPr>
      <t xml:space="preserve">inne jednostki</t>
    </r>
  </si>
  <si>
    <t xml:space="preserve">Określenie potrzeb i kolejności działań w zakresie tworzenia obiektów komercyjnych dla potrzeb kultury fizycznej</t>
  </si>
  <si>
    <t xml:space="preserve">Podpisanie porozumień w sprawie opieki medycznej w sporcie</t>
  </si>
  <si>
    <t xml:space="preserve">Corocznie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0"/>
        <rFont val="Times New Roman"/>
        <family val="1"/>
      </rPr>
      <t xml:space="preserve">RFS Koszalin</t>
    </r>
  </si>
  <si>
    <t xml:space="preserve">Pobudzanie do działania w zakresie aktywnego wypoczynku organizacje pozarządowe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0"/>
        <rFont val="Times New Roman"/>
        <family val="1"/>
      </rPr>
      <t xml:space="preserve">organizacje pozarządowe</t>
    </r>
  </si>
  <si>
    <t xml:space="preserve">Zwiększenie   środków na działania rekreacyjne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0"/>
        <rFont val="Times New Roman"/>
        <family val="1"/>
      </rPr>
      <t xml:space="preserve">inne organizacje</t>
    </r>
  </si>
  <si>
    <t xml:space="preserve">Opracowanie programu pilotażowego wychowania turystycznego w szkołach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0"/>
        <rFont val="Times New Roman"/>
        <family val="1"/>
      </rPr>
      <t xml:space="preserve">Wydział Edukacji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0"/>
        <rFont val="Times New Roman"/>
        <family val="1"/>
      </rPr>
      <t xml:space="preserve">Szkoły</t>
    </r>
  </si>
  <si>
    <t xml:space="preserve">Udostępnianie obiektów sportowych dla rekreacji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0"/>
        <rFont val="Times New Roman"/>
        <family val="1"/>
      </rPr>
      <t xml:space="preserve">ZOS Sp. z o.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0"/>
        <rFont val="Times New Roman"/>
        <family val="1"/>
      </rPr>
      <t xml:space="preserve">Urzad Miejski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0"/>
        <rFont val="Times New Roman"/>
        <family val="1"/>
      </rPr>
      <t xml:space="preserve">Szkoły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0"/>
        <rFont val="Times New Roman"/>
        <family val="1"/>
      </rPr>
      <t xml:space="preserve">Stowarzyszenia Kultury Fizycznej;</t>
    </r>
  </si>
  <si>
    <t xml:space="preserve"> w tym K-TKKF</t>
  </si>
  <si>
    <t xml:space="preserve">Wypracowanie płaszczyzny współpracy Rady Sportu z Komisją Edukacji, Kultury Fizycznej i Sportu RM</t>
  </si>
  <si>
    <t xml:space="preserve">Ocena funkcjonowania kryteriów podziału środków finansowych dla stowarzyszeń kultury fizycznej i ich ewentualna modyfikacja 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0"/>
        <rFont val="Times New Roman"/>
        <family val="1"/>
      </rPr>
      <t xml:space="preserve">Prezydent Miasta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Times New Roman"/>
        <family val="1"/>
      </rPr>
      <t xml:space="preserve">Komisja EKFiT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Times New Roman"/>
        <family val="1"/>
      </rPr>
      <t xml:space="preserve">Rada Sport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4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Symbol"/>
      <family val="1"/>
      <charset val="2"/>
    </font>
    <font>
      <sz val="7"/>
      <name val="Times New Roman"/>
      <family val="1"/>
    </font>
    <font>
      <sz val="10"/>
      <name val="Times New Roman"/>
      <family val="1"/>
    </font>
    <font>
      <b val="true"/>
      <sz val="15"/>
      <name val="Times New Roman"/>
      <family val="1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8F8F8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4" activeCellId="0" sqref="D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5.28"/>
    <col collapsed="false" customWidth="true" hidden="false" outlineLevel="0" max="3" min="3" style="0" width="14.7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1.99"/>
    <col collapsed="false" customWidth="true" hidden="false" outlineLevel="0" max="8" min="8" style="0" width="12.42"/>
  </cols>
  <sheetData>
    <row r="1" customFormat="false" ht="12.75" hidden="false" customHeight="false" outlineLevel="0" collapsed="false">
      <c r="D1" s="1" t="n">
        <v>41</v>
      </c>
    </row>
    <row r="2" customFormat="false" ht="27" hidden="false" customHeight="true" outlineLevel="0" collapsed="false">
      <c r="A2" s="2" t="s">
        <v>0</v>
      </c>
      <c r="B2" s="3" t="s">
        <v>1</v>
      </c>
    </row>
    <row r="3" customFormat="false" ht="27" hidden="false" customHeight="true" outlineLevel="0" collapsed="false">
      <c r="B3" s="3"/>
      <c r="C3" s="3" t="s">
        <v>2</v>
      </c>
      <c r="D3" s="3"/>
      <c r="E3" s="3"/>
    </row>
    <row r="4" customFormat="false" ht="27" hidden="false" customHeight="true" outlineLevel="0" collapsed="false">
      <c r="B4" s="3"/>
      <c r="D4" s="3"/>
      <c r="E4" s="3"/>
    </row>
    <row r="5" customFormat="false" ht="12.75" hidden="false" customHeight="true" outlineLevel="0" collapsed="false">
      <c r="B5" s="3"/>
    </row>
    <row r="6" customFormat="false" ht="21.75" hidden="false" customHeight="true" outlineLevel="0" collapsed="false">
      <c r="A6" s="4" t="s">
        <v>3</v>
      </c>
      <c r="B6" s="5" t="s">
        <v>4</v>
      </c>
      <c r="C6" s="6" t="s">
        <v>5</v>
      </c>
      <c r="D6" s="6"/>
      <c r="E6" s="6"/>
      <c r="F6" s="6"/>
      <c r="G6" s="6"/>
      <c r="H6" s="6"/>
    </row>
    <row r="7" customFormat="false" ht="26.25" hidden="false" customHeight="true" outlineLevel="0" collapsed="false">
      <c r="A7" s="7"/>
      <c r="B7" s="8"/>
      <c r="C7" s="9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1" t="s">
        <v>11</v>
      </c>
    </row>
    <row r="8" customFormat="false" ht="12.75" hidden="false" customHeight="false" outlineLevel="0" collapsed="false">
      <c r="A8" s="12" t="s">
        <v>12</v>
      </c>
      <c r="B8" s="13" t="n">
        <v>2005</v>
      </c>
      <c r="C8" s="13" t="n">
        <f aca="false">SUM(C36+C71+C107+C141)</f>
        <v>19146500</v>
      </c>
      <c r="D8" s="13" t="n">
        <f aca="false">SUM(D36+D71+D107+D141)</f>
        <v>10412000</v>
      </c>
      <c r="E8" s="13" t="n">
        <f aca="false">SUM(E36+E71+E107+E141)</f>
        <v>675000</v>
      </c>
      <c r="F8" s="13" t="n">
        <f aca="false">SUM(F36+F71+F107+F141)</f>
        <v>4178750</v>
      </c>
      <c r="G8" s="13" t="n">
        <f aca="false">SUM(G36+G71+G107+G141)</f>
        <v>700000</v>
      </c>
      <c r="H8" s="14" t="n">
        <f aca="false">SUM(H36+H71+H107+H141)</f>
        <v>3180750</v>
      </c>
    </row>
    <row r="9" customFormat="false" ht="12.75" hidden="false" customHeight="false" outlineLevel="0" collapsed="false">
      <c r="A9" s="15"/>
      <c r="B9" s="16" t="n">
        <v>2006</v>
      </c>
      <c r="C9" s="16" t="n">
        <f aca="false">SUM(C37+C72+C108+C142)</f>
        <v>22266600</v>
      </c>
      <c r="D9" s="16" t="n">
        <f aca="false">SUM(D37+D72+D108+D142)</f>
        <v>10276600</v>
      </c>
      <c r="E9" s="16" t="n">
        <f aca="false">SUM(E37+E72+E108+E142)</f>
        <v>3350000</v>
      </c>
      <c r="F9" s="16" t="n">
        <f aca="false">SUM(F37+F72+F108+F142)</f>
        <v>3790000</v>
      </c>
      <c r="G9" s="16" t="n">
        <f aca="false">SUM(G37+G72+G108+G142)</f>
        <v>1450000</v>
      </c>
      <c r="H9" s="17" t="n">
        <f aca="false">SUM(H37+H72+H108+H142)</f>
        <v>3400000</v>
      </c>
    </row>
    <row r="10" customFormat="false" ht="12.75" hidden="false" customHeight="false" outlineLevel="0" collapsed="false">
      <c r="A10" s="15"/>
      <c r="B10" s="16" t="n">
        <v>2007</v>
      </c>
      <c r="C10" s="16" t="n">
        <f aca="false">SUM(C38+C73+C109+D143)</f>
        <v>32963400</v>
      </c>
      <c r="D10" s="16" t="n">
        <f aca="false">SUM(D38+D73+D109+D143)</f>
        <v>11548400</v>
      </c>
      <c r="E10" s="16" t="n">
        <f aca="false">SUM(E38+E73+E109+F143)</f>
        <v>6885000</v>
      </c>
      <c r="F10" s="16" t="n">
        <f aca="false">SUM(F38+F73+F109+G17)</f>
        <v>5360000</v>
      </c>
      <c r="G10" s="16" t="n">
        <f aca="false">SUM(G38+G73+G109+H143)</f>
        <v>5470000</v>
      </c>
      <c r="H10" s="17" t="n">
        <f aca="false">SUM(H38+H73+H109+I143)</f>
        <v>3700000</v>
      </c>
    </row>
    <row r="11" customFormat="false" ht="13.5" hidden="false" customHeight="false" outlineLevel="0" collapsed="false">
      <c r="A11" s="18"/>
      <c r="B11" s="19" t="n">
        <v>2008</v>
      </c>
      <c r="C11" s="19" t="n">
        <f aca="false">SUM(C39+C74+C110+C144)</f>
        <v>25009200</v>
      </c>
      <c r="D11" s="19" t="n">
        <f aca="false">SUM(D39+D74+D110+D144)</f>
        <v>8599200</v>
      </c>
      <c r="E11" s="19" t="n">
        <f aca="false">SUM(E39+E74+E110+E144)</f>
        <v>4900000</v>
      </c>
      <c r="F11" s="19" t="n">
        <f aca="false">SUM(F39+F74+F110+F144)</f>
        <v>5320000</v>
      </c>
      <c r="G11" s="19" t="n">
        <f aca="false">SUM(G39+G74+G110+G144)</f>
        <v>2180000</v>
      </c>
      <c r="H11" s="20" t="n">
        <f aca="false">SUM(H39+H74+H110+H144)</f>
        <v>4010000</v>
      </c>
    </row>
    <row r="12" customFormat="false" ht="16.5" hidden="false" customHeight="false" outlineLevel="0" collapsed="false">
      <c r="A12" s="21"/>
      <c r="B12" s="22" t="s">
        <v>13</v>
      </c>
      <c r="C12" s="23" t="n">
        <f aca="false">SUM(C8:C11)</f>
        <v>99385700</v>
      </c>
      <c r="D12" s="23" t="n">
        <f aca="false">SUM(D8:D11)</f>
        <v>40836200</v>
      </c>
      <c r="E12" s="23" t="n">
        <f aca="false">SUM(E8:E11)</f>
        <v>15810000</v>
      </c>
      <c r="F12" s="23" t="n">
        <f aca="false">SUM(F8:F11)</f>
        <v>18648750</v>
      </c>
      <c r="G12" s="23" t="n">
        <f aca="false">SUM(G8:G11)</f>
        <v>9800000</v>
      </c>
      <c r="H12" s="24" t="n">
        <f aca="false">SUM(H8:H11)</f>
        <v>14290750</v>
      </c>
    </row>
    <row r="13" customFormat="false" ht="13.5" hidden="false" customHeight="false" outlineLevel="0" collapsed="false"/>
    <row r="33" customFormat="false" ht="13.5" hidden="false" customHeight="false" outlineLevel="0" collapsed="false">
      <c r="D33" s="1" t="n">
        <v>42</v>
      </c>
    </row>
    <row r="34" customFormat="false" ht="16.5" hidden="false" customHeight="true" outlineLevel="0" collapsed="false">
      <c r="A34" s="4" t="s">
        <v>3</v>
      </c>
      <c r="B34" s="5" t="s">
        <v>4</v>
      </c>
      <c r="C34" s="6" t="s">
        <v>5</v>
      </c>
      <c r="D34" s="6"/>
      <c r="E34" s="6"/>
      <c r="F34" s="6"/>
      <c r="G34" s="6"/>
      <c r="H34" s="6"/>
    </row>
    <row r="35" customFormat="false" ht="26.25" hidden="false" customHeight="true" outlineLevel="0" collapsed="false">
      <c r="A35" s="25"/>
      <c r="B35" s="26"/>
      <c r="C35" s="27" t="s">
        <v>6</v>
      </c>
      <c r="D35" s="28" t="s">
        <v>7</v>
      </c>
      <c r="E35" s="28" t="s">
        <v>8</v>
      </c>
      <c r="F35" s="28" t="s">
        <v>9</v>
      </c>
      <c r="G35" s="28" t="s">
        <v>10</v>
      </c>
      <c r="H35" s="29" t="s">
        <v>11</v>
      </c>
    </row>
    <row r="36" customFormat="false" ht="15.75" hidden="false" customHeight="false" outlineLevel="0" collapsed="false">
      <c r="A36" s="30" t="s">
        <v>14</v>
      </c>
      <c r="B36" s="16" t="n">
        <v>2005</v>
      </c>
      <c r="C36" s="16" t="n">
        <f aca="false">SUM(C42+C48+C54+C60)</f>
        <v>9136500</v>
      </c>
      <c r="D36" s="16" t="n">
        <f aca="false">SUM(D42+D48+D54+D60)</f>
        <v>1492000</v>
      </c>
      <c r="E36" s="16" t="n">
        <f aca="false">SUM(E42+E48+E54+E60)</f>
        <v>120000</v>
      </c>
      <c r="F36" s="16" t="n">
        <f aca="false">SUM(F42+F48+F54+F60)</f>
        <v>4118500</v>
      </c>
      <c r="G36" s="16" t="n">
        <f aca="false">SUM(G42+G48+G54+G60)</f>
        <v>300000</v>
      </c>
      <c r="H36" s="17" t="n">
        <f aca="false">SUM(H42+H48+H54+H60)</f>
        <v>3106000</v>
      </c>
    </row>
    <row r="37" customFormat="false" ht="12.75" hidden="false" customHeight="false" outlineLevel="0" collapsed="false">
      <c r="A37" s="15"/>
      <c r="B37" s="16" t="n">
        <v>2006</v>
      </c>
      <c r="C37" s="16" t="n">
        <f aca="false">SUM(C43+C49+C55+C61)</f>
        <v>9515000</v>
      </c>
      <c r="D37" s="16" t="n">
        <f aca="false">SUM(D43+D49+D55+D61)</f>
        <v>1530000</v>
      </c>
      <c r="E37" s="16" t="n">
        <f aca="false">SUM(E43+E49+E55+E61)</f>
        <v>710000</v>
      </c>
      <c r="F37" s="16" t="n">
        <f aca="false">SUM(F43+F49+F55+F61)</f>
        <v>3620000</v>
      </c>
      <c r="G37" s="16" t="n">
        <f aca="false">SUM(G43+G49+G55+G61)</f>
        <v>400000</v>
      </c>
      <c r="H37" s="17" t="n">
        <f aca="false">SUM(H43+H49+H55+H61)</f>
        <v>3255000</v>
      </c>
    </row>
    <row r="38" customFormat="false" ht="12.75" hidden="false" customHeight="false" outlineLevel="0" collapsed="false">
      <c r="A38" s="15"/>
      <c r="B38" s="16" t="n">
        <v>2007</v>
      </c>
      <c r="C38" s="16" t="n">
        <f aca="false">SUM(C44+C50+C56+C62)</f>
        <v>9831200</v>
      </c>
      <c r="D38" s="16" t="n">
        <f aca="false">SUM(D44+D50+D56+D62)</f>
        <v>1561200</v>
      </c>
      <c r="E38" s="16" t="n">
        <f aca="false">SUM(E44+E50+E56+E62)</f>
        <v>720000</v>
      </c>
      <c r="F38" s="16" t="n">
        <f aca="false">SUM(F44+F50+F56+F62)</f>
        <v>3630000</v>
      </c>
      <c r="G38" s="16" t="n">
        <f aca="false">SUM(G44+G50+G56+G62)</f>
        <v>400000</v>
      </c>
      <c r="H38" s="17" t="n">
        <f aca="false">SUM(H44+H50+H56+H62)</f>
        <v>3520000</v>
      </c>
    </row>
    <row r="39" customFormat="false" ht="13.5" hidden="false" customHeight="false" outlineLevel="0" collapsed="false">
      <c r="A39" s="15"/>
      <c r="B39" s="16" t="n">
        <v>2008</v>
      </c>
      <c r="C39" s="16" t="n">
        <f aca="false">SUM(C45+C51+C57+C63)</f>
        <v>10156400</v>
      </c>
      <c r="D39" s="16" t="n">
        <f aca="false">SUM(D45+D51+D57+D63)</f>
        <v>1591400</v>
      </c>
      <c r="E39" s="16" t="n">
        <f aca="false">SUM(E45+E51+E57+E63)</f>
        <v>730000</v>
      </c>
      <c r="F39" s="16" t="n">
        <f aca="false">SUM(F45+F51+F57+F63)</f>
        <v>3640000</v>
      </c>
      <c r="G39" s="16" t="n">
        <f aca="false">SUM(G45+G51+G57+G63)</f>
        <v>400000</v>
      </c>
      <c r="H39" s="17" t="n">
        <f aca="false">SUM(H45+H51+H57+H63)</f>
        <v>3795000</v>
      </c>
    </row>
    <row r="40" customFormat="false" ht="16.5" hidden="false" customHeight="false" outlineLevel="0" collapsed="false">
      <c r="A40" s="31"/>
      <c r="B40" s="32" t="s">
        <v>15</v>
      </c>
      <c r="C40" s="33" t="n">
        <f aca="false">SUM(C36:C39)</f>
        <v>38639100</v>
      </c>
      <c r="D40" s="33" t="n">
        <f aca="false">SUM(D46+D52+D58+D64)</f>
        <v>6174600</v>
      </c>
      <c r="E40" s="33" t="n">
        <f aca="false">SUM(E36:E39)</f>
        <v>2280000</v>
      </c>
      <c r="F40" s="33" t="n">
        <f aca="false">SUM(F36:F39)</f>
        <v>15008500</v>
      </c>
      <c r="G40" s="33" t="n">
        <f aca="false">SUM(G36:G39)</f>
        <v>1500000</v>
      </c>
      <c r="H40" s="34" t="n">
        <f aca="false">SUM(H36:H39)</f>
        <v>13676000</v>
      </c>
    </row>
    <row r="41" customFormat="false" ht="12.75" hidden="false" customHeight="false" outlineLevel="0" collapsed="false">
      <c r="A41" s="15"/>
      <c r="B41" s="16"/>
      <c r="C41" s="16"/>
      <c r="D41" s="16"/>
      <c r="E41" s="16"/>
      <c r="F41" s="16"/>
      <c r="G41" s="16"/>
      <c r="H41" s="17"/>
    </row>
    <row r="42" customFormat="false" ht="12.75" hidden="false" customHeight="false" outlineLevel="0" collapsed="false">
      <c r="A42" s="35" t="s">
        <v>16</v>
      </c>
      <c r="B42" s="16" t="n">
        <v>2005</v>
      </c>
      <c r="C42" s="16" t="n">
        <f aca="false">SUM(D42:H42)</f>
        <v>3271000</v>
      </c>
      <c r="D42" s="16" t="n">
        <v>360000</v>
      </c>
      <c r="E42" s="16" t="n">
        <v>0</v>
      </c>
      <c r="F42" s="16" t="n">
        <v>2000000</v>
      </c>
      <c r="G42" s="16" t="n">
        <v>300000</v>
      </c>
      <c r="H42" s="17" t="n">
        <v>611000</v>
      </c>
    </row>
    <row r="43" customFormat="false" ht="12.75" hidden="false" customHeight="false" outlineLevel="0" collapsed="false">
      <c r="A43" s="15"/>
      <c r="B43" s="16" t="n">
        <v>2006</v>
      </c>
      <c r="C43" s="16" t="n">
        <f aca="false">SUM(D43:H43)</f>
        <v>3267000</v>
      </c>
      <c r="D43" s="16" t="n">
        <v>367000</v>
      </c>
      <c r="E43" s="16" t="n">
        <v>500000</v>
      </c>
      <c r="F43" s="16" t="n">
        <v>1500000</v>
      </c>
      <c r="G43" s="16" t="n">
        <v>400000</v>
      </c>
      <c r="H43" s="17" t="n">
        <v>500000</v>
      </c>
    </row>
    <row r="44" customFormat="false" ht="12.75" hidden="false" customHeight="false" outlineLevel="0" collapsed="false">
      <c r="A44" s="15"/>
      <c r="B44" s="16" t="n">
        <v>2007</v>
      </c>
      <c r="C44" s="16" t="n">
        <f aca="false">SUM(D44:H44)</f>
        <v>3275000</v>
      </c>
      <c r="D44" s="16" t="n">
        <v>375000</v>
      </c>
      <c r="E44" s="16" t="n">
        <v>500000</v>
      </c>
      <c r="F44" s="16" t="n">
        <v>1500000</v>
      </c>
      <c r="G44" s="16" t="n">
        <v>400000</v>
      </c>
      <c r="H44" s="17" t="n">
        <v>500000</v>
      </c>
    </row>
    <row r="45" customFormat="false" ht="12.75" hidden="false" customHeight="false" outlineLevel="0" collapsed="false">
      <c r="A45" s="15"/>
      <c r="B45" s="16" t="n">
        <v>2008</v>
      </c>
      <c r="C45" s="16" t="n">
        <f aca="false">SUM(D45:H45)</f>
        <v>3282000</v>
      </c>
      <c r="D45" s="16" t="n">
        <v>382000</v>
      </c>
      <c r="E45" s="16" t="n">
        <v>500000</v>
      </c>
      <c r="F45" s="16" t="n">
        <v>1500000</v>
      </c>
      <c r="G45" s="16" t="n">
        <v>400000</v>
      </c>
      <c r="H45" s="17" t="n">
        <v>500000</v>
      </c>
    </row>
    <row r="46" customFormat="false" ht="12.75" hidden="false" customHeight="false" outlineLevel="0" collapsed="false">
      <c r="A46" s="15"/>
      <c r="B46" s="16" t="s">
        <v>17</v>
      </c>
      <c r="C46" s="36" t="n">
        <f aca="false">SUM(C42:C45)</f>
        <v>13095000</v>
      </c>
      <c r="D46" s="36" t="n">
        <f aca="false">SUM(D42:D45)</f>
        <v>1484000</v>
      </c>
      <c r="E46" s="36" t="n">
        <f aca="false">SUM(E42:E45)</f>
        <v>1500000</v>
      </c>
      <c r="F46" s="36" t="n">
        <f aca="false">SUM(F42:F45)</f>
        <v>6500000</v>
      </c>
      <c r="G46" s="36" t="n">
        <f aca="false">SUM(G42:G45)</f>
        <v>1500000</v>
      </c>
      <c r="H46" s="37" t="n">
        <f aca="false">SUM(H42:H45)</f>
        <v>2111000</v>
      </c>
    </row>
    <row r="47" customFormat="false" ht="12.75" hidden="false" customHeight="false" outlineLevel="0" collapsed="false">
      <c r="A47" s="15"/>
      <c r="B47" s="16"/>
      <c r="C47" s="16"/>
      <c r="D47" s="16"/>
      <c r="E47" s="16"/>
      <c r="F47" s="16"/>
      <c r="G47" s="16"/>
      <c r="H47" s="17"/>
    </row>
    <row r="48" customFormat="false" ht="12.75" hidden="false" customHeight="false" outlineLevel="0" collapsed="false">
      <c r="A48" s="35" t="s">
        <v>18</v>
      </c>
      <c r="B48" s="16" t="n">
        <v>2005</v>
      </c>
      <c r="C48" s="16" t="n">
        <f aca="false">SUM(D48:H48)</f>
        <v>5402000</v>
      </c>
      <c r="D48" s="16" t="n">
        <v>982000</v>
      </c>
      <c r="E48" s="16" t="n">
        <v>20000</v>
      </c>
      <c r="F48" s="16" t="n">
        <v>2000000</v>
      </c>
      <c r="G48" s="16" t="n">
        <v>0</v>
      </c>
      <c r="H48" s="17" t="n">
        <v>2400000</v>
      </c>
    </row>
    <row r="49" customFormat="false" ht="12.75" hidden="false" customHeight="false" outlineLevel="0" collapsed="false">
      <c r="A49" s="15"/>
      <c r="B49" s="16" t="n">
        <v>2006</v>
      </c>
      <c r="C49" s="16" t="n">
        <f aca="false">SUM(D49:H49)</f>
        <v>5710000</v>
      </c>
      <c r="D49" s="16" t="n">
        <v>1000000</v>
      </c>
      <c r="E49" s="16" t="n">
        <v>110000</v>
      </c>
      <c r="F49" s="16" t="n">
        <v>2000000</v>
      </c>
      <c r="G49" s="16" t="n">
        <v>0</v>
      </c>
      <c r="H49" s="17" t="n">
        <v>2600000</v>
      </c>
    </row>
    <row r="50" customFormat="false" ht="12.75" hidden="false" customHeight="false" outlineLevel="0" collapsed="false">
      <c r="A50" s="15"/>
      <c r="B50" s="16" t="n">
        <v>2007</v>
      </c>
      <c r="C50" s="16" t="n">
        <f aca="false">SUM(D50:H50)</f>
        <v>5940000</v>
      </c>
      <c r="D50" s="16" t="n">
        <v>1020000</v>
      </c>
      <c r="E50" s="16" t="n">
        <v>120000</v>
      </c>
      <c r="F50" s="16" t="n">
        <v>2000000</v>
      </c>
      <c r="G50" s="16" t="n">
        <v>0</v>
      </c>
      <c r="H50" s="17" t="n">
        <v>2800000</v>
      </c>
    </row>
    <row r="51" customFormat="false" ht="12.75" hidden="false" customHeight="false" outlineLevel="0" collapsed="false">
      <c r="A51" s="15"/>
      <c r="B51" s="16" t="n">
        <v>2008</v>
      </c>
      <c r="C51" s="16" t="n">
        <f aca="false">SUM(D51:H51)</f>
        <v>6170000</v>
      </c>
      <c r="D51" s="16" t="n">
        <v>1040000</v>
      </c>
      <c r="E51" s="16" t="n">
        <v>130000</v>
      </c>
      <c r="F51" s="16" t="n">
        <v>2000000</v>
      </c>
      <c r="G51" s="16" t="n">
        <v>0</v>
      </c>
      <c r="H51" s="17" t="n">
        <v>3000000</v>
      </c>
    </row>
    <row r="52" customFormat="false" ht="12.75" hidden="false" customHeight="false" outlineLevel="0" collapsed="false">
      <c r="A52" s="15"/>
      <c r="B52" s="16" t="s">
        <v>17</v>
      </c>
      <c r="C52" s="36" t="n">
        <f aca="false">SUM(D52:H52)</f>
        <v>23222000</v>
      </c>
      <c r="D52" s="36" t="n">
        <f aca="false">SUM(D48:D51)</f>
        <v>4042000</v>
      </c>
      <c r="E52" s="36" t="n">
        <f aca="false">SUM(E48:E51)</f>
        <v>380000</v>
      </c>
      <c r="F52" s="36" t="n">
        <f aca="false">SUM(F48:F51)</f>
        <v>8000000</v>
      </c>
      <c r="G52" s="36" t="n">
        <f aca="false">SUM(G48:G51)</f>
        <v>0</v>
      </c>
      <c r="H52" s="37" t="n">
        <f aca="false">SUM(H48:H51)</f>
        <v>10800000</v>
      </c>
    </row>
    <row r="53" customFormat="false" ht="12.75" hidden="false" customHeight="false" outlineLevel="0" collapsed="false">
      <c r="A53" s="15"/>
      <c r="B53" s="16"/>
      <c r="C53" s="16"/>
      <c r="D53" s="16"/>
      <c r="E53" s="16"/>
      <c r="F53" s="16"/>
      <c r="G53" s="16"/>
      <c r="H53" s="17"/>
    </row>
    <row r="54" customFormat="false" ht="12.75" hidden="false" customHeight="false" outlineLevel="0" collapsed="false">
      <c r="A54" s="35" t="s">
        <v>19</v>
      </c>
      <c r="B54" s="16" t="n">
        <v>2005</v>
      </c>
      <c r="C54" s="16" t="n">
        <f aca="false">SUM(D54:H54)</f>
        <v>413500</v>
      </c>
      <c r="D54" s="16" t="n">
        <v>150000</v>
      </c>
      <c r="E54" s="16" t="n">
        <v>100000</v>
      </c>
      <c r="F54" s="16" t="n">
        <v>100000</v>
      </c>
      <c r="G54" s="16" t="n">
        <v>0</v>
      </c>
      <c r="H54" s="17" t="n">
        <v>63500</v>
      </c>
    </row>
    <row r="55" customFormat="false" ht="12.75" hidden="false" customHeight="false" outlineLevel="0" collapsed="false">
      <c r="A55" s="15"/>
      <c r="B55" s="16" t="n">
        <v>2006</v>
      </c>
      <c r="C55" s="16" t="n">
        <f aca="false">SUM(D55:H55)</f>
        <v>473000</v>
      </c>
      <c r="D55" s="16" t="n">
        <v>153000</v>
      </c>
      <c r="E55" s="16" t="n">
        <v>100000</v>
      </c>
      <c r="F55" s="16" t="n">
        <v>100000</v>
      </c>
      <c r="G55" s="16" t="n">
        <v>0</v>
      </c>
      <c r="H55" s="17" t="n">
        <v>120000</v>
      </c>
    </row>
    <row r="56" customFormat="false" ht="12.75" hidden="false" customHeight="false" outlineLevel="0" collapsed="false">
      <c r="A56" s="15"/>
      <c r="B56" s="16" t="n">
        <v>2007</v>
      </c>
      <c r="C56" s="16" t="n">
        <f aca="false">SUM(D56:H56)</f>
        <v>536000</v>
      </c>
      <c r="D56" s="16" t="n">
        <v>156000</v>
      </c>
      <c r="E56" s="16" t="n">
        <v>100000</v>
      </c>
      <c r="F56" s="16" t="n">
        <v>100000</v>
      </c>
      <c r="G56" s="16" t="n">
        <v>0</v>
      </c>
      <c r="H56" s="17" t="n">
        <v>180000</v>
      </c>
    </row>
    <row r="57" customFormat="false" ht="12.75" hidden="false" customHeight="false" outlineLevel="0" collapsed="false">
      <c r="A57" s="15"/>
      <c r="B57" s="16" t="n">
        <v>2008</v>
      </c>
      <c r="C57" s="16" t="n">
        <f aca="false">SUM(D57:H57)</f>
        <v>609000</v>
      </c>
      <c r="D57" s="16" t="n">
        <v>159000</v>
      </c>
      <c r="E57" s="16" t="n">
        <v>100000</v>
      </c>
      <c r="F57" s="16" t="n">
        <v>100000</v>
      </c>
      <c r="G57" s="16" t="n">
        <v>0</v>
      </c>
      <c r="H57" s="17" t="n">
        <v>250000</v>
      </c>
    </row>
    <row r="58" customFormat="false" ht="12.75" hidden="false" customHeight="false" outlineLevel="0" collapsed="false">
      <c r="A58" s="15"/>
      <c r="B58" s="16" t="s">
        <v>17</v>
      </c>
      <c r="C58" s="36" t="n">
        <f aca="false">SUM(D58:H58)</f>
        <v>2031500</v>
      </c>
      <c r="D58" s="36" t="n">
        <f aca="false">SUM(D54:D57)</f>
        <v>618000</v>
      </c>
      <c r="E58" s="36" t="n">
        <f aca="false">SUM(E54:E57)</f>
        <v>400000</v>
      </c>
      <c r="F58" s="36" t="n">
        <f aca="false">SUM(F54:F57)</f>
        <v>400000</v>
      </c>
      <c r="G58" s="36" t="n">
        <f aca="false">SUM(G54:G57)</f>
        <v>0</v>
      </c>
      <c r="H58" s="37" t="n">
        <f aca="false">SUM(H54:H57)</f>
        <v>613500</v>
      </c>
    </row>
    <row r="59" customFormat="false" ht="12.75" hidden="false" customHeight="false" outlineLevel="0" collapsed="false">
      <c r="A59" s="15"/>
      <c r="B59" s="16"/>
      <c r="C59" s="16"/>
      <c r="D59" s="16"/>
      <c r="E59" s="16"/>
      <c r="F59" s="16"/>
      <c r="G59" s="16"/>
      <c r="H59" s="17"/>
    </row>
    <row r="60" customFormat="false" ht="12.75" hidden="false" customHeight="false" outlineLevel="0" collapsed="false">
      <c r="A60" s="35" t="s">
        <v>20</v>
      </c>
      <c r="B60" s="16" t="n">
        <v>2005</v>
      </c>
      <c r="C60" s="16" t="n">
        <f aca="false">SUM(D60:H60)</f>
        <v>50000</v>
      </c>
      <c r="D60" s="16" t="n">
        <v>0</v>
      </c>
      <c r="E60" s="16" t="n">
        <v>0</v>
      </c>
      <c r="F60" s="16" t="n">
        <v>18500</v>
      </c>
      <c r="G60" s="16" t="n">
        <v>0</v>
      </c>
      <c r="H60" s="17" t="n">
        <v>31500</v>
      </c>
    </row>
    <row r="61" customFormat="false" ht="12.75" hidden="false" customHeight="false" outlineLevel="0" collapsed="false">
      <c r="A61" s="15"/>
      <c r="B61" s="16" t="n">
        <v>2006</v>
      </c>
      <c r="C61" s="16" t="n">
        <f aca="false">SUM(D61:H61)</f>
        <v>65000</v>
      </c>
      <c r="D61" s="16" t="n">
        <v>10000</v>
      </c>
      <c r="E61" s="16" t="n">
        <v>0</v>
      </c>
      <c r="F61" s="16" t="n">
        <v>20000</v>
      </c>
      <c r="G61" s="16" t="n">
        <v>0</v>
      </c>
      <c r="H61" s="17" t="n">
        <v>35000</v>
      </c>
    </row>
    <row r="62" customFormat="false" ht="12.75" hidden="false" customHeight="false" outlineLevel="0" collapsed="false">
      <c r="A62" s="15"/>
      <c r="B62" s="16" t="n">
        <v>2007</v>
      </c>
      <c r="C62" s="16" t="n">
        <f aca="false">SUM(D62:H62)</f>
        <v>80200</v>
      </c>
      <c r="D62" s="16" t="n">
        <v>10200</v>
      </c>
      <c r="E62" s="16" t="n">
        <v>0</v>
      </c>
      <c r="F62" s="16" t="n">
        <v>30000</v>
      </c>
      <c r="G62" s="16" t="n">
        <v>0</v>
      </c>
      <c r="H62" s="17" t="n">
        <v>40000</v>
      </c>
    </row>
    <row r="63" customFormat="false" ht="12.75" hidden="false" customHeight="false" outlineLevel="0" collapsed="false">
      <c r="A63" s="15"/>
      <c r="B63" s="16" t="n">
        <v>2008</v>
      </c>
      <c r="C63" s="16" t="n">
        <f aca="false">SUM(D63:H63)</f>
        <v>95400</v>
      </c>
      <c r="D63" s="16" t="n">
        <v>10400</v>
      </c>
      <c r="E63" s="16" t="n">
        <v>0</v>
      </c>
      <c r="F63" s="16" t="n">
        <v>40000</v>
      </c>
      <c r="G63" s="16" t="n">
        <v>0</v>
      </c>
      <c r="H63" s="17" t="n">
        <v>45000</v>
      </c>
    </row>
    <row r="64" customFormat="false" ht="12.75" hidden="false" customHeight="false" outlineLevel="0" collapsed="false">
      <c r="A64" s="15"/>
      <c r="B64" s="16" t="s">
        <v>17</v>
      </c>
      <c r="C64" s="36" t="n">
        <f aca="false">SUM(D64:H64)</f>
        <v>290600</v>
      </c>
      <c r="D64" s="36" t="n">
        <f aca="false">SUM(D60:D63)</f>
        <v>30600</v>
      </c>
      <c r="E64" s="36" t="n">
        <f aca="false">SUM(E60:E63)</f>
        <v>0</v>
      </c>
      <c r="F64" s="36" t="n">
        <f aca="false">SUM(F60:F63)</f>
        <v>108500</v>
      </c>
      <c r="G64" s="36" t="n">
        <f aca="false">SUM(G60:G63)</f>
        <v>0</v>
      </c>
      <c r="H64" s="37" t="n">
        <f aca="false">SUM(H60:H63)</f>
        <v>151500</v>
      </c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C67" s="1"/>
    </row>
    <row r="68" customFormat="false" ht="13.5" hidden="false" customHeight="false" outlineLevel="0" collapsed="false">
      <c r="D68" s="1" t="n">
        <v>43</v>
      </c>
    </row>
    <row r="69" customFormat="false" ht="16.5" hidden="false" customHeight="true" outlineLevel="0" collapsed="false">
      <c r="A69" s="4" t="s">
        <v>3</v>
      </c>
      <c r="B69" s="5" t="s">
        <v>4</v>
      </c>
      <c r="C69" s="6" t="s">
        <v>5</v>
      </c>
      <c r="D69" s="6"/>
      <c r="E69" s="6"/>
      <c r="F69" s="6"/>
      <c r="G69" s="6"/>
      <c r="H69" s="6"/>
    </row>
    <row r="70" customFormat="false" ht="26.25" hidden="false" customHeight="true" outlineLevel="0" collapsed="false">
      <c r="A70" s="25"/>
      <c r="B70" s="26"/>
      <c r="C70" s="27" t="s">
        <v>6</v>
      </c>
      <c r="D70" s="28" t="s">
        <v>7</v>
      </c>
      <c r="E70" s="28" t="s">
        <v>8</v>
      </c>
      <c r="F70" s="28" t="s">
        <v>9</v>
      </c>
      <c r="G70" s="28" t="s">
        <v>10</v>
      </c>
      <c r="H70" s="29" t="s">
        <v>11</v>
      </c>
    </row>
    <row r="71" customFormat="false" ht="15.75" hidden="false" customHeight="false" outlineLevel="0" collapsed="false">
      <c r="A71" s="30" t="s">
        <v>21</v>
      </c>
      <c r="B71" s="16" t="n">
        <v>2005</v>
      </c>
      <c r="C71" s="16" t="n">
        <f aca="false">SUM(C77+C82+C87+C92+C97)</f>
        <v>168000</v>
      </c>
      <c r="D71" s="16" t="n">
        <f aca="false">SUM(D77+D87+D92+D97)</f>
        <v>58000</v>
      </c>
      <c r="E71" s="16" t="n">
        <f aca="false">SUM(E77+E82+E87+E92+E97)</f>
        <v>5000</v>
      </c>
      <c r="F71" s="16" t="n">
        <f aca="false">SUM(F77+F82+F87+F92+F97)</f>
        <v>40250</v>
      </c>
      <c r="G71" s="16" t="n">
        <f aca="false">SUM(G77+G82+G87+G92+G97)</f>
        <v>0</v>
      </c>
      <c r="H71" s="17" t="n">
        <f aca="false">SUM(H77+H82+H87+H92+H97)</f>
        <v>64750</v>
      </c>
    </row>
    <row r="72" customFormat="false" ht="12.75" hidden="false" customHeight="false" outlineLevel="0" collapsed="false">
      <c r="A72" s="15"/>
      <c r="B72" s="16" t="n">
        <v>2006</v>
      </c>
      <c r="C72" s="16" t="n">
        <f aca="false">SUM(C78+C83+C88+C93+C98)</f>
        <v>569200</v>
      </c>
      <c r="D72" s="16" t="n">
        <f aca="false">SUM(D78+D83+D88+D93+D98)</f>
        <v>169200</v>
      </c>
      <c r="E72" s="16" t="n">
        <f aca="false">SUM(E78+E83+E88+E93+E98)</f>
        <v>80000</v>
      </c>
      <c r="F72" s="16" t="n">
        <f aca="false">SUM(F78+F83+F88+F93+F98)</f>
        <v>140000</v>
      </c>
      <c r="G72" s="16" t="n">
        <f aca="false">SUM(G78+G83+G88+G93+G98)</f>
        <v>50000</v>
      </c>
      <c r="H72" s="17" t="n">
        <f aca="false">SUM(H78+H83+H88+H93+H98)</f>
        <v>130000</v>
      </c>
    </row>
    <row r="73" customFormat="false" ht="12.75" hidden="false" customHeight="false" outlineLevel="0" collapsed="false">
      <c r="A73" s="15"/>
      <c r="B73" s="16" t="n">
        <v>2007</v>
      </c>
      <c r="C73" s="16" t="n">
        <f aca="false">SUM(C79+C84+C89+C94+C99)</f>
        <v>2689400</v>
      </c>
      <c r="D73" s="16" t="n">
        <f aca="false">SUM(D79+D84+D89+D94+D99)</f>
        <v>174400</v>
      </c>
      <c r="E73" s="16" t="n">
        <f aca="false">SUM(E79+E84+E89+E94+E99)</f>
        <v>95000</v>
      </c>
      <c r="F73" s="16" t="n">
        <f aca="false">SUM(F79+F84+F89+F94+F99)</f>
        <v>1190000</v>
      </c>
      <c r="G73" s="16" t="n">
        <f aca="false">SUM(G79+G84+G89+G94+G99)</f>
        <v>1070000</v>
      </c>
      <c r="H73" s="17" t="n">
        <f aca="false">SUM(H79+H84+H89+H94+H99)</f>
        <v>160000</v>
      </c>
    </row>
    <row r="74" customFormat="false" ht="13.5" hidden="false" customHeight="false" outlineLevel="0" collapsed="false">
      <c r="A74" s="15"/>
      <c r="B74" s="16" t="n">
        <v>2008</v>
      </c>
      <c r="C74" s="16" t="n">
        <f aca="false">SUM(C80+C85+C90+C95+C100)</f>
        <v>2789600</v>
      </c>
      <c r="D74" s="16" t="n">
        <f aca="false">SUM(D80+D85+D90+D95+D100)</f>
        <v>179600</v>
      </c>
      <c r="E74" s="16" t="n">
        <f aca="false">SUM(E80+E85+E90+E95+E100)</f>
        <v>100000</v>
      </c>
      <c r="F74" s="16" t="n">
        <f aca="false">SUM(F80+F85+F90+F95+F100)</f>
        <v>1240000</v>
      </c>
      <c r="G74" s="16" t="n">
        <f aca="false">SUM(G80+G85+G90+G95+G100)</f>
        <v>1080000</v>
      </c>
      <c r="H74" s="17" t="n">
        <f aca="false">SUM(H80+H85+H90+H95+H100)</f>
        <v>190000</v>
      </c>
    </row>
    <row r="75" customFormat="false" ht="16.5" hidden="false" customHeight="false" outlineLevel="0" collapsed="false">
      <c r="A75" s="31"/>
      <c r="B75" s="32" t="s">
        <v>22</v>
      </c>
      <c r="C75" s="33" t="n">
        <f aca="false">SUM(C71:C74)</f>
        <v>6216200</v>
      </c>
      <c r="D75" s="33" t="n">
        <f aca="false">SUM(D71:D74)</f>
        <v>581200</v>
      </c>
      <c r="E75" s="33" t="n">
        <f aca="false">SUM(E71:E74)</f>
        <v>280000</v>
      </c>
      <c r="F75" s="33" t="n">
        <f aca="false">SUM(F71:F74)</f>
        <v>2610250</v>
      </c>
      <c r="G75" s="33" t="n">
        <f aca="false">SUM(G71:G74)</f>
        <v>2200000</v>
      </c>
      <c r="H75" s="34" t="n">
        <f aca="false">SUM(H71:H74)</f>
        <v>544750</v>
      </c>
    </row>
    <row r="76" customFormat="false" ht="12.75" hidden="false" customHeight="false" outlineLevel="0" collapsed="false">
      <c r="A76" s="15"/>
      <c r="B76" s="16"/>
      <c r="C76" s="16"/>
      <c r="D76" s="16"/>
      <c r="E76" s="16"/>
      <c r="F76" s="16"/>
      <c r="G76" s="16"/>
      <c r="H76" s="17"/>
    </row>
    <row r="77" customFormat="false" ht="12.75" hidden="false" customHeight="false" outlineLevel="0" collapsed="false">
      <c r="A77" s="35" t="s">
        <v>23</v>
      </c>
      <c r="B77" s="16" t="n">
        <v>2005</v>
      </c>
      <c r="C77" s="16" t="n">
        <f aca="false">SUM(D77:H77)</f>
        <v>68000</v>
      </c>
      <c r="D77" s="16" t="n">
        <v>8000</v>
      </c>
      <c r="E77" s="16" t="n">
        <v>0</v>
      </c>
      <c r="F77" s="16" t="n">
        <v>20000</v>
      </c>
      <c r="G77" s="16" t="n">
        <v>0</v>
      </c>
      <c r="H77" s="17" t="n">
        <v>40000</v>
      </c>
    </row>
    <row r="78" customFormat="false" ht="12.75" hidden="false" customHeight="false" outlineLevel="0" collapsed="false">
      <c r="A78" s="15"/>
      <c r="B78" s="16" t="n">
        <v>2006</v>
      </c>
      <c r="C78" s="16" t="n">
        <f aca="false">SUM(D78:H78)</f>
        <v>98200</v>
      </c>
      <c r="D78" s="16" t="n">
        <v>8200</v>
      </c>
      <c r="E78" s="16" t="n">
        <v>20000</v>
      </c>
      <c r="F78" s="16" t="n">
        <v>20000</v>
      </c>
      <c r="G78" s="16" t="n">
        <v>0</v>
      </c>
      <c r="H78" s="17" t="n">
        <v>50000</v>
      </c>
    </row>
    <row r="79" customFormat="false" ht="12.75" hidden="false" customHeight="false" outlineLevel="0" collapsed="false">
      <c r="A79" s="15"/>
      <c r="B79" s="16" t="n">
        <v>2007</v>
      </c>
      <c r="C79" s="16" t="n">
        <f aca="false">SUM(D79:H79)</f>
        <v>138400</v>
      </c>
      <c r="D79" s="16" t="n">
        <v>8400</v>
      </c>
      <c r="E79" s="16" t="n">
        <v>30000</v>
      </c>
      <c r="F79" s="16" t="n">
        <v>20000</v>
      </c>
      <c r="G79" s="16" t="n">
        <v>20000</v>
      </c>
      <c r="H79" s="17" t="n">
        <v>60000</v>
      </c>
    </row>
    <row r="80" customFormat="false" ht="12.75" hidden="false" customHeight="false" outlineLevel="0" collapsed="false">
      <c r="A80" s="15"/>
      <c r="B80" s="16" t="n">
        <v>2008</v>
      </c>
      <c r="C80" s="16" t="n">
        <f aca="false">SUM(D80:H80)</f>
        <v>158600</v>
      </c>
      <c r="D80" s="16" t="n">
        <v>8600</v>
      </c>
      <c r="E80" s="16" t="n">
        <v>30000</v>
      </c>
      <c r="F80" s="16" t="n">
        <v>20000</v>
      </c>
      <c r="G80" s="16" t="n">
        <v>30000</v>
      </c>
      <c r="H80" s="17" t="n">
        <v>70000</v>
      </c>
    </row>
    <row r="81" customFormat="false" ht="12.75" hidden="false" customHeight="false" outlineLevel="0" collapsed="false">
      <c r="A81" s="15"/>
      <c r="B81" s="16" t="s">
        <v>17</v>
      </c>
      <c r="C81" s="36" t="n">
        <f aca="false">SUM(D81:H81)</f>
        <v>463200</v>
      </c>
      <c r="D81" s="36" t="n">
        <f aca="false">SUM(D77:D80)</f>
        <v>33200</v>
      </c>
      <c r="E81" s="36" t="n">
        <f aca="false">SUM(E77:E80)</f>
        <v>80000</v>
      </c>
      <c r="F81" s="36" t="n">
        <f aca="false">SUM(F77:F80)</f>
        <v>80000</v>
      </c>
      <c r="G81" s="36" t="n">
        <f aca="false">SUM(G77:G80)</f>
        <v>50000</v>
      </c>
      <c r="H81" s="37" t="n">
        <f aca="false">SUM(H77:H80)</f>
        <v>220000</v>
      </c>
    </row>
    <row r="82" customFormat="false" ht="12.75" hidden="false" customHeight="false" outlineLevel="0" collapsed="false">
      <c r="A82" s="35" t="s">
        <v>24</v>
      </c>
      <c r="B82" s="16" t="n">
        <v>2005</v>
      </c>
      <c r="C82" s="16" t="n">
        <f aca="false">SUM(D82:H82)</f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7" t="n">
        <v>0</v>
      </c>
    </row>
    <row r="83" customFormat="false" ht="12.75" hidden="false" customHeight="false" outlineLevel="0" collapsed="false">
      <c r="A83" s="15"/>
      <c r="B83" s="16" t="n">
        <v>2006</v>
      </c>
      <c r="C83" s="16" t="n">
        <f aca="false">SUM(D83:H83)</f>
        <v>160000</v>
      </c>
      <c r="D83" s="16" t="n">
        <v>10000</v>
      </c>
      <c r="E83" s="16" t="n">
        <v>50000</v>
      </c>
      <c r="F83" s="16" t="n">
        <v>50000</v>
      </c>
      <c r="G83" s="16" t="n">
        <v>0</v>
      </c>
      <c r="H83" s="17" t="n">
        <v>50000</v>
      </c>
    </row>
    <row r="84" customFormat="false" ht="12.75" hidden="false" customHeight="false" outlineLevel="0" collapsed="false">
      <c r="A84" s="15"/>
      <c r="B84" s="16" t="n">
        <v>2007</v>
      </c>
      <c r="C84" s="16" t="n">
        <f aca="false">SUM(D84:H84)</f>
        <v>172000</v>
      </c>
      <c r="D84" s="16" t="n">
        <v>12000</v>
      </c>
      <c r="E84" s="16" t="n">
        <v>50000</v>
      </c>
      <c r="F84" s="16" t="n">
        <v>50000</v>
      </c>
      <c r="G84" s="16" t="n">
        <v>0</v>
      </c>
      <c r="H84" s="17" t="n">
        <v>60000</v>
      </c>
    </row>
    <row r="85" customFormat="false" ht="12.75" hidden="false" customHeight="false" outlineLevel="0" collapsed="false">
      <c r="A85" s="15"/>
      <c r="B85" s="16" t="n">
        <v>2008</v>
      </c>
      <c r="C85" s="16" t="n">
        <f aca="false">SUM(D85:H85)</f>
        <v>184000</v>
      </c>
      <c r="D85" s="16" t="n">
        <v>14000</v>
      </c>
      <c r="E85" s="16" t="n">
        <v>50000</v>
      </c>
      <c r="F85" s="16" t="n">
        <v>50000</v>
      </c>
      <c r="G85" s="16" t="n">
        <v>0</v>
      </c>
      <c r="H85" s="17" t="n">
        <v>70000</v>
      </c>
    </row>
    <row r="86" customFormat="false" ht="12.75" hidden="false" customHeight="false" outlineLevel="0" collapsed="false">
      <c r="A86" s="15"/>
      <c r="B86" s="16" t="s">
        <v>17</v>
      </c>
      <c r="C86" s="36" t="n">
        <f aca="false">SUM(D86:H86)</f>
        <v>516000</v>
      </c>
      <c r="D86" s="36" t="n">
        <f aca="false">SUM(D82:D85)</f>
        <v>36000</v>
      </c>
      <c r="E86" s="36" t="n">
        <f aca="false">SUM(E82:E85)</f>
        <v>150000</v>
      </c>
      <c r="F86" s="36" t="n">
        <f aca="false">SUM(F82:F85)</f>
        <v>150000</v>
      </c>
      <c r="G86" s="36" t="n">
        <f aca="false">SUM(G82:G85)</f>
        <v>0</v>
      </c>
      <c r="H86" s="37" t="n">
        <f aca="false">SUM(H82:H85)</f>
        <v>180000</v>
      </c>
    </row>
    <row r="87" customFormat="false" ht="12.75" hidden="false" customHeight="false" outlineLevel="0" collapsed="false">
      <c r="A87" s="35" t="s">
        <v>25</v>
      </c>
      <c r="B87" s="16" t="n">
        <v>2005</v>
      </c>
      <c r="C87" s="16" t="n">
        <f aca="false">SUM(D87:H87)</f>
        <v>40000</v>
      </c>
      <c r="D87" s="16" t="n">
        <v>40000</v>
      </c>
      <c r="E87" s="16" t="n">
        <v>0</v>
      </c>
      <c r="F87" s="16" t="n">
        <v>0</v>
      </c>
      <c r="G87" s="16" t="n">
        <v>0</v>
      </c>
      <c r="H87" s="17" t="n">
        <v>0</v>
      </c>
    </row>
    <row r="88" customFormat="false" ht="12.75" hidden="false" customHeight="false" outlineLevel="0" collapsed="false">
      <c r="A88" s="15"/>
      <c r="B88" s="16" t="n">
        <v>2006</v>
      </c>
      <c r="C88" s="16" t="n">
        <f aca="false">SUM(D88:H88)</f>
        <v>40800</v>
      </c>
      <c r="D88" s="16" t="n">
        <v>40800</v>
      </c>
      <c r="E88" s="16" t="n">
        <v>0</v>
      </c>
      <c r="F88" s="16" t="n">
        <v>0</v>
      </c>
      <c r="G88" s="16" t="n">
        <v>0</v>
      </c>
      <c r="H88" s="17" t="n">
        <v>0</v>
      </c>
    </row>
    <row r="89" customFormat="false" ht="12.75" hidden="false" customHeight="false" outlineLevel="0" collapsed="false">
      <c r="A89" s="15"/>
      <c r="B89" s="16" t="n">
        <v>2007</v>
      </c>
      <c r="C89" s="16" t="n">
        <f aca="false">SUM(D89:H89)</f>
        <v>2041600</v>
      </c>
      <c r="D89" s="16" t="n">
        <v>41600</v>
      </c>
      <c r="E89" s="16" t="n">
        <v>0</v>
      </c>
      <c r="F89" s="16" t="n">
        <v>1000000</v>
      </c>
      <c r="G89" s="16" t="n">
        <v>1000000</v>
      </c>
      <c r="H89" s="17" t="n">
        <v>0</v>
      </c>
    </row>
    <row r="90" customFormat="false" ht="12.75" hidden="false" customHeight="false" outlineLevel="0" collapsed="false">
      <c r="A90" s="15"/>
      <c r="B90" s="16" t="n">
        <v>2008</v>
      </c>
      <c r="C90" s="16" t="n">
        <f aca="false">SUM(D90:H90)</f>
        <v>2042400</v>
      </c>
      <c r="D90" s="16" t="n">
        <v>42400</v>
      </c>
      <c r="E90" s="16" t="n">
        <v>0</v>
      </c>
      <c r="F90" s="16" t="n">
        <v>1000000</v>
      </c>
      <c r="G90" s="16" t="n">
        <v>1000000</v>
      </c>
      <c r="H90" s="17" t="n">
        <v>0</v>
      </c>
    </row>
    <row r="91" customFormat="false" ht="12.75" hidden="false" customHeight="false" outlineLevel="0" collapsed="false">
      <c r="A91" s="15"/>
      <c r="B91" s="16" t="s">
        <v>17</v>
      </c>
      <c r="C91" s="36" t="n">
        <f aca="false">SUM(D91:H91)</f>
        <v>4164800</v>
      </c>
      <c r="D91" s="36" t="n">
        <f aca="false">SUM(D87:D90)</f>
        <v>164800</v>
      </c>
      <c r="E91" s="36" t="n">
        <f aca="false">SUM(E87:E90)</f>
        <v>0</v>
      </c>
      <c r="F91" s="36" t="n">
        <f aca="false">SUM(F87:F90)</f>
        <v>2000000</v>
      </c>
      <c r="G91" s="36" t="n">
        <f aca="false">SUM(G87:G90)</f>
        <v>2000000</v>
      </c>
      <c r="H91" s="37" t="n">
        <f aca="false">SUM(H87:H90)</f>
        <v>0</v>
      </c>
    </row>
    <row r="92" customFormat="false" ht="12.75" hidden="false" customHeight="false" outlineLevel="0" collapsed="false">
      <c r="A92" s="35" t="s">
        <v>26</v>
      </c>
      <c r="B92" s="16" t="n">
        <v>2005</v>
      </c>
      <c r="C92" s="16" t="n">
        <f aca="false">SUM(D92:H92)</f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7" t="n">
        <v>0</v>
      </c>
    </row>
    <row r="93" customFormat="false" ht="12.75" hidden="false" customHeight="false" outlineLevel="0" collapsed="false">
      <c r="A93" s="15"/>
      <c r="B93" s="16" t="n">
        <v>2006</v>
      </c>
      <c r="C93" s="16" t="n">
        <f aca="false">SUM(D93:H93)</f>
        <v>150000</v>
      </c>
      <c r="D93" s="16" t="n">
        <v>100000</v>
      </c>
      <c r="E93" s="16" t="n">
        <v>0</v>
      </c>
      <c r="F93" s="16" t="n">
        <v>50000</v>
      </c>
      <c r="G93" s="16" t="n">
        <v>0</v>
      </c>
      <c r="H93" s="17" t="n">
        <v>0</v>
      </c>
    </row>
    <row r="94" customFormat="false" ht="12.75" hidden="false" customHeight="false" outlineLevel="0" collapsed="false">
      <c r="A94" s="15"/>
      <c r="B94" s="16" t="n">
        <v>2007</v>
      </c>
      <c r="C94" s="16" t="n">
        <f aca="false">SUM(D94:H94)</f>
        <v>202000</v>
      </c>
      <c r="D94" s="16" t="n">
        <v>102000</v>
      </c>
      <c r="E94" s="16" t="n">
        <v>0</v>
      </c>
      <c r="F94" s="16" t="n">
        <v>100000</v>
      </c>
      <c r="G94" s="16" t="n">
        <v>0</v>
      </c>
      <c r="H94" s="17" t="n">
        <v>0</v>
      </c>
    </row>
    <row r="95" customFormat="false" ht="12.75" hidden="false" customHeight="false" outlineLevel="0" collapsed="false">
      <c r="A95" s="15"/>
      <c r="B95" s="16" t="n">
        <v>2008</v>
      </c>
      <c r="C95" s="16" t="n">
        <f aca="false">SUM(D95:H95)</f>
        <v>254000</v>
      </c>
      <c r="D95" s="16" t="n">
        <v>104000</v>
      </c>
      <c r="E95" s="16" t="n">
        <v>0</v>
      </c>
      <c r="F95" s="16" t="n">
        <v>150000</v>
      </c>
      <c r="G95" s="16" t="n">
        <v>0</v>
      </c>
      <c r="H95" s="17" t="n">
        <v>0</v>
      </c>
    </row>
    <row r="96" customFormat="false" ht="12.75" hidden="false" customHeight="false" outlineLevel="0" collapsed="false">
      <c r="A96" s="15"/>
      <c r="B96" s="16" t="s">
        <v>17</v>
      </c>
      <c r="C96" s="36" t="n">
        <f aca="false">SUM(D96:H96)</f>
        <v>606000</v>
      </c>
      <c r="D96" s="36" t="n">
        <f aca="false">SUM(D92:D95)</f>
        <v>306000</v>
      </c>
      <c r="E96" s="36" t="n">
        <f aca="false">SUM(E92:E95)</f>
        <v>0</v>
      </c>
      <c r="F96" s="36" t="n">
        <f aca="false">SUM(F92:F95)</f>
        <v>300000</v>
      </c>
      <c r="G96" s="36" t="n">
        <f aca="false">SUM(G92:G95)</f>
        <v>0</v>
      </c>
      <c r="H96" s="37" t="n">
        <f aca="false">SUM(H92:H95)</f>
        <v>0</v>
      </c>
    </row>
    <row r="97" customFormat="false" ht="12.75" hidden="false" customHeight="false" outlineLevel="0" collapsed="false">
      <c r="A97" s="35" t="s">
        <v>27</v>
      </c>
      <c r="B97" s="16" t="n">
        <v>2005</v>
      </c>
      <c r="C97" s="16" t="n">
        <f aca="false">SUM(D97:H97)</f>
        <v>60000</v>
      </c>
      <c r="D97" s="16" t="n">
        <v>10000</v>
      </c>
      <c r="E97" s="16" t="n">
        <v>5000</v>
      </c>
      <c r="F97" s="16" t="n">
        <v>20250</v>
      </c>
      <c r="G97" s="16" t="n">
        <v>0</v>
      </c>
      <c r="H97" s="17" t="n">
        <v>24750</v>
      </c>
    </row>
    <row r="98" customFormat="false" ht="12.75" hidden="false" customHeight="false" outlineLevel="0" collapsed="false">
      <c r="A98" s="15"/>
      <c r="B98" s="16" t="n">
        <v>2006</v>
      </c>
      <c r="C98" s="16" t="n">
        <f aca="false">SUM(D98:H98)</f>
        <v>120200</v>
      </c>
      <c r="D98" s="16" t="n">
        <v>10200</v>
      </c>
      <c r="E98" s="16" t="n">
        <v>10000</v>
      </c>
      <c r="F98" s="16" t="n">
        <v>20000</v>
      </c>
      <c r="G98" s="16" t="n">
        <v>50000</v>
      </c>
      <c r="H98" s="17" t="n">
        <v>30000</v>
      </c>
    </row>
    <row r="99" customFormat="false" ht="12.75" hidden="false" customHeight="false" outlineLevel="0" collapsed="false">
      <c r="A99" s="15"/>
      <c r="B99" s="16" t="n">
        <v>2007</v>
      </c>
      <c r="C99" s="16" t="n">
        <f aca="false">SUM(D99:H99)</f>
        <v>135400</v>
      </c>
      <c r="D99" s="16" t="n">
        <v>10400</v>
      </c>
      <c r="E99" s="16" t="n">
        <v>15000</v>
      </c>
      <c r="F99" s="16" t="n">
        <v>20000</v>
      </c>
      <c r="G99" s="16" t="n">
        <v>50000</v>
      </c>
      <c r="H99" s="17" t="n">
        <v>40000</v>
      </c>
    </row>
    <row r="100" customFormat="false" ht="12.75" hidden="false" customHeight="false" outlineLevel="0" collapsed="false">
      <c r="A100" s="15"/>
      <c r="B100" s="16" t="n">
        <v>2008</v>
      </c>
      <c r="C100" s="16" t="n">
        <f aca="false">SUM(D100:H100)</f>
        <v>150600</v>
      </c>
      <c r="D100" s="16" t="n">
        <v>10600</v>
      </c>
      <c r="E100" s="16" t="n">
        <v>20000</v>
      </c>
      <c r="F100" s="16" t="n">
        <v>20000</v>
      </c>
      <c r="G100" s="16" t="n">
        <v>50000</v>
      </c>
      <c r="H100" s="17" t="n">
        <v>50000</v>
      </c>
    </row>
    <row r="101" customFormat="false" ht="12.75" hidden="false" customHeight="false" outlineLevel="0" collapsed="false">
      <c r="A101" s="15"/>
      <c r="B101" s="16" t="s">
        <v>17</v>
      </c>
      <c r="C101" s="36" t="n">
        <f aca="false">SUM(D101:H101)</f>
        <v>466200</v>
      </c>
      <c r="D101" s="36" t="n">
        <f aca="false">SUM(D97:D100)</f>
        <v>41200</v>
      </c>
      <c r="E101" s="36" t="n">
        <f aca="false">SUM(E97:E100)</f>
        <v>50000</v>
      </c>
      <c r="F101" s="36" t="n">
        <f aca="false">SUM(F97:F100)</f>
        <v>80250</v>
      </c>
      <c r="G101" s="36" t="n">
        <f aca="false">SUM(G97:G100)</f>
        <v>150000</v>
      </c>
      <c r="H101" s="37" t="n">
        <f aca="false">SUM(H97:H100)</f>
        <v>144750</v>
      </c>
    </row>
    <row r="102" customFormat="false" ht="12.75" hidden="false" customHeight="false" outlineLevel="0" collapsed="false">
      <c r="A102" s="38"/>
      <c r="B102" s="38"/>
      <c r="C102" s="39"/>
      <c r="D102" s="39"/>
      <c r="E102" s="39"/>
      <c r="F102" s="39"/>
      <c r="G102" s="39"/>
      <c r="H102" s="39"/>
    </row>
    <row r="103" customFormat="false" ht="12.75" hidden="false" customHeight="false" outlineLevel="0" collapsed="false">
      <c r="D103" s="1" t="n">
        <v>44</v>
      </c>
    </row>
    <row r="104" customFormat="false" ht="13.5" hidden="false" customHeight="false" outlineLevel="0" collapsed="false"/>
    <row r="105" customFormat="false" ht="16.5" hidden="false" customHeight="true" outlineLevel="0" collapsed="false">
      <c r="A105" s="4" t="s">
        <v>3</v>
      </c>
      <c r="B105" s="5" t="s">
        <v>4</v>
      </c>
      <c r="C105" s="6" t="s">
        <v>5</v>
      </c>
      <c r="D105" s="6"/>
      <c r="E105" s="6"/>
      <c r="F105" s="6"/>
      <c r="G105" s="6"/>
      <c r="H105" s="6"/>
    </row>
    <row r="106" customFormat="false" ht="26.25" hidden="false" customHeight="true" outlineLevel="0" collapsed="false">
      <c r="A106" s="25"/>
      <c r="B106" s="26"/>
      <c r="C106" s="27" t="s">
        <v>6</v>
      </c>
      <c r="D106" s="28" t="s">
        <v>7</v>
      </c>
      <c r="E106" s="28" t="s">
        <v>8</v>
      </c>
      <c r="F106" s="28" t="s">
        <v>9</v>
      </c>
      <c r="G106" s="28" t="s">
        <v>10</v>
      </c>
      <c r="H106" s="29" t="s">
        <v>11</v>
      </c>
    </row>
    <row r="107" customFormat="false" ht="15.75" hidden="false" customHeight="false" outlineLevel="0" collapsed="false">
      <c r="A107" s="30" t="s">
        <v>28</v>
      </c>
      <c r="B107" s="16" t="n">
        <v>2005</v>
      </c>
      <c r="C107" s="16" t="n">
        <f aca="false">SUM(C113+C119+C125+C131)</f>
        <v>9807000</v>
      </c>
      <c r="D107" s="16" t="n">
        <f aca="false">SUM(D113+D119+D125+D131)</f>
        <v>8827000</v>
      </c>
      <c r="E107" s="16" t="n">
        <f aca="false">SUM(E113+E119+E125+E131)</f>
        <v>550000</v>
      </c>
      <c r="F107" s="16" t="n">
        <f aca="false">SUM(F113+F119+F125+F131)</f>
        <v>20000</v>
      </c>
      <c r="G107" s="16" t="n">
        <f aca="false">SUM(G113+G119+G125+G131)</f>
        <v>400000</v>
      </c>
      <c r="H107" s="17" t="n">
        <f aca="false">SUM(H113+H119+H125+H131)</f>
        <v>10000</v>
      </c>
    </row>
    <row r="108" customFormat="false" ht="12.75" hidden="false" customHeight="false" outlineLevel="0" collapsed="false">
      <c r="A108" s="15"/>
      <c r="B108" s="16" t="n">
        <v>2006</v>
      </c>
      <c r="C108" s="16" t="n">
        <f aca="false">SUM(C114+C120+C126+C132)</f>
        <v>12127000</v>
      </c>
      <c r="D108" s="16" t="n">
        <f aca="false">SUM(D114+D120+D126+D132)</f>
        <v>8522000</v>
      </c>
      <c r="E108" s="16" t="n">
        <f aca="false">SUM(E114+E120+E126+E132)</f>
        <v>2560000</v>
      </c>
      <c r="F108" s="16" t="n">
        <f aca="false">SUM(F114+F120+F126+F132)</f>
        <v>30000</v>
      </c>
      <c r="G108" s="16" t="n">
        <f aca="false">SUM(G114+G120+G126+G132)</f>
        <v>1000000</v>
      </c>
      <c r="H108" s="17" t="n">
        <f aca="false">SUM(H114+H120+H126+H132)</f>
        <v>15000</v>
      </c>
    </row>
    <row r="109" customFormat="false" ht="12.75" hidden="false" customHeight="false" outlineLevel="0" collapsed="false">
      <c r="A109" s="15"/>
      <c r="B109" s="16" t="n">
        <v>2007</v>
      </c>
      <c r="C109" s="16" t="n">
        <f aca="false">SUM(C115+C121+C127+C133)</f>
        <v>20387000</v>
      </c>
      <c r="D109" s="16" t="n">
        <f aca="false">SUM(D115+D121+D127+D133)</f>
        <v>9757000</v>
      </c>
      <c r="E109" s="16" t="n">
        <f aca="false">SUM(E115+E121+E127+E133)</f>
        <v>6070000</v>
      </c>
      <c r="F109" s="16" t="n">
        <f aca="false">SUM(F115+F121+F127+F133)</f>
        <v>540000</v>
      </c>
      <c r="G109" s="16" t="n">
        <f aca="false">SUM(G115+G121+G127+G133)</f>
        <v>4000000</v>
      </c>
      <c r="H109" s="17" t="n">
        <f aca="false">SUM(H115+H121+H127+H133)</f>
        <v>20000</v>
      </c>
    </row>
    <row r="110" customFormat="false" ht="13.5" hidden="false" customHeight="false" outlineLevel="0" collapsed="false">
      <c r="A110" s="15"/>
      <c r="B110" s="16" t="n">
        <v>2008</v>
      </c>
      <c r="C110" s="16" t="n">
        <f aca="false">SUM(C116+C122+C128+C134)</f>
        <v>12007000</v>
      </c>
      <c r="D110" s="16" t="n">
        <f aca="false">SUM(D116+D122+D128+D134)</f>
        <v>6772000</v>
      </c>
      <c r="E110" s="16" t="n">
        <f aca="false">SUM(E116+E122+E128+E134)</f>
        <v>4070000</v>
      </c>
      <c r="F110" s="16" t="n">
        <f aca="false">SUM(F116+F122+F128+F134)</f>
        <v>440000</v>
      </c>
      <c r="G110" s="16" t="n">
        <f aca="false">SUM(G116+G122+G128+G134)</f>
        <v>700000</v>
      </c>
      <c r="H110" s="17" t="n">
        <f aca="false">SUM(H116+H122+H128+H134)</f>
        <v>25000</v>
      </c>
    </row>
    <row r="111" customFormat="false" ht="16.5" hidden="false" customHeight="false" outlineLevel="0" collapsed="false">
      <c r="A111" s="31"/>
      <c r="B111" s="32" t="s">
        <v>15</v>
      </c>
      <c r="C111" s="33" t="n">
        <f aca="false">SUM(C107:C110)</f>
        <v>54328000</v>
      </c>
      <c r="D111" s="33" t="n">
        <f aca="false">SUM(D107:D110)</f>
        <v>33878000</v>
      </c>
      <c r="E111" s="33" t="n">
        <f aca="false">SUM(E107:E110)</f>
        <v>13250000</v>
      </c>
      <c r="F111" s="33" t="n">
        <f aca="false">SUM(F107:F110)</f>
        <v>1030000</v>
      </c>
      <c r="G111" s="33" t="n">
        <f aca="false">SUM(G107:G110)</f>
        <v>6100000</v>
      </c>
      <c r="H111" s="40" t="n">
        <f aca="false">SUM(H107:H110)</f>
        <v>70000</v>
      </c>
    </row>
    <row r="112" customFormat="false" ht="12.75" hidden="false" customHeight="false" outlineLevel="0" collapsed="false">
      <c r="A112" s="15"/>
      <c r="B112" s="16"/>
      <c r="C112" s="16"/>
      <c r="D112" s="16"/>
      <c r="E112" s="16"/>
      <c r="F112" s="16"/>
      <c r="G112" s="16"/>
      <c r="H112" s="17"/>
    </row>
    <row r="113" customFormat="false" ht="12.75" hidden="false" customHeight="false" outlineLevel="0" collapsed="false">
      <c r="A113" s="35" t="s">
        <v>29</v>
      </c>
      <c r="B113" s="16" t="n">
        <v>2005</v>
      </c>
      <c r="C113" s="16" t="n">
        <f aca="false">SUM(D113:H113)</f>
        <v>9000000</v>
      </c>
      <c r="D113" s="16" t="n">
        <v>8100000</v>
      </c>
      <c r="E113" s="16" t="n">
        <v>500000</v>
      </c>
      <c r="F113" s="16" t="n">
        <v>0</v>
      </c>
      <c r="G113" s="16" t="n">
        <v>400000</v>
      </c>
      <c r="H113" s="17" t="n">
        <v>0</v>
      </c>
    </row>
    <row r="114" customFormat="false" ht="12.75" hidden="false" customHeight="false" outlineLevel="0" collapsed="false">
      <c r="A114" s="15"/>
      <c r="B114" s="16" t="n">
        <v>2006</v>
      </c>
      <c r="C114" s="16" t="n">
        <f aca="false">SUM(D114:H114)</f>
        <v>11230000</v>
      </c>
      <c r="D114" s="16" t="n">
        <v>7730000</v>
      </c>
      <c r="E114" s="16" t="n">
        <v>2500000</v>
      </c>
      <c r="F114" s="16" t="n">
        <v>0</v>
      </c>
      <c r="G114" s="16" t="n">
        <v>1000000</v>
      </c>
      <c r="H114" s="17" t="n">
        <v>0</v>
      </c>
    </row>
    <row r="115" customFormat="false" ht="12.75" hidden="false" customHeight="false" outlineLevel="0" collapsed="false">
      <c r="A115" s="15"/>
      <c r="B115" s="16" t="n">
        <v>2007</v>
      </c>
      <c r="C115" s="16" t="n">
        <f aca="false">SUM(D115:H115)</f>
        <v>19500000</v>
      </c>
      <c r="D115" s="16" t="n">
        <v>9000000</v>
      </c>
      <c r="E115" s="16" t="n">
        <v>6000000</v>
      </c>
      <c r="F115" s="16" t="n">
        <v>500000</v>
      </c>
      <c r="G115" s="16" t="n">
        <v>4000000</v>
      </c>
      <c r="H115" s="17" t="n">
        <v>0</v>
      </c>
    </row>
    <row r="116" customFormat="false" ht="12.75" hidden="false" customHeight="false" outlineLevel="0" collapsed="false">
      <c r="A116" s="15"/>
      <c r="B116" s="16" t="n">
        <v>2008</v>
      </c>
      <c r="C116" s="16" t="n">
        <f aca="false">SUM(D116:H116)</f>
        <v>11100000</v>
      </c>
      <c r="D116" s="16" t="n">
        <v>6000000</v>
      </c>
      <c r="E116" s="16" t="n">
        <v>4000000</v>
      </c>
      <c r="F116" s="16" t="n">
        <v>400000</v>
      </c>
      <c r="G116" s="16" t="n">
        <v>700000</v>
      </c>
      <c r="H116" s="17" t="n">
        <v>0</v>
      </c>
    </row>
    <row r="117" customFormat="false" ht="12.75" hidden="false" customHeight="false" outlineLevel="0" collapsed="false">
      <c r="A117" s="15"/>
      <c r="B117" s="16" t="s">
        <v>17</v>
      </c>
      <c r="C117" s="36" t="n">
        <f aca="false">SUM(D117:H117)</f>
        <v>50830000</v>
      </c>
      <c r="D117" s="36" t="n">
        <f aca="false">SUM(D113:D116)</f>
        <v>30830000</v>
      </c>
      <c r="E117" s="36" t="n">
        <f aca="false">SUM(E113:E116)</f>
        <v>13000000</v>
      </c>
      <c r="F117" s="36" t="n">
        <f aca="false">SUM(F113:F116)</f>
        <v>900000</v>
      </c>
      <c r="G117" s="36" t="n">
        <f aca="false">SUM(G113:G116)</f>
        <v>6100000</v>
      </c>
      <c r="H117" s="37" t="n">
        <f aca="false">SUM(H113:H116)</f>
        <v>0</v>
      </c>
    </row>
    <row r="118" customFormat="false" ht="12.75" hidden="false" customHeight="false" outlineLevel="0" collapsed="false">
      <c r="A118" s="15"/>
      <c r="B118" s="16"/>
      <c r="C118" s="16"/>
      <c r="D118" s="16"/>
      <c r="E118" s="16"/>
      <c r="F118" s="16"/>
      <c r="G118" s="16"/>
      <c r="H118" s="17"/>
    </row>
    <row r="119" customFormat="false" ht="12.75" hidden="false" customHeight="false" outlineLevel="0" collapsed="false">
      <c r="A119" s="35" t="s">
        <v>30</v>
      </c>
      <c r="B119" s="16" t="n">
        <v>2005</v>
      </c>
      <c r="C119" s="16" t="n">
        <f aca="false">SUM(D119:H119)</f>
        <v>720000</v>
      </c>
      <c r="D119" s="16" t="n">
        <v>720000</v>
      </c>
      <c r="E119" s="16" t="n">
        <v>0</v>
      </c>
      <c r="F119" s="16" t="n">
        <v>0</v>
      </c>
      <c r="G119" s="16" t="n">
        <v>0</v>
      </c>
      <c r="H119" s="17" t="n">
        <v>0</v>
      </c>
    </row>
    <row r="120" customFormat="false" ht="12.75" hidden="false" customHeight="false" outlineLevel="0" collapsed="false">
      <c r="A120" s="15"/>
      <c r="B120" s="16" t="n">
        <v>2006</v>
      </c>
      <c r="C120" s="16" t="n">
        <f aca="false">SUM(D120:H120)</f>
        <v>735000</v>
      </c>
      <c r="D120" s="16" t="n">
        <v>735000</v>
      </c>
      <c r="E120" s="16" t="n">
        <v>0</v>
      </c>
      <c r="F120" s="16" t="n">
        <v>0</v>
      </c>
      <c r="G120" s="16" t="n">
        <v>0</v>
      </c>
      <c r="H120" s="17" t="n">
        <v>0</v>
      </c>
    </row>
    <row r="121" customFormat="false" ht="12.75" hidden="false" customHeight="false" outlineLevel="0" collapsed="false">
      <c r="A121" s="15"/>
      <c r="B121" s="16" t="n">
        <v>2007</v>
      </c>
      <c r="C121" s="16" t="n">
        <f aca="false">SUM(D121:H121)</f>
        <v>750000</v>
      </c>
      <c r="D121" s="16" t="n">
        <v>750000</v>
      </c>
      <c r="E121" s="16" t="n">
        <v>0</v>
      </c>
      <c r="F121" s="16" t="n">
        <v>0</v>
      </c>
      <c r="G121" s="16" t="n">
        <v>0</v>
      </c>
      <c r="H121" s="17" t="n">
        <v>0</v>
      </c>
    </row>
    <row r="122" customFormat="false" ht="12.75" hidden="false" customHeight="false" outlineLevel="0" collapsed="false">
      <c r="A122" s="15"/>
      <c r="B122" s="16" t="n">
        <v>2008</v>
      </c>
      <c r="C122" s="16" t="n">
        <f aca="false">SUM(D122:H122)</f>
        <v>765000</v>
      </c>
      <c r="D122" s="16" t="n">
        <v>765000</v>
      </c>
      <c r="E122" s="16" t="n">
        <v>0</v>
      </c>
      <c r="F122" s="16" t="n">
        <v>0</v>
      </c>
      <c r="G122" s="16" t="n">
        <v>0</v>
      </c>
      <c r="H122" s="17" t="n">
        <v>0</v>
      </c>
    </row>
    <row r="123" customFormat="false" ht="12.75" hidden="false" customHeight="false" outlineLevel="0" collapsed="false">
      <c r="A123" s="15"/>
      <c r="B123" s="16" t="s">
        <v>17</v>
      </c>
      <c r="C123" s="36" t="n">
        <f aca="false">SUM(D123:H123)</f>
        <v>2970000</v>
      </c>
      <c r="D123" s="36" t="n">
        <f aca="false">SUM(D119:D122)</f>
        <v>2970000</v>
      </c>
      <c r="E123" s="36" t="n">
        <f aca="false">SUM(E119:E122)</f>
        <v>0</v>
      </c>
      <c r="F123" s="36" t="n">
        <f aca="false">SUM(F119:F122)</f>
        <v>0</v>
      </c>
      <c r="G123" s="36" t="n">
        <f aca="false">SUM(G119:G122)</f>
        <v>0</v>
      </c>
      <c r="H123" s="37" t="n">
        <f aca="false">SUM(H119:H122)</f>
        <v>0</v>
      </c>
    </row>
    <row r="124" customFormat="false" ht="12.75" hidden="false" customHeight="false" outlineLevel="0" collapsed="false">
      <c r="A124" s="15"/>
      <c r="B124" s="16"/>
      <c r="C124" s="16"/>
      <c r="D124" s="16"/>
      <c r="E124" s="16"/>
      <c r="F124" s="16"/>
      <c r="G124" s="16"/>
      <c r="H124" s="17"/>
    </row>
    <row r="125" customFormat="false" ht="12.75" hidden="false" customHeight="false" outlineLevel="0" collapsed="false">
      <c r="A125" s="35" t="s">
        <v>31</v>
      </c>
      <c r="B125" s="16" t="n">
        <v>2005</v>
      </c>
      <c r="C125" s="16" t="n">
        <f aca="false">SUM(D125:H125)</f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7" t="n">
        <v>0</v>
      </c>
    </row>
    <row r="126" customFormat="false" ht="12.75" hidden="false" customHeight="false" outlineLevel="0" collapsed="false">
      <c r="A126" s="15"/>
      <c r="B126" s="16" t="n">
        <v>2006</v>
      </c>
      <c r="C126" s="16" t="n">
        <f aca="false">SUM(D126:H126)</f>
        <v>50000</v>
      </c>
      <c r="D126" s="16" t="n">
        <v>50000</v>
      </c>
      <c r="E126" s="16" t="n">
        <v>0</v>
      </c>
      <c r="F126" s="16" t="n">
        <v>0</v>
      </c>
      <c r="G126" s="16" t="n">
        <v>0</v>
      </c>
      <c r="H126" s="17" t="n">
        <v>0</v>
      </c>
    </row>
    <row r="127" customFormat="false" ht="12.75" hidden="false" customHeight="false" outlineLevel="0" collapsed="false">
      <c r="A127" s="15"/>
      <c r="B127" s="16" t="n">
        <v>2007</v>
      </c>
      <c r="C127" s="16" t="n">
        <f aca="false">SUM(D127:H127)</f>
        <v>0</v>
      </c>
      <c r="D127" s="16"/>
      <c r="E127" s="16" t="n">
        <v>0</v>
      </c>
      <c r="F127" s="16" t="n">
        <v>0</v>
      </c>
      <c r="G127" s="16" t="n">
        <v>0</v>
      </c>
      <c r="H127" s="17" t="n">
        <v>0</v>
      </c>
    </row>
    <row r="128" customFormat="false" ht="12.75" hidden="false" customHeight="false" outlineLevel="0" collapsed="false">
      <c r="A128" s="15"/>
      <c r="B128" s="16" t="n">
        <v>2008</v>
      </c>
      <c r="C128" s="16" t="n">
        <f aca="false">SUM(D128:H128)</f>
        <v>0</v>
      </c>
      <c r="D128" s="16" t="n">
        <v>0</v>
      </c>
      <c r="E128" s="16" t="n">
        <v>0</v>
      </c>
      <c r="F128" s="16" t="n">
        <v>0</v>
      </c>
      <c r="G128" s="16" t="n">
        <v>0</v>
      </c>
      <c r="H128" s="17" t="n">
        <v>0</v>
      </c>
    </row>
    <row r="129" customFormat="false" ht="12.75" hidden="false" customHeight="false" outlineLevel="0" collapsed="false">
      <c r="A129" s="15"/>
      <c r="B129" s="16" t="s">
        <v>17</v>
      </c>
      <c r="C129" s="36" t="n">
        <f aca="false">SUM(D129:H129)</f>
        <v>50000</v>
      </c>
      <c r="D129" s="36" t="n">
        <f aca="false">SUM(D125:D128)</f>
        <v>50000</v>
      </c>
      <c r="E129" s="36" t="n">
        <f aca="false">SUM(E125:E128)</f>
        <v>0</v>
      </c>
      <c r="F129" s="36" t="n">
        <f aca="false">SUM(F125:F128)</f>
        <v>0</v>
      </c>
      <c r="G129" s="36" t="n">
        <f aca="false">SUM(G125:G128)</f>
        <v>0</v>
      </c>
      <c r="H129" s="37" t="n">
        <f aca="false">SUM(H125:H128)</f>
        <v>0</v>
      </c>
    </row>
    <row r="130" customFormat="false" ht="12.75" hidden="false" customHeight="false" outlineLevel="0" collapsed="false">
      <c r="A130" s="15"/>
      <c r="B130" s="16"/>
      <c r="C130" s="16"/>
      <c r="D130" s="16"/>
      <c r="E130" s="16"/>
      <c r="F130" s="16"/>
      <c r="G130" s="16"/>
      <c r="H130" s="17"/>
    </row>
    <row r="131" customFormat="false" ht="12.75" hidden="false" customHeight="false" outlineLevel="0" collapsed="false">
      <c r="A131" s="35" t="s">
        <v>32</v>
      </c>
      <c r="B131" s="16" t="n">
        <v>2005</v>
      </c>
      <c r="C131" s="16" t="n">
        <f aca="false">SUM(D131:H131)</f>
        <v>87000</v>
      </c>
      <c r="D131" s="16" t="n">
        <v>7000</v>
      </c>
      <c r="E131" s="16" t="n">
        <v>50000</v>
      </c>
      <c r="F131" s="16" t="n">
        <v>20000</v>
      </c>
      <c r="G131" s="16" t="n">
        <v>0</v>
      </c>
      <c r="H131" s="17" t="n">
        <v>10000</v>
      </c>
    </row>
    <row r="132" customFormat="false" ht="12.75" hidden="false" customHeight="false" outlineLevel="0" collapsed="false">
      <c r="A132" s="15"/>
      <c r="B132" s="16" t="n">
        <v>2006</v>
      </c>
      <c r="C132" s="16" t="n">
        <f aca="false">SUM(D132:H132)</f>
        <v>112000</v>
      </c>
      <c r="D132" s="16" t="n">
        <v>7000</v>
      </c>
      <c r="E132" s="16" t="n">
        <v>60000</v>
      </c>
      <c r="F132" s="16" t="n">
        <v>30000</v>
      </c>
      <c r="G132" s="16" t="n">
        <v>0</v>
      </c>
      <c r="H132" s="17" t="n">
        <v>15000</v>
      </c>
    </row>
    <row r="133" customFormat="false" ht="12.75" hidden="false" customHeight="false" outlineLevel="0" collapsed="false">
      <c r="A133" s="15"/>
      <c r="B133" s="16" t="n">
        <v>2007</v>
      </c>
      <c r="C133" s="16" t="n">
        <f aca="false">SUM(D133:H133)</f>
        <v>137000</v>
      </c>
      <c r="D133" s="16" t="n">
        <v>7000</v>
      </c>
      <c r="E133" s="16" t="n">
        <v>70000</v>
      </c>
      <c r="F133" s="16" t="n">
        <v>40000</v>
      </c>
      <c r="G133" s="16" t="n">
        <v>0</v>
      </c>
      <c r="H133" s="17" t="n">
        <v>20000</v>
      </c>
    </row>
    <row r="134" customFormat="false" ht="12.75" hidden="false" customHeight="false" outlineLevel="0" collapsed="false">
      <c r="A134" s="15"/>
      <c r="B134" s="16" t="n">
        <v>2008</v>
      </c>
      <c r="C134" s="16" t="n">
        <f aca="false">SUM(D134:H134)</f>
        <v>142000</v>
      </c>
      <c r="D134" s="16" t="n">
        <v>7000</v>
      </c>
      <c r="E134" s="16" t="n">
        <v>70000</v>
      </c>
      <c r="F134" s="16" t="n">
        <v>40000</v>
      </c>
      <c r="G134" s="16" t="n">
        <v>0</v>
      </c>
      <c r="H134" s="17" t="n">
        <v>25000</v>
      </c>
    </row>
    <row r="135" customFormat="false" ht="12.75" hidden="false" customHeight="false" outlineLevel="0" collapsed="false">
      <c r="A135" s="15"/>
      <c r="B135" s="16" t="s">
        <v>17</v>
      </c>
      <c r="C135" s="36" t="n">
        <f aca="false">SUM(D135:H135)</f>
        <v>478000</v>
      </c>
      <c r="D135" s="36" t="n">
        <f aca="false">SUM(D131:D134)</f>
        <v>28000</v>
      </c>
      <c r="E135" s="36" t="n">
        <f aca="false">SUM(E131:E134)</f>
        <v>250000</v>
      </c>
      <c r="F135" s="36" t="n">
        <f aca="false">SUM(F131:F134)</f>
        <v>130000</v>
      </c>
      <c r="G135" s="36" t="n">
        <f aca="false">SUM(G131:G134)</f>
        <v>0</v>
      </c>
      <c r="H135" s="37" t="n">
        <f aca="false">SUM(H131:H134)</f>
        <v>70000</v>
      </c>
    </row>
    <row r="136" customFormat="false" ht="12.75" hidden="false" customHeight="false" outlineLevel="0" collapsed="false">
      <c r="A136" s="38"/>
      <c r="B136" s="38"/>
      <c r="C136" s="39"/>
      <c r="D136" s="39"/>
      <c r="E136" s="39"/>
      <c r="F136" s="39"/>
      <c r="G136" s="39"/>
      <c r="H136" s="39"/>
    </row>
    <row r="138" customFormat="false" ht="13.5" hidden="false" customHeight="false" outlineLevel="0" collapsed="false">
      <c r="D138" s="1" t="n">
        <v>45</v>
      </c>
    </row>
    <row r="139" customFormat="false" ht="16.5" hidden="false" customHeight="true" outlineLevel="0" collapsed="false">
      <c r="A139" s="4" t="s">
        <v>3</v>
      </c>
      <c r="B139" s="5" t="s">
        <v>4</v>
      </c>
      <c r="C139" s="6" t="s">
        <v>5</v>
      </c>
      <c r="D139" s="6"/>
      <c r="E139" s="6"/>
      <c r="F139" s="6"/>
      <c r="G139" s="6"/>
      <c r="H139" s="6"/>
    </row>
    <row r="140" customFormat="false" ht="26.25" hidden="false" customHeight="true" outlineLevel="0" collapsed="false">
      <c r="A140" s="25"/>
      <c r="B140" s="26"/>
      <c r="C140" s="27" t="s">
        <v>6</v>
      </c>
      <c r="D140" s="28" t="s">
        <v>7</v>
      </c>
      <c r="E140" s="28" t="s">
        <v>8</v>
      </c>
      <c r="F140" s="28" t="s">
        <v>9</v>
      </c>
      <c r="G140" s="28" t="s">
        <v>10</v>
      </c>
      <c r="H140" s="29" t="s">
        <v>11</v>
      </c>
    </row>
    <row r="141" customFormat="false" ht="15.75" hidden="false" customHeight="false" outlineLevel="0" collapsed="false">
      <c r="A141" s="30" t="s">
        <v>33</v>
      </c>
      <c r="B141" s="16" t="n">
        <v>2005</v>
      </c>
      <c r="C141" s="16" t="n">
        <f aca="false">SUM(C147+C153+C159)</f>
        <v>35000</v>
      </c>
      <c r="D141" s="16" t="n">
        <f aca="false">SUM(D147+D153+D159)</f>
        <v>35000</v>
      </c>
      <c r="E141" s="16" t="n">
        <f aca="false">SUM(E147+E153+E159)</f>
        <v>0</v>
      </c>
      <c r="F141" s="16" t="n">
        <f aca="false">SUM(F147+F153+F159)</f>
        <v>0</v>
      </c>
      <c r="G141" s="16" t="n">
        <f aca="false">SUM(G147+G153+G159)</f>
        <v>0</v>
      </c>
      <c r="H141" s="17" t="n">
        <f aca="false">SUM(H147+H153+H159)</f>
        <v>0</v>
      </c>
    </row>
    <row r="142" customFormat="false" ht="12.75" hidden="false" customHeight="false" outlineLevel="0" collapsed="false">
      <c r="A142" s="15"/>
      <c r="B142" s="16" t="n">
        <v>2006</v>
      </c>
      <c r="C142" s="16" t="n">
        <f aca="false">SUM(C148+C154+C160)</f>
        <v>55400</v>
      </c>
      <c r="D142" s="16" t="n">
        <f aca="false">SUM(D148+D154+D160)</f>
        <v>55400</v>
      </c>
      <c r="E142" s="16" t="n">
        <f aca="false">SUM(E148+E154+E160)</f>
        <v>0</v>
      </c>
      <c r="F142" s="16" t="n">
        <f aca="false">SUM(F148+F154+F160)</f>
        <v>0</v>
      </c>
      <c r="G142" s="16" t="n">
        <f aca="false">SUM(G148+G154+G160)</f>
        <v>0</v>
      </c>
      <c r="H142" s="17" t="n">
        <f aca="false">SUM(H148+H154+H160)</f>
        <v>0</v>
      </c>
    </row>
    <row r="143" customFormat="false" ht="12.75" hidden="false" customHeight="false" outlineLevel="0" collapsed="false">
      <c r="A143" s="15"/>
      <c r="B143" s="16" t="n">
        <v>2007</v>
      </c>
      <c r="C143" s="16" t="n">
        <f aca="false">SUM(C149+C155+C161)</f>
        <v>55800</v>
      </c>
      <c r="D143" s="16" t="n">
        <f aca="false">SUM(D149+D155+D161)</f>
        <v>55800</v>
      </c>
      <c r="E143" s="16" t="n">
        <f aca="false">SUM(E149+E155+E161)</f>
        <v>0</v>
      </c>
      <c r="F143" s="16" t="n">
        <f aca="false">SUM(F149+F155+F161)</f>
        <v>0</v>
      </c>
      <c r="G143" s="16" t="n">
        <f aca="false">SUM(G149+G155+G161)</f>
        <v>0</v>
      </c>
      <c r="H143" s="17" t="n">
        <f aca="false">SUM(H149+H155+H161)</f>
        <v>0</v>
      </c>
    </row>
    <row r="144" customFormat="false" ht="13.5" hidden="false" customHeight="false" outlineLevel="0" collapsed="false">
      <c r="A144" s="15"/>
      <c r="B144" s="16" t="n">
        <v>2008</v>
      </c>
      <c r="C144" s="16" t="n">
        <f aca="false">SUM(C150+C156+C162)</f>
        <v>56200</v>
      </c>
      <c r="D144" s="16" t="n">
        <f aca="false">SUM(D150+D156+D162)</f>
        <v>56200</v>
      </c>
      <c r="E144" s="16" t="n">
        <f aca="false">SUM(E150+E156+E162)</f>
        <v>0</v>
      </c>
      <c r="F144" s="16" t="n">
        <f aca="false">SUM(F150+F156+F162)</f>
        <v>0</v>
      </c>
      <c r="G144" s="16" t="n">
        <f aca="false">SUM(G150+G156+G162)</f>
        <v>0</v>
      </c>
      <c r="H144" s="17" t="n">
        <f aca="false">SUM(H150+H156+H162)</f>
        <v>0</v>
      </c>
    </row>
    <row r="145" customFormat="false" ht="16.5" hidden="false" customHeight="false" outlineLevel="0" collapsed="false">
      <c r="A145" s="31"/>
      <c r="B145" s="32" t="s">
        <v>15</v>
      </c>
      <c r="C145" s="41" t="n">
        <f aca="false">SUM(C141:C144)</f>
        <v>202400</v>
      </c>
      <c r="D145" s="33" t="n">
        <f aca="false">SUM(D141:D144)</f>
        <v>202400</v>
      </c>
      <c r="E145" s="33" t="n">
        <f aca="false">SUM(E141:E144)</f>
        <v>0</v>
      </c>
      <c r="F145" s="33" t="n">
        <f aca="false">SUM(F141:F144)</f>
        <v>0</v>
      </c>
      <c r="G145" s="33" t="n">
        <f aca="false">SUM(G141:G144)</f>
        <v>0</v>
      </c>
      <c r="H145" s="34" t="n">
        <f aca="false">SUM(H141:H144)</f>
        <v>0</v>
      </c>
    </row>
    <row r="146" customFormat="false" ht="12.75" hidden="false" customHeight="false" outlineLevel="0" collapsed="false">
      <c r="A146" s="15"/>
      <c r="B146" s="16"/>
      <c r="C146" s="16"/>
      <c r="D146" s="16"/>
      <c r="E146" s="16"/>
      <c r="F146" s="16"/>
      <c r="G146" s="16"/>
      <c r="H146" s="17"/>
    </row>
    <row r="147" customFormat="false" ht="12.75" hidden="false" customHeight="false" outlineLevel="0" collapsed="false">
      <c r="A147" s="35" t="s">
        <v>34</v>
      </c>
      <c r="B147" s="16" t="n">
        <v>2005</v>
      </c>
      <c r="C147" s="16" t="n">
        <f aca="false">SUM(D147:H147)</f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7" t="n">
        <v>0</v>
      </c>
    </row>
    <row r="148" customFormat="false" ht="12.75" hidden="false" customHeight="false" outlineLevel="0" collapsed="false">
      <c r="A148" s="15"/>
      <c r="B148" s="16" t="n">
        <v>2006</v>
      </c>
      <c r="C148" s="16" t="n">
        <f aca="false">SUM(D148:H148)</f>
        <v>20400</v>
      </c>
      <c r="D148" s="16" t="n">
        <v>20400</v>
      </c>
      <c r="E148" s="16" t="n">
        <v>0</v>
      </c>
      <c r="F148" s="16" t="n">
        <v>0</v>
      </c>
      <c r="G148" s="16" t="n">
        <v>0</v>
      </c>
      <c r="H148" s="17" t="n">
        <v>0</v>
      </c>
    </row>
    <row r="149" customFormat="false" ht="12.75" hidden="false" customHeight="false" outlineLevel="0" collapsed="false">
      <c r="A149" s="15"/>
      <c r="B149" s="16" t="n">
        <v>2007</v>
      </c>
      <c r="C149" s="16" t="n">
        <f aca="false">SUM(D149:H149)</f>
        <v>20800</v>
      </c>
      <c r="D149" s="16" t="n">
        <v>20800</v>
      </c>
      <c r="E149" s="16" t="n">
        <v>0</v>
      </c>
      <c r="F149" s="16" t="n">
        <v>0</v>
      </c>
      <c r="G149" s="16" t="n">
        <v>0</v>
      </c>
      <c r="H149" s="17" t="n">
        <v>0</v>
      </c>
    </row>
    <row r="150" customFormat="false" ht="12.75" hidden="false" customHeight="false" outlineLevel="0" collapsed="false">
      <c r="A150" s="15"/>
      <c r="B150" s="16" t="n">
        <v>2008</v>
      </c>
      <c r="C150" s="16" t="n">
        <f aca="false">SUM(D150:H150)</f>
        <v>21200</v>
      </c>
      <c r="D150" s="16" t="n">
        <v>21200</v>
      </c>
      <c r="E150" s="16" t="n">
        <v>0</v>
      </c>
      <c r="F150" s="16" t="n">
        <v>0</v>
      </c>
      <c r="G150" s="16" t="n">
        <v>0</v>
      </c>
      <c r="H150" s="17" t="n">
        <v>0</v>
      </c>
    </row>
    <row r="151" customFormat="false" ht="12.75" hidden="false" customHeight="false" outlineLevel="0" collapsed="false">
      <c r="A151" s="15"/>
      <c r="B151" s="16" t="s">
        <v>17</v>
      </c>
      <c r="C151" s="36" t="n">
        <f aca="false">SUM(D151:H151)</f>
        <v>62400</v>
      </c>
      <c r="D151" s="36" t="n">
        <f aca="false">SUM(D147:D150)</f>
        <v>62400</v>
      </c>
      <c r="E151" s="36" t="n">
        <f aca="false">SUM(E147:E150)</f>
        <v>0</v>
      </c>
      <c r="F151" s="36" t="n">
        <f aca="false">SUM(F147:F150)</f>
        <v>0</v>
      </c>
      <c r="G151" s="36" t="n">
        <f aca="false">SUM(G147:G150)</f>
        <v>0</v>
      </c>
      <c r="H151" s="37" t="n">
        <f aca="false">SUM(H147:H150)</f>
        <v>0</v>
      </c>
    </row>
    <row r="152" customFormat="false" ht="12.75" hidden="false" customHeight="false" outlineLevel="0" collapsed="false">
      <c r="A152" s="15"/>
      <c r="B152" s="16"/>
      <c r="C152" s="16"/>
      <c r="D152" s="16"/>
      <c r="E152" s="16"/>
      <c r="F152" s="16"/>
      <c r="G152" s="16"/>
      <c r="H152" s="17"/>
    </row>
    <row r="153" customFormat="false" ht="12.75" hidden="false" customHeight="false" outlineLevel="0" collapsed="false">
      <c r="A153" s="35" t="s">
        <v>35</v>
      </c>
      <c r="B153" s="16" t="n">
        <v>2005</v>
      </c>
      <c r="C153" s="16" t="n">
        <f aca="false">SUM(D153:H153)</f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7" t="n">
        <v>0</v>
      </c>
    </row>
    <row r="154" customFormat="false" ht="12.75" hidden="false" customHeight="false" outlineLevel="0" collapsed="false">
      <c r="A154" s="15"/>
      <c r="B154" s="16" t="n">
        <v>2006</v>
      </c>
      <c r="C154" s="16" t="n">
        <f aca="false">SUM(D154:H154)</f>
        <v>0</v>
      </c>
      <c r="D154" s="16" t="n">
        <v>0</v>
      </c>
      <c r="E154" s="16" t="n">
        <v>0</v>
      </c>
      <c r="F154" s="16" t="n">
        <v>0</v>
      </c>
      <c r="G154" s="16" t="n">
        <v>0</v>
      </c>
      <c r="H154" s="17" t="n">
        <v>0</v>
      </c>
    </row>
    <row r="155" customFormat="false" ht="12.75" hidden="false" customHeight="false" outlineLevel="0" collapsed="false">
      <c r="A155" s="15"/>
      <c r="B155" s="16" t="n">
        <v>2007</v>
      </c>
      <c r="C155" s="16" t="n">
        <f aca="false">SUM(D155:H155)</f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7" t="n">
        <v>0</v>
      </c>
    </row>
    <row r="156" customFormat="false" ht="12.75" hidden="false" customHeight="false" outlineLevel="0" collapsed="false">
      <c r="A156" s="15"/>
      <c r="B156" s="16" t="n">
        <v>2008</v>
      </c>
      <c r="C156" s="16" t="n">
        <f aca="false">SUM(D156:H156)</f>
        <v>0</v>
      </c>
      <c r="D156" s="16" t="n">
        <v>0</v>
      </c>
      <c r="E156" s="16" t="n">
        <v>0</v>
      </c>
      <c r="F156" s="16" t="n">
        <v>0</v>
      </c>
      <c r="G156" s="16" t="n">
        <v>0</v>
      </c>
      <c r="H156" s="17" t="n">
        <v>0</v>
      </c>
    </row>
    <row r="157" customFormat="false" ht="12.75" hidden="false" customHeight="false" outlineLevel="0" collapsed="false">
      <c r="A157" s="15"/>
      <c r="B157" s="16" t="s">
        <v>17</v>
      </c>
      <c r="C157" s="36" t="n">
        <f aca="false">SUM(D157:H157)</f>
        <v>0</v>
      </c>
      <c r="D157" s="36" t="n">
        <f aca="false">SUM(D153:D156)</f>
        <v>0</v>
      </c>
      <c r="E157" s="36" t="n">
        <f aca="false">SUM(E153:E156)</f>
        <v>0</v>
      </c>
      <c r="F157" s="36" t="n">
        <f aca="false">SUM(F153:F156)</f>
        <v>0</v>
      </c>
      <c r="G157" s="36" t="n">
        <f aca="false">SUM(G153:G156)</f>
        <v>0</v>
      </c>
      <c r="H157" s="37" t="n">
        <f aca="false">SUM(H153:H156)</f>
        <v>0</v>
      </c>
    </row>
    <row r="158" customFormat="false" ht="12.75" hidden="false" customHeight="false" outlineLevel="0" collapsed="false">
      <c r="A158" s="15"/>
      <c r="B158" s="16"/>
      <c r="C158" s="16"/>
      <c r="D158" s="16"/>
      <c r="E158" s="16"/>
      <c r="F158" s="16"/>
      <c r="G158" s="16"/>
      <c r="H158" s="17"/>
    </row>
    <row r="159" customFormat="false" ht="12.75" hidden="false" customHeight="false" outlineLevel="0" collapsed="false">
      <c r="A159" s="35" t="s">
        <v>36</v>
      </c>
      <c r="B159" s="16" t="n">
        <v>2005</v>
      </c>
      <c r="C159" s="16" t="n">
        <f aca="false">SUM(D159:H159)</f>
        <v>35000</v>
      </c>
      <c r="D159" s="16" t="n">
        <v>35000</v>
      </c>
      <c r="E159" s="16" t="n">
        <v>0</v>
      </c>
      <c r="F159" s="16" t="n">
        <v>0</v>
      </c>
      <c r="G159" s="16" t="n">
        <v>0</v>
      </c>
      <c r="H159" s="17" t="n">
        <v>0</v>
      </c>
    </row>
    <row r="160" customFormat="false" ht="12.75" hidden="false" customHeight="false" outlineLevel="0" collapsed="false">
      <c r="A160" s="15"/>
      <c r="B160" s="16" t="n">
        <v>2006</v>
      </c>
      <c r="C160" s="16" t="n">
        <f aca="false">SUM(D160:H160)</f>
        <v>35000</v>
      </c>
      <c r="D160" s="16" t="n">
        <v>35000</v>
      </c>
      <c r="E160" s="16" t="n">
        <v>0</v>
      </c>
      <c r="F160" s="16" t="n">
        <v>0</v>
      </c>
      <c r="G160" s="16" t="n">
        <v>0</v>
      </c>
      <c r="H160" s="17" t="n">
        <v>0</v>
      </c>
    </row>
    <row r="161" customFormat="false" ht="12.75" hidden="false" customHeight="false" outlineLevel="0" collapsed="false">
      <c r="A161" s="15"/>
      <c r="B161" s="16" t="n">
        <v>2007</v>
      </c>
      <c r="C161" s="16" t="n">
        <f aca="false">SUM(D161:H161)</f>
        <v>35000</v>
      </c>
      <c r="D161" s="16" t="n">
        <v>35000</v>
      </c>
      <c r="E161" s="16" t="n">
        <v>0</v>
      </c>
      <c r="F161" s="16" t="n">
        <v>0</v>
      </c>
      <c r="G161" s="16" t="n">
        <v>0</v>
      </c>
      <c r="H161" s="17" t="n">
        <v>0</v>
      </c>
    </row>
    <row r="162" customFormat="false" ht="12.75" hidden="false" customHeight="false" outlineLevel="0" collapsed="false">
      <c r="A162" s="15"/>
      <c r="B162" s="16" t="n">
        <v>2008</v>
      </c>
      <c r="C162" s="16" t="n">
        <f aca="false">SUM(D162:H162)</f>
        <v>35000</v>
      </c>
      <c r="D162" s="16" t="n">
        <v>35000</v>
      </c>
      <c r="E162" s="16" t="n">
        <v>0</v>
      </c>
      <c r="F162" s="16" t="n">
        <v>0</v>
      </c>
      <c r="G162" s="16" t="n">
        <v>0</v>
      </c>
      <c r="H162" s="17" t="n">
        <v>0</v>
      </c>
    </row>
    <row r="163" customFormat="false" ht="12.75" hidden="false" customHeight="false" outlineLevel="0" collapsed="false">
      <c r="A163" s="15"/>
      <c r="B163" s="16" t="s">
        <v>37</v>
      </c>
      <c r="C163" s="36" t="n">
        <f aca="false">SUM(D163:H163)</f>
        <v>140000</v>
      </c>
      <c r="D163" s="36" t="n">
        <f aca="false">SUM(D159:D162)</f>
        <v>140000</v>
      </c>
      <c r="E163" s="36" t="n">
        <f aca="false">SUM(E159:E162)</f>
        <v>0</v>
      </c>
      <c r="F163" s="36" t="n">
        <f aca="false">SUM(F159:F162)</f>
        <v>0</v>
      </c>
      <c r="G163" s="36" t="n">
        <f aca="false">SUM(G159:G162)</f>
        <v>0</v>
      </c>
      <c r="H163" s="37" t="n">
        <f aca="false">SUM(H159:H162)</f>
        <v>0</v>
      </c>
    </row>
    <row r="165" customFormat="false" ht="12.75" hidden="false" customHeight="false" outlineLevel="0" collapsed="false">
      <c r="B165" s="42" t="s">
        <v>38</v>
      </c>
    </row>
    <row r="166" customFormat="false" ht="12.75" hidden="false" customHeight="false" outlineLevel="0" collapsed="false">
      <c r="A166" s="0" t="s">
        <v>39</v>
      </c>
      <c r="B166" s="42"/>
    </row>
    <row r="167" customFormat="false" ht="12.75" hidden="false" customHeight="false" outlineLevel="0" collapsed="false">
      <c r="A167" s="0" t="s">
        <v>40</v>
      </c>
    </row>
    <row r="168" customFormat="false" ht="12.75" hidden="false" customHeight="false" outlineLevel="0" collapsed="false">
      <c r="A168" s="0" t="s">
        <v>41</v>
      </c>
    </row>
    <row r="169" customFormat="false" ht="12.75" hidden="false" customHeight="false" outlineLevel="0" collapsed="false">
      <c r="A169" s="0" t="s">
        <v>42</v>
      </c>
    </row>
    <row r="173" customFormat="false" ht="12.75" hidden="false" customHeight="false" outlineLevel="0" collapsed="false">
      <c r="D173" s="1" t="n">
        <v>46</v>
      </c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A175" s="0" t="s">
        <v>43</v>
      </c>
    </row>
    <row r="176" customFormat="false" ht="12.75" hidden="false" customHeight="false" outlineLevel="0" collapsed="false">
      <c r="A176" s="0" t="s">
        <v>44</v>
      </c>
    </row>
    <row r="177" customFormat="false" ht="12.75" hidden="false" customHeight="false" outlineLevel="0" collapsed="false">
      <c r="A177" s="0" t="s">
        <v>45</v>
      </c>
    </row>
    <row r="178" customFormat="false" ht="12.75" hidden="false" customHeight="false" outlineLevel="0" collapsed="false">
      <c r="B178" s="0" t="s">
        <v>46</v>
      </c>
    </row>
    <row r="179" customFormat="false" ht="12.75" hidden="false" customHeight="false" outlineLevel="0" collapsed="false">
      <c r="A179" s="0" t="s">
        <v>47</v>
      </c>
    </row>
    <row r="180" customFormat="false" ht="12.75" hidden="false" customHeight="false" outlineLevel="0" collapsed="false">
      <c r="A180" s="0" t="s">
        <v>48</v>
      </c>
    </row>
    <row r="181" customFormat="false" ht="12.75" hidden="false" customHeight="false" outlineLevel="0" collapsed="false">
      <c r="A181" s="0" t="s">
        <v>49</v>
      </c>
    </row>
    <row r="182" customFormat="false" ht="12.75" hidden="false" customHeight="false" outlineLevel="0" collapsed="false">
      <c r="A182" s="0" t="s">
        <v>50</v>
      </c>
    </row>
    <row r="185" customFormat="false" ht="18.75" hidden="false" customHeight="false" outlineLevel="0" collapsed="false">
      <c r="A185" s="43" t="s">
        <v>51</v>
      </c>
    </row>
    <row r="186" customFormat="false" ht="18.75" hidden="false" customHeight="false" outlineLevel="0" collapsed="false">
      <c r="A186" s="43" t="s">
        <v>52</v>
      </c>
    </row>
    <row r="187" customFormat="false" ht="18.75" hidden="false" customHeight="false" outlineLevel="0" collapsed="false">
      <c r="A187" s="43" t="s">
        <v>53</v>
      </c>
    </row>
    <row r="188" customFormat="false" ht="18.75" hidden="false" customHeight="false" outlineLevel="0" collapsed="false">
      <c r="A188" s="43"/>
    </row>
    <row r="189" customFormat="false" ht="18.75" hidden="false" customHeight="false" outlineLevel="0" collapsed="false">
      <c r="A189" s="44"/>
    </row>
    <row r="190" customFormat="false" ht="15.75" hidden="false" customHeight="true" outlineLevel="0" collapsed="false">
      <c r="A190" s="45"/>
      <c r="B190" s="46"/>
      <c r="C190" s="46"/>
      <c r="D190" s="46"/>
      <c r="E190" s="46" t="s">
        <v>54</v>
      </c>
      <c r="F190" s="47" t="s">
        <v>55</v>
      </c>
      <c r="G190" s="48" t="s">
        <v>56</v>
      </c>
      <c r="H190" s="46"/>
    </row>
    <row r="191" customFormat="false" ht="31.5" hidden="false" customHeight="false" outlineLevel="0" collapsed="false">
      <c r="A191" s="49" t="s">
        <v>57</v>
      </c>
      <c r="B191" s="50" t="s">
        <v>58</v>
      </c>
      <c r="C191" s="50" t="s">
        <v>59</v>
      </c>
      <c r="D191" s="50" t="s">
        <v>60</v>
      </c>
      <c r="E191" s="50" t="s">
        <v>61</v>
      </c>
      <c r="F191" s="50" t="s">
        <v>62</v>
      </c>
      <c r="G191" s="48"/>
      <c r="H191" s="50" t="s">
        <v>63</v>
      </c>
    </row>
    <row r="192" customFormat="false" ht="31.5" hidden="false" customHeight="false" outlineLevel="0" collapsed="false">
      <c r="A192" s="51"/>
      <c r="B192" s="52"/>
      <c r="C192" s="52"/>
      <c r="D192" s="52"/>
      <c r="E192" s="53" t="s">
        <v>64</v>
      </c>
      <c r="F192" s="53" t="s">
        <v>65</v>
      </c>
      <c r="G192" s="48"/>
      <c r="H192" s="52"/>
    </row>
    <row r="193" customFormat="false" ht="63.75" hidden="false" customHeight="true" outlineLevel="0" collapsed="false">
      <c r="A193" s="54" t="s">
        <v>66</v>
      </c>
      <c r="B193" s="55" t="n">
        <v>1</v>
      </c>
      <c r="C193" s="55" t="n">
        <v>1</v>
      </c>
      <c r="D193" s="56"/>
      <c r="E193" s="57"/>
      <c r="F193" s="58" t="s">
        <v>67</v>
      </c>
      <c r="G193" s="59"/>
      <c r="H193" s="60"/>
    </row>
    <row r="194" customFormat="false" ht="94.5" hidden="false" customHeight="false" outlineLevel="0" collapsed="false">
      <c r="A194" s="54"/>
      <c r="B194" s="55"/>
      <c r="C194" s="55"/>
      <c r="D194" s="56" t="s">
        <v>68</v>
      </c>
      <c r="E194" s="57"/>
      <c r="F194" s="58" t="s">
        <v>69</v>
      </c>
      <c r="G194" s="59"/>
      <c r="H194" s="60"/>
    </row>
    <row r="195" customFormat="false" ht="38.25" hidden="false" customHeight="false" outlineLevel="0" collapsed="false">
      <c r="A195" s="54"/>
      <c r="B195" s="55"/>
      <c r="C195" s="55"/>
      <c r="D195" s="61"/>
      <c r="E195" s="62" t="s">
        <v>70</v>
      </c>
      <c r="F195" s="63" t="s">
        <v>71</v>
      </c>
      <c r="G195" s="59"/>
      <c r="H195" s="60"/>
    </row>
    <row r="196" customFormat="false" ht="38.25" hidden="false" customHeight="true" outlineLevel="0" collapsed="false">
      <c r="A196" s="54" t="s">
        <v>72</v>
      </c>
      <c r="B196" s="55" t="n">
        <v>1</v>
      </c>
      <c r="C196" s="55" t="n">
        <v>1</v>
      </c>
      <c r="D196" s="60" t="s">
        <v>73</v>
      </c>
      <c r="E196" s="54" t="s">
        <v>70</v>
      </c>
      <c r="F196" s="58" t="s">
        <v>74</v>
      </c>
      <c r="G196" s="64" t="s">
        <v>75</v>
      </c>
      <c r="H196" s="59"/>
    </row>
    <row r="197" customFormat="false" ht="51" hidden="false" customHeight="false" outlineLevel="0" collapsed="false">
      <c r="A197" s="54"/>
      <c r="B197" s="55"/>
      <c r="C197" s="55"/>
      <c r="D197" s="60"/>
      <c r="E197" s="54"/>
      <c r="F197" s="63" t="s">
        <v>76</v>
      </c>
      <c r="G197" s="64"/>
      <c r="H197" s="59"/>
    </row>
    <row r="198" customFormat="false" ht="63.75" hidden="false" customHeight="true" outlineLevel="0" collapsed="false">
      <c r="A198" s="54" t="s">
        <v>77</v>
      </c>
      <c r="B198" s="55" t="n">
        <v>1</v>
      </c>
      <c r="C198" s="55" t="n">
        <v>1</v>
      </c>
      <c r="D198" s="60" t="s">
        <v>78</v>
      </c>
      <c r="E198" s="54" t="s">
        <v>70</v>
      </c>
      <c r="F198" s="58" t="s">
        <v>67</v>
      </c>
      <c r="G198" s="65" t="s">
        <v>79</v>
      </c>
      <c r="H198" s="59"/>
    </row>
    <row r="199" customFormat="false" ht="38.25" hidden="false" customHeight="false" outlineLevel="0" collapsed="false">
      <c r="A199" s="54"/>
      <c r="B199" s="55"/>
      <c r="C199" s="55"/>
      <c r="D199" s="60"/>
      <c r="E199" s="54"/>
      <c r="F199" s="63" t="s">
        <v>74</v>
      </c>
      <c r="G199" s="66" t="s">
        <v>80</v>
      </c>
      <c r="H199" s="59"/>
    </row>
    <row r="200" customFormat="false" ht="81.75" hidden="false" customHeight="true" outlineLevel="0" collapsed="false">
      <c r="A200" s="54" t="s">
        <v>81</v>
      </c>
      <c r="B200" s="55" t="n">
        <v>1</v>
      </c>
      <c r="C200" s="55" t="n">
        <v>2</v>
      </c>
      <c r="D200" s="60" t="s">
        <v>82</v>
      </c>
      <c r="E200" s="54" t="s">
        <v>83</v>
      </c>
      <c r="F200" s="67" t="s">
        <v>74</v>
      </c>
      <c r="G200" s="68"/>
      <c r="H200" s="60"/>
    </row>
    <row r="201" customFormat="false" ht="12.75" hidden="false" customHeight="false" outlineLevel="0" collapsed="false">
      <c r="A201" s="54"/>
      <c r="B201" s="55"/>
      <c r="C201" s="55"/>
      <c r="D201" s="60"/>
      <c r="E201" s="54"/>
      <c r="F201" s="67"/>
      <c r="G201" s="68"/>
      <c r="H201" s="60"/>
    </row>
    <row r="202" customFormat="false" ht="68.25" hidden="false" customHeight="true" outlineLevel="0" collapsed="false">
      <c r="A202" s="54" t="s">
        <v>84</v>
      </c>
      <c r="B202" s="55" t="n">
        <v>1</v>
      </c>
      <c r="C202" s="55" t="n">
        <v>2</v>
      </c>
      <c r="D202" s="60" t="s">
        <v>85</v>
      </c>
      <c r="E202" s="54" t="n">
        <v>2005</v>
      </c>
      <c r="F202" s="69" t="s">
        <v>74</v>
      </c>
      <c r="G202" s="65" t="s">
        <v>86</v>
      </c>
      <c r="H202" s="59"/>
    </row>
    <row r="203" customFormat="false" ht="89.25" hidden="false" customHeight="false" outlineLevel="0" collapsed="false">
      <c r="A203" s="54"/>
      <c r="B203" s="55"/>
      <c r="C203" s="55"/>
      <c r="D203" s="60"/>
      <c r="E203" s="54"/>
      <c r="F203" s="69"/>
      <c r="G203" s="66" t="s">
        <v>87</v>
      </c>
      <c r="H203" s="59"/>
    </row>
    <row r="204" customFormat="false" ht="93.75" hidden="false" customHeight="true" outlineLevel="0" collapsed="false">
      <c r="A204" s="54" t="s">
        <v>88</v>
      </c>
      <c r="B204" s="55" t="n">
        <v>1</v>
      </c>
      <c r="C204" s="55" t="n">
        <v>2</v>
      </c>
      <c r="D204" s="60" t="s">
        <v>89</v>
      </c>
      <c r="E204" s="54" t="s">
        <v>70</v>
      </c>
      <c r="F204" s="58" t="s">
        <v>74</v>
      </c>
      <c r="G204" s="67" t="s">
        <v>90</v>
      </c>
      <c r="H204" s="60"/>
    </row>
    <row r="205" customFormat="false" ht="63.75" hidden="false" customHeight="false" outlineLevel="0" collapsed="false">
      <c r="A205" s="54"/>
      <c r="B205" s="55"/>
      <c r="C205" s="55"/>
      <c r="D205" s="60"/>
      <c r="E205" s="54"/>
      <c r="F205" s="63" t="s">
        <v>67</v>
      </c>
      <c r="G205" s="67"/>
      <c r="H205" s="60"/>
    </row>
    <row r="206" customFormat="false" ht="38.25" hidden="false" customHeight="true" outlineLevel="0" collapsed="false">
      <c r="A206" s="54" t="s">
        <v>91</v>
      </c>
      <c r="B206" s="55" t="n">
        <v>1</v>
      </c>
      <c r="C206" s="55" t="n">
        <v>3</v>
      </c>
      <c r="D206" s="60" t="s">
        <v>92</v>
      </c>
      <c r="E206" s="54" t="s">
        <v>83</v>
      </c>
      <c r="F206" s="58" t="s">
        <v>93</v>
      </c>
      <c r="G206" s="65" t="s">
        <v>94</v>
      </c>
      <c r="H206" s="59"/>
    </row>
    <row r="207" customFormat="false" ht="63.75" hidden="false" customHeight="false" outlineLevel="0" collapsed="false">
      <c r="A207" s="54"/>
      <c r="B207" s="55"/>
      <c r="C207" s="55"/>
      <c r="D207" s="60"/>
      <c r="E207" s="54"/>
      <c r="F207" s="58" t="s">
        <v>95</v>
      </c>
      <c r="G207" s="65" t="s">
        <v>96</v>
      </c>
      <c r="H207" s="59"/>
    </row>
    <row r="208" customFormat="false" ht="12.75" hidden="false" customHeight="false" outlineLevel="0" collapsed="false">
      <c r="A208" s="54"/>
      <c r="B208" s="55"/>
      <c r="C208" s="55"/>
      <c r="D208" s="60"/>
      <c r="E208" s="54"/>
      <c r="F208" s="70"/>
      <c r="G208" s="61"/>
      <c r="H208" s="59"/>
    </row>
    <row r="209" customFormat="false" ht="38.25" hidden="false" customHeight="true" outlineLevel="0" collapsed="false">
      <c r="A209" s="54" t="s">
        <v>97</v>
      </c>
      <c r="B209" s="55" t="n">
        <v>1</v>
      </c>
      <c r="C209" s="55" t="n">
        <v>3</v>
      </c>
      <c r="D209" s="60" t="s">
        <v>98</v>
      </c>
      <c r="E209" s="54" t="s">
        <v>99</v>
      </c>
      <c r="F209" s="58" t="s">
        <v>100</v>
      </c>
      <c r="G209" s="64" t="s">
        <v>101</v>
      </c>
      <c r="H209" s="59"/>
    </row>
    <row r="210" customFormat="false" ht="63.75" hidden="false" customHeight="false" outlineLevel="0" collapsed="false">
      <c r="A210" s="54"/>
      <c r="B210" s="55"/>
      <c r="C210" s="55"/>
      <c r="D210" s="60"/>
      <c r="E210" s="54"/>
      <c r="F210" s="58" t="s">
        <v>102</v>
      </c>
      <c r="G210" s="64"/>
      <c r="H210" s="59"/>
    </row>
    <row r="211" customFormat="false" ht="12.75" hidden="false" customHeight="false" outlineLevel="0" collapsed="false">
      <c r="A211" s="54"/>
      <c r="B211" s="55"/>
      <c r="C211" s="55"/>
      <c r="D211" s="60"/>
      <c r="E211" s="54"/>
      <c r="F211" s="70"/>
      <c r="G211" s="64"/>
      <c r="H211" s="59"/>
    </row>
    <row r="212" customFormat="false" ht="76.5" hidden="false" customHeight="true" outlineLevel="0" collapsed="false">
      <c r="A212" s="54" t="s">
        <v>103</v>
      </c>
      <c r="B212" s="71" t="n">
        <v>1</v>
      </c>
      <c r="C212" s="55" t="n">
        <v>3</v>
      </c>
      <c r="D212" s="60" t="s">
        <v>104</v>
      </c>
      <c r="E212" s="54" t="n">
        <v>2005</v>
      </c>
      <c r="F212" s="58" t="s">
        <v>105</v>
      </c>
      <c r="G212" s="65" t="s">
        <v>106</v>
      </c>
      <c r="H212" s="59"/>
    </row>
    <row r="213" customFormat="false" ht="38.25" hidden="false" customHeight="false" outlineLevel="0" collapsed="false">
      <c r="A213" s="54"/>
      <c r="B213" s="71"/>
      <c r="C213" s="55"/>
      <c r="D213" s="60"/>
      <c r="E213" s="54"/>
      <c r="F213" s="72" t="s">
        <v>107</v>
      </c>
      <c r="G213" s="65" t="s">
        <v>90</v>
      </c>
      <c r="H213" s="59"/>
    </row>
    <row r="214" customFormat="false" ht="25.5" hidden="false" customHeight="false" outlineLevel="0" collapsed="false">
      <c r="A214" s="54"/>
      <c r="B214" s="71"/>
      <c r="C214" s="55"/>
      <c r="D214" s="60"/>
      <c r="E214" s="54"/>
      <c r="F214" s="73" t="s">
        <v>108</v>
      </c>
      <c r="G214" s="61"/>
      <c r="H214" s="59"/>
    </row>
    <row r="215" customFormat="false" ht="63.75" hidden="false" customHeight="true" outlineLevel="0" collapsed="false">
      <c r="A215" s="54" t="s">
        <v>109</v>
      </c>
      <c r="B215" s="55" t="n">
        <v>1</v>
      </c>
      <c r="C215" s="55" t="n">
        <v>3</v>
      </c>
      <c r="D215" s="60" t="s">
        <v>110</v>
      </c>
      <c r="E215" s="54" t="n">
        <v>2008</v>
      </c>
      <c r="F215" s="69" t="s">
        <v>95</v>
      </c>
      <c r="G215" s="65" t="s">
        <v>111</v>
      </c>
      <c r="H215" s="59"/>
    </row>
    <row r="216" customFormat="false" ht="25.5" hidden="false" customHeight="false" outlineLevel="0" collapsed="false">
      <c r="A216" s="54"/>
      <c r="B216" s="55"/>
      <c r="C216" s="55"/>
      <c r="D216" s="60"/>
      <c r="E216" s="54"/>
      <c r="F216" s="69"/>
      <c r="G216" s="65" t="s">
        <v>106</v>
      </c>
      <c r="H216" s="59"/>
    </row>
    <row r="217" customFormat="false" ht="38.25" hidden="false" customHeight="false" outlineLevel="0" collapsed="false">
      <c r="A217" s="54"/>
      <c r="B217" s="55"/>
      <c r="C217" s="55"/>
      <c r="D217" s="60"/>
      <c r="E217" s="54"/>
      <c r="F217" s="69"/>
      <c r="G217" s="66" t="s">
        <v>112</v>
      </c>
      <c r="H217" s="59"/>
    </row>
    <row r="218" customFormat="false" ht="109.5" hidden="false" customHeight="true" outlineLevel="0" collapsed="false">
      <c r="A218" s="54" t="s">
        <v>113</v>
      </c>
      <c r="B218" s="55" t="n">
        <v>1</v>
      </c>
      <c r="C218" s="55" t="n">
        <v>4</v>
      </c>
      <c r="D218" s="60" t="s">
        <v>114</v>
      </c>
      <c r="E218" s="54" t="s">
        <v>83</v>
      </c>
      <c r="F218" s="67" t="s">
        <v>74</v>
      </c>
      <c r="G218" s="65" t="s">
        <v>90</v>
      </c>
      <c r="H218" s="59"/>
    </row>
    <row r="219" customFormat="false" ht="63.75" hidden="false" customHeight="false" outlineLevel="0" collapsed="false">
      <c r="A219" s="54"/>
      <c r="B219" s="55"/>
      <c r="C219" s="55"/>
      <c r="D219" s="60"/>
      <c r="E219" s="54"/>
      <c r="F219" s="67"/>
      <c r="G219" s="66" t="s">
        <v>75</v>
      </c>
      <c r="H219" s="59"/>
    </row>
    <row r="220" customFormat="false" ht="27.75" hidden="false" customHeight="true" outlineLevel="0" collapsed="false">
      <c r="A220" s="54" t="s">
        <v>115</v>
      </c>
      <c r="B220" s="55" t="n">
        <v>1</v>
      </c>
      <c r="C220" s="55" t="n">
        <v>4</v>
      </c>
      <c r="D220" s="60" t="s">
        <v>116</v>
      </c>
      <c r="E220" s="54" t="s">
        <v>83</v>
      </c>
      <c r="F220" s="72" t="s">
        <v>74</v>
      </c>
      <c r="G220" s="65" t="s">
        <v>117</v>
      </c>
      <c r="H220" s="59"/>
    </row>
    <row r="221" customFormat="false" ht="38.25" hidden="false" customHeight="false" outlineLevel="0" collapsed="false">
      <c r="A221" s="54"/>
      <c r="B221" s="55"/>
      <c r="C221" s="55"/>
      <c r="D221" s="60"/>
      <c r="E221" s="54"/>
      <c r="F221" s="72" t="s">
        <v>118</v>
      </c>
      <c r="G221" s="65" t="s">
        <v>119</v>
      </c>
      <c r="H221" s="59"/>
    </row>
    <row r="222" customFormat="false" ht="12.75" hidden="false" customHeight="false" outlineLevel="0" collapsed="false">
      <c r="A222" s="54"/>
      <c r="B222" s="55"/>
      <c r="C222" s="55"/>
      <c r="D222" s="60"/>
      <c r="E222" s="54"/>
      <c r="F222" s="61"/>
      <c r="G222" s="74"/>
      <c r="H222" s="59"/>
    </row>
    <row r="223" customFormat="false" ht="40.5" hidden="false" customHeight="true" outlineLevel="0" collapsed="false">
      <c r="A223" s="54" t="n">
        <v>13</v>
      </c>
      <c r="B223" s="55" t="n">
        <v>1</v>
      </c>
      <c r="C223" s="55" t="n">
        <v>4</v>
      </c>
      <c r="D223" s="60" t="s">
        <v>120</v>
      </c>
      <c r="E223" s="54" t="s">
        <v>121</v>
      </c>
      <c r="F223" s="72" t="s">
        <v>74</v>
      </c>
      <c r="G223" s="64" t="s">
        <v>122</v>
      </c>
      <c r="H223" s="59"/>
    </row>
    <row r="224" customFormat="false" ht="38.25" hidden="false" customHeight="false" outlineLevel="0" collapsed="false">
      <c r="A224" s="54"/>
      <c r="B224" s="55"/>
      <c r="C224" s="55"/>
      <c r="D224" s="60"/>
      <c r="E224" s="54"/>
      <c r="F224" s="73" t="s">
        <v>95</v>
      </c>
      <c r="G224" s="64"/>
      <c r="H224" s="59"/>
    </row>
    <row r="225" customFormat="false" ht="72" hidden="false" customHeight="true" outlineLevel="0" collapsed="false">
      <c r="A225" s="54" t="s">
        <v>123</v>
      </c>
      <c r="B225" s="55" t="n">
        <v>2</v>
      </c>
      <c r="C225" s="55" t="n">
        <v>1</v>
      </c>
      <c r="D225" s="60" t="s">
        <v>124</v>
      </c>
      <c r="E225" s="54" t="s">
        <v>125</v>
      </c>
      <c r="F225" s="69" t="s">
        <v>74</v>
      </c>
      <c r="G225" s="65" t="s">
        <v>75</v>
      </c>
      <c r="H225" s="59"/>
    </row>
    <row r="226" customFormat="false" ht="38.25" hidden="false" customHeight="false" outlineLevel="0" collapsed="false">
      <c r="A226" s="54"/>
      <c r="B226" s="55"/>
      <c r="C226" s="55"/>
      <c r="D226" s="60"/>
      <c r="E226" s="54"/>
      <c r="F226" s="69"/>
      <c r="G226" s="66" t="s">
        <v>119</v>
      </c>
      <c r="H226" s="59"/>
    </row>
    <row r="227" customFormat="false" ht="94.5" hidden="false" customHeight="true" outlineLevel="0" collapsed="false">
      <c r="A227" s="54" t="s">
        <v>126</v>
      </c>
      <c r="B227" s="55" t="n">
        <v>2</v>
      </c>
      <c r="C227" s="55" t="n">
        <v>2</v>
      </c>
      <c r="D227" s="56" t="s">
        <v>127</v>
      </c>
      <c r="E227" s="54" t="s">
        <v>125</v>
      </c>
      <c r="F227" s="67" t="s">
        <v>67</v>
      </c>
      <c r="G227" s="65" t="s">
        <v>117</v>
      </c>
      <c r="H227" s="59"/>
    </row>
    <row r="228" customFormat="false" ht="31.5" hidden="false" customHeight="false" outlineLevel="0" collapsed="false">
      <c r="A228" s="54"/>
      <c r="B228" s="55"/>
      <c r="C228" s="55"/>
      <c r="D228" s="56" t="s">
        <v>128</v>
      </c>
      <c r="E228" s="54"/>
      <c r="F228" s="67"/>
      <c r="G228" s="65" t="s">
        <v>129</v>
      </c>
      <c r="H228" s="59"/>
    </row>
    <row r="229" customFormat="false" ht="12.75" hidden="false" customHeight="false" outlineLevel="0" collapsed="false">
      <c r="A229" s="54"/>
      <c r="B229" s="55"/>
      <c r="C229" s="55"/>
      <c r="D229" s="70"/>
      <c r="E229" s="54"/>
      <c r="F229" s="67"/>
      <c r="G229" s="61"/>
      <c r="H229" s="59"/>
    </row>
    <row r="230" customFormat="false" ht="63.75" hidden="false" customHeight="true" outlineLevel="0" collapsed="false">
      <c r="A230" s="54" t="s">
        <v>130</v>
      </c>
      <c r="B230" s="55" t="n">
        <v>2</v>
      </c>
      <c r="C230" s="55" t="n">
        <v>2</v>
      </c>
      <c r="D230" s="60" t="s">
        <v>131</v>
      </c>
      <c r="E230" s="54" t="s">
        <v>125</v>
      </c>
      <c r="F230" s="75" t="s">
        <v>132</v>
      </c>
      <c r="G230" s="65" t="s">
        <v>75</v>
      </c>
      <c r="H230" s="59"/>
    </row>
    <row r="231" customFormat="false" ht="12.75" hidden="false" customHeight="false" outlineLevel="0" collapsed="false">
      <c r="A231" s="54"/>
      <c r="B231" s="55"/>
      <c r="C231" s="55"/>
      <c r="D231" s="60"/>
      <c r="E231" s="54"/>
      <c r="F231" s="75"/>
      <c r="G231" s="65" t="s">
        <v>133</v>
      </c>
      <c r="H231" s="59"/>
    </row>
    <row r="232" customFormat="false" ht="38.25" hidden="false" customHeight="false" outlineLevel="0" collapsed="false">
      <c r="A232" s="54"/>
      <c r="B232" s="55"/>
      <c r="C232" s="55"/>
      <c r="D232" s="60"/>
      <c r="E232" s="54"/>
      <c r="F232" s="75"/>
      <c r="G232" s="66" t="s">
        <v>119</v>
      </c>
      <c r="H232" s="59"/>
    </row>
    <row r="233" customFormat="false" ht="173.25" hidden="false" customHeight="false" outlineLevel="0" collapsed="false">
      <c r="A233" s="76" t="s">
        <v>134</v>
      </c>
      <c r="B233" s="77" t="n">
        <v>2</v>
      </c>
      <c r="C233" s="77" t="n">
        <v>3</v>
      </c>
      <c r="D233" s="78" t="s">
        <v>135</v>
      </c>
      <c r="E233" s="62" t="s">
        <v>125</v>
      </c>
      <c r="F233" s="73" t="s">
        <v>136</v>
      </c>
      <c r="G233" s="66" t="s">
        <v>106</v>
      </c>
      <c r="H233" s="70"/>
    </row>
    <row r="234" customFormat="false" ht="144.75" hidden="false" customHeight="true" outlineLevel="0" collapsed="false">
      <c r="A234" s="54" t="s">
        <v>137</v>
      </c>
      <c r="B234" s="55" t="n">
        <v>2</v>
      </c>
      <c r="C234" s="55" t="n">
        <v>3</v>
      </c>
      <c r="D234" s="60" t="s">
        <v>138</v>
      </c>
      <c r="E234" s="54" t="s">
        <v>70</v>
      </c>
      <c r="F234" s="69" t="s">
        <v>136</v>
      </c>
      <c r="G234" s="75" t="s">
        <v>139</v>
      </c>
      <c r="H234" s="60"/>
    </row>
    <row r="235" customFormat="false" ht="12.75" hidden="false" customHeight="false" outlineLevel="0" collapsed="false">
      <c r="A235" s="54"/>
      <c r="B235" s="55"/>
      <c r="C235" s="55"/>
      <c r="D235" s="60"/>
      <c r="E235" s="54"/>
      <c r="F235" s="69"/>
      <c r="G235" s="75"/>
      <c r="H235" s="60"/>
    </row>
    <row r="236" customFormat="false" ht="38.25" hidden="false" customHeight="true" outlineLevel="0" collapsed="false">
      <c r="A236" s="54" t="s">
        <v>140</v>
      </c>
      <c r="B236" s="55" t="n">
        <v>2</v>
      </c>
      <c r="C236" s="55" t="n">
        <v>3</v>
      </c>
      <c r="D236" s="60" t="s">
        <v>141</v>
      </c>
      <c r="E236" s="54" t="s">
        <v>125</v>
      </c>
      <c r="F236" s="72" t="s">
        <v>142</v>
      </c>
      <c r="G236" s="65" t="s">
        <v>143</v>
      </c>
      <c r="H236" s="59"/>
    </row>
    <row r="237" customFormat="false" ht="63.75" hidden="false" customHeight="false" outlineLevel="0" collapsed="false">
      <c r="A237" s="54"/>
      <c r="B237" s="55"/>
      <c r="C237" s="55"/>
      <c r="D237" s="60"/>
      <c r="E237" s="54"/>
      <c r="F237" s="73" t="s">
        <v>144</v>
      </c>
      <c r="G237" s="66" t="s">
        <v>145</v>
      </c>
      <c r="H237" s="59"/>
    </row>
    <row r="238" customFormat="false" ht="81.75" hidden="false" customHeight="true" outlineLevel="0" collapsed="false">
      <c r="A238" s="54" t="s">
        <v>146</v>
      </c>
      <c r="B238" s="55" t="n">
        <v>2</v>
      </c>
      <c r="C238" s="55" t="n">
        <v>3</v>
      </c>
      <c r="D238" s="60" t="s">
        <v>147</v>
      </c>
      <c r="E238" s="54" t="s">
        <v>83</v>
      </c>
      <c r="F238" s="67" t="s">
        <v>148</v>
      </c>
      <c r="G238" s="64" t="s">
        <v>106</v>
      </c>
      <c r="H238" s="59"/>
    </row>
    <row r="239" customFormat="false" ht="12.75" hidden="false" customHeight="false" outlineLevel="0" collapsed="false">
      <c r="A239" s="54"/>
      <c r="B239" s="55"/>
      <c r="C239" s="55"/>
      <c r="D239" s="60"/>
      <c r="E239" s="54"/>
      <c r="F239" s="67"/>
      <c r="G239" s="64"/>
      <c r="H239" s="59"/>
    </row>
    <row r="240" customFormat="false" ht="63.75" hidden="false" customHeight="true" outlineLevel="0" collapsed="false">
      <c r="A240" s="54" t="s">
        <v>149</v>
      </c>
      <c r="B240" s="55" t="n">
        <v>2</v>
      </c>
      <c r="C240" s="55" t="n">
        <v>4</v>
      </c>
      <c r="D240" s="60" t="s">
        <v>150</v>
      </c>
      <c r="E240" s="54" t="s">
        <v>83</v>
      </c>
      <c r="F240" s="69" t="s">
        <v>74</v>
      </c>
      <c r="G240" s="65" t="s">
        <v>151</v>
      </c>
      <c r="H240" s="59"/>
    </row>
    <row r="241" customFormat="false" ht="25.5" hidden="false" customHeight="false" outlineLevel="0" collapsed="false">
      <c r="A241" s="54"/>
      <c r="B241" s="55"/>
      <c r="C241" s="55"/>
      <c r="D241" s="60"/>
      <c r="E241" s="54"/>
      <c r="F241" s="69"/>
      <c r="G241" s="65" t="s">
        <v>152</v>
      </c>
      <c r="H241" s="59"/>
    </row>
    <row r="242" customFormat="false" ht="25.5" hidden="false" customHeight="false" outlineLevel="0" collapsed="false">
      <c r="A242" s="54"/>
      <c r="B242" s="55"/>
      <c r="C242" s="55"/>
      <c r="D242" s="60"/>
      <c r="E242" s="54"/>
      <c r="F242" s="69"/>
      <c r="G242" s="65" t="s">
        <v>153</v>
      </c>
      <c r="H242" s="59"/>
    </row>
    <row r="243" customFormat="false" ht="25.5" hidden="false" customHeight="false" outlineLevel="0" collapsed="false">
      <c r="A243" s="54"/>
      <c r="B243" s="55"/>
      <c r="C243" s="55"/>
      <c r="D243" s="60"/>
      <c r="E243" s="54"/>
      <c r="F243" s="69"/>
      <c r="G243" s="66" t="s">
        <v>154</v>
      </c>
      <c r="H243" s="59"/>
    </row>
    <row r="244" customFormat="false" ht="132" hidden="false" customHeight="true" outlineLevel="0" collapsed="false">
      <c r="A244" s="54" t="n">
        <v>22</v>
      </c>
      <c r="B244" s="55" t="n">
        <v>2</v>
      </c>
      <c r="C244" s="55" t="n">
        <v>4</v>
      </c>
      <c r="D244" s="60" t="s">
        <v>155</v>
      </c>
      <c r="E244" s="54" t="s">
        <v>156</v>
      </c>
      <c r="F244" s="69" t="s">
        <v>74</v>
      </c>
      <c r="G244" s="65" t="s">
        <v>151</v>
      </c>
      <c r="H244" s="59"/>
    </row>
    <row r="245" customFormat="false" ht="25.5" hidden="false" customHeight="false" outlineLevel="0" collapsed="false">
      <c r="A245" s="54"/>
      <c r="B245" s="55"/>
      <c r="C245" s="55"/>
      <c r="D245" s="60"/>
      <c r="E245" s="54"/>
      <c r="F245" s="69"/>
      <c r="G245" s="66" t="s">
        <v>154</v>
      </c>
      <c r="H245" s="59"/>
    </row>
    <row r="246" customFormat="false" ht="84.75" hidden="false" customHeight="true" outlineLevel="0" collapsed="false">
      <c r="A246" s="54" t="n">
        <v>23</v>
      </c>
      <c r="B246" s="55" t="n">
        <v>2</v>
      </c>
      <c r="C246" s="55" t="n">
        <v>4</v>
      </c>
      <c r="D246" s="60" t="s">
        <v>157</v>
      </c>
      <c r="E246" s="54" t="s">
        <v>70</v>
      </c>
      <c r="F246" s="72" t="s">
        <v>158</v>
      </c>
      <c r="G246" s="64" t="s">
        <v>159</v>
      </c>
      <c r="H246" s="59"/>
    </row>
    <row r="247" customFormat="false" ht="12.75" hidden="false" customHeight="false" outlineLevel="0" collapsed="false">
      <c r="A247" s="54"/>
      <c r="B247" s="55"/>
      <c r="C247" s="55"/>
      <c r="D247" s="60"/>
      <c r="E247" s="54"/>
      <c r="F247" s="79"/>
      <c r="G247" s="64"/>
      <c r="H247" s="59"/>
    </row>
    <row r="248" customFormat="false" ht="12.75" hidden="false" customHeight="false" outlineLevel="0" collapsed="false">
      <c r="A248" s="54"/>
      <c r="B248" s="55"/>
      <c r="C248" s="55"/>
      <c r="D248" s="60"/>
      <c r="E248" s="54"/>
      <c r="F248" s="80" t="s">
        <v>160</v>
      </c>
      <c r="G248" s="64"/>
      <c r="H248" s="59"/>
    </row>
    <row r="249" customFormat="false" ht="81.75" hidden="false" customHeight="true" outlineLevel="0" collapsed="false">
      <c r="A249" s="54" t="n">
        <v>24</v>
      </c>
      <c r="B249" s="55" t="n">
        <v>2</v>
      </c>
      <c r="C249" s="55" t="n">
        <v>4</v>
      </c>
      <c r="D249" s="60" t="s">
        <v>161</v>
      </c>
      <c r="E249" s="54" t="s">
        <v>70</v>
      </c>
      <c r="F249" s="67" t="s">
        <v>162</v>
      </c>
      <c r="G249" s="64" t="s">
        <v>75</v>
      </c>
      <c r="H249" s="59"/>
    </row>
    <row r="250" customFormat="false" ht="12.75" hidden="false" customHeight="false" outlineLevel="0" collapsed="false">
      <c r="A250" s="54"/>
      <c r="B250" s="55"/>
      <c r="C250" s="55"/>
      <c r="D250" s="60"/>
      <c r="E250" s="54"/>
      <c r="F250" s="67"/>
      <c r="G250" s="64"/>
      <c r="H250" s="59"/>
    </row>
    <row r="251" customFormat="false" ht="40.5" hidden="false" customHeight="true" outlineLevel="0" collapsed="false">
      <c r="A251" s="54" t="n">
        <v>25</v>
      </c>
      <c r="B251" s="55" t="n">
        <v>2</v>
      </c>
      <c r="C251" s="55" t="n">
        <v>5</v>
      </c>
      <c r="D251" s="60" t="s">
        <v>163</v>
      </c>
      <c r="E251" s="54" t="s">
        <v>70</v>
      </c>
      <c r="F251" s="67" t="s">
        <v>164</v>
      </c>
      <c r="G251" s="65" t="s">
        <v>159</v>
      </c>
      <c r="H251" s="59"/>
    </row>
    <row r="252" customFormat="false" ht="38.25" hidden="false" customHeight="false" outlineLevel="0" collapsed="false">
      <c r="A252" s="54"/>
      <c r="B252" s="55"/>
      <c r="C252" s="55"/>
      <c r="D252" s="60"/>
      <c r="E252" s="54"/>
      <c r="F252" s="67"/>
      <c r="G252" s="66" t="s">
        <v>165</v>
      </c>
      <c r="H252" s="59"/>
    </row>
    <row r="253" customFormat="false" ht="113.25" hidden="false" customHeight="true" outlineLevel="0" collapsed="false">
      <c r="A253" s="54" t="n">
        <v>26</v>
      </c>
      <c r="B253" s="55" t="n">
        <v>2</v>
      </c>
      <c r="C253" s="55" t="n">
        <v>5</v>
      </c>
      <c r="D253" s="60" t="s">
        <v>166</v>
      </c>
      <c r="E253" s="54" t="s">
        <v>125</v>
      </c>
      <c r="F253" s="67" t="s">
        <v>74</v>
      </c>
      <c r="G253" s="65" t="s">
        <v>167</v>
      </c>
      <c r="H253" s="59"/>
    </row>
    <row r="254" customFormat="false" ht="12.75" hidden="false" customHeight="false" outlineLevel="0" collapsed="false">
      <c r="A254" s="54"/>
      <c r="B254" s="55"/>
      <c r="C254" s="55"/>
      <c r="D254" s="60"/>
      <c r="E254" s="54"/>
      <c r="F254" s="67"/>
      <c r="G254" s="66" t="s">
        <v>168</v>
      </c>
      <c r="H254" s="59"/>
    </row>
    <row r="255" customFormat="false" ht="47.25" hidden="false" customHeight="true" outlineLevel="0" collapsed="false">
      <c r="A255" s="54" t="n">
        <v>27</v>
      </c>
      <c r="B255" s="55" t="n">
        <v>2</v>
      </c>
      <c r="C255" s="55" t="n">
        <v>5</v>
      </c>
      <c r="D255" s="56" t="s">
        <v>169</v>
      </c>
      <c r="E255" s="54" t="s">
        <v>99</v>
      </c>
      <c r="F255" s="69" t="s">
        <v>158</v>
      </c>
      <c r="G255" s="68"/>
      <c r="H255" s="59"/>
    </row>
    <row r="256" customFormat="false" ht="63" hidden="false" customHeight="false" outlineLevel="0" collapsed="false">
      <c r="A256" s="54"/>
      <c r="B256" s="55"/>
      <c r="C256" s="55"/>
      <c r="D256" s="78" t="s">
        <v>170</v>
      </c>
      <c r="E256" s="54"/>
      <c r="F256" s="69"/>
      <c r="G256" s="68"/>
      <c r="H256" s="59"/>
    </row>
    <row r="257" customFormat="false" ht="110.25" hidden="false" customHeight="false" outlineLevel="0" collapsed="false">
      <c r="A257" s="76" t="n">
        <v>28</v>
      </c>
      <c r="B257" s="77" t="n">
        <v>3</v>
      </c>
      <c r="C257" s="77" t="n">
        <v>1</v>
      </c>
      <c r="D257" s="78" t="s">
        <v>171</v>
      </c>
      <c r="E257" s="62" t="s">
        <v>172</v>
      </c>
      <c r="F257" s="63" t="s">
        <v>158</v>
      </c>
      <c r="G257" s="66" t="s">
        <v>151</v>
      </c>
      <c r="H257" s="70"/>
    </row>
    <row r="258" customFormat="false" ht="116.25" hidden="false" customHeight="true" outlineLevel="0" collapsed="false">
      <c r="A258" s="54" t="n">
        <v>29</v>
      </c>
      <c r="B258" s="55" t="n">
        <v>3</v>
      </c>
      <c r="C258" s="55" t="n">
        <v>1</v>
      </c>
      <c r="D258" s="60" t="s">
        <v>173</v>
      </c>
      <c r="E258" s="54" t="s">
        <v>125</v>
      </c>
      <c r="F258" s="58" t="s">
        <v>74</v>
      </c>
      <c r="G258" s="68"/>
      <c r="H258" s="59"/>
    </row>
    <row r="259" customFormat="false" ht="25.5" hidden="false" customHeight="false" outlineLevel="0" collapsed="false">
      <c r="A259" s="54"/>
      <c r="B259" s="55"/>
      <c r="C259" s="55"/>
      <c r="D259" s="60"/>
      <c r="E259" s="54"/>
      <c r="F259" s="63" t="s">
        <v>158</v>
      </c>
      <c r="G259" s="68"/>
      <c r="H259" s="59"/>
    </row>
    <row r="260" customFormat="false" ht="116.25" hidden="false" customHeight="true" outlineLevel="0" collapsed="false">
      <c r="A260" s="54" t="n">
        <v>30</v>
      </c>
      <c r="B260" s="55" t="n">
        <v>3</v>
      </c>
      <c r="C260" s="55" t="n">
        <v>2</v>
      </c>
      <c r="D260" s="60" t="s">
        <v>174</v>
      </c>
      <c r="E260" s="54" t="s">
        <v>70</v>
      </c>
      <c r="F260" s="67" t="s">
        <v>74</v>
      </c>
      <c r="G260" s="58" t="s">
        <v>175</v>
      </c>
      <c r="H260" s="60"/>
    </row>
    <row r="261" customFormat="false" ht="25.5" hidden="false" customHeight="false" outlineLevel="0" collapsed="false">
      <c r="A261" s="54"/>
      <c r="B261" s="55"/>
      <c r="C261" s="55"/>
      <c r="D261" s="60"/>
      <c r="E261" s="54"/>
      <c r="F261" s="67"/>
      <c r="G261" s="63" t="s">
        <v>176</v>
      </c>
      <c r="H261" s="60"/>
    </row>
    <row r="262" customFormat="false" ht="69" hidden="false" customHeight="true" outlineLevel="0" collapsed="false">
      <c r="A262" s="54" t="n">
        <v>31</v>
      </c>
      <c r="B262" s="55" t="n">
        <v>3</v>
      </c>
      <c r="C262" s="55" t="n">
        <v>3</v>
      </c>
      <c r="D262" s="60" t="s">
        <v>177</v>
      </c>
      <c r="E262" s="54" t="s">
        <v>70</v>
      </c>
      <c r="F262" s="69" t="s">
        <v>74</v>
      </c>
      <c r="G262" s="65" t="s">
        <v>178</v>
      </c>
      <c r="H262" s="59"/>
    </row>
    <row r="263" customFormat="false" ht="25.5" hidden="false" customHeight="false" outlineLevel="0" collapsed="false">
      <c r="A263" s="54"/>
      <c r="B263" s="55"/>
      <c r="C263" s="55"/>
      <c r="D263" s="60"/>
      <c r="E263" s="54"/>
      <c r="F263" s="69"/>
      <c r="G263" s="66" t="s">
        <v>179</v>
      </c>
      <c r="H263" s="59"/>
    </row>
    <row r="264" customFormat="false" ht="176.25" hidden="false" customHeight="true" outlineLevel="0" collapsed="false">
      <c r="A264" s="54" t="n">
        <v>32</v>
      </c>
      <c r="B264" s="55" t="n">
        <v>3</v>
      </c>
      <c r="C264" s="55" t="n">
        <v>3</v>
      </c>
      <c r="D264" s="60" t="s">
        <v>180</v>
      </c>
      <c r="E264" s="54" t="s">
        <v>125</v>
      </c>
      <c r="F264" s="67" t="s">
        <v>74</v>
      </c>
      <c r="G264" s="64" t="s">
        <v>178</v>
      </c>
      <c r="H264" s="59"/>
    </row>
    <row r="265" customFormat="false" ht="12.75" hidden="false" customHeight="false" outlineLevel="0" collapsed="false">
      <c r="A265" s="54"/>
      <c r="B265" s="55"/>
      <c r="C265" s="55"/>
      <c r="D265" s="60"/>
      <c r="E265" s="54"/>
      <c r="F265" s="67"/>
      <c r="G265" s="64"/>
      <c r="H265" s="59"/>
    </row>
    <row r="266" customFormat="false" ht="69" hidden="false" customHeight="true" outlineLevel="0" collapsed="false">
      <c r="A266" s="81" t="n">
        <v>33</v>
      </c>
      <c r="B266" s="55" t="n">
        <v>3</v>
      </c>
      <c r="C266" s="55" t="n">
        <v>4</v>
      </c>
      <c r="D266" s="60" t="s">
        <v>181</v>
      </c>
      <c r="E266" s="54" t="s">
        <v>182</v>
      </c>
      <c r="F266" s="64" t="s">
        <v>159</v>
      </c>
      <c r="G266" s="65" t="s">
        <v>183</v>
      </c>
      <c r="H266" s="59"/>
    </row>
    <row r="267" customFormat="false" ht="25.5" hidden="false" customHeight="false" outlineLevel="0" collapsed="false">
      <c r="A267" s="81"/>
      <c r="B267" s="55"/>
      <c r="C267" s="55"/>
      <c r="D267" s="60"/>
      <c r="E267" s="54"/>
      <c r="F267" s="64"/>
      <c r="G267" s="66" t="s">
        <v>179</v>
      </c>
      <c r="H267" s="59"/>
    </row>
    <row r="268" customFormat="false" ht="144.75" hidden="false" customHeight="true" outlineLevel="0" collapsed="false">
      <c r="A268" s="54" t="n">
        <v>34</v>
      </c>
      <c r="B268" s="55" t="n">
        <v>4</v>
      </c>
      <c r="C268" s="55" t="n">
        <v>1</v>
      </c>
      <c r="D268" s="60" t="s">
        <v>184</v>
      </c>
      <c r="E268" s="54" t="s">
        <v>125</v>
      </c>
      <c r="F268" s="64" t="s">
        <v>159</v>
      </c>
      <c r="G268" s="64" t="s">
        <v>185</v>
      </c>
      <c r="H268" s="59"/>
    </row>
    <row r="269" customFormat="false" ht="12.75" hidden="false" customHeight="false" outlineLevel="0" collapsed="false">
      <c r="A269" s="54"/>
      <c r="B269" s="55"/>
      <c r="C269" s="55"/>
      <c r="D269" s="60"/>
      <c r="E269" s="54"/>
      <c r="F269" s="64"/>
      <c r="G269" s="64"/>
      <c r="H269" s="59"/>
    </row>
    <row r="270" customFormat="false" ht="69" hidden="false" customHeight="true" outlineLevel="0" collapsed="false">
      <c r="A270" s="54" t="n">
        <v>35</v>
      </c>
      <c r="B270" s="55" t="n">
        <v>4</v>
      </c>
      <c r="C270" s="55" t="n">
        <v>1</v>
      </c>
      <c r="D270" s="60" t="s">
        <v>186</v>
      </c>
      <c r="E270" s="54" t="s">
        <v>125</v>
      </c>
      <c r="F270" s="64" t="s">
        <v>159</v>
      </c>
      <c r="G270" s="65" t="s">
        <v>119</v>
      </c>
      <c r="H270" s="59"/>
    </row>
    <row r="271" customFormat="false" ht="25.5" hidden="false" customHeight="false" outlineLevel="0" collapsed="false">
      <c r="A271" s="54"/>
      <c r="B271" s="55"/>
      <c r="C271" s="55"/>
      <c r="D271" s="60"/>
      <c r="E271" s="54"/>
      <c r="F271" s="64"/>
      <c r="G271" s="66" t="s">
        <v>187</v>
      </c>
      <c r="H271" s="59"/>
    </row>
    <row r="272" customFormat="false" ht="144.75" hidden="false" customHeight="true" outlineLevel="0" collapsed="false">
      <c r="A272" s="54" t="n">
        <v>36</v>
      </c>
      <c r="B272" s="55" t="n">
        <v>4</v>
      </c>
      <c r="C272" s="55" t="n">
        <v>1</v>
      </c>
      <c r="D272" s="60" t="s">
        <v>188</v>
      </c>
      <c r="E272" s="54" t="n">
        <v>2006</v>
      </c>
      <c r="F272" s="64" t="s">
        <v>159</v>
      </c>
      <c r="G272" s="65" t="s">
        <v>189</v>
      </c>
      <c r="H272" s="59"/>
    </row>
    <row r="273" customFormat="false" ht="12.75" hidden="false" customHeight="false" outlineLevel="0" collapsed="false">
      <c r="A273" s="54"/>
      <c r="B273" s="55"/>
      <c r="C273" s="55"/>
      <c r="D273" s="60"/>
      <c r="E273" s="54"/>
      <c r="F273" s="64"/>
      <c r="G273" s="66" t="s">
        <v>190</v>
      </c>
      <c r="H273" s="59"/>
    </row>
    <row r="274" customFormat="false" ht="25.5" hidden="false" customHeight="true" outlineLevel="0" collapsed="false">
      <c r="A274" s="54" t="n">
        <v>37</v>
      </c>
      <c r="B274" s="55" t="n">
        <v>4</v>
      </c>
      <c r="C274" s="55" t="n">
        <v>1</v>
      </c>
      <c r="D274" s="60" t="s">
        <v>191</v>
      </c>
      <c r="E274" s="54" t="s">
        <v>125</v>
      </c>
      <c r="F274" s="65" t="s">
        <v>192</v>
      </c>
      <c r="G274" s="65" t="s">
        <v>193</v>
      </c>
      <c r="H274" s="59"/>
    </row>
    <row r="275" customFormat="false" ht="63.75" hidden="false" customHeight="false" outlineLevel="0" collapsed="false">
      <c r="A275" s="54"/>
      <c r="B275" s="55"/>
      <c r="C275" s="55"/>
      <c r="D275" s="60"/>
      <c r="E275" s="54"/>
      <c r="F275" s="65" t="s">
        <v>194</v>
      </c>
      <c r="G275" s="65" t="s">
        <v>195</v>
      </c>
      <c r="H275" s="59"/>
    </row>
    <row r="276" customFormat="false" ht="25.5" hidden="false" customHeight="false" outlineLevel="0" collapsed="false">
      <c r="A276" s="54"/>
      <c r="B276" s="55"/>
      <c r="C276" s="55"/>
      <c r="D276" s="60"/>
      <c r="E276" s="54"/>
      <c r="F276" s="70"/>
      <c r="G276" s="82" t="s">
        <v>196</v>
      </c>
      <c r="H276" s="59"/>
    </row>
    <row r="277" customFormat="false" ht="135" hidden="false" customHeight="true" outlineLevel="0" collapsed="false">
      <c r="A277" s="54" t="n">
        <v>38</v>
      </c>
      <c r="B277" s="55" t="n">
        <v>4</v>
      </c>
      <c r="C277" s="55" t="n">
        <v>2</v>
      </c>
      <c r="D277" s="60" t="s">
        <v>197</v>
      </c>
      <c r="E277" s="54" t="n">
        <v>2005</v>
      </c>
      <c r="F277" s="65" t="s">
        <v>154</v>
      </c>
      <c r="G277" s="68"/>
      <c r="H277" s="59"/>
    </row>
    <row r="278" customFormat="false" ht="25.5" hidden="false" customHeight="false" outlineLevel="0" collapsed="false">
      <c r="A278" s="54"/>
      <c r="B278" s="55"/>
      <c r="C278" s="55"/>
      <c r="D278" s="60"/>
      <c r="E278" s="54"/>
      <c r="F278" s="65" t="s">
        <v>152</v>
      </c>
      <c r="G278" s="68"/>
      <c r="H278" s="59"/>
    </row>
    <row r="279" customFormat="false" ht="12.75" hidden="false" customHeight="false" outlineLevel="0" collapsed="false">
      <c r="A279" s="54"/>
      <c r="B279" s="55"/>
      <c r="C279" s="55"/>
      <c r="D279" s="60"/>
      <c r="E279" s="54"/>
      <c r="F279" s="70"/>
      <c r="G279" s="68"/>
      <c r="H279" s="59"/>
    </row>
    <row r="280" customFormat="false" ht="198" hidden="false" customHeight="true" outlineLevel="0" collapsed="false">
      <c r="A280" s="54" t="n">
        <v>39</v>
      </c>
      <c r="B280" s="55" t="n">
        <v>4</v>
      </c>
      <c r="C280" s="55" t="n">
        <v>2</v>
      </c>
      <c r="D280" s="60" t="s">
        <v>198</v>
      </c>
      <c r="E280" s="54" t="n">
        <v>2005</v>
      </c>
      <c r="F280" s="64" t="s">
        <v>199</v>
      </c>
      <c r="G280" s="58" t="s">
        <v>200</v>
      </c>
      <c r="H280" s="59"/>
    </row>
    <row r="281" customFormat="false" ht="25.5" hidden="false" customHeight="false" outlineLevel="0" collapsed="false">
      <c r="A281" s="54"/>
      <c r="B281" s="55"/>
      <c r="C281" s="55"/>
      <c r="D281" s="60"/>
      <c r="E281" s="54"/>
      <c r="F281" s="64"/>
      <c r="G281" s="58" t="s">
        <v>201</v>
      </c>
      <c r="H281" s="59"/>
    </row>
    <row r="282" customFormat="false" ht="12.75" hidden="false" customHeight="false" outlineLevel="0" collapsed="false">
      <c r="A282" s="54"/>
      <c r="B282" s="55"/>
      <c r="C282" s="55"/>
      <c r="D282" s="60"/>
      <c r="E282" s="54"/>
      <c r="F282" s="64"/>
      <c r="G282" s="61"/>
      <c r="H282" s="59"/>
    </row>
    <row r="283" customFormat="false" ht="16.5" hidden="false" customHeight="false" outlineLevel="0" collapsed="false">
      <c r="A283" s="83"/>
    </row>
  </sheetData>
  <mergeCells count="262">
    <mergeCell ref="C6:H6"/>
    <mergeCell ref="C34:H34"/>
    <mergeCell ref="C69:H69"/>
    <mergeCell ref="C105:H105"/>
    <mergeCell ref="C139:H139"/>
    <mergeCell ref="G190:G192"/>
    <mergeCell ref="A193:A195"/>
    <mergeCell ref="B193:B195"/>
    <mergeCell ref="C193:C195"/>
    <mergeCell ref="G193:G195"/>
    <mergeCell ref="H193:H195"/>
    <mergeCell ref="A196:A197"/>
    <mergeCell ref="B196:B197"/>
    <mergeCell ref="C196:C197"/>
    <mergeCell ref="D196:D197"/>
    <mergeCell ref="E196:E197"/>
    <mergeCell ref="G196:G197"/>
    <mergeCell ref="H196:H197"/>
    <mergeCell ref="A198:A199"/>
    <mergeCell ref="B198:B199"/>
    <mergeCell ref="C198:C199"/>
    <mergeCell ref="D198:D199"/>
    <mergeCell ref="E198:E199"/>
    <mergeCell ref="H198:H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A202:A203"/>
    <mergeCell ref="B202:B203"/>
    <mergeCell ref="C202:C203"/>
    <mergeCell ref="D202:D203"/>
    <mergeCell ref="E202:E203"/>
    <mergeCell ref="F202:F203"/>
    <mergeCell ref="H202:H203"/>
    <mergeCell ref="A204:A205"/>
    <mergeCell ref="B204:B205"/>
    <mergeCell ref="C204:C205"/>
    <mergeCell ref="D204:D205"/>
    <mergeCell ref="E204:E205"/>
    <mergeCell ref="G204:G205"/>
    <mergeCell ref="H204:H205"/>
    <mergeCell ref="A206:A208"/>
    <mergeCell ref="B206:B208"/>
    <mergeCell ref="C206:C208"/>
    <mergeCell ref="D206:D208"/>
    <mergeCell ref="E206:E208"/>
    <mergeCell ref="H206:H208"/>
    <mergeCell ref="A209:A211"/>
    <mergeCell ref="B209:B211"/>
    <mergeCell ref="C209:C211"/>
    <mergeCell ref="D209:D211"/>
    <mergeCell ref="E209:E211"/>
    <mergeCell ref="G209:G211"/>
    <mergeCell ref="H209:H211"/>
    <mergeCell ref="A212:A214"/>
    <mergeCell ref="B212:B214"/>
    <mergeCell ref="C212:C214"/>
    <mergeCell ref="D212:D214"/>
    <mergeCell ref="E212:E214"/>
    <mergeCell ref="H212:H214"/>
    <mergeCell ref="A215:A217"/>
    <mergeCell ref="B215:B217"/>
    <mergeCell ref="C215:C217"/>
    <mergeCell ref="D215:D217"/>
    <mergeCell ref="E215:E217"/>
    <mergeCell ref="F215:F217"/>
    <mergeCell ref="H215:H217"/>
    <mergeCell ref="A218:A219"/>
    <mergeCell ref="B218:B219"/>
    <mergeCell ref="C218:C219"/>
    <mergeCell ref="D218:D219"/>
    <mergeCell ref="E218:E219"/>
    <mergeCell ref="F218:F219"/>
    <mergeCell ref="H218:H219"/>
    <mergeCell ref="A220:A222"/>
    <mergeCell ref="B220:B222"/>
    <mergeCell ref="C220:C222"/>
    <mergeCell ref="D220:D222"/>
    <mergeCell ref="E220:E222"/>
    <mergeCell ref="H220:H222"/>
    <mergeCell ref="A223:A224"/>
    <mergeCell ref="B223:B224"/>
    <mergeCell ref="C223:C224"/>
    <mergeCell ref="D223:D224"/>
    <mergeCell ref="E223:E224"/>
    <mergeCell ref="G223:G224"/>
    <mergeCell ref="H223:H224"/>
    <mergeCell ref="A225:A226"/>
    <mergeCell ref="B225:B226"/>
    <mergeCell ref="C225:C226"/>
    <mergeCell ref="D225:D226"/>
    <mergeCell ref="E225:E226"/>
    <mergeCell ref="F225:F226"/>
    <mergeCell ref="H225:H226"/>
    <mergeCell ref="A227:A229"/>
    <mergeCell ref="B227:B229"/>
    <mergeCell ref="C227:C229"/>
    <mergeCell ref="E227:E229"/>
    <mergeCell ref="F227:F229"/>
    <mergeCell ref="H227:H229"/>
    <mergeCell ref="A230:A232"/>
    <mergeCell ref="B230:B232"/>
    <mergeCell ref="C230:C232"/>
    <mergeCell ref="D230:D232"/>
    <mergeCell ref="E230:E232"/>
    <mergeCell ref="F230:F232"/>
    <mergeCell ref="H230:H232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A236:A237"/>
    <mergeCell ref="B236:B237"/>
    <mergeCell ref="C236:C237"/>
    <mergeCell ref="D236:D237"/>
    <mergeCell ref="E236:E237"/>
    <mergeCell ref="H236:H237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A240:A243"/>
    <mergeCell ref="B240:B243"/>
    <mergeCell ref="C240:C243"/>
    <mergeCell ref="D240:D243"/>
    <mergeCell ref="E240:E243"/>
    <mergeCell ref="F240:F243"/>
    <mergeCell ref="H240:H243"/>
    <mergeCell ref="A244:A245"/>
    <mergeCell ref="B244:B245"/>
    <mergeCell ref="C244:C245"/>
    <mergeCell ref="D244:D245"/>
    <mergeCell ref="E244:E245"/>
    <mergeCell ref="F244:F245"/>
    <mergeCell ref="H244:H245"/>
    <mergeCell ref="A246:A248"/>
    <mergeCell ref="B246:B248"/>
    <mergeCell ref="C246:C248"/>
    <mergeCell ref="D246:D248"/>
    <mergeCell ref="E246:E248"/>
    <mergeCell ref="G246:G248"/>
    <mergeCell ref="H246:H248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A251:A252"/>
    <mergeCell ref="B251:B252"/>
    <mergeCell ref="C251:C252"/>
    <mergeCell ref="D251:D252"/>
    <mergeCell ref="E251:E252"/>
    <mergeCell ref="F251:F252"/>
    <mergeCell ref="H251:H252"/>
    <mergeCell ref="A253:A254"/>
    <mergeCell ref="B253:B254"/>
    <mergeCell ref="C253:C254"/>
    <mergeCell ref="D253:D254"/>
    <mergeCell ref="E253:E254"/>
    <mergeCell ref="F253:F254"/>
    <mergeCell ref="H253:H254"/>
    <mergeCell ref="A255:A256"/>
    <mergeCell ref="B255:B256"/>
    <mergeCell ref="C255:C256"/>
    <mergeCell ref="E255:E256"/>
    <mergeCell ref="F255:F256"/>
    <mergeCell ref="G255:G256"/>
    <mergeCell ref="H255:H256"/>
    <mergeCell ref="A258:A259"/>
    <mergeCell ref="B258:B259"/>
    <mergeCell ref="C258:C259"/>
    <mergeCell ref="D258:D259"/>
    <mergeCell ref="E258:E259"/>
    <mergeCell ref="G258:G259"/>
    <mergeCell ref="H258:H259"/>
    <mergeCell ref="A260:A261"/>
    <mergeCell ref="B260:B261"/>
    <mergeCell ref="C260:C261"/>
    <mergeCell ref="D260:D261"/>
    <mergeCell ref="E260:E261"/>
    <mergeCell ref="F260:F261"/>
    <mergeCell ref="H260:H261"/>
    <mergeCell ref="A262:A263"/>
    <mergeCell ref="B262:B263"/>
    <mergeCell ref="C262:C263"/>
    <mergeCell ref="D262:D263"/>
    <mergeCell ref="E262:E263"/>
    <mergeCell ref="F262:F263"/>
    <mergeCell ref="H262:H263"/>
    <mergeCell ref="A264:A265"/>
    <mergeCell ref="B264:B265"/>
    <mergeCell ref="C264:C265"/>
    <mergeCell ref="D264:D265"/>
    <mergeCell ref="E264:E265"/>
    <mergeCell ref="F264:F265"/>
    <mergeCell ref="G264:G265"/>
    <mergeCell ref="H264:H265"/>
    <mergeCell ref="A266:A267"/>
    <mergeCell ref="B266:B267"/>
    <mergeCell ref="C266:C267"/>
    <mergeCell ref="D266:D267"/>
    <mergeCell ref="E266:E267"/>
    <mergeCell ref="F266:F267"/>
    <mergeCell ref="H266:H267"/>
    <mergeCell ref="A268:A269"/>
    <mergeCell ref="B268:B269"/>
    <mergeCell ref="C268:C269"/>
    <mergeCell ref="D268:D269"/>
    <mergeCell ref="E268:E269"/>
    <mergeCell ref="F268:F269"/>
    <mergeCell ref="G268:G269"/>
    <mergeCell ref="H268:H269"/>
    <mergeCell ref="A270:A271"/>
    <mergeCell ref="B270:B271"/>
    <mergeCell ref="C270:C271"/>
    <mergeCell ref="D270:D271"/>
    <mergeCell ref="E270:E271"/>
    <mergeCell ref="F270:F271"/>
    <mergeCell ref="H270:H271"/>
    <mergeCell ref="A272:A273"/>
    <mergeCell ref="B272:B273"/>
    <mergeCell ref="C272:C273"/>
    <mergeCell ref="D272:D273"/>
    <mergeCell ref="E272:E273"/>
    <mergeCell ref="F272:F273"/>
    <mergeCell ref="H272:H273"/>
    <mergeCell ref="A274:A276"/>
    <mergeCell ref="B274:B276"/>
    <mergeCell ref="C274:C276"/>
    <mergeCell ref="D274:D276"/>
    <mergeCell ref="E274:E276"/>
    <mergeCell ref="H274:H276"/>
    <mergeCell ref="A277:A279"/>
    <mergeCell ref="B277:B279"/>
    <mergeCell ref="C277:C279"/>
    <mergeCell ref="D277:D279"/>
    <mergeCell ref="E277:E279"/>
    <mergeCell ref="G277:G279"/>
    <mergeCell ref="H277:H279"/>
    <mergeCell ref="A280:A282"/>
    <mergeCell ref="B280:B282"/>
    <mergeCell ref="C280:C282"/>
    <mergeCell ref="D280:D282"/>
    <mergeCell ref="E280:E282"/>
    <mergeCell ref="F280:F282"/>
    <mergeCell ref="H280:H282"/>
  </mergeCells>
  <printOptions headings="false" gridLines="false" gridLinesSet="true" horizontalCentered="false" verticalCentered="false"/>
  <pageMargins left="1.18125" right="1.1812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11:48Z</dcterms:created>
  <dc:creator>Ratuszynski Leszek</dc:creator>
  <dc:description/>
  <dc:language>en-US</dc:language>
  <cp:lastModifiedBy>Malgorzata Krol</cp:lastModifiedBy>
  <cp:lastPrinted>2005-04-29T08:34:23Z</cp:lastPrinted>
  <dcterms:modified xsi:type="dcterms:W3CDTF">2005-05-12T09:14:34Z</dcterms:modified>
  <cp:revision>0</cp:revision>
  <dc:subject/>
  <dc:title/>
</cp:coreProperties>
</file>