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Zal nr 2" sheetId="1" state="visible" r:id="rId2"/>
    <sheet name="Zal nr 3" sheetId="2" state="visible" r:id="rId3"/>
    <sheet name="Zal nr4" sheetId="3" state="visible" r:id="rId4"/>
    <sheet name="Zal 4c" sheetId="4" state="visible" r:id="rId5"/>
    <sheet name="zal 4b" sheetId="5" state="visible" r:id="rId6"/>
    <sheet name="Zal 4d" sheetId="6" state="visible" r:id="rId7"/>
    <sheet name="zal 4e" sheetId="7" state="visible" r:id="rId8"/>
    <sheet name="Zal nr 4a" sheetId="8" state="visible" r:id="rId9"/>
    <sheet name="Zal nr 1" sheetId="9" state="visible" r:id="rId10"/>
  </sheets>
  <externalReferences>
    <externalReference r:id="rId11"/>
  </externalReferences>
  <definedNames>
    <definedName function="false" hidden="false" localSheetId="3" name="_xlnm.Print_Titles" vbProcedure="false">'Zal 4c'!$8:$10</definedName>
    <definedName function="false" hidden="false" localSheetId="8" name="_xlnm.Print_Titles" vbProcedure="false">'Zal nr 1'!$7:$9</definedName>
    <definedName function="false" hidden="false" localSheetId="0" name="_xlnm.Print_Titles" vbProcedure="false">'Zal nr 2'!$8:$10</definedName>
    <definedName function="false" hidden="false" localSheetId="7" name="_xlnm.Print_Titles" vbProcedure="false">'Zal nr 4a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05">
  <si>
    <t xml:space="preserve">Załącznik nr 2 do Uchwały</t>
  </si>
  <si>
    <t xml:space="preserve">Nr  XXIII / 363 / 2005  </t>
  </si>
  <si>
    <t xml:space="preserve">Rady Miejskiej w Koszalinie</t>
  </si>
  <si>
    <t xml:space="preserve">z dnia  17 lutego 2005 r.</t>
  </si>
  <si>
    <t xml:space="preserve">ZMIANY    PLANU DOCHODÓW I  WYDATKÓW   NA  ZADANIA  WŁASNE   POWIATU                                                                                                                                      W  2005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e</t>
  </si>
  <si>
    <t xml:space="preserve">Zmniejszenia</t>
  </si>
  <si>
    <t xml:space="preserve">Zwiększenia</t>
  </si>
  <si>
    <t xml:space="preserve">RÓŻNE ROZLICZENIA</t>
  </si>
  <si>
    <t xml:space="preserve">FN</t>
  </si>
  <si>
    <t xml:space="preserve">Część powiatowa subwencji ogólnej dla jednostek samorządu terytorialnego</t>
  </si>
  <si>
    <t xml:space="preserve">Subwencje ogólne z budżetu państwa</t>
  </si>
  <si>
    <t xml:space="preserve">TRANSPORT I ŁĄCZNOŚĆ</t>
  </si>
  <si>
    <t xml:space="preserve">IK</t>
  </si>
  <si>
    <t xml:space="preserve">Drogi publiczne w miastach na prawach powiatu</t>
  </si>
  <si>
    <t xml:space="preserve">Wydatki inwestycyjne jednostek budżetowych</t>
  </si>
  <si>
    <t xml:space="preserve">Budowa ulicy Śródmiejskiej</t>
  </si>
  <si>
    <t xml:space="preserve">DOCHODY OD OSÓB PRAWNYCH, OSÓB FIZYCZNYCH I OD INNYCH JEDNOSTEK NIE POSIADAJĄCYCH OSOBOWOŚCI PRAWNEJ ORAZ WYDATKI ZWIĄZANE Z ICH POBOREM</t>
  </si>
  <si>
    <t xml:space="preserve">Fn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Część oświatowa subwencji ogólnej dla jednostek samorządu terytorialnego</t>
  </si>
  <si>
    <t xml:space="preserve">Część równoważąca subwencji ogólnej dla powiatów </t>
  </si>
  <si>
    <t xml:space="preserve">OŚWIATA I WYCHOWANIE</t>
  </si>
  <si>
    <t xml:space="preserve">E</t>
  </si>
  <si>
    <t xml:space="preserve">Szkoły podstawowe specjalne</t>
  </si>
  <si>
    <t xml:space="preserve">Zakup energii</t>
  </si>
  <si>
    <t xml:space="preserve">Licea ogólnokształcące</t>
  </si>
  <si>
    <t xml:space="preserve">Szkoły zawodowe</t>
  </si>
  <si>
    <t xml:space="preserve">Wynagrodzenia osobowe pracowników</t>
  </si>
  <si>
    <t xml:space="preserve">Składki na ubezpieczenia społeczne</t>
  </si>
  <si>
    <t xml:space="preserve">Centra kształcenia ustawicznego</t>
  </si>
  <si>
    <t xml:space="preserve">Pozostała działalność</t>
  </si>
  <si>
    <r>
      <rPr>
        <sz val="11"/>
        <rFont val="Arial Narrow"/>
        <family val="2"/>
      </rPr>
      <t xml:space="preserve">Środki na dofinansowanie własnych inwestycji powiatów pozyskane z innych źródeł  - </t>
    </r>
    <r>
      <rPr>
        <i val="true"/>
        <sz val="10"/>
        <rFont val="Arial Narrow"/>
        <family val="2"/>
      </rPr>
      <t xml:space="preserve">''Poprawa bazy dydaktycznej koszalińskich szkół ponadgimnazjalnych szkół zawodowych''</t>
    </r>
  </si>
  <si>
    <r>
      <rPr>
        <sz val="11"/>
        <rFont val="Arial Narrow"/>
        <family val="2"/>
      </rPr>
      <t xml:space="preserve">Wydatki na zakupy inwestycyjne jednostek budżetowych - </t>
    </r>
    <r>
      <rPr>
        <i val="true"/>
        <sz val="10"/>
        <rFont val="Arial Narrow"/>
        <family val="2"/>
      </rPr>
      <t xml:space="preserve">''Poprawa bazy dydaktycznej koszalińskich szkół ponadgimnazjalnych szkół zawodowych''</t>
    </r>
  </si>
  <si>
    <r>
      <rPr>
        <sz val="11"/>
        <rFont val="Arial Narrow"/>
        <family val="2"/>
      </rPr>
      <t xml:space="preserve">Zakup usług pozostałych -</t>
    </r>
    <r>
      <rPr>
        <i val="true"/>
        <sz val="10"/>
        <rFont val="Arial Narrow"/>
        <family val="2"/>
      </rPr>
      <t xml:space="preserve"> ''Poprawa bazy dydaktycznej koszalińskich szkół ponadgimnazjalnych szkół zawodowych'' </t>
    </r>
  </si>
  <si>
    <t xml:space="preserve">Zakup usług pozostałych</t>
  </si>
  <si>
    <t xml:space="preserve">EDUKACYJNA OPIEKA WYCHOWAWCZA</t>
  </si>
  <si>
    <t xml:space="preserve">Poradnie psychologiczno-pedagogiczne</t>
  </si>
  <si>
    <t xml:space="preserve">Placówki wychowania pozaszkolnego</t>
  </si>
  <si>
    <t xml:space="preserve">Internaty i bursy szkolne</t>
  </si>
  <si>
    <t xml:space="preserve">KULTURA I OCHRONA DZIEDZICTWA NARODOWEGO</t>
  </si>
  <si>
    <t xml:space="preserve">KS</t>
  </si>
  <si>
    <t xml:space="preserve">Biblioteki</t>
  </si>
  <si>
    <t xml:space="preserve">Dotacje celowe otrzymane z powiatu na zadania bieżące realizowane na podstawie porozumień między jednostkami samorządu terytorialnego</t>
  </si>
  <si>
    <t xml:space="preserve">Dotacja podmiotowa z budżetu dla samorządowej instytucji kultury</t>
  </si>
  <si>
    <t xml:space="preserve">OGÓŁEM</t>
  </si>
  <si>
    <t xml:space="preserve">per saldo</t>
  </si>
  <si>
    <t xml:space="preserve">Załącznik  nr  3 do Uchwały</t>
  </si>
  <si>
    <t xml:space="preserve">                                        ZMIANY  PLANU  FINANSOWEGO</t>
  </si>
  <si>
    <t xml:space="preserve">                                        POWIATOWEGO  FUNDUSZU  OCHRONY </t>
  </si>
  <si>
    <t xml:space="preserve">                                       ŚRODOWISKA  I  GOSPODARKI  WODNEJ</t>
  </si>
  <si>
    <t xml:space="preserve">                                     NA  2005  ROK</t>
  </si>
  <si>
    <t xml:space="preserve">w złotych </t>
  </si>
  <si>
    <t xml:space="preserve">Lp.</t>
  </si>
  <si>
    <t xml:space="preserve">DZIAŁ ROZDZIAŁ    §</t>
  </si>
  <si>
    <t xml:space="preserve">T R E Ś Ć</t>
  </si>
  <si>
    <t xml:space="preserve">Plan                       2005 r.</t>
  </si>
  <si>
    <t xml:space="preserve">Zmiany</t>
  </si>
  <si>
    <t xml:space="preserve">Plan po zmianach na 2005 r.</t>
  </si>
  <si>
    <t xml:space="preserve">I</t>
  </si>
  <si>
    <t xml:space="preserve">900         90011</t>
  </si>
  <si>
    <t xml:space="preserve"> PRZYCHODY OGÓŁEM</t>
  </si>
  <si>
    <t xml:space="preserve">1.</t>
  </si>
  <si>
    <t xml:space="preserve"> Stan środków obrotowych na początku roku</t>
  </si>
  <si>
    <t xml:space="preserve">2.</t>
  </si>
  <si>
    <t xml:space="preserve">0580</t>
  </si>
  <si>
    <t xml:space="preserve">Grzywny i inne kary pieniężne od osób prawnych i innych jednostek organizacyjnych</t>
  </si>
  <si>
    <t xml:space="preserve">II</t>
  </si>
  <si>
    <t xml:space="preserve"> WYDATKI OGÓŁEM</t>
  </si>
  <si>
    <t xml:space="preserve">Edukacja ekologiczna, propagowanie działań ekologicznych:</t>
  </si>
  <si>
    <t xml:space="preserve">2450</t>
  </si>
  <si>
    <t xml:space="preserve">Dotacje przekazywane z funduszy celowych na realizację zadań bieżących dla jednostek niezaliczanych do sektora finansów publicznych</t>
  </si>
  <si>
    <t xml:space="preserve">Realizacja przedsięwzięć związanych z gospodarką odpadami:</t>
  </si>
  <si>
    <t xml:space="preserve">4300</t>
  </si>
  <si>
    <t xml:space="preserve">6270</t>
  </si>
  <si>
    <r>
      <rPr>
        <sz val="10"/>
        <rFont val="Arial Narrow"/>
        <family val="2"/>
      </rPr>
      <t xml:space="preserve">Dotacje z funduszy celowych na finansowanie lub dofinansowanie kosztów realizacji inwestycji i zakupów inwestycyjnych jednostek niezaliczanych do sektora finansów publicznych- </t>
    </r>
    <r>
      <rPr>
        <i val="true"/>
        <sz val="10"/>
        <rFont val="Arial Narrow"/>
        <family val="2"/>
      </rPr>
      <t xml:space="preserve">zakup samochodu specjalistycznego, kontenerów i pojemników do zbiórki odpadów</t>
    </r>
  </si>
  <si>
    <t xml:space="preserve">3.</t>
  </si>
  <si>
    <t xml:space="preserve">Inne zadania służące ochronie środowiska: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Dotacje z funduszy celowych na finansowanie lub dofinansowanie kosztów realizacji inwestycji i zakupów inwestycyjnych jednostek niezaliczanych do sektora finansów publicznych</t>
  </si>
  <si>
    <t xml:space="preserve">III</t>
  </si>
  <si>
    <t xml:space="preserve">STAN ŚRODKÓW OBROTOWYCH NA KONIEC ROKU</t>
  </si>
  <si>
    <t xml:space="preserve">Załącznik nr 4 do Uchwały</t>
  </si>
  <si>
    <t xml:space="preserve">PLAN  PRZYCHODÓW  I  WYDATKÓW  DOCHODÓW WŁASNYCH  JEDNOSTEK BUDŻETOWYCH                                                                                                                   NA 2005 ROK</t>
  </si>
  <si>
    <t xml:space="preserve"> ZBIORCZE  ZESTAWIENIE  </t>
  </si>
  <si>
    <t xml:space="preserve">PRZYCHODY</t>
  </si>
  <si>
    <t xml:space="preserve">Zarząd Dróg Miejskich </t>
  </si>
  <si>
    <t xml:space="preserve">Gminne jednostki oświatowe</t>
  </si>
  <si>
    <t xml:space="preserve">Powiatowe jednostki oświatowe </t>
  </si>
  <si>
    <t xml:space="preserve">z tego: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       OGÓŁEM</t>
  </si>
  <si>
    <t xml:space="preserve">Załącznik nr 4c do Uchwały</t>
  </si>
  <si>
    <t xml:space="preserve">PLAN  PRZYCHODÓW  I  WYDATKÓW  DOCHODÓW WŁASNYCH POWIATOWYCH  JEDNOSTEK OŚWIATOWYCH                                                                                                                            NA 2005 ROK</t>
  </si>
  <si>
    <t xml:space="preserve">POWIAT</t>
  </si>
  <si>
    <t xml:space="preserve">I Liceum Ogólnokształcące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4240</t>
  </si>
  <si>
    <t xml:space="preserve">Zakup pomocy naukowych, dydaktycznych i książek</t>
  </si>
  <si>
    <t xml:space="preserve">4270</t>
  </si>
  <si>
    <t xml:space="preserve">Zakup usług remontowych</t>
  </si>
  <si>
    <t xml:space="preserve">II Liceum Ogólnokształcące</t>
  </si>
  <si>
    <t xml:space="preserve">Zespół Szkół Nr 1</t>
  </si>
  <si>
    <t xml:space="preserve">Zespół Szkół Nr 2</t>
  </si>
  <si>
    <t xml:space="preserve">Zespół Szkół Nr 3</t>
  </si>
  <si>
    <t xml:space="preserve">0970</t>
  </si>
  <si>
    <t xml:space="preserve">Wpływy z różnych dochodów</t>
  </si>
  <si>
    <t xml:space="preserve">4210</t>
  </si>
  <si>
    <t xml:space="preserve">Zakup materiałów i wyposażenia</t>
  </si>
  <si>
    <t xml:space="preserve">Zespół Szkół Nr 7</t>
  </si>
  <si>
    <t xml:space="preserve">Zespół Szkół Nr 8</t>
  </si>
  <si>
    <t xml:space="preserve">Zespół Szkół Nr 9</t>
  </si>
  <si>
    <t xml:space="preserve">Zespół Szkół Nr 12</t>
  </si>
  <si>
    <t xml:space="preserve">Zespół Szkół Nr 10</t>
  </si>
  <si>
    <t xml:space="preserve">0830</t>
  </si>
  <si>
    <t xml:space="preserve">Wpływy z usług</t>
  </si>
  <si>
    <t xml:space="preserve">4110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20</t>
  </si>
  <si>
    <t xml:space="preserve">Zakup środków żywności</t>
  </si>
  <si>
    <t xml:space="preserve">Centrum Kształcenia Ustawicznego</t>
  </si>
  <si>
    <t xml:space="preserve">0690</t>
  </si>
  <si>
    <t xml:space="preserve">Wpływy z różnych opłat</t>
  </si>
  <si>
    <t xml:space="preserve">3020</t>
  </si>
  <si>
    <t xml:space="preserve">Nagrody i wydatki niezaliczane do wynagrodzeń</t>
  </si>
  <si>
    <t xml:space="preserve">4260</t>
  </si>
  <si>
    <t xml:space="preserve">4410</t>
  </si>
  <si>
    <t xml:space="preserve">Podróże służbowe krajowe</t>
  </si>
  <si>
    <t xml:space="preserve">Załącznik nr 4b do Uchwały</t>
  </si>
  <si>
    <r>
      <rPr>
        <b val="true"/>
        <sz val="14"/>
        <rFont val="Arial Narrow"/>
        <family val="2"/>
      </rPr>
      <t xml:space="preserve">PLAN  PRZYCHODÓW  I  WYDATKÓW  DOCHODÓW WŁASNYCH                                                                      </t>
    </r>
    <r>
      <rPr>
        <b val="true"/>
        <i val="true"/>
        <sz val="14"/>
        <rFont val="Arial Narrow"/>
        <family val="2"/>
      </rPr>
      <t xml:space="preserve"> GMINNYCH JEDNOSTEK OŚWIATOWYCH                                                                                                                     </t>
    </r>
    <r>
      <rPr>
        <b val="true"/>
        <sz val="14"/>
        <rFont val="Arial Narrow"/>
        <family val="2"/>
      </rPr>
      <t xml:space="preserve">      NA 2005 ROK</t>
    </r>
  </si>
  <si>
    <t xml:space="preserve">GMINA</t>
  </si>
  <si>
    <t xml:space="preserve">Zespół Szkół Nr 11</t>
  </si>
  <si>
    <t xml:space="preserve">zakup usług pozostałych</t>
  </si>
  <si>
    <t xml:space="preserve">Szkoła Podstawowa Nr 21</t>
  </si>
  <si>
    <t xml:space="preserve">Gimnazjum Nr 2</t>
  </si>
  <si>
    <t xml:space="preserve">Gimnazjum Nr 5</t>
  </si>
  <si>
    <t xml:space="preserve">Gimnazjum Nr 11</t>
  </si>
  <si>
    <t xml:space="preserve">Załącznik nr 4d do Uchwały</t>
  </si>
  <si>
    <r>
      <rPr>
        <b val="true"/>
        <sz val="14"/>
        <rFont val="Arial Narrow"/>
        <family val="2"/>
      </rPr>
      <t xml:space="preserve">PLAN  PRZYCHODÓW  I  WYDATKÓW  DOCHODÓW WŁASNYCH                                 Miejska </t>
    </r>
    <r>
      <rPr>
        <b val="true"/>
        <i val="true"/>
        <sz val="14"/>
        <rFont val="Arial Narrow"/>
        <family val="2"/>
      </rPr>
      <t xml:space="preserve">Poradnia Psychologiczno - Pedagogiczna w Koszalinie,                                                                                                                                                 Zespół Burs Międzyszkolnych w Koszalinie </t>
    </r>
    <r>
      <rPr>
        <b val="true"/>
        <sz val="14"/>
        <rFont val="Arial Narrow"/>
        <family val="2"/>
      </rPr>
      <t xml:space="preserve">                                                                                                                   NA 2005 ROK</t>
    </r>
  </si>
  <si>
    <t xml:space="preserve">Miejska Poradnia Psychologiczno - Pedagogiczna</t>
  </si>
  <si>
    <t xml:space="preserve">Zespół Burs Międzyszkolnych</t>
  </si>
  <si>
    <t xml:space="preserve">Załącznik nr 4e do Uchwały</t>
  </si>
  <si>
    <r>
      <rPr>
        <b val="true"/>
        <sz val="14"/>
        <rFont val="Arial Narrow"/>
        <family val="2"/>
      </rPr>
      <t xml:space="preserve">PLAN  PRZYCHODÓW  I  WYDATKÓW  DOCHODÓW WŁASNYCH                                  Specjalny </t>
    </r>
    <r>
      <rPr>
        <b val="true"/>
        <i val="true"/>
        <sz val="14"/>
        <rFont val="Arial Narrow"/>
        <family val="2"/>
      </rPr>
      <t xml:space="preserve">Ośrodek Szkolno - Wychowawczy w Koszalinie </t>
    </r>
    <r>
      <rPr>
        <b val="true"/>
        <sz val="14"/>
        <rFont val="Arial Narrow"/>
        <family val="2"/>
      </rPr>
      <t xml:space="preserve">                                                                                                                       NA 2005 ROK</t>
    </r>
  </si>
  <si>
    <t xml:space="preserve">80105, 85403</t>
  </si>
  <si>
    <t xml:space="preserve">3110</t>
  </si>
  <si>
    <t xml:space="preserve">Świadczenia społeczne</t>
  </si>
  <si>
    <t xml:space="preserve">Załącznik nr 4a do Uchwały</t>
  </si>
  <si>
    <t xml:space="preserve">PLAN  PRZYCHODÓW  I  WYDATKÓW  DOCHODÓW WŁASNYCH                                                ZARZĄDU DRÓG MIEJSKICH W KOSZALINIE                                                                                                                           NA 2005 ROK</t>
  </si>
  <si>
    <t xml:space="preserve">I.</t>
  </si>
  <si>
    <t xml:space="preserve">PRZYCHODY OGÓŁEM </t>
  </si>
  <si>
    <t xml:space="preserve">Drogi publiczne gminne</t>
  </si>
  <si>
    <t xml:space="preserve">0570</t>
  </si>
  <si>
    <t xml:space="preserve">Grzywny, mandaty i inne kary pieniężne od ludności</t>
  </si>
  <si>
    <t xml:space="preserve">II.</t>
  </si>
  <si>
    <t xml:space="preserve">WYDATKI OGÓŁEM</t>
  </si>
  <si>
    <t xml:space="preserve">Różne opłaty i składki</t>
  </si>
  <si>
    <t xml:space="preserve">Kary i odszkodowania wypłacane na rzecz osób fizycznych</t>
  </si>
  <si>
    <t xml:space="preserve">GOSPODARKA KOMUNALNA I OCHRONA ŚRODOWISKA</t>
  </si>
  <si>
    <t xml:space="preserve">Gospodarka ściekowa i ochrona wód</t>
  </si>
  <si>
    <t xml:space="preserve">Pozostałe osdetki</t>
  </si>
  <si>
    <t xml:space="preserve">III.</t>
  </si>
  <si>
    <t xml:space="preserve">Stan środków obrotowych na koniec roku</t>
  </si>
  <si>
    <t xml:space="preserve">Załącznik nr 1 do Uchwały</t>
  </si>
  <si>
    <t xml:space="preserve">ZMIANY  PLANU  DOCHODÓW I  WYDATKÓW   NA  ZADANIA  WŁASNE   GMINY                                                     W  2005  ROKU</t>
  </si>
  <si>
    <t xml:space="preserve">Budowa ulicy Walecznych</t>
  </si>
  <si>
    <t xml:space="preserve">Drogi wewnętrzne</t>
  </si>
  <si>
    <t xml:space="preserve">RO "Przedmieście Księżnej Anny"</t>
  </si>
  <si>
    <t xml:space="preserve">RO "Wspólny Dom"</t>
  </si>
  <si>
    <t xml:space="preserve">RO "Kotarbińskiego"</t>
  </si>
  <si>
    <t xml:space="preserve">GOSPODARKA MIESZKANIOWA</t>
  </si>
  <si>
    <t xml:space="preserve">Zakłady gospodarki mieszkaniowej</t>
  </si>
  <si>
    <t xml:space="preserve">Dotacja podmiotowa z budżetu dla zakładu budżetowego</t>
  </si>
  <si>
    <t xml:space="preserve">BEZPIECZEŃSTWO PUBLICZNE I OCHRONA PRZECIWPOŻAROWA</t>
  </si>
  <si>
    <t xml:space="preserve">SM</t>
  </si>
  <si>
    <r>
      <rPr>
        <sz val="11"/>
        <rFont val="Arial Narrow"/>
        <family val="2"/>
      </rPr>
      <t xml:space="preserve">Wydatki na zakupy inwestycyjne jednostek budżetowych -</t>
    </r>
    <r>
      <rPr>
        <i val="true"/>
        <sz val="10"/>
        <rFont val="Arial Narrow"/>
        <family val="2"/>
      </rPr>
      <t xml:space="preserve"> zakup fotoradaru dla Straży Miejskiej</t>
    </r>
  </si>
  <si>
    <t xml:space="preserve">Udziały gmin w podatkach stanowiących dochód budżetu państwa</t>
  </si>
  <si>
    <t xml:space="preserve">2920</t>
  </si>
  <si>
    <t xml:space="preserve">758</t>
  </si>
  <si>
    <t xml:space="preserve">75801</t>
  </si>
  <si>
    <t xml:space="preserve">Szkoły podstawowe</t>
  </si>
  <si>
    <t xml:space="preserve">Gimnazja</t>
  </si>
  <si>
    <t xml:space="preserve">POMOC SPOŁECZNA</t>
  </si>
  <si>
    <t xml:space="preserve">Ośrodki wsparcia</t>
  </si>
  <si>
    <t xml:space="preserve">RO "Rokosowo"</t>
  </si>
  <si>
    <t xml:space="preserve">Uzbrojenie ulicy Zdobywców Wału Pomorskiego - I eta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General"/>
    <numFmt numFmtId="170" formatCode="0"/>
    <numFmt numFmtId="171" formatCode="_-* #,##0.00\ _z_ł_-;\-* #,##0.00\ _z_ł_-;_-* \-??\ _z_ł_-;_-@_-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3"/>
      <name val="Arial Narrow"/>
      <family val="2"/>
    </font>
    <font>
      <sz val="16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i val="true"/>
      <sz val="10"/>
      <name val="Arial Narrow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  <font>
      <sz val="13"/>
      <name val="Arial Narrow"/>
      <family val="2"/>
    </font>
    <font>
      <b val="true"/>
      <sz val="10"/>
      <name val="Arial Narrow"/>
      <family val="2"/>
    </font>
    <font>
      <b val="true"/>
      <sz val="7"/>
      <name val="Arial Narrow"/>
      <family val="2"/>
    </font>
    <font>
      <sz val="9"/>
      <name val="Arial Narrow"/>
      <family val="2"/>
    </font>
    <font>
      <sz val="14"/>
      <name val="Arial Narrow"/>
      <family val="2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sz val="16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name val="Times New Roman CE"/>
      <family val="1"/>
      <charset val="238"/>
    </font>
    <font>
      <b val="true"/>
      <i val="true"/>
      <sz val="14"/>
      <name val="Arial Narrow"/>
      <family val="2"/>
    </font>
    <font>
      <b val="true"/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ME/FN/AMIODUSZ/Bud2005/&#346;rspec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M"/>
      <sheetName val="801 gm"/>
      <sheetName val="801 pow"/>
      <sheetName val="854 gm"/>
      <sheetName val="854 pow"/>
      <sheetName val="MOPS"/>
      <sheetName val="zb zest.śr.spec"/>
    </sheetNames>
    <sheetDataSet>
      <sheetData sheetId="0">
        <row r="13">
          <cell r="D13">
            <v>15090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85"/>
    <col collapsed="false" customWidth="true" hidden="false" outlineLevel="0" max="3" min="3" style="1" width="7.85"/>
    <col collapsed="false" customWidth="true" hidden="false" outlineLevel="0" max="4" min="4" style="1" width="13.56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false" hidden="false" outlineLevel="0" max="257" min="7" style="1" width="9.99"/>
  </cols>
  <sheetData>
    <row r="1" customFormat="false" ht="15.75" hidden="false" customHeight="false" outlineLevel="0" collapsed="false">
      <c r="B1" s="2"/>
      <c r="C1" s="3"/>
      <c r="D1" s="3"/>
      <c r="E1" s="3" t="s">
        <v>0</v>
      </c>
    </row>
    <row r="2" customFormat="false" ht="14.25" hidden="false" customHeight="true" outlineLevel="0" collapsed="false">
      <c r="A2" s="4"/>
      <c r="B2" s="5"/>
      <c r="C2" s="6"/>
      <c r="D2" s="6"/>
      <c r="E2" s="6" t="s">
        <v>1</v>
      </c>
    </row>
    <row r="3" customFormat="false" ht="13.5" hidden="false" customHeight="true" outlineLevel="0" collapsed="false">
      <c r="A3" s="4"/>
      <c r="B3" s="5"/>
      <c r="C3" s="6"/>
      <c r="D3" s="6"/>
      <c r="E3" s="6" t="s">
        <v>2</v>
      </c>
    </row>
    <row r="4" customFormat="false" ht="15" hidden="false" customHeight="true" outlineLevel="0" collapsed="false">
      <c r="A4" s="4"/>
      <c r="B4" s="5"/>
      <c r="C4" s="6"/>
      <c r="D4" s="6"/>
      <c r="E4" s="6" t="s">
        <v>3</v>
      </c>
    </row>
    <row r="5" customFormat="false" ht="9" hidden="false" customHeight="true" outlineLevel="0" collapsed="false">
      <c r="A5" s="4"/>
      <c r="B5" s="5"/>
      <c r="C5" s="6"/>
      <c r="D5" s="6"/>
      <c r="E5" s="7"/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9" customFormat="true" ht="12.75" hidden="false" customHeight="true" outlineLevel="0" collapsed="false">
      <c r="A7" s="8"/>
      <c r="B7" s="10"/>
      <c r="C7" s="11"/>
      <c r="D7" s="11"/>
      <c r="E7" s="11"/>
      <c r="F7" s="12" t="s">
        <v>5</v>
      </c>
    </row>
    <row r="8" s="18" customFormat="true" ht="21.7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7" t="s">
        <v>10</v>
      </c>
      <c r="F8" s="17"/>
    </row>
    <row r="9" s="18" customFormat="true" ht="14.25" hidden="false" customHeight="true" outlineLevel="0" collapsed="false">
      <c r="A9" s="19" t="s">
        <v>11</v>
      </c>
      <c r="B9" s="20"/>
      <c r="C9" s="21" t="s">
        <v>12</v>
      </c>
      <c r="D9" s="22" t="s">
        <v>13</v>
      </c>
      <c r="E9" s="23" t="s">
        <v>14</v>
      </c>
      <c r="F9" s="24" t="s">
        <v>15</v>
      </c>
    </row>
    <row r="10" s="31" customFormat="true" ht="11.25" hidden="false" customHeight="true" outlineLevel="0" collapsed="false">
      <c r="A10" s="25" t="n">
        <v>1</v>
      </c>
      <c r="B10" s="26" t="n">
        <v>2</v>
      </c>
      <c r="C10" s="27" t="n">
        <v>3</v>
      </c>
      <c r="D10" s="28" t="n">
        <v>4</v>
      </c>
      <c r="E10" s="29" t="n">
        <v>5</v>
      </c>
      <c r="F10" s="30" t="n">
        <v>6</v>
      </c>
    </row>
    <row r="11" s="31" customFormat="true" ht="0.75" hidden="true" customHeight="true" outlineLevel="0" collapsed="false">
      <c r="A11" s="32" t="n">
        <v>758</v>
      </c>
      <c r="B11" s="33" t="s">
        <v>16</v>
      </c>
      <c r="C11" s="34" t="s">
        <v>17</v>
      </c>
      <c r="D11" s="35"/>
      <c r="E11" s="36"/>
      <c r="F11" s="37"/>
    </row>
    <row r="12" s="31" customFormat="true" ht="50.25" hidden="true" customHeight="true" outlineLevel="0" collapsed="false">
      <c r="A12" s="38" t="n">
        <v>75801</v>
      </c>
      <c r="B12" s="39" t="s">
        <v>18</v>
      </c>
      <c r="C12" s="40"/>
      <c r="D12" s="41"/>
      <c r="E12" s="42"/>
      <c r="F12" s="43"/>
    </row>
    <row r="13" s="31" customFormat="true" ht="28.5" hidden="true" customHeight="true" outlineLevel="0" collapsed="false">
      <c r="A13" s="44" t="n">
        <v>2920</v>
      </c>
      <c r="B13" s="45" t="s">
        <v>19</v>
      </c>
      <c r="C13" s="46"/>
      <c r="D13" s="47"/>
      <c r="E13" s="48"/>
      <c r="F13" s="49"/>
    </row>
    <row r="14" s="31" customFormat="true" ht="21.75" hidden="false" customHeight="true" outlineLevel="0" collapsed="false">
      <c r="A14" s="32" t="n">
        <v>600</v>
      </c>
      <c r="B14" s="33" t="s">
        <v>20</v>
      </c>
      <c r="C14" s="34" t="s">
        <v>21</v>
      </c>
      <c r="D14" s="50"/>
      <c r="E14" s="51" t="n">
        <f aca="false">E15</f>
        <v>128136</v>
      </c>
      <c r="F14" s="37"/>
    </row>
    <row r="15" s="54" customFormat="true" ht="27.75" hidden="false" customHeight="true" outlineLevel="0" collapsed="false">
      <c r="A15" s="38" t="n">
        <v>60015</v>
      </c>
      <c r="B15" s="39" t="s">
        <v>22</v>
      </c>
      <c r="C15" s="40"/>
      <c r="D15" s="52"/>
      <c r="E15" s="53" t="n">
        <f aca="false">E16</f>
        <v>128136</v>
      </c>
      <c r="F15" s="43"/>
    </row>
    <row r="16" s="31" customFormat="true" ht="21" hidden="false" customHeight="true" outlineLevel="0" collapsed="false">
      <c r="A16" s="44" t="n">
        <v>6052</v>
      </c>
      <c r="B16" s="45" t="s">
        <v>23</v>
      </c>
      <c r="C16" s="46"/>
      <c r="D16" s="55"/>
      <c r="E16" s="56" t="n">
        <f aca="false">SUM(E17)</f>
        <v>128136</v>
      </c>
      <c r="F16" s="49"/>
    </row>
    <row r="17" s="3" customFormat="true" ht="17.25" hidden="false" customHeight="true" outlineLevel="0" collapsed="false">
      <c r="A17" s="57"/>
      <c r="B17" s="58" t="s">
        <v>24</v>
      </c>
      <c r="C17" s="59"/>
      <c r="D17" s="60"/>
      <c r="E17" s="61" t="n">
        <v>128136</v>
      </c>
      <c r="F17" s="62"/>
    </row>
    <row r="18" s="3" customFormat="true" ht="77.25" hidden="false" customHeight="true" outlineLevel="0" collapsed="false">
      <c r="A18" s="32" t="n">
        <v>756</v>
      </c>
      <c r="B18" s="63" t="s">
        <v>25</v>
      </c>
      <c r="C18" s="34" t="s">
        <v>26</v>
      </c>
      <c r="D18" s="50" t="n">
        <f aca="false">SUM(D19)</f>
        <v>96351</v>
      </c>
      <c r="E18" s="64"/>
      <c r="F18" s="62"/>
    </row>
    <row r="19" s="3" customFormat="true" ht="33" hidden="false" customHeight="true" outlineLevel="0" collapsed="false">
      <c r="A19" s="38" t="n">
        <v>75622</v>
      </c>
      <c r="B19" s="65" t="s">
        <v>27</v>
      </c>
      <c r="C19" s="66"/>
      <c r="D19" s="52" t="n">
        <f aca="false">SUM(D20)</f>
        <v>96351</v>
      </c>
      <c r="E19" s="67"/>
      <c r="F19" s="68"/>
    </row>
    <row r="20" s="3" customFormat="true" ht="21" hidden="false" customHeight="true" outlineLevel="0" collapsed="false">
      <c r="A20" s="69" t="s">
        <v>28</v>
      </c>
      <c r="B20" s="70" t="s">
        <v>29</v>
      </c>
      <c r="C20" s="71"/>
      <c r="D20" s="72" t="n">
        <v>96351</v>
      </c>
      <c r="E20" s="73"/>
      <c r="F20" s="74"/>
    </row>
    <row r="21" s="31" customFormat="true" ht="16.5" hidden="false" customHeight="true" outlineLevel="0" collapsed="false">
      <c r="A21" s="32" t="n">
        <v>758</v>
      </c>
      <c r="B21" s="75" t="s">
        <v>16</v>
      </c>
      <c r="C21" s="34" t="s">
        <v>26</v>
      </c>
      <c r="D21" s="50" t="n">
        <f aca="false">D22+D24</f>
        <v>166917</v>
      </c>
      <c r="E21" s="51"/>
      <c r="F21" s="76"/>
    </row>
    <row r="22" s="31" customFormat="true" ht="32.25" hidden="false" customHeight="true" outlineLevel="0" collapsed="false">
      <c r="A22" s="38" t="n">
        <v>75801</v>
      </c>
      <c r="B22" s="39" t="s">
        <v>30</v>
      </c>
      <c r="C22" s="40"/>
      <c r="D22" s="52" t="n">
        <f aca="false">D23</f>
        <v>166574</v>
      </c>
      <c r="E22" s="77"/>
      <c r="F22" s="78"/>
    </row>
    <row r="23" s="31" customFormat="true" ht="20.25" hidden="false" customHeight="true" outlineLevel="0" collapsed="false">
      <c r="A23" s="44" t="n">
        <v>2920</v>
      </c>
      <c r="B23" s="45" t="s">
        <v>19</v>
      </c>
      <c r="C23" s="46"/>
      <c r="D23" s="55" t="n">
        <v>166574</v>
      </c>
      <c r="E23" s="79"/>
      <c r="F23" s="80"/>
    </row>
    <row r="24" s="31" customFormat="true" ht="30.75" hidden="false" customHeight="true" outlineLevel="0" collapsed="false">
      <c r="A24" s="81" t="n">
        <v>75832</v>
      </c>
      <c r="B24" s="82" t="s">
        <v>31</v>
      </c>
      <c r="C24" s="83"/>
      <c r="D24" s="84" t="n">
        <f aca="false">D25</f>
        <v>343</v>
      </c>
      <c r="E24" s="85"/>
      <c r="F24" s="86"/>
    </row>
    <row r="25" s="31" customFormat="true" ht="18" hidden="false" customHeight="true" outlineLevel="0" collapsed="false">
      <c r="A25" s="44" t="n">
        <v>2920</v>
      </c>
      <c r="B25" s="45" t="s">
        <v>19</v>
      </c>
      <c r="C25" s="46"/>
      <c r="D25" s="87" t="n">
        <v>343</v>
      </c>
      <c r="E25" s="88"/>
      <c r="F25" s="49"/>
    </row>
    <row r="26" s="31" customFormat="true" ht="17.25" hidden="false" customHeight="true" outlineLevel="0" collapsed="false">
      <c r="A26" s="32" t="n">
        <v>801</v>
      </c>
      <c r="B26" s="75" t="s">
        <v>32</v>
      </c>
      <c r="C26" s="34" t="s">
        <v>33</v>
      </c>
      <c r="D26" s="50" t="n">
        <f aca="false">D27+D29+D31+D35+D39</f>
        <v>502791</v>
      </c>
      <c r="E26" s="51" t="n">
        <f aca="false">E28+E29+E31+E35+E39</f>
        <v>481600</v>
      </c>
      <c r="F26" s="76" t="n">
        <f aca="false">F28+F29+F31+F35+F39</f>
        <v>670791</v>
      </c>
    </row>
    <row r="27" s="31" customFormat="true" ht="17.25" hidden="false" customHeight="true" outlineLevel="0" collapsed="false">
      <c r="A27" s="89" t="n">
        <v>80102</v>
      </c>
      <c r="B27" s="90" t="s">
        <v>34</v>
      </c>
      <c r="C27" s="66"/>
      <c r="D27" s="91"/>
      <c r="E27" s="92" t="n">
        <f aca="false">E28</f>
        <v>10000</v>
      </c>
      <c r="F27" s="43"/>
    </row>
    <row r="28" s="31" customFormat="true" ht="15" hidden="false" customHeight="true" outlineLevel="0" collapsed="false">
      <c r="A28" s="93" t="n">
        <v>4260</v>
      </c>
      <c r="B28" s="94" t="s">
        <v>35</v>
      </c>
      <c r="C28" s="95"/>
      <c r="D28" s="96"/>
      <c r="E28" s="56" t="n">
        <v>10000</v>
      </c>
      <c r="F28" s="49"/>
    </row>
    <row r="29" s="31" customFormat="true" ht="15" hidden="false" customHeight="true" outlineLevel="0" collapsed="false">
      <c r="A29" s="89" t="n">
        <v>80120</v>
      </c>
      <c r="B29" s="90" t="s">
        <v>36</v>
      </c>
      <c r="C29" s="97"/>
      <c r="D29" s="98"/>
      <c r="E29" s="99" t="n">
        <f aca="false">E30</f>
        <v>90000</v>
      </c>
      <c r="F29" s="86"/>
    </row>
    <row r="30" s="31" customFormat="true" ht="16.5" hidden="false" customHeight="true" outlineLevel="0" collapsed="false">
      <c r="A30" s="44" t="n">
        <v>4260</v>
      </c>
      <c r="B30" s="45" t="s">
        <v>35</v>
      </c>
      <c r="C30" s="46"/>
      <c r="D30" s="47"/>
      <c r="E30" s="100" t="n">
        <v>90000</v>
      </c>
      <c r="F30" s="80"/>
    </row>
    <row r="31" s="31" customFormat="true" ht="15.75" hidden="false" customHeight="true" outlineLevel="0" collapsed="false">
      <c r="A31" s="81" t="n">
        <v>80130</v>
      </c>
      <c r="B31" s="101" t="s">
        <v>37</v>
      </c>
      <c r="C31" s="83"/>
      <c r="D31" s="102"/>
      <c r="E31" s="103" t="n">
        <f aca="false">E32+E33+E34</f>
        <v>124200</v>
      </c>
      <c r="F31" s="86"/>
    </row>
    <row r="32" s="31" customFormat="true" ht="15.75" hidden="false" customHeight="true" outlineLevel="0" collapsed="false">
      <c r="A32" s="44" t="n">
        <v>4010</v>
      </c>
      <c r="B32" s="45" t="s">
        <v>38</v>
      </c>
      <c r="C32" s="46"/>
      <c r="D32" s="47"/>
      <c r="E32" s="56" t="n">
        <v>40000</v>
      </c>
      <c r="F32" s="104"/>
    </row>
    <row r="33" s="31" customFormat="true" ht="17.25" hidden="false" customHeight="true" outlineLevel="0" collapsed="false">
      <c r="A33" s="44" t="n">
        <v>4110</v>
      </c>
      <c r="B33" s="45" t="s">
        <v>39</v>
      </c>
      <c r="C33" s="46"/>
      <c r="D33" s="47"/>
      <c r="E33" s="56" t="n">
        <v>7200</v>
      </c>
      <c r="F33" s="104"/>
    </row>
    <row r="34" s="31" customFormat="true" ht="15" hidden="false" customHeight="true" outlineLevel="0" collapsed="false">
      <c r="A34" s="105" t="n">
        <v>4260</v>
      </c>
      <c r="B34" s="106" t="s">
        <v>35</v>
      </c>
      <c r="C34" s="97"/>
      <c r="D34" s="98"/>
      <c r="E34" s="107" t="n">
        <v>77000</v>
      </c>
      <c r="F34" s="108"/>
    </row>
    <row r="35" s="31" customFormat="true" ht="18" hidden="false" customHeight="true" outlineLevel="0" collapsed="false">
      <c r="A35" s="81" t="n">
        <v>80140</v>
      </c>
      <c r="B35" s="82" t="s">
        <v>40</v>
      </c>
      <c r="C35" s="83"/>
      <c r="D35" s="102"/>
      <c r="E35" s="103" t="n">
        <f aca="false">E36+E37+E38</f>
        <v>43600</v>
      </c>
      <c r="F35" s="109"/>
    </row>
    <row r="36" s="31" customFormat="true" ht="19.5" hidden="false" customHeight="true" outlineLevel="0" collapsed="false">
      <c r="A36" s="110" t="n">
        <v>4010</v>
      </c>
      <c r="B36" s="111" t="s">
        <v>38</v>
      </c>
      <c r="C36" s="112"/>
      <c r="D36" s="113"/>
      <c r="E36" s="100" t="n">
        <v>20000</v>
      </c>
      <c r="F36" s="114"/>
    </row>
    <row r="37" s="31" customFormat="true" ht="17.25" hidden="false" customHeight="true" outlineLevel="0" collapsed="false">
      <c r="A37" s="44" t="n">
        <v>4110</v>
      </c>
      <c r="B37" s="45" t="s">
        <v>39</v>
      </c>
      <c r="C37" s="46"/>
      <c r="D37" s="47"/>
      <c r="E37" s="56" t="n">
        <v>3600</v>
      </c>
      <c r="F37" s="104"/>
    </row>
    <row r="38" s="31" customFormat="true" ht="21" hidden="false" customHeight="true" outlineLevel="0" collapsed="false">
      <c r="A38" s="105" t="n">
        <v>4260</v>
      </c>
      <c r="B38" s="106" t="s">
        <v>35</v>
      </c>
      <c r="C38" s="97"/>
      <c r="D38" s="98"/>
      <c r="E38" s="107" t="n">
        <v>20000</v>
      </c>
      <c r="F38" s="108"/>
    </row>
    <row r="39" s="31" customFormat="true" ht="21" hidden="false" customHeight="true" outlineLevel="0" collapsed="false">
      <c r="A39" s="81" t="n">
        <v>80195</v>
      </c>
      <c r="B39" s="82" t="s">
        <v>41</v>
      </c>
      <c r="C39" s="83"/>
      <c r="D39" s="115" t="n">
        <f aca="false">SUM(D40:D44)</f>
        <v>502791</v>
      </c>
      <c r="E39" s="103" t="n">
        <f aca="false">SUM(E40:E44)</f>
        <v>213800</v>
      </c>
      <c r="F39" s="109" t="n">
        <f aca="false">SUM(F40:F44)</f>
        <v>670791</v>
      </c>
    </row>
    <row r="40" s="31" customFormat="true" ht="65.25" hidden="false" customHeight="true" outlineLevel="0" collapsed="false">
      <c r="A40" s="110" t="n">
        <v>6290</v>
      </c>
      <c r="B40" s="111" t="s">
        <v>42</v>
      </c>
      <c r="C40" s="112"/>
      <c r="D40" s="72" t="n">
        <v>502791</v>
      </c>
      <c r="E40" s="100"/>
      <c r="F40" s="114"/>
    </row>
    <row r="41" s="31" customFormat="true" ht="63" hidden="false" customHeight="true" outlineLevel="0" collapsed="false">
      <c r="A41" s="44" t="n">
        <v>6068</v>
      </c>
      <c r="B41" s="45" t="s">
        <v>43</v>
      </c>
      <c r="C41" s="46"/>
      <c r="D41" s="55"/>
      <c r="E41" s="56"/>
      <c r="F41" s="104" t="n">
        <v>502791</v>
      </c>
    </row>
    <row r="42" s="31" customFormat="true" ht="61.5" hidden="false" customHeight="true" outlineLevel="0" collapsed="false">
      <c r="A42" s="44" t="n">
        <v>6069</v>
      </c>
      <c r="B42" s="45" t="s">
        <v>43</v>
      </c>
      <c r="C42" s="46"/>
      <c r="D42" s="55"/>
      <c r="E42" s="56"/>
      <c r="F42" s="104" t="n">
        <v>168000</v>
      </c>
    </row>
    <row r="43" s="31" customFormat="true" ht="44.25" hidden="false" customHeight="true" outlineLevel="0" collapsed="false">
      <c r="A43" s="44" t="n">
        <v>4300</v>
      </c>
      <c r="B43" s="45" t="s">
        <v>44</v>
      </c>
      <c r="C43" s="46"/>
      <c r="D43" s="47"/>
      <c r="E43" s="56" t="n">
        <v>168000</v>
      </c>
      <c r="F43" s="104"/>
    </row>
    <row r="44" s="31" customFormat="true" ht="15" hidden="false" customHeight="true" outlineLevel="0" collapsed="false">
      <c r="A44" s="44" t="n">
        <v>4300</v>
      </c>
      <c r="B44" s="45" t="s">
        <v>45</v>
      </c>
      <c r="C44" s="46"/>
      <c r="D44" s="47"/>
      <c r="E44" s="56" t="n">
        <v>45800</v>
      </c>
      <c r="F44" s="104"/>
    </row>
    <row r="45" s="117" customFormat="true" ht="19.5" hidden="false" customHeight="true" outlineLevel="0" collapsed="false">
      <c r="A45" s="32" t="n">
        <v>854</v>
      </c>
      <c r="B45" s="116" t="s">
        <v>46</v>
      </c>
      <c r="C45" s="34" t="s">
        <v>33</v>
      </c>
      <c r="D45" s="50"/>
      <c r="E45" s="51" t="n">
        <f aca="false">E46+E48+E50</f>
        <v>36400</v>
      </c>
      <c r="F45" s="37"/>
    </row>
    <row r="46" s="123" customFormat="true" ht="21" hidden="false" customHeight="true" outlineLevel="0" collapsed="false">
      <c r="A46" s="89" t="n">
        <v>85406</v>
      </c>
      <c r="B46" s="118" t="s">
        <v>47</v>
      </c>
      <c r="C46" s="119"/>
      <c r="D46" s="120"/>
      <c r="E46" s="121" t="n">
        <f aca="false">E47</f>
        <v>7000</v>
      </c>
      <c r="F46" s="122"/>
    </row>
    <row r="47" s="123" customFormat="true" ht="16.5" hidden="false" customHeight="true" outlineLevel="0" collapsed="false">
      <c r="A47" s="110" t="n">
        <v>4260</v>
      </c>
      <c r="B47" s="111" t="s">
        <v>35</v>
      </c>
      <c r="C47" s="124"/>
      <c r="D47" s="125"/>
      <c r="E47" s="100" t="n">
        <v>7000</v>
      </c>
      <c r="F47" s="126"/>
    </row>
    <row r="48" s="123" customFormat="true" ht="18" hidden="false" customHeight="true" outlineLevel="0" collapsed="false">
      <c r="A48" s="81" t="n">
        <v>85407</v>
      </c>
      <c r="B48" s="82" t="s">
        <v>48</v>
      </c>
      <c r="C48" s="127"/>
      <c r="D48" s="128"/>
      <c r="E48" s="103" t="n">
        <f aca="false">E49</f>
        <v>11400</v>
      </c>
      <c r="F48" s="129"/>
    </row>
    <row r="49" s="123" customFormat="true" ht="16.5" hidden="false" customHeight="true" outlineLevel="0" collapsed="false">
      <c r="A49" s="93" t="n">
        <v>4260</v>
      </c>
      <c r="B49" s="130" t="s">
        <v>35</v>
      </c>
      <c r="C49" s="131"/>
      <c r="D49" s="132"/>
      <c r="E49" s="133" t="n">
        <v>11400</v>
      </c>
      <c r="F49" s="134"/>
    </row>
    <row r="50" s="123" customFormat="true" ht="15" hidden="false" customHeight="true" outlineLevel="0" collapsed="false">
      <c r="A50" s="81" t="n">
        <v>85410</v>
      </c>
      <c r="B50" s="135" t="s">
        <v>49</v>
      </c>
      <c r="C50" s="127"/>
      <c r="D50" s="115"/>
      <c r="E50" s="103" t="n">
        <f aca="false">E51</f>
        <v>18000</v>
      </c>
      <c r="F50" s="129"/>
    </row>
    <row r="51" s="123" customFormat="true" ht="18.75" hidden="false" customHeight="true" outlineLevel="0" collapsed="false">
      <c r="A51" s="44" t="n">
        <v>4260</v>
      </c>
      <c r="B51" s="136" t="s">
        <v>35</v>
      </c>
      <c r="C51" s="137"/>
      <c r="D51" s="55"/>
      <c r="E51" s="56" t="n">
        <v>18000</v>
      </c>
      <c r="F51" s="138"/>
    </row>
    <row r="52" s="123" customFormat="true" ht="32.25" hidden="false" customHeight="true" outlineLevel="0" collapsed="false">
      <c r="A52" s="32" t="n">
        <v>921</v>
      </c>
      <c r="B52" s="139" t="s">
        <v>50</v>
      </c>
      <c r="C52" s="34" t="s">
        <v>51</v>
      </c>
      <c r="D52" s="50" t="n">
        <f aca="false">D53</f>
        <v>12000</v>
      </c>
      <c r="E52" s="51"/>
      <c r="F52" s="76" t="n">
        <f aca="false">SUM(F53)</f>
        <v>12000</v>
      </c>
    </row>
    <row r="53" s="123" customFormat="true" ht="20.25" hidden="false" customHeight="true" outlineLevel="0" collapsed="false">
      <c r="A53" s="38" t="n">
        <v>92116</v>
      </c>
      <c r="B53" s="65" t="s">
        <v>52</v>
      </c>
      <c r="C53" s="40"/>
      <c r="D53" s="52" t="n">
        <f aca="false">SUM(D54:D55)</f>
        <v>12000</v>
      </c>
      <c r="E53" s="53"/>
      <c r="F53" s="140" t="n">
        <f aca="false">SUM(F55)</f>
        <v>12000</v>
      </c>
    </row>
    <row r="54" s="123" customFormat="true" ht="64.5" hidden="false" customHeight="true" outlineLevel="0" collapsed="false">
      <c r="A54" s="44" t="n">
        <v>2320</v>
      </c>
      <c r="B54" s="141" t="s">
        <v>53</v>
      </c>
      <c r="C54" s="46"/>
      <c r="D54" s="55" t="n">
        <v>12000</v>
      </c>
      <c r="E54" s="56"/>
      <c r="F54" s="104"/>
    </row>
    <row r="55" s="123" customFormat="true" ht="30" hidden="false" customHeight="true" outlineLevel="0" collapsed="false">
      <c r="A55" s="44" t="n">
        <v>2480</v>
      </c>
      <c r="B55" s="141" t="s">
        <v>54</v>
      </c>
      <c r="C55" s="46"/>
      <c r="D55" s="55"/>
      <c r="E55" s="56"/>
      <c r="F55" s="104" t="n">
        <v>12000</v>
      </c>
    </row>
    <row r="56" s="147" customFormat="true" ht="20.25" hidden="false" customHeight="true" outlineLevel="0" collapsed="false">
      <c r="A56" s="142"/>
      <c r="B56" s="143" t="s">
        <v>55</v>
      </c>
      <c r="C56" s="144"/>
      <c r="D56" s="145" t="n">
        <f aca="false">D14+D18+D21+D26+D45+D52</f>
        <v>778059</v>
      </c>
      <c r="E56" s="146" t="n">
        <f aca="false">E14+E18+E21+E26+E45+E52</f>
        <v>646136</v>
      </c>
      <c r="F56" s="76" t="n">
        <f aca="false">F14+F18+F21+F26+F45+F52</f>
        <v>682791</v>
      </c>
    </row>
    <row r="57" s="152" customFormat="true" ht="17.25" hidden="false" customHeight="true" outlineLevel="0" collapsed="false">
      <c r="A57" s="148"/>
      <c r="B57" s="149" t="s">
        <v>56</v>
      </c>
      <c r="C57" s="149"/>
      <c r="D57" s="150"/>
      <c r="E57" s="151" t="n">
        <f aca="false">F56-E56</f>
        <v>36655</v>
      </c>
      <c r="F57" s="151"/>
    </row>
    <row r="58" customFormat="false" ht="16.5" hidden="false" customHeight="false" outlineLevel="0" collapsed="false"/>
  </sheetData>
  <mergeCells count="3">
    <mergeCell ref="A6:F6"/>
    <mergeCell ref="E8:F8"/>
    <mergeCell ref="E57:F57"/>
  </mergeCells>
  <printOptions headings="false" gridLines="false" gridLinesSet="true" horizontalCentered="true" verticalCentered="false"/>
  <pageMargins left="0.39375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3.99"/>
    <col collapsed="false" customWidth="true" hidden="false" outlineLevel="0" max="2" min="2" style="153" width="7.7"/>
    <col collapsed="false" customWidth="true" hidden="false" outlineLevel="0" max="3" min="3" style="153" width="47.41"/>
    <col collapsed="false" customWidth="true" hidden="false" outlineLevel="0" max="4" min="4" style="153" width="11.85"/>
    <col collapsed="false" customWidth="true" hidden="false" outlineLevel="0" max="5" min="5" style="153" width="10.71"/>
    <col collapsed="false" customWidth="true" hidden="false" outlineLevel="0" max="6" min="6" style="153" width="12.56"/>
    <col collapsed="false" customWidth="false" hidden="false" outlineLevel="0" max="257" min="7" style="153" width="9.14"/>
  </cols>
  <sheetData>
    <row r="1" customFormat="false" ht="12.75" hidden="false" customHeight="false" outlineLevel="0" collapsed="false">
      <c r="E1" s="154" t="s">
        <v>57</v>
      </c>
    </row>
    <row r="2" customFormat="false" ht="12.75" hidden="false" customHeight="false" outlineLevel="0" collapsed="false">
      <c r="E2" s="6" t="s">
        <v>1</v>
      </c>
    </row>
    <row r="3" customFormat="false" ht="12.75" hidden="false" customHeight="false" outlineLevel="0" collapsed="false">
      <c r="E3" s="6" t="s">
        <v>2</v>
      </c>
    </row>
    <row r="4" customFormat="false" ht="12.75" hidden="false" customHeight="false" outlineLevel="0" collapsed="false">
      <c r="E4" s="6" t="s">
        <v>3</v>
      </c>
    </row>
    <row r="5" customFormat="false" ht="13.5" hidden="false" customHeight="true" outlineLevel="0" collapsed="false">
      <c r="D5" s="155"/>
    </row>
    <row r="6" s="156" customFormat="true" ht="17.25" hidden="false" customHeight="false" outlineLevel="0" collapsed="false">
      <c r="C6" s="157" t="s">
        <v>58</v>
      </c>
      <c r="D6" s="157"/>
      <c r="E6" s="157"/>
    </row>
    <row r="7" s="156" customFormat="true" ht="17.25" hidden="false" customHeight="false" outlineLevel="0" collapsed="false">
      <c r="C7" s="157" t="s">
        <v>59</v>
      </c>
      <c r="D7" s="157"/>
      <c r="E7" s="157"/>
    </row>
    <row r="8" s="156" customFormat="true" ht="17.25" hidden="false" customHeight="false" outlineLevel="0" collapsed="false">
      <c r="C8" s="157" t="s">
        <v>60</v>
      </c>
      <c r="D8" s="157"/>
      <c r="E8" s="157"/>
    </row>
    <row r="9" s="156" customFormat="true" ht="15.75" hidden="false" customHeight="true" outlineLevel="0" collapsed="false">
      <c r="C9" s="157" t="s">
        <v>61</v>
      </c>
      <c r="D9" s="157"/>
      <c r="E9" s="157"/>
    </row>
    <row r="10" customFormat="false" ht="13.5" hidden="false" customHeight="true" outlineLevel="0" collapsed="false">
      <c r="D10" s="158"/>
      <c r="E10" s="159"/>
      <c r="F10" s="159" t="s">
        <v>62</v>
      </c>
    </row>
    <row r="11" s="166" customFormat="true" ht="44.25" hidden="false" customHeight="true" outlineLevel="0" collapsed="false">
      <c r="A11" s="160" t="s">
        <v>63</v>
      </c>
      <c r="B11" s="161" t="s">
        <v>64</v>
      </c>
      <c r="C11" s="162" t="s">
        <v>65</v>
      </c>
      <c r="D11" s="163" t="s">
        <v>66</v>
      </c>
      <c r="E11" s="164" t="s">
        <v>67</v>
      </c>
      <c r="F11" s="165" t="s">
        <v>68</v>
      </c>
    </row>
    <row r="12" s="173" customFormat="true" ht="9.75" hidden="false" customHeight="true" outlineLevel="0" collapsed="false">
      <c r="A12" s="167" t="n">
        <v>1</v>
      </c>
      <c r="B12" s="168" t="n">
        <v>2</v>
      </c>
      <c r="C12" s="169" t="n">
        <v>3</v>
      </c>
      <c r="D12" s="170" t="n">
        <v>4</v>
      </c>
      <c r="E12" s="171" t="n">
        <v>5</v>
      </c>
      <c r="F12" s="172" t="n">
        <v>6</v>
      </c>
    </row>
    <row r="13" s="166" customFormat="true" ht="30.75" hidden="false" customHeight="true" outlineLevel="0" collapsed="false">
      <c r="A13" s="174" t="s">
        <v>69</v>
      </c>
      <c r="B13" s="175" t="s">
        <v>70</v>
      </c>
      <c r="C13" s="176" t="s">
        <v>71</v>
      </c>
      <c r="D13" s="177" t="n">
        <f aca="false">D14+D15</f>
        <v>300000</v>
      </c>
      <c r="E13" s="177" t="n">
        <f aca="false">E14+E15</f>
        <v>73504</v>
      </c>
      <c r="F13" s="178" t="n">
        <f aca="false">F14+F15</f>
        <v>373504</v>
      </c>
    </row>
    <row r="14" s="166" customFormat="true" ht="17.25" hidden="false" customHeight="true" outlineLevel="0" collapsed="false">
      <c r="A14" s="179" t="s">
        <v>72</v>
      </c>
      <c r="B14" s="180" t="n">
        <v>9570</v>
      </c>
      <c r="C14" s="181" t="s">
        <v>73</v>
      </c>
      <c r="D14" s="182" t="n">
        <v>0</v>
      </c>
      <c r="E14" s="183" t="n">
        <v>73504</v>
      </c>
      <c r="F14" s="184" t="n">
        <f aca="false">D14+E14</f>
        <v>73504</v>
      </c>
    </row>
    <row r="15" s="166" customFormat="true" ht="30" hidden="false" customHeight="true" outlineLevel="0" collapsed="false">
      <c r="A15" s="185" t="s">
        <v>74</v>
      </c>
      <c r="B15" s="186" t="s">
        <v>75</v>
      </c>
      <c r="C15" s="187" t="s">
        <v>76</v>
      </c>
      <c r="D15" s="188" t="n">
        <v>300000</v>
      </c>
      <c r="E15" s="189"/>
      <c r="F15" s="190" t="n">
        <f aca="false">D15+E15</f>
        <v>300000</v>
      </c>
    </row>
    <row r="16" s="166" customFormat="true" ht="33.75" hidden="false" customHeight="true" outlineLevel="0" collapsed="false">
      <c r="A16" s="174" t="s">
        <v>77</v>
      </c>
      <c r="B16" s="175" t="s">
        <v>70</v>
      </c>
      <c r="C16" s="191" t="s">
        <v>78</v>
      </c>
      <c r="D16" s="177" t="n">
        <f aca="false">D17+D19+D23</f>
        <v>300000</v>
      </c>
      <c r="E16" s="177" t="n">
        <f aca="false">E17+E19+E23</f>
        <v>0</v>
      </c>
      <c r="F16" s="178" t="n">
        <f aca="false">D16+E16</f>
        <v>300000</v>
      </c>
    </row>
    <row r="17" s="166" customFormat="true" ht="33" hidden="false" customHeight="true" outlineLevel="0" collapsed="false">
      <c r="A17" s="192" t="s">
        <v>72</v>
      </c>
      <c r="B17" s="193"/>
      <c r="C17" s="194" t="s">
        <v>79</v>
      </c>
      <c r="D17" s="195" t="n">
        <f aca="false">D18</f>
        <v>5000</v>
      </c>
      <c r="E17" s="196"/>
      <c r="F17" s="197" t="n">
        <f aca="false">D17+E17</f>
        <v>5000</v>
      </c>
    </row>
    <row r="18" s="166" customFormat="true" ht="39.75" hidden="false" customHeight="true" outlineLevel="0" collapsed="false">
      <c r="A18" s="198"/>
      <c r="B18" s="186" t="s">
        <v>80</v>
      </c>
      <c r="C18" s="199" t="s">
        <v>81</v>
      </c>
      <c r="D18" s="182" t="n">
        <v>5000</v>
      </c>
      <c r="E18" s="183"/>
      <c r="F18" s="184" t="n">
        <f aca="false">D18+E18</f>
        <v>5000</v>
      </c>
    </row>
    <row r="19" s="166" customFormat="true" ht="32.25" hidden="false" customHeight="true" outlineLevel="0" collapsed="false">
      <c r="A19" s="200" t="s">
        <v>74</v>
      </c>
      <c r="B19" s="201"/>
      <c r="C19" s="202" t="s">
        <v>82</v>
      </c>
      <c r="D19" s="203" t="n">
        <f aca="false">D20+D21+D22</f>
        <v>185000</v>
      </c>
      <c r="E19" s="183"/>
      <c r="F19" s="204" t="n">
        <f aca="false">D19+E19</f>
        <v>185000</v>
      </c>
    </row>
    <row r="20" s="166" customFormat="true" ht="41.25" hidden="false" customHeight="true" outlineLevel="0" collapsed="false">
      <c r="A20" s="205"/>
      <c r="B20" s="206" t="n">
        <v>2450</v>
      </c>
      <c r="C20" s="199" t="s">
        <v>81</v>
      </c>
      <c r="D20" s="188" t="n">
        <v>90000</v>
      </c>
      <c r="E20" s="183" t="n">
        <v>-90000</v>
      </c>
      <c r="F20" s="184" t="n">
        <f aca="false">D20+E20</f>
        <v>0</v>
      </c>
    </row>
    <row r="21" s="166" customFormat="true" ht="18" hidden="false" customHeight="true" outlineLevel="0" collapsed="false">
      <c r="A21" s="207"/>
      <c r="B21" s="208" t="s">
        <v>83</v>
      </c>
      <c r="C21" s="187" t="s">
        <v>45</v>
      </c>
      <c r="D21" s="209" t="n">
        <v>5000</v>
      </c>
      <c r="E21" s="183"/>
      <c r="F21" s="184" t="n">
        <f aca="false">D21+E21</f>
        <v>5000</v>
      </c>
    </row>
    <row r="22" s="166" customFormat="true" ht="51" hidden="false" customHeight="true" outlineLevel="0" collapsed="false">
      <c r="A22" s="207"/>
      <c r="B22" s="208" t="s">
        <v>84</v>
      </c>
      <c r="C22" s="210" t="s">
        <v>85</v>
      </c>
      <c r="D22" s="209" t="n">
        <v>90000</v>
      </c>
      <c r="E22" s="183" t="n">
        <v>90000</v>
      </c>
      <c r="F22" s="184" t="n">
        <f aca="false">D22+E22</f>
        <v>180000</v>
      </c>
    </row>
    <row r="23" s="166" customFormat="true" ht="15.75" hidden="false" customHeight="true" outlineLevel="0" collapsed="false">
      <c r="A23" s="200" t="s">
        <v>86</v>
      </c>
      <c r="B23" s="201"/>
      <c r="C23" s="211" t="s">
        <v>87</v>
      </c>
      <c r="D23" s="203" t="n">
        <f aca="false">D25+D24</f>
        <v>110000</v>
      </c>
      <c r="E23" s="183" t="n">
        <f aca="false">SUM(E24:E26)</f>
        <v>0</v>
      </c>
      <c r="F23" s="204" t="n">
        <f aca="false">D23+E23</f>
        <v>110000</v>
      </c>
    </row>
    <row r="24" s="166" customFormat="true" ht="15" hidden="false" customHeight="true" outlineLevel="0" collapsed="false">
      <c r="A24" s="185"/>
      <c r="B24" s="212" t="s">
        <v>83</v>
      </c>
      <c r="C24" s="210" t="s">
        <v>45</v>
      </c>
      <c r="D24" s="188" t="n">
        <v>60000</v>
      </c>
      <c r="E24" s="183"/>
      <c r="F24" s="184" t="n">
        <f aca="false">D24+E24</f>
        <v>60000</v>
      </c>
    </row>
    <row r="25" s="166" customFormat="true" ht="42" hidden="false" customHeight="true" outlineLevel="0" collapsed="false">
      <c r="A25" s="213"/>
      <c r="B25" s="214" t="s">
        <v>88</v>
      </c>
      <c r="C25" s="187" t="s">
        <v>89</v>
      </c>
      <c r="D25" s="209" t="n">
        <v>50000</v>
      </c>
      <c r="E25" s="209" t="n">
        <v>-50000</v>
      </c>
      <c r="F25" s="184" t="n">
        <f aca="false">D25+E25</f>
        <v>0</v>
      </c>
    </row>
    <row r="26" s="166" customFormat="true" ht="44.25" hidden="false" customHeight="true" outlineLevel="0" collapsed="false">
      <c r="A26" s="213"/>
      <c r="B26" s="214" t="s">
        <v>84</v>
      </c>
      <c r="C26" s="210" t="s">
        <v>90</v>
      </c>
      <c r="D26" s="182"/>
      <c r="E26" s="215" t="n">
        <v>50000</v>
      </c>
      <c r="F26" s="216" t="n">
        <f aca="false">SUM(D26:E26)</f>
        <v>50000</v>
      </c>
    </row>
    <row r="27" s="166" customFormat="true" ht="39" hidden="false" customHeight="true" outlineLevel="0" collapsed="false">
      <c r="A27" s="217" t="s">
        <v>91</v>
      </c>
      <c r="B27" s="218"/>
      <c r="C27" s="219" t="s">
        <v>92</v>
      </c>
      <c r="D27" s="177" t="n">
        <f aca="false">D13-D16</f>
        <v>0</v>
      </c>
      <c r="E27" s="177" t="n">
        <f aca="false">E13-E16</f>
        <v>73504</v>
      </c>
      <c r="F27" s="178" t="n">
        <f aca="false">F13-F16</f>
        <v>73504</v>
      </c>
    </row>
    <row r="28" s="166" customFormat="true" ht="13.5" hidden="false" customHeight="false" outlineLevel="0" collapsed="false">
      <c r="E28" s="220"/>
      <c r="F28" s="220"/>
    </row>
    <row r="29" s="166" customFormat="true" ht="12.75" hidden="false" customHeight="false" outlineLevel="0" collapsed="false">
      <c r="E29" s="220"/>
      <c r="F29" s="220"/>
    </row>
    <row r="30" s="166" customFormat="true" ht="12.75" hidden="false" customHeight="false" outlineLevel="0" collapsed="false">
      <c r="E30" s="220"/>
      <c r="F30" s="220"/>
    </row>
    <row r="31" s="166" customFormat="true" ht="12.75" hidden="false" customHeight="false" outlineLevel="0" collapsed="false">
      <c r="E31" s="220"/>
      <c r="F31" s="220"/>
    </row>
    <row r="32" s="166" customFormat="true" ht="12.75" hidden="false" customHeight="false" outlineLevel="0" collapsed="false">
      <c r="E32" s="220"/>
      <c r="F32" s="220"/>
    </row>
    <row r="33" s="166" customFormat="true" ht="12.75" hidden="false" customHeight="false" outlineLevel="0" collapsed="false">
      <c r="E33" s="220"/>
      <c r="F33" s="220"/>
    </row>
    <row r="34" s="166" customFormat="true" ht="12.75" hidden="false" customHeight="false" outlineLevel="0" collapsed="false">
      <c r="E34" s="220"/>
      <c r="F34" s="220"/>
    </row>
    <row r="35" s="166" customFormat="true" ht="12.75" hidden="false" customHeight="false" outlineLevel="0" collapsed="false">
      <c r="E35" s="220"/>
      <c r="F35" s="220"/>
    </row>
    <row r="36" s="166" customFormat="true" ht="12.75" hidden="false" customHeight="false" outlineLevel="0" collapsed="false">
      <c r="E36" s="220"/>
      <c r="F36" s="220"/>
    </row>
    <row r="37" s="166" customFormat="true" ht="12.75" hidden="false" customHeight="false" outlineLevel="0" collapsed="false">
      <c r="E37" s="220"/>
      <c r="F37" s="220"/>
    </row>
    <row r="38" s="166" customFormat="true" ht="12.75" hidden="false" customHeight="false" outlineLevel="0" collapsed="false">
      <c r="E38" s="220"/>
      <c r="F38" s="220"/>
    </row>
    <row r="39" s="166" customFormat="true" ht="12.75" hidden="false" customHeight="false" outlineLevel="0" collapsed="false">
      <c r="E39" s="220"/>
      <c r="F39" s="220"/>
    </row>
    <row r="40" s="166" customFormat="true" ht="12.75" hidden="false" customHeight="false" outlineLevel="0" collapsed="false">
      <c r="E40" s="220"/>
      <c r="F40" s="220"/>
    </row>
    <row r="41" s="166" customFormat="true" ht="12.75" hidden="false" customHeight="false" outlineLevel="0" collapsed="false">
      <c r="E41" s="220"/>
      <c r="F41" s="220"/>
    </row>
    <row r="42" s="166" customFormat="true" ht="12.75" hidden="false" customHeight="false" outlineLevel="0" collapsed="false">
      <c r="E42" s="220"/>
      <c r="F42" s="220"/>
    </row>
    <row r="43" s="166" customFormat="true" ht="12.75" hidden="false" customHeight="false" outlineLevel="0" collapsed="false">
      <c r="E43" s="220"/>
      <c r="F43" s="220"/>
    </row>
    <row r="44" s="166" customFormat="true" ht="12.75" hidden="false" customHeight="false" outlineLevel="0" collapsed="false">
      <c r="E44" s="220"/>
      <c r="F44" s="220"/>
    </row>
    <row r="45" s="166" customFormat="true" ht="12.75" hidden="false" customHeight="false" outlineLevel="0" collapsed="false">
      <c r="E45" s="220"/>
      <c r="F45" s="220"/>
    </row>
    <row r="46" s="166" customFormat="true" ht="12.75" hidden="false" customHeight="false" outlineLevel="0" collapsed="false">
      <c r="E46" s="220"/>
      <c r="F46" s="220"/>
    </row>
    <row r="47" s="166" customFormat="true" ht="12.75" hidden="false" customHeight="false" outlineLevel="0" collapsed="false">
      <c r="E47" s="220"/>
      <c r="F47" s="220"/>
    </row>
    <row r="48" s="166" customFormat="true" ht="12.75" hidden="false" customHeight="false" outlineLevel="0" collapsed="false">
      <c r="E48" s="220"/>
      <c r="F48" s="220"/>
    </row>
    <row r="49" s="166" customFormat="true" ht="12.75" hidden="false" customHeight="false" outlineLevel="0" collapsed="false">
      <c r="E49" s="220"/>
      <c r="F49" s="220"/>
    </row>
    <row r="50" s="166" customFormat="true" ht="12.75" hidden="false" customHeight="false" outlineLevel="0" collapsed="false">
      <c r="E50" s="220"/>
      <c r="F50" s="220"/>
    </row>
    <row r="51" s="166" customFormat="true" ht="12.75" hidden="false" customHeight="false" outlineLevel="0" collapsed="false">
      <c r="E51" s="220"/>
      <c r="F51" s="220"/>
    </row>
    <row r="52" s="166" customFormat="true" ht="12.75" hidden="false" customHeight="false" outlineLevel="0" collapsed="false">
      <c r="E52" s="220"/>
      <c r="F52" s="220"/>
    </row>
    <row r="53" s="166" customFormat="true" ht="12.75" hidden="false" customHeight="false" outlineLevel="0" collapsed="false">
      <c r="E53" s="220"/>
      <c r="F53" s="220"/>
    </row>
    <row r="54" s="166" customFormat="true" ht="12.75" hidden="false" customHeight="false" outlineLevel="0" collapsed="false">
      <c r="E54" s="220"/>
      <c r="F54" s="220"/>
    </row>
    <row r="55" s="166" customFormat="true" ht="12.75" hidden="false" customHeight="false" outlineLevel="0" collapsed="false">
      <c r="E55" s="220"/>
      <c r="F55" s="220"/>
    </row>
    <row r="56" s="166" customFormat="true" ht="12.75" hidden="false" customHeight="false" outlineLevel="0" collapsed="false"/>
    <row r="57" s="166" customFormat="true" ht="12.75" hidden="false" customHeight="false" outlineLevel="0" collapsed="false"/>
    <row r="58" s="166" customFormat="true" ht="12.75" hidden="false" customHeight="false" outlineLevel="0" collapsed="false"/>
    <row r="59" s="166" customFormat="true" ht="12.75" hidden="false" customHeight="false" outlineLevel="0" collapsed="false"/>
    <row r="60" s="166" customFormat="true" ht="12.75" hidden="false" customHeight="false" outlineLevel="0" collapsed="false"/>
    <row r="61" s="166" customFormat="true" ht="12.75" hidden="false" customHeight="false" outlineLevel="0" collapsed="false"/>
    <row r="62" s="166" customFormat="true" ht="12.75" hidden="false" customHeight="false" outlineLevel="0" collapsed="false"/>
    <row r="63" s="166" customFormat="true" ht="12.75" hidden="false" customHeight="false" outlineLevel="0" collapsed="false"/>
    <row r="64" s="166" customFormat="true" ht="12.75" hidden="false" customHeight="false" outlineLevel="0" collapsed="false"/>
    <row r="65" s="166" customFormat="true" ht="12.75" hidden="false" customHeight="false" outlineLevel="0" collapsed="false"/>
    <row r="66" s="166" customFormat="true" ht="12.75" hidden="false" customHeight="false" outlineLevel="0" collapsed="false"/>
    <row r="67" s="166" customFormat="true" ht="12.75" hidden="false" customHeight="false" outlineLevel="0" collapsed="false"/>
    <row r="68" s="166" customFormat="true" ht="12.75" hidden="false" customHeight="false" outlineLevel="0" collapsed="false"/>
    <row r="69" s="166" customFormat="true" ht="12.75" hidden="false" customHeight="false" outlineLevel="0" collapsed="false"/>
    <row r="70" s="166" customFormat="true" ht="12.75" hidden="false" customHeight="false" outlineLevel="0" collapsed="false"/>
    <row r="71" s="166" customFormat="true" ht="12.75" hidden="false" customHeight="false" outlineLevel="0" collapsed="false"/>
    <row r="72" s="166" customFormat="true" ht="12.75" hidden="false" customHeight="false" outlineLevel="0" collapsed="false"/>
    <row r="73" s="166" customFormat="true" ht="12.75" hidden="false" customHeight="false" outlineLevel="0" collapsed="false"/>
    <row r="74" s="166" customFormat="true" ht="12.75" hidden="false" customHeight="false" outlineLevel="0" collapsed="false"/>
    <row r="75" s="166" customFormat="true" ht="12.75" hidden="false" customHeight="false" outlineLevel="0" collapsed="false"/>
    <row r="76" s="166" customFormat="true" ht="12.75" hidden="false" customHeight="false" outlineLevel="0" collapsed="false"/>
    <row r="77" s="166" customFormat="true" ht="12.75" hidden="false" customHeight="false" outlineLevel="0" collapsed="false"/>
    <row r="78" s="166" customFormat="true" ht="12.75" hidden="false" customHeight="false" outlineLevel="0" collapsed="false"/>
    <row r="79" s="166" customFormat="true" ht="12.75" hidden="false" customHeight="false" outlineLevel="0" collapsed="false"/>
    <row r="80" s="166" customFormat="true" ht="12.75" hidden="false" customHeight="false" outlineLevel="0" collapsed="false"/>
    <row r="81" s="166" customFormat="true" ht="12.75" hidden="false" customHeight="false" outlineLevel="0" collapsed="false"/>
    <row r="82" s="166" customFormat="true" ht="12.75" hidden="false" customHeight="false" outlineLevel="0" collapsed="false"/>
    <row r="83" s="166" customFormat="true" ht="12.75" hidden="false" customHeight="false" outlineLevel="0" collapsed="false"/>
    <row r="84" s="166" customFormat="true" ht="12.75" hidden="false" customHeight="false" outlineLevel="0" collapsed="false"/>
    <row r="85" s="166" customFormat="true" ht="12.75" hidden="false" customHeight="false" outlineLevel="0" collapsed="false"/>
    <row r="86" s="166" customFormat="true" ht="12.75" hidden="false" customHeight="false" outlineLevel="0" collapsed="false"/>
    <row r="87" s="166" customFormat="true" ht="12.75" hidden="false" customHeight="false" outlineLevel="0" collapsed="false"/>
    <row r="88" s="166" customFormat="true" ht="12.75" hidden="false" customHeight="false" outlineLevel="0" collapsed="false"/>
    <row r="89" s="166" customFormat="true" ht="12.75" hidden="false" customHeight="false" outlineLevel="0" collapsed="false"/>
    <row r="90" s="166" customFormat="true" ht="12.75" hidden="false" customHeight="false" outlineLevel="0" collapsed="false"/>
  </sheetData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D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7" width="3.99"/>
    <col collapsed="false" customWidth="true" hidden="false" outlineLevel="0" max="2" min="2" style="147" width="26.99"/>
    <col collapsed="false" customWidth="true" hidden="false" outlineLevel="0" max="4" min="3" style="147" width="21.56"/>
    <col collapsed="false" customWidth="false" hidden="false" outlineLevel="0" max="257" min="5" style="147" width="9.99"/>
  </cols>
  <sheetData>
    <row r="1" customFormat="false" ht="12.75" hidden="false" customHeight="true" outlineLevel="0" collapsed="false">
      <c r="D1" s="3" t="s">
        <v>93</v>
      </c>
    </row>
    <row r="2" customFormat="false" ht="12.75" hidden="false" customHeight="true" outlineLevel="0" collapsed="false">
      <c r="D2" s="6" t="s">
        <v>1</v>
      </c>
    </row>
    <row r="3" customFormat="false" ht="12.75" hidden="false" customHeight="true" outlineLevel="0" collapsed="false">
      <c r="D3" s="6" t="s">
        <v>2</v>
      </c>
    </row>
    <row r="4" customFormat="false" ht="12.75" hidden="false" customHeight="true" outlineLevel="0" collapsed="false">
      <c r="D4" s="6" t="s">
        <v>3</v>
      </c>
    </row>
    <row r="6" customFormat="false" ht="56.25" hidden="false" customHeight="true" outlineLevel="0" collapsed="false">
      <c r="A6" s="221" t="s">
        <v>94</v>
      </c>
      <c r="B6" s="221"/>
      <c r="C6" s="221"/>
      <c r="D6" s="221"/>
    </row>
    <row r="7" s="152" customFormat="true" ht="30.75" hidden="false" customHeight="true" outlineLevel="0" collapsed="false">
      <c r="A7" s="222" t="s">
        <v>95</v>
      </c>
      <c r="B7" s="222"/>
      <c r="C7" s="222"/>
      <c r="D7" s="222"/>
    </row>
    <row r="8" customFormat="false" ht="18" hidden="false" customHeight="false" outlineLevel="0" collapsed="false">
      <c r="A8" s="223"/>
      <c r="B8" s="224"/>
      <c r="C8" s="224"/>
      <c r="D8" s="224"/>
    </row>
    <row r="9" customFormat="false" ht="15.75" hidden="false" customHeight="true" outlineLevel="0" collapsed="false">
      <c r="A9" s="224"/>
      <c r="B9" s="224"/>
      <c r="C9" s="224"/>
      <c r="D9" s="225" t="s">
        <v>5</v>
      </c>
    </row>
    <row r="10" s="230" customFormat="true" ht="56.25" hidden="false" customHeight="true" outlineLevel="0" collapsed="false">
      <c r="A10" s="226" t="s">
        <v>63</v>
      </c>
      <c r="B10" s="227" t="s">
        <v>7</v>
      </c>
      <c r="C10" s="228" t="s">
        <v>96</v>
      </c>
      <c r="D10" s="229" t="s">
        <v>10</v>
      </c>
    </row>
    <row r="11" s="234" customFormat="true" ht="12.75" hidden="false" customHeight="true" outlineLevel="0" collapsed="false">
      <c r="A11" s="231" t="n">
        <v>1</v>
      </c>
      <c r="B11" s="232" t="n">
        <v>2</v>
      </c>
      <c r="C11" s="232" t="n">
        <v>3</v>
      </c>
      <c r="D11" s="233" t="n">
        <v>4</v>
      </c>
    </row>
    <row r="12" s="239" customFormat="true" ht="25.5" hidden="false" customHeight="true" outlineLevel="0" collapsed="false">
      <c r="A12" s="235" t="s">
        <v>72</v>
      </c>
      <c r="B12" s="236" t="s">
        <v>97</v>
      </c>
      <c r="C12" s="237" t="n">
        <f aca="false">[1]ZDM!D13</f>
        <v>1509000</v>
      </c>
      <c r="D12" s="238" t="n">
        <f aca="false">C12</f>
        <v>1509000</v>
      </c>
    </row>
    <row r="13" s="239" customFormat="true" ht="33" hidden="false" customHeight="true" outlineLevel="0" collapsed="false">
      <c r="A13" s="240" t="s">
        <v>74</v>
      </c>
      <c r="B13" s="241" t="s">
        <v>98</v>
      </c>
      <c r="C13" s="242" t="n">
        <v>26050</v>
      </c>
      <c r="D13" s="238" t="n">
        <v>26050</v>
      </c>
    </row>
    <row r="14" s="244" customFormat="true" ht="33" hidden="false" customHeight="true" outlineLevel="0" collapsed="false">
      <c r="A14" s="240" t="s">
        <v>86</v>
      </c>
      <c r="B14" s="241" t="s">
        <v>99</v>
      </c>
      <c r="C14" s="242" t="n">
        <f aca="false">SUM(C16:C17)</f>
        <v>737360</v>
      </c>
      <c r="D14" s="243" t="n">
        <f aca="false">C14</f>
        <v>737360</v>
      </c>
    </row>
    <row r="15" s="239" customFormat="true" ht="14.25" hidden="false" customHeight="true" outlineLevel="0" collapsed="false">
      <c r="A15" s="245"/>
      <c r="B15" s="246" t="s">
        <v>100</v>
      </c>
      <c r="C15" s="247"/>
      <c r="D15" s="248" t="n">
        <f aca="false">C15</f>
        <v>0</v>
      </c>
    </row>
    <row r="16" s="252" customFormat="true" ht="24" hidden="false" customHeight="true" outlineLevel="0" collapsed="false">
      <c r="A16" s="249"/>
      <c r="B16" s="250" t="s">
        <v>101</v>
      </c>
      <c r="C16" s="251" t="n">
        <v>321660</v>
      </c>
      <c r="D16" s="248" t="n">
        <v>321660</v>
      </c>
    </row>
    <row r="17" s="252" customFormat="true" ht="24" hidden="false" customHeight="true" outlineLevel="0" collapsed="false">
      <c r="A17" s="249"/>
      <c r="B17" s="250" t="s">
        <v>102</v>
      </c>
      <c r="C17" s="251" t="n">
        <v>415700</v>
      </c>
      <c r="D17" s="253" t="n">
        <f aca="false">C17</f>
        <v>415700</v>
      </c>
    </row>
    <row r="18" s="252" customFormat="true" ht="39.75" hidden="true" customHeight="true" outlineLevel="0" collapsed="false">
      <c r="A18" s="240" t="s">
        <v>103</v>
      </c>
      <c r="B18" s="241" t="s">
        <v>104</v>
      </c>
      <c r="C18" s="242" t="e">
        <f aca="false">'[1]'!D14</f>
        <v>#N/A</v>
      </c>
      <c r="D18" s="243" t="e">
        <f aca="false">'[1]'!D17</f>
        <v>#N/A</v>
      </c>
    </row>
    <row r="19" s="257" customFormat="true" ht="37.5" hidden="false" customHeight="true" outlineLevel="0" collapsed="false">
      <c r="A19" s="254" t="s">
        <v>105</v>
      </c>
      <c r="B19" s="255"/>
      <c r="C19" s="177" t="n">
        <f aca="false">C12+C13+C14</f>
        <v>2272410</v>
      </c>
      <c r="D19" s="256" t="n">
        <f aca="false">D12+D13+D14</f>
        <v>2272410</v>
      </c>
    </row>
    <row r="20" customFormat="false" ht="20.1" hidden="false" customHeight="true" outlineLevel="0" collapsed="false"/>
  </sheetData>
  <mergeCells count="2">
    <mergeCell ref="A6:D6"/>
    <mergeCell ref="A7:D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6.56"/>
    <col collapsed="false" customWidth="true" hidden="false" outlineLevel="0" max="2" min="2" style="258" width="28.28"/>
    <col collapsed="false" customWidth="true" hidden="false" outlineLevel="0" max="4" min="3" style="258" width="20.41"/>
    <col collapsed="false" customWidth="false" hidden="false" outlineLevel="0" max="257" min="5" style="258" width="9.14"/>
  </cols>
  <sheetData>
    <row r="1" customFormat="false" ht="12.75" hidden="false" customHeight="false" outlineLevel="0" collapsed="false">
      <c r="C1" s="3"/>
      <c r="D1" s="3" t="s">
        <v>106</v>
      </c>
    </row>
    <row r="2" customFormat="false" ht="12.75" hidden="false" customHeight="false" outlineLevel="0" collapsed="false">
      <c r="C2" s="6"/>
      <c r="D2" s="6" t="s">
        <v>1</v>
      </c>
    </row>
    <row r="3" customFormat="false" ht="12.75" hidden="false" customHeight="false" outlineLevel="0" collapsed="false">
      <c r="C3" s="6"/>
      <c r="D3" s="6" t="s">
        <v>2</v>
      </c>
    </row>
    <row r="4" customFormat="false" ht="12.75" hidden="false" customHeight="false" outlineLevel="0" collapsed="false">
      <c r="C4" s="6"/>
      <c r="D4" s="6" t="s">
        <v>3</v>
      </c>
    </row>
    <row r="5" customFormat="false" ht="6.75" hidden="false" customHeight="true" outlineLevel="0" collapsed="false"/>
    <row r="6" customFormat="false" ht="60.75" hidden="false" customHeight="true" outlineLevel="0" collapsed="false">
      <c r="A6" s="221" t="s">
        <v>107</v>
      </c>
      <c r="B6" s="221"/>
      <c r="C6" s="221"/>
      <c r="D6" s="221"/>
    </row>
    <row r="7" customFormat="false" ht="18" hidden="false" customHeight="true" outlineLevel="0" collapsed="false">
      <c r="A7" s="259"/>
      <c r="B7" s="260"/>
      <c r="C7" s="261"/>
      <c r="D7" s="225" t="s">
        <v>5</v>
      </c>
    </row>
    <row r="8" customFormat="false" ht="32.25" hidden="false" customHeight="true" outlineLevel="0" collapsed="false">
      <c r="A8" s="262" t="s">
        <v>6</v>
      </c>
      <c r="B8" s="263" t="s">
        <v>7</v>
      </c>
      <c r="C8" s="264" t="s">
        <v>108</v>
      </c>
      <c r="D8" s="264"/>
    </row>
    <row r="9" customFormat="false" ht="18" hidden="false" customHeight="true" outlineLevel="0" collapsed="false">
      <c r="A9" s="265" t="s">
        <v>11</v>
      </c>
      <c r="B9" s="266"/>
      <c r="C9" s="267" t="s">
        <v>96</v>
      </c>
      <c r="D9" s="268" t="s">
        <v>10</v>
      </c>
    </row>
    <row r="10" customFormat="false" ht="13.5" hidden="false" customHeight="false" outlineLevel="0" collapsed="false">
      <c r="A10" s="269" t="n">
        <v>1</v>
      </c>
      <c r="B10" s="270" t="n">
        <v>2</v>
      </c>
      <c r="C10" s="271" t="n">
        <v>3</v>
      </c>
      <c r="D10" s="272" t="n">
        <v>4</v>
      </c>
    </row>
    <row r="11" customFormat="false" ht="20.25" hidden="false" customHeight="true" outlineLevel="0" collapsed="false">
      <c r="A11" s="273" t="n">
        <v>801</v>
      </c>
      <c r="B11" s="274" t="s">
        <v>32</v>
      </c>
      <c r="C11" s="275" t="n">
        <f aca="false">C12+C17+C20+C23+C28+C35+C41+C47+C53+C56+C62</f>
        <v>306160</v>
      </c>
      <c r="D11" s="276" t="n">
        <f aca="false">D12+D17+D20+D23+D28+D35+D41+D47+D53+C56+C62</f>
        <v>306160</v>
      </c>
    </row>
    <row r="12" customFormat="false" ht="21" hidden="false" customHeight="true" outlineLevel="0" collapsed="false">
      <c r="A12" s="277" t="n">
        <v>80120</v>
      </c>
      <c r="B12" s="278" t="s">
        <v>109</v>
      </c>
      <c r="C12" s="279" t="n">
        <f aca="false">SUM(C13:C14)</f>
        <v>3100</v>
      </c>
      <c r="D12" s="280" t="n">
        <f aca="false">SUM(D15:D16)</f>
        <v>3100</v>
      </c>
    </row>
    <row r="13" s="285" customFormat="true" ht="16.5" hidden="false" customHeight="false" outlineLevel="0" collapsed="false">
      <c r="A13" s="281" t="s">
        <v>110</v>
      </c>
      <c r="B13" s="282" t="s">
        <v>111</v>
      </c>
      <c r="C13" s="283" t="n">
        <v>100</v>
      </c>
      <c r="D13" s="284"/>
    </row>
    <row r="14" s="285" customFormat="true" ht="30.75" hidden="false" customHeight="true" outlineLevel="0" collapsed="false">
      <c r="A14" s="286" t="s">
        <v>112</v>
      </c>
      <c r="B14" s="282" t="s">
        <v>113</v>
      </c>
      <c r="C14" s="283" t="n">
        <v>3000</v>
      </c>
      <c r="D14" s="284"/>
    </row>
    <row r="15" s="285" customFormat="true" ht="33" hidden="false" customHeight="false" outlineLevel="0" collapsed="false">
      <c r="A15" s="286" t="s">
        <v>114</v>
      </c>
      <c r="B15" s="287" t="s">
        <v>115</v>
      </c>
      <c r="C15" s="283"/>
      <c r="D15" s="288" t="n">
        <v>2000</v>
      </c>
    </row>
    <row r="16" s="285" customFormat="true" ht="16.5" hidden="false" customHeight="false" outlineLevel="0" collapsed="false">
      <c r="A16" s="286" t="s">
        <v>116</v>
      </c>
      <c r="B16" s="287" t="s">
        <v>117</v>
      </c>
      <c r="C16" s="283"/>
      <c r="D16" s="288" t="n">
        <v>1100</v>
      </c>
    </row>
    <row r="17" customFormat="false" ht="21" hidden="false" customHeight="true" outlineLevel="0" collapsed="false">
      <c r="A17" s="289" t="n">
        <v>80120</v>
      </c>
      <c r="B17" s="290" t="s">
        <v>118</v>
      </c>
      <c r="C17" s="291" t="n">
        <f aca="false">SUM(C18:C19)</f>
        <v>1500</v>
      </c>
      <c r="D17" s="292" t="n">
        <f aca="false">SUM(D18:D19)</f>
        <v>1500</v>
      </c>
    </row>
    <row r="18" s="294" customFormat="true" ht="33" hidden="false" customHeight="false" outlineLevel="0" collapsed="false">
      <c r="A18" s="286" t="s">
        <v>112</v>
      </c>
      <c r="B18" s="282" t="s">
        <v>113</v>
      </c>
      <c r="C18" s="283" t="n">
        <v>1500</v>
      </c>
      <c r="D18" s="293"/>
    </row>
    <row r="19" s="285" customFormat="true" ht="16.5" hidden="false" customHeight="false" outlineLevel="0" collapsed="false">
      <c r="A19" s="286" t="s">
        <v>83</v>
      </c>
      <c r="B19" s="295" t="s">
        <v>45</v>
      </c>
      <c r="C19" s="296"/>
      <c r="D19" s="284" t="n">
        <v>1500</v>
      </c>
    </row>
    <row r="20" customFormat="false" ht="21" hidden="false" customHeight="true" outlineLevel="0" collapsed="false">
      <c r="A20" s="289" t="n">
        <v>80120</v>
      </c>
      <c r="B20" s="290" t="s">
        <v>119</v>
      </c>
      <c r="C20" s="291" t="n">
        <f aca="false">SUM(C21:C21)</f>
        <v>800</v>
      </c>
      <c r="D20" s="292" t="n">
        <f aca="false">SUM(D21:D22)</f>
        <v>800</v>
      </c>
    </row>
    <row r="21" s="285" customFormat="true" ht="33" hidden="false" customHeight="false" outlineLevel="0" collapsed="false">
      <c r="A21" s="286" t="s">
        <v>112</v>
      </c>
      <c r="B21" s="282" t="s">
        <v>113</v>
      </c>
      <c r="C21" s="283" t="n">
        <v>800</v>
      </c>
      <c r="D21" s="288"/>
    </row>
    <row r="22" s="285" customFormat="true" ht="33" hidden="false" customHeight="false" outlineLevel="0" collapsed="false">
      <c r="A22" s="286" t="s">
        <v>114</v>
      </c>
      <c r="B22" s="287" t="s">
        <v>115</v>
      </c>
      <c r="C22" s="283"/>
      <c r="D22" s="288" t="n">
        <v>800</v>
      </c>
    </row>
    <row r="23" customFormat="false" ht="21" hidden="false" customHeight="true" outlineLevel="0" collapsed="false">
      <c r="A23" s="289" t="n">
        <v>80120</v>
      </c>
      <c r="B23" s="290" t="s">
        <v>120</v>
      </c>
      <c r="C23" s="291" t="n">
        <f aca="false">SUM(C24:C25)</f>
        <v>5510</v>
      </c>
      <c r="D23" s="292" t="n">
        <f aca="false">SUM(D24:D27)</f>
        <v>5510</v>
      </c>
    </row>
    <row r="24" s="285" customFormat="true" ht="16.5" hidden="false" customHeight="false" outlineLevel="0" collapsed="false">
      <c r="A24" s="281" t="s">
        <v>110</v>
      </c>
      <c r="B24" s="282" t="s">
        <v>111</v>
      </c>
      <c r="C24" s="283" t="n">
        <v>10</v>
      </c>
      <c r="D24" s="288"/>
    </row>
    <row r="25" s="285" customFormat="true" ht="33" hidden="false" customHeight="false" outlineLevel="0" collapsed="false">
      <c r="A25" s="286" t="s">
        <v>112</v>
      </c>
      <c r="B25" s="282" t="s">
        <v>113</v>
      </c>
      <c r="C25" s="283" t="n">
        <v>5500</v>
      </c>
      <c r="D25" s="288"/>
    </row>
    <row r="26" s="285" customFormat="true" ht="33" hidden="false" customHeight="false" outlineLevel="0" collapsed="false">
      <c r="A26" s="286" t="s">
        <v>114</v>
      </c>
      <c r="B26" s="287" t="s">
        <v>115</v>
      </c>
      <c r="C26" s="283"/>
      <c r="D26" s="288" t="n">
        <v>4000</v>
      </c>
    </row>
    <row r="27" s="285" customFormat="true" ht="16.5" hidden="false" customHeight="false" outlineLevel="0" collapsed="false">
      <c r="A27" s="286" t="s">
        <v>83</v>
      </c>
      <c r="B27" s="295" t="s">
        <v>45</v>
      </c>
      <c r="C27" s="283"/>
      <c r="D27" s="288" t="n">
        <v>1510</v>
      </c>
    </row>
    <row r="28" customFormat="false" ht="21" hidden="false" customHeight="true" outlineLevel="0" collapsed="false">
      <c r="A28" s="289" t="n">
        <v>80120</v>
      </c>
      <c r="B28" s="290" t="s">
        <v>121</v>
      </c>
      <c r="C28" s="291" t="n">
        <f aca="false">SUM(C29:C31)</f>
        <v>1550</v>
      </c>
      <c r="D28" s="292" t="n">
        <f aca="false">SUM(D29:D34)</f>
        <v>1550</v>
      </c>
    </row>
    <row r="29" customFormat="false" ht="21.75" hidden="false" customHeight="true" outlineLevel="0" collapsed="false">
      <c r="A29" s="281" t="s">
        <v>110</v>
      </c>
      <c r="B29" s="282" t="s">
        <v>111</v>
      </c>
      <c r="C29" s="297" t="n">
        <v>50</v>
      </c>
      <c r="D29" s="298"/>
    </row>
    <row r="30" s="285" customFormat="true" ht="33" hidden="false" customHeight="false" outlineLevel="0" collapsed="false">
      <c r="A30" s="286" t="s">
        <v>112</v>
      </c>
      <c r="B30" s="282" t="s">
        <v>113</v>
      </c>
      <c r="C30" s="283" t="n">
        <v>500</v>
      </c>
      <c r="D30" s="288"/>
    </row>
    <row r="31" s="285" customFormat="true" ht="16.5" hidden="false" customHeight="false" outlineLevel="0" collapsed="false">
      <c r="A31" s="299" t="s">
        <v>122</v>
      </c>
      <c r="B31" s="300" t="s">
        <v>123</v>
      </c>
      <c r="C31" s="301" t="n">
        <v>1000</v>
      </c>
      <c r="D31" s="302"/>
    </row>
    <row r="32" s="285" customFormat="true" ht="16.5" hidden="false" customHeight="false" outlineLevel="0" collapsed="false">
      <c r="A32" s="286" t="s">
        <v>124</v>
      </c>
      <c r="B32" s="295" t="s">
        <v>125</v>
      </c>
      <c r="C32" s="283"/>
      <c r="D32" s="288" t="n">
        <v>600</v>
      </c>
    </row>
    <row r="33" s="285" customFormat="true" ht="33" hidden="false" customHeight="false" outlineLevel="0" collapsed="false">
      <c r="A33" s="286" t="s">
        <v>114</v>
      </c>
      <c r="B33" s="287" t="s">
        <v>115</v>
      </c>
      <c r="C33" s="283"/>
      <c r="D33" s="288" t="n">
        <v>800</v>
      </c>
    </row>
    <row r="34" s="285" customFormat="true" ht="16.5" hidden="false" customHeight="false" outlineLevel="0" collapsed="false">
      <c r="A34" s="286" t="s">
        <v>83</v>
      </c>
      <c r="B34" s="295" t="s">
        <v>45</v>
      </c>
      <c r="C34" s="283"/>
      <c r="D34" s="288" t="n">
        <v>150</v>
      </c>
    </row>
    <row r="35" customFormat="false" ht="21" hidden="false" customHeight="true" outlineLevel="0" collapsed="false">
      <c r="A35" s="289" t="n">
        <v>80120</v>
      </c>
      <c r="B35" s="290" t="s">
        <v>126</v>
      </c>
      <c r="C35" s="291" t="n">
        <f aca="false">SUM(C36:C38)</f>
        <v>13100</v>
      </c>
      <c r="D35" s="292" t="n">
        <f aca="false">SUM(D36:D40)</f>
        <v>13100</v>
      </c>
    </row>
    <row r="36" customFormat="false" ht="21" hidden="false" customHeight="true" outlineLevel="0" collapsed="false">
      <c r="A36" s="281" t="s">
        <v>110</v>
      </c>
      <c r="B36" s="282" t="s">
        <v>111</v>
      </c>
      <c r="C36" s="297" t="n">
        <v>100</v>
      </c>
      <c r="D36" s="298"/>
    </row>
    <row r="37" s="285" customFormat="true" ht="33" hidden="false" customHeight="false" outlineLevel="0" collapsed="false">
      <c r="A37" s="286" t="s">
        <v>112</v>
      </c>
      <c r="B37" s="282" t="s">
        <v>113</v>
      </c>
      <c r="C37" s="283" t="n">
        <v>10000</v>
      </c>
      <c r="D37" s="288"/>
    </row>
    <row r="38" s="285" customFormat="true" ht="16.5" hidden="false" customHeight="false" outlineLevel="0" collapsed="false">
      <c r="A38" s="286" t="s">
        <v>122</v>
      </c>
      <c r="B38" s="295" t="s">
        <v>123</v>
      </c>
      <c r="C38" s="283" t="n">
        <v>3000</v>
      </c>
      <c r="D38" s="288"/>
    </row>
    <row r="39" s="285" customFormat="true" ht="33" hidden="false" customHeight="false" outlineLevel="0" collapsed="false">
      <c r="A39" s="286" t="s">
        <v>114</v>
      </c>
      <c r="B39" s="287" t="s">
        <v>115</v>
      </c>
      <c r="C39" s="283"/>
      <c r="D39" s="288" t="n">
        <v>5000</v>
      </c>
    </row>
    <row r="40" s="285" customFormat="true" ht="16.5" hidden="false" customHeight="false" outlineLevel="0" collapsed="false">
      <c r="A40" s="286" t="s">
        <v>83</v>
      </c>
      <c r="B40" s="295" t="s">
        <v>45</v>
      </c>
      <c r="C40" s="283"/>
      <c r="D40" s="288" t="n">
        <v>8100</v>
      </c>
    </row>
    <row r="41" customFormat="false" ht="21" hidden="false" customHeight="true" outlineLevel="0" collapsed="false">
      <c r="A41" s="289" t="n">
        <v>80120</v>
      </c>
      <c r="B41" s="290" t="s">
        <v>127</v>
      </c>
      <c r="C41" s="291" t="n">
        <f aca="false">SUM(C42:C44)</f>
        <v>2000</v>
      </c>
      <c r="D41" s="292" t="n">
        <f aca="false">SUM(D42:D46)</f>
        <v>2000</v>
      </c>
    </row>
    <row r="42" customFormat="false" ht="21" hidden="false" customHeight="true" outlineLevel="0" collapsed="false">
      <c r="A42" s="281" t="s">
        <v>110</v>
      </c>
      <c r="B42" s="282" t="s">
        <v>111</v>
      </c>
      <c r="C42" s="297" t="n">
        <v>100</v>
      </c>
      <c r="D42" s="298"/>
    </row>
    <row r="43" s="285" customFormat="true" ht="33" hidden="false" customHeight="false" outlineLevel="0" collapsed="false">
      <c r="A43" s="286" t="s">
        <v>112</v>
      </c>
      <c r="B43" s="282" t="s">
        <v>113</v>
      </c>
      <c r="C43" s="283" t="n">
        <v>900</v>
      </c>
      <c r="D43" s="288"/>
    </row>
    <row r="44" s="285" customFormat="true" ht="16.5" hidden="false" customHeight="false" outlineLevel="0" collapsed="false">
      <c r="A44" s="286" t="s">
        <v>122</v>
      </c>
      <c r="B44" s="295" t="s">
        <v>123</v>
      </c>
      <c r="C44" s="283" t="n">
        <v>1000</v>
      </c>
      <c r="D44" s="288"/>
    </row>
    <row r="45" s="285" customFormat="true" ht="33" hidden="false" customHeight="false" outlineLevel="0" collapsed="false">
      <c r="A45" s="286" t="s">
        <v>114</v>
      </c>
      <c r="B45" s="287" t="s">
        <v>115</v>
      </c>
      <c r="C45" s="283"/>
      <c r="D45" s="288" t="n">
        <v>1000</v>
      </c>
    </row>
    <row r="46" s="285" customFormat="true" ht="16.5" hidden="false" customHeight="false" outlineLevel="0" collapsed="false">
      <c r="A46" s="286" t="s">
        <v>116</v>
      </c>
      <c r="B46" s="295" t="s">
        <v>117</v>
      </c>
      <c r="C46" s="283"/>
      <c r="D46" s="288" t="n">
        <v>1000</v>
      </c>
    </row>
    <row r="47" customFormat="false" ht="18" hidden="false" customHeight="true" outlineLevel="0" collapsed="false">
      <c r="A47" s="289" t="n">
        <v>80120</v>
      </c>
      <c r="B47" s="290" t="s">
        <v>128</v>
      </c>
      <c r="C47" s="291" t="n">
        <f aca="false">SUM(C48:C50)</f>
        <v>22100</v>
      </c>
      <c r="D47" s="292" t="n">
        <f aca="false">SUM(D48:D52)</f>
        <v>22100</v>
      </c>
    </row>
    <row r="48" customFormat="false" ht="15" hidden="false" customHeight="true" outlineLevel="0" collapsed="false">
      <c r="A48" s="281" t="s">
        <v>110</v>
      </c>
      <c r="B48" s="282" t="s">
        <v>111</v>
      </c>
      <c r="C48" s="297" t="n">
        <v>100</v>
      </c>
      <c r="D48" s="298"/>
    </row>
    <row r="49" s="285" customFormat="true" ht="33" hidden="false" customHeight="false" outlineLevel="0" collapsed="false">
      <c r="A49" s="286" t="s">
        <v>112</v>
      </c>
      <c r="B49" s="282" t="s">
        <v>113</v>
      </c>
      <c r="C49" s="283" t="n">
        <v>20000</v>
      </c>
      <c r="D49" s="288"/>
    </row>
    <row r="50" s="285" customFormat="true" ht="16.5" hidden="false" customHeight="false" outlineLevel="0" collapsed="false">
      <c r="A50" s="286" t="s">
        <v>122</v>
      </c>
      <c r="B50" s="295" t="s">
        <v>123</v>
      </c>
      <c r="C50" s="283" t="n">
        <v>2000</v>
      </c>
      <c r="D50" s="288"/>
    </row>
    <row r="51" s="285" customFormat="true" ht="12.75" hidden="false" customHeight="true" outlineLevel="0" collapsed="false">
      <c r="A51" s="286" t="s">
        <v>124</v>
      </c>
      <c r="B51" s="295" t="s">
        <v>125</v>
      </c>
      <c r="C51" s="283"/>
      <c r="D51" s="288" t="n">
        <v>2100</v>
      </c>
    </row>
    <row r="52" s="285" customFormat="true" ht="33" hidden="false" customHeight="false" outlineLevel="0" collapsed="false">
      <c r="A52" s="286" t="s">
        <v>114</v>
      </c>
      <c r="B52" s="287" t="s">
        <v>115</v>
      </c>
      <c r="C52" s="283"/>
      <c r="D52" s="288" t="n">
        <v>20000</v>
      </c>
    </row>
    <row r="53" customFormat="false" ht="21.75" hidden="false" customHeight="true" outlineLevel="0" collapsed="false">
      <c r="A53" s="289" t="n">
        <v>80120</v>
      </c>
      <c r="B53" s="290" t="s">
        <v>129</v>
      </c>
      <c r="C53" s="291" t="n">
        <f aca="false">SUM(C54:C54)</f>
        <v>2000</v>
      </c>
      <c r="D53" s="292" t="n">
        <f aca="false">SUM(D54:D55)</f>
        <v>2000</v>
      </c>
    </row>
    <row r="54" s="285" customFormat="true" ht="36" hidden="false" customHeight="true" outlineLevel="0" collapsed="false">
      <c r="A54" s="286" t="s">
        <v>112</v>
      </c>
      <c r="B54" s="282" t="s">
        <v>113</v>
      </c>
      <c r="C54" s="283" t="n">
        <v>2000</v>
      </c>
      <c r="D54" s="288"/>
    </row>
    <row r="55" s="285" customFormat="true" ht="21.75" hidden="false" customHeight="true" outlineLevel="0" collapsed="false">
      <c r="A55" s="299" t="s">
        <v>83</v>
      </c>
      <c r="B55" s="300" t="s">
        <v>45</v>
      </c>
      <c r="C55" s="301"/>
      <c r="D55" s="302" t="n">
        <v>2000</v>
      </c>
    </row>
    <row r="56" customFormat="false" ht="21" hidden="false" customHeight="true" outlineLevel="0" collapsed="false">
      <c r="A56" s="289" t="n">
        <v>80130</v>
      </c>
      <c r="B56" s="290" t="s">
        <v>130</v>
      </c>
      <c r="C56" s="291" t="n">
        <f aca="false">SUM(C57:C61)</f>
        <v>140700</v>
      </c>
      <c r="D56" s="292" t="n">
        <f aca="false">SUM(D57:D61)</f>
        <v>140700</v>
      </c>
    </row>
    <row r="57" s="285" customFormat="true" ht="18" hidden="false" customHeight="true" outlineLevel="0" collapsed="false">
      <c r="A57" s="286" t="s">
        <v>131</v>
      </c>
      <c r="B57" s="287" t="s">
        <v>132</v>
      </c>
      <c r="C57" s="283" t="n">
        <v>140700</v>
      </c>
      <c r="D57" s="303"/>
    </row>
    <row r="58" s="285" customFormat="true" ht="30" hidden="false" customHeight="true" outlineLevel="0" collapsed="false">
      <c r="A58" s="286" t="s">
        <v>133</v>
      </c>
      <c r="B58" s="282" t="s">
        <v>39</v>
      </c>
      <c r="C58" s="283"/>
      <c r="D58" s="288" t="n">
        <v>4600</v>
      </c>
    </row>
    <row r="59" s="285" customFormat="true" ht="18.75" hidden="false" customHeight="true" outlineLevel="0" collapsed="false">
      <c r="A59" s="299" t="s">
        <v>134</v>
      </c>
      <c r="B59" s="304" t="s">
        <v>135</v>
      </c>
      <c r="C59" s="301"/>
      <c r="D59" s="302" t="n">
        <v>600</v>
      </c>
    </row>
    <row r="60" s="285" customFormat="true" ht="18" hidden="false" customHeight="true" outlineLevel="0" collapsed="false">
      <c r="A60" s="286" t="s">
        <v>136</v>
      </c>
      <c r="B60" s="282" t="s">
        <v>137</v>
      </c>
      <c r="C60" s="283"/>
      <c r="D60" s="288" t="n">
        <v>20300</v>
      </c>
    </row>
    <row r="61" s="285" customFormat="true" ht="21" hidden="false" customHeight="true" outlineLevel="0" collapsed="false">
      <c r="A61" s="286" t="s">
        <v>138</v>
      </c>
      <c r="B61" s="287" t="s">
        <v>139</v>
      </c>
      <c r="C61" s="283"/>
      <c r="D61" s="288" t="n">
        <v>115200</v>
      </c>
    </row>
    <row r="62" customFormat="false" ht="32.25" hidden="false" customHeight="true" outlineLevel="0" collapsed="false">
      <c r="A62" s="289" t="n">
        <v>80140</v>
      </c>
      <c r="B62" s="305" t="s">
        <v>140</v>
      </c>
      <c r="C62" s="291" t="n">
        <f aca="false">SUM(C63:C75)</f>
        <v>113800</v>
      </c>
      <c r="D62" s="292" t="n">
        <f aca="false">SUM(D63:D76)</f>
        <v>113800</v>
      </c>
    </row>
    <row r="63" s="294" customFormat="true" ht="16.5" hidden="false" customHeight="false" outlineLevel="0" collapsed="false">
      <c r="A63" s="286" t="s">
        <v>141</v>
      </c>
      <c r="B63" s="282" t="s">
        <v>142</v>
      </c>
      <c r="C63" s="283" t="n">
        <v>21600</v>
      </c>
      <c r="D63" s="293"/>
    </row>
    <row r="64" s="285" customFormat="true" ht="16.5" hidden="false" customHeight="false" outlineLevel="0" collapsed="false">
      <c r="A64" s="286" t="s">
        <v>131</v>
      </c>
      <c r="B64" s="287" t="s">
        <v>132</v>
      </c>
      <c r="C64" s="283" t="n">
        <v>86600</v>
      </c>
      <c r="D64" s="303"/>
    </row>
    <row r="65" s="285" customFormat="true" ht="16.5" hidden="false" customHeight="false" outlineLevel="0" collapsed="false">
      <c r="A65" s="281" t="s">
        <v>110</v>
      </c>
      <c r="B65" s="282" t="s">
        <v>111</v>
      </c>
      <c r="C65" s="283" t="n">
        <v>600</v>
      </c>
      <c r="D65" s="284"/>
    </row>
    <row r="66" s="285" customFormat="true" ht="30.75" hidden="false" customHeight="true" outlineLevel="0" collapsed="false">
      <c r="A66" s="286" t="s">
        <v>112</v>
      </c>
      <c r="B66" s="282" t="s">
        <v>113</v>
      </c>
      <c r="C66" s="283" t="n">
        <v>5000</v>
      </c>
      <c r="D66" s="284"/>
    </row>
    <row r="67" s="285" customFormat="true" ht="33" hidden="false" customHeight="false" outlineLevel="0" collapsed="false">
      <c r="A67" s="286" t="s">
        <v>143</v>
      </c>
      <c r="B67" s="282" t="s">
        <v>144</v>
      </c>
      <c r="C67" s="283"/>
      <c r="D67" s="288" t="n">
        <v>300</v>
      </c>
    </row>
    <row r="68" s="285" customFormat="true" ht="15.75" hidden="false" customHeight="true" outlineLevel="0" collapsed="false">
      <c r="A68" s="286" t="s">
        <v>133</v>
      </c>
      <c r="B68" s="282" t="s">
        <v>39</v>
      </c>
      <c r="C68" s="283"/>
      <c r="D68" s="288" t="n">
        <v>7200</v>
      </c>
    </row>
    <row r="69" s="285" customFormat="true" ht="16.5" hidden="false" customHeight="false" outlineLevel="0" collapsed="false">
      <c r="A69" s="286" t="s">
        <v>134</v>
      </c>
      <c r="B69" s="282" t="s">
        <v>135</v>
      </c>
      <c r="C69" s="283"/>
      <c r="D69" s="288" t="n">
        <v>1000</v>
      </c>
    </row>
    <row r="70" s="285" customFormat="true" ht="16.5" hidden="false" customHeight="false" outlineLevel="0" collapsed="false">
      <c r="A70" s="286" t="s">
        <v>136</v>
      </c>
      <c r="B70" s="282" t="s">
        <v>137</v>
      </c>
      <c r="C70" s="283"/>
      <c r="D70" s="288" t="n">
        <v>38800</v>
      </c>
    </row>
    <row r="71" s="285" customFormat="true" ht="16.5" hidden="false" customHeight="false" outlineLevel="0" collapsed="false">
      <c r="A71" s="286" t="s">
        <v>124</v>
      </c>
      <c r="B71" s="287" t="s">
        <v>125</v>
      </c>
      <c r="C71" s="283"/>
      <c r="D71" s="288" t="n">
        <v>40300</v>
      </c>
    </row>
    <row r="72" s="285" customFormat="true" ht="33" hidden="false" customHeight="false" outlineLevel="0" collapsed="false">
      <c r="A72" s="286" t="s">
        <v>114</v>
      </c>
      <c r="B72" s="287" t="s">
        <v>115</v>
      </c>
      <c r="C72" s="283"/>
      <c r="D72" s="288" t="n">
        <v>4000</v>
      </c>
    </row>
    <row r="73" s="285" customFormat="true" ht="16.5" hidden="false" customHeight="false" outlineLevel="0" collapsed="false">
      <c r="A73" s="286" t="s">
        <v>145</v>
      </c>
      <c r="B73" s="287" t="s">
        <v>35</v>
      </c>
      <c r="C73" s="283"/>
      <c r="D73" s="288" t="n">
        <v>6700</v>
      </c>
    </row>
    <row r="74" s="285" customFormat="true" ht="16.5" hidden="false" customHeight="false" outlineLevel="0" collapsed="false">
      <c r="A74" s="286" t="s">
        <v>116</v>
      </c>
      <c r="B74" s="287" t="s">
        <v>117</v>
      </c>
      <c r="C74" s="283"/>
      <c r="D74" s="288" t="n">
        <v>2100</v>
      </c>
    </row>
    <row r="75" s="285" customFormat="true" ht="16.5" hidden="false" customHeight="false" outlineLevel="0" collapsed="false">
      <c r="A75" s="286" t="s">
        <v>83</v>
      </c>
      <c r="B75" s="287" t="s">
        <v>45</v>
      </c>
      <c r="C75" s="283"/>
      <c r="D75" s="288" t="n">
        <v>10200</v>
      </c>
    </row>
    <row r="76" s="285" customFormat="true" ht="17.25" hidden="false" customHeight="false" outlineLevel="0" collapsed="false">
      <c r="A76" s="286" t="s">
        <v>146</v>
      </c>
      <c r="B76" s="287" t="s">
        <v>147</v>
      </c>
      <c r="C76" s="283"/>
      <c r="D76" s="288" t="n">
        <v>3200</v>
      </c>
    </row>
    <row r="77" s="310" customFormat="true" ht="18.75" hidden="false" customHeight="true" outlineLevel="0" collapsed="false">
      <c r="A77" s="306"/>
      <c r="B77" s="307" t="s">
        <v>55</v>
      </c>
      <c r="C77" s="308" t="n">
        <f aca="false">C11</f>
        <v>306160</v>
      </c>
      <c r="D77" s="309" t="n">
        <f aca="false">D11</f>
        <v>306160</v>
      </c>
    </row>
    <row r="78" customFormat="false" ht="13.5" hidden="false" customHeight="false" outlineLevel="0" collapsed="false"/>
  </sheetData>
  <mergeCells count="2">
    <mergeCell ref="A6:D6"/>
    <mergeCell ref="C8:D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6.56"/>
    <col collapsed="false" customWidth="true" hidden="false" outlineLevel="0" max="2" min="2" style="258" width="42.14"/>
    <col collapsed="false" customWidth="true" hidden="false" outlineLevel="0" max="4" min="3" style="258" width="20.7"/>
    <col collapsed="false" customWidth="false" hidden="false" outlineLevel="0" max="257" min="5" style="258" width="9.14"/>
  </cols>
  <sheetData>
    <row r="1" customFormat="false" ht="12.75" hidden="false" customHeight="false" outlineLevel="0" collapsed="false">
      <c r="D1" s="3" t="s">
        <v>148</v>
      </c>
    </row>
    <row r="2" customFormat="false" ht="12.75" hidden="false" customHeight="false" outlineLevel="0" collapsed="false">
      <c r="C2" s="311"/>
      <c r="D2" s="6" t="s">
        <v>1</v>
      </c>
    </row>
    <row r="3" customFormat="false" ht="12.75" hidden="false" customHeight="false" outlineLevel="0" collapsed="false">
      <c r="C3" s="311"/>
      <c r="D3" s="6" t="s">
        <v>2</v>
      </c>
    </row>
    <row r="4" customFormat="false" ht="12.75" hidden="false" customHeight="false" outlineLevel="0" collapsed="false">
      <c r="C4" s="311"/>
      <c r="D4" s="6" t="s">
        <v>3</v>
      </c>
    </row>
    <row r="5" customFormat="false" ht="6.75" hidden="false" customHeight="true" outlineLevel="0" collapsed="false"/>
    <row r="6" customFormat="false" ht="54" hidden="false" customHeight="true" outlineLevel="0" collapsed="false">
      <c r="A6" s="221" t="s">
        <v>149</v>
      </c>
      <c r="B6" s="221"/>
      <c r="C6" s="221"/>
      <c r="D6" s="221"/>
    </row>
    <row r="7" customFormat="false" ht="18" hidden="false" customHeight="true" outlineLevel="0" collapsed="false">
      <c r="A7" s="259"/>
      <c r="B7" s="260"/>
      <c r="C7" s="260"/>
      <c r="D7" s="225" t="s">
        <v>5</v>
      </c>
    </row>
    <row r="8" customFormat="false" ht="26.25" hidden="false" customHeight="true" outlineLevel="0" collapsed="false">
      <c r="A8" s="262" t="s">
        <v>6</v>
      </c>
      <c r="B8" s="263" t="s">
        <v>7</v>
      </c>
      <c r="C8" s="312" t="s">
        <v>150</v>
      </c>
      <c r="D8" s="312"/>
    </row>
    <row r="9" customFormat="false" ht="15.75" hidden="false" customHeight="true" outlineLevel="0" collapsed="false">
      <c r="A9" s="265" t="s">
        <v>11</v>
      </c>
      <c r="B9" s="266"/>
      <c r="C9" s="267" t="s">
        <v>96</v>
      </c>
      <c r="D9" s="268" t="s">
        <v>10</v>
      </c>
    </row>
    <row r="10" customFormat="false" ht="9.75" hidden="false" customHeight="true" outlineLevel="0" collapsed="false">
      <c r="A10" s="269" t="n">
        <v>1</v>
      </c>
      <c r="B10" s="270" t="n">
        <v>2</v>
      </c>
      <c r="C10" s="270" t="n">
        <v>3</v>
      </c>
      <c r="D10" s="313" t="n">
        <v>4</v>
      </c>
    </row>
    <row r="11" customFormat="false" ht="20.25" hidden="false" customHeight="true" outlineLevel="0" collapsed="false">
      <c r="A11" s="273" t="n">
        <v>801</v>
      </c>
      <c r="B11" s="274" t="s">
        <v>32</v>
      </c>
      <c r="C11" s="314" t="n">
        <f aca="false">C12+C18+C24+C29+C36</f>
        <v>26050</v>
      </c>
      <c r="D11" s="276" t="n">
        <f aca="false">D12+D18+D24+D29+D36</f>
        <v>26050</v>
      </c>
    </row>
    <row r="12" customFormat="false" ht="16.5" hidden="false" customHeight="true" outlineLevel="0" collapsed="false">
      <c r="A12" s="277" t="n">
        <v>80101</v>
      </c>
      <c r="B12" s="278" t="s">
        <v>151</v>
      </c>
      <c r="C12" s="315" t="n">
        <f aca="false">SUM(C13:C15)</f>
        <v>6230</v>
      </c>
      <c r="D12" s="316" t="n">
        <f aca="false">SUM(D13:D17)</f>
        <v>6230</v>
      </c>
    </row>
    <row r="13" s="285" customFormat="true" ht="12.75" hidden="false" customHeight="true" outlineLevel="0" collapsed="false">
      <c r="A13" s="281" t="s">
        <v>110</v>
      </c>
      <c r="B13" s="282" t="s">
        <v>111</v>
      </c>
      <c r="C13" s="317" t="n">
        <v>30</v>
      </c>
      <c r="D13" s="284"/>
    </row>
    <row r="14" s="285" customFormat="true" ht="30.75" hidden="false" customHeight="true" outlineLevel="0" collapsed="false">
      <c r="A14" s="286" t="s">
        <v>112</v>
      </c>
      <c r="B14" s="282" t="s">
        <v>113</v>
      </c>
      <c r="C14" s="317" t="n">
        <v>200</v>
      </c>
      <c r="D14" s="288"/>
    </row>
    <row r="15" s="285" customFormat="true" ht="16.5" hidden="false" customHeight="false" outlineLevel="0" collapsed="false">
      <c r="A15" s="286" t="s">
        <v>122</v>
      </c>
      <c r="B15" s="295" t="s">
        <v>123</v>
      </c>
      <c r="C15" s="317" t="n">
        <v>6000</v>
      </c>
      <c r="D15" s="284"/>
    </row>
    <row r="16" s="285" customFormat="true" ht="16.5" hidden="false" customHeight="false" outlineLevel="0" collapsed="false">
      <c r="A16" s="286" t="s">
        <v>124</v>
      </c>
      <c r="B16" s="295" t="s">
        <v>125</v>
      </c>
      <c r="C16" s="317"/>
      <c r="D16" s="288" t="n">
        <v>5000</v>
      </c>
    </row>
    <row r="17" s="285" customFormat="true" ht="14.25" hidden="false" customHeight="true" outlineLevel="0" collapsed="false">
      <c r="A17" s="286" t="s">
        <v>83</v>
      </c>
      <c r="B17" s="295" t="s">
        <v>152</v>
      </c>
      <c r="C17" s="317"/>
      <c r="D17" s="288" t="n">
        <v>1230</v>
      </c>
    </row>
    <row r="18" customFormat="false" ht="13.5" hidden="false" customHeight="true" outlineLevel="0" collapsed="false">
      <c r="A18" s="289" t="n">
        <v>80101</v>
      </c>
      <c r="B18" s="290" t="s">
        <v>153</v>
      </c>
      <c r="C18" s="318" t="n">
        <f aca="false">SUM(C19:C20)</f>
        <v>5000</v>
      </c>
      <c r="D18" s="319" t="n">
        <f aca="false">SUM(D20:D23)</f>
        <v>5000</v>
      </c>
    </row>
    <row r="19" customFormat="false" ht="16.5" hidden="false" customHeight="false" outlineLevel="0" collapsed="false">
      <c r="A19" s="286" t="s">
        <v>131</v>
      </c>
      <c r="B19" s="287" t="s">
        <v>132</v>
      </c>
      <c r="C19" s="320" t="n">
        <v>4400</v>
      </c>
      <c r="D19" s="298"/>
    </row>
    <row r="20" s="285" customFormat="true" ht="33" hidden="false" customHeight="false" outlineLevel="0" collapsed="false">
      <c r="A20" s="286" t="s">
        <v>112</v>
      </c>
      <c r="B20" s="282" t="s">
        <v>113</v>
      </c>
      <c r="C20" s="317" t="n">
        <v>600</v>
      </c>
      <c r="D20" s="288"/>
    </row>
    <row r="21" s="285" customFormat="true" ht="15" hidden="false" customHeight="true" outlineLevel="0" collapsed="false">
      <c r="A21" s="286" t="s">
        <v>124</v>
      </c>
      <c r="B21" s="282" t="s">
        <v>125</v>
      </c>
      <c r="C21" s="317"/>
      <c r="D21" s="288" t="n">
        <v>2200</v>
      </c>
    </row>
    <row r="22" s="285" customFormat="true" ht="18" hidden="false" customHeight="true" outlineLevel="0" collapsed="false">
      <c r="A22" s="286" t="s">
        <v>114</v>
      </c>
      <c r="B22" s="287" t="s">
        <v>115</v>
      </c>
      <c r="C22" s="317"/>
      <c r="D22" s="284" t="n">
        <v>250</v>
      </c>
    </row>
    <row r="23" s="285" customFormat="true" ht="16.5" hidden="false" customHeight="false" outlineLevel="0" collapsed="false">
      <c r="A23" s="286" t="s">
        <v>83</v>
      </c>
      <c r="B23" s="287" t="s">
        <v>45</v>
      </c>
      <c r="C23" s="317"/>
      <c r="D23" s="284" t="n">
        <v>2550</v>
      </c>
    </row>
    <row r="24" customFormat="false" ht="16.5" hidden="false" customHeight="false" outlineLevel="0" collapsed="false">
      <c r="A24" s="289" t="n">
        <v>80110</v>
      </c>
      <c r="B24" s="290" t="s">
        <v>154</v>
      </c>
      <c r="C24" s="318" t="n">
        <f aca="false">SUM(C25:C28)</f>
        <v>8300</v>
      </c>
      <c r="D24" s="319" t="n">
        <f aca="false">SUM(D25:D28)</f>
        <v>8300</v>
      </c>
    </row>
    <row r="25" customFormat="false" ht="16.5" hidden="false" customHeight="false" outlineLevel="0" collapsed="false">
      <c r="A25" s="281" t="s">
        <v>110</v>
      </c>
      <c r="B25" s="282" t="s">
        <v>111</v>
      </c>
      <c r="C25" s="320" t="n">
        <v>100</v>
      </c>
      <c r="D25" s="298"/>
    </row>
    <row r="26" s="285" customFormat="true" ht="29.25" hidden="false" customHeight="true" outlineLevel="0" collapsed="false">
      <c r="A26" s="286" t="s">
        <v>112</v>
      </c>
      <c r="B26" s="282" t="s">
        <v>113</v>
      </c>
      <c r="C26" s="317" t="n">
        <v>2000</v>
      </c>
      <c r="D26" s="288"/>
    </row>
    <row r="27" s="285" customFormat="true" ht="16.5" hidden="false" customHeight="false" outlineLevel="0" collapsed="false">
      <c r="A27" s="286" t="s">
        <v>122</v>
      </c>
      <c r="B27" s="295" t="s">
        <v>123</v>
      </c>
      <c r="C27" s="317" t="n">
        <v>6200</v>
      </c>
      <c r="D27" s="288"/>
    </row>
    <row r="28" s="285" customFormat="true" ht="16.5" hidden="false" customHeight="false" outlineLevel="0" collapsed="false">
      <c r="A28" s="286" t="s">
        <v>83</v>
      </c>
      <c r="B28" s="287" t="s">
        <v>45</v>
      </c>
      <c r="C28" s="317"/>
      <c r="D28" s="288" t="n">
        <v>8300</v>
      </c>
    </row>
    <row r="29" customFormat="false" ht="16.5" hidden="false" customHeight="false" outlineLevel="0" collapsed="false">
      <c r="A29" s="289" t="n">
        <v>80110</v>
      </c>
      <c r="B29" s="290" t="s">
        <v>155</v>
      </c>
      <c r="C29" s="318" t="n">
        <f aca="false">SUM(C30:C32)</f>
        <v>5510</v>
      </c>
      <c r="D29" s="319" t="n">
        <f aca="false">SUM(D30:D35)</f>
        <v>5510</v>
      </c>
    </row>
    <row r="30" customFormat="false" ht="13.5" hidden="false" customHeight="true" outlineLevel="0" collapsed="false">
      <c r="A30" s="281" t="s">
        <v>110</v>
      </c>
      <c r="B30" s="282" t="s">
        <v>111</v>
      </c>
      <c r="C30" s="320" t="n">
        <v>10</v>
      </c>
      <c r="D30" s="298"/>
    </row>
    <row r="31" s="285" customFormat="true" ht="30" hidden="false" customHeight="true" outlineLevel="0" collapsed="false">
      <c r="A31" s="286" t="s">
        <v>112</v>
      </c>
      <c r="B31" s="282" t="s">
        <v>113</v>
      </c>
      <c r="C31" s="317" t="n">
        <v>500</v>
      </c>
      <c r="D31" s="288"/>
    </row>
    <row r="32" s="285" customFormat="true" ht="16.5" hidden="false" customHeight="false" outlineLevel="0" collapsed="false">
      <c r="A32" s="286" t="s">
        <v>122</v>
      </c>
      <c r="B32" s="295" t="s">
        <v>123</v>
      </c>
      <c r="C32" s="317" t="n">
        <v>5000</v>
      </c>
      <c r="D32" s="288"/>
    </row>
    <row r="33" s="285" customFormat="true" ht="12" hidden="false" customHeight="true" outlineLevel="0" collapsed="false">
      <c r="A33" s="286" t="s">
        <v>124</v>
      </c>
      <c r="B33" s="295" t="s">
        <v>125</v>
      </c>
      <c r="C33" s="317"/>
      <c r="D33" s="288" t="n">
        <v>2500</v>
      </c>
    </row>
    <row r="34" s="285" customFormat="true" ht="16.5" hidden="false" customHeight="false" outlineLevel="0" collapsed="false">
      <c r="A34" s="286" t="s">
        <v>114</v>
      </c>
      <c r="B34" s="287" t="s">
        <v>115</v>
      </c>
      <c r="C34" s="317"/>
      <c r="D34" s="288" t="n">
        <v>2010</v>
      </c>
    </row>
    <row r="35" s="285" customFormat="true" ht="14.25" hidden="false" customHeight="true" outlineLevel="0" collapsed="false">
      <c r="A35" s="286" t="s">
        <v>83</v>
      </c>
      <c r="B35" s="287" t="s">
        <v>45</v>
      </c>
      <c r="C35" s="317"/>
      <c r="D35" s="288" t="n">
        <v>1000</v>
      </c>
    </row>
    <row r="36" customFormat="false" ht="16.5" hidden="false" customHeight="false" outlineLevel="0" collapsed="false">
      <c r="A36" s="289" t="n">
        <v>80110</v>
      </c>
      <c r="B36" s="290" t="s">
        <v>156</v>
      </c>
      <c r="C36" s="318" t="n">
        <f aca="false">SUM(C37:C38)</f>
        <v>1010</v>
      </c>
      <c r="D36" s="319" t="n">
        <f aca="false">SUM(D37:D39)</f>
        <v>1010</v>
      </c>
    </row>
    <row r="37" customFormat="false" ht="16.5" hidden="false" customHeight="false" outlineLevel="0" collapsed="false">
      <c r="A37" s="281" t="s">
        <v>110</v>
      </c>
      <c r="B37" s="282" t="s">
        <v>111</v>
      </c>
      <c r="C37" s="320" t="n">
        <v>10</v>
      </c>
      <c r="D37" s="298"/>
    </row>
    <row r="38" s="285" customFormat="true" ht="29.25" hidden="false" customHeight="true" outlineLevel="0" collapsed="false">
      <c r="A38" s="286" t="s">
        <v>112</v>
      </c>
      <c r="B38" s="282" t="s">
        <v>113</v>
      </c>
      <c r="C38" s="317" t="n">
        <v>1000</v>
      </c>
      <c r="D38" s="288"/>
    </row>
    <row r="39" s="285" customFormat="true" ht="12.75" hidden="false" customHeight="true" outlineLevel="0" collapsed="false">
      <c r="A39" s="286" t="s">
        <v>124</v>
      </c>
      <c r="B39" s="295" t="s">
        <v>125</v>
      </c>
      <c r="C39" s="317"/>
      <c r="D39" s="288" t="n">
        <v>1010</v>
      </c>
    </row>
    <row r="40" s="310" customFormat="true" ht="17.25" hidden="false" customHeight="true" outlineLevel="0" collapsed="false">
      <c r="A40" s="306"/>
      <c r="B40" s="321" t="s">
        <v>55</v>
      </c>
      <c r="C40" s="308" t="n">
        <f aca="false">C11</f>
        <v>26050</v>
      </c>
      <c r="D40" s="309" t="n">
        <f aca="false">D11</f>
        <v>26050</v>
      </c>
    </row>
    <row r="41" customFormat="false" ht="13.5" hidden="false" customHeight="false" outlineLevel="0" collapsed="false"/>
  </sheetData>
  <mergeCells count="2">
    <mergeCell ref="A6:D6"/>
    <mergeCell ref="C8:D8"/>
  </mergeCells>
  <printOptions headings="false" gridLines="false" gridLinesSet="true" horizontalCentered="true" verticalCentered="false"/>
  <pageMargins left="0" right="0.1965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1.56"/>
    <col collapsed="false" customWidth="true" hidden="false" outlineLevel="0" max="2" min="2" style="258" width="28.28"/>
    <col collapsed="false" customWidth="true" hidden="false" outlineLevel="0" max="3" min="3" style="258" width="18.99"/>
    <col collapsed="false" customWidth="true" hidden="false" outlineLevel="0" max="4" min="4" style="258" width="20.56"/>
    <col collapsed="false" customWidth="false" hidden="false" outlineLevel="0" max="257" min="5" style="258" width="9.14"/>
  </cols>
  <sheetData>
    <row r="1" customFormat="false" ht="12.75" hidden="false" customHeight="false" outlineLevel="0" collapsed="false">
      <c r="C1" s="3"/>
      <c r="D1" s="3" t="s">
        <v>157</v>
      </c>
    </row>
    <row r="2" customFormat="false" ht="12.75" hidden="false" customHeight="false" outlineLevel="0" collapsed="false">
      <c r="C2" s="6"/>
      <c r="D2" s="6" t="s">
        <v>1</v>
      </c>
    </row>
    <row r="3" customFormat="false" ht="12.75" hidden="false" customHeight="false" outlineLevel="0" collapsed="false">
      <c r="C3" s="6"/>
      <c r="D3" s="6" t="s">
        <v>2</v>
      </c>
    </row>
    <row r="4" customFormat="false" ht="12.75" hidden="false" customHeight="false" outlineLevel="0" collapsed="false">
      <c r="C4" s="6"/>
      <c r="D4" s="6" t="s">
        <v>3</v>
      </c>
    </row>
    <row r="5" customFormat="false" ht="21.75" hidden="false" customHeight="true" outlineLevel="0" collapsed="false"/>
    <row r="6" customFormat="false" ht="93.75" hidden="false" customHeight="true" outlineLevel="0" collapsed="false">
      <c r="A6" s="221" t="s">
        <v>158</v>
      </c>
      <c r="B6" s="221"/>
      <c r="C6" s="221"/>
      <c r="D6" s="221"/>
    </row>
    <row r="7" customFormat="false" ht="18" hidden="false" customHeight="true" outlineLevel="0" collapsed="false">
      <c r="A7" s="322"/>
      <c r="B7" s="260"/>
      <c r="C7" s="261"/>
      <c r="D7" s="225" t="s">
        <v>5</v>
      </c>
    </row>
    <row r="8" customFormat="false" ht="32.25" hidden="false" customHeight="true" outlineLevel="0" collapsed="false">
      <c r="A8" s="262" t="s">
        <v>6</v>
      </c>
      <c r="B8" s="263" t="s">
        <v>7</v>
      </c>
      <c r="C8" s="264" t="s">
        <v>108</v>
      </c>
      <c r="D8" s="264"/>
    </row>
    <row r="9" customFormat="false" ht="18" hidden="false" customHeight="true" outlineLevel="0" collapsed="false">
      <c r="A9" s="265" t="s">
        <v>11</v>
      </c>
      <c r="B9" s="266"/>
      <c r="C9" s="323" t="s">
        <v>96</v>
      </c>
      <c r="D9" s="268" t="s">
        <v>10</v>
      </c>
    </row>
    <row r="10" customFormat="false" ht="13.5" hidden="false" customHeight="false" outlineLevel="0" collapsed="false">
      <c r="A10" s="269" t="n">
        <v>1</v>
      </c>
      <c r="B10" s="270" t="n">
        <v>2</v>
      </c>
      <c r="C10" s="271" t="n">
        <v>3</v>
      </c>
      <c r="D10" s="272" t="n">
        <v>4</v>
      </c>
    </row>
    <row r="11" customFormat="false" ht="34.5" hidden="false" customHeight="true" outlineLevel="0" collapsed="false">
      <c r="A11" s="273" t="n">
        <v>854</v>
      </c>
      <c r="B11" s="324" t="s">
        <v>46</v>
      </c>
      <c r="C11" s="275" t="n">
        <f aca="false">C12+C15</f>
        <v>376400</v>
      </c>
      <c r="D11" s="276" t="n">
        <f aca="false">D12+D15</f>
        <v>376400</v>
      </c>
    </row>
    <row r="12" customFormat="false" ht="50.25" hidden="false" customHeight="true" outlineLevel="0" collapsed="false">
      <c r="A12" s="277" t="n">
        <v>85406</v>
      </c>
      <c r="B12" s="325" t="s">
        <v>159</v>
      </c>
      <c r="C12" s="279" t="n">
        <f aca="false">SUM(C13:C14)</f>
        <v>200</v>
      </c>
      <c r="D12" s="280" t="n">
        <f aca="false">SUM(D13:D14)</f>
        <v>200</v>
      </c>
    </row>
    <row r="13" s="285" customFormat="true" ht="35.25" hidden="false" customHeight="true" outlineLevel="0" collapsed="false">
      <c r="A13" s="286" t="s">
        <v>112</v>
      </c>
      <c r="B13" s="282" t="s">
        <v>113</v>
      </c>
      <c r="C13" s="283" t="n">
        <v>200</v>
      </c>
      <c r="D13" s="284"/>
    </row>
    <row r="14" s="285" customFormat="true" ht="16.5" hidden="false" customHeight="false" outlineLevel="0" collapsed="false">
      <c r="A14" s="286" t="s">
        <v>124</v>
      </c>
      <c r="B14" s="287" t="s">
        <v>125</v>
      </c>
      <c r="C14" s="283"/>
      <c r="D14" s="288" t="n">
        <v>200</v>
      </c>
    </row>
    <row r="15" customFormat="false" ht="27" hidden="false" customHeight="true" outlineLevel="0" collapsed="false">
      <c r="A15" s="289" t="n">
        <v>85410</v>
      </c>
      <c r="B15" s="305" t="s">
        <v>160</v>
      </c>
      <c r="C15" s="291" t="n">
        <f aca="false">SUM(C16:C18)</f>
        <v>376200</v>
      </c>
      <c r="D15" s="292" t="n">
        <f aca="false">SUM(D16:D18)</f>
        <v>376200</v>
      </c>
    </row>
    <row r="16" s="285" customFormat="true" ht="18.75" hidden="false" customHeight="true" outlineLevel="0" collapsed="false">
      <c r="A16" s="286" t="s">
        <v>131</v>
      </c>
      <c r="B16" s="287" t="s">
        <v>132</v>
      </c>
      <c r="C16" s="283" t="n">
        <v>376200</v>
      </c>
      <c r="D16" s="284"/>
    </row>
    <row r="17" s="285" customFormat="true" ht="16.5" hidden="false" customHeight="false" outlineLevel="0" collapsed="false">
      <c r="A17" s="286" t="s">
        <v>124</v>
      </c>
      <c r="B17" s="287" t="s">
        <v>125</v>
      </c>
      <c r="C17" s="283"/>
      <c r="D17" s="288" t="n">
        <v>4800</v>
      </c>
    </row>
    <row r="18" s="285" customFormat="true" ht="17.25" hidden="false" customHeight="false" outlineLevel="0" collapsed="false">
      <c r="A18" s="286" t="s">
        <v>138</v>
      </c>
      <c r="B18" s="287" t="s">
        <v>139</v>
      </c>
      <c r="C18" s="283"/>
      <c r="D18" s="288" t="n">
        <v>371400</v>
      </c>
    </row>
    <row r="19" s="310" customFormat="true" ht="21.75" hidden="false" customHeight="true" outlineLevel="0" collapsed="false">
      <c r="A19" s="306"/>
      <c r="B19" s="321" t="s">
        <v>55</v>
      </c>
      <c r="C19" s="308" t="n">
        <f aca="false">C11</f>
        <v>376400</v>
      </c>
      <c r="D19" s="326" t="n">
        <f aca="false">D11</f>
        <v>376400</v>
      </c>
    </row>
    <row r="20" customFormat="false" ht="13.5" hidden="false" customHeight="false" outlineLevel="0" collapsed="false"/>
  </sheetData>
  <mergeCells count="2">
    <mergeCell ref="A6:D6"/>
    <mergeCell ref="C8:D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1.56"/>
    <col collapsed="false" customWidth="true" hidden="false" outlineLevel="0" max="2" min="2" style="258" width="28.28"/>
    <col collapsed="false" customWidth="true" hidden="false" outlineLevel="0" max="3" min="3" style="258" width="18.99"/>
    <col collapsed="false" customWidth="true" hidden="false" outlineLevel="0" max="4" min="4" style="258" width="20.56"/>
    <col collapsed="false" customWidth="false" hidden="false" outlineLevel="0" max="257" min="5" style="258" width="9.14"/>
  </cols>
  <sheetData>
    <row r="1" customFormat="false" ht="12.75" hidden="false" customHeight="false" outlineLevel="0" collapsed="false">
      <c r="C1" s="3"/>
      <c r="D1" s="3" t="s">
        <v>161</v>
      </c>
    </row>
    <row r="2" customFormat="false" ht="12.75" hidden="false" customHeight="false" outlineLevel="0" collapsed="false">
      <c r="C2" s="6"/>
      <c r="D2" s="6" t="s">
        <v>1</v>
      </c>
    </row>
    <row r="3" customFormat="false" ht="12.75" hidden="false" customHeight="false" outlineLevel="0" collapsed="false">
      <c r="C3" s="6"/>
      <c r="D3" s="6" t="s">
        <v>2</v>
      </c>
    </row>
    <row r="4" customFormat="false" ht="12.75" hidden="false" customHeight="false" outlineLevel="0" collapsed="false">
      <c r="C4" s="6"/>
      <c r="D4" s="6" t="s">
        <v>3</v>
      </c>
    </row>
    <row r="5" customFormat="false" ht="30" hidden="false" customHeight="true" outlineLevel="0" collapsed="false"/>
    <row r="6" customFormat="false" ht="74.25" hidden="false" customHeight="true" outlineLevel="0" collapsed="false">
      <c r="A6" s="221" t="s">
        <v>162</v>
      </c>
      <c r="B6" s="221"/>
      <c r="C6" s="221"/>
      <c r="D6" s="221"/>
    </row>
    <row r="7" customFormat="false" ht="18" hidden="false" customHeight="true" outlineLevel="0" collapsed="false">
      <c r="A7" s="327" t="s">
        <v>163</v>
      </c>
      <c r="B7" s="260"/>
      <c r="C7" s="261"/>
      <c r="D7" s="225" t="s">
        <v>5</v>
      </c>
    </row>
    <row r="8" customFormat="false" ht="32.25" hidden="false" customHeight="true" outlineLevel="0" collapsed="false">
      <c r="A8" s="262" t="s">
        <v>6</v>
      </c>
      <c r="B8" s="263" t="s">
        <v>7</v>
      </c>
      <c r="C8" s="264" t="s">
        <v>108</v>
      </c>
      <c r="D8" s="264"/>
    </row>
    <row r="9" customFormat="false" ht="18" hidden="false" customHeight="true" outlineLevel="0" collapsed="false">
      <c r="A9" s="265" t="s">
        <v>11</v>
      </c>
      <c r="B9" s="266"/>
      <c r="C9" s="323" t="s">
        <v>96</v>
      </c>
      <c r="D9" s="268" t="s">
        <v>10</v>
      </c>
    </row>
    <row r="10" customFormat="false" ht="13.5" hidden="false" customHeight="false" outlineLevel="0" collapsed="false">
      <c r="A10" s="269" t="n">
        <v>1</v>
      </c>
      <c r="B10" s="270" t="n">
        <v>2</v>
      </c>
      <c r="C10" s="271" t="n">
        <v>3</v>
      </c>
      <c r="D10" s="272" t="n">
        <v>4</v>
      </c>
    </row>
    <row r="11" customFormat="false" ht="22.5" hidden="false" customHeight="true" outlineLevel="0" collapsed="false">
      <c r="A11" s="273" t="n">
        <v>801</v>
      </c>
      <c r="B11" s="274" t="s">
        <v>32</v>
      </c>
      <c r="C11" s="275" t="n">
        <f aca="false">SUM(C12:C15)</f>
        <v>15500</v>
      </c>
      <c r="D11" s="276" t="n">
        <f aca="false">SUM(D12:D15)</f>
        <v>15500</v>
      </c>
    </row>
    <row r="12" s="285" customFormat="true" ht="17.25" hidden="false" customHeight="false" outlineLevel="0" collapsed="false">
      <c r="A12" s="286" t="s">
        <v>131</v>
      </c>
      <c r="B12" s="287" t="s">
        <v>132</v>
      </c>
      <c r="C12" s="283" t="n">
        <v>15000</v>
      </c>
      <c r="D12" s="303"/>
    </row>
    <row r="13" s="285" customFormat="true" ht="30.75" hidden="false" customHeight="true" outlineLevel="0" collapsed="false">
      <c r="A13" s="286" t="s">
        <v>112</v>
      </c>
      <c r="B13" s="282" t="s">
        <v>113</v>
      </c>
      <c r="C13" s="283" t="n">
        <v>500</v>
      </c>
      <c r="D13" s="284"/>
    </row>
    <row r="14" s="285" customFormat="true" ht="16.5" hidden="false" customHeight="false" outlineLevel="0" collapsed="false">
      <c r="A14" s="286" t="s">
        <v>138</v>
      </c>
      <c r="B14" s="287" t="s">
        <v>139</v>
      </c>
      <c r="C14" s="283"/>
      <c r="D14" s="288" t="n">
        <v>15200</v>
      </c>
    </row>
    <row r="15" s="285" customFormat="true" ht="17.25" hidden="false" customHeight="false" outlineLevel="0" collapsed="false">
      <c r="A15" s="286" t="s">
        <v>83</v>
      </c>
      <c r="B15" s="287" t="s">
        <v>45</v>
      </c>
      <c r="C15" s="283"/>
      <c r="D15" s="288" t="n">
        <v>300</v>
      </c>
    </row>
    <row r="16" customFormat="false" ht="44.25" hidden="false" customHeight="true" outlineLevel="0" collapsed="false">
      <c r="A16" s="273" t="n">
        <v>854</v>
      </c>
      <c r="B16" s="324" t="s">
        <v>46</v>
      </c>
      <c r="C16" s="275" t="n">
        <f aca="false">SUM(C17:C23)</f>
        <v>39300</v>
      </c>
      <c r="D16" s="276" t="n">
        <f aca="false">SUM(D17:D23)</f>
        <v>39300</v>
      </c>
    </row>
    <row r="17" s="285" customFormat="true" ht="17.25" hidden="false" customHeight="false" outlineLevel="0" collapsed="false">
      <c r="A17" s="286" t="s">
        <v>131</v>
      </c>
      <c r="B17" s="287" t="s">
        <v>132</v>
      </c>
      <c r="C17" s="283" t="n">
        <v>34300</v>
      </c>
      <c r="D17" s="303"/>
    </row>
    <row r="18" s="285" customFormat="true" ht="30.75" hidden="false" customHeight="true" outlineLevel="0" collapsed="false">
      <c r="A18" s="286" t="s">
        <v>112</v>
      </c>
      <c r="B18" s="282" t="s">
        <v>113</v>
      </c>
      <c r="C18" s="283" t="n">
        <v>5000</v>
      </c>
      <c r="D18" s="284"/>
    </row>
    <row r="19" s="285" customFormat="true" ht="16.5" hidden="false" customHeight="false" outlineLevel="0" collapsed="false">
      <c r="A19" s="286" t="s">
        <v>164</v>
      </c>
      <c r="B19" s="282" t="s">
        <v>165</v>
      </c>
      <c r="C19" s="283"/>
      <c r="D19" s="288" t="n">
        <v>800</v>
      </c>
    </row>
    <row r="20" s="285" customFormat="true" ht="16.5" hidden="false" customHeight="false" outlineLevel="0" collapsed="false">
      <c r="A20" s="286" t="s">
        <v>124</v>
      </c>
      <c r="B20" s="287" t="s">
        <v>125</v>
      </c>
      <c r="C20" s="283"/>
      <c r="D20" s="288" t="n">
        <v>4000</v>
      </c>
    </row>
    <row r="21" s="285" customFormat="true" ht="16.5" hidden="false" customHeight="false" outlineLevel="0" collapsed="false">
      <c r="A21" s="286" t="s">
        <v>138</v>
      </c>
      <c r="B21" s="287" t="s">
        <v>139</v>
      </c>
      <c r="C21" s="283"/>
      <c r="D21" s="288" t="n">
        <v>31800</v>
      </c>
    </row>
    <row r="22" s="285" customFormat="true" ht="33" hidden="false" customHeight="false" outlineLevel="0" collapsed="false">
      <c r="A22" s="286" t="s">
        <v>114</v>
      </c>
      <c r="B22" s="287" t="s">
        <v>115</v>
      </c>
      <c r="C22" s="283"/>
      <c r="D22" s="288" t="n">
        <v>200</v>
      </c>
    </row>
    <row r="23" s="285" customFormat="true" ht="17.25" hidden="false" customHeight="false" outlineLevel="0" collapsed="false">
      <c r="A23" s="286" t="s">
        <v>83</v>
      </c>
      <c r="B23" s="287" t="s">
        <v>45</v>
      </c>
      <c r="C23" s="283"/>
      <c r="D23" s="288" t="n">
        <v>2500</v>
      </c>
    </row>
    <row r="24" s="310" customFormat="true" ht="20.25" hidden="false" customHeight="true" outlineLevel="0" collapsed="false">
      <c r="A24" s="306"/>
      <c r="B24" s="321" t="s">
        <v>55</v>
      </c>
      <c r="C24" s="328" t="n">
        <f aca="false">(C16+C11)</f>
        <v>54800</v>
      </c>
      <c r="D24" s="309" t="n">
        <f aca="false">D16+D11</f>
        <v>54800</v>
      </c>
    </row>
    <row r="25" customFormat="false" ht="13.5" hidden="false" customHeight="false" outlineLevel="0" collapsed="false"/>
  </sheetData>
  <mergeCells count="2">
    <mergeCell ref="A6:D6"/>
    <mergeCell ref="C8:D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53" width="7.99"/>
    <col collapsed="false" customWidth="true" hidden="false" outlineLevel="0" max="2" min="2" style="153" width="54.41"/>
    <col collapsed="false" customWidth="true" hidden="false" outlineLevel="0" max="3" min="3" style="153" width="24.99"/>
    <col collapsed="false" customWidth="false" hidden="false" outlineLevel="0" max="257" min="4" style="153" width="9.99"/>
  </cols>
  <sheetData>
    <row r="1" customFormat="false" ht="12.75" hidden="false" customHeight="false" outlineLevel="0" collapsed="false">
      <c r="C1" s="3" t="s">
        <v>166</v>
      </c>
    </row>
    <row r="2" customFormat="false" ht="12.75" hidden="false" customHeight="false" outlineLevel="0" collapsed="false">
      <c r="C2" s="6" t="s">
        <v>1</v>
      </c>
    </row>
    <row r="3" customFormat="false" ht="12.75" hidden="false" customHeight="false" outlineLevel="0" collapsed="false">
      <c r="C3" s="6" t="s">
        <v>2</v>
      </c>
    </row>
    <row r="4" customFormat="false" ht="12.75" hidden="false" customHeight="false" outlineLevel="0" collapsed="false">
      <c r="C4" s="6" t="s">
        <v>3</v>
      </c>
    </row>
    <row r="5" customFormat="false" ht="12.75" hidden="false" customHeight="false" outlineLevel="0" collapsed="false">
      <c r="C5" s="6"/>
    </row>
    <row r="6" s="329" customFormat="true" ht="58.5" hidden="false" customHeight="true" outlineLevel="0" collapsed="false">
      <c r="A6" s="221" t="s">
        <v>167</v>
      </c>
      <c r="B6" s="221"/>
      <c r="C6" s="221"/>
    </row>
    <row r="7" customFormat="false" ht="13.5" hidden="false" customHeight="false" outlineLevel="0" collapsed="false"/>
    <row r="8" customFormat="false" ht="24.75" hidden="false" customHeight="true" outlineLevel="0" collapsed="false">
      <c r="A8" s="330" t="s">
        <v>168</v>
      </c>
      <c r="B8" s="331" t="s">
        <v>169</v>
      </c>
      <c r="C8" s="256" t="n">
        <f aca="false">SUM(C9)</f>
        <v>1509000</v>
      </c>
    </row>
    <row r="9" customFormat="false" ht="21" hidden="false" customHeight="true" outlineLevel="0" collapsed="false">
      <c r="A9" s="332" t="n">
        <v>600</v>
      </c>
      <c r="B9" s="75" t="s">
        <v>20</v>
      </c>
      <c r="C9" s="333" t="n">
        <f aca="false">C10+C14</f>
        <v>1509000</v>
      </c>
    </row>
    <row r="10" customFormat="false" ht="21" hidden="false" customHeight="true" outlineLevel="0" collapsed="false">
      <c r="A10" s="334" t="n">
        <v>60016</v>
      </c>
      <c r="B10" s="335" t="s">
        <v>170</v>
      </c>
      <c r="C10" s="336" t="n">
        <f aca="false">SUM(C11:C13)</f>
        <v>1106000</v>
      </c>
    </row>
    <row r="11" customFormat="false" ht="14.25" hidden="false" customHeight="true" outlineLevel="0" collapsed="false">
      <c r="A11" s="337" t="s">
        <v>171</v>
      </c>
      <c r="B11" s="45" t="s">
        <v>172</v>
      </c>
      <c r="C11" s="55" t="n">
        <v>5000</v>
      </c>
    </row>
    <row r="12" customFormat="false" ht="30" hidden="false" customHeight="true" outlineLevel="0" collapsed="false">
      <c r="A12" s="337" t="s">
        <v>75</v>
      </c>
      <c r="B12" s="45" t="s">
        <v>76</v>
      </c>
      <c r="C12" s="55" t="n">
        <v>1000</v>
      </c>
    </row>
    <row r="13" customFormat="false" ht="16.5" hidden="false" customHeight="true" outlineLevel="0" collapsed="false">
      <c r="A13" s="337" t="s">
        <v>141</v>
      </c>
      <c r="B13" s="45" t="s">
        <v>142</v>
      </c>
      <c r="C13" s="55" t="n">
        <v>1100000</v>
      </c>
    </row>
    <row r="14" customFormat="false" ht="17.25" hidden="false" customHeight="true" outlineLevel="0" collapsed="false">
      <c r="A14" s="338" t="n">
        <v>60015</v>
      </c>
      <c r="B14" s="82" t="s">
        <v>22</v>
      </c>
      <c r="C14" s="339" t="n">
        <f aca="false">SUM(C15:C17)</f>
        <v>403000</v>
      </c>
    </row>
    <row r="15" customFormat="false" ht="23.25" hidden="false" customHeight="true" outlineLevel="0" collapsed="false">
      <c r="A15" s="337" t="s">
        <v>171</v>
      </c>
      <c r="B15" s="45" t="s">
        <v>172</v>
      </c>
      <c r="C15" s="55" t="n">
        <v>2000</v>
      </c>
    </row>
    <row r="16" customFormat="false" ht="31.5" hidden="false" customHeight="true" outlineLevel="0" collapsed="false">
      <c r="A16" s="337" t="s">
        <v>75</v>
      </c>
      <c r="B16" s="45" t="s">
        <v>76</v>
      </c>
      <c r="C16" s="55" t="n">
        <v>1000</v>
      </c>
    </row>
    <row r="17" customFormat="false" ht="22.5" hidden="false" customHeight="true" outlineLevel="0" collapsed="false">
      <c r="A17" s="337" t="s">
        <v>141</v>
      </c>
      <c r="B17" s="45" t="s">
        <v>142</v>
      </c>
      <c r="C17" s="55" t="n">
        <v>400000</v>
      </c>
    </row>
    <row r="18" s="230" customFormat="true" ht="17.25" hidden="false" customHeight="true" outlineLevel="0" collapsed="false">
      <c r="A18" s="340" t="s">
        <v>173</v>
      </c>
      <c r="B18" s="341" t="s">
        <v>174</v>
      </c>
      <c r="C18" s="342" t="n">
        <f aca="false">C19+C32</f>
        <v>1509000</v>
      </c>
    </row>
    <row r="19" customFormat="false" ht="18" hidden="false" customHeight="true" outlineLevel="0" collapsed="false">
      <c r="A19" s="332" t="n">
        <v>600</v>
      </c>
      <c r="B19" s="75" t="s">
        <v>20</v>
      </c>
      <c r="C19" s="333" t="n">
        <f aca="false">C20+C25</f>
        <v>1050125</v>
      </c>
    </row>
    <row r="20" customFormat="false" ht="20.25" hidden="false" customHeight="true" outlineLevel="0" collapsed="false">
      <c r="A20" s="334" t="n">
        <v>60016</v>
      </c>
      <c r="B20" s="335" t="s">
        <v>170</v>
      </c>
      <c r="C20" s="343" t="n">
        <f aca="false">SUM(C21:C24)</f>
        <v>76200</v>
      </c>
    </row>
    <row r="21" customFormat="false" ht="14.25" hidden="false" customHeight="true" outlineLevel="0" collapsed="false">
      <c r="A21" s="337" t="s">
        <v>124</v>
      </c>
      <c r="B21" s="45" t="s">
        <v>125</v>
      </c>
      <c r="C21" s="55" t="n">
        <v>6000</v>
      </c>
    </row>
    <row r="22" customFormat="false" ht="14.25" hidden="false" customHeight="true" outlineLevel="0" collapsed="false">
      <c r="A22" s="337" t="s">
        <v>83</v>
      </c>
      <c r="B22" s="45" t="s">
        <v>45</v>
      </c>
      <c r="C22" s="55" t="n">
        <v>55000</v>
      </c>
    </row>
    <row r="23" customFormat="false" ht="15" hidden="false" customHeight="true" outlineLevel="0" collapsed="false">
      <c r="A23" s="344" t="n">
        <v>4430</v>
      </c>
      <c r="B23" s="45" t="s">
        <v>175</v>
      </c>
      <c r="C23" s="55" t="n">
        <v>11200</v>
      </c>
    </row>
    <row r="24" customFormat="false" ht="17.25" hidden="false" customHeight="true" outlineLevel="0" collapsed="false">
      <c r="A24" s="344" t="n">
        <v>4590</v>
      </c>
      <c r="B24" s="45" t="s">
        <v>176</v>
      </c>
      <c r="C24" s="55" t="n">
        <v>4000</v>
      </c>
    </row>
    <row r="25" customFormat="false" ht="22.5" hidden="false" customHeight="true" outlineLevel="0" collapsed="false">
      <c r="A25" s="338" t="n">
        <v>60015</v>
      </c>
      <c r="B25" s="82" t="s">
        <v>22</v>
      </c>
      <c r="C25" s="339" t="n">
        <f aca="false">SUM(C26:C31)</f>
        <v>973925</v>
      </c>
    </row>
    <row r="26" customFormat="false" ht="15.75" hidden="false" customHeight="true" outlineLevel="0" collapsed="false">
      <c r="A26" s="337" t="s">
        <v>124</v>
      </c>
      <c r="B26" s="45" t="s">
        <v>125</v>
      </c>
      <c r="C26" s="55" t="n">
        <v>50000</v>
      </c>
    </row>
    <row r="27" customFormat="false" ht="15.75" hidden="false" customHeight="true" outlineLevel="0" collapsed="false">
      <c r="A27" s="337" t="s">
        <v>145</v>
      </c>
      <c r="B27" s="45" t="s">
        <v>35</v>
      </c>
      <c r="C27" s="55" t="n">
        <v>30000</v>
      </c>
    </row>
    <row r="28" customFormat="false" ht="15.75" hidden="false" customHeight="true" outlineLevel="0" collapsed="false">
      <c r="A28" s="337" t="s">
        <v>116</v>
      </c>
      <c r="B28" s="45" t="s">
        <v>117</v>
      </c>
      <c r="C28" s="55" t="n">
        <v>769725</v>
      </c>
    </row>
    <row r="29" customFormat="false" ht="15.75" hidden="false" customHeight="true" outlineLevel="0" collapsed="false">
      <c r="A29" s="337" t="s">
        <v>83</v>
      </c>
      <c r="B29" s="45" t="s">
        <v>45</v>
      </c>
      <c r="C29" s="55" t="n">
        <v>110000</v>
      </c>
    </row>
    <row r="30" customFormat="false" ht="15.75" hidden="false" customHeight="true" outlineLevel="0" collapsed="false">
      <c r="A30" s="344" t="n">
        <v>4430</v>
      </c>
      <c r="B30" s="45" t="s">
        <v>175</v>
      </c>
      <c r="C30" s="55" t="n">
        <v>10200</v>
      </c>
    </row>
    <row r="31" customFormat="false" ht="16.5" hidden="false" customHeight="true" outlineLevel="0" collapsed="false">
      <c r="A31" s="344" t="n">
        <v>4590</v>
      </c>
      <c r="B31" s="45" t="s">
        <v>176</v>
      </c>
      <c r="C31" s="55" t="n">
        <v>4000</v>
      </c>
    </row>
    <row r="32" customFormat="false" ht="21" hidden="false" customHeight="true" outlineLevel="0" collapsed="false">
      <c r="A32" s="332" t="n">
        <v>900</v>
      </c>
      <c r="B32" s="116" t="s">
        <v>177</v>
      </c>
      <c r="C32" s="333" t="n">
        <f aca="false">SUM(C33)</f>
        <v>458875</v>
      </c>
    </row>
    <row r="33" customFormat="false" ht="18" hidden="false" customHeight="true" outlineLevel="0" collapsed="false">
      <c r="A33" s="345" t="n">
        <v>90001</v>
      </c>
      <c r="B33" s="346" t="s">
        <v>178</v>
      </c>
      <c r="C33" s="343" t="n">
        <f aca="false">SUM(C34:C36)</f>
        <v>458875</v>
      </c>
    </row>
    <row r="34" customFormat="false" ht="16.5" hidden="false" customHeight="false" outlineLevel="0" collapsed="false">
      <c r="A34" s="344" t="n">
        <v>4300</v>
      </c>
      <c r="B34" s="347" t="s">
        <v>45</v>
      </c>
      <c r="C34" s="348" t="n">
        <v>20000</v>
      </c>
    </row>
    <row r="35" customFormat="false" ht="16.5" hidden="false" customHeight="false" outlineLevel="0" collapsed="false">
      <c r="A35" s="344" t="n">
        <v>4430</v>
      </c>
      <c r="B35" s="347" t="s">
        <v>175</v>
      </c>
      <c r="C35" s="348" t="n">
        <v>388875</v>
      </c>
    </row>
    <row r="36" customFormat="false" ht="15" hidden="false" customHeight="true" outlineLevel="0" collapsed="false">
      <c r="A36" s="349" t="n">
        <v>4580</v>
      </c>
      <c r="B36" s="350" t="s">
        <v>179</v>
      </c>
      <c r="C36" s="351" t="n">
        <v>50000</v>
      </c>
    </row>
    <row r="37" customFormat="false" ht="23.25" hidden="false" customHeight="true" outlineLevel="0" collapsed="false">
      <c r="A37" s="332" t="s">
        <v>180</v>
      </c>
      <c r="B37" s="352" t="s">
        <v>181</v>
      </c>
      <c r="C37" s="333" t="n">
        <f aca="false">SUM(C38)</f>
        <v>0</v>
      </c>
    </row>
    <row r="38" customFormat="false" ht="13.5" hidden="false" customHeight="false" outlineLevel="0" collapsed="false"/>
  </sheetData>
  <mergeCells count="1">
    <mergeCell ref="A6:C6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3" activeCellId="0" sqref="G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7.7"/>
    <col collapsed="false" customWidth="true" hidden="false" outlineLevel="0" max="3" min="3" style="1" width="7.28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1.99"/>
    <col collapsed="false" customWidth="false" hidden="false" outlineLevel="0" max="257" min="8" style="1" width="9.99"/>
  </cols>
  <sheetData>
    <row r="1" customFormat="false" ht="14.25" hidden="false" customHeight="true" outlineLevel="0" collapsed="false">
      <c r="F1" s="3" t="s">
        <v>182</v>
      </c>
    </row>
    <row r="2" customFormat="false" ht="14.25" hidden="false" customHeight="true" outlineLevel="0" collapsed="false">
      <c r="A2" s="4"/>
      <c r="B2" s="5"/>
      <c r="C2" s="7"/>
      <c r="D2" s="7"/>
      <c r="E2" s="7"/>
      <c r="F2" s="6" t="s">
        <v>1</v>
      </c>
    </row>
    <row r="3" customFormat="false" ht="14.25" hidden="false" customHeight="true" outlineLevel="0" collapsed="false">
      <c r="A3" s="4"/>
      <c r="B3" s="5"/>
      <c r="C3" s="7"/>
      <c r="D3" s="7"/>
      <c r="E3" s="7"/>
      <c r="F3" s="6" t="s">
        <v>2</v>
      </c>
    </row>
    <row r="4" customFormat="false" ht="14.25" hidden="false" customHeight="true" outlineLevel="0" collapsed="false">
      <c r="A4" s="4"/>
      <c r="B4" s="5"/>
      <c r="C4" s="7"/>
      <c r="D4" s="7"/>
      <c r="E4" s="7"/>
      <c r="F4" s="6" t="s">
        <v>3</v>
      </c>
    </row>
    <row r="5" s="9" customFormat="true" ht="40.5" hidden="false" customHeight="true" outlineLevel="0" collapsed="false">
      <c r="A5" s="8" t="s">
        <v>183</v>
      </c>
      <c r="B5" s="8"/>
      <c r="C5" s="8"/>
      <c r="D5" s="8"/>
      <c r="E5" s="8"/>
      <c r="F5" s="8"/>
      <c r="G5" s="8"/>
    </row>
    <row r="6" s="9" customFormat="true" ht="11.25" hidden="false" customHeight="true" outlineLevel="0" collapsed="false">
      <c r="A6" s="8"/>
      <c r="B6" s="10"/>
      <c r="C6" s="11"/>
      <c r="D6" s="11"/>
      <c r="E6" s="11"/>
      <c r="G6" s="353" t="s">
        <v>5</v>
      </c>
    </row>
    <row r="7" s="18" customFormat="true" ht="19.5" hidden="false" customHeight="true" outlineLevel="0" collapsed="false">
      <c r="A7" s="13" t="s">
        <v>6</v>
      </c>
      <c r="B7" s="14" t="s">
        <v>7</v>
      </c>
      <c r="C7" s="15" t="s">
        <v>8</v>
      </c>
      <c r="D7" s="354" t="s">
        <v>9</v>
      </c>
      <c r="E7" s="354"/>
      <c r="F7" s="17" t="s">
        <v>10</v>
      </c>
      <c r="G7" s="17"/>
    </row>
    <row r="8" s="18" customFormat="true" ht="12" hidden="false" customHeight="true" outlineLevel="0" collapsed="false">
      <c r="A8" s="19" t="s">
        <v>11</v>
      </c>
      <c r="B8" s="355"/>
      <c r="C8" s="21" t="s">
        <v>12</v>
      </c>
      <c r="D8" s="356" t="s">
        <v>14</v>
      </c>
      <c r="E8" s="357" t="s">
        <v>15</v>
      </c>
      <c r="F8" s="23" t="s">
        <v>14</v>
      </c>
      <c r="G8" s="358" t="s">
        <v>15</v>
      </c>
    </row>
    <row r="9" s="31" customFormat="true" ht="12.75" hidden="false" customHeight="true" outlineLevel="0" collapsed="false">
      <c r="A9" s="25" t="n">
        <v>1</v>
      </c>
      <c r="B9" s="27" t="n">
        <v>2</v>
      </c>
      <c r="C9" s="27" t="n">
        <v>3</v>
      </c>
      <c r="D9" s="29" t="n">
        <v>4</v>
      </c>
      <c r="E9" s="28" t="n">
        <v>5</v>
      </c>
      <c r="F9" s="359" t="n">
        <v>6</v>
      </c>
      <c r="G9" s="30" t="n">
        <v>7</v>
      </c>
    </row>
    <row r="10" s="31" customFormat="true" ht="18.75" hidden="false" customHeight="true" outlineLevel="0" collapsed="false">
      <c r="A10" s="32" t="n">
        <v>600</v>
      </c>
      <c r="B10" s="360" t="s">
        <v>20</v>
      </c>
      <c r="C10" s="34" t="s">
        <v>21</v>
      </c>
      <c r="D10" s="36"/>
      <c r="E10" s="50"/>
      <c r="F10" s="51"/>
      <c r="G10" s="76" t="n">
        <f aca="false">G11+G14</f>
        <v>86020</v>
      </c>
    </row>
    <row r="11" s="31" customFormat="true" ht="21" hidden="false" customHeight="true" outlineLevel="0" collapsed="false">
      <c r="A11" s="38" t="n">
        <v>60016</v>
      </c>
      <c r="B11" s="361" t="s">
        <v>170</v>
      </c>
      <c r="C11" s="40"/>
      <c r="D11" s="42"/>
      <c r="E11" s="52"/>
      <c r="F11" s="53"/>
      <c r="G11" s="140" t="n">
        <f aca="false">SUM(G12:G12)</f>
        <v>20000</v>
      </c>
    </row>
    <row r="12" s="31" customFormat="true" ht="20.25" hidden="false" customHeight="true" outlineLevel="0" collapsed="false">
      <c r="A12" s="44" t="n">
        <v>6050</v>
      </c>
      <c r="B12" s="45" t="s">
        <v>23</v>
      </c>
      <c r="C12" s="46"/>
      <c r="D12" s="48"/>
      <c r="E12" s="55"/>
      <c r="F12" s="56"/>
      <c r="G12" s="104" t="n">
        <f aca="false">SUM(G13)</f>
        <v>20000</v>
      </c>
    </row>
    <row r="13" s="3" customFormat="true" ht="15" hidden="false" customHeight="true" outlineLevel="0" collapsed="false">
      <c r="A13" s="57"/>
      <c r="B13" s="362" t="s">
        <v>184</v>
      </c>
      <c r="C13" s="59"/>
      <c r="D13" s="363"/>
      <c r="E13" s="364"/>
      <c r="F13" s="365"/>
      <c r="G13" s="366" t="n">
        <v>20000</v>
      </c>
    </row>
    <row r="14" s="31" customFormat="true" ht="17.25" hidden="false" customHeight="true" outlineLevel="0" collapsed="false">
      <c r="A14" s="81" t="n">
        <v>60017</v>
      </c>
      <c r="B14" s="367" t="s">
        <v>185</v>
      </c>
      <c r="C14" s="83"/>
      <c r="D14" s="368"/>
      <c r="E14" s="115"/>
      <c r="F14" s="103"/>
      <c r="G14" s="109" t="n">
        <f aca="false">SUM(G15)</f>
        <v>66020</v>
      </c>
    </row>
    <row r="15" s="31" customFormat="true" ht="16.5" hidden="false" customHeight="true" outlineLevel="0" collapsed="false">
      <c r="A15" s="369" t="s">
        <v>116</v>
      </c>
      <c r="B15" s="370" t="s">
        <v>117</v>
      </c>
      <c r="C15" s="46"/>
      <c r="D15" s="48"/>
      <c r="E15" s="55"/>
      <c r="F15" s="56"/>
      <c r="G15" s="104" t="n">
        <f aca="false">SUM(G16:G18)</f>
        <v>66020</v>
      </c>
    </row>
    <row r="16" s="375" customFormat="true" ht="17.25" hidden="false" customHeight="true" outlineLevel="0" collapsed="false">
      <c r="A16" s="371"/>
      <c r="B16" s="362" t="s">
        <v>186</v>
      </c>
      <c r="C16" s="372"/>
      <c r="D16" s="373"/>
      <c r="E16" s="374"/>
      <c r="F16" s="61"/>
      <c r="G16" s="366" t="n">
        <v>3500</v>
      </c>
    </row>
    <row r="17" s="375" customFormat="true" ht="14.25" hidden="false" customHeight="true" outlineLevel="0" collapsed="false">
      <c r="A17" s="371"/>
      <c r="B17" s="362" t="s">
        <v>187</v>
      </c>
      <c r="C17" s="372"/>
      <c r="D17" s="373"/>
      <c r="E17" s="374"/>
      <c r="F17" s="61"/>
      <c r="G17" s="366" t="n">
        <v>50520</v>
      </c>
    </row>
    <row r="18" s="375" customFormat="true" ht="15" hidden="false" customHeight="true" outlineLevel="0" collapsed="false">
      <c r="A18" s="376"/>
      <c r="B18" s="362" t="s">
        <v>188</v>
      </c>
      <c r="C18" s="372"/>
      <c r="D18" s="373"/>
      <c r="E18" s="374"/>
      <c r="F18" s="61"/>
      <c r="G18" s="366" t="n">
        <v>12000</v>
      </c>
    </row>
    <row r="19" s="31" customFormat="true" ht="22.5" hidden="false" customHeight="true" outlineLevel="0" collapsed="false">
      <c r="A19" s="32" t="n">
        <v>700</v>
      </c>
      <c r="B19" s="63" t="s">
        <v>189</v>
      </c>
      <c r="C19" s="34" t="s">
        <v>21</v>
      </c>
      <c r="D19" s="36"/>
      <c r="E19" s="50"/>
      <c r="F19" s="51"/>
      <c r="G19" s="76" t="n">
        <f aca="false">SUM(G20)</f>
        <v>187950</v>
      </c>
    </row>
    <row r="20" s="31" customFormat="true" ht="18.75" hidden="false" customHeight="true" outlineLevel="0" collapsed="false">
      <c r="A20" s="38" t="n">
        <v>70001</v>
      </c>
      <c r="B20" s="65" t="s">
        <v>190</v>
      </c>
      <c r="C20" s="40"/>
      <c r="D20" s="42"/>
      <c r="E20" s="52"/>
      <c r="F20" s="53"/>
      <c r="G20" s="140" t="n">
        <f aca="false">SUM(G21)</f>
        <v>187950</v>
      </c>
    </row>
    <row r="21" s="31" customFormat="true" ht="33" hidden="false" customHeight="true" outlineLevel="0" collapsed="false">
      <c r="A21" s="44" t="n">
        <v>2510</v>
      </c>
      <c r="B21" s="45" t="s">
        <v>191</v>
      </c>
      <c r="C21" s="377"/>
      <c r="D21" s="378"/>
      <c r="E21" s="55"/>
      <c r="F21" s="56"/>
      <c r="G21" s="104" t="n">
        <v>187950</v>
      </c>
    </row>
    <row r="22" s="31" customFormat="true" ht="33" hidden="false" customHeight="true" outlineLevel="0" collapsed="false">
      <c r="A22" s="32" t="n">
        <v>754</v>
      </c>
      <c r="B22" s="33" t="s">
        <v>192</v>
      </c>
      <c r="C22" s="34" t="s">
        <v>193</v>
      </c>
      <c r="D22" s="34"/>
      <c r="E22" s="379"/>
      <c r="F22" s="380"/>
      <c r="G22" s="76" t="n">
        <f aca="false">SUM(G23)</f>
        <v>140000</v>
      </c>
    </row>
    <row r="23" s="31" customFormat="true" ht="21" hidden="false" customHeight="true" outlineLevel="0" collapsed="false">
      <c r="A23" s="38" t="n">
        <v>75495</v>
      </c>
      <c r="B23" s="39" t="s">
        <v>41</v>
      </c>
      <c r="C23" s="40"/>
      <c r="D23" s="40"/>
      <c r="E23" s="381"/>
      <c r="F23" s="382"/>
      <c r="G23" s="140" t="n">
        <f aca="false">SUM(G24)</f>
        <v>140000</v>
      </c>
    </row>
    <row r="24" s="31" customFormat="true" ht="32.25" hidden="false" customHeight="true" outlineLevel="0" collapsed="false">
      <c r="A24" s="44" t="n">
        <v>6060</v>
      </c>
      <c r="B24" s="45" t="s">
        <v>194</v>
      </c>
      <c r="C24" s="46"/>
      <c r="D24" s="378"/>
      <c r="E24" s="55"/>
      <c r="F24" s="56"/>
      <c r="G24" s="104" t="n">
        <v>140000</v>
      </c>
    </row>
    <row r="25" s="31" customFormat="true" ht="66.75" hidden="false" customHeight="true" outlineLevel="0" collapsed="false">
      <c r="A25" s="32" t="n">
        <v>756</v>
      </c>
      <c r="B25" s="63" t="s">
        <v>25</v>
      </c>
      <c r="C25" s="34" t="s">
        <v>26</v>
      </c>
      <c r="D25" s="36"/>
      <c r="E25" s="50" t="n">
        <f aca="false">E26</f>
        <v>334737</v>
      </c>
      <c r="F25" s="51"/>
      <c r="G25" s="76"/>
    </row>
    <row r="26" s="31" customFormat="true" ht="30.75" hidden="false" customHeight="true" outlineLevel="0" collapsed="false">
      <c r="A26" s="38" t="n">
        <v>75621</v>
      </c>
      <c r="B26" s="65" t="s">
        <v>195</v>
      </c>
      <c r="C26" s="40"/>
      <c r="D26" s="42"/>
      <c r="E26" s="52" t="n">
        <f aca="false">E27</f>
        <v>334737</v>
      </c>
      <c r="F26" s="53"/>
      <c r="G26" s="140"/>
    </row>
    <row r="27" s="31" customFormat="true" ht="18.75" hidden="false" customHeight="true" outlineLevel="0" collapsed="false">
      <c r="A27" s="369" t="s">
        <v>28</v>
      </c>
      <c r="B27" s="370" t="s">
        <v>29</v>
      </c>
      <c r="C27" s="377"/>
      <c r="D27" s="378"/>
      <c r="E27" s="55" t="n">
        <v>334737</v>
      </c>
      <c r="F27" s="56"/>
      <c r="G27" s="104"/>
    </row>
    <row r="28" s="31" customFormat="true" ht="16.5" hidden="false" customHeight="true" outlineLevel="0" collapsed="false">
      <c r="A28" s="32" t="n">
        <v>758</v>
      </c>
      <c r="B28" s="383" t="s">
        <v>16</v>
      </c>
      <c r="C28" s="34" t="s">
        <v>26</v>
      </c>
      <c r="D28" s="51" t="n">
        <f aca="false">D29</f>
        <v>876151</v>
      </c>
      <c r="E28" s="35"/>
      <c r="F28" s="51"/>
      <c r="G28" s="76"/>
    </row>
    <row r="29" s="31" customFormat="true" ht="30" hidden="false" customHeight="true" outlineLevel="0" collapsed="false">
      <c r="A29" s="38" t="n">
        <v>75801</v>
      </c>
      <c r="B29" s="384" t="s">
        <v>30</v>
      </c>
      <c r="C29" s="40"/>
      <c r="D29" s="53" t="n">
        <f aca="false">D30</f>
        <v>876151</v>
      </c>
      <c r="E29" s="41"/>
      <c r="F29" s="53"/>
      <c r="G29" s="140"/>
    </row>
    <row r="30" s="31" customFormat="true" ht="16.5" hidden="false" customHeight="true" outlineLevel="0" collapsed="false">
      <c r="A30" s="369" t="s">
        <v>196</v>
      </c>
      <c r="B30" s="136" t="s">
        <v>19</v>
      </c>
      <c r="C30" s="377"/>
      <c r="D30" s="56" t="n">
        <v>876151</v>
      </c>
      <c r="E30" s="385"/>
      <c r="F30" s="61"/>
      <c r="G30" s="104"/>
    </row>
    <row r="31" s="117" customFormat="true" ht="0.75" hidden="true" customHeight="true" outlineLevel="0" collapsed="false">
      <c r="A31" s="386" t="s">
        <v>197</v>
      </c>
      <c r="B31" s="387" t="s">
        <v>16</v>
      </c>
      <c r="C31" s="388" t="s">
        <v>26</v>
      </c>
      <c r="D31" s="389" t="n">
        <f aca="false">D32</f>
        <v>0</v>
      </c>
      <c r="E31" s="390"/>
      <c r="F31" s="391"/>
      <c r="G31" s="392"/>
    </row>
    <row r="32" s="117" customFormat="true" ht="44.25" hidden="true" customHeight="true" outlineLevel="0" collapsed="false">
      <c r="A32" s="393" t="s">
        <v>198</v>
      </c>
      <c r="B32" s="394" t="s">
        <v>30</v>
      </c>
      <c r="C32" s="395"/>
      <c r="D32" s="53" t="n">
        <f aca="false">D33</f>
        <v>0</v>
      </c>
      <c r="E32" s="52"/>
      <c r="F32" s="53"/>
      <c r="G32" s="140"/>
    </row>
    <row r="33" s="117" customFormat="true" ht="19.5" hidden="true" customHeight="true" outlineLevel="0" collapsed="false">
      <c r="A33" s="369" t="s">
        <v>196</v>
      </c>
      <c r="B33" s="136" t="s">
        <v>19</v>
      </c>
      <c r="C33" s="124"/>
      <c r="D33" s="56"/>
      <c r="E33" s="55"/>
      <c r="F33" s="56"/>
      <c r="G33" s="366"/>
    </row>
    <row r="34" s="117" customFormat="true" ht="18" hidden="false" customHeight="true" outlineLevel="0" collapsed="false">
      <c r="A34" s="32" t="n">
        <v>801</v>
      </c>
      <c r="B34" s="396" t="s">
        <v>32</v>
      </c>
      <c r="C34" s="34" t="s">
        <v>33</v>
      </c>
      <c r="D34" s="397"/>
      <c r="E34" s="398"/>
      <c r="F34" s="397" t="n">
        <f aca="false">F35+F37+F39</f>
        <v>360000</v>
      </c>
      <c r="G34" s="399"/>
    </row>
    <row r="35" s="117" customFormat="true" ht="19.5" hidden="false" customHeight="true" outlineLevel="0" collapsed="false">
      <c r="A35" s="81" t="n">
        <v>80101</v>
      </c>
      <c r="B35" s="400" t="s">
        <v>199</v>
      </c>
      <c r="C35" s="401"/>
      <c r="D35" s="402"/>
      <c r="E35" s="403"/>
      <c r="F35" s="121" t="n">
        <f aca="false">F36</f>
        <v>102500</v>
      </c>
      <c r="G35" s="140"/>
    </row>
    <row r="36" s="117" customFormat="true" ht="15" hidden="false" customHeight="true" outlineLevel="0" collapsed="false">
      <c r="A36" s="44" t="n">
        <v>4260</v>
      </c>
      <c r="B36" s="404" t="s">
        <v>35</v>
      </c>
      <c r="C36" s="404"/>
      <c r="D36" s="56"/>
      <c r="E36" s="55"/>
      <c r="F36" s="56" t="n">
        <v>102500</v>
      </c>
      <c r="G36" s="138"/>
    </row>
    <row r="37" s="117" customFormat="true" ht="16.5" hidden="false" customHeight="true" outlineLevel="0" collapsed="false">
      <c r="A37" s="81" t="n">
        <v>80110</v>
      </c>
      <c r="B37" s="401" t="s">
        <v>200</v>
      </c>
      <c r="C37" s="401"/>
      <c r="D37" s="103"/>
      <c r="E37" s="115"/>
      <c r="F37" s="103" t="n">
        <f aca="false">F38</f>
        <v>57500</v>
      </c>
      <c r="G37" s="109"/>
    </row>
    <row r="38" s="117" customFormat="true" ht="15.75" hidden="false" customHeight="true" outlineLevel="0" collapsed="false">
      <c r="A38" s="93" t="n">
        <v>4260</v>
      </c>
      <c r="B38" s="405" t="s">
        <v>35</v>
      </c>
      <c r="C38" s="405"/>
      <c r="D38" s="133"/>
      <c r="E38" s="406"/>
      <c r="F38" s="133" t="n">
        <v>57500</v>
      </c>
      <c r="G38" s="134"/>
    </row>
    <row r="39" s="117" customFormat="true" ht="14.25" hidden="false" customHeight="true" outlineLevel="0" collapsed="false">
      <c r="A39" s="81" t="n">
        <v>80195</v>
      </c>
      <c r="B39" s="401" t="s">
        <v>41</v>
      </c>
      <c r="C39" s="401"/>
      <c r="D39" s="103"/>
      <c r="E39" s="115"/>
      <c r="F39" s="103" t="n">
        <f aca="false">F40</f>
        <v>200000</v>
      </c>
      <c r="G39" s="109"/>
    </row>
    <row r="40" s="117" customFormat="true" ht="18.75" hidden="false" customHeight="true" outlineLevel="0" collapsed="false">
      <c r="A40" s="93" t="n">
        <v>4010</v>
      </c>
      <c r="B40" s="405" t="s">
        <v>38</v>
      </c>
      <c r="C40" s="407"/>
      <c r="D40" s="133"/>
      <c r="E40" s="406"/>
      <c r="F40" s="133" t="n">
        <v>200000</v>
      </c>
      <c r="G40" s="134"/>
    </row>
    <row r="41" s="117" customFormat="true" ht="17.25" hidden="false" customHeight="true" outlineLevel="0" collapsed="false">
      <c r="A41" s="408" t="n">
        <v>852</v>
      </c>
      <c r="B41" s="409" t="s">
        <v>201</v>
      </c>
      <c r="C41" s="410" t="s">
        <v>51</v>
      </c>
      <c r="D41" s="411"/>
      <c r="E41" s="390" t="n">
        <f aca="false">SUM(E42)</f>
        <v>8205</v>
      </c>
      <c r="F41" s="411"/>
      <c r="G41" s="412" t="n">
        <f aca="false">G42</f>
        <v>8205</v>
      </c>
    </row>
    <row r="42" s="117" customFormat="true" ht="15.75" hidden="false" customHeight="true" outlineLevel="0" collapsed="false">
      <c r="A42" s="89" t="n">
        <v>85203</v>
      </c>
      <c r="B42" s="413" t="s">
        <v>202</v>
      </c>
      <c r="C42" s="414"/>
      <c r="D42" s="121"/>
      <c r="E42" s="415" t="n">
        <f aca="false">SUM(E43:E44)</f>
        <v>8205</v>
      </c>
      <c r="F42" s="121"/>
      <c r="G42" s="416" t="n">
        <f aca="false">SUM(G43:G44)</f>
        <v>8205</v>
      </c>
    </row>
    <row r="43" s="117" customFormat="true" ht="18.75" hidden="false" customHeight="true" outlineLevel="0" collapsed="false">
      <c r="A43" s="369" t="s">
        <v>122</v>
      </c>
      <c r="B43" s="136" t="s">
        <v>142</v>
      </c>
      <c r="C43" s="417"/>
      <c r="D43" s="56"/>
      <c r="E43" s="55" t="n">
        <v>8205</v>
      </c>
      <c r="F43" s="56"/>
      <c r="G43" s="418"/>
    </row>
    <row r="44" s="117" customFormat="true" ht="18.75" hidden="false" customHeight="true" outlineLevel="0" collapsed="false">
      <c r="A44" s="369" t="s">
        <v>124</v>
      </c>
      <c r="B44" s="404" t="s">
        <v>125</v>
      </c>
      <c r="C44" s="417"/>
      <c r="D44" s="56"/>
      <c r="E44" s="55"/>
      <c r="F44" s="56"/>
      <c r="G44" s="418" t="n">
        <v>8205</v>
      </c>
    </row>
    <row r="45" s="117" customFormat="true" ht="32.25" hidden="false" customHeight="true" outlineLevel="0" collapsed="false">
      <c r="A45" s="32" t="n">
        <v>900</v>
      </c>
      <c r="B45" s="419" t="s">
        <v>177</v>
      </c>
      <c r="C45" s="36" t="s">
        <v>21</v>
      </c>
      <c r="D45" s="380"/>
      <c r="E45" s="379"/>
      <c r="F45" s="380"/>
      <c r="G45" s="399" t="n">
        <f aca="false">SUM(G46)</f>
        <v>146020</v>
      </c>
    </row>
    <row r="46" s="117" customFormat="true" ht="15.75" hidden="false" customHeight="true" outlineLevel="0" collapsed="false">
      <c r="A46" s="81" t="n">
        <v>90095</v>
      </c>
      <c r="B46" s="401" t="s">
        <v>41</v>
      </c>
      <c r="C46" s="420"/>
      <c r="D46" s="103"/>
      <c r="E46" s="115"/>
      <c r="F46" s="103"/>
      <c r="G46" s="421" t="n">
        <f aca="false">G47+G51</f>
        <v>146020</v>
      </c>
    </row>
    <row r="47" s="117" customFormat="true" ht="21" hidden="false" customHeight="true" outlineLevel="0" collapsed="false">
      <c r="A47" s="369" t="s">
        <v>116</v>
      </c>
      <c r="B47" s="370" t="s">
        <v>117</v>
      </c>
      <c r="C47" s="422"/>
      <c r="D47" s="423"/>
      <c r="E47" s="424"/>
      <c r="F47" s="423"/>
      <c r="G47" s="418" t="n">
        <f aca="false">SUM(G48:G50)</f>
        <v>46020</v>
      </c>
    </row>
    <row r="48" s="429" customFormat="true" ht="12.75" hidden="false" customHeight="true" outlineLevel="0" collapsed="false">
      <c r="A48" s="371"/>
      <c r="B48" s="362" t="s">
        <v>186</v>
      </c>
      <c r="C48" s="425"/>
      <c r="D48" s="426"/>
      <c r="E48" s="427"/>
      <c r="F48" s="426"/>
      <c r="G48" s="428" t="n">
        <v>23800</v>
      </c>
    </row>
    <row r="49" s="429" customFormat="true" ht="12.75" hidden="false" customHeight="true" outlineLevel="0" collapsed="false">
      <c r="A49" s="371"/>
      <c r="B49" s="362" t="s">
        <v>187</v>
      </c>
      <c r="C49" s="425"/>
      <c r="D49" s="426"/>
      <c r="E49" s="427"/>
      <c r="F49" s="426"/>
      <c r="G49" s="428" t="n">
        <v>10000</v>
      </c>
    </row>
    <row r="50" s="375" customFormat="true" ht="15.75" hidden="false" customHeight="true" outlineLevel="0" collapsed="false">
      <c r="A50" s="376"/>
      <c r="B50" s="430" t="s">
        <v>203</v>
      </c>
      <c r="C50" s="431"/>
      <c r="D50" s="61"/>
      <c r="E50" s="374"/>
      <c r="F50" s="61"/>
      <c r="G50" s="428" t="n">
        <v>12220</v>
      </c>
    </row>
    <row r="51" s="117" customFormat="true" ht="18" hidden="false" customHeight="true" outlineLevel="0" collapsed="false">
      <c r="A51" s="44" t="n">
        <v>6050</v>
      </c>
      <c r="B51" s="136" t="s">
        <v>23</v>
      </c>
      <c r="C51" s="417"/>
      <c r="D51" s="56"/>
      <c r="E51" s="55"/>
      <c r="F51" s="56"/>
      <c r="G51" s="418" t="n">
        <v>100000</v>
      </c>
    </row>
    <row r="52" s="434" customFormat="true" ht="29.25" hidden="false" customHeight="true" outlineLevel="0" collapsed="false">
      <c r="A52" s="432"/>
      <c r="B52" s="433" t="s">
        <v>204</v>
      </c>
      <c r="C52" s="431"/>
      <c r="D52" s="61"/>
      <c r="E52" s="374"/>
      <c r="F52" s="61"/>
      <c r="G52" s="428" t="n">
        <v>100000</v>
      </c>
    </row>
    <row r="53" s="437" customFormat="true" ht="23.25" hidden="false" customHeight="true" outlineLevel="0" collapsed="false">
      <c r="A53" s="142"/>
      <c r="B53" s="143" t="s">
        <v>55</v>
      </c>
      <c r="C53" s="144"/>
      <c r="D53" s="177" t="n">
        <f aca="false">D10+D25+D28+D34+D41+D45+D22+D19</f>
        <v>876151</v>
      </c>
      <c r="E53" s="435" t="n">
        <f aca="false">E10+E25+E28+E34+E41+E45+E22+E19</f>
        <v>342942</v>
      </c>
      <c r="F53" s="436" t="n">
        <f aca="false">F10+F25+F28+F34+F41+F45+F22+F19</f>
        <v>360000</v>
      </c>
      <c r="G53" s="178" t="n">
        <f aca="false">G10+G25+G28+G34+G41+G45+G22+G19</f>
        <v>568195</v>
      </c>
    </row>
    <row r="54" s="441" customFormat="true" ht="16.5" hidden="false" customHeight="true" outlineLevel="0" collapsed="false">
      <c r="A54" s="438"/>
      <c r="B54" s="149" t="s">
        <v>56</v>
      </c>
      <c r="C54" s="439"/>
      <c r="D54" s="440" t="n">
        <f aca="false">E53-D53</f>
        <v>-533209</v>
      </c>
      <c r="E54" s="440"/>
      <c r="F54" s="151" t="n">
        <f aca="false">G53-F53</f>
        <v>208195</v>
      </c>
      <c r="G54" s="151"/>
    </row>
    <row r="55" customFormat="false" ht="16.5" hidden="false" customHeight="false" outlineLevel="0" collapsed="false"/>
  </sheetData>
  <mergeCells count="5">
    <mergeCell ref="A5:G5"/>
    <mergeCell ref="D7:E7"/>
    <mergeCell ref="F7:G7"/>
    <mergeCell ref="D54:E54"/>
    <mergeCell ref="F54:G54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Krol</cp:lastModifiedBy>
  <cp:lastPrinted>2005-03-16T13:06:48Z</cp:lastPrinted>
  <dcterms:modified xsi:type="dcterms:W3CDTF">2005-03-30T09:26:02Z</dcterms:modified>
  <cp:revision>0</cp:revision>
  <dc:subject/>
  <dc:title/>
</cp:coreProperties>
</file>