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nr 1" sheetId="1" state="visible" r:id="rId2"/>
    <sheet name="zał. nr 2" sheetId="2" state="visible" r:id="rId3"/>
    <sheet name="zał. nr 3" sheetId="3" state="visible" r:id="rId4"/>
    <sheet name="zał. nr 4" sheetId="4" state="visible" r:id="rId5"/>
    <sheet name="zał. nr 5" sheetId="5" state="visible" r:id="rId6"/>
    <sheet name="zał. nr 6" sheetId="6" state="visible" r:id="rId7"/>
    <sheet name="zał. nr 7" sheetId="7" state="visible" r:id="rId8"/>
    <sheet name="zał. nr 8" sheetId="8" state="visible" r:id="rId9"/>
    <sheet name="zał. nr 9" sheetId="9" state="visible" r:id="rId10"/>
    <sheet name="zał. nr 9a" sheetId="10" state="visible" r:id="rId11"/>
    <sheet name="zał. nr 10" sheetId="11" state="visible" r:id="rId12"/>
    <sheet name="zał. nr 11" sheetId="12" state="visible" r:id="rId13"/>
    <sheet name="zał. nr 12" sheetId="13" state="visible" r:id="rId14"/>
    <sheet name="zał. nr 13" sheetId="14" state="visible" r:id="rId15"/>
    <sheet name="zał. nr 14" sheetId="15" state="visible" r:id="rId16"/>
    <sheet name="zał. nr 14a" sheetId="16" state="visible" r:id="rId17"/>
    <sheet name="zał. nr 14b" sheetId="17" state="visible" r:id="rId18"/>
    <sheet name="zał nr 14c" sheetId="18" state="visible" r:id="rId19"/>
    <sheet name="zał. nr 14d" sheetId="19" state="visible" r:id="rId20"/>
    <sheet name="zał. nr 14e" sheetId="20" state="visible" r:id="rId21"/>
    <sheet name="zał. nr 15" sheetId="21" state="visible" r:id="rId22"/>
    <sheet name="zał. nr 15a" sheetId="22" state="visible" r:id="rId23"/>
    <sheet name="zał. nr 15b" sheetId="23" state="visible" r:id="rId24"/>
    <sheet name="zał. nr 16" sheetId="24" state="visible" r:id="rId25"/>
    <sheet name="zał. nr 18" sheetId="25" state="visible" r:id="rId26"/>
    <sheet name="zał. nr 19" sheetId="26" state="visible" r:id="rId27"/>
  </sheets>
  <externalReferences>
    <externalReference r:id="rId28"/>
  </externalReferences>
  <definedNames>
    <definedName function="false" hidden="false" localSheetId="11" name="_xlnm.Print_Titles" vbProcedure="false">'zał. nr 11'!$9:$10</definedName>
    <definedName function="false" hidden="false" localSheetId="15" name="_xlnm.Print_Titles" vbProcedure="false">'zał. nr 14a'!$10:$11</definedName>
    <definedName function="false" hidden="false" localSheetId="21" name="_xlnm.Print_Titles" vbProcedure="false">'zał. nr 15a'!$11:$12</definedName>
    <definedName function="false" hidden="false" localSheetId="23" name="_xlnm.Print_Titles" vbProcedure="false">'zał. nr 16'!$8:$10</definedName>
    <definedName function="false" hidden="false" localSheetId="24" name="_xlnm.Print_Titles" vbProcedure="false">'zał. nr 18'!$8:$10</definedName>
    <definedName function="false" hidden="false" localSheetId="3" name="_xlnm.Print_Titles" vbProcedure="false">'zał. nr 4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840">
  <si>
    <t xml:space="preserve">Załącznik nr  1   do Uchwały</t>
  </si>
  <si>
    <t xml:space="preserve">Nr  XXI / 312 / 2004</t>
  </si>
  <si>
    <t xml:space="preserve">Rady Miejskiej w Koszalinie</t>
  </si>
  <si>
    <t xml:space="preserve">z dnia  29 grudnia  2004 r.      </t>
  </si>
  <si>
    <t xml:space="preserve">DOCHODY I WYDATKI BUDŻETU MIASTA KOSZALINA NA 2005 ROK </t>
  </si>
  <si>
    <t xml:space="preserve">WEDŁUG DZIAŁÓW KLASYFIKACJI BUDŻETOWEJ</t>
  </si>
  <si>
    <t xml:space="preserve">w złotych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na zadania własne</t>
  </si>
  <si>
    <t xml:space="preserve">porozumienia</t>
  </si>
  <si>
    <t xml:space="preserve">zlecone </t>
  </si>
  <si>
    <t xml:space="preserve">zlecone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Spłata kredytów inwestycyjnych, lokaty</t>
  </si>
  <si>
    <t xml:space="preserve">Przychody z tytułu innych rozliczeń krajowych</t>
  </si>
  <si>
    <t xml:space="preserve">Kredyty i pożyczki</t>
  </si>
  <si>
    <t xml:space="preserve">Nadwyżka budżetu z lat ubiegłych</t>
  </si>
  <si>
    <t xml:space="preserve">O  G  Ó  Ł  E  M</t>
  </si>
  <si>
    <t xml:space="preserve">Załącznik nr 2 do Uchwały </t>
  </si>
  <si>
    <t xml:space="preserve">Załącznik nr1</t>
  </si>
  <si>
    <t xml:space="preserve">Rady Miejskiej w Koszalinie </t>
  </si>
  <si>
    <t xml:space="preserve">z dnia  29 grudnia 2004 r.</t>
  </si>
  <si>
    <t xml:space="preserve">PROGNOZOWANE  DOCHODY  MIASTA  KOSZALINA  NA  2005   ROK</t>
  </si>
  <si>
    <t xml:space="preserve">WEDŁUG ŹRÓDEŁ POWSTAWANIA</t>
  </si>
  <si>
    <t xml:space="preserve">OGÓŁEM</t>
  </si>
  <si>
    <t xml:space="preserve">GMINA</t>
  </si>
  <si>
    <t xml:space="preserve">POWIAT</t>
  </si>
  <si>
    <t xml:space="preserve">Lp.</t>
  </si>
  <si>
    <t xml:space="preserve">BUDŻET NA       2005 rok</t>
  </si>
  <si>
    <t xml:space="preserve">%           wyk.           planu</t>
  </si>
  <si>
    <t xml:space="preserve">Struktura     %</t>
  </si>
  <si>
    <t xml:space="preserve">Wzrost       %</t>
  </si>
  <si>
    <t xml:space="preserve">Struktura            %</t>
  </si>
  <si>
    <t xml:space="preserve">%              wyk.           planu</t>
  </si>
  <si>
    <t xml:space="preserve">Przew.wyk 1999</t>
  </si>
  <si>
    <t xml:space="preserve">%               wyk.           planu</t>
  </si>
  <si>
    <t xml:space="preserve">A</t>
  </si>
  <si>
    <r>
      <rPr>
        <b val="true"/>
        <sz val="11"/>
        <rFont val="Times New Roman"/>
        <family val="1"/>
        <charset val="238"/>
      </rPr>
      <t xml:space="preserve">DOCHODY WŁASNE </t>
    </r>
    <r>
      <rPr>
        <sz val="8"/>
        <rFont val="Times New Roman"/>
        <family val="1"/>
        <charset val="238"/>
      </rPr>
      <t xml:space="preserve">(od I do VI)</t>
    </r>
  </si>
  <si>
    <t xml:space="preserve">I</t>
  </si>
  <si>
    <t xml:space="preserve">PODATKI I OPŁATY LOKALNE</t>
  </si>
  <si>
    <t xml:space="preserve">Podatek od nieruchomości</t>
  </si>
  <si>
    <t xml:space="preserve">Podatek rolny i leśny</t>
  </si>
  <si>
    <t xml:space="preserve">Podatek od środków transportu</t>
  </si>
  <si>
    <t xml:space="preserve">Opłata za licencję na przewóz osób i rzeczy</t>
  </si>
  <si>
    <t xml:space="preserve">Opłata skarbowa</t>
  </si>
  <si>
    <t xml:space="preserve">Opłata targowa</t>
  </si>
  <si>
    <t xml:space="preserve">Wpływy z podatków zniesionych</t>
  </si>
  <si>
    <t xml:space="preserve">II</t>
  </si>
  <si>
    <t xml:space="preserve">PODATKI I OPŁATY POBIERANE PRZEZ URZĘDY SKARBOWE</t>
  </si>
  <si>
    <t xml:space="preserve">Podatek od spadku i darowizn</t>
  </si>
  <si>
    <t xml:space="preserve">Karta podatkowa</t>
  </si>
  <si>
    <t xml:space="preserve">Podatek od czynności cywilnoprawnych</t>
  </si>
  <si>
    <t xml:space="preserve">III</t>
  </si>
  <si>
    <t xml:space="preserve">DOCHODY Z  MAJĄTKU MIASTA</t>
  </si>
  <si>
    <t xml:space="preserve">Wpływ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 i najmu</t>
  </si>
  <si>
    <t xml:space="preserve">Inne wpływy</t>
  </si>
  <si>
    <t xml:space="preserve">IV</t>
  </si>
  <si>
    <t xml:space="preserve">UDZIAŁY W PODATKACH STANOWIĄCYCH DOCHÓD BUDŻETU PAŃSTWA</t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fizycznych</t>
    </r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prawnych</t>
    </r>
  </si>
  <si>
    <t xml:space="preserve">V</t>
  </si>
  <si>
    <t xml:space="preserve">POZOSTAŁE DOCHODY</t>
  </si>
  <si>
    <t xml:space="preserve">VI</t>
  </si>
  <si>
    <t xml:space="preserve">ŚRODKI Z EUROPEJSKIEGO FUNDUSZU ROZWOJU REGONALNEGO</t>
  </si>
  <si>
    <t xml:space="preserve">B</t>
  </si>
  <si>
    <t xml:space="preserve">SUBWENCJA OGÓLNA</t>
  </si>
  <si>
    <t xml:space="preserve">na cele oświatowe</t>
  </si>
  <si>
    <t xml:space="preserve">równoważąca</t>
  </si>
  <si>
    <t xml:space="preserve">C</t>
  </si>
  <si>
    <t xml:space="preserve">DOTACJE  CELOWE </t>
  </si>
  <si>
    <r>
      <rPr>
        <sz val="8"/>
        <rFont val="Times New Roman"/>
        <family val="1"/>
        <charset val="238"/>
      </rPr>
      <t xml:space="preserve">dotacje na zadania </t>
    </r>
    <r>
      <rPr>
        <b val="true"/>
        <sz val="8"/>
        <rFont val="Times New Roman"/>
        <family val="1"/>
        <charset val="238"/>
      </rPr>
      <t xml:space="preserve">własne</t>
    </r>
    <r>
      <rPr>
        <sz val="8"/>
        <rFont val="Times New Roman"/>
        <family val="1"/>
        <charset val="238"/>
      </rPr>
      <t xml:space="preserve"> (z budżetu państwa z gmin,  z funduszy celowych i środków specjalnych )</t>
    </r>
  </si>
  <si>
    <r>
      <rPr>
        <sz val="8"/>
        <rFont val="Times New Roman"/>
        <family val="1"/>
        <charset val="238"/>
      </rPr>
      <t xml:space="preserve">dotacje na zadania </t>
    </r>
    <r>
      <rPr>
        <b val="true"/>
        <sz val="8"/>
        <rFont val="Times New Roman"/>
        <family val="1"/>
        <charset val="238"/>
      </rPr>
      <t xml:space="preserve">zlecone </t>
    </r>
  </si>
  <si>
    <r>
      <rPr>
        <sz val="8"/>
        <rFont val="Times New Roman"/>
        <family val="1"/>
        <charset val="238"/>
      </rPr>
      <t xml:space="preserve">dotacje na zadania realizowane w drodze</t>
    </r>
    <r>
      <rPr>
        <b val="true"/>
        <sz val="8"/>
        <rFont val="Times New Roman"/>
        <family val="1"/>
        <charset val="238"/>
      </rPr>
      <t xml:space="preserve"> porozumień</t>
    </r>
  </si>
  <si>
    <r>
      <rPr>
        <b val="true"/>
        <sz val="12"/>
        <rFont val="Times New Roman"/>
        <family val="1"/>
        <charset val="238"/>
      </rPr>
      <t xml:space="preserve">DOCHODY OGÓŁEM  </t>
    </r>
    <r>
      <rPr>
        <b val="true"/>
        <sz val="8"/>
        <rFont val="Times New Roman"/>
        <family val="1"/>
        <charset val="238"/>
      </rPr>
      <t xml:space="preserve"> A + B +C</t>
    </r>
  </si>
  <si>
    <t xml:space="preserve">Załącznik nr 3  do Uchwały </t>
  </si>
  <si>
    <t xml:space="preserve">Nr XXI /312 / 2004</t>
  </si>
  <si>
    <t xml:space="preserve">PROGNOZOWANE  DOCHODY   MIASTA  KOSZALINA  NA  2005 ROK</t>
  </si>
  <si>
    <t xml:space="preserve">z dnia 29 grudnia 2004 r.</t>
  </si>
  <si>
    <t xml:space="preserve">według  działów klasyfikacji budżetowej</t>
  </si>
  <si>
    <t xml:space="preserve">DOCHODY  GMINY</t>
  </si>
  <si>
    <t xml:space="preserve">DOCHODY  POWIATU</t>
  </si>
  <si>
    <t xml:space="preserve">Dział </t>
  </si>
  <si>
    <t xml:space="preserve">na zadania            własne</t>
  </si>
  <si>
    <t xml:space="preserve">na realizowane             w drodze porozumień</t>
  </si>
  <si>
    <t xml:space="preserve">na zadania            zlecone</t>
  </si>
  <si>
    <t xml:space="preserve">ogółem</t>
  </si>
  <si>
    <t xml:space="preserve">na zadania                   własne</t>
  </si>
  <si>
    <t xml:space="preserve">na zadania                         zlecone</t>
  </si>
  <si>
    <t xml:space="preserve">DZIAŁALNOŚĆ  USŁUGOWA</t>
  </si>
  <si>
    <t xml:space="preserve">ADMINISTRACJA  PUBLICZNA</t>
  </si>
  <si>
    <t xml:space="preserve">BEZPIECZEŃSTWO PUBLICZNE  I OCHRONA PRZECIWPOŻAROWA</t>
  </si>
  <si>
    <t xml:space="preserve">DOCHODY OD OSÓB PRAWNYCH, OD OSÓB  FIZYCZNYCH I OD INNYCH JEDNOSTEK NIE POSIADAJĄCYCH OSOBOWOŚCI PRAWNEJ</t>
  </si>
  <si>
    <t xml:space="preserve">POMOC SPOŁECZNA</t>
  </si>
  <si>
    <t xml:space="preserve">EDUKACYJNA   OPIEKA WYCHOWAWCZA</t>
  </si>
  <si>
    <t xml:space="preserve">GOSPODARKA KOMUNALNA I  OCHRONA ŚRODOWISKA</t>
  </si>
  <si>
    <t xml:space="preserve">Załącznik nr  4   do Uchwały</t>
  </si>
  <si>
    <t xml:space="preserve">Nr   XXI /312/ 2004</t>
  </si>
  <si>
    <t xml:space="preserve">z dnia  29  grudnia  2004 r.      </t>
  </si>
  <si>
    <t xml:space="preserve"> WYDATKI  MIASTA KOSZALINA NA   2005  ROK</t>
  </si>
  <si>
    <r>
      <rPr>
        <b val="true"/>
        <sz val="10"/>
        <rFont val="Times New Roman CE"/>
        <family val="1"/>
        <charset val="238"/>
      </rPr>
      <t xml:space="preserve">W PODZIALE NA DZIAŁY I ROZDZIAŁY </t>
    </r>
    <r>
      <rPr>
        <b val="true"/>
        <i val="true"/>
        <sz val="10"/>
        <rFont val="Times New Roman CE"/>
        <family val="1"/>
        <charset val="238"/>
      </rPr>
      <t xml:space="preserve">(Z WYODRĘBNIENIEM KIERUNKÓW WYDATKOWANIA)</t>
    </r>
  </si>
  <si>
    <t xml:space="preserve">Dział Rozdział             
</t>
  </si>
  <si>
    <t xml:space="preserve">Wyszczególnienie  </t>
  </si>
  <si>
    <t xml:space="preserve">RAZEM</t>
  </si>
  <si>
    <t xml:space="preserve">WŁASNE</t>
  </si>
  <si>
    <t xml:space="preserve">zlecone i  poro -      zumienia</t>
  </si>
  <si>
    <t xml:space="preserve">zlecone i            poro -      zumienia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Pozostała działalność</t>
  </si>
  <si>
    <t xml:space="preserve">Lokalny transport drogowy</t>
  </si>
  <si>
    <t xml:space="preserve">Wydatki bieżące:</t>
  </si>
  <si>
    <t xml:space="preserve">Drogi publiczne w miastach na prawach powiatu</t>
  </si>
  <si>
    <t xml:space="preserve"> ( w tym: remonty)</t>
  </si>
  <si>
    <t xml:space="preserve"> - roboty inwestycyjne</t>
  </si>
  <si>
    <t xml:space="preserve">Drogi publiczne gminne</t>
  </si>
  <si>
    <t xml:space="preserve">Drogi wewnętrzne</t>
  </si>
  <si>
    <t xml:space="preserve"> - wynagrodzenia</t>
  </si>
  <si>
    <t xml:space="preserve">   i pochodne </t>
  </si>
  <si>
    <t xml:space="preserve">TURYSTYKA</t>
  </si>
  <si>
    <t xml:space="preserve">Zdania w zakresie upowszechniania turystyki</t>
  </si>
  <si>
    <t xml:space="preserve"> - dotacje</t>
  </si>
  <si>
    <t xml:space="preserve">GOSPODARKA MIESZKANIOWA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t xml:space="preserve">Wydatki majatkowe</t>
  </si>
  <si>
    <t xml:space="preserve"> - inne majątkowe</t>
  </si>
  <si>
    <r>
      <rPr>
        <i val="true"/>
        <sz val="9"/>
        <rFont val="Times New Roman CE"/>
        <family val="1"/>
        <charset val="238"/>
      </rPr>
      <t xml:space="preserve"> - inne majątkowe</t>
    </r>
    <r>
      <rPr>
        <sz val="9"/>
        <rFont val="Times New Roman CE"/>
        <family val="1"/>
        <charset val="238"/>
      </rPr>
      <t xml:space="preserve">                                   </t>
    </r>
    <r>
      <rPr>
        <sz val="8"/>
        <rFont val="Times New Roman CE"/>
        <family val="1"/>
        <charset val="238"/>
      </rPr>
      <t xml:space="preserve"> </t>
    </r>
  </si>
  <si>
    <t xml:space="preserve">Plany zagospodarowania prz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 - wynagrodzenia </t>
  </si>
  <si>
    <t xml:space="preserve">    i pochodne </t>
  </si>
  <si>
    <t xml:space="preserve">Cmentarze</t>
  </si>
  <si>
    <t xml:space="preserve">Wydatki bieżące</t>
  </si>
  <si>
    <t xml:space="preserve">pozostałe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omisje poborowe</t>
  </si>
  <si>
    <t xml:space="preserve">Spis powszechny i inne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Pozostałe wydatki obronne</t>
  </si>
  <si>
    <t xml:space="preserve">Wydatki bieżace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Pobór podatków, opłat i niepodatkowych należności budżetowych</t>
  </si>
  <si>
    <t xml:space="preserve">Obsługa kredytów podmiotów krajowych</t>
  </si>
  <si>
    <t xml:space="preserve"> - na obsługę długu</t>
  </si>
  <si>
    <t xml:space="preserve">Rezerwy ogólne i celowe</t>
  </si>
  <si>
    <t xml:space="preserve">Część równoważąca subwencji ogólnej dla powiatów</t>
  </si>
  <si>
    <t xml:space="preserve">Szkoły podstawowe</t>
  </si>
  <si>
    <t xml:space="preserve">Wydatki majątkowe </t>
  </si>
  <si>
    <t xml:space="preserve">Szkoły podstawowe specjalne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Licea ogólnokształcące</t>
  </si>
  <si>
    <t xml:space="preserve">Licea profilowane</t>
  </si>
  <si>
    <t xml:space="preserve">Szkoły zasadnicze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    dotacje</t>
  </si>
  <si>
    <t xml:space="preserve">SZKOLNICTWO WYŻSZE </t>
  </si>
  <si>
    <t xml:space="preserve">Pomoc materialna dla studentów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świadczenia dla osób nieobjetych obowiazkiem ubezpieczenia zdrowotnego </t>
  </si>
  <si>
    <t xml:space="preserve">Placówki opiekuńczo-wychowawcze -Rodzinne Domy Dziecka</t>
  </si>
  <si>
    <t xml:space="preserve">Domy pomocy społecznej</t>
  </si>
  <si>
    <t xml:space="preserve">Ośrodki wsparcia</t>
  </si>
  <si>
    <t xml:space="preserve">Rodziny zastępcze</t>
  </si>
  <si>
    <t xml:space="preserve">Świadczenia rodzinne oraz skladki na ubezpieczenie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rodzinne, pielęgnacyjne i wychowawcz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Świetlice szkolne</t>
  </si>
  <si>
    <t xml:space="preserve">Specjalne ośrodki szkolno-wychowawcze</t>
  </si>
  <si>
    <t xml:space="preserve">Jednostki pomocnicze szkolnictwa</t>
  </si>
  <si>
    <t xml:space="preserve">Placówki wychowania pozaszkolnego - MDK</t>
  </si>
  <si>
    <t xml:space="preserve">Internaty i bursy szkolne</t>
  </si>
  <si>
    <t xml:space="preserve">Pomoc materilna dla uczniów</t>
  </si>
  <si>
    <t xml:space="preserve">Szkolne Schroniska Młodzieżowe</t>
  </si>
  <si>
    <t xml:space="preserve">Dokształcanie i doskonalenie</t>
  </si>
  <si>
    <t xml:space="preserve">GOSPODARKA KOMUNALNA  I  OCHRONA ŚRODOWISKA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( w tym : remonty)</t>
  </si>
  <si>
    <t xml:space="preserve">Domy i ośrodki kultury, świetlice i kluby</t>
  </si>
  <si>
    <t xml:space="preserve">Pozostałe zadania w zakresie kultury</t>
  </si>
  <si>
    <t xml:space="preserve">Teatry dramatyczne i lalkowe</t>
  </si>
  <si>
    <t xml:space="preserve">Filharmonie, orkiestry, chóry i kapele</t>
  </si>
  <si>
    <t xml:space="preserve">Biblioteki</t>
  </si>
  <si>
    <t xml:space="preserve"> -dotacje</t>
  </si>
  <si>
    <t xml:space="preserve">Muzea</t>
  </si>
  <si>
    <t xml:space="preserve">Ochrona i konserwacja zabytków</t>
  </si>
  <si>
    <t xml:space="preserve">OGRODY BOTANICZNE I ZOOLOGICZNE ORAZ NATURALNE OBSZARY I OBIEKTY CHRONIONEJ PRZYRODY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lugę długu  </t>
  </si>
  <si>
    <t xml:space="preserve">Remonty </t>
  </si>
  <si>
    <t xml:space="preserve">Załącznik nr  5  do Uchwały</t>
  </si>
  <si>
    <t xml:space="preserve">WYDATKI   MIASTA  KOSZALINA  NA  2005  ROK </t>
  </si>
  <si>
    <t xml:space="preserve">z dnia 29 grudnia  2004 r.      </t>
  </si>
  <si>
    <t xml:space="preserve">według działów klasyfikacji budżetowej</t>
  </si>
  <si>
    <t xml:space="preserve">WYDATKI </t>
  </si>
  <si>
    <t xml:space="preserve">zadania własne</t>
  </si>
  <si>
    <t xml:space="preserve">poro - zumienia</t>
  </si>
  <si>
    <t xml:space="preserve">Załącznik nr 6 do Uchwały</t>
  </si>
  <si>
    <t xml:space="preserve">Nr XXI / 312 / 2004</t>
  </si>
  <si>
    <t xml:space="preserve">PLAN  DOCHODÓW I WYDATKÓW ZADAŃ  ZLECONYCH  GMINIE                                                                             Z  ZAKRESU  ADMINISTRACJI  RZĄDOWEJ                                                                     NA 2005 ROK</t>
  </si>
  <si>
    <t xml:space="preserve">Dział   Rozdział                </t>
  </si>
  <si>
    <t xml:space="preserve">PLAN DOTACJI</t>
  </si>
  <si>
    <t xml:space="preserve">2005 r.</t>
  </si>
  <si>
    <t xml:space="preserve">§    </t>
  </si>
  <si>
    <t xml:space="preserve">2004 r.</t>
  </si>
  <si>
    <t xml:space="preserve">75011</t>
  </si>
  <si>
    <t xml:space="preserve">Urzędy wojewódzkie</t>
  </si>
  <si>
    <t xml:space="preserve">201</t>
  </si>
  <si>
    <t xml:space="preserve">Dotacje otrzymane z budżetu państwa na zadania bieżące z zakresu administracji rządowej oraz innych zadań zleconych gminie ustawami dofinansowanie kosztów utrzymania administracji realizującej zadania z zakresu komunikacji, spraw obywatelskich</t>
  </si>
  <si>
    <t xml:space="preserve">Dotacje otrzymane z budżetu państwa na zadania bieżące z zakresu administracji rządowej oraz innych zadań zleconych gminie ustawami </t>
  </si>
  <si>
    <t xml:space="preserve">URZĘDY NACZELNYCH  ORGANÓW WŁADZY PAŃSTWOWEJ, KONTROLI I OCHRONY PRAWA ORAZ SĄDOWNICTWA</t>
  </si>
  <si>
    <t xml:space="preserve">Urzędy naczelnych organów władzy państwowej, kontroli i ochrony prawa</t>
  </si>
  <si>
    <t xml:space="preserve">75113</t>
  </si>
  <si>
    <t xml:space="preserve">Wybory do Parlamentu Europejskiego</t>
  </si>
  <si>
    <t xml:space="preserve">2010</t>
  </si>
  <si>
    <t xml:space="preserve">Dotacje celowe otrzymane z budżetu państwa na realizacje zadań bieżących z zakresu administracji rządowej oraz innych zadań  zleconych  gminom  ustawami </t>
  </si>
  <si>
    <t xml:space="preserve">3030</t>
  </si>
  <si>
    <t xml:space="preserve">Różne wydatki na rzecz osób fizycznych</t>
  </si>
  <si>
    <t xml:space="preserve">4110</t>
  </si>
  <si>
    <t xml:space="preserve">Składki na ubezpieczenia społeczne</t>
  </si>
  <si>
    <t xml:space="preserve">4120</t>
  </si>
  <si>
    <t xml:space="preserve">Składki na FP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75414</t>
  </si>
  <si>
    <t xml:space="preserve">85203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85216</t>
  </si>
  <si>
    <t xml:space="preserve">3110</t>
  </si>
  <si>
    <t xml:space="preserve">Świadczenia społeczne</t>
  </si>
  <si>
    <t xml:space="preserve">85219</t>
  </si>
  <si>
    <t xml:space="preserve">Wynagrodzenie osobowe pracowników </t>
  </si>
  <si>
    <t xml:space="preserve">Dodatkowe wynagrodzenie roczne</t>
  </si>
  <si>
    <t xml:space="preserve">4230</t>
  </si>
  <si>
    <t xml:space="preserve">Zakup leków i materiałów medycznych</t>
  </si>
  <si>
    <t xml:space="preserve">4260</t>
  </si>
  <si>
    <t xml:space="preserve">Zakup energii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FŚS</t>
  </si>
  <si>
    <t xml:space="preserve">GOSPODARKA  KOMUNALNA I OCHRONA ŚRODOWISKA</t>
  </si>
  <si>
    <t xml:space="preserve">IK</t>
  </si>
  <si>
    <t xml:space="preserve">90015</t>
  </si>
  <si>
    <t xml:space="preserve">Dotacje celowe otrzymane budżetu państwa na realizacje zadań bieżących z zakresu administracji rządowej  oraz innych zadań zleconych gminie ustawami</t>
  </si>
  <si>
    <t xml:space="preserve">Zakup usług remontowych</t>
  </si>
  <si>
    <t xml:space="preserve">KS</t>
  </si>
  <si>
    <t xml:space="preserve">92108</t>
  </si>
  <si>
    <t xml:space="preserve">Załącznik nr  7 do Uchwały</t>
  </si>
  <si>
    <t xml:space="preserve">PLAN  DOCHODÓW I WYDATKÓW ZADAŃ   ZLECONYCH   POWIATOWI                           Z   ZAKRESU   ADMINISTRACJI RZĄDOWEJ                                                                           NA   2005 ROK</t>
  </si>
  <si>
    <t xml:space="preserve">70005</t>
  </si>
  <si>
    <t xml:space="preserve">71013</t>
  </si>
  <si>
    <t xml:space="preserve">Prace geodezyjne i kartograficzne (nieinwestycyjne) </t>
  </si>
  <si>
    <t xml:space="preserve">71014</t>
  </si>
  <si>
    <t xml:space="preserve">71015</t>
  </si>
  <si>
    <t xml:space="preserve">75045</t>
  </si>
  <si>
    <t xml:space="preserve">75212</t>
  </si>
  <si>
    <t xml:space="preserve">75411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85156</t>
  </si>
  <si>
    <r>
      <rPr>
        <sz val="11"/>
        <rFont val="Times New Roman CE"/>
        <family val="1"/>
        <charset val="238"/>
      </rPr>
      <t xml:space="preserve">Składki na ubezpieczenia zdrowotne oraz świadczenia dla osób nieobjętych obowiązkiem ubezpieczenia zdrowotnego </t>
    </r>
    <r>
      <rPr>
        <i val="true"/>
        <sz val="10"/>
        <rFont val="Times New Roman CE"/>
        <family val="1"/>
        <charset val="238"/>
      </rPr>
      <t xml:space="preserve">(za dzieci z placówek opiekuńczo - wychowawczych)</t>
    </r>
  </si>
  <si>
    <t xml:space="preserve">8532</t>
  </si>
  <si>
    <t xml:space="preserve">2110</t>
  </si>
  <si>
    <t xml:space="preserve">Dotacje otrzymane z budżetu państwa na zadania bieżące z zakresu administracji rządowej oraz inne zadania zlecone ustawami realizowane przez powiat</t>
  </si>
  <si>
    <t xml:space="preserve">Świadczenia społeczne </t>
  </si>
  <si>
    <t xml:space="preserve">85321</t>
  </si>
  <si>
    <t xml:space="preserve">Zespoły do spraw orzekania o niepełnosprawności</t>
  </si>
  <si>
    <t xml:space="preserve">85334</t>
  </si>
  <si>
    <t xml:space="preserve">Pomoc dla repatriantów</t>
  </si>
  <si>
    <t xml:space="preserve">Załącznik nr 8 do Uchwały</t>
  </si>
  <si>
    <t xml:space="preserve">PLAN   DOCHODÓW I WYDATKÓW NA  ZADANIA REALIZOWANE                                                     PRZEZ  GMINĘ  NA   PODSTAWIE POROZUMIEŃ                                                                Z ORGANAMI ADMINISTRACJI RZĄDOWEJ                                                                                       NA 2005   ROK</t>
  </si>
  <si>
    <t xml:space="preserve">71035</t>
  </si>
  <si>
    <t xml:space="preserve">80195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`</t>
  </si>
  <si>
    <t xml:space="preserve">2550</t>
  </si>
  <si>
    <t xml:space="preserve">Dotacja podmiotowa z budżetu dla instytucji kultury </t>
  </si>
  <si>
    <t xml:space="preserve">4240</t>
  </si>
  <si>
    <t xml:space="preserve">Zakup pomocy naukowych, dydaktycznych i książek</t>
  </si>
  <si>
    <t xml:space="preserve">        PLAN   DOCHODÓW I WYDATKÓW NA  ZADANIA REALIZOWANE </t>
  </si>
  <si>
    <t xml:space="preserve">                      PRZEZ  POWIAT NA   PODSTAWIE POROZUMIEŃ  </t>
  </si>
  <si>
    <t xml:space="preserve">                           Z ORGANAMI   ADMINISTRACJI RZĄDOWEJ                                                </t>
  </si>
  <si>
    <t xml:space="preserve">                                                        NA 2005   ROK</t>
  </si>
  <si>
    <t xml:space="preserve">POZOSTAŁE DZIAŁANIA W ZAKRESIE POLITYKI SPOŁECZNEJ</t>
  </si>
  <si>
    <t xml:space="preserve">85395</t>
  </si>
  <si>
    <t xml:space="preserve">Załącznik nr  9 do Uchwały</t>
  </si>
  <si>
    <t xml:space="preserve">Nr   XXI / 312 / 2004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NA 2005 ROK</t>
  </si>
  <si>
    <t xml:space="preserve">§</t>
  </si>
  <si>
    <t xml:space="preserve">PRZYCHODY</t>
  </si>
  <si>
    <t xml:space="preserve">ROZCHODY</t>
  </si>
  <si>
    <t xml:space="preserve">Przychody z zaciągnietych pożyczek i kredytów na rynku krajowym</t>
  </si>
  <si>
    <t xml:space="preserve">z tego:</t>
  </si>
  <si>
    <t xml:space="preserve">Kredyt komercyjny </t>
  </si>
  <si>
    <t xml:space="preserve">Pożyczka z WFOŚ i GW</t>
  </si>
  <si>
    <t xml:space="preserve"> -kolektor sanitarny A - II etap 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DEFICYT BUDŻETOWY </t>
  </si>
  <si>
    <t xml:space="preserve">                                  Załącznik nr  9a  do Uchwały</t>
  </si>
  <si>
    <t xml:space="preserve">                                  Nr  XXI / 312 / 2004</t>
  </si>
  <si>
    <t xml:space="preserve">                                  Rady Miejskiej w Koszalinie</t>
  </si>
  <si>
    <t xml:space="preserve">                                  z dnia  29  grudnia  2004 r.      </t>
  </si>
  <si>
    <t xml:space="preserve">BUDŻET   MIASTA   KOSZALINA</t>
  </si>
  <si>
    <t xml:space="preserve">NA   2005   ROK </t>
  </si>
  <si>
    <t xml:space="preserve">(zbiorczo)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nadwyżka)</t>
  </si>
  <si>
    <t xml:space="preserve">   Powiat</t>
  </si>
  <si>
    <t xml:space="preserve">  - wynik  (deficyt)</t>
  </si>
  <si>
    <t xml:space="preserve">  II. Przychody</t>
  </si>
  <si>
    <t xml:space="preserve">  IV. Rozchody</t>
  </si>
  <si>
    <t xml:space="preserve"> -  kredyty i pożyczki do zaciągnięcia oraz przychody z tytułu innych rozliczeń krajowych</t>
  </si>
  <si>
    <t xml:space="preserve"> - spłata kredytów</t>
  </si>
  <si>
    <r>
      <rPr>
        <b val="true"/>
        <sz val="14"/>
        <rFont val="Times New Roman CE"/>
        <family val="1"/>
        <charset val="238"/>
      </rPr>
      <t xml:space="preserve">OGÓŁEM                              </t>
    </r>
    <r>
      <rPr>
        <b val="true"/>
        <sz val="12"/>
        <rFont val="Times New Roman CE"/>
        <family val="1"/>
        <charset val="238"/>
      </rPr>
      <t xml:space="preserve">(I+II)</t>
    </r>
  </si>
  <si>
    <r>
      <rPr>
        <b val="true"/>
        <sz val="14"/>
        <rFont val="Times New Roman CE"/>
        <family val="1"/>
        <charset val="238"/>
      </rPr>
      <t xml:space="preserve">OGÓŁEM                      </t>
    </r>
    <r>
      <rPr>
        <b val="true"/>
        <sz val="12"/>
        <rFont val="Times New Roman CE"/>
        <family val="1"/>
        <charset val="238"/>
      </rPr>
      <t xml:space="preserve"> (III+IV)</t>
    </r>
  </si>
  <si>
    <t xml:space="preserve">Załącznik nr 10  do Uchwały</t>
  </si>
  <si>
    <t xml:space="preserve">PLAN WYDATKÓW BUDŻETOWYCH </t>
  </si>
  <si>
    <t xml:space="preserve">JEDNOSTEK POMOCNICZYCH  - RAD OSIEDLI                                                                                     NA 2005 ROK</t>
  </si>
  <si>
    <t xml:space="preserve">L.p.</t>
  </si>
  <si>
    <t xml:space="preserve">DZIAŁY</t>
  </si>
  <si>
    <t xml:space="preserve">R.O. BUKOWE</t>
  </si>
  <si>
    <t xml:space="preserve">R.O. JEDLINY</t>
  </si>
  <si>
    <t xml:space="preserve">R.O. T.KOTARBIŃSKIEGO</t>
  </si>
  <si>
    <t xml:space="preserve">R.O.LECHITÓW</t>
  </si>
  <si>
    <t xml:space="preserve">R.O. LUBIATOWO</t>
  </si>
  <si>
    <t xml:space="preserve">R.O. MORSKIE</t>
  </si>
  <si>
    <t xml:space="preserve">R.O. NA SKARPIE</t>
  </si>
  <si>
    <t xml:space="preserve">R.O. PRZEDMIEŚCIE K.A.</t>
  </si>
  <si>
    <t xml:space="preserve">R.O.ROKOSOWO</t>
  </si>
  <si>
    <t xml:space="preserve">R.O.J.J. ŚNIADECKICH</t>
  </si>
  <si>
    <t xml:space="preserve">R.O. ŚRÓDMIEŚCIE</t>
  </si>
  <si>
    <t xml:space="preserve">R.O.TYSIĄCLECIA</t>
  </si>
  <si>
    <t xml:space="preserve">R.O. M.. WAŃKOWICZA</t>
  </si>
  <si>
    <t xml:space="preserve">R.O. WSPÓLNY DOM</t>
  </si>
  <si>
    <t xml:space="preserve">Załącznik nr 11 do Uchwały</t>
  </si>
  <si>
    <t xml:space="preserve">z dnia 29 grudnia  2004  r.      </t>
  </si>
  <si>
    <t xml:space="preserve">PLAN DOTACJI UDZIELANYCH Z BUDŻETU MIASTA  </t>
  </si>
  <si>
    <t xml:space="preserve"> NA REALIZACJĘ  ZADAŃ PUBLICZNYCH  W 2005 ROKU</t>
  </si>
  <si>
    <t xml:space="preserve">Dział Rozdz. </t>
  </si>
  <si>
    <t xml:space="preserve">Wyszczególnienie</t>
  </si>
  <si>
    <t xml:space="preserve">Zadania z zakresu upowszechniania turystyki</t>
  </si>
  <si>
    <t xml:space="preserve">Dotacja celowa z budżetu na finansowanie lub dofinansowanie zadań zleconych do realizacji stowarzyszeniom.</t>
  </si>
  <si>
    <r>
      <rPr>
        <b val="true"/>
        <sz val="11"/>
        <rFont val="Times New Roman CE"/>
        <family val="0"/>
        <charset val="238"/>
      </rPr>
      <t xml:space="preserve">Zakłady gospodarki mieszkaniowej -</t>
    </r>
    <r>
      <rPr>
        <b val="true"/>
        <i val="true"/>
        <sz val="11"/>
        <rFont val="Times New Roman CE"/>
        <family val="1"/>
        <charset val="238"/>
      </rPr>
      <t xml:space="preserve"> ZBM</t>
    </r>
  </si>
  <si>
    <t xml:space="preserve">Dotacja podmiotowa z budżetu dla zakładu budżetowego </t>
  </si>
  <si>
    <t xml:space="preserve">Dotacje celowe przekazane dla powiatu na zadania bieżące realizowane na podstawie porozumień między jednostkami samorządu terytorialnego</t>
  </si>
  <si>
    <t xml:space="preserve">Dotacja celowa z budżetu na finansowanie lub dofinansowanie zadań zleconych do realizacji fundacjom</t>
  </si>
  <si>
    <t xml:space="preserve"> Ochotnicze straże pożarne</t>
  </si>
  <si>
    <r>
      <rPr>
        <sz val="11"/>
        <rFont val="Times New Roman CE"/>
        <family val="1"/>
        <charset val="238"/>
      </rPr>
      <t xml:space="preserve">Dotacja celowa z budżetu na finansowanie lub dofinansowanie zadań zleconych do realizacji stowarzyszeniom</t>
    </r>
    <r>
      <rPr>
        <i val="true"/>
        <sz val="11"/>
        <rFont val="Times New Roman CE"/>
        <family val="1"/>
        <charset val="238"/>
      </rPr>
      <t xml:space="preserve">.</t>
    </r>
  </si>
  <si>
    <t xml:space="preserve">Dotacja podmiotowa z budżetu dla niepublicznej jednostki systemu oświaty </t>
  </si>
  <si>
    <t xml:space="preserve">Dotacja podmiotowa z budżetu dla zakładu budżetowego</t>
  </si>
  <si>
    <t xml:space="preserve">Gimnazja </t>
  </si>
  <si>
    <t xml:space="preserve">Szkoły zawodowe</t>
  </si>
  <si>
    <r>
      <rPr>
        <sz val="11"/>
        <rFont val="Times New Roman CE"/>
        <family val="0"/>
        <charset val="238"/>
      </rPr>
      <t xml:space="preserve">Dotacje podmiotowe z budżetu dla niepublicznej jednostki systemu oświaty </t>
    </r>
    <r>
      <rPr>
        <i val="true"/>
        <sz val="10"/>
        <rFont val="Times New Roman CE"/>
        <family val="1"/>
        <charset val="238"/>
      </rPr>
      <t xml:space="preserve">- nauka pływania</t>
    </r>
  </si>
  <si>
    <t xml:space="preserve">Dotacja celowa z budżetu na finansowanie lub dofinansowanie zadań zleconych do realizacji stowarzyszeniom</t>
  </si>
  <si>
    <t xml:space="preserve">Dotacja podmiotowa z budżetu dla pozostałych jednostek sektora finansów publicznych</t>
  </si>
  <si>
    <t xml:space="preserve">Dotacja celowa z budżetu na finansowanie lub dofinansowanie zadań zleconych do realizacji pozostałym jednostkom niezaliczanym do sektora finansów publicznych</t>
  </si>
  <si>
    <t xml:space="preserve">Dotacja celowa z budżetu na finansowanie lub dofinansowanie zadań zleconych do realizacji stowarzyszeniom  </t>
  </si>
  <si>
    <t xml:space="preserve">Dotacja podmiotowa z budżetu dla samorządowej instytucji kultury</t>
  </si>
  <si>
    <t xml:space="preserve">Dotacja celowa z budżetu na finansowanie lub dofinansowanie zadań zleconych do realizacji stowarzyszeniom </t>
  </si>
  <si>
    <t xml:space="preserve">Placówki opiekuńczo-wychowawcze </t>
  </si>
  <si>
    <t xml:space="preserve">Pozostałe działania z zakresu kultury</t>
  </si>
  <si>
    <t xml:space="preserve">Domy i ośrodki kultury, świetlice, kluby</t>
  </si>
  <si>
    <t xml:space="preserve">Załącznik nr 12 do Uchwały </t>
  </si>
  <si>
    <t xml:space="preserve"> PLAN PRZYCHODÓW I WYDATKÓW ZAKŁADÓW   BUDŻETOWYCH,                                                          GOSPODARSTW POMOCNICZYCH I INSTYTUCJI   KULTURY   NA   2005  ROK</t>
  </si>
  <si>
    <t xml:space="preserve">Przewidywane  wykonanie w  2004 roku</t>
  </si>
  <si>
    <t xml:space="preserve">Plan  na  2005 rok</t>
  </si>
  <si>
    <t xml:space="preserve">Stan środków  netto  na  początek 2004 roku </t>
  </si>
  <si>
    <t xml:space="preserve">Przychody własne</t>
  </si>
  <si>
    <r>
      <rPr>
        <b val="true"/>
        <sz val="9"/>
        <rFont val="Times New Roman CE"/>
        <family val="1"/>
        <charset val="238"/>
      </rPr>
      <t xml:space="preserve">Dotacja  </t>
    </r>
    <r>
      <rPr>
        <sz val="9"/>
        <rFont val="Times New Roman CE"/>
        <family val="1"/>
        <charset val="238"/>
      </rPr>
      <t xml:space="preserve">z budżetu miasta</t>
    </r>
  </si>
  <si>
    <t xml:space="preserve">Koszty      ogółem</t>
  </si>
  <si>
    <t xml:space="preserve">Stan środków  netto  na  koniec 2004 roku </t>
  </si>
  <si>
    <r>
      <rPr>
        <b val="true"/>
        <sz val="9"/>
        <rFont val="Times New Roman CE"/>
        <family val="1"/>
        <charset val="238"/>
      </rPr>
      <t xml:space="preserve">Dotacja  </t>
    </r>
    <r>
      <rPr>
        <sz val="9"/>
        <rFont val="Times New Roman CE"/>
        <family val="1"/>
        <charset val="238"/>
      </rPr>
      <t xml:space="preserve"> z budżetu miasta</t>
    </r>
  </si>
  <si>
    <t xml:space="preserve">Koszty        ogółem</t>
  </si>
  <si>
    <t xml:space="preserve">Stan środków  netto  na  koniec 2005 roku </t>
  </si>
  <si>
    <t xml:space="preserve">Zarząd Budynków Mieszkalnych</t>
  </si>
  <si>
    <t xml:space="preserve">Przedszkola Miejskie</t>
  </si>
  <si>
    <t xml:space="preserve">Żłobek Miejski</t>
  </si>
  <si>
    <t xml:space="preserve">Miejski Ośrodek Kultury</t>
  </si>
  <si>
    <t xml:space="preserve">Koszalińska Biblioteka Publiczna  i filie</t>
  </si>
  <si>
    <t xml:space="preserve">Bałtycki Teatr Dramatyczny</t>
  </si>
  <si>
    <t xml:space="preserve">Filharmonia Koszalińska</t>
  </si>
  <si>
    <t xml:space="preserve">Muzeum w Koszalinie</t>
  </si>
  <si>
    <r>
      <rPr>
        <sz val="11"/>
        <rFont val="Times New Roman CE"/>
        <family val="1"/>
        <charset val="238"/>
      </rPr>
      <t xml:space="preserve">Warsztaty Szkolne </t>
    </r>
    <r>
      <rPr>
        <sz val="8"/>
        <rFont val="Times New Roman CE"/>
        <family val="1"/>
        <charset val="238"/>
      </rPr>
      <t xml:space="preserve">przy Zespole Szkół Nr 10</t>
    </r>
  </si>
  <si>
    <t xml:space="preserve">Razem</t>
  </si>
  <si>
    <t xml:space="preserve">              Załącznik Nr 13 do Uchwały</t>
  </si>
  <si>
    <t xml:space="preserve">              Nr  XXI / 312 / 2004</t>
  </si>
  <si>
    <t xml:space="preserve">              Rady Miejskiej w Koszalinie</t>
  </si>
  <si>
    <t xml:space="preserve">              z dnia  29 grudnia 2004 r.        </t>
  </si>
  <si>
    <t xml:space="preserve">                                       Plan dochodów z tytułu wydawania</t>
  </si>
  <si>
    <t xml:space="preserve">                             zezwoleń na sprzedaż napojów alkoholowych</t>
  </si>
  <si>
    <t xml:space="preserve">                           i plan wydatków związanych z realizacją zadań</t>
  </si>
  <si>
    <t xml:space="preserve">                         wynikających z Gminnego Programu Profilaktyki </t>
  </si>
  <si>
    <t xml:space="preserve">                   i Rozwiązywania Problemów Alkoholowych na 2005 rok</t>
  </si>
  <si>
    <t xml:space="preserve">Plan dochodów    na</t>
  </si>
  <si>
    <t xml:space="preserve">Plan wydatków   na</t>
  </si>
  <si>
    <t xml:space="preserve">Rozdział    §</t>
  </si>
  <si>
    <t xml:space="preserve">2005 r</t>
  </si>
  <si>
    <t xml:space="preserve">Administracja publiczna</t>
  </si>
  <si>
    <t xml:space="preserve">Urzędy gmin </t>
  </si>
  <si>
    <t xml:space="preserve">wynagrodzenie Pełnomocnika Prezydenta ds.Uzależnień</t>
  </si>
  <si>
    <t xml:space="preserve">Wynagrodzenia osobowe pracowników</t>
  </si>
  <si>
    <t xml:space="preserve">4040</t>
  </si>
  <si>
    <t xml:space="preserve">Dodatkowe wynagrodzenia roczne</t>
  </si>
  <si>
    <t xml:space="preserve">Składki na Fundusz Pracy</t>
  </si>
  <si>
    <t xml:space="preserve">Dochody od osób prawnych, od osób fizycznych i od innych jednostek nie 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zezwolenie na sprzedaż alkoholu</t>
  </si>
  <si>
    <t xml:space="preserve">Ochrona zdrowia</t>
  </si>
  <si>
    <t xml:space="preserve">Dotacja podmiotowa z budżetu dla samorządowej  instytucji kultury </t>
  </si>
  <si>
    <t xml:space="preserve">Dotacja celowa z budżetu na finansowanie i dofinansowanie zadań zleconych stowarzyszeniom</t>
  </si>
  <si>
    <t xml:space="preserve">Różne wydatki na rzecz osób fizycznych - Komisja ds. Rozwiązywania Problemów Alkoholowych</t>
  </si>
  <si>
    <t xml:space="preserve">Wydatki inwestycyjne jednostek budżetowych</t>
  </si>
  <si>
    <t xml:space="preserve">O G Ó Ł E M</t>
  </si>
  <si>
    <t xml:space="preserve">Załącznik nr 14 do Uchwały</t>
  </si>
  <si>
    <t xml:space="preserve">z dnia 29 grudnia 2004 r.      </t>
  </si>
  <si>
    <t xml:space="preserve"> ZBIORCZE  ZESTAWIENIE  PLANÓW  ŚRODKÓW  SPECJALNYCH</t>
  </si>
  <si>
    <t xml:space="preserve">  NA  2005  ROK</t>
  </si>
  <si>
    <t xml:space="preserve">PLAN   NA    2005   ROK</t>
  </si>
  <si>
    <t xml:space="preserve">Stan środków obrotowych na
 01 - 01 - 2005 r.</t>
  </si>
  <si>
    <t xml:space="preserve">Przychody </t>
  </si>
  <si>
    <t xml:space="preserve">Przychody ogółem</t>
  </si>
  <si>
    <t xml:space="preserve">Wydatki ogółem</t>
  </si>
  <si>
    <t xml:space="preserve">Stan środków obrotowych na 
31-12-2005 r.</t>
  </si>
  <si>
    <t xml:space="preserve">1.</t>
  </si>
  <si>
    <t xml:space="preserve">Zarząd Dróg Miejskich </t>
  </si>
  <si>
    <t xml:space="preserve">2.</t>
  </si>
  <si>
    <t xml:space="preserve">Gminne jednostki oświatowe</t>
  </si>
  <si>
    <t xml:space="preserve">3.</t>
  </si>
  <si>
    <t xml:space="preserve">Powiatowe jednostki oświatowe 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5.</t>
  </si>
  <si>
    <t xml:space="preserve">Miejski Ośrodek Pomocy Społecznej</t>
  </si>
  <si>
    <t xml:space="preserve">       OGÓŁEM</t>
  </si>
  <si>
    <t xml:space="preserve">                Załącznik nr 14a do Uchwały</t>
  </si>
  <si>
    <t xml:space="preserve">                Nr XXI / 312 / 2004 </t>
  </si>
  <si>
    <t xml:space="preserve">                Rady Miejskiej w Koszalinie</t>
  </si>
  <si>
    <t xml:space="preserve">                z dnia  29 grudnia 2004 r.        </t>
  </si>
  <si>
    <t xml:space="preserve">   PLAN  ŚRODKÓW  SPECJALNYCH  ZARZĄDU DRÓG MIEJSKICH      </t>
  </si>
  <si>
    <t xml:space="preserve">                                 NA 2005 ROK</t>
  </si>
  <si>
    <t xml:space="preserve">  </t>
  </si>
  <si>
    <t xml:space="preserve">                 "OPŁATY  ZA   ZAJĘCIE   PASA   DROGOWEGO"</t>
  </si>
  <si>
    <t xml:space="preserve">Dział, rozdział        §</t>
  </si>
  <si>
    <t xml:space="preserve">Przewidywane wykonanie 2004 r.</t>
  </si>
  <si>
    <t xml:space="preserve">Plan  na                             2005 rok</t>
  </si>
  <si>
    <t xml:space="preserve">Stan środków  na początek roku</t>
  </si>
  <si>
    <t xml:space="preserve">PRZYCHODY OGÓŁEM</t>
  </si>
  <si>
    <t xml:space="preserve">TRANSPORT  I  ŁĄCZNOŚĆ</t>
  </si>
  <si>
    <t xml:space="preserve">Drogi publiczne w miastach na prawach powiatu - bez dróg gminnych</t>
  </si>
  <si>
    <t xml:space="preserve">0570</t>
  </si>
  <si>
    <t xml:space="preserve">Grzywny, mandaty i inne kary pieniężne od ludności</t>
  </si>
  <si>
    <t xml:space="preserve">0580</t>
  </si>
  <si>
    <t xml:space="preserve">Grzywny, i inne kary pieniężne od osób prawnych i innych jednostek organizacyjnych</t>
  </si>
  <si>
    <t xml:space="preserve">0690</t>
  </si>
  <si>
    <t xml:space="preserve">Wpływy z różnych opłat</t>
  </si>
  <si>
    <t xml:space="preserve">WYDATKI OGÓŁEM</t>
  </si>
  <si>
    <t xml:space="preserve">Drogi publiczne w miastach w miastach na prawach powiatu - bez dróg gminnych</t>
  </si>
  <si>
    <t xml:space="preserve">Kary i odszkodowania wypłacane na rzecz os. fiz.</t>
  </si>
  <si>
    <t xml:space="preserve">Zadania rzeczowe z tego:</t>
  </si>
  <si>
    <t xml:space="preserve">1. Remonty cząstkowe i bieżące ulic </t>
  </si>
  <si>
    <t xml:space="preserve">2. Remonty kanalizacji deszczowej</t>
  </si>
  <si>
    <t xml:space="preserve">3. Utrzymanie sygnalizacji świetlnej</t>
  </si>
  <si>
    <t xml:space="preserve">4. Dokumentacja przyszłościowa pod remonty dróg</t>
  </si>
  <si>
    <t xml:space="preserve">5. Oznakowanie poziome i pionowe</t>
  </si>
  <si>
    <t xml:space="preserve">6. Materiały i wyposażenie do zajęcia pasa drogowego</t>
  </si>
  <si>
    <t xml:space="preserve">7. Ubezpieczenia dróg</t>
  </si>
  <si>
    <t xml:space="preserve">8. Odszkodowania z tyt. poniesionych szkód samochodowych i zdarzeń losowych </t>
  </si>
  <si>
    <t xml:space="preserve">3. Dokumentacja przyszłościowa pod remonty dróg</t>
  </si>
  <si>
    <t xml:space="preserve">4. Oznakowanie poziome i pionowe</t>
  </si>
  <si>
    <t xml:space="preserve">5. Materiały i wyposażenie do zajęcia pasa drogowego,  prowizje i koszty bankowe</t>
  </si>
  <si>
    <t xml:space="preserve">6. Ubezpieczenia dróg</t>
  </si>
  <si>
    <t xml:space="preserve">7. Odszkodowania z tyt. poniesionych szkód samochodowych i zdarzeń losowych </t>
  </si>
  <si>
    <t xml:space="preserve">Stan środków na koniec roku (I+II-III)</t>
  </si>
  <si>
    <t xml:space="preserve">               Załącznik nr 14b do Uchwały</t>
  </si>
  <si>
    <t xml:space="preserve">                z dnia 29 grudnia 2004 r.        </t>
  </si>
  <si>
    <t xml:space="preserve">PLAN ŚRODKÓW SPECJALNYCH  GMINNYCH JEDNOSTEK OŚWIATOWYCH     NA  2005  ROK</t>
  </si>
  <si>
    <t xml:space="preserve">Dział 801</t>
  </si>
  <si>
    <t xml:space="preserve">LP.        §</t>
  </si>
  <si>
    <t xml:space="preserve">Przewidywane wykonanie  2004 r.</t>
  </si>
  <si>
    <t xml:space="preserve">Plan na                                               2005 r.</t>
  </si>
  <si>
    <t xml:space="preserve">Stan środków obrotowych na początek roku</t>
  </si>
  <si>
    <t xml:space="preserve">Przychody w ciągu roku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0970</t>
  </si>
  <si>
    <t xml:space="preserve">Wpływy z różnych dochodów</t>
  </si>
  <si>
    <t xml:space="preserve">Przychody ogółem ( I + II  )</t>
  </si>
  <si>
    <t xml:space="preserve">Nagrody i wydatki nie zaliczane do wynagrodzeń</t>
  </si>
  <si>
    <t xml:space="preserve">Zakup środków żywności</t>
  </si>
  <si>
    <t xml:space="preserve">Opłaty na rzecz budżetu państwa</t>
  </si>
  <si>
    <t xml:space="preserve">Stan środków obrotowych na koniec roku  (III-IV)</t>
  </si>
  <si>
    <t xml:space="preserve">                           Załącznik nr 14c do Uchwały</t>
  </si>
  <si>
    <t xml:space="preserve">                           Nr XXI / 312 / 2004</t>
  </si>
  <si>
    <t xml:space="preserve">                           Rady Miejskiej w Koszalinie</t>
  </si>
  <si>
    <t xml:space="preserve">                           dnia 29 grudnia 2004  r.      </t>
  </si>
  <si>
    <t xml:space="preserve">PLAN ŚRODKÓW SPECJALNYCH  POWIATOWYCH JEDNOSTEK OŚWIATOWYCH  NA  2005  ROK</t>
  </si>
  <si>
    <t xml:space="preserve">Plan na                                           2005 r.</t>
  </si>
  <si>
    <t xml:space="preserve">Nagrody i wydatki osobowe niezaliczone do wynagrodzeń</t>
  </si>
  <si>
    <t xml:space="preserve">Zakup materiałów</t>
  </si>
  <si>
    <t xml:space="preserve">Odpis na ZFŚS</t>
  </si>
  <si>
    <t xml:space="preserve">Wydatki na zakupy inwestycyjne środków specjalnych</t>
  </si>
  <si>
    <t xml:space="preserve">Stan środków obrotowych na koniec roku        (III-IV)</t>
  </si>
  <si>
    <t xml:space="preserve">                  Załącznik nr  14d do Uchwały</t>
  </si>
  <si>
    <t xml:space="preserve">                  Nr XXI / 312 / 2004</t>
  </si>
  <si>
    <t xml:space="preserve">                  Rady Miejskiej w Koszalinie</t>
  </si>
  <si>
    <t xml:space="preserve">                  z dnia 29 grudnia 2004  r.     </t>
  </si>
  <si>
    <t xml:space="preserve">PLAN ŚRODKÓW SPECJALNYCH  POWIATOWYCH JEDNOSTEK OŚWIATOWYCH     NA  2005  ROK</t>
  </si>
  <si>
    <t xml:space="preserve">Dział 854</t>
  </si>
  <si>
    <t xml:space="preserve">Plan na                         2005 r.</t>
  </si>
  <si>
    <t xml:space="preserve">Stan środków obrotowych na koniec roku ( III-IV)</t>
  </si>
  <si>
    <t xml:space="preserve">                   Załącznik nr 14e do Uchwały</t>
  </si>
  <si>
    <t xml:space="preserve">                   Nr XXI / 312 / 2004</t>
  </si>
  <si>
    <t xml:space="preserve">                   Rady Miejskiej w Koszalinie</t>
  </si>
  <si>
    <t xml:space="preserve">                   z dnia 29 grudnia 2004 r.     </t>
  </si>
  <si>
    <t xml:space="preserve">PLAN   ŚRODKÓW   SPECJALNYCH</t>
  </si>
  <si>
    <t xml:space="preserve">                               MIEJSKIEGO OŚRODKA POMOCY SPOŁECZNEJ                                                                           </t>
  </si>
  <si>
    <r>
      <rPr>
        <b val="true"/>
        <sz val="14"/>
        <rFont val="Times New Roman CE"/>
        <family val="1"/>
        <charset val="238"/>
      </rPr>
      <t xml:space="preserve">                                        </t>
    </r>
    <r>
      <rPr>
        <b val="true"/>
        <sz val="13"/>
        <rFont val="Times New Roman CE"/>
        <family val="1"/>
        <charset val="238"/>
      </rPr>
      <t xml:space="preserve">NA  2005  ROK</t>
    </r>
  </si>
  <si>
    <t xml:space="preserve">Dział 852</t>
  </si>
  <si>
    <t xml:space="preserve">Plan na                                   2005 r.</t>
  </si>
  <si>
    <t xml:space="preserve">Przychody ogółem ( I + II )</t>
  </si>
  <si>
    <t xml:space="preserve">Załącznik nr 15 do Uchwały</t>
  </si>
  <si>
    <t xml:space="preserve">z dnia  29 grudnia 2004 r.      </t>
  </si>
  <si>
    <t xml:space="preserve">  PLAN  PRZYCHODÓW  I  WYDATKÓW  FUNDUSZY  CELOWYCH</t>
  </si>
  <si>
    <t xml:space="preserve">                                     NA 2005 ROK</t>
  </si>
  <si>
    <t xml:space="preserve"> w złotych</t>
  </si>
  <si>
    <t xml:space="preserve">    TREŚĆ</t>
  </si>
  <si>
    <t xml:space="preserve">WYKONANIE 2004 ROK</t>
  </si>
  <si>
    <t xml:space="preserve">PLAN                    2005 r.</t>
  </si>
  <si>
    <t xml:space="preserve"> PRZYCHODY  OGÓŁEM                                                                                                                                    </t>
  </si>
  <si>
    <t xml:space="preserve"> Gminny Fundusz Ochrony Środowiska i Gospodarki </t>
  </si>
  <si>
    <t xml:space="preserve"> Wodnej</t>
  </si>
  <si>
    <t xml:space="preserve"> Powiatowy Fundusz Ochrony Środowiska i Gospodarki</t>
  </si>
  <si>
    <t xml:space="preserve"> WYDATKI  OGÓŁEM</t>
  </si>
  <si>
    <t xml:space="preserve"> STAN ŚRODKÓW OBROTOWYCH</t>
  </si>
  <si>
    <t xml:space="preserve">Załącznik nr 15a do Uchwały</t>
  </si>
  <si>
    <t xml:space="preserve">z dnia 29 grudnia 2004  r.      </t>
  </si>
  <si>
    <t xml:space="preserve">             PLAN  FINANSOWY</t>
  </si>
  <si>
    <t xml:space="preserve">          GMINNEGO  FUNDUSZU  OCHRONY</t>
  </si>
  <si>
    <t xml:space="preserve">          ŚRODOWISKA  I  GOSPODARKI  WODNEJ</t>
  </si>
  <si>
    <t xml:space="preserve">          NA  2005  ROK</t>
  </si>
  <si>
    <t xml:space="preserve">         </t>
  </si>
  <si>
    <t xml:space="preserve">Dział           Rozdział                §</t>
  </si>
  <si>
    <t xml:space="preserve">T R E Ś Ć</t>
  </si>
  <si>
    <t xml:space="preserve">Wykonanie                        2004 r.</t>
  </si>
  <si>
    <t xml:space="preserve">Plan                             2005 r.</t>
  </si>
  <si>
    <t xml:space="preserve">2</t>
  </si>
  <si>
    <t xml:space="preserve">900         90011</t>
  </si>
  <si>
    <t xml:space="preserve">9570</t>
  </si>
  <si>
    <t xml:space="preserve">stan środków obrotowych na początek roku</t>
  </si>
  <si>
    <t xml:space="preserve">grzywny i inne kary pieniężne od osób prawnych i innych jednostek organizacyjnych</t>
  </si>
  <si>
    <t xml:space="preserve">wpływy z różnych opłat</t>
  </si>
  <si>
    <t xml:space="preserve">    Edukacja ekologiczna, propagowanie działań ekologicznych:</t>
  </si>
  <si>
    <t xml:space="preserve">dotacje przekazywane z funduszy celowych na realizację zadań bieżących dla jednostek niezaliczanych do sektora finansów publicznych</t>
  </si>
  <si>
    <t xml:space="preserve">zakup materiałów i wyposażenia</t>
  </si>
  <si>
    <t xml:space="preserve">zakup usług pozostałych</t>
  </si>
  <si>
    <t xml:space="preserve">Urządzanie i utrzymanie terenów zieleni, zadrzewień, zakrzewień oraz parków:</t>
  </si>
  <si>
    <t xml:space="preserve">4270</t>
  </si>
  <si>
    <t xml:space="preserve">zakup usług remontowych</t>
  </si>
  <si>
    <t xml:space="preserve">     Inne cele służące ochronie środowiska:</t>
  </si>
  <si>
    <t xml:space="preserve">6230</t>
  </si>
  <si>
    <t xml:space="preserve">dotacje celowe z budżetu na finansowanie lub dofinansowanie kosztów realizacji inwestycji i zakupów inwestycyjnych jednostek niezaliczanych do sektora finansów publicznych</t>
  </si>
  <si>
    <t xml:space="preserve">     Realizacja przedsięwzięć związanych z gospodarką odpadami:</t>
  </si>
  <si>
    <t xml:space="preserve">6270</t>
  </si>
  <si>
    <t xml:space="preserve">dotacje z funduszy celowych na finansowanie lub dofinansowanie kosztów realizacji inwestycji i zakupów inwestycyjnych jednostek niezaliczanych do sektora finansów publicznych</t>
  </si>
  <si>
    <t xml:space="preserve">STAN ŚRODKÓW OBROTOWYCH NA KONIEC ROKU</t>
  </si>
  <si>
    <t xml:space="preserve">Załącznik  nr 15b do Uchwały</t>
  </si>
  <si>
    <t xml:space="preserve">                        PLAN  FINANSOWY</t>
  </si>
  <si>
    <t xml:space="preserve">                       POWIATOWEGO  FUNDUSZU</t>
  </si>
  <si>
    <t xml:space="preserve">                 OCHRONY  ŚRODOWISKA  I  GOSPODARKI  WODNEJ</t>
  </si>
  <si>
    <t xml:space="preserve">                       NA  2005  ROK</t>
  </si>
  <si>
    <t xml:space="preserve">w złotych </t>
  </si>
  <si>
    <t xml:space="preserve">DZIAŁ ROZDZIAŁ    §</t>
  </si>
  <si>
    <t xml:space="preserve">Wykonanie 2004 r.</t>
  </si>
  <si>
    <t xml:space="preserve">Plan                       2005 r.</t>
  </si>
  <si>
    <t xml:space="preserve"> PRZYCHODY OGÓŁEM</t>
  </si>
  <si>
    <t xml:space="preserve"> stan środków obrotowych na początku roku</t>
  </si>
  <si>
    <t xml:space="preserve"> WYDATKI OGÓŁEM</t>
  </si>
  <si>
    <t xml:space="preserve">                Edukacja ekologiczna, propagowanie działań ekologicznych:</t>
  </si>
  <si>
    <t xml:space="preserve">2450</t>
  </si>
  <si>
    <t xml:space="preserve">dotacja celowa z budżetu na finansowanie lub dofinansowanie zadań zleconych do realizacji stowarzyszeniom</t>
  </si>
  <si>
    <t xml:space="preserve">                Realizacja przedsięwzięć związanych z gospodarką odpadami:</t>
  </si>
  <si>
    <t xml:space="preserve">               Inne zadania służące ochronie środowiska:</t>
  </si>
  <si>
    <t xml:space="preserve">Załącznik nr 16 do Uchwały</t>
  </si>
  <si>
    <t xml:space="preserve">PROGNOZA DŁUGU PUBLICZNEGO  MIASTA KOSZALINA NA LATA  2005 - 2012</t>
  </si>
  <si>
    <t xml:space="preserve">        Plan</t>
  </si>
  <si>
    <t xml:space="preserve">2003 r. </t>
  </si>
  <si>
    <t xml:space="preserve">2006 r.</t>
  </si>
  <si>
    <t xml:space="preserve">2007 r</t>
  </si>
  <si>
    <t xml:space="preserve">2008 r</t>
  </si>
  <si>
    <t xml:space="preserve">2009 r</t>
  </si>
  <si>
    <t xml:space="preserve">2010 r</t>
  </si>
  <si>
    <t xml:space="preserve">2011 r</t>
  </si>
  <si>
    <t xml:space="preserve">A. DOCHODY </t>
  </si>
  <si>
    <t xml:space="preserve">B. WYDATKI  OGÓŁEM </t>
  </si>
  <si>
    <t xml:space="preserve">Wydatki bieżące    </t>
  </si>
  <si>
    <t xml:space="preserve">C. NADWYŻKA/DEFICYT (A-B)</t>
  </si>
  <si>
    <t xml:space="preserve">D. FINANSOWANIE (D1-D2)</t>
  </si>
  <si>
    <t xml:space="preserve">D1. Przychody ogółem:</t>
  </si>
  <si>
    <t xml:space="preserve">1. kredyty </t>
  </si>
  <si>
    <t xml:space="preserve">2. pożyczki</t>
  </si>
  <si>
    <t xml:space="preserve">3. spłaty pożyczek udzielonych</t>
  </si>
  <si>
    <t xml:space="preserve">4. nadwyżka z lat ubiegłych</t>
  </si>
  <si>
    <t xml:space="preserve">5. papiery wartościowe</t>
  </si>
  <si>
    <t xml:space="preserve">6. obligacje j.s.t.</t>
  </si>
  <si>
    <t xml:space="preserve">7. prywatyzacja majątku j.s.t</t>
  </si>
  <si>
    <t xml:space="preserve">8. inne źródła</t>
  </si>
  <si>
    <t xml:space="preserve">D2.  Rozchody ogółem:</t>
  </si>
  <si>
    <t xml:space="preserve">1. spłaty kredytów </t>
  </si>
  <si>
    <t xml:space="preserve">2. spłaty pożyczek </t>
  </si>
  <si>
    <t xml:space="preserve">3. pożyczki udzielone</t>
  </si>
  <si>
    <t xml:space="preserve">4. wykup papierów wartościowych</t>
  </si>
  <si>
    <t xml:space="preserve">5. wykup obligacji samorządowych</t>
  </si>
  <si>
    <t xml:space="preserve">6. inne cele</t>
  </si>
  <si>
    <t xml:space="preserve">E. UMORZENIE POŻYCZKI</t>
  </si>
  <si>
    <t xml:space="preserve">F. DŁUG NA KONIEC ROKU</t>
  </si>
  <si>
    <t xml:space="preserve">1. wyemitowane papiery wartościowe</t>
  </si>
  <si>
    <t xml:space="preserve">2. zaciągnięte kredyty</t>
  </si>
  <si>
    <t xml:space="preserve">3. zaciągnięte pożyczki</t>
  </si>
  <si>
    <t xml:space="preserve">4. przyjęte depozyty</t>
  </si>
  <si>
    <t xml:space="preserve">5. Wymagalne zobowiązania:</t>
  </si>
  <si>
    <t xml:space="preserve">  a/ wynikające z ustaw i orzeczeń sądów</t>
  </si>
  <si>
    <t xml:space="preserve">  b/ wynikające z udzielonych poręczeń i gwarancji</t>
  </si>
  <si>
    <t xml:space="preserve">  c/ jednostek sektora finansów publicznych</t>
  </si>
  <si>
    <t xml:space="preserve">6. zobowiązania związane z przyrzeczonymi środkami z funduszy strukturalnych oraz Funduszu Spójności Unii Europejskiej</t>
  </si>
  <si>
    <t xml:space="preserve"> a/ kredyty </t>
  </si>
  <si>
    <t xml:space="preserve"> b/ pożyczki</t>
  </si>
  <si>
    <t xml:space="preserve"> c/ emitowane papiery wartościowe</t>
  </si>
  <si>
    <t xml:space="preserve">G. Wskaźnik długu do dochodu ((poz.24 - poz.33) / poz.1) %</t>
  </si>
  <si>
    <t xml:space="preserve">H. OBCIĄŻENIE ROCZNE BUDŻETU Z TYT.  SPŁATY ZADŁUŻENIA</t>
  </si>
  <si>
    <t xml:space="preserve">1. spłaty rat kredytów z odsetkami</t>
  </si>
  <si>
    <t xml:space="preserve">2. spłaty rat pożyczek z odsetkami</t>
  </si>
  <si>
    <t xml:space="preserve">3. potencjalne spłaty udzielonych poręczeń z należnymi odsetkami</t>
  </si>
  <si>
    <t xml:space="preserve">4. wykup  papierów wartościowych wyemitowany przez j.s.t.</t>
  </si>
  <si>
    <t xml:space="preserve">5. spłaty zobowiązań związanych z przyrzeczonymi środkami z funduszy strukturalnych oraz Funduszu Spójności Unii Europejskiej</t>
  </si>
  <si>
    <t xml:space="preserve"> a/ spłaty rat kredytów z odsetkami</t>
  </si>
  <si>
    <t xml:space="preserve"> b/ spłaty rat pożyczek z odsetkami</t>
  </si>
  <si>
    <t xml:space="preserve"> c/ wykup  papierów wartościowych </t>
  </si>
  <si>
    <t xml:space="preserve">Wskaźnik rocznej spłaty zadłużenia do dochodu ((poz.35 - poz.40) / poz1)%</t>
  </si>
  <si>
    <t xml:space="preserve">Wskaźnik rocznej spłaty zadłużenia do dochodu bez poręczeń((poz.35 - poz.40-po.38) / poz1)%</t>
  </si>
  <si>
    <t xml:space="preserve">Załącznik nr 18 do Uchwały</t>
  </si>
  <si>
    <t xml:space="preserve">LIMITY  WYDATKÓW  BUDŻETOWYCH  NA  WIELOLETNIE  PROGRAMY  INWESTYCYJNE  W 2005 r.</t>
  </si>
  <si>
    <t xml:space="preserve">( w tys.zł.)</t>
  </si>
  <si>
    <t xml:space="preserve">Rozdział</t>
  </si>
  <si>
    <t xml:space="preserve">Nazwa programu inwestycyjnego i zadania finansowanego z budżetu</t>
  </si>
  <si>
    <t xml:space="preserve">Jednostka organizacyjna realizująca program lub</t>
  </si>
  <si>
    <t xml:space="preserve">Okres realizacji</t>
  </si>
  <si>
    <t xml:space="preserve">Łączne nakłady</t>
  </si>
  <si>
    <t xml:space="preserve">w tym:  wysokość wydatków w roku budżetowym i dwóch kolejnych latach</t>
  </si>
  <si>
    <t xml:space="preserve"> koordynująca wykonanie programu</t>
  </si>
  <si>
    <t xml:space="preserve">Rok rozpoczęcia</t>
  </si>
  <si>
    <t xml:space="preserve">Rok zakończenia</t>
  </si>
  <si>
    <t xml:space="preserve">finansowe</t>
  </si>
  <si>
    <t xml:space="preserve">2007 r.</t>
  </si>
  <si>
    <t xml:space="preserve">INWESTYCJE KONTYNUOWANE </t>
  </si>
  <si>
    <t xml:space="preserve">6051, 6052</t>
  </si>
  <si>
    <t xml:space="preserve">ul. Śródmiejska</t>
  </si>
  <si>
    <t xml:space="preserve">IK,ZDM</t>
  </si>
  <si>
    <t xml:space="preserve">Osiedle Bukowe - drogi</t>
  </si>
  <si>
    <t xml:space="preserve">po 2007</t>
  </si>
  <si>
    <t xml:space="preserve">Osiedle "Wenedów"- drogi</t>
  </si>
  <si>
    <t xml:space="preserve">Osiedle "Unii Europejskiej"-drogi</t>
  </si>
  <si>
    <t xml:space="preserve">Osiedle Topolowe - drogi</t>
  </si>
  <si>
    <t xml:space="preserve">Osiedle Lipowe - drogi</t>
  </si>
  <si>
    <t xml:space="preserve">Mieszkania socjalne</t>
  </si>
  <si>
    <t xml:space="preserve">IK, ZBM</t>
  </si>
  <si>
    <t xml:space="preserve">Mieszkania komunalne</t>
  </si>
  <si>
    <t xml:space="preserve">Uzbrojenie terenu pod Słupską Specjalną Strefę Ekonomiczną, Kompleks Koszalin</t>
  </si>
  <si>
    <t xml:space="preserve">Uzbrojenie ul. Szczecińskiej</t>
  </si>
  <si>
    <t xml:space="preserve">Magistrala wodociągowa do Dzierżęcina</t>
  </si>
  <si>
    <t xml:space="preserve">Dokumentacja pod przyszłe inwestycje</t>
  </si>
  <si>
    <t xml:space="preserve">ciągłe</t>
  </si>
  <si>
    <t xml:space="preserve">Wydatki na inwestycje zakończone</t>
  </si>
  <si>
    <t xml:space="preserve">Czyny społeczne</t>
  </si>
  <si>
    <t xml:space="preserve">6050, 6220</t>
  </si>
  <si>
    <t xml:space="preserve">Modernizacja budynku  MOK - akustyka i prace wykończeniowe</t>
  </si>
  <si>
    <t xml:space="preserve">IK, KS</t>
  </si>
  <si>
    <t xml:space="preserve">Modernizacja stadionu "Bałtyk" I etap</t>
  </si>
  <si>
    <t xml:space="preserve">Modernizacja dużego basenu</t>
  </si>
  <si>
    <t xml:space="preserve">INWESTYCJE ROZPOCZYNANE </t>
  </si>
  <si>
    <t xml:space="preserve">ul. Kamieniarska</t>
  </si>
  <si>
    <t xml:space="preserve">ul. Olchowa</t>
  </si>
  <si>
    <t xml:space="preserve">Usprawnienie układu komunikacyjnego miasta Koszalin -  ul. Władysława IV</t>
  </si>
  <si>
    <t xml:space="preserve">IK, ZDM</t>
  </si>
  <si>
    <t xml:space="preserve">Przebudowa skrzyżowanie ulic:  Armii Krajowej - Monte Cassino - Franciszkańskiej - Niepodległości</t>
  </si>
  <si>
    <t xml:space="preserve">Adaptacja magazynu na garaż</t>
  </si>
  <si>
    <t xml:space="preserve">ZK</t>
  </si>
  <si>
    <t xml:space="preserve">Budowa Skate Parku</t>
  </si>
  <si>
    <t xml:space="preserve">ul. Lniana - Różana</t>
  </si>
  <si>
    <t xml:space="preserve">Osiedle Raduszka-Wilkowo (uzbrojenie)</t>
  </si>
  <si>
    <t xml:space="preserve">Modernizacja Bałtyckiego Teatru Dramatycznego</t>
  </si>
  <si>
    <t xml:space="preserve">OGÓŁEM  (I+II)  </t>
  </si>
  <si>
    <t xml:space="preserve">Załącznik nr 19 do Uchwały</t>
  </si>
  <si>
    <r>
      <rPr>
        <sz val="10"/>
        <rFont val="Times New Roman CE"/>
        <family val="1"/>
        <charset val="238"/>
      </rPr>
      <t xml:space="preserve">Nr </t>
    </r>
    <r>
      <rPr>
        <i val="true"/>
        <sz val="10"/>
        <rFont val="Times New Roman CE"/>
        <family val="1"/>
        <charset val="238"/>
      </rPr>
      <t xml:space="preserve"> </t>
    </r>
    <r>
      <rPr>
        <sz val="10"/>
        <rFont val="Times New Roman CE"/>
        <family val="1"/>
        <charset val="238"/>
      </rPr>
      <t xml:space="preserve">XXI / 312 / 2004</t>
    </r>
  </si>
  <si>
    <t xml:space="preserve">WYDATKI BUDŻETU NA PROGRAMY I PROJEKTY REALIZOWANE ZE ŚRODKÓW POCHODZĄCYCH Z FUNDUSZY STRUKTURALNYCH I FUNDUSZU SPÓJNOŚCI UNII EUROPEJSKIEJ W 2005 r.</t>
  </si>
  <si>
    <t xml:space="preserve">Nazwa programu, projektu</t>
  </si>
  <si>
    <t xml:space="preserve">Finansowanie </t>
  </si>
  <si>
    <t xml:space="preserve">Środki własne    2005 r.</t>
  </si>
  <si>
    <t xml:space="preserve">Środki pomocowe             2005 r.</t>
  </si>
  <si>
    <t xml:space="preserve">4301,  4302, 4112, 4122, 4212 </t>
  </si>
  <si>
    <t xml:space="preserve">"Święto Wody - Międzynarodowe Dni Koszalina"</t>
  </si>
  <si>
    <t xml:space="preserve">Euroregion Pomerania</t>
  </si>
  <si>
    <t xml:space="preserve">6051,  6052</t>
  </si>
  <si>
    <t xml:space="preserve">Rozwój Małych i Średnich Przedsiębiorstw w Koszalinie - Budowa ulicy Śródmiejskiej</t>
  </si>
  <si>
    <t xml:space="preserve">Urząd Miejski  i Zachodniopomorski Urząd Wojewódzki</t>
  </si>
  <si>
    <t xml:space="preserve">3218        3219</t>
  </si>
  <si>
    <t xml:space="preserve">System stypendium dla młodzieży szkół ponadgimnazjalnych w Koszalinie</t>
  </si>
  <si>
    <t xml:space="preserve">3248    3249</t>
  </si>
  <si>
    <t xml:space="preserve">Program stypendialny dla studentow w Koszalinie</t>
  </si>
  <si>
    <t xml:space="preserve">OGÓŁEM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@"/>
    <numFmt numFmtId="168" formatCode="#,##0.00"/>
    <numFmt numFmtId="169" formatCode="0"/>
    <numFmt numFmtId="170" formatCode="#,##0.000"/>
    <numFmt numFmtId="171" formatCode="0.0"/>
    <numFmt numFmtId="172" formatCode="_-* #,##0.00&quot; zł&quot;_-;\-* #,##0.00&quot; zł&quot;_-;_-* \-??&quot; zł&quot;_-;_-@_-"/>
    <numFmt numFmtId="173" formatCode="0.00"/>
  </numFmts>
  <fonts count="10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Arial CE"/>
      <family val="0"/>
    </font>
    <font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Arial CE"/>
      <family val="0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8"/>
      <name val="Times New Roman"/>
      <family val="0"/>
      <charset val="238"/>
    </font>
    <font>
      <sz val="9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 CE"/>
      <family val="1"/>
      <charset val="238"/>
    </font>
    <font>
      <i val="true"/>
      <sz val="8"/>
      <name val="Times New Roman"/>
      <family val="0"/>
      <charset val="238"/>
    </font>
    <font>
      <b val="true"/>
      <sz val="6"/>
      <name val="Times New Roman"/>
      <family val="1"/>
      <charset val="238"/>
    </font>
    <font>
      <sz val="8"/>
      <name val="Times New Roman CE"/>
      <family val="1"/>
      <charset val="238"/>
    </font>
    <font>
      <sz val="6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name val="Times New Roman"/>
      <family val="0"/>
      <charset val="238"/>
    </font>
    <font>
      <b val="true"/>
      <i val="true"/>
      <sz val="9"/>
      <name val="Times New Roman"/>
      <family val="0"/>
      <charset val="238"/>
    </font>
    <font>
      <b val="true"/>
      <i val="true"/>
      <sz val="1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0"/>
      <name val="MS Sans Serif"/>
      <family val="0"/>
    </font>
    <font>
      <sz val="9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7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13"/>
      <name val="Arial CE"/>
      <family val="0"/>
      <charset val="238"/>
    </font>
    <font>
      <b val="true"/>
      <sz val="13"/>
      <name val="Times New Roman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0"/>
      <name val="Arial CE"/>
      <family val="0"/>
    </font>
    <font>
      <i val="true"/>
      <sz val="10"/>
      <name val="Arial CE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sz val="72"/>
      <name val="Times New Roman CE"/>
      <family val="1"/>
      <charset val="238"/>
    </font>
    <font>
      <sz val="13"/>
      <name val="Times New Roman CE"/>
      <family val="1"/>
      <charset val="238"/>
    </font>
    <font>
      <sz val="12"/>
      <name val="Arial CE"/>
      <family val="0"/>
      <charset val="238"/>
    </font>
    <font>
      <b val="true"/>
      <sz val="7"/>
      <name val="Times New Roman CE"/>
      <family val="1"/>
      <charset val="238"/>
    </font>
    <font>
      <sz val="10.5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4"/>
      <name val="Arial CE"/>
      <family val="2"/>
      <charset val="238"/>
    </font>
    <font>
      <i val="true"/>
      <sz val="13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13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Times New Roman"/>
      <family val="0"/>
      <charset val="238"/>
    </font>
    <font>
      <b val="true"/>
      <sz val="12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7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8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6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7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5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10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9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7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7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7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10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7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1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7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8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8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9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7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9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  <cellStyle name="Normalny_Własn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OME/FN/AMIODUSZ/Bud2005/&#346;rspec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DM"/>
      <sheetName val="801 gm"/>
      <sheetName val="801 pow"/>
      <sheetName val="854 gm"/>
      <sheetName val="854 pow"/>
      <sheetName val="MOPS"/>
      <sheetName val="zb zest.śr.spec"/>
    </sheetNames>
    <sheetDataSet>
      <sheetData sheetId="0">
        <row r="12">
          <cell r="D12">
            <v>10000</v>
          </cell>
        </row>
        <row r="13">
          <cell r="D13">
            <v>1509000</v>
          </cell>
        </row>
        <row r="24">
          <cell r="D24">
            <v>1509000</v>
          </cell>
        </row>
      </sheetData>
      <sheetData sheetId="1">
        <row r="12">
          <cell r="D12">
            <v>16800</v>
          </cell>
        </row>
        <row r="13">
          <cell r="D13">
            <v>23200</v>
          </cell>
        </row>
        <row r="20">
          <cell r="D20">
            <v>29700</v>
          </cell>
        </row>
      </sheetData>
      <sheetData sheetId="2">
        <row r="13">
          <cell r="D13">
            <v>108425</v>
          </cell>
        </row>
        <row r="14">
          <cell r="D14">
            <v>246605</v>
          </cell>
        </row>
        <row r="22">
          <cell r="D22">
            <v>264300</v>
          </cell>
        </row>
      </sheetData>
      <sheetData sheetId="3"/>
      <sheetData sheetId="4">
        <row r="13">
          <cell r="D13">
            <v>34387</v>
          </cell>
        </row>
        <row r="14">
          <cell r="D14">
            <v>214700</v>
          </cell>
        </row>
        <row r="21">
          <cell r="D21">
            <v>228500</v>
          </cell>
        </row>
      </sheetData>
      <sheetData sheetId="5">
        <row r="14">
          <cell r="D14">
            <v>0</v>
          </cell>
        </row>
        <row r="15">
          <cell r="D15">
            <v>19680</v>
          </cell>
        </row>
        <row r="18">
          <cell r="D18">
            <v>19680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9:B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4.85"/>
    <col collapsed="false" customWidth="true" hidden="false" outlineLevel="0" max="3" min="3" style="1" width="13.7"/>
    <col collapsed="false" customWidth="true" hidden="false" outlineLevel="0" max="4" min="4" style="1" width="13.85"/>
    <col collapsed="false" customWidth="true" hidden="false" outlineLevel="0" max="5" min="5" style="1" width="11.56"/>
    <col collapsed="false" customWidth="true" hidden="false" outlineLevel="0" max="6" min="6" style="1" width="12.7"/>
    <col collapsed="false" customWidth="true" hidden="false" outlineLevel="0" max="7" min="7" style="1" width="15.41"/>
    <col collapsed="false" customWidth="true" hidden="false" outlineLevel="0" max="8" min="8" style="1" width="14.14"/>
    <col collapsed="false" customWidth="true" hidden="false" outlineLevel="0" max="9" min="9" style="1" width="11.42"/>
    <col collapsed="false" customWidth="true" hidden="false" outlineLevel="0" max="10" min="10" style="1" width="12.99"/>
    <col collapsed="false" customWidth="false" hidden="false" outlineLevel="0" max="257" min="11" style="1" width="9.99"/>
  </cols>
  <sheetData>
    <row r="1" customFormat="false" ht="12" hidden="false" customHeight="true" outlineLevel="0" collapsed="false">
      <c r="H1" s="2"/>
      <c r="I1" s="3" t="s">
        <v>0</v>
      </c>
      <c r="J1" s="4"/>
    </row>
    <row r="2" customFormat="false" ht="12" hidden="false" customHeight="true" outlineLevel="0" collapsed="false">
      <c r="H2" s="2"/>
      <c r="I2" s="3" t="s">
        <v>1</v>
      </c>
      <c r="J2" s="4"/>
    </row>
    <row r="3" customFormat="false" ht="12" hidden="false" customHeight="true" outlineLevel="0" collapsed="false">
      <c r="H3" s="2"/>
      <c r="I3" s="3" t="s">
        <v>2</v>
      </c>
      <c r="J3" s="4"/>
    </row>
    <row r="4" customFormat="false" ht="12" hidden="false" customHeight="true" outlineLevel="0" collapsed="false">
      <c r="H4" s="2"/>
      <c r="I4" s="3" t="s">
        <v>3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7" customFormat="tru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10" customFormat="true" ht="16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3.5" hidden="false" customHeight="true" outlineLevel="0" collapsed="false">
      <c r="B7" s="11"/>
      <c r="C7" s="12"/>
      <c r="D7" s="13"/>
      <c r="E7" s="13"/>
      <c r="F7" s="13"/>
      <c r="G7" s="13"/>
      <c r="H7" s="12"/>
      <c r="I7" s="12"/>
      <c r="J7" s="14" t="s">
        <v>6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" customFormat="true" ht="15" hidden="false" customHeight="true" outlineLevel="0" collapsed="false">
      <c r="A8" s="15" t="s">
        <v>7</v>
      </c>
      <c r="B8" s="16" t="s">
        <v>8</v>
      </c>
      <c r="C8" s="17" t="s">
        <v>9</v>
      </c>
      <c r="D8" s="17"/>
      <c r="E8" s="17"/>
      <c r="F8" s="17"/>
      <c r="G8" s="18" t="s">
        <v>10</v>
      </c>
      <c r="H8" s="18"/>
      <c r="I8" s="18"/>
      <c r="J8" s="18"/>
    </row>
    <row r="9" s="7" customFormat="true" ht="27" hidden="false" customHeight="true" outlineLevel="0" collapsed="false">
      <c r="A9" s="19"/>
      <c r="B9" s="20"/>
      <c r="C9" s="21" t="s">
        <v>11</v>
      </c>
      <c r="D9" s="22" t="s">
        <v>12</v>
      </c>
      <c r="E9" s="23" t="s">
        <v>13</v>
      </c>
      <c r="F9" s="24" t="s">
        <v>14</v>
      </c>
      <c r="G9" s="25" t="s">
        <v>11</v>
      </c>
      <c r="H9" s="22" t="s">
        <v>12</v>
      </c>
      <c r="I9" s="26" t="s">
        <v>13</v>
      </c>
      <c r="J9" s="27" t="s">
        <v>15</v>
      </c>
    </row>
    <row r="10" s="34" customFormat="true" ht="11.25" hidden="false" customHeight="true" outlineLevel="0" collapsed="false">
      <c r="A10" s="28" t="n">
        <v>1</v>
      </c>
      <c r="B10" s="29" t="n">
        <v>2</v>
      </c>
      <c r="C10" s="30" t="n">
        <v>3</v>
      </c>
      <c r="D10" s="31" t="n">
        <v>4</v>
      </c>
      <c r="E10" s="32" t="n">
        <v>5</v>
      </c>
      <c r="F10" s="33" t="n">
        <v>6</v>
      </c>
      <c r="G10" s="30" t="n">
        <v>7</v>
      </c>
      <c r="H10" s="31" t="n">
        <v>8</v>
      </c>
      <c r="I10" s="32" t="n">
        <v>9</v>
      </c>
      <c r="J10" s="29" t="n">
        <v>10</v>
      </c>
    </row>
    <row r="11" s="41" customFormat="true" ht="15" hidden="false" customHeight="true" outlineLevel="0" collapsed="false">
      <c r="A11" s="35" t="s">
        <v>16</v>
      </c>
      <c r="B11" s="36" t="s">
        <v>17</v>
      </c>
      <c r="C11" s="37"/>
      <c r="D11" s="38"/>
      <c r="E11" s="39"/>
      <c r="F11" s="40"/>
      <c r="G11" s="37" t="n">
        <f aca="false">SUM(H11:J11)</f>
        <v>1600</v>
      </c>
      <c r="H11" s="38" t="n">
        <v>1600</v>
      </c>
      <c r="I11" s="39"/>
      <c r="J11" s="40"/>
    </row>
    <row r="12" s="41" customFormat="true" ht="12.75" hidden="false" customHeight="true" outlineLevel="0" collapsed="false">
      <c r="A12" s="35" t="n">
        <v>500</v>
      </c>
      <c r="B12" s="36" t="s">
        <v>18</v>
      </c>
      <c r="C12" s="37"/>
      <c r="D12" s="38"/>
      <c r="E12" s="39"/>
      <c r="F12" s="40"/>
      <c r="G12" s="37" t="n">
        <f aca="false">SUM(H12:J12)</f>
        <v>134000</v>
      </c>
      <c r="H12" s="38" t="n">
        <v>134000</v>
      </c>
      <c r="I12" s="39"/>
      <c r="J12" s="40"/>
    </row>
    <row r="13" s="41" customFormat="true" ht="13.5" hidden="false" customHeight="true" outlineLevel="0" collapsed="false">
      <c r="A13" s="35" t="s">
        <v>19</v>
      </c>
      <c r="B13" s="36" t="s">
        <v>20</v>
      </c>
      <c r="C13" s="37" t="n">
        <f aca="false">SUM(D13:F13)</f>
        <v>15242403</v>
      </c>
      <c r="D13" s="38" t="n">
        <v>15242403</v>
      </c>
      <c r="E13" s="39"/>
      <c r="F13" s="40"/>
      <c r="G13" s="37" t="n">
        <f aca="false">SUM(H13:J13)</f>
        <v>48314170</v>
      </c>
      <c r="H13" s="38" t="n">
        <v>48314170</v>
      </c>
      <c r="I13" s="39"/>
      <c r="J13" s="40"/>
    </row>
    <row r="14" s="41" customFormat="true" ht="13.5" hidden="false" customHeight="true" outlineLevel="0" collapsed="false">
      <c r="A14" s="35" t="s">
        <v>21</v>
      </c>
      <c r="B14" s="36" t="s">
        <v>22</v>
      </c>
      <c r="C14" s="37"/>
      <c r="D14" s="38"/>
      <c r="E14" s="39"/>
      <c r="F14" s="40"/>
      <c r="G14" s="37" t="n">
        <f aca="false">SUM(H14:J14)</f>
        <v>150500</v>
      </c>
      <c r="H14" s="38" t="n">
        <v>150500</v>
      </c>
      <c r="I14" s="39"/>
      <c r="J14" s="40"/>
    </row>
    <row r="15" s="41" customFormat="true" ht="15" hidden="false" customHeight="false" outlineLevel="0" collapsed="false">
      <c r="A15" s="35" t="s">
        <v>23</v>
      </c>
      <c r="B15" s="36" t="s">
        <v>24</v>
      </c>
      <c r="C15" s="37" t="n">
        <f aca="false">SUM(D15:F15)</f>
        <v>26872000</v>
      </c>
      <c r="D15" s="38" t="n">
        <v>26827000</v>
      </c>
      <c r="E15" s="39"/>
      <c r="F15" s="40" t="n">
        <v>45000</v>
      </c>
      <c r="G15" s="37" t="n">
        <f aca="false">SUM(H15:J15)</f>
        <v>9702400</v>
      </c>
      <c r="H15" s="38" t="n">
        <v>9657400</v>
      </c>
      <c r="I15" s="39"/>
      <c r="J15" s="40" t="n">
        <v>45000</v>
      </c>
    </row>
    <row r="16" s="41" customFormat="true" ht="15" hidden="false" customHeight="false" outlineLevel="0" collapsed="false">
      <c r="A16" s="35" t="s">
        <v>25</v>
      </c>
      <c r="B16" s="36" t="s">
        <v>26</v>
      </c>
      <c r="C16" s="37" t="n">
        <f aca="false">SUM(D16:F16)</f>
        <v>1080300</v>
      </c>
      <c r="D16" s="38" t="n">
        <v>810000</v>
      </c>
      <c r="E16" s="39" t="n">
        <v>16600</v>
      </c>
      <c r="F16" s="40" t="n">
        <v>253700</v>
      </c>
      <c r="G16" s="37" t="n">
        <f aca="false">SUM(H16:J16)</f>
        <v>2420300</v>
      </c>
      <c r="H16" s="38" t="n">
        <v>2150000</v>
      </c>
      <c r="I16" s="39" t="n">
        <v>16600</v>
      </c>
      <c r="J16" s="40" t="n">
        <v>253700</v>
      </c>
    </row>
    <row r="17" s="41" customFormat="true" ht="15" hidden="false" customHeight="false" outlineLevel="0" collapsed="false">
      <c r="A17" s="35" t="s">
        <v>27</v>
      </c>
      <c r="B17" s="36" t="s">
        <v>28</v>
      </c>
      <c r="C17" s="37" t="n">
        <f aca="false">SUM(D17:F17)</f>
        <v>2893600</v>
      </c>
      <c r="D17" s="38" t="n">
        <v>1904700</v>
      </c>
      <c r="E17" s="39" t="n">
        <v>8500</v>
      </c>
      <c r="F17" s="40" t="n">
        <v>980400</v>
      </c>
      <c r="G17" s="37" t="n">
        <f aca="false">SUM(H17:J17)</f>
        <v>23521456</v>
      </c>
      <c r="H17" s="38" t="n">
        <v>22532556</v>
      </c>
      <c r="I17" s="39" t="n">
        <v>8500</v>
      </c>
      <c r="J17" s="40" t="n">
        <v>980400</v>
      </c>
    </row>
    <row r="18" s="41" customFormat="true" ht="45" hidden="false" customHeight="false" outlineLevel="0" collapsed="false">
      <c r="A18" s="35" t="s">
        <v>29</v>
      </c>
      <c r="B18" s="42" t="s">
        <v>30</v>
      </c>
      <c r="C18" s="37" t="n">
        <f aca="false">SUM(D18:F18)</f>
        <v>17596</v>
      </c>
      <c r="D18" s="38"/>
      <c r="E18" s="39"/>
      <c r="F18" s="40" t="n">
        <v>17596</v>
      </c>
      <c r="G18" s="37" t="n">
        <f aca="false">SUM(H18:J18)</f>
        <v>17596</v>
      </c>
      <c r="H18" s="38"/>
      <c r="I18" s="39"/>
      <c r="J18" s="40" t="n">
        <v>17596</v>
      </c>
    </row>
    <row r="19" s="41" customFormat="true" ht="15" hidden="false" customHeight="false" outlineLevel="0" collapsed="false">
      <c r="A19" s="35" t="s">
        <v>31</v>
      </c>
      <c r="B19" s="42" t="s">
        <v>32</v>
      </c>
      <c r="C19" s="37" t="n">
        <f aca="false">SUM(D19:F19)</f>
        <v>1000</v>
      </c>
      <c r="D19" s="38"/>
      <c r="E19" s="39"/>
      <c r="F19" s="40" t="n">
        <v>1000</v>
      </c>
      <c r="G19" s="37" t="n">
        <f aca="false">SUM(H19:J19)</f>
        <v>1000</v>
      </c>
      <c r="H19" s="38"/>
      <c r="I19" s="39"/>
      <c r="J19" s="40" t="n">
        <v>1000</v>
      </c>
    </row>
    <row r="20" s="41" customFormat="true" ht="30" hidden="false" customHeight="false" outlineLevel="0" collapsed="false">
      <c r="A20" s="35" t="s">
        <v>33</v>
      </c>
      <c r="B20" s="43" t="s">
        <v>34</v>
      </c>
      <c r="C20" s="37" t="n">
        <f aca="false">SUM(D20:F20)</f>
        <v>5012000</v>
      </c>
      <c r="D20" s="38"/>
      <c r="E20" s="39"/>
      <c r="F20" s="40" t="n">
        <v>5012000</v>
      </c>
      <c r="G20" s="37" t="n">
        <f aca="false">SUM(H20:J20)</f>
        <v>5047970</v>
      </c>
      <c r="H20" s="38" t="n">
        <v>35970</v>
      </c>
      <c r="I20" s="39"/>
      <c r="J20" s="40" t="n">
        <v>5012000</v>
      </c>
    </row>
    <row r="21" s="41" customFormat="true" ht="55.5" hidden="false" customHeight="true" outlineLevel="0" collapsed="false">
      <c r="A21" s="35" t="s">
        <v>35</v>
      </c>
      <c r="B21" s="43" t="s">
        <v>36</v>
      </c>
      <c r="C21" s="37" t="n">
        <f aca="false">SUM(D21:F21)</f>
        <v>108005003</v>
      </c>
      <c r="D21" s="38" t="n">
        <v>108005003</v>
      </c>
      <c r="E21" s="39"/>
      <c r="F21" s="40"/>
      <c r="G21" s="37" t="n">
        <f aca="false">SUM(H21:J21)</f>
        <v>399200</v>
      </c>
      <c r="H21" s="38" t="n">
        <v>399200</v>
      </c>
      <c r="I21" s="39"/>
      <c r="J21" s="40"/>
    </row>
    <row r="22" s="47" customFormat="true" ht="12.75" hidden="false" customHeight="true" outlineLevel="0" collapsed="false">
      <c r="A22" s="35" t="s">
        <v>37</v>
      </c>
      <c r="B22" s="36" t="s">
        <v>38</v>
      </c>
      <c r="C22" s="37"/>
      <c r="D22" s="44"/>
      <c r="E22" s="45"/>
      <c r="F22" s="46"/>
      <c r="G22" s="37" t="n">
        <f aca="false">SUM(H22:J22)</f>
        <v>4050000</v>
      </c>
      <c r="H22" s="44" t="n">
        <v>4050000</v>
      </c>
      <c r="I22" s="45"/>
      <c r="J22" s="46"/>
    </row>
    <row r="23" s="47" customFormat="true" ht="15" hidden="false" customHeight="false" outlineLevel="0" collapsed="false">
      <c r="A23" s="35" t="s">
        <v>39</v>
      </c>
      <c r="B23" s="36" t="s">
        <v>40</v>
      </c>
      <c r="C23" s="37" t="n">
        <f aca="false">SUM(D23:F23)</f>
        <v>71181167</v>
      </c>
      <c r="D23" s="44" t="n">
        <v>71181167</v>
      </c>
      <c r="E23" s="45"/>
      <c r="F23" s="46"/>
      <c r="G23" s="37" t="n">
        <f aca="false">SUM(H23:J23)</f>
        <v>4238910</v>
      </c>
      <c r="H23" s="44" t="n">
        <v>4238910</v>
      </c>
      <c r="I23" s="45"/>
      <c r="J23" s="46"/>
    </row>
    <row r="24" s="47" customFormat="true" ht="15" hidden="false" customHeight="false" outlineLevel="0" collapsed="false">
      <c r="A24" s="35" t="s">
        <v>41</v>
      </c>
      <c r="B24" s="36" t="s">
        <v>42</v>
      </c>
      <c r="C24" s="37" t="n">
        <f aca="false">SUM(D24:F24)</f>
        <v>641500</v>
      </c>
      <c r="D24" s="44" t="n">
        <v>641500</v>
      </c>
      <c r="E24" s="45"/>
      <c r="F24" s="46"/>
      <c r="G24" s="37" t="n">
        <f aca="false">SUM(H24:J24)</f>
        <v>93872617</v>
      </c>
      <c r="H24" s="44" t="n">
        <v>93872617</v>
      </c>
      <c r="I24" s="45"/>
      <c r="J24" s="46"/>
    </row>
    <row r="25" customFormat="false" ht="15" hidden="false" customHeight="false" outlineLevel="0" collapsed="false">
      <c r="A25" s="35" t="s">
        <v>43</v>
      </c>
      <c r="B25" s="36" t="s">
        <v>44</v>
      </c>
      <c r="C25" s="37" t="n">
        <f aca="false">SUM(D25:F25)</f>
        <v>62500</v>
      </c>
      <c r="D25" s="44" t="n">
        <v>62500</v>
      </c>
      <c r="E25" s="45"/>
      <c r="F25" s="46"/>
      <c r="G25" s="37" t="n">
        <f aca="false">SUM(H25:J25)</f>
        <v>78500</v>
      </c>
      <c r="H25" s="44" t="n">
        <v>78500</v>
      </c>
      <c r="I25" s="45"/>
      <c r="J25" s="46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47" customFormat="true" ht="15" hidden="false" customHeight="false" outlineLevel="0" collapsed="false">
      <c r="A26" s="35" t="s">
        <v>45</v>
      </c>
      <c r="B26" s="36" t="s">
        <v>46</v>
      </c>
      <c r="C26" s="37" t="n">
        <f aca="false">SUM(D26:F26)</f>
        <v>9000</v>
      </c>
      <c r="D26" s="44"/>
      <c r="E26" s="45"/>
      <c r="F26" s="46" t="n">
        <v>9000</v>
      </c>
      <c r="G26" s="37" t="n">
        <f aca="false">SUM(H26:J26)</f>
        <v>1875700</v>
      </c>
      <c r="H26" s="44" t="n">
        <v>1866700</v>
      </c>
      <c r="I26" s="45"/>
      <c r="J26" s="46" t="n">
        <v>9000</v>
      </c>
    </row>
    <row r="27" s="47" customFormat="true" ht="15" hidden="false" customHeight="false" outlineLevel="0" collapsed="false">
      <c r="A27" s="35" t="s">
        <v>47</v>
      </c>
      <c r="B27" s="49" t="s">
        <v>48</v>
      </c>
      <c r="C27" s="37" t="n">
        <f aca="false">SUM(D27:F27)</f>
        <v>21079200</v>
      </c>
      <c r="D27" s="44" t="n">
        <v>2158200</v>
      </c>
      <c r="E27" s="45"/>
      <c r="F27" s="46" t="n">
        <v>18921000</v>
      </c>
      <c r="G27" s="37" t="n">
        <f aca="false">SUM(H27:J27)</f>
        <v>38091002</v>
      </c>
      <c r="H27" s="44" t="n">
        <v>19170002</v>
      </c>
      <c r="I27" s="45"/>
      <c r="J27" s="46" t="n">
        <v>18921000</v>
      </c>
    </row>
    <row r="28" s="47" customFormat="true" ht="30" hidden="false" customHeight="false" outlineLevel="0" collapsed="false">
      <c r="A28" s="50" t="s">
        <v>49</v>
      </c>
      <c r="B28" s="51" t="s">
        <v>50</v>
      </c>
      <c r="C28" s="37" t="n">
        <f aca="false">SUM(D28:F28)</f>
        <v>178600</v>
      </c>
      <c r="D28" s="44" t="n">
        <v>72600</v>
      </c>
      <c r="E28" s="45"/>
      <c r="F28" s="46" t="n">
        <v>106000</v>
      </c>
      <c r="G28" s="37" t="n">
        <f aca="false">SUM(H28:J28)</f>
        <v>2066665</v>
      </c>
      <c r="H28" s="44" t="n">
        <v>1960665</v>
      </c>
      <c r="I28" s="45"/>
      <c r="J28" s="46" t="n">
        <v>106000</v>
      </c>
    </row>
    <row r="29" s="47" customFormat="true" ht="15" hidden="false" customHeight="false" outlineLevel="0" collapsed="false">
      <c r="A29" s="35" t="s">
        <v>51</v>
      </c>
      <c r="B29" s="42" t="s">
        <v>52</v>
      </c>
      <c r="C29" s="37" t="n">
        <f aca="false">SUM(D29:F29)</f>
        <v>1152300</v>
      </c>
      <c r="D29" s="44" t="n">
        <v>1152300</v>
      </c>
      <c r="E29" s="45"/>
      <c r="F29" s="46"/>
      <c r="G29" s="37" t="n">
        <f aca="false">SUM(H29:J29)</f>
        <v>8683160</v>
      </c>
      <c r="H29" s="44" t="n">
        <v>8683160</v>
      </c>
      <c r="I29" s="45"/>
      <c r="J29" s="46"/>
    </row>
    <row r="30" s="47" customFormat="true" ht="28.5" hidden="false" customHeight="true" outlineLevel="0" collapsed="false">
      <c r="A30" s="35" t="s">
        <v>53</v>
      </c>
      <c r="B30" s="42" t="s">
        <v>54</v>
      </c>
      <c r="C30" s="37" t="n">
        <f aca="false">SUM(D30:F30)</f>
        <v>147155</v>
      </c>
      <c r="D30" s="44" t="n">
        <v>147155</v>
      </c>
      <c r="E30" s="45"/>
      <c r="F30" s="46"/>
      <c r="G30" s="37" t="n">
        <f aca="false">SUM(H30:J30)</f>
        <v>9122418</v>
      </c>
      <c r="H30" s="44" t="n">
        <v>9122418</v>
      </c>
      <c r="I30" s="45"/>
      <c r="J30" s="46"/>
    </row>
    <row r="31" s="47" customFormat="true" ht="27" hidden="false" customHeight="true" outlineLevel="0" collapsed="false">
      <c r="A31" s="35" t="s">
        <v>55</v>
      </c>
      <c r="B31" s="42" t="s">
        <v>56</v>
      </c>
      <c r="C31" s="37"/>
      <c r="D31" s="44"/>
      <c r="E31" s="45"/>
      <c r="F31" s="46"/>
      <c r="G31" s="37" t="n">
        <f aca="false">SUM(H31:J31)</f>
        <v>11993840</v>
      </c>
      <c r="H31" s="44" t="n">
        <v>11993840</v>
      </c>
      <c r="I31" s="45"/>
      <c r="J31" s="46"/>
    </row>
    <row r="32" s="47" customFormat="true" ht="15.75" hidden="false" customHeight="false" outlineLevel="0" collapsed="false">
      <c r="A32" s="52" t="s">
        <v>57</v>
      </c>
      <c r="B32" s="53" t="s">
        <v>58</v>
      </c>
      <c r="C32" s="37"/>
      <c r="D32" s="54"/>
      <c r="E32" s="55"/>
      <c r="F32" s="56"/>
      <c r="G32" s="37" t="n">
        <f aca="false">SUM(H32:J32)</f>
        <v>8433720</v>
      </c>
      <c r="H32" s="54" t="n">
        <v>8433720</v>
      </c>
      <c r="I32" s="55"/>
      <c r="J32" s="56"/>
    </row>
    <row r="33" s="62" customFormat="true" ht="17.25" hidden="false" customHeight="false" outlineLevel="0" collapsed="false">
      <c r="A33" s="57"/>
      <c r="B33" s="58" t="s">
        <v>59</v>
      </c>
      <c r="C33" s="59" t="n">
        <f aca="false">SUM(C11:C32)</f>
        <v>253575324</v>
      </c>
      <c r="D33" s="60" t="n">
        <f aca="false">SUM(D11:D32)</f>
        <v>228204528</v>
      </c>
      <c r="E33" s="60" t="n">
        <f aca="false">SUM(E11:E32)</f>
        <v>25100</v>
      </c>
      <c r="F33" s="61" t="n">
        <f aca="false">SUM(F11:F32)</f>
        <v>25345696</v>
      </c>
      <c r="G33" s="59" t="n">
        <f aca="false">SUM(G11:G32)</f>
        <v>272216724</v>
      </c>
      <c r="H33" s="60" t="n">
        <f aca="false">SUM(H11:H32)</f>
        <v>246845928</v>
      </c>
      <c r="I33" s="60" t="n">
        <f aca="false">SUM(I11:I32)</f>
        <v>25100</v>
      </c>
      <c r="J33" s="61" t="n">
        <f aca="false">SUM(J11:J32)</f>
        <v>25345696</v>
      </c>
    </row>
    <row r="34" s="70" customFormat="true" ht="13.5" hidden="false" customHeight="false" outlineLevel="0" collapsed="false">
      <c r="A34" s="63"/>
      <c r="B34" s="64" t="s">
        <v>60</v>
      </c>
      <c r="C34" s="65"/>
      <c r="D34" s="66"/>
      <c r="E34" s="67"/>
      <c r="F34" s="68"/>
      <c r="G34" s="69" t="n">
        <f aca="false">H34+J34</f>
        <v>11358600</v>
      </c>
      <c r="H34" s="66" t="n">
        <v>11358600</v>
      </c>
      <c r="I34" s="67"/>
      <c r="J34" s="68"/>
    </row>
    <row r="35" s="70" customFormat="true" ht="12.75" hidden="false" customHeight="false" outlineLevel="0" collapsed="false">
      <c r="A35" s="63"/>
      <c r="B35" s="71" t="s">
        <v>61</v>
      </c>
      <c r="C35" s="65"/>
      <c r="D35" s="66"/>
      <c r="E35" s="67"/>
      <c r="F35" s="68"/>
      <c r="G35" s="69" t="n">
        <f aca="false">H35+J35</f>
        <v>-10000000</v>
      </c>
      <c r="H35" s="66" t="n">
        <v>-10000000</v>
      </c>
      <c r="I35" s="67"/>
      <c r="J35" s="68"/>
    </row>
    <row r="36" s="70" customFormat="true" ht="15" hidden="false" customHeight="true" outlineLevel="0" collapsed="false">
      <c r="A36" s="72"/>
      <c r="B36" s="73" t="s">
        <v>62</v>
      </c>
      <c r="C36" s="65"/>
      <c r="D36" s="66"/>
      <c r="E36" s="67"/>
      <c r="F36" s="68"/>
      <c r="G36" s="69" t="n">
        <f aca="false">H36+J36</f>
        <v>-20000000</v>
      </c>
      <c r="H36" s="66" t="n">
        <v>-20000000</v>
      </c>
      <c r="I36" s="67"/>
      <c r="J36" s="68"/>
    </row>
    <row r="37" s="7" customFormat="true" ht="15.75" hidden="true" customHeight="false" outlineLevel="0" collapsed="false">
      <c r="A37" s="74"/>
      <c r="B37" s="49" t="s">
        <v>63</v>
      </c>
      <c r="C37" s="75"/>
      <c r="D37" s="76"/>
      <c r="E37" s="77"/>
      <c r="F37" s="78"/>
      <c r="G37" s="76" t="n">
        <f aca="false">H37+J37</f>
        <v>0</v>
      </c>
      <c r="H37" s="76" t="n">
        <v>0</v>
      </c>
      <c r="I37" s="77"/>
      <c r="J37" s="78"/>
    </row>
    <row r="38" s="62" customFormat="true" ht="15" hidden="false" customHeight="true" outlineLevel="0" collapsed="false">
      <c r="A38" s="79"/>
      <c r="B38" s="80" t="s">
        <v>64</v>
      </c>
      <c r="C38" s="81" t="n">
        <f aca="false">C33+C34+C36</f>
        <v>253575324</v>
      </c>
      <c r="D38" s="82" t="n">
        <f aca="false">D33+D34+D36</f>
        <v>228204528</v>
      </c>
      <c r="E38" s="82" t="n">
        <f aca="false">E33+E34+E36</f>
        <v>25100</v>
      </c>
      <c r="F38" s="83" t="n">
        <f aca="false">F33+F34+F36</f>
        <v>25345696</v>
      </c>
      <c r="G38" s="82" t="n">
        <f aca="false">SUM(G33:G36)</f>
        <v>253575324</v>
      </c>
      <c r="H38" s="82" t="n">
        <f aca="false">SUM(H33:H36)</f>
        <v>228204528</v>
      </c>
      <c r="I38" s="82" t="n">
        <f aca="false">I33+I34+I36+I37</f>
        <v>25100</v>
      </c>
      <c r="J38" s="83" t="n">
        <f aca="false">J33+J34</f>
        <v>25345696</v>
      </c>
    </row>
    <row r="39" customFormat="false" ht="15.75" hidden="false" customHeight="false" outlineLevel="0" collapsed="false"/>
  </sheetData>
  <mergeCells count="4">
    <mergeCell ref="A5:J5"/>
    <mergeCell ref="A6:J6"/>
    <mergeCell ref="C8:F8"/>
    <mergeCell ref="G8:J8"/>
  </mergeCells>
  <printOptions headings="false" gridLines="false" gridLinesSet="true" horizontalCentered="true" verticalCentered="false"/>
  <pageMargins left="0" right="0" top="0.196527777777778" bottom="0" header="0.118055555555556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25.41"/>
    <col collapsed="false" customWidth="true" hidden="false" outlineLevel="0" max="2" min="2" style="744" width="17.7"/>
    <col collapsed="false" customWidth="true" hidden="false" outlineLevel="0" max="3" min="3" style="744" width="24.99"/>
    <col collapsed="false" customWidth="true" hidden="false" outlineLevel="0" max="4" min="4" style="744" width="19.85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70" t="s">
        <v>417</v>
      </c>
      <c r="D1" s="70"/>
    </row>
    <row r="2" customFormat="false" ht="12.75" hidden="false" customHeight="false" outlineLevel="0" collapsed="false">
      <c r="C2" s="3" t="s">
        <v>418</v>
      </c>
      <c r="D2" s="3"/>
    </row>
    <row r="3" customFormat="false" ht="12.75" hidden="false" customHeight="false" outlineLevel="0" collapsed="false">
      <c r="C3" s="3" t="s">
        <v>419</v>
      </c>
      <c r="D3" s="3"/>
    </row>
    <row r="4" customFormat="false" ht="12.75" hidden="false" customHeight="false" outlineLevel="0" collapsed="false">
      <c r="C4" s="3" t="s">
        <v>420</v>
      </c>
      <c r="D4" s="3"/>
    </row>
    <row r="6" customFormat="false" ht="22.5" hidden="false" customHeight="true" outlineLevel="0" collapsed="false">
      <c r="A6" s="953" t="s">
        <v>421</v>
      </c>
      <c r="B6" s="953"/>
      <c r="C6" s="953"/>
      <c r="D6" s="953"/>
    </row>
    <row r="7" customFormat="false" ht="22.5" hidden="false" customHeight="true" outlineLevel="0" collapsed="false">
      <c r="A7" s="953" t="s">
        <v>422</v>
      </c>
      <c r="B7" s="953"/>
      <c r="C7" s="953"/>
      <c r="D7" s="953"/>
    </row>
    <row r="8" s="1005" customFormat="true" ht="18.75" hidden="false" customHeight="true" outlineLevel="0" collapsed="false">
      <c r="A8" s="1004" t="s">
        <v>423</v>
      </c>
      <c r="B8" s="1004"/>
      <c r="C8" s="1004"/>
      <c r="D8" s="1004"/>
    </row>
    <row r="9" s="854" customFormat="true" ht="18" hidden="false" customHeight="true" outlineLevel="0" collapsed="false">
      <c r="A9" s="1006"/>
      <c r="D9" s="859" t="s">
        <v>6</v>
      </c>
    </row>
    <row r="10" s="854" customFormat="true" ht="41.25" hidden="false" customHeight="true" outlineLevel="0" collapsed="false">
      <c r="A10" s="1007" t="s">
        <v>8</v>
      </c>
      <c r="B10" s="1008" t="s">
        <v>424</v>
      </c>
      <c r="C10" s="956" t="s">
        <v>8</v>
      </c>
      <c r="D10" s="1009" t="s">
        <v>424</v>
      </c>
    </row>
    <row r="11" s="741" customFormat="true" ht="15" hidden="false" customHeight="true" outlineLevel="0" collapsed="false">
      <c r="A11" s="1010" t="n">
        <v>1</v>
      </c>
      <c r="B11" s="959" t="n">
        <v>2</v>
      </c>
      <c r="C11" s="959" t="n">
        <v>3</v>
      </c>
      <c r="D11" s="960" t="n">
        <v>4</v>
      </c>
    </row>
    <row r="12" s="1014" customFormat="true" ht="50.25" hidden="false" customHeight="true" outlineLevel="0" collapsed="false">
      <c r="A12" s="1011" t="s">
        <v>425</v>
      </c>
      <c r="B12" s="1012" t="n">
        <f aca="false">B15+B17</f>
        <v>253575324</v>
      </c>
      <c r="C12" s="1012" t="s">
        <v>426</v>
      </c>
      <c r="D12" s="1013" t="n">
        <f aca="false">SUM(D15:D17)</f>
        <v>272216724</v>
      </c>
    </row>
    <row r="13" s="1018" customFormat="true" ht="21" hidden="false" customHeight="true" outlineLevel="0" collapsed="false">
      <c r="A13" s="1015" t="s">
        <v>427</v>
      </c>
      <c r="B13" s="1016" t="n">
        <f aca="false">B16+B18</f>
        <v>-18641400</v>
      </c>
      <c r="C13" s="973"/>
      <c r="D13" s="1017"/>
    </row>
    <row r="14" s="1023" customFormat="true" ht="13.5" hidden="false" customHeight="true" outlineLevel="0" collapsed="false">
      <c r="A14" s="1019" t="s">
        <v>428</v>
      </c>
      <c r="B14" s="1020"/>
      <c r="C14" s="1021" t="s">
        <v>428</v>
      </c>
      <c r="D14" s="1022"/>
    </row>
    <row r="15" s="1023" customFormat="true" ht="21.75" hidden="false" customHeight="true" outlineLevel="0" collapsed="false">
      <c r="A15" s="1024" t="s">
        <v>429</v>
      </c>
      <c r="B15" s="1025" t="n">
        <v>176838777</v>
      </c>
      <c r="C15" s="1026" t="s">
        <v>429</v>
      </c>
      <c r="D15" s="1027" t="n">
        <v>163269008</v>
      </c>
    </row>
    <row r="16" s="1031" customFormat="true" ht="22.5" hidden="false" customHeight="true" outlineLevel="0" collapsed="false">
      <c r="A16" s="1028" t="s">
        <v>430</v>
      </c>
      <c r="B16" s="1016" t="n">
        <f aca="false">B15-D15</f>
        <v>13569769</v>
      </c>
      <c r="C16" s="1029"/>
      <c r="D16" s="1030"/>
    </row>
    <row r="17" s="1023" customFormat="true" ht="24" hidden="false" customHeight="true" outlineLevel="0" collapsed="false">
      <c r="A17" s="1024" t="s">
        <v>431</v>
      </c>
      <c r="B17" s="1032" t="n">
        <v>76736547</v>
      </c>
      <c r="C17" s="1033" t="s">
        <v>431</v>
      </c>
      <c r="D17" s="1027" t="n">
        <v>108947716</v>
      </c>
    </row>
    <row r="18" s="1031" customFormat="true" ht="24" hidden="false" customHeight="true" outlineLevel="0" collapsed="false">
      <c r="A18" s="1028" t="s">
        <v>432</v>
      </c>
      <c r="B18" s="1016" t="n">
        <f aca="false">B17-D17</f>
        <v>-32211169</v>
      </c>
      <c r="C18" s="1016"/>
      <c r="D18" s="1034"/>
    </row>
    <row r="19" s="1014" customFormat="true" ht="42.75" hidden="false" customHeight="true" outlineLevel="0" collapsed="false">
      <c r="A19" s="1035" t="s">
        <v>433</v>
      </c>
      <c r="B19" s="1036" t="n">
        <f aca="false">SUM(B20)</f>
        <v>30000000</v>
      </c>
      <c r="C19" s="1036" t="s">
        <v>434</v>
      </c>
      <c r="D19" s="1037" t="n">
        <f aca="false">SUM(D20)</f>
        <v>11358600</v>
      </c>
    </row>
    <row r="20" s="1031" customFormat="true" ht="75" hidden="false" customHeight="true" outlineLevel="0" collapsed="false">
      <c r="A20" s="1038" t="s">
        <v>435</v>
      </c>
      <c r="B20" s="1016" t="n">
        <v>30000000</v>
      </c>
      <c r="C20" s="1016" t="s">
        <v>436</v>
      </c>
      <c r="D20" s="1034" t="n">
        <v>11358600</v>
      </c>
    </row>
    <row r="21" s="1043" customFormat="true" ht="53.25" hidden="false" customHeight="true" outlineLevel="0" collapsed="false">
      <c r="A21" s="1039" t="s">
        <v>437</v>
      </c>
      <c r="B21" s="1040" t="n">
        <f aca="false">SUM(B12+B19)</f>
        <v>283575324</v>
      </c>
      <c r="C21" s="1041" t="s">
        <v>438</v>
      </c>
      <c r="D21" s="1042" t="n">
        <f aca="false">D12+D19</f>
        <v>283575324</v>
      </c>
    </row>
    <row r="22" customFormat="false" ht="13.5" hidden="false" customHeight="false" outlineLevel="0" collapsed="false"/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" right="0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13"/>
    <col collapsed="false" customWidth="true" hidden="false" outlineLevel="0" max="3" min="3" style="0" width="8.41"/>
    <col collapsed="false" customWidth="true" hidden="false" outlineLevel="0" max="4" min="4" style="0" width="6.99"/>
    <col collapsed="false" customWidth="true" hidden="false" outlineLevel="0" max="5" min="5" style="0" width="8.41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8.99"/>
    <col collapsed="false" customWidth="true" hidden="false" outlineLevel="0" max="10" min="10" style="0" width="7.7"/>
    <col collapsed="false" customWidth="true" hidden="false" outlineLevel="0" max="11" min="11" style="0" width="7.28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J1" s="706" t="s">
        <v>439</v>
      </c>
      <c r="K1" s="706"/>
    </row>
    <row r="2" customFormat="false" ht="12.75" hidden="false" customHeight="false" outlineLevel="0" collapsed="false">
      <c r="J2" s="3" t="s">
        <v>1</v>
      </c>
      <c r="K2" s="3"/>
    </row>
    <row r="3" customFormat="false" ht="12.75" hidden="false" customHeight="false" outlineLevel="0" collapsed="false">
      <c r="J3" s="3" t="s">
        <v>2</v>
      </c>
      <c r="K3" s="3"/>
    </row>
    <row r="4" customFormat="false" ht="12.75" hidden="false" customHeight="false" outlineLevel="0" collapsed="false">
      <c r="J4" s="3" t="s">
        <v>294</v>
      </c>
      <c r="K4" s="3"/>
    </row>
    <row r="5" customFormat="false" ht="24.75" hidden="false" customHeight="true" outlineLevel="0" collapsed="false"/>
    <row r="6" customFormat="false" ht="21.75" hidden="false" customHeight="true" outlineLevel="0" collapsed="false">
      <c r="A6" s="1044" t="s">
        <v>440</v>
      </c>
      <c r="B6" s="1044"/>
      <c r="C6" s="1044"/>
      <c r="D6" s="1044"/>
      <c r="E6" s="1044"/>
      <c r="F6" s="1044"/>
      <c r="G6" s="1044"/>
      <c r="H6" s="1044"/>
      <c r="I6" s="1044"/>
      <c r="J6" s="1044"/>
      <c r="K6" s="1044"/>
      <c r="L6" s="1044"/>
    </row>
    <row r="7" customFormat="false" ht="39.75" hidden="false" customHeight="true" outlineLevel="0" collapsed="false">
      <c r="A7" s="1045" t="s">
        <v>441</v>
      </c>
      <c r="B7" s="1045"/>
      <c r="C7" s="1045"/>
      <c r="D7" s="1045"/>
      <c r="E7" s="1045"/>
      <c r="F7" s="1045"/>
      <c r="G7" s="1045"/>
      <c r="H7" s="1045"/>
      <c r="I7" s="1045"/>
      <c r="J7" s="1045"/>
      <c r="K7" s="1045"/>
      <c r="L7" s="1045"/>
    </row>
    <row r="8" customFormat="false" ht="14.25" hidden="false" customHeight="true" outlineLevel="0" collapsed="false">
      <c r="L8" s="741" t="s">
        <v>6</v>
      </c>
    </row>
    <row r="9" customFormat="false" ht="30" hidden="false" customHeight="true" outlineLevel="0" collapsed="false">
      <c r="A9" s="1046" t="s">
        <v>442</v>
      </c>
      <c r="B9" s="1047" t="s">
        <v>8</v>
      </c>
      <c r="C9" s="1048" t="s">
        <v>443</v>
      </c>
      <c r="D9" s="1048"/>
      <c r="E9" s="1048"/>
      <c r="F9" s="1048"/>
      <c r="G9" s="1048"/>
      <c r="H9" s="1048"/>
      <c r="I9" s="1048"/>
      <c r="J9" s="1048"/>
      <c r="K9" s="1048"/>
      <c r="L9" s="1049" t="s">
        <v>71</v>
      </c>
    </row>
    <row r="10" customFormat="false" ht="19.5" hidden="false" customHeight="true" outlineLevel="0" collapsed="false">
      <c r="A10" s="1050"/>
      <c r="B10" s="1051"/>
      <c r="C10" s="1052" t="n">
        <v>600</v>
      </c>
      <c r="D10" s="1053" t="n">
        <v>700</v>
      </c>
      <c r="E10" s="1054" t="n">
        <v>750</v>
      </c>
      <c r="F10" s="1054" t="n">
        <v>801</v>
      </c>
      <c r="G10" s="1054" t="n">
        <v>852</v>
      </c>
      <c r="H10" s="1054" t="n">
        <v>854</v>
      </c>
      <c r="I10" s="1054" t="n">
        <v>900</v>
      </c>
      <c r="J10" s="1054" t="n">
        <v>921</v>
      </c>
      <c r="K10" s="1054" t="n">
        <v>926</v>
      </c>
      <c r="L10" s="1055"/>
    </row>
    <row r="11" s="1060" customFormat="true" ht="11.25" hidden="false" customHeight="true" outlineLevel="0" collapsed="false">
      <c r="A11" s="1056" t="n">
        <v>1</v>
      </c>
      <c r="B11" s="1057" t="n">
        <v>2</v>
      </c>
      <c r="C11" s="1057" t="n">
        <v>3</v>
      </c>
      <c r="D11" s="1058" t="n">
        <v>4</v>
      </c>
      <c r="E11" s="1058" t="n">
        <v>5</v>
      </c>
      <c r="F11" s="1058" t="n">
        <v>6</v>
      </c>
      <c r="G11" s="1058" t="n">
        <v>7</v>
      </c>
      <c r="H11" s="1058" t="n">
        <v>8</v>
      </c>
      <c r="I11" s="1058" t="n">
        <v>9</v>
      </c>
      <c r="J11" s="1058" t="n">
        <v>10</v>
      </c>
      <c r="K11" s="1058" t="n">
        <v>11</v>
      </c>
      <c r="L11" s="1059" t="n">
        <v>12</v>
      </c>
    </row>
    <row r="12" s="1065" customFormat="true" ht="30" hidden="false" customHeight="true" outlineLevel="0" collapsed="false">
      <c r="A12" s="1061" t="n">
        <v>1</v>
      </c>
      <c r="B12" s="1062" t="s">
        <v>444</v>
      </c>
      <c r="C12" s="1063" t="n">
        <v>14200</v>
      </c>
      <c r="D12" s="1063"/>
      <c r="E12" s="1063" t="n">
        <f aca="false">2800+2040</f>
        <v>4840</v>
      </c>
      <c r="F12" s="1063"/>
      <c r="G12" s="1063"/>
      <c r="H12" s="1063" t="n">
        <v>360</v>
      </c>
      <c r="I12" s="1063"/>
      <c r="J12" s="1063" t="n">
        <v>2600</v>
      </c>
      <c r="K12" s="1063" t="n">
        <v>400</v>
      </c>
      <c r="L12" s="1064" t="n">
        <f aca="false">SUM(C12:K12)</f>
        <v>22400</v>
      </c>
    </row>
    <row r="13" s="1065" customFormat="true" ht="30" hidden="false" customHeight="true" outlineLevel="0" collapsed="false">
      <c r="A13" s="1066" t="n">
        <v>2</v>
      </c>
      <c r="B13" s="1067" t="s">
        <v>445</v>
      </c>
      <c r="C13" s="1063"/>
      <c r="D13" s="1068" t="n">
        <v>800</v>
      </c>
      <c r="E13" s="1068" t="n">
        <f aca="false">4920+3300</f>
        <v>8220</v>
      </c>
      <c r="F13" s="1068"/>
      <c r="G13" s="1068"/>
      <c r="H13" s="1068"/>
      <c r="I13" s="1068" t="n">
        <v>7780</v>
      </c>
      <c r="J13" s="1068"/>
      <c r="K13" s="1068" t="n">
        <v>1300</v>
      </c>
      <c r="L13" s="1064" t="n">
        <f aca="false">SUM(C13:K13)</f>
        <v>18100</v>
      </c>
    </row>
    <row r="14" s="1065" customFormat="true" ht="30" hidden="true" customHeight="true" outlineLevel="0" collapsed="false">
      <c r="A14" s="1066"/>
      <c r="B14" s="1067"/>
      <c r="C14" s="1063"/>
      <c r="D14" s="1068"/>
      <c r="E14" s="1068"/>
      <c r="F14" s="1068"/>
      <c r="G14" s="1068"/>
      <c r="H14" s="1068"/>
      <c r="I14" s="1068"/>
      <c r="J14" s="1068"/>
      <c r="K14" s="1068"/>
      <c r="L14" s="1064" t="n">
        <f aca="false">SUM(C14:K14)</f>
        <v>0</v>
      </c>
    </row>
    <row r="15" s="1065" customFormat="true" ht="30" hidden="false" customHeight="true" outlineLevel="0" collapsed="false">
      <c r="A15" s="1066" t="n">
        <v>3</v>
      </c>
      <c r="B15" s="1067" t="s">
        <v>446</v>
      </c>
      <c r="C15" s="1068"/>
      <c r="D15" s="1068" t="n">
        <v>1500</v>
      </c>
      <c r="E15" s="1068" t="n">
        <f aca="false">4000+2000</f>
        <v>6000</v>
      </c>
      <c r="F15" s="1068" t="n">
        <v>20000</v>
      </c>
      <c r="G15" s="1068" t="n">
        <v>1500</v>
      </c>
      <c r="H15" s="1068" t="n">
        <v>1000</v>
      </c>
      <c r="I15" s="1068"/>
      <c r="J15" s="1068"/>
      <c r="K15" s="1068" t="n">
        <v>2700</v>
      </c>
      <c r="L15" s="1064" t="n">
        <f aca="false">SUM(C15:K15)</f>
        <v>32700</v>
      </c>
    </row>
    <row r="16" s="1065" customFormat="true" ht="30" hidden="false" customHeight="true" outlineLevel="0" collapsed="false">
      <c r="A16" s="1066" t="n">
        <v>4</v>
      </c>
      <c r="B16" s="1067" t="s">
        <v>447</v>
      </c>
      <c r="C16" s="1068" t="n">
        <v>10000</v>
      </c>
      <c r="D16" s="1068"/>
      <c r="E16" s="1068" t="n">
        <f aca="false">6000+3000</f>
        <v>9000</v>
      </c>
      <c r="F16" s="1068"/>
      <c r="G16" s="1068"/>
      <c r="H16" s="1068"/>
      <c r="I16" s="1068" t="n">
        <v>30000</v>
      </c>
      <c r="J16" s="1068"/>
      <c r="K16" s="1068" t="n">
        <v>3800</v>
      </c>
      <c r="L16" s="1064" t="n">
        <f aca="false">SUM(C16:K16)</f>
        <v>52800</v>
      </c>
    </row>
    <row r="17" s="1065" customFormat="true" ht="30" hidden="false" customHeight="true" outlineLevel="0" collapsed="false">
      <c r="A17" s="1066" t="n">
        <v>5</v>
      </c>
      <c r="B17" s="1067" t="s">
        <v>448</v>
      </c>
      <c r="C17" s="1068" t="n">
        <v>2000</v>
      </c>
      <c r="D17" s="1068"/>
      <c r="E17" s="1068" t="n">
        <v>1200</v>
      </c>
      <c r="F17" s="1068"/>
      <c r="G17" s="1068"/>
      <c r="H17" s="1068"/>
      <c r="I17" s="1068" t="n">
        <v>2000</v>
      </c>
      <c r="J17" s="1068" t="n">
        <v>300</v>
      </c>
      <c r="K17" s="1068" t="n">
        <v>500</v>
      </c>
      <c r="L17" s="1064" t="n">
        <f aca="false">SUM(C17:K17)</f>
        <v>6000</v>
      </c>
    </row>
    <row r="18" s="1065" customFormat="true" ht="30" hidden="false" customHeight="true" outlineLevel="0" collapsed="false">
      <c r="A18" s="1066" t="n">
        <v>6</v>
      </c>
      <c r="B18" s="1067" t="s">
        <v>449</v>
      </c>
      <c r="C18" s="1068"/>
      <c r="D18" s="1068" t="n">
        <v>1000</v>
      </c>
      <c r="E18" s="1068" t="n">
        <f aca="false">2700+1600</f>
        <v>4300</v>
      </c>
      <c r="F18" s="1068"/>
      <c r="G18" s="1068"/>
      <c r="H18" s="1068" t="n">
        <v>900</v>
      </c>
      <c r="I18" s="1068" t="n">
        <v>13500</v>
      </c>
      <c r="J18" s="1068" t="n">
        <v>1900</v>
      </c>
      <c r="K18" s="1068" t="n">
        <v>700</v>
      </c>
      <c r="L18" s="1064" t="n">
        <f aca="false">SUM(C18:K18)</f>
        <v>22300</v>
      </c>
    </row>
    <row r="19" s="1065" customFormat="true" ht="30" hidden="false" customHeight="true" outlineLevel="0" collapsed="false">
      <c r="A19" s="1066" t="n">
        <v>7</v>
      </c>
      <c r="B19" s="1067" t="s">
        <v>450</v>
      </c>
      <c r="C19" s="1068"/>
      <c r="D19" s="1068" t="n">
        <v>600</v>
      </c>
      <c r="E19" s="1068" t="n">
        <f aca="false">3760+1600</f>
        <v>5360</v>
      </c>
      <c r="F19" s="1068"/>
      <c r="G19" s="1068" t="n">
        <v>2400</v>
      </c>
      <c r="H19" s="1068"/>
      <c r="I19" s="1068" t="n">
        <v>35500</v>
      </c>
      <c r="J19" s="1068" t="n">
        <v>240</v>
      </c>
      <c r="K19" s="1068" t="n">
        <v>1300</v>
      </c>
      <c r="L19" s="1064" t="n">
        <f aca="false">SUM(C19:K19)</f>
        <v>45400</v>
      </c>
    </row>
    <row r="20" s="1065" customFormat="true" ht="30" hidden="false" customHeight="true" outlineLevel="0" collapsed="false">
      <c r="A20" s="1066" t="n">
        <v>8</v>
      </c>
      <c r="B20" s="1067" t="s">
        <v>451</v>
      </c>
      <c r="C20" s="1068"/>
      <c r="D20" s="1068"/>
      <c r="E20" s="1068" t="n">
        <f aca="false">9200+6600</f>
        <v>15800</v>
      </c>
      <c r="F20" s="1068"/>
      <c r="G20" s="1068" t="n">
        <v>1000</v>
      </c>
      <c r="H20" s="1068" t="n">
        <v>300</v>
      </c>
      <c r="I20" s="1068" t="n">
        <v>30000</v>
      </c>
      <c r="J20" s="1068" t="n">
        <v>700</v>
      </c>
      <c r="K20" s="1068" t="n">
        <v>1000</v>
      </c>
      <c r="L20" s="1064" t="n">
        <f aca="false">SUM(C20:K20)</f>
        <v>48800</v>
      </c>
    </row>
    <row r="21" s="1065" customFormat="true" ht="30" hidden="false" customHeight="true" outlineLevel="0" collapsed="false">
      <c r="A21" s="1066" t="n">
        <v>9</v>
      </c>
      <c r="B21" s="1067" t="s">
        <v>452</v>
      </c>
      <c r="C21" s="1068"/>
      <c r="D21" s="1068"/>
      <c r="E21" s="1068" t="n">
        <f aca="false">3980+3100</f>
        <v>7080</v>
      </c>
      <c r="F21" s="1068"/>
      <c r="G21" s="1068" t="n">
        <v>1200</v>
      </c>
      <c r="H21" s="1068" t="n">
        <v>600</v>
      </c>
      <c r="I21" s="1068" t="n">
        <v>24520</v>
      </c>
      <c r="J21" s="1068" t="n">
        <v>600</v>
      </c>
      <c r="K21" s="1068" t="n">
        <v>800</v>
      </c>
      <c r="L21" s="1064" t="n">
        <f aca="false">SUM(C21:K21)</f>
        <v>34800</v>
      </c>
    </row>
    <row r="22" s="1065" customFormat="true" ht="30" hidden="false" customHeight="true" outlineLevel="0" collapsed="false">
      <c r="A22" s="1066" t="n">
        <v>10</v>
      </c>
      <c r="B22" s="1067" t="s">
        <v>453</v>
      </c>
      <c r="C22" s="1068" t="n">
        <v>27000</v>
      </c>
      <c r="D22" s="1068" t="n">
        <v>2500</v>
      </c>
      <c r="E22" s="1068" t="n">
        <f aca="false">3080+2100</f>
        <v>5180</v>
      </c>
      <c r="F22" s="1068"/>
      <c r="G22" s="1068" t="n">
        <v>3900</v>
      </c>
      <c r="H22" s="1068"/>
      <c r="I22" s="1068"/>
      <c r="J22" s="1068" t="n">
        <v>800</v>
      </c>
      <c r="K22" s="1068" t="n">
        <v>5620</v>
      </c>
      <c r="L22" s="1064" t="n">
        <f aca="false">SUM(C22:K22)</f>
        <v>45000</v>
      </c>
    </row>
    <row r="23" s="1065" customFormat="true" ht="30" hidden="false" customHeight="true" outlineLevel="0" collapsed="false">
      <c r="A23" s="1066" t="n">
        <v>11</v>
      </c>
      <c r="B23" s="1067" t="s">
        <v>454</v>
      </c>
      <c r="C23" s="1068"/>
      <c r="D23" s="1068" t="n">
        <v>3000</v>
      </c>
      <c r="E23" s="1068" t="n">
        <f aca="false">5100+10000</f>
        <v>15100</v>
      </c>
      <c r="F23" s="1068"/>
      <c r="G23" s="1068" t="n">
        <v>1300</v>
      </c>
      <c r="H23" s="1068" t="n">
        <v>2500</v>
      </c>
      <c r="I23" s="1068" t="n">
        <v>20400</v>
      </c>
      <c r="J23" s="1068" t="n">
        <v>900</v>
      </c>
      <c r="K23" s="1068" t="n">
        <v>1200</v>
      </c>
      <c r="L23" s="1064" t="n">
        <f aca="false">SUM(C23:K23)</f>
        <v>44400</v>
      </c>
    </row>
    <row r="24" s="1065" customFormat="true" ht="30" hidden="false" customHeight="true" outlineLevel="0" collapsed="false">
      <c r="A24" s="1066" t="n">
        <v>12</v>
      </c>
      <c r="B24" s="1067" t="s">
        <v>455</v>
      </c>
      <c r="C24" s="1068" t="n">
        <v>10000</v>
      </c>
      <c r="D24" s="1068" t="n">
        <v>1900</v>
      </c>
      <c r="E24" s="1068" t="n">
        <f aca="false">5050+6516</f>
        <v>11566</v>
      </c>
      <c r="F24" s="1068" t="n">
        <v>6000</v>
      </c>
      <c r="G24" s="1068" t="n">
        <v>2000</v>
      </c>
      <c r="H24" s="1068"/>
      <c r="I24" s="1068" t="n">
        <v>234</v>
      </c>
      <c r="J24" s="1068" t="n">
        <v>200</v>
      </c>
      <c r="K24" s="1068" t="n">
        <v>400</v>
      </c>
      <c r="L24" s="1064" t="n">
        <f aca="false">SUM(C24:K24)</f>
        <v>32300</v>
      </c>
    </row>
    <row r="25" s="1065" customFormat="true" ht="30" hidden="false" customHeight="true" outlineLevel="0" collapsed="false">
      <c r="A25" s="1069" t="n">
        <v>13</v>
      </c>
      <c r="B25" s="1067" t="s">
        <v>456</v>
      </c>
      <c r="C25" s="1068"/>
      <c r="D25" s="1070" t="n">
        <v>600</v>
      </c>
      <c r="E25" s="1070" t="n">
        <f aca="false">4400+2400</f>
        <v>6800</v>
      </c>
      <c r="F25" s="1070"/>
      <c r="G25" s="1070" t="n">
        <v>600</v>
      </c>
      <c r="H25" s="1070" t="n">
        <v>3600</v>
      </c>
      <c r="I25" s="1070" t="n">
        <v>32000</v>
      </c>
      <c r="J25" s="1070" t="n">
        <v>3600</v>
      </c>
      <c r="K25" s="1070" t="n">
        <v>1000</v>
      </c>
      <c r="L25" s="1064" t="n">
        <f aca="false">SUM(C25:K25)</f>
        <v>48200</v>
      </c>
    </row>
    <row r="26" s="1065" customFormat="true" ht="30" hidden="false" customHeight="true" outlineLevel="0" collapsed="false">
      <c r="A26" s="1069" t="n">
        <v>14</v>
      </c>
      <c r="B26" s="1071" t="s">
        <v>457</v>
      </c>
      <c r="C26" s="1068" t="n">
        <v>64400</v>
      </c>
      <c r="D26" s="1070" t="n">
        <v>500</v>
      </c>
      <c r="E26" s="1070" t="n">
        <f aca="false">7748+3420-2868</f>
        <v>8300</v>
      </c>
      <c r="F26" s="1070"/>
      <c r="G26" s="1070" t="n">
        <f aca="false">1600+900</f>
        <v>2500</v>
      </c>
      <c r="H26" s="1070" t="n">
        <f aca="false">832+868</f>
        <v>1700</v>
      </c>
      <c r="I26" s="1070"/>
      <c r="J26" s="1070" t="n">
        <f aca="false">600+400</f>
        <v>1000</v>
      </c>
      <c r="K26" s="1070" t="n">
        <f aca="false">800+700</f>
        <v>1500</v>
      </c>
      <c r="L26" s="1064" t="n">
        <f aca="false">SUM(C26:K26)</f>
        <v>79900</v>
      </c>
    </row>
    <row r="27" s="1075" customFormat="true" ht="29.25" hidden="false" customHeight="true" outlineLevel="0" collapsed="false">
      <c r="A27" s="1072"/>
      <c r="B27" s="1073" t="s">
        <v>71</v>
      </c>
      <c r="C27" s="1074" t="n">
        <f aca="false">SUM(C12:C26)</f>
        <v>127600</v>
      </c>
      <c r="D27" s="1074" t="n">
        <f aca="false">SUM(D12:D26)</f>
        <v>12400</v>
      </c>
      <c r="E27" s="1074" t="n">
        <f aca="false">SUM(E12:E26)</f>
        <v>108746</v>
      </c>
      <c r="F27" s="1074" t="n">
        <f aca="false">SUM(F12:F26)</f>
        <v>26000</v>
      </c>
      <c r="G27" s="1074" t="n">
        <f aca="false">SUM(G12:G26)</f>
        <v>16400</v>
      </c>
      <c r="H27" s="1074" t="n">
        <f aca="false">SUM(H12:H26)</f>
        <v>10960</v>
      </c>
      <c r="I27" s="1074" t="n">
        <f aca="false">SUM(I12:I26)</f>
        <v>195934</v>
      </c>
      <c r="J27" s="1074" t="n">
        <f aca="false">SUM(J12:J26)</f>
        <v>12840</v>
      </c>
      <c r="K27" s="1074" t="n">
        <f aca="false">SUM(K12:K26)</f>
        <v>22220</v>
      </c>
      <c r="L27" s="903" t="n">
        <f aca="false">SUM(C27:K27)</f>
        <v>533100</v>
      </c>
    </row>
    <row r="28" customFormat="false" ht="19.5" hidden="false" customHeight="false" outlineLevel="0" collapsed="false">
      <c r="A28" s="1076"/>
      <c r="B28" s="1076"/>
      <c r="C28" s="1076"/>
      <c r="D28" s="1076"/>
      <c r="E28" s="1076"/>
      <c r="F28" s="1076"/>
      <c r="G28" s="1076"/>
      <c r="H28" s="1076"/>
      <c r="I28" s="1076"/>
      <c r="J28" s="1076"/>
      <c r="K28" s="1076"/>
    </row>
  </sheetData>
  <mergeCells count="3">
    <mergeCell ref="A6:L6"/>
    <mergeCell ref="A7:L7"/>
    <mergeCell ref="C9:K9"/>
  </mergeCells>
  <printOptions headings="false" gridLines="false" gridLinesSet="true" horizontalCentered="true" verticalCentered="false"/>
  <pageMargins left="0" right="0" top="0.984722222222222" bottom="0.196527777777778" header="0.669444444444445" footer="0.511811023622047"/>
  <pageSetup paperSize="9" scale="9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077" width="6.56"/>
    <col collapsed="false" customWidth="true" hidden="false" outlineLevel="0" max="2" min="2" style="1078" width="57.28"/>
    <col collapsed="false" customWidth="true" hidden="false" outlineLevel="0" max="3" min="3" style="1079" width="11.42"/>
    <col collapsed="false" customWidth="true" hidden="false" outlineLevel="0" max="4" min="4" style="1079" width="12.42"/>
    <col collapsed="false" customWidth="true" hidden="false" outlineLevel="0" max="5" min="5" style="1079" width="10.99"/>
    <col collapsed="false" customWidth="true" hidden="false" outlineLevel="0" max="6" min="6" style="1080" width="12.56"/>
    <col collapsed="false" customWidth="true" hidden="false" outlineLevel="0" max="7" min="7" style="1081" width="10.41"/>
    <col collapsed="false" customWidth="true" hidden="false" outlineLevel="0" max="9" min="8" style="1081" width="10.28"/>
    <col collapsed="false" customWidth="false" hidden="false" outlineLevel="0" max="246" min="10" style="1079" width="9.99"/>
    <col collapsed="false" customWidth="false" hidden="false" outlineLevel="0" max="257" min="247" style="1082" width="9.99"/>
  </cols>
  <sheetData>
    <row r="1" customFormat="false" ht="12.75" hidden="false" customHeight="true" outlineLevel="0" collapsed="false">
      <c r="D1" s="1083" t="s">
        <v>458</v>
      </c>
      <c r="E1" s="0"/>
      <c r="F1" s="1084"/>
      <c r="G1" s="1085"/>
      <c r="H1" s="1084"/>
    </row>
    <row r="2" customFormat="false" ht="12.75" hidden="false" customHeight="true" outlineLevel="0" collapsed="false">
      <c r="D2" s="3" t="s">
        <v>300</v>
      </c>
      <c r="E2" s="0"/>
      <c r="F2" s="1084"/>
      <c r="G2" s="1085"/>
      <c r="H2" s="1084"/>
    </row>
    <row r="3" customFormat="false" ht="12.75" hidden="false" customHeight="true" outlineLevel="0" collapsed="false">
      <c r="D3" s="3" t="s">
        <v>2</v>
      </c>
      <c r="E3" s="0"/>
      <c r="F3" s="1084"/>
      <c r="G3" s="1085"/>
      <c r="H3" s="1084"/>
    </row>
    <row r="4" customFormat="false" ht="12.75" hidden="false" customHeight="true" outlineLevel="0" collapsed="false">
      <c r="D4" s="3" t="s">
        <v>459</v>
      </c>
      <c r="E4" s="0"/>
      <c r="F4" s="1084"/>
      <c r="G4" s="1085"/>
      <c r="H4" s="1084"/>
    </row>
    <row r="5" customFormat="false" ht="12.75" hidden="false" customHeight="true" outlineLevel="0" collapsed="false">
      <c r="D5" s="3"/>
      <c r="E5" s="0"/>
      <c r="F5" s="1084"/>
      <c r="G5" s="1085"/>
      <c r="H5" s="1084"/>
    </row>
    <row r="6" s="1090" customFormat="true" ht="24" hidden="false" customHeight="true" outlineLevel="0" collapsed="false">
      <c r="A6" s="1086" t="s">
        <v>460</v>
      </c>
      <c r="B6" s="1086"/>
      <c r="C6" s="1086"/>
      <c r="D6" s="1086"/>
      <c r="E6" s="1086"/>
      <c r="F6" s="1087"/>
      <c r="G6" s="1088"/>
      <c r="H6" s="1087"/>
      <c r="I6" s="1089"/>
    </row>
    <row r="7" s="1094" customFormat="true" ht="21" hidden="false" customHeight="true" outlineLevel="0" collapsed="false">
      <c r="A7" s="1086" t="s">
        <v>461</v>
      </c>
      <c r="B7" s="1086"/>
      <c r="C7" s="1086"/>
      <c r="D7" s="1086"/>
      <c r="E7" s="1086"/>
      <c r="F7" s="1091"/>
      <c r="G7" s="1092"/>
      <c r="H7" s="1093"/>
      <c r="I7" s="1092"/>
    </row>
    <row r="8" s="1103" customFormat="true" ht="12.75" hidden="false" customHeight="true" outlineLevel="0" collapsed="false">
      <c r="A8" s="1095"/>
      <c r="B8" s="1096"/>
      <c r="C8" s="1095"/>
      <c r="D8" s="1095"/>
      <c r="E8" s="1097" t="s">
        <v>6</v>
      </c>
      <c r="F8" s="1098"/>
      <c r="G8" s="1099"/>
      <c r="H8" s="1100"/>
      <c r="I8" s="1099"/>
      <c r="J8" s="1101"/>
      <c r="K8" s="1102"/>
      <c r="L8" s="1102"/>
      <c r="M8" s="1102"/>
      <c r="N8" s="1102"/>
      <c r="O8" s="1102"/>
      <c r="P8" s="1102"/>
      <c r="Q8" s="1102"/>
      <c r="R8" s="1102"/>
      <c r="S8" s="1102"/>
      <c r="T8" s="1102"/>
      <c r="U8" s="1102"/>
      <c r="V8" s="1102"/>
      <c r="W8" s="1102"/>
      <c r="X8" s="1102"/>
      <c r="Y8" s="1102"/>
      <c r="Z8" s="1102"/>
      <c r="AA8" s="1102"/>
      <c r="AB8" s="1102"/>
      <c r="AC8" s="1102"/>
      <c r="AD8" s="1102"/>
      <c r="AE8" s="1102"/>
      <c r="AF8" s="1102"/>
      <c r="AG8" s="1102"/>
      <c r="AH8" s="1102"/>
      <c r="AI8" s="1102"/>
      <c r="AJ8" s="1102"/>
      <c r="AK8" s="1102"/>
      <c r="AL8" s="1102"/>
      <c r="AM8" s="1102"/>
      <c r="AN8" s="1102"/>
      <c r="AO8" s="1102"/>
      <c r="AP8" s="1102"/>
      <c r="AQ8" s="1102"/>
      <c r="AR8" s="1102"/>
      <c r="AS8" s="1102"/>
      <c r="AT8" s="1102"/>
      <c r="AU8" s="1102"/>
      <c r="AV8" s="1102"/>
      <c r="AW8" s="1102"/>
      <c r="AX8" s="1102"/>
      <c r="AY8" s="1102"/>
      <c r="AZ8" s="1102"/>
      <c r="BA8" s="1102"/>
      <c r="BB8" s="1102"/>
      <c r="BC8" s="1102"/>
      <c r="BD8" s="1102"/>
      <c r="BE8" s="1102"/>
      <c r="BF8" s="1102"/>
      <c r="BG8" s="1102"/>
      <c r="BH8" s="1102"/>
      <c r="BI8" s="1102"/>
      <c r="BJ8" s="1102"/>
      <c r="BK8" s="1102"/>
      <c r="BL8" s="1102"/>
      <c r="BM8" s="1102"/>
      <c r="BN8" s="1102"/>
      <c r="BO8" s="1102"/>
      <c r="BP8" s="1102"/>
      <c r="BQ8" s="1102"/>
      <c r="BR8" s="1102"/>
      <c r="BS8" s="1102"/>
      <c r="BT8" s="1102"/>
      <c r="BU8" s="1102"/>
      <c r="BV8" s="1102"/>
      <c r="BW8" s="1102"/>
      <c r="BX8" s="1102"/>
      <c r="BY8" s="1102"/>
      <c r="BZ8" s="1102"/>
      <c r="CA8" s="1102"/>
      <c r="CB8" s="1102"/>
      <c r="CC8" s="1102"/>
      <c r="CD8" s="1102"/>
      <c r="CE8" s="1102"/>
      <c r="CF8" s="1102"/>
      <c r="CG8" s="1102"/>
      <c r="CH8" s="1102"/>
      <c r="CI8" s="1102"/>
      <c r="CJ8" s="1102"/>
      <c r="CK8" s="1102"/>
      <c r="CL8" s="1102"/>
      <c r="CM8" s="1102"/>
      <c r="CN8" s="1102"/>
      <c r="CO8" s="1102"/>
      <c r="CP8" s="1102"/>
      <c r="CQ8" s="1102"/>
      <c r="CR8" s="1102"/>
      <c r="CS8" s="1102"/>
      <c r="CT8" s="1102"/>
      <c r="CU8" s="1102"/>
      <c r="CV8" s="1102"/>
      <c r="CW8" s="1102"/>
      <c r="CX8" s="1102"/>
      <c r="CY8" s="1102"/>
      <c r="CZ8" s="1102"/>
      <c r="DA8" s="1102"/>
      <c r="DB8" s="1102"/>
      <c r="DC8" s="1102"/>
      <c r="DD8" s="1102"/>
      <c r="DE8" s="1102"/>
      <c r="DF8" s="1102"/>
      <c r="DG8" s="1102"/>
      <c r="DH8" s="1102"/>
      <c r="DI8" s="1102"/>
      <c r="DJ8" s="1102"/>
      <c r="DK8" s="1102"/>
      <c r="DL8" s="1102"/>
      <c r="DM8" s="1102"/>
      <c r="DN8" s="1102"/>
      <c r="DO8" s="1102"/>
      <c r="DP8" s="1102"/>
      <c r="DQ8" s="1102"/>
      <c r="DR8" s="1102"/>
      <c r="DS8" s="1102"/>
      <c r="DT8" s="1102"/>
      <c r="DU8" s="1102"/>
      <c r="DV8" s="1102"/>
      <c r="DW8" s="1102"/>
      <c r="DX8" s="1102"/>
      <c r="DY8" s="1102"/>
      <c r="DZ8" s="1102"/>
      <c r="EA8" s="1102"/>
      <c r="EB8" s="1102"/>
      <c r="EC8" s="1102"/>
      <c r="ED8" s="1102"/>
      <c r="EE8" s="1102"/>
      <c r="EF8" s="1102"/>
      <c r="EG8" s="1102"/>
      <c r="EH8" s="1102"/>
      <c r="EI8" s="1102"/>
      <c r="EJ8" s="1102"/>
      <c r="EK8" s="1102"/>
      <c r="EL8" s="1102"/>
      <c r="EM8" s="1102"/>
      <c r="EN8" s="1102"/>
      <c r="EO8" s="1102"/>
      <c r="EP8" s="1102"/>
      <c r="EQ8" s="1102"/>
      <c r="ER8" s="1102"/>
      <c r="ES8" s="1102"/>
      <c r="ET8" s="1102"/>
      <c r="EU8" s="1102"/>
      <c r="EV8" s="1102"/>
      <c r="EW8" s="1102"/>
      <c r="EX8" s="1102"/>
      <c r="EY8" s="1102"/>
      <c r="EZ8" s="1102"/>
      <c r="FA8" s="1102"/>
      <c r="FB8" s="1102"/>
      <c r="FC8" s="1102"/>
      <c r="FD8" s="1102"/>
      <c r="FE8" s="1102"/>
      <c r="FF8" s="1102"/>
      <c r="FG8" s="1102"/>
      <c r="FH8" s="1102"/>
      <c r="FI8" s="1102"/>
      <c r="FJ8" s="1102"/>
      <c r="FK8" s="1102"/>
      <c r="FL8" s="1102"/>
      <c r="FM8" s="1102"/>
      <c r="FN8" s="1102"/>
      <c r="FO8" s="1102"/>
      <c r="FP8" s="1102"/>
      <c r="FQ8" s="1102"/>
      <c r="FR8" s="1102"/>
      <c r="FS8" s="1102"/>
      <c r="FT8" s="1102"/>
      <c r="FU8" s="1102"/>
      <c r="FV8" s="1102"/>
      <c r="FW8" s="1102"/>
      <c r="FX8" s="1102"/>
      <c r="FY8" s="1102"/>
      <c r="FZ8" s="1102"/>
      <c r="GA8" s="1102"/>
      <c r="GB8" s="1102"/>
      <c r="GC8" s="1102"/>
      <c r="GD8" s="1102"/>
      <c r="GE8" s="1102"/>
      <c r="GF8" s="1102"/>
      <c r="GG8" s="1102"/>
      <c r="GH8" s="1102"/>
      <c r="GI8" s="1102"/>
      <c r="GJ8" s="1102"/>
      <c r="GK8" s="1102"/>
      <c r="GL8" s="1102"/>
      <c r="GM8" s="1102"/>
      <c r="GN8" s="1102"/>
      <c r="GO8" s="1102"/>
      <c r="GP8" s="1102"/>
      <c r="GQ8" s="1102"/>
      <c r="GR8" s="1102"/>
      <c r="GS8" s="1102"/>
      <c r="GT8" s="1102"/>
      <c r="GU8" s="1102"/>
      <c r="GV8" s="1102"/>
      <c r="GW8" s="1102"/>
      <c r="GX8" s="1102"/>
      <c r="GY8" s="1102"/>
      <c r="GZ8" s="1102"/>
      <c r="HA8" s="1102"/>
      <c r="HB8" s="1102"/>
      <c r="HC8" s="1102"/>
      <c r="HD8" s="1102"/>
      <c r="HE8" s="1102"/>
      <c r="HF8" s="1102"/>
      <c r="HG8" s="1102"/>
      <c r="HH8" s="1102"/>
      <c r="HI8" s="1102"/>
      <c r="HJ8" s="1102"/>
      <c r="HK8" s="1102"/>
      <c r="HL8" s="1102"/>
      <c r="HM8" s="1102"/>
      <c r="HN8" s="1102"/>
      <c r="HO8" s="1102"/>
      <c r="HP8" s="1102"/>
      <c r="HQ8" s="1102"/>
      <c r="HR8" s="1102"/>
      <c r="HS8" s="1102"/>
      <c r="HT8" s="1102"/>
      <c r="HU8" s="1102"/>
      <c r="HV8" s="1102"/>
      <c r="HW8" s="1102"/>
      <c r="HX8" s="1102"/>
      <c r="HY8" s="1102"/>
      <c r="HZ8" s="1102"/>
      <c r="IA8" s="1102"/>
      <c r="IB8" s="1102"/>
      <c r="IC8" s="1102"/>
      <c r="ID8" s="1102"/>
      <c r="IE8" s="1102"/>
      <c r="IF8" s="1102"/>
      <c r="IG8" s="1102"/>
      <c r="IH8" s="1102"/>
      <c r="II8" s="1102"/>
      <c r="IJ8" s="1102"/>
      <c r="IK8" s="1102"/>
      <c r="IL8" s="1102"/>
    </row>
    <row r="9" customFormat="false" ht="33" hidden="false" customHeight="true" outlineLevel="0" collapsed="false">
      <c r="A9" s="1104" t="s">
        <v>462</v>
      </c>
      <c r="B9" s="1105" t="s">
        <v>463</v>
      </c>
      <c r="C9" s="1106" t="s">
        <v>71</v>
      </c>
      <c r="D9" s="1107" t="s">
        <v>72</v>
      </c>
      <c r="E9" s="1108" t="s">
        <v>73</v>
      </c>
      <c r="F9" s="1109"/>
      <c r="G9" s="1110"/>
      <c r="H9" s="1110"/>
      <c r="I9" s="1110"/>
      <c r="J9" s="1111"/>
      <c r="K9" s="1111"/>
      <c r="L9" s="1111"/>
      <c r="M9" s="1111"/>
      <c r="N9" s="1111"/>
      <c r="O9" s="1111"/>
    </row>
    <row r="10" s="1120" customFormat="true" ht="9.75" hidden="false" customHeight="true" outlineLevel="0" collapsed="false">
      <c r="A10" s="1112" t="n">
        <v>1</v>
      </c>
      <c r="B10" s="1113" t="n">
        <v>2</v>
      </c>
      <c r="C10" s="1114" t="n">
        <v>3</v>
      </c>
      <c r="D10" s="1115" t="n">
        <v>4</v>
      </c>
      <c r="E10" s="1116" t="n">
        <v>5</v>
      </c>
      <c r="F10" s="1117"/>
      <c r="G10" s="1117"/>
      <c r="H10" s="1118"/>
      <c r="I10" s="1118"/>
      <c r="J10" s="1119"/>
      <c r="K10" s="1119"/>
      <c r="L10" s="1119"/>
      <c r="M10" s="1119"/>
      <c r="N10" s="1119"/>
      <c r="O10" s="1119"/>
    </row>
    <row r="11" s="1128" customFormat="true" ht="21" hidden="false" customHeight="true" outlineLevel="0" collapsed="false">
      <c r="A11" s="1121" t="n">
        <v>630</v>
      </c>
      <c r="B11" s="1122" t="s">
        <v>176</v>
      </c>
      <c r="C11" s="1123" t="n">
        <f aca="false">C12</f>
        <v>14000</v>
      </c>
      <c r="D11" s="1124" t="n">
        <f aca="false">D12</f>
        <v>14000</v>
      </c>
      <c r="E11" s="1125"/>
      <c r="F11" s="1126"/>
      <c r="G11" s="1126"/>
      <c r="H11" s="1126"/>
      <c r="I11" s="1127"/>
    </row>
    <row r="12" s="1136" customFormat="true" ht="18" hidden="false" customHeight="true" outlineLevel="0" collapsed="false">
      <c r="A12" s="1129" t="n">
        <v>63003</v>
      </c>
      <c r="B12" s="1130" t="s">
        <v>464</v>
      </c>
      <c r="C12" s="1131" t="n">
        <f aca="false">C13</f>
        <v>14000</v>
      </c>
      <c r="D12" s="1132" t="n">
        <f aca="false">D13</f>
        <v>14000</v>
      </c>
      <c r="E12" s="1133"/>
      <c r="F12" s="1134"/>
      <c r="G12" s="1134"/>
      <c r="H12" s="1134"/>
      <c r="I12" s="1135"/>
    </row>
    <row r="13" s="1119" customFormat="true" ht="33.75" hidden="false" customHeight="true" outlineLevel="0" collapsed="false">
      <c r="A13" s="1137" t="n">
        <v>2820</v>
      </c>
      <c r="B13" s="1138" t="s">
        <v>465</v>
      </c>
      <c r="C13" s="1139" t="n">
        <f aca="false">SUM(D13:E13)</f>
        <v>14000</v>
      </c>
      <c r="D13" s="1140" t="n">
        <v>14000</v>
      </c>
      <c r="E13" s="1141"/>
      <c r="F13" s="1142"/>
      <c r="G13" s="1143"/>
      <c r="H13" s="1143"/>
      <c r="I13" s="1144"/>
    </row>
    <row r="14" s="1128" customFormat="true" ht="21.75" hidden="false" customHeight="true" outlineLevel="0" collapsed="false">
      <c r="A14" s="1121" t="n">
        <v>700</v>
      </c>
      <c r="B14" s="1145" t="s">
        <v>24</v>
      </c>
      <c r="C14" s="1146" t="n">
        <f aca="false">C15</f>
        <v>3000000</v>
      </c>
      <c r="D14" s="1147" t="n">
        <f aca="false">D15</f>
        <v>3000000</v>
      </c>
      <c r="E14" s="1148"/>
      <c r="F14" s="1142"/>
      <c r="G14" s="1149"/>
      <c r="H14" s="1149"/>
      <c r="I14" s="1149"/>
      <c r="J14" s="1150"/>
      <c r="K14" s="1150"/>
      <c r="L14" s="1150"/>
      <c r="M14" s="1150"/>
      <c r="N14" s="1150"/>
      <c r="O14" s="1150"/>
      <c r="P14" s="1150"/>
      <c r="Q14" s="1150"/>
    </row>
    <row r="15" s="1158" customFormat="true" ht="18.75" hidden="false" customHeight="true" outlineLevel="0" collapsed="false">
      <c r="A15" s="1151" t="n">
        <v>70001</v>
      </c>
      <c r="B15" s="1152" t="s">
        <v>466</v>
      </c>
      <c r="C15" s="1153" t="n">
        <f aca="false">SUM(C16:C16)</f>
        <v>3000000</v>
      </c>
      <c r="D15" s="1154" t="n">
        <f aca="false">SUM(D16:D16)</f>
        <v>3000000</v>
      </c>
      <c r="E15" s="1155"/>
      <c r="F15" s="1142"/>
      <c r="G15" s="1156"/>
      <c r="H15" s="1156"/>
      <c r="I15" s="1156"/>
      <c r="J15" s="1157"/>
      <c r="K15" s="1157"/>
      <c r="L15" s="1157"/>
      <c r="M15" s="1157"/>
      <c r="N15" s="1157"/>
      <c r="O15" s="1157"/>
      <c r="P15" s="1157"/>
      <c r="Q15" s="1157"/>
    </row>
    <row r="16" s="1166" customFormat="true" ht="21" hidden="false" customHeight="true" outlineLevel="0" collapsed="false">
      <c r="A16" s="1159" t="n">
        <v>2510</v>
      </c>
      <c r="B16" s="1160" t="s">
        <v>467</v>
      </c>
      <c r="C16" s="1161" t="n">
        <f aca="false">SUM(D16:E16)</f>
        <v>3000000</v>
      </c>
      <c r="D16" s="1162" t="n">
        <v>3000000</v>
      </c>
      <c r="E16" s="1163"/>
      <c r="F16" s="1142"/>
      <c r="G16" s="1164"/>
      <c r="H16" s="1164"/>
      <c r="I16" s="1164"/>
      <c r="J16" s="1164"/>
      <c r="K16" s="1164"/>
      <c r="L16" s="1164"/>
      <c r="M16" s="1164"/>
      <c r="N16" s="1164"/>
      <c r="O16" s="1164"/>
      <c r="P16" s="1164"/>
      <c r="Q16" s="1164"/>
      <c r="R16" s="1165"/>
      <c r="S16" s="1165"/>
      <c r="T16" s="1165"/>
      <c r="U16" s="1165"/>
      <c r="V16" s="1165"/>
      <c r="W16" s="1165"/>
      <c r="X16" s="1165"/>
      <c r="Y16" s="1165"/>
      <c r="Z16" s="1165"/>
      <c r="AA16" s="1165"/>
      <c r="AB16" s="1165"/>
      <c r="AC16" s="1165"/>
      <c r="AD16" s="1165"/>
    </row>
    <row r="17" s="1128" customFormat="true" ht="18.75" hidden="false" customHeight="true" outlineLevel="0" collapsed="false">
      <c r="A17" s="1121" t="n">
        <v>750</v>
      </c>
      <c r="B17" s="1145" t="s">
        <v>28</v>
      </c>
      <c r="C17" s="1146" t="n">
        <f aca="false">C18+C20</f>
        <v>469900</v>
      </c>
      <c r="D17" s="1167" t="n">
        <f aca="false">D18+D20</f>
        <v>454900</v>
      </c>
      <c r="E17" s="1168" t="n">
        <f aca="false">E18+E20</f>
        <v>15000</v>
      </c>
      <c r="F17" s="1142"/>
      <c r="G17" s="1149"/>
      <c r="H17" s="1149"/>
      <c r="I17" s="1149"/>
      <c r="J17" s="1149"/>
      <c r="K17" s="1149"/>
      <c r="L17" s="1149"/>
      <c r="M17" s="1149"/>
      <c r="N17" s="1149"/>
      <c r="O17" s="1149"/>
      <c r="P17" s="1149"/>
      <c r="Q17" s="1149"/>
      <c r="R17" s="1169"/>
      <c r="S17" s="1169"/>
      <c r="T17" s="1169"/>
      <c r="U17" s="1169"/>
      <c r="V17" s="1169"/>
      <c r="W17" s="1169"/>
      <c r="X17" s="1169"/>
      <c r="Y17" s="1169"/>
      <c r="Z17" s="1169"/>
      <c r="AA17" s="1169"/>
      <c r="AB17" s="1169"/>
      <c r="AC17" s="1169"/>
      <c r="AD17" s="1169"/>
    </row>
    <row r="18" s="1128" customFormat="true" ht="18.75" hidden="false" customHeight="true" outlineLevel="0" collapsed="false">
      <c r="A18" s="1170" t="n">
        <v>75020</v>
      </c>
      <c r="B18" s="1171" t="s">
        <v>198</v>
      </c>
      <c r="C18" s="1172" t="n">
        <f aca="false">C19</f>
        <v>15000</v>
      </c>
      <c r="D18" s="1173"/>
      <c r="E18" s="1174" t="n">
        <f aca="false">E19</f>
        <v>15000</v>
      </c>
      <c r="F18" s="1142"/>
      <c r="G18" s="1149"/>
      <c r="H18" s="1149"/>
      <c r="I18" s="1149"/>
      <c r="J18" s="1149"/>
      <c r="K18" s="1149"/>
      <c r="L18" s="1149"/>
      <c r="M18" s="1149"/>
      <c r="N18" s="1149"/>
      <c r="O18" s="1149"/>
      <c r="P18" s="1149"/>
      <c r="Q18" s="1149"/>
      <c r="R18" s="1169"/>
      <c r="S18" s="1169"/>
      <c r="T18" s="1169"/>
      <c r="U18" s="1169"/>
      <c r="V18" s="1169"/>
      <c r="W18" s="1169"/>
      <c r="X18" s="1169"/>
      <c r="Y18" s="1169"/>
      <c r="Z18" s="1169"/>
      <c r="AA18" s="1169"/>
      <c r="AB18" s="1169"/>
      <c r="AC18" s="1169"/>
      <c r="AD18" s="1169"/>
    </row>
    <row r="19" s="1182" customFormat="true" ht="45.75" hidden="false" customHeight="true" outlineLevel="0" collapsed="false">
      <c r="A19" s="1175" t="n">
        <v>2320</v>
      </c>
      <c r="B19" s="1176" t="s">
        <v>468</v>
      </c>
      <c r="C19" s="1177" t="n">
        <f aca="false">SUM(D19:E19)</f>
        <v>15000</v>
      </c>
      <c r="D19" s="1178"/>
      <c r="E19" s="1179" t="n">
        <v>15000</v>
      </c>
      <c r="F19" s="1142"/>
      <c r="G19" s="1180"/>
      <c r="H19" s="1180"/>
      <c r="I19" s="1180"/>
      <c r="J19" s="1180"/>
      <c r="K19" s="1180"/>
      <c r="L19" s="1180"/>
      <c r="M19" s="1180"/>
      <c r="N19" s="1180"/>
      <c r="O19" s="1180"/>
      <c r="P19" s="1180"/>
      <c r="Q19" s="1180"/>
      <c r="R19" s="1181"/>
      <c r="S19" s="1181"/>
      <c r="T19" s="1181"/>
      <c r="U19" s="1181"/>
      <c r="V19" s="1181"/>
      <c r="W19" s="1181"/>
      <c r="X19" s="1181"/>
      <c r="Y19" s="1181"/>
      <c r="Z19" s="1181"/>
      <c r="AA19" s="1181"/>
      <c r="AB19" s="1181"/>
      <c r="AC19" s="1181"/>
      <c r="AD19" s="1181"/>
    </row>
    <row r="20" s="1158" customFormat="true" ht="21" hidden="false" customHeight="true" outlineLevel="0" collapsed="false">
      <c r="A20" s="1183" t="n">
        <v>75095</v>
      </c>
      <c r="B20" s="1184" t="s">
        <v>166</v>
      </c>
      <c r="C20" s="1185" t="n">
        <f aca="false">C21</f>
        <v>454900</v>
      </c>
      <c r="D20" s="1186" t="n">
        <f aca="false">D21</f>
        <v>454900</v>
      </c>
      <c r="E20" s="1187"/>
      <c r="F20" s="1142"/>
      <c r="G20" s="1156"/>
      <c r="H20" s="1156"/>
      <c r="I20" s="1156"/>
      <c r="J20" s="1156"/>
      <c r="K20" s="1156"/>
      <c r="L20" s="1156"/>
      <c r="M20" s="1156"/>
      <c r="N20" s="1156"/>
      <c r="O20" s="1156"/>
      <c r="P20" s="1156"/>
      <c r="Q20" s="1156"/>
      <c r="R20" s="1188"/>
      <c r="S20" s="1188"/>
      <c r="T20" s="1188"/>
      <c r="U20" s="1188"/>
      <c r="V20" s="1188"/>
      <c r="W20" s="1188"/>
      <c r="X20" s="1188"/>
      <c r="Y20" s="1188"/>
      <c r="Z20" s="1188"/>
      <c r="AA20" s="1188"/>
      <c r="AB20" s="1188"/>
      <c r="AC20" s="1188"/>
      <c r="AD20" s="1188"/>
    </row>
    <row r="21" s="1166" customFormat="true" ht="38.25" hidden="false" customHeight="true" outlineLevel="0" collapsed="false">
      <c r="A21" s="1159" t="n">
        <v>2810</v>
      </c>
      <c r="B21" s="1160" t="s">
        <v>469</v>
      </c>
      <c r="C21" s="1161" t="n">
        <f aca="false">SUM(D21:E21)</f>
        <v>454900</v>
      </c>
      <c r="D21" s="1162" t="n">
        <v>454900</v>
      </c>
      <c r="E21" s="1163"/>
      <c r="F21" s="1142"/>
      <c r="G21" s="1164"/>
      <c r="H21" s="1164"/>
      <c r="I21" s="1164"/>
      <c r="J21" s="1164"/>
      <c r="K21" s="1164"/>
      <c r="L21" s="1164"/>
      <c r="M21" s="1164"/>
      <c r="N21" s="1164"/>
      <c r="O21" s="1164"/>
      <c r="P21" s="1164"/>
      <c r="Q21" s="1164"/>
      <c r="R21" s="1165"/>
      <c r="S21" s="1165"/>
      <c r="T21" s="1165"/>
      <c r="U21" s="1165"/>
      <c r="V21" s="1165"/>
      <c r="W21" s="1165"/>
      <c r="X21" s="1165"/>
      <c r="Y21" s="1165"/>
      <c r="Z21" s="1165"/>
      <c r="AA21" s="1165"/>
      <c r="AB21" s="1165"/>
      <c r="AC21" s="1165"/>
      <c r="AD21" s="1165"/>
    </row>
    <row r="22" s="1158" customFormat="true" ht="33.75" hidden="false" customHeight="true" outlineLevel="0" collapsed="false">
      <c r="A22" s="1189" t="n">
        <v>754</v>
      </c>
      <c r="B22" s="1190" t="s">
        <v>34</v>
      </c>
      <c r="C22" s="1146" t="n">
        <f aca="false">C23</f>
        <v>10000</v>
      </c>
      <c r="D22" s="1147" t="n">
        <f aca="false">D23</f>
        <v>10000</v>
      </c>
      <c r="E22" s="1191"/>
      <c r="F22" s="1142"/>
      <c r="G22" s="1156"/>
      <c r="H22" s="1156"/>
      <c r="I22" s="1156"/>
      <c r="J22" s="1157"/>
      <c r="K22" s="1157"/>
      <c r="L22" s="1157"/>
      <c r="M22" s="1157"/>
      <c r="N22" s="1157"/>
      <c r="O22" s="1157"/>
      <c r="P22" s="1157"/>
      <c r="Q22" s="1157"/>
    </row>
    <row r="23" s="1158" customFormat="true" ht="18.75" hidden="false" customHeight="true" outlineLevel="0" collapsed="false">
      <c r="A23" s="1183" t="n">
        <v>75412</v>
      </c>
      <c r="B23" s="1184" t="s">
        <v>470</v>
      </c>
      <c r="C23" s="1185" t="n">
        <f aca="false">SUM(D23:E23)</f>
        <v>10000</v>
      </c>
      <c r="D23" s="1186" t="n">
        <f aca="false">D24</f>
        <v>10000</v>
      </c>
      <c r="E23" s="1187"/>
      <c r="F23" s="1142"/>
      <c r="G23" s="1156"/>
      <c r="H23" s="1156"/>
      <c r="I23" s="1156"/>
      <c r="J23" s="1157"/>
      <c r="K23" s="1157"/>
      <c r="L23" s="1157"/>
      <c r="M23" s="1157"/>
      <c r="N23" s="1157"/>
      <c r="O23" s="1157"/>
      <c r="P23" s="1157"/>
      <c r="Q23" s="1157"/>
    </row>
    <row r="24" s="1166" customFormat="true" ht="34.5" hidden="false" customHeight="true" outlineLevel="0" collapsed="false">
      <c r="A24" s="1159" t="n">
        <v>2820</v>
      </c>
      <c r="B24" s="1138" t="s">
        <v>471</v>
      </c>
      <c r="C24" s="1161" t="n">
        <f aca="false">SUM(D24:E24)</f>
        <v>10000</v>
      </c>
      <c r="D24" s="1162" t="n">
        <v>10000</v>
      </c>
      <c r="E24" s="1192"/>
      <c r="F24" s="1142"/>
      <c r="G24" s="1164"/>
      <c r="H24" s="1164"/>
      <c r="I24" s="1164"/>
      <c r="J24" s="1193"/>
      <c r="K24" s="1193"/>
      <c r="L24" s="1193"/>
      <c r="M24" s="1193"/>
      <c r="N24" s="1193"/>
      <c r="O24" s="1193"/>
      <c r="P24" s="1193"/>
      <c r="Q24" s="1193"/>
    </row>
    <row r="25" s="1128" customFormat="true" ht="21.75" hidden="false" customHeight="true" outlineLevel="0" collapsed="false">
      <c r="A25" s="1194" t="n">
        <v>801</v>
      </c>
      <c r="B25" s="1195" t="s">
        <v>42</v>
      </c>
      <c r="C25" s="1196" t="n">
        <f aca="false">C26+C28+C31+C33+C35+C37+C39</f>
        <v>12631200</v>
      </c>
      <c r="D25" s="1197" t="n">
        <f aca="false">D26+D28+D31+D33+D35+D37+D39</f>
        <v>10599200</v>
      </c>
      <c r="E25" s="1198" t="n">
        <f aca="false">E26+E28+E31+E33+E35+E37+E39</f>
        <v>2032000</v>
      </c>
      <c r="F25" s="1142"/>
      <c r="G25" s="1169"/>
      <c r="H25" s="1169"/>
      <c r="I25" s="1169"/>
    </row>
    <row r="26" s="1158" customFormat="true" ht="21.75" hidden="false" customHeight="true" outlineLevel="0" collapsed="false">
      <c r="A26" s="1199" t="n">
        <v>80101</v>
      </c>
      <c r="B26" s="1200" t="s">
        <v>218</v>
      </c>
      <c r="C26" s="1201" t="n">
        <f aca="false">D26+E26</f>
        <v>650000</v>
      </c>
      <c r="D26" s="1202" t="n">
        <f aca="false">D27</f>
        <v>650000</v>
      </c>
      <c r="E26" s="1203"/>
      <c r="F26" s="1142"/>
      <c r="G26" s="1188"/>
      <c r="H26" s="1188"/>
      <c r="I26" s="1188"/>
    </row>
    <row r="27" s="1166" customFormat="true" ht="30.75" hidden="false" customHeight="true" outlineLevel="0" collapsed="false">
      <c r="A27" s="1204" t="n">
        <v>2540</v>
      </c>
      <c r="B27" s="1205" t="s">
        <v>472</v>
      </c>
      <c r="C27" s="1206" t="n">
        <f aca="false">SUM(D27:E27)</f>
        <v>650000</v>
      </c>
      <c r="D27" s="1207" t="n">
        <v>650000</v>
      </c>
      <c r="E27" s="1163"/>
      <c r="F27" s="1142"/>
      <c r="G27" s="1165"/>
      <c r="H27" s="1165"/>
      <c r="I27" s="1165"/>
    </row>
    <row r="28" s="1158" customFormat="true" ht="21" hidden="false" customHeight="true" outlineLevel="0" collapsed="false">
      <c r="A28" s="1208" t="n">
        <v>80104</v>
      </c>
      <c r="B28" s="1209" t="s">
        <v>221</v>
      </c>
      <c r="C28" s="1210" t="n">
        <f aca="false">SUM(D28:E28)</f>
        <v>9567200</v>
      </c>
      <c r="D28" s="1211" t="n">
        <f aca="false">SUM(D29:D30)</f>
        <v>9567200</v>
      </c>
      <c r="E28" s="1187"/>
      <c r="F28" s="1142"/>
      <c r="G28" s="1188"/>
      <c r="H28" s="1188"/>
      <c r="I28" s="1188"/>
    </row>
    <row r="29" s="1218" customFormat="true" ht="21.75" hidden="false" customHeight="true" outlineLevel="0" collapsed="false">
      <c r="A29" s="1212" t="n">
        <v>2510</v>
      </c>
      <c r="B29" s="1213" t="s">
        <v>473</v>
      </c>
      <c r="C29" s="1214" t="n">
        <f aca="false">SUM(D29:E29)</f>
        <v>9500000</v>
      </c>
      <c r="D29" s="1215" t="n">
        <v>9500000</v>
      </c>
      <c r="E29" s="1216"/>
      <c r="F29" s="1142"/>
      <c r="G29" s="1217"/>
      <c r="H29" s="1217"/>
      <c r="I29" s="1217"/>
    </row>
    <row r="30" s="1218" customFormat="true" ht="27" hidden="false" customHeight="true" outlineLevel="0" collapsed="false">
      <c r="A30" s="1219" t="n">
        <v>2540</v>
      </c>
      <c r="B30" s="1205" t="s">
        <v>472</v>
      </c>
      <c r="C30" s="1214" t="n">
        <f aca="false">SUM(D30:E30)</f>
        <v>67200</v>
      </c>
      <c r="D30" s="1215" t="n">
        <v>67200</v>
      </c>
      <c r="E30" s="1220"/>
      <c r="F30" s="1142"/>
      <c r="G30" s="1217"/>
      <c r="H30" s="1217"/>
      <c r="I30" s="1217"/>
    </row>
    <row r="31" s="1158" customFormat="true" ht="22.5" hidden="false" customHeight="true" outlineLevel="0" collapsed="false">
      <c r="A31" s="1221" t="n">
        <v>80110</v>
      </c>
      <c r="B31" s="1209" t="s">
        <v>474</v>
      </c>
      <c r="C31" s="1210" t="n">
        <f aca="false">C32</f>
        <v>280000</v>
      </c>
      <c r="D31" s="1211" t="n">
        <f aca="false">D32</f>
        <v>280000</v>
      </c>
      <c r="E31" s="1222"/>
      <c r="F31" s="1142"/>
      <c r="G31" s="1188"/>
      <c r="H31" s="1188"/>
      <c r="I31" s="1188"/>
    </row>
    <row r="32" s="1166" customFormat="true" ht="30.75" hidden="false" customHeight="true" outlineLevel="0" collapsed="false">
      <c r="A32" s="1223" t="n">
        <v>2540</v>
      </c>
      <c r="B32" s="1224" t="s">
        <v>472</v>
      </c>
      <c r="C32" s="1225" t="n">
        <f aca="false">SUM(D32:E32)</f>
        <v>280000</v>
      </c>
      <c r="D32" s="1226" t="n">
        <v>280000</v>
      </c>
      <c r="E32" s="1227"/>
      <c r="F32" s="1142"/>
      <c r="G32" s="1165"/>
      <c r="H32" s="1165"/>
      <c r="I32" s="1165"/>
    </row>
    <row r="33" s="1158" customFormat="true" ht="21" hidden="false" customHeight="true" outlineLevel="0" collapsed="false">
      <c r="A33" s="1151" t="n">
        <v>80120</v>
      </c>
      <c r="B33" s="1209" t="s">
        <v>225</v>
      </c>
      <c r="C33" s="1210" t="n">
        <f aca="false">C34</f>
        <v>932000</v>
      </c>
      <c r="D33" s="1211"/>
      <c r="E33" s="1222" t="n">
        <f aca="false">E34</f>
        <v>932000</v>
      </c>
      <c r="F33" s="1142"/>
      <c r="G33" s="1188"/>
      <c r="H33" s="1188"/>
      <c r="I33" s="1188"/>
    </row>
    <row r="34" s="1166" customFormat="true" ht="31.5" hidden="false" customHeight="true" outlineLevel="0" collapsed="false">
      <c r="A34" s="1228" t="n">
        <v>2540</v>
      </c>
      <c r="B34" s="1205" t="s">
        <v>472</v>
      </c>
      <c r="C34" s="1225" t="n">
        <f aca="false">D34+E34</f>
        <v>932000</v>
      </c>
      <c r="D34" s="1226"/>
      <c r="E34" s="1229" t="n">
        <v>932000</v>
      </c>
      <c r="F34" s="1142"/>
      <c r="G34" s="1165"/>
      <c r="H34" s="1165"/>
      <c r="I34" s="1165"/>
    </row>
    <row r="35" s="1158" customFormat="true" ht="16.5" hidden="false" customHeight="true" outlineLevel="0" collapsed="false">
      <c r="A35" s="1183" t="n">
        <v>80130</v>
      </c>
      <c r="B35" s="1184" t="s">
        <v>475</v>
      </c>
      <c r="C35" s="1185" t="n">
        <f aca="false">D35+E35</f>
        <v>1100000</v>
      </c>
      <c r="D35" s="1186"/>
      <c r="E35" s="1187" t="n">
        <f aca="false">E36</f>
        <v>1100000</v>
      </c>
      <c r="F35" s="1142"/>
      <c r="G35" s="1188"/>
      <c r="H35" s="1188"/>
      <c r="I35" s="1188"/>
    </row>
    <row r="36" s="1158" customFormat="true" ht="30" hidden="false" customHeight="false" outlineLevel="0" collapsed="false">
      <c r="A36" s="1223" t="n">
        <v>2540</v>
      </c>
      <c r="B36" s="1205" t="s">
        <v>472</v>
      </c>
      <c r="C36" s="1225" t="n">
        <f aca="false">SUM(D36:E36)</f>
        <v>1100000</v>
      </c>
      <c r="D36" s="1226"/>
      <c r="E36" s="1227" t="n">
        <v>1100000</v>
      </c>
      <c r="F36" s="1142"/>
      <c r="G36" s="1188"/>
      <c r="H36" s="1188"/>
      <c r="I36" s="1188"/>
    </row>
    <row r="37" s="1235" customFormat="true" ht="17.25" hidden="false" customHeight="true" outlineLevel="0" collapsed="false">
      <c r="A37" s="1129" t="n">
        <v>80146</v>
      </c>
      <c r="B37" s="1230" t="s">
        <v>234</v>
      </c>
      <c r="C37" s="1210" t="n">
        <f aca="false">D37+E37</f>
        <v>44000</v>
      </c>
      <c r="D37" s="1231" t="n">
        <f aca="false">D38</f>
        <v>44000</v>
      </c>
      <c r="E37" s="1232"/>
      <c r="F37" s="1233"/>
      <c r="G37" s="1234"/>
      <c r="H37" s="1234"/>
      <c r="I37" s="1234"/>
    </row>
    <row r="38" s="1158" customFormat="true" ht="20.25" hidden="false" customHeight="true" outlineLevel="0" collapsed="false">
      <c r="A38" s="1175" t="n">
        <v>2510</v>
      </c>
      <c r="B38" s="1213" t="s">
        <v>473</v>
      </c>
      <c r="C38" s="1206" t="n">
        <f aca="false">SUM(D38:E38)</f>
        <v>44000</v>
      </c>
      <c r="D38" s="1207" t="n">
        <v>44000</v>
      </c>
      <c r="E38" s="1236"/>
      <c r="F38" s="1142"/>
      <c r="G38" s="1188"/>
      <c r="H38" s="1188"/>
      <c r="I38" s="1188"/>
    </row>
    <row r="39" s="1158" customFormat="true" ht="14.25" hidden="false" customHeight="false" outlineLevel="0" collapsed="false">
      <c r="A39" s="1221" t="n">
        <v>80195</v>
      </c>
      <c r="B39" s="1209" t="s">
        <v>166</v>
      </c>
      <c r="C39" s="1210" t="n">
        <f aca="false">D39+E39</f>
        <v>58000</v>
      </c>
      <c r="D39" s="1211" t="n">
        <f aca="false">SUM(D40:D41)</f>
        <v>58000</v>
      </c>
      <c r="E39" s="1222"/>
      <c r="F39" s="1142"/>
      <c r="G39" s="1188"/>
      <c r="H39" s="1188"/>
      <c r="I39" s="1188"/>
    </row>
    <row r="40" s="1158" customFormat="true" ht="30" hidden="false" customHeight="false" outlineLevel="0" collapsed="false">
      <c r="A40" s="1237" t="n">
        <v>2540</v>
      </c>
      <c r="B40" s="1238" t="s">
        <v>476</v>
      </c>
      <c r="C40" s="1239" t="n">
        <f aca="false">SUM(D40:E40)</f>
        <v>30000</v>
      </c>
      <c r="D40" s="1240" t="n">
        <v>30000</v>
      </c>
      <c r="E40" s="1241"/>
      <c r="F40" s="1142"/>
      <c r="G40" s="1188"/>
      <c r="H40" s="1188"/>
      <c r="I40" s="1188"/>
    </row>
    <row r="41" s="1158" customFormat="true" ht="31.5" hidden="false" customHeight="true" outlineLevel="0" collapsed="false">
      <c r="A41" s="1223" t="n">
        <v>2820</v>
      </c>
      <c r="B41" s="1242" t="s">
        <v>477</v>
      </c>
      <c r="C41" s="1225" t="n">
        <f aca="false">D41+E41</f>
        <v>28000</v>
      </c>
      <c r="D41" s="1226" t="n">
        <v>28000</v>
      </c>
      <c r="E41" s="1227"/>
      <c r="F41" s="1142"/>
      <c r="G41" s="1188"/>
      <c r="H41" s="1188"/>
      <c r="I41" s="1188"/>
    </row>
    <row r="42" s="1158" customFormat="true" ht="20.25" hidden="false" customHeight="true" outlineLevel="0" collapsed="false">
      <c r="A42" s="1121" t="n">
        <v>803</v>
      </c>
      <c r="B42" s="1145" t="s">
        <v>44</v>
      </c>
      <c r="C42" s="1146" t="n">
        <f aca="false">D42+E42</f>
        <v>6000</v>
      </c>
      <c r="D42" s="1147" t="n">
        <f aca="false">D44</f>
        <v>6000</v>
      </c>
      <c r="E42" s="1148"/>
      <c r="F42" s="1142"/>
      <c r="G42" s="1188"/>
      <c r="H42" s="1188"/>
      <c r="I42" s="1188"/>
    </row>
    <row r="43" s="1158" customFormat="true" ht="20.25" hidden="false" customHeight="true" outlineLevel="0" collapsed="false">
      <c r="A43" s="1170" t="n">
        <v>80395</v>
      </c>
      <c r="B43" s="1243" t="s">
        <v>166</v>
      </c>
      <c r="C43" s="1172" t="n">
        <f aca="false">C44</f>
        <v>6000</v>
      </c>
      <c r="D43" s="1173" t="n">
        <f aca="false">D44</f>
        <v>6000</v>
      </c>
      <c r="E43" s="1174"/>
      <c r="F43" s="1142"/>
      <c r="G43" s="1188"/>
      <c r="H43" s="1188"/>
      <c r="I43" s="1188"/>
    </row>
    <row r="44" s="1158" customFormat="true" ht="30.75" hidden="false" customHeight="true" outlineLevel="0" collapsed="false">
      <c r="A44" s="1244" t="n">
        <v>2820</v>
      </c>
      <c r="B44" s="1245" t="s">
        <v>471</v>
      </c>
      <c r="C44" s="1246" t="n">
        <f aca="false">D44+E44</f>
        <v>6000</v>
      </c>
      <c r="D44" s="1247" t="n">
        <v>6000</v>
      </c>
      <c r="E44" s="1248"/>
      <c r="F44" s="1142"/>
      <c r="G44" s="1188"/>
      <c r="H44" s="1188"/>
      <c r="I44" s="1188"/>
    </row>
    <row r="45" s="1128" customFormat="true" ht="20.25" hidden="false" customHeight="true" outlineLevel="0" collapsed="false">
      <c r="A45" s="1121" t="n">
        <v>851</v>
      </c>
      <c r="B45" s="1145" t="s">
        <v>46</v>
      </c>
      <c r="C45" s="1146" t="n">
        <f aca="false">C46+C49+C51+C54</f>
        <v>759000</v>
      </c>
      <c r="D45" s="1147" t="n">
        <f aca="false">D46+D49+D51+D54</f>
        <v>759000</v>
      </c>
      <c r="E45" s="1148"/>
      <c r="F45" s="1142"/>
      <c r="G45" s="1169"/>
      <c r="H45" s="1169"/>
      <c r="I45" s="1169"/>
    </row>
    <row r="46" s="1235" customFormat="true" ht="21" hidden="false" customHeight="true" outlineLevel="0" collapsed="false">
      <c r="A46" s="1249" t="n">
        <v>85149</v>
      </c>
      <c r="B46" s="1250" t="s">
        <v>238</v>
      </c>
      <c r="C46" s="1251" t="n">
        <f aca="false">SUM(D46:E46)</f>
        <v>24000</v>
      </c>
      <c r="D46" s="1252" t="n">
        <f aca="false">D47+D48</f>
        <v>24000</v>
      </c>
      <c r="E46" s="1253"/>
      <c r="F46" s="1142"/>
      <c r="G46" s="1234"/>
      <c r="H46" s="1234"/>
      <c r="I46" s="1234"/>
    </row>
    <row r="47" s="1166" customFormat="true" ht="35.25" hidden="false" customHeight="true" outlineLevel="0" collapsed="false">
      <c r="A47" s="1254" t="n">
        <v>2570</v>
      </c>
      <c r="B47" s="1255" t="s">
        <v>478</v>
      </c>
      <c r="C47" s="1206" t="n">
        <f aca="false">SUM(D47:E47)</f>
        <v>20000</v>
      </c>
      <c r="D47" s="1207" t="n">
        <v>20000</v>
      </c>
      <c r="E47" s="1256"/>
      <c r="F47" s="1142"/>
      <c r="G47" s="1165"/>
      <c r="H47" s="1165"/>
      <c r="I47" s="1165"/>
    </row>
    <row r="48" s="1166" customFormat="true" ht="48.75" hidden="false" customHeight="true" outlineLevel="0" collapsed="false">
      <c r="A48" s="1257" t="n">
        <v>2830</v>
      </c>
      <c r="B48" s="1224" t="s">
        <v>479</v>
      </c>
      <c r="C48" s="1225" t="n">
        <f aca="false">SUM(D48:E48)</f>
        <v>4000</v>
      </c>
      <c r="D48" s="1226" t="n">
        <v>4000</v>
      </c>
      <c r="E48" s="1258"/>
      <c r="F48" s="1142"/>
      <c r="G48" s="1165"/>
      <c r="H48" s="1165"/>
      <c r="I48" s="1165"/>
    </row>
    <row r="49" s="1158" customFormat="true" ht="18" hidden="false" customHeight="true" outlineLevel="0" collapsed="false">
      <c r="A49" s="1259" t="n">
        <v>85153</v>
      </c>
      <c r="B49" s="1184" t="s">
        <v>240</v>
      </c>
      <c r="C49" s="1185" t="n">
        <f aca="false">C50</f>
        <v>45000</v>
      </c>
      <c r="D49" s="1186" t="n">
        <f aca="false">SUM(D50:D50)</f>
        <v>45000</v>
      </c>
      <c r="E49" s="1260"/>
      <c r="F49" s="1142"/>
      <c r="G49" s="1188"/>
      <c r="H49" s="1188"/>
      <c r="I49" s="1188"/>
    </row>
    <row r="50" s="1166" customFormat="true" ht="36" hidden="false" customHeight="true" outlineLevel="0" collapsed="false">
      <c r="A50" s="1257" t="n">
        <v>2820</v>
      </c>
      <c r="B50" s="1224" t="s">
        <v>480</v>
      </c>
      <c r="C50" s="1225" t="n">
        <f aca="false">D50+E50</f>
        <v>45000</v>
      </c>
      <c r="D50" s="1226" t="n">
        <v>45000</v>
      </c>
      <c r="E50" s="1258"/>
      <c r="F50" s="1142"/>
      <c r="G50" s="1165"/>
      <c r="H50" s="1165"/>
      <c r="I50" s="1165"/>
    </row>
    <row r="51" s="1158" customFormat="true" ht="18.75" hidden="false" customHeight="true" outlineLevel="0" collapsed="false">
      <c r="A51" s="1259" t="n">
        <v>85154</v>
      </c>
      <c r="B51" s="1184" t="s">
        <v>241</v>
      </c>
      <c r="C51" s="1185" t="n">
        <f aca="false">C52+C53</f>
        <v>620000</v>
      </c>
      <c r="D51" s="1186" t="n">
        <f aca="false">D52+D53</f>
        <v>620000</v>
      </c>
      <c r="E51" s="1260"/>
      <c r="F51" s="1142"/>
      <c r="G51" s="1188"/>
      <c r="H51" s="1188"/>
      <c r="I51" s="1188"/>
    </row>
    <row r="52" s="1158" customFormat="true" ht="20.25" hidden="false" customHeight="true" outlineLevel="0" collapsed="false">
      <c r="A52" s="1257" t="n">
        <v>2480</v>
      </c>
      <c r="B52" s="1261" t="s">
        <v>481</v>
      </c>
      <c r="C52" s="1225" t="n">
        <f aca="false">SUM(D52:E52)</f>
        <v>120000</v>
      </c>
      <c r="D52" s="1178" t="n">
        <v>120000</v>
      </c>
      <c r="E52" s="1262"/>
      <c r="F52" s="1142"/>
      <c r="G52" s="1188"/>
      <c r="H52" s="1188"/>
      <c r="I52" s="1188"/>
    </row>
    <row r="53" s="1166" customFormat="true" ht="33" hidden="false" customHeight="true" outlineLevel="0" collapsed="false">
      <c r="A53" s="1228" t="n">
        <v>2820</v>
      </c>
      <c r="B53" s="1224" t="s">
        <v>482</v>
      </c>
      <c r="C53" s="1225" t="n">
        <f aca="false">SUM(D53:E53)</f>
        <v>500000</v>
      </c>
      <c r="D53" s="1226" t="n">
        <v>500000</v>
      </c>
      <c r="E53" s="1229"/>
      <c r="F53" s="1142"/>
      <c r="G53" s="1165"/>
      <c r="H53" s="1165"/>
      <c r="I53" s="1165"/>
    </row>
    <row r="54" s="1158" customFormat="true" ht="19.5" hidden="false" customHeight="true" outlineLevel="0" collapsed="false">
      <c r="A54" s="1263" t="n">
        <v>85195</v>
      </c>
      <c r="B54" s="1184" t="s">
        <v>166</v>
      </c>
      <c r="C54" s="1185" t="n">
        <f aca="false">C55</f>
        <v>70000</v>
      </c>
      <c r="D54" s="1186" t="n">
        <f aca="false">D55</f>
        <v>70000</v>
      </c>
      <c r="E54" s="1264"/>
      <c r="F54" s="1142"/>
      <c r="G54" s="1188"/>
      <c r="H54" s="1188"/>
      <c r="I54" s="1188"/>
    </row>
    <row r="55" s="1268" customFormat="true" ht="34.5" hidden="false" customHeight="true" outlineLevel="0" collapsed="false">
      <c r="A55" s="1212" t="n">
        <v>2820</v>
      </c>
      <c r="B55" s="1265" t="s">
        <v>477</v>
      </c>
      <c r="C55" s="1239" t="n">
        <f aca="false">SUM(D55:E55)</f>
        <v>70000</v>
      </c>
      <c r="D55" s="1266" t="n">
        <v>70000</v>
      </c>
      <c r="E55" s="1267"/>
      <c r="F55" s="1142"/>
    </row>
    <row r="56" s="1272" customFormat="true" ht="21" hidden="false" customHeight="true" outlineLevel="0" collapsed="false">
      <c r="A56" s="1121" t="n">
        <v>852</v>
      </c>
      <c r="B56" s="1145" t="s">
        <v>48</v>
      </c>
      <c r="C56" s="1269" t="n">
        <f aca="false">C57+C60+C62</f>
        <v>616000</v>
      </c>
      <c r="D56" s="1270" t="n">
        <f aca="false">D57+D60+D62</f>
        <v>174000</v>
      </c>
      <c r="E56" s="1271" t="n">
        <f aca="false">E57+E60+E62</f>
        <v>442000</v>
      </c>
      <c r="F56" s="1142"/>
    </row>
    <row r="57" s="1276" customFormat="true" ht="21" hidden="false" customHeight="true" outlineLevel="0" collapsed="false">
      <c r="A57" s="1273" t="n">
        <v>85201</v>
      </c>
      <c r="B57" s="1274" t="s">
        <v>483</v>
      </c>
      <c r="C57" s="1185" t="n">
        <f aca="false">C58+C59</f>
        <v>342000</v>
      </c>
      <c r="D57" s="1186"/>
      <c r="E57" s="1275" t="n">
        <f aca="false">E58+E59</f>
        <v>342000</v>
      </c>
      <c r="F57" s="1142"/>
    </row>
    <row r="58" s="1268" customFormat="true" ht="34.5" hidden="false" customHeight="true" outlineLevel="0" collapsed="false">
      <c r="A58" s="1223" t="n">
        <v>2820</v>
      </c>
      <c r="B58" s="1224" t="s">
        <v>480</v>
      </c>
      <c r="C58" s="1225" t="n">
        <f aca="false">SUM(D58:E58)</f>
        <v>72000</v>
      </c>
      <c r="D58" s="1226"/>
      <c r="E58" s="1277" t="n">
        <v>72000</v>
      </c>
      <c r="F58" s="1142"/>
    </row>
    <row r="59" s="1268" customFormat="true" ht="45" hidden="false" customHeight="false" outlineLevel="0" collapsed="false">
      <c r="A59" s="1175" t="n">
        <v>2320</v>
      </c>
      <c r="B59" s="1176" t="s">
        <v>468</v>
      </c>
      <c r="C59" s="1225" t="n">
        <f aca="false">SUM(D59:E59)</f>
        <v>270000</v>
      </c>
      <c r="D59" s="1207"/>
      <c r="E59" s="1278" t="n">
        <v>270000</v>
      </c>
      <c r="F59" s="1142"/>
    </row>
    <row r="60" s="1276" customFormat="true" ht="14.25" hidden="false" customHeight="false" outlineLevel="0" collapsed="false">
      <c r="A60" s="1129" t="n">
        <v>85204</v>
      </c>
      <c r="B60" s="1230" t="s">
        <v>246</v>
      </c>
      <c r="C60" s="1210" t="n">
        <f aca="false">C61</f>
        <v>100000</v>
      </c>
      <c r="D60" s="1211"/>
      <c r="E60" s="1279" t="n">
        <f aca="false">E61</f>
        <v>100000</v>
      </c>
      <c r="F60" s="1233"/>
    </row>
    <row r="61" s="1268" customFormat="true" ht="45" hidden="false" customHeight="false" outlineLevel="0" collapsed="false">
      <c r="A61" s="1175" t="n">
        <v>2320</v>
      </c>
      <c r="B61" s="1176" t="s">
        <v>468</v>
      </c>
      <c r="C61" s="1206" t="n">
        <f aca="false">SUM(D61:E61)</f>
        <v>100000</v>
      </c>
      <c r="D61" s="1207"/>
      <c r="E61" s="1278" t="n">
        <v>100000</v>
      </c>
      <c r="F61" s="1142"/>
    </row>
    <row r="62" s="1158" customFormat="true" ht="17.25" hidden="false" customHeight="true" outlineLevel="0" collapsed="false">
      <c r="A62" s="1221" t="n">
        <v>85295</v>
      </c>
      <c r="B62" s="1209" t="s">
        <v>166</v>
      </c>
      <c r="C62" s="1210" t="n">
        <f aca="false">C63</f>
        <v>174000</v>
      </c>
      <c r="D62" s="1211" t="n">
        <f aca="false">D63</f>
        <v>174000</v>
      </c>
      <c r="E62" s="1222"/>
      <c r="F62" s="1142"/>
      <c r="G62" s="1188"/>
      <c r="H62" s="1188"/>
      <c r="I62" s="1188"/>
    </row>
    <row r="63" s="1166" customFormat="true" ht="35.25" hidden="false" customHeight="true" outlineLevel="0" collapsed="false">
      <c r="A63" s="1237" t="n">
        <v>2820</v>
      </c>
      <c r="B63" s="1280" t="s">
        <v>477</v>
      </c>
      <c r="C63" s="1239" t="n">
        <f aca="false">SUM(D63:E63)</f>
        <v>174000</v>
      </c>
      <c r="D63" s="1240" t="n">
        <v>174000</v>
      </c>
      <c r="E63" s="1241"/>
      <c r="F63" s="1142"/>
      <c r="G63" s="1165"/>
      <c r="H63" s="1165"/>
      <c r="I63" s="1165"/>
    </row>
    <row r="64" s="1166" customFormat="true" ht="34.5" hidden="false" customHeight="true" outlineLevel="0" collapsed="false">
      <c r="A64" s="1121" t="n">
        <v>853</v>
      </c>
      <c r="B64" s="1145" t="s">
        <v>50</v>
      </c>
      <c r="C64" s="1269" t="n">
        <f aca="false">C65</f>
        <v>1800000</v>
      </c>
      <c r="D64" s="1281" t="n">
        <f aca="false">D65</f>
        <v>1800000</v>
      </c>
      <c r="E64" s="1191"/>
      <c r="F64" s="1142"/>
      <c r="G64" s="1165"/>
      <c r="H64" s="1165"/>
      <c r="I64" s="1165"/>
    </row>
    <row r="65" s="1166" customFormat="true" ht="19.5" hidden="false" customHeight="true" outlineLevel="0" collapsed="false">
      <c r="A65" s="1282" t="n">
        <v>85305</v>
      </c>
      <c r="B65" s="1274" t="s">
        <v>257</v>
      </c>
      <c r="C65" s="1185" t="n">
        <f aca="false">C66</f>
        <v>1800000</v>
      </c>
      <c r="D65" s="1186" t="n">
        <f aca="false">D66</f>
        <v>1800000</v>
      </c>
      <c r="E65" s="1283"/>
      <c r="F65" s="1142"/>
      <c r="G65" s="1165"/>
      <c r="H65" s="1165"/>
      <c r="I65" s="1165"/>
    </row>
    <row r="66" s="1166" customFormat="true" ht="21" hidden="false" customHeight="true" outlineLevel="0" collapsed="false">
      <c r="A66" s="1257" t="n">
        <v>2510</v>
      </c>
      <c r="B66" s="1224" t="s">
        <v>473</v>
      </c>
      <c r="C66" s="1225" t="n">
        <f aca="false">SUM(D66:E66)</f>
        <v>1800000</v>
      </c>
      <c r="D66" s="1226" t="n">
        <v>1800000</v>
      </c>
      <c r="E66" s="1258"/>
      <c r="F66" s="1142"/>
      <c r="G66" s="1165"/>
      <c r="H66" s="1165"/>
      <c r="I66" s="1165"/>
    </row>
    <row r="67" s="1128" customFormat="true" ht="19.5" hidden="false" customHeight="true" outlineLevel="0" collapsed="false">
      <c r="A67" s="1121" t="n">
        <v>854</v>
      </c>
      <c r="B67" s="1145" t="s">
        <v>52</v>
      </c>
      <c r="C67" s="1146" t="n">
        <f aca="false">C68</f>
        <v>29000</v>
      </c>
      <c r="D67" s="1147" t="n">
        <f aca="false">D68</f>
        <v>29000</v>
      </c>
      <c r="E67" s="1148"/>
      <c r="F67" s="1142"/>
      <c r="G67" s="1169"/>
      <c r="H67" s="1169"/>
      <c r="I67" s="1169"/>
    </row>
    <row r="68" s="1188" customFormat="true" ht="18" hidden="false" customHeight="true" outlineLevel="0" collapsed="false">
      <c r="A68" s="1183" t="n">
        <v>85495</v>
      </c>
      <c r="B68" s="1184" t="s">
        <v>166</v>
      </c>
      <c r="C68" s="1185" t="n">
        <f aca="false">C69</f>
        <v>29000</v>
      </c>
      <c r="D68" s="1186" t="n">
        <f aca="false">D69</f>
        <v>29000</v>
      </c>
      <c r="E68" s="1187"/>
      <c r="F68" s="1142"/>
    </row>
    <row r="69" s="1165" customFormat="true" ht="34.5" hidden="false" customHeight="true" outlineLevel="0" collapsed="false">
      <c r="A69" s="1159" t="n">
        <v>2820</v>
      </c>
      <c r="B69" s="1160" t="s">
        <v>482</v>
      </c>
      <c r="C69" s="1161" t="n">
        <f aca="false">SUM(D69:E69)</f>
        <v>29000</v>
      </c>
      <c r="D69" s="1162" t="n">
        <v>29000</v>
      </c>
      <c r="E69" s="1163"/>
      <c r="F69" s="1142"/>
    </row>
    <row r="70" s="1128" customFormat="true" ht="30" hidden="false" customHeight="false" outlineLevel="0" collapsed="false">
      <c r="A70" s="1121" t="n">
        <v>921</v>
      </c>
      <c r="B70" s="1145" t="s">
        <v>56</v>
      </c>
      <c r="C70" s="1146" t="n">
        <f aca="false">C71+C73+C75+C77+C79+C81</f>
        <v>11497000</v>
      </c>
      <c r="D70" s="1147" t="n">
        <f aca="false">D71+D73+D75+D77+D79+D81</f>
        <v>3075000</v>
      </c>
      <c r="E70" s="1148" t="n">
        <f aca="false">E71+E73+E75+E77+E79+E81</f>
        <v>8422000</v>
      </c>
      <c r="F70" s="1142"/>
      <c r="G70" s="1169"/>
      <c r="H70" s="1169"/>
      <c r="I70" s="1169"/>
      <c r="J70" s="1169"/>
      <c r="K70" s="1169"/>
      <c r="L70" s="1169"/>
      <c r="M70" s="1169"/>
      <c r="N70" s="1169"/>
      <c r="O70" s="1169"/>
      <c r="P70" s="1169"/>
      <c r="Q70" s="1169"/>
      <c r="R70" s="1169"/>
      <c r="S70" s="1169"/>
      <c r="T70" s="1169"/>
      <c r="U70" s="1169"/>
      <c r="V70" s="1169"/>
      <c r="W70" s="1169"/>
    </row>
    <row r="71" s="1235" customFormat="true" ht="17.25" hidden="false" customHeight="true" outlineLevel="0" collapsed="false">
      <c r="A71" s="1170" t="n">
        <v>92105</v>
      </c>
      <c r="B71" s="1171" t="s">
        <v>484</v>
      </c>
      <c r="C71" s="1284" t="n">
        <f aca="false">C72</f>
        <v>105000</v>
      </c>
      <c r="D71" s="1231" t="n">
        <f aca="false">D72</f>
        <v>105000</v>
      </c>
      <c r="E71" s="1232"/>
      <c r="F71" s="1142"/>
      <c r="G71" s="1234"/>
      <c r="H71" s="1234"/>
      <c r="I71" s="1234"/>
      <c r="J71" s="1234"/>
      <c r="K71" s="1234"/>
      <c r="L71" s="1234"/>
      <c r="M71" s="1234"/>
      <c r="N71" s="1234"/>
      <c r="O71" s="1234"/>
      <c r="P71" s="1234"/>
      <c r="Q71" s="1234"/>
      <c r="R71" s="1234"/>
      <c r="S71" s="1234"/>
      <c r="T71" s="1234"/>
      <c r="U71" s="1234"/>
      <c r="V71" s="1234"/>
      <c r="W71" s="1234"/>
    </row>
    <row r="72" s="1286" customFormat="true" ht="35.25" hidden="false" customHeight="true" outlineLevel="0" collapsed="false">
      <c r="A72" s="1204" t="n">
        <v>2820</v>
      </c>
      <c r="B72" s="1224" t="s">
        <v>477</v>
      </c>
      <c r="C72" s="1161" t="n">
        <f aca="false">SUM(D72:E72)</f>
        <v>105000</v>
      </c>
      <c r="D72" s="1162" t="n">
        <v>105000</v>
      </c>
      <c r="E72" s="1163"/>
      <c r="F72" s="1142"/>
      <c r="G72" s="1285"/>
      <c r="H72" s="1285"/>
      <c r="I72" s="1285"/>
      <c r="J72" s="1285"/>
      <c r="K72" s="1285"/>
      <c r="L72" s="1285"/>
      <c r="M72" s="1285"/>
      <c r="N72" s="1285"/>
      <c r="O72" s="1285"/>
      <c r="P72" s="1285"/>
      <c r="Q72" s="1285"/>
      <c r="R72" s="1285"/>
      <c r="S72" s="1285"/>
      <c r="T72" s="1285"/>
      <c r="U72" s="1285"/>
      <c r="V72" s="1285"/>
      <c r="W72" s="1285"/>
    </row>
    <row r="73" s="1158" customFormat="true" ht="18" hidden="false" customHeight="true" outlineLevel="0" collapsed="false">
      <c r="A73" s="1259" t="n">
        <v>92106</v>
      </c>
      <c r="B73" s="1287" t="s">
        <v>278</v>
      </c>
      <c r="C73" s="1288" t="n">
        <f aca="false">C74</f>
        <v>2300000</v>
      </c>
      <c r="D73" s="1289"/>
      <c r="E73" s="1260" t="n">
        <f aca="false">E74</f>
        <v>2300000</v>
      </c>
      <c r="F73" s="1142"/>
      <c r="G73" s="1188"/>
      <c r="H73" s="1100"/>
      <c r="I73" s="1188"/>
      <c r="J73" s="1188"/>
      <c r="K73" s="1188"/>
      <c r="L73" s="1188"/>
      <c r="M73" s="1188"/>
      <c r="N73" s="1188"/>
      <c r="O73" s="1188"/>
      <c r="P73" s="1188"/>
      <c r="Q73" s="1188"/>
      <c r="R73" s="1188"/>
      <c r="S73" s="1188"/>
      <c r="T73" s="1188"/>
      <c r="U73" s="1188"/>
      <c r="V73" s="1188"/>
      <c r="W73" s="1188"/>
    </row>
    <row r="74" s="1158" customFormat="true" ht="20.25" hidden="false" customHeight="true" outlineLevel="0" collapsed="false">
      <c r="A74" s="1257" t="n">
        <v>2480</v>
      </c>
      <c r="B74" s="1261" t="s">
        <v>481</v>
      </c>
      <c r="C74" s="1290" t="n">
        <f aca="false">SUM(D74:E74)</f>
        <v>2300000</v>
      </c>
      <c r="D74" s="1291"/>
      <c r="E74" s="1258" t="n">
        <v>2300000</v>
      </c>
      <c r="F74" s="1142"/>
      <c r="G74" s="1188"/>
      <c r="H74" s="1100"/>
      <c r="I74" s="1188"/>
      <c r="J74" s="1188"/>
      <c r="K74" s="1188"/>
      <c r="L74" s="1188"/>
      <c r="M74" s="1188"/>
      <c r="N74" s="1188"/>
      <c r="O74" s="1188"/>
      <c r="P74" s="1188"/>
      <c r="Q74" s="1188"/>
      <c r="R74" s="1188"/>
      <c r="S74" s="1188"/>
      <c r="T74" s="1188"/>
      <c r="U74" s="1188"/>
      <c r="V74" s="1188"/>
      <c r="W74" s="1188"/>
    </row>
    <row r="75" s="1158" customFormat="true" ht="18" hidden="false" customHeight="true" outlineLevel="0" collapsed="false">
      <c r="A75" s="1259" t="n">
        <v>92108</v>
      </c>
      <c r="B75" s="1287" t="s">
        <v>279</v>
      </c>
      <c r="C75" s="1288" t="n">
        <f aca="false">C76</f>
        <v>2388000</v>
      </c>
      <c r="D75" s="1289"/>
      <c r="E75" s="1260" t="n">
        <f aca="false">E76</f>
        <v>2388000</v>
      </c>
      <c r="F75" s="1142"/>
      <c r="G75" s="1188"/>
      <c r="H75" s="1188"/>
      <c r="I75" s="1188"/>
      <c r="J75" s="1188"/>
      <c r="K75" s="1188"/>
      <c r="L75" s="1188"/>
      <c r="M75" s="1188"/>
      <c r="N75" s="1188"/>
      <c r="O75" s="1188"/>
      <c r="P75" s="1188"/>
      <c r="Q75" s="1188"/>
      <c r="R75" s="1188"/>
      <c r="S75" s="1188"/>
      <c r="T75" s="1188"/>
      <c r="U75" s="1188"/>
      <c r="V75" s="1188"/>
      <c r="W75" s="1188"/>
    </row>
    <row r="76" s="1158" customFormat="true" ht="23.25" hidden="false" customHeight="true" outlineLevel="0" collapsed="false">
      <c r="A76" s="1257" t="n">
        <v>2480</v>
      </c>
      <c r="B76" s="1261" t="s">
        <v>481</v>
      </c>
      <c r="C76" s="1161" t="n">
        <f aca="false">SUM(D76:E76)</f>
        <v>2388000</v>
      </c>
      <c r="D76" s="1162"/>
      <c r="E76" s="1163" t="n">
        <v>2388000</v>
      </c>
      <c r="F76" s="1142"/>
      <c r="G76" s="1188"/>
      <c r="H76" s="1188"/>
      <c r="I76" s="1188"/>
      <c r="J76" s="1188"/>
      <c r="K76" s="1188"/>
      <c r="L76" s="1188"/>
      <c r="M76" s="1188"/>
      <c r="N76" s="1188"/>
      <c r="O76" s="1188"/>
      <c r="P76" s="1188"/>
      <c r="Q76" s="1188"/>
      <c r="R76" s="1188"/>
      <c r="S76" s="1188"/>
      <c r="T76" s="1188"/>
      <c r="U76" s="1188"/>
      <c r="V76" s="1188"/>
      <c r="W76" s="1188"/>
    </row>
    <row r="77" s="1158" customFormat="true" ht="17.25" hidden="false" customHeight="true" outlineLevel="0" collapsed="false">
      <c r="A77" s="1259" t="n">
        <v>92109</v>
      </c>
      <c r="B77" s="1287" t="s">
        <v>485</v>
      </c>
      <c r="C77" s="1288" t="n">
        <f aca="false">C78</f>
        <v>1950000</v>
      </c>
      <c r="D77" s="1289" t="n">
        <f aca="false">D78</f>
        <v>1950000</v>
      </c>
      <c r="E77" s="1260"/>
      <c r="F77" s="1142"/>
      <c r="G77" s="1188"/>
      <c r="H77" s="1188"/>
      <c r="I77" s="1188"/>
      <c r="J77" s="1188"/>
      <c r="K77" s="1188"/>
      <c r="L77" s="1188"/>
      <c r="M77" s="1188"/>
      <c r="N77" s="1188"/>
      <c r="O77" s="1188"/>
      <c r="P77" s="1188"/>
      <c r="Q77" s="1188"/>
      <c r="R77" s="1188"/>
      <c r="S77" s="1188"/>
      <c r="T77" s="1188"/>
      <c r="U77" s="1188"/>
      <c r="V77" s="1188"/>
      <c r="W77" s="1188"/>
    </row>
    <row r="78" s="1166" customFormat="true" ht="23.25" hidden="false" customHeight="true" outlineLevel="0" collapsed="false">
      <c r="A78" s="1257" t="n">
        <v>2480</v>
      </c>
      <c r="B78" s="1261" t="s">
        <v>481</v>
      </c>
      <c r="C78" s="1292" t="n">
        <f aca="false">SUM(D78:E78)</f>
        <v>1950000</v>
      </c>
      <c r="D78" s="1293" t="n">
        <v>1950000</v>
      </c>
      <c r="E78" s="1294"/>
      <c r="F78" s="1142"/>
      <c r="G78" s="1165"/>
      <c r="H78" s="1165"/>
      <c r="I78" s="1165"/>
      <c r="J78" s="1165"/>
      <c r="K78" s="1165"/>
      <c r="L78" s="1165"/>
      <c r="M78" s="1165"/>
      <c r="N78" s="1165"/>
      <c r="O78" s="1165"/>
      <c r="P78" s="1165"/>
      <c r="Q78" s="1165"/>
      <c r="R78" s="1165"/>
      <c r="S78" s="1165"/>
      <c r="T78" s="1165"/>
      <c r="U78" s="1165"/>
      <c r="V78" s="1165"/>
      <c r="W78" s="1165"/>
    </row>
    <row r="79" s="1158" customFormat="true" ht="18.75" hidden="false" customHeight="true" outlineLevel="0" collapsed="false">
      <c r="A79" s="1263" t="n">
        <v>92116</v>
      </c>
      <c r="B79" s="1295" t="s">
        <v>280</v>
      </c>
      <c r="C79" s="1288" t="n">
        <f aca="false">C80</f>
        <v>3154000</v>
      </c>
      <c r="D79" s="1289" t="n">
        <f aca="false">D80</f>
        <v>1020000</v>
      </c>
      <c r="E79" s="1260" t="n">
        <f aca="false">E80</f>
        <v>2134000</v>
      </c>
      <c r="F79" s="1142"/>
      <c r="G79" s="1188"/>
      <c r="H79" s="1188"/>
      <c r="I79" s="1188"/>
      <c r="J79" s="1188"/>
      <c r="K79" s="1188"/>
      <c r="L79" s="1188"/>
      <c r="M79" s="1188"/>
      <c r="N79" s="1188"/>
      <c r="O79" s="1188"/>
      <c r="P79" s="1188"/>
      <c r="Q79" s="1188"/>
      <c r="R79" s="1188"/>
      <c r="S79" s="1188"/>
      <c r="T79" s="1188"/>
      <c r="U79" s="1188"/>
      <c r="V79" s="1188"/>
      <c r="W79" s="1188"/>
    </row>
    <row r="80" s="1166" customFormat="true" ht="22.5" hidden="false" customHeight="true" outlineLevel="0" collapsed="false">
      <c r="A80" s="1257" t="n">
        <v>2480</v>
      </c>
      <c r="B80" s="1261" t="s">
        <v>481</v>
      </c>
      <c r="C80" s="1290" t="n">
        <f aca="false">SUM(D80:E80)</f>
        <v>3154000</v>
      </c>
      <c r="D80" s="1291" t="n">
        <v>1020000</v>
      </c>
      <c r="E80" s="1258" t="n">
        <v>2134000</v>
      </c>
      <c r="F80" s="1142"/>
      <c r="G80" s="1165"/>
      <c r="H80" s="1165"/>
      <c r="I80" s="1165"/>
      <c r="J80" s="1165"/>
      <c r="K80" s="1165"/>
      <c r="L80" s="1165"/>
      <c r="M80" s="1165"/>
      <c r="N80" s="1165"/>
      <c r="O80" s="1165"/>
      <c r="P80" s="1165"/>
      <c r="Q80" s="1165"/>
      <c r="R80" s="1165"/>
      <c r="S80" s="1165"/>
      <c r="T80" s="1165"/>
      <c r="U80" s="1165"/>
      <c r="V80" s="1165"/>
      <c r="W80" s="1165"/>
    </row>
    <row r="81" s="1235" customFormat="true" ht="18.75" hidden="false" customHeight="true" outlineLevel="0" collapsed="false">
      <c r="A81" s="1282" t="n">
        <v>92118</v>
      </c>
      <c r="B81" s="1296" t="s">
        <v>282</v>
      </c>
      <c r="C81" s="1297" t="n">
        <f aca="false">C82</f>
        <v>1600000</v>
      </c>
      <c r="D81" s="1298"/>
      <c r="E81" s="1299" t="n">
        <f aca="false">E82</f>
        <v>1600000</v>
      </c>
      <c r="F81" s="1142"/>
      <c r="G81" s="1234"/>
      <c r="H81" s="1300"/>
      <c r="I81" s="1234"/>
      <c r="J81" s="1234"/>
      <c r="K81" s="1234"/>
      <c r="L81" s="1234"/>
      <c r="M81" s="1234"/>
      <c r="N81" s="1234"/>
      <c r="O81" s="1234"/>
      <c r="P81" s="1234"/>
      <c r="Q81" s="1234"/>
      <c r="R81" s="1234"/>
      <c r="S81" s="1234"/>
      <c r="T81" s="1234"/>
      <c r="U81" s="1234"/>
      <c r="V81" s="1234"/>
      <c r="W81" s="1234"/>
    </row>
    <row r="82" s="1235" customFormat="true" ht="21" hidden="false" customHeight="true" outlineLevel="0" collapsed="false">
      <c r="A82" s="1257" t="n">
        <v>2480</v>
      </c>
      <c r="B82" s="1261" t="s">
        <v>481</v>
      </c>
      <c r="C82" s="1292" t="n">
        <f aca="false">SUM(D82:E82)</f>
        <v>1600000</v>
      </c>
      <c r="D82" s="1301"/>
      <c r="E82" s="1294" t="n">
        <v>1600000</v>
      </c>
      <c r="F82" s="1142"/>
      <c r="G82" s="1234"/>
      <c r="H82" s="1300"/>
      <c r="I82" s="1234"/>
      <c r="J82" s="1234"/>
      <c r="K82" s="1234"/>
      <c r="L82" s="1234"/>
      <c r="M82" s="1234"/>
      <c r="N82" s="1234"/>
      <c r="O82" s="1234"/>
      <c r="P82" s="1234"/>
      <c r="Q82" s="1234"/>
      <c r="R82" s="1234"/>
      <c r="S82" s="1234"/>
      <c r="T82" s="1234"/>
      <c r="U82" s="1234"/>
      <c r="V82" s="1234"/>
      <c r="W82" s="1234"/>
    </row>
    <row r="83" s="1128" customFormat="true" ht="22.5" hidden="false" customHeight="true" outlineLevel="0" collapsed="false">
      <c r="A83" s="1121" t="n">
        <v>926</v>
      </c>
      <c r="B83" s="1145" t="s">
        <v>58</v>
      </c>
      <c r="C83" s="1146" t="n">
        <f aca="false">D83+E83</f>
        <v>3484000</v>
      </c>
      <c r="D83" s="1147" t="n">
        <f aca="false">D84</f>
        <v>3484000</v>
      </c>
      <c r="E83" s="1148"/>
      <c r="F83" s="1142"/>
      <c r="G83" s="1169"/>
      <c r="H83" s="1169"/>
      <c r="I83" s="1169"/>
      <c r="J83" s="1169"/>
      <c r="K83" s="1169"/>
      <c r="L83" s="1169"/>
      <c r="M83" s="1169"/>
      <c r="N83" s="1169"/>
      <c r="O83" s="1169"/>
      <c r="P83" s="1169"/>
      <c r="Q83" s="1169"/>
      <c r="R83" s="1169"/>
      <c r="S83" s="1169"/>
      <c r="T83" s="1169"/>
      <c r="U83" s="1169"/>
      <c r="V83" s="1169"/>
      <c r="W83" s="1169"/>
    </row>
    <row r="84" s="1235" customFormat="true" ht="17.25" hidden="false" customHeight="true" outlineLevel="0" collapsed="false">
      <c r="A84" s="1302" t="n">
        <v>92605</v>
      </c>
      <c r="B84" s="1303" t="s">
        <v>287</v>
      </c>
      <c r="C84" s="1304" t="n">
        <f aca="false">C85</f>
        <v>3484000</v>
      </c>
      <c r="D84" s="1305" t="n">
        <f aca="false">D85</f>
        <v>3484000</v>
      </c>
      <c r="E84" s="1306"/>
      <c r="F84" s="1142"/>
      <c r="G84" s="1234"/>
      <c r="H84" s="1234"/>
      <c r="I84" s="1234"/>
      <c r="J84" s="1234"/>
      <c r="K84" s="1234"/>
      <c r="L84" s="1234"/>
      <c r="M84" s="1234"/>
      <c r="N84" s="1234"/>
      <c r="O84" s="1234"/>
      <c r="P84" s="1234"/>
      <c r="Q84" s="1234"/>
      <c r="R84" s="1234"/>
      <c r="S84" s="1234"/>
      <c r="T84" s="1234"/>
      <c r="U84" s="1234"/>
      <c r="V84" s="1234"/>
      <c r="W84" s="1234"/>
    </row>
    <row r="85" s="1166" customFormat="true" ht="34.5" hidden="false" customHeight="true" outlineLevel="0" collapsed="false">
      <c r="A85" s="1257" t="n">
        <v>2820</v>
      </c>
      <c r="B85" s="1224" t="s">
        <v>482</v>
      </c>
      <c r="C85" s="1290" t="n">
        <f aca="false">SUM(D85:E85)</f>
        <v>3484000</v>
      </c>
      <c r="D85" s="1291" t="n">
        <v>3484000</v>
      </c>
      <c r="E85" s="1258"/>
      <c r="F85" s="1142"/>
      <c r="G85" s="1165"/>
      <c r="H85" s="1165"/>
      <c r="I85" s="1165"/>
      <c r="J85" s="1165"/>
      <c r="K85" s="1165"/>
      <c r="L85" s="1165"/>
      <c r="M85" s="1165"/>
      <c r="N85" s="1165"/>
      <c r="O85" s="1165"/>
      <c r="P85" s="1165"/>
      <c r="Q85" s="1165"/>
      <c r="R85" s="1165"/>
      <c r="S85" s="1165"/>
      <c r="T85" s="1165"/>
      <c r="U85" s="1165"/>
      <c r="V85" s="1165"/>
      <c r="W85" s="1165"/>
    </row>
    <row r="86" s="1314" customFormat="true" ht="20.25" hidden="false" customHeight="true" outlineLevel="0" collapsed="false">
      <c r="A86" s="1307"/>
      <c r="B86" s="1308" t="s">
        <v>71</v>
      </c>
      <c r="C86" s="1146" t="n">
        <f aca="false">C11+C14+C17+C22+C25+C42+C45+C56+C64+C70+C83+C67</f>
        <v>34316100</v>
      </c>
      <c r="D86" s="1309" t="n">
        <f aca="false">D11+D14+D17+D22+D25+D42+D45+D56+D64+D70+D83+D67</f>
        <v>23405100</v>
      </c>
      <c r="E86" s="1310" t="n">
        <f aca="false">E11+E14+E17+E22+E25+E42+E45+E56+E64+E70+E83+E67</f>
        <v>10911000</v>
      </c>
      <c r="F86" s="1311"/>
      <c r="G86" s="1312"/>
      <c r="H86" s="1313"/>
      <c r="I86" s="1313"/>
      <c r="J86" s="1313"/>
      <c r="K86" s="1313"/>
      <c r="L86" s="1313"/>
      <c r="M86" s="1313"/>
      <c r="N86" s="1313"/>
      <c r="O86" s="1313"/>
      <c r="P86" s="1313"/>
      <c r="Q86" s="1313"/>
      <c r="R86" s="1313"/>
      <c r="S86" s="1313"/>
      <c r="T86" s="1313"/>
      <c r="U86" s="1313"/>
      <c r="V86" s="1313"/>
      <c r="W86" s="1313"/>
    </row>
    <row r="87" customFormat="false" ht="16.5" hidden="false" customHeight="false" outlineLevel="0" collapsed="false">
      <c r="A87" s="1315"/>
      <c r="B87" s="1316"/>
      <c r="E87" s="1081"/>
      <c r="F87" s="1317"/>
    </row>
    <row r="88" customFormat="false" ht="15.75" hidden="false" customHeight="false" outlineLevel="0" collapsed="false">
      <c r="A88" s="1318"/>
      <c r="B88" s="1319"/>
      <c r="F88" s="1317"/>
    </row>
    <row r="93" customFormat="false" ht="15.75" hidden="false" customHeight="false" outlineLevel="0" collapsed="false">
      <c r="B93" s="1316"/>
      <c r="C93" s="1081"/>
      <c r="D93" s="1081"/>
      <c r="E93" s="1081"/>
      <c r="J93" s="1081"/>
      <c r="K93" s="1081"/>
      <c r="L93" s="1081"/>
      <c r="M93" s="1081"/>
      <c r="N93" s="1081"/>
      <c r="O93" s="1081"/>
      <c r="P93" s="1081"/>
      <c r="Q93" s="1081"/>
      <c r="R93" s="1081"/>
      <c r="S93" s="1081"/>
      <c r="T93" s="1081"/>
      <c r="U93" s="1081"/>
      <c r="V93" s="1081"/>
    </row>
    <row r="94" customFormat="false" ht="15.75" hidden="false" customHeight="false" outlineLevel="0" collapsed="false">
      <c r="B94" s="1316"/>
      <c r="C94" s="1081"/>
      <c r="D94" s="1081"/>
      <c r="E94" s="1081"/>
      <c r="J94" s="1081"/>
      <c r="K94" s="1081"/>
      <c r="L94" s="1081"/>
      <c r="M94" s="1081"/>
      <c r="N94" s="1081"/>
      <c r="O94" s="1081"/>
      <c r="P94" s="1081"/>
      <c r="Q94" s="1081"/>
      <c r="R94" s="1081"/>
      <c r="S94" s="1081"/>
      <c r="T94" s="1081"/>
      <c r="U94" s="1081"/>
      <c r="V94" s="1081"/>
    </row>
    <row r="95" customFormat="false" ht="15.75" hidden="false" customHeight="false" outlineLevel="0" collapsed="false">
      <c r="B95" s="1316"/>
      <c r="C95" s="1081"/>
      <c r="D95" s="1081"/>
      <c r="E95" s="1081"/>
      <c r="J95" s="1081"/>
      <c r="K95" s="1081"/>
      <c r="L95" s="1081"/>
      <c r="M95" s="1081"/>
      <c r="N95" s="1081"/>
      <c r="O95" s="1081"/>
      <c r="P95" s="1081"/>
      <c r="Q95" s="1081"/>
      <c r="R95" s="1081"/>
      <c r="S95" s="1081"/>
      <c r="T95" s="1081"/>
      <c r="U95" s="1081"/>
      <c r="V95" s="1081"/>
    </row>
    <row r="96" customFormat="false" ht="15.75" hidden="false" customHeight="false" outlineLevel="0" collapsed="false">
      <c r="B96" s="1316"/>
      <c r="C96" s="1081"/>
      <c r="D96" s="1081"/>
      <c r="E96" s="1081"/>
      <c r="J96" s="1081"/>
      <c r="K96" s="1081"/>
      <c r="L96" s="1081"/>
      <c r="M96" s="1081"/>
      <c r="N96" s="1081"/>
      <c r="O96" s="1081"/>
      <c r="P96" s="1081"/>
      <c r="Q96" s="1081"/>
      <c r="R96" s="1081"/>
      <c r="S96" s="1081"/>
      <c r="T96" s="1081"/>
      <c r="U96" s="1081"/>
      <c r="V96" s="1081"/>
    </row>
    <row r="97" customFormat="false" ht="15.75" hidden="false" customHeight="false" outlineLevel="0" collapsed="false">
      <c r="B97" s="1316"/>
      <c r="C97" s="1081"/>
      <c r="D97" s="1081"/>
      <c r="E97" s="1081"/>
      <c r="J97" s="1081"/>
      <c r="K97" s="1081"/>
      <c r="L97" s="1081"/>
      <c r="M97" s="1081"/>
      <c r="N97" s="1081"/>
      <c r="O97" s="1081"/>
      <c r="P97" s="1081"/>
      <c r="Q97" s="1081"/>
      <c r="R97" s="1081"/>
      <c r="S97" s="1081"/>
      <c r="T97" s="1081"/>
      <c r="U97" s="1081"/>
      <c r="V97" s="1081"/>
    </row>
    <row r="98" customFormat="false" ht="15.75" hidden="false" customHeight="false" outlineLevel="0" collapsed="false">
      <c r="B98" s="1316"/>
      <c r="C98" s="1081"/>
      <c r="D98" s="1081"/>
      <c r="E98" s="1081"/>
      <c r="J98" s="1081"/>
      <c r="K98" s="1081"/>
      <c r="L98" s="1081"/>
      <c r="M98" s="1081"/>
      <c r="N98" s="1081"/>
      <c r="O98" s="1081"/>
      <c r="P98" s="1081"/>
      <c r="Q98" s="1081"/>
      <c r="R98" s="1081"/>
      <c r="S98" s="1081"/>
      <c r="T98" s="1081"/>
      <c r="U98" s="1081"/>
      <c r="V98" s="1081"/>
    </row>
    <row r="99" customFormat="false" ht="15.75" hidden="false" customHeight="false" outlineLevel="0" collapsed="false">
      <c r="B99" s="1316"/>
      <c r="C99" s="1081"/>
      <c r="D99" s="1081"/>
      <c r="E99" s="1081"/>
      <c r="J99" s="1081"/>
      <c r="K99" s="1081"/>
      <c r="L99" s="1081"/>
      <c r="M99" s="1081"/>
      <c r="N99" s="1081"/>
      <c r="O99" s="1081"/>
      <c r="P99" s="1081"/>
      <c r="Q99" s="1081"/>
      <c r="R99" s="1081"/>
      <c r="S99" s="1081"/>
      <c r="T99" s="1081"/>
      <c r="U99" s="1081"/>
      <c r="V99" s="1081"/>
    </row>
    <row r="100" customFormat="false" ht="15.75" hidden="false" customHeight="false" outlineLevel="0" collapsed="false">
      <c r="B100" s="1316"/>
      <c r="C100" s="1081"/>
      <c r="D100" s="1081"/>
      <c r="E100" s="1081"/>
      <c r="J100" s="1081"/>
      <c r="K100" s="1081"/>
      <c r="L100" s="1081"/>
      <c r="M100" s="1081"/>
      <c r="N100" s="1081"/>
      <c r="O100" s="1081"/>
      <c r="P100" s="1081"/>
      <c r="Q100" s="1081"/>
      <c r="R100" s="1081"/>
      <c r="S100" s="1081"/>
      <c r="T100" s="1081"/>
      <c r="U100" s="1081"/>
      <c r="V100" s="1081"/>
    </row>
    <row r="101" customFormat="false" ht="15.75" hidden="false" customHeight="false" outlineLevel="0" collapsed="false">
      <c r="B101" s="1316"/>
      <c r="C101" s="1081"/>
      <c r="D101" s="1081"/>
      <c r="E101" s="1081"/>
      <c r="J101" s="1081"/>
      <c r="K101" s="1081"/>
      <c r="L101" s="1081"/>
      <c r="M101" s="1081"/>
      <c r="N101" s="1081"/>
      <c r="O101" s="1081"/>
      <c r="P101" s="1081"/>
      <c r="Q101" s="1081"/>
      <c r="R101" s="1081"/>
      <c r="S101" s="1081"/>
      <c r="T101" s="1081"/>
      <c r="U101" s="1081"/>
      <c r="V101" s="1081"/>
    </row>
    <row r="102" customFormat="false" ht="15.75" hidden="false" customHeight="false" outlineLevel="0" collapsed="false">
      <c r="B102" s="1316"/>
      <c r="C102" s="1081"/>
      <c r="D102" s="1081"/>
      <c r="E102" s="1081"/>
      <c r="J102" s="1081"/>
      <c r="K102" s="1081"/>
      <c r="L102" s="1081"/>
      <c r="M102" s="1081"/>
      <c r="N102" s="1081"/>
      <c r="O102" s="1081"/>
      <c r="P102" s="1081"/>
      <c r="Q102" s="1081"/>
      <c r="R102" s="1081"/>
      <c r="S102" s="1081"/>
      <c r="T102" s="1081"/>
      <c r="U102" s="1081"/>
      <c r="V102" s="1081"/>
    </row>
    <row r="103" customFormat="false" ht="15.75" hidden="false" customHeight="false" outlineLevel="0" collapsed="false">
      <c r="B103" s="1316"/>
      <c r="C103" s="1081"/>
      <c r="D103" s="1081"/>
      <c r="E103" s="1081"/>
      <c r="J103" s="1081"/>
      <c r="K103" s="1081"/>
      <c r="L103" s="1081"/>
      <c r="M103" s="1081"/>
      <c r="N103" s="1081"/>
      <c r="O103" s="1081"/>
      <c r="P103" s="1081"/>
      <c r="Q103" s="1081"/>
      <c r="R103" s="1081"/>
      <c r="S103" s="1081"/>
      <c r="T103" s="1081"/>
      <c r="U103" s="1081"/>
      <c r="V103" s="1081"/>
    </row>
    <row r="104" customFormat="false" ht="15.75" hidden="false" customHeight="false" outlineLevel="0" collapsed="false">
      <c r="B104" s="1316"/>
      <c r="C104" s="1081"/>
      <c r="D104" s="1081"/>
      <c r="E104" s="1081"/>
      <c r="J104" s="1081"/>
      <c r="K104" s="1081"/>
      <c r="L104" s="1081"/>
      <c r="M104" s="1081"/>
      <c r="N104" s="1081"/>
      <c r="O104" s="1081"/>
      <c r="P104" s="1081"/>
      <c r="Q104" s="1081"/>
      <c r="R104" s="1081"/>
      <c r="S104" s="1081"/>
      <c r="T104" s="1081"/>
      <c r="U104" s="1081"/>
      <c r="V104" s="1081"/>
    </row>
    <row r="105" customFormat="false" ht="15.75" hidden="false" customHeight="false" outlineLevel="0" collapsed="false">
      <c r="B105" s="1316"/>
      <c r="C105" s="1081"/>
      <c r="D105" s="1081"/>
      <c r="E105" s="1081"/>
      <c r="J105" s="1081"/>
      <c r="K105" s="1081"/>
      <c r="L105" s="1081"/>
      <c r="M105" s="1081"/>
      <c r="N105" s="1081"/>
      <c r="O105" s="1081"/>
      <c r="P105" s="1081"/>
      <c r="Q105" s="1081"/>
      <c r="R105" s="1081"/>
      <c r="S105" s="1081"/>
      <c r="T105" s="1081"/>
      <c r="U105" s="1081"/>
      <c r="V105" s="1081"/>
    </row>
    <row r="106" customFormat="false" ht="15.75" hidden="false" customHeight="false" outlineLevel="0" collapsed="false">
      <c r="B106" s="1316"/>
      <c r="C106" s="1081"/>
      <c r="D106" s="1081"/>
      <c r="E106" s="1081"/>
      <c r="J106" s="1081"/>
      <c r="K106" s="1081"/>
      <c r="L106" s="1081"/>
      <c r="M106" s="1081"/>
      <c r="N106" s="1081"/>
      <c r="O106" s="1081"/>
      <c r="P106" s="1081"/>
      <c r="Q106" s="1081"/>
      <c r="R106" s="1081"/>
      <c r="S106" s="1081"/>
      <c r="T106" s="1081"/>
      <c r="U106" s="1081"/>
      <c r="V106" s="1081"/>
    </row>
    <row r="107" customFormat="false" ht="15.75" hidden="false" customHeight="false" outlineLevel="0" collapsed="false">
      <c r="B107" s="1316"/>
      <c r="C107" s="1081"/>
      <c r="D107" s="1081"/>
      <c r="E107" s="1081"/>
      <c r="J107" s="1081"/>
      <c r="K107" s="1081"/>
      <c r="L107" s="1081"/>
      <c r="M107" s="1081"/>
      <c r="N107" s="1081"/>
      <c r="O107" s="1081"/>
      <c r="P107" s="1081"/>
      <c r="Q107" s="1081"/>
      <c r="R107" s="1081"/>
      <c r="S107" s="1081"/>
      <c r="T107" s="1081"/>
      <c r="U107" s="1081"/>
      <c r="V107" s="1081"/>
    </row>
    <row r="108" customFormat="false" ht="15.75" hidden="false" customHeight="false" outlineLevel="0" collapsed="false">
      <c r="B108" s="1316"/>
      <c r="C108" s="1081"/>
      <c r="D108" s="1081"/>
      <c r="E108" s="1081"/>
      <c r="J108" s="1081"/>
      <c r="K108" s="1081"/>
      <c r="L108" s="1081"/>
      <c r="M108" s="1081"/>
      <c r="N108" s="1081"/>
      <c r="O108" s="1081"/>
      <c r="P108" s="1081"/>
      <c r="Q108" s="1081"/>
      <c r="R108" s="1081"/>
      <c r="S108" s="1081"/>
      <c r="T108" s="1081"/>
      <c r="U108" s="1081"/>
      <c r="V108" s="1081"/>
    </row>
    <row r="109" customFormat="false" ht="15.75" hidden="false" customHeight="false" outlineLevel="0" collapsed="false">
      <c r="B109" s="1316"/>
      <c r="C109" s="1081"/>
      <c r="D109" s="1081"/>
      <c r="E109" s="1081"/>
      <c r="J109" s="1081"/>
      <c r="K109" s="1081"/>
      <c r="L109" s="1081"/>
      <c r="M109" s="1081"/>
      <c r="N109" s="1081"/>
      <c r="O109" s="1081"/>
      <c r="P109" s="1081"/>
      <c r="Q109" s="1081"/>
      <c r="R109" s="1081"/>
      <c r="S109" s="1081"/>
      <c r="T109" s="1081"/>
      <c r="U109" s="1081"/>
      <c r="V109" s="1081"/>
    </row>
    <row r="110" customFormat="false" ht="15.75" hidden="false" customHeight="false" outlineLevel="0" collapsed="false">
      <c r="B110" s="1316"/>
      <c r="C110" s="1081"/>
      <c r="D110" s="1081"/>
      <c r="E110" s="1081"/>
      <c r="J110" s="1081"/>
      <c r="K110" s="1081"/>
      <c r="L110" s="1081"/>
      <c r="M110" s="1081"/>
      <c r="N110" s="1081"/>
      <c r="O110" s="1081"/>
      <c r="P110" s="1081"/>
      <c r="Q110" s="1081"/>
      <c r="R110" s="1081"/>
      <c r="S110" s="1081"/>
      <c r="T110" s="1081"/>
      <c r="U110" s="1081"/>
      <c r="V110" s="1081"/>
    </row>
    <row r="111" customFormat="false" ht="15.75" hidden="false" customHeight="false" outlineLevel="0" collapsed="false">
      <c r="B111" s="1316"/>
      <c r="C111" s="1081"/>
      <c r="D111" s="1081"/>
      <c r="E111" s="1081"/>
      <c r="J111" s="1081"/>
      <c r="K111" s="1081"/>
      <c r="L111" s="1081"/>
      <c r="M111" s="1081"/>
      <c r="N111" s="1081"/>
      <c r="O111" s="1081"/>
      <c r="P111" s="1081"/>
      <c r="Q111" s="1081"/>
      <c r="R111" s="1081"/>
      <c r="S111" s="1081"/>
      <c r="T111" s="1081"/>
      <c r="U111" s="1081"/>
      <c r="V111" s="1081"/>
    </row>
    <row r="112" customFormat="false" ht="15.75" hidden="false" customHeight="false" outlineLevel="0" collapsed="false">
      <c r="B112" s="1316"/>
      <c r="C112" s="1081"/>
      <c r="D112" s="1081"/>
      <c r="E112" s="1081"/>
      <c r="J112" s="1081"/>
      <c r="K112" s="1081"/>
      <c r="L112" s="1081"/>
      <c r="M112" s="1081"/>
      <c r="N112" s="1081"/>
      <c r="O112" s="1081"/>
      <c r="P112" s="1081"/>
      <c r="Q112" s="1081"/>
      <c r="R112" s="1081"/>
      <c r="S112" s="1081"/>
      <c r="T112" s="1081"/>
      <c r="U112" s="1081"/>
      <c r="V112" s="1081"/>
    </row>
    <row r="113" customFormat="false" ht="15.75" hidden="false" customHeight="false" outlineLevel="0" collapsed="false">
      <c r="B113" s="1316"/>
      <c r="C113" s="1081"/>
      <c r="D113" s="1081"/>
      <c r="E113" s="1081"/>
      <c r="J113" s="1081"/>
      <c r="K113" s="1081"/>
      <c r="L113" s="1081"/>
      <c r="M113" s="1081"/>
      <c r="N113" s="1081"/>
      <c r="O113" s="1081"/>
      <c r="P113" s="1081"/>
      <c r="Q113" s="1081"/>
      <c r="R113" s="1081"/>
      <c r="S113" s="1081"/>
      <c r="T113" s="1081"/>
      <c r="U113" s="1081"/>
      <c r="V113" s="1081"/>
    </row>
    <row r="114" customFormat="false" ht="15.75" hidden="false" customHeight="false" outlineLevel="0" collapsed="false">
      <c r="B114" s="1316"/>
      <c r="C114" s="1081"/>
      <c r="D114" s="1081"/>
      <c r="E114" s="1081"/>
      <c r="J114" s="1081"/>
      <c r="K114" s="1081"/>
      <c r="L114" s="1081"/>
      <c r="M114" s="1081"/>
      <c r="N114" s="1081"/>
      <c r="O114" s="1081"/>
      <c r="P114" s="1081"/>
      <c r="Q114" s="1081"/>
      <c r="R114" s="1081"/>
      <c r="S114" s="1081"/>
      <c r="T114" s="1081"/>
      <c r="U114" s="1081"/>
      <c r="V114" s="1081"/>
    </row>
    <row r="115" customFormat="false" ht="15.75" hidden="false" customHeight="false" outlineLevel="0" collapsed="false">
      <c r="B115" s="1316"/>
      <c r="C115" s="1081"/>
      <c r="D115" s="1081"/>
      <c r="E115" s="1081"/>
      <c r="J115" s="1081"/>
      <c r="K115" s="1081"/>
      <c r="L115" s="1081"/>
      <c r="M115" s="1081"/>
      <c r="N115" s="1081"/>
      <c r="O115" s="1081"/>
      <c r="P115" s="1081"/>
      <c r="Q115" s="1081"/>
      <c r="R115" s="1081"/>
      <c r="S115" s="1081"/>
      <c r="T115" s="1081"/>
      <c r="U115" s="1081"/>
      <c r="V115" s="1081"/>
    </row>
    <row r="116" customFormat="false" ht="15.75" hidden="false" customHeight="false" outlineLevel="0" collapsed="false">
      <c r="B116" s="1316"/>
      <c r="C116" s="1081"/>
      <c r="D116" s="1081"/>
      <c r="E116" s="1081"/>
      <c r="J116" s="1081"/>
      <c r="K116" s="1081"/>
      <c r="L116" s="1081"/>
      <c r="M116" s="1081"/>
      <c r="N116" s="1081"/>
      <c r="O116" s="1081"/>
      <c r="P116" s="1081"/>
      <c r="Q116" s="1081"/>
      <c r="R116" s="1081"/>
      <c r="S116" s="1081"/>
      <c r="T116" s="1081"/>
      <c r="U116" s="1081"/>
      <c r="V116" s="1081"/>
    </row>
    <row r="117" customFormat="false" ht="15.75" hidden="false" customHeight="false" outlineLevel="0" collapsed="false">
      <c r="B117" s="1316"/>
      <c r="C117" s="1081"/>
      <c r="D117" s="1081"/>
      <c r="E117" s="1081"/>
      <c r="J117" s="1081"/>
      <c r="K117" s="1081"/>
      <c r="L117" s="1081"/>
      <c r="M117" s="1081"/>
      <c r="N117" s="1081"/>
      <c r="O117" s="1081"/>
      <c r="P117" s="1081"/>
      <c r="Q117" s="1081"/>
      <c r="R117" s="1081"/>
      <c r="S117" s="1081"/>
      <c r="T117" s="1081"/>
      <c r="U117" s="1081"/>
      <c r="V117" s="1081"/>
    </row>
    <row r="118" customFormat="false" ht="15.75" hidden="false" customHeight="false" outlineLevel="0" collapsed="false">
      <c r="B118" s="1316"/>
      <c r="C118" s="1081"/>
      <c r="D118" s="1081"/>
      <c r="E118" s="1081"/>
      <c r="J118" s="1081"/>
      <c r="K118" s="1081"/>
      <c r="L118" s="1081"/>
      <c r="M118" s="1081"/>
      <c r="N118" s="1081"/>
      <c r="O118" s="1081"/>
      <c r="P118" s="1081"/>
      <c r="Q118" s="1081"/>
      <c r="R118" s="1081"/>
      <c r="S118" s="1081"/>
      <c r="T118" s="1081"/>
      <c r="U118" s="1081"/>
      <c r="V118" s="1081"/>
    </row>
    <row r="119" customFormat="false" ht="15.75" hidden="false" customHeight="false" outlineLevel="0" collapsed="false">
      <c r="B119" s="1316"/>
      <c r="C119" s="1081"/>
      <c r="D119" s="1081"/>
      <c r="E119" s="1081"/>
      <c r="J119" s="1081"/>
      <c r="K119" s="1081"/>
      <c r="L119" s="1081"/>
      <c r="M119" s="1081"/>
      <c r="N119" s="1081"/>
      <c r="O119" s="1081"/>
      <c r="P119" s="1081"/>
      <c r="Q119" s="1081"/>
      <c r="R119" s="1081"/>
      <c r="S119" s="1081"/>
      <c r="T119" s="1081"/>
      <c r="U119" s="1081"/>
      <c r="V119" s="1081"/>
    </row>
  </sheetData>
  <mergeCells count="2">
    <mergeCell ref="A6:E6"/>
    <mergeCell ref="A7:E7"/>
  </mergeCells>
  <printOptions headings="false" gridLines="false" gridLinesSet="true" horizontalCentered="true" verticalCentered="false"/>
  <pageMargins left="0.315277777777778" right="0.31527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5" min="3" style="0" width="11.56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12.7"/>
    <col collapsed="false" customWidth="true" hidden="false" outlineLevel="0" max="9" min="9" style="0" width="12.14"/>
    <col collapsed="false" customWidth="true" hidden="false" outlineLevel="0" max="10" min="10" style="0" width="13.7"/>
    <col collapsed="false" customWidth="true" hidden="false" outlineLevel="0" max="11" min="11" style="0" width="11.28"/>
  </cols>
  <sheetData>
    <row r="1" customFormat="false" ht="12.75" hidden="false" customHeight="true" outlineLevel="0" collapsed="false">
      <c r="A1" s="744"/>
      <c r="B1" s="744"/>
      <c r="C1" s="744"/>
      <c r="D1" s="744"/>
      <c r="E1" s="744"/>
      <c r="F1" s="744"/>
      <c r="G1" s="744"/>
      <c r="H1" s="744"/>
      <c r="I1" s="1320"/>
      <c r="J1" s="317" t="s">
        <v>486</v>
      </c>
      <c r="K1" s="97"/>
      <c r="L1" s="98"/>
      <c r="M1" s="95"/>
      <c r="N1" s="99"/>
      <c r="O1" s="324"/>
    </row>
    <row r="2" customFormat="false" ht="12.75" hidden="false" customHeight="true" outlineLevel="0" collapsed="false">
      <c r="A2" s="744"/>
      <c r="B2" s="744"/>
      <c r="C2" s="744"/>
      <c r="D2" s="744"/>
      <c r="E2" s="744"/>
      <c r="F2" s="744"/>
      <c r="G2" s="744"/>
      <c r="H2" s="744"/>
      <c r="I2" s="1320"/>
      <c r="J2" s="1321" t="s">
        <v>1</v>
      </c>
      <c r="K2" s="97"/>
      <c r="L2" s="98"/>
      <c r="M2" s="95"/>
      <c r="N2" s="99"/>
      <c r="O2" s="324"/>
    </row>
    <row r="3" customFormat="false" ht="11.25" hidden="false" customHeight="true" outlineLevel="0" collapsed="false">
      <c r="A3" s="744"/>
      <c r="B3" s="744"/>
      <c r="C3" s="744"/>
      <c r="D3" s="744"/>
      <c r="E3" s="744"/>
      <c r="F3" s="744"/>
      <c r="G3" s="744"/>
      <c r="H3" s="744"/>
      <c r="I3" s="1320"/>
      <c r="J3" s="1321" t="s">
        <v>2</v>
      </c>
      <c r="K3" s="92"/>
      <c r="L3" s="85"/>
      <c r="M3" s="86"/>
      <c r="N3" s="89"/>
      <c r="O3" s="1322"/>
    </row>
    <row r="4" customFormat="false" ht="12.75" hidden="false" customHeight="true" outlineLevel="0" collapsed="false">
      <c r="A4" s="744"/>
      <c r="B4" s="744"/>
      <c r="C4" s="744"/>
      <c r="D4" s="744"/>
      <c r="E4" s="744"/>
      <c r="F4" s="744"/>
      <c r="G4" s="744"/>
      <c r="H4" s="744"/>
      <c r="I4" s="744"/>
      <c r="J4" s="1321" t="s">
        <v>147</v>
      </c>
      <c r="K4" s="744"/>
    </row>
    <row r="5" s="1324" customFormat="true" ht="39.75" hidden="false" customHeight="true" outlineLevel="0" collapsed="false">
      <c r="A5" s="1323"/>
      <c r="B5" s="898" t="s">
        <v>487</v>
      </c>
      <c r="C5" s="898"/>
      <c r="D5" s="898"/>
      <c r="E5" s="898"/>
      <c r="F5" s="898"/>
      <c r="G5" s="898"/>
      <c r="H5" s="898"/>
      <c r="I5" s="898"/>
      <c r="J5" s="898"/>
      <c r="K5" s="900"/>
    </row>
    <row r="6" customFormat="false" ht="15.75" hidden="false" customHeight="true" outlineLevel="0" collapsed="false">
      <c r="A6" s="744"/>
      <c r="B6" s="1325"/>
      <c r="C6" s="1325"/>
      <c r="D6" s="1325"/>
      <c r="E6" s="1325"/>
      <c r="F6" s="1325"/>
      <c r="G6" s="1325"/>
      <c r="H6" s="1325"/>
      <c r="I6" s="1325"/>
      <c r="J6" s="1325"/>
      <c r="K6" s="741" t="s">
        <v>6</v>
      </c>
    </row>
    <row r="7" customFormat="false" ht="30" hidden="false" customHeight="true" outlineLevel="0" collapsed="false">
      <c r="A7" s="1326"/>
      <c r="B7" s="1327"/>
      <c r="C7" s="1328" t="s">
        <v>488</v>
      </c>
      <c r="D7" s="1328"/>
      <c r="E7" s="1328"/>
      <c r="F7" s="1328"/>
      <c r="G7" s="1328"/>
      <c r="H7" s="1328" t="s">
        <v>489</v>
      </c>
      <c r="I7" s="1328"/>
      <c r="J7" s="1328"/>
      <c r="K7" s="1328"/>
    </row>
    <row r="8" customFormat="false" ht="50.25" hidden="false" customHeight="true" outlineLevel="0" collapsed="false">
      <c r="A8" s="1329" t="s">
        <v>442</v>
      </c>
      <c r="B8" s="1330" t="s">
        <v>463</v>
      </c>
      <c r="C8" s="1331" t="s">
        <v>490</v>
      </c>
      <c r="D8" s="1332" t="s">
        <v>491</v>
      </c>
      <c r="E8" s="1333" t="s">
        <v>492</v>
      </c>
      <c r="F8" s="1332" t="s">
        <v>493</v>
      </c>
      <c r="G8" s="1334" t="s">
        <v>494</v>
      </c>
      <c r="H8" s="1335" t="s">
        <v>491</v>
      </c>
      <c r="I8" s="1333" t="s">
        <v>495</v>
      </c>
      <c r="J8" s="1332" t="s">
        <v>496</v>
      </c>
      <c r="K8" s="1336" t="s">
        <v>497</v>
      </c>
    </row>
    <row r="9" s="98" customFormat="true" ht="9.75" hidden="false" customHeight="true" outlineLevel="0" collapsed="false">
      <c r="A9" s="1337" t="n">
        <v>1</v>
      </c>
      <c r="B9" s="1338" t="n">
        <v>2</v>
      </c>
      <c r="C9" s="1337" t="n">
        <v>3</v>
      </c>
      <c r="D9" s="1339" t="n">
        <v>4</v>
      </c>
      <c r="E9" s="1339" t="n">
        <v>5</v>
      </c>
      <c r="F9" s="1339" t="n">
        <v>6</v>
      </c>
      <c r="G9" s="1338" t="n">
        <v>7</v>
      </c>
      <c r="H9" s="1337" t="n">
        <v>8</v>
      </c>
      <c r="I9" s="1339" t="n">
        <v>9</v>
      </c>
      <c r="J9" s="1339" t="n">
        <v>10</v>
      </c>
      <c r="K9" s="1338" t="n">
        <v>11</v>
      </c>
    </row>
    <row r="10" customFormat="false" ht="33" hidden="false" customHeight="true" outlineLevel="0" collapsed="false">
      <c r="A10" s="1340" t="n">
        <v>1</v>
      </c>
      <c r="B10" s="1341" t="s">
        <v>498</v>
      </c>
      <c r="C10" s="1342" t="n">
        <v>1427691</v>
      </c>
      <c r="D10" s="1021" t="n">
        <v>40000000</v>
      </c>
      <c r="E10" s="1021" t="n">
        <v>3200000</v>
      </c>
      <c r="F10" s="1021" t="n">
        <v>43200000</v>
      </c>
      <c r="G10" s="1343" t="n">
        <f aca="false">C10+D10+E10-F10</f>
        <v>1427691</v>
      </c>
      <c r="H10" s="1342" t="n">
        <v>31760000</v>
      </c>
      <c r="I10" s="1021" t="n">
        <v>3000000</v>
      </c>
      <c r="J10" s="1021" t="n">
        <v>36187691</v>
      </c>
      <c r="K10" s="1344" t="n">
        <f aca="false">G10+H10+I10-J10</f>
        <v>0</v>
      </c>
    </row>
    <row r="11" customFormat="false" ht="23.25" hidden="false" customHeight="true" outlineLevel="0" collapsed="false">
      <c r="A11" s="1066" t="n">
        <v>2</v>
      </c>
      <c r="B11" s="1345" t="s">
        <v>499</v>
      </c>
      <c r="C11" s="1346" t="n">
        <v>-652737</v>
      </c>
      <c r="D11" s="1347" t="n">
        <v>3772000</v>
      </c>
      <c r="E11" s="1347" t="n">
        <v>9299700</v>
      </c>
      <c r="F11" s="1347" t="n">
        <v>13121400</v>
      </c>
      <c r="G11" s="1348" t="n">
        <f aca="false">C11+D11+E11-F11</f>
        <v>-702437</v>
      </c>
      <c r="H11" s="1346" t="n">
        <v>3844000</v>
      </c>
      <c r="I11" s="1347" t="n">
        <v>9544000</v>
      </c>
      <c r="J11" s="1347" t="n">
        <v>13406000</v>
      </c>
      <c r="K11" s="1348" t="n">
        <f aca="false">G11+H11+I11-J11</f>
        <v>-720437</v>
      </c>
    </row>
    <row r="12" customFormat="false" ht="23.25" hidden="false" customHeight="true" outlineLevel="0" collapsed="false">
      <c r="A12" s="1066" t="n">
        <v>3</v>
      </c>
      <c r="B12" s="1345" t="s">
        <v>500</v>
      </c>
      <c r="C12" s="1346" t="n">
        <v>84</v>
      </c>
      <c r="D12" s="1347" t="n">
        <v>536500</v>
      </c>
      <c r="E12" s="1347" t="n">
        <v>1627500</v>
      </c>
      <c r="F12" s="1347" t="n">
        <v>2274100</v>
      </c>
      <c r="G12" s="1348" t="n">
        <f aca="false">C12+D12+E12-F12</f>
        <v>-110016</v>
      </c>
      <c r="H12" s="1346" t="n">
        <v>532900</v>
      </c>
      <c r="I12" s="1347" t="n">
        <v>1800000</v>
      </c>
      <c r="J12" s="1347" t="n">
        <v>2324900</v>
      </c>
      <c r="K12" s="1348" t="n">
        <f aca="false">G12+H12+I12-J12</f>
        <v>-102016</v>
      </c>
    </row>
    <row r="13" customFormat="false" ht="23.25" hidden="false" customHeight="true" outlineLevel="0" collapsed="false">
      <c r="A13" s="1066" t="n">
        <v>4</v>
      </c>
      <c r="B13" s="1349" t="s">
        <v>501</v>
      </c>
      <c r="C13" s="1350" t="n">
        <v>0</v>
      </c>
      <c r="D13" s="1347" t="n">
        <v>2046000</v>
      </c>
      <c r="E13" s="1347" t="n">
        <v>3097136</v>
      </c>
      <c r="F13" s="1347" t="n">
        <v>5143136</v>
      </c>
      <c r="G13" s="1351" t="n">
        <f aca="false">C13+D13+E13-F13</f>
        <v>0</v>
      </c>
      <c r="H13" s="1346" t="n">
        <v>1843300</v>
      </c>
      <c r="I13" s="1347" t="n">
        <v>2050000</v>
      </c>
      <c r="J13" s="1347" t="n">
        <v>3893300</v>
      </c>
      <c r="K13" s="1352" t="n">
        <f aca="false">G13+H13+I13-J13</f>
        <v>0</v>
      </c>
    </row>
    <row r="14" customFormat="false" ht="36" hidden="false" customHeight="true" outlineLevel="0" collapsed="false">
      <c r="A14" s="1066" t="n">
        <v>5</v>
      </c>
      <c r="B14" s="1345" t="s">
        <v>502</v>
      </c>
      <c r="C14" s="1350" t="n">
        <v>0</v>
      </c>
      <c r="D14" s="1347" t="n">
        <v>170500</v>
      </c>
      <c r="E14" s="1347" t="n">
        <v>4270800</v>
      </c>
      <c r="F14" s="1347" t="n">
        <v>4441300</v>
      </c>
      <c r="G14" s="1351" t="n">
        <f aca="false">C14+D14+E14-F14</f>
        <v>0</v>
      </c>
      <c r="H14" s="1346" t="n">
        <v>170000</v>
      </c>
      <c r="I14" s="1347" t="n">
        <v>3154000</v>
      </c>
      <c r="J14" s="1347" t="n">
        <v>3324000</v>
      </c>
      <c r="K14" s="1352" t="n">
        <f aca="false">G14+H14+I14-J14</f>
        <v>0</v>
      </c>
    </row>
    <row r="15" customFormat="false" ht="22.5" hidden="false" customHeight="true" outlineLevel="0" collapsed="false">
      <c r="A15" s="1066" t="n">
        <v>6</v>
      </c>
      <c r="B15" s="1349" t="s">
        <v>503</v>
      </c>
      <c r="C15" s="1350" t="n">
        <v>0</v>
      </c>
      <c r="D15" s="1347" t="n">
        <v>1510000</v>
      </c>
      <c r="E15" s="1347" t="n">
        <v>2858500</v>
      </c>
      <c r="F15" s="1347" t="n">
        <v>4368500</v>
      </c>
      <c r="G15" s="1351" t="n">
        <f aca="false">C15+D15+E15-F15</f>
        <v>0</v>
      </c>
      <c r="H15" s="1346" t="n">
        <v>1510000</v>
      </c>
      <c r="I15" s="1347" t="n">
        <v>2300000</v>
      </c>
      <c r="J15" s="1347" t="n">
        <v>3810000</v>
      </c>
      <c r="K15" s="1352" t="n">
        <f aca="false">G15+H15+I15-J15</f>
        <v>0</v>
      </c>
    </row>
    <row r="16" customFormat="false" ht="22.5" hidden="false" customHeight="true" outlineLevel="0" collapsed="false">
      <c r="A16" s="1066" t="n">
        <v>7</v>
      </c>
      <c r="B16" s="1349" t="s">
        <v>504</v>
      </c>
      <c r="C16" s="1350" t="n">
        <v>0</v>
      </c>
      <c r="D16" s="1347" t="n">
        <v>406500</v>
      </c>
      <c r="E16" s="1347" t="n">
        <v>2467500</v>
      </c>
      <c r="F16" s="1347" t="n">
        <v>2874000</v>
      </c>
      <c r="G16" s="1352" t="n">
        <f aca="false">C16+D16+E16-F16</f>
        <v>0</v>
      </c>
      <c r="H16" s="1346" t="n">
        <v>310000</v>
      </c>
      <c r="I16" s="1347" t="n">
        <v>2388000</v>
      </c>
      <c r="J16" s="1347" t="n">
        <v>2698000</v>
      </c>
      <c r="K16" s="1352" t="n">
        <f aca="false">G16+H16+I16-J16</f>
        <v>0</v>
      </c>
    </row>
    <row r="17" customFormat="false" ht="22.5" hidden="false" customHeight="true" outlineLevel="0" collapsed="false">
      <c r="A17" s="1066" t="n">
        <v>8</v>
      </c>
      <c r="B17" s="1349" t="s">
        <v>505</v>
      </c>
      <c r="C17" s="1350" t="n">
        <v>0</v>
      </c>
      <c r="D17" s="1347" t="n">
        <v>82000</v>
      </c>
      <c r="E17" s="1347" t="n">
        <v>1994000</v>
      </c>
      <c r="F17" s="1347" t="n">
        <v>2076000</v>
      </c>
      <c r="G17" s="1352" t="n">
        <f aca="false">C17+D17+E17-F17</f>
        <v>0</v>
      </c>
      <c r="H17" s="1346" t="n">
        <v>82000</v>
      </c>
      <c r="I17" s="1347" t="n">
        <v>1620000</v>
      </c>
      <c r="J17" s="1347" t="n">
        <v>1702000</v>
      </c>
      <c r="K17" s="1352" t="n">
        <f aca="false">G17+H17+I17-J17</f>
        <v>0</v>
      </c>
    </row>
    <row r="18" customFormat="false" ht="27.75" hidden="false" customHeight="true" outlineLevel="0" collapsed="false">
      <c r="A18" s="1340" t="n">
        <v>9</v>
      </c>
      <c r="B18" s="1353" t="s">
        <v>506</v>
      </c>
      <c r="C18" s="1342" t="n">
        <v>454821</v>
      </c>
      <c r="D18" s="1021" t="n">
        <v>246600</v>
      </c>
      <c r="E18" s="1354" t="n">
        <v>0</v>
      </c>
      <c r="F18" s="1021" t="n">
        <v>329059</v>
      </c>
      <c r="G18" s="1355" t="n">
        <f aca="false">C18+D18+E18-F18</f>
        <v>372362</v>
      </c>
      <c r="H18" s="1342" t="n">
        <v>213800</v>
      </c>
      <c r="I18" s="1354" t="n">
        <v>0</v>
      </c>
      <c r="J18" s="1021" t="n">
        <v>213800</v>
      </c>
      <c r="K18" s="1356" t="n">
        <f aca="false">G18+H18+I18-J18</f>
        <v>372362</v>
      </c>
    </row>
    <row r="19" customFormat="false" ht="30.75" hidden="false" customHeight="true" outlineLevel="0" collapsed="false">
      <c r="A19" s="1357"/>
      <c r="B19" s="1358" t="s">
        <v>507</v>
      </c>
      <c r="C19" s="1359" t="n">
        <f aca="false">SUM(C10:C18)</f>
        <v>1229859</v>
      </c>
      <c r="D19" s="1360" t="n">
        <f aca="false">SUM(D10:D18)</f>
        <v>48770100</v>
      </c>
      <c r="E19" s="1360" t="n">
        <f aca="false">SUM(E10:E18)</f>
        <v>28815136</v>
      </c>
      <c r="F19" s="1360" t="n">
        <f aca="false">SUM(F10:F18)</f>
        <v>77827495</v>
      </c>
      <c r="G19" s="1361" t="n">
        <f aca="false">C19+D19+E19-F19</f>
        <v>987600</v>
      </c>
      <c r="H19" s="1360" t="n">
        <f aca="false">SUM(H10:H18)</f>
        <v>40266000</v>
      </c>
      <c r="I19" s="1360" t="n">
        <f aca="false">SUM(I10:I18)</f>
        <v>25856000</v>
      </c>
      <c r="J19" s="1360" t="n">
        <f aca="false">SUM(J10:J18)</f>
        <v>67559691</v>
      </c>
      <c r="K19" s="1362" t="n">
        <f aca="false">G19+H19+I19-J19</f>
        <v>-450091</v>
      </c>
    </row>
    <row r="20" customFormat="false" ht="13.5" hidden="false" customHeight="false" outlineLevel="0" collapsed="false"/>
  </sheetData>
  <mergeCells count="3">
    <mergeCell ref="B5:J5"/>
    <mergeCell ref="C7:G7"/>
    <mergeCell ref="H7:K7"/>
  </mergeCells>
  <printOptions headings="false" gridLines="false" gridLinesSet="true" horizontalCentered="true" verticalCentered="false"/>
  <pageMargins left="0" right="0" top="0.620138888888889" bottom="0.629861111111111" header="0.433333333333333" footer="0.511811023622047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3" width="8.7"/>
    <col collapsed="false" customWidth="true" hidden="false" outlineLevel="0" max="2" min="2" style="1363" width="51.28"/>
    <col collapsed="false" customWidth="true" hidden="false" outlineLevel="0" max="4" min="3" style="1364" width="14.41"/>
    <col collapsed="false" customWidth="true" hidden="false" outlineLevel="0" max="6" min="5" style="1364" width="13.85"/>
    <col collapsed="false" customWidth="true" hidden="false" outlineLevel="0" max="7" min="7" style="1364" width="12.7"/>
    <col collapsed="false" customWidth="true" hidden="false" outlineLevel="0" max="8" min="8" style="1364" width="10.99"/>
    <col collapsed="false" customWidth="true" hidden="false" outlineLevel="0" max="9" min="9" style="1363" width="9.85"/>
    <col collapsed="false" customWidth="false" hidden="false" outlineLevel="0" max="257" min="10" style="1363" width="9.14"/>
  </cols>
  <sheetData>
    <row r="1" customFormat="false" ht="13.5" hidden="false" customHeight="true" outlineLevel="0" collapsed="false">
      <c r="C1" s="744" t="s">
        <v>508</v>
      </c>
      <c r="E1" s="0"/>
    </row>
    <row r="2" customFormat="false" ht="13.5" hidden="false" customHeight="true" outlineLevel="0" collapsed="false">
      <c r="C2" s="744" t="s">
        <v>509</v>
      </c>
      <c r="E2" s="0"/>
    </row>
    <row r="3" customFormat="false" ht="13.5" hidden="false" customHeight="true" outlineLevel="0" collapsed="false">
      <c r="C3" s="744" t="s">
        <v>510</v>
      </c>
      <c r="E3" s="0"/>
    </row>
    <row r="4" customFormat="false" ht="13.5" hidden="false" customHeight="true" outlineLevel="0" collapsed="false">
      <c r="C4" s="744" t="s">
        <v>511</v>
      </c>
      <c r="E4" s="0"/>
    </row>
    <row r="5" customFormat="false" ht="6.75" hidden="false" customHeight="true" outlineLevel="0" collapsed="false">
      <c r="C5" s="744"/>
      <c r="D5" s="0"/>
      <c r="E5" s="0"/>
    </row>
    <row r="6" customFormat="false" ht="18" hidden="false" customHeight="true" outlineLevel="0" collapsed="false">
      <c r="A6" s="1365" t="s">
        <v>512</v>
      </c>
      <c r="B6" s="1365"/>
      <c r="H6" s="1363"/>
    </row>
    <row r="7" customFormat="false" ht="18" hidden="false" customHeight="true" outlineLevel="0" collapsed="false">
      <c r="A7" s="1365" t="s">
        <v>513</v>
      </c>
      <c r="B7" s="1365"/>
    </row>
    <row r="8" customFormat="false" ht="18" hidden="false" customHeight="true" outlineLevel="0" collapsed="false">
      <c r="A8" s="1365" t="s">
        <v>514</v>
      </c>
      <c r="B8" s="1365"/>
    </row>
    <row r="9" customFormat="false" ht="18" hidden="false" customHeight="true" outlineLevel="0" collapsed="false">
      <c r="A9" s="1365" t="s">
        <v>515</v>
      </c>
      <c r="B9" s="1365"/>
    </row>
    <row r="10" customFormat="false" ht="18" hidden="false" customHeight="true" outlineLevel="0" collapsed="false">
      <c r="A10" s="1365" t="s">
        <v>516</v>
      </c>
      <c r="B10" s="1365"/>
    </row>
    <row r="11" customFormat="false" ht="13.5" hidden="false" customHeight="true" outlineLevel="0" collapsed="false">
      <c r="B11" s="1366"/>
      <c r="D11" s="1367" t="s">
        <v>6</v>
      </c>
    </row>
    <row r="12" customFormat="false" ht="26.25" hidden="false" customHeight="false" outlineLevel="0" collapsed="false">
      <c r="A12" s="1368" t="s">
        <v>7</v>
      </c>
      <c r="B12" s="1369" t="s">
        <v>463</v>
      </c>
      <c r="C12" s="1370" t="s">
        <v>517</v>
      </c>
      <c r="D12" s="1371" t="s">
        <v>518</v>
      </c>
      <c r="E12" s="1372"/>
      <c r="F12" s="1363"/>
      <c r="G12" s="1363"/>
      <c r="H12" s="1363"/>
    </row>
    <row r="13" customFormat="false" ht="22.5" hidden="false" customHeight="true" outlineLevel="0" collapsed="false">
      <c r="A13" s="1373" t="s">
        <v>519</v>
      </c>
      <c r="B13" s="1374"/>
      <c r="C13" s="1375" t="s">
        <v>520</v>
      </c>
      <c r="D13" s="1376" t="s">
        <v>520</v>
      </c>
      <c r="E13" s="1363"/>
      <c r="F13" s="1363"/>
      <c r="G13" s="1363"/>
      <c r="H13" s="1363"/>
    </row>
    <row r="14" s="1381" customFormat="true" ht="8.25" hidden="false" customHeight="true" outlineLevel="0" collapsed="false">
      <c r="A14" s="1377" t="n">
        <v>1</v>
      </c>
      <c r="B14" s="1378" t="n">
        <v>2</v>
      </c>
      <c r="C14" s="1379" t="n">
        <v>3</v>
      </c>
      <c r="D14" s="1380" t="n">
        <v>4</v>
      </c>
    </row>
    <row r="15" s="1386" customFormat="true" ht="21" hidden="false" customHeight="true" outlineLevel="0" collapsed="false">
      <c r="A15" s="1382" t="n">
        <v>750</v>
      </c>
      <c r="B15" s="1383" t="s">
        <v>521</v>
      </c>
      <c r="C15" s="1384"/>
      <c r="D15" s="1385" t="n">
        <f aca="false">D16+D22</f>
        <v>55600</v>
      </c>
    </row>
    <row r="16" s="1391" customFormat="true" ht="16.5" hidden="false" customHeight="true" outlineLevel="0" collapsed="false">
      <c r="A16" s="1387" t="n">
        <v>75023</v>
      </c>
      <c r="B16" s="1388" t="s">
        <v>522</v>
      </c>
      <c r="C16" s="1389"/>
      <c r="D16" s="1390" t="n">
        <f aca="false">D17</f>
        <v>55600</v>
      </c>
    </row>
    <row r="17" s="1396" customFormat="true" ht="17.25" hidden="false" customHeight="true" outlineLevel="0" collapsed="false">
      <c r="A17" s="1392"/>
      <c r="B17" s="1393" t="s">
        <v>523</v>
      </c>
      <c r="C17" s="1394"/>
      <c r="D17" s="1395" t="n">
        <f aca="false">SUM(D18:D21)</f>
        <v>55600</v>
      </c>
    </row>
    <row r="18" s="70" customFormat="true" ht="15.75" hidden="false" customHeight="true" outlineLevel="0" collapsed="false">
      <c r="A18" s="1397" t="n">
        <v>4010</v>
      </c>
      <c r="B18" s="1398" t="s">
        <v>524</v>
      </c>
      <c r="C18" s="1399"/>
      <c r="D18" s="1400" t="n">
        <v>43000</v>
      </c>
    </row>
    <row r="19" s="70" customFormat="true" ht="15.75" hidden="false" customHeight="true" outlineLevel="0" collapsed="false">
      <c r="A19" s="1397" t="s">
        <v>525</v>
      </c>
      <c r="B19" s="1398" t="s">
        <v>526</v>
      </c>
      <c r="C19" s="1399"/>
      <c r="D19" s="1400" t="n">
        <v>3600</v>
      </c>
    </row>
    <row r="20" s="70" customFormat="true" ht="15.75" hidden="false" customHeight="true" outlineLevel="0" collapsed="false">
      <c r="A20" s="1397" t="s">
        <v>320</v>
      </c>
      <c r="B20" s="1398" t="s">
        <v>321</v>
      </c>
      <c r="C20" s="1399"/>
      <c r="D20" s="1400" t="n">
        <v>8000</v>
      </c>
    </row>
    <row r="21" s="70" customFormat="true" ht="15.75" hidden="false" customHeight="true" outlineLevel="0" collapsed="false">
      <c r="A21" s="1397" t="s">
        <v>322</v>
      </c>
      <c r="B21" s="1398" t="s">
        <v>527</v>
      </c>
      <c r="C21" s="1399"/>
      <c r="D21" s="1400" t="n">
        <v>1000</v>
      </c>
    </row>
    <row r="22" s="1403" customFormat="true" ht="51" hidden="false" customHeight="true" outlineLevel="0" collapsed="false">
      <c r="A22" s="1382" t="n">
        <v>756</v>
      </c>
      <c r="B22" s="1401" t="s">
        <v>528</v>
      </c>
      <c r="C22" s="1384" t="n">
        <f aca="false">C24+C31</f>
        <v>1330000</v>
      </c>
      <c r="D22" s="1402"/>
    </row>
    <row r="23" s="1407" customFormat="true" ht="43.5" hidden="false" customHeight="true" outlineLevel="0" collapsed="false">
      <c r="A23" s="1404" t="n">
        <v>75618</v>
      </c>
      <c r="B23" s="1405" t="s">
        <v>529</v>
      </c>
      <c r="C23" s="1389" t="n">
        <f aca="false">C24</f>
        <v>1330000</v>
      </c>
      <c r="D23" s="1406"/>
    </row>
    <row r="24" s="1407" customFormat="true" ht="19.5" hidden="false" customHeight="true" outlineLevel="0" collapsed="false">
      <c r="A24" s="1408" t="s">
        <v>530</v>
      </c>
      <c r="B24" s="1409" t="s">
        <v>531</v>
      </c>
      <c r="C24" s="1410" t="n">
        <v>1330000</v>
      </c>
      <c r="D24" s="1411"/>
    </row>
    <row r="25" s="1386" customFormat="true" ht="18" hidden="false" customHeight="true" outlineLevel="0" collapsed="false">
      <c r="A25" s="1382" t="n">
        <v>851</v>
      </c>
      <c r="B25" s="1383" t="s">
        <v>532</v>
      </c>
      <c r="C25" s="1384"/>
      <c r="D25" s="1385" t="n">
        <f aca="false">D26</f>
        <v>1274400</v>
      </c>
    </row>
    <row r="26" s="1391" customFormat="true" ht="18" hidden="false" customHeight="true" outlineLevel="0" collapsed="false">
      <c r="A26" s="1412" t="n">
        <v>85154</v>
      </c>
      <c r="B26" s="1388" t="s">
        <v>241</v>
      </c>
      <c r="C26" s="1389"/>
      <c r="D26" s="1390" t="n">
        <f aca="false">SUM(D27:D34)</f>
        <v>1274400</v>
      </c>
    </row>
    <row r="27" s="1391" customFormat="true" ht="28.5" hidden="false" customHeight="true" outlineLevel="0" collapsed="false">
      <c r="A27" s="1413" t="n">
        <v>2480</v>
      </c>
      <c r="B27" s="813" t="s">
        <v>533</v>
      </c>
      <c r="C27" s="1389"/>
      <c r="D27" s="1414" t="n">
        <v>120000</v>
      </c>
    </row>
    <row r="28" s="1391" customFormat="true" ht="30" hidden="false" customHeight="true" outlineLevel="0" collapsed="false">
      <c r="A28" s="1413" t="n">
        <v>2820</v>
      </c>
      <c r="B28" s="1415" t="s">
        <v>534</v>
      </c>
      <c r="C28" s="1416"/>
      <c r="D28" s="1417" t="n">
        <v>500000</v>
      </c>
    </row>
    <row r="29" s="1407" customFormat="true" ht="30" hidden="false" customHeight="true" outlineLevel="0" collapsed="false">
      <c r="A29" s="1418" t="n">
        <v>3030</v>
      </c>
      <c r="B29" s="1415" t="s">
        <v>535</v>
      </c>
      <c r="C29" s="1416"/>
      <c r="D29" s="1417" t="n">
        <v>36000</v>
      </c>
    </row>
    <row r="30" s="1407" customFormat="true" ht="17.25" hidden="false" customHeight="true" outlineLevel="0" collapsed="false">
      <c r="A30" s="1413" t="n">
        <v>4210</v>
      </c>
      <c r="B30" s="1398" t="s">
        <v>325</v>
      </c>
      <c r="C30" s="1399"/>
      <c r="D30" s="1400" t="n">
        <v>25000</v>
      </c>
    </row>
    <row r="31" s="1391" customFormat="true" ht="17.25" hidden="false" customHeight="true" outlineLevel="0" collapsed="false">
      <c r="A31" s="1413" t="n">
        <v>4240</v>
      </c>
      <c r="B31" s="1415" t="s">
        <v>391</v>
      </c>
      <c r="C31" s="1416"/>
      <c r="D31" s="1417" t="n">
        <v>6000</v>
      </c>
    </row>
    <row r="32" s="1407" customFormat="true" ht="17.25" hidden="false" customHeight="true" outlineLevel="0" collapsed="false">
      <c r="A32" s="1419" t="n">
        <v>4300</v>
      </c>
      <c r="B32" s="1409" t="s">
        <v>327</v>
      </c>
      <c r="C32" s="1410"/>
      <c r="D32" s="1420" t="n">
        <v>485900</v>
      </c>
    </row>
    <row r="33" s="1407" customFormat="true" ht="17.25" hidden="false" customHeight="true" outlineLevel="0" collapsed="false">
      <c r="A33" s="1418" t="n">
        <v>4410</v>
      </c>
      <c r="B33" s="1398" t="s">
        <v>345</v>
      </c>
      <c r="C33" s="1399"/>
      <c r="D33" s="1400" t="n">
        <v>1500</v>
      </c>
    </row>
    <row r="34" s="1407" customFormat="true" ht="17.25" hidden="false" customHeight="true" outlineLevel="0" collapsed="false">
      <c r="A34" s="1421" t="n">
        <v>6050</v>
      </c>
      <c r="B34" s="1422" t="s">
        <v>536</v>
      </c>
      <c r="C34" s="1416"/>
      <c r="D34" s="1417" t="n">
        <v>100000</v>
      </c>
    </row>
    <row r="35" s="1427" customFormat="true" ht="18.75" hidden="false" customHeight="true" outlineLevel="0" collapsed="false">
      <c r="A35" s="1423"/>
      <c r="B35" s="1424" t="s">
        <v>537</v>
      </c>
      <c r="C35" s="1425" t="n">
        <f aca="false">C15+C22+C25</f>
        <v>1330000</v>
      </c>
      <c r="D35" s="1426" t="n">
        <f aca="false">D15+D22+D25</f>
        <v>1330000</v>
      </c>
    </row>
    <row r="36" s="70" customFormat="true" ht="13.5" hidden="false" customHeight="false" outlineLevel="0" collapsed="false">
      <c r="B36" s="1428"/>
      <c r="C36" s="1429"/>
      <c r="D36" s="1429"/>
      <c r="E36" s="1429"/>
      <c r="F36" s="1429"/>
      <c r="G36" s="1429"/>
      <c r="H36" s="1429"/>
      <c r="I36" s="1430"/>
    </row>
    <row r="37" s="70" customFormat="true" ht="12.75" hidden="false" customHeight="false" outlineLevel="0" collapsed="false">
      <c r="B37" s="1428"/>
      <c r="C37" s="1429"/>
      <c r="D37" s="1429"/>
      <c r="E37" s="1429"/>
      <c r="F37" s="1429"/>
      <c r="G37" s="1429"/>
      <c r="H37" s="1429"/>
    </row>
    <row r="38" s="70" customFormat="true" ht="12.75" hidden="false" customHeight="false" outlineLevel="0" collapsed="false">
      <c r="B38" s="1428"/>
      <c r="C38" s="1429"/>
      <c r="D38" s="1429"/>
      <c r="E38" s="1429"/>
      <c r="F38" s="1429"/>
      <c r="G38" s="1429"/>
      <c r="H38" s="1429"/>
    </row>
    <row r="39" s="70" customFormat="true" ht="12.75" hidden="false" customHeight="false" outlineLevel="0" collapsed="false">
      <c r="B39" s="1428"/>
      <c r="C39" s="1429"/>
      <c r="D39" s="1429"/>
      <c r="E39" s="1429"/>
      <c r="F39" s="1429"/>
      <c r="G39" s="1429"/>
      <c r="H39" s="1429"/>
    </row>
    <row r="40" s="70" customFormat="true" ht="12.75" hidden="false" customHeight="false" outlineLevel="0" collapsed="false">
      <c r="B40" s="1428"/>
      <c r="C40" s="1429"/>
      <c r="D40" s="1429"/>
      <c r="E40" s="1429"/>
      <c r="F40" s="1429"/>
      <c r="G40" s="1429"/>
      <c r="H40" s="1429"/>
    </row>
    <row r="41" s="70" customFormat="true" ht="12.75" hidden="false" customHeight="false" outlineLevel="0" collapsed="false">
      <c r="B41" s="1428"/>
      <c r="C41" s="1429"/>
      <c r="D41" s="1429"/>
      <c r="E41" s="1429"/>
      <c r="F41" s="1429"/>
      <c r="G41" s="1429"/>
      <c r="H41" s="1429"/>
    </row>
    <row r="42" s="70" customFormat="true" ht="12.75" hidden="false" customHeight="false" outlineLevel="0" collapsed="false">
      <c r="B42" s="1428"/>
      <c r="C42" s="1429"/>
      <c r="D42" s="1429"/>
      <c r="E42" s="1429"/>
      <c r="F42" s="1429"/>
      <c r="G42" s="1429"/>
      <c r="H42" s="1429"/>
    </row>
    <row r="43" s="70" customFormat="true" ht="12.75" hidden="false" customHeight="false" outlineLevel="0" collapsed="false">
      <c r="C43" s="1429"/>
      <c r="D43" s="1429"/>
      <c r="E43" s="1429"/>
      <c r="F43" s="1429"/>
      <c r="G43" s="1429"/>
      <c r="H43" s="1429"/>
    </row>
    <row r="44" s="70" customFormat="true" ht="12.75" hidden="false" customHeight="false" outlineLevel="0" collapsed="false">
      <c r="C44" s="1429"/>
      <c r="D44" s="1429"/>
      <c r="E44" s="1429"/>
      <c r="F44" s="1429"/>
      <c r="G44" s="1429"/>
      <c r="H44" s="1429"/>
    </row>
    <row r="45" s="70" customFormat="true" ht="12.75" hidden="false" customHeight="false" outlineLevel="0" collapsed="false">
      <c r="C45" s="1429"/>
      <c r="D45" s="1429"/>
      <c r="E45" s="1429"/>
      <c r="F45" s="1429"/>
      <c r="G45" s="1429"/>
      <c r="H45" s="1429"/>
    </row>
    <row r="46" s="70" customFormat="true" ht="12.75" hidden="false" customHeight="false" outlineLevel="0" collapsed="false">
      <c r="C46" s="1429"/>
      <c r="D46" s="1429"/>
      <c r="E46" s="1429"/>
      <c r="F46" s="1429"/>
      <c r="G46" s="1429"/>
      <c r="H46" s="1429"/>
    </row>
    <row r="47" s="70" customFormat="true" ht="12.75" hidden="false" customHeight="false" outlineLevel="0" collapsed="false">
      <c r="C47" s="1429"/>
      <c r="D47" s="1429"/>
      <c r="E47" s="1429"/>
      <c r="F47" s="1429"/>
      <c r="G47" s="1429"/>
      <c r="H47" s="1429"/>
    </row>
    <row r="48" s="70" customFormat="true" ht="12.75" hidden="false" customHeight="false" outlineLevel="0" collapsed="false">
      <c r="C48" s="1429"/>
      <c r="D48" s="1429"/>
      <c r="E48" s="1429"/>
      <c r="F48" s="1429"/>
      <c r="G48" s="1429"/>
      <c r="H48" s="1429"/>
    </row>
    <row r="49" s="70" customFormat="true" ht="12.75" hidden="false" customHeight="false" outlineLevel="0" collapsed="false">
      <c r="C49" s="1429"/>
      <c r="D49" s="1429"/>
      <c r="E49" s="1429"/>
      <c r="F49" s="1429"/>
      <c r="G49" s="1429"/>
      <c r="H49" s="1429"/>
    </row>
    <row r="50" s="70" customFormat="true" ht="12.75" hidden="false" customHeight="false" outlineLevel="0" collapsed="false">
      <c r="C50" s="1429"/>
      <c r="D50" s="1429"/>
      <c r="E50" s="1429"/>
      <c r="F50" s="1429"/>
      <c r="G50" s="1429"/>
      <c r="H50" s="1429"/>
    </row>
    <row r="51" s="70" customFormat="true" ht="12.75" hidden="false" customHeight="false" outlineLevel="0" collapsed="false">
      <c r="C51" s="1429"/>
      <c r="D51" s="1429"/>
      <c r="E51" s="1429"/>
      <c r="F51" s="1429"/>
      <c r="G51" s="1429"/>
      <c r="H51" s="1429"/>
    </row>
    <row r="52" s="70" customFormat="true" ht="12.75" hidden="false" customHeight="false" outlineLevel="0" collapsed="false">
      <c r="C52" s="1429"/>
      <c r="D52" s="1429"/>
      <c r="E52" s="1429"/>
      <c r="F52" s="1429"/>
      <c r="G52" s="1429"/>
      <c r="H52" s="1429"/>
    </row>
    <row r="53" s="70" customFormat="true" ht="12.75" hidden="false" customHeight="false" outlineLevel="0" collapsed="false">
      <c r="C53" s="1429"/>
      <c r="D53" s="1429"/>
      <c r="E53" s="1429"/>
      <c r="F53" s="1429"/>
      <c r="G53" s="1429"/>
      <c r="H53" s="1429"/>
    </row>
    <row r="54" s="70" customFormat="true" ht="12.75" hidden="false" customHeight="false" outlineLevel="0" collapsed="false">
      <c r="C54" s="1429"/>
      <c r="D54" s="1429"/>
      <c r="E54" s="1429"/>
      <c r="F54" s="1429"/>
      <c r="G54" s="1429"/>
      <c r="H54" s="1429"/>
    </row>
    <row r="55" s="70" customFormat="true" ht="12.75" hidden="false" customHeight="false" outlineLevel="0" collapsed="false">
      <c r="C55" s="1429"/>
      <c r="D55" s="1429"/>
      <c r="E55" s="1429"/>
      <c r="F55" s="1429"/>
      <c r="G55" s="1429"/>
      <c r="H55" s="1429"/>
    </row>
    <row r="56" s="70" customFormat="true" ht="12.75" hidden="false" customHeight="false" outlineLevel="0" collapsed="false">
      <c r="C56" s="1429"/>
      <c r="D56" s="1429"/>
      <c r="E56" s="1429"/>
      <c r="F56" s="1429"/>
      <c r="G56" s="1429"/>
      <c r="H56" s="1429"/>
    </row>
    <row r="57" s="70" customFormat="true" ht="12.75" hidden="false" customHeight="false" outlineLevel="0" collapsed="false">
      <c r="C57" s="1429"/>
      <c r="D57" s="1429"/>
      <c r="E57" s="1429"/>
      <c r="F57" s="1429"/>
      <c r="G57" s="1429"/>
      <c r="H57" s="1429"/>
    </row>
    <row r="58" s="70" customFormat="true" ht="12.75" hidden="false" customHeight="false" outlineLevel="0" collapsed="false">
      <c r="C58" s="1429"/>
      <c r="D58" s="1429"/>
      <c r="E58" s="1429"/>
      <c r="F58" s="1429"/>
      <c r="G58" s="1429"/>
      <c r="H58" s="1429"/>
    </row>
  </sheetData>
  <printOptions headings="false" gridLines="false" gridLinesSet="true" horizontalCentered="true" verticalCentered="false"/>
  <pageMargins left="0" right="0" top="0.984027777777778" bottom="0.275694444444444" header="0.590277777777778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431" width="3.99"/>
    <col collapsed="false" customWidth="true" hidden="false" outlineLevel="0" max="2" min="2" style="1431" width="22.14"/>
    <col collapsed="false" customWidth="true" hidden="false" outlineLevel="0" max="3" min="3" style="1431" width="13.99"/>
    <col collapsed="false" customWidth="true" hidden="false" outlineLevel="0" max="5" min="4" style="1431" width="10.41"/>
    <col collapsed="false" customWidth="true" hidden="false" outlineLevel="0" max="6" min="6" style="1431" width="12.85"/>
    <col collapsed="false" customWidth="true" hidden="false" outlineLevel="0" max="7" min="7" style="1431" width="13.14"/>
    <col collapsed="false" customWidth="true" hidden="false" outlineLevel="0" max="8" min="8" style="1431" width="7.99"/>
    <col collapsed="false" customWidth="false" hidden="false" outlineLevel="0" max="257" min="9" style="1431" width="9.99"/>
  </cols>
  <sheetData>
    <row r="1" customFormat="false" ht="12.75" hidden="false" customHeight="true" outlineLevel="0" collapsed="false">
      <c r="F1" s="854" t="s">
        <v>538</v>
      </c>
      <c r="G1" s="744"/>
    </row>
    <row r="2" customFormat="false" ht="12.75" hidden="false" customHeight="true" outlineLevel="0" collapsed="false">
      <c r="F2" s="3" t="s">
        <v>1</v>
      </c>
      <c r="G2" s="744"/>
    </row>
    <row r="3" customFormat="false" ht="12.75" hidden="false" customHeight="true" outlineLevel="0" collapsed="false">
      <c r="F3" s="3" t="s">
        <v>2</v>
      </c>
      <c r="G3" s="744"/>
    </row>
    <row r="4" customFormat="false" ht="12.75" hidden="false" customHeight="true" outlineLevel="0" collapsed="false">
      <c r="F4" s="3" t="s">
        <v>539</v>
      </c>
      <c r="G4" s="744"/>
    </row>
    <row r="9" s="1043" customFormat="true" ht="18" hidden="false" customHeight="true" outlineLevel="0" collapsed="false">
      <c r="A9" s="1432" t="s">
        <v>540</v>
      </c>
      <c r="B9" s="1432"/>
      <c r="C9" s="1432"/>
      <c r="D9" s="1432"/>
      <c r="E9" s="1432"/>
      <c r="F9" s="1432"/>
      <c r="G9" s="1432"/>
    </row>
    <row r="10" s="1043" customFormat="true" ht="25.5" hidden="false" customHeight="true" outlineLevel="0" collapsed="false">
      <c r="A10" s="1432" t="s">
        <v>541</v>
      </c>
      <c r="B10" s="1432"/>
      <c r="C10" s="1432"/>
      <c r="D10" s="1432"/>
      <c r="E10" s="1432"/>
      <c r="F10" s="1432"/>
      <c r="G10" s="1432"/>
    </row>
    <row r="11" customFormat="false" ht="25.5" hidden="false" customHeight="true" outlineLevel="0" collapsed="false">
      <c r="A11" s="1433"/>
      <c r="B11" s="1433"/>
      <c r="C11" s="1433"/>
      <c r="D11" s="1433"/>
      <c r="E11" s="1433"/>
      <c r="F11" s="1433"/>
      <c r="G11" s="1433" t="s">
        <v>6</v>
      </c>
    </row>
    <row r="12" s="1437" customFormat="true" ht="21.75" hidden="false" customHeight="true" outlineLevel="0" collapsed="false">
      <c r="A12" s="1434"/>
      <c r="B12" s="1435"/>
      <c r="C12" s="1436" t="s">
        <v>542</v>
      </c>
      <c r="D12" s="1436"/>
      <c r="E12" s="1436"/>
      <c r="F12" s="1436"/>
      <c r="G12" s="1436"/>
    </row>
    <row r="13" s="1443" customFormat="true" ht="56.25" hidden="false" customHeight="true" outlineLevel="0" collapsed="false">
      <c r="A13" s="1438" t="s">
        <v>74</v>
      </c>
      <c r="B13" s="1439" t="s">
        <v>463</v>
      </c>
      <c r="C13" s="1440" t="s">
        <v>543</v>
      </c>
      <c r="D13" s="1441" t="s">
        <v>544</v>
      </c>
      <c r="E13" s="1441" t="s">
        <v>545</v>
      </c>
      <c r="F13" s="1441" t="s">
        <v>546</v>
      </c>
      <c r="G13" s="1442" t="s">
        <v>547</v>
      </c>
    </row>
    <row r="14" s="859" customFormat="true" ht="12.75" hidden="false" customHeight="true" outlineLevel="0" collapsed="false">
      <c r="A14" s="1444" t="n">
        <v>1</v>
      </c>
      <c r="B14" s="1445" t="n">
        <v>2</v>
      </c>
      <c r="C14" s="1445" t="n">
        <v>3</v>
      </c>
      <c r="D14" s="1445" t="n">
        <v>4</v>
      </c>
      <c r="E14" s="1445" t="n">
        <v>5</v>
      </c>
      <c r="F14" s="1445" t="n">
        <v>6</v>
      </c>
      <c r="G14" s="1446" t="n">
        <v>7</v>
      </c>
    </row>
    <row r="15" s="1450" customFormat="true" ht="25.5" hidden="false" customHeight="true" outlineLevel="0" collapsed="false">
      <c r="A15" s="1066" t="s">
        <v>548</v>
      </c>
      <c r="B15" s="1447" t="s">
        <v>549</v>
      </c>
      <c r="C15" s="1448" t="n">
        <f aca="false">[1]ZDM!D12</f>
        <v>10000</v>
      </c>
      <c r="D15" s="1448" t="n">
        <f aca="false">[1]ZDM!D13</f>
        <v>1509000</v>
      </c>
      <c r="E15" s="1448" t="n">
        <f aca="false">SUM(C15:D15)</f>
        <v>1519000</v>
      </c>
      <c r="F15" s="1448" t="n">
        <f aca="false">[1]ZDM!D24</f>
        <v>1509000</v>
      </c>
      <c r="G15" s="1449" t="n">
        <f aca="false">E15-F15</f>
        <v>10000</v>
      </c>
    </row>
    <row r="16" s="1450" customFormat="true" ht="33" hidden="false" customHeight="true" outlineLevel="0" collapsed="false">
      <c r="A16" s="1069" t="s">
        <v>550</v>
      </c>
      <c r="B16" s="1451" t="s">
        <v>551</v>
      </c>
      <c r="C16" s="1452" t="n">
        <f aca="false">'[1]801 gm'!D12</f>
        <v>16800</v>
      </c>
      <c r="D16" s="1452" t="n">
        <f aca="false">'[1]801 gm'!D13</f>
        <v>23200</v>
      </c>
      <c r="E16" s="1452" t="n">
        <f aca="false">SUM(C16:D16)</f>
        <v>40000</v>
      </c>
      <c r="F16" s="1452" t="n">
        <f aca="false">'[1]801 gm'!D20</f>
        <v>29700</v>
      </c>
      <c r="G16" s="1453" t="n">
        <f aca="false">E16-F16</f>
        <v>10300</v>
      </c>
    </row>
    <row r="17" s="1454" customFormat="true" ht="33" hidden="false" customHeight="true" outlineLevel="0" collapsed="false">
      <c r="A17" s="1069" t="s">
        <v>552</v>
      </c>
      <c r="B17" s="1451" t="s">
        <v>553</v>
      </c>
      <c r="C17" s="1452" t="n">
        <f aca="false">SUM(C19:C20)</f>
        <v>142812</v>
      </c>
      <c r="D17" s="1452" t="n">
        <f aca="false">SUM(D19:D20)</f>
        <v>461305</v>
      </c>
      <c r="E17" s="1452" t="n">
        <f aca="false">SUM(C17:D17)</f>
        <v>604117</v>
      </c>
      <c r="F17" s="1452" t="n">
        <f aca="false">SUM(F19:F20)</f>
        <v>492800</v>
      </c>
      <c r="G17" s="1453" t="n">
        <f aca="false">C17+D17-F17</f>
        <v>111317</v>
      </c>
    </row>
    <row r="18" s="1450" customFormat="true" ht="14.25" hidden="false" customHeight="true" outlineLevel="0" collapsed="false">
      <c r="A18" s="1340"/>
      <c r="B18" s="1455" t="s">
        <v>407</v>
      </c>
      <c r="C18" s="1456"/>
      <c r="D18" s="1456"/>
      <c r="E18" s="1456"/>
      <c r="F18" s="1456"/>
      <c r="G18" s="1457"/>
    </row>
    <row r="19" s="1462" customFormat="true" ht="24" hidden="false" customHeight="true" outlineLevel="0" collapsed="false">
      <c r="A19" s="1458"/>
      <c r="B19" s="1459" t="s">
        <v>554</v>
      </c>
      <c r="C19" s="1460" t="n">
        <f aca="false">'[1]801 pow'!D13</f>
        <v>108425</v>
      </c>
      <c r="D19" s="1460" t="n">
        <f aca="false">'[1]801 pow'!D14</f>
        <v>246605</v>
      </c>
      <c r="E19" s="1460" t="n">
        <f aca="false">SUM(C19:D19)</f>
        <v>355030</v>
      </c>
      <c r="F19" s="1460" t="n">
        <f aca="false">'[1]801 pow'!D22</f>
        <v>264300</v>
      </c>
      <c r="G19" s="1461" t="n">
        <f aca="false">C19+D19-F19</f>
        <v>90730</v>
      </c>
    </row>
    <row r="20" s="1462" customFormat="true" ht="24" hidden="false" customHeight="true" outlineLevel="0" collapsed="false">
      <c r="A20" s="1458"/>
      <c r="B20" s="1459" t="s">
        <v>555</v>
      </c>
      <c r="C20" s="1460" t="n">
        <f aca="false">'[1]854 pow'!D13</f>
        <v>34387</v>
      </c>
      <c r="D20" s="1460" t="n">
        <f aca="false">'[1]854 pow'!D14</f>
        <v>214700</v>
      </c>
      <c r="E20" s="1460" t="n">
        <f aca="false">SUM(C20:D20)</f>
        <v>249087</v>
      </c>
      <c r="F20" s="1460" t="n">
        <f aca="false">'[1]854 pow'!D21</f>
        <v>228500</v>
      </c>
      <c r="G20" s="1461" t="n">
        <f aca="false">C20+D20-F20</f>
        <v>20587</v>
      </c>
    </row>
    <row r="21" s="1462" customFormat="true" ht="39.75" hidden="true" customHeight="true" outlineLevel="0" collapsed="false">
      <c r="A21" s="1069" t="s">
        <v>556</v>
      </c>
      <c r="B21" s="1451" t="s">
        <v>557</v>
      </c>
      <c r="C21" s="1452" t="e">
        <f aca="false">'[1]'!D13</f>
        <v>#N/A</v>
      </c>
      <c r="D21" s="1452" t="e">
        <f aca="false">'[1]'!D14</f>
        <v>#N/A</v>
      </c>
      <c r="E21" s="1452" t="e">
        <f aca="false">SUM(C21:D21)</f>
        <v>#N/A</v>
      </c>
      <c r="F21" s="1452" t="e">
        <f aca="false">'[1]'!D17</f>
        <v>#N/A</v>
      </c>
      <c r="G21" s="1453" t="e">
        <f aca="false">C21+D21-F21</f>
        <v>#N/A</v>
      </c>
    </row>
    <row r="22" s="1462" customFormat="true" ht="39.75" hidden="false" customHeight="true" outlineLevel="0" collapsed="false">
      <c r="A22" s="1463" t="s">
        <v>558</v>
      </c>
      <c r="B22" s="1464" t="s">
        <v>559</v>
      </c>
      <c r="C22" s="1465" t="n">
        <f aca="false">[1]MOPS!D14</f>
        <v>0</v>
      </c>
      <c r="D22" s="1465" t="n">
        <f aca="false">[1]MOPS!D15</f>
        <v>19680</v>
      </c>
      <c r="E22" s="1465" t="n">
        <f aca="false">SUM(C22:D22)</f>
        <v>19680</v>
      </c>
      <c r="F22" s="1465" t="n">
        <f aca="false">[1]MOPS!D18</f>
        <v>19680</v>
      </c>
      <c r="G22" s="1466" t="n">
        <f aca="false">C22+D22-F22</f>
        <v>0</v>
      </c>
    </row>
    <row r="23" s="1469" customFormat="true" ht="37.5" hidden="false" customHeight="true" outlineLevel="0" collapsed="false">
      <c r="A23" s="1467" t="s">
        <v>560</v>
      </c>
      <c r="B23" s="1468"/>
      <c r="C23" s="847" t="e">
        <f aca="false">C15+C16+C17+C21+C22</f>
        <v>#N/A</v>
      </c>
      <c r="D23" s="847" t="e">
        <f aca="false">D15+D16+D17+D21+D22</f>
        <v>#N/A</v>
      </c>
      <c r="E23" s="847" t="e">
        <f aca="false">E15+E16+E17+E21+E22</f>
        <v>#N/A</v>
      </c>
      <c r="F23" s="847" t="e">
        <f aca="false">F15+F16+F17+F21+F22</f>
        <v>#N/A</v>
      </c>
      <c r="G23" s="848" t="e">
        <f aca="false">G15+G16+G17+G21+G22</f>
        <v>#N/A</v>
      </c>
    </row>
    <row r="24" customFormat="false" ht="20.1" hidden="false" customHeight="true" outlineLevel="0" collapsed="false"/>
  </sheetData>
  <mergeCells count="3">
    <mergeCell ref="A9:G9"/>
    <mergeCell ref="A10:G10"/>
    <mergeCell ref="C12:G12"/>
  </mergeCell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8.28"/>
    <col collapsed="false" customWidth="true" hidden="false" outlineLevel="0" max="2" min="2" style="744" width="46.28"/>
    <col collapsed="false" customWidth="true" hidden="false" outlineLevel="0" max="3" min="3" style="1470" width="15.7"/>
    <col collapsed="false" customWidth="true" hidden="false" outlineLevel="0" max="4" min="4" style="1471" width="16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1472" t="s">
        <v>561</v>
      </c>
    </row>
    <row r="2" customFormat="false" ht="12.75" hidden="false" customHeight="false" outlineLevel="0" collapsed="false">
      <c r="C2" s="1321" t="s">
        <v>562</v>
      </c>
    </row>
    <row r="3" customFormat="false" ht="12.75" hidden="false" customHeight="false" outlineLevel="0" collapsed="false">
      <c r="C3" s="1321" t="s">
        <v>563</v>
      </c>
    </row>
    <row r="4" customFormat="false" ht="12.75" hidden="false" customHeight="false" outlineLevel="0" collapsed="false">
      <c r="C4" s="1321" t="s">
        <v>564</v>
      </c>
    </row>
    <row r="6" s="1043" customFormat="true" ht="18.75" hidden="false" customHeight="false" outlineLevel="0" collapsed="false">
      <c r="A6" s="1473" t="s">
        <v>565</v>
      </c>
      <c r="B6" s="1474"/>
      <c r="C6" s="1475"/>
      <c r="D6" s="1476"/>
    </row>
    <row r="7" s="1043" customFormat="true" ht="18.75" hidden="false" customHeight="false" outlineLevel="0" collapsed="false">
      <c r="A7" s="1474"/>
      <c r="B7" s="1477" t="s">
        <v>566</v>
      </c>
      <c r="C7" s="1475"/>
      <c r="D7" s="1476"/>
    </row>
    <row r="8" s="1478" customFormat="true" ht="15.75" hidden="false" customHeight="false" outlineLevel="0" collapsed="false">
      <c r="A8" s="1478" t="s">
        <v>567</v>
      </c>
      <c r="B8" s="1479" t="s">
        <v>568</v>
      </c>
      <c r="C8" s="1480"/>
      <c r="D8" s="1481"/>
    </row>
    <row r="9" customFormat="false" ht="13.5" hidden="false" customHeight="false" outlineLevel="0" collapsed="false">
      <c r="C9" s="1482"/>
      <c r="D9" s="1482" t="s">
        <v>6</v>
      </c>
    </row>
    <row r="10" s="1487" customFormat="true" ht="50.25" hidden="false" customHeight="true" outlineLevel="0" collapsed="false">
      <c r="A10" s="1483" t="s">
        <v>569</v>
      </c>
      <c r="B10" s="1484" t="s">
        <v>8</v>
      </c>
      <c r="C10" s="1485" t="s">
        <v>570</v>
      </c>
      <c r="D10" s="1486" t="s">
        <v>571</v>
      </c>
    </row>
    <row r="11" s="1492" customFormat="true" ht="10.5" hidden="false" customHeight="true" outlineLevel="0" collapsed="false">
      <c r="A11" s="1488" t="n">
        <v>1</v>
      </c>
      <c r="B11" s="1489" t="n">
        <v>2</v>
      </c>
      <c r="C11" s="1490" t="n">
        <v>3</v>
      </c>
      <c r="D11" s="1491" t="n">
        <v>4</v>
      </c>
    </row>
    <row r="12" s="1497" customFormat="true" ht="23.25" hidden="false" customHeight="true" outlineLevel="0" collapsed="false">
      <c r="A12" s="1493" t="s">
        <v>85</v>
      </c>
      <c r="B12" s="1494" t="s">
        <v>572</v>
      </c>
      <c r="C12" s="1495" t="n">
        <v>514098</v>
      </c>
      <c r="D12" s="1496" t="n">
        <v>10000</v>
      </c>
    </row>
    <row r="13" s="1014" customFormat="true" ht="20.25" hidden="false" customHeight="true" outlineLevel="0" collapsed="false">
      <c r="A13" s="1498" t="s">
        <v>94</v>
      </c>
      <c r="B13" s="1499" t="s">
        <v>573</v>
      </c>
      <c r="C13" s="1500" t="n">
        <f aca="false">SUM(C15)</f>
        <v>1410000</v>
      </c>
      <c r="D13" s="1501" t="n">
        <f aca="false">SUM(D15)</f>
        <v>1509000</v>
      </c>
    </row>
    <row r="14" s="998" customFormat="true" ht="14.25" hidden="false" customHeight="true" outlineLevel="0" collapsed="false">
      <c r="A14" s="1502"/>
      <c r="B14" s="1503" t="s">
        <v>407</v>
      </c>
      <c r="C14" s="1504"/>
      <c r="D14" s="1505"/>
    </row>
    <row r="15" s="999" customFormat="true" ht="21.95" hidden="false" customHeight="true" outlineLevel="0" collapsed="false">
      <c r="A15" s="1506" t="n">
        <v>600</v>
      </c>
      <c r="B15" s="1507" t="s">
        <v>574</v>
      </c>
      <c r="C15" s="847" t="n">
        <f aca="false">SUM(C16+C20)</f>
        <v>1410000</v>
      </c>
      <c r="D15" s="903" t="n">
        <f aca="false">SUM(D16+D20)</f>
        <v>1509000</v>
      </c>
    </row>
    <row r="16" s="1511" customFormat="true" ht="32.25" hidden="false" customHeight="true" outlineLevel="0" collapsed="false">
      <c r="A16" s="1508" t="n">
        <v>60015</v>
      </c>
      <c r="B16" s="1509" t="s">
        <v>575</v>
      </c>
      <c r="C16" s="1510" t="n">
        <f aca="false">SUM(C17:C19)</f>
        <v>480000</v>
      </c>
      <c r="D16" s="1064" t="n">
        <f aca="false">SUM(D17:D19)</f>
        <v>403000</v>
      </c>
    </row>
    <row r="17" s="999" customFormat="true" ht="15" hidden="false" customHeight="true" outlineLevel="0" collapsed="false">
      <c r="A17" s="1512" t="s">
        <v>576</v>
      </c>
      <c r="B17" s="1513" t="s">
        <v>577</v>
      </c>
      <c r="C17" s="1021" t="n">
        <v>2000</v>
      </c>
      <c r="D17" s="1022" t="n">
        <v>2000</v>
      </c>
      <c r="E17" s="1514"/>
      <c r="F17" s="1514"/>
      <c r="G17" s="1514"/>
      <c r="H17" s="1514"/>
      <c r="I17" s="1514"/>
      <c r="J17" s="1514"/>
      <c r="K17" s="1514"/>
      <c r="L17" s="1514"/>
      <c r="M17" s="1514"/>
      <c r="N17" s="1514"/>
      <c r="O17" s="1514"/>
      <c r="P17" s="1514"/>
      <c r="Q17" s="1514"/>
      <c r="R17" s="1514"/>
      <c r="S17" s="1514"/>
      <c r="T17" s="1514"/>
      <c r="U17" s="1514"/>
      <c r="V17" s="1514"/>
      <c r="W17" s="1514"/>
      <c r="X17" s="1514"/>
      <c r="Y17" s="1514"/>
      <c r="Z17" s="1514"/>
      <c r="AA17" s="1514"/>
      <c r="AB17" s="1514"/>
      <c r="AC17" s="1514"/>
      <c r="AD17" s="1514"/>
      <c r="AE17" s="1514"/>
      <c r="AF17" s="1514"/>
      <c r="AG17" s="1514"/>
      <c r="AH17" s="1514"/>
      <c r="AI17" s="1514"/>
      <c r="AJ17" s="1514"/>
      <c r="AK17" s="1514"/>
      <c r="AL17" s="1514"/>
      <c r="AM17" s="1514"/>
      <c r="AN17" s="1514"/>
      <c r="AO17" s="1514"/>
      <c r="AP17" s="1514"/>
      <c r="AQ17" s="1514"/>
      <c r="AR17" s="1514"/>
      <c r="AS17" s="1514"/>
      <c r="AT17" s="1514"/>
      <c r="AU17" s="1514"/>
      <c r="AV17" s="1514"/>
      <c r="AW17" s="1514"/>
      <c r="AX17" s="1514"/>
      <c r="AY17" s="1514"/>
      <c r="AZ17" s="1514"/>
      <c r="BA17" s="1514"/>
      <c r="BB17" s="1514"/>
      <c r="BC17" s="1514"/>
      <c r="BD17" s="1514"/>
      <c r="BE17" s="1514"/>
      <c r="BF17" s="1514"/>
      <c r="BG17" s="1514"/>
      <c r="BH17" s="1514"/>
      <c r="BI17" s="1514"/>
      <c r="BJ17" s="1514"/>
      <c r="BK17" s="1514"/>
      <c r="BL17" s="1514"/>
      <c r="BM17" s="1514"/>
      <c r="BN17" s="1514"/>
      <c r="BO17" s="1514"/>
      <c r="BP17" s="1514"/>
      <c r="BQ17" s="1514"/>
      <c r="BR17" s="1514"/>
      <c r="BS17" s="1514"/>
      <c r="BT17" s="1514"/>
      <c r="BU17" s="1514"/>
      <c r="BV17" s="1514"/>
      <c r="BW17" s="1514"/>
      <c r="BX17" s="1514"/>
      <c r="BY17" s="1514"/>
      <c r="BZ17" s="1514"/>
      <c r="CA17" s="1514"/>
      <c r="CB17" s="1514"/>
      <c r="CC17" s="1514"/>
      <c r="CD17" s="1514"/>
      <c r="CE17" s="1514"/>
      <c r="CF17" s="1514"/>
      <c r="CG17" s="1514"/>
      <c r="CH17" s="1514"/>
      <c r="CI17" s="1514"/>
      <c r="CJ17" s="1514"/>
      <c r="CK17" s="1514"/>
      <c r="CL17" s="1514"/>
      <c r="CM17" s="1514"/>
      <c r="CN17" s="1514"/>
      <c r="CO17" s="1514"/>
      <c r="CP17" s="1514"/>
      <c r="CQ17" s="1514"/>
      <c r="CR17" s="1514"/>
      <c r="CS17" s="1514"/>
      <c r="CT17" s="1514"/>
      <c r="CU17" s="1514"/>
      <c r="CV17" s="1514"/>
      <c r="CW17" s="1514"/>
      <c r="CX17" s="1514"/>
      <c r="CY17" s="1514"/>
      <c r="CZ17" s="1514"/>
      <c r="DA17" s="1514"/>
      <c r="DB17" s="1514"/>
      <c r="DC17" s="1514"/>
      <c r="DD17" s="1514"/>
      <c r="DE17" s="1514"/>
      <c r="DF17" s="1514"/>
      <c r="DG17" s="1514"/>
      <c r="DH17" s="1514"/>
      <c r="DI17" s="1514"/>
      <c r="DJ17" s="1514"/>
      <c r="DK17" s="1514"/>
      <c r="DL17" s="1514"/>
      <c r="DM17" s="1514"/>
      <c r="DN17" s="1514"/>
      <c r="DO17" s="1514"/>
      <c r="DP17" s="1514"/>
      <c r="DQ17" s="1514"/>
      <c r="DR17" s="1514"/>
      <c r="DS17" s="1514"/>
      <c r="DT17" s="1514"/>
      <c r="DU17" s="1514"/>
      <c r="DV17" s="1514"/>
      <c r="DW17" s="1514"/>
      <c r="DX17" s="1514"/>
      <c r="DY17" s="1514"/>
      <c r="DZ17" s="1514"/>
      <c r="EA17" s="1514"/>
      <c r="EB17" s="1514"/>
      <c r="EC17" s="1514"/>
      <c r="ED17" s="1514"/>
      <c r="EE17" s="1514"/>
      <c r="EF17" s="1514"/>
      <c r="EG17" s="1514"/>
      <c r="EH17" s="1514"/>
      <c r="EI17" s="1514"/>
      <c r="EJ17" s="1514"/>
      <c r="EK17" s="1514"/>
      <c r="EL17" s="1514"/>
      <c r="EM17" s="1514"/>
      <c r="EN17" s="1514"/>
      <c r="EO17" s="1514"/>
      <c r="EP17" s="1514"/>
      <c r="EQ17" s="1514"/>
      <c r="ER17" s="1514"/>
      <c r="ES17" s="1514"/>
      <c r="ET17" s="1514"/>
      <c r="EU17" s="1514"/>
      <c r="EV17" s="1514"/>
      <c r="EW17" s="1514"/>
      <c r="EX17" s="1514"/>
      <c r="EY17" s="1514"/>
      <c r="EZ17" s="1514"/>
      <c r="FA17" s="1514"/>
      <c r="FB17" s="1514"/>
      <c r="FC17" s="1514"/>
      <c r="FD17" s="1514"/>
      <c r="FE17" s="1514"/>
      <c r="FF17" s="1514"/>
      <c r="FG17" s="1514"/>
      <c r="FH17" s="1514"/>
      <c r="FI17" s="1514"/>
      <c r="FJ17" s="1514"/>
      <c r="FK17" s="1514"/>
      <c r="FL17" s="1514"/>
      <c r="FM17" s="1514"/>
      <c r="FN17" s="1514"/>
      <c r="FO17" s="1514"/>
      <c r="FP17" s="1514"/>
      <c r="FQ17" s="1514"/>
      <c r="FR17" s="1514"/>
      <c r="FS17" s="1514"/>
      <c r="FT17" s="1514"/>
      <c r="FU17" s="1514"/>
      <c r="FV17" s="1514"/>
      <c r="FW17" s="1514"/>
      <c r="FX17" s="1514"/>
      <c r="FY17" s="1514"/>
      <c r="FZ17" s="1514"/>
      <c r="GA17" s="1514"/>
      <c r="GB17" s="1514"/>
      <c r="GC17" s="1514"/>
      <c r="GD17" s="1514"/>
      <c r="GE17" s="1514"/>
      <c r="GF17" s="1514"/>
      <c r="GG17" s="1514"/>
      <c r="GH17" s="1514"/>
      <c r="GI17" s="1514"/>
      <c r="GJ17" s="1514"/>
      <c r="GK17" s="1514"/>
      <c r="GL17" s="1514"/>
      <c r="GM17" s="1514"/>
      <c r="GN17" s="1514"/>
      <c r="GO17" s="1514"/>
      <c r="GP17" s="1514"/>
      <c r="GQ17" s="1514"/>
      <c r="GR17" s="1514"/>
      <c r="GS17" s="1514"/>
      <c r="GT17" s="1514"/>
      <c r="GU17" s="1514"/>
      <c r="GV17" s="1514"/>
      <c r="GW17" s="1514"/>
      <c r="GX17" s="1514"/>
      <c r="GY17" s="1514"/>
      <c r="GZ17" s="1514"/>
      <c r="HA17" s="1514"/>
      <c r="HB17" s="1514"/>
      <c r="HC17" s="1514"/>
      <c r="HD17" s="1514"/>
      <c r="HE17" s="1514"/>
      <c r="HF17" s="1514"/>
      <c r="HG17" s="1514"/>
      <c r="HH17" s="1514"/>
      <c r="HI17" s="1514"/>
      <c r="HJ17" s="1514"/>
      <c r="HK17" s="1514"/>
      <c r="HL17" s="1514"/>
      <c r="HM17" s="1514"/>
      <c r="HN17" s="1514"/>
      <c r="HO17" s="1514"/>
      <c r="HP17" s="1514"/>
      <c r="HQ17" s="1514"/>
      <c r="HR17" s="1514"/>
      <c r="HS17" s="1514"/>
      <c r="HT17" s="1514"/>
      <c r="HU17" s="1514"/>
      <c r="HV17" s="1514"/>
      <c r="HW17" s="1514"/>
      <c r="HX17" s="1514"/>
      <c r="HY17" s="1514"/>
      <c r="HZ17" s="1514"/>
      <c r="IA17" s="1514"/>
      <c r="IB17" s="1514"/>
      <c r="IC17" s="1514"/>
      <c r="ID17" s="1514"/>
      <c r="IE17" s="1514"/>
      <c r="IF17" s="1514"/>
      <c r="IG17" s="1514"/>
      <c r="IH17" s="1514"/>
      <c r="II17" s="1514"/>
    </row>
    <row r="18" s="999" customFormat="true" ht="27.75" hidden="false" customHeight="true" outlineLevel="0" collapsed="false">
      <c r="A18" s="1512" t="s">
        <v>578</v>
      </c>
      <c r="B18" s="1515" t="s">
        <v>579</v>
      </c>
      <c r="C18" s="1021" t="n">
        <v>1000</v>
      </c>
      <c r="D18" s="1022" t="n">
        <v>1000</v>
      </c>
      <c r="E18" s="1516"/>
      <c r="F18" s="1516"/>
      <c r="G18" s="1516"/>
      <c r="H18" s="1516"/>
      <c r="I18" s="1516"/>
      <c r="J18" s="1516"/>
      <c r="K18" s="1516"/>
      <c r="L18" s="1516"/>
      <c r="M18" s="1516"/>
      <c r="N18" s="1516"/>
      <c r="O18" s="1516"/>
      <c r="P18" s="1516"/>
      <c r="Q18" s="1516"/>
      <c r="R18" s="1516"/>
      <c r="S18" s="1516"/>
      <c r="T18" s="1516"/>
      <c r="U18" s="1516"/>
      <c r="V18" s="1516"/>
      <c r="W18" s="1516"/>
      <c r="X18" s="1516"/>
      <c r="Y18" s="1516"/>
      <c r="Z18" s="1516"/>
      <c r="AA18" s="1516"/>
      <c r="AB18" s="1516"/>
      <c r="AC18" s="1516"/>
      <c r="AD18" s="1516"/>
      <c r="AE18" s="1516"/>
      <c r="AF18" s="1516"/>
      <c r="AG18" s="1516"/>
      <c r="AH18" s="1516"/>
      <c r="AI18" s="1516"/>
      <c r="AJ18" s="1516"/>
      <c r="AK18" s="1516"/>
      <c r="AL18" s="1516"/>
      <c r="AM18" s="1516"/>
      <c r="AN18" s="1516"/>
      <c r="AO18" s="1516"/>
      <c r="AP18" s="1516"/>
      <c r="AQ18" s="1516"/>
      <c r="AR18" s="1516"/>
      <c r="AS18" s="1516"/>
      <c r="AT18" s="1516"/>
      <c r="AU18" s="1516"/>
      <c r="AV18" s="1516"/>
      <c r="AW18" s="1516"/>
      <c r="AX18" s="1516"/>
      <c r="AY18" s="1516"/>
      <c r="AZ18" s="1516"/>
      <c r="BA18" s="1516"/>
      <c r="BB18" s="1516"/>
      <c r="BC18" s="1516"/>
      <c r="BD18" s="1516"/>
      <c r="BE18" s="1516"/>
      <c r="BF18" s="1516"/>
      <c r="BG18" s="1516"/>
      <c r="BH18" s="1516"/>
      <c r="BI18" s="1516"/>
      <c r="BJ18" s="1516"/>
      <c r="BK18" s="1516"/>
      <c r="BL18" s="1516"/>
      <c r="BM18" s="1516"/>
      <c r="BN18" s="1516"/>
      <c r="BO18" s="1516"/>
      <c r="BP18" s="1516"/>
      <c r="BQ18" s="1516"/>
      <c r="BR18" s="1516"/>
      <c r="BS18" s="1516"/>
      <c r="BT18" s="1516"/>
      <c r="BU18" s="1516"/>
      <c r="BV18" s="1516"/>
      <c r="BW18" s="1516"/>
      <c r="BX18" s="1516"/>
      <c r="BY18" s="1516"/>
      <c r="BZ18" s="1516"/>
      <c r="CA18" s="1516"/>
      <c r="CB18" s="1516"/>
      <c r="CC18" s="1516"/>
      <c r="CD18" s="1516"/>
      <c r="CE18" s="1516"/>
      <c r="CF18" s="1516"/>
      <c r="CG18" s="1516"/>
      <c r="CH18" s="1516"/>
      <c r="CI18" s="1516"/>
      <c r="CJ18" s="1516"/>
      <c r="CK18" s="1516"/>
      <c r="CL18" s="1516"/>
      <c r="CM18" s="1516"/>
      <c r="CN18" s="1516"/>
      <c r="CO18" s="1516"/>
      <c r="CP18" s="1516"/>
      <c r="CQ18" s="1516"/>
      <c r="CR18" s="1516"/>
      <c r="CS18" s="1516"/>
      <c r="CT18" s="1516"/>
      <c r="CU18" s="1516"/>
      <c r="CV18" s="1516"/>
      <c r="CW18" s="1516"/>
      <c r="CX18" s="1516"/>
      <c r="CY18" s="1516"/>
      <c r="CZ18" s="1516"/>
      <c r="DA18" s="1516"/>
      <c r="DB18" s="1516"/>
      <c r="DC18" s="1516"/>
      <c r="DD18" s="1516"/>
      <c r="DE18" s="1516"/>
      <c r="DF18" s="1516"/>
      <c r="DG18" s="1516"/>
      <c r="DH18" s="1516"/>
      <c r="DI18" s="1516"/>
      <c r="DJ18" s="1516"/>
      <c r="DK18" s="1516"/>
      <c r="DL18" s="1516"/>
      <c r="DM18" s="1516"/>
      <c r="DN18" s="1516"/>
      <c r="DO18" s="1516"/>
      <c r="DP18" s="1516"/>
      <c r="DQ18" s="1516"/>
      <c r="DR18" s="1516"/>
      <c r="DS18" s="1516"/>
      <c r="DT18" s="1516"/>
      <c r="DU18" s="1516"/>
      <c r="DV18" s="1516"/>
      <c r="DW18" s="1516"/>
      <c r="DX18" s="1516"/>
      <c r="DY18" s="1516"/>
      <c r="DZ18" s="1516"/>
      <c r="EA18" s="1516"/>
      <c r="EB18" s="1516"/>
      <c r="EC18" s="1516"/>
      <c r="ED18" s="1516"/>
      <c r="EE18" s="1516"/>
      <c r="EF18" s="1516"/>
      <c r="EG18" s="1516"/>
      <c r="EH18" s="1516"/>
      <c r="EI18" s="1516"/>
      <c r="EJ18" s="1516"/>
      <c r="EK18" s="1516"/>
      <c r="EL18" s="1516"/>
      <c r="EM18" s="1516"/>
      <c r="EN18" s="1516"/>
      <c r="EO18" s="1516"/>
      <c r="EP18" s="1516"/>
      <c r="EQ18" s="1516"/>
      <c r="ER18" s="1516"/>
      <c r="ES18" s="1516"/>
      <c r="ET18" s="1516"/>
      <c r="EU18" s="1516"/>
      <c r="EV18" s="1516"/>
      <c r="EW18" s="1516"/>
      <c r="EX18" s="1516"/>
      <c r="EY18" s="1516"/>
      <c r="EZ18" s="1516"/>
      <c r="FA18" s="1516"/>
      <c r="FB18" s="1516"/>
      <c r="FC18" s="1516"/>
      <c r="FD18" s="1516"/>
      <c r="FE18" s="1516"/>
      <c r="FF18" s="1516"/>
      <c r="FG18" s="1516"/>
      <c r="FH18" s="1516"/>
      <c r="FI18" s="1516"/>
      <c r="FJ18" s="1516"/>
      <c r="FK18" s="1516"/>
      <c r="FL18" s="1516"/>
      <c r="FM18" s="1516"/>
      <c r="FN18" s="1516"/>
      <c r="FO18" s="1516"/>
      <c r="FP18" s="1516"/>
      <c r="FQ18" s="1516"/>
      <c r="FR18" s="1516"/>
      <c r="FS18" s="1516"/>
      <c r="FT18" s="1516"/>
      <c r="FU18" s="1516"/>
      <c r="FV18" s="1516"/>
      <c r="FW18" s="1516"/>
      <c r="FX18" s="1516"/>
      <c r="FY18" s="1516"/>
      <c r="FZ18" s="1516"/>
      <c r="GA18" s="1516"/>
      <c r="GB18" s="1516"/>
      <c r="GC18" s="1516"/>
      <c r="GD18" s="1516"/>
      <c r="GE18" s="1516"/>
      <c r="GF18" s="1516"/>
      <c r="GG18" s="1516"/>
      <c r="GH18" s="1516"/>
      <c r="GI18" s="1516"/>
      <c r="GJ18" s="1516"/>
      <c r="GK18" s="1516"/>
      <c r="GL18" s="1516"/>
      <c r="GM18" s="1516"/>
      <c r="GN18" s="1516"/>
      <c r="GO18" s="1516"/>
      <c r="GP18" s="1516"/>
      <c r="GQ18" s="1516"/>
      <c r="GR18" s="1516"/>
      <c r="GS18" s="1516"/>
      <c r="GT18" s="1516"/>
      <c r="GU18" s="1516"/>
      <c r="GV18" s="1516"/>
      <c r="GW18" s="1516"/>
      <c r="GX18" s="1516"/>
      <c r="GY18" s="1516"/>
      <c r="GZ18" s="1516"/>
      <c r="HA18" s="1516"/>
      <c r="HB18" s="1516"/>
      <c r="HC18" s="1516"/>
      <c r="HD18" s="1516"/>
      <c r="HE18" s="1516"/>
      <c r="HF18" s="1516"/>
      <c r="HG18" s="1516"/>
      <c r="HH18" s="1516"/>
      <c r="HI18" s="1516"/>
      <c r="HJ18" s="1516"/>
      <c r="HK18" s="1516"/>
      <c r="HL18" s="1516"/>
      <c r="HM18" s="1516"/>
      <c r="HN18" s="1516"/>
      <c r="HO18" s="1516"/>
      <c r="HP18" s="1516"/>
      <c r="HQ18" s="1516"/>
      <c r="HR18" s="1516"/>
      <c r="HS18" s="1516"/>
      <c r="HT18" s="1516"/>
      <c r="HU18" s="1516"/>
      <c r="HV18" s="1516"/>
      <c r="HW18" s="1516"/>
      <c r="HX18" s="1516"/>
      <c r="HY18" s="1516"/>
      <c r="HZ18" s="1516"/>
      <c r="IA18" s="1516"/>
      <c r="IB18" s="1516"/>
      <c r="IC18" s="1516"/>
      <c r="ID18" s="1516"/>
      <c r="IE18" s="1516"/>
      <c r="IF18" s="1516"/>
      <c r="IG18" s="1516"/>
      <c r="IH18" s="1516"/>
      <c r="II18" s="1516"/>
    </row>
    <row r="19" s="999" customFormat="true" ht="15" hidden="false" customHeight="true" outlineLevel="0" collapsed="false">
      <c r="A19" s="1512" t="s">
        <v>580</v>
      </c>
      <c r="B19" s="1515" t="s">
        <v>581</v>
      </c>
      <c r="C19" s="1021" t="n">
        <v>477000</v>
      </c>
      <c r="D19" s="1022" t="n">
        <v>400000</v>
      </c>
      <c r="E19" s="1516"/>
      <c r="F19" s="1516"/>
      <c r="G19" s="1516"/>
      <c r="H19" s="1516"/>
      <c r="I19" s="1516"/>
      <c r="J19" s="1516"/>
      <c r="K19" s="1516"/>
      <c r="L19" s="1516"/>
      <c r="M19" s="1516"/>
      <c r="N19" s="1516"/>
      <c r="O19" s="1516"/>
      <c r="P19" s="1516"/>
      <c r="Q19" s="1516"/>
      <c r="R19" s="1516"/>
      <c r="S19" s="1516"/>
      <c r="T19" s="1516"/>
      <c r="U19" s="1516"/>
      <c r="V19" s="1516"/>
      <c r="W19" s="1516"/>
      <c r="X19" s="1516"/>
      <c r="Y19" s="1516"/>
      <c r="Z19" s="1516"/>
      <c r="AA19" s="1516"/>
      <c r="AB19" s="1516"/>
      <c r="AC19" s="1516"/>
      <c r="AD19" s="1516"/>
      <c r="AE19" s="1516"/>
      <c r="AF19" s="1516"/>
      <c r="AG19" s="1516"/>
      <c r="AH19" s="1516"/>
      <c r="AI19" s="1516"/>
      <c r="AJ19" s="1516"/>
      <c r="AK19" s="1516"/>
      <c r="AL19" s="1516"/>
      <c r="AM19" s="1516"/>
      <c r="AN19" s="1516"/>
      <c r="AO19" s="1516"/>
      <c r="AP19" s="1516"/>
      <c r="AQ19" s="1516"/>
      <c r="AR19" s="1516"/>
      <c r="AS19" s="1516"/>
      <c r="AT19" s="1516"/>
      <c r="AU19" s="1516"/>
      <c r="AV19" s="1516"/>
      <c r="AW19" s="1516"/>
      <c r="AX19" s="1516"/>
      <c r="AY19" s="1516"/>
      <c r="AZ19" s="1516"/>
      <c r="BA19" s="1516"/>
      <c r="BB19" s="1516"/>
      <c r="BC19" s="1516"/>
      <c r="BD19" s="1516"/>
      <c r="BE19" s="1516"/>
      <c r="BF19" s="1516"/>
      <c r="BG19" s="1516"/>
      <c r="BH19" s="1516"/>
      <c r="BI19" s="1516"/>
      <c r="BJ19" s="1516"/>
      <c r="BK19" s="1516"/>
      <c r="BL19" s="1516"/>
      <c r="BM19" s="1516"/>
      <c r="BN19" s="1516"/>
      <c r="BO19" s="1516"/>
      <c r="BP19" s="1516"/>
      <c r="BQ19" s="1516"/>
      <c r="BR19" s="1516"/>
      <c r="BS19" s="1516"/>
      <c r="BT19" s="1516"/>
      <c r="BU19" s="1516"/>
      <c r="BV19" s="1516"/>
      <c r="BW19" s="1516"/>
      <c r="BX19" s="1516"/>
      <c r="BY19" s="1516"/>
      <c r="BZ19" s="1516"/>
      <c r="CA19" s="1516"/>
      <c r="CB19" s="1516"/>
      <c r="CC19" s="1516"/>
      <c r="CD19" s="1516"/>
      <c r="CE19" s="1516"/>
      <c r="CF19" s="1516"/>
      <c r="CG19" s="1516"/>
      <c r="CH19" s="1516"/>
      <c r="CI19" s="1516"/>
      <c r="CJ19" s="1516"/>
      <c r="CK19" s="1516"/>
      <c r="CL19" s="1516"/>
      <c r="CM19" s="1516"/>
      <c r="CN19" s="1516"/>
      <c r="CO19" s="1516"/>
      <c r="CP19" s="1516"/>
      <c r="CQ19" s="1516"/>
      <c r="CR19" s="1516"/>
      <c r="CS19" s="1516"/>
      <c r="CT19" s="1516"/>
      <c r="CU19" s="1516"/>
      <c r="CV19" s="1516"/>
      <c r="CW19" s="1516"/>
      <c r="CX19" s="1516"/>
      <c r="CY19" s="1516"/>
      <c r="CZ19" s="1516"/>
      <c r="DA19" s="1516"/>
      <c r="DB19" s="1516"/>
      <c r="DC19" s="1516"/>
      <c r="DD19" s="1516"/>
      <c r="DE19" s="1516"/>
      <c r="DF19" s="1516"/>
      <c r="DG19" s="1516"/>
      <c r="DH19" s="1516"/>
      <c r="DI19" s="1516"/>
      <c r="DJ19" s="1516"/>
      <c r="DK19" s="1516"/>
      <c r="DL19" s="1516"/>
      <c r="DM19" s="1516"/>
      <c r="DN19" s="1516"/>
      <c r="DO19" s="1516"/>
      <c r="DP19" s="1516"/>
      <c r="DQ19" s="1516"/>
      <c r="DR19" s="1516"/>
      <c r="DS19" s="1516"/>
      <c r="DT19" s="1516"/>
      <c r="DU19" s="1516"/>
      <c r="DV19" s="1516"/>
      <c r="DW19" s="1516"/>
      <c r="DX19" s="1516"/>
      <c r="DY19" s="1516"/>
      <c r="DZ19" s="1516"/>
      <c r="EA19" s="1516"/>
      <c r="EB19" s="1516"/>
      <c r="EC19" s="1516"/>
      <c r="ED19" s="1516"/>
      <c r="EE19" s="1516"/>
      <c r="EF19" s="1516"/>
      <c r="EG19" s="1516"/>
      <c r="EH19" s="1516"/>
      <c r="EI19" s="1516"/>
      <c r="EJ19" s="1516"/>
      <c r="EK19" s="1516"/>
      <c r="EL19" s="1516"/>
      <c r="EM19" s="1516"/>
      <c r="EN19" s="1516"/>
      <c r="EO19" s="1516"/>
      <c r="EP19" s="1516"/>
      <c r="EQ19" s="1516"/>
      <c r="ER19" s="1516"/>
      <c r="ES19" s="1516"/>
      <c r="ET19" s="1516"/>
      <c r="EU19" s="1516"/>
      <c r="EV19" s="1516"/>
      <c r="EW19" s="1516"/>
      <c r="EX19" s="1516"/>
      <c r="EY19" s="1516"/>
      <c r="EZ19" s="1516"/>
      <c r="FA19" s="1516"/>
      <c r="FB19" s="1516"/>
      <c r="FC19" s="1516"/>
      <c r="FD19" s="1516"/>
      <c r="FE19" s="1516"/>
      <c r="FF19" s="1516"/>
      <c r="FG19" s="1516"/>
      <c r="FH19" s="1516"/>
      <c r="FI19" s="1516"/>
      <c r="FJ19" s="1516"/>
      <c r="FK19" s="1516"/>
      <c r="FL19" s="1516"/>
      <c r="FM19" s="1516"/>
      <c r="FN19" s="1516"/>
      <c r="FO19" s="1516"/>
      <c r="FP19" s="1516"/>
      <c r="FQ19" s="1516"/>
      <c r="FR19" s="1516"/>
      <c r="FS19" s="1516"/>
      <c r="FT19" s="1516"/>
      <c r="FU19" s="1516"/>
      <c r="FV19" s="1516"/>
      <c r="FW19" s="1516"/>
      <c r="FX19" s="1516"/>
      <c r="FY19" s="1516"/>
      <c r="FZ19" s="1516"/>
      <c r="GA19" s="1516"/>
      <c r="GB19" s="1516"/>
      <c r="GC19" s="1516"/>
      <c r="GD19" s="1516"/>
      <c r="GE19" s="1516"/>
      <c r="GF19" s="1516"/>
      <c r="GG19" s="1516"/>
      <c r="GH19" s="1516"/>
      <c r="GI19" s="1516"/>
      <c r="GJ19" s="1516"/>
      <c r="GK19" s="1516"/>
      <c r="GL19" s="1516"/>
      <c r="GM19" s="1516"/>
      <c r="GN19" s="1516"/>
      <c r="GO19" s="1516"/>
      <c r="GP19" s="1516"/>
      <c r="GQ19" s="1516"/>
      <c r="GR19" s="1516"/>
      <c r="GS19" s="1516"/>
      <c r="GT19" s="1516"/>
      <c r="GU19" s="1516"/>
      <c r="GV19" s="1516"/>
      <c r="GW19" s="1516"/>
      <c r="GX19" s="1516"/>
      <c r="GY19" s="1516"/>
      <c r="GZ19" s="1516"/>
      <c r="HA19" s="1516"/>
      <c r="HB19" s="1516"/>
      <c r="HC19" s="1516"/>
      <c r="HD19" s="1516"/>
      <c r="HE19" s="1516"/>
      <c r="HF19" s="1516"/>
      <c r="HG19" s="1516"/>
      <c r="HH19" s="1516"/>
      <c r="HI19" s="1516"/>
      <c r="HJ19" s="1516"/>
      <c r="HK19" s="1516"/>
      <c r="HL19" s="1516"/>
      <c r="HM19" s="1516"/>
      <c r="HN19" s="1516"/>
      <c r="HO19" s="1516"/>
      <c r="HP19" s="1516"/>
      <c r="HQ19" s="1516"/>
      <c r="HR19" s="1516"/>
      <c r="HS19" s="1516"/>
      <c r="HT19" s="1516"/>
      <c r="HU19" s="1516"/>
      <c r="HV19" s="1516"/>
      <c r="HW19" s="1516"/>
      <c r="HX19" s="1516"/>
      <c r="HY19" s="1516"/>
      <c r="HZ19" s="1516"/>
      <c r="IA19" s="1516"/>
      <c r="IB19" s="1516"/>
      <c r="IC19" s="1516"/>
      <c r="ID19" s="1516"/>
      <c r="IE19" s="1516"/>
      <c r="IF19" s="1516"/>
      <c r="IG19" s="1516"/>
      <c r="IH19" s="1516"/>
      <c r="II19" s="1516"/>
    </row>
    <row r="20" s="1521" customFormat="true" ht="18.75" hidden="false" customHeight="true" outlineLevel="0" collapsed="false">
      <c r="A20" s="1517" t="n">
        <v>60016</v>
      </c>
      <c r="B20" s="1518" t="s">
        <v>172</v>
      </c>
      <c r="C20" s="1519" t="n">
        <f aca="false">SUM(C21:C23)</f>
        <v>930000</v>
      </c>
      <c r="D20" s="1283" t="n">
        <f aca="false">SUM(D21:D23)</f>
        <v>1106000</v>
      </c>
      <c r="E20" s="1520"/>
      <c r="F20" s="1520"/>
      <c r="G20" s="1520"/>
      <c r="H20" s="1520"/>
      <c r="I20" s="1520"/>
      <c r="J20" s="1520"/>
      <c r="K20" s="1520"/>
      <c r="L20" s="1520"/>
      <c r="M20" s="1520"/>
      <c r="N20" s="1520"/>
      <c r="O20" s="1520"/>
      <c r="P20" s="1520"/>
      <c r="Q20" s="1520"/>
      <c r="R20" s="1520"/>
      <c r="S20" s="1520"/>
      <c r="T20" s="1520"/>
      <c r="U20" s="1520"/>
      <c r="V20" s="1520"/>
      <c r="W20" s="1520"/>
      <c r="X20" s="1520"/>
      <c r="Y20" s="1520"/>
      <c r="Z20" s="1520"/>
      <c r="AA20" s="1520"/>
      <c r="AB20" s="1520"/>
      <c r="AC20" s="1520"/>
      <c r="AD20" s="1520"/>
      <c r="AE20" s="1520"/>
      <c r="AF20" s="1520"/>
      <c r="AG20" s="1520"/>
      <c r="AH20" s="1520"/>
      <c r="AI20" s="1520"/>
      <c r="AJ20" s="1520"/>
      <c r="AK20" s="1520"/>
      <c r="AL20" s="1520"/>
      <c r="AM20" s="1520"/>
      <c r="AN20" s="1520"/>
      <c r="AO20" s="1520"/>
      <c r="AP20" s="1520"/>
      <c r="AQ20" s="1520"/>
      <c r="AR20" s="1520"/>
      <c r="AS20" s="1520"/>
      <c r="AT20" s="1520"/>
      <c r="AU20" s="1520"/>
      <c r="AV20" s="1520"/>
      <c r="AW20" s="1520"/>
      <c r="AX20" s="1520"/>
      <c r="AY20" s="1520"/>
      <c r="AZ20" s="1520"/>
      <c r="BA20" s="1520"/>
      <c r="BB20" s="1520"/>
      <c r="BC20" s="1520"/>
      <c r="BD20" s="1520"/>
      <c r="BE20" s="1520"/>
      <c r="BF20" s="1520"/>
      <c r="BG20" s="1520"/>
      <c r="BH20" s="1520"/>
      <c r="BI20" s="1520"/>
      <c r="BJ20" s="1520"/>
      <c r="BK20" s="1520"/>
      <c r="BL20" s="1520"/>
      <c r="BM20" s="1520"/>
      <c r="BN20" s="1520"/>
      <c r="BO20" s="1520"/>
      <c r="BP20" s="1520"/>
      <c r="BQ20" s="1520"/>
      <c r="BR20" s="1520"/>
      <c r="BS20" s="1520"/>
      <c r="BT20" s="1520"/>
      <c r="BU20" s="1520"/>
      <c r="BV20" s="1520"/>
      <c r="BW20" s="1520"/>
      <c r="BX20" s="1520"/>
      <c r="BY20" s="1520"/>
      <c r="BZ20" s="1520"/>
      <c r="CA20" s="1520"/>
      <c r="CB20" s="1520"/>
      <c r="CC20" s="1520"/>
      <c r="CD20" s="1520"/>
      <c r="CE20" s="1520"/>
      <c r="CF20" s="1520"/>
      <c r="CG20" s="1520"/>
      <c r="CH20" s="1520"/>
      <c r="CI20" s="1520"/>
      <c r="CJ20" s="1520"/>
      <c r="CK20" s="1520"/>
      <c r="CL20" s="1520"/>
      <c r="CM20" s="1520"/>
      <c r="CN20" s="1520"/>
      <c r="CO20" s="1520"/>
      <c r="CP20" s="1520"/>
      <c r="CQ20" s="1520"/>
      <c r="CR20" s="1520"/>
      <c r="CS20" s="1520"/>
      <c r="CT20" s="1520"/>
      <c r="CU20" s="1520"/>
      <c r="CV20" s="1520"/>
      <c r="CW20" s="1520"/>
      <c r="CX20" s="1520"/>
      <c r="CY20" s="1520"/>
      <c r="CZ20" s="1520"/>
      <c r="DA20" s="1520"/>
      <c r="DB20" s="1520"/>
      <c r="DC20" s="1520"/>
      <c r="DD20" s="1520"/>
      <c r="DE20" s="1520"/>
      <c r="DF20" s="1520"/>
      <c r="DG20" s="1520"/>
      <c r="DH20" s="1520"/>
      <c r="DI20" s="1520"/>
      <c r="DJ20" s="1520"/>
      <c r="DK20" s="1520"/>
      <c r="DL20" s="1520"/>
      <c r="DM20" s="1520"/>
      <c r="DN20" s="1520"/>
      <c r="DO20" s="1520"/>
      <c r="DP20" s="1520"/>
      <c r="DQ20" s="1520"/>
      <c r="DR20" s="1520"/>
      <c r="DS20" s="1520"/>
      <c r="DT20" s="1520"/>
      <c r="DU20" s="1520"/>
      <c r="DV20" s="1520"/>
      <c r="DW20" s="1520"/>
      <c r="DX20" s="1520"/>
      <c r="DY20" s="1520"/>
      <c r="DZ20" s="1520"/>
      <c r="EA20" s="1520"/>
      <c r="EB20" s="1520"/>
      <c r="EC20" s="1520"/>
      <c r="ED20" s="1520"/>
      <c r="EE20" s="1520"/>
      <c r="EF20" s="1520"/>
      <c r="EG20" s="1520"/>
      <c r="EH20" s="1520"/>
      <c r="EI20" s="1520"/>
      <c r="EJ20" s="1520"/>
      <c r="EK20" s="1520"/>
      <c r="EL20" s="1520"/>
      <c r="EM20" s="1520"/>
      <c r="EN20" s="1520"/>
      <c r="EO20" s="1520"/>
      <c r="EP20" s="1520"/>
      <c r="EQ20" s="1520"/>
      <c r="ER20" s="1520"/>
      <c r="ES20" s="1520"/>
      <c r="ET20" s="1520"/>
      <c r="EU20" s="1520"/>
      <c r="EV20" s="1520"/>
      <c r="EW20" s="1520"/>
      <c r="EX20" s="1520"/>
      <c r="EY20" s="1520"/>
      <c r="EZ20" s="1520"/>
      <c r="FA20" s="1520"/>
      <c r="FB20" s="1520"/>
      <c r="FC20" s="1520"/>
      <c r="FD20" s="1520"/>
      <c r="FE20" s="1520"/>
      <c r="FF20" s="1520"/>
      <c r="FG20" s="1520"/>
      <c r="FH20" s="1520"/>
      <c r="FI20" s="1520"/>
      <c r="FJ20" s="1520"/>
      <c r="FK20" s="1520"/>
      <c r="FL20" s="1520"/>
      <c r="FM20" s="1520"/>
      <c r="FN20" s="1520"/>
      <c r="FO20" s="1520"/>
      <c r="FP20" s="1520"/>
      <c r="FQ20" s="1520"/>
      <c r="FR20" s="1520"/>
      <c r="FS20" s="1520"/>
      <c r="FT20" s="1520"/>
      <c r="FU20" s="1520"/>
      <c r="FV20" s="1520"/>
      <c r="FW20" s="1520"/>
      <c r="FX20" s="1520"/>
      <c r="FY20" s="1520"/>
      <c r="FZ20" s="1520"/>
      <c r="GA20" s="1520"/>
      <c r="GB20" s="1520"/>
      <c r="GC20" s="1520"/>
      <c r="GD20" s="1520"/>
      <c r="GE20" s="1520"/>
      <c r="GF20" s="1520"/>
      <c r="GG20" s="1520"/>
      <c r="GH20" s="1520"/>
      <c r="GI20" s="1520"/>
      <c r="GJ20" s="1520"/>
      <c r="GK20" s="1520"/>
      <c r="GL20" s="1520"/>
      <c r="GM20" s="1520"/>
      <c r="GN20" s="1520"/>
      <c r="GO20" s="1520"/>
      <c r="GP20" s="1520"/>
      <c r="GQ20" s="1520"/>
      <c r="GR20" s="1520"/>
      <c r="GS20" s="1520"/>
      <c r="GT20" s="1520"/>
      <c r="GU20" s="1520"/>
      <c r="GV20" s="1520"/>
      <c r="GW20" s="1520"/>
      <c r="GX20" s="1520"/>
      <c r="GY20" s="1520"/>
      <c r="GZ20" s="1520"/>
      <c r="HA20" s="1520"/>
      <c r="HB20" s="1520"/>
      <c r="HC20" s="1520"/>
      <c r="HD20" s="1520"/>
      <c r="HE20" s="1520"/>
      <c r="HF20" s="1520"/>
      <c r="HG20" s="1520"/>
      <c r="HH20" s="1520"/>
      <c r="HI20" s="1520"/>
      <c r="HJ20" s="1520"/>
      <c r="HK20" s="1520"/>
      <c r="HL20" s="1520"/>
      <c r="HM20" s="1520"/>
      <c r="HN20" s="1520"/>
      <c r="HO20" s="1520"/>
      <c r="HP20" s="1520"/>
      <c r="HQ20" s="1520"/>
      <c r="HR20" s="1520"/>
      <c r="HS20" s="1520"/>
      <c r="HT20" s="1520"/>
      <c r="HU20" s="1520"/>
      <c r="HV20" s="1520"/>
      <c r="HW20" s="1520"/>
      <c r="HX20" s="1520"/>
      <c r="HY20" s="1520"/>
      <c r="HZ20" s="1520"/>
      <c r="IA20" s="1520"/>
      <c r="IB20" s="1520"/>
      <c r="IC20" s="1520"/>
      <c r="ID20" s="1520"/>
      <c r="IE20" s="1520"/>
      <c r="IF20" s="1520"/>
      <c r="IG20" s="1520"/>
      <c r="IH20" s="1520"/>
      <c r="II20" s="1520"/>
    </row>
    <row r="21" s="1523" customFormat="true" ht="15" hidden="false" customHeight="true" outlineLevel="0" collapsed="false">
      <c r="A21" s="1512" t="s">
        <v>576</v>
      </c>
      <c r="B21" s="1513" t="s">
        <v>577</v>
      </c>
      <c r="C21" s="1021" t="n">
        <v>5000</v>
      </c>
      <c r="D21" s="1022" t="n">
        <v>5000</v>
      </c>
      <c r="E21" s="1522"/>
      <c r="F21" s="1522"/>
      <c r="G21" s="1522"/>
      <c r="H21" s="1522"/>
      <c r="I21" s="1522"/>
      <c r="J21" s="1522"/>
      <c r="K21" s="1522"/>
      <c r="L21" s="1522"/>
      <c r="M21" s="1522"/>
      <c r="N21" s="1522"/>
      <c r="O21" s="1522"/>
      <c r="P21" s="1522"/>
      <c r="Q21" s="1522"/>
      <c r="R21" s="1522"/>
      <c r="S21" s="1522"/>
      <c r="T21" s="1522"/>
      <c r="U21" s="1522"/>
      <c r="V21" s="1522"/>
      <c r="W21" s="1522"/>
      <c r="X21" s="1522"/>
      <c r="Y21" s="1522"/>
      <c r="Z21" s="1522"/>
      <c r="AA21" s="1522"/>
      <c r="AB21" s="1522"/>
      <c r="AC21" s="1522"/>
      <c r="AD21" s="1522"/>
      <c r="AE21" s="1522"/>
      <c r="AF21" s="1522"/>
      <c r="AG21" s="1522"/>
      <c r="AH21" s="1522"/>
      <c r="AI21" s="1522"/>
      <c r="AJ21" s="1522"/>
      <c r="AK21" s="1522"/>
      <c r="AL21" s="1522"/>
      <c r="AM21" s="1522"/>
      <c r="AN21" s="1522"/>
      <c r="AO21" s="1522"/>
      <c r="AP21" s="1522"/>
      <c r="AQ21" s="1522"/>
      <c r="AR21" s="1522"/>
      <c r="AS21" s="1522"/>
      <c r="AT21" s="1522"/>
      <c r="AU21" s="1522"/>
      <c r="AV21" s="1522"/>
      <c r="AW21" s="1522"/>
      <c r="AX21" s="1522"/>
      <c r="AY21" s="1522"/>
      <c r="AZ21" s="1522"/>
      <c r="BA21" s="1522"/>
      <c r="BB21" s="1522"/>
      <c r="BC21" s="1522"/>
      <c r="BD21" s="1522"/>
      <c r="BE21" s="1522"/>
      <c r="BF21" s="1522"/>
      <c r="BG21" s="1522"/>
      <c r="BH21" s="1522"/>
      <c r="BI21" s="1522"/>
      <c r="BJ21" s="1522"/>
      <c r="BK21" s="1522"/>
      <c r="BL21" s="1522"/>
      <c r="BM21" s="1522"/>
      <c r="BN21" s="1522"/>
      <c r="BO21" s="1522"/>
      <c r="BP21" s="1522"/>
      <c r="BQ21" s="1522"/>
      <c r="BR21" s="1522"/>
      <c r="BS21" s="1522"/>
      <c r="BT21" s="1522"/>
      <c r="BU21" s="1522"/>
      <c r="BV21" s="1522"/>
      <c r="BW21" s="1522"/>
      <c r="BX21" s="1522"/>
      <c r="BY21" s="1522"/>
      <c r="BZ21" s="1522"/>
      <c r="CA21" s="1522"/>
      <c r="CB21" s="1522"/>
      <c r="CC21" s="1522"/>
      <c r="CD21" s="1522"/>
      <c r="CE21" s="1522"/>
      <c r="CF21" s="1522"/>
      <c r="CG21" s="1522"/>
      <c r="CH21" s="1522"/>
      <c r="CI21" s="1522"/>
      <c r="CJ21" s="1522"/>
      <c r="CK21" s="1522"/>
      <c r="CL21" s="1522"/>
      <c r="CM21" s="1522"/>
      <c r="CN21" s="1522"/>
      <c r="CO21" s="1522"/>
      <c r="CP21" s="1522"/>
      <c r="CQ21" s="1522"/>
      <c r="CR21" s="1522"/>
      <c r="CS21" s="1522"/>
      <c r="CT21" s="1522"/>
      <c r="CU21" s="1522"/>
      <c r="CV21" s="1522"/>
      <c r="CW21" s="1522"/>
      <c r="CX21" s="1522"/>
      <c r="CY21" s="1522"/>
      <c r="CZ21" s="1522"/>
      <c r="DA21" s="1522"/>
      <c r="DB21" s="1522"/>
      <c r="DC21" s="1522"/>
      <c r="DD21" s="1522"/>
      <c r="DE21" s="1522"/>
      <c r="DF21" s="1522"/>
      <c r="DG21" s="1522"/>
      <c r="DH21" s="1522"/>
      <c r="DI21" s="1522"/>
      <c r="DJ21" s="1522"/>
      <c r="DK21" s="1522"/>
      <c r="DL21" s="1522"/>
      <c r="DM21" s="1522"/>
      <c r="DN21" s="1522"/>
      <c r="DO21" s="1522"/>
      <c r="DP21" s="1522"/>
      <c r="DQ21" s="1522"/>
      <c r="DR21" s="1522"/>
      <c r="DS21" s="1522"/>
      <c r="DT21" s="1522"/>
      <c r="DU21" s="1522"/>
      <c r="DV21" s="1522"/>
      <c r="DW21" s="1522"/>
      <c r="DX21" s="1522"/>
      <c r="DY21" s="1522"/>
      <c r="DZ21" s="1522"/>
      <c r="EA21" s="1522"/>
      <c r="EB21" s="1522"/>
      <c r="EC21" s="1522"/>
      <c r="ED21" s="1522"/>
      <c r="EE21" s="1522"/>
      <c r="EF21" s="1522"/>
      <c r="EG21" s="1522"/>
      <c r="EH21" s="1522"/>
      <c r="EI21" s="1522"/>
      <c r="EJ21" s="1522"/>
      <c r="EK21" s="1522"/>
      <c r="EL21" s="1522"/>
      <c r="EM21" s="1522"/>
      <c r="EN21" s="1522"/>
      <c r="EO21" s="1522"/>
      <c r="EP21" s="1522"/>
      <c r="EQ21" s="1522"/>
      <c r="ER21" s="1522"/>
      <c r="ES21" s="1522"/>
      <c r="ET21" s="1522"/>
      <c r="EU21" s="1522"/>
      <c r="EV21" s="1522"/>
      <c r="EW21" s="1522"/>
      <c r="EX21" s="1522"/>
      <c r="EY21" s="1522"/>
      <c r="EZ21" s="1522"/>
      <c r="FA21" s="1522"/>
      <c r="FB21" s="1522"/>
      <c r="FC21" s="1522"/>
      <c r="FD21" s="1522"/>
      <c r="FE21" s="1522"/>
      <c r="FF21" s="1522"/>
      <c r="FG21" s="1522"/>
      <c r="FH21" s="1522"/>
      <c r="FI21" s="1522"/>
      <c r="FJ21" s="1522"/>
      <c r="FK21" s="1522"/>
      <c r="FL21" s="1522"/>
      <c r="FM21" s="1522"/>
      <c r="FN21" s="1522"/>
      <c r="FO21" s="1522"/>
      <c r="FP21" s="1522"/>
      <c r="FQ21" s="1522"/>
      <c r="FR21" s="1522"/>
      <c r="FS21" s="1522"/>
      <c r="FT21" s="1522"/>
      <c r="FU21" s="1522"/>
      <c r="FV21" s="1522"/>
      <c r="FW21" s="1522"/>
      <c r="FX21" s="1522"/>
      <c r="FY21" s="1522"/>
      <c r="FZ21" s="1522"/>
      <c r="GA21" s="1522"/>
      <c r="GB21" s="1522"/>
      <c r="GC21" s="1522"/>
      <c r="GD21" s="1522"/>
      <c r="GE21" s="1522"/>
      <c r="GF21" s="1522"/>
      <c r="GG21" s="1522"/>
      <c r="GH21" s="1522"/>
      <c r="GI21" s="1522"/>
      <c r="GJ21" s="1522"/>
      <c r="GK21" s="1522"/>
      <c r="GL21" s="1522"/>
      <c r="GM21" s="1522"/>
      <c r="GN21" s="1522"/>
      <c r="GO21" s="1522"/>
      <c r="GP21" s="1522"/>
      <c r="GQ21" s="1522"/>
      <c r="GR21" s="1522"/>
      <c r="GS21" s="1522"/>
      <c r="GT21" s="1522"/>
      <c r="GU21" s="1522"/>
      <c r="GV21" s="1522"/>
      <c r="GW21" s="1522"/>
      <c r="GX21" s="1522"/>
      <c r="GY21" s="1522"/>
      <c r="GZ21" s="1522"/>
      <c r="HA21" s="1522"/>
      <c r="HB21" s="1522"/>
      <c r="HC21" s="1522"/>
      <c r="HD21" s="1522"/>
      <c r="HE21" s="1522"/>
      <c r="HF21" s="1522"/>
      <c r="HG21" s="1522"/>
      <c r="HH21" s="1522"/>
      <c r="HI21" s="1522"/>
      <c r="HJ21" s="1522"/>
      <c r="HK21" s="1522"/>
      <c r="HL21" s="1522"/>
      <c r="HM21" s="1522"/>
      <c r="HN21" s="1522"/>
      <c r="HO21" s="1522"/>
      <c r="HP21" s="1522"/>
      <c r="HQ21" s="1522"/>
      <c r="HR21" s="1522"/>
      <c r="HS21" s="1522"/>
      <c r="HT21" s="1522"/>
      <c r="HU21" s="1522"/>
      <c r="HV21" s="1522"/>
      <c r="HW21" s="1522"/>
      <c r="HX21" s="1522"/>
      <c r="HY21" s="1522"/>
      <c r="HZ21" s="1522"/>
      <c r="IA21" s="1522"/>
      <c r="IB21" s="1522"/>
      <c r="IC21" s="1522"/>
      <c r="ID21" s="1522"/>
      <c r="IE21" s="1522"/>
      <c r="IF21" s="1522"/>
      <c r="IG21" s="1522"/>
      <c r="IH21" s="1522"/>
      <c r="II21" s="1522"/>
    </row>
    <row r="22" s="1523" customFormat="true" ht="27.75" hidden="false" customHeight="true" outlineLevel="0" collapsed="false">
      <c r="A22" s="1512" t="s">
        <v>578</v>
      </c>
      <c r="B22" s="1515" t="s">
        <v>579</v>
      </c>
      <c r="C22" s="1021" t="n">
        <v>1000</v>
      </c>
      <c r="D22" s="1022" t="n">
        <v>1000</v>
      </c>
      <c r="E22" s="1522"/>
      <c r="F22" s="1522"/>
      <c r="G22" s="1522"/>
      <c r="H22" s="1522"/>
      <c r="I22" s="1522"/>
      <c r="J22" s="1522"/>
      <c r="K22" s="1522"/>
      <c r="L22" s="1522"/>
      <c r="M22" s="1522"/>
      <c r="N22" s="1522"/>
      <c r="O22" s="1522"/>
      <c r="P22" s="1522"/>
      <c r="Q22" s="1522"/>
      <c r="R22" s="1522"/>
      <c r="S22" s="1522"/>
      <c r="T22" s="1522"/>
      <c r="U22" s="1522"/>
      <c r="V22" s="1522"/>
      <c r="W22" s="1522"/>
      <c r="X22" s="1522"/>
      <c r="Y22" s="1522"/>
      <c r="Z22" s="1522"/>
      <c r="AA22" s="1522"/>
      <c r="AB22" s="1522"/>
      <c r="AC22" s="1522"/>
      <c r="AD22" s="1522"/>
      <c r="AE22" s="1522"/>
      <c r="AF22" s="1522"/>
      <c r="AG22" s="1522"/>
      <c r="AH22" s="1522"/>
      <c r="AI22" s="1522"/>
      <c r="AJ22" s="1522"/>
      <c r="AK22" s="1522"/>
      <c r="AL22" s="1522"/>
      <c r="AM22" s="1522"/>
      <c r="AN22" s="1522"/>
      <c r="AO22" s="1522"/>
      <c r="AP22" s="1522"/>
      <c r="AQ22" s="1522"/>
      <c r="AR22" s="1522"/>
      <c r="AS22" s="1522"/>
      <c r="AT22" s="1522"/>
      <c r="AU22" s="1522"/>
      <c r="AV22" s="1522"/>
      <c r="AW22" s="1522"/>
      <c r="AX22" s="1522"/>
      <c r="AY22" s="1522"/>
      <c r="AZ22" s="1522"/>
      <c r="BA22" s="1522"/>
      <c r="BB22" s="1522"/>
      <c r="BC22" s="1522"/>
      <c r="BD22" s="1522"/>
      <c r="BE22" s="1522"/>
      <c r="BF22" s="1522"/>
      <c r="BG22" s="1522"/>
      <c r="BH22" s="1522"/>
      <c r="BI22" s="1522"/>
      <c r="BJ22" s="1522"/>
      <c r="BK22" s="1522"/>
      <c r="BL22" s="1522"/>
      <c r="BM22" s="1522"/>
      <c r="BN22" s="1522"/>
      <c r="BO22" s="1522"/>
      <c r="BP22" s="1522"/>
      <c r="BQ22" s="1522"/>
      <c r="BR22" s="1522"/>
      <c r="BS22" s="1522"/>
      <c r="BT22" s="1522"/>
      <c r="BU22" s="1522"/>
      <c r="BV22" s="1522"/>
      <c r="BW22" s="1522"/>
      <c r="BX22" s="1522"/>
      <c r="BY22" s="1522"/>
      <c r="BZ22" s="1522"/>
      <c r="CA22" s="1522"/>
      <c r="CB22" s="1522"/>
      <c r="CC22" s="1522"/>
      <c r="CD22" s="1522"/>
      <c r="CE22" s="1522"/>
      <c r="CF22" s="1522"/>
      <c r="CG22" s="1522"/>
      <c r="CH22" s="1522"/>
      <c r="CI22" s="1522"/>
      <c r="CJ22" s="1522"/>
      <c r="CK22" s="1522"/>
      <c r="CL22" s="1522"/>
      <c r="CM22" s="1522"/>
      <c r="CN22" s="1522"/>
      <c r="CO22" s="1522"/>
      <c r="CP22" s="1522"/>
      <c r="CQ22" s="1522"/>
      <c r="CR22" s="1522"/>
      <c r="CS22" s="1522"/>
      <c r="CT22" s="1522"/>
      <c r="CU22" s="1522"/>
      <c r="CV22" s="1522"/>
      <c r="CW22" s="1522"/>
      <c r="CX22" s="1522"/>
      <c r="CY22" s="1522"/>
      <c r="CZ22" s="1522"/>
      <c r="DA22" s="1522"/>
      <c r="DB22" s="1522"/>
      <c r="DC22" s="1522"/>
      <c r="DD22" s="1522"/>
      <c r="DE22" s="1522"/>
      <c r="DF22" s="1522"/>
      <c r="DG22" s="1522"/>
      <c r="DH22" s="1522"/>
      <c r="DI22" s="1522"/>
      <c r="DJ22" s="1522"/>
      <c r="DK22" s="1522"/>
      <c r="DL22" s="1522"/>
      <c r="DM22" s="1522"/>
      <c r="DN22" s="1522"/>
      <c r="DO22" s="1522"/>
      <c r="DP22" s="1522"/>
      <c r="DQ22" s="1522"/>
      <c r="DR22" s="1522"/>
      <c r="DS22" s="1522"/>
      <c r="DT22" s="1522"/>
      <c r="DU22" s="1522"/>
      <c r="DV22" s="1522"/>
      <c r="DW22" s="1522"/>
      <c r="DX22" s="1522"/>
      <c r="DY22" s="1522"/>
      <c r="DZ22" s="1522"/>
      <c r="EA22" s="1522"/>
      <c r="EB22" s="1522"/>
      <c r="EC22" s="1522"/>
      <c r="ED22" s="1522"/>
      <c r="EE22" s="1522"/>
      <c r="EF22" s="1522"/>
      <c r="EG22" s="1522"/>
      <c r="EH22" s="1522"/>
      <c r="EI22" s="1522"/>
      <c r="EJ22" s="1522"/>
      <c r="EK22" s="1522"/>
      <c r="EL22" s="1522"/>
      <c r="EM22" s="1522"/>
      <c r="EN22" s="1522"/>
      <c r="EO22" s="1522"/>
      <c r="EP22" s="1522"/>
      <c r="EQ22" s="1522"/>
      <c r="ER22" s="1522"/>
      <c r="ES22" s="1522"/>
      <c r="ET22" s="1522"/>
      <c r="EU22" s="1522"/>
      <c r="EV22" s="1522"/>
      <c r="EW22" s="1522"/>
      <c r="EX22" s="1522"/>
      <c r="EY22" s="1522"/>
      <c r="EZ22" s="1522"/>
      <c r="FA22" s="1522"/>
      <c r="FB22" s="1522"/>
      <c r="FC22" s="1522"/>
      <c r="FD22" s="1522"/>
      <c r="FE22" s="1522"/>
      <c r="FF22" s="1522"/>
      <c r="FG22" s="1522"/>
      <c r="FH22" s="1522"/>
      <c r="FI22" s="1522"/>
      <c r="FJ22" s="1522"/>
      <c r="FK22" s="1522"/>
      <c r="FL22" s="1522"/>
      <c r="FM22" s="1522"/>
      <c r="FN22" s="1522"/>
      <c r="FO22" s="1522"/>
      <c r="FP22" s="1522"/>
      <c r="FQ22" s="1522"/>
      <c r="FR22" s="1522"/>
      <c r="FS22" s="1522"/>
      <c r="FT22" s="1522"/>
      <c r="FU22" s="1522"/>
      <c r="FV22" s="1522"/>
      <c r="FW22" s="1522"/>
      <c r="FX22" s="1522"/>
      <c r="FY22" s="1522"/>
      <c r="FZ22" s="1522"/>
      <c r="GA22" s="1522"/>
      <c r="GB22" s="1522"/>
      <c r="GC22" s="1522"/>
      <c r="GD22" s="1522"/>
      <c r="GE22" s="1522"/>
      <c r="GF22" s="1522"/>
      <c r="GG22" s="1522"/>
      <c r="GH22" s="1522"/>
      <c r="GI22" s="1522"/>
      <c r="GJ22" s="1522"/>
      <c r="GK22" s="1522"/>
      <c r="GL22" s="1522"/>
      <c r="GM22" s="1522"/>
      <c r="GN22" s="1522"/>
      <c r="GO22" s="1522"/>
      <c r="GP22" s="1522"/>
      <c r="GQ22" s="1522"/>
      <c r="GR22" s="1522"/>
      <c r="GS22" s="1522"/>
      <c r="GT22" s="1522"/>
      <c r="GU22" s="1522"/>
      <c r="GV22" s="1522"/>
      <c r="GW22" s="1522"/>
      <c r="GX22" s="1522"/>
      <c r="GY22" s="1522"/>
      <c r="GZ22" s="1522"/>
      <c r="HA22" s="1522"/>
      <c r="HB22" s="1522"/>
      <c r="HC22" s="1522"/>
      <c r="HD22" s="1522"/>
      <c r="HE22" s="1522"/>
      <c r="HF22" s="1522"/>
      <c r="HG22" s="1522"/>
      <c r="HH22" s="1522"/>
      <c r="HI22" s="1522"/>
      <c r="HJ22" s="1522"/>
      <c r="HK22" s="1522"/>
      <c r="HL22" s="1522"/>
      <c r="HM22" s="1522"/>
      <c r="HN22" s="1522"/>
      <c r="HO22" s="1522"/>
      <c r="HP22" s="1522"/>
      <c r="HQ22" s="1522"/>
      <c r="HR22" s="1522"/>
      <c r="HS22" s="1522"/>
      <c r="HT22" s="1522"/>
      <c r="HU22" s="1522"/>
      <c r="HV22" s="1522"/>
      <c r="HW22" s="1522"/>
      <c r="HX22" s="1522"/>
      <c r="HY22" s="1522"/>
      <c r="HZ22" s="1522"/>
      <c r="IA22" s="1522"/>
      <c r="IB22" s="1522"/>
      <c r="IC22" s="1522"/>
      <c r="ID22" s="1522"/>
      <c r="IE22" s="1522"/>
      <c r="IF22" s="1522"/>
      <c r="IG22" s="1522"/>
      <c r="IH22" s="1522"/>
      <c r="II22" s="1522"/>
    </row>
    <row r="23" s="1523" customFormat="true" ht="15" hidden="false" customHeight="true" outlineLevel="0" collapsed="false">
      <c r="A23" s="1512" t="s">
        <v>580</v>
      </c>
      <c r="B23" s="1515" t="s">
        <v>581</v>
      </c>
      <c r="C23" s="1021" t="n">
        <v>924000</v>
      </c>
      <c r="D23" s="1022" t="n">
        <v>1100000</v>
      </c>
      <c r="E23" s="1522"/>
      <c r="F23" s="1522"/>
      <c r="G23" s="1522"/>
      <c r="H23" s="1522"/>
      <c r="I23" s="1522"/>
      <c r="J23" s="1522"/>
      <c r="K23" s="1522"/>
      <c r="L23" s="1522"/>
      <c r="M23" s="1522"/>
      <c r="N23" s="1522"/>
      <c r="O23" s="1522"/>
      <c r="P23" s="1522"/>
      <c r="Q23" s="1522"/>
      <c r="R23" s="1522"/>
      <c r="S23" s="1522"/>
      <c r="T23" s="1522"/>
      <c r="U23" s="1522"/>
      <c r="V23" s="1522"/>
      <c r="W23" s="1522"/>
      <c r="X23" s="1522"/>
      <c r="Y23" s="1522"/>
      <c r="Z23" s="1522"/>
      <c r="AA23" s="1522"/>
      <c r="AB23" s="1522"/>
      <c r="AC23" s="1522"/>
      <c r="AD23" s="1522"/>
      <c r="AE23" s="1522"/>
      <c r="AF23" s="1522"/>
      <c r="AG23" s="1522"/>
      <c r="AH23" s="1522"/>
      <c r="AI23" s="1522"/>
      <c r="AJ23" s="1522"/>
      <c r="AK23" s="1522"/>
      <c r="AL23" s="1522"/>
      <c r="AM23" s="1522"/>
      <c r="AN23" s="1522"/>
      <c r="AO23" s="1522"/>
      <c r="AP23" s="1522"/>
      <c r="AQ23" s="1522"/>
      <c r="AR23" s="1522"/>
      <c r="AS23" s="1522"/>
      <c r="AT23" s="1522"/>
      <c r="AU23" s="1522"/>
      <c r="AV23" s="1522"/>
      <c r="AW23" s="1522"/>
      <c r="AX23" s="1522"/>
      <c r="AY23" s="1522"/>
      <c r="AZ23" s="1522"/>
      <c r="BA23" s="1522"/>
      <c r="BB23" s="1522"/>
      <c r="BC23" s="1522"/>
      <c r="BD23" s="1522"/>
      <c r="BE23" s="1522"/>
      <c r="BF23" s="1522"/>
      <c r="BG23" s="1522"/>
      <c r="BH23" s="1522"/>
      <c r="BI23" s="1522"/>
      <c r="BJ23" s="1522"/>
      <c r="BK23" s="1522"/>
      <c r="BL23" s="1522"/>
      <c r="BM23" s="1522"/>
      <c r="BN23" s="1522"/>
      <c r="BO23" s="1522"/>
      <c r="BP23" s="1522"/>
      <c r="BQ23" s="1522"/>
      <c r="BR23" s="1522"/>
      <c r="BS23" s="1522"/>
      <c r="BT23" s="1522"/>
      <c r="BU23" s="1522"/>
      <c r="BV23" s="1522"/>
      <c r="BW23" s="1522"/>
      <c r="BX23" s="1522"/>
      <c r="BY23" s="1522"/>
      <c r="BZ23" s="1522"/>
      <c r="CA23" s="1522"/>
      <c r="CB23" s="1522"/>
      <c r="CC23" s="1522"/>
      <c r="CD23" s="1522"/>
      <c r="CE23" s="1522"/>
      <c r="CF23" s="1522"/>
      <c r="CG23" s="1522"/>
      <c r="CH23" s="1522"/>
      <c r="CI23" s="1522"/>
      <c r="CJ23" s="1522"/>
      <c r="CK23" s="1522"/>
      <c r="CL23" s="1522"/>
      <c r="CM23" s="1522"/>
      <c r="CN23" s="1522"/>
      <c r="CO23" s="1522"/>
      <c r="CP23" s="1522"/>
      <c r="CQ23" s="1522"/>
      <c r="CR23" s="1522"/>
      <c r="CS23" s="1522"/>
      <c r="CT23" s="1522"/>
      <c r="CU23" s="1522"/>
      <c r="CV23" s="1522"/>
      <c r="CW23" s="1522"/>
      <c r="CX23" s="1522"/>
      <c r="CY23" s="1522"/>
      <c r="CZ23" s="1522"/>
      <c r="DA23" s="1522"/>
      <c r="DB23" s="1522"/>
      <c r="DC23" s="1522"/>
      <c r="DD23" s="1522"/>
      <c r="DE23" s="1522"/>
      <c r="DF23" s="1522"/>
      <c r="DG23" s="1522"/>
      <c r="DH23" s="1522"/>
      <c r="DI23" s="1522"/>
      <c r="DJ23" s="1522"/>
      <c r="DK23" s="1522"/>
      <c r="DL23" s="1522"/>
      <c r="DM23" s="1522"/>
      <c r="DN23" s="1522"/>
      <c r="DO23" s="1522"/>
      <c r="DP23" s="1522"/>
      <c r="DQ23" s="1522"/>
      <c r="DR23" s="1522"/>
      <c r="DS23" s="1522"/>
      <c r="DT23" s="1522"/>
      <c r="DU23" s="1522"/>
      <c r="DV23" s="1522"/>
      <c r="DW23" s="1522"/>
      <c r="DX23" s="1522"/>
      <c r="DY23" s="1522"/>
      <c r="DZ23" s="1522"/>
      <c r="EA23" s="1522"/>
      <c r="EB23" s="1522"/>
      <c r="EC23" s="1522"/>
      <c r="ED23" s="1522"/>
      <c r="EE23" s="1522"/>
      <c r="EF23" s="1522"/>
      <c r="EG23" s="1522"/>
      <c r="EH23" s="1522"/>
      <c r="EI23" s="1522"/>
      <c r="EJ23" s="1522"/>
      <c r="EK23" s="1522"/>
      <c r="EL23" s="1522"/>
      <c r="EM23" s="1522"/>
      <c r="EN23" s="1522"/>
      <c r="EO23" s="1522"/>
      <c r="EP23" s="1522"/>
      <c r="EQ23" s="1522"/>
      <c r="ER23" s="1522"/>
      <c r="ES23" s="1522"/>
      <c r="ET23" s="1522"/>
      <c r="EU23" s="1522"/>
      <c r="EV23" s="1522"/>
      <c r="EW23" s="1522"/>
      <c r="EX23" s="1522"/>
      <c r="EY23" s="1522"/>
      <c r="EZ23" s="1522"/>
      <c r="FA23" s="1522"/>
      <c r="FB23" s="1522"/>
      <c r="FC23" s="1522"/>
      <c r="FD23" s="1522"/>
      <c r="FE23" s="1522"/>
      <c r="FF23" s="1522"/>
      <c r="FG23" s="1522"/>
      <c r="FH23" s="1522"/>
      <c r="FI23" s="1522"/>
      <c r="FJ23" s="1522"/>
      <c r="FK23" s="1522"/>
      <c r="FL23" s="1522"/>
      <c r="FM23" s="1522"/>
      <c r="FN23" s="1522"/>
      <c r="FO23" s="1522"/>
      <c r="FP23" s="1522"/>
      <c r="FQ23" s="1522"/>
      <c r="FR23" s="1522"/>
      <c r="FS23" s="1522"/>
      <c r="FT23" s="1522"/>
      <c r="FU23" s="1522"/>
      <c r="FV23" s="1522"/>
      <c r="FW23" s="1522"/>
      <c r="FX23" s="1522"/>
      <c r="FY23" s="1522"/>
      <c r="FZ23" s="1522"/>
      <c r="GA23" s="1522"/>
      <c r="GB23" s="1522"/>
      <c r="GC23" s="1522"/>
      <c r="GD23" s="1522"/>
      <c r="GE23" s="1522"/>
      <c r="GF23" s="1522"/>
      <c r="GG23" s="1522"/>
      <c r="GH23" s="1522"/>
      <c r="GI23" s="1522"/>
      <c r="GJ23" s="1522"/>
      <c r="GK23" s="1522"/>
      <c r="GL23" s="1522"/>
      <c r="GM23" s="1522"/>
      <c r="GN23" s="1522"/>
      <c r="GO23" s="1522"/>
      <c r="GP23" s="1522"/>
      <c r="GQ23" s="1522"/>
      <c r="GR23" s="1522"/>
      <c r="GS23" s="1522"/>
      <c r="GT23" s="1522"/>
      <c r="GU23" s="1522"/>
      <c r="GV23" s="1522"/>
      <c r="GW23" s="1522"/>
      <c r="GX23" s="1522"/>
      <c r="GY23" s="1522"/>
      <c r="GZ23" s="1522"/>
      <c r="HA23" s="1522"/>
      <c r="HB23" s="1522"/>
      <c r="HC23" s="1522"/>
      <c r="HD23" s="1522"/>
      <c r="HE23" s="1522"/>
      <c r="HF23" s="1522"/>
      <c r="HG23" s="1522"/>
      <c r="HH23" s="1522"/>
      <c r="HI23" s="1522"/>
      <c r="HJ23" s="1522"/>
      <c r="HK23" s="1522"/>
      <c r="HL23" s="1522"/>
      <c r="HM23" s="1522"/>
      <c r="HN23" s="1522"/>
      <c r="HO23" s="1522"/>
      <c r="HP23" s="1522"/>
      <c r="HQ23" s="1522"/>
      <c r="HR23" s="1522"/>
      <c r="HS23" s="1522"/>
      <c r="HT23" s="1522"/>
      <c r="HU23" s="1522"/>
      <c r="HV23" s="1522"/>
      <c r="HW23" s="1522"/>
      <c r="HX23" s="1522"/>
      <c r="HY23" s="1522"/>
      <c r="HZ23" s="1522"/>
      <c r="IA23" s="1522"/>
      <c r="IB23" s="1522"/>
      <c r="IC23" s="1522"/>
      <c r="ID23" s="1522"/>
      <c r="IE23" s="1522"/>
      <c r="IF23" s="1522"/>
      <c r="IG23" s="1522"/>
      <c r="IH23" s="1522"/>
      <c r="II23" s="1522"/>
    </row>
    <row r="24" s="1014" customFormat="true" ht="19.5" hidden="false" customHeight="true" outlineLevel="0" collapsed="false">
      <c r="A24" s="1498" t="s">
        <v>99</v>
      </c>
      <c r="B24" s="1524" t="s">
        <v>582</v>
      </c>
      <c r="C24" s="1500" t="n">
        <f aca="false">C26</f>
        <v>1914098</v>
      </c>
      <c r="D24" s="1501" t="n">
        <f aca="false">D26</f>
        <v>1509000</v>
      </c>
    </row>
    <row r="25" customFormat="false" ht="16.5" hidden="false" customHeight="true" outlineLevel="0" collapsed="false">
      <c r="A25" s="1502"/>
      <c r="B25" s="1503" t="s">
        <v>407</v>
      </c>
      <c r="C25" s="1504"/>
      <c r="D25" s="1505"/>
    </row>
    <row r="26" s="1526" customFormat="true" ht="19.5" hidden="false" customHeight="true" outlineLevel="0" collapsed="false">
      <c r="A26" s="1438" t="n">
        <v>600</v>
      </c>
      <c r="B26" s="1503" t="s">
        <v>20</v>
      </c>
      <c r="C26" s="1074" t="n">
        <f aca="false">SUM(C27+C43)</f>
        <v>1914098</v>
      </c>
      <c r="D26" s="1525" t="n">
        <f aca="false">SUM(D27+D43)</f>
        <v>1509000</v>
      </c>
    </row>
    <row r="27" s="1528" customFormat="true" ht="32.25" hidden="false" customHeight="true" outlineLevel="0" collapsed="false">
      <c r="A27" s="1527" t="n">
        <v>60015</v>
      </c>
      <c r="B27" s="1509" t="s">
        <v>583</v>
      </c>
      <c r="C27" s="1510" t="n">
        <f aca="false">SUM(C28:C33)</f>
        <v>1474098</v>
      </c>
      <c r="D27" s="912" t="n">
        <f aca="false">SUM(D28:D33)</f>
        <v>1069000</v>
      </c>
    </row>
    <row r="28" s="1450" customFormat="true" ht="15" hidden="false" customHeight="true" outlineLevel="0" collapsed="false">
      <c r="A28" s="1529" t="n">
        <v>4210</v>
      </c>
      <c r="B28" s="1530" t="s">
        <v>325</v>
      </c>
      <c r="C28" s="1021" t="n">
        <v>45000</v>
      </c>
      <c r="D28" s="1022" t="n">
        <v>50000</v>
      </c>
    </row>
    <row r="29" s="1450" customFormat="true" ht="15" hidden="false" customHeight="true" outlineLevel="0" collapsed="false">
      <c r="A29" s="1529" t="n">
        <v>4260</v>
      </c>
      <c r="B29" s="1530" t="s">
        <v>343</v>
      </c>
      <c r="C29" s="1021" t="n">
        <v>30000</v>
      </c>
      <c r="D29" s="1022" t="n">
        <v>30000</v>
      </c>
    </row>
    <row r="30" s="1454" customFormat="true" ht="15" hidden="false" customHeight="true" outlineLevel="0" collapsed="false">
      <c r="A30" s="1529" t="n">
        <v>4270</v>
      </c>
      <c r="B30" s="1530" t="s">
        <v>354</v>
      </c>
      <c r="C30" s="1021" t="n">
        <v>1290098</v>
      </c>
      <c r="D30" s="1022" t="n">
        <v>864800</v>
      </c>
    </row>
    <row r="31" s="1454" customFormat="true" ht="15" hidden="false" customHeight="true" outlineLevel="0" collapsed="false">
      <c r="A31" s="1529" t="n">
        <v>4300</v>
      </c>
      <c r="B31" s="1530" t="s">
        <v>327</v>
      </c>
      <c r="C31" s="1021" t="n">
        <v>100000</v>
      </c>
      <c r="D31" s="1022" t="n">
        <v>110000</v>
      </c>
    </row>
    <row r="32" s="1454" customFormat="true" ht="15" hidden="false" customHeight="true" outlineLevel="0" collapsed="false">
      <c r="A32" s="1529" t="n">
        <v>4430</v>
      </c>
      <c r="B32" s="1530" t="s">
        <v>347</v>
      </c>
      <c r="C32" s="1021" t="n">
        <v>7000</v>
      </c>
      <c r="D32" s="1022" t="n">
        <v>10200</v>
      </c>
    </row>
    <row r="33" s="1454" customFormat="true" ht="15" hidden="false" customHeight="true" outlineLevel="0" collapsed="false">
      <c r="A33" s="1531" t="n">
        <v>4590</v>
      </c>
      <c r="B33" s="1532" t="s">
        <v>584</v>
      </c>
      <c r="C33" s="1533" t="n">
        <v>2000</v>
      </c>
      <c r="D33" s="1534" t="n">
        <v>4000</v>
      </c>
    </row>
    <row r="34" s="1537" customFormat="true" ht="15" hidden="false" customHeight="true" outlineLevel="0" collapsed="false">
      <c r="A34" s="1535"/>
      <c r="B34" s="1536" t="s">
        <v>585</v>
      </c>
      <c r="C34" s="973" t="n">
        <f aca="false">SUM(C35:C42)</f>
        <v>1474098</v>
      </c>
      <c r="D34" s="1017" t="n">
        <f aca="false">SUM(D35:D42)</f>
        <v>1069000</v>
      </c>
    </row>
    <row r="35" s="1018" customFormat="true" ht="12.75" hidden="false" customHeight="true" outlineLevel="0" collapsed="false">
      <c r="A35" s="1538"/>
      <c r="B35" s="1539" t="s">
        <v>586</v>
      </c>
      <c r="C35" s="1540" t="n">
        <v>1039598</v>
      </c>
      <c r="D35" s="695" t="n">
        <v>559300</v>
      </c>
    </row>
    <row r="36" s="1018" customFormat="true" ht="12.75" hidden="false" customHeight="true" outlineLevel="0" collapsed="false">
      <c r="A36" s="1538"/>
      <c r="B36" s="1539" t="s">
        <v>587</v>
      </c>
      <c r="C36" s="1540" t="n">
        <v>60500</v>
      </c>
      <c r="D36" s="695" t="n">
        <v>60500</v>
      </c>
    </row>
    <row r="37" s="1018" customFormat="true" ht="12.75" hidden="false" customHeight="true" outlineLevel="0" collapsed="false">
      <c r="A37" s="1538"/>
      <c r="B37" s="1539" t="s">
        <v>588</v>
      </c>
      <c r="C37" s="1540" t="n">
        <v>80000</v>
      </c>
      <c r="D37" s="695" t="n">
        <v>80000</v>
      </c>
    </row>
    <row r="38" s="1018" customFormat="true" ht="12.75" hidden="false" customHeight="true" outlineLevel="0" collapsed="false">
      <c r="A38" s="1538"/>
      <c r="B38" s="1539" t="s">
        <v>589</v>
      </c>
      <c r="C38" s="1540" t="n">
        <v>90000</v>
      </c>
      <c r="D38" s="695" t="n">
        <v>100000</v>
      </c>
    </row>
    <row r="39" s="1018" customFormat="true" ht="12.75" hidden="false" customHeight="true" outlineLevel="0" collapsed="false">
      <c r="A39" s="1538"/>
      <c r="B39" s="1539" t="s">
        <v>590</v>
      </c>
      <c r="C39" s="1540" t="n">
        <v>180000</v>
      </c>
      <c r="D39" s="695" t="n">
        <v>250000</v>
      </c>
    </row>
    <row r="40" s="1018" customFormat="true" ht="12.75" hidden="false" customHeight="true" outlineLevel="0" collapsed="false">
      <c r="A40" s="1538"/>
      <c r="B40" s="1541" t="s">
        <v>591</v>
      </c>
      <c r="C40" s="1540" t="n">
        <v>15000</v>
      </c>
      <c r="D40" s="695" t="n">
        <v>5000</v>
      </c>
    </row>
    <row r="41" s="1018" customFormat="true" ht="12.75" hidden="false" customHeight="true" outlineLevel="0" collapsed="false">
      <c r="A41" s="1538"/>
      <c r="B41" s="1539" t="s">
        <v>592</v>
      </c>
      <c r="C41" s="1540" t="n">
        <v>7000</v>
      </c>
      <c r="D41" s="695" t="n">
        <v>10200</v>
      </c>
    </row>
    <row r="42" s="1018" customFormat="true" ht="24" hidden="false" customHeight="true" outlineLevel="0" collapsed="false">
      <c r="A42" s="1542"/>
      <c r="B42" s="1543" t="s">
        <v>593</v>
      </c>
      <c r="C42" s="1544" t="n">
        <v>2000</v>
      </c>
      <c r="D42" s="1545" t="n">
        <v>4000</v>
      </c>
    </row>
    <row r="43" s="1549" customFormat="true" ht="19.5" hidden="false" customHeight="true" outlineLevel="0" collapsed="false">
      <c r="A43" s="1546" t="n">
        <v>60016</v>
      </c>
      <c r="B43" s="1547" t="s">
        <v>172</v>
      </c>
      <c r="C43" s="1519" t="n">
        <f aca="false">SUM(C44:C48)</f>
        <v>440000</v>
      </c>
      <c r="D43" s="1548" t="n">
        <f aca="false">SUM(D44:D48)</f>
        <v>440000</v>
      </c>
    </row>
    <row r="44" s="1454" customFormat="true" ht="15" hidden="false" customHeight="true" outlineLevel="0" collapsed="false">
      <c r="A44" s="1529" t="n">
        <v>4210</v>
      </c>
      <c r="B44" s="1530" t="s">
        <v>325</v>
      </c>
      <c r="C44" s="1021" t="n">
        <v>15000</v>
      </c>
      <c r="D44" s="1022" t="n">
        <v>6000</v>
      </c>
    </row>
    <row r="45" s="1454" customFormat="true" ht="15" hidden="false" customHeight="true" outlineLevel="0" collapsed="false">
      <c r="A45" s="1529" t="n">
        <v>4270</v>
      </c>
      <c r="B45" s="1530" t="s">
        <v>354</v>
      </c>
      <c r="C45" s="1021" t="n">
        <v>349000</v>
      </c>
      <c r="D45" s="1022" t="n">
        <v>363800</v>
      </c>
    </row>
    <row r="46" s="1454" customFormat="true" ht="15" hidden="false" customHeight="true" outlineLevel="0" collapsed="false">
      <c r="A46" s="1529" t="n">
        <v>4300</v>
      </c>
      <c r="B46" s="1530" t="s">
        <v>327</v>
      </c>
      <c r="C46" s="1021" t="n">
        <v>60000</v>
      </c>
      <c r="D46" s="1022" t="n">
        <v>55000</v>
      </c>
    </row>
    <row r="47" s="1454" customFormat="true" ht="15" hidden="false" customHeight="true" outlineLevel="0" collapsed="false">
      <c r="A47" s="1529" t="n">
        <v>4430</v>
      </c>
      <c r="B47" s="1530" t="s">
        <v>347</v>
      </c>
      <c r="C47" s="1021" t="n">
        <v>14000</v>
      </c>
      <c r="D47" s="1022" t="n">
        <v>11200</v>
      </c>
    </row>
    <row r="48" s="1454" customFormat="true" ht="15" hidden="false" customHeight="true" outlineLevel="0" collapsed="false">
      <c r="A48" s="1529" t="n">
        <v>4590</v>
      </c>
      <c r="B48" s="1530" t="s">
        <v>584</v>
      </c>
      <c r="C48" s="1021" t="n">
        <v>2000</v>
      </c>
      <c r="D48" s="1022" t="n">
        <v>4000</v>
      </c>
    </row>
    <row r="49" s="1018" customFormat="true" ht="15" hidden="false" customHeight="true" outlineLevel="0" collapsed="false">
      <c r="A49" s="1535"/>
      <c r="B49" s="1536" t="s">
        <v>585</v>
      </c>
      <c r="C49" s="973" t="n">
        <f aca="false">SUM(C50:C56)</f>
        <v>440000</v>
      </c>
      <c r="D49" s="1017" t="n">
        <f aca="false">SUM(D50:D56)</f>
        <v>440000</v>
      </c>
    </row>
    <row r="50" s="1018" customFormat="true" ht="15" hidden="false" customHeight="true" outlineLevel="0" collapsed="false">
      <c r="A50" s="1538"/>
      <c r="B50" s="1539" t="s">
        <v>586</v>
      </c>
      <c r="C50" s="1540" t="n">
        <v>250000</v>
      </c>
      <c r="D50" s="695" t="n">
        <v>237800</v>
      </c>
    </row>
    <row r="51" s="1018" customFormat="true" ht="15" hidden="false" customHeight="true" outlineLevel="0" collapsed="false">
      <c r="A51" s="1538"/>
      <c r="B51" s="1539" t="s">
        <v>587</v>
      </c>
      <c r="C51" s="1540" t="n">
        <v>54000</v>
      </c>
      <c r="D51" s="695" t="n">
        <v>54000</v>
      </c>
    </row>
    <row r="52" s="1018" customFormat="true" ht="15" hidden="false" customHeight="true" outlineLevel="0" collapsed="false">
      <c r="A52" s="1538"/>
      <c r="B52" s="1539" t="s">
        <v>594</v>
      </c>
      <c r="C52" s="1540" t="n">
        <v>50000</v>
      </c>
      <c r="D52" s="695" t="n">
        <v>50000</v>
      </c>
    </row>
    <row r="53" s="1018" customFormat="true" ht="15" hidden="false" customHeight="true" outlineLevel="0" collapsed="false">
      <c r="A53" s="1538"/>
      <c r="B53" s="1539" t="s">
        <v>595</v>
      </c>
      <c r="C53" s="1540" t="n">
        <v>60000</v>
      </c>
      <c r="D53" s="695" t="n">
        <v>78000</v>
      </c>
    </row>
    <row r="54" s="1018" customFormat="true" ht="23.25" hidden="false" customHeight="true" outlineLevel="0" collapsed="false">
      <c r="A54" s="1538"/>
      <c r="B54" s="1541" t="s">
        <v>596</v>
      </c>
      <c r="C54" s="1540" t="n">
        <v>10000</v>
      </c>
      <c r="D54" s="695" t="n">
        <v>5000</v>
      </c>
    </row>
    <row r="55" s="1018" customFormat="true" ht="15" hidden="false" customHeight="true" outlineLevel="0" collapsed="false">
      <c r="A55" s="1538"/>
      <c r="B55" s="1539" t="s">
        <v>597</v>
      </c>
      <c r="C55" s="1540" t="n">
        <v>14000</v>
      </c>
      <c r="D55" s="695" t="n">
        <v>11200</v>
      </c>
    </row>
    <row r="56" s="1018" customFormat="true" ht="27.75" hidden="false" customHeight="true" outlineLevel="0" collapsed="false">
      <c r="A56" s="1538"/>
      <c r="B56" s="1541" t="s">
        <v>598</v>
      </c>
      <c r="C56" s="1540" t="n">
        <v>2000</v>
      </c>
      <c r="D56" s="695" t="n">
        <v>4000</v>
      </c>
    </row>
    <row r="57" s="1553" customFormat="true" ht="28.5" hidden="false" customHeight="true" outlineLevel="0" collapsed="false">
      <c r="A57" s="1550" t="s">
        <v>106</v>
      </c>
      <c r="B57" s="1551" t="s">
        <v>599</v>
      </c>
      <c r="C57" s="995" t="n">
        <f aca="false">C12+C13-C24</f>
        <v>10000</v>
      </c>
      <c r="D57" s="1552" t="n">
        <f aca="false">D12+D13-D24</f>
        <v>10000</v>
      </c>
    </row>
    <row r="58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0.984722222222222" bottom="0.551388888888889" header="0.551388888888889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6.56"/>
    <col collapsed="false" customWidth="true" hidden="false" outlineLevel="0" max="2" min="2" style="744" width="36.99"/>
    <col collapsed="false" customWidth="true" hidden="false" outlineLevel="0" max="4" min="3" style="744" width="17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744" t="s">
        <v>600</v>
      </c>
    </row>
    <row r="2" customFormat="false" ht="12.75" hidden="false" customHeight="false" outlineLevel="0" collapsed="false">
      <c r="C2" s="1321" t="s">
        <v>562</v>
      </c>
      <c r="D2" s="1321"/>
    </row>
    <row r="3" customFormat="false" ht="12.75" hidden="false" customHeight="false" outlineLevel="0" collapsed="false">
      <c r="C3" s="1321" t="s">
        <v>563</v>
      </c>
      <c r="D3" s="1321"/>
    </row>
    <row r="4" customFormat="false" ht="12.75" hidden="false" customHeight="false" outlineLevel="0" collapsed="false">
      <c r="C4" s="1321" t="s">
        <v>601</v>
      </c>
      <c r="D4" s="1321"/>
    </row>
    <row r="5" customFormat="false" ht="30" hidden="false" customHeight="true" outlineLevel="0" collapsed="false"/>
    <row r="6" customFormat="false" ht="33.75" hidden="false" customHeight="true" outlineLevel="0" collapsed="false">
      <c r="A6" s="1554" t="s">
        <v>602</v>
      </c>
      <c r="B6" s="1554"/>
      <c r="C6" s="1554"/>
      <c r="D6" s="1554"/>
    </row>
    <row r="7" customFormat="false" ht="18.75" hidden="false" customHeight="false" outlineLevel="0" collapsed="false">
      <c r="A7" s="900"/>
      <c r="B7" s="1555" t="s">
        <v>603</v>
      </c>
      <c r="C7" s="1474"/>
      <c r="D7" s="1474"/>
    </row>
    <row r="8" customFormat="false" ht="10.5" hidden="false" customHeight="true" outlineLevel="0" collapsed="false">
      <c r="A8" s="900"/>
      <c r="B8" s="1556"/>
      <c r="C8" s="1474"/>
      <c r="D8" s="1474"/>
    </row>
    <row r="9" customFormat="false" ht="13.5" hidden="false" customHeight="false" outlineLevel="0" collapsed="false">
      <c r="D9" s="741" t="s">
        <v>6</v>
      </c>
    </row>
    <row r="10" customFormat="false" ht="38.25" hidden="false" customHeight="false" outlineLevel="0" collapsed="false">
      <c r="A10" s="1557" t="s">
        <v>604</v>
      </c>
      <c r="B10" s="1558" t="s">
        <v>8</v>
      </c>
      <c r="C10" s="1559" t="s">
        <v>605</v>
      </c>
      <c r="D10" s="1560" t="s">
        <v>606</v>
      </c>
    </row>
    <row r="11" customFormat="false" ht="12.75" hidden="false" customHeight="false" outlineLevel="0" collapsed="false">
      <c r="A11" s="1488" t="n">
        <v>1</v>
      </c>
      <c r="B11" s="1561" t="n">
        <v>2</v>
      </c>
      <c r="C11" s="1562" t="n">
        <v>3</v>
      </c>
      <c r="D11" s="1563" t="n">
        <v>4</v>
      </c>
    </row>
    <row r="12" customFormat="false" ht="32.25" hidden="false" customHeight="true" outlineLevel="0" collapsed="false">
      <c r="A12" s="1564" t="s">
        <v>85</v>
      </c>
      <c r="B12" s="1565" t="s">
        <v>607</v>
      </c>
      <c r="C12" s="1566" t="n">
        <v>30900</v>
      </c>
      <c r="D12" s="1567" t="n">
        <v>16800</v>
      </c>
    </row>
    <row r="13" customFormat="false" ht="22.5" hidden="false" customHeight="true" outlineLevel="0" collapsed="false">
      <c r="A13" s="1564" t="s">
        <v>94</v>
      </c>
      <c r="B13" s="1568" t="s">
        <v>608</v>
      </c>
      <c r="C13" s="1566" t="n">
        <f aca="false">SUM(C15:C18)</f>
        <v>32900</v>
      </c>
      <c r="D13" s="1567" t="n">
        <f aca="false">SUM(D15:D18)</f>
        <v>23200</v>
      </c>
      <c r="E13" s="1569"/>
    </row>
    <row r="14" customFormat="false" ht="18.75" hidden="false" customHeight="false" outlineLevel="0" collapsed="false">
      <c r="A14" s="1570"/>
      <c r="B14" s="1571" t="s">
        <v>407</v>
      </c>
      <c r="C14" s="1572"/>
      <c r="D14" s="1573"/>
    </row>
    <row r="15" customFormat="false" ht="15.75" hidden="true" customHeight="false" outlineLevel="0" collapsed="false">
      <c r="A15" s="1574" t="s">
        <v>609</v>
      </c>
      <c r="B15" s="1575" t="s">
        <v>610</v>
      </c>
      <c r="C15" s="1576"/>
      <c r="D15" s="1577"/>
    </row>
    <row r="16" customFormat="false" ht="15.75" hidden="false" customHeight="false" outlineLevel="0" collapsed="false">
      <c r="A16" s="1574" t="s">
        <v>611</v>
      </c>
      <c r="B16" s="1575" t="s">
        <v>612</v>
      </c>
      <c r="C16" s="1576" t="n">
        <v>500</v>
      </c>
      <c r="D16" s="1577" t="n">
        <v>500</v>
      </c>
    </row>
    <row r="17" customFormat="false" ht="31.5" hidden="false" customHeight="false" outlineLevel="0" collapsed="false">
      <c r="A17" s="1574" t="s">
        <v>613</v>
      </c>
      <c r="B17" s="1578" t="s">
        <v>614</v>
      </c>
      <c r="C17" s="1576" t="n">
        <v>12600</v>
      </c>
      <c r="D17" s="1577" t="n">
        <v>14200</v>
      </c>
    </row>
    <row r="18" customFormat="false" ht="20.25" hidden="false" customHeight="true" outlineLevel="0" collapsed="false">
      <c r="A18" s="1574" t="s">
        <v>615</v>
      </c>
      <c r="B18" s="1575" t="s">
        <v>616</v>
      </c>
      <c r="C18" s="1576" t="n">
        <v>19800</v>
      </c>
      <c r="D18" s="1577" t="n">
        <v>8500</v>
      </c>
    </row>
    <row r="19" customFormat="false" ht="22.5" hidden="false" customHeight="true" outlineLevel="0" collapsed="false">
      <c r="A19" s="1564" t="s">
        <v>99</v>
      </c>
      <c r="B19" s="1568" t="s">
        <v>617</v>
      </c>
      <c r="C19" s="1566" t="n">
        <f aca="false">C12+C13</f>
        <v>63800</v>
      </c>
      <c r="D19" s="1567" t="n">
        <f aca="false">D13+D12</f>
        <v>40000</v>
      </c>
    </row>
    <row r="20" customFormat="false" ht="22.5" hidden="false" customHeight="true" outlineLevel="0" collapsed="false">
      <c r="A20" s="1564" t="s">
        <v>106</v>
      </c>
      <c r="B20" s="1568" t="s">
        <v>546</v>
      </c>
      <c r="C20" s="1566" t="n">
        <f aca="false">SUM(C22:C28)</f>
        <v>47000</v>
      </c>
      <c r="D20" s="1567" t="n">
        <f aca="false">SUM(D22:D28)</f>
        <v>29700</v>
      </c>
    </row>
    <row r="21" customFormat="false" ht="15.75" hidden="false" customHeight="false" outlineLevel="0" collapsed="false">
      <c r="A21" s="1340"/>
      <c r="B21" s="1571" t="s">
        <v>407</v>
      </c>
      <c r="C21" s="1579"/>
      <c r="D21" s="1580"/>
    </row>
    <row r="22" customFormat="false" ht="31.5" hidden="true" customHeight="false" outlineLevel="0" collapsed="false">
      <c r="A22" s="1340" t="n">
        <v>3020</v>
      </c>
      <c r="B22" s="1581" t="s">
        <v>618</v>
      </c>
      <c r="C22" s="1456"/>
      <c r="D22" s="1582" t="n">
        <v>0</v>
      </c>
    </row>
    <row r="23" customFormat="false" ht="15.75" hidden="false" customHeight="false" outlineLevel="0" collapsed="false">
      <c r="A23" s="1340" t="n">
        <v>4210</v>
      </c>
      <c r="B23" s="1581" t="s">
        <v>325</v>
      </c>
      <c r="C23" s="1456" t="n">
        <v>22700</v>
      </c>
      <c r="D23" s="1582" t="n">
        <v>15800</v>
      </c>
    </row>
    <row r="24" customFormat="false" ht="15.75" hidden="true" customHeight="false" outlineLevel="0" collapsed="false">
      <c r="A24" s="1340" t="n">
        <v>4220</v>
      </c>
      <c r="B24" s="1581" t="s">
        <v>619</v>
      </c>
      <c r="C24" s="1456" t="n">
        <v>0</v>
      </c>
      <c r="D24" s="1582" t="n">
        <v>0</v>
      </c>
    </row>
    <row r="25" customFormat="false" ht="31.5" hidden="false" customHeight="false" outlineLevel="0" collapsed="false">
      <c r="A25" s="1340" t="n">
        <v>4240</v>
      </c>
      <c r="B25" s="1581" t="s">
        <v>391</v>
      </c>
      <c r="C25" s="1456" t="n">
        <v>5700</v>
      </c>
      <c r="D25" s="1582" t="n">
        <v>4600</v>
      </c>
    </row>
    <row r="26" customFormat="false" ht="15.75" hidden="false" customHeight="false" outlineLevel="0" collapsed="false">
      <c r="A26" s="1340" t="n">
        <v>4270</v>
      </c>
      <c r="B26" s="1581" t="s">
        <v>354</v>
      </c>
      <c r="C26" s="1456" t="n">
        <v>5000</v>
      </c>
      <c r="D26" s="1582" t="n">
        <v>0</v>
      </c>
    </row>
    <row r="27" customFormat="false" ht="15.75" hidden="false" customHeight="false" outlineLevel="0" collapsed="false">
      <c r="A27" s="1340" t="n">
        <v>4300</v>
      </c>
      <c r="B27" s="1581" t="s">
        <v>327</v>
      </c>
      <c r="C27" s="1456" t="n">
        <v>13500</v>
      </c>
      <c r="D27" s="1582" t="n">
        <v>9300</v>
      </c>
    </row>
    <row r="28" customFormat="false" ht="16.5" hidden="false" customHeight="false" outlineLevel="0" collapsed="false">
      <c r="A28" s="1340" t="n">
        <v>4510</v>
      </c>
      <c r="B28" s="1581" t="s">
        <v>620</v>
      </c>
      <c r="C28" s="1456" t="n">
        <v>100</v>
      </c>
      <c r="D28" s="1582" t="n">
        <v>0</v>
      </c>
    </row>
    <row r="29" customFormat="false" ht="33" hidden="false" customHeight="false" outlineLevel="0" collapsed="false">
      <c r="A29" s="1583" t="s">
        <v>110</v>
      </c>
      <c r="B29" s="1584" t="s">
        <v>621</v>
      </c>
      <c r="C29" s="1040" t="n">
        <f aca="false">C19-C20</f>
        <v>16800</v>
      </c>
      <c r="D29" s="1042" t="n">
        <f aca="false">D19-D20</f>
        <v>10300</v>
      </c>
    </row>
    <row r="30" customFormat="false" ht="13.5" hidden="false" customHeight="false" outlineLevel="0" collapsed="false"/>
    <row r="32" customFormat="false" ht="15" hidden="false" customHeight="false" outlineLevel="0" collapsed="false">
      <c r="C32" s="1526"/>
      <c r="D32" s="1526"/>
    </row>
  </sheetData>
  <mergeCells count="1">
    <mergeCell ref="A6:D6"/>
  </mergeCells>
  <printOptions headings="false" gridLines="false" gridLinesSet="true" horizontalCentered="tru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3.7"/>
    <col collapsed="false" customWidth="true" hidden="false" outlineLevel="0" max="4" min="3" style="0" width="17.7"/>
    <col collapsed="false" customWidth="true" hidden="false" outlineLevel="0" max="5" min="5" style="0" width="9.56"/>
  </cols>
  <sheetData>
    <row r="1" customFormat="false" ht="1.5" hidden="false" customHeight="true" outlineLevel="0" collapsed="false">
      <c r="A1" s="744"/>
      <c r="B1" s="744"/>
      <c r="C1" s="744"/>
      <c r="D1" s="744"/>
    </row>
    <row r="2" customFormat="false" ht="12.75" hidden="false" customHeight="false" outlineLevel="0" collapsed="false">
      <c r="A2" s="744"/>
      <c r="B2" s="744"/>
      <c r="C2" s="850" t="s">
        <v>622</v>
      </c>
    </row>
    <row r="3" customFormat="false" ht="12.75" hidden="false" customHeight="false" outlineLevel="0" collapsed="false">
      <c r="A3" s="744"/>
      <c r="B3" s="744"/>
      <c r="C3" s="1321" t="s">
        <v>623</v>
      </c>
    </row>
    <row r="4" customFormat="false" ht="12.75" hidden="false" customHeight="false" outlineLevel="0" collapsed="false">
      <c r="A4" s="744"/>
      <c r="B4" s="744"/>
      <c r="C4" s="1321" t="s">
        <v>624</v>
      </c>
    </row>
    <row r="5" customFormat="false" ht="12.75" hidden="false" customHeight="false" outlineLevel="0" collapsed="false">
      <c r="A5" s="744"/>
      <c r="B5" s="744"/>
      <c r="C5" s="1321" t="s">
        <v>625</v>
      </c>
    </row>
    <row r="6" customFormat="false" ht="8.25" hidden="false" customHeight="true" outlineLevel="0" collapsed="false">
      <c r="A6" s="744"/>
      <c r="B6" s="744"/>
      <c r="C6" s="854"/>
      <c r="D6" s="744"/>
    </row>
    <row r="7" customFormat="false" ht="38.25" hidden="false" customHeight="true" outlineLevel="0" collapsed="false">
      <c r="A7" s="1554" t="s">
        <v>626</v>
      </c>
      <c r="B7" s="1554"/>
      <c r="C7" s="1554"/>
      <c r="D7" s="1554"/>
    </row>
    <row r="8" customFormat="false" ht="18.75" hidden="false" customHeight="false" outlineLevel="0" collapsed="false">
      <c r="A8" s="900"/>
      <c r="B8" s="1555" t="s">
        <v>603</v>
      </c>
      <c r="C8" s="1474"/>
      <c r="D8" s="1474"/>
    </row>
    <row r="9" customFormat="false" ht="17.25" hidden="false" customHeight="true" outlineLevel="0" collapsed="false">
      <c r="A9" s="900"/>
      <c r="B9" s="1556"/>
      <c r="C9" s="1474"/>
      <c r="D9" s="741" t="s">
        <v>6</v>
      </c>
    </row>
    <row r="10" customFormat="false" ht="13.5" hidden="true" customHeight="false" outlineLevel="0" collapsed="false">
      <c r="A10" s="744"/>
      <c r="B10" s="744"/>
      <c r="C10" s="744"/>
      <c r="D10" s="741" t="s">
        <v>6</v>
      </c>
    </row>
    <row r="11" customFormat="false" ht="38.25" hidden="false" customHeight="false" outlineLevel="0" collapsed="false">
      <c r="A11" s="1557" t="s">
        <v>604</v>
      </c>
      <c r="B11" s="1558" t="s">
        <v>8</v>
      </c>
      <c r="C11" s="1559" t="s">
        <v>605</v>
      </c>
      <c r="D11" s="1560" t="s">
        <v>627</v>
      </c>
    </row>
    <row r="12" customFormat="false" ht="12.75" hidden="false" customHeight="false" outlineLevel="0" collapsed="false">
      <c r="A12" s="1488" t="n">
        <v>1</v>
      </c>
      <c r="B12" s="1561" t="n">
        <v>2</v>
      </c>
      <c r="C12" s="1562" t="n">
        <v>3</v>
      </c>
      <c r="D12" s="1563" t="n">
        <v>4</v>
      </c>
    </row>
    <row r="13" customFormat="false" ht="18" hidden="false" customHeight="true" outlineLevel="0" collapsed="false">
      <c r="A13" s="1564" t="s">
        <v>85</v>
      </c>
      <c r="B13" s="1565" t="s">
        <v>607</v>
      </c>
      <c r="C13" s="1566" t="n">
        <v>111648</v>
      </c>
      <c r="D13" s="1567" t="n">
        <v>108425</v>
      </c>
    </row>
    <row r="14" customFormat="false" ht="18.75" hidden="false" customHeight="true" outlineLevel="0" collapsed="false">
      <c r="A14" s="1564" t="s">
        <v>94</v>
      </c>
      <c r="B14" s="1568" t="s">
        <v>608</v>
      </c>
      <c r="C14" s="1566" t="n">
        <f aca="false">SUM(C16:C20)</f>
        <v>402719</v>
      </c>
      <c r="D14" s="1585" t="n">
        <f aca="false">SUM(D16:D20)</f>
        <v>246605</v>
      </c>
    </row>
    <row r="15" customFormat="false" ht="14.25" hidden="false" customHeight="true" outlineLevel="0" collapsed="false">
      <c r="A15" s="1570"/>
      <c r="B15" s="1586" t="s">
        <v>407</v>
      </c>
      <c r="C15" s="1572"/>
      <c r="D15" s="1573"/>
    </row>
    <row r="16" s="907" customFormat="true" ht="16.5" hidden="false" customHeight="true" outlineLevel="0" collapsed="false">
      <c r="A16" s="786" t="s">
        <v>580</v>
      </c>
      <c r="B16" s="1587" t="s">
        <v>581</v>
      </c>
      <c r="C16" s="1020" t="n">
        <v>113000</v>
      </c>
      <c r="D16" s="915" t="n">
        <v>21600</v>
      </c>
    </row>
    <row r="17" s="907" customFormat="true" ht="16.5" hidden="false" customHeight="true" outlineLevel="0" collapsed="false">
      <c r="A17" s="1588" t="s">
        <v>609</v>
      </c>
      <c r="B17" s="1589" t="s">
        <v>610</v>
      </c>
      <c r="C17" s="1590" t="n">
        <v>273400</v>
      </c>
      <c r="D17" s="1591" t="n">
        <v>222300</v>
      </c>
    </row>
    <row r="18" s="907" customFormat="true" ht="16.5" hidden="false" customHeight="true" outlineLevel="0" collapsed="false">
      <c r="A18" s="1588" t="s">
        <v>611</v>
      </c>
      <c r="B18" s="1592" t="s">
        <v>612</v>
      </c>
      <c r="C18" s="1590" t="n">
        <v>4171</v>
      </c>
      <c r="D18" s="1591" t="n">
        <v>2205</v>
      </c>
    </row>
    <row r="19" s="907" customFormat="true" ht="28.5" hidden="false" customHeight="true" outlineLevel="0" collapsed="false">
      <c r="A19" s="1588" t="s">
        <v>613</v>
      </c>
      <c r="B19" s="1593" t="s">
        <v>614</v>
      </c>
      <c r="C19" s="1590" t="n">
        <v>8010</v>
      </c>
      <c r="D19" s="1591" t="n">
        <v>500</v>
      </c>
    </row>
    <row r="20" s="907" customFormat="true" ht="18" hidden="false" customHeight="true" outlineLevel="0" collapsed="false">
      <c r="A20" s="1588" t="s">
        <v>615</v>
      </c>
      <c r="B20" s="1592" t="s">
        <v>616</v>
      </c>
      <c r="C20" s="1590" t="n">
        <v>4138</v>
      </c>
      <c r="D20" s="1591" t="n">
        <v>0</v>
      </c>
    </row>
    <row r="21" customFormat="false" ht="19.5" hidden="false" customHeight="true" outlineLevel="0" collapsed="false">
      <c r="A21" s="1493" t="s">
        <v>99</v>
      </c>
      <c r="B21" s="1594" t="s">
        <v>617</v>
      </c>
      <c r="C21" s="1595" t="n">
        <f aca="false">C14+C13</f>
        <v>514367</v>
      </c>
      <c r="D21" s="1596" t="n">
        <f aca="false">D14+D13</f>
        <v>355030</v>
      </c>
    </row>
    <row r="22" customFormat="false" ht="19.5" hidden="false" customHeight="true" outlineLevel="0" collapsed="false">
      <c r="A22" s="1493" t="s">
        <v>106</v>
      </c>
      <c r="B22" s="1594" t="s">
        <v>546</v>
      </c>
      <c r="C22" s="1595" t="n">
        <f aca="false">SUM(C24:C38)</f>
        <v>405942</v>
      </c>
      <c r="D22" s="1596" t="n">
        <f aca="false">SUM(D24:D38)</f>
        <v>264300</v>
      </c>
    </row>
    <row r="23" customFormat="false" ht="15.75" hidden="false" customHeight="false" outlineLevel="0" collapsed="false">
      <c r="A23" s="1340"/>
      <c r="B23" s="1586" t="s">
        <v>407</v>
      </c>
      <c r="C23" s="1579"/>
      <c r="D23" s="1580"/>
    </row>
    <row r="24" s="907" customFormat="true" ht="30" hidden="false" customHeight="false" outlineLevel="0" collapsed="false">
      <c r="A24" s="1597" t="n">
        <v>3020</v>
      </c>
      <c r="B24" s="791" t="s">
        <v>628</v>
      </c>
      <c r="C24" s="1020" t="n">
        <v>0</v>
      </c>
      <c r="D24" s="915" t="n">
        <v>300</v>
      </c>
    </row>
    <row r="25" s="907" customFormat="true" ht="16.5" hidden="false" customHeight="true" outlineLevel="0" collapsed="false">
      <c r="A25" s="1597" t="n">
        <v>4010</v>
      </c>
      <c r="B25" s="791" t="s">
        <v>524</v>
      </c>
      <c r="C25" s="1020" t="n">
        <v>8199</v>
      </c>
      <c r="D25" s="915" t="n">
        <v>0</v>
      </c>
    </row>
    <row r="26" s="907" customFormat="true" ht="16.5" hidden="false" customHeight="true" outlineLevel="0" collapsed="false">
      <c r="A26" s="1597" t="n">
        <v>4040</v>
      </c>
      <c r="B26" s="791" t="s">
        <v>339</v>
      </c>
      <c r="C26" s="1020" t="n">
        <v>994</v>
      </c>
      <c r="D26" s="915" t="n">
        <v>200</v>
      </c>
    </row>
    <row r="27" s="907" customFormat="true" ht="16.5" hidden="false" customHeight="true" outlineLevel="0" collapsed="false">
      <c r="A27" s="1597" t="n">
        <v>4110</v>
      </c>
      <c r="B27" s="791" t="s">
        <v>321</v>
      </c>
      <c r="C27" s="1020" t="n">
        <v>21874</v>
      </c>
      <c r="D27" s="915" t="n">
        <v>11600</v>
      </c>
    </row>
    <row r="28" s="907" customFormat="true" ht="16.5" hidden="false" customHeight="true" outlineLevel="0" collapsed="false">
      <c r="A28" s="1597" t="n">
        <v>4120</v>
      </c>
      <c r="B28" s="791" t="s">
        <v>527</v>
      </c>
      <c r="C28" s="1020" t="n">
        <v>3319</v>
      </c>
      <c r="D28" s="915" t="n">
        <v>1600</v>
      </c>
    </row>
    <row r="29" s="907" customFormat="true" ht="16.5" hidden="false" customHeight="true" outlineLevel="0" collapsed="false">
      <c r="A29" s="1597" t="n">
        <v>4210</v>
      </c>
      <c r="B29" s="791" t="s">
        <v>629</v>
      </c>
      <c r="C29" s="1020" t="n">
        <v>43059</v>
      </c>
      <c r="D29" s="915" t="n">
        <v>27700</v>
      </c>
    </row>
    <row r="30" s="907" customFormat="true" ht="16.5" hidden="false" customHeight="true" outlineLevel="0" collapsed="false">
      <c r="A30" s="1597" t="n">
        <v>4220</v>
      </c>
      <c r="B30" s="791" t="s">
        <v>619</v>
      </c>
      <c r="C30" s="1020" t="n">
        <v>148710</v>
      </c>
      <c r="D30" s="915" t="n">
        <v>130700</v>
      </c>
    </row>
    <row r="31" s="907" customFormat="true" ht="30" hidden="false" customHeight="true" outlineLevel="0" collapsed="false">
      <c r="A31" s="1597" t="n">
        <v>4240</v>
      </c>
      <c r="B31" s="791" t="s">
        <v>391</v>
      </c>
      <c r="C31" s="1020" t="n">
        <v>10393</v>
      </c>
      <c r="D31" s="915" t="n">
        <v>4000</v>
      </c>
    </row>
    <row r="32" s="907" customFormat="true" ht="16.5" hidden="false" customHeight="true" outlineLevel="0" collapsed="false">
      <c r="A32" s="1597" t="n">
        <v>4260</v>
      </c>
      <c r="B32" s="791" t="s">
        <v>343</v>
      </c>
      <c r="C32" s="1020" t="n">
        <v>7000</v>
      </c>
      <c r="D32" s="915" t="n">
        <v>2400</v>
      </c>
    </row>
    <row r="33" s="907" customFormat="true" ht="16.5" hidden="false" customHeight="true" outlineLevel="0" collapsed="false">
      <c r="A33" s="1597" t="n">
        <v>4270</v>
      </c>
      <c r="B33" s="791" t="s">
        <v>354</v>
      </c>
      <c r="C33" s="1020" t="n">
        <v>3000</v>
      </c>
      <c r="D33" s="915" t="n">
        <v>2100</v>
      </c>
    </row>
    <row r="34" s="907" customFormat="true" ht="16.5" hidden="false" customHeight="true" outlineLevel="0" collapsed="false">
      <c r="A34" s="1597" t="n">
        <v>4300</v>
      </c>
      <c r="B34" s="791" t="s">
        <v>327</v>
      </c>
      <c r="C34" s="1020" t="n">
        <v>146125</v>
      </c>
      <c r="D34" s="915" t="n">
        <v>80500</v>
      </c>
    </row>
    <row r="35" s="907" customFormat="true" ht="16.5" hidden="false" customHeight="true" outlineLevel="0" collapsed="false">
      <c r="A35" s="1597" t="n">
        <v>4410</v>
      </c>
      <c r="B35" s="791" t="s">
        <v>345</v>
      </c>
      <c r="C35" s="1020" t="n">
        <v>4721</v>
      </c>
      <c r="D35" s="915" t="n">
        <v>3200</v>
      </c>
    </row>
    <row r="36" s="907" customFormat="true" ht="16.5" hidden="false" customHeight="true" outlineLevel="0" collapsed="false">
      <c r="A36" s="1597" t="n">
        <v>4430</v>
      </c>
      <c r="B36" s="1598" t="s">
        <v>347</v>
      </c>
      <c r="C36" s="1020" t="n">
        <v>200</v>
      </c>
      <c r="D36" s="915" t="n">
        <v>0</v>
      </c>
    </row>
    <row r="37" s="907" customFormat="true" ht="16.5" hidden="false" customHeight="true" outlineLevel="0" collapsed="false">
      <c r="A37" s="1597" t="n">
        <v>4440</v>
      </c>
      <c r="B37" s="791" t="s">
        <v>630</v>
      </c>
      <c r="C37" s="1020" t="n">
        <v>348</v>
      </c>
      <c r="D37" s="915" t="n">
        <v>0</v>
      </c>
    </row>
    <row r="38" s="907" customFormat="true" ht="31.5" hidden="false" customHeight="true" outlineLevel="0" collapsed="false">
      <c r="A38" s="1597" t="n">
        <v>6100</v>
      </c>
      <c r="B38" s="791" t="s">
        <v>631</v>
      </c>
      <c r="C38" s="1020" t="n">
        <v>8000</v>
      </c>
      <c r="D38" s="915" t="n">
        <v>0</v>
      </c>
    </row>
    <row r="39" customFormat="false" ht="36" hidden="false" customHeight="true" outlineLevel="0" collapsed="false">
      <c r="A39" s="1007" t="s">
        <v>110</v>
      </c>
      <c r="B39" s="1584" t="s">
        <v>632</v>
      </c>
      <c r="C39" s="847" t="n">
        <f aca="false">C21-C22</f>
        <v>108425</v>
      </c>
      <c r="D39" s="903" t="n">
        <f aca="false">D21-D22</f>
        <v>90730</v>
      </c>
    </row>
    <row r="40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" right="0" top="0.945138888888889" bottom="0.236111111111111" header="0.511805555555556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6.56"/>
    <col collapsed="false" customWidth="true" hidden="false" outlineLevel="0" max="2" min="2" style="744" width="41.28"/>
    <col collapsed="false" customWidth="true" hidden="false" outlineLevel="0" max="4" min="3" style="744" width="18.7"/>
    <col collapsed="false" customWidth="false" hidden="false" outlineLevel="0" max="257" min="5" style="744" width="9.14"/>
  </cols>
  <sheetData>
    <row r="1" customFormat="false" ht="12.75" hidden="false" customHeight="false" outlineLevel="0" collapsed="false">
      <c r="C1" s="854" t="s">
        <v>633</v>
      </c>
      <c r="D1" s="854"/>
    </row>
    <row r="2" customFormat="false" ht="12.75" hidden="false" customHeight="false" outlineLevel="0" collapsed="false">
      <c r="C2" s="854" t="s">
        <v>634</v>
      </c>
      <c r="D2" s="854"/>
    </row>
    <row r="3" customFormat="false" ht="15" hidden="false" customHeight="false" outlineLevel="0" collapsed="false">
      <c r="B3" s="1526"/>
      <c r="C3" s="854" t="s">
        <v>635</v>
      </c>
      <c r="D3" s="854"/>
    </row>
    <row r="4" customFormat="false" ht="12.75" hidden="false" customHeight="false" outlineLevel="0" collapsed="false">
      <c r="C4" s="854" t="s">
        <v>636</v>
      </c>
      <c r="D4" s="854"/>
    </row>
    <row r="6" customFormat="false" ht="2.25" hidden="false" customHeight="true" outlineLevel="0" collapsed="false"/>
    <row r="7" s="1599" customFormat="true" ht="45" hidden="false" customHeight="true" outlineLevel="0" collapsed="false">
      <c r="A7" s="1554" t="s">
        <v>637</v>
      </c>
      <c r="B7" s="1554"/>
      <c r="C7" s="1554"/>
      <c r="D7" s="1554"/>
    </row>
    <row r="8" customFormat="false" ht="25.5" hidden="false" customHeight="true" outlineLevel="0" collapsed="false">
      <c r="A8" s="900"/>
      <c r="B8" s="1555" t="s">
        <v>638</v>
      </c>
      <c r="C8" s="1474"/>
      <c r="D8" s="1474"/>
    </row>
    <row r="9" customFormat="false" ht="9.75" hidden="false" customHeight="true" outlineLevel="0" collapsed="false">
      <c r="A9" s="900"/>
      <c r="B9" s="1556"/>
      <c r="C9" s="1474"/>
      <c r="D9" s="1474"/>
    </row>
    <row r="10" customFormat="false" ht="13.5" hidden="false" customHeight="false" outlineLevel="0" collapsed="false">
      <c r="D10" s="741" t="s">
        <v>6</v>
      </c>
    </row>
    <row r="11" customFormat="false" ht="32.25" hidden="false" customHeight="false" outlineLevel="0" collapsed="false">
      <c r="A11" s="1600" t="s">
        <v>604</v>
      </c>
      <c r="B11" s="1558" t="s">
        <v>8</v>
      </c>
      <c r="C11" s="1559" t="s">
        <v>605</v>
      </c>
      <c r="D11" s="1560" t="s">
        <v>639</v>
      </c>
    </row>
    <row r="12" customFormat="false" ht="12.75" hidden="false" customHeight="false" outlineLevel="0" collapsed="false">
      <c r="A12" s="1488" t="n">
        <v>1</v>
      </c>
      <c r="B12" s="1561" t="n">
        <v>2</v>
      </c>
      <c r="C12" s="1562" t="n">
        <v>3</v>
      </c>
      <c r="D12" s="1563" t="n">
        <v>4</v>
      </c>
    </row>
    <row r="13" s="1431" customFormat="true" ht="31.5" hidden="false" customHeight="false" outlineLevel="0" collapsed="false">
      <c r="A13" s="1564" t="s">
        <v>85</v>
      </c>
      <c r="B13" s="1565" t="s">
        <v>607</v>
      </c>
      <c r="C13" s="1566" t="n">
        <v>71828</v>
      </c>
      <c r="D13" s="1567" t="n">
        <v>34387</v>
      </c>
    </row>
    <row r="14" s="1431" customFormat="true" ht="22.5" hidden="false" customHeight="true" outlineLevel="0" collapsed="false">
      <c r="A14" s="1564" t="s">
        <v>94</v>
      </c>
      <c r="B14" s="1568" t="s">
        <v>608</v>
      </c>
      <c r="C14" s="1566" t="n">
        <f aca="false">SUM(C16:C19)</f>
        <v>411567</v>
      </c>
      <c r="D14" s="1567" t="n">
        <f aca="false">SUM(D16:D19)</f>
        <v>214700</v>
      </c>
    </row>
    <row r="15" customFormat="false" ht="18.75" hidden="false" customHeight="false" outlineLevel="0" collapsed="false">
      <c r="A15" s="1570"/>
      <c r="B15" s="1571" t="s">
        <v>407</v>
      </c>
      <c r="C15" s="1572"/>
      <c r="D15" s="1573"/>
    </row>
    <row r="16" customFormat="false" ht="15.75" hidden="false" customHeight="false" outlineLevel="0" collapsed="false">
      <c r="A16" s="1574" t="s">
        <v>609</v>
      </c>
      <c r="B16" s="1575" t="s">
        <v>610</v>
      </c>
      <c r="C16" s="1576" t="n">
        <v>401999</v>
      </c>
      <c r="D16" s="1577" t="n">
        <v>209500</v>
      </c>
    </row>
    <row r="17" customFormat="false" ht="15.75" hidden="false" customHeight="false" outlineLevel="0" collapsed="false">
      <c r="A17" s="1574" t="s">
        <v>611</v>
      </c>
      <c r="B17" s="1575" t="s">
        <v>612</v>
      </c>
      <c r="C17" s="1576" t="n">
        <v>2418</v>
      </c>
      <c r="D17" s="1577" t="n">
        <v>0</v>
      </c>
    </row>
    <row r="18" customFormat="false" ht="31.5" hidden="false" customHeight="false" outlineLevel="0" collapsed="false">
      <c r="A18" s="1574" t="s">
        <v>613</v>
      </c>
      <c r="B18" s="1578" t="s">
        <v>614</v>
      </c>
      <c r="C18" s="1576" t="n">
        <v>4900</v>
      </c>
      <c r="D18" s="1577" t="n">
        <v>5200</v>
      </c>
    </row>
    <row r="19" customFormat="false" ht="15.75" hidden="false" customHeight="false" outlineLevel="0" collapsed="false">
      <c r="A19" s="1574" t="s">
        <v>615</v>
      </c>
      <c r="B19" s="1575" t="s">
        <v>616</v>
      </c>
      <c r="C19" s="1576" t="n">
        <v>2250</v>
      </c>
      <c r="D19" s="1577" t="n">
        <v>0</v>
      </c>
    </row>
    <row r="20" s="1431" customFormat="true" ht="22.5" hidden="false" customHeight="true" outlineLevel="0" collapsed="false">
      <c r="A20" s="1564" t="s">
        <v>99</v>
      </c>
      <c r="B20" s="1568" t="s">
        <v>617</v>
      </c>
      <c r="C20" s="1566" t="n">
        <f aca="false">C14+C13</f>
        <v>483395</v>
      </c>
      <c r="D20" s="1567" t="n">
        <f aca="false">D14+D13</f>
        <v>249087</v>
      </c>
    </row>
    <row r="21" s="1431" customFormat="true" ht="22.5" hidden="false" customHeight="true" outlineLevel="0" collapsed="false">
      <c r="A21" s="1564" t="s">
        <v>106</v>
      </c>
      <c r="B21" s="1568" t="s">
        <v>546</v>
      </c>
      <c r="C21" s="1566" t="n">
        <f aca="false">SUM(C23:C30)</f>
        <v>449008</v>
      </c>
      <c r="D21" s="1585" t="n">
        <f aca="false">SUM(D23:D30)</f>
        <v>228500</v>
      </c>
    </row>
    <row r="22" customFormat="false" ht="15.75" hidden="false" customHeight="false" outlineLevel="0" collapsed="false">
      <c r="A22" s="1340"/>
      <c r="B22" s="1571" t="s">
        <v>407</v>
      </c>
      <c r="C22" s="1579"/>
      <c r="D22" s="1580"/>
    </row>
    <row r="23" customFormat="false" ht="15.75" hidden="false" customHeight="false" outlineLevel="0" collapsed="false">
      <c r="A23" s="1340" t="n">
        <v>3110</v>
      </c>
      <c r="B23" s="1571" t="s">
        <v>336</v>
      </c>
      <c r="C23" s="1456" t="n">
        <v>800</v>
      </c>
      <c r="D23" s="1582" t="n">
        <v>800</v>
      </c>
    </row>
    <row r="24" customFormat="false" ht="15.75" hidden="true" customHeight="false" outlineLevel="0" collapsed="false">
      <c r="A24" s="1340" t="n">
        <v>4010</v>
      </c>
      <c r="B24" s="1581" t="s">
        <v>524</v>
      </c>
      <c r="C24" s="1456" t="n">
        <v>0</v>
      </c>
      <c r="D24" s="1582" t="n">
        <v>0</v>
      </c>
    </row>
    <row r="25" customFormat="false" ht="15.75" hidden="false" customHeight="false" outlineLevel="0" collapsed="false">
      <c r="A25" s="1340" t="n">
        <v>4210</v>
      </c>
      <c r="B25" s="1581" t="s">
        <v>325</v>
      </c>
      <c r="C25" s="1456" t="n">
        <v>8129</v>
      </c>
      <c r="D25" s="1582" t="n">
        <v>14200</v>
      </c>
    </row>
    <row r="26" customFormat="false" ht="15.75" hidden="false" customHeight="false" outlineLevel="0" collapsed="false">
      <c r="A26" s="1340" t="n">
        <v>4220</v>
      </c>
      <c r="B26" s="1581" t="s">
        <v>619</v>
      </c>
      <c r="C26" s="1456" t="n">
        <v>384920</v>
      </c>
      <c r="D26" s="1582" t="n">
        <v>206800</v>
      </c>
    </row>
    <row r="27" customFormat="false" ht="31.5" hidden="false" customHeight="false" outlineLevel="0" collapsed="false">
      <c r="A27" s="1340" t="n">
        <v>4240</v>
      </c>
      <c r="B27" s="1581" t="s">
        <v>391</v>
      </c>
      <c r="C27" s="1456" t="n">
        <v>200</v>
      </c>
      <c r="D27" s="1582" t="n">
        <v>200</v>
      </c>
    </row>
    <row r="28" customFormat="false" ht="15.75" hidden="false" customHeight="false" outlineLevel="0" collapsed="false">
      <c r="A28" s="1340" t="n">
        <v>4270</v>
      </c>
      <c r="B28" s="1581" t="s">
        <v>354</v>
      </c>
      <c r="C28" s="1456" t="n">
        <v>45000</v>
      </c>
      <c r="D28" s="1582" t="n">
        <v>0</v>
      </c>
    </row>
    <row r="29" customFormat="false" ht="15.75" hidden="false" customHeight="false" outlineLevel="0" collapsed="false">
      <c r="A29" s="1340" t="n">
        <v>4300</v>
      </c>
      <c r="B29" s="1581" t="s">
        <v>327</v>
      </c>
      <c r="C29" s="1456" t="n">
        <v>7232</v>
      </c>
      <c r="D29" s="1582" t="n">
        <v>6500</v>
      </c>
    </row>
    <row r="30" customFormat="false" ht="16.5" hidden="false" customHeight="false" outlineLevel="0" collapsed="false">
      <c r="A30" s="1340" t="n">
        <v>4430</v>
      </c>
      <c r="B30" s="1601" t="s">
        <v>347</v>
      </c>
      <c r="C30" s="1456" t="n">
        <v>2727</v>
      </c>
      <c r="D30" s="1582" t="n">
        <v>0</v>
      </c>
    </row>
    <row r="31" s="1431" customFormat="true" ht="33" hidden="false" customHeight="false" outlineLevel="0" collapsed="false">
      <c r="A31" s="1007" t="s">
        <v>110</v>
      </c>
      <c r="B31" s="1584" t="s">
        <v>640</v>
      </c>
      <c r="C31" s="847" t="n">
        <f aca="false">C20-C21</f>
        <v>34387</v>
      </c>
      <c r="D31" s="903" t="n">
        <f aca="false">D20-D21</f>
        <v>20587</v>
      </c>
    </row>
    <row r="32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9921875" defaultRowHeight="12.75" zeroHeight="false" outlineLevelRow="0" outlineLevelCol="0"/>
  <cols>
    <col collapsed="false" customWidth="true" hidden="false" outlineLevel="0" max="1" min="1" style="84" width="3.7"/>
    <col collapsed="false" customWidth="true" hidden="false" outlineLevel="0" max="2" min="2" style="85" width="35.85"/>
    <col collapsed="false" customWidth="true" hidden="false" outlineLevel="0" max="3" min="3" style="85" width="12.85"/>
    <col collapsed="false" customWidth="true" hidden="true" outlineLevel="0" max="4" min="4" style="86" width="4.99"/>
    <col collapsed="false" customWidth="true" hidden="true" outlineLevel="0" max="5" min="5" style="85" width="6.41"/>
    <col collapsed="false" customWidth="true" hidden="true" outlineLevel="0" max="6" min="6" style="85" width="0.13"/>
    <col collapsed="false" customWidth="true" hidden="false" outlineLevel="0" max="7" min="7" style="87" width="5.71"/>
    <col collapsed="false" customWidth="true" hidden="false" outlineLevel="0" max="8" min="8" style="85" width="12.28"/>
    <col collapsed="false" customWidth="true" hidden="true" outlineLevel="0" max="9" min="9" style="86" width="6.28"/>
    <col collapsed="false" customWidth="true" hidden="true" outlineLevel="0" max="10" min="10" style="86" width="6.13"/>
    <col collapsed="false" customWidth="true" hidden="false" outlineLevel="0" max="11" min="11" style="88" width="4.85"/>
    <col collapsed="false" customWidth="true" hidden="true" outlineLevel="0" max="12" min="12" style="85" width="7.85"/>
    <col collapsed="false" customWidth="true" hidden="false" outlineLevel="0" max="13" min="13" style="85" width="11.85"/>
    <col collapsed="false" customWidth="true" hidden="true" outlineLevel="0" max="14" min="14" style="86" width="0.28"/>
    <col collapsed="false" customWidth="true" hidden="true" outlineLevel="0" max="15" min="15" style="89" width="5.85"/>
    <col collapsed="false" customWidth="true" hidden="false" outlineLevel="0" max="16" min="16" style="87" width="4.7"/>
    <col collapsed="false" customWidth="false" hidden="false" outlineLevel="0" max="257" min="17" style="85" width="9.99"/>
  </cols>
  <sheetData>
    <row r="1" customFormat="false" ht="1.5" hidden="true" customHeight="true" outlineLevel="0" collapsed="false">
      <c r="A1" s="90"/>
      <c r="B1" s="91"/>
      <c r="L1" s="92"/>
    </row>
    <row r="2" customFormat="false" ht="0.75" hidden="true" customHeight="true" outlineLevel="0" collapsed="false">
      <c r="A2" s="93"/>
      <c r="B2" s="92"/>
      <c r="L2" s="92"/>
    </row>
    <row r="3" customFormat="false" ht="10.5" hidden="false" customHeight="true" outlineLevel="0" collapsed="false">
      <c r="A3" s="93"/>
      <c r="B3" s="92"/>
      <c r="H3" s="94"/>
      <c r="I3" s="95"/>
      <c r="J3" s="95"/>
      <c r="K3" s="96" t="s">
        <v>65</v>
      </c>
      <c r="L3" s="97"/>
      <c r="M3" s="98"/>
      <c r="N3" s="95"/>
      <c r="O3" s="99" t="s">
        <v>66</v>
      </c>
      <c r="P3" s="96"/>
    </row>
    <row r="4" customFormat="false" ht="10.5" hidden="false" customHeight="true" outlineLevel="0" collapsed="false">
      <c r="A4" s="93"/>
      <c r="B4" s="92"/>
      <c r="H4" s="94"/>
      <c r="I4" s="95"/>
      <c r="J4" s="95"/>
      <c r="K4" s="96" t="s">
        <v>1</v>
      </c>
      <c r="L4" s="97"/>
      <c r="M4" s="98"/>
      <c r="N4" s="95"/>
      <c r="O4" s="99"/>
      <c r="P4" s="96"/>
    </row>
    <row r="5" customFormat="false" ht="10.5" hidden="false" customHeight="true" outlineLevel="0" collapsed="false">
      <c r="A5" s="93"/>
      <c r="B5" s="92"/>
      <c r="H5" s="94"/>
      <c r="I5" s="95"/>
      <c r="J5" s="95"/>
      <c r="K5" s="100" t="s">
        <v>67</v>
      </c>
      <c r="L5" s="97"/>
      <c r="M5" s="98"/>
      <c r="N5" s="95"/>
      <c r="O5" s="99"/>
      <c r="P5" s="96"/>
    </row>
    <row r="6" customFormat="false" ht="10.5" hidden="false" customHeight="true" outlineLevel="0" collapsed="false">
      <c r="A6" s="93"/>
      <c r="B6" s="92"/>
      <c r="H6" s="101"/>
      <c r="K6" s="96" t="s">
        <v>68</v>
      </c>
      <c r="L6" s="92"/>
    </row>
    <row r="7" s="103" customFormat="true" ht="26.25" hidden="false" customHeight="true" outlineLevel="0" collapsed="false">
      <c r="A7" s="102" t="s">
        <v>69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</row>
    <row r="8" customFormat="false" ht="17.25" hidden="false" customHeight="true" outlineLevel="0" collapsed="false">
      <c r="A8" s="104" t="s">
        <v>70</v>
      </c>
      <c r="C8" s="84"/>
      <c r="D8" s="105"/>
      <c r="E8" s="106"/>
      <c r="F8" s="106"/>
      <c r="G8" s="107"/>
      <c r="H8" s="84"/>
      <c r="I8" s="108"/>
      <c r="J8" s="108"/>
      <c r="K8" s="109"/>
      <c r="L8" s="110"/>
      <c r="M8" s="111" t="s">
        <v>6</v>
      </c>
      <c r="N8" s="111"/>
      <c r="O8" s="112"/>
      <c r="P8" s="113"/>
    </row>
    <row r="9" s="119" customFormat="true" ht="21" hidden="false" customHeight="true" outlineLevel="0" collapsed="false">
      <c r="A9" s="114"/>
      <c r="B9" s="115"/>
      <c r="C9" s="116" t="s">
        <v>71</v>
      </c>
      <c r="D9" s="116"/>
      <c r="E9" s="116"/>
      <c r="F9" s="116"/>
      <c r="G9" s="116"/>
      <c r="H9" s="117" t="s">
        <v>72</v>
      </c>
      <c r="I9" s="117"/>
      <c r="J9" s="117"/>
      <c r="K9" s="117"/>
      <c r="L9" s="118" t="s">
        <v>73</v>
      </c>
      <c r="M9" s="117" t="s">
        <v>73</v>
      </c>
      <c r="N9" s="117"/>
      <c r="O9" s="117"/>
      <c r="P9" s="117"/>
    </row>
    <row r="10" s="133" customFormat="true" ht="29.25" hidden="false" customHeight="true" outlineLevel="0" collapsed="false">
      <c r="A10" s="120" t="s">
        <v>74</v>
      </c>
      <c r="B10" s="121" t="s">
        <v>8</v>
      </c>
      <c r="C10" s="122" t="s">
        <v>75</v>
      </c>
      <c r="D10" s="123" t="s">
        <v>76</v>
      </c>
      <c r="E10" s="124" t="s">
        <v>77</v>
      </c>
      <c r="F10" s="125" t="s">
        <v>78</v>
      </c>
      <c r="G10" s="126" t="s">
        <v>79</v>
      </c>
      <c r="H10" s="127" t="s">
        <v>75</v>
      </c>
      <c r="I10" s="128" t="s">
        <v>80</v>
      </c>
      <c r="J10" s="129" t="s">
        <v>78</v>
      </c>
      <c r="K10" s="130" t="s">
        <v>79</v>
      </c>
      <c r="L10" s="131" t="s">
        <v>81</v>
      </c>
      <c r="M10" s="127" t="s">
        <v>75</v>
      </c>
      <c r="N10" s="132" t="s">
        <v>82</v>
      </c>
      <c r="O10" s="129" t="s">
        <v>78</v>
      </c>
      <c r="P10" s="130" t="s">
        <v>79</v>
      </c>
    </row>
    <row r="11" s="145" customFormat="true" ht="10.5" hidden="false" customHeight="true" outlineLevel="0" collapsed="false">
      <c r="A11" s="134" t="n">
        <v>1</v>
      </c>
      <c r="B11" s="135" t="n">
        <v>2</v>
      </c>
      <c r="C11" s="136" t="n">
        <v>3</v>
      </c>
      <c r="D11" s="136" t="n">
        <v>5</v>
      </c>
      <c r="E11" s="137" t="n">
        <v>6</v>
      </c>
      <c r="F11" s="138" t="n">
        <v>5</v>
      </c>
      <c r="G11" s="139" t="n">
        <v>4</v>
      </c>
      <c r="H11" s="140" t="n">
        <v>5</v>
      </c>
      <c r="I11" s="137" t="n">
        <v>9</v>
      </c>
      <c r="J11" s="141" t="n">
        <v>9</v>
      </c>
      <c r="K11" s="142" t="n">
        <v>6</v>
      </c>
      <c r="L11" s="136" t="n">
        <v>11</v>
      </c>
      <c r="M11" s="136" t="n">
        <v>7</v>
      </c>
      <c r="N11" s="143" t="n">
        <v>12</v>
      </c>
      <c r="O11" s="141" t="n">
        <v>13</v>
      </c>
      <c r="P11" s="142" t="n">
        <v>8</v>
      </c>
      <c r="Q11" s="144"/>
    </row>
    <row r="12" s="158" customFormat="true" ht="27" hidden="false" customHeight="true" outlineLevel="0" collapsed="false">
      <c r="A12" s="146" t="s">
        <v>83</v>
      </c>
      <c r="B12" s="147" t="s">
        <v>84</v>
      </c>
      <c r="C12" s="148" t="n">
        <f aca="false">H12+M12</f>
        <v>155525276</v>
      </c>
      <c r="D12" s="149"/>
      <c r="E12" s="150"/>
      <c r="F12" s="151" t="e">
        <f aca="false">C12/#REF!*100</f>
        <v>#REF!</v>
      </c>
      <c r="G12" s="152" t="n">
        <f aca="false">K12+P12</f>
        <v>61.3329694493459</v>
      </c>
      <c r="H12" s="148" t="n">
        <f aca="false">H13+H21+H25+H31+H34+H35</f>
        <v>121706162</v>
      </c>
      <c r="I12" s="153"/>
      <c r="J12" s="151" t="e">
        <f aca="false">H12/#REF!*100</f>
        <v>#REF!</v>
      </c>
      <c r="K12" s="154" t="n">
        <f aca="false">H12/$C$43*100</f>
        <v>47.9960589540645</v>
      </c>
      <c r="L12" s="155" t="e">
        <f aca="false">L13+L21+L25+#REF!</f>
        <v>#REF!</v>
      </c>
      <c r="M12" s="148" t="n">
        <f aca="false">M13+M21+M25+M31+M34+M35</f>
        <v>33819114</v>
      </c>
      <c r="N12" s="156"/>
      <c r="O12" s="157" t="e">
        <f aca="false">M12/L12*100</f>
        <v>#REF!</v>
      </c>
      <c r="P12" s="152" t="n">
        <f aca="false">M12/$C$43*100</f>
        <v>13.3369104952815</v>
      </c>
    </row>
    <row r="13" s="170" customFormat="true" ht="18" hidden="false" customHeight="true" outlineLevel="0" collapsed="false">
      <c r="A13" s="159" t="s">
        <v>85</v>
      </c>
      <c r="B13" s="160" t="s">
        <v>86</v>
      </c>
      <c r="C13" s="161" t="n">
        <f aca="false">H13+M13</f>
        <v>35739800</v>
      </c>
      <c r="D13" s="162"/>
      <c r="E13" s="163"/>
      <c r="F13" s="164" t="e">
        <f aca="false">C13/#REF!*100</f>
        <v>#REF!</v>
      </c>
      <c r="G13" s="154" t="n">
        <f aca="false">K13+P13</f>
        <v>14.0943524930683</v>
      </c>
      <c r="H13" s="161" t="n">
        <f aca="false">SUM(H14:H20)</f>
        <v>35709800</v>
      </c>
      <c r="I13" s="165"/>
      <c r="J13" s="166" t="e">
        <f aca="false">H13/#REF!*100</f>
        <v>#REF!</v>
      </c>
      <c r="K13" s="154" t="n">
        <f aca="false">H13/$C$43*100</f>
        <v>14.0825216889006</v>
      </c>
      <c r="L13" s="167" t="n">
        <f aca="false">SUM(L14:L19)</f>
        <v>0</v>
      </c>
      <c r="M13" s="168" t="n">
        <f aca="false">SUM(M14:M20)</f>
        <v>30000</v>
      </c>
      <c r="N13" s="169"/>
      <c r="O13" s="166"/>
      <c r="P13" s="154" t="n">
        <f aca="false">M13/$C$43*100</f>
        <v>0.01183080416768</v>
      </c>
    </row>
    <row r="14" s="179" customFormat="true" ht="14.25" hidden="false" customHeight="true" outlineLevel="0" collapsed="false">
      <c r="A14" s="171" t="n">
        <v>1</v>
      </c>
      <c r="B14" s="172" t="s">
        <v>87</v>
      </c>
      <c r="C14" s="173" t="n">
        <f aca="false">H14+M14</f>
        <v>30443800</v>
      </c>
      <c r="D14" s="174"/>
      <c r="E14" s="175"/>
      <c r="F14" s="174" t="e">
        <f aca="false">C14/#REF!*100</f>
        <v>#REF!</v>
      </c>
      <c r="G14" s="176"/>
      <c r="H14" s="177" t="n">
        <v>30443800</v>
      </c>
      <c r="I14" s="174"/>
      <c r="J14" s="174" t="e">
        <f aca="false">H14/#REF!*100</f>
        <v>#REF!</v>
      </c>
      <c r="K14" s="176"/>
      <c r="L14" s="175"/>
      <c r="M14" s="177"/>
      <c r="N14" s="174"/>
      <c r="O14" s="174"/>
      <c r="P14" s="178"/>
    </row>
    <row r="15" s="179" customFormat="true" ht="15" hidden="false" customHeight="true" outlineLevel="0" collapsed="false">
      <c r="A15" s="171" t="n">
        <v>2</v>
      </c>
      <c r="B15" s="172" t="s">
        <v>88</v>
      </c>
      <c r="C15" s="173" t="n">
        <f aca="false">H15+M15</f>
        <v>390600</v>
      </c>
      <c r="D15" s="174"/>
      <c r="E15" s="175"/>
      <c r="F15" s="174" t="e">
        <f aca="false">C15/#REF!*100</f>
        <v>#REF!</v>
      </c>
      <c r="G15" s="176"/>
      <c r="H15" s="177" t="n">
        <v>390600</v>
      </c>
      <c r="I15" s="174"/>
      <c r="J15" s="174" t="e">
        <f aca="false">H15/#REF!*100</f>
        <v>#REF!</v>
      </c>
      <c r="K15" s="176"/>
      <c r="L15" s="175"/>
      <c r="M15" s="177"/>
      <c r="N15" s="174"/>
      <c r="O15" s="174"/>
      <c r="P15" s="178"/>
    </row>
    <row r="16" s="179" customFormat="true" ht="14.25" hidden="false" customHeight="true" outlineLevel="0" collapsed="false">
      <c r="A16" s="171" t="n">
        <v>3</v>
      </c>
      <c r="B16" s="172" t="s">
        <v>89</v>
      </c>
      <c r="C16" s="173" t="n">
        <f aca="false">H16+M16</f>
        <v>1511900</v>
      </c>
      <c r="D16" s="174"/>
      <c r="E16" s="175"/>
      <c r="F16" s="174" t="e">
        <f aca="false">C16/#REF!*100</f>
        <v>#REF!</v>
      </c>
      <c r="G16" s="176"/>
      <c r="H16" s="177" t="n">
        <v>1511900</v>
      </c>
      <c r="I16" s="174"/>
      <c r="J16" s="174" t="e">
        <f aca="false">H16/#REF!*100</f>
        <v>#REF!</v>
      </c>
      <c r="K16" s="176"/>
      <c r="L16" s="175"/>
      <c r="M16" s="177"/>
      <c r="N16" s="174"/>
      <c r="O16" s="174"/>
      <c r="P16" s="178"/>
    </row>
    <row r="17" s="179" customFormat="true" ht="14.25" hidden="false" customHeight="true" outlineLevel="0" collapsed="false">
      <c r="A17" s="171" t="n">
        <v>4</v>
      </c>
      <c r="B17" s="172" t="s">
        <v>90</v>
      </c>
      <c r="C17" s="173" t="n">
        <f aca="false">H17+M17</f>
        <v>38500</v>
      </c>
      <c r="D17" s="174"/>
      <c r="E17" s="175"/>
      <c r="F17" s="174" t="e">
        <f aca="false">C17/#REF!*100</f>
        <v>#REF!</v>
      </c>
      <c r="G17" s="176"/>
      <c r="H17" s="177" t="n">
        <v>8500</v>
      </c>
      <c r="I17" s="174"/>
      <c r="J17" s="174" t="e">
        <f aca="false">H17/#REF!*100</f>
        <v>#REF!</v>
      </c>
      <c r="K17" s="176"/>
      <c r="L17" s="175"/>
      <c r="M17" s="177" t="n">
        <v>30000</v>
      </c>
      <c r="N17" s="174"/>
      <c r="O17" s="174"/>
      <c r="P17" s="176"/>
    </row>
    <row r="18" s="179" customFormat="true" ht="12" hidden="false" customHeight="true" outlineLevel="0" collapsed="false">
      <c r="A18" s="171" t="n">
        <v>5</v>
      </c>
      <c r="B18" s="172" t="s">
        <v>91</v>
      </c>
      <c r="C18" s="173" t="n">
        <f aca="false">H18+M18</f>
        <v>2685000</v>
      </c>
      <c r="D18" s="174"/>
      <c r="E18" s="175"/>
      <c r="F18" s="174" t="e">
        <f aca="false">C18/#REF!*100</f>
        <v>#REF!</v>
      </c>
      <c r="G18" s="176"/>
      <c r="H18" s="177" t="n">
        <v>2685000</v>
      </c>
      <c r="I18" s="174"/>
      <c r="J18" s="174" t="e">
        <f aca="false">H18/#REF!*100</f>
        <v>#REF!</v>
      </c>
      <c r="K18" s="176"/>
      <c r="L18" s="175"/>
      <c r="M18" s="177"/>
      <c r="N18" s="174"/>
      <c r="O18" s="174"/>
      <c r="P18" s="178"/>
    </row>
    <row r="19" s="179" customFormat="true" ht="15" hidden="false" customHeight="true" outlineLevel="0" collapsed="false">
      <c r="A19" s="171" t="n">
        <v>6</v>
      </c>
      <c r="B19" s="172" t="s">
        <v>92</v>
      </c>
      <c r="C19" s="173" t="n">
        <f aca="false">H19+M19</f>
        <v>550000</v>
      </c>
      <c r="D19" s="174"/>
      <c r="E19" s="175"/>
      <c r="F19" s="174" t="e">
        <f aca="false">C19/#REF!*100</f>
        <v>#REF!</v>
      </c>
      <c r="G19" s="176"/>
      <c r="H19" s="177" t="n">
        <v>550000</v>
      </c>
      <c r="I19" s="174"/>
      <c r="J19" s="174" t="e">
        <f aca="false">H19/#REF!*100</f>
        <v>#REF!</v>
      </c>
      <c r="K19" s="176"/>
      <c r="L19" s="175"/>
      <c r="M19" s="177"/>
      <c r="N19" s="174"/>
      <c r="O19" s="174"/>
      <c r="P19" s="178"/>
    </row>
    <row r="20" s="179" customFormat="true" ht="16.5" hidden="false" customHeight="true" outlineLevel="0" collapsed="false">
      <c r="A20" s="180" t="n">
        <v>7</v>
      </c>
      <c r="B20" s="172" t="s">
        <v>93</v>
      </c>
      <c r="C20" s="181" t="n">
        <f aca="false">H20+M20</f>
        <v>120000</v>
      </c>
      <c r="D20" s="174"/>
      <c r="E20" s="175"/>
      <c r="F20" s="174" t="e">
        <f aca="false">C20/#REF!*100</f>
        <v>#REF!</v>
      </c>
      <c r="G20" s="182"/>
      <c r="H20" s="183" t="n">
        <v>120000</v>
      </c>
      <c r="I20" s="174"/>
      <c r="J20" s="174" t="e">
        <f aca="false">H20/#REF!*100</f>
        <v>#REF!</v>
      </c>
      <c r="K20" s="182"/>
      <c r="L20" s="175"/>
      <c r="M20" s="183"/>
      <c r="N20" s="174"/>
      <c r="O20" s="174"/>
      <c r="P20" s="184"/>
    </row>
    <row r="21" s="170" customFormat="true" ht="25.5" hidden="false" customHeight="true" outlineLevel="0" collapsed="false">
      <c r="A21" s="185" t="s">
        <v>94</v>
      </c>
      <c r="B21" s="186" t="s">
        <v>95</v>
      </c>
      <c r="C21" s="187" t="n">
        <f aca="false">H21+M21</f>
        <v>3610000</v>
      </c>
      <c r="D21" s="188"/>
      <c r="E21" s="189"/>
      <c r="F21" s="190" t="e">
        <f aca="false">C21/#REF!*100</f>
        <v>#REF!</v>
      </c>
      <c r="G21" s="191" t="n">
        <f aca="false">K21+P21</f>
        <v>1.42364010151082</v>
      </c>
      <c r="H21" s="187" t="n">
        <f aca="false">SUM(H22:H24)</f>
        <v>3610000</v>
      </c>
      <c r="I21" s="192"/>
      <c r="J21" s="193" t="e">
        <f aca="false">H21/#REF!*100</f>
        <v>#REF!</v>
      </c>
      <c r="K21" s="191" t="n">
        <f aca="false">H21/$C$43*100</f>
        <v>1.42364010151082</v>
      </c>
      <c r="L21" s="194" t="n">
        <f aca="false">SUM(L22:L23)</f>
        <v>0</v>
      </c>
      <c r="M21" s="195"/>
      <c r="N21" s="196"/>
      <c r="O21" s="197"/>
      <c r="P21" s="198"/>
    </row>
    <row r="22" s="179" customFormat="true" ht="12.75" hidden="false" customHeight="true" outlineLevel="0" collapsed="false">
      <c r="A22" s="171" t="n">
        <v>1</v>
      </c>
      <c r="B22" s="172" t="s">
        <v>96</v>
      </c>
      <c r="C22" s="199" t="n">
        <f aca="false">H22+M22</f>
        <v>520000</v>
      </c>
      <c r="D22" s="200"/>
      <c r="E22" s="201"/>
      <c r="F22" s="202" t="e">
        <f aca="false">C22/#REF!*100</f>
        <v>#REF!</v>
      </c>
      <c r="G22" s="176"/>
      <c r="H22" s="199" t="n">
        <v>520000</v>
      </c>
      <c r="I22" s="203"/>
      <c r="J22" s="204" t="e">
        <f aca="false">H22/#REF!*100</f>
        <v>#REF!</v>
      </c>
      <c r="K22" s="176"/>
      <c r="L22" s="205"/>
      <c r="M22" s="206"/>
      <c r="N22" s="207"/>
      <c r="O22" s="204"/>
      <c r="P22" s="178"/>
    </row>
    <row r="23" s="179" customFormat="true" ht="12.75" hidden="false" customHeight="true" outlineLevel="0" collapsed="false">
      <c r="A23" s="171" t="n">
        <v>2</v>
      </c>
      <c r="B23" s="172" t="s">
        <v>97</v>
      </c>
      <c r="C23" s="199" t="n">
        <f aca="false">H23+M23</f>
        <v>520000</v>
      </c>
      <c r="D23" s="200"/>
      <c r="E23" s="201"/>
      <c r="F23" s="202" t="e">
        <f aca="false">C23/#REF!*100</f>
        <v>#REF!</v>
      </c>
      <c r="G23" s="176"/>
      <c r="H23" s="199" t="n">
        <v>520000</v>
      </c>
      <c r="I23" s="203"/>
      <c r="J23" s="204" t="e">
        <f aca="false">H23/#REF!*100</f>
        <v>#REF!</v>
      </c>
      <c r="K23" s="176"/>
      <c r="L23" s="205"/>
      <c r="M23" s="206"/>
      <c r="N23" s="207"/>
      <c r="O23" s="204"/>
      <c r="P23" s="178"/>
    </row>
    <row r="24" s="179" customFormat="true" ht="15" hidden="false" customHeight="true" outlineLevel="0" collapsed="false">
      <c r="A24" s="171" t="n">
        <v>3</v>
      </c>
      <c r="B24" s="172" t="s">
        <v>98</v>
      </c>
      <c r="C24" s="199" t="n">
        <f aca="false">H24+M24</f>
        <v>2570000</v>
      </c>
      <c r="D24" s="200"/>
      <c r="E24" s="201"/>
      <c r="F24" s="202"/>
      <c r="G24" s="176"/>
      <c r="H24" s="199" t="n">
        <v>2570000</v>
      </c>
      <c r="I24" s="203"/>
      <c r="J24" s="204"/>
      <c r="K24" s="176"/>
      <c r="L24" s="205"/>
      <c r="M24" s="206"/>
      <c r="N24" s="207"/>
      <c r="O24" s="204"/>
      <c r="P24" s="178"/>
    </row>
    <row r="25" s="211" customFormat="true" ht="16.5" hidden="false" customHeight="true" outlineLevel="0" collapsed="false">
      <c r="A25" s="185" t="s">
        <v>99</v>
      </c>
      <c r="B25" s="186" t="s">
        <v>100</v>
      </c>
      <c r="C25" s="187" t="n">
        <f aca="false">H25+M25</f>
        <v>26827000</v>
      </c>
      <c r="D25" s="188"/>
      <c r="E25" s="189"/>
      <c r="F25" s="190" t="e">
        <f aca="false">C25/#REF!*100</f>
        <v>#REF!</v>
      </c>
      <c r="G25" s="191" t="n">
        <f aca="false">K25+P25</f>
        <v>10.5794994468784</v>
      </c>
      <c r="H25" s="187" t="n">
        <f aca="false">SUM(H26:H30)</f>
        <v>26127000</v>
      </c>
      <c r="I25" s="208"/>
      <c r="J25" s="197" t="e">
        <f aca="false">H25/#REF!*100</f>
        <v>#REF!</v>
      </c>
      <c r="K25" s="191" t="n">
        <f aca="false">H25/$C$43*100</f>
        <v>10.3034473496325</v>
      </c>
      <c r="L25" s="209" t="n">
        <f aca="false">SUM(L26:L30)</f>
        <v>1000</v>
      </c>
      <c r="M25" s="210" t="n">
        <f aca="false">SUM(M26:M30)</f>
        <v>700000</v>
      </c>
      <c r="N25" s="196"/>
      <c r="O25" s="197" t="n">
        <f aca="false">M25/L25*100</f>
        <v>70000</v>
      </c>
      <c r="P25" s="191" t="n">
        <f aca="false">M25/$C$43*100</f>
        <v>0.276052097245866</v>
      </c>
      <c r="Q25" s="170"/>
    </row>
    <row r="26" s="179" customFormat="true" ht="15.75" hidden="false" customHeight="true" outlineLevel="0" collapsed="false">
      <c r="A26" s="171" t="n">
        <v>1</v>
      </c>
      <c r="B26" s="172" t="s">
        <v>101</v>
      </c>
      <c r="C26" s="199" t="n">
        <f aca="false">H26+M26</f>
        <v>17550000</v>
      </c>
      <c r="D26" s="200"/>
      <c r="E26" s="201"/>
      <c r="F26" s="202" t="e">
        <f aca="false">C26/#REF!*100</f>
        <v>#REF!</v>
      </c>
      <c r="G26" s="212"/>
      <c r="H26" s="213" t="n">
        <v>17550000</v>
      </c>
      <c r="I26" s="214"/>
      <c r="J26" s="215" t="e">
        <f aca="false">H26/#REF!*100</f>
        <v>#REF!</v>
      </c>
      <c r="K26" s="212"/>
      <c r="L26" s="216"/>
      <c r="M26" s="217"/>
      <c r="N26" s="218"/>
      <c r="O26" s="215"/>
      <c r="P26" s="219"/>
    </row>
    <row r="27" s="220" customFormat="true" ht="15.75" hidden="false" customHeight="true" outlineLevel="0" collapsed="false">
      <c r="A27" s="171" t="n">
        <v>2</v>
      </c>
      <c r="B27" s="172" t="s">
        <v>102</v>
      </c>
      <c r="C27" s="199" t="n">
        <f aca="false">H27+M27</f>
        <v>5577000</v>
      </c>
      <c r="D27" s="200"/>
      <c r="E27" s="201"/>
      <c r="F27" s="202" t="e">
        <f aca="false">C27/#REF!*100</f>
        <v>#REF!</v>
      </c>
      <c r="G27" s="176"/>
      <c r="H27" s="199" t="n">
        <v>5577000</v>
      </c>
      <c r="I27" s="203"/>
      <c r="J27" s="204" t="e">
        <f aca="false">H27/#REF!*100</f>
        <v>#REF!</v>
      </c>
      <c r="K27" s="176"/>
      <c r="L27" s="205"/>
      <c r="M27" s="206"/>
      <c r="N27" s="207"/>
      <c r="O27" s="204"/>
      <c r="P27" s="178"/>
    </row>
    <row r="28" s="220" customFormat="true" ht="14.25" hidden="false" customHeight="true" outlineLevel="0" collapsed="false">
      <c r="A28" s="171" t="n">
        <v>3</v>
      </c>
      <c r="B28" s="172" t="s">
        <v>103</v>
      </c>
      <c r="C28" s="199" t="n">
        <f aca="false">H28+M28</f>
        <v>1200000</v>
      </c>
      <c r="D28" s="200"/>
      <c r="E28" s="201"/>
      <c r="F28" s="202" t="e">
        <f aca="false">C28/#REF!*100</f>
        <v>#REF!</v>
      </c>
      <c r="G28" s="176"/>
      <c r="H28" s="199" t="n">
        <v>1200000</v>
      </c>
      <c r="I28" s="203"/>
      <c r="J28" s="204" t="e">
        <f aca="false">H28/#REF!*100</f>
        <v>#REF!</v>
      </c>
      <c r="K28" s="176"/>
      <c r="L28" s="205"/>
      <c r="M28" s="206"/>
      <c r="N28" s="207"/>
      <c r="O28" s="204"/>
      <c r="P28" s="178"/>
    </row>
    <row r="29" s="220" customFormat="true" ht="15" hidden="false" customHeight="true" outlineLevel="0" collapsed="false">
      <c r="A29" s="171" t="n">
        <v>4</v>
      </c>
      <c r="B29" s="172" t="s">
        <v>104</v>
      </c>
      <c r="C29" s="199" t="n">
        <f aca="false">H29+M29</f>
        <v>1100000</v>
      </c>
      <c r="D29" s="200"/>
      <c r="E29" s="201"/>
      <c r="F29" s="202" t="e">
        <f aca="false">C29/#REF!*100</f>
        <v>#REF!</v>
      </c>
      <c r="G29" s="176"/>
      <c r="H29" s="199" t="n">
        <v>1100000</v>
      </c>
      <c r="I29" s="203"/>
      <c r="J29" s="204" t="e">
        <f aca="false">H29/#REF!*100</f>
        <v>#REF!</v>
      </c>
      <c r="K29" s="176"/>
      <c r="L29" s="205"/>
      <c r="M29" s="206"/>
      <c r="N29" s="207"/>
      <c r="O29" s="204"/>
      <c r="P29" s="178"/>
    </row>
    <row r="30" s="220" customFormat="true" ht="17.25" hidden="false" customHeight="true" outlineLevel="0" collapsed="false">
      <c r="A30" s="180" t="n">
        <v>5</v>
      </c>
      <c r="B30" s="221" t="s">
        <v>105</v>
      </c>
      <c r="C30" s="222" t="n">
        <f aca="false">H30+M30</f>
        <v>1400000</v>
      </c>
      <c r="D30" s="223"/>
      <c r="E30" s="224"/>
      <c r="F30" s="202" t="e">
        <f aca="false">C30/#REF!*100</f>
        <v>#REF!</v>
      </c>
      <c r="G30" s="182"/>
      <c r="H30" s="222" t="n">
        <v>700000</v>
      </c>
      <c r="I30" s="225"/>
      <c r="J30" s="226" t="e">
        <f aca="false">H30/#REF!*100</f>
        <v>#REF!</v>
      </c>
      <c r="K30" s="182"/>
      <c r="L30" s="227" t="n">
        <v>1000</v>
      </c>
      <c r="M30" s="228" t="n">
        <v>700000</v>
      </c>
      <c r="N30" s="229"/>
      <c r="O30" s="226" t="n">
        <f aca="false">M30/L30*100</f>
        <v>70000</v>
      </c>
      <c r="P30" s="182"/>
      <c r="Q30" s="179"/>
    </row>
    <row r="31" s="211" customFormat="true" ht="21.75" hidden="false" customHeight="true" outlineLevel="0" collapsed="false">
      <c r="A31" s="185" t="s">
        <v>106</v>
      </c>
      <c r="B31" s="230" t="s">
        <v>107</v>
      </c>
      <c r="C31" s="231" t="n">
        <f aca="false">H31+M31</f>
        <v>67071686</v>
      </c>
      <c r="D31" s="188"/>
      <c r="E31" s="189"/>
      <c r="F31" s="190" t="e">
        <f aca="false">C31/#REF!*100</f>
        <v>#REF!</v>
      </c>
      <c r="G31" s="191" t="n">
        <f aca="false">K31+P31</f>
        <v>26.3912019262568</v>
      </c>
      <c r="H31" s="232" t="n">
        <f aca="false">SUM(H32:H33)</f>
        <v>52214207</v>
      </c>
      <c r="I31" s="233"/>
      <c r="J31" s="234" t="e">
        <f aca="false">H31/#REF!*100</f>
        <v>#REF!</v>
      </c>
      <c r="K31" s="191" t="n">
        <f aca="false">H31/$C$43*100</f>
        <v>20.5912019262568</v>
      </c>
      <c r="L31" s="235" t="e">
        <f aca="false">L33+#REF!</f>
        <v>#REF!</v>
      </c>
      <c r="M31" s="210" t="n">
        <f aca="false">SUM(M32:M33)</f>
        <v>14857479</v>
      </c>
      <c r="N31" s="236"/>
      <c r="O31" s="197" t="e">
        <f aca="false">M31/L31*100</f>
        <v>#REF!</v>
      </c>
      <c r="P31" s="191" t="n">
        <v>5.8</v>
      </c>
    </row>
    <row r="32" s="243" customFormat="true" ht="18.75" hidden="false" customHeight="true" outlineLevel="0" collapsed="false">
      <c r="A32" s="171" t="n">
        <v>1</v>
      </c>
      <c r="B32" s="172" t="s">
        <v>108</v>
      </c>
      <c r="C32" s="237" t="n">
        <f aca="false">H32+M32</f>
        <v>64371686</v>
      </c>
      <c r="D32" s="238"/>
      <c r="E32" s="239"/>
      <c r="F32" s="240"/>
      <c r="G32" s="212"/>
      <c r="H32" s="213" t="n">
        <v>49984207</v>
      </c>
      <c r="I32" s="241"/>
      <c r="J32" s="240"/>
      <c r="K32" s="212"/>
      <c r="L32" s="242"/>
      <c r="M32" s="217" t="n">
        <v>14387479</v>
      </c>
      <c r="N32" s="218"/>
      <c r="O32" s="215" t="e">
        <f aca="false">#REF!/#REF!*100</f>
        <v>#REF!</v>
      </c>
      <c r="P32" s="212"/>
    </row>
    <row r="33" s="179" customFormat="true" ht="16.5" hidden="false" customHeight="true" outlineLevel="0" collapsed="false">
      <c r="A33" s="171" t="n">
        <v>2</v>
      </c>
      <c r="B33" s="172" t="s">
        <v>109</v>
      </c>
      <c r="C33" s="244" t="n">
        <f aca="false">H33+M33</f>
        <v>2700000</v>
      </c>
      <c r="D33" s="200"/>
      <c r="E33" s="201"/>
      <c r="F33" s="202"/>
      <c r="G33" s="176"/>
      <c r="H33" s="199" t="n">
        <v>2230000</v>
      </c>
      <c r="I33" s="245"/>
      <c r="J33" s="202"/>
      <c r="K33" s="176"/>
      <c r="L33" s="246"/>
      <c r="M33" s="206" t="n">
        <v>470000</v>
      </c>
      <c r="N33" s="207"/>
      <c r="O33" s="204" t="e">
        <f aca="false">M31/L31*100</f>
        <v>#REF!</v>
      </c>
      <c r="P33" s="176"/>
    </row>
    <row r="34" s="251" customFormat="true" ht="17.25" hidden="false" customHeight="true" outlineLevel="0" collapsed="false">
      <c r="A34" s="247" t="s">
        <v>110</v>
      </c>
      <c r="B34" s="248" t="s">
        <v>111</v>
      </c>
      <c r="C34" s="187" t="n">
        <f aca="false">H34+M34</f>
        <v>6003000</v>
      </c>
      <c r="D34" s="188"/>
      <c r="E34" s="189"/>
      <c r="F34" s="190" t="e">
        <f aca="false">C34/#REF!*100</f>
        <v>#REF!</v>
      </c>
      <c r="G34" s="191" t="n">
        <f aca="false">K34+P34</f>
        <v>2.4180893547828</v>
      </c>
      <c r="H34" s="187" t="n">
        <v>3849500</v>
      </c>
      <c r="I34" s="249"/>
      <c r="J34" s="190" t="e">
        <f aca="false">H34/#REF!*100</f>
        <v>#REF!</v>
      </c>
      <c r="K34" s="191" t="n">
        <f aca="false">H34/$C$43*100</f>
        <v>1.5180893547828</v>
      </c>
      <c r="L34" s="235" t="n">
        <v>223</v>
      </c>
      <c r="M34" s="210" t="n">
        <v>2153500</v>
      </c>
      <c r="N34" s="236"/>
      <c r="O34" s="197" t="n">
        <f aca="false">M34/L34*100</f>
        <v>965695.067264574</v>
      </c>
      <c r="P34" s="191" t="n">
        <v>0.9</v>
      </c>
      <c r="Q34" s="250"/>
    </row>
    <row r="35" s="263" customFormat="true" ht="23.25" hidden="false" customHeight="true" outlineLevel="0" collapsed="false">
      <c r="A35" s="252" t="s">
        <v>112</v>
      </c>
      <c r="B35" s="253" t="s">
        <v>113</v>
      </c>
      <c r="C35" s="254" t="n">
        <f aca="false">H35+M35</f>
        <v>16273790</v>
      </c>
      <c r="D35" s="255"/>
      <c r="E35" s="256"/>
      <c r="F35" s="257"/>
      <c r="G35" s="191" t="n">
        <f aca="false">K35+P35</f>
        <v>6.41773408519829</v>
      </c>
      <c r="H35" s="258" t="n">
        <v>195655</v>
      </c>
      <c r="I35" s="256"/>
      <c r="J35" s="257"/>
      <c r="K35" s="191" t="n">
        <f aca="false">H35/$C$43*100</f>
        <v>0.0771585329809142</v>
      </c>
      <c r="L35" s="259" t="n">
        <v>8270.5</v>
      </c>
      <c r="M35" s="260" t="n">
        <v>16078135</v>
      </c>
      <c r="N35" s="261"/>
      <c r="O35" s="262"/>
      <c r="P35" s="191" t="n">
        <f aca="false">M35/$C$43*100</f>
        <v>6.34057555221738</v>
      </c>
    </row>
    <row r="36" s="275" customFormat="true" ht="25.5" hidden="false" customHeight="true" outlineLevel="0" collapsed="false">
      <c r="A36" s="264" t="s">
        <v>114</v>
      </c>
      <c r="B36" s="265" t="s">
        <v>115</v>
      </c>
      <c r="C36" s="266" t="n">
        <f aca="false">H36+M36</f>
        <v>70352067</v>
      </c>
      <c r="D36" s="267"/>
      <c r="E36" s="268"/>
      <c r="F36" s="269" t="e">
        <f aca="false">C36/#REF!*100</f>
        <v>#REF!</v>
      </c>
      <c r="G36" s="152" t="n">
        <f aca="false">K36+P36</f>
        <v>27.6738382950858</v>
      </c>
      <c r="H36" s="148" t="n">
        <f aca="false">SUM(H37:H38)</f>
        <v>33142834</v>
      </c>
      <c r="I36" s="270"/>
      <c r="J36" s="269" t="e">
        <f aca="false">H36/#REF!*100</f>
        <v>#REF!</v>
      </c>
      <c r="K36" s="152" t="n">
        <v>13</v>
      </c>
      <c r="L36" s="271" t="e">
        <f aca="false">#REF!+#REF!+L38</f>
        <v>#REF!</v>
      </c>
      <c r="M36" s="272" t="n">
        <f aca="false">SUM(M37:M38)</f>
        <v>37209233</v>
      </c>
      <c r="N36" s="273"/>
      <c r="O36" s="274" t="e">
        <f aca="false">M36/L36*100</f>
        <v>#REF!</v>
      </c>
      <c r="P36" s="152" t="n">
        <f aca="false">M36/$C$43*100</f>
        <v>14.6738382950858</v>
      </c>
    </row>
    <row r="37" s="179" customFormat="true" ht="15" hidden="false" customHeight="true" outlineLevel="0" collapsed="false">
      <c r="A37" s="171" t="n">
        <v>1</v>
      </c>
      <c r="B37" s="172" t="s">
        <v>116</v>
      </c>
      <c r="C37" s="276" t="n">
        <f aca="false">H37+M37</f>
        <v>69365665</v>
      </c>
      <c r="D37" s="200"/>
      <c r="E37" s="201"/>
      <c r="F37" s="277" t="e">
        <f aca="false">C37/#REF!*100</f>
        <v>#REF!</v>
      </c>
      <c r="G37" s="176"/>
      <c r="H37" s="199" t="n">
        <v>32697653</v>
      </c>
      <c r="I37" s="245"/>
      <c r="J37" s="202" t="e">
        <f aca="false">H37/#REF!*100</f>
        <v>#REF!</v>
      </c>
      <c r="K37" s="176"/>
      <c r="L37" s="246" t="n">
        <v>19412</v>
      </c>
      <c r="M37" s="278" t="n">
        <v>36668012</v>
      </c>
      <c r="N37" s="207"/>
      <c r="O37" s="204" t="e">
        <f aca="false">#REF!/L37*100</f>
        <v>#REF!</v>
      </c>
      <c r="P37" s="176"/>
    </row>
    <row r="38" s="220" customFormat="true" ht="14.25" hidden="false" customHeight="true" outlineLevel="0" collapsed="false">
      <c r="A38" s="171" t="n">
        <v>2</v>
      </c>
      <c r="B38" s="172" t="s">
        <v>117</v>
      </c>
      <c r="C38" s="276" t="n">
        <f aca="false">H38+M38</f>
        <v>986402</v>
      </c>
      <c r="D38" s="200"/>
      <c r="E38" s="201"/>
      <c r="F38" s="277" t="e">
        <f aca="false">C38/#REF!*100</f>
        <v>#REF!</v>
      </c>
      <c r="G38" s="176"/>
      <c r="H38" s="199" t="n">
        <v>445181</v>
      </c>
      <c r="I38" s="245"/>
      <c r="J38" s="202" t="e">
        <f aca="false">H38/#REF!*100</f>
        <v>#REF!</v>
      </c>
      <c r="K38" s="176"/>
      <c r="L38" s="246" t="n">
        <v>19412</v>
      </c>
      <c r="M38" s="278" t="n">
        <v>541221</v>
      </c>
      <c r="N38" s="207"/>
      <c r="O38" s="204" t="e">
        <f aca="false">#REF!/L38*100</f>
        <v>#REF!</v>
      </c>
      <c r="P38" s="176"/>
    </row>
    <row r="39" s="275" customFormat="true" ht="21.75" hidden="false" customHeight="true" outlineLevel="0" collapsed="false">
      <c r="A39" s="279" t="s">
        <v>118</v>
      </c>
      <c r="B39" s="280" t="s">
        <v>119</v>
      </c>
      <c r="C39" s="281" t="n">
        <f aca="false">SUM(C40:C42)</f>
        <v>27697981</v>
      </c>
      <c r="D39" s="282"/>
      <c r="E39" s="283"/>
      <c r="F39" s="157"/>
      <c r="G39" s="152" t="n">
        <v>11</v>
      </c>
      <c r="H39" s="284" t="n">
        <f aca="false">SUM(H40:H42)</f>
        <v>21989781</v>
      </c>
      <c r="I39" s="285"/>
      <c r="J39" s="157"/>
      <c r="K39" s="152" t="n">
        <f aca="false">H39/$C$43*100</f>
        <v>8.671893090039</v>
      </c>
      <c r="L39" s="286"/>
      <c r="M39" s="284" t="n">
        <f aca="false">SUM(M40:M42)</f>
        <v>5708200</v>
      </c>
      <c r="N39" s="273"/>
      <c r="O39" s="274"/>
      <c r="P39" s="152" t="n">
        <f aca="false">M39/$C$43*100</f>
        <v>2.25108654499836</v>
      </c>
    </row>
    <row r="40" s="179" customFormat="true" ht="24" hidden="false" customHeight="true" outlineLevel="0" collapsed="false">
      <c r="A40" s="287" t="n">
        <v>1</v>
      </c>
      <c r="B40" s="288" t="s">
        <v>120</v>
      </c>
      <c r="C40" s="276" t="n">
        <f aca="false">H40+M40</f>
        <v>2327185</v>
      </c>
      <c r="D40" s="200"/>
      <c r="E40" s="201"/>
      <c r="F40" s="202"/>
      <c r="G40" s="176"/>
      <c r="H40" s="199" t="n">
        <v>2327185</v>
      </c>
      <c r="I40" s="245"/>
      <c r="J40" s="202"/>
      <c r="K40" s="176"/>
      <c r="L40" s="246"/>
      <c r="M40" s="199"/>
      <c r="N40" s="207"/>
      <c r="O40" s="204"/>
      <c r="P40" s="176"/>
    </row>
    <row r="41" s="179" customFormat="true" ht="14.25" hidden="false" customHeight="true" outlineLevel="0" collapsed="false">
      <c r="A41" s="287" t="n">
        <v>2</v>
      </c>
      <c r="B41" s="289" t="s">
        <v>121</v>
      </c>
      <c r="C41" s="276" t="n">
        <f aca="false">H41+M41</f>
        <v>25345696</v>
      </c>
      <c r="D41" s="290"/>
      <c r="E41" s="201"/>
      <c r="F41" s="291"/>
      <c r="G41" s="176"/>
      <c r="H41" s="292" t="n">
        <v>19645996</v>
      </c>
      <c r="I41" s="201"/>
      <c r="J41" s="291"/>
      <c r="K41" s="176"/>
      <c r="L41" s="246" t="n">
        <v>8270.5</v>
      </c>
      <c r="M41" s="293" t="n">
        <v>5699700</v>
      </c>
      <c r="N41" s="294"/>
      <c r="O41" s="295"/>
      <c r="P41" s="176"/>
    </row>
    <row r="42" s="179" customFormat="true" ht="20.25" hidden="false" customHeight="true" outlineLevel="0" collapsed="false">
      <c r="A42" s="287" t="n">
        <v>3</v>
      </c>
      <c r="B42" s="289" t="s">
        <v>122</v>
      </c>
      <c r="C42" s="276" t="n">
        <f aca="false">H42+M42</f>
        <v>25100</v>
      </c>
      <c r="D42" s="290"/>
      <c r="E42" s="201"/>
      <c r="F42" s="291"/>
      <c r="G42" s="176"/>
      <c r="H42" s="292" t="n">
        <v>16600</v>
      </c>
      <c r="I42" s="201"/>
      <c r="J42" s="291"/>
      <c r="K42" s="176"/>
      <c r="L42" s="246" t="n">
        <v>8270.5</v>
      </c>
      <c r="M42" s="293" t="n">
        <v>8500</v>
      </c>
      <c r="N42" s="294"/>
      <c r="O42" s="295"/>
      <c r="P42" s="176"/>
    </row>
    <row r="43" s="275" customFormat="true" ht="25.5" hidden="false" customHeight="true" outlineLevel="0" collapsed="false">
      <c r="A43" s="296" t="s">
        <v>123</v>
      </c>
      <c r="B43" s="296"/>
      <c r="C43" s="266" t="n">
        <f aca="false">C39+C36+C12</f>
        <v>253575324</v>
      </c>
      <c r="D43" s="297"/>
      <c r="E43" s="298"/>
      <c r="F43" s="299" t="e">
        <f aca="false">C43/#REF!*100</f>
        <v>#REF!</v>
      </c>
      <c r="G43" s="152" t="n">
        <f aca="false">K43+P43</f>
        <v>100</v>
      </c>
      <c r="H43" s="300" t="n">
        <f aca="false">H39+H36+H12</f>
        <v>176838777</v>
      </c>
      <c r="I43" s="297"/>
      <c r="J43" s="299" t="e">
        <f aca="false">H43/#REF!*100</f>
        <v>#REF!</v>
      </c>
      <c r="K43" s="152" t="n">
        <f aca="false">H43/$C$43*100</f>
        <v>69.7381646646343</v>
      </c>
      <c r="L43" s="301" t="e">
        <f aca="false">#REF!+#REF!+#REF!</f>
        <v>#REF!</v>
      </c>
      <c r="M43" s="300" t="n">
        <f aca="false">M39+M36+M12</f>
        <v>76736547</v>
      </c>
      <c r="N43" s="302"/>
      <c r="O43" s="303" t="e">
        <f aca="false">M43/L43*100</f>
        <v>#REF!</v>
      </c>
      <c r="P43" s="152" t="n">
        <f aca="false">M43/$C$43*100</f>
        <v>30.2618353353657</v>
      </c>
      <c r="Q43" s="304"/>
    </row>
    <row r="44" s="133" customFormat="true" ht="21.75" hidden="false" customHeight="true" outlineLevel="0" collapsed="false">
      <c r="A44" s="305"/>
      <c r="B44" s="306"/>
      <c r="D44" s="307"/>
      <c r="E44" s="307"/>
      <c r="F44" s="307"/>
      <c r="G44" s="308"/>
      <c r="H44" s="307"/>
      <c r="I44" s="307"/>
      <c r="J44" s="307"/>
      <c r="K44" s="308"/>
      <c r="L44" s="307"/>
      <c r="M44" s="307"/>
      <c r="N44" s="307"/>
      <c r="O44" s="309"/>
      <c r="P44" s="310"/>
    </row>
    <row r="45" s="317" customFormat="true" ht="16.5" hidden="false" customHeight="false" outlineLevel="0" collapsed="false">
      <c r="A45" s="311"/>
      <c r="B45" s="312"/>
      <c r="C45" s="312"/>
      <c r="D45" s="313"/>
      <c r="E45" s="312"/>
      <c r="F45" s="312"/>
      <c r="G45" s="314"/>
      <c r="H45" s="312"/>
      <c r="I45" s="313"/>
      <c r="J45" s="313"/>
      <c r="K45" s="315"/>
      <c r="L45" s="312"/>
      <c r="M45" s="312"/>
      <c r="N45" s="313"/>
      <c r="O45" s="316"/>
      <c r="P45" s="314"/>
    </row>
    <row r="46" customFormat="false" ht="12.75" hidden="false" customHeight="false" outlineLevel="0" collapsed="false">
      <c r="A46" s="318"/>
      <c r="B46" s="312"/>
      <c r="C46" s="312"/>
      <c r="D46" s="313"/>
      <c r="E46" s="312"/>
      <c r="F46" s="312"/>
      <c r="G46" s="314"/>
      <c r="H46" s="312"/>
      <c r="I46" s="313"/>
      <c r="J46" s="313"/>
      <c r="K46" s="315"/>
      <c r="L46" s="312"/>
      <c r="M46" s="312"/>
      <c r="N46" s="313"/>
      <c r="O46" s="316"/>
      <c r="P46" s="314"/>
    </row>
    <row r="48" customFormat="false" ht="12.75" hidden="false" customHeight="false" outlineLevel="0" collapsed="false">
      <c r="C48" s="319"/>
    </row>
  </sheetData>
  <mergeCells count="6">
    <mergeCell ref="A7:P7"/>
    <mergeCell ref="M8:N8"/>
    <mergeCell ref="C9:G9"/>
    <mergeCell ref="H9:K9"/>
    <mergeCell ref="M9:P9"/>
    <mergeCell ref="A43:B43"/>
  </mergeCells>
  <printOptions headings="false" gridLines="false" gridLinesSet="true" horizontalCentered="true" verticalCentered="false"/>
  <pageMargins left="0.5" right="0.236111111111111" top="0.669444444444445" bottom="0.196527777777778" header="0.35416666666666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7.7"/>
    <col collapsed="false" customWidth="true" hidden="false" outlineLevel="0" max="2" min="2" style="744" width="48.41"/>
    <col collapsed="false" customWidth="true" hidden="false" outlineLevel="0" max="4" min="3" style="744" width="16.13"/>
    <col collapsed="false" customWidth="true" hidden="false" outlineLevel="0" max="5" min="5" style="744" width="11.42"/>
    <col collapsed="false" customWidth="true" hidden="false" outlineLevel="0" max="6" min="6" style="744" width="11.85"/>
    <col collapsed="false" customWidth="false" hidden="false" outlineLevel="0" max="257" min="7" style="744" width="9.14"/>
  </cols>
  <sheetData>
    <row r="1" customFormat="false" ht="12.75" hidden="false" customHeight="false" outlineLevel="0" collapsed="false">
      <c r="C1" s="850" t="s">
        <v>641</v>
      </c>
    </row>
    <row r="2" customFormat="false" ht="12.75" hidden="false" customHeight="false" outlineLevel="0" collapsed="false">
      <c r="C2" s="850" t="s">
        <v>642</v>
      </c>
    </row>
    <row r="3" customFormat="false" ht="15" hidden="false" customHeight="false" outlineLevel="0" collapsed="false">
      <c r="B3" s="1526"/>
      <c r="C3" s="850" t="s">
        <v>643</v>
      </c>
    </row>
    <row r="4" customFormat="false" ht="12.75" hidden="false" customHeight="false" outlineLevel="0" collapsed="false">
      <c r="C4" s="850" t="s">
        <v>644</v>
      </c>
    </row>
    <row r="7" customFormat="false" ht="18" hidden="false" customHeight="true" outlineLevel="0" collapsed="false">
      <c r="A7" s="953" t="s">
        <v>645</v>
      </c>
      <c r="B7" s="953"/>
      <c r="C7" s="953"/>
      <c r="D7" s="953"/>
    </row>
    <row r="8" customFormat="false" ht="19.5" hidden="false" customHeight="true" outlineLevel="0" collapsed="false">
      <c r="A8" s="1473" t="s">
        <v>646</v>
      </c>
      <c r="C8" s="1474"/>
      <c r="D8" s="1474"/>
    </row>
    <row r="9" customFormat="false" ht="18.75" hidden="false" customHeight="false" outlineLevel="0" collapsed="false">
      <c r="A9" s="1602"/>
      <c r="B9" s="930" t="s">
        <v>647</v>
      </c>
      <c r="C9" s="1474"/>
      <c r="D9" s="1474"/>
    </row>
    <row r="10" customFormat="false" ht="27.75" hidden="false" customHeight="true" outlineLevel="0" collapsed="false">
      <c r="B10" s="1555" t="s">
        <v>648</v>
      </c>
      <c r="C10" s="741"/>
    </row>
    <row r="11" customFormat="false" ht="19.5" hidden="false" customHeight="true" outlineLevel="0" collapsed="false">
      <c r="B11" s="1556"/>
      <c r="C11" s="741"/>
      <c r="D11" s="741" t="s">
        <v>6</v>
      </c>
    </row>
    <row r="12" s="1487" customFormat="true" ht="50.25" hidden="false" customHeight="true" outlineLevel="0" collapsed="false">
      <c r="A12" s="1557" t="s">
        <v>604</v>
      </c>
      <c r="B12" s="1603" t="s">
        <v>8</v>
      </c>
      <c r="C12" s="1604" t="s">
        <v>570</v>
      </c>
      <c r="D12" s="1605" t="s">
        <v>649</v>
      </c>
    </row>
    <row r="13" customFormat="false" ht="12.75" hidden="false" customHeight="false" outlineLevel="0" collapsed="false">
      <c r="A13" s="1606" t="n">
        <v>1</v>
      </c>
      <c r="B13" s="1607" t="n">
        <v>2</v>
      </c>
      <c r="C13" s="1607" t="n">
        <v>3</v>
      </c>
      <c r="D13" s="1608" t="n">
        <v>4</v>
      </c>
    </row>
    <row r="14" s="1431" customFormat="true" ht="24" hidden="false" customHeight="true" outlineLevel="0" collapsed="false">
      <c r="A14" s="1564" t="s">
        <v>85</v>
      </c>
      <c r="B14" s="1565" t="s">
        <v>607</v>
      </c>
      <c r="C14" s="1609" t="n">
        <v>13087</v>
      </c>
      <c r="D14" s="1585" t="n">
        <v>0</v>
      </c>
    </row>
    <row r="15" s="1431" customFormat="true" ht="24" hidden="false" customHeight="true" outlineLevel="0" collapsed="false">
      <c r="A15" s="1564" t="s">
        <v>94</v>
      </c>
      <c r="B15" s="1568" t="s">
        <v>608</v>
      </c>
      <c r="C15" s="1609" t="n">
        <f aca="false">SUM(C16:C16)</f>
        <v>16623</v>
      </c>
      <c r="D15" s="1585" t="n">
        <f aca="false">SUM(D16:D16)</f>
        <v>19680</v>
      </c>
    </row>
    <row r="16" customFormat="false" ht="18" hidden="false" customHeight="true" outlineLevel="0" collapsed="false">
      <c r="A16" s="1610" t="s">
        <v>615</v>
      </c>
      <c r="B16" s="1611" t="s">
        <v>616</v>
      </c>
      <c r="C16" s="1612" t="n">
        <v>16623</v>
      </c>
      <c r="D16" s="1356" t="n">
        <v>19680</v>
      </c>
    </row>
    <row r="17" s="1431" customFormat="true" ht="24" hidden="false" customHeight="true" outlineLevel="0" collapsed="false">
      <c r="A17" s="1564" t="s">
        <v>99</v>
      </c>
      <c r="B17" s="1568" t="s">
        <v>650</v>
      </c>
      <c r="C17" s="1609" t="n">
        <f aca="false">C15+C14</f>
        <v>29710</v>
      </c>
      <c r="D17" s="1585" t="n">
        <f aca="false">D15+D14</f>
        <v>19680</v>
      </c>
    </row>
    <row r="18" s="1431" customFormat="true" ht="24" hidden="false" customHeight="true" outlineLevel="0" collapsed="false">
      <c r="A18" s="1564" t="s">
        <v>106</v>
      </c>
      <c r="B18" s="1568" t="s">
        <v>546</v>
      </c>
      <c r="C18" s="1609" t="n">
        <f aca="false">SUM(C20:C24)</f>
        <v>29710</v>
      </c>
      <c r="D18" s="1585" t="n">
        <f aca="false">SUM(D20:D24)</f>
        <v>19680</v>
      </c>
    </row>
    <row r="19" customFormat="false" ht="12.75" hidden="false" customHeight="false" outlineLevel="0" collapsed="false">
      <c r="A19" s="1529"/>
      <c r="B19" s="1586" t="s">
        <v>407</v>
      </c>
      <c r="C19" s="1613"/>
      <c r="D19" s="694"/>
    </row>
    <row r="20" customFormat="false" ht="18" hidden="true" customHeight="true" outlineLevel="0" collapsed="false">
      <c r="A20" s="1529" t="n">
        <v>4110</v>
      </c>
      <c r="B20" s="1586" t="s">
        <v>321</v>
      </c>
      <c r="C20" s="1612"/>
      <c r="D20" s="1356"/>
    </row>
    <row r="21" customFormat="false" ht="18" hidden="true" customHeight="true" outlineLevel="0" collapsed="false">
      <c r="A21" s="1529" t="n">
        <v>4120</v>
      </c>
      <c r="B21" s="1586" t="s">
        <v>527</v>
      </c>
      <c r="C21" s="1612"/>
      <c r="D21" s="1356"/>
    </row>
    <row r="22" customFormat="false" ht="18" hidden="false" customHeight="true" outlineLevel="0" collapsed="false">
      <c r="A22" s="1529" t="n">
        <v>4210</v>
      </c>
      <c r="B22" s="1611" t="s">
        <v>325</v>
      </c>
      <c r="C22" s="1612" t="n">
        <v>29710</v>
      </c>
      <c r="D22" s="1356" t="n">
        <v>7300</v>
      </c>
    </row>
    <row r="23" customFormat="false" ht="18" hidden="false" customHeight="true" outlineLevel="0" collapsed="false">
      <c r="A23" s="1529" t="n">
        <v>4300</v>
      </c>
      <c r="B23" s="1611" t="s">
        <v>327</v>
      </c>
      <c r="C23" s="1612" t="n">
        <v>0</v>
      </c>
      <c r="D23" s="1356" t="n">
        <v>12380</v>
      </c>
    </row>
    <row r="24" customFormat="false" ht="18" hidden="true" customHeight="true" outlineLevel="0" collapsed="false">
      <c r="A24" s="1529" t="n">
        <v>6100</v>
      </c>
      <c r="B24" s="1611" t="s">
        <v>631</v>
      </c>
      <c r="C24" s="1612"/>
      <c r="D24" s="1356"/>
    </row>
    <row r="25" s="1431" customFormat="true" ht="30" hidden="false" customHeight="true" outlineLevel="0" collapsed="false">
      <c r="A25" s="1007" t="s">
        <v>110</v>
      </c>
      <c r="B25" s="1584" t="s">
        <v>640</v>
      </c>
      <c r="C25" s="1614" t="n">
        <f aca="false">C17-C18</f>
        <v>0</v>
      </c>
      <c r="D25" s="848" t="n">
        <v>0</v>
      </c>
    </row>
    <row r="26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false"/>
  <pageMargins left="0.393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50.28"/>
    <col collapsed="false" customWidth="true" hidden="false" outlineLevel="0" max="4" min="3" style="6" width="14.14"/>
    <col collapsed="false" customWidth="false" hidden="false" outlineLevel="0" max="257" min="5" style="6" width="9.14"/>
  </cols>
  <sheetData>
    <row r="1" customFormat="false" ht="13.5" hidden="false" customHeight="true" outlineLevel="0" collapsed="false">
      <c r="A1" s="854"/>
      <c r="B1" s="854"/>
      <c r="C1" s="854" t="s">
        <v>651</v>
      </c>
      <c r="D1" s="854"/>
    </row>
    <row r="2" customFormat="false" ht="13.5" hidden="false" customHeight="true" outlineLevel="0" collapsed="false">
      <c r="A2" s="854"/>
      <c r="B2" s="854"/>
      <c r="C2" s="1321" t="s">
        <v>300</v>
      </c>
      <c r="D2" s="761"/>
    </row>
    <row r="3" customFormat="false" ht="13.5" hidden="false" customHeight="true" outlineLevel="0" collapsed="false">
      <c r="A3" s="854"/>
      <c r="B3" s="854"/>
      <c r="C3" s="1321" t="s">
        <v>2</v>
      </c>
      <c r="D3" s="761"/>
    </row>
    <row r="4" customFormat="false" ht="13.5" hidden="false" customHeight="true" outlineLevel="0" collapsed="false">
      <c r="A4" s="854"/>
      <c r="B4" s="854"/>
      <c r="C4" s="1321" t="s">
        <v>652</v>
      </c>
      <c r="D4" s="761"/>
    </row>
    <row r="5" customFormat="false" ht="43.5" hidden="false" customHeight="true" outlineLevel="0" collapsed="false">
      <c r="A5" s="854"/>
      <c r="B5" s="854"/>
      <c r="C5" s="854"/>
      <c r="D5" s="854"/>
    </row>
    <row r="6" customFormat="false" ht="18.75" hidden="false" customHeight="false" outlineLevel="0" collapsed="false">
      <c r="A6" s="1615" t="s">
        <v>653</v>
      </c>
      <c r="B6" s="1615"/>
      <c r="C6" s="1469"/>
    </row>
    <row r="7" customFormat="false" ht="20.25" hidden="false" customHeight="true" outlineLevel="0" collapsed="false">
      <c r="B7" s="849" t="s">
        <v>654</v>
      </c>
      <c r="C7" s="1616"/>
      <c r="D7" s="1616"/>
      <c r="E7" s="1616"/>
    </row>
    <row r="8" customFormat="false" ht="12.75" hidden="false" customHeight="false" outlineLevel="0" collapsed="false">
      <c r="A8" s="854"/>
      <c r="B8" s="854"/>
      <c r="C8" s="854"/>
      <c r="D8" s="854"/>
    </row>
    <row r="9" customFormat="false" ht="13.5" hidden="false" customHeight="false" outlineLevel="0" collapsed="false">
      <c r="A9" s="854"/>
      <c r="B9" s="854"/>
      <c r="C9" s="854"/>
      <c r="D9" s="859" t="s">
        <v>655</v>
      </c>
    </row>
    <row r="10" customFormat="false" ht="34.5" hidden="false" customHeight="true" outlineLevel="0" collapsed="false">
      <c r="A10" s="1617" t="s">
        <v>74</v>
      </c>
      <c r="B10" s="1618" t="s">
        <v>656</v>
      </c>
      <c r="C10" s="1619" t="s">
        <v>657</v>
      </c>
      <c r="D10" s="1620" t="s">
        <v>658</v>
      </c>
    </row>
    <row r="11" s="1060" customFormat="true" ht="12" hidden="false" customHeight="true" outlineLevel="0" collapsed="false">
      <c r="A11" s="1621" t="n">
        <v>1</v>
      </c>
      <c r="B11" s="1622" t="n">
        <v>2</v>
      </c>
      <c r="C11" s="1623" t="n">
        <v>3</v>
      </c>
      <c r="D11" s="1624" t="n">
        <v>4</v>
      </c>
    </row>
    <row r="12" customFormat="false" ht="27" hidden="false" customHeight="true" outlineLevel="0" collapsed="false">
      <c r="A12" s="1625" t="s">
        <v>85</v>
      </c>
      <c r="B12" s="1499" t="s">
        <v>659</v>
      </c>
      <c r="C12" s="1626" t="n">
        <f aca="false">C14+C16</f>
        <v>1012000</v>
      </c>
      <c r="D12" s="1627" t="n">
        <f aca="false">D14+D16</f>
        <v>1000000</v>
      </c>
    </row>
    <row r="13" customFormat="false" ht="12.75" hidden="false" customHeight="true" outlineLevel="0" collapsed="false">
      <c r="A13" s="1628"/>
      <c r="B13" s="1629" t="s">
        <v>428</v>
      </c>
      <c r="C13" s="1630"/>
      <c r="D13" s="1631"/>
    </row>
    <row r="14" s="1634" customFormat="true" ht="18" hidden="false" customHeight="true" outlineLevel="0" collapsed="false">
      <c r="A14" s="1632" t="s">
        <v>548</v>
      </c>
      <c r="B14" s="1598" t="s">
        <v>660</v>
      </c>
      <c r="C14" s="884" t="n">
        <v>712000</v>
      </c>
      <c r="D14" s="1633" t="n">
        <v>700000</v>
      </c>
    </row>
    <row r="15" s="1634" customFormat="true" ht="18" hidden="false" customHeight="true" outlineLevel="0" collapsed="false">
      <c r="A15" s="1635"/>
      <c r="B15" s="1636" t="s">
        <v>661</v>
      </c>
      <c r="C15" s="872"/>
      <c r="D15" s="1637"/>
    </row>
    <row r="16" s="1634" customFormat="true" ht="18" hidden="false" customHeight="true" outlineLevel="0" collapsed="false">
      <c r="A16" s="1638" t="s">
        <v>550</v>
      </c>
      <c r="B16" s="1639" t="s">
        <v>662</v>
      </c>
      <c r="C16" s="891" t="n">
        <v>300000</v>
      </c>
      <c r="D16" s="1640" t="n">
        <v>300000</v>
      </c>
    </row>
    <row r="17" s="1634" customFormat="true" ht="18" hidden="false" customHeight="true" outlineLevel="0" collapsed="false">
      <c r="A17" s="1635"/>
      <c r="B17" s="1636" t="s">
        <v>661</v>
      </c>
      <c r="C17" s="872"/>
      <c r="D17" s="1637"/>
    </row>
    <row r="18" customFormat="false" ht="27" hidden="false" customHeight="true" outlineLevel="0" collapsed="false">
      <c r="A18" s="1625" t="s">
        <v>94</v>
      </c>
      <c r="B18" s="1499" t="s">
        <v>663</v>
      </c>
      <c r="C18" s="1626" t="n">
        <f aca="false">C20+C22</f>
        <v>1012000</v>
      </c>
      <c r="D18" s="1627" t="n">
        <f aca="false">D20+D22</f>
        <v>1000000</v>
      </c>
    </row>
    <row r="19" customFormat="false" ht="16.5" hidden="false" customHeight="true" outlineLevel="0" collapsed="false">
      <c r="A19" s="1628"/>
      <c r="B19" s="1629" t="s">
        <v>428</v>
      </c>
      <c r="C19" s="1630"/>
      <c r="D19" s="1631"/>
    </row>
    <row r="20" s="1634" customFormat="true" ht="24.75" hidden="false" customHeight="true" outlineLevel="0" collapsed="false">
      <c r="A20" s="1632" t="s">
        <v>548</v>
      </c>
      <c r="B20" s="1598" t="s">
        <v>660</v>
      </c>
      <c r="C20" s="884" t="n">
        <v>712000</v>
      </c>
      <c r="D20" s="1633" t="n">
        <v>700000</v>
      </c>
    </row>
    <row r="21" s="1634" customFormat="true" ht="17.25" hidden="false" customHeight="true" outlineLevel="0" collapsed="false">
      <c r="A21" s="1635"/>
      <c r="B21" s="1636" t="s">
        <v>661</v>
      </c>
      <c r="C21" s="872"/>
      <c r="D21" s="1637"/>
    </row>
    <row r="22" s="1634" customFormat="true" ht="22.5" hidden="false" customHeight="true" outlineLevel="0" collapsed="false">
      <c r="A22" s="1638" t="s">
        <v>550</v>
      </c>
      <c r="B22" s="1639" t="s">
        <v>662</v>
      </c>
      <c r="C22" s="884" t="n">
        <v>300000</v>
      </c>
      <c r="D22" s="1633" t="n">
        <v>300000</v>
      </c>
    </row>
    <row r="23" s="1634" customFormat="true" ht="16.5" hidden="false" customHeight="true" outlineLevel="0" collapsed="false">
      <c r="A23" s="1635"/>
      <c r="B23" s="1636" t="s">
        <v>661</v>
      </c>
      <c r="C23" s="872"/>
      <c r="D23" s="1637"/>
    </row>
    <row r="24" customFormat="false" ht="25.5" hidden="false" customHeight="true" outlineLevel="0" collapsed="false">
      <c r="A24" s="1641" t="s">
        <v>99</v>
      </c>
      <c r="B24" s="1642" t="s">
        <v>664</v>
      </c>
      <c r="C24" s="1643" t="n">
        <f aca="false">C12-C18</f>
        <v>0</v>
      </c>
      <c r="D24" s="1644" t="n">
        <f aca="false">D12-D18</f>
        <v>0</v>
      </c>
    </row>
    <row r="25" customFormat="false" ht="13.5" hidden="false" customHeight="false" outlineLevel="0" collapsed="false"/>
    <row r="28" customFormat="false" ht="18.75" hidden="false" customHeight="false" outlineLevel="0" collapsed="false">
      <c r="A28" s="1615"/>
      <c r="B28" s="1615"/>
      <c r="C28" s="1469"/>
    </row>
  </sheetData>
  <printOptions headings="false" gridLines="false" gridLinesSet="true" horizontalCentered="true" verticalCentered="false"/>
  <pageMargins left="0" right="0" top="0.984027777777778" bottom="0.7875" header="0.590277777777778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5" width="3.85"/>
    <col collapsed="false" customWidth="true" hidden="false" outlineLevel="0" max="2" min="2" style="1646" width="7.28"/>
    <col collapsed="false" customWidth="true" hidden="false" outlineLevel="0" max="3" min="3" style="1363" width="57.14"/>
    <col collapsed="false" customWidth="true" hidden="false" outlineLevel="0" max="4" min="4" style="1364" width="13.28"/>
    <col collapsed="false" customWidth="true" hidden="false" outlineLevel="0" max="5" min="5" style="1647" width="12.99"/>
    <col collapsed="false" customWidth="true" hidden="false" outlineLevel="0" max="6" min="6" style="1363" width="10.85"/>
    <col collapsed="false" customWidth="true" hidden="false" outlineLevel="0" max="7" min="7" style="1363" width="11.7"/>
    <col collapsed="false" customWidth="true" hidden="false" outlineLevel="0" max="8" min="8" style="1363" width="14.41"/>
    <col collapsed="false" customWidth="false" hidden="false" outlineLevel="0" max="257" min="9" style="1363" width="9.14"/>
  </cols>
  <sheetData>
    <row r="1" customFormat="false" ht="12.75" hidden="false" customHeight="false" outlineLevel="0" collapsed="false">
      <c r="D1" s="1083" t="s">
        <v>665</v>
      </c>
    </row>
    <row r="2" customFormat="false" ht="12.75" hidden="false" customHeight="false" outlineLevel="0" collapsed="false">
      <c r="D2" s="3" t="s">
        <v>300</v>
      </c>
    </row>
    <row r="3" s="70" customFormat="true" ht="12.75" hidden="false" customHeight="true" outlineLevel="0" collapsed="false">
      <c r="A3" s="1430"/>
      <c r="B3" s="1648"/>
      <c r="D3" s="3" t="s">
        <v>2</v>
      </c>
      <c r="E3" s="1649"/>
      <c r="F3" s="850"/>
    </row>
    <row r="4" s="70" customFormat="true" ht="14.25" hidden="false" customHeight="true" outlineLevel="0" collapsed="false">
      <c r="A4" s="1430"/>
      <c r="B4" s="1648"/>
      <c r="D4" s="3" t="s">
        <v>666</v>
      </c>
      <c r="E4" s="1649"/>
    </row>
    <row r="5" s="1652" customFormat="true" ht="27" hidden="false" customHeight="true" outlineLevel="0" collapsed="false">
      <c r="A5" s="1650"/>
      <c r="B5" s="1651"/>
      <c r="C5" s="1477" t="s">
        <v>667</v>
      </c>
      <c r="E5" s="1653"/>
    </row>
    <row r="6" s="1652" customFormat="true" ht="16.5" hidden="false" customHeight="false" outlineLevel="0" collapsed="false">
      <c r="A6" s="1650"/>
      <c r="B6" s="1651"/>
      <c r="C6" s="1477" t="s">
        <v>668</v>
      </c>
      <c r="E6" s="1653"/>
    </row>
    <row r="7" s="1652" customFormat="true" ht="15.75" hidden="false" customHeight="true" outlineLevel="0" collapsed="false">
      <c r="A7" s="1650"/>
      <c r="B7" s="1651"/>
      <c r="C7" s="1477" t="s">
        <v>669</v>
      </c>
      <c r="D7" s="1654"/>
      <c r="E7" s="1653"/>
    </row>
    <row r="8" s="1652" customFormat="true" ht="15.75" hidden="false" customHeight="true" outlineLevel="0" collapsed="false">
      <c r="A8" s="1650"/>
      <c r="B8" s="1651"/>
      <c r="C8" s="1477" t="s">
        <v>670</v>
      </c>
      <c r="D8" s="1654"/>
      <c r="E8" s="1653"/>
    </row>
    <row r="9" customFormat="false" ht="31.5" hidden="false" customHeight="true" outlineLevel="0" collapsed="false">
      <c r="A9" s="1645" t="s">
        <v>671</v>
      </c>
      <c r="C9" s="1474"/>
      <c r="E9" s="1655" t="s">
        <v>6</v>
      </c>
    </row>
    <row r="10" customFormat="false" ht="8.25" hidden="true" customHeight="true" outlineLevel="0" collapsed="false">
      <c r="B10" s="1656"/>
    </row>
    <row r="11" s="1662" customFormat="true" ht="38.25" hidden="false" customHeight="true" outlineLevel="0" collapsed="false">
      <c r="A11" s="1657" t="s">
        <v>74</v>
      </c>
      <c r="B11" s="1658" t="s">
        <v>672</v>
      </c>
      <c r="C11" s="1659" t="s">
        <v>673</v>
      </c>
      <c r="D11" s="1660" t="s">
        <v>674</v>
      </c>
      <c r="E11" s="1661" t="s">
        <v>675</v>
      </c>
    </row>
    <row r="12" s="1381" customFormat="true" ht="12.75" hidden="false" customHeight="true" outlineLevel="0" collapsed="false">
      <c r="A12" s="1663" t="n">
        <v>1</v>
      </c>
      <c r="B12" s="1664" t="s">
        <v>676</v>
      </c>
      <c r="C12" s="1665" t="n">
        <v>3</v>
      </c>
      <c r="D12" s="1665" t="n">
        <v>4</v>
      </c>
      <c r="E12" s="1666" t="n">
        <v>5</v>
      </c>
    </row>
    <row r="13" s="62" customFormat="true" ht="38.25" hidden="false" customHeight="true" outlineLevel="0" collapsed="false">
      <c r="A13" s="1667" t="s">
        <v>85</v>
      </c>
      <c r="B13" s="1668" t="s">
        <v>677</v>
      </c>
      <c r="C13" s="1383" t="s">
        <v>573</v>
      </c>
      <c r="D13" s="1669" t="n">
        <f aca="false">SUM(D14:D16)</f>
        <v>712000</v>
      </c>
      <c r="E13" s="1385" t="n">
        <f aca="false">SUM(E14:E16)</f>
        <v>700000</v>
      </c>
    </row>
    <row r="14" s="70" customFormat="true" ht="26.25" hidden="false" customHeight="true" outlineLevel="0" collapsed="false">
      <c r="A14" s="1670"/>
      <c r="B14" s="1671" t="s">
        <v>678</v>
      </c>
      <c r="C14" s="1672" t="s">
        <v>679</v>
      </c>
      <c r="D14" s="1673" t="n">
        <v>254214</v>
      </c>
      <c r="E14" s="1674" t="n">
        <v>0</v>
      </c>
    </row>
    <row r="15" s="70" customFormat="true" ht="29.25" hidden="false" customHeight="true" outlineLevel="0" collapsed="false">
      <c r="A15" s="1675"/>
      <c r="B15" s="1676" t="s">
        <v>578</v>
      </c>
      <c r="C15" s="1677" t="s">
        <v>680</v>
      </c>
      <c r="D15" s="1678" t="n">
        <v>453786</v>
      </c>
      <c r="E15" s="1679" t="n">
        <v>650000</v>
      </c>
    </row>
    <row r="16" s="70" customFormat="true" ht="27" hidden="false" customHeight="true" outlineLevel="0" collapsed="false">
      <c r="A16" s="1675"/>
      <c r="B16" s="1680" t="s">
        <v>580</v>
      </c>
      <c r="C16" s="1681" t="s">
        <v>681</v>
      </c>
      <c r="D16" s="1678" t="n">
        <v>4000</v>
      </c>
      <c r="E16" s="1679" t="n">
        <v>50000</v>
      </c>
    </row>
    <row r="17" s="62" customFormat="true" ht="34.5" hidden="false" customHeight="true" outlineLevel="0" collapsed="false">
      <c r="A17" s="1682" t="s">
        <v>94</v>
      </c>
      <c r="B17" s="1668" t="s">
        <v>677</v>
      </c>
      <c r="C17" s="1383" t="s">
        <v>582</v>
      </c>
      <c r="D17" s="1669" t="n">
        <f aca="false">D18+D22+D26+D32</f>
        <v>712000</v>
      </c>
      <c r="E17" s="1385" t="n">
        <f aca="false">E18+E22+E26+E32</f>
        <v>700000</v>
      </c>
    </row>
    <row r="18" s="1391" customFormat="true" ht="25.5" hidden="false" customHeight="true" outlineLevel="0" collapsed="false">
      <c r="A18" s="1683" t="s">
        <v>548</v>
      </c>
      <c r="B18" s="1684" t="s">
        <v>682</v>
      </c>
      <c r="D18" s="1685" t="n">
        <f aca="false">SUM(D19:D21)</f>
        <v>171600</v>
      </c>
      <c r="E18" s="1390" t="n">
        <f aca="false">SUM(E19:E21)</f>
        <v>170600</v>
      </c>
    </row>
    <row r="19" s="1391" customFormat="true" ht="31.5" hidden="false" customHeight="true" outlineLevel="0" collapsed="false">
      <c r="A19" s="1686"/>
      <c r="B19" s="1687" t="n">
        <v>2450</v>
      </c>
      <c r="C19" s="1688" t="s">
        <v>683</v>
      </c>
      <c r="D19" s="1689" t="n">
        <v>67600</v>
      </c>
      <c r="E19" s="1690" t="n">
        <v>66600</v>
      </c>
    </row>
    <row r="20" s="70" customFormat="true" ht="24" hidden="false" customHeight="true" outlineLevel="0" collapsed="false">
      <c r="A20" s="1691"/>
      <c r="B20" s="1676" t="s">
        <v>324</v>
      </c>
      <c r="C20" s="1681" t="s">
        <v>684</v>
      </c>
      <c r="D20" s="1692" t="n">
        <v>70700</v>
      </c>
      <c r="E20" s="1693" t="n">
        <v>70700</v>
      </c>
    </row>
    <row r="21" s="70" customFormat="true" ht="24" hidden="false" customHeight="true" outlineLevel="0" collapsed="false">
      <c r="A21" s="1691"/>
      <c r="B21" s="1694" t="s">
        <v>326</v>
      </c>
      <c r="C21" s="1672" t="s">
        <v>685</v>
      </c>
      <c r="D21" s="1689" t="n">
        <v>33300</v>
      </c>
      <c r="E21" s="1690" t="n">
        <v>33300</v>
      </c>
    </row>
    <row r="22" s="1391" customFormat="true" ht="34.5" hidden="false" customHeight="true" outlineLevel="0" collapsed="false">
      <c r="A22" s="1695" t="s">
        <v>550</v>
      </c>
      <c r="B22" s="1696" t="s">
        <v>686</v>
      </c>
      <c r="C22" s="1696"/>
      <c r="D22" s="1697" t="n">
        <f aca="false">SUM(D23:D25)</f>
        <v>250400</v>
      </c>
      <c r="E22" s="1698" t="n">
        <f aca="false">SUM(E23:E25)</f>
        <v>264000</v>
      </c>
    </row>
    <row r="23" s="1391" customFormat="true" ht="28.5" hidden="false" customHeight="true" outlineLevel="0" collapsed="false">
      <c r="A23" s="1695"/>
      <c r="B23" s="1687" t="n">
        <v>2450</v>
      </c>
      <c r="C23" s="1688" t="s">
        <v>683</v>
      </c>
      <c r="D23" s="1692" t="n">
        <v>40000</v>
      </c>
      <c r="E23" s="1693" t="n">
        <v>0</v>
      </c>
    </row>
    <row r="24" s="1391" customFormat="true" ht="22.5" hidden="false" customHeight="true" outlineLevel="0" collapsed="false">
      <c r="A24" s="1695"/>
      <c r="B24" s="1699" t="s">
        <v>687</v>
      </c>
      <c r="C24" s="1677" t="s">
        <v>688</v>
      </c>
      <c r="D24" s="1692" t="n">
        <v>37000</v>
      </c>
      <c r="E24" s="1693" t="n">
        <v>4000</v>
      </c>
    </row>
    <row r="25" s="70" customFormat="true" ht="21.75" hidden="false" customHeight="true" outlineLevel="0" collapsed="false">
      <c r="A25" s="1700"/>
      <c r="B25" s="1694" t="s">
        <v>326</v>
      </c>
      <c r="C25" s="1681" t="s">
        <v>685</v>
      </c>
      <c r="D25" s="1701" t="n">
        <v>173400</v>
      </c>
      <c r="E25" s="1702" t="n">
        <v>260000</v>
      </c>
    </row>
    <row r="26" s="1391" customFormat="true" ht="29.25" hidden="false" customHeight="true" outlineLevel="0" collapsed="false">
      <c r="A26" s="1695" t="s">
        <v>552</v>
      </c>
      <c r="B26" s="1703" t="s">
        <v>689</v>
      </c>
      <c r="D26" s="1697" t="n">
        <f aca="false">SUM(D27:D31)</f>
        <v>231500</v>
      </c>
      <c r="E26" s="1698" t="n">
        <f aca="false">SUM(E27:E31)</f>
        <v>161400</v>
      </c>
    </row>
    <row r="27" s="1391" customFormat="true" ht="31.5" hidden="false" customHeight="true" outlineLevel="0" collapsed="false">
      <c r="A27" s="1695"/>
      <c r="B27" s="1687" t="n">
        <v>2450</v>
      </c>
      <c r="C27" s="1688" t="s">
        <v>683</v>
      </c>
      <c r="D27" s="1692" t="n">
        <v>44400</v>
      </c>
      <c r="E27" s="1693" t="n">
        <v>0</v>
      </c>
    </row>
    <row r="28" s="1391" customFormat="true" ht="24.75" hidden="false" customHeight="true" outlineLevel="0" collapsed="false">
      <c r="A28" s="1695"/>
      <c r="B28" s="1676" t="s">
        <v>324</v>
      </c>
      <c r="C28" s="1681" t="s">
        <v>684</v>
      </c>
      <c r="D28" s="1692" t="n">
        <v>35500</v>
      </c>
      <c r="E28" s="1693" t="n">
        <v>37400</v>
      </c>
    </row>
    <row r="29" s="1391" customFormat="true" ht="25.5" hidden="false" customHeight="true" outlineLevel="0" collapsed="false">
      <c r="A29" s="1695"/>
      <c r="B29" s="1699" t="s">
        <v>687</v>
      </c>
      <c r="C29" s="1677" t="s">
        <v>688</v>
      </c>
      <c r="D29" s="1692" t="n">
        <v>34600</v>
      </c>
      <c r="E29" s="1693" t="n">
        <v>0</v>
      </c>
    </row>
    <row r="30" s="1391" customFormat="true" ht="24" hidden="false" customHeight="true" outlineLevel="0" collapsed="false">
      <c r="A30" s="1695"/>
      <c r="B30" s="1676" t="s">
        <v>326</v>
      </c>
      <c r="C30" s="1677" t="s">
        <v>685</v>
      </c>
      <c r="D30" s="1692" t="n">
        <v>117000</v>
      </c>
      <c r="E30" s="1693" t="n">
        <v>99000</v>
      </c>
    </row>
    <row r="31" s="1391" customFormat="true" ht="51.75" hidden="false" customHeight="true" outlineLevel="0" collapsed="false">
      <c r="A31" s="1695"/>
      <c r="B31" s="1676" t="s">
        <v>690</v>
      </c>
      <c r="C31" s="1677" t="s">
        <v>691</v>
      </c>
      <c r="D31" s="1692" t="n">
        <v>0</v>
      </c>
      <c r="E31" s="1693" t="n">
        <v>25000</v>
      </c>
    </row>
    <row r="32" s="1391" customFormat="true" ht="32.25" hidden="false" customHeight="true" outlineLevel="0" collapsed="false">
      <c r="A32" s="1695" t="s">
        <v>556</v>
      </c>
      <c r="B32" s="1703" t="s">
        <v>692</v>
      </c>
      <c r="C32" s="1704"/>
      <c r="D32" s="1697" t="n">
        <f aca="false">SUM(D33:D35)</f>
        <v>58500</v>
      </c>
      <c r="E32" s="1698" t="n">
        <f aca="false">SUM(E33:E35)</f>
        <v>104000</v>
      </c>
    </row>
    <row r="33" s="1391" customFormat="true" ht="36.75" hidden="false" customHeight="true" outlineLevel="0" collapsed="false">
      <c r="A33" s="1695"/>
      <c r="B33" s="1687" t="n">
        <v>2450</v>
      </c>
      <c r="C33" s="1688" t="s">
        <v>683</v>
      </c>
      <c r="D33" s="1705" t="n">
        <v>0</v>
      </c>
      <c r="E33" s="1706" t="n">
        <v>70000</v>
      </c>
    </row>
    <row r="34" s="70" customFormat="true" ht="26.25" hidden="false" customHeight="true" outlineLevel="0" collapsed="false">
      <c r="A34" s="1707"/>
      <c r="B34" s="1676" t="s">
        <v>326</v>
      </c>
      <c r="C34" s="1677" t="s">
        <v>685</v>
      </c>
      <c r="D34" s="1692" t="n">
        <v>32000</v>
      </c>
      <c r="E34" s="1693" t="n">
        <v>34000</v>
      </c>
    </row>
    <row r="35" s="70" customFormat="true" ht="49.5" hidden="false" customHeight="true" outlineLevel="0" collapsed="false">
      <c r="A35" s="1708"/>
      <c r="B35" s="1709" t="s">
        <v>693</v>
      </c>
      <c r="C35" s="1710" t="s">
        <v>694</v>
      </c>
      <c r="D35" s="1689" t="n">
        <v>26500</v>
      </c>
      <c r="E35" s="1690" t="n">
        <v>0</v>
      </c>
    </row>
    <row r="36" s="62" customFormat="true" ht="41.25" hidden="false" customHeight="true" outlineLevel="0" collapsed="false">
      <c r="A36" s="1667" t="s">
        <v>99</v>
      </c>
      <c r="B36" s="1711" t="s">
        <v>695</v>
      </c>
      <c r="C36" s="1711"/>
      <c r="D36" s="1669" t="n">
        <f aca="false">D13-D17</f>
        <v>0</v>
      </c>
      <c r="E36" s="1712" t="n">
        <f aca="false">E13-E17</f>
        <v>0</v>
      </c>
    </row>
    <row r="37" s="70" customFormat="true" ht="13.5" hidden="false" customHeight="false" outlineLevel="0" collapsed="false">
      <c r="A37" s="1430"/>
      <c r="B37" s="1648"/>
      <c r="D37" s="1429"/>
      <c r="E37" s="1649"/>
    </row>
    <row r="38" s="70" customFormat="true" ht="12.75" hidden="false" customHeight="false" outlineLevel="0" collapsed="false">
      <c r="A38" s="1430"/>
      <c r="B38" s="1648"/>
      <c r="D38" s="1429"/>
      <c r="E38" s="1649"/>
    </row>
    <row r="39" s="70" customFormat="true" ht="12.75" hidden="false" customHeight="false" outlineLevel="0" collapsed="false">
      <c r="A39" s="1430"/>
      <c r="B39" s="1648"/>
      <c r="D39" s="1429"/>
      <c r="E39" s="1649"/>
    </row>
  </sheetData>
  <mergeCells count="2">
    <mergeCell ref="B22:C22"/>
    <mergeCell ref="B36:C36"/>
  </mergeCells>
  <printOptions headings="false" gridLines="false" gridLinesSet="true" horizontalCentered="true" verticalCentered="false"/>
  <pageMargins left="0.315277777777778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3.99"/>
    <col collapsed="false" customWidth="true" hidden="false" outlineLevel="0" max="2" min="2" style="744" width="7.7"/>
    <col collapsed="false" customWidth="true" hidden="false" outlineLevel="0" max="3" min="3" style="744" width="58.99"/>
    <col collapsed="false" customWidth="true" hidden="false" outlineLevel="0" max="4" min="4" style="744" width="12.42"/>
    <col collapsed="false" customWidth="true" hidden="false" outlineLevel="0" max="5" min="5" style="744" width="11.85"/>
    <col collapsed="false" customWidth="true" hidden="false" outlineLevel="0" max="6" min="6" style="744" width="10.41"/>
    <col collapsed="false" customWidth="false" hidden="false" outlineLevel="0" max="257" min="7" style="744" width="9.14"/>
  </cols>
  <sheetData>
    <row r="1" customFormat="false" ht="12.75" hidden="false" customHeight="false" outlineLevel="0" collapsed="false">
      <c r="D1" s="1713" t="s">
        <v>696</v>
      </c>
    </row>
    <row r="2" customFormat="false" ht="12.75" hidden="false" customHeight="false" outlineLevel="0" collapsed="false">
      <c r="D2" s="3" t="s">
        <v>300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3" t="s">
        <v>539</v>
      </c>
    </row>
    <row r="5" s="1599" customFormat="true" ht="16.5" hidden="false" customHeight="false" outlineLevel="0" collapsed="false">
      <c r="C5" s="1477" t="s">
        <v>697</v>
      </c>
      <c r="D5" s="1477"/>
      <c r="E5" s="1477"/>
    </row>
    <row r="6" s="1599" customFormat="true" ht="16.5" hidden="false" customHeight="false" outlineLevel="0" collapsed="false">
      <c r="C6" s="1477" t="s">
        <v>698</v>
      </c>
      <c r="D6" s="1477"/>
      <c r="E6" s="1477"/>
    </row>
    <row r="7" s="1599" customFormat="true" ht="16.5" hidden="false" customHeight="false" outlineLevel="0" collapsed="false">
      <c r="C7" s="1477" t="s">
        <v>699</v>
      </c>
      <c r="D7" s="1477"/>
      <c r="E7" s="1477"/>
    </row>
    <row r="8" s="1599" customFormat="true" ht="15.75" hidden="false" customHeight="true" outlineLevel="0" collapsed="false">
      <c r="C8" s="1477" t="s">
        <v>700</v>
      </c>
      <c r="D8" s="1477"/>
      <c r="E8" s="1477"/>
    </row>
    <row r="9" customFormat="false" ht="11.25" hidden="false" customHeight="true" outlineLevel="0" collapsed="false">
      <c r="D9" s="1714"/>
      <c r="E9" s="1715" t="s">
        <v>701</v>
      </c>
    </row>
    <row r="10" s="854" customFormat="true" ht="40.5" hidden="false" customHeight="true" outlineLevel="0" collapsed="false">
      <c r="A10" s="1716" t="s">
        <v>74</v>
      </c>
      <c r="B10" s="1717" t="s">
        <v>702</v>
      </c>
      <c r="C10" s="1718" t="s">
        <v>673</v>
      </c>
      <c r="D10" s="1719" t="s">
        <v>703</v>
      </c>
      <c r="E10" s="1720" t="s">
        <v>704</v>
      </c>
    </row>
    <row r="11" s="761" customFormat="true" ht="9.75" hidden="false" customHeight="true" outlineLevel="0" collapsed="false">
      <c r="A11" s="1721" t="n">
        <v>1</v>
      </c>
      <c r="B11" s="1722" t="n">
        <v>2</v>
      </c>
      <c r="C11" s="1723" t="n">
        <v>3</v>
      </c>
      <c r="D11" s="1724" t="n">
        <v>4</v>
      </c>
      <c r="E11" s="1725" t="n">
        <v>5</v>
      </c>
    </row>
    <row r="12" s="854" customFormat="true" ht="39" hidden="false" customHeight="true" outlineLevel="0" collapsed="false">
      <c r="A12" s="1726" t="s">
        <v>85</v>
      </c>
      <c r="B12" s="1727" t="s">
        <v>677</v>
      </c>
      <c r="C12" s="1728" t="s">
        <v>705</v>
      </c>
      <c r="D12" s="847" t="n">
        <f aca="false">D13+D14</f>
        <v>300000</v>
      </c>
      <c r="E12" s="1729" t="n">
        <f aca="false">E13+E14</f>
        <v>300000</v>
      </c>
    </row>
    <row r="13" s="854" customFormat="true" ht="27" hidden="false" customHeight="true" outlineLevel="0" collapsed="false">
      <c r="A13" s="1730" t="s">
        <v>548</v>
      </c>
      <c r="B13" s="1731" t="n">
        <v>9570</v>
      </c>
      <c r="C13" s="1611" t="s">
        <v>706</v>
      </c>
      <c r="D13" s="1021" t="n">
        <v>141446</v>
      </c>
      <c r="E13" s="1732" t="n">
        <v>0</v>
      </c>
    </row>
    <row r="14" s="854" customFormat="true" ht="29.25" hidden="false" customHeight="true" outlineLevel="0" collapsed="false">
      <c r="A14" s="1733" t="s">
        <v>550</v>
      </c>
      <c r="B14" s="1676" t="s">
        <v>578</v>
      </c>
      <c r="C14" s="1677" t="s">
        <v>680</v>
      </c>
      <c r="D14" s="1734" t="n">
        <v>158554</v>
      </c>
      <c r="E14" s="1735" t="n">
        <v>300000</v>
      </c>
    </row>
    <row r="15" s="854" customFormat="true" ht="39" hidden="false" customHeight="true" outlineLevel="0" collapsed="false">
      <c r="A15" s="1726" t="s">
        <v>94</v>
      </c>
      <c r="B15" s="1727" t="s">
        <v>677</v>
      </c>
      <c r="C15" s="1736" t="s">
        <v>707</v>
      </c>
      <c r="D15" s="847" t="n">
        <f aca="false">D16+D18+D22</f>
        <v>300000</v>
      </c>
      <c r="E15" s="1737" t="n">
        <f aca="false">E16+E18+E22</f>
        <v>300000</v>
      </c>
    </row>
    <row r="16" s="854" customFormat="true" ht="30" hidden="false" customHeight="true" outlineLevel="0" collapsed="false">
      <c r="A16" s="1738" t="s">
        <v>548</v>
      </c>
      <c r="B16" s="1739" t="s">
        <v>708</v>
      </c>
      <c r="C16" s="1740"/>
      <c r="D16" s="1741" t="n">
        <f aca="false">D17</f>
        <v>5000</v>
      </c>
      <c r="E16" s="1742" t="n">
        <f aca="false">E17</f>
        <v>5000</v>
      </c>
    </row>
    <row r="17" s="854" customFormat="true" ht="33" hidden="false" customHeight="true" outlineLevel="0" collapsed="false">
      <c r="A17" s="1743"/>
      <c r="B17" s="1699" t="s">
        <v>709</v>
      </c>
      <c r="C17" s="1677" t="s">
        <v>710</v>
      </c>
      <c r="D17" s="1021" t="n">
        <v>5000</v>
      </c>
      <c r="E17" s="1732" t="n">
        <v>5000</v>
      </c>
    </row>
    <row r="18" s="854" customFormat="true" ht="30" hidden="false" customHeight="true" outlineLevel="0" collapsed="false">
      <c r="A18" s="1744" t="s">
        <v>550</v>
      </c>
      <c r="B18" s="1704" t="s">
        <v>711</v>
      </c>
      <c r="C18" s="1745"/>
      <c r="D18" s="1746" t="n">
        <f aca="false">D19+D20+D21</f>
        <v>125000</v>
      </c>
      <c r="E18" s="1747" t="n">
        <f aca="false">E19+E20+E21</f>
        <v>185000</v>
      </c>
    </row>
    <row r="19" s="854" customFormat="true" ht="33" hidden="false" customHeight="true" outlineLevel="0" collapsed="false">
      <c r="A19" s="1748"/>
      <c r="B19" s="1687" t="n">
        <v>2450</v>
      </c>
      <c r="C19" s="1688" t="s">
        <v>683</v>
      </c>
      <c r="D19" s="1734" t="n">
        <v>50000</v>
      </c>
      <c r="E19" s="1735" t="n">
        <v>90000</v>
      </c>
    </row>
    <row r="20" s="854" customFormat="true" ht="27" hidden="false" customHeight="true" outlineLevel="0" collapsed="false">
      <c r="A20" s="1749"/>
      <c r="B20" s="1676" t="s">
        <v>326</v>
      </c>
      <c r="C20" s="1677" t="s">
        <v>685</v>
      </c>
      <c r="D20" s="1347" t="n">
        <v>5000</v>
      </c>
      <c r="E20" s="1750" t="n">
        <v>5000</v>
      </c>
    </row>
    <row r="21" s="854" customFormat="true" ht="44.25" hidden="false" customHeight="true" outlineLevel="0" collapsed="false">
      <c r="A21" s="1749"/>
      <c r="B21" s="1676" t="s">
        <v>693</v>
      </c>
      <c r="C21" s="1710" t="s">
        <v>694</v>
      </c>
      <c r="D21" s="1347" t="n">
        <v>70000</v>
      </c>
      <c r="E21" s="1750" t="n">
        <v>90000</v>
      </c>
    </row>
    <row r="22" s="854" customFormat="true" ht="30" hidden="false" customHeight="true" outlineLevel="0" collapsed="false">
      <c r="A22" s="1744" t="s">
        <v>552</v>
      </c>
      <c r="B22" s="1704" t="s">
        <v>712</v>
      </c>
      <c r="C22" s="1745"/>
      <c r="D22" s="1746" t="n">
        <f aca="false">D25+D24+D23</f>
        <v>170000</v>
      </c>
      <c r="E22" s="1751" t="n">
        <f aca="false">E25+E24+E23</f>
        <v>110000</v>
      </c>
    </row>
    <row r="23" s="854" customFormat="true" ht="30" hidden="false" customHeight="true" outlineLevel="0" collapsed="false">
      <c r="A23" s="1733"/>
      <c r="B23" s="1676" t="s">
        <v>324</v>
      </c>
      <c r="C23" s="1677" t="s">
        <v>684</v>
      </c>
      <c r="D23" s="1734" t="n">
        <v>20000</v>
      </c>
      <c r="E23" s="1735" t="n">
        <v>0</v>
      </c>
    </row>
    <row r="24" s="854" customFormat="true" ht="27" hidden="false" customHeight="true" outlineLevel="0" collapsed="false">
      <c r="A24" s="1733"/>
      <c r="B24" s="1694" t="s">
        <v>326</v>
      </c>
      <c r="C24" s="1710" t="s">
        <v>685</v>
      </c>
      <c r="D24" s="1734" t="n">
        <v>150000</v>
      </c>
      <c r="E24" s="1735" t="n">
        <v>60000</v>
      </c>
    </row>
    <row r="25" s="854" customFormat="true" ht="42.75" hidden="false" customHeight="true" outlineLevel="0" collapsed="false">
      <c r="A25" s="1752"/>
      <c r="B25" s="1676" t="s">
        <v>690</v>
      </c>
      <c r="C25" s="1677" t="s">
        <v>691</v>
      </c>
      <c r="D25" s="1753" t="n">
        <v>0</v>
      </c>
      <c r="E25" s="1754" t="n">
        <v>50000</v>
      </c>
    </row>
    <row r="26" s="854" customFormat="true" ht="39" hidden="false" customHeight="true" outlineLevel="0" collapsed="false">
      <c r="A26" s="1726" t="s">
        <v>99</v>
      </c>
      <c r="B26" s="1755" t="s">
        <v>695</v>
      </c>
      <c r="C26" s="1755"/>
      <c r="D26" s="847" t="n">
        <f aca="false">D12-D15</f>
        <v>0</v>
      </c>
      <c r="E26" s="1737" t="n">
        <f aca="false">E12-E15</f>
        <v>0</v>
      </c>
    </row>
    <row r="27" s="854" customFormat="true" ht="13.5" hidden="false" customHeight="false" outlineLevel="0" collapsed="false"/>
    <row r="28" s="854" customFormat="true" ht="12.75" hidden="false" customHeight="false" outlineLevel="0" collapsed="false"/>
    <row r="29" s="854" customFormat="true" ht="12.75" hidden="false" customHeight="false" outlineLevel="0" collapsed="false"/>
    <row r="30" s="854" customFormat="true" ht="12.75" hidden="false" customHeight="false" outlineLevel="0" collapsed="false"/>
    <row r="31" s="854" customFormat="true" ht="12.75" hidden="false" customHeight="false" outlineLevel="0" collapsed="false"/>
    <row r="32" s="854" customFormat="true" ht="12.75" hidden="false" customHeight="false" outlineLevel="0" collapsed="false"/>
    <row r="33" s="854" customFormat="true" ht="12.75" hidden="false" customHeight="false" outlineLevel="0" collapsed="false"/>
    <row r="34" s="854" customFormat="true" ht="12.75" hidden="false" customHeight="false" outlineLevel="0" collapsed="false"/>
    <row r="35" s="854" customFormat="true" ht="12.75" hidden="false" customHeight="false" outlineLevel="0" collapsed="false"/>
    <row r="36" s="854" customFormat="true" ht="12.75" hidden="false" customHeight="false" outlineLevel="0" collapsed="false"/>
    <row r="37" s="854" customFormat="true" ht="12.75" hidden="false" customHeight="false" outlineLevel="0" collapsed="false"/>
    <row r="38" s="854" customFormat="true" ht="12.75" hidden="false" customHeight="false" outlineLevel="0" collapsed="false"/>
    <row r="39" s="854" customFormat="true" ht="12.75" hidden="false" customHeight="false" outlineLevel="0" collapsed="false"/>
    <row r="40" s="854" customFormat="true" ht="12.75" hidden="false" customHeight="false" outlineLevel="0" collapsed="false"/>
    <row r="41" s="854" customFormat="true" ht="12.75" hidden="false" customHeight="false" outlineLevel="0" collapsed="false"/>
    <row r="42" s="854" customFormat="true" ht="12.75" hidden="false" customHeight="false" outlineLevel="0" collapsed="false"/>
    <row r="43" s="854" customFormat="true" ht="12.75" hidden="false" customHeight="false" outlineLevel="0" collapsed="false"/>
    <row r="44" s="854" customFormat="true" ht="12.75" hidden="false" customHeight="false" outlineLevel="0" collapsed="false"/>
    <row r="45" s="854" customFormat="true" ht="12.75" hidden="false" customHeight="false" outlineLevel="0" collapsed="false"/>
    <row r="46" s="854" customFormat="true" ht="12.75" hidden="false" customHeight="false" outlineLevel="0" collapsed="false"/>
    <row r="47" s="854" customFormat="true" ht="12.75" hidden="false" customHeight="false" outlineLevel="0" collapsed="false"/>
    <row r="48" s="854" customFormat="true" ht="12.75" hidden="false" customHeight="false" outlineLevel="0" collapsed="false"/>
    <row r="49" s="854" customFormat="true" ht="12.75" hidden="false" customHeight="false" outlineLevel="0" collapsed="false"/>
    <row r="50" s="854" customFormat="true" ht="12.75" hidden="false" customHeight="false" outlineLevel="0" collapsed="false"/>
    <row r="51" s="854" customFormat="true" ht="12.75" hidden="false" customHeight="false" outlineLevel="0" collapsed="false"/>
    <row r="52" s="854" customFormat="true" ht="12.75" hidden="false" customHeight="false" outlineLevel="0" collapsed="false"/>
    <row r="53" s="854" customFormat="true" ht="12.75" hidden="false" customHeight="false" outlineLevel="0" collapsed="false"/>
    <row r="54" s="854" customFormat="true" ht="12.75" hidden="false" customHeight="false" outlineLevel="0" collapsed="false"/>
    <row r="55" s="854" customFormat="true" ht="12.75" hidden="false" customHeight="false" outlineLevel="0" collapsed="false"/>
    <row r="56" s="854" customFormat="true" ht="12.75" hidden="false" customHeight="false" outlineLevel="0" collapsed="false"/>
    <row r="57" s="854" customFormat="true" ht="12.75" hidden="false" customHeight="false" outlineLevel="0" collapsed="false"/>
    <row r="58" s="854" customFormat="true" ht="12.75" hidden="false" customHeight="false" outlineLevel="0" collapsed="false"/>
    <row r="59" s="854" customFormat="true" ht="12.75" hidden="false" customHeight="false" outlineLevel="0" collapsed="false"/>
    <row r="60" s="854" customFormat="true" ht="12.75" hidden="false" customHeight="false" outlineLevel="0" collapsed="false"/>
    <row r="61" s="854" customFormat="true" ht="12.75" hidden="false" customHeight="false" outlineLevel="0" collapsed="false"/>
    <row r="62" s="854" customFormat="true" ht="12.75" hidden="false" customHeight="false" outlineLevel="0" collapsed="false"/>
    <row r="63" s="854" customFormat="true" ht="12.75" hidden="false" customHeight="false" outlineLevel="0" collapsed="false"/>
    <row r="64" s="854" customFormat="true" ht="12.75" hidden="false" customHeight="false" outlineLevel="0" collapsed="false"/>
    <row r="65" s="854" customFormat="true" ht="12.75" hidden="false" customHeight="false" outlineLevel="0" collapsed="false"/>
    <row r="66" s="854" customFormat="true" ht="12.75" hidden="false" customHeight="false" outlineLevel="0" collapsed="false"/>
    <row r="67" s="854" customFormat="true" ht="12.75" hidden="false" customHeight="false" outlineLevel="0" collapsed="false"/>
    <row r="68" s="854" customFormat="true" ht="12.75" hidden="false" customHeight="false" outlineLevel="0" collapsed="false"/>
    <row r="69" s="854" customFormat="true" ht="12.75" hidden="false" customHeight="false" outlineLevel="0" collapsed="false"/>
    <row r="70" s="854" customFormat="true" ht="12.75" hidden="false" customHeight="false" outlineLevel="0" collapsed="false"/>
    <row r="71" s="854" customFormat="true" ht="12.75" hidden="false" customHeight="false" outlineLevel="0" collapsed="false"/>
    <row r="72" s="854" customFormat="true" ht="12.75" hidden="false" customHeight="false" outlineLevel="0" collapsed="false"/>
    <row r="73" s="854" customFormat="true" ht="12.75" hidden="false" customHeight="false" outlineLevel="0" collapsed="false"/>
    <row r="74" s="854" customFormat="true" ht="12.75" hidden="false" customHeight="false" outlineLevel="0" collapsed="false"/>
    <row r="75" s="854" customFormat="true" ht="12.75" hidden="false" customHeight="false" outlineLevel="0" collapsed="false"/>
    <row r="76" s="854" customFormat="true" ht="12.75" hidden="false" customHeight="false" outlineLevel="0" collapsed="false"/>
    <row r="77" s="854" customFormat="true" ht="12.75" hidden="false" customHeight="false" outlineLevel="0" collapsed="false"/>
    <row r="78" s="854" customFormat="true" ht="12.75" hidden="false" customHeight="false" outlineLevel="0" collapsed="false"/>
    <row r="79" s="854" customFormat="true" ht="12.75" hidden="false" customHeight="false" outlineLevel="0" collapsed="false"/>
    <row r="80" s="854" customFormat="true" ht="12.75" hidden="false" customHeight="false" outlineLevel="0" collapsed="false"/>
    <row r="81" s="854" customFormat="true" ht="12.75" hidden="false" customHeight="false" outlineLevel="0" collapsed="false"/>
    <row r="82" s="854" customFormat="true" ht="12.75" hidden="false" customHeight="false" outlineLevel="0" collapsed="false"/>
    <row r="83" s="854" customFormat="true" ht="12.75" hidden="false" customHeight="false" outlineLevel="0" collapsed="false"/>
    <row r="84" s="854" customFormat="true" ht="12.75" hidden="false" customHeight="false" outlineLevel="0" collapsed="false"/>
    <row r="85" s="854" customFormat="true" ht="12.75" hidden="false" customHeight="false" outlineLevel="0" collapsed="false"/>
    <row r="86" s="854" customFormat="true" ht="12.75" hidden="false" customHeight="false" outlineLevel="0" collapsed="false"/>
    <row r="87" s="854" customFormat="true" ht="12.75" hidden="false" customHeight="false" outlineLevel="0" collapsed="false"/>
    <row r="88" s="854" customFormat="true" ht="12.75" hidden="false" customHeight="false" outlineLevel="0" collapsed="false"/>
    <row r="89" s="854" customFormat="true" ht="12.75" hidden="false" customHeight="false" outlineLevel="0" collapsed="false"/>
  </sheetData>
  <mergeCells count="1">
    <mergeCell ref="B26:C26"/>
  </mergeCells>
  <printOptions headings="false" gridLines="false" gridLinesSet="true" horizontalCentered="tru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6" width="4.14"/>
    <col collapsed="false" customWidth="true" hidden="false" outlineLevel="0" max="2" min="2" style="3" width="27.85"/>
    <col collapsed="false" customWidth="true" hidden="false" outlineLevel="0" max="3" min="3" style="3" width="9.85"/>
    <col collapsed="false" customWidth="true" hidden="false" outlineLevel="0" max="4" min="4" style="1757" width="9.7"/>
    <col collapsed="false" customWidth="true" hidden="false" outlineLevel="0" max="5" min="5" style="3" width="9.7"/>
    <col collapsed="false" customWidth="true" hidden="false" outlineLevel="0" max="6" min="6" style="3" width="10.13"/>
    <col collapsed="false" customWidth="true" hidden="false" outlineLevel="0" max="7" min="7" style="3" width="9.56"/>
    <col collapsed="false" customWidth="true" hidden="false" outlineLevel="0" max="8" min="8" style="3" width="9.85"/>
    <col collapsed="false" customWidth="true" hidden="false" outlineLevel="0" max="9" min="9" style="3" width="9.41"/>
    <col collapsed="false" customWidth="true" hidden="false" outlineLevel="0" max="10" min="10" style="3" width="9.56"/>
    <col collapsed="false" customWidth="true" hidden="false" outlineLevel="0" max="12" min="11" style="3" width="8.99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J1" s="3" t="s">
        <v>713</v>
      </c>
    </row>
    <row r="2" customFormat="false" ht="12.75" hidden="false" customHeight="false" outlineLevel="0" collapsed="false">
      <c r="J2" s="3" t="s">
        <v>300</v>
      </c>
    </row>
    <row r="3" customFormat="false" ht="12.75" hidden="false" customHeight="false" outlineLevel="0" collapsed="false">
      <c r="J3" s="3" t="s">
        <v>2</v>
      </c>
    </row>
    <row r="4" customFormat="false" ht="12.75" hidden="false" customHeight="false" outlineLevel="0" collapsed="false">
      <c r="J4" s="3" t="s">
        <v>294</v>
      </c>
    </row>
    <row r="6" customFormat="false" ht="13.5" hidden="false" customHeight="true" outlineLevel="0" collapsed="false">
      <c r="B6" s="1758" t="s">
        <v>714</v>
      </c>
      <c r="C6" s="1758"/>
      <c r="D6" s="1758"/>
      <c r="E6" s="1758"/>
      <c r="F6" s="1758"/>
      <c r="G6" s="1758"/>
      <c r="H6" s="1758"/>
      <c r="I6" s="1758"/>
      <c r="J6" s="1758"/>
      <c r="K6" s="1758"/>
      <c r="L6" s="1758"/>
    </row>
    <row r="7" customFormat="false" ht="13.5" hidden="false" customHeight="true" outlineLevel="0" collapsed="false">
      <c r="B7" s="1759"/>
      <c r="C7" s="1759"/>
      <c r="D7" s="1759"/>
      <c r="E7" s="1760"/>
      <c r="F7" s="1760"/>
      <c r="G7" s="1760"/>
      <c r="H7" s="1760"/>
      <c r="I7" s="1760"/>
      <c r="J7" s="1760"/>
      <c r="K7" s="1760"/>
      <c r="L7" s="1760"/>
    </row>
    <row r="8" customFormat="false" ht="13.5" hidden="false" customHeight="true" outlineLevel="0" collapsed="false">
      <c r="A8" s="1761"/>
      <c r="B8" s="1762"/>
      <c r="C8" s="1763"/>
      <c r="D8" s="1764" t="s">
        <v>715</v>
      </c>
      <c r="E8" s="1765"/>
      <c r="F8" s="1766"/>
      <c r="G8" s="1766"/>
      <c r="H8" s="1766"/>
      <c r="I8" s="1766"/>
      <c r="J8" s="1766"/>
      <c r="K8" s="1766"/>
      <c r="L8" s="1767"/>
    </row>
    <row r="9" customFormat="false" ht="16.5" hidden="false" customHeight="true" outlineLevel="0" collapsed="false">
      <c r="A9" s="1768"/>
      <c r="B9" s="1769" t="s">
        <v>463</v>
      </c>
      <c r="C9" s="1770" t="s">
        <v>716</v>
      </c>
      <c r="D9" s="1770" t="s">
        <v>306</v>
      </c>
      <c r="E9" s="1771" t="s">
        <v>304</v>
      </c>
      <c r="F9" s="1771" t="s">
        <v>717</v>
      </c>
      <c r="G9" s="1771" t="s">
        <v>718</v>
      </c>
      <c r="H9" s="1771" t="s">
        <v>719</v>
      </c>
      <c r="I9" s="1771" t="s">
        <v>720</v>
      </c>
      <c r="J9" s="1771" t="s">
        <v>721</v>
      </c>
      <c r="K9" s="1771" t="s">
        <v>722</v>
      </c>
      <c r="L9" s="1772" t="n">
        <v>2012</v>
      </c>
    </row>
    <row r="10" customFormat="false" ht="10.5" hidden="false" customHeight="true" outlineLevel="0" collapsed="false">
      <c r="A10" s="1773" t="n">
        <v>1</v>
      </c>
      <c r="B10" s="1774" t="n">
        <v>2</v>
      </c>
      <c r="C10" s="1774" t="n">
        <v>4</v>
      </c>
      <c r="D10" s="1774" t="n">
        <v>5</v>
      </c>
      <c r="E10" s="1775" t="n">
        <v>6</v>
      </c>
      <c r="F10" s="1775" t="n">
        <v>7</v>
      </c>
      <c r="G10" s="1775" t="n">
        <v>8</v>
      </c>
      <c r="H10" s="1775" t="n">
        <v>9</v>
      </c>
      <c r="I10" s="1775" t="n">
        <v>10</v>
      </c>
      <c r="J10" s="1775" t="n">
        <v>11</v>
      </c>
      <c r="K10" s="1775" t="n">
        <v>12</v>
      </c>
      <c r="L10" s="1776" t="n">
        <v>13</v>
      </c>
    </row>
    <row r="11" customFormat="false" ht="21" hidden="false" customHeight="true" outlineLevel="0" collapsed="false">
      <c r="A11" s="1777" t="n">
        <v>1</v>
      </c>
      <c r="B11" s="1778" t="s">
        <v>723</v>
      </c>
      <c r="C11" s="1778" t="n">
        <v>200167.9</v>
      </c>
      <c r="D11" s="1778" t="n">
        <v>210167.7</v>
      </c>
      <c r="E11" s="1778" t="n">
        <v>253575.3</v>
      </c>
      <c r="F11" s="1778" t="n">
        <v>263741</v>
      </c>
      <c r="G11" s="1778" t="n">
        <v>267071</v>
      </c>
      <c r="H11" s="1778" t="n">
        <v>274621</v>
      </c>
      <c r="I11" s="1778" t="n">
        <v>282398</v>
      </c>
      <c r="J11" s="1778" t="n">
        <v>290408</v>
      </c>
      <c r="K11" s="1778" t="n">
        <v>298658</v>
      </c>
      <c r="L11" s="1779" t="n">
        <v>307015.9</v>
      </c>
    </row>
    <row r="12" customFormat="false" ht="21" hidden="false" customHeight="true" outlineLevel="0" collapsed="false">
      <c r="A12" s="1780" t="n">
        <v>2</v>
      </c>
      <c r="B12" s="1781" t="s">
        <v>724</v>
      </c>
      <c r="C12" s="1781" t="n">
        <f aca="false">SUM(C13:C14)</f>
        <v>205493.5</v>
      </c>
      <c r="D12" s="1781" t="n">
        <f aca="false">SUM(D13:D14)</f>
        <v>231373.8</v>
      </c>
      <c r="E12" s="1781" t="n">
        <f aca="false">SUM(E13:E14)</f>
        <v>272216.7</v>
      </c>
      <c r="F12" s="1781" t="n">
        <f aca="false">SUM(F13:F14)</f>
        <v>261238.9</v>
      </c>
      <c r="G12" s="1781" t="n">
        <f aca="false">SUM(G13:G14)</f>
        <v>274728.8</v>
      </c>
      <c r="H12" s="1781" t="n">
        <v>265128.7</v>
      </c>
      <c r="I12" s="1781" t="n">
        <v>268413</v>
      </c>
      <c r="J12" s="1781" t="n">
        <v>275076.3</v>
      </c>
      <c r="K12" s="1781" t="n">
        <v>283926.8</v>
      </c>
      <c r="L12" s="1782" t="n">
        <v>294112.2</v>
      </c>
    </row>
    <row r="13" s="1787" customFormat="true" ht="18" hidden="false" customHeight="true" outlineLevel="0" collapsed="false">
      <c r="A13" s="1783" t="n">
        <v>3</v>
      </c>
      <c r="B13" s="1784" t="s">
        <v>725</v>
      </c>
      <c r="C13" s="1785" t="n">
        <v>183164.7</v>
      </c>
      <c r="D13" s="1784" t="n">
        <v>211158.1</v>
      </c>
      <c r="E13" s="1784" t="n">
        <v>222856.2</v>
      </c>
      <c r="F13" s="1784" t="n">
        <v>230378.9</v>
      </c>
      <c r="G13" s="1784" t="n">
        <v>243728.8</v>
      </c>
      <c r="H13" s="1784" t="n">
        <f aca="false">H12-H14</f>
        <v>233128.7</v>
      </c>
      <c r="I13" s="1784" t="n">
        <f aca="false">I12-I14</f>
        <v>235413</v>
      </c>
      <c r="J13" s="1784" t="n">
        <f aca="false">J12-J14</f>
        <v>241076.3</v>
      </c>
      <c r="K13" s="1784" t="n">
        <f aca="false">K12-K14</f>
        <v>248926.8</v>
      </c>
      <c r="L13" s="1786" t="n">
        <f aca="false">L12-L14</f>
        <v>258112.2</v>
      </c>
    </row>
    <row r="14" customFormat="false" ht="18" hidden="false" customHeight="true" outlineLevel="0" collapsed="false">
      <c r="A14" s="1788" t="n">
        <v>4</v>
      </c>
      <c r="B14" s="1785" t="s">
        <v>156</v>
      </c>
      <c r="C14" s="1785" t="n">
        <v>22328.8</v>
      </c>
      <c r="D14" s="1785" t="n">
        <v>20215.7</v>
      </c>
      <c r="E14" s="1785" t="n">
        <v>49360.5</v>
      </c>
      <c r="F14" s="1785" t="n">
        <v>30860</v>
      </c>
      <c r="G14" s="1785" t="n">
        <v>31000</v>
      </c>
      <c r="H14" s="1785" t="n">
        <v>32000</v>
      </c>
      <c r="I14" s="1785" t="n">
        <v>33000</v>
      </c>
      <c r="J14" s="1785" t="n">
        <v>34000</v>
      </c>
      <c r="K14" s="1785" t="n">
        <v>35000</v>
      </c>
      <c r="L14" s="1789" t="n">
        <v>36000</v>
      </c>
    </row>
    <row r="15" customFormat="false" ht="21" hidden="false" customHeight="true" outlineLevel="0" collapsed="false">
      <c r="A15" s="1790" t="n">
        <v>5</v>
      </c>
      <c r="B15" s="1791" t="s">
        <v>726</v>
      </c>
      <c r="C15" s="1791" t="n">
        <f aca="false">C11-C12</f>
        <v>-5325.60000000001</v>
      </c>
      <c r="D15" s="1791" t="n">
        <f aca="false">D11-D12</f>
        <v>-21206.1</v>
      </c>
      <c r="E15" s="1791" t="n">
        <f aca="false">E11-E12</f>
        <v>-18641.4</v>
      </c>
      <c r="F15" s="1791" t="n">
        <f aca="false">F11-F12</f>
        <v>2502.10000000001</v>
      </c>
      <c r="G15" s="1791" t="n">
        <f aca="false">G11-G12</f>
        <v>-7657.79999999999</v>
      </c>
      <c r="H15" s="1791" t="n">
        <f aca="false">H11-H12</f>
        <v>9492.29999999999</v>
      </c>
      <c r="I15" s="1791" t="n">
        <f aca="false">I11-I12</f>
        <v>13985</v>
      </c>
      <c r="J15" s="1791" t="n">
        <f aca="false">J11-J12</f>
        <v>15331.7</v>
      </c>
      <c r="K15" s="1791" t="n">
        <f aca="false">K11-K12</f>
        <v>14731.2</v>
      </c>
      <c r="L15" s="1792" t="n">
        <f aca="false">L11-L12</f>
        <v>12903.7</v>
      </c>
    </row>
    <row r="16" s="1795" customFormat="true" ht="21" hidden="false" customHeight="true" outlineLevel="0" collapsed="false">
      <c r="A16" s="1790" t="n">
        <v>6</v>
      </c>
      <c r="B16" s="1793" t="s">
        <v>727</v>
      </c>
      <c r="C16" s="1793" t="n">
        <f aca="false">C17-C26</f>
        <v>5325.6</v>
      </c>
      <c r="D16" s="1793" t="n">
        <f aca="false">D17-D26</f>
        <v>21206.1</v>
      </c>
      <c r="E16" s="1793" t="n">
        <f aca="false">E17-E26</f>
        <v>18641.4</v>
      </c>
      <c r="F16" s="1793" t="n">
        <f aca="false">F17-F26</f>
        <v>-2502.1</v>
      </c>
      <c r="G16" s="1793" t="n">
        <f aca="false">G17-G26</f>
        <v>-7657.8</v>
      </c>
      <c r="H16" s="1793" t="n">
        <f aca="false">H17-H26</f>
        <v>-9492.3</v>
      </c>
      <c r="I16" s="1793" t="n">
        <f aca="false">I17-I26</f>
        <v>-13985</v>
      </c>
      <c r="J16" s="1793" t="n">
        <f aca="false">J17-J26</f>
        <v>-15331.7</v>
      </c>
      <c r="K16" s="1793" t="n">
        <f aca="false">K17-K26</f>
        <v>-14731.2</v>
      </c>
      <c r="L16" s="1794" t="n">
        <f aca="false">L17-L26</f>
        <v>-12903.7</v>
      </c>
    </row>
    <row r="17" customFormat="false" ht="18" hidden="false" customHeight="true" outlineLevel="0" collapsed="false">
      <c r="A17" s="1790" t="n">
        <v>7</v>
      </c>
      <c r="B17" s="1791" t="s">
        <v>728</v>
      </c>
      <c r="C17" s="1791" t="n">
        <f aca="false">SUM(C18:C25)</f>
        <v>23584</v>
      </c>
      <c r="D17" s="1791" t="n">
        <f aca="false">SUM(D18:D25)</f>
        <v>34840.8</v>
      </c>
      <c r="E17" s="1791" t="n">
        <f aca="false">SUM(E18:E25)</f>
        <v>30000</v>
      </c>
      <c r="F17" s="1791" t="n">
        <f aca="false">SUM(F18:F25)</f>
        <v>10000</v>
      </c>
      <c r="G17" s="1791" t="n">
        <f aca="false">SUM(G18:G25)</f>
        <v>5000</v>
      </c>
      <c r="H17" s="1791" t="n">
        <f aca="false">SUM(H18:H25)</f>
        <v>5000</v>
      </c>
      <c r="I17" s="1791" t="n">
        <f aca="false">SUM(I18:I25)</f>
        <v>0</v>
      </c>
      <c r="J17" s="1791" t="n">
        <f aca="false">SUM(J18:J25)</f>
        <v>0</v>
      </c>
      <c r="K17" s="1791" t="n">
        <f aca="false">SUM(K18:K25)</f>
        <v>0</v>
      </c>
      <c r="L17" s="1792" t="n">
        <f aca="false">SUM(L18:L25)</f>
        <v>0</v>
      </c>
    </row>
    <row r="18" s="1795" customFormat="true" ht="18" hidden="false" customHeight="true" outlineLevel="0" collapsed="false">
      <c r="A18" s="1788" t="n">
        <v>8</v>
      </c>
      <c r="B18" s="1785" t="s">
        <v>729</v>
      </c>
      <c r="C18" s="1785" t="n">
        <v>20000</v>
      </c>
      <c r="D18" s="1785" t="n">
        <v>30000</v>
      </c>
      <c r="E18" s="1785" t="n">
        <v>20000</v>
      </c>
      <c r="F18" s="1785" t="n">
        <v>10000</v>
      </c>
      <c r="G18" s="1785" t="n">
        <v>5000</v>
      </c>
      <c r="H18" s="1785" t="n">
        <v>5000</v>
      </c>
      <c r="I18" s="1796"/>
      <c r="J18" s="1796"/>
      <c r="K18" s="1796"/>
      <c r="L18" s="1797"/>
    </row>
    <row r="19" s="1795" customFormat="true" ht="18" hidden="false" customHeight="true" outlineLevel="0" collapsed="false">
      <c r="A19" s="1788" t="n">
        <v>9</v>
      </c>
      <c r="B19" s="1785" t="s">
        <v>730</v>
      </c>
      <c r="C19" s="1785" t="n">
        <v>1370</v>
      </c>
      <c r="D19" s="1785" t="n">
        <v>1062.5</v>
      </c>
      <c r="E19" s="1796"/>
      <c r="F19" s="1796"/>
      <c r="G19" s="1796"/>
      <c r="H19" s="1796"/>
      <c r="I19" s="1796"/>
      <c r="J19" s="1796"/>
      <c r="K19" s="1796"/>
      <c r="L19" s="1797"/>
    </row>
    <row r="20" s="1757" customFormat="true" ht="18" hidden="false" customHeight="true" outlineLevel="0" collapsed="false">
      <c r="A20" s="1788" t="n">
        <v>10</v>
      </c>
      <c r="B20" s="1785" t="s">
        <v>731</v>
      </c>
      <c r="C20" s="1781"/>
      <c r="D20" s="1785"/>
      <c r="E20" s="1785"/>
      <c r="F20" s="1785"/>
      <c r="G20" s="1785"/>
      <c r="H20" s="1785"/>
      <c r="I20" s="1785"/>
      <c r="J20" s="1785"/>
      <c r="K20" s="1785"/>
      <c r="L20" s="1789"/>
    </row>
    <row r="21" s="1757" customFormat="true" ht="18" hidden="false" customHeight="true" outlineLevel="0" collapsed="false">
      <c r="A21" s="1788" t="n">
        <v>11</v>
      </c>
      <c r="B21" s="1785" t="s">
        <v>732</v>
      </c>
      <c r="C21" s="1781"/>
      <c r="D21" s="1785"/>
      <c r="E21" s="1785"/>
      <c r="F21" s="1785"/>
      <c r="G21" s="1785"/>
      <c r="H21" s="1785"/>
      <c r="I21" s="1785"/>
      <c r="J21" s="1785"/>
      <c r="K21" s="1785"/>
      <c r="L21" s="1789"/>
    </row>
    <row r="22" s="1757" customFormat="true" ht="18" hidden="false" customHeight="true" outlineLevel="0" collapsed="false">
      <c r="A22" s="1788" t="n">
        <v>12</v>
      </c>
      <c r="B22" s="1785" t="s">
        <v>733</v>
      </c>
      <c r="C22" s="1781"/>
      <c r="D22" s="1785"/>
      <c r="E22" s="1785"/>
      <c r="F22" s="1785"/>
      <c r="G22" s="1785"/>
      <c r="H22" s="1785"/>
      <c r="I22" s="1785"/>
      <c r="J22" s="1785"/>
      <c r="K22" s="1785"/>
      <c r="L22" s="1789"/>
    </row>
    <row r="23" s="1757" customFormat="true" ht="18" hidden="false" customHeight="true" outlineLevel="0" collapsed="false">
      <c r="A23" s="1788" t="n">
        <v>13</v>
      </c>
      <c r="B23" s="1785" t="s">
        <v>734</v>
      </c>
      <c r="C23" s="1781"/>
      <c r="D23" s="1785"/>
      <c r="E23" s="1785"/>
      <c r="F23" s="1785"/>
      <c r="G23" s="1785"/>
      <c r="H23" s="1785"/>
      <c r="I23" s="1785"/>
      <c r="J23" s="1785"/>
      <c r="K23" s="1785"/>
      <c r="L23" s="1789"/>
    </row>
    <row r="24" s="1757" customFormat="true" ht="18" hidden="false" customHeight="true" outlineLevel="0" collapsed="false">
      <c r="A24" s="1790" t="n">
        <v>14</v>
      </c>
      <c r="B24" s="1798" t="s">
        <v>735</v>
      </c>
      <c r="C24" s="1791"/>
      <c r="D24" s="1791"/>
      <c r="E24" s="1791"/>
      <c r="F24" s="1791"/>
      <c r="G24" s="1791"/>
      <c r="H24" s="1791"/>
      <c r="I24" s="1791"/>
      <c r="J24" s="1791"/>
      <c r="K24" s="1791"/>
      <c r="L24" s="1792"/>
    </row>
    <row r="25" s="1757" customFormat="true" ht="18" hidden="false" customHeight="true" outlineLevel="0" collapsed="false">
      <c r="A25" s="1788" t="n">
        <v>15</v>
      </c>
      <c r="B25" s="1785" t="s">
        <v>736</v>
      </c>
      <c r="C25" s="1785" t="n">
        <v>2214</v>
      </c>
      <c r="D25" s="1785" t="n">
        <v>3778.3</v>
      </c>
      <c r="E25" s="1785" t="n">
        <v>10000</v>
      </c>
      <c r="F25" s="1785"/>
      <c r="G25" s="1785"/>
      <c r="H25" s="1785"/>
      <c r="I25" s="1785"/>
      <c r="J25" s="1785"/>
      <c r="K25" s="1785"/>
      <c r="L25" s="1789"/>
    </row>
    <row r="26" s="1795" customFormat="true" ht="18" hidden="false" customHeight="true" outlineLevel="0" collapsed="false">
      <c r="A26" s="1799" t="n">
        <v>16</v>
      </c>
      <c r="B26" s="1793" t="s">
        <v>737</v>
      </c>
      <c r="C26" s="1791" t="n">
        <f aca="false">SUM(C27:C32)</f>
        <v>18258.4</v>
      </c>
      <c r="D26" s="1791" t="n">
        <f aca="false">SUM(D27:D32)</f>
        <v>13634.7</v>
      </c>
      <c r="E26" s="1791" t="n">
        <f aca="false">SUM(E27:E32)</f>
        <v>11358.6</v>
      </c>
      <c r="F26" s="1793" t="n">
        <f aca="false">SUM(F27:F29)</f>
        <v>12502.1</v>
      </c>
      <c r="G26" s="1793" t="n">
        <f aca="false">SUM(G27:G29)</f>
        <v>12657.8</v>
      </c>
      <c r="H26" s="1793" t="n">
        <f aca="false">SUM(H27:H29)</f>
        <v>14492.3</v>
      </c>
      <c r="I26" s="1793" t="n">
        <f aca="false">SUM(I27:I29)</f>
        <v>13985</v>
      </c>
      <c r="J26" s="1793" t="n">
        <f aca="false">SUM(J27:J29)</f>
        <v>15331.7</v>
      </c>
      <c r="K26" s="1793" t="n">
        <f aca="false">SUM(K27:K29)</f>
        <v>14731.2</v>
      </c>
      <c r="L26" s="1794" t="n">
        <f aca="false">SUM(L27:L29)</f>
        <v>12903.7</v>
      </c>
    </row>
    <row r="27" customFormat="false" ht="18" hidden="false" customHeight="true" outlineLevel="0" collapsed="false">
      <c r="A27" s="1790" t="n">
        <v>17</v>
      </c>
      <c r="B27" s="1798" t="s">
        <v>738</v>
      </c>
      <c r="C27" s="1798" t="n">
        <v>9272.7</v>
      </c>
      <c r="D27" s="1798" t="n">
        <v>10550.9</v>
      </c>
      <c r="E27" s="1798" t="n">
        <v>9166.6</v>
      </c>
      <c r="F27" s="1798" t="n">
        <v>10876.1</v>
      </c>
      <c r="G27" s="1798" t="n">
        <v>11762.2</v>
      </c>
      <c r="H27" s="1798" t="n">
        <v>13642.5</v>
      </c>
      <c r="I27" s="1798" t="n">
        <v>13369</v>
      </c>
      <c r="J27" s="1798" t="n">
        <v>15035.7</v>
      </c>
      <c r="K27" s="1798" t="n">
        <v>14410.7</v>
      </c>
      <c r="L27" s="1800" t="n">
        <v>12536</v>
      </c>
    </row>
    <row r="28" customFormat="false" ht="18" hidden="false" customHeight="true" outlineLevel="0" collapsed="false">
      <c r="A28" s="1790" t="n">
        <v>18</v>
      </c>
      <c r="B28" s="1798" t="s">
        <v>739</v>
      </c>
      <c r="C28" s="1798" t="n">
        <v>1495</v>
      </c>
      <c r="D28" s="1798" t="n">
        <v>1956.6</v>
      </c>
      <c r="E28" s="1798" t="n">
        <v>2192</v>
      </c>
      <c r="F28" s="1798" t="n">
        <v>1626</v>
      </c>
      <c r="G28" s="1798" t="n">
        <v>895.6</v>
      </c>
      <c r="H28" s="1798" t="n">
        <v>849.8</v>
      </c>
      <c r="I28" s="1798" t="n">
        <v>616</v>
      </c>
      <c r="J28" s="1798" t="n">
        <v>296</v>
      </c>
      <c r="K28" s="1798" t="n">
        <v>320.5</v>
      </c>
      <c r="L28" s="1800" t="n">
        <v>367.7</v>
      </c>
    </row>
    <row r="29" s="1795" customFormat="true" ht="18" hidden="false" customHeight="true" outlineLevel="0" collapsed="false">
      <c r="A29" s="1788" t="n">
        <v>19</v>
      </c>
      <c r="B29" s="1785" t="s">
        <v>740</v>
      </c>
      <c r="C29" s="1781"/>
      <c r="D29" s="1785"/>
      <c r="E29" s="1785"/>
      <c r="F29" s="1785"/>
      <c r="G29" s="1785"/>
      <c r="H29" s="1785"/>
      <c r="I29" s="1785"/>
      <c r="J29" s="1785"/>
      <c r="K29" s="1785"/>
      <c r="L29" s="1789"/>
    </row>
    <row r="30" customFormat="false" ht="18" hidden="false" customHeight="true" outlineLevel="0" collapsed="false">
      <c r="A30" s="1790" t="n">
        <v>20</v>
      </c>
      <c r="B30" s="1798" t="s">
        <v>741</v>
      </c>
      <c r="C30" s="1791"/>
      <c r="D30" s="1798"/>
      <c r="E30" s="1798"/>
      <c r="F30" s="1798"/>
      <c r="G30" s="1798"/>
      <c r="H30" s="1798"/>
      <c r="I30" s="1798"/>
      <c r="J30" s="1798"/>
      <c r="K30" s="1798"/>
      <c r="L30" s="1800"/>
    </row>
    <row r="31" customFormat="false" ht="18" hidden="false" customHeight="true" outlineLevel="0" collapsed="false">
      <c r="A31" s="1790" t="n">
        <v>21</v>
      </c>
      <c r="B31" s="1798" t="s">
        <v>742</v>
      </c>
      <c r="C31" s="1791"/>
      <c r="D31" s="1798"/>
      <c r="E31" s="1798"/>
      <c r="F31" s="1798"/>
      <c r="G31" s="1798"/>
      <c r="H31" s="1798"/>
      <c r="I31" s="1798"/>
      <c r="J31" s="1798"/>
      <c r="K31" s="1798"/>
      <c r="L31" s="1800"/>
    </row>
    <row r="32" customFormat="false" ht="18" hidden="false" customHeight="true" outlineLevel="0" collapsed="false">
      <c r="A32" s="1788" t="n">
        <v>22</v>
      </c>
      <c r="B32" s="1785" t="s">
        <v>743</v>
      </c>
      <c r="C32" s="1785" t="n">
        <v>7490.7</v>
      </c>
      <c r="D32" s="1785" t="n">
        <v>1127.2</v>
      </c>
      <c r="E32" s="1785"/>
      <c r="F32" s="1785"/>
      <c r="G32" s="1785"/>
      <c r="H32" s="1785"/>
      <c r="I32" s="1785"/>
      <c r="J32" s="1785"/>
      <c r="K32" s="1785"/>
      <c r="L32" s="1789"/>
    </row>
    <row r="33" s="1757" customFormat="true" ht="20.25" hidden="false" customHeight="true" outlineLevel="0" collapsed="false">
      <c r="A33" s="1801" t="n">
        <v>23</v>
      </c>
      <c r="B33" s="1791" t="s">
        <v>744</v>
      </c>
      <c r="C33" s="1791" t="n">
        <v>239.4</v>
      </c>
      <c r="D33" s="1791"/>
      <c r="E33" s="1791"/>
      <c r="F33" s="1791"/>
      <c r="G33" s="1791"/>
      <c r="H33" s="1791"/>
      <c r="I33" s="1791"/>
      <c r="J33" s="1791"/>
      <c r="K33" s="1791"/>
      <c r="L33" s="1792"/>
    </row>
    <row r="34" s="1795" customFormat="true" ht="18" hidden="false" customHeight="true" outlineLevel="0" collapsed="false">
      <c r="A34" s="1799" t="n">
        <v>24</v>
      </c>
      <c r="B34" s="1793" t="s">
        <v>745</v>
      </c>
      <c r="C34" s="1793" t="n">
        <f aca="false">SUM(C35:C43)</f>
        <v>49443.2</v>
      </c>
      <c r="D34" s="1793" t="n">
        <f aca="false">SUM(D35:D43)</f>
        <v>67962.4</v>
      </c>
      <c r="E34" s="1793" t="n">
        <f aca="false">SUM(E35:E43)</f>
        <v>76603.8</v>
      </c>
      <c r="F34" s="1793" t="n">
        <f aca="false">SUM(F35:F43)</f>
        <v>74101.7</v>
      </c>
      <c r="G34" s="1793" t="n">
        <f aca="false">SUM(G35:G43)</f>
        <v>66443.9</v>
      </c>
      <c r="H34" s="1793" t="n">
        <f aca="false">SUM(H35:H43)</f>
        <v>56951.6</v>
      </c>
      <c r="I34" s="1793" t="n">
        <f aca="false">SUM(I35:I43)</f>
        <v>42966.6</v>
      </c>
      <c r="J34" s="1793" t="n">
        <f aca="false">SUM(J35:J43)</f>
        <v>27634.9</v>
      </c>
      <c r="K34" s="1793" t="n">
        <f aca="false">SUM(K35:K43)</f>
        <v>12903.7</v>
      </c>
      <c r="L34" s="1797" t="n">
        <f aca="false">SUM(L35:L43)</f>
        <v>0</v>
      </c>
    </row>
    <row r="35" customFormat="false" ht="26.25" hidden="false" customHeight="true" outlineLevel="0" collapsed="false">
      <c r="A35" s="1788" t="n">
        <v>25</v>
      </c>
      <c r="B35" s="1785" t="s">
        <v>746</v>
      </c>
      <c r="C35" s="1785"/>
      <c r="D35" s="1785"/>
      <c r="E35" s="1785"/>
      <c r="F35" s="1785"/>
      <c r="G35" s="1785"/>
      <c r="H35" s="1785"/>
      <c r="I35" s="1785"/>
      <c r="J35" s="1785"/>
      <c r="K35" s="1785"/>
      <c r="L35" s="1789"/>
    </row>
    <row r="36" customFormat="false" ht="18" hidden="false" customHeight="true" outlineLevel="0" collapsed="false">
      <c r="A36" s="1788" t="n">
        <v>26</v>
      </c>
      <c r="B36" s="1785" t="s">
        <v>747</v>
      </c>
      <c r="C36" s="1785" t="n">
        <v>41349.7</v>
      </c>
      <c r="D36" s="1785" t="n">
        <f aca="false">C36+D18-D27</f>
        <v>60798.8</v>
      </c>
      <c r="E36" s="1785" t="n">
        <f aca="false">D36+E18+D39-E27</f>
        <v>71632.2</v>
      </c>
      <c r="F36" s="1785" t="n">
        <f aca="false">E36+F18+E39-F27</f>
        <v>70756.1</v>
      </c>
      <c r="G36" s="1785" t="n">
        <f aca="false">F36+G18+F39-G27</f>
        <v>63993.9</v>
      </c>
      <c r="H36" s="1785" t="n">
        <f aca="false">G36+H18+G39-H27</f>
        <v>55351.4</v>
      </c>
      <c r="I36" s="1785" t="n">
        <f aca="false">H36+I18+H39-I27</f>
        <v>41982.4</v>
      </c>
      <c r="J36" s="1785" t="n">
        <f aca="false">I36+J18+I39-J27</f>
        <v>26946.7</v>
      </c>
      <c r="K36" s="1785" t="n">
        <f aca="false">J36+K18+J39-K27</f>
        <v>12536</v>
      </c>
      <c r="L36" s="1789" t="n">
        <f aca="false">K36+L18+K39-L27</f>
        <v>0</v>
      </c>
    </row>
    <row r="37" customFormat="false" ht="18" hidden="false" customHeight="true" outlineLevel="0" collapsed="false">
      <c r="A37" s="1788" t="n">
        <v>27</v>
      </c>
      <c r="B37" s="1798" t="s">
        <v>748</v>
      </c>
      <c r="C37" s="1798" t="n">
        <v>8057.7</v>
      </c>
      <c r="D37" s="1785" t="n">
        <f aca="false">C37+D19-D28</f>
        <v>7163.6</v>
      </c>
      <c r="E37" s="1785" t="n">
        <f aca="false">D37+E19-E28</f>
        <v>4971.6</v>
      </c>
      <c r="F37" s="1785" t="n">
        <f aca="false">E37+F19-F28</f>
        <v>3345.6</v>
      </c>
      <c r="G37" s="1785" t="n">
        <f aca="false">F37+G19-G28</f>
        <v>2450</v>
      </c>
      <c r="H37" s="1785" t="n">
        <f aca="false">G37+H19-H28</f>
        <v>1600.2</v>
      </c>
      <c r="I37" s="1785" t="n">
        <f aca="false">H37+I19-I28</f>
        <v>984.200000000001</v>
      </c>
      <c r="J37" s="1785" t="n">
        <f aca="false">I37+J19-J28</f>
        <v>688.200000000001</v>
      </c>
      <c r="K37" s="1785" t="n">
        <f aca="false">J37+K19-K28</f>
        <v>367.700000000001</v>
      </c>
      <c r="L37" s="1789" t="n">
        <f aca="false">K37+L19-L28</f>
        <v>0</v>
      </c>
    </row>
    <row r="38" customFormat="false" ht="18" hidden="false" customHeight="true" outlineLevel="0" collapsed="false">
      <c r="A38" s="1790" t="n">
        <v>28</v>
      </c>
      <c r="B38" s="1798" t="s">
        <v>749</v>
      </c>
      <c r="C38" s="1798"/>
      <c r="D38" s="1798"/>
      <c r="E38" s="1798"/>
      <c r="F38" s="1798"/>
      <c r="G38" s="1798"/>
      <c r="H38" s="1798"/>
      <c r="I38" s="1798"/>
      <c r="J38" s="1798"/>
      <c r="K38" s="1798"/>
      <c r="L38" s="1800"/>
    </row>
    <row r="39" customFormat="false" ht="18" hidden="false" customHeight="true" outlineLevel="0" collapsed="false">
      <c r="A39" s="1790" t="n">
        <v>29</v>
      </c>
      <c r="B39" s="1798" t="s">
        <v>750</v>
      </c>
      <c r="C39" s="1798" t="n">
        <v>35.8</v>
      </c>
      <c r="D39" s="1798"/>
      <c r="E39" s="1798"/>
      <c r="F39" s="1798"/>
      <c r="G39" s="1798"/>
      <c r="H39" s="1798"/>
      <c r="I39" s="1798"/>
      <c r="J39" s="1798"/>
      <c r="K39" s="1798"/>
      <c r="L39" s="1800"/>
    </row>
    <row r="40" s="1805" customFormat="true" ht="25.5" hidden="false" customHeight="true" outlineLevel="0" collapsed="false">
      <c r="A40" s="1788" t="n">
        <v>30</v>
      </c>
      <c r="B40" s="1785" t="s">
        <v>751</v>
      </c>
      <c r="C40" s="1802"/>
      <c r="D40" s="1803" t="s">
        <v>212</v>
      </c>
      <c r="E40" s="1803"/>
      <c r="F40" s="1803"/>
      <c r="G40" s="1803"/>
      <c r="H40" s="1803"/>
      <c r="I40" s="1803"/>
      <c r="J40" s="1803"/>
      <c r="K40" s="1803"/>
      <c r="L40" s="1804"/>
    </row>
    <row r="41" s="1795" customFormat="true" ht="25.5" hidden="false" customHeight="true" outlineLevel="0" collapsed="false">
      <c r="A41" s="1790" t="n">
        <v>31</v>
      </c>
      <c r="B41" s="1798" t="s">
        <v>752</v>
      </c>
      <c r="C41" s="1806"/>
      <c r="D41" s="1807"/>
      <c r="E41" s="1807"/>
      <c r="F41" s="1807"/>
      <c r="G41" s="1807"/>
      <c r="H41" s="1807"/>
      <c r="I41" s="1807"/>
      <c r="J41" s="1807"/>
      <c r="K41" s="1807"/>
      <c r="L41" s="1808"/>
    </row>
    <row r="42" s="1805" customFormat="true" ht="25.5" hidden="false" customHeight="true" outlineLevel="0" collapsed="false">
      <c r="A42" s="1790" t="n">
        <v>32</v>
      </c>
      <c r="B42" s="1798" t="s">
        <v>753</v>
      </c>
      <c r="C42" s="1806"/>
      <c r="D42" s="1807"/>
      <c r="E42" s="1807"/>
      <c r="F42" s="1807"/>
      <c r="G42" s="1807"/>
      <c r="H42" s="1807"/>
      <c r="I42" s="1807"/>
      <c r="J42" s="1807"/>
      <c r="K42" s="1807"/>
      <c r="L42" s="1808"/>
    </row>
    <row r="43" customFormat="false" ht="63.75" hidden="false" customHeight="true" outlineLevel="0" collapsed="false">
      <c r="A43" s="1809" t="n">
        <v>33</v>
      </c>
      <c r="B43" s="1798" t="s">
        <v>754</v>
      </c>
      <c r="C43" s="1798"/>
      <c r="D43" s="1798"/>
      <c r="E43" s="1798"/>
      <c r="F43" s="1798"/>
      <c r="G43" s="1798"/>
      <c r="H43" s="1798"/>
      <c r="I43" s="1798"/>
      <c r="J43" s="1798"/>
      <c r="K43" s="1798"/>
      <c r="L43" s="1800"/>
    </row>
    <row r="44" customFormat="false" ht="18" hidden="false" customHeight="true" outlineLevel="0" collapsed="false">
      <c r="A44" s="1810"/>
      <c r="B44" s="1785" t="s">
        <v>755</v>
      </c>
      <c r="C44" s="1811"/>
      <c r="D44" s="1812"/>
      <c r="E44" s="1812"/>
      <c r="F44" s="1812"/>
      <c r="G44" s="1812"/>
      <c r="H44" s="1812"/>
      <c r="I44" s="1812"/>
      <c r="J44" s="1812"/>
      <c r="K44" s="1812"/>
      <c r="L44" s="1813"/>
    </row>
    <row r="45" customFormat="false" ht="18" hidden="false" customHeight="true" outlineLevel="0" collapsed="false">
      <c r="A45" s="1810"/>
      <c r="B45" s="1785" t="s">
        <v>756</v>
      </c>
      <c r="C45" s="1811"/>
      <c r="D45" s="1812"/>
      <c r="E45" s="1812"/>
      <c r="F45" s="1812"/>
      <c r="G45" s="1812"/>
      <c r="H45" s="1812"/>
      <c r="I45" s="1812"/>
      <c r="J45" s="1812"/>
      <c r="K45" s="1812"/>
      <c r="L45" s="1813"/>
    </row>
    <row r="46" customFormat="false" ht="18" hidden="false" customHeight="true" outlineLevel="0" collapsed="false">
      <c r="A46" s="1814"/>
      <c r="B46" s="1785" t="s">
        <v>757</v>
      </c>
      <c r="C46" s="1811"/>
      <c r="D46" s="1812"/>
      <c r="E46" s="1812"/>
      <c r="F46" s="1812"/>
      <c r="G46" s="1812"/>
      <c r="H46" s="1812"/>
      <c r="I46" s="1812"/>
      <c r="J46" s="1812"/>
      <c r="K46" s="1812"/>
      <c r="L46" s="1813"/>
    </row>
    <row r="47" customFormat="false" ht="36.75" hidden="false" customHeight="true" outlineLevel="0" collapsed="false">
      <c r="A47" s="1815" t="n">
        <v>34</v>
      </c>
      <c r="B47" s="1796" t="s">
        <v>758</v>
      </c>
      <c r="C47" s="1816" t="n">
        <f aca="false">((C34-C43)/C11)*100</f>
        <v>24.7008636249868</v>
      </c>
      <c r="D47" s="1816" t="n">
        <f aca="false">((D34-D43)/D11)*100</f>
        <v>32.3372240358533</v>
      </c>
      <c r="E47" s="1816" t="n">
        <f aca="false">((E34-E43)/E11)*100</f>
        <v>30.2094880692244</v>
      </c>
      <c r="F47" s="1816" t="n">
        <f aca="false">((F34-F43)/F11)*100</f>
        <v>28.0963900189959</v>
      </c>
      <c r="G47" s="1816" t="n">
        <f aca="false">((G34-G43)/G11)*100</f>
        <v>24.8787401103077</v>
      </c>
      <c r="H47" s="1816" t="n">
        <f aca="false">((H34-H43)/H11)*100</f>
        <v>20.7382538116167</v>
      </c>
      <c r="I47" s="1816" t="n">
        <f aca="false">((I34-I43)/I11)*100</f>
        <v>15.214909454033</v>
      </c>
      <c r="J47" s="1816" t="n">
        <f aca="false">((J34-J43)/J11)*100</f>
        <v>9.51588799206633</v>
      </c>
      <c r="K47" s="1816" t="n">
        <f aca="false">((K34-K43)/K11)*100</f>
        <v>4.3205606412686</v>
      </c>
      <c r="L47" s="1817" t="n">
        <f aca="false">((L34-L43)/L11)*100</f>
        <v>0</v>
      </c>
    </row>
    <row r="48" customFormat="false" ht="38.25" hidden="false" customHeight="true" outlineLevel="0" collapsed="false">
      <c r="A48" s="1815" t="n">
        <v>35</v>
      </c>
      <c r="B48" s="1793" t="s">
        <v>759</v>
      </c>
      <c r="C48" s="1818" t="n">
        <f aca="false">SUM(C49:C53)</f>
        <v>19111.4</v>
      </c>
      <c r="D48" s="1818" t="n">
        <f aca="false">SUM(D49:D53)</f>
        <v>21979.4</v>
      </c>
      <c r="E48" s="1818" t="n">
        <f aca="false">SUM(E49:E53)</f>
        <v>20909.7</v>
      </c>
      <c r="F48" s="1818" t="n">
        <f aca="false">SUM(F49:F53)</f>
        <v>22434.8</v>
      </c>
      <c r="G48" s="1818" t="n">
        <f aca="false">SUM(G49:G53)</f>
        <v>22525.4</v>
      </c>
      <c r="H48" s="1818" t="n">
        <f aca="false">SUM(H49:H53)</f>
        <v>23896.3</v>
      </c>
      <c r="I48" s="1818" t="n">
        <f aca="false">SUM(I49:I53)</f>
        <v>19959.8</v>
      </c>
      <c r="J48" s="1818" t="n">
        <f aca="false">SUM(J49:J53)</f>
        <v>20313.5</v>
      </c>
      <c r="K48" s="1818" t="n">
        <f aca="false">SUM(K49:K53)</f>
        <v>18644.3</v>
      </c>
      <c r="L48" s="1819" t="n">
        <f aca="false">SUM(L49:L53)</f>
        <v>15833</v>
      </c>
    </row>
    <row r="49" s="1757" customFormat="true" ht="18" hidden="false" customHeight="true" outlineLevel="0" collapsed="false">
      <c r="A49" s="1790" t="n">
        <v>36</v>
      </c>
      <c r="B49" s="1798" t="s">
        <v>760</v>
      </c>
      <c r="C49" s="1798" t="n">
        <v>10113.5</v>
      </c>
      <c r="D49" s="1798" t="n">
        <v>13479.6</v>
      </c>
      <c r="E49" s="1798" t="n">
        <v>13457.6</v>
      </c>
      <c r="F49" s="1798" t="n">
        <v>15624</v>
      </c>
      <c r="G49" s="1798" t="n">
        <v>16497.5</v>
      </c>
      <c r="H49" s="1798" t="n">
        <v>17948</v>
      </c>
      <c r="I49" s="1798" t="n">
        <v>17131.3</v>
      </c>
      <c r="J49" s="1798" t="n">
        <v>17838.6</v>
      </c>
      <c r="K49" s="1798" t="n">
        <v>16150.5</v>
      </c>
      <c r="L49" s="1800" t="n">
        <v>13298.5</v>
      </c>
    </row>
    <row r="50" s="1757" customFormat="true" ht="18" hidden="false" customHeight="true" outlineLevel="0" collapsed="false">
      <c r="A50" s="1788" t="n">
        <v>37</v>
      </c>
      <c r="B50" s="1785" t="s">
        <v>761</v>
      </c>
      <c r="C50" s="1785" t="n">
        <v>1554</v>
      </c>
      <c r="D50" s="1785" t="n">
        <v>2238.6</v>
      </c>
      <c r="E50" s="1785" t="n">
        <v>2439.7</v>
      </c>
      <c r="F50" s="1785" t="n">
        <v>1798.4</v>
      </c>
      <c r="G50" s="1785" t="n">
        <v>1015.5</v>
      </c>
      <c r="H50" s="1785" t="n">
        <v>935.9</v>
      </c>
      <c r="I50" s="1785" t="n">
        <v>669.9</v>
      </c>
      <c r="J50" s="1785" t="n">
        <v>316.3</v>
      </c>
      <c r="K50" s="1785" t="n">
        <v>335.2</v>
      </c>
      <c r="L50" s="1789" t="n">
        <v>375.9</v>
      </c>
    </row>
    <row r="51" s="1757" customFormat="true" ht="25.5" hidden="false" customHeight="true" outlineLevel="0" collapsed="false">
      <c r="A51" s="1788" t="n">
        <v>38</v>
      </c>
      <c r="B51" s="1785" t="s">
        <v>762</v>
      </c>
      <c r="C51" s="1785" t="n">
        <v>7443.9</v>
      </c>
      <c r="D51" s="1785" t="n">
        <v>6261.2</v>
      </c>
      <c r="E51" s="1785" t="n">
        <v>5012.4</v>
      </c>
      <c r="F51" s="1785" t="n">
        <v>5012.4</v>
      </c>
      <c r="G51" s="1785" t="n">
        <v>5012.4</v>
      </c>
      <c r="H51" s="1785" t="n">
        <v>5012.4</v>
      </c>
      <c r="I51" s="1785" t="n">
        <v>2158.6</v>
      </c>
      <c r="J51" s="1785" t="n">
        <v>2158.6</v>
      </c>
      <c r="K51" s="1785" t="n">
        <v>2158.6</v>
      </c>
      <c r="L51" s="1789" t="n">
        <v>2158.6</v>
      </c>
    </row>
    <row r="52" s="1757" customFormat="true" ht="25.5" hidden="false" customHeight="true" outlineLevel="0" collapsed="false">
      <c r="A52" s="1788" t="n">
        <v>39</v>
      </c>
      <c r="B52" s="1785" t="s">
        <v>763</v>
      </c>
      <c r="C52" s="1781"/>
      <c r="D52" s="1785"/>
      <c r="E52" s="1785"/>
      <c r="F52" s="1785"/>
      <c r="G52" s="1785"/>
      <c r="H52" s="1785"/>
      <c r="I52" s="1785"/>
      <c r="J52" s="1785"/>
      <c r="K52" s="1785"/>
      <c r="L52" s="1789"/>
    </row>
    <row r="53" s="1757" customFormat="true" ht="64.5" hidden="false" customHeight="true" outlineLevel="0" collapsed="false">
      <c r="A53" s="1809" t="n">
        <v>40</v>
      </c>
      <c r="B53" s="1798" t="s">
        <v>764</v>
      </c>
      <c r="C53" s="1791"/>
      <c r="D53" s="1798"/>
      <c r="E53" s="1798"/>
      <c r="F53" s="1798"/>
      <c r="G53" s="1798"/>
      <c r="H53" s="1798"/>
      <c r="I53" s="1798"/>
      <c r="J53" s="1798"/>
      <c r="K53" s="1798"/>
      <c r="L53" s="1800"/>
    </row>
    <row r="54" s="1757" customFormat="true" ht="18" hidden="false" customHeight="true" outlineLevel="0" collapsed="false">
      <c r="A54" s="1820"/>
      <c r="B54" s="1798" t="s">
        <v>765</v>
      </c>
      <c r="C54" s="1791"/>
      <c r="D54" s="1798"/>
      <c r="E54" s="1798"/>
      <c r="F54" s="1798"/>
      <c r="G54" s="1798"/>
      <c r="H54" s="1798"/>
      <c r="I54" s="1798"/>
      <c r="J54" s="1798"/>
      <c r="K54" s="1798"/>
      <c r="L54" s="1800"/>
    </row>
    <row r="55" s="1757" customFormat="true" ht="18" hidden="false" customHeight="true" outlineLevel="0" collapsed="false">
      <c r="A55" s="1820"/>
      <c r="B55" s="1785" t="s">
        <v>766</v>
      </c>
      <c r="C55" s="1791"/>
      <c r="D55" s="1798"/>
      <c r="E55" s="1798"/>
      <c r="F55" s="1798"/>
      <c r="G55" s="1798"/>
      <c r="H55" s="1798"/>
      <c r="I55" s="1798"/>
      <c r="J55" s="1798"/>
      <c r="K55" s="1798"/>
      <c r="L55" s="1800"/>
    </row>
    <row r="56" s="1757" customFormat="true" ht="25.5" hidden="false" customHeight="true" outlineLevel="0" collapsed="false">
      <c r="A56" s="1820"/>
      <c r="B56" s="1798" t="s">
        <v>767</v>
      </c>
      <c r="C56" s="1791"/>
      <c r="D56" s="1798"/>
      <c r="E56" s="1798"/>
      <c r="F56" s="1798"/>
      <c r="G56" s="1798"/>
      <c r="H56" s="1798"/>
      <c r="I56" s="1798"/>
      <c r="J56" s="1798"/>
      <c r="K56" s="1798"/>
      <c r="L56" s="1800"/>
    </row>
    <row r="57" s="1795" customFormat="true" ht="45.75" hidden="false" customHeight="true" outlineLevel="0" collapsed="false">
      <c r="A57" s="1821" t="n">
        <v>41</v>
      </c>
      <c r="B57" s="1822" t="s">
        <v>768</v>
      </c>
      <c r="C57" s="1822" t="n">
        <f aca="false">((C48-C53)/C11)*100</f>
        <v>9.54768471867867</v>
      </c>
      <c r="D57" s="1822" t="n">
        <f aca="false">((D48-D53)/D11)*100</f>
        <v>10.458029468848</v>
      </c>
      <c r="E57" s="1822" t="n">
        <f aca="false">((E48-E53)/E11)*100</f>
        <v>8.24595297728131</v>
      </c>
      <c r="F57" s="1822" t="n">
        <f aca="false">((F48-F53)/F11)*100</f>
        <v>8.50637557300533</v>
      </c>
      <c r="G57" s="1822" t="n">
        <f aca="false">((G48-G53)/G11)*100</f>
        <v>8.43423658877227</v>
      </c>
      <c r="H57" s="1822" t="n">
        <f aca="false">((H48-H53)/H11)*100</f>
        <v>8.70155596258116</v>
      </c>
      <c r="I57" s="1822" t="n">
        <f aca="false">((I48-I53)/I11)*100</f>
        <v>7.06796790345541</v>
      </c>
      <c r="J57" s="1822" t="n">
        <f aca="false">((J48-J53)/J11)*100</f>
        <v>6.99481419244649</v>
      </c>
      <c r="K57" s="1822" t="n">
        <f aca="false">((K48-K53)/K11)*100</f>
        <v>6.24269231026793</v>
      </c>
      <c r="L57" s="1823" t="n">
        <f aca="false">((L48-L53)/L11)*100</f>
        <v>5.15706189809713</v>
      </c>
    </row>
    <row r="58" customFormat="false" ht="52.5" hidden="false" customHeight="false" outlineLevel="0" collapsed="false">
      <c r="A58" s="1821" t="n">
        <v>42</v>
      </c>
      <c r="B58" s="1822" t="s">
        <v>769</v>
      </c>
      <c r="C58" s="1822" t="n">
        <f aca="false">((C48-C54-C51)/C11)*100</f>
        <v>5.82885667482149</v>
      </c>
      <c r="D58" s="1822" t="n">
        <f aca="false">((D48-D54-D51)/D11)*100</f>
        <v>7.47888471920281</v>
      </c>
      <c r="E58" s="1822" t="n">
        <f aca="false">((E48-E54-E51)/E11)*100</f>
        <v>6.26926202985859</v>
      </c>
      <c r="F58" s="1822" t="n">
        <f aca="false">((F48-F54-F51)/F11)*100</f>
        <v>6.60587470283346</v>
      </c>
      <c r="G58" s="1822" t="n">
        <f aca="false">((G48-G54-G51)/G11)*100</f>
        <v>6.55743229328531</v>
      </c>
      <c r="H58" s="1822" t="n">
        <f aca="false">((H48-H54-H51)/H11)*100</f>
        <v>6.87634958724934</v>
      </c>
      <c r="I58" s="1822" t="n">
        <f aca="false">((I48-I54-I51)/I11)*100</f>
        <v>6.30358571944561</v>
      </c>
      <c r="J58" s="1822" t="n">
        <f aca="false">((J48-J54-J51)/J11)*100</f>
        <v>6.25151510977659</v>
      </c>
      <c r="K58" s="1822" t="n">
        <f aca="false">((K48-K54-K51)/K11)*100</f>
        <v>5.51992580141835</v>
      </c>
      <c r="L58" s="1824" t="n">
        <f aca="false">((L48-L54-L51)/L11)*100</f>
        <v>4.45397127640621</v>
      </c>
    </row>
    <row r="59" customFormat="false" ht="13.5" hidden="false" customHeight="false" outlineLevel="0" collapsed="false">
      <c r="A59" s="1825"/>
      <c r="B59" s="1826"/>
      <c r="C59" s="659"/>
      <c r="D59" s="1827"/>
      <c r="E59" s="1827"/>
      <c r="F59" s="1827"/>
      <c r="G59" s="1827"/>
      <c r="H59" s="1827"/>
      <c r="I59" s="1827"/>
      <c r="J59" s="1827"/>
      <c r="K59" s="1827"/>
      <c r="L59" s="1827"/>
    </row>
    <row r="60" customFormat="false" ht="12.75" hidden="false" customHeight="false" outlineLevel="0" collapsed="false">
      <c r="A60" s="1825"/>
      <c r="B60" s="1826"/>
      <c r="C60" s="659"/>
      <c r="D60" s="1827"/>
      <c r="E60" s="1827"/>
      <c r="F60" s="1827"/>
      <c r="G60" s="1827"/>
      <c r="H60" s="1827"/>
      <c r="I60" s="1827"/>
      <c r="J60" s="1827"/>
      <c r="K60" s="1827"/>
      <c r="L60" s="1827"/>
    </row>
    <row r="61" customFormat="false" ht="12.75" hidden="false" customHeight="false" outlineLevel="0" collapsed="false">
      <c r="A61" s="1825"/>
      <c r="B61" s="1826"/>
      <c r="C61" s="659"/>
      <c r="D61" s="1827"/>
      <c r="E61" s="1827"/>
      <c r="F61" s="1827"/>
      <c r="G61" s="1827"/>
      <c r="H61" s="1827"/>
      <c r="I61" s="1827"/>
      <c r="J61" s="1827"/>
      <c r="K61" s="1827"/>
      <c r="L61" s="1827"/>
    </row>
    <row r="62" customFormat="false" ht="12.75" hidden="false" customHeight="false" outlineLevel="0" collapsed="false">
      <c r="A62" s="1825"/>
      <c r="B62" s="1826"/>
      <c r="C62" s="659"/>
      <c r="D62" s="1827"/>
      <c r="E62" s="1827"/>
      <c r="F62" s="1827"/>
      <c r="G62" s="1827"/>
      <c r="H62" s="1827"/>
      <c r="I62" s="1827"/>
      <c r="J62" s="1827"/>
      <c r="K62" s="1827"/>
      <c r="L62" s="1827"/>
    </row>
    <row r="63" customFormat="false" ht="12.75" hidden="false" customHeight="false" outlineLevel="0" collapsed="false">
      <c r="A63" s="1825"/>
      <c r="B63" s="1826"/>
      <c r="C63" s="659"/>
      <c r="D63" s="1827"/>
      <c r="E63" s="1827"/>
      <c r="F63" s="1827"/>
      <c r="G63" s="1827"/>
      <c r="H63" s="1827"/>
      <c r="I63" s="1827"/>
      <c r="J63" s="1827"/>
      <c r="K63" s="1827"/>
      <c r="L63" s="1827"/>
    </row>
    <row r="64" customFormat="false" ht="12.75" hidden="false" customHeight="false" outlineLevel="0" collapsed="false">
      <c r="A64" s="1825"/>
      <c r="B64" s="1826"/>
      <c r="C64" s="659"/>
      <c r="D64" s="1827"/>
      <c r="E64" s="1827"/>
      <c r="F64" s="1827"/>
      <c r="G64" s="1827"/>
      <c r="H64" s="1827"/>
      <c r="I64" s="1827"/>
      <c r="J64" s="1827"/>
      <c r="K64" s="1827"/>
      <c r="L64" s="1827"/>
    </row>
    <row r="65" customFormat="false" ht="12.75" hidden="false" customHeight="false" outlineLevel="0" collapsed="false">
      <c r="A65" s="1825"/>
      <c r="B65" s="1826"/>
      <c r="C65" s="659"/>
      <c r="D65" s="1827"/>
      <c r="E65" s="1827"/>
      <c r="F65" s="1827"/>
      <c r="G65" s="1827"/>
      <c r="H65" s="1827"/>
      <c r="I65" s="1827"/>
      <c r="J65" s="1827"/>
      <c r="K65" s="1827"/>
      <c r="L65" s="1827"/>
    </row>
    <row r="66" customFormat="false" ht="12.75" hidden="false" customHeight="false" outlineLevel="0" collapsed="false">
      <c r="A66" s="1825"/>
      <c r="B66" s="1826"/>
      <c r="C66" s="659"/>
      <c r="D66" s="1827"/>
      <c r="E66" s="1827"/>
      <c r="F66" s="1827"/>
      <c r="G66" s="1827"/>
      <c r="H66" s="1827"/>
      <c r="I66" s="1827"/>
      <c r="J66" s="1827"/>
      <c r="K66" s="1827"/>
      <c r="L66" s="1827"/>
    </row>
    <row r="67" customFormat="false" ht="12.75" hidden="false" customHeight="false" outlineLevel="0" collapsed="false">
      <c r="A67" s="1825"/>
      <c r="B67" s="1826"/>
      <c r="C67" s="659"/>
      <c r="D67" s="1827"/>
      <c r="E67" s="1827"/>
      <c r="F67" s="1827"/>
      <c r="G67" s="1827"/>
      <c r="H67" s="1827"/>
      <c r="I67" s="1827"/>
      <c r="J67" s="1827"/>
      <c r="K67" s="1827"/>
      <c r="L67" s="1827"/>
    </row>
    <row r="68" customFormat="false" ht="12.75" hidden="false" customHeight="false" outlineLevel="0" collapsed="false">
      <c r="A68" s="1825"/>
      <c r="B68" s="1826"/>
      <c r="C68" s="659"/>
      <c r="D68" s="1827"/>
      <c r="E68" s="1827"/>
      <c r="F68" s="1827"/>
      <c r="G68" s="1827"/>
      <c r="H68" s="1827"/>
      <c r="I68" s="1827"/>
      <c r="J68" s="1827"/>
      <c r="K68" s="1827"/>
      <c r="L68" s="1827"/>
    </row>
    <row r="69" customFormat="false" ht="12.75" hidden="false" customHeight="false" outlineLevel="0" collapsed="false">
      <c r="A69" s="1825"/>
      <c r="B69" s="1826"/>
      <c r="C69" s="659"/>
      <c r="D69" s="1827"/>
      <c r="E69" s="1827"/>
      <c r="F69" s="1827"/>
      <c r="G69" s="1827"/>
      <c r="H69" s="1827"/>
      <c r="I69" s="1827"/>
      <c r="J69" s="1827"/>
      <c r="K69" s="1827"/>
      <c r="L69" s="1827"/>
    </row>
    <row r="70" customFormat="false" ht="12.75" hidden="false" customHeight="false" outlineLevel="0" collapsed="false">
      <c r="A70" s="1825"/>
      <c r="B70" s="1826"/>
      <c r="C70" s="659"/>
      <c r="D70" s="1827"/>
      <c r="E70" s="1827"/>
      <c r="F70" s="1827"/>
      <c r="G70" s="1827"/>
      <c r="H70" s="1827"/>
      <c r="I70" s="1827"/>
      <c r="J70" s="1827"/>
      <c r="K70" s="1827"/>
      <c r="L70" s="1827"/>
    </row>
    <row r="71" customFormat="false" ht="12.75" hidden="false" customHeight="false" outlineLevel="0" collapsed="false">
      <c r="A71" s="1825"/>
      <c r="B71" s="1826"/>
      <c r="C71" s="659"/>
      <c r="D71" s="1827"/>
      <c r="E71" s="1827"/>
      <c r="F71" s="1827"/>
      <c r="G71" s="1827"/>
      <c r="H71" s="1827"/>
      <c r="I71" s="1827"/>
      <c r="J71" s="1827"/>
      <c r="K71" s="1827"/>
      <c r="L71" s="1827"/>
    </row>
    <row r="72" customFormat="false" ht="12.75" hidden="false" customHeight="false" outlineLevel="0" collapsed="false">
      <c r="A72" s="1825"/>
      <c r="B72" s="1826"/>
      <c r="C72" s="659"/>
      <c r="D72" s="1827"/>
      <c r="E72" s="1827"/>
      <c r="F72" s="1827"/>
      <c r="G72" s="1827"/>
      <c r="H72" s="1827"/>
      <c r="I72" s="1827"/>
      <c r="J72" s="1827"/>
      <c r="K72" s="1827"/>
      <c r="L72" s="1827"/>
    </row>
    <row r="73" customFormat="false" ht="12.75" hidden="false" customHeight="false" outlineLevel="0" collapsed="false">
      <c r="A73" s="1825"/>
      <c r="B73" s="1826"/>
      <c r="C73" s="659"/>
      <c r="D73" s="1827"/>
      <c r="E73" s="1827"/>
      <c r="F73" s="1827"/>
      <c r="G73" s="1827"/>
      <c r="H73" s="1827"/>
      <c r="I73" s="1827"/>
      <c r="J73" s="1827"/>
      <c r="K73" s="1827"/>
      <c r="L73" s="1827"/>
    </row>
    <row r="74" customFormat="false" ht="12.75" hidden="false" customHeight="false" outlineLevel="0" collapsed="false">
      <c r="A74" s="1825"/>
      <c r="B74" s="1826"/>
      <c r="C74" s="659"/>
      <c r="D74" s="1827"/>
      <c r="E74" s="1827"/>
      <c r="F74" s="1827"/>
      <c r="G74" s="1827"/>
      <c r="H74" s="1827"/>
      <c r="I74" s="1827"/>
      <c r="J74" s="1827"/>
      <c r="K74" s="1827"/>
      <c r="L74" s="1827"/>
    </row>
    <row r="75" customFormat="false" ht="12.75" hidden="false" customHeight="false" outlineLevel="0" collapsed="false">
      <c r="A75" s="1825"/>
      <c r="B75" s="1826"/>
      <c r="C75" s="659"/>
      <c r="D75" s="1827"/>
      <c r="E75" s="1827"/>
      <c r="F75" s="1827"/>
      <c r="G75" s="1827"/>
      <c r="H75" s="1827"/>
      <c r="I75" s="1827"/>
      <c r="J75" s="1827"/>
      <c r="K75" s="1827"/>
      <c r="L75" s="1827"/>
    </row>
    <row r="76" customFormat="false" ht="12.75" hidden="false" customHeight="false" outlineLevel="0" collapsed="false">
      <c r="A76" s="1825"/>
      <c r="B76" s="1826"/>
      <c r="C76" s="659"/>
      <c r="D76" s="1827"/>
      <c r="E76" s="1827"/>
      <c r="F76" s="1827"/>
      <c r="G76" s="1827"/>
      <c r="H76" s="1827"/>
      <c r="I76" s="1827"/>
      <c r="J76" s="1827"/>
      <c r="K76" s="1827"/>
      <c r="L76" s="1827"/>
    </row>
    <row r="77" customFormat="false" ht="12.75" hidden="false" customHeight="false" outlineLevel="0" collapsed="false">
      <c r="A77" s="1825"/>
      <c r="B77" s="1826"/>
      <c r="C77" s="659"/>
      <c r="D77" s="1827"/>
      <c r="E77" s="1827"/>
      <c r="F77" s="1827"/>
      <c r="G77" s="1827"/>
      <c r="H77" s="1827"/>
      <c r="I77" s="1827"/>
      <c r="J77" s="1827"/>
      <c r="K77" s="1827"/>
      <c r="L77" s="1827"/>
    </row>
    <row r="78" customFormat="false" ht="12.75" hidden="false" customHeight="false" outlineLevel="0" collapsed="false">
      <c r="A78" s="1825"/>
      <c r="B78" s="1826"/>
      <c r="C78" s="659"/>
      <c r="D78" s="1827"/>
      <c r="E78" s="1827"/>
      <c r="F78" s="1827"/>
      <c r="G78" s="1827"/>
      <c r="H78" s="1827"/>
      <c r="I78" s="1827"/>
      <c r="J78" s="1827"/>
      <c r="K78" s="1827"/>
      <c r="L78" s="1827"/>
    </row>
    <row r="79" customFormat="false" ht="12.75" hidden="false" customHeight="false" outlineLevel="0" collapsed="false">
      <c r="A79" s="1825"/>
      <c r="B79" s="1826"/>
      <c r="C79" s="659"/>
      <c r="D79" s="1827"/>
      <c r="E79" s="1827"/>
      <c r="F79" s="1827"/>
      <c r="G79" s="1827"/>
      <c r="H79" s="1827"/>
      <c r="I79" s="1827"/>
      <c r="J79" s="1827"/>
      <c r="K79" s="1827"/>
      <c r="L79" s="1827"/>
    </row>
    <row r="80" customFormat="false" ht="12.75" hidden="false" customHeight="false" outlineLevel="0" collapsed="false">
      <c r="A80" s="1825"/>
      <c r="B80" s="1826"/>
      <c r="C80" s="659"/>
      <c r="D80" s="659"/>
      <c r="E80" s="659"/>
      <c r="F80" s="659"/>
      <c r="G80" s="659"/>
      <c r="H80" s="659"/>
      <c r="I80" s="659"/>
      <c r="J80" s="659"/>
      <c r="K80" s="659"/>
      <c r="L80" s="659"/>
    </row>
    <row r="81" customFormat="false" ht="12.75" hidden="false" customHeight="false" outlineLevel="0" collapsed="false">
      <c r="A81" s="1825"/>
      <c r="B81" s="1826"/>
      <c r="C81" s="659"/>
      <c r="D81" s="1827"/>
      <c r="E81" s="1827"/>
      <c r="F81" s="1827"/>
      <c r="G81" s="1827"/>
      <c r="H81" s="1827"/>
      <c r="I81" s="1827"/>
      <c r="J81" s="1827"/>
      <c r="K81" s="1827"/>
      <c r="L81" s="1827"/>
    </row>
    <row r="82" customFormat="false" ht="12.75" hidden="false" customHeight="false" outlineLevel="0" collapsed="false">
      <c r="A82" s="1825"/>
      <c r="B82" s="1826"/>
      <c r="C82" s="659"/>
      <c r="D82" s="1827"/>
      <c r="E82" s="1827"/>
      <c r="F82" s="1827"/>
      <c r="G82" s="1827"/>
      <c r="H82" s="1827"/>
      <c r="I82" s="1827"/>
      <c r="J82" s="1827"/>
      <c r="K82" s="1827"/>
      <c r="L82" s="1827"/>
    </row>
    <row r="83" customFormat="false" ht="12.75" hidden="false" customHeight="false" outlineLevel="0" collapsed="false">
      <c r="A83" s="1825"/>
      <c r="B83" s="1826"/>
      <c r="C83" s="659"/>
      <c r="D83" s="1827"/>
      <c r="E83" s="1827"/>
      <c r="F83" s="1827"/>
      <c r="G83" s="1827"/>
      <c r="H83" s="1827"/>
      <c r="I83" s="1827"/>
      <c r="J83" s="1827"/>
      <c r="K83" s="1827"/>
      <c r="L83" s="1827"/>
    </row>
    <row r="84" customFormat="false" ht="12.75" hidden="false" customHeight="false" outlineLevel="0" collapsed="false">
      <c r="A84" s="1825"/>
      <c r="B84" s="1826"/>
      <c r="C84" s="659"/>
      <c r="D84" s="659"/>
      <c r="E84" s="659"/>
      <c r="F84" s="659"/>
      <c r="G84" s="659"/>
      <c r="H84" s="659"/>
      <c r="I84" s="659"/>
      <c r="J84" s="659"/>
      <c r="K84" s="659"/>
      <c r="L84" s="659"/>
    </row>
    <row r="85" customFormat="false" ht="12.75" hidden="false" customHeight="false" outlineLevel="0" collapsed="false">
      <c r="A85" s="1825"/>
      <c r="B85" s="1826"/>
      <c r="C85" s="659"/>
      <c r="D85" s="659"/>
      <c r="E85" s="659"/>
      <c r="F85" s="659"/>
      <c r="G85" s="659"/>
      <c r="H85" s="659"/>
      <c r="I85" s="659"/>
      <c r="J85" s="659"/>
      <c r="K85" s="659"/>
      <c r="L85" s="659"/>
    </row>
    <row r="86" customFormat="false" ht="12.75" hidden="false" customHeight="false" outlineLevel="0" collapsed="false">
      <c r="A86" s="1825"/>
      <c r="B86" s="1826"/>
      <c r="C86" s="1828"/>
      <c r="D86" s="1826"/>
    </row>
    <row r="87" customFormat="false" ht="12.75" hidden="false" customHeight="false" outlineLevel="0" collapsed="false">
      <c r="A87" s="1825"/>
      <c r="B87" s="1826"/>
      <c r="C87" s="1828"/>
      <c r="D87" s="1826"/>
    </row>
    <row r="88" customFormat="false" ht="12.75" hidden="false" customHeight="false" outlineLevel="0" collapsed="false">
      <c r="A88" s="1825"/>
      <c r="B88" s="1826"/>
      <c r="C88" s="1828"/>
      <c r="D88" s="1826"/>
    </row>
    <row r="89" customFormat="false" ht="12.75" hidden="false" customHeight="false" outlineLevel="0" collapsed="false">
      <c r="A89" s="1825"/>
      <c r="B89" s="1826"/>
      <c r="C89" s="1828"/>
      <c r="D89" s="1826"/>
    </row>
    <row r="90" customFormat="false" ht="12.75" hidden="false" customHeight="false" outlineLevel="0" collapsed="false">
      <c r="A90" s="1825"/>
      <c r="B90" s="1826"/>
      <c r="C90" s="1828"/>
      <c r="D90" s="1826"/>
    </row>
    <row r="91" customFormat="false" ht="12.75" hidden="false" customHeight="false" outlineLevel="0" collapsed="false">
      <c r="A91" s="1825"/>
      <c r="B91" s="1826"/>
      <c r="C91" s="1828"/>
      <c r="D91" s="1826"/>
    </row>
    <row r="92" customFormat="false" ht="12.75" hidden="false" customHeight="false" outlineLevel="0" collapsed="false">
      <c r="A92" s="1825"/>
      <c r="B92" s="1826"/>
      <c r="C92" s="1828"/>
      <c r="D92" s="1826"/>
    </row>
    <row r="93" customFormat="false" ht="12.75" hidden="false" customHeight="false" outlineLevel="0" collapsed="false">
      <c r="A93" s="1825"/>
      <c r="B93" s="1826"/>
      <c r="C93" s="1828"/>
      <c r="D93" s="1826"/>
    </row>
    <row r="94" customFormat="false" ht="12.75" hidden="false" customHeight="false" outlineLevel="0" collapsed="false">
      <c r="A94" s="1825"/>
      <c r="B94" s="1826"/>
      <c r="C94" s="1828"/>
      <c r="D94" s="1826"/>
    </row>
    <row r="95" customFormat="false" ht="12.75" hidden="false" customHeight="false" outlineLevel="0" collapsed="false">
      <c r="A95" s="1825"/>
      <c r="B95" s="1826"/>
      <c r="C95" s="1828"/>
      <c r="D95" s="1826"/>
    </row>
    <row r="96" customFormat="false" ht="12.75" hidden="false" customHeight="false" outlineLevel="0" collapsed="false">
      <c r="A96" s="1825"/>
      <c r="B96" s="1826"/>
      <c r="C96" s="1828"/>
      <c r="D96" s="1826"/>
    </row>
    <row r="97" customFormat="false" ht="12.75" hidden="false" customHeight="false" outlineLevel="0" collapsed="false">
      <c r="A97" s="1825"/>
      <c r="B97" s="1826"/>
      <c r="C97" s="1828"/>
      <c r="D97" s="1826"/>
    </row>
    <row r="98" customFormat="false" ht="12.75" hidden="false" customHeight="false" outlineLevel="0" collapsed="false">
      <c r="A98" s="1825"/>
      <c r="B98" s="1826"/>
      <c r="C98" s="1828"/>
      <c r="D98" s="1826"/>
    </row>
    <row r="99" customFormat="false" ht="12.75" hidden="false" customHeight="false" outlineLevel="0" collapsed="false">
      <c r="A99" s="1825"/>
      <c r="B99" s="1826"/>
      <c r="C99" s="1828"/>
      <c r="D99" s="1826"/>
    </row>
    <row r="100" customFormat="false" ht="12.75" hidden="false" customHeight="false" outlineLevel="0" collapsed="false">
      <c r="A100" s="1825"/>
      <c r="B100" s="1826"/>
      <c r="C100" s="1828"/>
      <c r="D100" s="1826"/>
    </row>
    <row r="101" customFormat="false" ht="12.75" hidden="false" customHeight="false" outlineLevel="0" collapsed="false">
      <c r="A101" s="1825"/>
      <c r="B101" s="1826"/>
      <c r="C101" s="1828"/>
      <c r="D101" s="1826"/>
    </row>
    <row r="102" customFormat="false" ht="12.75" hidden="false" customHeight="false" outlineLevel="0" collapsed="false">
      <c r="A102" s="1825"/>
      <c r="B102" s="1826"/>
      <c r="C102" s="1828"/>
      <c r="D102" s="1826"/>
    </row>
    <row r="103" customFormat="false" ht="12.75" hidden="false" customHeight="false" outlineLevel="0" collapsed="false">
      <c r="A103" s="1825"/>
      <c r="B103" s="1826"/>
      <c r="C103" s="1828"/>
      <c r="D103" s="1826"/>
    </row>
    <row r="104" customFormat="false" ht="12.75" hidden="false" customHeight="false" outlineLevel="0" collapsed="false">
      <c r="A104" s="1825"/>
      <c r="B104" s="1826"/>
      <c r="C104" s="1828"/>
      <c r="D104" s="1826"/>
    </row>
    <row r="105" customFormat="false" ht="12.75" hidden="false" customHeight="false" outlineLevel="0" collapsed="false">
      <c r="A105" s="1825"/>
      <c r="B105" s="1826"/>
      <c r="C105" s="1828"/>
      <c r="D105" s="1826"/>
    </row>
    <row r="106" customFormat="false" ht="12.75" hidden="false" customHeight="false" outlineLevel="0" collapsed="false">
      <c r="A106" s="1825"/>
      <c r="B106" s="1826"/>
      <c r="C106" s="1828"/>
      <c r="D106" s="1826"/>
    </row>
    <row r="107" customFormat="false" ht="12.75" hidden="false" customHeight="false" outlineLevel="0" collapsed="false">
      <c r="A107" s="1825"/>
      <c r="B107" s="1826"/>
      <c r="C107" s="1828"/>
      <c r="D107" s="1826"/>
    </row>
    <row r="108" customFormat="false" ht="12.75" hidden="false" customHeight="false" outlineLevel="0" collapsed="false">
      <c r="C108" s="1757"/>
      <c r="D108" s="3"/>
    </row>
    <row r="109" customFormat="false" ht="12.75" hidden="false" customHeight="false" outlineLevel="0" collapsed="false">
      <c r="C109" s="1757"/>
      <c r="D109" s="3"/>
    </row>
    <row r="110" customFormat="false" ht="12.75" hidden="false" customHeight="false" outlineLevel="0" collapsed="false">
      <c r="C110" s="1757"/>
      <c r="D110" s="3"/>
    </row>
    <row r="111" customFormat="false" ht="12.75" hidden="false" customHeight="false" outlineLevel="0" collapsed="false">
      <c r="C111" s="1757"/>
      <c r="D111" s="3"/>
    </row>
    <row r="112" customFormat="false" ht="12.75" hidden="false" customHeight="false" outlineLevel="0" collapsed="false">
      <c r="C112" s="1757"/>
      <c r="D112" s="3"/>
    </row>
    <row r="113" customFormat="false" ht="12.75" hidden="false" customHeight="false" outlineLevel="0" collapsed="false">
      <c r="C113" s="1757"/>
      <c r="D113" s="3"/>
    </row>
    <row r="114" customFormat="false" ht="12.75" hidden="false" customHeight="false" outlineLevel="0" collapsed="false">
      <c r="C114" s="1757"/>
      <c r="D114" s="3"/>
    </row>
    <row r="115" customFormat="false" ht="12.75" hidden="false" customHeight="false" outlineLevel="0" collapsed="false">
      <c r="C115" s="1757"/>
      <c r="D115" s="3"/>
    </row>
    <row r="116" customFormat="false" ht="12.75" hidden="false" customHeight="false" outlineLevel="0" collapsed="false">
      <c r="C116" s="1757"/>
      <c r="D116" s="3"/>
    </row>
    <row r="117" customFormat="false" ht="12.75" hidden="false" customHeight="false" outlineLevel="0" collapsed="false">
      <c r="C117" s="1757"/>
      <c r="D117" s="3"/>
    </row>
    <row r="118" customFormat="false" ht="12.75" hidden="false" customHeight="false" outlineLevel="0" collapsed="false">
      <c r="C118" s="1757"/>
      <c r="D118" s="3"/>
    </row>
    <row r="119" customFormat="false" ht="12.75" hidden="false" customHeight="false" outlineLevel="0" collapsed="false">
      <c r="C119" s="1757"/>
      <c r="D119" s="3"/>
    </row>
    <row r="120" customFormat="false" ht="12.75" hidden="false" customHeight="false" outlineLevel="0" collapsed="false">
      <c r="C120" s="1757"/>
      <c r="D120" s="3"/>
    </row>
    <row r="121" customFormat="false" ht="12.75" hidden="false" customHeight="false" outlineLevel="0" collapsed="false">
      <c r="C121" s="1757"/>
      <c r="D121" s="3"/>
    </row>
    <row r="122" customFormat="false" ht="12.75" hidden="false" customHeight="false" outlineLevel="0" collapsed="false">
      <c r="C122" s="1757"/>
      <c r="D122" s="3"/>
    </row>
    <row r="123" customFormat="false" ht="12.75" hidden="false" customHeight="false" outlineLevel="0" collapsed="false">
      <c r="C123" s="1757"/>
      <c r="D123" s="3"/>
    </row>
    <row r="124" customFormat="false" ht="12.75" hidden="false" customHeight="false" outlineLevel="0" collapsed="false">
      <c r="C124" s="1757"/>
      <c r="D124" s="3"/>
    </row>
    <row r="125" customFormat="false" ht="12.75" hidden="false" customHeight="false" outlineLevel="0" collapsed="false">
      <c r="C125" s="1757"/>
      <c r="D125" s="3"/>
    </row>
    <row r="126" customFormat="false" ht="12.75" hidden="false" customHeight="false" outlineLevel="0" collapsed="false">
      <c r="C126" s="1757"/>
      <c r="D126" s="3"/>
    </row>
    <row r="127" customFormat="false" ht="12.75" hidden="false" customHeight="false" outlineLevel="0" collapsed="false">
      <c r="C127" s="1757"/>
      <c r="D127" s="3"/>
    </row>
    <row r="128" customFormat="false" ht="12.75" hidden="false" customHeight="false" outlineLevel="0" collapsed="false">
      <c r="C128" s="1757"/>
      <c r="D128" s="3"/>
    </row>
    <row r="129" customFormat="false" ht="12.75" hidden="false" customHeight="false" outlineLevel="0" collapsed="false">
      <c r="C129" s="1757"/>
      <c r="D129" s="3"/>
    </row>
    <row r="130" customFormat="false" ht="12.75" hidden="false" customHeight="false" outlineLevel="0" collapsed="false">
      <c r="C130" s="1757"/>
      <c r="D130" s="3"/>
    </row>
    <row r="131" customFormat="false" ht="12.75" hidden="false" customHeight="false" outlineLevel="0" collapsed="false">
      <c r="C131" s="1757"/>
      <c r="D131" s="3"/>
    </row>
    <row r="132" customFormat="false" ht="12.75" hidden="false" customHeight="false" outlineLevel="0" collapsed="false">
      <c r="C132" s="1757"/>
      <c r="D132" s="3"/>
    </row>
    <row r="133" customFormat="false" ht="12.75" hidden="false" customHeight="false" outlineLevel="0" collapsed="false">
      <c r="C133" s="1757"/>
      <c r="D133" s="3"/>
    </row>
    <row r="134" customFormat="false" ht="12.75" hidden="false" customHeight="false" outlineLevel="0" collapsed="false">
      <c r="C134" s="1757"/>
      <c r="D134" s="3"/>
    </row>
    <row r="135" customFormat="false" ht="12.75" hidden="false" customHeight="false" outlineLevel="0" collapsed="false">
      <c r="C135" s="1757"/>
      <c r="D135" s="3"/>
    </row>
    <row r="136" customFormat="false" ht="12.75" hidden="false" customHeight="false" outlineLevel="0" collapsed="false">
      <c r="C136" s="1757"/>
      <c r="D136" s="3"/>
    </row>
    <row r="137" customFormat="false" ht="12.75" hidden="false" customHeight="false" outlineLevel="0" collapsed="false">
      <c r="C137" s="1757"/>
      <c r="D137" s="3"/>
    </row>
    <row r="138" customFormat="false" ht="12.75" hidden="false" customHeight="false" outlineLevel="0" collapsed="false">
      <c r="C138" s="1757"/>
      <c r="D138" s="3"/>
    </row>
    <row r="139" customFormat="false" ht="12.75" hidden="false" customHeight="false" outlineLevel="0" collapsed="false">
      <c r="C139" s="1757"/>
      <c r="D139" s="3"/>
    </row>
    <row r="140" customFormat="false" ht="12.75" hidden="false" customHeight="false" outlineLevel="0" collapsed="false">
      <c r="C140" s="1757"/>
      <c r="D140" s="3"/>
    </row>
    <row r="141" customFormat="false" ht="12.75" hidden="false" customHeight="false" outlineLevel="0" collapsed="false">
      <c r="C141" s="1757"/>
      <c r="D141" s="3"/>
    </row>
    <row r="142" customFormat="false" ht="12.75" hidden="false" customHeight="false" outlineLevel="0" collapsed="false">
      <c r="C142" s="1757"/>
      <c r="D142" s="3"/>
    </row>
    <row r="143" customFormat="false" ht="12.75" hidden="false" customHeight="false" outlineLevel="0" collapsed="false">
      <c r="C143" s="1757"/>
      <c r="D143" s="3"/>
    </row>
    <row r="144" customFormat="false" ht="12.75" hidden="false" customHeight="false" outlineLevel="0" collapsed="false">
      <c r="C144" s="1757"/>
      <c r="D144" s="3"/>
    </row>
    <row r="145" customFormat="false" ht="12.75" hidden="false" customHeight="false" outlineLevel="0" collapsed="false">
      <c r="C145" s="1757"/>
      <c r="D145" s="3"/>
    </row>
    <row r="146" customFormat="false" ht="12.75" hidden="false" customHeight="false" outlineLevel="0" collapsed="false">
      <c r="C146" s="1757"/>
      <c r="D146" s="3"/>
    </row>
    <row r="147" customFormat="false" ht="12.75" hidden="false" customHeight="false" outlineLevel="0" collapsed="false">
      <c r="C147" s="1757"/>
      <c r="D147" s="3"/>
    </row>
    <row r="148" customFormat="false" ht="12.75" hidden="false" customHeight="false" outlineLevel="0" collapsed="false">
      <c r="C148" s="1757"/>
      <c r="D148" s="3"/>
    </row>
    <row r="149" customFormat="false" ht="12.75" hidden="false" customHeight="false" outlineLevel="0" collapsed="false">
      <c r="C149" s="1757"/>
      <c r="D149" s="3"/>
    </row>
    <row r="150" customFormat="false" ht="12.75" hidden="false" customHeight="false" outlineLevel="0" collapsed="false">
      <c r="C150" s="1757"/>
      <c r="D150" s="3"/>
    </row>
    <row r="151" customFormat="false" ht="12.75" hidden="false" customHeight="false" outlineLevel="0" collapsed="false">
      <c r="C151" s="1757"/>
      <c r="D151" s="3"/>
    </row>
    <row r="152" customFormat="false" ht="12.75" hidden="false" customHeight="false" outlineLevel="0" collapsed="false">
      <c r="C152" s="1757"/>
      <c r="D152" s="3"/>
    </row>
    <row r="153" customFormat="false" ht="12.75" hidden="false" customHeight="false" outlineLevel="0" collapsed="false">
      <c r="C153" s="1757"/>
      <c r="D153" s="3"/>
    </row>
    <row r="154" customFormat="false" ht="12.75" hidden="false" customHeight="false" outlineLevel="0" collapsed="false">
      <c r="C154" s="1757"/>
      <c r="D154" s="3"/>
    </row>
    <row r="155" customFormat="false" ht="12.75" hidden="false" customHeight="false" outlineLevel="0" collapsed="false">
      <c r="C155" s="1757"/>
      <c r="D155" s="3"/>
    </row>
    <row r="156" customFormat="false" ht="12.75" hidden="false" customHeight="false" outlineLevel="0" collapsed="false">
      <c r="C156" s="1757"/>
      <c r="D156" s="3"/>
    </row>
    <row r="157" customFormat="false" ht="12.75" hidden="false" customHeight="false" outlineLevel="0" collapsed="false">
      <c r="C157" s="1757"/>
      <c r="D157" s="3"/>
    </row>
    <row r="158" customFormat="false" ht="12.75" hidden="false" customHeight="false" outlineLevel="0" collapsed="false">
      <c r="C158" s="1757"/>
      <c r="D158" s="3"/>
    </row>
    <row r="159" customFormat="false" ht="12.75" hidden="false" customHeight="false" outlineLevel="0" collapsed="false">
      <c r="C159" s="1757"/>
      <c r="D159" s="3"/>
    </row>
    <row r="160" customFormat="false" ht="12.75" hidden="false" customHeight="false" outlineLevel="0" collapsed="false">
      <c r="C160" s="1757"/>
      <c r="D160" s="3"/>
    </row>
    <row r="161" customFormat="false" ht="12.75" hidden="false" customHeight="false" outlineLevel="0" collapsed="false">
      <c r="C161" s="1757"/>
      <c r="D161" s="3"/>
    </row>
    <row r="162" customFormat="false" ht="12.75" hidden="false" customHeight="false" outlineLevel="0" collapsed="false">
      <c r="C162" s="1757"/>
      <c r="D162" s="3"/>
    </row>
    <row r="163" customFormat="false" ht="12.75" hidden="false" customHeight="false" outlineLevel="0" collapsed="false">
      <c r="C163" s="1757"/>
      <c r="D163" s="3"/>
    </row>
    <row r="164" customFormat="false" ht="12.75" hidden="false" customHeight="false" outlineLevel="0" collapsed="false">
      <c r="C164" s="1757"/>
      <c r="D164" s="3"/>
    </row>
    <row r="165" customFormat="false" ht="12.75" hidden="false" customHeight="false" outlineLevel="0" collapsed="false">
      <c r="C165" s="1757"/>
      <c r="D165" s="3"/>
    </row>
    <row r="166" customFormat="false" ht="12.75" hidden="false" customHeight="false" outlineLevel="0" collapsed="false">
      <c r="C166" s="1757"/>
      <c r="D166" s="3"/>
    </row>
  </sheetData>
  <mergeCells count="1">
    <mergeCell ref="B6:L6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859" width="6.13"/>
    <col collapsed="false" customWidth="true" hidden="false" outlineLevel="0" max="4" min="4" style="854" width="38.41"/>
    <col collapsed="false" customWidth="true" hidden="false" outlineLevel="0" max="5" min="5" style="854" width="12.42"/>
    <col collapsed="false" customWidth="true" hidden="false" outlineLevel="0" max="6" min="6" style="741" width="8.99"/>
    <col collapsed="false" customWidth="true" hidden="false" outlineLevel="0" max="7" min="7" style="744" width="8.7"/>
    <col collapsed="false" customWidth="true" hidden="false" outlineLevel="0" max="8" min="8" style="744" width="8.56"/>
    <col collapsed="false" customWidth="true" hidden="false" outlineLevel="0" max="9" min="9" style="744" width="11.7"/>
    <col collapsed="false" customWidth="true" hidden="false" outlineLevel="0" max="11" min="10" style="744" width="11.56"/>
    <col collapsed="false" customWidth="true" hidden="false" outlineLevel="0" max="15" min="12" style="744" width="9.14"/>
  </cols>
  <sheetData>
    <row r="1" customFormat="false" ht="12.75" hidden="false" customHeight="false" outlineLevel="0" collapsed="false">
      <c r="J1" s="70" t="s">
        <v>770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J3" s="3" t="s">
        <v>2</v>
      </c>
    </row>
    <row r="4" customFormat="false" ht="12.75" hidden="false" customHeight="false" outlineLevel="0" collapsed="false">
      <c r="J4" s="3" t="s">
        <v>294</v>
      </c>
    </row>
    <row r="5" customFormat="false" ht="24.95" hidden="false" customHeight="true" outlineLevel="0" collapsed="false">
      <c r="A5" s="1553" t="s">
        <v>771</v>
      </c>
      <c r="D5" s="849"/>
      <c r="E5" s="849"/>
      <c r="F5" s="1829"/>
      <c r="G5" s="1830"/>
      <c r="H5" s="1830"/>
      <c r="I5" s="1830"/>
      <c r="J5" s="1830"/>
      <c r="K5" s="1830"/>
      <c r="L5" s="1830"/>
    </row>
    <row r="6" customFormat="false" ht="20.1" hidden="false" customHeight="true" outlineLevel="0" collapsed="false">
      <c r="D6" s="1831"/>
      <c r="E6" s="1831"/>
      <c r="F6" s="1829"/>
      <c r="G6" s="1830"/>
      <c r="H6" s="1830"/>
      <c r="I6" s="1830"/>
      <c r="J6" s="1830"/>
      <c r="K6" s="1830"/>
      <c r="L6" s="1830"/>
    </row>
    <row r="7" customFormat="false" ht="13.5" hidden="false" customHeight="false" outlineLevel="0" collapsed="false">
      <c r="J7" s="1832"/>
      <c r="K7" s="1833" t="s">
        <v>772</v>
      </c>
    </row>
    <row r="8" customFormat="false" ht="53.25" hidden="false" customHeight="true" outlineLevel="0" collapsed="false">
      <c r="A8" s="1834" t="s">
        <v>7</v>
      </c>
      <c r="B8" s="1835" t="s">
        <v>773</v>
      </c>
      <c r="C8" s="1835" t="s">
        <v>403</v>
      </c>
      <c r="D8" s="1836" t="s">
        <v>774</v>
      </c>
      <c r="E8" s="1837" t="s">
        <v>775</v>
      </c>
      <c r="F8" s="1838" t="s">
        <v>776</v>
      </c>
      <c r="G8" s="1838"/>
      <c r="H8" s="1835" t="s">
        <v>777</v>
      </c>
      <c r="I8" s="1839" t="s">
        <v>778</v>
      </c>
      <c r="J8" s="1839"/>
      <c r="K8" s="1839"/>
    </row>
    <row r="9" customFormat="false" ht="39" hidden="false" customHeight="true" outlineLevel="0" collapsed="false">
      <c r="A9" s="1840"/>
      <c r="B9" s="1841"/>
      <c r="C9" s="1841"/>
      <c r="D9" s="1842"/>
      <c r="E9" s="1843" t="s">
        <v>779</v>
      </c>
      <c r="F9" s="1844" t="s">
        <v>780</v>
      </c>
      <c r="G9" s="1844" t="s">
        <v>781</v>
      </c>
      <c r="H9" s="1843" t="s">
        <v>782</v>
      </c>
      <c r="I9" s="753" t="s">
        <v>304</v>
      </c>
      <c r="J9" s="1845" t="s">
        <v>717</v>
      </c>
      <c r="K9" s="1846" t="s">
        <v>783</v>
      </c>
    </row>
    <row r="10" s="1851" customFormat="true" ht="12" hidden="false" customHeight="false" outlineLevel="0" collapsed="false">
      <c r="A10" s="1847" t="n">
        <v>1</v>
      </c>
      <c r="B10" s="1848" t="n">
        <v>2</v>
      </c>
      <c r="C10" s="1849" t="n">
        <v>3</v>
      </c>
      <c r="D10" s="1848" t="n">
        <v>4</v>
      </c>
      <c r="E10" s="1848" t="n">
        <v>5</v>
      </c>
      <c r="F10" s="1848" t="n">
        <v>6</v>
      </c>
      <c r="G10" s="1848" t="n">
        <v>7</v>
      </c>
      <c r="H10" s="1848" t="n">
        <v>8</v>
      </c>
      <c r="I10" s="1848" t="n">
        <v>9</v>
      </c>
      <c r="J10" s="1848" t="n">
        <v>10</v>
      </c>
      <c r="K10" s="1850" t="n">
        <v>11</v>
      </c>
    </row>
    <row r="11" s="1861" customFormat="true" ht="20.25" hidden="false" customHeight="true" outlineLevel="0" collapsed="false">
      <c r="A11" s="1508"/>
      <c r="B11" s="1852"/>
      <c r="C11" s="1852" t="s">
        <v>85</v>
      </c>
      <c r="D11" s="1853" t="s">
        <v>784</v>
      </c>
      <c r="E11" s="1854"/>
      <c r="F11" s="1855"/>
      <c r="G11" s="1855"/>
      <c r="H11" s="1856"/>
      <c r="I11" s="1857" t="n">
        <f aca="false">SUM(I12:I28)</f>
        <v>36100</v>
      </c>
      <c r="J11" s="1858" t="n">
        <f aca="false">SUM(J12:J28)</f>
        <v>8750</v>
      </c>
      <c r="K11" s="1859" t="n">
        <f aca="false">SUM(K12:K28)</f>
        <v>7100</v>
      </c>
      <c r="L11" s="1860"/>
      <c r="M11" s="1860"/>
      <c r="N11" s="1860"/>
      <c r="O11" s="1860"/>
    </row>
    <row r="12" s="854" customFormat="true" ht="38.25" hidden="false" customHeight="true" outlineLevel="0" collapsed="false">
      <c r="A12" s="1862" t="n">
        <v>600</v>
      </c>
      <c r="B12" s="1863" t="n">
        <v>60015</v>
      </c>
      <c r="C12" s="1864" t="s">
        <v>785</v>
      </c>
      <c r="D12" s="1865" t="s">
        <v>786</v>
      </c>
      <c r="E12" s="1866" t="s">
        <v>787</v>
      </c>
      <c r="F12" s="1867" t="n">
        <v>2004</v>
      </c>
      <c r="G12" s="1867" t="n">
        <v>2005</v>
      </c>
      <c r="H12" s="1868" t="n">
        <v>30000</v>
      </c>
      <c r="I12" s="1868" t="n">
        <v>27000</v>
      </c>
      <c r="J12" s="1868" t="n">
        <v>0</v>
      </c>
      <c r="K12" s="1869" t="n">
        <v>0</v>
      </c>
      <c r="L12" s="744"/>
      <c r="M12" s="744"/>
      <c r="N12" s="744"/>
      <c r="O12" s="744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</row>
    <row r="13" customFormat="false" ht="35.1" hidden="false" customHeight="true" outlineLevel="0" collapsed="false">
      <c r="A13" s="1862" t="n">
        <v>600</v>
      </c>
      <c r="B13" s="1863" t="n">
        <v>60016</v>
      </c>
      <c r="C13" s="1870" t="n">
        <v>6050</v>
      </c>
      <c r="D13" s="1871" t="s">
        <v>788</v>
      </c>
      <c r="E13" s="1872" t="s">
        <v>351</v>
      </c>
      <c r="F13" s="1873" t="n">
        <v>2003</v>
      </c>
      <c r="G13" s="1873" t="s">
        <v>789</v>
      </c>
      <c r="H13" s="1874" t="n">
        <v>4000</v>
      </c>
      <c r="I13" s="1874" t="n">
        <v>50</v>
      </c>
      <c r="J13" s="1874" t="n">
        <v>300</v>
      </c>
      <c r="K13" s="1875" t="n">
        <v>300</v>
      </c>
    </row>
    <row r="14" customFormat="false" ht="35.1" hidden="false" customHeight="true" outlineLevel="0" collapsed="false">
      <c r="A14" s="1862" t="n">
        <v>600</v>
      </c>
      <c r="B14" s="1863" t="n">
        <v>60016</v>
      </c>
      <c r="C14" s="1870" t="n">
        <v>6050</v>
      </c>
      <c r="D14" s="1871" t="s">
        <v>790</v>
      </c>
      <c r="E14" s="1872" t="s">
        <v>351</v>
      </c>
      <c r="F14" s="1873" t="n">
        <v>1998</v>
      </c>
      <c r="G14" s="1873" t="n">
        <v>2006</v>
      </c>
      <c r="H14" s="1874" t="n">
        <v>3800</v>
      </c>
      <c r="I14" s="1874" t="n">
        <v>100</v>
      </c>
      <c r="J14" s="1874" t="n">
        <v>750</v>
      </c>
      <c r="K14" s="1875" t="n">
        <v>0</v>
      </c>
    </row>
    <row r="15" customFormat="false" ht="35.1" hidden="false" customHeight="true" outlineLevel="0" collapsed="false">
      <c r="A15" s="1862" t="n">
        <v>600</v>
      </c>
      <c r="B15" s="1863" t="n">
        <v>60016</v>
      </c>
      <c r="C15" s="1870" t="n">
        <v>6050</v>
      </c>
      <c r="D15" s="1871" t="s">
        <v>791</v>
      </c>
      <c r="E15" s="1872" t="s">
        <v>351</v>
      </c>
      <c r="F15" s="1873" t="n">
        <v>2004</v>
      </c>
      <c r="G15" s="1873" t="s">
        <v>789</v>
      </c>
      <c r="H15" s="1874" t="n">
        <v>9600</v>
      </c>
      <c r="I15" s="1874" t="n">
        <v>200</v>
      </c>
      <c r="J15" s="1874" t="n">
        <v>500</v>
      </c>
      <c r="K15" s="1875" t="n">
        <v>300</v>
      </c>
    </row>
    <row r="16" customFormat="false" ht="35.1" hidden="false" customHeight="true" outlineLevel="0" collapsed="false">
      <c r="A16" s="1862" t="n">
        <v>600</v>
      </c>
      <c r="B16" s="1863" t="n">
        <v>60016</v>
      </c>
      <c r="C16" s="1870" t="n">
        <v>6050</v>
      </c>
      <c r="D16" s="1871" t="s">
        <v>792</v>
      </c>
      <c r="E16" s="1872" t="s">
        <v>351</v>
      </c>
      <c r="F16" s="1873" t="n">
        <v>2003</v>
      </c>
      <c r="G16" s="1873" t="s">
        <v>789</v>
      </c>
      <c r="H16" s="1874" t="n">
        <v>3000</v>
      </c>
      <c r="I16" s="1874" t="n">
        <v>50</v>
      </c>
      <c r="J16" s="1874" t="n">
        <v>300</v>
      </c>
      <c r="K16" s="1875" t="n">
        <v>300</v>
      </c>
    </row>
    <row r="17" s="6" customFormat="true" ht="35.1" hidden="false" customHeight="true" outlineLevel="0" collapsed="false">
      <c r="A17" s="1862" t="n">
        <v>600</v>
      </c>
      <c r="B17" s="1863" t="n">
        <v>60016</v>
      </c>
      <c r="C17" s="1870" t="n">
        <v>6050</v>
      </c>
      <c r="D17" s="1871" t="s">
        <v>793</v>
      </c>
      <c r="E17" s="1872" t="s">
        <v>351</v>
      </c>
      <c r="F17" s="1873" t="n">
        <v>2003</v>
      </c>
      <c r="G17" s="1873" t="s">
        <v>789</v>
      </c>
      <c r="H17" s="1874" t="n">
        <v>2000</v>
      </c>
      <c r="I17" s="1874" t="n">
        <v>450</v>
      </c>
      <c r="J17" s="1874" t="n">
        <v>300</v>
      </c>
      <c r="K17" s="1875" t="n">
        <v>300</v>
      </c>
      <c r="L17" s="854"/>
      <c r="M17" s="854"/>
      <c r="N17" s="854"/>
      <c r="O17" s="854"/>
    </row>
    <row r="18" customFormat="false" ht="12.75" hidden="false" customHeight="false" outlineLevel="0" collapsed="false">
      <c r="A18" s="1862" t="n">
        <v>700</v>
      </c>
      <c r="B18" s="1863" t="n">
        <v>70095</v>
      </c>
      <c r="C18" s="1870" t="n">
        <v>6050</v>
      </c>
      <c r="D18" s="1876" t="s">
        <v>794</v>
      </c>
      <c r="E18" s="1877" t="s">
        <v>795</v>
      </c>
      <c r="F18" s="1878" t="n">
        <v>2004</v>
      </c>
      <c r="G18" s="1873" t="s">
        <v>789</v>
      </c>
      <c r="H18" s="1879" t="n">
        <v>3800</v>
      </c>
      <c r="I18" s="1879" t="n">
        <v>1500</v>
      </c>
      <c r="J18" s="1879" t="n">
        <v>1000</v>
      </c>
      <c r="K18" s="1869" t="n">
        <v>1000</v>
      </c>
      <c r="L18" s="854"/>
      <c r="M18" s="854"/>
      <c r="N18" s="854"/>
      <c r="O18" s="854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</row>
    <row r="19" s="6" customFormat="true" ht="35.1" hidden="false" customHeight="true" outlineLevel="0" collapsed="false">
      <c r="A19" s="1862" t="n">
        <v>700</v>
      </c>
      <c r="B19" s="1863" t="n">
        <v>70095</v>
      </c>
      <c r="C19" s="1870" t="n">
        <v>6050</v>
      </c>
      <c r="D19" s="1876" t="s">
        <v>796</v>
      </c>
      <c r="E19" s="1877" t="s">
        <v>795</v>
      </c>
      <c r="F19" s="1878" t="n">
        <v>2004</v>
      </c>
      <c r="G19" s="1873" t="s">
        <v>789</v>
      </c>
      <c r="H19" s="1879" t="n">
        <v>5000</v>
      </c>
      <c r="I19" s="1879" t="n">
        <v>400</v>
      </c>
      <c r="J19" s="1879" t="n">
        <v>500</v>
      </c>
      <c r="K19" s="1869" t="n">
        <v>500</v>
      </c>
      <c r="L19" s="854"/>
      <c r="M19" s="854"/>
      <c r="N19" s="854"/>
      <c r="O19" s="854"/>
    </row>
    <row r="20" customFormat="false" ht="35.1" hidden="false" customHeight="true" outlineLevel="0" collapsed="false">
      <c r="A20" s="1862" t="n">
        <v>900</v>
      </c>
      <c r="B20" s="1863" t="n">
        <v>90001</v>
      </c>
      <c r="C20" s="1870" t="n">
        <v>6050</v>
      </c>
      <c r="D20" s="1880" t="s">
        <v>797</v>
      </c>
      <c r="E20" s="1881" t="s">
        <v>351</v>
      </c>
      <c r="F20" s="1878" t="n">
        <v>2004</v>
      </c>
      <c r="G20" s="1873" t="s">
        <v>789</v>
      </c>
      <c r="H20" s="1879" t="n">
        <v>20000</v>
      </c>
      <c r="I20" s="1879" t="n">
        <v>1000</v>
      </c>
      <c r="J20" s="1879" t="n">
        <v>2000</v>
      </c>
      <c r="K20" s="1869" t="n">
        <v>3000</v>
      </c>
    </row>
    <row r="21" s="1887" customFormat="true" ht="35.1" hidden="false" customHeight="true" outlineLevel="0" collapsed="false">
      <c r="A21" s="1862" t="n">
        <v>900</v>
      </c>
      <c r="B21" s="1863" t="n">
        <v>90001</v>
      </c>
      <c r="C21" s="1870" t="n">
        <v>6050</v>
      </c>
      <c r="D21" s="1882" t="s">
        <v>798</v>
      </c>
      <c r="E21" s="1883" t="s">
        <v>351</v>
      </c>
      <c r="F21" s="1884" t="n">
        <v>2004</v>
      </c>
      <c r="G21" s="1884" t="n">
        <v>2006</v>
      </c>
      <c r="H21" s="1885" t="n">
        <v>1140</v>
      </c>
      <c r="I21" s="1885" t="n">
        <v>50</v>
      </c>
      <c r="J21" s="1885" t="n">
        <v>200</v>
      </c>
      <c r="K21" s="1886" t="n">
        <v>0</v>
      </c>
      <c r="L21" s="744"/>
      <c r="M21" s="744"/>
      <c r="N21" s="744"/>
      <c r="O21" s="744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</row>
    <row r="22" customFormat="false" ht="35.1" hidden="false" customHeight="true" outlineLevel="0" collapsed="false">
      <c r="A22" s="1862" t="n">
        <v>900</v>
      </c>
      <c r="B22" s="1863" t="n">
        <v>90095</v>
      </c>
      <c r="C22" s="1870" t="n">
        <v>6050</v>
      </c>
      <c r="D22" s="1871" t="s">
        <v>799</v>
      </c>
      <c r="E22" s="1872" t="s">
        <v>351</v>
      </c>
      <c r="F22" s="1873" t="n">
        <v>1998</v>
      </c>
      <c r="G22" s="1873" t="n">
        <v>2005</v>
      </c>
      <c r="H22" s="1874" t="n">
        <v>1500</v>
      </c>
      <c r="I22" s="1874" t="n">
        <v>50</v>
      </c>
      <c r="J22" s="1874" t="n">
        <v>0</v>
      </c>
      <c r="K22" s="1875" t="n">
        <v>0</v>
      </c>
    </row>
    <row r="23" customFormat="false" ht="35.1" hidden="false" customHeight="true" outlineLevel="0" collapsed="false">
      <c r="A23" s="1862" t="n">
        <v>900</v>
      </c>
      <c r="B23" s="1863" t="n">
        <v>90095</v>
      </c>
      <c r="C23" s="1870" t="n">
        <v>6050</v>
      </c>
      <c r="D23" s="1871" t="s">
        <v>800</v>
      </c>
      <c r="E23" s="1872" t="s">
        <v>351</v>
      </c>
      <c r="F23" s="1873" t="s">
        <v>801</v>
      </c>
      <c r="G23" s="1873"/>
      <c r="H23" s="1888" t="s">
        <v>801</v>
      </c>
      <c r="I23" s="1874" t="n">
        <v>300</v>
      </c>
      <c r="J23" s="1874" t="n">
        <v>150</v>
      </c>
      <c r="K23" s="1875" t="n">
        <v>150</v>
      </c>
    </row>
    <row r="24" customFormat="false" ht="35.1" hidden="false" customHeight="true" outlineLevel="0" collapsed="false">
      <c r="A24" s="1862" t="n">
        <v>900</v>
      </c>
      <c r="B24" s="1863" t="n">
        <v>90095</v>
      </c>
      <c r="C24" s="1870" t="n">
        <v>6050</v>
      </c>
      <c r="D24" s="1871" t="s">
        <v>802</v>
      </c>
      <c r="E24" s="1872" t="s">
        <v>351</v>
      </c>
      <c r="F24" s="1873" t="s">
        <v>801</v>
      </c>
      <c r="G24" s="1873"/>
      <c r="H24" s="1888" t="s">
        <v>801</v>
      </c>
      <c r="I24" s="1874" t="n">
        <v>50</v>
      </c>
      <c r="J24" s="1874" t="n">
        <v>50</v>
      </c>
      <c r="K24" s="1875" t="n">
        <v>50</v>
      </c>
    </row>
    <row r="25" customFormat="false" ht="35.1" hidden="false" customHeight="true" outlineLevel="0" collapsed="false">
      <c r="A25" s="1862" t="n">
        <v>900</v>
      </c>
      <c r="B25" s="1863" t="n">
        <v>90095</v>
      </c>
      <c r="C25" s="1870" t="n">
        <v>6230</v>
      </c>
      <c r="D25" s="1871" t="s">
        <v>803</v>
      </c>
      <c r="E25" s="1872" t="s">
        <v>351</v>
      </c>
      <c r="F25" s="1873" t="s">
        <v>801</v>
      </c>
      <c r="G25" s="1873"/>
      <c r="H25" s="1888" t="s">
        <v>801</v>
      </c>
      <c r="I25" s="1874" t="n">
        <v>200</v>
      </c>
      <c r="J25" s="1874" t="n">
        <v>200</v>
      </c>
      <c r="K25" s="1875" t="n">
        <v>200</v>
      </c>
    </row>
    <row r="26" customFormat="false" ht="38.25" hidden="false" customHeight="true" outlineLevel="0" collapsed="false">
      <c r="A26" s="1862" t="n">
        <v>921</v>
      </c>
      <c r="B26" s="1863" t="n">
        <v>92109</v>
      </c>
      <c r="C26" s="1889" t="s">
        <v>804</v>
      </c>
      <c r="D26" s="1890" t="s">
        <v>805</v>
      </c>
      <c r="E26" s="1872" t="s">
        <v>806</v>
      </c>
      <c r="F26" s="1873" t="n">
        <v>1994</v>
      </c>
      <c r="G26" s="1873" t="n">
        <v>2005</v>
      </c>
      <c r="H26" s="1874" t="n">
        <v>220</v>
      </c>
      <c r="I26" s="1874" t="n">
        <v>200</v>
      </c>
      <c r="J26" s="1874" t="n">
        <v>0</v>
      </c>
      <c r="K26" s="1875" t="n">
        <v>0</v>
      </c>
    </row>
    <row r="27" s="6" customFormat="true" ht="35.1" hidden="false" customHeight="true" outlineLevel="0" collapsed="false">
      <c r="A27" s="1862" t="n">
        <v>926</v>
      </c>
      <c r="B27" s="1863" t="n">
        <v>92601</v>
      </c>
      <c r="C27" s="1870" t="n">
        <v>6050</v>
      </c>
      <c r="D27" s="1871" t="s">
        <v>807</v>
      </c>
      <c r="E27" s="1872" t="s">
        <v>806</v>
      </c>
      <c r="F27" s="1873" t="n">
        <v>2005</v>
      </c>
      <c r="G27" s="1873" t="s">
        <v>789</v>
      </c>
      <c r="H27" s="1874" t="n">
        <v>17224</v>
      </c>
      <c r="I27" s="1874" t="n">
        <v>1000</v>
      </c>
      <c r="J27" s="1874" t="n">
        <v>1000</v>
      </c>
      <c r="K27" s="1875" t="n">
        <v>1000</v>
      </c>
      <c r="L27" s="854"/>
      <c r="M27" s="854"/>
      <c r="N27" s="854"/>
      <c r="O27" s="854"/>
    </row>
    <row r="28" s="6" customFormat="true" ht="35.1" hidden="false" customHeight="true" outlineLevel="0" collapsed="false">
      <c r="A28" s="1862" t="n">
        <v>926</v>
      </c>
      <c r="B28" s="1863" t="n">
        <v>92601</v>
      </c>
      <c r="C28" s="1870" t="n">
        <v>6050</v>
      </c>
      <c r="D28" s="1871" t="s">
        <v>808</v>
      </c>
      <c r="E28" s="1872" t="s">
        <v>806</v>
      </c>
      <c r="F28" s="1873" t="n">
        <v>2005</v>
      </c>
      <c r="G28" s="1873" t="n">
        <v>2006</v>
      </c>
      <c r="H28" s="1874" t="n">
        <v>6000</v>
      </c>
      <c r="I28" s="1874" t="n">
        <v>3500</v>
      </c>
      <c r="J28" s="1874" t="n">
        <v>1500</v>
      </c>
      <c r="K28" s="1875" t="n">
        <v>0</v>
      </c>
      <c r="L28" s="854"/>
      <c r="M28" s="854"/>
      <c r="N28" s="854"/>
      <c r="O28" s="854"/>
    </row>
    <row r="29" s="1900" customFormat="true" ht="24.95" hidden="false" customHeight="true" outlineLevel="0" collapsed="false">
      <c r="A29" s="1891"/>
      <c r="B29" s="1892"/>
      <c r="C29" s="1893" t="s">
        <v>94</v>
      </c>
      <c r="D29" s="1894" t="s">
        <v>809</v>
      </c>
      <c r="E29" s="1895"/>
      <c r="F29" s="1896"/>
      <c r="G29" s="1896"/>
      <c r="H29" s="1897"/>
      <c r="I29" s="1898" t="n">
        <f aca="false">SUM(I30:I38)</f>
        <v>9183</v>
      </c>
      <c r="J29" s="1898" t="n">
        <f aca="false">SUM(J30:J38)</f>
        <v>2500</v>
      </c>
      <c r="K29" s="1899" t="n">
        <f aca="false">SUM(K30:K38)</f>
        <v>4650</v>
      </c>
    </row>
    <row r="30" customFormat="false" ht="12.75" hidden="false" customHeight="false" outlineLevel="0" collapsed="false">
      <c r="A30" s="1901" t="n">
        <v>600</v>
      </c>
      <c r="B30" s="1877" t="n">
        <v>60016</v>
      </c>
      <c r="C30" s="1902" t="n">
        <v>6050</v>
      </c>
      <c r="D30" s="1871" t="s">
        <v>810</v>
      </c>
      <c r="E30" s="1872" t="s">
        <v>351</v>
      </c>
      <c r="F30" s="1873" t="n">
        <v>2005</v>
      </c>
      <c r="G30" s="1873" t="s">
        <v>789</v>
      </c>
      <c r="H30" s="1874" t="n">
        <v>510</v>
      </c>
      <c r="I30" s="1874" t="n">
        <v>50</v>
      </c>
      <c r="J30" s="1874" t="n">
        <v>300</v>
      </c>
      <c r="K30" s="1875" t="n">
        <v>0</v>
      </c>
    </row>
    <row r="31" s="6" customFormat="true" ht="12.75" hidden="false" customHeight="false" outlineLevel="0" collapsed="false">
      <c r="A31" s="1901" t="n">
        <v>600</v>
      </c>
      <c r="B31" s="1877" t="n">
        <v>60016</v>
      </c>
      <c r="C31" s="1902" t="n">
        <v>6050</v>
      </c>
      <c r="D31" s="1871" t="s">
        <v>811</v>
      </c>
      <c r="E31" s="1872" t="s">
        <v>351</v>
      </c>
      <c r="F31" s="1873" t="n">
        <v>2005</v>
      </c>
      <c r="G31" s="1873" t="s">
        <v>789</v>
      </c>
      <c r="H31" s="1874" t="n">
        <v>1700</v>
      </c>
      <c r="I31" s="1874" t="n">
        <v>50</v>
      </c>
      <c r="J31" s="1874" t="n">
        <v>200</v>
      </c>
      <c r="K31" s="1875" t="n">
        <v>400</v>
      </c>
      <c r="L31" s="854"/>
      <c r="M31" s="854"/>
      <c r="N31" s="854"/>
      <c r="O31" s="854"/>
    </row>
    <row r="32" s="854" customFormat="true" ht="38.25" hidden="false" customHeight="true" outlineLevel="0" collapsed="false">
      <c r="A32" s="1901" t="n">
        <v>600</v>
      </c>
      <c r="B32" s="1877" t="n">
        <v>60015</v>
      </c>
      <c r="C32" s="1864" t="s">
        <v>785</v>
      </c>
      <c r="D32" s="1903" t="s">
        <v>812</v>
      </c>
      <c r="E32" s="1904" t="s">
        <v>813</v>
      </c>
      <c r="F32" s="1867" t="n">
        <v>2005</v>
      </c>
      <c r="G32" s="1867" t="n">
        <v>2005</v>
      </c>
      <c r="H32" s="1868" t="n">
        <v>4613.7</v>
      </c>
      <c r="I32" s="1868" t="n">
        <v>4613.7</v>
      </c>
      <c r="J32" s="1868" t="n">
        <v>0</v>
      </c>
      <c r="K32" s="1905" t="n">
        <v>0</v>
      </c>
      <c r="L32" s="744"/>
      <c r="M32" s="744"/>
      <c r="N32" s="744"/>
      <c r="O32" s="744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</row>
    <row r="33" s="854" customFormat="true" ht="38.25" hidden="false" customHeight="true" outlineLevel="0" collapsed="false">
      <c r="A33" s="1901" t="n">
        <v>600</v>
      </c>
      <c r="B33" s="1877" t="n">
        <v>60015</v>
      </c>
      <c r="C33" s="1864" t="s">
        <v>785</v>
      </c>
      <c r="D33" s="1903" t="s">
        <v>814</v>
      </c>
      <c r="E33" s="1904" t="s">
        <v>813</v>
      </c>
      <c r="F33" s="1867" t="n">
        <v>2005</v>
      </c>
      <c r="G33" s="1867" t="n">
        <v>2005</v>
      </c>
      <c r="H33" s="1868" t="n">
        <v>4119.3</v>
      </c>
      <c r="I33" s="1868" t="n">
        <v>4119.3</v>
      </c>
      <c r="J33" s="1868" t="n">
        <v>0</v>
      </c>
      <c r="K33" s="1905" t="n">
        <v>0</v>
      </c>
      <c r="L33" s="744"/>
      <c r="M33" s="744"/>
      <c r="N33" s="744"/>
      <c r="O33" s="744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</row>
    <row r="34" s="6" customFormat="true" ht="18" hidden="false" customHeight="true" outlineLevel="0" collapsed="false">
      <c r="A34" s="1901" t="n">
        <v>754</v>
      </c>
      <c r="B34" s="1877" t="n">
        <v>75411</v>
      </c>
      <c r="C34" s="1906" t="n">
        <v>6050</v>
      </c>
      <c r="D34" s="1907" t="s">
        <v>815</v>
      </c>
      <c r="E34" s="1908" t="s">
        <v>816</v>
      </c>
      <c r="F34" s="1873" t="n">
        <v>2005</v>
      </c>
      <c r="G34" s="1873" t="n">
        <v>2005</v>
      </c>
      <c r="H34" s="1874" t="n">
        <v>100</v>
      </c>
      <c r="I34" s="1874" t="n">
        <v>100</v>
      </c>
      <c r="J34" s="1874" t="n">
        <v>0</v>
      </c>
      <c r="K34" s="1875" t="n">
        <v>0</v>
      </c>
      <c r="L34" s="854"/>
      <c r="M34" s="854"/>
      <c r="N34" s="854"/>
      <c r="O34" s="854"/>
    </row>
    <row r="35" s="6" customFormat="true" ht="12.75" hidden="false" customHeight="false" outlineLevel="0" collapsed="false">
      <c r="A35" s="1901" t="n">
        <v>851</v>
      </c>
      <c r="B35" s="1877" t="n">
        <v>85154</v>
      </c>
      <c r="C35" s="1906" t="n">
        <v>6050</v>
      </c>
      <c r="D35" s="1907" t="s">
        <v>817</v>
      </c>
      <c r="E35" s="1908" t="s">
        <v>355</v>
      </c>
      <c r="F35" s="1873" t="n">
        <v>2005</v>
      </c>
      <c r="G35" s="1873" t="n">
        <v>2005</v>
      </c>
      <c r="H35" s="1874" t="n">
        <v>170</v>
      </c>
      <c r="I35" s="1874" t="n">
        <v>100</v>
      </c>
      <c r="J35" s="1874" t="n">
        <v>0</v>
      </c>
      <c r="K35" s="1875" t="n">
        <v>0</v>
      </c>
      <c r="L35" s="854"/>
      <c r="M35" s="854"/>
      <c r="N35" s="854"/>
      <c r="O35" s="854"/>
    </row>
    <row r="36" s="6" customFormat="true" ht="12.75" hidden="false" customHeight="false" outlineLevel="0" collapsed="false">
      <c r="A36" s="1901" t="n">
        <v>900</v>
      </c>
      <c r="B36" s="1877" t="n">
        <v>90001</v>
      </c>
      <c r="C36" s="1906" t="n">
        <v>6050</v>
      </c>
      <c r="D36" s="1871" t="s">
        <v>818</v>
      </c>
      <c r="E36" s="1872" t="s">
        <v>351</v>
      </c>
      <c r="F36" s="1873" t="n">
        <v>2004</v>
      </c>
      <c r="G36" s="1873" t="s">
        <v>789</v>
      </c>
      <c r="H36" s="1874" t="n">
        <v>1000</v>
      </c>
      <c r="I36" s="1874" t="n">
        <v>50</v>
      </c>
      <c r="J36" s="1874" t="n">
        <v>350</v>
      </c>
      <c r="K36" s="1875" t="n">
        <v>250</v>
      </c>
      <c r="L36" s="854"/>
      <c r="M36" s="854"/>
      <c r="N36" s="854"/>
      <c r="O36" s="854"/>
    </row>
    <row r="37" s="6" customFormat="true" ht="39.95" hidden="false" customHeight="true" outlineLevel="0" collapsed="false">
      <c r="A37" s="1901" t="n">
        <v>900</v>
      </c>
      <c r="B37" s="1877" t="n">
        <v>90001</v>
      </c>
      <c r="C37" s="1906" t="n">
        <v>6050</v>
      </c>
      <c r="D37" s="1871" t="s">
        <v>819</v>
      </c>
      <c r="E37" s="1872" t="s">
        <v>351</v>
      </c>
      <c r="F37" s="1873" t="n">
        <v>2005</v>
      </c>
      <c r="G37" s="1873" t="s">
        <v>789</v>
      </c>
      <c r="H37" s="1874" t="n">
        <v>10000</v>
      </c>
      <c r="I37" s="1874" t="n">
        <v>50</v>
      </c>
      <c r="J37" s="1874" t="n">
        <v>1000</v>
      </c>
      <c r="K37" s="1875" t="n">
        <v>2000</v>
      </c>
      <c r="L37" s="854"/>
      <c r="M37" s="854"/>
      <c r="N37" s="854"/>
      <c r="O37" s="854"/>
    </row>
    <row r="38" s="6" customFormat="true" ht="28.5" hidden="false" customHeight="true" outlineLevel="0" collapsed="false">
      <c r="A38" s="1909" t="n">
        <v>921</v>
      </c>
      <c r="B38" s="1908" t="n">
        <v>92106</v>
      </c>
      <c r="C38" s="1906" t="n">
        <v>6050</v>
      </c>
      <c r="D38" s="1880" t="s">
        <v>820</v>
      </c>
      <c r="E38" s="1877" t="s">
        <v>351</v>
      </c>
      <c r="F38" s="1878" t="n">
        <v>2004</v>
      </c>
      <c r="G38" s="1873" t="s">
        <v>789</v>
      </c>
      <c r="H38" s="1879" t="n">
        <v>3830</v>
      </c>
      <c r="I38" s="1879" t="n">
        <v>50</v>
      </c>
      <c r="J38" s="1879" t="n">
        <v>650</v>
      </c>
      <c r="K38" s="1869" t="n">
        <v>2000</v>
      </c>
      <c r="L38" s="854"/>
      <c r="M38" s="854"/>
      <c r="N38" s="854"/>
      <c r="O38" s="854"/>
    </row>
    <row r="39" s="899" customFormat="true" ht="24.95" hidden="false" customHeight="true" outlineLevel="0" collapsed="false">
      <c r="A39" s="1910"/>
      <c r="B39" s="1911"/>
      <c r="C39" s="1912"/>
      <c r="D39" s="1913" t="s">
        <v>821</v>
      </c>
      <c r="E39" s="1913"/>
      <c r="F39" s="1914"/>
      <c r="G39" s="1915"/>
      <c r="H39" s="1915"/>
      <c r="I39" s="1916" t="n">
        <f aca="false">I11+I29</f>
        <v>45283</v>
      </c>
      <c r="J39" s="1916" t="n">
        <f aca="false">J11+J29</f>
        <v>11250</v>
      </c>
      <c r="K39" s="1917" t="n">
        <f aca="false">K11+K29</f>
        <v>11750</v>
      </c>
      <c r="L39" s="1900"/>
      <c r="M39" s="1900"/>
      <c r="N39" s="1900"/>
      <c r="O39" s="1900"/>
      <c r="P39" s="1900"/>
      <c r="Q39" s="1900"/>
      <c r="R39" s="1900"/>
      <c r="S39" s="1900"/>
      <c r="T39" s="1900"/>
      <c r="U39" s="1900"/>
      <c r="V39" s="1900"/>
      <c r="W39" s="1900"/>
      <c r="X39" s="1900"/>
    </row>
    <row r="40" s="1887" customFormat="true" ht="13.5" hidden="false" customHeight="false" outlineLevel="0" collapsed="false">
      <c r="C40" s="1918"/>
      <c r="D40" s="744"/>
      <c r="E40" s="744"/>
      <c r="F40" s="741"/>
      <c r="G40" s="744"/>
      <c r="H40" s="744"/>
      <c r="I40" s="744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</row>
    <row r="41" customFormat="false" ht="12.75" hidden="false" customHeight="false" outlineLevel="0" collapsed="false">
      <c r="D41" s="744"/>
      <c r="E41" s="744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C42" s="1919"/>
      <c r="D42" s="744"/>
      <c r="E42" s="744"/>
      <c r="J42" s="0" t="s">
        <v>212</v>
      </c>
      <c r="K42" s="0"/>
      <c r="L42" s="0"/>
      <c r="M42" s="0"/>
      <c r="N42" s="0"/>
      <c r="O42" s="0"/>
    </row>
    <row r="43" customFormat="false" ht="12.75" hidden="false" customHeight="false" outlineLevel="0" collapsed="false">
      <c r="C43" s="1918"/>
      <c r="D43" s="744"/>
      <c r="E43" s="744"/>
      <c r="J43" s="0"/>
      <c r="K43" s="0"/>
      <c r="L43" s="0"/>
      <c r="M43" s="0"/>
      <c r="N43" s="0"/>
      <c r="O43" s="0"/>
    </row>
    <row r="44" customFormat="false" ht="18.75" hidden="false" customHeight="false" outlineLevel="0" collapsed="false">
      <c r="C44" s="1918"/>
      <c r="D44" s="1043"/>
      <c r="E44" s="1043"/>
      <c r="F44" s="1474"/>
      <c r="G44" s="1043"/>
      <c r="H44" s="1043"/>
      <c r="I44" s="1043"/>
      <c r="J44" s="1920"/>
      <c r="K44" s="1920"/>
      <c r="L44" s="1920"/>
      <c r="M44" s="1920"/>
      <c r="N44" s="1920"/>
      <c r="O44" s="1920"/>
      <c r="P44" s="1920"/>
      <c r="Q44" s="1920"/>
      <c r="R44" s="1920"/>
    </row>
    <row r="45" customFormat="false" ht="18" hidden="false" customHeight="false" outlineLevel="0" collapsed="false">
      <c r="C45" s="1918"/>
      <c r="D45" s="998"/>
      <c r="E45" s="998"/>
      <c r="F45" s="1921"/>
      <c r="G45" s="998"/>
      <c r="H45" s="998"/>
      <c r="I45" s="998"/>
      <c r="J45" s="1085"/>
      <c r="K45" s="1085"/>
      <c r="L45" s="1085"/>
      <c r="M45" s="1085"/>
      <c r="N45" s="1085"/>
      <c r="O45" s="1085"/>
      <c r="P45" s="1085"/>
      <c r="Q45" s="1085"/>
      <c r="R45" s="1085"/>
      <c r="S45" s="1920"/>
      <c r="T45" s="1920"/>
      <c r="U45" s="1920"/>
      <c r="V45" s="1920"/>
      <c r="W45" s="1920"/>
      <c r="X45" s="1920"/>
      <c r="Y45" s="1920"/>
      <c r="Z45" s="1920"/>
      <c r="AA45" s="1920"/>
      <c r="AB45" s="1920"/>
      <c r="AC45" s="1920"/>
      <c r="AD45" s="1920"/>
      <c r="AE45" s="1920"/>
      <c r="AF45" s="1920"/>
      <c r="AG45" s="1920"/>
      <c r="AH45" s="1920"/>
      <c r="AI45" s="1920"/>
      <c r="AJ45" s="1920"/>
      <c r="AK45" s="1920"/>
      <c r="AL45" s="1920"/>
      <c r="AM45" s="1920"/>
      <c r="AN45" s="1920"/>
      <c r="AO45" s="1920"/>
      <c r="AP45" s="1920"/>
      <c r="AQ45" s="1920"/>
      <c r="AR45" s="1920"/>
      <c r="AS45" s="1920"/>
      <c r="AT45" s="1920"/>
      <c r="AU45" s="1920"/>
      <c r="AV45" s="1920"/>
      <c r="AW45" s="1920"/>
      <c r="AX45" s="1920"/>
      <c r="AY45" s="1920"/>
      <c r="AZ45" s="1920"/>
    </row>
    <row r="46" s="1920" customFormat="true" ht="18" hidden="false" customHeight="false" outlineLevel="0" collapsed="false">
      <c r="C46" s="1918"/>
      <c r="D46" s="998"/>
      <c r="E46" s="998"/>
      <c r="F46" s="1921"/>
      <c r="G46" s="998"/>
      <c r="H46" s="998"/>
      <c r="I46" s="998"/>
      <c r="J46" s="1085"/>
      <c r="K46" s="1085"/>
      <c r="L46" s="1085"/>
      <c r="M46" s="1085"/>
      <c r="N46" s="1085"/>
      <c r="O46" s="1085"/>
      <c r="P46" s="1085"/>
      <c r="Q46" s="1085"/>
      <c r="R46" s="1085"/>
      <c r="S46" s="1085"/>
      <c r="T46" s="1085"/>
      <c r="U46" s="1085"/>
      <c r="V46" s="1085"/>
      <c r="W46" s="1085"/>
      <c r="X46" s="1085"/>
      <c r="Y46" s="1085"/>
      <c r="Z46" s="1085"/>
      <c r="AA46" s="1085"/>
      <c r="AB46" s="1085"/>
      <c r="AC46" s="1085"/>
      <c r="AD46" s="1085"/>
      <c r="AE46" s="1085"/>
      <c r="AF46" s="1085"/>
      <c r="AG46" s="1085"/>
      <c r="AH46" s="1085"/>
      <c r="AI46" s="1085"/>
      <c r="AJ46" s="1085"/>
      <c r="AK46" s="1085"/>
      <c r="AL46" s="1085"/>
      <c r="AM46" s="1085"/>
      <c r="AN46" s="1085"/>
      <c r="AO46" s="1085"/>
      <c r="AP46" s="1085"/>
      <c r="AQ46" s="1085"/>
      <c r="AR46" s="1085"/>
      <c r="AS46" s="1085"/>
      <c r="AT46" s="1085"/>
      <c r="AU46" s="1085"/>
      <c r="AV46" s="1085"/>
      <c r="AW46" s="1085"/>
      <c r="AX46" s="1085"/>
      <c r="AY46" s="1085"/>
      <c r="AZ46" s="1085"/>
    </row>
    <row r="47" s="1085" customFormat="true" ht="12.75" hidden="false" customHeight="false" outlineLevel="0" collapsed="false">
      <c r="C47" s="1922"/>
      <c r="D47" s="998"/>
      <c r="E47" s="998"/>
      <c r="F47" s="1921"/>
      <c r="G47" s="998"/>
      <c r="H47" s="998"/>
      <c r="I47" s="998"/>
    </row>
    <row r="48" s="1085" customFormat="true" ht="12.75" hidden="false" customHeight="false" outlineLevel="0" collapsed="false">
      <c r="C48" s="1922"/>
      <c r="D48" s="998"/>
      <c r="E48" s="998"/>
      <c r="F48" s="1921"/>
      <c r="G48" s="998"/>
      <c r="H48" s="998"/>
      <c r="I48" s="998"/>
    </row>
    <row r="49" s="1085" customFormat="true" ht="12.75" hidden="false" customHeight="false" outlineLevel="0" collapsed="false">
      <c r="C49" s="1918"/>
      <c r="D49" s="1018"/>
      <c r="E49" s="1018"/>
      <c r="F49" s="1923"/>
      <c r="G49" s="1018"/>
      <c r="H49" s="1018"/>
      <c r="I49" s="1018"/>
      <c r="J49" s="1018"/>
      <c r="K49" s="1018"/>
      <c r="L49" s="1018"/>
      <c r="M49" s="1018"/>
      <c r="N49" s="1018"/>
      <c r="O49" s="1018"/>
      <c r="P49" s="1018"/>
      <c r="Q49" s="1018"/>
      <c r="R49" s="1018"/>
    </row>
    <row r="50" s="1085" customFormat="true" ht="12.75" hidden="false" customHeight="false" outlineLevel="0" collapsed="false">
      <c r="C50" s="1918"/>
      <c r="D50" s="1018"/>
      <c r="E50" s="1018"/>
      <c r="F50" s="1923"/>
      <c r="G50" s="1018"/>
      <c r="H50" s="1018"/>
      <c r="I50" s="1018"/>
      <c r="J50" s="1018"/>
      <c r="K50" s="1018"/>
      <c r="L50" s="1018"/>
      <c r="M50" s="1018"/>
      <c r="N50" s="1018"/>
      <c r="O50" s="1018"/>
      <c r="P50" s="1018"/>
      <c r="Q50" s="1018"/>
      <c r="R50" s="1018"/>
      <c r="S50" s="1018"/>
      <c r="T50" s="1018"/>
      <c r="U50" s="1018"/>
      <c r="V50" s="1018"/>
      <c r="W50" s="1018"/>
      <c r="X50" s="1018"/>
      <c r="Y50" s="1018"/>
      <c r="Z50" s="1018"/>
      <c r="AA50" s="1018"/>
      <c r="AB50" s="1018"/>
      <c r="AC50" s="1018"/>
      <c r="AD50" s="1018"/>
      <c r="AE50" s="1018"/>
      <c r="AF50" s="1018"/>
      <c r="AG50" s="1018"/>
      <c r="AH50" s="1018"/>
      <c r="AI50" s="1018"/>
      <c r="AJ50" s="1018"/>
      <c r="AK50" s="1018"/>
      <c r="AL50" s="1018"/>
      <c r="AM50" s="1018"/>
      <c r="AN50" s="1018"/>
      <c r="AO50" s="1018"/>
      <c r="AP50" s="1018"/>
      <c r="AQ50" s="1018"/>
      <c r="AR50" s="1018"/>
      <c r="AS50" s="1018"/>
      <c r="AT50" s="1018"/>
      <c r="AU50" s="1018"/>
      <c r="AV50" s="1018"/>
      <c r="AW50" s="1018"/>
      <c r="AX50" s="1018"/>
      <c r="AY50" s="1018"/>
      <c r="AZ50" s="1018"/>
    </row>
    <row r="51" s="1018" customFormat="true" ht="12.75" hidden="false" customHeight="false" outlineLevel="0" collapsed="false">
      <c r="C51" s="1918"/>
      <c r="D51" s="1085"/>
      <c r="E51" s="1085"/>
      <c r="F51" s="1923"/>
      <c r="L51" s="998"/>
      <c r="M51" s="998"/>
      <c r="N51" s="998"/>
      <c r="O51" s="998"/>
      <c r="P51" s="1085"/>
      <c r="Q51" s="1085"/>
      <c r="R51" s="1085"/>
      <c r="S51" s="1085"/>
      <c r="T51" s="1085"/>
      <c r="U51" s="1085"/>
      <c r="V51" s="1085"/>
      <c r="W51" s="1085"/>
      <c r="X51" s="1085"/>
    </row>
    <row r="52" s="1018" customFormat="true" ht="12.75" hidden="false" customHeight="false" outlineLevel="0" collapsed="false">
      <c r="C52" s="1918"/>
      <c r="D52" s="1085"/>
      <c r="E52" s="1085"/>
      <c r="F52" s="1923"/>
      <c r="L52" s="998"/>
      <c r="M52" s="998"/>
      <c r="N52" s="998"/>
      <c r="O52" s="998"/>
      <c r="P52" s="1085"/>
      <c r="Q52" s="1085"/>
      <c r="R52" s="1085"/>
      <c r="S52" s="1085"/>
      <c r="T52" s="1085"/>
      <c r="U52" s="1085"/>
      <c r="V52" s="1085"/>
      <c r="W52" s="1085"/>
      <c r="X52" s="1085"/>
      <c r="Y52" s="1085"/>
      <c r="Z52" s="1085"/>
      <c r="AA52" s="1085"/>
      <c r="AB52" s="1085"/>
      <c r="AC52" s="1085"/>
      <c r="AD52" s="1085"/>
      <c r="AE52" s="1085"/>
      <c r="AF52" s="1085"/>
      <c r="AG52" s="1085"/>
      <c r="AH52" s="1085"/>
      <c r="AI52" s="1085"/>
      <c r="AJ52" s="1085"/>
      <c r="AK52" s="1085"/>
      <c r="AL52" s="1085"/>
      <c r="AM52" s="1085"/>
      <c r="AN52" s="1085"/>
      <c r="AO52" s="1085"/>
      <c r="AP52" s="1085"/>
      <c r="AQ52" s="1085"/>
      <c r="AR52" s="1085"/>
      <c r="AS52" s="1085"/>
      <c r="AT52" s="1085"/>
      <c r="AU52" s="1085"/>
      <c r="AV52" s="1085"/>
      <c r="AW52" s="1085"/>
      <c r="AX52" s="1085"/>
      <c r="AY52" s="1085"/>
      <c r="AZ52" s="1085"/>
      <c r="BA52" s="1085"/>
      <c r="BB52" s="1085"/>
      <c r="BC52" s="1085"/>
      <c r="BD52" s="1085"/>
      <c r="BE52" s="1085"/>
      <c r="BF52" s="1085"/>
    </row>
    <row r="53" s="1085" customFormat="true" ht="12.75" hidden="false" customHeight="false" outlineLevel="0" collapsed="false">
      <c r="C53" s="1918"/>
      <c r="F53" s="1923"/>
      <c r="G53" s="1018"/>
      <c r="H53" s="1018"/>
      <c r="I53" s="1018"/>
      <c r="J53" s="1018"/>
      <c r="K53" s="1018"/>
      <c r="L53" s="998"/>
      <c r="M53" s="998"/>
      <c r="N53" s="998"/>
      <c r="O53" s="998"/>
    </row>
    <row r="54" s="1085" customFormat="true" ht="12.75" hidden="false" customHeight="false" outlineLevel="0" collapsed="false">
      <c r="C54" s="1918"/>
      <c r="D54" s="1924"/>
      <c r="E54" s="1924"/>
      <c r="F54" s="1925"/>
      <c r="G54" s="1926"/>
      <c r="H54" s="1926"/>
      <c r="I54" s="1926"/>
      <c r="J54" s="1926"/>
      <c r="K54" s="1926"/>
      <c r="L54" s="998"/>
      <c r="M54" s="998"/>
      <c r="N54" s="998"/>
      <c r="O54" s="998"/>
    </row>
    <row r="55" s="1085" customFormat="true" ht="12.75" hidden="false" customHeight="false" outlineLevel="0" collapsed="false">
      <c r="C55" s="1927"/>
      <c r="D55" s="1924"/>
      <c r="E55" s="1924"/>
      <c r="F55" s="1925"/>
      <c r="G55" s="1926"/>
      <c r="H55" s="1926"/>
      <c r="I55" s="1926"/>
      <c r="J55" s="1926"/>
      <c r="K55" s="1926"/>
      <c r="L55" s="998"/>
      <c r="M55" s="998"/>
      <c r="N55" s="998"/>
      <c r="O55" s="998"/>
    </row>
    <row r="56" s="1085" customFormat="true" ht="12.75" hidden="false" customHeight="false" outlineLevel="0" collapsed="false">
      <c r="C56" s="1927"/>
      <c r="D56" s="1924"/>
      <c r="E56" s="1924"/>
      <c r="F56" s="1925"/>
      <c r="G56" s="1926"/>
      <c r="H56" s="1926"/>
      <c r="I56" s="1926"/>
      <c r="J56" s="1926"/>
      <c r="K56" s="1926"/>
      <c r="L56" s="998"/>
      <c r="M56" s="998"/>
      <c r="N56" s="998"/>
      <c r="O56" s="998"/>
    </row>
    <row r="57" s="1085" customFormat="true" ht="12.75" hidden="false" customHeight="false" outlineLevel="0" collapsed="false">
      <c r="C57" s="1927"/>
      <c r="D57" s="1924"/>
      <c r="E57" s="1924"/>
      <c r="F57" s="1925"/>
      <c r="G57" s="1926"/>
      <c r="H57" s="1926"/>
      <c r="I57" s="1926"/>
      <c r="J57" s="1928"/>
      <c r="K57" s="1928"/>
      <c r="L57" s="1926"/>
      <c r="M57" s="1929"/>
      <c r="N57" s="1929"/>
      <c r="O57" s="1929"/>
      <c r="P57" s="1924"/>
      <c r="Q57" s="1924"/>
      <c r="R57" s="1924"/>
      <c r="S57" s="1924"/>
      <c r="T57" s="1924"/>
      <c r="U57" s="1924"/>
      <c r="V57" s="1924"/>
      <c r="W57" s="1924"/>
      <c r="X57" s="1924"/>
    </row>
    <row r="58" s="1085" customFormat="true" ht="12.75" hidden="false" customHeight="false" outlineLevel="0" collapsed="false">
      <c r="C58" s="1927"/>
      <c r="D58" s="1924"/>
      <c r="E58" s="1924"/>
      <c r="F58" s="1925"/>
      <c r="G58" s="1926"/>
      <c r="H58" s="1926"/>
      <c r="I58" s="1926"/>
      <c r="J58" s="1926"/>
      <c r="K58" s="1926"/>
      <c r="L58" s="1926"/>
      <c r="M58" s="1929"/>
      <c r="N58" s="1929"/>
      <c r="O58" s="1929"/>
      <c r="P58" s="1924"/>
      <c r="Q58" s="1924"/>
      <c r="R58" s="1924"/>
      <c r="S58" s="1924"/>
      <c r="T58" s="1924"/>
      <c r="U58" s="1924"/>
      <c r="V58" s="1924"/>
      <c r="W58" s="1924"/>
      <c r="X58" s="1924"/>
      <c r="Y58" s="1924"/>
      <c r="Z58" s="1924"/>
      <c r="AA58" s="1924"/>
      <c r="AB58" s="1924"/>
      <c r="AC58" s="1924"/>
      <c r="AD58" s="1924"/>
      <c r="AE58" s="1924"/>
      <c r="AF58" s="1924"/>
      <c r="AG58" s="1924"/>
      <c r="AH58" s="1924"/>
      <c r="AI58" s="1924"/>
      <c r="AJ58" s="1924"/>
      <c r="AK58" s="1924"/>
      <c r="AL58" s="1924"/>
      <c r="AM58" s="1924"/>
      <c r="AN58" s="1924"/>
      <c r="AO58" s="1924"/>
      <c r="AP58" s="1924"/>
      <c r="AQ58" s="1924"/>
      <c r="AR58" s="1924"/>
      <c r="AS58" s="1924"/>
      <c r="AT58" s="1924"/>
      <c r="AU58" s="1924"/>
      <c r="AV58" s="1924"/>
      <c r="AW58" s="1924"/>
      <c r="AX58" s="1924"/>
      <c r="AY58" s="1924"/>
      <c r="AZ58" s="1924"/>
      <c r="BA58" s="1924"/>
      <c r="BB58" s="1924"/>
      <c r="BC58" s="1924"/>
      <c r="BD58" s="1924"/>
      <c r="BE58" s="1924"/>
      <c r="BF58" s="1924"/>
    </row>
    <row r="59" s="1924" customFormat="true" ht="12.75" hidden="false" customHeight="false" outlineLevel="0" collapsed="false">
      <c r="C59" s="1927"/>
      <c r="F59" s="1925"/>
      <c r="G59" s="1926"/>
      <c r="H59" s="1926"/>
      <c r="I59" s="1926"/>
      <c r="J59" s="1926"/>
      <c r="K59" s="1926"/>
      <c r="L59" s="1926"/>
      <c r="M59" s="1929"/>
      <c r="N59" s="1929"/>
      <c r="O59" s="1929"/>
    </row>
    <row r="60" s="1924" customFormat="true" ht="12.75" hidden="false" customHeight="false" outlineLevel="0" collapsed="false">
      <c r="C60" s="1927"/>
      <c r="F60" s="1925"/>
      <c r="G60" s="1926"/>
      <c r="H60" s="1926"/>
      <c r="I60" s="1926"/>
      <c r="J60" s="1926"/>
      <c r="K60" s="1926"/>
      <c r="L60" s="1926"/>
      <c r="M60" s="1929"/>
      <c r="N60" s="1929"/>
      <c r="O60" s="1929"/>
    </row>
    <row r="61" s="1924" customFormat="true" ht="12.75" hidden="false" customHeight="false" outlineLevel="0" collapsed="false">
      <c r="C61" s="1927"/>
      <c r="F61" s="1925"/>
      <c r="G61" s="1926"/>
      <c r="H61" s="1926"/>
      <c r="I61" s="1926"/>
      <c r="J61" s="1926"/>
      <c r="K61" s="1926"/>
      <c r="L61" s="1926"/>
      <c r="M61" s="1929"/>
      <c r="N61" s="1929"/>
      <c r="O61" s="1929"/>
    </row>
    <row r="62" s="1924" customFormat="true" ht="12.75" hidden="false" customHeight="false" outlineLevel="0" collapsed="false">
      <c r="C62" s="1927"/>
      <c r="F62" s="1925"/>
      <c r="G62" s="1926"/>
      <c r="H62" s="1926"/>
      <c r="I62" s="1926"/>
      <c r="J62" s="1926"/>
      <c r="K62" s="1926"/>
      <c r="L62" s="1926"/>
      <c r="M62" s="1929"/>
      <c r="N62" s="1929"/>
      <c r="O62" s="1929"/>
    </row>
    <row r="63" s="1924" customFormat="true" ht="12.75" hidden="false" customHeight="false" outlineLevel="0" collapsed="false">
      <c r="C63" s="1927"/>
      <c r="D63" s="854"/>
      <c r="E63" s="854"/>
      <c r="F63" s="741"/>
      <c r="G63" s="744"/>
      <c r="H63" s="744"/>
      <c r="I63" s="744"/>
      <c r="J63" s="744"/>
      <c r="K63" s="744"/>
      <c r="L63" s="1926"/>
      <c r="M63" s="1929"/>
      <c r="N63" s="1929"/>
      <c r="O63" s="1929"/>
    </row>
    <row r="64" s="1924" customFormat="true" ht="12.75" hidden="false" customHeight="false" outlineLevel="0" collapsed="false">
      <c r="C64" s="859"/>
      <c r="D64" s="854"/>
      <c r="E64" s="854"/>
      <c r="F64" s="741"/>
      <c r="G64" s="744"/>
      <c r="H64" s="744"/>
      <c r="I64" s="744"/>
      <c r="J64" s="744"/>
      <c r="K64" s="744"/>
      <c r="L64" s="1926"/>
      <c r="M64" s="1929"/>
      <c r="N64" s="1929"/>
      <c r="O64" s="1929"/>
    </row>
    <row r="65" s="1924" customFormat="true" ht="12.75" hidden="false" customHeight="false" outlineLevel="0" collapsed="false">
      <c r="C65" s="859"/>
      <c r="D65" s="854"/>
      <c r="E65" s="854"/>
      <c r="F65" s="741"/>
      <c r="G65" s="744"/>
      <c r="H65" s="744"/>
      <c r="I65" s="744"/>
      <c r="J65" s="744"/>
      <c r="K65" s="744"/>
      <c r="L65" s="1926"/>
      <c r="M65" s="1929"/>
      <c r="N65" s="1929"/>
      <c r="O65" s="1929"/>
    </row>
    <row r="66" s="1924" customFormat="true" ht="12.75" hidden="false" customHeight="false" outlineLevel="0" collapsed="false">
      <c r="C66" s="859"/>
      <c r="D66" s="854"/>
      <c r="E66" s="854"/>
      <c r="F66" s="741"/>
      <c r="G66" s="744"/>
      <c r="H66" s="744"/>
      <c r="I66" s="744"/>
      <c r="J66" s="744"/>
      <c r="K66" s="744"/>
      <c r="L66" s="744"/>
      <c r="M66" s="744"/>
      <c r="N66" s="744"/>
      <c r="O66" s="744"/>
      <c r="P66" s="0"/>
      <c r="Q66" s="0"/>
      <c r="R66" s="0"/>
      <c r="S66" s="0"/>
      <c r="T66" s="0"/>
      <c r="U66" s="0"/>
      <c r="V66" s="0"/>
      <c r="W66" s="0"/>
      <c r="X66" s="0"/>
    </row>
    <row r="67" s="1924" customFormat="true" ht="12.75" hidden="false" customHeight="false" outlineLevel="0" collapsed="false">
      <c r="C67" s="859"/>
      <c r="D67" s="854"/>
      <c r="E67" s="854"/>
      <c r="F67" s="741"/>
      <c r="G67" s="744"/>
      <c r="H67" s="744"/>
      <c r="I67" s="744"/>
      <c r="J67" s="744"/>
      <c r="K67" s="744"/>
      <c r="L67" s="744"/>
      <c r="M67" s="744"/>
      <c r="N67" s="744"/>
      <c r="O67" s="744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</row>
  </sheetData>
  <mergeCells count="2">
    <mergeCell ref="F8:G8"/>
    <mergeCell ref="I8:K8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1930" width="5.71"/>
    <col collapsed="false" customWidth="true" hidden="false" outlineLevel="0" max="4" min="4" style="854" width="31.7"/>
    <col collapsed="false" customWidth="true" hidden="false" outlineLevel="0" max="5" min="5" style="854" width="20.99"/>
    <col collapsed="false" customWidth="true" hidden="false" outlineLevel="0" max="6" min="6" style="854" width="9.7"/>
    <col collapsed="false" customWidth="true" hidden="false" outlineLevel="0" max="7" min="7" style="854" width="10.28"/>
    <col collapsed="false" customWidth="true" hidden="false" outlineLevel="0" max="9" min="8" style="744" width="12.14"/>
    <col collapsed="false" customWidth="true" hidden="false" outlineLevel="0" max="10" min="10" style="744" width="15.56"/>
    <col collapsed="false" customWidth="true" hidden="false" outlineLevel="0" max="11" min="11" style="744" width="12.14"/>
    <col collapsed="false" customWidth="true" hidden="false" outlineLevel="0" max="12" min="12" style="744" width="11.28"/>
  </cols>
  <sheetData>
    <row r="1" customFormat="false" ht="12.75" hidden="false" customHeight="false" outlineLevel="0" collapsed="false">
      <c r="I1" s="70" t="s">
        <v>822</v>
      </c>
    </row>
    <row r="2" customFormat="false" ht="12.75" hidden="false" customHeight="false" outlineLevel="0" collapsed="false">
      <c r="I2" s="3" t="s">
        <v>823</v>
      </c>
    </row>
    <row r="3" customFormat="false" ht="12.75" hidden="false" customHeight="false" outlineLevel="0" collapsed="false">
      <c r="I3" s="3" t="s">
        <v>2</v>
      </c>
    </row>
    <row r="4" customFormat="false" ht="15.75" hidden="false" customHeight="false" outlineLevel="0" collapsed="false">
      <c r="I4" s="3" t="s">
        <v>3</v>
      </c>
      <c r="J4" s="1931"/>
    </row>
    <row r="5" customFormat="false" ht="15.75" hidden="false" customHeight="false" outlineLevel="0" collapsed="false">
      <c r="J5" s="1931"/>
    </row>
    <row r="6" customFormat="false" ht="33" hidden="false" customHeight="true" outlineLevel="0" collapsed="false">
      <c r="A6" s="954" t="s">
        <v>824</v>
      </c>
      <c r="B6" s="954"/>
      <c r="C6" s="954"/>
      <c r="D6" s="954"/>
      <c r="E6" s="954"/>
      <c r="F6" s="954"/>
      <c r="G6" s="954"/>
      <c r="H6" s="954"/>
      <c r="I6" s="954"/>
      <c r="J6" s="954"/>
    </row>
    <row r="7" customFormat="false" ht="10.5" hidden="false" customHeight="true" outlineLevel="0" collapsed="false">
      <c r="A7" s="1932"/>
      <c r="B7" s="1933"/>
      <c r="C7" s="1934"/>
      <c r="D7" s="1935"/>
      <c r="E7" s="1935"/>
      <c r="F7" s="1935"/>
      <c r="G7" s="1935"/>
      <c r="H7" s="1936"/>
      <c r="I7" s="1936"/>
      <c r="J7" s="743"/>
    </row>
    <row r="8" customFormat="false" ht="13.5" hidden="false" customHeight="false" outlineLevel="0" collapsed="false">
      <c r="I8" s="1832"/>
      <c r="J8" s="1833" t="s">
        <v>772</v>
      </c>
    </row>
    <row r="9" customFormat="false" ht="27" hidden="false" customHeight="true" outlineLevel="0" collapsed="false">
      <c r="A9" s="1834" t="s">
        <v>7</v>
      </c>
      <c r="B9" s="1835" t="s">
        <v>773</v>
      </c>
      <c r="C9" s="1937" t="s">
        <v>403</v>
      </c>
      <c r="D9" s="1836" t="s">
        <v>825</v>
      </c>
      <c r="E9" s="1837" t="s">
        <v>775</v>
      </c>
      <c r="F9" s="1838" t="s">
        <v>776</v>
      </c>
      <c r="G9" s="1838"/>
      <c r="H9" s="1835" t="s">
        <v>777</v>
      </c>
      <c r="I9" s="1938" t="s">
        <v>826</v>
      </c>
      <c r="J9" s="1938"/>
    </row>
    <row r="10" customFormat="false" ht="33" hidden="false" customHeight="true" outlineLevel="0" collapsed="false">
      <c r="A10" s="1840"/>
      <c r="B10" s="1841"/>
      <c r="C10" s="1841"/>
      <c r="D10" s="1842"/>
      <c r="E10" s="1843" t="s">
        <v>779</v>
      </c>
      <c r="F10" s="1939" t="s">
        <v>780</v>
      </c>
      <c r="G10" s="1939" t="s">
        <v>781</v>
      </c>
      <c r="H10" s="1843" t="s">
        <v>782</v>
      </c>
      <c r="I10" s="1841" t="s">
        <v>827</v>
      </c>
      <c r="J10" s="1442" t="s">
        <v>828</v>
      </c>
    </row>
    <row r="11" s="1944" customFormat="true" ht="15" hidden="false" customHeight="true" outlineLevel="0" collapsed="false">
      <c r="A11" s="1606" t="n">
        <v>1</v>
      </c>
      <c r="B11" s="1940" t="n">
        <v>2</v>
      </c>
      <c r="C11" s="1941" t="n">
        <v>3</v>
      </c>
      <c r="D11" s="1940" t="n">
        <v>4</v>
      </c>
      <c r="E11" s="1940" t="n">
        <v>5</v>
      </c>
      <c r="F11" s="1940" t="n">
        <v>6</v>
      </c>
      <c r="G11" s="1940" t="n">
        <v>7</v>
      </c>
      <c r="H11" s="1940" t="n">
        <v>8</v>
      </c>
      <c r="I11" s="1940" t="n">
        <v>9</v>
      </c>
      <c r="J11" s="1942" t="n">
        <v>10</v>
      </c>
      <c r="K11" s="1943"/>
      <c r="L11" s="1943"/>
    </row>
    <row r="12" s="1953" customFormat="true" ht="75.75" hidden="false" customHeight="true" outlineLevel="0" collapsed="false">
      <c r="A12" s="1546" t="n">
        <v>900</v>
      </c>
      <c r="B12" s="1945" t="n">
        <v>90095</v>
      </c>
      <c r="C12" s="1946" t="s">
        <v>829</v>
      </c>
      <c r="D12" s="1947" t="s">
        <v>830</v>
      </c>
      <c r="E12" s="1948" t="s">
        <v>831</v>
      </c>
      <c r="F12" s="1949" t="n">
        <v>2005</v>
      </c>
      <c r="G12" s="1949" t="n">
        <v>2005</v>
      </c>
      <c r="H12" s="1950" t="n">
        <v>231.484</v>
      </c>
      <c r="I12" s="1950" t="n">
        <v>98.3</v>
      </c>
      <c r="J12" s="1951" t="n">
        <v>133.2</v>
      </c>
      <c r="K12" s="1952"/>
      <c r="L12" s="773"/>
    </row>
    <row r="13" s="1953" customFormat="true" ht="51" hidden="false" customHeight="true" outlineLevel="0" collapsed="false">
      <c r="A13" s="1546" t="n">
        <v>600</v>
      </c>
      <c r="B13" s="1945" t="n">
        <v>60015</v>
      </c>
      <c r="C13" s="1946" t="s">
        <v>832</v>
      </c>
      <c r="D13" s="1947" t="s">
        <v>833</v>
      </c>
      <c r="E13" s="1948" t="s">
        <v>834</v>
      </c>
      <c r="F13" s="1949" t="n">
        <v>2005</v>
      </c>
      <c r="G13" s="1949" t="n">
        <v>2005</v>
      </c>
      <c r="H13" s="1950" t="n">
        <v>27000</v>
      </c>
      <c r="I13" s="1950" t="n">
        <v>18360</v>
      </c>
      <c r="J13" s="1954" t="n">
        <v>8640</v>
      </c>
      <c r="K13" s="1952"/>
      <c r="L13" s="773"/>
    </row>
    <row r="14" s="1953" customFormat="true" ht="45" hidden="false" customHeight="false" outlineLevel="0" collapsed="false">
      <c r="A14" s="1546" t="n">
        <v>600</v>
      </c>
      <c r="B14" s="1945" t="n">
        <v>60015</v>
      </c>
      <c r="C14" s="1946" t="s">
        <v>832</v>
      </c>
      <c r="D14" s="1947" t="s">
        <v>812</v>
      </c>
      <c r="E14" s="1948" t="s">
        <v>834</v>
      </c>
      <c r="F14" s="1949" t="n">
        <v>2005</v>
      </c>
      <c r="G14" s="1949" t="n">
        <v>2005</v>
      </c>
      <c r="H14" s="1950" t="n">
        <v>4613.7</v>
      </c>
      <c r="I14" s="1950" t="n">
        <v>1153.4</v>
      </c>
      <c r="J14" s="1954" t="n">
        <v>3460.3</v>
      </c>
      <c r="K14" s="773"/>
      <c r="L14" s="773"/>
    </row>
    <row r="15" s="1953" customFormat="true" ht="51" hidden="false" customHeight="true" outlineLevel="0" collapsed="false">
      <c r="A15" s="1546" t="n">
        <v>600</v>
      </c>
      <c r="B15" s="1945" t="n">
        <v>60015</v>
      </c>
      <c r="C15" s="1946" t="s">
        <v>832</v>
      </c>
      <c r="D15" s="1947" t="s">
        <v>814</v>
      </c>
      <c r="E15" s="1948" t="s">
        <v>834</v>
      </c>
      <c r="F15" s="1949" t="n">
        <v>2005</v>
      </c>
      <c r="G15" s="1949" t="n">
        <v>2005</v>
      </c>
      <c r="H15" s="1950" t="n">
        <v>4119.252</v>
      </c>
      <c r="I15" s="1950" t="n">
        <v>1029.8</v>
      </c>
      <c r="J15" s="1954" t="n">
        <v>3089.4</v>
      </c>
      <c r="K15" s="773"/>
      <c r="L15" s="773"/>
    </row>
    <row r="16" s="1953" customFormat="true" ht="60" hidden="false" customHeight="false" outlineLevel="0" collapsed="false">
      <c r="A16" s="1546" t="n">
        <v>803</v>
      </c>
      <c r="B16" s="1945" t="n">
        <v>80309</v>
      </c>
      <c r="C16" s="1946" t="s">
        <v>835</v>
      </c>
      <c r="D16" s="1947" t="s">
        <v>836</v>
      </c>
      <c r="E16" s="1948" t="s">
        <v>834</v>
      </c>
      <c r="F16" s="1949" t="n">
        <v>2005</v>
      </c>
      <c r="G16" s="1949" t="n">
        <v>2005</v>
      </c>
      <c r="H16" s="1950" t="n">
        <v>62.5</v>
      </c>
      <c r="I16" s="1950" t="n">
        <v>0</v>
      </c>
      <c r="J16" s="1954" t="n">
        <v>62.5</v>
      </c>
      <c r="K16" s="773"/>
      <c r="L16" s="773"/>
    </row>
    <row r="17" s="1953" customFormat="true" ht="47.25" hidden="false" customHeight="true" outlineLevel="0" collapsed="false">
      <c r="A17" s="1546" t="n">
        <v>854</v>
      </c>
      <c r="B17" s="1945" t="n">
        <v>85415</v>
      </c>
      <c r="C17" s="1946" t="s">
        <v>837</v>
      </c>
      <c r="D17" s="1947" t="s">
        <v>838</v>
      </c>
      <c r="E17" s="1948" t="s">
        <v>834</v>
      </c>
      <c r="F17" s="1949" t="n">
        <v>2005</v>
      </c>
      <c r="G17" s="1949" t="n">
        <v>2005</v>
      </c>
      <c r="H17" s="1950" t="n">
        <v>888.4</v>
      </c>
      <c r="I17" s="1950" t="n">
        <v>0</v>
      </c>
      <c r="J17" s="1954" t="n">
        <v>888.4</v>
      </c>
      <c r="K17" s="773"/>
      <c r="L17" s="773"/>
    </row>
    <row r="18" s="1953" customFormat="true" ht="17.25" hidden="false" customHeight="true" outlineLevel="0" collapsed="false">
      <c r="A18" s="1955"/>
      <c r="B18" s="1956"/>
      <c r="C18" s="1957"/>
      <c r="D18" s="1958" t="s">
        <v>839</v>
      </c>
      <c r="E18" s="1958"/>
      <c r="F18" s="1958"/>
      <c r="G18" s="1958"/>
      <c r="H18" s="1959" t="n">
        <f aca="false">SUM(H12:H17)</f>
        <v>36915.336</v>
      </c>
      <c r="I18" s="1959" t="n">
        <f aca="false">SUM(I12:I17)</f>
        <v>20641.5</v>
      </c>
      <c r="J18" s="1960" t="n">
        <f aca="false">SUM(J12:J17)</f>
        <v>16273.8</v>
      </c>
      <c r="K18" s="773"/>
      <c r="L18" s="773"/>
    </row>
    <row r="19" s="1924" customFormat="true" ht="13.5" hidden="false" customHeight="false" outlineLevel="0" collapsed="false">
      <c r="C19" s="1961"/>
      <c r="H19" s="1926"/>
      <c r="I19" s="1926"/>
      <c r="J19" s="1929"/>
      <c r="K19" s="1929"/>
      <c r="L19" s="1929"/>
    </row>
    <row r="20" s="1924" customFormat="true" ht="12.75" hidden="false" customHeight="false" outlineLevel="0" collapsed="false">
      <c r="C20" s="1961"/>
      <c r="H20" s="1926"/>
      <c r="I20" s="1926"/>
      <c r="J20" s="1929"/>
      <c r="K20" s="1929"/>
      <c r="L20" s="1929"/>
    </row>
    <row r="21" s="1924" customFormat="true" ht="12.75" hidden="false" customHeight="false" outlineLevel="0" collapsed="false">
      <c r="C21" s="1961"/>
      <c r="H21" s="1926"/>
      <c r="I21" s="1926"/>
      <c r="J21" s="1929"/>
      <c r="K21" s="1929"/>
      <c r="L21" s="1929"/>
    </row>
    <row r="22" s="1924" customFormat="true" ht="12.75" hidden="false" customHeight="false" outlineLevel="0" collapsed="false">
      <c r="C22" s="1961"/>
      <c r="D22" s="854"/>
      <c r="E22" s="854"/>
      <c r="F22" s="854"/>
      <c r="G22" s="854"/>
      <c r="H22" s="744"/>
      <c r="I22" s="744"/>
      <c r="J22" s="1929"/>
      <c r="K22" s="1929"/>
      <c r="L22" s="1929"/>
    </row>
    <row r="23" s="1924" customFormat="true" ht="12.75" hidden="false" customHeight="false" outlineLevel="0" collapsed="false">
      <c r="C23" s="1961"/>
      <c r="D23" s="854"/>
      <c r="E23" s="854"/>
      <c r="F23" s="854"/>
      <c r="G23" s="854"/>
      <c r="H23" s="744"/>
      <c r="I23" s="744"/>
      <c r="J23" s="1929"/>
      <c r="K23" s="1929"/>
      <c r="L23" s="1929"/>
    </row>
    <row r="24" s="1924" customFormat="true" ht="12.75" hidden="false" customHeight="false" outlineLevel="0" collapsed="false">
      <c r="C24" s="1961"/>
      <c r="D24" s="854"/>
      <c r="E24" s="854"/>
      <c r="F24" s="854"/>
      <c r="G24" s="854"/>
      <c r="H24" s="744"/>
      <c r="I24" s="744"/>
      <c r="J24" s="1929"/>
      <c r="K24" s="1929"/>
      <c r="L24" s="1929"/>
    </row>
    <row r="25" s="1924" customFormat="true" ht="12.75" hidden="false" customHeight="false" outlineLevel="0" collapsed="false">
      <c r="C25" s="1961"/>
      <c r="D25" s="854"/>
      <c r="E25" s="854"/>
      <c r="F25" s="854"/>
      <c r="G25" s="854"/>
      <c r="H25" s="744"/>
      <c r="I25" s="744"/>
      <c r="J25" s="744"/>
      <c r="K25" s="744"/>
      <c r="L25" s="744"/>
      <c r="M25" s="0"/>
      <c r="N25" s="0"/>
      <c r="O25" s="0"/>
      <c r="P25" s="0"/>
      <c r="Q25" s="0"/>
      <c r="R25" s="0"/>
      <c r="S25" s="0"/>
      <c r="T25" s="0"/>
      <c r="U25" s="0"/>
    </row>
    <row r="26" s="1924" customFormat="true" ht="12.75" hidden="false" customHeight="false" outlineLevel="0" collapsed="false">
      <c r="C26" s="1961"/>
      <c r="D26" s="854"/>
      <c r="E26" s="854"/>
      <c r="F26" s="854"/>
      <c r="G26" s="854"/>
      <c r="H26" s="744"/>
      <c r="I26" s="744"/>
      <c r="J26" s="744"/>
      <c r="K26" s="744"/>
      <c r="L26" s="744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</row>
  </sheetData>
  <mergeCells count="3">
    <mergeCell ref="A6:J6"/>
    <mergeCell ref="F9:G9"/>
    <mergeCell ref="I9:J9"/>
  </mergeCells>
  <printOptions headings="false" gridLines="false" gridLinesSet="true" horizontalCentered="true" verticalCentered="false"/>
  <pageMargins left="0" right="0" top="0.630555555555556" bottom="0.39375" header="0.315277777777778" footer="0.511811023622047"/>
  <pageSetup paperSize="9" scale="95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9921875" defaultRowHeight="15.75" zeroHeight="false" outlineLevelRow="0" outlineLevelCol="0"/>
  <cols>
    <col collapsed="false" customWidth="true" hidden="false" outlineLevel="0" max="1" min="1" style="320" width="4.99"/>
    <col collapsed="false" customWidth="true" hidden="false" outlineLevel="0" max="2" min="2" style="321" width="37.14"/>
    <col collapsed="false" customWidth="true" hidden="false" outlineLevel="0" max="3" min="3" style="321" width="13.85"/>
    <col collapsed="false" customWidth="true" hidden="false" outlineLevel="0" max="4" min="4" style="321" width="11.13"/>
    <col collapsed="false" customWidth="true" hidden="false" outlineLevel="0" max="5" min="5" style="321" width="9.28"/>
    <col collapsed="false" customWidth="true" hidden="false" outlineLevel="0" max="6" min="6" style="321" width="9.41"/>
    <col collapsed="false" customWidth="true" hidden="false" outlineLevel="0" max="7" min="7" style="321" width="11.28"/>
    <col collapsed="false" customWidth="true" hidden="false" outlineLevel="0" max="8" min="8" style="321" width="11.56"/>
    <col collapsed="false" customWidth="true" hidden="false" outlineLevel="0" max="9" min="9" style="321" width="8.99"/>
    <col collapsed="false" customWidth="true" hidden="false" outlineLevel="0" max="11" min="10" style="321" width="10.71"/>
    <col collapsed="false" customWidth="false" hidden="false" outlineLevel="0" max="257" min="12" style="321" width="9.99"/>
  </cols>
  <sheetData>
    <row r="1" customFormat="false" ht="12" hidden="false" customHeight="true" outlineLevel="0" collapsed="false">
      <c r="G1" s="322"/>
      <c r="I1" s="323" t="s">
        <v>124</v>
      </c>
      <c r="K1" s="98"/>
      <c r="L1" s="95"/>
      <c r="M1" s="99"/>
      <c r="N1" s="324"/>
    </row>
    <row r="2" customFormat="false" ht="12" hidden="false" customHeight="true" outlineLevel="0" collapsed="false">
      <c r="G2" s="322"/>
      <c r="H2" s="325"/>
      <c r="I2" s="323" t="s">
        <v>125</v>
      </c>
      <c r="J2" s="97"/>
      <c r="K2" s="98"/>
      <c r="L2" s="95"/>
      <c r="M2" s="99"/>
      <c r="N2" s="324"/>
    </row>
    <row r="3" customFormat="false" ht="10.5" hidden="false" customHeight="true" outlineLevel="0" collapsed="false">
      <c r="H3" s="325"/>
      <c r="I3" s="326" t="s">
        <v>67</v>
      </c>
      <c r="J3" s="97"/>
      <c r="K3" s="98"/>
      <c r="L3" s="95"/>
      <c r="M3" s="99"/>
      <c r="N3" s="324"/>
    </row>
    <row r="4" s="338" customFormat="true" ht="21.75" hidden="false" customHeight="true" outlineLevel="0" collapsed="false">
      <c r="A4" s="327" t="s">
        <v>126</v>
      </c>
      <c r="B4" s="328"/>
      <c r="C4" s="329"/>
      <c r="D4" s="329"/>
      <c r="E4" s="329"/>
      <c r="F4" s="330"/>
      <c r="G4" s="331"/>
      <c r="H4" s="332"/>
      <c r="I4" s="333" t="s">
        <v>127</v>
      </c>
      <c r="J4" s="333"/>
      <c r="K4" s="334"/>
      <c r="L4" s="335"/>
      <c r="M4" s="336"/>
      <c r="N4" s="337"/>
    </row>
    <row r="5" s="340" customFormat="true" ht="17.25" hidden="false" customHeight="true" outlineLevel="0" collapsed="false">
      <c r="A5" s="339" t="s">
        <v>128</v>
      </c>
      <c r="C5" s="341"/>
      <c r="D5" s="342"/>
      <c r="E5" s="342"/>
      <c r="F5" s="342"/>
      <c r="G5" s="342"/>
      <c r="H5" s="343"/>
      <c r="I5" s="342"/>
      <c r="J5" s="344"/>
      <c r="K5" s="345" t="s">
        <v>6</v>
      </c>
    </row>
    <row r="6" s="350" customFormat="true" ht="24" hidden="false" customHeight="true" outlineLevel="0" collapsed="false">
      <c r="A6" s="346"/>
      <c r="B6" s="347"/>
      <c r="C6" s="348" t="s">
        <v>71</v>
      </c>
      <c r="D6" s="349" t="s">
        <v>129</v>
      </c>
      <c r="E6" s="349"/>
      <c r="F6" s="349"/>
      <c r="G6" s="349"/>
      <c r="H6" s="349" t="s">
        <v>130</v>
      </c>
      <c r="I6" s="349"/>
      <c r="J6" s="349"/>
      <c r="K6" s="349"/>
    </row>
    <row r="7" s="350" customFormat="true" ht="28.5" hidden="false" customHeight="true" outlineLevel="0" collapsed="false">
      <c r="A7" s="351" t="s">
        <v>131</v>
      </c>
      <c r="B7" s="352" t="s">
        <v>8</v>
      </c>
      <c r="C7" s="353" t="s">
        <v>9</v>
      </c>
      <c r="D7" s="354" t="s">
        <v>132</v>
      </c>
      <c r="E7" s="355" t="s">
        <v>133</v>
      </c>
      <c r="F7" s="356" t="s">
        <v>134</v>
      </c>
      <c r="G7" s="357" t="s">
        <v>135</v>
      </c>
      <c r="H7" s="354" t="s">
        <v>136</v>
      </c>
      <c r="I7" s="355" t="s">
        <v>133</v>
      </c>
      <c r="J7" s="356" t="s">
        <v>137</v>
      </c>
      <c r="K7" s="357" t="s">
        <v>135</v>
      </c>
    </row>
    <row r="8" s="363" customFormat="true" ht="7.5" hidden="false" customHeight="true" outlineLevel="0" collapsed="false">
      <c r="A8" s="358" t="n">
        <v>1</v>
      </c>
      <c r="B8" s="359" t="n">
        <v>2</v>
      </c>
      <c r="C8" s="360" t="n">
        <v>3</v>
      </c>
      <c r="D8" s="360" t="n">
        <v>4</v>
      </c>
      <c r="E8" s="361" t="n">
        <v>5</v>
      </c>
      <c r="F8" s="359" t="n">
        <v>6</v>
      </c>
      <c r="G8" s="362" t="n">
        <v>7</v>
      </c>
      <c r="H8" s="360" t="n">
        <v>8</v>
      </c>
      <c r="I8" s="361" t="n">
        <v>9</v>
      </c>
      <c r="J8" s="359" t="n">
        <v>10</v>
      </c>
      <c r="K8" s="362" t="n">
        <v>11</v>
      </c>
    </row>
    <row r="9" s="372" customFormat="true" ht="21" hidden="false" customHeight="true" outlineLevel="0" collapsed="false">
      <c r="A9" s="364" t="s">
        <v>19</v>
      </c>
      <c r="B9" s="365" t="s">
        <v>20</v>
      </c>
      <c r="C9" s="366" t="n">
        <f aca="false">G9+K9</f>
        <v>15242403</v>
      </c>
      <c r="D9" s="367" t="n">
        <v>27668</v>
      </c>
      <c r="E9" s="368"/>
      <c r="F9" s="369"/>
      <c r="G9" s="369" t="n">
        <f aca="false">SUM(D9:F9)</f>
        <v>27668</v>
      </c>
      <c r="H9" s="370" t="n">
        <v>15214735</v>
      </c>
      <c r="I9" s="368"/>
      <c r="J9" s="369"/>
      <c r="K9" s="371" t="n">
        <f aca="false">SUM(H9:J9)</f>
        <v>15214735</v>
      </c>
    </row>
    <row r="10" s="372" customFormat="true" ht="18" hidden="false" customHeight="true" outlineLevel="0" collapsed="false">
      <c r="A10" s="364" t="s">
        <v>23</v>
      </c>
      <c r="B10" s="365" t="s">
        <v>24</v>
      </c>
      <c r="C10" s="366" t="n">
        <f aca="false">G10+K10</f>
        <v>26872000</v>
      </c>
      <c r="D10" s="370" t="n">
        <v>26127000</v>
      </c>
      <c r="E10" s="368"/>
      <c r="F10" s="369"/>
      <c r="G10" s="369" t="n">
        <f aca="false">SUM(D10:F10)</f>
        <v>26127000</v>
      </c>
      <c r="H10" s="370" t="n">
        <v>700000</v>
      </c>
      <c r="I10" s="368"/>
      <c r="J10" s="369" t="n">
        <v>45000</v>
      </c>
      <c r="K10" s="371" t="n">
        <f aca="false">SUM(H10:J10)</f>
        <v>745000</v>
      </c>
    </row>
    <row r="11" s="373" customFormat="true" ht="19.5" hidden="false" customHeight="true" outlineLevel="0" collapsed="false">
      <c r="A11" s="364" t="n">
        <v>710</v>
      </c>
      <c r="B11" s="365" t="s">
        <v>138</v>
      </c>
      <c r="C11" s="366" t="n">
        <f aca="false">G11+K11</f>
        <v>1080300</v>
      </c>
      <c r="D11" s="370" t="n">
        <v>810000</v>
      </c>
      <c r="E11" s="368" t="n">
        <v>16600</v>
      </c>
      <c r="F11" s="369"/>
      <c r="G11" s="369" t="n">
        <f aca="false">SUM(D11:F11)</f>
        <v>826600</v>
      </c>
      <c r="H11" s="370"/>
      <c r="I11" s="368"/>
      <c r="J11" s="369" t="n">
        <v>253700</v>
      </c>
      <c r="K11" s="371" t="n">
        <f aca="false">SUM(H11:J11)</f>
        <v>253700</v>
      </c>
    </row>
    <row r="12" s="373" customFormat="true" ht="16.5" hidden="false" customHeight="true" outlineLevel="0" collapsed="false">
      <c r="A12" s="364" t="s">
        <v>27</v>
      </c>
      <c r="B12" s="365" t="s">
        <v>139</v>
      </c>
      <c r="C12" s="374" t="n">
        <f aca="false">G12+K12</f>
        <v>2893600</v>
      </c>
      <c r="D12" s="370" t="n">
        <v>393000</v>
      </c>
      <c r="E12" s="368"/>
      <c r="F12" s="369" t="n">
        <v>715400</v>
      </c>
      <c r="G12" s="369" t="n">
        <f aca="false">SUM(D12:F12)</f>
        <v>1108400</v>
      </c>
      <c r="H12" s="370" t="n">
        <v>1511700</v>
      </c>
      <c r="I12" s="368" t="n">
        <v>8500</v>
      </c>
      <c r="J12" s="369" t="n">
        <v>265000</v>
      </c>
      <c r="K12" s="371" t="n">
        <f aca="false">SUM(H12:J12)</f>
        <v>1785200</v>
      </c>
    </row>
    <row r="13" s="373" customFormat="true" ht="27.75" hidden="false" customHeight="true" outlineLevel="0" collapsed="false">
      <c r="A13" s="364" t="s">
        <v>29</v>
      </c>
      <c r="B13" s="365" t="s">
        <v>30</v>
      </c>
      <c r="C13" s="366" t="n">
        <f aca="false">G13+K13</f>
        <v>17596</v>
      </c>
      <c r="D13" s="366"/>
      <c r="E13" s="375"/>
      <c r="F13" s="376" t="n">
        <v>17596</v>
      </c>
      <c r="G13" s="369" t="n">
        <f aca="false">SUM(D13:F13)</f>
        <v>17596</v>
      </c>
      <c r="H13" s="366"/>
      <c r="I13" s="375"/>
      <c r="J13" s="376"/>
      <c r="K13" s="371"/>
    </row>
    <row r="14" s="372" customFormat="true" ht="17.25" hidden="false" customHeight="true" outlineLevel="0" collapsed="false">
      <c r="A14" s="364" t="s">
        <v>31</v>
      </c>
      <c r="B14" s="365" t="s">
        <v>32</v>
      </c>
      <c r="C14" s="366" t="n">
        <f aca="false">G14+K14</f>
        <v>1000</v>
      </c>
      <c r="D14" s="370"/>
      <c r="E14" s="368"/>
      <c r="F14" s="369"/>
      <c r="G14" s="369"/>
      <c r="H14" s="370"/>
      <c r="I14" s="368"/>
      <c r="J14" s="369" t="n">
        <v>1000</v>
      </c>
      <c r="K14" s="371" t="n">
        <f aca="false">SUM(H14:J14)</f>
        <v>1000</v>
      </c>
    </row>
    <row r="15" s="373" customFormat="true" ht="24.75" hidden="false" customHeight="true" outlineLevel="0" collapsed="false">
      <c r="A15" s="364" t="s">
        <v>33</v>
      </c>
      <c r="B15" s="365" t="s">
        <v>140</v>
      </c>
      <c r="C15" s="366" t="n">
        <f aca="false">G15+K15</f>
        <v>5012000</v>
      </c>
      <c r="D15" s="366"/>
      <c r="E15" s="375"/>
      <c r="F15" s="376" t="n">
        <v>6000</v>
      </c>
      <c r="G15" s="369" t="n">
        <f aca="false">SUM(D15:F15)</f>
        <v>6000</v>
      </c>
      <c r="H15" s="366"/>
      <c r="I15" s="375"/>
      <c r="J15" s="376" t="n">
        <v>5006000</v>
      </c>
      <c r="K15" s="371" t="n">
        <f aca="false">SUM(H15:J15)</f>
        <v>5006000</v>
      </c>
    </row>
    <row r="16" s="373" customFormat="true" ht="36" hidden="false" customHeight="true" outlineLevel="0" collapsed="false">
      <c r="A16" s="364" t="s">
        <v>35</v>
      </c>
      <c r="B16" s="365" t="s">
        <v>141</v>
      </c>
      <c r="C16" s="366" t="n">
        <f aca="false">G16+K16</f>
        <v>108005003</v>
      </c>
      <c r="D16" s="370" t="n">
        <v>93117524</v>
      </c>
      <c r="E16" s="368"/>
      <c r="F16" s="369"/>
      <c r="G16" s="369" t="n">
        <f aca="false">SUM(D16:F16)</f>
        <v>93117524</v>
      </c>
      <c r="H16" s="370" t="n">
        <v>14887479</v>
      </c>
      <c r="I16" s="368"/>
      <c r="J16" s="369"/>
      <c r="K16" s="371" t="n">
        <f aca="false">SUM(H16:J16)</f>
        <v>14887479</v>
      </c>
    </row>
    <row r="17" s="373" customFormat="true" ht="17.25" hidden="false" customHeight="true" outlineLevel="0" collapsed="false">
      <c r="A17" s="364" t="s">
        <v>39</v>
      </c>
      <c r="B17" s="365" t="s">
        <v>40</v>
      </c>
      <c r="C17" s="366" t="n">
        <f aca="false">G17+K17</f>
        <v>71181167</v>
      </c>
      <c r="D17" s="370" t="n">
        <v>33916834</v>
      </c>
      <c r="E17" s="368"/>
      <c r="F17" s="369"/>
      <c r="G17" s="369" t="n">
        <f aca="false">SUM(D17:F17)</f>
        <v>33916834</v>
      </c>
      <c r="H17" s="370" t="n">
        <v>37264333</v>
      </c>
      <c r="I17" s="368"/>
      <c r="J17" s="369"/>
      <c r="K17" s="371" t="n">
        <f aca="false">SUM(H17:J17)</f>
        <v>37264333</v>
      </c>
    </row>
    <row r="18" s="373" customFormat="true" ht="18.75" hidden="false" customHeight="true" outlineLevel="0" collapsed="false">
      <c r="A18" s="364" t="s">
        <v>41</v>
      </c>
      <c r="B18" s="365" t="s">
        <v>42</v>
      </c>
      <c r="C18" s="366" t="n">
        <f aca="false">G18+K18</f>
        <v>641500</v>
      </c>
      <c r="D18" s="370" t="n">
        <v>333300</v>
      </c>
      <c r="E18" s="368"/>
      <c r="F18" s="369"/>
      <c r="G18" s="369" t="n">
        <f aca="false">SUM(D18:F18)</f>
        <v>333300</v>
      </c>
      <c r="H18" s="370" t="n">
        <v>308200</v>
      </c>
      <c r="I18" s="368"/>
      <c r="J18" s="369"/>
      <c r="K18" s="371" t="n">
        <f aca="false">SUM(H18:J18)</f>
        <v>308200</v>
      </c>
    </row>
    <row r="19" s="373" customFormat="true" ht="18" hidden="false" customHeight="true" outlineLevel="0" collapsed="false">
      <c r="A19" s="364" t="s">
        <v>43</v>
      </c>
      <c r="B19" s="365" t="s">
        <v>44</v>
      </c>
      <c r="C19" s="366" t="n">
        <f aca="false">G19+K19</f>
        <v>62500</v>
      </c>
      <c r="D19" s="370" t="n">
        <v>62500</v>
      </c>
      <c r="E19" s="368"/>
      <c r="F19" s="369"/>
      <c r="G19" s="369" t="n">
        <f aca="false">SUM(D19:F19)</f>
        <v>62500</v>
      </c>
      <c r="H19" s="370"/>
      <c r="I19" s="368"/>
      <c r="J19" s="369"/>
      <c r="K19" s="371"/>
    </row>
    <row r="20" s="377" customFormat="true" ht="18.75" hidden="false" customHeight="true" outlineLevel="0" collapsed="false">
      <c r="A20" s="364" t="s">
        <v>45</v>
      </c>
      <c r="B20" s="365" t="s">
        <v>46</v>
      </c>
      <c r="C20" s="366" t="n">
        <f aca="false">G20+K20</f>
        <v>9000</v>
      </c>
      <c r="D20" s="370"/>
      <c r="E20" s="368"/>
      <c r="F20" s="369"/>
      <c r="G20" s="369"/>
      <c r="H20" s="370"/>
      <c r="I20" s="368"/>
      <c r="J20" s="369" t="n">
        <v>9000</v>
      </c>
      <c r="K20" s="371" t="n">
        <f aca="false">SUM(H20:J20)</f>
        <v>9000</v>
      </c>
    </row>
    <row r="21" s="377" customFormat="true" ht="18" hidden="false" customHeight="true" outlineLevel="0" collapsed="false">
      <c r="A21" s="364" t="s">
        <v>47</v>
      </c>
      <c r="B21" s="365" t="s">
        <v>142</v>
      </c>
      <c r="C21" s="366" t="n">
        <f aca="false">G21+K21</f>
        <v>21079200</v>
      </c>
      <c r="D21" s="370" t="n">
        <v>2158200</v>
      </c>
      <c r="E21" s="368"/>
      <c r="F21" s="369" t="n">
        <v>18907000</v>
      </c>
      <c r="G21" s="369" t="n">
        <f aca="false">SUM(D21:F21)</f>
        <v>21065200</v>
      </c>
      <c r="H21" s="370"/>
      <c r="I21" s="368"/>
      <c r="J21" s="369" t="n">
        <v>14000</v>
      </c>
      <c r="K21" s="371" t="n">
        <f aca="false">SUM(H21:J21)</f>
        <v>14000</v>
      </c>
    </row>
    <row r="22" s="377" customFormat="true" ht="25.5" hidden="false" customHeight="true" outlineLevel="0" collapsed="false">
      <c r="A22" s="364" t="s">
        <v>49</v>
      </c>
      <c r="B22" s="365" t="s">
        <v>50</v>
      </c>
      <c r="C22" s="366" t="n">
        <f aca="false">G22+K22</f>
        <v>178600</v>
      </c>
      <c r="D22" s="370"/>
      <c r="E22" s="368"/>
      <c r="F22" s="369"/>
      <c r="G22" s="369"/>
      <c r="H22" s="370" t="n">
        <v>72600</v>
      </c>
      <c r="I22" s="368"/>
      <c r="J22" s="369" t="n">
        <v>106000</v>
      </c>
      <c r="K22" s="371" t="n">
        <f aca="false">SUM(H22:J22)</f>
        <v>178600</v>
      </c>
    </row>
    <row r="23" s="377" customFormat="true" ht="18.75" hidden="false" customHeight="true" outlineLevel="0" collapsed="false">
      <c r="A23" s="364" t="s">
        <v>51</v>
      </c>
      <c r="B23" s="365" t="s">
        <v>143</v>
      </c>
      <c r="C23" s="366" t="n">
        <f aca="false">G23+K23</f>
        <v>1152300</v>
      </c>
      <c r="D23" s="378" t="n">
        <v>83000</v>
      </c>
      <c r="E23" s="379"/>
      <c r="F23" s="380"/>
      <c r="G23" s="369" t="n">
        <f aca="false">SUM(D23:F23)</f>
        <v>83000</v>
      </c>
      <c r="H23" s="370" t="n">
        <v>1069300</v>
      </c>
      <c r="I23" s="368"/>
      <c r="J23" s="369"/>
      <c r="K23" s="371" t="n">
        <f aca="false">SUM(H23:J23)</f>
        <v>1069300</v>
      </c>
    </row>
    <row r="24" s="377" customFormat="true" ht="24" hidden="false" customHeight="true" outlineLevel="0" collapsed="false">
      <c r="A24" s="364" t="s">
        <v>53</v>
      </c>
      <c r="B24" s="365" t="s">
        <v>144</v>
      </c>
      <c r="C24" s="366" t="n">
        <f aca="false">G24+K24</f>
        <v>147155</v>
      </c>
      <c r="D24" s="370" t="n">
        <v>147155</v>
      </c>
      <c r="E24" s="368"/>
      <c r="F24" s="369"/>
      <c r="G24" s="369" t="n">
        <f aca="false">SUM(D24:F24)</f>
        <v>147155</v>
      </c>
      <c r="H24" s="381"/>
      <c r="I24" s="379"/>
      <c r="J24" s="380"/>
      <c r="K24" s="371"/>
    </row>
    <row r="25" s="389" customFormat="true" ht="28.5" hidden="false" customHeight="true" outlineLevel="0" collapsed="false">
      <c r="A25" s="382"/>
      <c r="B25" s="383" t="s">
        <v>71</v>
      </c>
      <c r="C25" s="384" t="n">
        <f aca="false">SUM(C9:C24)</f>
        <v>253575324</v>
      </c>
      <c r="D25" s="385" t="n">
        <f aca="false">SUM(D9:D24)</f>
        <v>157176181</v>
      </c>
      <c r="E25" s="386" t="n">
        <f aca="false">SUM(E9:E24)</f>
        <v>16600</v>
      </c>
      <c r="F25" s="386" t="n">
        <f aca="false">SUM(F9:F24)</f>
        <v>19645996</v>
      </c>
      <c r="G25" s="387" t="n">
        <f aca="false">SUM(G9:G24)</f>
        <v>176838777</v>
      </c>
      <c r="H25" s="385" t="n">
        <f aca="false">SUM(H9:H24)</f>
        <v>71028347</v>
      </c>
      <c r="I25" s="386" t="n">
        <f aca="false">SUM(I9:I24)</f>
        <v>8500</v>
      </c>
      <c r="J25" s="386" t="n">
        <f aca="false">SUM(J9:J24)</f>
        <v>5699700</v>
      </c>
      <c r="K25" s="388" t="n">
        <f aca="false">SUM(K9:K24)</f>
        <v>76736547</v>
      </c>
    </row>
    <row r="26" customFormat="false" ht="16.5" hidden="false" customHeight="false" outlineLevel="0" collapsed="false">
      <c r="G26" s="390"/>
    </row>
    <row r="27" customFormat="false" ht="15.75" hidden="false" customHeight="false" outlineLevel="0" collapsed="false">
      <c r="G27" s="390"/>
    </row>
    <row r="28" customFormat="false" ht="15.75" hidden="false" customHeight="false" outlineLevel="0" collapsed="false">
      <c r="G28" s="390"/>
    </row>
    <row r="29" customFormat="false" ht="15.75" hidden="false" customHeight="false" outlineLevel="0" collapsed="false">
      <c r="G29" s="390"/>
    </row>
    <row r="30" customFormat="false" ht="15.75" hidden="false" customHeight="false" outlineLevel="0" collapsed="false">
      <c r="G30" s="390"/>
    </row>
    <row r="31" customFormat="false" ht="15.75" hidden="false" customHeight="false" outlineLevel="0" collapsed="false">
      <c r="G31" s="390"/>
    </row>
    <row r="32" customFormat="false" ht="15.75" hidden="false" customHeight="false" outlineLevel="0" collapsed="false">
      <c r="G32" s="390"/>
    </row>
    <row r="33" customFormat="false" ht="15.75" hidden="false" customHeight="false" outlineLevel="0" collapsed="false">
      <c r="G33" s="390"/>
    </row>
    <row r="34" customFormat="false" ht="15.75" hidden="false" customHeight="false" outlineLevel="0" collapsed="false">
      <c r="G34" s="390"/>
    </row>
    <row r="35" customFormat="false" ht="15.75" hidden="false" customHeight="false" outlineLevel="0" collapsed="false">
      <c r="G35" s="390"/>
    </row>
    <row r="36" customFormat="false" ht="15.75" hidden="false" customHeight="false" outlineLevel="0" collapsed="false">
      <c r="G36" s="390"/>
    </row>
    <row r="37" customFormat="false" ht="15.75" hidden="false" customHeight="false" outlineLevel="0" collapsed="false">
      <c r="G37" s="390"/>
    </row>
    <row r="38" customFormat="false" ht="15.75" hidden="false" customHeight="false" outlineLevel="0" collapsed="false">
      <c r="G38" s="390"/>
    </row>
    <row r="39" customFormat="false" ht="15.75" hidden="false" customHeight="false" outlineLevel="0" collapsed="false">
      <c r="G39" s="390"/>
    </row>
    <row r="40" customFormat="false" ht="15.75" hidden="false" customHeight="false" outlineLevel="0" collapsed="false">
      <c r="G40" s="390"/>
    </row>
    <row r="41" customFormat="false" ht="15.75" hidden="false" customHeight="false" outlineLevel="0" collapsed="false">
      <c r="G41" s="390"/>
    </row>
    <row r="42" customFormat="false" ht="15.75" hidden="false" customHeight="false" outlineLevel="0" collapsed="false">
      <c r="G42" s="390"/>
    </row>
    <row r="43" customFormat="false" ht="15.75" hidden="false" customHeight="false" outlineLevel="0" collapsed="false">
      <c r="G43" s="390"/>
    </row>
    <row r="44" customFormat="false" ht="15.75" hidden="false" customHeight="false" outlineLevel="0" collapsed="false">
      <c r="G44" s="390"/>
    </row>
    <row r="45" customFormat="false" ht="15.75" hidden="false" customHeight="false" outlineLevel="0" collapsed="false">
      <c r="G45" s="390"/>
    </row>
    <row r="46" customFormat="false" ht="15.75" hidden="false" customHeight="false" outlineLevel="0" collapsed="false">
      <c r="G46" s="390"/>
    </row>
    <row r="47" customFormat="false" ht="15.75" hidden="false" customHeight="false" outlineLevel="0" collapsed="false">
      <c r="G47" s="390"/>
    </row>
    <row r="48" customFormat="false" ht="15.75" hidden="false" customHeight="false" outlineLevel="0" collapsed="false">
      <c r="G48" s="390"/>
    </row>
    <row r="49" customFormat="false" ht="15.75" hidden="false" customHeight="false" outlineLevel="0" collapsed="false">
      <c r="G49" s="390"/>
    </row>
    <row r="50" customFormat="false" ht="15.75" hidden="false" customHeight="false" outlineLevel="0" collapsed="false">
      <c r="G50" s="390"/>
    </row>
    <row r="51" customFormat="false" ht="15.75" hidden="false" customHeight="false" outlineLevel="0" collapsed="false">
      <c r="G51" s="390"/>
    </row>
    <row r="52" customFormat="false" ht="15.75" hidden="false" customHeight="false" outlineLevel="0" collapsed="false">
      <c r="G52" s="390"/>
    </row>
    <row r="53" customFormat="false" ht="15.75" hidden="false" customHeight="false" outlineLevel="0" collapsed="false">
      <c r="G53" s="390"/>
    </row>
    <row r="54" customFormat="false" ht="15.75" hidden="false" customHeight="false" outlineLevel="0" collapsed="false">
      <c r="G54" s="390"/>
    </row>
    <row r="55" customFormat="false" ht="15.75" hidden="false" customHeight="false" outlineLevel="0" collapsed="false">
      <c r="G55" s="390"/>
    </row>
    <row r="56" customFormat="false" ht="15.75" hidden="false" customHeight="false" outlineLevel="0" collapsed="false">
      <c r="G56" s="390"/>
    </row>
    <row r="57" customFormat="false" ht="15.75" hidden="false" customHeight="false" outlineLevel="0" collapsed="false">
      <c r="G57" s="390"/>
    </row>
    <row r="58" customFormat="false" ht="15.75" hidden="false" customHeight="false" outlineLevel="0" collapsed="false">
      <c r="G58" s="390"/>
    </row>
    <row r="59" customFormat="false" ht="15.75" hidden="false" customHeight="false" outlineLevel="0" collapsed="false">
      <c r="G59" s="390"/>
    </row>
    <row r="60" customFormat="false" ht="15.75" hidden="false" customHeight="false" outlineLevel="0" collapsed="false">
      <c r="G60" s="390"/>
    </row>
    <row r="61" customFormat="false" ht="15.75" hidden="false" customHeight="false" outlineLevel="0" collapsed="false">
      <c r="G61" s="390"/>
    </row>
    <row r="62" customFormat="false" ht="15.75" hidden="false" customHeight="false" outlineLevel="0" collapsed="false">
      <c r="G62" s="390"/>
    </row>
    <row r="63" customFormat="false" ht="15.75" hidden="false" customHeight="false" outlineLevel="0" collapsed="false">
      <c r="G63" s="390"/>
    </row>
    <row r="64" customFormat="false" ht="15.75" hidden="false" customHeight="false" outlineLevel="0" collapsed="false">
      <c r="G64" s="390"/>
    </row>
    <row r="65" customFormat="false" ht="15.75" hidden="false" customHeight="false" outlineLevel="0" collapsed="false">
      <c r="G65" s="390"/>
    </row>
    <row r="66" customFormat="false" ht="15.75" hidden="false" customHeight="false" outlineLevel="0" collapsed="false">
      <c r="G66" s="390"/>
    </row>
    <row r="67" customFormat="false" ht="15.75" hidden="false" customHeight="false" outlineLevel="0" collapsed="false">
      <c r="G67" s="390"/>
    </row>
    <row r="68" customFormat="false" ht="15.75" hidden="false" customHeight="false" outlineLevel="0" collapsed="false">
      <c r="G68" s="390"/>
    </row>
    <row r="69" customFormat="false" ht="15.75" hidden="false" customHeight="false" outlineLevel="0" collapsed="false">
      <c r="G69" s="390"/>
    </row>
    <row r="70" customFormat="false" ht="15.75" hidden="false" customHeight="false" outlineLevel="0" collapsed="false">
      <c r="G70" s="390"/>
    </row>
    <row r="71" customFormat="false" ht="15.75" hidden="false" customHeight="false" outlineLevel="0" collapsed="false">
      <c r="G71" s="390"/>
    </row>
    <row r="72" customFormat="false" ht="15.75" hidden="false" customHeight="false" outlineLevel="0" collapsed="false">
      <c r="G72" s="390"/>
    </row>
    <row r="73" customFormat="false" ht="15.75" hidden="false" customHeight="false" outlineLevel="0" collapsed="false">
      <c r="G73" s="390"/>
    </row>
    <row r="74" customFormat="false" ht="15.75" hidden="false" customHeight="false" outlineLevel="0" collapsed="false">
      <c r="G74" s="390"/>
    </row>
    <row r="75" customFormat="false" ht="15.75" hidden="false" customHeight="false" outlineLevel="0" collapsed="false">
      <c r="G75" s="390"/>
    </row>
    <row r="76" customFormat="false" ht="15.75" hidden="false" customHeight="false" outlineLevel="0" collapsed="false">
      <c r="G76" s="390"/>
    </row>
    <row r="77" customFormat="false" ht="15.75" hidden="false" customHeight="false" outlineLevel="0" collapsed="false">
      <c r="G77" s="390"/>
    </row>
    <row r="78" customFormat="false" ht="15.75" hidden="false" customHeight="false" outlineLevel="0" collapsed="false">
      <c r="G78" s="390"/>
    </row>
    <row r="79" customFormat="false" ht="15.75" hidden="false" customHeight="false" outlineLevel="0" collapsed="false">
      <c r="G79" s="390"/>
    </row>
    <row r="80" customFormat="false" ht="15.75" hidden="false" customHeight="false" outlineLevel="0" collapsed="false">
      <c r="G80" s="390"/>
    </row>
    <row r="81" customFormat="false" ht="15.75" hidden="false" customHeight="false" outlineLevel="0" collapsed="false">
      <c r="G81" s="390"/>
    </row>
    <row r="82" customFormat="false" ht="15.75" hidden="false" customHeight="false" outlineLevel="0" collapsed="false">
      <c r="G82" s="390"/>
    </row>
    <row r="83" customFormat="false" ht="15.75" hidden="false" customHeight="false" outlineLevel="0" collapsed="false">
      <c r="G83" s="390"/>
    </row>
    <row r="84" customFormat="false" ht="15.75" hidden="false" customHeight="false" outlineLevel="0" collapsed="false">
      <c r="G84" s="390"/>
    </row>
    <row r="85" customFormat="false" ht="15.75" hidden="false" customHeight="false" outlineLevel="0" collapsed="false">
      <c r="G85" s="390"/>
    </row>
    <row r="86" customFormat="false" ht="15.75" hidden="false" customHeight="false" outlineLevel="0" collapsed="false">
      <c r="G86" s="390"/>
    </row>
    <row r="87" customFormat="false" ht="15.75" hidden="false" customHeight="false" outlineLevel="0" collapsed="false">
      <c r="G87" s="390"/>
    </row>
    <row r="88" customFormat="false" ht="15.75" hidden="false" customHeight="false" outlineLevel="0" collapsed="false">
      <c r="G88" s="390"/>
    </row>
    <row r="89" customFormat="false" ht="15.75" hidden="false" customHeight="false" outlineLevel="0" collapsed="false">
      <c r="G89" s="390"/>
    </row>
    <row r="90" customFormat="false" ht="15.75" hidden="false" customHeight="false" outlineLevel="0" collapsed="false">
      <c r="G90" s="390"/>
    </row>
    <row r="91" customFormat="false" ht="15.75" hidden="false" customHeight="false" outlineLevel="0" collapsed="false">
      <c r="G91" s="390"/>
    </row>
    <row r="92" customFormat="false" ht="15.75" hidden="false" customHeight="false" outlineLevel="0" collapsed="false">
      <c r="G92" s="390"/>
    </row>
    <row r="93" customFormat="false" ht="15.75" hidden="false" customHeight="false" outlineLevel="0" collapsed="false">
      <c r="G93" s="390"/>
    </row>
    <row r="94" customFormat="false" ht="15.75" hidden="false" customHeight="false" outlineLevel="0" collapsed="false">
      <c r="G94" s="390"/>
    </row>
    <row r="95" customFormat="false" ht="15.75" hidden="false" customHeight="false" outlineLevel="0" collapsed="false">
      <c r="G95" s="390"/>
    </row>
    <row r="96" customFormat="false" ht="15.75" hidden="false" customHeight="false" outlineLevel="0" collapsed="false">
      <c r="G96" s="390"/>
    </row>
    <row r="97" customFormat="false" ht="15.75" hidden="false" customHeight="false" outlineLevel="0" collapsed="false">
      <c r="G97" s="390"/>
    </row>
    <row r="98" customFormat="false" ht="15.75" hidden="false" customHeight="false" outlineLevel="0" collapsed="false">
      <c r="G98" s="390"/>
    </row>
    <row r="99" customFormat="false" ht="15.75" hidden="false" customHeight="false" outlineLevel="0" collapsed="false">
      <c r="G99" s="390"/>
    </row>
    <row r="100" customFormat="false" ht="15.75" hidden="false" customHeight="false" outlineLevel="0" collapsed="false">
      <c r="G100" s="390"/>
    </row>
    <row r="101" customFormat="false" ht="15.75" hidden="false" customHeight="false" outlineLevel="0" collapsed="false">
      <c r="G101" s="390"/>
    </row>
    <row r="102" customFormat="false" ht="15.75" hidden="false" customHeight="false" outlineLevel="0" collapsed="false">
      <c r="G102" s="390"/>
    </row>
    <row r="103" customFormat="false" ht="15.75" hidden="false" customHeight="false" outlineLevel="0" collapsed="false">
      <c r="G103" s="390"/>
    </row>
    <row r="104" customFormat="false" ht="15.75" hidden="false" customHeight="false" outlineLevel="0" collapsed="false">
      <c r="G104" s="390"/>
    </row>
    <row r="105" customFormat="false" ht="15.75" hidden="false" customHeight="false" outlineLevel="0" collapsed="false">
      <c r="G105" s="390"/>
    </row>
    <row r="106" customFormat="false" ht="15.75" hidden="false" customHeight="false" outlineLevel="0" collapsed="false">
      <c r="G106" s="390"/>
    </row>
    <row r="107" customFormat="false" ht="15.75" hidden="false" customHeight="false" outlineLevel="0" collapsed="false">
      <c r="G107" s="390"/>
    </row>
    <row r="108" customFormat="false" ht="15.75" hidden="false" customHeight="false" outlineLevel="0" collapsed="false">
      <c r="G108" s="390"/>
    </row>
    <row r="109" customFormat="false" ht="15.75" hidden="false" customHeight="false" outlineLevel="0" collapsed="false">
      <c r="G109" s="390"/>
    </row>
    <row r="110" customFormat="false" ht="15.75" hidden="false" customHeight="false" outlineLevel="0" collapsed="false">
      <c r="G110" s="390"/>
    </row>
    <row r="111" customFormat="false" ht="15.75" hidden="false" customHeight="false" outlineLevel="0" collapsed="false">
      <c r="G111" s="390"/>
    </row>
    <row r="112" customFormat="false" ht="15.75" hidden="false" customHeight="false" outlineLevel="0" collapsed="false">
      <c r="G112" s="390"/>
    </row>
    <row r="113" customFormat="false" ht="15.75" hidden="false" customHeight="false" outlineLevel="0" collapsed="false">
      <c r="G113" s="390"/>
    </row>
    <row r="114" customFormat="false" ht="15.75" hidden="false" customHeight="false" outlineLevel="0" collapsed="false">
      <c r="G114" s="390"/>
    </row>
    <row r="115" customFormat="false" ht="15.75" hidden="false" customHeight="false" outlineLevel="0" collapsed="false">
      <c r="G115" s="390"/>
    </row>
    <row r="116" customFormat="false" ht="15.75" hidden="false" customHeight="false" outlineLevel="0" collapsed="false">
      <c r="G116" s="390"/>
    </row>
    <row r="117" customFormat="false" ht="15.75" hidden="false" customHeight="false" outlineLevel="0" collapsed="false">
      <c r="G117" s="390"/>
    </row>
    <row r="118" customFormat="false" ht="15.75" hidden="false" customHeight="false" outlineLevel="0" collapsed="false">
      <c r="G118" s="390"/>
    </row>
    <row r="119" customFormat="false" ht="15.75" hidden="false" customHeight="false" outlineLevel="0" collapsed="false">
      <c r="G119" s="390"/>
    </row>
    <row r="120" customFormat="false" ht="15.75" hidden="false" customHeight="false" outlineLevel="0" collapsed="false">
      <c r="G120" s="390"/>
    </row>
    <row r="121" customFormat="false" ht="15.75" hidden="false" customHeight="false" outlineLevel="0" collapsed="false">
      <c r="G121" s="390"/>
    </row>
    <row r="122" customFormat="false" ht="15.75" hidden="false" customHeight="false" outlineLevel="0" collapsed="false">
      <c r="G122" s="390"/>
    </row>
    <row r="123" customFormat="false" ht="15.75" hidden="false" customHeight="false" outlineLevel="0" collapsed="false">
      <c r="G123" s="390"/>
    </row>
    <row r="124" customFormat="false" ht="15.75" hidden="false" customHeight="false" outlineLevel="0" collapsed="false">
      <c r="G124" s="390"/>
    </row>
    <row r="125" customFormat="false" ht="15.75" hidden="false" customHeight="false" outlineLevel="0" collapsed="false">
      <c r="G125" s="390"/>
    </row>
    <row r="126" customFormat="false" ht="15.75" hidden="false" customHeight="false" outlineLevel="0" collapsed="false">
      <c r="G126" s="390"/>
    </row>
    <row r="127" customFormat="false" ht="15.75" hidden="false" customHeight="false" outlineLevel="0" collapsed="false">
      <c r="G127" s="390"/>
    </row>
    <row r="128" customFormat="false" ht="15.75" hidden="false" customHeight="false" outlineLevel="0" collapsed="false">
      <c r="G128" s="390"/>
    </row>
    <row r="129" customFormat="false" ht="15.75" hidden="false" customHeight="false" outlineLevel="0" collapsed="false">
      <c r="G129" s="390"/>
    </row>
    <row r="130" customFormat="false" ht="15.75" hidden="false" customHeight="false" outlineLevel="0" collapsed="false">
      <c r="G130" s="390"/>
    </row>
    <row r="131" customFormat="false" ht="15.75" hidden="false" customHeight="false" outlineLevel="0" collapsed="false">
      <c r="G131" s="390"/>
    </row>
    <row r="132" customFormat="false" ht="15.75" hidden="false" customHeight="false" outlineLevel="0" collapsed="false">
      <c r="G132" s="390"/>
    </row>
    <row r="133" customFormat="false" ht="15.75" hidden="false" customHeight="false" outlineLevel="0" collapsed="false">
      <c r="G133" s="390"/>
    </row>
    <row r="134" customFormat="false" ht="15.75" hidden="false" customHeight="false" outlineLevel="0" collapsed="false">
      <c r="G134" s="390"/>
    </row>
    <row r="135" customFormat="false" ht="15.75" hidden="false" customHeight="false" outlineLevel="0" collapsed="false">
      <c r="G135" s="390"/>
    </row>
    <row r="136" customFormat="false" ht="15.75" hidden="false" customHeight="false" outlineLevel="0" collapsed="false">
      <c r="G136" s="390"/>
    </row>
    <row r="137" customFormat="false" ht="15.75" hidden="false" customHeight="false" outlineLevel="0" collapsed="false">
      <c r="G137" s="390"/>
    </row>
    <row r="138" customFormat="false" ht="15.75" hidden="false" customHeight="false" outlineLevel="0" collapsed="false">
      <c r="G138" s="390"/>
    </row>
    <row r="139" customFormat="false" ht="15.75" hidden="false" customHeight="false" outlineLevel="0" collapsed="false">
      <c r="G139" s="390"/>
    </row>
    <row r="140" customFormat="false" ht="15.75" hidden="false" customHeight="false" outlineLevel="0" collapsed="false">
      <c r="G140" s="390"/>
    </row>
    <row r="141" customFormat="false" ht="15.75" hidden="false" customHeight="false" outlineLevel="0" collapsed="false">
      <c r="G141" s="390"/>
    </row>
    <row r="142" customFormat="false" ht="15.75" hidden="false" customHeight="false" outlineLevel="0" collapsed="false">
      <c r="G142" s="390"/>
    </row>
    <row r="143" customFormat="false" ht="15.75" hidden="false" customHeight="false" outlineLevel="0" collapsed="false">
      <c r="G143" s="390"/>
    </row>
    <row r="144" customFormat="false" ht="15.75" hidden="false" customHeight="false" outlineLevel="0" collapsed="false">
      <c r="G144" s="390"/>
    </row>
    <row r="145" customFormat="false" ht="15.75" hidden="false" customHeight="false" outlineLevel="0" collapsed="false">
      <c r="G145" s="390"/>
    </row>
    <row r="146" customFormat="false" ht="15.75" hidden="false" customHeight="false" outlineLevel="0" collapsed="false">
      <c r="G146" s="390"/>
    </row>
    <row r="147" customFormat="false" ht="15.75" hidden="false" customHeight="false" outlineLevel="0" collapsed="false">
      <c r="G147" s="390"/>
    </row>
    <row r="148" customFormat="false" ht="15.75" hidden="false" customHeight="false" outlineLevel="0" collapsed="false">
      <c r="G148" s="390"/>
    </row>
    <row r="149" customFormat="false" ht="15.75" hidden="false" customHeight="false" outlineLevel="0" collapsed="false">
      <c r="G149" s="390"/>
    </row>
    <row r="150" customFormat="false" ht="15.75" hidden="false" customHeight="false" outlineLevel="0" collapsed="false">
      <c r="G150" s="390"/>
    </row>
    <row r="151" customFormat="false" ht="15.75" hidden="false" customHeight="false" outlineLevel="0" collapsed="false">
      <c r="G151" s="390"/>
    </row>
    <row r="152" customFormat="false" ht="15.75" hidden="false" customHeight="false" outlineLevel="0" collapsed="false">
      <c r="G152" s="390"/>
    </row>
    <row r="153" customFormat="false" ht="15.75" hidden="false" customHeight="false" outlineLevel="0" collapsed="false">
      <c r="G153" s="390"/>
    </row>
    <row r="154" customFormat="false" ht="15.75" hidden="false" customHeight="false" outlineLevel="0" collapsed="false">
      <c r="G154" s="390"/>
    </row>
    <row r="155" customFormat="false" ht="15.75" hidden="false" customHeight="false" outlineLevel="0" collapsed="false">
      <c r="G155" s="390"/>
    </row>
    <row r="156" customFormat="false" ht="15.75" hidden="false" customHeight="false" outlineLevel="0" collapsed="false">
      <c r="G156" s="390"/>
    </row>
    <row r="157" customFormat="false" ht="15.75" hidden="false" customHeight="false" outlineLevel="0" collapsed="false">
      <c r="G157" s="390"/>
    </row>
    <row r="158" customFormat="false" ht="15.75" hidden="false" customHeight="false" outlineLevel="0" collapsed="false">
      <c r="G158" s="390"/>
    </row>
    <row r="159" customFormat="false" ht="15.75" hidden="false" customHeight="false" outlineLevel="0" collapsed="false">
      <c r="G159" s="390"/>
    </row>
    <row r="160" customFormat="false" ht="15.75" hidden="false" customHeight="false" outlineLevel="0" collapsed="false">
      <c r="G160" s="390"/>
    </row>
    <row r="161" customFormat="false" ht="15.75" hidden="false" customHeight="false" outlineLevel="0" collapsed="false">
      <c r="G161" s="390"/>
    </row>
    <row r="162" customFormat="false" ht="15.75" hidden="false" customHeight="false" outlineLevel="0" collapsed="false">
      <c r="G162" s="390"/>
    </row>
    <row r="163" customFormat="false" ht="15.75" hidden="false" customHeight="false" outlineLevel="0" collapsed="false">
      <c r="G163" s="390"/>
    </row>
    <row r="164" customFormat="false" ht="15.75" hidden="false" customHeight="false" outlineLevel="0" collapsed="false">
      <c r="G164" s="390"/>
    </row>
    <row r="165" customFormat="false" ht="15.75" hidden="false" customHeight="false" outlineLevel="0" collapsed="false">
      <c r="G165" s="390"/>
    </row>
    <row r="166" customFormat="false" ht="15.75" hidden="false" customHeight="false" outlineLevel="0" collapsed="false">
      <c r="G166" s="390"/>
    </row>
    <row r="167" customFormat="false" ht="15.75" hidden="false" customHeight="false" outlineLevel="0" collapsed="false">
      <c r="G167" s="390"/>
    </row>
    <row r="168" customFormat="false" ht="15.75" hidden="false" customHeight="false" outlineLevel="0" collapsed="false">
      <c r="G168" s="390"/>
    </row>
    <row r="169" customFormat="false" ht="15.75" hidden="false" customHeight="false" outlineLevel="0" collapsed="false">
      <c r="G169" s="390"/>
    </row>
    <row r="170" customFormat="false" ht="15.75" hidden="false" customHeight="false" outlineLevel="0" collapsed="false">
      <c r="G170" s="390"/>
    </row>
    <row r="171" customFormat="false" ht="15.75" hidden="false" customHeight="false" outlineLevel="0" collapsed="false">
      <c r="G171" s="390"/>
    </row>
    <row r="172" customFormat="false" ht="15.75" hidden="false" customHeight="false" outlineLevel="0" collapsed="false">
      <c r="G172" s="390"/>
    </row>
    <row r="173" customFormat="false" ht="15.75" hidden="false" customHeight="false" outlineLevel="0" collapsed="false">
      <c r="G173" s="390"/>
    </row>
    <row r="174" customFormat="false" ht="15.75" hidden="false" customHeight="false" outlineLevel="0" collapsed="false">
      <c r="G174" s="390"/>
    </row>
    <row r="175" customFormat="false" ht="15.75" hidden="false" customHeight="false" outlineLevel="0" collapsed="false">
      <c r="G175" s="390"/>
    </row>
    <row r="176" customFormat="false" ht="15.75" hidden="false" customHeight="false" outlineLevel="0" collapsed="false">
      <c r="G176" s="390"/>
    </row>
    <row r="177" customFormat="false" ht="15.75" hidden="false" customHeight="false" outlineLevel="0" collapsed="false">
      <c r="G177" s="390"/>
    </row>
    <row r="178" customFormat="false" ht="15.75" hidden="false" customHeight="false" outlineLevel="0" collapsed="false">
      <c r="G178" s="390"/>
    </row>
    <row r="179" customFormat="false" ht="15.75" hidden="false" customHeight="false" outlineLevel="0" collapsed="false">
      <c r="G179" s="390"/>
    </row>
    <row r="180" customFormat="false" ht="15.75" hidden="false" customHeight="false" outlineLevel="0" collapsed="false">
      <c r="G180" s="390"/>
    </row>
    <row r="181" customFormat="false" ht="15.75" hidden="false" customHeight="false" outlineLevel="0" collapsed="false">
      <c r="G181" s="390"/>
    </row>
    <row r="182" customFormat="false" ht="15.75" hidden="false" customHeight="false" outlineLevel="0" collapsed="false">
      <c r="G182" s="390"/>
    </row>
    <row r="183" customFormat="false" ht="15.75" hidden="false" customHeight="false" outlineLevel="0" collapsed="false">
      <c r="G183" s="390"/>
    </row>
    <row r="184" customFormat="false" ht="15.75" hidden="false" customHeight="false" outlineLevel="0" collapsed="false">
      <c r="G184" s="390"/>
    </row>
    <row r="185" customFormat="false" ht="15.75" hidden="false" customHeight="false" outlineLevel="0" collapsed="false">
      <c r="G185" s="390"/>
    </row>
    <row r="186" customFormat="false" ht="15.75" hidden="false" customHeight="false" outlineLevel="0" collapsed="false">
      <c r="G186" s="390"/>
    </row>
    <row r="187" customFormat="false" ht="15.75" hidden="false" customHeight="false" outlineLevel="0" collapsed="false">
      <c r="G187" s="390"/>
    </row>
    <row r="188" customFormat="false" ht="15.75" hidden="false" customHeight="false" outlineLevel="0" collapsed="false">
      <c r="G188" s="390"/>
    </row>
    <row r="189" customFormat="false" ht="15.75" hidden="false" customHeight="false" outlineLevel="0" collapsed="false">
      <c r="G189" s="390"/>
    </row>
    <row r="190" customFormat="false" ht="15.75" hidden="false" customHeight="false" outlineLevel="0" collapsed="false">
      <c r="G190" s="390"/>
    </row>
    <row r="191" customFormat="false" ht="15.75" hidden="false" customHeight="false" outlineLevel="0" collapsed="false">
      <c r="G191" s="390"/>
    </row>
    <row r="192" customFormat="false" ht="15.75" hidden="false" customHeight="false" outlineLevel="0" collapsed="false">
      <c r="G192" s="390"/>
    </row>
    <row r="193" customFormat="false" ht="15.75" hidden="false" customHeight="false" outlineLevel="0" collapsed="false">
      <c r="G193" s="390"/>
    </row>
    <row r="194" customFormat="false" ht="15.75" hidden="false" customHeight="false" outlineLevel="0" collapsed="false">
      <c r="G194" s="390"/>
    </row>
    <row r="195" customFormat="false" ht="15.75" hidden="false" customHeight="false" outlineLevel="0" collapsed="false">
      <c r="G195" s="390"/>
    </row>
    <row r="196" customFormat="false" ht="15.75" hidden="false" customHeight="false" outlineLevel="0" collapsed="false">
      <c r="G196" s="390"/>
    </row>
    <row r="197" customFormat="false" ht="15.75" hidden="false" customHeight="false" outlineLevel="0" collapsed="false">
      <c r="G197" s="390"/>
    </row>
    <row r="198" customFormat="false" ht="15.75" hidden="false" customHeight="false" outlineLevel="0" collapsed="false">
      <c r="G198" s="390"/>
    </row>
    <row r="199" customFormat="false" ht="15.75" hidden="false" customHeight="false" outlineLevel="0" collapsed="false">
      <c r="G199" s="390"/>
    </row>
    <row r="200" customFormat="false" ht="15.75" hidden="false" customHeight="false" outlineLevel="0" collapsed="false">
      <c r="G200" s="390"/>
    </row>
    <row r="201" customFormat="false" ht="15.75" hidden="false" customHeight="false" outlineLevel="0" collapsed="false">
      <c r="G201" s="390"/>
    </row>
    <row r="202" customFormat="false" ht="15.75" hidden="false" customHeight="false" outlineLevel="0" collapsed="false">
      <c r="G202" s="390"/>
    </row>
    <row r="203" customFormat="false" ht="15.75" hidden="false" customHeight="false" outlineLevel="0" collapsed="false">
      <c r="G203" s="390"/>
    </row>
    <row r="204" customFormat="false" ht="15.75" hidden="false" customHeight="false" outlineLevel="0" collapsed="false">
      <c r="G204" s="390"/>
    </row>
    <row r="205" customFormat="false" ht="15.75" hidden="false" customHeight="false" outlineLevel="0" collapsed="false">
      <c r="G205" s="390"/>
    </row>
    <row r="206" customFormat="false" ht="15.75" hidden="false" customHeight="false" outlineLevel="0" collapsed="false">
      <c r="G206" s="390"/>
    </row>
    <row r="207" customFormat="false" ht="15.75" hidden="false" customHeight="false" outlineLevel="0" collapsed="false">
      <c r="G207" s="390"/>
    </row>
    <row r="208" customFormat="false" ht="15.75" hidden="false" customHeight="false" outlineLevel="0" collapsed="false">
      <c r="G208" s="390"/>
    </row>
    <row r="209" customFormat="false" ht="15.75" hidden="false" customHeight="false" outlineLevel="0" collapsed="false">
      <c r="G209" s="390"/>
    </row>
    <row r="210" customFormat="false" ht="15.75" hidden="false" customHeight="false" outlineLevel="0" collapsed="false">
      <c r="G210" s="390"/>
    </row>
    <row r="211" customFormat="false" ht="15.75" hidden="false" customHeight="false" outlineLevel="0" collapsed="false">
      <c r="G211" s="390"/>
    </row>
    <row r="212" customFormat="false" ht="15.75" hidden="false" customHeight="false" outlineLevel="0" collapsed="false">
      <c r="G212" s="390"/>
    </row>
    <row r="213" customFormat="false" ht="15.75" hidden="false" customHeight="false" outlineLevel="0" collapsed="false">
      <c r="G213" s="390"/>
    </row>
    <row r="214" customFormat="false" ht="15.75" hidden="false" customHeight="false" outlineLevel="0" collapsed="false">
      <c r="G214" s="390"/>
    </row>
    <row r="215" customFormat="false" ht="15.75" hidden="false" customHeight="false" outlineLevel="0" collapsed="false">
      <c r="G215" s="390"/>
    </row>
    <row r="216" customFormat="false" ht="15.75" hidden="false" customHeight="false" outlineLevel="0" collapsed="false">
      <c r="G216" s="390"/>
    </row>
    <row r="217" customFormat="false" ht="15.75" hidden="false" customHeight="false" outlineLevel="0" collapsed="false">
      <c r="G217" s="390"/>
    </row>
    <row r="218" customFormat="false" ht="15.75" hidden="false" customHeight="false" outlineLevel="0" collapsed="false">
      <c r="G218" s="390"/>
    </row>
    <row r="219" customFormat="false" ht="15.75" hidden="false" customHeight="false" outlineLevel="0" collapsed="false">
      <c r="G219" s="390"/>
    </row>
    <row r="220" customFormat="false" ht="15.75" hidden="false" customHeight="false" outlineLevel="0" collapsed="false">
      <c r="G220" s="390"/>
    </row>
    <row r="221" customFormat="false" ht="15.75" hidden="false" customHeight="false" outlineLevel="0" collapsed="false">
      <c r="G221" s="390"/>
    </row>
    <row r="222" customFormat="false" ht="15.75" hidden="false" customHeight="false" outlineLevel="0" collapsed="false">
      <c r="G222" s="390"/>
    </row>
    <row r="223" customFormat="false" ht="15.75" hidden="false" customHeight="false" outlineLevel="0" collapsed="false">
      <c r="G223" s="390"/>
    </row>
    <row r="224" customFormat="false" ht="15.75" hidden="false" customHeight="false" outlineLevel="0" collapsed="false">
      <c r="G224" s="390"/>
    </row>
    <row r="225" customFormat="false" ht="15.75" hidden="false" customHeight="false" outlineLevel="0" collapsed="false">
      <c r="G225" s="390"/>
    </row>
    <row r="226" customFormat="false" ht="15.75" hidden="false" customHeight="false" outlineLevel="0" collapsed="false">
      <c r="G226" s="390"/>
    </row>
    <row r="227" customFormat="false" ht="15.75" hidden="false" customHeight="false" outlineLevel="0" collapsed="false">
      <c r="G227" s="390"/>
    </row>
    <row r="228" customFormat="false" ht="15.75" hidden="false" customHeight="false" outlineLevel="0" collapsed="false">
      <c r="G228" s="390"/>
    </row>
    <row r="229" customFormat="false" ht="15.75" hidden="false" customHeight="false" outlineLevel="0" collapsed="false">
      <c r="G229" s="390"/>
    </row>
    <row r="230" customFormat="false" ht="15.75" hidden="false" customHeight="false" outlineLevel="0" collapsed="false">
      <c r="G230" s="390"/>
    </row>
    <row r="231" customFormat="false" ht="15.75" hidden="false" customHeight="false" outlineLevel="0" collapsed="false">
      <c r="G231" s="390"/>
    </row>
    <row r="232" customFormat="false" ht="15.75" hidden="false" customHeight="false" outlineLevel="0" collapsed="false">
      <c r="G232" s="390"/>
    </row>
    <row r="233" customFormat="false" ht="15.75" hidden="false" customHeight="false" outlineLevel="0" collapsed="false">
      <c r="G233" s="390"/>
    </row>
    <row r="234" customFormat="false" ht="15.75" hidden="false" customHeight="false" outlineLevel="0" collapsed="false">
      <c r="G234" s="390"/>
    </row>
    <row r="235" customFormat="false" ht="15.75" hidden="false" customHeight="false" outlineLevel="0" collapsed="false">
      <c r="G235" s="390"/>
    </row>
    <row r="236" customFormat="false" ht="15.75" hidden="false" customHeight="false" outlineLevel="0" collapsed="false">
      <c r="G236" s="390"/>
    </row>
    <row r="237" customFormat="false" ht="15.75" hidden="false" customHeight="false" outlineLevel="0" collapsed="false">
      <c r="G237" s="390"/>
    </row>
    <row r="238" customFormat="false" ht="15.75" hidden="false" customHeight="false" outlineLevel="0" collapsed="false">
      <c r="G238" s="390"/>
    </row>
    <row r="239" customFormat="false" ht="15.75" hidden="false" customHeight="false" outlineLevel="0" collapsed="false">
      <c r="G239" s="390"/>
    </row>
    <row r="240" customFormat="false" ht="15.75" hidden="false" customHeight="false" outlineLevel="0" collapsed="false">
      <c r="G240" s="390"/>
    </row>
    <row r="241" customFormat="false" ht="15.75" hidden="false" customHeight="false" outlineLevel="0" collapsed="false">
      <c r="G241" s="390"/>
    </row>
    <row r="242" customFormat="false" ht="15.75" hidden="false" customHeight="false" outlineLevel="0" collapsed="false">
      <c r="G242" s="390"/>
    </row>
    <row r="243" customFormat="false" ht="15.75" hidden="false" customHeight="false" outlineLevel="0" collapsed="false">
      <c r="G243" s="390"/>
    </row>
    <row r="244" customFormat="false" ht="15.75" hidden="false" customHeight="false" outlineLevel="0" collapsed="false">
      <c r="G244" s="390"/>
    </row>
    <row r="245" customFormat="false" ht="15.75" hidden="false" customHeight="false" outlineLevel="0" collapsed="false">
      <c r="G245" s="390"/>
    </row>
    <row r="246" customFormat="false" ht="15.75" hidden="false" customHeight="false" outlineLevel="0" collapsed="false">
      <c r="G246" s="390"/>
    </row>
    <row r="247" customFormat="false" ht="15.75" hidden="false" customHeight="false" outlineLevel="0" collapsed="false">
      <c r="G247" s="390"/>
    </row>
    <row r="248" customFormat="false" ht="15.75" hidden="false" customHeight="false" outlineLevel="0" collapsed="false">
      <c r="G248" s="390"/>
    </row>
    <row r="249" customFormat="false" ht="15.75" hidden="false" customHeight="false" outlineLevel="0" collapsed="false">
      <c r="G249" s="390"/>
    </row>
    <row r="250" customFormat="false" ht="15.75" hidden="false" customHeight="false" outlineLevel="0" collapsed="false">
      <c r="G250" s="390"/>
    </row>
    <row r="251" customFormat="false" ht="15.75" hidden="false" customHeight="false" outlineLevel="0" collapsed="false">
      <c r="G251" s="390"/>
    </row>
    <row r="252" customFormat="false" ht="15.75" hidden="false" customHeight="false" outlineLevel="0" collapsed="false">
      <c r="G252" s="390"/>
    </row>
    <row r="253" customFormat="false" ht="15.75" hidden="false" customHeight="false" outlineLevel="0" collapsed="false">
      <c r="G253" s="390"/>
    </row>
    <row r="254" customFormat="false" ht="15.75" hidden="false" customHeight="false" outlineLevel="0" collapsed="false">
      <c r="G254" s="390"/>
    </row>
    <row r="255" customFormat="false" ht="15.75" hidden="false" customHeight="false" outlineLevel="0" collapsed="false">
      <c r="G255" s="390"/>
    </row>
    <row r="256" customFormat="false" ht="15.75" hidden="false" customHeight="false" outlineLevel="0" collapsed="false">
      <c r="G256" s="390"/>
    </row>
    <row r="257" customFormat="false" ht="15.75" hidden="false" customHeight="false" outlineLevel="0" collapsed="false">
      <c r="G257" s="390"/>
    </row>
    <row r="258" customFormat="false" ht="15.75" hidden="false" customHeight="false" outlineLevel="0" collapsed="false">
      <c r="G258" s="390"/>
    </row>
    <row r="259" customFormat="false" ht="15.75" hidden="false" customHeight="false" outlineLevel="0" collapsed="false">
      <c r="G259" s="390"/>
    </row>
    <row r="260" customFormat="false" ht="15.75" hidden="false" customHeight="false" outlineLevel="0" collapsed="false">
      <c r="G260" s="390"/>
    </row>
    <row r="261" customFormat="false" ht="15.75" hidden="false" customHeight="false" outlineLevel="0" collapsed="false">
      <c r="G261" s="390"/>
    </row>
    <row r="262" customFormat="false" ht="15.75" hidden="false" customHeight="false" outlineLevel="0" collapsed="false">
      <c r="G262" s="390"/>
    </row>
    <row r="263" customFormat="false" ht="15.75" hidden="false" customHeight="false" outlineLevel="0" collapsed="false">
      <c r="G263" s="390"/>
    </row>
    <row r="264" customFormat="false" ht="15.75" hidden="false" customHeight="false" outlineLevel="0" collapsed="false">
      <c r="G264" s="390"/>
    </row>
    <row r="265" customFormat="false" ht="15.75" hidden="false" customHeight="false" outlineLevel="0" collapsed="false">
      <c r="G265" s="390"/>
    </row>
  </sheetData>
  <mergeCells count="2">
    <mergeCell ref="D6:G6"/>
    <mergeCell ref="H6:K6"/>
  </mergeCells>
  <printOptions headings="false" gridLines="false" gridLinesSet="true" horizontalCentered="false" verticalCentered="false"/>
  <pageMargins left="0.511805555555556" right="0.39375" top="0.551388888888889" bottom="0.551388888888889" header="0.433333333333333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1" width="6.7"/>
    <col collapsed="false" customWidth="true" hidden="false" outlineLevel="0" max="2" min="2" style="392" width="18.99"/>
    <col collapsed="false" customWidth="true" hidden="false" outlineLevel="0" max="3" min="3" style="393" width="10.71"/>
    <col collapsed="false" customWidth="true" hidden="false" outlineLevel="0" max="4" min="4" style="393" width="11.28"/>
    <col collapsed="false" customWidth="true" hidden="false" outlineLevel="0" max="5" min="5" style="393" width="9.7"/>
    <col collapsed="false" customWidth="true" hidden="false" outlineLevel="0" max="6" min="6" style="393" width="10.85"/>
    <col collapsed="false" customWidth="true" hidden="false" outlineLevel="0" max="7" min="7" style="3" width="9.56"/>
    <col collapsed="false" customWidth="true" hidden="false" outlineLevel="0" max="8" min="8" style="393" width="10.85"/>
    <col collapsed="false" customWidth="true" hidden="false" outlineLevel="0" max="9" min="9" style="3" width="10.13"/>
    <col collapsed="false" customWidth="false" hidden="false" outlineLevel="0" max="257" min="10" style="394" width="9.14"/>
  </cols>
  <sheetData>
    <row r="1" customFormat="false" ht="12.75" hidden="false" customHeight="false" outlineLevel="0" collapsed="false">
      <c r="G1" s="3" t="s">
        <v>145</v>
      </c>
      <c r="H1" s="3"/>
    </row>
    <row r="2" customFormat="false" ht="12.75" hidden="false" customHeight="false" outlineLevel="0" collapsed="false">
      <c r="G2" s="3" t="s">
        <v>146</v>
      </c>
      <c r="H2" s="3"/>
    </row>
    <row r="3" customFormat="false" ht="12.75" hidden="false" customHeight="false" outlineLevel="0" collapsed="false">
      <c r="G3" s="3" t="s">
        <v>2</v>
      </c>
      <c r="H3" s="3"/>
    </row>
    <row r="4" customFormat="false" ht="12.75" hidden="false" customHeight="false" outlineLevel="0" collapsed="false">
      <c r="G4" s="3" t="s">
        <v>147</v>
      </c>
      <c r="H4" s="3"/>
    </row>
    <row r="5" s="396" customFormat="true" ht="18.75" hidden="false" customHeight="true" outlineLevel="0" collapsed="false">
      <c r="A5" s="395" t="s">
        <v>148</v>
      </c>
      <c r="B5" s="395"/>
      <c r="C5" s="395"/>
      <c r="D5" s="395"/>
      <c r="E5" s="395"/>
      <c r="F5" s="395"/>
      <c r="G5" s="395"/>
      <c r="H5" s="395"/>
      <c r="I5" s="395"/>
    </row>
    <row r="6" s="396" customFormat="true" ht="15.75" hidden="false" customHeight="true" outlineLevel="0" collapsed="false">
      <c r="A6" s="397" t="s">
        <v>149</v>
      </c>
      <c r="B6" s="397"/>
      <c r="C6" s="397"/>
      <c r="D6" s="397"/>
      <c r="E6" s="397"/>
      <c r="F6" s="397"/>
      <c r="G6" s="397"/>
      <c r="H6" s="397"/>
      <c r="I6" s="397"/>
    </row>
    <row r="7" customFormat="false" ht="13.5" hidden="false" customHeight="false" outlineLevel="0" collapsed="false">
      <c r="A7" s="398"/>
      <c r="B7" s="399"/>
      <c r="C7" s="399"/>
      <c r="D7" s="399"/>
      <c r="E7" s="399"/>
      <c r="F7" s="399"/>
      <c r="G7" s="400"/>
      <c r="H7" s="399"/>
      <c r="I7" s="400" t="s">
        <v>6</v>
      </c>
    </row>
    <row r="8" customFormat="false" ht="19.5" hidden="false" customHeight="true" outlineLevel="0" collapsed="false">
      <c r="A8" s="401"/>
      <c r="B8" s="402"/>
      <c r="C8" s="403" t="s">
        <v>71</v>
      </c>
      <c r="D8" s="403"/>
      <c r="E8" s="403"/>
      <c r="F8" s="404" t="s">
        <v>72</v>
      </c>
      <c r="G8" s="404"/>
      <c r="H8" s="405" t="s">
        <v>73</v>
      </c>
      <c r="I8" s="405"/>
    </row>
    <row r="9" customFormat="false" ht="48.75" hidden="false" customHeight="false" outlineLevel="0" collapsed="false">
      <c r="A9" s="406" t="s">
        <v>150</v>
      </c>
      <c r="B9" s="407" t="s">
        <v>151</v>
      </c>
      <c r="C9" s="408" t="s">
        <v>152</v>
      </c>
      <c r="D9" s="409" t="s">
        <v>153</v>
      </c>
      <c r="E9" s="410" t="s">
        <v>154</v>
      </c>
      <c r="F9" s="411" t="s">
        <v>153</v>
      </c>
      <c r="G9" s="410" t="s">
        <v>154</v>
      </c>
      <c r="H9" s="411" t="s">
        <v>153</v>
      </c>
      <c r="I9" s="412" t="s">
        <v>155</v>
      </c>
    </row>
    <row r="10" s="420" customFormat="true" ht="11.25" hidden="false" customHeight="true" outlineLevel="0" collapsed="false">
      <c r="A10" s="413" t="n">
        <v>1</v>
      </c>
      <c r="B10" s="414" t="n">
        <v>2</v>
      </c>
      <c r="C10" s="415" t="n">
        <v>3</v>
      </c>
      <c r="D10" s="413" t="n">
        <v>4</v>
      </c>
      <c r="E10" s="416" t="n">
        <v>5</v>
      </c>
      <c r="F10" s="417" t="n">
        <v>6</v>
      </c>
      <c r="G10" s="418" t="n">
        <v>7</v>
      </c>
      <c r="H10" s="417" t="n">
        <v>8</v>
      </c>
      <c r="I10" s="419" t="n">
        <v>9</v>
      </c>
    </row>
    <row r="11" s="426" customFormat="true" ht="27" hidden="false" customHeight="false" outlineLevel="0" collapsed="false">
      <c r="A11" s="421" t="s">
        <v>16</v>
      </c>
      <c r="B11" s="422" t="s">
        <v>17</v>
      </c>
      <c r="C11" s="423" t="n">
        <f aca="false">C14</f>
        <v>1600</v>
      </c>
      <c r="D11" s="384" t="n">
        <f aca="false">D14</f>
        <v>1600</v>
      </c>
      <c r="E11" s="424"/>
      <c r="F11" s="425" t="n">
        <f aca="false">F14</f>
        <v>1600</v>
      </c>
      <c r="G11" s="424"/>
      <c r="H11" s="425"/>
      <c r="I11" s="388"/>
    </row>
    <row r="12" customFormat="false" ht="13.5" hidden="true" customHeight="false" outlineLevel="0" collapsed="false">
      <c r="A12" s="427"/>
      <c r="B12" s="428" t="s">
        <v>156</v>
      </c>
      <c r="C12" s="429" t="n">
        <f aca="false">SUM(C13)</f>
        <v>0</v>
      </c>
      <c r="D12" s="430"/>
      <c r="E12" s="431" t="n">
        <f aca="false">G12+I12</f>
        <v>0</v>
      </c>
      <c r="F12" s="432"/>
      <c r="G12" s="433"/>
      <c r="H12" s="432"/>
      <c r="I12" s="434" t="n">
        <f aca="false">SUM(I13)</f>
        <v>0</v>
      </c>
    </row>
    <row r="13" s="443" customFormat="true" ht="13.5" hidden="true" customHeight="false" outlineLevel="0" collapsed="false">
      <c r="A13" s="435"/>
      <c r="B13" s="436" t="s">
        <v>157</v>
      </c>
      <c r="C13" s="437" t="n">
        <f aca="false">SUM(D13:E13)</f>
        <v>0</v>
      </c>
      <c r="D13" s="438"/>
      <c r="E13" s="439" t="n">
        <f aca="false">G13+I13</f>
        <v>0</v>
      </c>
      <c r="F13" s="440"/>
      <c r="G13" s="441"/>
      <c r="H13" s="440"/>
      <c r="I13" s="442"/>
    </row>
    <row r="14" s="451" customFormat="true" ht="12.75" hidden="false" customHeight="false" outlineLevel="0" collapsed="false">
      <c r="A14" s="444" t="s">
        <v>158</v>
      </c>
      <c r="B14" s="445" t="s">
        <v>159</v>
      </c>
      <c r="C14" s="446" t="n">
        <f aca="false">C15</f>
        <v>1600</v>
      </c>
      <c r="D14" s="447" t="n">
        <f aca="false">D15</f>
        <v>1600</v>
      </c>
      <c r="E14" s="448"/>
      <c r="F14" s="449" t="n">
        <f aca="false">F15</f>
        <v>1600</v>
      </c>
      <c r="G14" s="448"/>
      <c r="H14" s="449"/>
      <c r="I14" s="450"/>
    </row>
    <row r="15" s="455" customFormat="true" ht="12.75" hidden="false" customHeight="false" outlineLevel="0" collapsed="false">
      <c r="A15" s="427"/>
      <c r="B15" s="452" t="s">
        <v>160</v>
      </c>
      <c r="C15" s="429" t="n">
        <f aca="false">SUM(C16)</f>
        <v>1600</v>
      </c>
      <c r="D15" s="430" t="n">
        <f aca="false">SUM(D16)</f>
        <v>1600</v>
      </c>
      <c r="E15" s="431"/>
      <c r="F15" s="432" t="n">
        <f aca="false">SUM(F16)</f>
        <v>1600</v>
      </c>
      <c r="G15" s="433"/>
      <c r="H15" s="453"/>
      <c r="I15" s="454"/>
    </row>
    <row r="16" s="443" customFormat="true" ht="13.5" hidden="false" customHeight="false" outlineLevel="0" collapsed="false">
      <c r="A16" s="435"/>
      <c r="B16" s="456" t="s">
        <v>161</v>
      </c>
      <c r="C16" s="437" t="n">
        <f aca="false">SUM(D16:E16)</f>
        <v>1600</v>
      </c>
      <c r="D16" s="438" t="n">
        <f aca="false">F16+H16</f>
        <v>1600</v>
      </c>
      <c r="E16" s="439"/>
      <c r="F16" s="457" t="n">
        <v>1600</v>
      </c>
      <c r="G16" s="441"/>
      <c r="H16" s="440"/>
      <c r="I16" s="442"/>
    </row>
    <row r="17" s="426" customFormat="true" ht="14.25" hidden="true" customHeight="false" outlineLevel="0" collapsed="false">
      <c r="A17" s="421" t="s">
        <v>162</v>
      </c>
      <c r="B17" s="422" t="s">
        <v>163</v>
      </c>
      <c r="C17" s="423" t="n">
        <f aca="false">SUM(C18)</f>
        <v>0</v>
      </c>
      <c r="D17" s="384" t="n">
        <f aca="false">SUM(D18)</f>
        <v>0</v>
      </c>
      <c r="E17" s="424"/>
      <c r="F17" s="425"/>
      <c r="G17" s="424"/>
      <c r="H17" s="425" t="n">
        <f aca="false">SUM(H18)</f>
        <v>0</v>
      </c>
      <c r="I17" s="388"/>
    </row>
    <row r="18" s="451" customFormat="true" ht="24.75" hidden="true" customHeight="false" outlineLevel="0" collapsed="false">
      <c r="A18" s="444" t="s">
        <v>164</v>
      </c>
      <c r="B18" s="445" t="s">
        <v>165</v>
      </c>
      <c r="C18" s="458" t="n">
        <f aca="false">SUM(C19)</f>
        <v>0</v>
      </c>
      <c r="D18" s="459" t="n">
        <f aca="false">SUM(D19)</f>
        <v>0</v>
      </c>
      <c r="E18" s="460"/>
      <c r="F18" s="461"/>
      <c r="G18" s="460"/>
      <c r="H18" s="461" t="n">
        <f aca="false">SUM(H19)</f>
        <v>0</v>
      </c>
      <c r="I18" s="462"/>
    </row>
    <row r="19" s="455" customFormat="true" ht="13.5" hidden="true" customHeight="false" outlineLevel="0" collapsed="false">
      <c r="A19" s="427"/>
      <c r="B19" s="452" t="s">
        <v>160</v>
      </c>
      <c r="C19" s="429" t="n">
        <f aca="false">SUM(C20)</f>
        <v>0</v>
      </c>
      <c r="D19" s="430" t="n">
        <f aca="false">SUM(D20)</f>
        <v>0</v>
      </c>
      <c r="E19" s="431"/>
      <c r="F19" s="432"/>
      <c r="G19" s="433"/>
      <c r="H19" s="432" t="n">
        <f aca="false">SUM(H20)</f>
        <v>0</v>
      </c>
      <c r="I19" s="434"/>
    </row>
    <row r="20" s="464" customFormat="true" ht="12.75" hidden="true" customHeight="false" outlineLevel="0" collapsed="false">
      <c r="A20" s="435"/>
      <c r="B20" s="456" t="s">
        <v>161</v>
      </c>
      <c r="C20" s="437" t="n">
        <f aca="false">SUM(D20:E20)</f>
        <v>0</v>
      </c>
      <c r="D20" s="438" t="n">
        <f aca="false">F20+H20</f>
        <v>0</v>
      </c>
      <c r="E20" s="439"/>
      <c r="F20" s="457"/>
      <c r="G20" s="439"/>
      <c r="H20" s="457"/>
      <c r="I20" s="463"/>
    </row>
    <row r="21" s="426" customFormat="true" ht="14.25" hidden="false" customHeight="false" outlineLevel="0" collapsed="false">
      <c r="A21" s="465" t="n">
        <v>500</v>
      </c>
      <c r="B21" s="422" t="s">
        <v>18</v>
      </c>
      <c r="C21" s="423" t="n">
        <f aca="false">SUM(C22)</f>
        <v>134000</v>
      </c>
      <c r="D21" s="384" t="n">
        <f aca="false">SUM(D22)</f>
        <v>134000</v>
      </c>
      <c r="E21" s="424"/>
      <c r="F21" s="425" t="n">
        <f aca="false">SUM(F22)</f>
        <v>134000</v>
      </c>
      <c r="G21" s="424"/>
      <c r="H21" s="425"/>
      <c r="I21" s="388"/>
    </row>
    <row r="22" s="451" customFormat="true" ht="12.75" hidden="false" customHeight="false" outlineLevel="0" collapsed="false">
      <c r="A22" s="466" t="n">
        <v>50095</v>
      </c>
      <c r="B22" s="445" t="s">
        <v>166</v>
      </c>
      <c r="C22" s="458" t="n">
        <f aca="false">SUM(C23)</f>
        <v>134000</v>
      </c>
      <c r="D22" s="459" t="n">
        <f aca="false">SUM(D23)</f>
        <v>134000</v>
      </c>
      <c r="E22" s="460"/>
      <c r="F22" s="461" t="n">
        <f aca="false">SUM(F23)</f>
        <v>134000</v>
      </c>
      <c r="G22" s="460"/>
      <c r="H22" s="461"/>
      <c r="I22" s="462"/>
    </row>
    <row r="23" s="455" customFormat="true" ht="12.75" hidden="false" customHeight="false" outlineLevel="0" collapsed="false">
      <c r="A23" s="427"/>
      <c r="B23" s="452" t="s">
        <v>160</v>
      </c>
      <c r="C23" s="429" t="n">
        <f aca="false">SUM(C24)</f>
        <v>134000</v>
      </c>
      <c r="D23" s="430" t="n">
        <f aca="false">SUM(D24)</f>
        <v>134000</v>
      </c>
      <c r="E23" s="431"/>
      <c r="F23" s="432" t="n">
        <f aca="false">SUM(F24)</f>
        <v>134000</v>
      </c>
      <c r="G23" s="433"/>
      <c r="H23" s="432"/>
      <c r="I23" s="434"/>
    </row>
    <row r="24" s="464" customFormat="true" ht="12.75" hidden="false" customHeight="false" outlineLevel="0" collapsed="false">
      <c r="A24" s="435"/>
      <c r="B24" s="456" t="s">
        <v>161</v>
      </c>
      <c r="C24" s="437" t="n">
        <f aca="false">SUM(D24:E24)</f>
        <v>134000</v>
      </c>
      <c r="D24" s="438" t="n">
        <f aca="false">F24+H24</f>
        <v>134000</v>
      </c>
      <c r="E24" s="439"/>
      <c r="F24" s="457" t="n">
        <v>134000</v>
      </c>
      <c r="G24" s="439"/>
      <c r="H24" s="457"/>
      <c r="I24" s="463"/>
    </row>
    <row r="25" s="426" customFormat="true" ht="27" hidden="false" customHeight="false" outlineLevel="0" collapsed="false">
      <c r="A25" s="465" t="n">
        <v>600</v>
      </c>
      <c r="B25" s="422" t="s">
        <v>20</v>
      </c>
      <c r="C25" s="423" t="n">
        <f aca="false">SUM(C35+C45+C29+C26+C41)</f>
        <v>48314170</v>
      </c>
      <c r="D25" s="384" t="n">
        <f aca="false">SUM(D35+D45+D29+D26+D41)</f>
        <v>48314170</v>
      </c>
      <c r="E25" s="424"/>
      <c r="F25" s="425" t="n">
        <f aca="false">SUM(F35+F45+F29+F26+F41)</f>
        <v>9286190</v>
      </c>
      <c r="G25" s="424"/>
      <c r="H25" s="425" t="n">
        <f aca="false">SUM(H35+H45+H29+H41)</f>
        <v>39027980</v>
      </c>
      <c r="I25" s="388"/>
    </row>
    <row r="26" s="451" customFormat="true" ht="24.75" hidden="false" customHeight="false" outlineLevel="0" collapsed="false">
      <c r="A26" s="466" t="n">
        <v>60004</v>
      </c>
      <c r="B26" s="445" t="s">
        <v>167</v>
      </c>
      <c r="C26" s="446" t="n">
        <f aca="false">C27</f>
        <v>4000000</v>
      </c>
      <c r="D26" s="447" t="n">
        <f aca="false">SUM(D27)</f>
        <v>4000000</v>
      </c>
      <c r="E26" s="448"/>
      <c r="F26" s="449" t="n">
        <f aca="false">SUM(F27)</f>
        <v>4000000</v>
      </c>
      <c r="G26" s="448"/>
      <c r="H26" s="449"/>
      <c r="I26" s="450"/>
    </row>
    <row r="27" s="455" customFormat="true" ht="12.75" hidden="false" customHeight="false" outlineLevel="0" collapsed="false">
      <c r="A27" s="427"/>
      <c r="B27" s="428" t="s">
        <v>168</v>
      </c>
      <c r="C27" s="429" t="n">
        <f aca="false">SUM(C28)</f>
        <v>4000000</v>
      </c>
      <c r="D27" s="430" t="n">
        <f aca="false">SUM(D28)</f>
        <v>4000000</v>
      </c>
      <c r="E27" s="431"/>
      <c r="F27" s="432" t="n">
        <f aca="false">SUM(F28)</f>
        <v>4000000</v>
      </c>
      <c r="G27" s="433"/>
      <c r="H27" s="432"/>
      <c r="I27" s="434"/>
    </row>
    <row r="28" s="464" customFormat="true" ht="12" hidden="false" customHeight="false" outlineLevel="0" collapsed="false">
      <c r="A28" s="435"/>
      <c r="B28" s="456" t="s">
        <v>161</v>
      </c>
      <c r="C28" s="437" t="n">
        <f aca="false">SUM(D28:E28)</f>
        <v>4000000</v>
      </c>
      <c r="D28" s="438" t="n">
        <f aca="false">F28+H28</f>
        <v>4000000</v>
      </c>
      <c r="E28" s="439"/>
      <c r="F28" s="457" t="n">
        <v>4000000</v>
      </c>
      <c r="G28" s="439"/>
      <c r="H28" s="457"/>
      <c r="I28" s="463"/>
    </row>
    <row r="29" s="451" customFormat="true" ht="36" hidden="false" customHeight="false" outlineLevel="0" collapsed="false">
      <c r="A29" s="466" t="n">
        <v>60015</v>
      </c>
      <c r="B29" s="445" t="s">
        <v>169</v>
      </c>
      <c r="C29" s="446" t="n">
        <f aca="false">C30+C33</f>
        <v>39027980</v>
      </c>
      <c r="D29" s="447" t="n">
        <f aca="false">D30+D33</f>
        <v>39027980</v>
      </c>
      <c r="E29" s="448"/>
      <c r="F29" s="449"/>
      <c r="G29" s="448"/>
      <c r="H29" s="449" t="n">
        <f aca="false">H30+H33</f>
        <v>39027980</v>
      </c>
      <c r="I29" s="450"/>
    </row>
    <row r="30" s="455" customFormat="true" ht="12.75" hidden="false" customHeight="false" outlineLevel="0" collapsed="false">
      <c r="A30" s="427"/>
      <c r="B30" s="452" t="s">
        <v>160</v>
      </c>
      <c r="C30" s="429" t="n">
        <f aca="false">SUM(C31)</f>
        <v>3295000</v>
      </c>
      <c r="D30" s="430" t="n">
        <f aca="false">SUM(D31)</f>
        <v>3295000</v>
      </c>
      <c r="E30" s="431"/>
      <c r="F30" s="432"/>
      <c r="G30" s="433"/>
      <c r="H30" s="432" t="n">
        <f aca="false">SUM(H31)</f>
        <v>3295000</v>
      </c>
      <c r="I30" s="434"/>
    </row>
    <row r="31" s="464" customFormat="true" ht="12" hidden="false" customHeight="false" outlineLevel="0" collapsed="false">
      <c r="A31" s="435"/>
      <c r="B31" s="456" t="s">
        <v>161</v>
      </c>
      <c r="C31" s="437" t="n">
        <f aca="false">SUM(D31:E31)</f>
        <v>3295000</v>
      </c>
      <c r="D31" s="438" t="n">
        <f aca="false">F31+H31</f>
        <v>3295000</v>
      </c>
      <c r="E31" s="439"/>
      <c r="F31" s="457"/>
      <c r="G31" s="439"/>
      <c r="H31" s="457" t="n">
        <v>3295000</v>
      </c>
      <c r="I31" s="463"/>
    </row>
    <row r="32" s="464" customFormat="true" ht="9" hidden="false" customHeight="true" outlineLevel="0" collapsed="false">
      <c r="A32" s="435"/>
      <c r="B32" s="456" t="s">
        <v>170</v>
      </c>
      <c r="C32" s="437" t="n">
        <f aca="false">SUM(D32:E32)</f>
        <v>3000000</v>
      </c>
      <c r="D32" s="438" t="n">
        <f aca="false">F32+H32</f>
        <v>3000000</v>
      </c>
      <c r="E32" s="439"/>
      <c r="F32" s="457"/>
      <c r="G32" s="439"/>
      <c r="H32" s="457" t="n">
        <v>3000000</v>
      </c>
      <c r="I32" s="463"/>
    </row>
    <row r="33" customFormat="false" ht="12.75" hidden="false" customHeight="false" outlineLevel="0" collapsed="false">
      <c r="A33" s="427"/>
      <c r="B33" s="428" t="s">
        <v>156</v>
      </c>
      <c r="C33" s="429" t="n">
        <f aca="false">SUM(C34)</f>
        <v>35732980</v>
      </c>
      <c r="D33" s="430" t="n">
        <f aca="false">F33+H33</f>
        <v>35732980</v>
      </c>
      <c r="E33" s="431"/>
      <c r="F33" s="432"/>
      <c r="G33" s="433"/>
      <c r="H33" s="432" t="n">
        <f aca="false">SUM(H34)</f>
        <v>35732980</v>
      </c>
      <c r="I33" s="434"/>
    </row>
    <row r="34" s="443" customFormat="true" ht="12.75" hidden="false" customHeight="false" outlineLevel="0" collapsed="false">
      <c r="A34" s="435"/>
      <c r="B34" s="436" t="s">
        <v>171</v>
      </c>
      <c r="C34" s="437" t="n">
        <f aca="false">SUM(D34:E34)</f>
        <v>35732980</v>
      </c>
      <c r="D34" s="438" t="n">
        <f aca="false">F34+H34</f>
        <v>35732980</v>
      </c>
      <c r="E34" s="439"/>
      <c r="F34" s="440"/>
      <c r="G34" s="441"/>
      <c r="H34" s="457" t="n">
        <v>35732980</v>
      </c>
      <c r="I34" s="442"/>
    </row>
    <row r="35" s="451" customFormat="true" ht="24" hidden="false" customHeight="true" outlineLevel="0" collapsed="false">
      <c r="A35" s="466" t="n">
        <v>60016</v>
      </c>
      <c r="B35" s="445" t="s">
        <v>172</v>
      </c>
      <c r="C35" s="446" t="n">
        <f aca="false">C36+C39</f>
        <v>3060000</v>
      </c>
      <c r="D35" s="447" t="n">
        <f aca="false">D36+D39</f>
        <v>3060000</v>
      </c>
      <c r="E35" s="448"/>
      <c r="F35" s="449" t="n">
        <f aca="false">F36+F39</f>
        <v>3060000</v>
      </c>
      <c r="G35" s="448"/>
      <c r="H35" s="449"/>
      <c r="I35" s="450"/>
    </row>
    <row r="36" customFormat="false" ht="12.75" hidden="false" customHeight="false" outlineLevel="0" collapsed="false">
      <c r="A36" s="427"/>
      <c r="B36" s="452" t="s">
        <v>160</v>
      </c>
      <c r="C36" s="429" t="n">
        <f aca="false">SUM(C37)</f>
        <v>2110000</v>
      </c>
      <c r="D36" s="430" t="n">
        <f aca="false">SUM(D37)</f>
        <v>2110000</v>
      </c>
      <c r="E36" s="431"/>
      <c r="F36" s="432" t="n">
        <f aca="false">SUM(F37)</f>
        <v>2110000</v>
      </c>
      <c r="G36" s="467"/>
      <c r="H36" s="468"/>
      <c r="I36" s="469"/>
    </row>
    <row r="37" customFormat="false" ht="9.75" hidden="false" customHeight="true" outlineLevel="0" collapsed="false">
      <c r="A37" s="427"/>
      <c r="B37" s="456" t="s">
        <v>161</v>
      </c>
      <c r="C37" s="437" t="n">
        <f aca="false">SUM(D37:E37)</f>
        <v>2110000</v>
      </c>
      <c r="D37" s="438" t="n">
        <f aca="false">F37+H37</f>
        <v>2110000</v>
      </c>
      <c r="E37" s="439"/>
      <c r="F37" s="457" t="n">
        <v>2110000</v>
      </c>
      <c r="G37" s="433"/>
      <c r="H37" s="432"/>
      <c r="I37" s="434"/>
    </row>
    <row r="38" s="443" customFormat="true" ht="10.5" hidden="false" customHeight="true" outlineLevel="0" collapsed="false">
      <c r="A38" s="435"/>
      <c r="B38" s="456" t="s">
        <v>170</v>
      </c>
      <c r="C38" s="437" t="n">
        <f aca="false">SUM(D38:E38)</f>
        <v>2000000</v>
      </c>
      <c r="D38" s="438" t="n">
        <f aca="false">F38+H38</f>
        <v>2000000</v>
      </c>
      <c r="E38" s="439"/>
      <c r="F38" s="457" t="n">
        <v>2000000</v>
      </c>
      <c r="G38" s="441"/>
      <c r="H38" s="440"/>
      <c r="I38" s="442"/>
    </row>
    <row r="39" customFormat="false" ht="10.5" hidden="false" customHeight="true" outlineLevel="0" collapsed="false">
      <c r="A39" s="427"/>
      <c r="B39" s="428" t="s">
        <v>156</v>
      </c>
      <c r="C39" s="429" t="n">
        <f aca="false">SUM(C40)</f>
        <v>950000</v>
      </c>
      <c r="D39" s="430" t="n">
        <f aca="false">F39+H39</f>
        <v>950000</v>
      </c>
      <c r="E39" s="431"/>
      <c r="F39" s="432" t="n">
        <f aca="false">SUM(F40)</f>
        <v>950000</v>
      </c>
      <c r="G39" s="433"/>
      <c r="H39" s="432"/>
      <c r="I39" s="434"/>
    </row>
    <row r="40" customFormat="false" ht="10.5" hidden="false" customHeight="true" outlineLevel="0" collapsed="false">
      <c r="A40" s="427"/>
      <c r="B40" s="436" t="s">
        <v>171</v>
      </c>
      <c r="C40" s="470" t="n">
        <f aca="false">SUM(D40:E40)</f>
        <v>950000</v>
      </c>
      <c r="D40" s="438" t="n">
        <f aca="false">F40+H40</f>
        <v>950000</v>
      </c>
      <c r="E40" s="439"/>
      <c r="F40" s="457" t="n">
        <v>950000</v>
      </c>
      <c r="G40" s="433"/>
      <c r="H40" s="432"/>
      <c r="I40" s="434"/>
    </row>
    <row r="41" s="451" customFormat="true" ht="12" hidden="false" customHeight="false" outlineLevel="0" collapsed="false">
      <c r="A41" s="466" t="n">
        <v>60017</v>
      </c>
      <c r="B41" s="445" t="s">
        <v>173</v>
      </c>
      <c r="C41" s="446" t="n">
        <f aca="false">C42</f>
        <v>334600</v>
      </c>
      <c r="D41" s="447" t="n">
        <f aca="false">D42</f>
        <v>334600</v>
      </c>
      <c r="E41" s="448"/>
      <c r="F41" s="449" t="n">
        <f aca="false">F42</f>
        <v>334600</v>
      </c>
      <c r="G41" s="448"/>
      <c r="H41" s="449"/>
      <c r="I41" s="450"/>
    </row>
    <row r="42" customFormat="false" ht="12.75" hidden="false" customHeight="false" outlineLevel="0" collapsed="false">
      <c r="A42" s="427"/>
      <c r="B42" s="452" t="s">
        <v>160</v>
      </c>
      <c r="C42" s="429" t="n">
        <f aca="false">SUM(C43)</f>
        <v>334600</v>
      </c>
      <c r="D42" s="430" t="n">
        <f aca="false">SUM(D43)</f>
        <v>334600</v>
      </c>
      <c r="E42" s="431"/>
      <c r="F42" s="432" t="n">
        <f aca="false">SUM(F43)</f>
        <v>334600</v>
      </c>
      <c r="G42" s="467"/>
      <c r="H42" s="468"/>
      <c r="I42" s="469"/>
    </row>
    <row r="43" customFormat="false" ht="12.75" hidden="false" customHeight="false" outlineLevel="0" collapsed="false">
      <c r="A43" s="427"/>
      <c r="B43" s="456" t="s">
        <v>161</v>
      </c>
      <c r="C43" s="437" t="n">
        <f aca="false">SUM(D43:E43)</f>
        <v>334600</v>
      </c>
      <c r="D43" s="438" t="n">
        <f aca="false">F43+H43</f>
        <v>334600</v>
      </c>
      <c r="E43" s="439"/>
      <c r="F43" s="457" t="n">
        <v>334600</v>
      </c>
      <c r="G43" s="433"/>
      <c r="H43" s="432"/>
      <c r="I43" s="434"/>
    </row>
    <row r="44" s="443" customFormat="true" ht="11.25" hidden="false" customHeight="true" outlineLevel="0" collapsed="false">
      <c r="A44" s="435"/>
      <c r="B44" s="456" t="s">
        <v>170</v>
      </c>
      <c r="C44" s="437" t="n">
        <f aca="false">SUM(D44:E44)</f>
        <v>327600</v>
      </c>
      <c r="D44" s="438" t="n">
        <f aca="false">F44+H44</f>
        <v>327600</v>
      </c>
      <c r="E44" s="439"/>
      <c r="F44" s="457" t="n">
        <v>327600</v>
      </c>
      <c r="G44" s="441"/>
      <c r="H44" s="440"/>
      <c r="I44" s="442"/>
    </row>
    <row r="45" customFormat="false" ht="12" hidden="false" customHeight="false" outlineLevel="0" collapsed="false">
      <c r="A45" s="466" t="n">
        <v>60095</v>
      </c>
      <c r="B45" s="471" t="s">
        <v>166</v>
      </c>
      <c r="C45" s="458" t="n">
        <f aca="false">C46+C51</f>
        <v>1891590</v>
      </c>
      <c r="D45" s="459" t="n">
        <f aca="false">D46+D51</f>
        <v>1891590</v>
      </c>
      <c r="E45" s="460"/>
      <c r="F45" s="461" t="n">
        <f aca="false">F46+F51</f>
        <v>1891590</v>
      </c>
      <c r="G45" s="460"/>
      <c r="H45" s="461"/>
      <c r="I45" s="462"/>
    </row>
    <row r="46" customFormat="false" ht="12" hidden="false" customHeight="false" outlineLevel="0" collapsed="false">
      <c r="A46" s="427"/>
      <c r="B46" s="452" t="s">
        <v>160</v>
      </c>
      <c r="C46" s="472" t="n">
        <f aca="false">SUM(C47:C49)</f>
        <v>1844090</v>
      </c>
      <c r="D46" s="430" t="n">
        <f aca="false">SUM(D47:D49)</f>
        <v>1844090</v>
      </c>
      <c r="E46" s="431"/>
      <c r="F46" s="453" t="n">
        <f aca="false">SUM(F47:F49)</f>
        <v>1844090</v>
      </c>
      <c r="G46" s="431"/>
      <c r="H46" s="453"/>
      <c r="I46" s="454"/>
    </row>
    <row r="47" s="477" customFormat="true" ht="12" hidden="false" customHeight="false" outlineLevel="0" collapsed="false">
      <c r="A47" s="473"/>
      <c r="B47" s="456" t="s">
        <v>174</v>
      </c>
      <c r="C47" s="437" t="n">
        <f aca="false">SUM(D47:E47)</f>
        <v>1249860</v>
      </c>
      <c r="D47" s="438" t="n">
        <f aca="false">F47+H47</f>
        <v>1249860</v>
      </c>
      <c r="E47" s="474"/>
      <c r="F47" s="475" t="n">
        <v>1249860</v>
      </c>
      <c r="G47" s="474"/>
      <c r="H47" s="475"/>
      <c r="I47" s="476"/>
    </row>
    <row r="48" s="477" customFormat="true" ht="12" hidden="false" customHeight="false" outlineLevel="0" collapsed="false">
      <c r="A48" s="473"/>
      <c r="B48" s="456" t="s">
        <v>175</v>
      </c>
      <c r="C48" s="437"/>
      <c r="D48" s="438"/>
      <c r="E48" s="474"/>
      <c r="F48" s="475"/>
      <c r="G48" s="474"/>
      <c r="H48" s="475"/>
      <c r="I48" s="476"/>
    </row>
    <row r="49" s="443" customFormat="true" ht="12.75" hidden="false" customHeight="false" outlineLevel="0" collapsed="false">
      <c r="A49" s="435"/>
      <c r="B49" s="456" t="s">
        <v>161</v>
      </c>
      <c r="C49" s="437" t="n">
        <f aca="false">SUM(D49:E49)</f>
        <v>594230</v>
      </c>
      <c r="D49" s="438" t="n">
        <f aca="false">F49+H49</f>
        <v>594230</v>
      </c>
      <c r="E49" s="439"/>
      <c r="F49" s="457" t="n">
        <v>594230</v>
      </c>
      <c r="G49" s="441"/>
      <c r="H49" s="440"/>
      <c r="I49" s="442"/>
    </row>
    <row r="50" s="443" customFormat="true" ht="10.5" hidden="false" customHeight="true" outlineLevel="0" collapsed="false">
      <c r="A50" s="435"/>
      <c r="B50" s="456" t="s">
        <v>170</v>
      </c>
      <c r="C50" s="437" t="n">
        <f aca="false">SUM(D50:E50)</f>
        <v>0</v>
      </c>
      <c r="D50" s="438" t="n">
        <f aca="false">F50+H50</f>
        <v>0</v>
      </c>
      <c r="E50" s="439"/>
      <c r="F50" s="457" t="n">
        <v>0</v>
      </c>
      <c r="G50" s="441"/>
      <c r="H50" s="440"/>
      <c r="I50" s="442"/>
    </row>
    <row r="51" customFormat="false" ht="10.5" hidden="false" customHeight="true" outlineLevel="0" collapsed="false">
      <c r="A51" s="427"/>
      <c r="B51" s="428" t="s">
        <v>156</v>
      </c>
      <c r="C51" s="478" t="n">
        <f aca="false">SUM(C52:C53)</f>
        <v>47500</v>
      </c>
      <c r="D51" s="479" t="n">
        <f aca="false">SUM(D52:D53)</f>
        <v>47500</v>
      </c>
      <c r="E51" s="431"/>
      <c r="F51" s="432" t="n">
        <f aca="false">SUM(F52:F53)</f>
        <v>47500</v>
      </c>
      <c r="G51" s="433"/>
      <c r="H51" s="432"/>
      <c r="I51" s="434"/>
    </row>
    <row r="52" customFormat="false" ht="13.5" hidden="true" customHeight="true" outlineLevel="0" collapsed="false">
      <c r="A52" s="427"/>
      <c r="B52" s="436" t="s">
        <v>171</v>
      </c>
      <c r="C52" s="437" t="n">
        <f aca="false">SUM(D52:E52)</f>
        <v>0</v>
      </c>
      <c r="D52" s="438" t="n">
        <f aca="false">F52+H52</f>
        <v>0</v>
      </c>
      <c r="E52" s="431"/>
      <c r="F52" s="440"/>
      <c r="G52" s="433"/>
      <c r="H52" s="432"/>
      <c r="I52" s="434"/>
    </row>
    <row r="53" customFormat="false" ht="12.75" hidden="false" customHeight="true" outlineLevel="0" collapsed="false">
      <c r="A53" s="427"/>
      <c r="B53" s="436" t="s">
        <v>157</v>
      </c>
      <c r="C53" s="437" t="n">
        <f aca="false">SUM(D53:E53)</f>
        <v>47500</v>
      </c>
      <c r="D53" s="438" t="n">
        <f aca="false">F53+H53</f>
        <v>47500</v>
      </c>
      <c r="E53" s="439"/>
      <c r="F53" s="457" t="n">
        <v>47500</v>
      </c>
      <c r="G53" s="433"/>
      <c r="H53" s="432"/>
      <c r="I53" s="434"/>
    </row>
    <row r="54" s="426" customFormat="true" ht="13.5" hidden="false" customHeight="true" outlineLevel="0" collapsed="false">
      <c r="A54" s="465" t="n">
        <v>630</v>
      </c>
      <c r="B54" s="422" t="s">
        <v>176</v>
      </c>
      <c r="C54" s="423" t="n">
        <f aca="false">C55</f>
        <v>150500</v>
      </c>
      <c r="D54" s="384" t="n">
        <f aca="false">D55</f>
        <v>150500</v>
      </c>
      <c r="E54" s="424"/>
      <c r="F54" s="425" t="n">
        <f aca="false">SUM(F55)</f>
        <v>150500</v>
      </c>
      <c r="G54" s="424"/>
      <c r="H54" s="425"/>
      <c r="I54" s="388"/>
    </row>
    <row r="55" customFormat="false" ht="36" hidden="false" customHeight="true" outlineLevel="0" collapsed="false">
      <c r="A55" s="466" t="n">
        <v>63003</v>
      </c>
      <c r="B55" s="480" t="s">
        <v>177</v>
      </c>
      <c r="C55" s="458" t="n">
        <f aca="false">C56</f>
        <v>150500</v>
      </c>
      <c r="D55" s="459" t="n">
        <f aca="false">D56</f>
        <v>150500</v>
      </c>
      <c r="E55" s="460"/>
      <c r="F55" s="461" t="n">
        <f aca="false">F56</f>
        <v>150500</v>
      </c>
      <c r="G55" s="460"/>
      <c r="H55" s="461"/>
      <c r="I55" s="462"/>
    </row>
    <row r="56" s="455" customFormat="true" ht="12" hidden="false" customHeight="true" outlineLevel="0" collapsed="false">
      <c r="A56" s="427"/>
      <c r="B56" s="452" t="s">
        <v>160</v>
      </c>
      <c r="C56" s="478" t="n">
        <f aca="false">SUM(C57:C58)</f>
        <v>150500</v>
      </c>
      <c r="D56" s="479" t="n">
        <f aca="false">SUM(D57:D58)</f>
        <v>150500</v>
      </c>
      <c r="E56" s="431"/>
      <c r="F56" s="432" t="n">
        <f aca="false">SUM(F57:F58)</f>
        <v>150500</v>
      </c>
      <c r="G56" s="433"/>
      <c r="H56" s="432"/>
      <c r="I56" s="434"/>
    </row>
    <row r="57" s="464" customFormat="true" ht="11.25" hidden="false" customHeight="true" outlineLevel="0" collapsed="false">
      <c r="A57" s="435"/>
      <c r="B57" s="456" t="s">
        <v>178</v>
      </c>
      <c r="C57" s="437" t="n">
        <f aca="false">SUM(D57:E57)</f>
        <v>14000</v>
      </c>
      <c r="D57" s="438" t="n">
        <f aca="false">F57+H57</f>
        <v>14000</v>
      </c>
      <c r="E57" s="439"/>
      <c r="F57" s="457" t="n">
        <v>14000</v>
      </c>
      <c r="G57" s="441"/>
      <c r="H57" s="440"/>
      <c r="I57" s="442"/>
    </row>
    <row r="58" s="464" customFormat="true" ht="10.5" hidden="false" customHeight="true" outlineLevel="0" collapsed="false">
      <c r="A58" s="481"/>
      <c r="B58" s="482" t="s">
        <v>161</v>
      </c>
      <c r="C58" s="470" t="n">
        <f aca="false">SUM(D58:E58)</f>
        <v>136500</v>
      </c>
      <c r="D58" s="483" t="n">
        <f aca="false">F58+H58</f>
        <v>136500</v>
      </c>
      <c r="E58" s="484"/>
      <c r="F58" s="485" t="n">
        <v>136500</v>
      </c>
      <c r="G58" s="486"/>
      <c r="H58" s="487"/>
      <c r="I58" s="488"/>
    </row>
    <row r="59" s="496" customFormat="true" ht="26.25" hidden="false" customHeight="false" outlineLevel="0" collapsed="false">
      <c r="A59" s="489" t="n">
        <v>700</v>
      </c>
      <c r="B59" s="490" t="s">
        <v>179</v>
      </c>
      <c r="C59" s="491" t="n">
        <f aca="false">C60+C64+C67+C72+C75</f>
        <v>9702400</v>
      </c>
      <c r="D59" s="492" t="n">
        <f aca="false">D60+D64+D67+D72+D75</f>
        <v>9657400</v>
      </c>
      <c r="E59" s="493" t="n">
        <f aca="false">E60+E64+E67+E75</f>
        <v>45000</v>
      </c>
      <c r="F59" s="494" t="n">
        <f aca="false">F60+F64+F67+F72+F75</f>
        <v>9657400</v>
      </c>
      <c r="G59" s="493"/>
      <c r="H59" s="494"/>
      <c r="I59" s="495" t="n">
        <f aca="false">I60+I64+I67+I75</f>
        <v>45000</v>
      </c>
    </row>
    <row r="60" s="451" customFormat="true" ht="24.75" hidden="false" customHeight="false" outlineLevel="0" collapsed="false">
      <c r="A60" s="466" t="n">
        <v>70001</v>
      </c>
      <c r="B60" s="480" t="s">
        <v>180</v>
      </c>
      <c r="C60" s="458" t="n">
        <f aca="false">SUM(C61)</f>
        <v>3000000</v>
      </c>
      <c r="D60" s="459" t="n">
        <f aca="false">SUM(D61)</f>
        <v>3000000</v>
      </c>
      <c r="E60" s="460"/>
      <c r="F60" s="461" t="n">
        <f aca="false">SUM(F61)</f>
        <v>3000000</v>
      </c>
      <c r="G60" s="460"/>
      <c r="H60" s="461"/>
      <c r="I60" s="462"/>
    </row>
    <row r="61" customFormat="false" ht="12.75" hidden="false" customHeight="false" outlineLevel="0" collapsed="false">
      <c r="A61" s="427"/>
      <c r="B61" s="452" t="s">
        <v>160</v>
      </c>
      <c r="C61" s="429" t="n">
        <f aca="false">SUM(C62)</f>
        <v>3000000</v>
      </c>
      <c r="D61" s="430" t="n">
        <f aca="false">SUM(D62)</f>
        <v>3000000</v>
      </c>
      <c r="E61" s="431"/>
      <c r="F61" s="432" t="n">
        <f aca="false">SUM(F62)</f>
        <v>3000000</v>
      </c>
      <c r="G61" s="467"/>
      <c r="H61" s="468"/>
      <c r="I61" s="469"/>
    </row>
    <row r="62" customFormat="false" ht="11.25" hidden="false" customHeight="true" outlineLevel="0" collapsed="false">
      <c r="A62" s="427"/>
      <c r="B62" s="456" t="s">
        <v>178</v>
      </c>
      <c r="C62" s="437" t="n">
        <f aca="false">SUM(D62:E62)</f>
        <v>3000000</v>
      </c>
      <c r="D62" s="438" t="n">
        <f aca="false">F62+H62</f>
        <v>3000000</v>
      </c>
      <c r="E62" s="439"/>
      <c r="F62" s="457" t="n">
        <v>3000000</v>
      </c>
      <c r="G62" s="433"/>
      <c r="H62" s="432"/>
      <c r="I62" s="434"/>
    </row>
    <row r="63" customFormat="false" ht="11.25" hidden="false" customHeight="true" outlineLevel="0" collapsed="false">
      <c r="A63" s="427"/>
      <c r="B63" s="456" t="s">
        <v>181</v>
      </c>
      <c r="C63" s="437" t="n">
        <f aca="false">SUM(D63:E63)</f>
        <v>3000000</v>
      </c>
      <c r="D63" s="438" t="n">
        <f aca="false">F63+H63</f>
        <v>3000000</v>
      </c>
      <c r="E63" s="439"/>
      <c r="F63" s="457" t="n">
        <v>3000000</v>
      </c>
      <c r="G63" s="433"/>
      <c r="H63" s="432"/>
      <c r="I63" s="434"/>
    </row>
    <row r="64" s="451" customFormat="true" ht="48" hidden="true" customHeight="false" outlineLevel="0" collapsed="false">
      <c r="A64" s="466" t="n">
        <v>70004</v>
      </c>
      <c r="B64" s="480" t="s">
        <v>182</v>
      </c>
      <c r="C64" s="458" t="n">
        <f aca="false">SUM(C66)</f>
        <v>0</v>
      </c>
      <c r="D64" s="459" t="n">
        <f aca="false">SUM(D66)</f>
        <v>0</v>
      </c>
      <c r="E64" s="460"/>
      <c r="F64" s="461" t="n">
        <f aca="false">SUM(F66)</f>
        <v>0</v>
      </c>
      <c r="G64" s="460"/>
      <c r="H64" s="461"/>
      <c r="I64" s="462"/>
    </row>
    <row r="65" customFormat="false" ht="12.75" hidden="true" customHeight="false" outlineLevel="0" collapsed="false">
      <c r="A65" s="427"/>
      <c r="B65" s="452" t="s">
        <v>160</v>
      </c>
      <c r="C65" s="429" t="n">
        <f aca="false">SUM(C66)</f>
        <v>0</v>
      </c>
      <c r="D65" s="430" t="n">
        <f aca="false">SUM(D66)</f>
        <v>0</v>
      </c>
      <c r="E65" s="431"/>
      <c r="F65" s="432" t="n">
        <f aca="false">SUM(F66)</f>
        <v>0</v>
      </c>
      <c r="G65" s="467"/>
      <c r="H65" s="468"/>
      <c r="I65" s="469"/>
    </row>
    <row r="66" customFormat="false" ht="12.75" hidden="true" customHeight="false" outlineLevel="0" collapsed="false">
      <c r="A66" s="427"/>
      <c r="B66" s="456" t="s">
        <v>161</v>
      </c>
      <c r="C66" s="437" t="n">
        <f aca="false">SUM(D66:E66)</f>
        <v>0</v>
      </c>
      <c r="D66" s="438" t="n">
        <f aca="false">F66+H66</f>
        <v>0</v>
      </c>
      <c r="E66" s="439"/>
      <c r="F66" s="440" t="n">
        <v>0</v>
      </c>
      <c r="G66" s="433"/>
      <c r="H66" s="432"/>
      <c r="I66" s="434"/>
    </row>
    <row r="67" s="451" customFormat="true" ht="24.75" hidden="false" customHeight="true" outlineLevel="0" collapsed="false">
      <c r="A67" s="466" t="n">
        <v>70005</v>
      </c>
      <c r="B67" s="480" t="s">
        <v>183</v>
      </c>
      <c r="C67" s="458" t="n">
        <f aca="false">C68+C70</f>
        <v>1430000</v>
      </c>
      <c r="D67" s="459" t="n">
        <f aca="false">D68+D70</f>
        <v>1385000</v>
      </c>
      <c r="E67" s="460" t="n">
        <f aca="false">E68+E70</f>
        <v>45000</v>
      </c>
      <c r="F67" s="461" t="n">
        <f aca="false">F68+F70</f>
        <v>1385000</v>
      </c>
      <c r="G67" s="460"/>
      <c r="H67" s="461"/>
      <c r="I67" s="462" t="n">
        <f aca="false">I68+I70</f>
        <v>45000</v>
      </c>
    </row>
    <row r="68" customFormat="false" ht="12.75" hidden="false" customHeight="false" outlineLevel="0" collapsed="false">
      <c r="A68" s="427"/>
      <c r="B68" s="452" t="s">
        <v>160</v>
      </c>
      <c r="C68" s="429" t="n">
        <f aca="false">SUM(C69)</f>
        <v>1430000</v>
      </c>
      <c r="D68" s="430" t="n">
        <f aca="false">SUM(D69)</f>
        <v>1385000</v>
      </c>
      <c r="E68" s="431" t="n">
        <f aca="false">SUM(E69)</f>
        <v>45000</v>
      </c>
      <c r="F68" s="432" t="n">
        <f aca="false">SUM(F69)</f>
        <v>1385000</v>
      </c>
      <c r="G68" s="467"/>
      <c r="H68" s="468"/>
      <c r="I68" s="434" t="n">
        <f aca="false">SUM(I69)</f>
        <v>45000</v>
      </c>
    </row>
    <row r="69" customFormat="false" ht="9.75" hidden="false" customHeight="true" outlineLevel="0" collapsed="false">
      <c r="A69" s="427"/>
      <c r="B69" s="456" t="s">
        <v>161</v>
      </c>
      <c r="C69" s="437" t="n">
        <f aca="false">SUM(D69:E69)</f>
        <v>1430000</v>
      </c>
      <c r="D69" s="438" t="n">
        <f aca="false">F69+H69</f>
        <v>1385000</v>
      </c>
      <c r="E69" s="439" t="n">
        <f aca="false">G69+I69</f>
        <v>45000</v>
      </c>
      <c r="F69" s="457" t="n">
        <v>1385000</v>
      </c>
      <c r="G69" s="431"/>
      <c r="H69" s="453"/>
      <c r="I69" s="463" t="n">
        <v>45000</v>
      </c>
    </row>
    <row r="70" customFormat="false" ht="0.75" hidden="true" customHeight="true" outlineLevel="0" collapsed="false">
      <c r="A70" s="427"/>
      <c r="B70" s="428" t="s">
        <v>156</v>
      </c>
      <c r="C70" s="429" t="n">
        <f aca="false">SUM(C71)</f>
        <v>0</v>
      </c>
      <c r="D70" s="430" t="n">
        <f aca="false">F70+H70</f>
        <v>0</v>
      </c>
      <c r="E70" s="431"/>
      <c r="F70" s="432" t="n">
        <f aca="false">SUM(F71)</f>
        <v>0</v>
      </c>
      <c r="G70" s="433"/>
      <c r="H70" s="432"/>
      <c r="I70" s="434"/>
    </row>
    <row r="71" customFormat="false" ht="12.75" hidden="true" customHeight="false" outlineLevel="0" collapsed="false">
      <c r="A71" s="427"/>
      <c r="B71" s="436" t="s">
        <v>157</v>
      </c>
      <c r="C71" s="437" t="n">
        <f aca="false">SUM(D71:E71)</f>
        <v>0</v>
      </c>
      <c r="D71" s="438" t="n">
        <f aca="false">F71+H71</f>
        <v>0</v>
      </c>
      <c r="E71" s="439"/>
      <c r="F71" s="457" t="n">
        <v>0</v>
      </c>
      <c r="G71" s="433"/>
      <c r="H71" s="432"/>
      <c r="I71" s="442"/>
    </row>
    <row r="72" customFormat="false" ht="36" hidden="false" customHeight="false" outlineLevel="0" collapsed="false">
      <c r="A72" s="466" t="n">
        <v>70021</v>
      </c>
      <c r="B72" s="480" t="s">
        <v>184</v>
      </c>
      <c r="C72" s="458" t="n">
        <f aca="false">C73</f>
        <v>3360000</v>
      </c>
      <c r="D72" s="459" t="n">
        <f aca="false">D73</f>
        <v>3360000</v>
      </c>
      <c r="E72" s="460"/>
      <c r="F72" s="461" t="n">
        <f aca="false">F73</f>
        <v>3360000</v>
      </c>
      <c r="G72" s="460"/>
      <c r="H72" s="461"/>
      <c r="I72" s="462"/>
    </row>
    <row r="73" customFormat="false" ht="12.75" hidden="false" customHeight="false" outlineLevel="0" collapsed="false">
      <c r="A73" s="427"/>
      <c r="B73" s="428" t="s">
        <v>185</v>
      </c>
      <c r="C73" s="497" t="n">
        <f aca="false">SUM(D73:E73)</f>
        <v>3360000</v>
      </c>
      <c r="D73" s="498" t="n">
        <f aca="false">F73+H73</f>
        <v>3360000</v>
      </c>
      <c r="E73" s="439"/>
      <c r="F73" s="457" t="n">
        <f aca="false">F74</f>
        <v>3360000</v>
      </c>
      <c r="G73" s="433"/>
      <c r="H73" s="432"/>
      <c r="I73" s="442"/>
    </row>
    <row r="74" customFormat="false" ht="12.75" hidden="false" customHeight="false" outlineLevel="0" collapsed="false">
      <c r="A74" s="427"/>
      <c r="B74" s="436" t="s">
        <v>186</v>
      </c>
      <c r="C74" s="470" t="n">
        <f aca="false">SUM(D74:E74)</f>
        <v>3360000</v>
      </c>
      <c r="D74" s="438" t="n">
        <f aca="false">F74+H74</f>
        <v>3360000</v>
      </c>
      <c r="E74" s="439"/>
      <c r="F74" s="457" t="n">
        <v>3360000</v>
      </c>
      <c r="G74" s="433"/>
      <c r="H74" s="432"/>
      <c r="I74" s="442"/>
    </row>
    <row r="75" s="451" customFormat="true" ht="12" hidden="false" customHeight="false" outlineLevel="0" collapsed="false">
      <c r="A75" s="466" t="n">
        <v>70095</v>
      </c>
      <c r="B75" s="480" t="s">
        <v>166</v>
      </c>
      <c r="C75" s="458" t="n">
        <f aca="false">C76+C78</f>
        <v>1912400</v>
      </c>
      <c r="D75" s="459" t="n">
        <f aca="false">D76+D78</f>
        <v>1912400</v>
      </c>
      <c r="E75" s="460"/>
      <c r="F75" s="461" t="n">
        <f aca="false">F76+F78</f>
        <v>1912400</v>
      </c>
      <c r="G75" s="460"/>
      <c r="H75" s="461"/>
      <c r="I75" s="462"/>
    </row>
    <row r="76" customFormat="false" ht="12.75" hidden="false" customHeight="false" outlineLevel="0" collapsed="false">
      <c r="A76" s="427"/>
      <c r="B76" s="452" t="s">
        <v>160</v>
      </c>
      <c r="C76" s="429" t="n">
        <f aca="false">SUM(C77)</f>
        <v>12400</v>
      </c>
      <c r="D76" s="430" t="n">
        <f aca="false">SUM(D77)</f>
        <v>12400</v>
      </c>
      <c r="E76" s="431"/>
      <c r="F76" s="432" t="n">
        <f aca="false">SUM(F77)</f>
        <v>12400</v>
      </c>
      <c r="G76" s="467"/>
      <c r="H76" s="468"/>
      <c r="I76" s="434"/>
    </row>
    <row r="77" customFormat="false" ht="11.25" hidden="false" customHeight="true" outlineLevel="0" collapsed="false">
      <c r="A77" s="427"/>
      <c r="B77" s="456" t="s">
        <v>161</v>
      </c>
      <c r="C77" s="437" t="n">
        <f aca="false">SUM(D77:E77)</f>
        <v>12400</v>
      </c>
      <c r="D77" s="438" t="n">
        <f aca="false">F77+H77</f>
        <v>12400</v>
      </c>
      <c r="E77" s="439"/>
      <c r="F77" s="457" t="n">
        <v>12400</v>
      </c>
      <c r="G77" s="433"/>
      <c r="H77" s="432"/>
      <c r="I77" s="442"/>
    </row>
    <row r="78" customFormat="false" ht="12" hidden="false" customHeight="true" outlineLevel="0" collapsed="false">
      <c r="A78" s="427"/>
      <c r="B78" s="428" t="s">
        <v>156</v>
      </c>
      <c r="C78" s="429" t="n">
        <f aca="false">SUM(C79:C80)</f>
        <v>1900000</v>
      </c>
      <c r="D78" s="430" t="n">
        <f aca="false">F78+H78</f>
        <v>1900000</v>
      </c>
      <c r="E78" s="431"/>
      <c r="F78" s="432" t="n">
        <f aca="false">SUM(F79:F80)</f>
        <v>1900000</v>
      </c>
      <c r="G78" s="433"/>
      <c r="H78" s="432"/>
      <c r="I78" s="434"/>
    </row>
    <row r="79" s="443" customFormat="true" ht="11.25" hidden="false" customHeight="true" outlineLevel="0" collapsed="false">
      <c r="A79" s="435"/>
      <c r="B79" s="436" t="s">
        <v>171</v>
      </c>
      <c r="C79" s="437" t="n">
        <f aca="false">SUM(D79:E79)</f>
        <v>1900000</v>
      </c>
      <c r="D79" s="438" t="n">
        <f aca="false">F79+H79</f>
        <v>1900000</v>
      </c>
      <c r="E79" s="439"/>
      <c r="F79" s="457" t="n">
        <v>1900000</v>
      </c>
      <c r="G79" s="439"/>
      <c r="H79" s="457"/>
      <c r="I79" s="463"/>
    </row>
    <row r="80" customFormat="false" ht="12.75" hidden="true" customHeight="false" outlineLevel="0" collapsed="false">
      <c r="A80" s="427"/>
      <c r="B80" s="436" t="s">
        <v>187</v>
      </c>
      <c r="C80" s="470" t="n">
        <f aca="false">SUM(D80:E80)</f>
        <v>0</v>
      </c>
      <c r="D80" s="438" t="n">
        <f aca="false">F80+H80</f>
        <v>0</v>
      </c>
      <c r="E80" s="439"/>
      <c r="F80" s="457" t="n">
        <v>0</v>
      </c>
      <c r="G80" s="431"/>
      <c r="H80" s="453"/>
      <c r="I80" s="454"/>
    </row>
    <row r="81" s="496" customFormat="true" ht="30" hidden="false" customHeight="true" outlineLevel="0" collapsed="false">
      <c r="A81" s="465" t="n">
        <v>710</v>
      </c>
      <c r="B81" s="422" t="s">
        <v>26</v>
      </c>
      <c r="C81" s="423" t="n">
        <f aca="false">C85+C88+C91+C98+C82+C103</f>
        <v>2420300</v>
      </c>
      <c r="D81" s="425" t="n">
        <f aca="false">D85+D88+D91+D98+D82+D103</f>
        <v>2150000</v>
      </c>
      <c r="E81" s="424" t="n">
        <f aca="false">E85+E88+E91+E98</f>
        <v>270300</v>
      </c>
      <c r="F81" s="425" t="n">
        <f aca="false">F85+F88+F91+F98+F82+F103</f>
        <v>2010000</v>
      </c>
      <c r="G81" s="424" t="n">
        <f aca="false">G85+G88+G91+G98+G82</f>
        <v>16600</v>
      </c>
      <c r="H81" s="425" t="n">
        <f aca="false">H85+H88+H91+H98+H82</f>
        <v>140000</v>
      </c>
      <c r="I81" s="388" t="n">
        <f aca="false">I85+I88+I91+I98+I82</f>
        <v>253700</v>
      </c>
    </row>
    <row r="82" s="451" customFormat="true" ht="36" hidden="false" customHeight="true" outlineLevel="0" collapsed="false">
      <c r="A82" s="466" t="n">
        <v>71004</v>
      </c>
      <c r="B82" s="480" t="s">
        <v>188</v>
      </c>
      <c r="C82" s="458" t="n">
        <f aca="false">SUM(C83)</f>
        <v>1200000</v>
      </c>
      <c r="D82" s="459" t="n">
        <f aca="false">D83+D85</f>
        <v>1200000</v>
      </c>
      <c r="E82" s="460"/>
      <c r="F82" s="461" t="n">
        <f aca="false">SUM(F83)</f>
        <v>1200000</v>
      </c>
      <c r="G82" s="460"/>
      <c r="H82" s="461"/>
      <c r="I82" s="462"/>
    </row>
    <row r="83" customFormat="false" ht="17.25" hidden="false" customHeight="true" outlineLevel="0" collapsed="false">
      <c r="A83" s="427"/>
      <c r="B83" s="452" t="s">
        <v>160</v>
      </c>
      <c r="C83" s="429" t="n">
        <f aca="false">SUM(C84)</f>
        <v>1200000</v>
      </c>
      <c r="D83" s="430" t="n">
        <f aca="false">SUM(D84)</f>
        <v>1200000</v>
      </c>
      <c r="E83" s="431"/>
      <c r="F83" s="432" t="n">
        <f aca="false">SUM(F84)</f>
        <v>1200000</v>
      </c>
      <c r="G83" s="467"/>
      <c r="H83" s="468"/>
      <c r="I83" s="434"/>
    </row>
    <row r="84" customFormat="false" ht="12" hidden="false" customHeight="true" outlineLevel="0" collapsed="false">
      <c r="A84" s="427"/>
      <c r="B84" s="456" t="s">
        <v>161</v>
      </c>
      <c r="C84" s="437" t="n">
        <f aca="false">SUM(D84:E84)</f>
        <v>1200000</v>
      </c>
      <c r="D84" s="438" t="n">
        <f aca="false">F84+H84</f>
        <v>1200000</v>
      </c>
      <c r="E84" s="439"/>
      <c r="F84" s="457" t="n">
        <v>1200000</v>
      </c>
      <c r="G84" s="431"/>
      <c r="H84" s="453"/>
      <c r="I84" s="463"/>
    </row>
    <row r="85" s="451" customFormat="true" ht="24.75" hidden="false" customHeight="true" outlineLevel="0" collapsed="false">
      <c r="A85" s="466" t="n">
        <v>71013</v>
      </c>
      <c r="B85" s="480" t="s">
        <v>189</v>
      </c>
      <c r="C85" s="458" t="n">
        <f aca="false">SUM(C86)</f>
        <v>51000</v>
      </c>
      <c r="D85" s="459"/>
      <c r="E85" s="460" t="n">
        <f aca="false">SUM(E86)</f>
        <v>51000</v>
      </c>
      <c r="F85" s="461"/>
      <c r="G85" s="460"/>
      <c r="H85" s="461"/>
      <c r="I85" s="462" t="n">
        <f aca="false">SUM(I86)</f>
        <v>51000</v>
      </c>
    </row>
    <row r="86" customFormat="false" ht="15.75" hidden="false" customHeight="true" outlineLevel="0" collapsed="false">
      <c r="A86" s="427"/>
      <c r="B86" s="452" t="s">
        <v>160</v>
      </c>
      <c r="C86" s="429" t="n">
        <f aca="false">SUM(C87)</f>
        <v>51000</v>
      </c>
      <c r="D86" s="430"/>
      <c r="E86" s="431" t="n">
        <f aca="false">SUM(E87)</f>
        <v>51000</v>
      </c>
      <c r="F86" s="432"/>
      <c r="G86" s="467"/>
      <c r="H86" s="468"/>
      <c r="I86" s="434" t="n">
        <f aca="false">SUM(I87)</f>
        <v>51000</v>
      </c>
    </row>
    <row r="87" customFormat="false" ht="13.5" hidden="false" customHeight="true" outlineLevel="0" collapsed="false">
      <c r="A87" s="427"/>
      <c r="B87" s="456" t="s">
        <v>161</v>
      </c>
      <c r="C87" s="437" t="n">
        <f aca="false">SUM(D87:E87)</f>
        <v>51000</v>
      </c>
      <c r="D87" s="438"/>
      <c r="E87" s="439" t="n">
        <f aca="false">G87+I87</f>
        <v>51000</v>
      </c>
      <c r="F87" s="457"/>
      <c r="G87" s="431"/>
      <c r="H87" s="453"/>
      <c r="I87" s="463" t="n">
        <v>51000</v>
      </c>
    </row>
    <row r="88" s="451" customFormat="true" ht="36" hidden="false" customHeight="true" outlineLevel="0" collapsed="false">
      <c r="A88" s="466" t="n">
        <v>71014</v>
      </c>
      <c r="B88" s="480" t="s">
        <v>190</v>
      </c>
      <c r="C88" s="458" t="n">
        <f aca="false">SUM(C90)</f>
        <v>20000</v>
      </c>
      <c r="D88" s="459"/>
      <c r="E88" s="460" t="n">
        <f aca="false">SUM(E89)</f>
        <v>20000</v>
      </c>
      <c r="F88" s="461"/>
      <c r="G88" s="460"/>
      <c r="H88" s="461"/>
      <c r="I88" s="462" t="n">
        <f aca="false">SUM(I89)</f>
        <v>20000</v>
      </c>
    </row>
    <row r="89" customFormat="false" ht="15.75" hidden="false" customHeight="true" outlineLevel="0" collapsed="false">
      <c r="A89" s="427"/>
      <c r="B89" s="452" t="s">
        <v>160</v>
      </c>
      <c r="C89" s="429" t="n">
        <f aca="false">SUM(C90)</f>
        <v>20000</v>
      </c>
      <c r="D89" s="430"/>
      <c r="E89" s="431" t="n">
        <f aca="false">SUM(E90)</f>
        <v>20000</v>
      </c>
      <c r="F89" s="432"/>
      <c r="G89" s="467"/>
      <c r="H89" s="468"/>
      <c r="I89" s="434" t="n">
        <f aca="false">SUM(I90)</f>
        <v>20000</v>
      </c>
    </row>
    <row r="90" customFormat="false" ht="12" hidden="false" customHeight="true" outlineLevel="0" collapsed="false">
      <c r="A90" s="427"/>
      <c r="B90" s="456" t="s">
        <v>161</v>
      </c>
      <c r="C90" s="437" t="n">
        <f aca="false">SUM(D90:E90)</f>
        <v>20000</v>
      </c>
      <c r="D90" s="438"/>
      <c r="E90" s="439" t="n">
        <f aca="false">G90+I90</f>
        <v>20000</v>
      </c>
      <c r="F90" s="457"/>
      <c r="G90" s="431"/>
      <c r="H90" s="453"/>
      <c r="I90" s="463" t="n">
        <v>20000</v>
      </c>
    </row>
    <row r="91" s="451" customFormat="true" ht="15.75" hidden="false" customHeight="true" outlineLevel="0" collapsed="false">
      <c r="A91" s="466" t="n">
        <v>71015</v>
      </c>
      <c r="B91" s="480" t="s">
        <v>191</v>
      </c>
      <c r="C91" s="458" t="n">
        <f aca="false">C92+C96</f>
        <v>322700</v>
      </c>
      <c r="D91" s="459" t="n">
        <f aca="false">D92+D96</f>
        <v>140000</v>
      </c>
      <c r="E91" s="460" t="n">
        <f aca="false">E92+E96</f>
        <v>182700</v>
      </c>
      <c r="F91" s="461"/>
      <c r="G91" s="460"/>
      <c r="H91" s="461" t="n">
        <f aca="false">H92+H96</f>
        <v>140000</v>
      </c>
      <c r="I91" s="499" t="n">
        <f aca="false">I92+I96</f>
        <v>182700</v>
      </c>
    </row>
    <row r="92" customFormat="false" ht="12" hidden="false" customHeight="false" outlineLevel="0" collapsed="false">
      <c r="A92" s="427"/>
      <c r="B92" s="452" t="s">
        <v>160</v>
      </c>
      <c r="C92" s="429" t="n">
        <f aca="false">SUM(C93:C95)</f>
        <v>322700</v>
      </c>
      <c r="D92" s="430" t="n">
        <f aca="false">SUM(D93:D95)</f>
        <v>140000</v>
      </c>
      <c r="E92" s="431" t="n">
        <f aca="false">SUM(E93:E95)</f>
        <v>182700</v>
      </c>
      <c r="F92" s="453"/>
      <c r="G92" s="431"/>
      <c r="H92" s="453" t="n">
        <f aca="false">SUM(H93:H95)</f>
        <v>140000</v>
      </c>
      <c r="I92" s="500" t="n">
        <f aca="false">SUM(I93:I95)</f>
        <v>182700</v>
      </c>
    </row>
    <row r="93" customFormat="false" ht="12" hidden="false" customHeight="false" outlineLevel="0" collapsed="false">
      <c r="A93" s="427"/>
      <c r="B93" s="436" t="s">
        <v>192</v>
      </c>
      <c r="C93" s="437" t="n">
        <f aca="false">SUM(D93:E93)</f>
        <v>284631</v>
      </c>
      <c r="D93" s="438" t="n">
        <f aca="false">F93+H93</f>
        <v>113436</v>
      </c>
      <c r="E93" s="439" t="n">
        <f aca="false">G93+I93</f>
        <v>171195</v>
      </c>
      <c r="F93" s="457"/>
      <c r="G93" s="431"/>
      <c r="H93" s="457" t="n">
        <v>113436</v>
      </c>
      <c r="I93" s="501" t="n">
        <v>171195</v>
      </c>
    </row>
    <row r="94" customFormat="false" ht="12" hidden="false" customHeight="false" outlineLevel="0" collapsed="false">
      <c r="A94" s="427"/>
      <c r="B94" s="436" t="s">
        <v>193</v>
      </c>
      <c r="C94" s="437"/>
      <c r="D94" s="438"/>
      <c r="E94" s="439"/>
      <c r="F94" s="457"/>
      <c r="G94" s="431"/>
      <c r="H94" s="457"/>
      <c r="I94" s="501"/>
    </row>
    <row r="95" customFormat="false" ht="14.25" hidden="false" customHeight="true" outlineLevel="0" collapsed="false">
      <c r="A95" s="502"/>
      <c r="B95" s="482" t="s">
        <v>161</v>
      </c>
      <c r="C95" s="470" t="n">
        <f aca="false">SUM(D95:E95)</f>
        <v>38069</v>
      </c>
      <c r="D95" s="483" t="n">
        <f aca="false">F95+H95</f>
        <v>26564</v>
      </c>
      <c r="E95" s="484" t="n">
        <f aca="false">G95+I95</f>
        <v>11505</v>
      </c>
      <c r="F95" s="485"/>
      <c r="G95" s="503"/>
      <c r="H95" s="485" t="n">
        <v>26564</v>
      </c>
      <c r="I95" s="504" t="n">
        <v>11505</v>
      </c>
    </row>
    <row r="96" customFormat="false" ht="12.75" hidden="true" customHeight="false" outlineLevel="0" collapsed="false">
      <c r="A96" s="427"/>
      <c r="B96" s="428" t="s">
        <v>156</v>
      </c>
      <c r="C96" s="429" t="n">
        <f aca="false">SUM(C97)</f>
        <v>0</v>
      </c>
      <c r="D96" s="438"/>
      <c r="E96" s="431" t="n">
        <f aca="false">SUM(E97)</f>
        <v>0</v>
      </c>
      <c r="F96" s="440"/>
      <c r="G96" s="433"/>
      <c r="H96" s="432" t="n">
        <f aca="false">SUM(H97)</f>
        <v>0</v>
      </c>
      <c r="I96" s="505" t="n">
        <f aca="false">SUM(I97)</f>
        <v>0</v>
      </c>
    </row>
    <row r="97" customFormat="false" ht="12.75" hidden="true" customHeight="false" outlineLevel="0" collapsed="false">
      <c r="A97" s="427"/>
      <c r="B97" s="436" t="s">
        <v>157</v>
      </c>
      <c r="C97" s="437" t="n">
        <f aca="false">SUM(D97:E97)</f>
        <v>0</v>
      </c>
      <c r="D97" s="438"/>
      <c r="E97" s="439" t="n">
        <f aca="false">G97+I97</f>
        <v>0</v>
      </c>
      <c r="F97" s="440"/>
      <c r="G97" s="433"/>
      <c r="H97" s="487"/>
      <c r="I97" s="506"/>
    </row>
    <row r="98" s="451" customFormat="true" ht="13.5" hidden="false" customHeight="true" outlineLevel="0" collapsed="false">
      <c r="A98" s="466" t="n">
        <v>71035</v>
      </c>
      <c r="B98" s="480" t="s">
        <v>194</v>
      </c>
      <c r="C98" s="458" t="n">
        <f aca="false">SUM(C100)</f>
        <v>826600</v>
      </c>
      <c r="D98" s="459" t="n">
        <f aca="false">D99</f>
        <v>810000</v>
      </c>
      <c r="E98" s="460" t="n">
        <f aca="false">SUM(E99)</f>
        <v>16600</v>
      </c>
      <c r="F98" s="461" t="n">
        <f aca="false">F99</f>
        <v>810000</v>
      </c>
      <c r="G98" s="460" t="n">
        <f aca="false">SUM(G99)</f>
        <v>16600</v>
      </c>
      <c r="H98" s="461"/>
      <c r="I98" s="462"/>
    </row>
    <row r="99" customFormat="false" ht="13.5" hidden="false" customHeight="true" outlineLevel="0" collapsed="false">
      <c r="A99" s="507"/>
      <c r="B99" s="508" t="s">
        <v>160</v>
      </c>
      <c r="C99" s="472" t="n">
        <f aca="false">SUM(C100)</f>
        <v>826600</v>
      </c>
      <c r="D99" s="509" t="n">
        <f aca="false">SUM(D100)</f>
        <v>810000</v>
      </c>
      <c r="E99" s="510" t="n">
        <f aca="false">SUM(E100)</f>
        <v>16600</v>
      </c>
      <c r="F99" s="511" t="n">
        <f aca="false">SUM(F100)</f>
        <v>810000</v>
      </c>
      <c r="G99" s="512" t="n">
        <f aca="false">SUM(G100)</f>
        <v>16600</v>
      </c>
      <c r="H99" s="513"/>
      <c r="I99" s="514"/>
    </row>
    <row r="100" customFormat="false" ht="13.5" hidden="false" customHeight="true" outlineLevel="0" collapsed="false">
      <c r="A100" s="427"/>
      <c r="B100" s="456" t="s">
        <v>161</v>
      </c>
      <c r="C100" s="437" t="n">
        <f aca="false">SUM(D100:E100)</f>
        <v>826600</v>
      </c>
      <c r="D100" s="438" t="n">
        <f aca="false">F100+H100</f>
        <v>810000</v>
      </c>
      <c r="E100" s="439" t="n">
        <f aca="false">G100+I100</f>
        <v>16600</v>
      </c>
      <c r="F100" s="457" t="n">
        <v>810000</v>
      </c>
      <c r="G100" s="439" t="n">
        <v>16600</v>
      </c>
      <c r="H100" s="453"/>
      <c r="I100" s="463"/>
    </row>
    <row r="101" s="443" customFormat="true" ht="3" hidden="true" customHeight="true" outlineLevel="0" collapsed="false">
      <c r="A101" s="515"/>
      <c r="B101" s="516" t="s">
        <v>170</v>
      </c>
      <c r="C101" s="517" t="n">
        <f aca="false">SUM(D101:E101)</f>
        <v>0</v>
      </c>
      <c r="D101" s="518" t="n">
        <f aca="false">F101+H101</f>
        <v>0</v>
      </c>
      <c r="E101" s="519"/>
      <c r="F101" s="520"/>
      <c r="G101" s="519"/>
      <c r="H101" s="520"/>
      <c r="I101" s="521"/>
    </row>
    <row r="102" s="443" customFormat="true" ht="3" hidden="true" customHeight="true" outlineLevel="0" collapsed="false">
      <c r="A102" s="481"/>
      <c r="B102" s="482"/>
      <c r="C102" s="470"/>
      <c r="D102" s="483"/>
      <c r="E102" s="484"/>
      <c r="F102" s="485"/>
      <c r="G102" s="484"/>
      <c r="H102" s="485"/>
      <c r="I102" s="522"/>
    </row>
    <row r="103" s="443" customFormat="true" ht="0.75" hidden="true" customHeight="true" outlineLevel="0" collapsed="false">
      <c r="A103" s="466" t="n">
        <v>71095</v>
      </c>
      <c r="B103" s="445" t="s">
        <v>166</v>
      </c>
      <c r="C103" s="458" t="n">
        <f aca="false">SUM(C105)</f>
        <v>0</v>
      </c>
      <c r="D103" s="459" t="n">
        <f aca="false">D104</f>
        <v>0</v>
      </c>
      <c r="E103" s="460"/>
      <c r="F103" s="461" t="n">
        <f aca="false">F104</f>
        <v>0</v>
      </c>
      <c r="G103" s="460"/>
      <c r="H103" s="461"/>
      <c r="I103" s="462"/>
    </row>
    <row r="104" s="443" customFormat="true" ht="16.5" hidden="true" customHeight="true" outlineLevel="0" collapsed="false">
      <c r="A104" s="435"/>
      <c r="B104" s="452" t="s">
        <v>195</v>
      </c>
      <c r="C104" s="472" t="n">
        <f aca="false">SUM(C105)</f>
        <v>0</v>
      </c>
      <c r="D104" s="509" t="n">
        <f aca="false">SUM(D105)</f>
        <v>0</v>
      </c>
      <c r="E104" s="439"/>
      <c r="F104" s="453" t="n">
        <f aca="false">F105</f>
        <v>0</v>
      </c>
      <c r="G104" s="439"/>
      <c r="H104" s="457"/>
      <c r="I104" s="463"/>
    </row>
    <row r="105" s="443" customFormat="true" ht="16.5" hidden="true" customHeight="true" outlineLevel="0" collapsed="false">
      <c r="A105" s="435"/>
      <c r="B105" s="456" t="s">
        <v>196</v>
      </c>
      <c r="C105" s="437" t="n">
        <f aca="false">SUM(D105:E105)</f>
        <v>0</v>
      </c>
      <c r="D105" s="438" t="n">
        <f aca="false">F105+H105</f>
        <v>0</v>
      </c>
      <c r="E105" s="439"/>
      <c r="F105" s="457" t="n">
        <v>0</v>
      </c>
      <c r="G105" s="523"/>
      <c r="H105" s="457"/>
      <c r="I105" s="463"/>
    </row>
    <row r="106" s="426" customFormat="true" ht="27.75" hidden="false" customHeight="true" outlineLevel="0" collapsed="false">
      <c r="A106" s="465" t="n">
        <v>750</v>
      </c>
      <c r="B106" s="422" t="s">
        <v>28</v>
      </c>
      <c r="C106" s="423" t="n">
        <f aca="false">C107+C119+C122+C140+C112+C131+C136</f>
        <v>23521456</v>
      </c>
      <c r="D106" s="384" t="n">
        <f aca="false">D107+D119+D122+D140+D112+D131+D136</f>
        <v>22532556</v>
      </c>
      <c r="E106" s="424" t="n">
        <f aca="false">E107+E119+E122+E140+E112+E131+E136</f>
        <v>988900</v>
      </c>
      <c r="F106" s="425" t="n">
        <f aca="false">F107+F119+F122+F140+F112+F131+F136</f>
        <v>20931156</v>
      </c>
      <c r="G106" s="424" t="n">
        <f aca="false">G107+G119+G122+G140+G112+G131+G136</f>
        <v>715400</v>
      </c>
      <c r="H106" s="425" t="n">
        <f aca="false">H107+H119+H122+H140+H112+H131+H136</f>
        <v>1601400</v>
      </c>
      <c r="I106" s="388" t="n">
        <f aca="false">I107+I119+I122+I140+I112+I131+I136</f>
        <v>273500</v>
      </c>
    </row>
    <row r="107" customFormat="false" ht="15" hidden="false" customHeight="true" outlineLevel="0" collapsed="false">
      <c r="A107" s="524" t="n">
        <v>75011</v>
      </c>
      <c r="B107" s="525" t="s">
        <v>197</v>
      </c>
      <c r="C107" s="526" t="n">
        <f aca="false">SUM(C108)</f>
        <v>1460900</v>
      </c>
      <c r="D107" s="527" t="n">
        <f aca="false">SUM(D108)</f>
        <v>516500</v>
      </c>
      <c r="E107" s="528" t="n">
        <f aca="false">SUM(E108)</f>
        <v>944400</v>
      </c>
      <c r="F107" s="529" t="n">
        <f aca="false">SUM(F108)</f>
        <v>516500</v>
      </c>
      <c r="G107" s="528" t="n">
        <f aca="false">G108</f>
        <v>715400</v>
      </c>
      <c r="H107" s="529"/>
      <c r="I107" s="530" t="n">
        <f aca="false">I108</f>
        <v>229000</v>
      </c>
    </row>
    <row r="108" customFormat="false" ht="12.75" hidden="false" customHeight="true" outlineLevel="0" collapsed="false">
      <c r="A108" s="427"/>
      <c r="B108" s="428" t="s">
        <v>160</v>
      </c>
      <c r="C108" s="429" t="n">
        <f aca="false">SUM(C109:C111)</f>
        <v>1460900</v>
      </c>
      <c r="D108" s="430" t="n">
        <f aca="false">SUM(D109:D111)</f>
        <v>516500</v>
      </c>
      <c r="E108" s="431" t="n">
        <f aca="false">SUM(E109:E111)</f>
        <v>944400</v>
      </c>
      <c r="F108" s="453" t="n">
        <f aca="false">SUM(F109:F111)</f>
        <v>516500</v>
      </c>
      <c r="G108" s="431" t="n">
        <f aca="false">SUM(G109:G111)</f>
        <v>715400</v>
      </c>
      <c r="H108" s="453"/>
      <c r="I108" s="454" t="n">
        <f aca="false">SUM(I109:I111)</f>
        <v>229000</v>
      </c>
    </row>
    <row r="109" s="443" customFormat="true" ht="14.25" hidden="false" customHeight="true" outlineLevel="0" collapsed="false">
      <c r="A109" s="435"/>
      <c r="B109" s="436" t="s">
        <v>192</v>
      </c>
      <c r="C109" s="437" t="n">
        <f aca="false">SUM(D109:E109)</f>
        <v>1123400</v>
      </c>
      <c r="D109" s="438" t="n">
        <f aca="false">F109+H109</f>
        <v>179000</v>
      </c>
      <c r="E109" s="439" t="n">
        <f aca="false">G109+I109</f>
        <v>944400</v>
      </c>
      <c r="F109" s="457" t="n">
        <v>179000</v>
      </c>
      <c r="G109" s="439" t="n">
        <v>715400</v>
      </c>
      <c r="H109" s="457"/>
      <c r="I109" s="463" t="n">
        <v>229000</v>
      </c>
    </row>
    <row r="110" s="443" customFormat="true" ht="12" hidden="false" customHeight="false" outlineLevel="0" collapsed="false">
      <c r="A110" s="435"/>
      <c r="B110" s="436" t="s">
        <v>193</v>
      </c>
      <c r="C110" s="437"/>
      <c r="D110" s="438"/>
      <c r="E110" s="439"/>
      <c r="F110" s="457"/>
      <c r="G110" s="439"/>
      <c r="H110" s="457"/>
      <c r="I110" s="463"/>
    </row>
    <row r="111" s="443" customFormat="true" ht="10.5" hidden="false" customHeight="true" outlineLevel="0" collapsed="false">
      <c r="A111" s="481"/>
      <c r="B111" s="531" t="s">
        <v>161</v>
      </c>
      <c r="C111" s="470" t="n">
        <f aca="false">SUM(D111:E111)</f>
        <v>337500</v>
      </c>
      <c r="D111" s="483" t="n">
        <f aca="false">F111+H111</f>
        <v>337500</v>
      </c>
      <c r="E111" s="484"/>
      <c r="F111" s="485" t="n">
        <v>337500</v>
      </c>
      <c r="G111" s="484"/>
      <c r="H111" s="485"/>
      <c r="I111" s="522"/>
    </row>
    <row r="112" customFormat="false" ht="14.25" hidden="false" customHeight="true" outlineLevel="0" collapsed="false">
      <c r="A112" s="466" t="n">
        <v>75020</v>
      </c>
      <c r="B112" s="480" t="s">
        <v>198</v>
      </c>
      <c r="C112" s="458" t="n">
        <f aca="false">SUM(C113)</f>
        <v>1601400</v>
      </c>
      <c r="D112" s="461" t="n">
        <f aca="false">SUM(D113)</f>
        <v>1601400</v>
      </c>
      <c r="E112" s="460"/>
      <c r="F112" s="532"/>
      <c r="G112" s="533"/>
      <c r="H112" s="461" t="n">
        <f aca="false">SUM(H113)</f>
        <v>1601400</v>
      </c>
      <c r="I112" s="462"/>
    </row>
    <row r="113" customFormat="false" ht="14.25" hidden="false" customHeight="true" outlineLevel="0" collapsed="false">
      <c r="A113" s="427"/>
      <c r="B113" s="428" t="s">
        <v>160</v>
      </c>
      <c r="C113" s="429" t="n">
        <f aca="false">SUM(C114:C118)</f>
        <v>1601400</v>
      </c>
      <c r="D113" s="430" t="n">
        <f aca="false">SUM(D114:D118)</f>
        <v>1601400</v>
      </c>
      <c r="E113" s="431"/>
      <c r="F113" s="453"/>
      <c r="G113" s="431"/>
      <c r="H113" s="453" t="n">
        <f aca="false">SUM(H114:H118)</f>
        <v>1601400</v>
      </c>
      <c r="I113" s="454"/>
    </row>
    <row r="114" s="443" customFormat="true" ht="12" hidden="false" customHeight="false" outlineLevel="0" collapsed="false">
      <c r="A114" s="435"/>
      <c r="B114" s="436" t="s">
        <v>192</v>
      </c>
      <c r="C114" s="437" t="n">
        <f aca="false">SUM(D114:E114)</f>
        <v>1116400</v>
      </c>
      <c r="D114" s="438" t="n">
        <f aca="false">F114+H114</f>
        <v>1116400</v>
      </c>
      <c r="E114" s="439"/>
      <c r="F114" s="457"/>
      <c r="G114" s="439"/>
      <c r="H114" s="457" t="n">
        <v>1116400</v>
      </c>
      <c r="I114" s="463"/>
    </row>
    <row r="115" s="443" customFormat="true" ht="12" hidden="false" customHeight="false" outlineLevel="0" collapsed="false">
      <c r="A115" s="435"/>
      <c r="B115" s="436" t="s">
        <v>193</v>
      </c>
      <c r="C115" s="437"/>
      <c r="D115" s="438"/>
      <c r="E115" s="439"/>
      <c r="F115" s="457"/>
      <c r="G115" s="439"/>
      <c r="H115" s="457"/>
      <c r="I115" s="463"/>
    </row>
    <row r="116" s="443" customFormat="true" ht="12" hidden="true" customHeight="false" outlineLevel="0" collapsed="false">
      <c r="A116" s="435"/>
      <c r="B116" s="456" t="s">
        <v>178</v>
      </c>
      <c r="C116" s="437" t="n">
        <f aca="false">SUM(D116:E116)</f>
        <v>0</v>
      </c>
      <c r="D116" s="438" t="n">
        <f aca="false">F116+H116</f>
        <v>0</v>
      </c>
      <c r="E116" s="439"/>
      <c r="F116" s="457"/>
      <c r="G116" s="439"/>
      <c r="H116" s="457"/>
      <c r="I116" s="463"/>
    </row>
    <row r="117" s="443" customFormat="true" ht="12" hidden="false" customHeight="false" outlineLevel="0" collapsed="false">
      <c r="A117" s="435"/>
      <c r="B117" s="456" t="s">
        <v>178</v>
      </c>
      <c r="C117" s="437" t="n">
        <f aca="false">SUM(D117:E117)</f>
        <v>15000</v>
      </c>
      <c r="D117" s="438" t="n">
        <f aca="false">F117+H117</f>
        <v>15000</v>
      </c>
      <c r="E117" s="439"/>
      <c r="F117" s="457"/>
      <c r="G117" s="439"/>
      <c r="H117" s="457" t="n">
        <v>15000</v>
      </c>
      <c r="I117" s="463"/>
    </row>
    <row r="118" s="443" customFormat="true" ht="12.75" hidden="false" customHeight="false" outlineLevel="0" collapsed="false">
      <c r="A118" s="435"/>
      <c r="B118" s="436" t="s">
        <v>161</v>
      </c>
      <c r="C118" s="437" t="n">
        <f aca="false">SUM(D118:E118)</f>
        <v>470000</v>
      </c>
      <c r="D118" s="438" t="n">
        <f aca="false">F118+H118</f>
        <v>470000</v>
      </c>
      <c r="E118" s="439"/>
      <c r="F118" s="440"/>
      <c r="G118" s="441"/>
      <c r="H118" s="457" t="n">
        <v>470000</v>
      </c>
      <c r="I118" s="442"/>
    </row>
    <row r="119" customFormat="false" ht="18" hidden="false" customHeight="true" outlineLevel="0" collapsed="false">
      <c r="A119" s="466" t="n">
        <v>75022</v>
      </c>
      <c r="B119" s="480" t="s">
        <v>199</v>
      </c>
      <c r="C119" s="458" t="n">
        <f aca="false">C120</f>
        <v>436200</v>
      </c>
      <c r="D119" s="459" t="n">
        <f aca="false">SUM(D120)</f>
        <v>436200</v>
      </c>
      <c r="E119" s="460"/>
      <c r="F119" s="461" t="n">
        <f aca="false">SUM(F120)</f>
        <v>436200</v>
      </c>
      <c r="G119" s="460"/>
      <c r="H119" s="461"/>
      <c r="I119" s="462"/>
    </row>
    <row r="120" customFormat="false" ht="12.75" hidden="false" customHeight="false" outlineLevel="0" collapsed="false">
      <c r="A120" s="427"/>
      <c r="B120" s="452" t="s">
        <v>160</v>
      </c>
      <c r="C120" s="429" t="n">
        <f aca="false">SUM(C121)</f>
        <v>436200</v>
      </c>
      <c r="D120" s="430" t="n">
        <f aca="false">SUM(D121)</f>
        <v>436200</v>
      </c>
      <c r="E120" s="431"/>
      <c r="F120" s="432" t="n">
        <f aca="false">SUM(F121)</f>
        <v>436200</v>
      </c>
      <c r="G120" s="467"/>
      <c r="H120" s="468"/>
      <c r="I120" s="469"/>
    </row>
    <row r="121" customFormat="false" ht="12.75" hidden="false" customHeight="false" outlineLevel="0" collapsed="false">
      <c r="A121" s="502"/>
      <c r="B121" s="482" t="s">
        <v>161</v>
      </c>
      <c r="C121" s="470" t="n">
        <f aca="false">SUM(D121:E121)</f>
        <v>436200</v>
      </c>
      <c r="D121" s="483" t="n">
        <f aca="false">F121+H121</f>
        <v>436200</v>
      </c>
      <c r="E121" s="484"/>
      <c r="F121" s="485" t="n">
        <v>436200</v>
      </c>
      <c r="G121" s="534"/>
      <c r="H121" s="535"/>
      <c r="I121" s="536"/>
    </row>
    <row r="122" customFormat="false" ht="15" hidden="false" customHeight="true" outlineLevel="0" collapsed="false">
      <c r="A122" s="466" t="n">
        <v>75023</v>
      </c>
      <c r="B122" s="537" t="s">
        <v>200</v>
      </c>
      <c r="C122" s="458" t="n">
        <f aca="false">C123+C128</f>
        <v>18653310</v>
      </c>
      <c r="D122" s="459" t="n">
        <f aca="false">D123+D128</f>
        <v>18653310</v>
      </c>
      <c r="E122" s="460"/>
      <c r="F122" s="461" t="n">
        <f aca="false">F123+F128</f>
        <v>18653310</v>
      </c>
      <c r="G122" s="460"/>
      <c r="H122" s="461"/>
      <c r="I122" s="462"/>
    </row>
    <row r="123" customFormat="false" ht="12" hidden="false" customHeight="false" outlineLevel="0" collapsed="false">
      <c r="A123" s="427"/>
      <c r="B123" s="428" t="s">
        <v>160</v>
      </c>
      <c r="C123" s="429" t="n">
        <f aca="false">SUM(C124:C126)</f>
        <v>18083310</v>
      </c>
      <c r="D123" s="430" t="n">
        <f aca="false">SUM(D124:D126)</f>
        <v>18083310</v>
      </c>
      <c r="E123" s="431"/>
      <c r="F123" s="453" t="n">
        <f aca="false">SUM(F124:F126)</f>
        <v>18083310</v>
      </c>
      <c r="G123" s="431"/>
      <c r="H123" s="453"/>
      <c r="I123" s="454"/>
    </row>
    <row r="124" s="443" customFormat="true" ht="12" hidden="false" customHeight="false" outlineLevel="0" collapsed="false">
      <c r="A124" s="435"/>
      <c r="B124" s="436" t="s">
        <v>192</v>
      </c>
      <c r="C124" s="437" t="n">
        <f aca="false">SUM(D124:E124)</f>
        <v>13051470</v>
      </c>
      <c r="D124" s="438" t="n">
        <f aca="false">F124+H124</f>
        <v>13051470</v>
      </c>
      <c r="E124" s="439"/>
      <c r="F124" s="457" t="n">
        <v>13051470</v>
      </c>
      <c r="G124" s="439"/>
      <c r="H124" s="457"/>
      <c r="I124" s="463"/>
    </row>
    <row r="125" s="443" customFormat="true" ht="12" hidden="false" customHeight="false" outlineLevel="0" collapsed="false">
      <c r="A125" s="435"/>
      <c r="B125" s="436" t="s">
        <v>193</v>
      </c>
      <c r="C125" s="437"/>
      <c r="D125" s="438"/>
      <c r="E125" s="439"/>
      <c r="F125" s="457"/>
      <c r="G125" s="439"/>
      <c r="H125" s="457"/>
      <c r="I125" s="463"/>
    </row>
    <row r="126" s="443" customFormat="true" ht="12" hidden="false" customHeight="false" outlineLevel="0" collapsed="false">
      <c r="A126" s="435"/>
      <c r="B126" s="436" t="s">
        <v>161</v>
      </c>
      <c r="C126" s="437" t="n">
        <f aca="false">SUM(D126:E126)</f>
        <v>5031840</v>
      </c>
      <c r="D126" s="438" t="n">
        <f aca="false">F126+H126</f>
        <v>5031840</v>
      </c>
      <c r="E126" s="439"/>
      <c r="F126" s="457" t="n">
        <v>5031840</v>
      </c>
      <c r="G126" s="439"/>
      <c r="H126" s="457"/>
      <c r="I126" s="463"/>
    </row>
    <row r="127" s="443" customFormat="true" ht="11.25" hidden="false" customHeight="true" outlineLevel="0" collapsed="false">
      <c r="A127" s="435"/>
      <c r="B127" s="436" t="s">
        <v>181</v>
      </c>
      <c r="C127" s="437" t="n">
        <f aca="false">SUM(D127:E127)</f>
        <v>700000</v>
      </c>
      <c r="D127" s="438" t="n">
        <f aca="false">F127+H127</f>
        <v>700000</v>
      </c>
      <c r="E127" s="439"/>
      <c r="F127" s="457" t="n">
        <v>700000</v>
      </c>
      <c r="G127" s="441"/>
      <c r="H127" s="440"/>
      <c r="I127" s="442"/>
    </row>
    <row r="128" customFormat="false" ht="12" hidden="false" customHeight="true" outlineLevel="0" collapsed="false">
      <c r="A128" s="427"/>
      <c r="B128" s="428" t="s">
        <v>156</v>
      </c>
      <c r="C128" s="429" t="n">
        <f aca="false">SUM(C129:C130)</f>
        <v>570000</v>
      </c>
      <c r="D128" s="430" t="n">
        <f aca="false">SUM(D129:D130)</f>
        <v>570000</v>
      </c>
      <c r="E128" s="431"/>
      <c r="F128" s="432" t="n">
        <f aca="false">SUM(F129:F130)</f>
        <v>570000</v>
      </c>
      <c r="G128" s="433"/>
      <c r="H128" s="432"/>
      <c r="I128" s="434"/>
    </row>
    <row r="129" s="443" customFormat="true" ht="12.75" hidden="true" customHeight="false" outlineLevel="0" collapsed="false">
      <c r="A129" s="435"/>
      <c r="B129" s="436" t="s">
        <v>171</v>
      </c>
      <c r="C129" s="437" t="n">
        <f aca="false">SUM(D129:E129)</f>
        <v>0</v>
      </c>
      <c r="D129" s="438" t="n">
        <f aca="false">F129+H129</f>
        <v>0</v>
      </c>
      <c r="E129" s="439"/>
      <c r="F129" s="440"/>
      <c r="G129" s="441"/>
      <c r="H129" s="440"/>
      <c r="I129" s="442"/>
    </row>
    <row r="130" customFormat="false" ht="18.75" hidden="false" customHeight="true" outlineLevel="0" collapsed="false">
      <c r="A130" s="427"/>
      <c r="B130" s="436" t="s">
        <v>157</v>
      </c>
      <c r="C130" s="437" t="n">
        <f aca="false">SUM(D130:E130)</f>
        <v>570000</v>
      </c>
      <c r="D130" s="438" t="n">
        <f aca="false">F130+H130</f>
        <v>570000</v>
      </c>
      <c r="E130" s="439"/>
      <c r="F130" s="457" t="n">
        <v>570000</v>
      </c>
      <c r="G130" s="433"/>
      <c r="H130" s="432"/>
      <c r="I130" s="434"/>
    </row>
    <row r="131" customFormat="false" ht="13.5" hidden="false" customHeight="true" outlineLevel="0" collapsed="false">
      <c r="A131" s="466" t="n">
        <v>75045</v>
      </c>
      <c r="B131" s="480" t="s">
        <v>201</v>
      </c>
      <c r="C131" s="458" t="n">
        <f aca="false">SUM(C133:C135)</f>
        <v>44500</v>
      </c>
      <c r="D131" s="459"/>
      <c r="E131" s="460" t="n">
        <f aca="false">SUM(E132)</f>
        <v>44500</v>
      </c>
      <c r="F131" s="532"/>
      <c r="G131" s="533"/>
      <c r="H131" s="461"/>
      <c r="I131" s="462" t="n">
        <f aca="false">SUM(I132)</f>
        <v>44500</v>
      </c>
    </row>
    <row r="132" customFormat="false" ht="18" hidden="false" customHeight="true" outlineLevel="0" collapsed="false">
      <c r="A132" s="427"/>
      <c r="B132" s="428" t="s">
        <v>160</v>
      </c>
      <c r="C132" s="429" t="n">
        <f aca="false">SUM(C133:C135)</f>
        <v>44500</v>
      </c>
      <c r="D132" s="430"/>
      <c r="E132" s="431" t="n">
        <f aca="false">SUM(E133:E135)</f>
        <v>44500</v>
      </c>
      <c r="F132" s="453"/>
      <c r="G132" s="431"/>
      <c r="H132" s="453"/>
      <c r="I132" s="454" t="n">
        <f aca="false">SUM(I133:I135)</f>
        <v>44500</v>
      </c>
    </row>
    <row r="133" s="443" customFormat="true" ht="15.75" hidden="false" customHeight="true" outlineLevel="0" collapsed="false">
      <c r="A133" s="435"/>
      <c r="B133" s="436" t="s">
        <v>192</v>
      </c>
      <c r="C133" s="437" t="n">
        <f aca="false">SUM(D133:E133)</f>
        <v>12000</v>
      </c>
      <c r="D133" s="438"/>
      <c r="E133" s="439" t="n">
        <f aca="false">G133+I133</f>
        <v>12000</v>
      </c>
      <c r="F133" s="457"/>
      <c r="G133" s="439"/>
      <c r="H133" s="457"/>
      <c r="I133" s="463" t="n">
        <v>12000</v>
      </c>
    </row>
    <row r="134" s="443" customFormat="true" ht="12.75" hidden="false" customHeight="true" outlineLevel="0" collapsed="false">
      <c r="A134" s="435"/>
      <c r="B134" s="436" t="s">
        <v>193</v>
      </c>
      <c r="C134" s="437"/>
      <c r="D134" s="438"/>
      <c r="E134" s="439"/>
      <c r="F134" s="457"/>
      <c r="G134" s="439"/>
      <c r="H134" s="457"/>
      <c r="I134" s="463" t="n">
        <v>0</v>
      </c>
    </row>
    <row r="135" customFormat="false" ht="15" hidden="false" customHeight="true" outlineLevel="0" collapsed="false">
      <c r="A135" s="427"/>
      <c r="B135" s="456" t="s">
        <v>161</v>
      </c>
      <c r="C135" s="437" t="n">
        <f aca="false">SUM(D135:E135)</f>
        <v>32500</v>
      </c>
      <c r="D135" s="438"/>
      <c r="E135" s="439" t="n">
        <f aca="false">G135+I135</f>
        <v>32500</v>
      </c>
      <c r="F135" s="457"/>
      <c r="G135" s="431"/>
      <c r="H135" s="453"/>
      <c r="I135" s="463" t="n">
        <v>32500</v>
      </c>
    </row>
    <row r="136" customFormat="false" ht="14.25" hidden="true" customHeight="true" outlineLevel="0" collapsed="false">
      <c r="A136" s="466" t="n">
        <v>75056</v>
      </c>
      <c r="B136" s="480" t="s">
        <v>202</v>
      </c>
      <c r="C136" s="458" t="n">
        <f aca="false">SUM(C138:C138)</f>
        <v>0</v>
      </c>
      <c r="D136" s="459"/>
      <c r="E136" s="460" t="n">
        <f aca="false">SUM(E137)</f>
        <v>0</v>
      </c>
      <c r="F136" s="532"/>
      <c r="G136" s="460" t="n">
        <f aca="false">SUM(G137)</f>
        <v>0</v>
      </c>
      <c r="H136" s="461"/>
      <c r="I136" s="462"/>
    </row>
    <row r="137" customFormat="false" ht="0.75" hidden="true" customHeight="true" outlineLevel="0" collapsed="false">
      <c r="A137" s="427"/>
      <c r="B137" s="428" t="s">
        <v>160</v>
      </c>
      <c r="C137" s="429" t="n">
        <f aca="false">SUM(C138:C138)</f>
        <v>0</v>
      </c>
      <c r="D137" s="430"/>
      <c r="E137" s="431" t="n">
        <f aca="false">SUM(E138:E138)</f>
        <v>0</v>
      </c>
      <c r="F137" s="453"/>
      <c r="G137" s="431" t="n">
        <f aca="false">SUM(G138:G138)</f>
        <v>0</v>
      </c>
      <c r="H137" s="453"/>
      <c r="I137" s="454"/>
    </row>
    <row r="138" customFormat="false" ht="16.5" hidden="true" customHeight="true" outlineLevel="0" collapsed="false">
      <c r="A138" s="427"/>
      <c r="B138" s="456" t="s">
        <v>161</v>
      </c>
      <c r="C138" s="437" t="n">
        <f aca="false">SUM(D138:E138)</f>
        <v>0</v>
      </c>
      <c r="D138" s="438"/>
      <c r="E138" s="439" t="n">
        <f aca="false">G138+I138</f>
        <v>0</v>
      </c>
      <c r="F138" s="440"/>
      <c r="G138" s="441"/>
      <c r="H138" s="432"/>
      <c r="I138" s="442"/>
    </row>
    <row r="139" customFormat="false" ht="16.5" hidden="false" customHeight="true" outlineLevel="0" collapsed="false">
      <c r="A139" s="427"/>
      <c r="B139" s="436" t="s">
        <v>181</v>
      </c>
      <c r="C139" s="437" t="n">
        <f aca="false">SUM(D139:E139)</f>
        <v>200</v>
      </c>
      <c r="D139" s="438"/>
      <c r="E139" s="439" t="n">
        <f aca="false">G139+I139</f>
        <v>200</v>
      </c>
      <c r="F139" s="440"/>
      <c r="G139" s="441"/>
      <c r="H139" s="432"/>
      <c r="I139" s="442" t="n">
        <v>200</v>
      </c>
    </row>
    <row r="140" customFormat="false" ht="12" hidden="false" customHeight="false" outlineLevel="0" collapsed="false">
      <c r="A140" s="466" t="n">
        <v>75095</v>
      </c>
      <c r="B140" s="480" t="s">
        <v>166</v>
      </c>
      <c r="C140" s="458" t="n">
        <f aca="false">SUM(C141)</f>
        <v>1325146</v>
      </c>
      <c r="D140" s="459" t="n">
        <f aca="false">SUM(D141)</f>
        <v>1325146</v>
      </c>
      <c r="E140" s="460"/>
      <c r="F140" s="461" t="n">
        <f aca="false">SUM(F141)</f>
        <v>1325146</v>
      </c>
      <c r="G140" s="460"/>
      <c r="H140" s="461"/>
      <c r="I140" s="462"/>
    </row>
    <row r="141" s="455" customFormat="true" ht="12.75" hidden="false" customHeight="false" outlineLevel="0" collapsed="false">
      <c r="A141" s="427"/>
      <c r="B141" s="452" t="s">
        <v>160</v>
      </c>
      <c r="C141" s="478" t="n">
        <f aca="false">SUM(C142:C145)</f>
        <v>1325146</v>
      </c>
      <c r="D141" s="479" t="n">
        <f aca="false">SUM(D142:D145)</f>
        <v>1325146</v>
      </c>
      <c r="E141" s="431"/>
      <c r="F141" s="432" t="n">
        <f aca="false">SUM(F142:F145)</f>
        <v>1325146</v>
      </c>
      <c r="G141" s="433"/>
      <c r="H141" s="432"/>
      <c r="I141" s="434"/>
    </row>
    <row r="142" s="443" customFormat="true" ht="12" hidden="false" customHeight="false" outlineLevel="0" collapsed="false">
      <c r="A142" s="435"/>
      <c r="B142" s="436" t="s">
        <v>192</v>
      </c>
      <c r="C142" s="437" t="n">
        <f aca="false">SUM(D142:E142)</f>
        <v>3200</v>
      </c>
      <c r="D142" s="438" t="n">
        <f aca="false">F142+H142</f>
        <v>3200</v>
      </c>
      <c r="E142" s="439"/>
      <c r="F142" s="457" t="n">
        <v>3200</v>
      </c>
      <c r="G142" s="439"/>
      <c r="H142" s="457"/>
      <c r="I142" s="463"/>
    </row>
    <row r="143" s="443" customFormat="true" ht="12" hidden="false" customHeight="false" outlineLevel="0" collapsed="false">
      <c r="A143" s="435"/>
      <c r="B143" s="436" t="s">
        <v>193</v>
      </c>
      <c r="C143" s="437"/>
      <c r="D143" s="438"/>
      <c r="E143" s="439"/>
      <c r="F143" s="457"/>
      <c r="G143" s="439"/>
      <c r="H143" s="457"/>
      <c r="I143" s="463"/>
    </row>
    <row r="144" s="464" customFormat="true" ht="12" hidden="false" customHeight="false" outlineLevel="0" collapsed="false">
      <c r="A144" s="435"/>
      <c r="B144" s="456" t="s">
        <v>178</v>
      </c>
      <c r="C144" s="437" t="n">
        <f aca="false">SUM(D144:E144)</f>
        <v>454900</v>
      </c>
      <c r="D144" s="438" t="n">
        <f aca="false">F144+H144</f>
        <v>454900</v>
      </c>
      <c r="E144" s="439"/>
      <c r="F144" s="457" t="n">
        <v>454900</v>
      </c>
      <c r="G144" s="439"/>
      <c r="H144" s="457"/>
      <c r="I144" s="463"/>
    </row>
    <row r="145" s="464" customFormat="true" ht="11.25" hidden="false" customHeight="true" outlineLevel="0" collapsed="false">
      <c r="A145" s="435"/>
      <c r="B145" s="456" t="s">
        <v>161</v>
      </c>
      <c r="C145" s="437" t="n">
        <f aca="false">SUM(D145:E145)</f>
        <v>867046</v>
      </c>
      <c r="D145" s="438" t="n">
        <f aca="false">F145+H145</f>
        <v>867046</v>
      </c>
      <c r="E145" s="439"/>
      <c r="F145" s="457" t="n">
        <v>867046</v>
      </c>
      <c r="G145" s="439"/>
      <c r="H145" s="457"/>
      <c r="I145" s="463"/>
    </row>
    <row r="146" s="464" customFormat="true" ht="1.5" hidden="true" customHeight="true" outlineLevel="0" collapsed="false">
      <c r="A146" s="435"/>
      <c r="B146" s="436" t="s">
        <v>181</v>
      </c>
      <c r="C146" s="437" t="n">
        <f aca="false">SUM(D146:E146)</f>
        <v>0</v>
      </c>
      <c r="D146" s="438" t="n">
        <f aca="false">F146+H146</f>
        <v>0</v>
      </c>
      <c r="E146" s="439"/>
      <c r="F146" s="457" t="n">
        <v>0</v>
      </c>
      <c r="G146" s="439"/>
      <c r="H146" s="457"/>
      <c r="I146" s="463"/>
    </row>
    <row r="147" s="426" customFormat="true" ht="116.25" hidden="true" customHeight="false" outlineLevel="0" collapsed="false">
      <c r="A147" s="421" t="s">
        <v>29</v>
      </c>
      <c r="B147" s="422" t="s">
        <v>30</v>
      </c>
      <c r="C147" s="423" t="n">
        <f aca="false">SUM(C148)</f>
        <v>0</v>
      </c>
      <c r="D147" s="384"/>
      <c r="E147" s="424" t="n">
        <f aca="false">E148</f>
        <v>0</v>
      </c>
      <c r="F147" s="425"/>
      <c r="G147" s="424" t="n">
        <f aca="false">SUM(G148)</f>
        <v>0</v>
      </c>
      <c r="H147" s="425"/>
      <c r="I147" s="388"/>
    </row>
    <row r="148" s="451" customFormat="true" ht="48.75" hidden="true" customHeight="false" outlineLevel="0" collapsed="false">
      <c r="A148" s="444" t="s">
        <v>203</v>
      </c>
      <c r="B148" s="445" t="s">
        <v>204</v>
      </c>
      <c r="C148" s="458" t="n">
        <f aca="false">SUM(C149)</f>
        <v>0</v>
      </c>
      <c r="D148" s="459"/>
      <c r="E148" s="460" t="n">
        <f aca="false">E149</f>
        <v>0</v>
      </c>
      <c r="F148" s="461"/>
      <c r="G148" s="460" t="n">
        <f aca="false">SUM(G149)</f>
        <v>0</v>
      </c>
      <c r="H148" s="461"/>
      <c r="I148" s="462"/>
    </row>
    <row r="149" s="455" customFormat="true" ht="12.75" hidden="true" customHeight="true" outlineLevel="0" collapsed="false">
      <c r="A149" s="507"/>
      <c r="B149" s="508" t="s">
        <v>160</v>
      </c>
      <c r="C149" s="472" t="n">
        <f aca="false">SUM(C150:C152)</f>
        <v>0</v>
      </c>
      <c r="D149" s="509"/>
      <c r="E149" s="510" t="n">
        <f aca="false">SUM(E150:E152)</f>
        <v>0</v>
      </c>
      <c r="F149" s="511"/>
      <c r="G149" s="512" t="n">
        <f aca="false">SUM(G150:G152)</f>
        <v>0</v>
      </c>
      <c r="H149" s="511"/>
      <c r="I149" s="514"/>
    </row>
    <row r="150" s="455" customFormat="true" ht="13.5" hidden="true" customHeight="false" outlineLevel="0" collapsed="false">
      <c r="A150" s="427"/>
      <c r="B150" s="436" t="s">
        <v>192</v>
      </c>
      <c r="C150" s="437" t="n">
        <f aca="false">SUM(D150:E150)</f>
        <v>0</v>
      </c>
      <c r="D150" s="438"/>
      <c r="E150" s="439" t="n">
        <f aca="false">G150+I150</f>
        <v>0</v>
      </c>
      <c r="F150" s="432"/>
      <c r="G150" s="433"/>
      <c r="H150" s="432"/>
      <c r="I150" s="434"/>
    </row>
    <row r="151" s="455" customFormat="true" ht="13.5" hidden="true" customHeight="false" outlineLevel="0" collapsed="false">
      <c r="A151" s="427"/>
      <c r="B151" s="436" t="s">
        <v>193</v>
      </c>
      <c r="C151" s="429"/>
      <c r="D151" s="430"/>
      <c r="E151" s="431"/>
      <c r="F151" s="432"/>
      <c r="G151" s="433"/>
      <c r="H151" s="432"/>
      <c r="I151" s="434"/>
    </row>
    <row r="152" s="464" customFormat="true" ht="0.75" hidden="true" customHeight="true" outlineLevel="0" collapsed="false">
      <c r="A152" s="435"/>
      <c r="B152" s="456" t="s">
        <v>161</v>
      </c>
      <c r="C152" s="437" t="n">
        <f aca="false">SUM(D152:E152)</f>
        <v>0</v>
      </c>
      <c r="D152" s="438"/>
      <c r="E152" s="439" t="n">
        <f aca="false">G152+I152</f>
        <v>0</v>
      </c>
      <c r="F152" s="457" t="n">
        <v>0</v>
      </c>
      <c r="G152" s="439" t="n">
        <v>0</v>
      </c>
      <c r="H152" s="457"/>
      <c r="I152" s="463"/>
    </row>
    <row r="153" s="464" customFormat="true" ht="98.25" hidden="false" customHeight="true" outlineLevel="0" collapsed="false">
      <c r="A153" s="538" t="n">
        <v>751</v>
      </c>
      <c r="B153" s="539" t="s">
        <v>30</v>
      </c>
      <c r="C153" s="423" t="n">
        <f aca="false">C154</f>
        <v>17596</v>
      </c>
      <c r="D153" s="384"/>
      <c r="E153" s="540" t="n">
        <f aca="false">E154</f>
        <v>17596</v>
      </c>
      <c r="F153" s="387"/>
      <c r="G153" s="424" t="n">
        <f aca="false">G154</f>
        <v>17596</v>
      </c>
      <c r="H153" s="425"/>
      <c r="I153" s="541"/>
    </row>
    <row r="154" s="464" customFormat="true" ht="51" hidden="false" customHeight="true" outlineLevel="0" collapsed="false">
      <c r="A154" s="524" t="n">
        <v>75101</v>
      </c>
      <c r="B154" s="542" t="s">
        <v>205</v>
      </c>
      <c r="C154" s="458" t="n">
        <f aca="false">SUM(C156)</f>
        <v>17596</v>
      </c>
      <c r="D154" s="527"/>
      <c r="E154" s="543" t="n">
        <f aca="false">SUM(E155)</f>
        <v>17596</v>
      </c>
      <c r="F154" s="461"/>
      <c r="G154" s="460" t="n">
        <f aca="false">SUM(G155)</f>
        <v>17596</v>
      </c>
      <c r="H154" s="543"/>
      <c r="I154" s="462"/>
    </row>
    <row r="155" s="464" customFormat="true" ht="15" hidden="false" customHeight="true" outlineLevel="0" collapsed="false">
      <c r="A155" s="435"/>
      <c r="B155" s="452" t="s">
        <v>195</v>
      </c>
      <c r="C155" s="429" t="n">
        <f aca="false">SUM(C156)</f>
        <v>17596</v>
      </c>
      <c r="D155" s="430"/>
      <c r="E155" s="544" t="n">
        <f aca="false">SUM(E156)</f>
        <v>17596</v>
      </c>
      <c r="F155" s="432"/>
      <c r="G155" s="544" t="n">
        <f aca="false">SUM(G156)</f>
        <v>17596</v>
      </c>
      <c r="H155" s="468"/>
      <c r="I155" s="469"/>
    </row>
    <row r="156" s="464" customFormat="true" ht="15" hidden="false" customHeight="true" outlineLevel="0" collapsed="false">
      <c r="A156" s="435"/>
      <c r="B156" s="456" t="s">
        <v>161</v>
      </c>
      <c r="C156" s="437" t="n">
        <f aca="false">SUM(D156:E156)</f>
        <v>17596</v>
      </c>
      <c r="D156" s="438"/>
      <c r="E156" s="545" t="n">
        <f aca="false">G156+I156</f>
        <v>17596</v>
      </c>
      <c r="F156" s="546"/>
      <c r="G156" s="545" t="n">
        <v>17596</v>
      </c>
      <c r="H156" s="457"/>
      <c r="I156" s="463"/>
    </row>
    <row r="157" s="464" customFormat="true" ht="24" hidden="false" customHeight="true" outlineLevel="0" collapsed="false">
      <c r="A157" s="538" t="n">
        <v>752</v>
      </c>
      <c r="B157" s="539" t="s">
        <v>32</v>
      </c>
      <c r="C157" s="423" t="n">
        <f aca="false">C158</f>
        <v>1000</v>
      </c>
      <c r="D157" s="384"/>
      <c r="E157" s="424" t="n">
        <f aca="false">E158</f>
        <v>1000</v>
      </c>
      <c r="F157" s="387"/>
      <c r="G157" s="424"/>
      <c r="H157" s="425"/>
      <c r="I157" s="541" t="n">
        <f aca="false">I158</f>
        <v>1000</v>
      </c>
    </row>
    <row r="158" s="464" customFormat="true" ht="26.25" hidden="false" customHeight="true" outlineLevel="0" collapsed="false">
      <c r="A158" s="547" t="n">
        <v>75212</v>
      </c>
      <c r="B158" s="548" t="s">
        <v>206</v>
      </c>
      <c r="C158" s="549" t="n">
        <f aca="false">D158+E158</f>
        <v>1000</v>
      </c>
      <c r="D158" s="550"/>
      <c r="E158" s="551" t="n">
        <f aca="false">I158+G158</f>
        <v>1000</v>
      </c>
      <c r="F158" s="552"/>
      <c r="G158" s="553"/>
      <c r="H158" s="552"/>
      <c r="I158" s="554" t="n">
        <f aca="false">I159</f>
        <v>1000</v>
      </c>
    </row>
    <row r="159" s="464" customFormat="true" ht="15" hidden="false" customHeight="true" outlineLevel="0" collapsed="false">
      <c r="A159" s="435"/>
      <c r="B159" s="452" t="s">
        <v>207</v>
      </c>
      <c r="C159" s="472" t="n">
        <f aca="false">D159+E159</f>
        <v>1000</v>
      </c>
      <c r="D159" s="555"/>
      <c r="E159" s="510" t="n">
        <f aca="false">I159+G159</f>
        <v>1000</v>
      </c>
      <c r="F159" s="457"/>
      <c r="G159" s="439"/>
      <c r="H159" s="457"/>
      <c r="I159" s="454" t="n">
        <v>1000</v>
      </c>
    </row>
    <row r="160" s="464" customFormat="true" ht="15" hidden="false" customHeight="true" outlineLevel="0" collapsed="false">
      <c r="A160" s="435"/>
      <c r="B160" s="456" t="s">
        <v>161</v>
      </c>
      <c r="C160" s="470" t="n">
        <f aca="false">D160+E160</f>
        <v>1000</v>
      </c>
      <c r="D160" s="556"/>
      <c r="E160" s="557" t="n">
        <f aca="false">I160+G160</f>
        <v>1000</v>
      </c>
      <c r="F160" s="457"/>
      <c r="G160" s="439"/>
      <c r="H160" s="457"/>
      <c r="I160" s="463" t="n">
        <v>1000</v>
      </c>
    </row>
    <row r="161" s="426" customFormat="true" ht="54" hidden="false" customHeight="true" outlineLevel="0" collapsed="false">
      <c r="A161" s="558" t="n">
        <v>754</v>
      </c>
      <c r="B161" s="525" t="s">
        <v>34</v>
      </c>
      <c r="C161" s="559" t="n">
        <f aca="false">C162+C170+C178+C181</f>
        <v>5047970</v>
      </c>
      <c r="D161" s="560" t="n">
        <f aca="false">D162+D170+D178+D181</f>
        <v>35970</v>
      </c>
      <c r="E161" s="561" t="n">
        <f aca="false">E162+E170+E178+E181</f>
        <v>5012000</v>
      </c>
      <c r="F161" s="562" t="n">
        <f aca="false">F162+F170+F178+F181</f>
        <v>35970</v>
      </c>
      <c r="G161" s="561" t="n">
        <f aca="false">G162+G170+G178+G181</f>
        <v>6000</v>
      </c>
      <c r="H161" s="562"/>
      <c r="I161" s="563" t="n">
        <f aca="false">I162+I170+I178+I181</f>
        <v>5006000</v>
      </c>
    </row>
    <row r="162" s="451" customFormat="true" ht="21.75" hidden="true" customHeight="true" outlineLevel="0" collapsed="false">
      <c r="A162" s="547" t="n">
        <v>75405</v>
      </c>
      <c r="B162" s="564" t="s">
        <v>208</v>
      </c>
      <c r="C162" s="549" t="n">
        <f aca="false">C163+C168</f>
        <v>0</v>
      </c>
      <c r="D162" s="550" t="n">
        <f aca="false">D163+D168</f>
        <v>0</v>
      </c>
      <c r="E162" s="553" t="n">
        <f aca="false">SUM(E163)</f>
        <v>0</v>
      </c>
      <c r="F162" s="552"/>
      <c r="G162" s="553"/>
      <c r="H162" s="552" t="n">
        <f aca="false">H163+H168</f>
        <v>0</v>
      </c>
      <c r="I162" s="554" t="n">
        <f aca="false">SUM(I163)</f>
        <v>0</v>
      </c>
    </row>
    <row r="163" s="451" customFormat="true" ht="18" hidden="true" customHeight="true" outlineLevel="0" collapsed="false">
      <c r="A163" s="427"/>
      <c r="B163" s="428" t="s">
        <v>160</v>
      </c>
      <c r="C163" s="429" t="n">
        <f aca="false">SUM(C164:C166)</f>
        <v>0</v>
      </c>
      <c r="D163" s="430" t="n">
        <f aca="false">F163+H163</f>
        <v>0</v>
      </c>
      <c r="E163" s="431" t="n">
        <f aca="false">SUM(E164:E166)</f>
        <v>0</v>
      </c>
      <c r="F163" s="565"/>
      <c r="G163" s="566"/>
      <c r="H163" s="453" t="n">
        <f aca="false">SUM(H164:H166)</f>
        <v>0</v>
      </c>
      <c r="I163" s="454" t="n">
        <f aca="false">SUM(I164:I166)</f>
        <v>0</v>
      </c>
    </row>
    <row r="164" s="443" customFormat="true" ht="18.75" hidden="true" customHeight="true" outlineLevel="0" collapsed="false">
      <c r="A164" s="435"/>
      <c r="B164" s="436" t="s">
        <v>192</v>
      </c>
      <c r="C164" s="437" t="n">
        <f aca="false">SUM(D164:E164)</f>
        <v>0</v>
      </c>
      <c r="D164" s="438"/>
      <c r="E164" s="439" t="n">
        <f aca="false">G164+I164</f>
        <v>0</v>
      </c>
      <c r="F164" s="457"/>
      <c r="G164" s="439"/>
      <c r="H164" s="457"/>
      <c r="I164" s="463"/>
    </row>
    <row r="165" s="443" customFormat="true" ht="11.25" hidden="true" customHeight="true" outlineLevel="0" collapsed="false">
      <c r="A165" s="435"/>
      <c r="B165" s="436" t="s">
        <v>193</v>
      </c>
      <c r="C165" s="437"/>
      <c r="D165" s="438"/>
      <c r="E165" s="439"/>
      <c r="F165" s="457"/>
      <c r="G165" s="439"/>
      <c r="H165" s="457"/>
      <c r="I165" s="463"/>
    </row>
    <row r="166" s="443" customFormat="true" ht="16.5" hidden="true" customHeight="true" outlineLevel="0" collapsed="false">
      <c r="A166" s="435"/>
      <c r="B166" s="436" t="s">
        <v>161</v>
      </c>
      <c r="C166" s="437" t="n">
        <f aca="false">SUM(D166:E166)</f>
        <v>0</v>
      </c>
      <c r="D166" s="438" t="n">
        <f aca="false">F166+H166</f>
        <v>0</v>
      </c>
      <c r="E166" s="439" t="n">
        <f aca="false">G166+I166</f>
        <v>0</v>
      </c>
      <c r="F166" s="457"/>
      <c r="G166" s="439"/>
      <c r="H166" s="457"/>
      <c r="I166" s="463"/>
    </row>
    <row r="167" s="443" customFormat="true" ht="23.25" hidden="true" customHeight="true" outlineLevel="0" collapsed="false">
      <c r="A167" s="481"/>
      <c r="B167" s="531" t="s">
        <v>181</v>
      </c>
      <c r="C167" s="470" t="n">
        <f aca="false">SUM(D167:E167)</f>
        <v>0</v>
      </c>
      <c r="D167" s="483" t="n">
        <f aca="false">F167+H167</f>
        <v>0</v>
      </c>
      <c r="E167" s="484"/>
      <c r="F167" s="485"/>
      <c r="G167" s="484"/>
      <c r="H167" s="485"/>
      <c r="I167" s="522"/>
    </row>
    <row r="168" customFormat="false" ht="7.5" hidden="true" customHeight="true" outlineLevel="0" collapsed="false">
      <c r="A168" s="427"/>
      <c r="B168" s="428" t="s">
        <v>156</v>
      </c>
      <c r="C168" s="429" t="n">
        <f aca="false">SUM(C169)</f>
        <v>0</v>
      </c>
      <c r="D168" s="430" t="n">
        <f aca="false">F168+H168</f>
        <v>0</v>
      </c>
      <c r="E168" s="431"/>
      <c r="F168" s="453"/>
      <c r="G168" s="431"/>
      <c r="H168" s="453" t="n">
        <f aca="false">SUM(H169)</f>
        <v>0</v>
      </c>
      <c r="I168" s="454"/>
    </row>
    <row r="169" customFormat="false" ht="15" hidden="true" customHeight="true" outlineLevel="0" collapsed="false">
      <c r="A169" s="427"/>
      <c r="B169" s="436" t="s">
        <v>157</v>
      </c>
      <c r="C169" s="470" t="n">
        <f aca="false">SUM(D169:E169)</f>
        <v>0</v>
      </c>
      <c r="D169" s="438" t="n">
        <f aca="false">F169+H169</f>
        <v>0</v>
      </c>
      <c r="E169" s="439"/>
      <c r="F169" s="457"/>
      <c r="G169" s="431"/>
      <c r="H169" s="457"/>
      <c r="I169" s="463"/>
    </row>
    <row r="170" s="451" customFormat="true" ht="36.75" hidden="false" customHeight="true" outlineLevel="0" collapsed="false">
      <c r="A170" s="466" t="n">
        <v>75411</v>
      </c>
      <c r="B170" s="480" t="s">
        <v>209</v>
      </c>
      <c r="C170" s="458" t="n">
        <f aca="false">C171+C176</f>
        <v>5006000</v>
      </c>
      <c r="D170" s="459"/>
      <c r="E170" s="460" t="n">
        <f aca="false">SUM(E171+E176)</f>
        <v>5006000</v>
      </c>
      <c r="F170" s="543"/>
      <c r="G170" s="460"/>
      <c r="H170" s="461"/>
      <c r="I170" s="462" t="n">
        <f aca="false">SUM(I171+I176)</f>
        <v>5006000</v>
      </c>
    </row>
    <row r="171" s="451" customFormat="true" ht="15" hidden="false" customHeight="true" outlineLevel="0" collapsed="false">
      <c r="A171" s="427"/>
      <c r="B171" s="428" t="s">
        <v>160</v>
      </c>
      <c r="C171" s="429" t="n">
        <f aca="false">SUM(C172:C174)</f>
        <v>4906000</v>
      </c>
      <c r="D171" s="430"/>
      <c r="E171" s="431" t="n">
        <f aca="false">SUM(E172:E174)</f>
        <v>4906000</v>
      </c>
      <c r="F171" s="565"/>
      <c r="G171" s="566"/>
      <c r="H171" s="453"/>
      <c r="I171" s="454" t="n">
        <f aca="false">SUM(I172:I174)</f>
        <v>4906000</v>
      </c>
    </row>
    <row r="172" s="443" customFormat="true" ht="17.25" hidden="false" customHeight="true" outlineLevel="0" collapsed="false">
      <c r="A172" s="435"/>
      <c r="B172" s="436" t="s">
        <v>192</v>
      </c>
      <c r="C172" s="437" t="n">
        <f aca="false">SUM(D172:E172)</f>
        <v>3535000</v>
      </c>
      <c r="D172" s="438"/>
      <c r="E172" s="439" t="n">
        <f aca="false">G172+I172</f>
        <v>3535000</v>
      </c>
      <c r="F172" s="457"/>
      <c r="G172" s="439"/>
      <c r="H172" s="440"/>
      <c r="I172" s="463" t="n">
        <v>3535000</v>
      </c>
    </row>
    <row r="173" s="443" customFormat="true" ht="10.5" hidden="false" customHeight="true" outlineLevel="0" collapsed="false">
      <c r="A173" s="435"/>
      <c r="B173" s="436" t="s">
        <v>193</v>
      </c>
      <c r="C173" s="437"/>
      <c r="D173" s="438"/>
      <c r="E173" s="439"/>
      <c r="F173" s="457"/>
      <c r="G173" s="439"/>
      <c r="H173" s="440"/>
      <c r="I173" s="463"/>
    </row>
    <row r="174" s="443" customFormat="true" ht="11.25" hidden="false" customHeight="true" outlineLevel="0" collapsed="false">
      <c r="A174" s="435"/>
      <c r="B174" s="436" t="s">
        <v>161</v>
      </c>
      <c r="C174" s="437" t="n">
        <f aca="false">SUM(D174:E174)</f>
        <v>1371000</v>
      </c>
      <c r="D174" s="438"/>
      <c r="E174" s="439" t="n">
        <f aca="false">G174+I174</f>
        <v>1371000</v>
      </c>
      <c r="F174" s="457"/>
      <c r="G174" s="439"/>
      <c r="H174" s="440"/>
      <c r="I174" s="463" t="n">
        <v>1371000</v>
      </c>
    </row>
    <row r="175" s="443" customFormat="true" ht="15" hidden="false" customHeight="true" outlineLevel="0" collapsed="false">
      <c r="A175" s="435"/>
      <c r="B175" s="436" t="s">
        <v>181</v>
      </c>
      <c r="C175" s="437" t="n">
        <f aca="false">SUM(D175:E175)</f>
        <v>47000</v>
      </c>
      <c r="D175" s="438"/>
      <c r="E175" s="439" t="n">
        <f aca="false">G175+I175</f>
        <v>47000</v>
      </c>
      <c r="F175" s="457"/>
      <c r="G175" s="439"/>
      <c r="H175" s="457"/>
      <c r="I175" s="463" t="n">
        <v>47000</v>
      </c>
    </row>
    <row r="176" customFormat="false" ht="15" hidden="false" customHeight="true" outlineLevel="0" collapsed="false">
      <c r="A176" s="427"/>
      <c r="B176" s="428" t="s">
        <v>156</v>
      </c>
      <c r="C176" s="429" t="n">
        <f aca="false">SUM(C177)</f>
        <v>100000</v>
      </c>
      <c r="D176" s="430"/>
      <c r="E176" s="431" t="n">
        <f aca="false">E177</f>
        <v>100000</v>
      </c>
      <c r="F176" s="498"/>
      <c r="G176" s="431"/>
      <c r="H176" s="453"/>
      <c r="I176" s="454" t="n">
        <f aca="false">I177</f>
        <v>100000</v>
      </c>
    </row>
    <row r="177" customFormat="false" ht="15.75" hidden="false" customHeight="true" outlineLevel="0" collapsed="false">
      <c r="A177" s="427"/>
      <c r="B177" s="436" t="s">
        <v>171</v>
      </c>
      <c r="C177" s="470" t="n">
        <f aca="false">SUM(D177:E177)</f>
        <v>100000</v>
      </c>
      <c r="D177" s="438"/>
      <c r="E177" s="484" t="n">
        <v>100000</v>
      </c>
      <c r="F177" s="567"/>
      <c r="G177" s="431"/>
      <c r="H177" s="457"/>
      <c r="I177" s="463" t="n">
        <v>100000</v>
      </c>
    </row>
    <row r="178" customFormat="false" ht="24" hidden="false" customHeight="false" outlineLevel="0" collapsed="false">
      <c r="A178" s="466" t="n">
        <v>75412</v>
      </c>
      <c r="B178" s="480" t="s">
        <v>210</v>
      </c>
      <c r="C178" s="458" t="n">
        <f aca="false">SUM(C180)</f>
        <v>10000</v>
      </c>
      <c r="D178" s="459" t="n">
        <f aca="false">SUM(D180)</f>
        <v>10000</v>
      </c>
      <c r="E178" s="460"/>
      <c r="F178" s="461" t="n">
        <f aca="false">SUM(F180)</f>
        <v>10000</v>
      </c>
      <c r="G178" s="460"/>
      <c r="H178" s="461"/>
      <c r="I178" s="462"/>
    </row>
    <row r="179" customFormat="false" ht="12.75" hidden="false" customHeight="false" outlineLevel="0" collapsed="false">
      <c r="A179" s="427"/>
      <c r="B179" s="452" t="s">
        <v>160</v>
      </c>
      <c r="C179" s="429" t="n">
        <f aca="false">SUM(C180)</f>
        <v>10000</v>
      </c>
      <c r="D179" s="430" t="n">
        <f aca="false">SUM(D180)</f>
        <v>10000</v>
      </c>
      <c r="E179" s="431"/>
      <c r="F179" s="432" t="n">
        <f aca="false">SUM(F180)</f>
        <v>10000</v>
      </c>
      <c r="G179" s="467"/>
      <c r="H179" s="468"/>
      <c r="I179" s="469"/>
    </row>
    <row r="180" customFormat="false" ht="11.25" hidden="false" customHeight="true" outlineLevel="0" collapsed="false">
      <c r="A180" s="427"/>
      <c r="B180" s="456" t="s">
        <v>178</v>
      </c>
      <c r="C180" s="437" t="n">
        <f aca="false">SUM(D180:E180)</f>
        <v>10000</v>
      </c>
      <c r="D180" s="438" t="n">
        <f aca="false">F180+H180</f>
        <v>10000</v>
      </c>
      <c r="E180" s="439"/>
      <c r="F180" s="457" t="n">
        <v>10000</v>
      </c>
      <c r="G180" s="433"/>
      <c r="H180" s="432"/>
      <c r="I180" s="434"/>
    </row>
    <row r="181" customFormat="false" ht="12" hidden="false" customHeight="true" outlineLevel="0" collapsed="false">
      <c r="A181" s="466" t="n">
        <v>75414</v>
      </c>
      <c r="B181" s="480" t="s">
        <v>211</v>
      </c>
      <c r="C181" s="458" t="n">
        <f aca="false">SUM(C182+C187)</f>
        <v>31970</v>
      </c>
      <c r="D181" s="459" t="n">
        <f aca="false">SUM(D182+D187)</f>
        <v>25970</v>
      </c>
      <c r="E181" s="460" t="n">
        <f aca="false">SUM(E182+E187)</f>
        <v>6000</v>
      </c>
      <c r="F181" s="461" t="n">
        <f aca="false">F182+F187</f>
        <v>25970</v>
      </c>
      <c r="G181" s="460" t="n">
        <f aca="false">G182+G187</f>
        <v>6000</v>
      </c>
      <c r="H181" s="461"/>
      <c r="I181" s="462"/>
    </row>
    <row r="182" customFormat="false" ht="12.75" hidden="false" customHeight="false" outlineLevel="0" collapsed="false">
      <c r="A182" s="427"/>
      <c r="B182" s="452" t="s">
        <v>195</v>
      </c>
      <c r="C182" s="568" t="n">
        <f aca="false">SUM(C183:C185)</f>
        <v>31970</v>
      </c>
      <c r="D182" s="430" t="n">
        <f aca="false">F182+H182</f>
        <v>25970</v>
      </c>
      <c r="E182" s="431" t="n">
        <f aca="false">G182+I182</f>
        <v>6000</v>
      </c>
      <c r="F182" s="468" t="n">
        <f aca="false">SUM(F183:F185)</f>
        <v>25970</v>
      </c>
      <c r="G182" s="467" t="n">
        <f aca="false">SUM(G183:G185)</f>
        <v>6000</v>
      </c>
      <c r="H182" s="468"/>
      <c r="I182" s="469"/>
    </row>
    <row r="183" s="443" customFormat="true" ht="12.75" hidden="true" customHeight="false" outlineLevel="0" collapsed="false">
      <c r="A183" s="435" t="s">
        <v>212</v>
      </c>
      <c r="B183" s="436" t="s">
        <v>192</v>
      </c>
      <c r="C183" s="437" t="n">
        <f aca="false">D183+E183</f>
        <v>0</v>
      </c>
      <c r="D183" s="438" t="n">
        <f aca="false">F183+H183</f>
        <v>0</v>
      </c>
      <c r="E183" s="439" t="n">
        <f aca="false">G183+I183</f>
        <v>0</v>
      </c>
      <c r="F183" s="440"/>
      <c r="G183" s="441"/>
      <c r="H183" s="440"/>
      <c r="I183" s="442"/>
    </row>
    <row r="184" s="443" customFormat="true" ht="12.75" hidden="true" customHeight="false" outlineLevel="0" collapsed="false">
      <c r="A184" s="435"/>
      <c r="B184" s="436" t="s">
        <v>193</v>
      </c>
      <c r="C184" s="437"/>
      <c r="D184" s="438"/>
      <c r="E184" s="439"/>
      <c r="F184" s="440"/>
      <c r="G184" s="441"/>
      <c r="H184" s="440"/>
      <c r="I184" s="442"/>
    </row>
    <row r="185" s="443" customFormat="true" ht="18.75" hidden="false" customHeight="true" outlineLevel="0" collapsed="false">
      <c r="A185" s="481"/>
      <c r="B185" s="531" t="s">
        <v>161</v>
      </c>
      <c r="C185" s="470" t="n">
        <f aca="false">D185+E185</f>
        <v>31970</v>
      </c>
      <c r="D185" s="483" t="n">
        <f aca="false">F185+H185</f>
        <v>25970</v>
      </c>
      <c r="E185" s="484" t="n">
        <f aca="false">G185+I185</f>
        <v>6000</v>
      </c>
      <c r="F185" s="485" t="n">
        <v>25970</v>
      </c>
      <c r="G185" s="484" t="n">
        <v>6000</v>
      </c>
      <c r="H185" s="487"/>
      <c r="I185" s="522"/>
    </row>
    <row r="186" s="443" customFormat="true" ht="13.5" hidden="true" customHeight="true" outlineLevel="0" collapsed="false">
      <c r="A186" s="435"/>
      <c r="B186" s="456" t="s">
        <v>170</v>
      </c>
      <c r="C186" s="437" t="n">
        <f aca="false">SUM(D186:E186)</f>
        <v>0</v>
      </c>
      <c r="D186" s="438" t="n">
        <f aca="false">F186+H186</f>
        <v>0</v>
      </c>
      <c r="E186" s="439"/>
      <c r="F186" s="457"/>
      <c r="G186" s="439"/>
      <c r="H186" s="457"/>
      <c r="I186" s="463"/>
    </row>
    <row r="187" customFormat="false" ht="16.5" hidden="true" customHeight="true" outlineLevel="0" collapsed="false">
      <c r="A187" s="427"/>
      <c r="B187" s="428" t="s">
        <v>156</v>
      </c>
      <c r="C187" s="429" t="n">
        <f aca="false">SUM(C188:C189)</f>
        <v>0</v>
      </c>
      <c r="D187" s="430"/>
      <c r="E187" s="431" t="n">
        <f aca="false">SUM(E188:E189)</f>
        <v>0</v>
      </c>
      <c r="F187" s="432"/>
      <c r="G187" s="433"/>
      <c r="H187" s="569"/>
      <c r="I187" s="434" t="n">
        <f aca="false">SUM(I188:I189)</f>
        <v>0</v>
      </c>
    </row>
    <row r="188" s="443" customFormat="true" ht="19.5" hidden="true" customHeight="true" outlineLevel="0" collapsed="false">
      <c r="A188" s="435"/>
      <c r="B188" s="436" t="s">
        <v>171</v>
      </c>
      <c r="C188" s="437" t="n">
        <f aca="false">SUM(D188:E188)</f>
        <v>0</v>
      </c>
      <c r="D188" s="438"/>
      <c r="E188" s="439"/>
      <c r="F188" s="457"/>
      <c r="G188" s="439"/>
      <c r="H188" s="457"/>
      <c r="I188" s="463"/>
    </row>
    <row r="189" customFormat="false" ht="30" hidden="true" customHeight="true" outlineLevel="0" collapsed="false">
      <c r="A189" s="427"/>
      <c r="B189" s="436" t="s">
        <v>157</v>
      </c>
      <c r="C189" s="470" t="n">
        <f aca="false">SUM(D189:E189)</f>
        <v>0</v>
      </c>
      <c r="D189" s="438"/>
      <c r="E189" s="439" t="n">
        <v>0</v>
      </c>
      <c r="F189" s="457"/>
      <c r="G189" s="431"/>
      <c r="H189" s="453"/>
      <c r="I189" s="570" t="n">
        <v>0</v>
      </c>
    </row>
    <row r="190" s="426" customFormat="true" ht="108.75" hidden="false" customHeight="true" outlineLevel="0" collapsed="false">
      <c r="A190" s="465" t="n">
        <v>756</v>
      </c>
      <c r="B190" s="571" t="s">
        <v>36</v>
      </c>
      <c r="C190" s="423" t="n">
        <f aca="false">SUM(C191)</f>
        <v>399200</v>
      </c>
      <c r="D190" s="384" t="n">
        <f aca="false">SUM(D191)</f>
        <v>399200</v>
      </c>
      <c r="E190" s="424"/>
      <c r="F190" s="425" t="n">
        <f aca="false">SUM(F191)</f>
        <v>399200</v>
      </c>
      <c r="G190" s="424"/>
      <c r="H190" s="425"/>
      <c r="I190" s="388"/>
    </row>
    <row r="191" customFormat="false" ht="49.5" hidden="false" customHeight="true" outlineLevel="0" collapsed="false">
      <c r="A191" s="466" t="n">
        <v>75647</v>
      </c>
      <c r="B191" s="480" t="s">
        <v>213</v>
      </c>
      <c r="C191" s="458" t="n">
        <f aca="false">SUM(C192)</f>
        <v>399200</v>
      </c>
      <c r="D191" s="459" t="n">
        <f aca="false">SUM(D192)</f>
        <v>399200</v>
      </c>
      <c r="E191" s="460"/>
      <c r="F191" s="461" t="n">
        <f aca="false">SUM(F192)</f>
        <v>399200</v>
      </c>
      <c r="G191" s="460"/>
      <c r="H191" s="461"/>
      <c r="I191" s="462"/>
    </row>
    <row r="192" s="451" customFormat="true" ht="12" hidden="false" customHeight="false" outlineLevel="0" collapsed="false">
      <c r="A192" s="427"/>
      <c r="B192" s="428" t="s">
        <v>160</v>
      </c>
      <c r="C192" s="429" t="n">
        <f aca="false">SUM(C193:C195)</f>
        <v>399200</v>
      </c>
      <c r="D192" s="430" t="n">
        <f aca="false">SUM(D193:D195)</f>
        <v>399200</v>
      </c>
      <c r="E192" s="431"/>
      <c r="F192" s="565" t="n">
        <f aca="false">SUM(F193:F195)</f>
        <v>399200</v>
      </c>
      <c r="G192" s="566"/>
      <c r="H192" s="453"/>
      <c r="I192" s="454"/>
    </row>
    <row r="193" s="443" customFormat="true" ht="12.75" hidden="false" customHeight="false" outlineLevel="0" collapsed="false">
      <c r="A193" s="435"/>
      <c r="B193" s="436" t="s">
        <v>192</v>
      </c>
      <c r="C193" s="437" t="n">
        <f aca="false">SUM(D193:E193)</f>
        <v>94800</v>
      </c>
      <c r="D193" s="438" t="n">
        <f aca="false">F193+H193</f>
        <v>94800</v>
      </c>
      <c r="E193" s="439"/>
      <c r="F193" s="457" t="n">
        <v>94800</v>
      </c>
      <c r="G193" s="439"/>
      <c r="H193" s="440"/>
      <c r="I193" s="463"/>
    </row>
    <row r="194" s="443" customFormat="true" ht="12.75" hidden="false" customHeight="false" outlineLevel="0" collapsed="false">
      <c r="A194" s="435"/>
      <c r="B194" s="436" t="s">
        <v>193</v>
      </c>
      <c r="C194" s="437"/>
      <c r="D194" s="438"/>
      <c r="E194" s="439"/>
      <c r="F194" s="457"/>
      <c r="G194" s="439"/>
      <c r="H194" s="440"/>
      <c r="I194" s="463"/>
    </row>
    <row r="195" s="443" customFormat="true" ht="13.5" hidden="false" customHeight="false" outlineLevel="0" collapsed="false">
      <c r="A195" s="435"/>
      <c r="B195" s="436" t="s">
        <v>161</v>
      </c>
      <c r="C195" s="437" t="n">
        <f aca="false">SUM(D195:E195)</f>
        <v>304400</v>
      </c>
      <c r="D195" s="438" t="n">
        <f aca="false">F195+H195</f>
        <v>304400</v>
      </c>
      <c r="E195" s="439"/>
      <c r="F195" s="457" t="n">
        <v>304400</v>
      </c>
      <c r="G195" s="439"/>
      <c r="H195" s="440"/>
      <c r="I195" s="463"/>
    </row>
    <row r="196" s="426" customFormat="true" ht="32.25" hidden="false" customHeight="true" outlineLevel="0" collapsed="false">
      <c r="A196" s="465" t="n">
        <v>757</v>
      </c>
      <c r="B196" s="422" t="s">
        <v>38</v>
      </c>
      <c r="C196" s="423" t="n">
        <f aca="false">SUM(C197)</f>
        <v>4050000</v>
      </c>
      <c r="D196" s="384" t="n">
        <f aca="false">SUM(D197)</f>
        <v>4050000</v>
      </c>
      <c r="E196" s="424"/>
      <c r="F196" s="425" t="n">
        <f aca="false">SUM(F197)</f>
        <v>4050000</v>
      </c>
      <c r="G196" s="424"/>
      <c r="H196" s="425"/>
      <c r="I196" s="388"/>
    </row>
    <row r="197" customFormat="false" ht="30.75" hidden="false" customHeight="true" outlineLevel="0" collapsed="false">
      <c r="A197" s="466" t="n">
        <v>75705</v>
      </c>
      <c r="B197" s="480" t="s">
        <v>214</v>
      </c>
      <c r="C197" s="458" t="n">
        <f aca="false">SUM(C198)</f>
        <v>4050000</v>
      </c>
      <c r="D197" s="459" t="n">
        <f aca="false">SUM(D198)</f>
        <v>4050000</v>
      </c>
      <c r="E197" s="460"/>
      <c r="F197" s="461" t="n">
        <f aca="false">SUM(F198)</f>
        <v>4050000</v>
      </c>
      <c r="G197" s="460"/>
      <c r="H197" s="461"/>
      <c r="I197" s="462"/>
    </row>
    <row r="198" customFormat="false" ht="18" hidden="false" customHeight="true" outlineLevel="0" collapsed="false">
      <c r="A198" s="427"/>
      <c r="B198" s="452" t="s">
        <v>160</v>
      </c>
      <c r="C198" s="429" t="n">
        <f aca="false">SUM(C199)</f>
        <v>4050000</v>
      </c>
      <c r="D198" s="430" t="n">
        <f aca="false">SUM(D199)</f>
        <v>4050000</v>
      </c>
      <c r="E198" s="431"/>
      <c r="F198" s="432" t="n">
        <f aca="false">SUM(F199)</f>
        <v>4050000</v>
      </c>
      <c r="G198" s="467"/>
      <c r="H198" s="468"/>
      <c r="I198" s="469"/>
    </row>
    <row r="199" customFormat="false" ht="19.5" hidden="false" customHeight="true" outlineLevel="0" collapsed="false">
      <c r="A199" s="427"/>
      <c r="B199" s="456" t="s">
        <v>215</v>
      </c>
      <c r="C199" s="437" t="n">
        <f aca="false">SUM(D199:E199)</f>
        <v>4050000</v>
      </c>
      <c r="D199" s="438" t="n">
        <f aca="false">F199+H199</f>
        <v>4050000</v>
      </c>
      <c r="E199" s="439"/>
      <c r="F199" s="457" t="n">
        <v>4050000</v>
      </c>
      <c r="G199" s="433"/>
      <c r="H199" s="432"/>
      <c r="I199" s="434"/>
    </row>
    <row r="200" s="496" customFormat="true" ht="30.75" hidden="false" customHeight="true" outlineLevel="0" collapsed="false">
      <c r="A200" s="465" t="n">
        <v>758</v>
      </c>
      <c r="B200" s="422" t="s">
        <v>40</v>
      </c>
      <c r="C200" s="423" t="n">
        <f aca="false">SUM(C204+C201)</f>
        <v>4238910</v>
      </c>
      <c r="D200" s="384" t="n">
        <f aca="false">SUM(D204+D201)</f>
        <v>4238910</v>
      </c>
      <c r="E200" s="424"/>
      <c r="F200" s="425" t="n">
        <f aca="false">SUM(F204+F201)</f>
        <v>2500000</v>
      </c>
      <c r="G200" s="424"/>
      <c r="H200" s="425" t="n">
        <f aca="false">H201+H204</f>
        <v>1738910</v>
      </c>
      <c r="I200" s="388"/>
    </row>
    <row r="201" customFormat="false" ht="24" hidden="false" customHeight="true" outlineLevel="0" collapsed="false">
      <c r="A201" s="466" t="n">
        <v>75818</v>
      </c>
      <c r="B201" s="480" t="s">
        <v>216</v>
      </c>
      <c r="C201" s="458" t="n">
        <f aca="false">SUM(C203:C203)</f>
        <v>2500000</v>
      </c>
      <c r="D201" s="459" t="n">
        <f aca="false">SUM(D203:D203)</f>
        <v>2500000</v>
      </c>
      <c r="E201" s="460"/>
      <c r="F201" s="461" t="n">
        <f aca="false">SUM(F203:F203)</f>
        <v>2500000</v>
      </c>
      <c r="G201" s="460"/>
      <c r="H201" s="461"/>
      <c r="I201" s="462"/>
    </row>
    <row r="202" customFormat="false" ht="18" hidden="false" customHeight="true" outlineLevel="0" collapsed="false">
      <c r="A202" s="427"/>
      <c r="B202" s="452" t="s">
        <v>160</v>
      </c>
      <c r="C202" s="429" t="n">
        <f aca="false">SUM(C203)</f>
        <v>2500000</v>
      </c>
      <c r="D202" s="430" t="n">
        <f aca="false">SUM(D203)</f>
        <v>2500000</v>
      </c>
      <c r="E202" s="431"/>
      <c r="F202" s="432" t="n">
        <f aca="false">SUM(F203)</f>
        <v>2500000</v>
      </c>
      <c r="G202" s="467"/>
      <c r="H202" s="432"/>
      <c r="I202" s="469"/>
    </row>
    <row r="203" customFormat="false" ht="16.5" hidden="false" customHeight="true" outlineLevel="0" collapsed="false">
      <c r="A203" s="427"/>
      <c r="B203" s="456" t="s">
        <v>161</v>
      </c>
      <c r="C203" s="437" t="n">
        <f aca="false">SUM(D203:E203)</f>
        <v>2500000</v>
      </c>
      <c r="D203" s="438" t="n">
        <f aca="false">F203+H203</f>
        <v>2500000</v>
      </c>
      <c r="E203" s="439"/>
      <c r="F203" s="457" t="n">
        <v>2500000</v>
      </c>
      <c r="G203" s="433"/>
      <c r="H203" s="457"/>
      <c r="I203" s="434"/>
    </row>
    <row r="204" customFormat="false" ht="34.5" hidden="false" customHeight="true" outlineLevel="0" collapsed="false">
      <c r="A204" s="466" t="n">
        <v>75832</v>
      </c>
      <c r="B204" s="480" t="s">
        <v>217</v>
      </c>
      <c r="C204" s="458" t="n">
        <f aca="false">SUM(C206:C206)</f>
        <v>1738910</v>
      </c>
      <c r="D204" s="459" t="n">
        <f aca="false">SUM(D206:D206)</f>
        <v>1738910</v>
      </c>
      <c r="E204" s="460"/>
      <c r="F204" s="461"/>
      <c r="G204" s="460"/>
      <c r="H204" s="461" t="n">
        <f aca="false">SUM(H206:H206)</f>
        <v>1738910</v>
      </c>
      <c r="I204" s="462"/>
    </row>
    <row r="205" customFormat="false" ht="12.75" hidden="false" customHeight="false" outlineLevel="0" collapsed="false">
      <c r="A205" s="427"/>
      <c r="B205" s="452" t="s">
        <v>160</v>
      </c>
      <c r="C205" s="429" t="n">
        <f aca="false">SUM(C206)</f>
        <v>1738910</v>
      </c>
      <c r="D205" s="430" t="n">
        <f aca="false">SUM(D206)</f>
        <v>1738910</v>
      </c>
      <c r="E205" s="431"/>
      <c r="F205" s="432"/>
      <c r="G205" s="467"/>
      <c r="H205" s="432" t="n">
        <f aca="false">SUM(H206)</f>
        <v>1738910</v>
      </c>
      <c r="I205" s="469"/>
    </row>
    <row r="206" customFormat="false" ht="14.25" hidden="false" customHeight="true" outlineLevel="0" collapsed="false">
      <c r="A206" s="502"/>
      <c r="B206" s="482" t="s">
        <v>161</v>
      </c>
      <c r="C206" s="470" t="n">
        <f aca="false">SUM(D206:E206)</f>
        <v>1738910</v>
      </c>
      <c r="D206" s="483" t="n">
        <f aca="false">F206+H206</f>
        <v>1738910</v>
      </c>
      <c r="E206" s="484"/>
      <c r="F206" s="485"/>
      <c r="G206" s="534"/>
      <c r="H206" s="485" t="n">
        <v>1738910</v>
      </c>
      <c r="I206" s="536"/>
    </row>
    <row r="207" s="426" customFormat="true" ht="26.25" hidden="false" customHeight="false" outlineLevel="0" collapsed="false">
      <c r="A207" s="489" t="n">
        <v>801</v>
      </c>
      <c r="B207" s="490" t="s">
        <v>42</v>
      </c>
      <c r="C207" s="491" t="n">
        <f aca="false">C208+C217+C223+C235+C242+C248+C263+C270+C276+C284+C290+C305+C281+C257+C296+C299+C229</f>
        <v>93872617</v>
      </c>
      <c r="D207" s="572" t="n">
        <f aca="false">D208+D217+D223+D235+D242+D248+D263+D270+D276+D284+D290+D305+D281+D257+D296+D299+D229</f>
        <v>93872617</v>
      </c>
      <c r="E207" s="493"/>
      <c r="F207" s="494" t="n">
        <f aca="false">F208+F217+F223+F235+F242+F248+F263+F270+F276+F284+F290+F305+F281+F257+F296+F299+F229</f>
        <v>54999117</v>
      </c>
      <c r="G207" s="493"/>
      <c r="H207" s="494" t="n">
        <f aca="false">H208+H217+H223+H235+H242+H248+H263+H270+H276+H284+H290+H305+H281+H257+H296+H299+H229</f>
        <v>38873500</v>
      </c>
      <c r="I207" s="495"/>
    </row>
    <row r="208" customFormat="false" ht="15.75" hidden="false" customHeight="true" outlineLevel="0" collapsed="false">
      <c r="A208" s="466" t="n">
        <v>80101</v>
      </c>
      <c r="B208" s="480" t="s">
        <v>218</v>
      </c>
      <c r="C208" s="458" t="n">
        <f aca="false">C209+C215</f>
        <v>24566200</v>
      </c>
      <c r="D208" s="459" t="n">
        <f aca="false">D209+D215</f>
        <v>24566200</v>
      </c>
      <c r="E208" s="460"/>
      <c r="F208" s="461" t="n">
        <f aca="false">F209+F215</f>
        <v>24566200</v>
      </c>
      <c r="G208" s="460"/>
      <c r="H208" s="461"/>
      <c r="I208" s="462"/>
    </row>
    <row r="209" customFormat="false" ht="11.25" hidden="false" customHeight="true" outlineLevel="0" collapsed="false">
      <c r="A209" s="427"/>
      <c r="B209" s="452" t="s">
        <v>160</v>
      </c>
      <c r="C209" s="429" t="n">
        <f aca="false">SUM(C210:C213)</f>
        <v>24566200</v>
      </c>
      <c r="D209" s="430" t="n">
        <f aca="false">SUM(D210:D213)</f>
        <v>24566200</v>
      </c>
      <c r="E209" s="431"/>
      <c r="F209" s="432" t="n">
        <f aca="false">SUM(F210:F213)</f>
        <v>24566200</v>
      </c>
      <c r="G209" s="467"/>
      <c r="H209" s="432"/>
      <c r="I209" s="469"/>
    </row>
    <row r="210" customFormat="false" ht="12" hidden="false" customHeight="true" outlineLevel="0" collapsed="false">
      <c r="A210" s="427"/>
      <c r="B210" s="436" t="s">
        <v>192</v>
      </c>
      <c r="C210" s="437" t="n">
        <f aca="false">SUM(D210:E210)</f>
        <v>19709000</v>
      </c>
      <c r="D210" s="438" t="n">
        <f aca="false">F210+H210</f>
        <v>19709000</v>
      </c>
      <c r="E210" s="439"/>
      <c r="F210" s="457" t="n">
        <v>19709000</v>
      </c>
      <c r="G210" s="433"/>
      <c r="H210" s="440"/>
      <c r="I210" s="434"/>
    </row>
    <row r="211" customFormat="false" ht="12" hidden="false" customHeight="true" outlineLevel="0" collapsed="false">
      <c r="A211" s="427"/>
      <c r="B211" s="436" t="s">
        <v>193</v>
      </c>
      <c r="C211" s="437"/>
      <c r="D211" s="438"/>
      <c r="E211" s="439"/>
      <c r="F211" s="457"/>
      <c r="G211" s="433"/>
      <c r="H211" s="440"/>
      <c r="I211" s="434"/>
    </row>
    <row r="212" customFormat="false" ht="10.5" hidden="false" customHeight="true" outlineLevel="0" collapsed="false">
      <c r="A212" s="427"/>
      <c r="B212" s="456" t="s">
        <v>178</v>
      </c>
      <c r="C212" s="437" t="n">
        <f aca="false">SUM(D212:E212)</f>
        <v>650000</v>
      </c>
      <c r="D212" s="438" t="n">
        <f aca="false">F212+H212</f>
        <v>650000</v>
      </c>
      <c r="E212" s="439"/>
      <c r="F212" s="457" t="n">
        <v>650000</v>
      </c>
      <c r="G212" s="433"/>
      <c r="H212" s="440"/>
      <c r="I212" s="434"/>
    </row>
    <row r="213" customFormat="false" ht="11.25" hidden="false" customHeight="true" outlineLevel="0" collapsed="false">
      <c r="A213" s="427"/>
      <c r="B213" s="456" t="s">
        <v>161</v>
      </c>
      <c r="C213" s="437" t="n">
        <f aca="false">SUM(D213:E213)</f>
        <v>4207200</v>
      </c>
      <c r="D213" s="438" t="n">
        <f aca="false">F213+H213</f>
        <v>4207200</v>
      </c>
      <c r="E213" s="439"/>
      <c r="F213" s="457" t="n">
        <v>4207200</v>
      </c>
      <c r="G213" s="433"/>
      <c r="H213" s="440"/>
      <c r="I213" s="434"/>
    </row>
    <row r="214" customFormat="false" ht="11.25" hidden="false" customHeight="true" outlineLevel="0" collapsed="false">
      <c r="A214" s="427"/>
      <c r="B214" s="436" t="s">
        <v>181</v>
      </c>
      <c r="C214" s="437" t="n">
        <f aca="false">SUM(D214:E214)</f>
        <v>88800</v>
      </c>
      <c r="D214" s="438" t="n">
        <f aca="false">F214+H214</f>
        <v>88800</v>
      </c>
      <c r="E214" s="439"/>
      <c r="F214" s="457" t="n">
        <v>88800</v>
      </c>
      <c r="G214" s="433"/>
      <c r="H214" s="440"/>
      <c r="I214" s="434"/>
    </row>
    <row r="215" customFormat="false" ht="12.75" hidden="true" customHeight="true" outlineLevel="0" collapsed="false">
      <c r="A215" s="427"/>
      <c r="B215" s="428" t="s">
        <v>219</v>
      </c>
      <c r="C215" s="429" t="n">
        <f aca="false">SUM(C216)</f>
        <v>0</v>
      </c>
      <c r="D215" s="430" t="n">
        <f aca="false">F215+H215</f>
        <v>0</v>
      </c>
      <c r="E215" s="431"/>
      <c r="F215" s="432" t="n">
        <f aca="false">SUM(F216)</f>
        <v>0</v>
      </c>
      <c r="G215" s="433"/>
      <c r="H215" s="432"/>
      <c r="I215" s="434"/>
    </row>
    <row r="216" s="443" customFormat="true" ht="12" hidden="true" customHeight="true" outlineLevel="0" collapsed="false">
      <c r="A216" s="481"/>
      <c r="B216" s="531" t="s">
        <v>171</v>
      </c>
      <c r="C216" s="470" t="n">
        <f aca="false">SUM(D216:E216)</f>
        <v>0</v>
      </c>
      <c r="D216" s="483" t="n">
        <f aca="false">F216+H216</f>
        <v>0</v>
      </c>
      <c r="E216" s="484"/>
      <c r="F216" s="485" t="n">
        <v>0</v>
      </c>
      <c r="G216" s="486"/>
      <c r="H216" s="487"/>
      <c r="I216" s="488"/>
    </row>
    <row r="217" s="451" customFormat="true" ht="23.25" hidden="false" customHeight="true" outlineLevel="0" collapsed="false">
      <c r="A217" s="466" t="n">
        <v>80102</v>
      </c>
      <c r="B217" s="480" t="s">
        <v>220</v>
      </c>
      <c r="C217" s="573" t="n">
        <f aca="false">SUM(C218)</f>
        <v>2148800</v>
      </c>
      <c r="D217" s="574" t="n">
        <f aca="false">SUM(D218)</f>
        <v>2148800</v>
      </c>
      <c r="E217" s="575"/>
      <c r="F217" s="576"/>
      <c r="G217" s="575"/>
      <c r="H217" s="576" t="n">
        <f aca="false">SUM(H218)</f>
        <v>2148800</v>
      </c>
      <c r="I217" s="577"/>
    </row>
    <row r="218" customFormat="false" ht="12.75" hidden="false" customHeight="false" outlineLevel="0" collapsed="false">
      <c r="A218" s="427"/>
      <c r="B218" s="452" t="s">
        <v>160</v>
      </c>
      <c r="C218" s="429" t="n">
        <f aca="false">SUM(C219:C221)</f>
        <v>2148800</v>
      </c>
      <c r="D218" s="430" t="n">
        <f aca="false">SUM(D219:D221)</f>
        <v>2148800</v>
      </c>
      <c r="E218" s="431"/>
      <c r="F218" s="432"/>
      <c r="G218" s="467"/>
      <c r="H218" s="432" t="n">
        <f aca="false">SUM(H219:H221)</f>
        <v>2148800</v>
      </c>
      <c r="I218" s="469"/>
    </row>
    <row r="219" customFormat="false" ht="12" hidden="false" customHeight="false" outlineLevel="0" collapsed="false">
      <c r="A219" s="427"/>
      <c r="B219" s="436" t="s">
        <v>192</v>
      </c>
      <c r="C219" s="437" t="n">
        <f aca="false">SUM(D219:E219)</f>
        <v>1874300</v>
      </c>
      <c r="D219" s="438" t="n">
        <f aca="false">F219+H219</f>
        <v>1874300</v>
      </c>
      <c r="E219" s="439"/>
      <c r="F219" s="457"/>
      <c r="G219" s="431"/>
      <c r="H219" s="457" t="n">
        <v>1874300</v>
      </c>
      <c r="I219" s="454"/>
    </row>
    <row r="220" customFormat="false" ht="12" hidden="false" customHeight="false" outlineLevel="0" collapsed="false">
      <c r="A220" s="427"/>
      <c r="B220" s="436" t="s">
        <v>193</v>
      </c>
      <c r="C220" s="437"/>
      <c r="D220" s="438"/>
      <c r="E220" s="439"/>
      <c r="F220" s="457"/>
      <c r="G220" s="431"/>
      <c r="H220" s="457"/>
      <c r="I220" s="454"/>
    </row>
    <row r="221" customFormat="false" ht="12" hidden="false" customHeight="false" outlineLevel="0" collapsed="false">
      <c r="A221" s="427"/>
      <c r="B221" s="456" t="s">
        <v>161</v>
      </c>
      <c r="C221" s="437" t="n">
        <f aca="false">SUM(D221:E221)</f>
        <v>274500</v>
      </c>
      <c r="D221" s="438" t="n">
        <f aca="false">F221+H221</f>
        <v>274500</v>
      </c>
      <c r="E221" s="439"/>
      <c r="F221" s="457"/>
      <c r="G221" s="431"/>
      <c r="H221" s="457" t="n">
        <v>274500</v>
      </c>
      <c r="I221" s="454"/>
    </row>
    <row r="222" customFormat="false" ht="12" hidden="false" customHeight="false" outlineLevel="0" collapsed="false">
      <c r="A222" s="427"/>
      <c r="B222" s="436" t="s">
        <v>181</v>
      </c>
      <c r="C222" s="437" t="n">
        <f aca="false">SUM(D222:E222)</f>
        <v>2000</v>
      </c>
      <c r="D222" s="438" t="n">
        <f aca="false">F222+H222</f>
        <v>2000</v>
      </c>
      <c r="E222" s="439"/>
      <c r="F222" s="457"/>
      <c r="G222" s="431"/>
      <c r="H222" s="457" t="n">
        <v>2000</v>
      </c>
      <c r="I222" s="454"/>
    </row>
    <row r="223" customFormat="false" ht="12" hidden="false" customHeight="false" outlineLevel="0" collapsed="false">
      <c r="A223" s="466" t="n">
        <v>80104</v>
      </c>
      <c r="B223" s="480" t="s">
        <v>221</v>
      </c>
      <c r="C223" s="458" t="n">
        <f aca="false">SUM(C224)</f>
        <v>9707600</v>
      </c>
      <c r="D223" s="459" t="n">
        <f aca="false">SUM(D224)</f>
        <v>9707600</v>
      </c>
      <c r="E223" s="460"/>
      <c r="F223" s="461" t="n">
        <f aca="false">SUM(F224)</f>
        <v>9707600</v>
      </c>
      <c r="G223" s="460"/>
      <c r="H223" s="461"/>
      <c r="I223" s="462"/>
    </row>
    <row r="224" customFormat="false" ht="12.75" hidden="false" customHeight="false" outlineLevel="0" collapsed="false">
      <c r="A224" s="507"/>
      <c r="B224" s="452" t="s">
        <v>160</v>
      </c>
      <c r="C224" s="429" t="n">
        <f aca="false">SUM(C225:C228)</f>
        <v>9707600</v>
      </c>
      <c r="D224" s="430" t="n">
        <f aca="false">SUM(D225:D228)</f>
        <v>9707600</v>
      </c>
      <c r="E224" s="431"/>
      <c r="F224" s="432" t="n">
        <f aca="false">SUM(F225:F228)</f>
        <v>9707600</v>
      </c>
      <c r="G224" s="467"/>
      <c r="H224" s="432"/>
      <c r="I224" s="469"/>
    </row>
    <row r="225" customFormat="false" ht="12" hidden="false" customHeight="false" outlineLevel="0" collapsed="false">
      <c r="A225" s="427"/>
      <c r="B225" s="436" t="s">
        <v>192</v>
      </c>
      <c r="C225" s="437" t="n">
        <f aca="false">SUM(D225:E225)</f>
        <v>132500</v>
      </c>
      <c r="D225" s="438" t="n">
        <f aca="false">F225+H225</f>
        <v>132500</v>
      </c>
      <c r="E225" s="439"/>
      <c r="F225" s="457" t="n">
        <v>132500</v>
      </c>
      <c r="G225" s="431"/>
      <c r="H225" s="457"/>
      <c r="I225" s="454"/>
    </row>
    <row r="226" customFormat="false" ht="10.5" hidden="false" customHeight="true" outlineLevel="0" collapsed="false">
      <c r="A226" s="427"/>
      <c r="B226" s="436" t="s">
        <v>193</v>
      </c>
      <c r="C226" s="437"/>
      <c r="D226" s="438"/>
      <c r="E226" s="439"/>
      <c r="F226" s="457"/>
      <c r="G226" s="431"/>
      <c r="H226" s="457"/>
      <c r="I226" s="454"/>
    </row>
    <row r="227" customFormat="false" ht="12" hidden="false" customHeight="false" outlineLevel="0" collapsed="false">
      <c r="A227" s="427"/>
      <c r="B227" s="578" t="s">
        <v>178</v>
      </c>
      <c r="C227" s="437" t="n">
        <f aca="false">SUM(D227:E227)</f>
        <v>9567200</v>
      </c>
      <c r="D227" s="438" t="n">
        <f aca="false">F227+H227</f>
        <v>9567200</v>
      </c>
      <c r="E227" s="439"/>
      <c r="F227" s="567" t="n">
        <v>9567200</v>
      </c>
      <c r="G227" s="431"/>
      <c r="H227" s="567"/>
      <c r="I227" s="454"/>
    </row>
    <row r="228" customFormat="false" ht="12" hidden="false" customHeight="false" outlineLevel="0" collapsed="false">
      <c r="A228" s="502"/>
      <c r="B228" s="482" t="s">
        <v>161</v>
      </c>
      <c r="C228" s="470" t="n">
        <f aca="false">SUM(D228:E228)</f>
        <v>7900</v>
      </c>
      <c r="D228" s="483" t="n">
        <f aca="false">F228+H228</f>
        <v>7900</v>
      </c>
      <c r="E228" s="484"/>
      <c r="F228" s="485" t="n">
        <v>7900</v>
      </c>
      <c r="G228" s="503"/>
      <c r="H228" s="485"/>
      <c r="I228" s="579"/>
    </row>
    <row r="229" s="451" customFormat="true" ht="12.75" hidden="false" customHeight="false" outlineLevel="0" collapsed="false">
      <c r="A229" s="466" t="n">
        <v>80105</v>
      </c>
      <c r="B229" s="480" t="s">
        <v>222</v>
      </c>
      <c r="C229" s="573" t="n">
        <f aca="false">SUM(C230)</f>
        <v>403800</v>
      </c>
      <c r="D229" s="574" t="n">
        <f aca="false">SUM(D230)</f>
        <v>403800</v>
      </c>
      <c r="E229" s="575"/>
      <c r="F229" s="576"/>
      <c r="G229" s="575"/>
      <c r="H229" s="576" t="n">
        <f aca="false">SUM(H230)</f>
        <v>403800</v>
      </c>
      <c r="I229" s="577"/>
    </row>
    <row r="230" customFormat="false" ht="12.75" hidden="false" customHeight="false" outlineLevel="0" collapsed="false">
      <c r="A230" s="427"/>
      <c r="B230" s="452" t="s">
        <v>160</v>
      </c>
      <c r="C230" s="429" t="n">
        <f aca="false">SUM(C231:C233)</f>
        <v>403800</v>
      </c>
      <c r="D230" s="430" t="n">
        <f aca="false">SUM(D231:D233)</f>
        <v>403800</v>
      </c>
      <c r="E230" s="431"/>
      <c r="F230" s="432"/>
      <c r="G230" s="467"/>
      <c r="H230" s="432" t="n">
        <f aca="false">SUM(H231:H233)</f>
        <v>403800</v>
      </c>
      <c r="I230" s="469"/>
    </row>
    <row r="231" customFormat="false" ht="12" hidden="false" customHeight="false" outlineLevel="0" collapsed="false">
      <c r="A231" s="427"/>
      <c r="B231" s="436" t="s">
        <v>192</v>
      </c>
      <c r="C231" s="437" t="n">
        <f aca="false">SUM(D231:E231)</f>
        <v>353300</v>
      </c>
      <c r="D231" s="438" t="n">
        <f aca="false">F231+H231</f>
        <v>353300</v>
      </c>
      <c r="E231" s="439"/>
      <c r="F231" s="457"/>
      <c r="G231" s="431"/>
      <c r="H231" s="457" t="n">
        <v>353300</v>
      </c>
      <c r="I231" s="454"/>
    </row>
    <row r="232" customFormat="false" ht="12" hidden="false" customHeight="false" outlineLevel="0" collapsed="false">
      <c r="A232" s="427"/>
      <c r="B232" s="436" t="s">
        <v>193</v>
      </c>
      <c r="C232" s="437"/>
      <c r="D232" s="438"/>
      <c r="E232" s="439"/>
      <c r="F232" s="457"/>
      <c r="G232" s="431"/>
      <c r="H232" s="457"/>
      <c r="I232" s="454"/>
    </row>
    <row r="233" customFormat="false" ht="12" hidden="false" customHeight="false" outlineLevel="0" collapsed="false">
      <c r="A233" s="427"/>
      <c r="B233" s="456" t="s">
        <v>161</v>
      </c>
      <c r="C233" s="437" t="n">
        <f aca="false">SUM(D233:E233)</f>
        <v>50500</v>
      </c>
      <c r="D233" s="438" t="n">
        <f aca="false">F233+H233</f>
        <v>50500</v>
      </c>
      <c r="E233" s="439"/>
      <c r="F233" s="457"/>
      <c r="G233" s="431"/>
      <c r="H233" s="457" t="n">
        <v>50500</v>
      </c>
      <c r="I233" s="454"/>
    </row>
    <row r="234" customFormat="false" ht="12" hidden="false" customHeight="false" outlineLevel="0" collapsed="false">
      <c r="A234" s="427"/>
      <c r="B234" s="436" t="s">
        <v>181</v>
      </c>
      <c r="C234" s="437" t="n">
        <f aca="false">SUM(D234:E234)</f>
        <v>2000</v>
      </c>
      <c r="D234" s="438" t="n">
        <f aca="false">F234+H234</f>
        <v>2000</v>
      </c>
      <c r="E234" s="439"/>
      <c r="F234" s="457"/>
      <c r="G234" s="431"/>
      <c r="H234" s="457" t="n">
        <v>2000</v>
      </c>
      <c r="I234" s="454"/>
    </row>
    <row r="235" customFormat="false" ht="12" hidden="false" customHeight="false" outlineLevel="0" collapsed="false">
      <c r="A235" s="466" t="n">
        <v>80110</v>
      </c>
      <c r="B235" s="480" t="s">
        <v>223</v>
      </c>
      <c r="C235" s="458" t="n">
        <f aca="false">SUM(C236)</f>
        <v>17029300</v>
      </c>
      <c r="D235" s="459" t="n">
        <f aca="false">SUM(D236)</f>
        <v>17029300</v>
      </c>
      <c r="E235" s="460"/>
      <c r="F235" s="461" t="n">
        <f aca="false">SUM(F236)</f>
        <v>17029300</v>
      </c>
      <c r="G235" s="460"/>
      <c r="H235" s="543"/>
      <c r="I235" s="462"/>
    </row>
    <row r="236" customFormat="false" ht="12.75" hidden="false" customHeight="false" outlineLevel="0" collapsed="false">
      <c r="A236" s="427"/>
      <c r="B236" s="452" t="s">
        <v>160</v>
      </c>
      <c r="C236" s="429" t="n">
        <f aca="false">SUM(C237:C240)</f>
        <v>17029300</v>
      </c>
      <c r="D236" s="430" t="n">
        <f aca="false">SUM(D237:D240)</f>
        <v>17029300</v>
      </c>
      <c r="E236" s="431"/>
      <c r="F236" s="432" t="n">
        <f aca="false">SUM(F237:F240)</f>
        <v>17029300</v>
      </c>
      <c r="G236" s="467"/>
      <c r="H236" s="498"/>
      <c r="I236" s="469"/>
    </row>
    <row r="237" customFormat="false" ht="11.25" hidden="false" customHeight="true" outlineLevel="0" collapsed="false">
      <c r="A237" s="427"/>
      <c r="B237" s="436" t="s">
        <v>192</v>
      </c>
      <c r="C237" s="437" t="n">
        <f aca="false">SUM(D237:E237)</f>
        <v>14141000</v>
      </c>
      <c r="D237" s="438" t="n">
        <f aca="false">F237+H237</f>
        <v>14141000</v>
      </c>
      <c r="E237" s="439"/>
      <c r="F237" s="457" t="n">
        <v>14141000</v>
      </c>
      <c r="G237" s="431"/>
      <c r="H237" s="457"/>
      <c r="I237" s="454"/>
    </row>
    <row r="238" customFormat="false" ht="11.25" hidden="false" customHeight="true" outlineLevel="0" collapsed="false">
      <c r="A238" s="427"/>
      <c r="B238" s="436" t="s">
        <v>193</v>
      </c>
      <c r="C238" s="437"/>
      <c r="D238" s="438"/>
      <c r="E238" s="439"/>
      <c r="F238" s="457"/>
      <c r="G238" s="431"/>
      <c r="H238" s="457"/>
      <c r="I238" s="454"/>
    </row>
    <row r="239" customFormat="false" ht="11.25" hidden="false" customHeight="true" outlineLevel="0" collapsed="false">
      <c r="A239" s="427"/>
      <c r="B239" s="456" t="s">
        <v>178</v>
      </c>
      <c r="C239" s="437" t="n">
        <f aca="false">SUM(D239:E239)</f>
        <v>280000</v>
      </c>
      <c r="D239" s="438" t="n">
        <f aca="false">F239+H239</f>
        <v>280000</v>
      </c>
      <c r="E239" s="439"/>
      <c r="F239" s="457" t="n">
        <v>280000</v>
      </c>
      <c r="G239" s="431"/>
      <c r="H239" s="457"/>
      <c r="I239" s="454"/>
    </row>
    <row r="240" customFormat="false" ht="11.25" hidden="false" customHeight="true" outlineLevel="0" collapsed="false">
      <c r="A240" s="427"/>
      <c r="B240" s="456" t="s">
        <v>161</v>
      </c>
      <c r="C240" s="437" t="n">
        <f aca="false">SUM(D240:E240)</f>
        <v>2608300</v>
      </c>
      <c r="D240" s="438" t="n">
        <f aca="false">F240+H240</f>
        <v>2608300</v>
      </c>
      <c r="E240" s="439"/>
      <c r="F240" s="457" t="n">
        <v>2608300</v>
      </c>
      <c r="G240" s="431"/>
      <c r="H240" s="457"/>
      <c r="I240" s="454"/>
    </row>
    <row r="241" customFormat="false" ht="12" hidden="true" customHeight="false" outlineLevel="0" collapsed="false">
      <c r="A241" s="427"/>
      <c r="B241" s="436" t="s">
        <v>181</v>
      </c>
      <c r="C241" s="437" t="n">
        <f aca="false">SUM(D241:E241)</f>
        <v>0</v>
      </c>
      <c r="D241" s="438" t="n">
        <f aca="false">F241+H241</f>
        <v>0</v>
      </c>
      <c r="E241" s="439"/>
      <c r="F241" s="457" t="n">
        <v>0</v>
      </c>
      <c r="G241" s="431"/>
      <c r="H241" s="457"/>
      <c r="I241" s="454"/>
    </row>
    <row r="242" s="443" customFormat="true" ht="12" hidden="false" customHeight="false" outlineLevel="0" collapsed="false">
      <c r="A242" s="466" t="n">
        <v>80111</v>
      </c>
      <c r="B242" s="480" t="s">
        <v>224</v>
      </c>
      <c r="C242" s="458" t="n">
        <f aca="false">SUM(C243)</f>
        <v>1677300</v>
      </c>
      <c r="D242" s="459" t="n">
        <f aca="false">SUM(D243)</f>
        <v>1677300</v>
      </c>
      <c r="E242" s="460"/>
      <c r="F242" s="532"/>
      <c r="G242" s="533"/>
      <c r="H242" s="461" t="n">
        <f aca="false">SUM(H243)</f>
        <v>1677300</v>
      </c>
      <c r="I242" s="462"/>
    </row>
    <row r="243" customFormat="false" ht="12.75" hidden="false" customHeight="false" outlineLevel="0" collapsed="false">
      <c r="A243" s="427"/>
      <c r="B243" s="452" t="s">
        <v>160</v>
      </c>
      <c r="C243" s="429" t="n">
        <f aca="false">SUM(C244:C246)</f>
        <v>1677300</v>
      </c>
      <c r="D243" s="430" t="n">
        <f aca="false">SUM(D244:D246)</f>
        <v>1677300</v>
      </c>
      <c r="E243" s="431"/>
      <c r="F243" s="432"/>
      <c r="G243" s="467"/>
      <c r="H243" s="432" t="n">
        <f aca="false">SUM(H244:H246)</f>
        <v>1677300</v>
      </c>
      <c r="I243" s="469"/>
    </row>
    <row r="244" customFormat="false" ht="10.5" hidden="false" customHeight="true" outlineLevel="0" collapsed="false">
      <c r="A244" s="427"/>
      <c r="B244" s="436" t="s">
        <v>192</v>
      </c>
      <c r="C244" s="437" t="n">
        <f aca="false">SUM(D244:E244)</f>
        <v>1422800</v>
      </c>
      <c r="D244" s="438" t="n">
        <f aca="false">F244+H244</f>
        <v>1422800</v>
      </c>
      <c r="E244" s="439"/>
      <c r="F244" s="457"/>
      <c r="G244" s="431"/>
      <c r="H244" s="457" t="n">
        <v>1422800</v>
      </c>
      <c r="I244" s="454"/>
    </row>
    <row r="245" customFormat="false" ht="10.5" hidden="false" customHeight="true" outlineLevel="0" collapsed="false">
      <c r="A245" s="427"/>
      <c r="B245" s="436" t="s">
        <v>193</v>
      </c>
      <c r="C245" s="437"/>
      <c r="D245" s="438"/>
      <c r="E245" s="439"/>
      <c r="F245" s="457"/>
      <c r="G245" s="431"/>
      <c r="H245" s="457"/>
      <c r="I245" s="454"/>
    </row>
    <row r="246" customFormat="false" ht="10.5" hidden="false" customHeight="true" outlineLevel="0" collapsed="false">
      <c r="A246" s="427"/>
      <c r="B246" s="456" t="s">
        <v>161</v>
      </c>
      <c r="C246" s="437" t="n">
        <f aca="false">SUM(D246:E246)</f>
        <v>254500</v>
      </c>
      <c r="D246" s="438" t="n">
        <f aca="false">F246+H246</f>
        <v>254500</v>
      </c>
      <c r="E246" s="439"/>
      <c r="F246" s="457"/>
      <c r="G246" s="431"/>
      <c r="H246" s="457" t="n">
        <v>254500</v>
      </c>
      <c r="I246" s="454"/>
    </row>
    <row r="247" customFormat="false" ht="10.5" hidden="false" customHeight="true" outlineLevel="0" collapsed="false">
      <c r="A247" s="427"/>
      <c r="B247" s="436" t="s">
        <v>181</v>
      </c>
      <c r="C247" s="437" t="n">
        <f aca="false">SUM(D247:E247)</f>
        <v>5000</v>
      </c>
      <c r="D247" s="438" t="n">
        <f aca="false">F247+H247</f>
        <v>5000</v>
      </c>
      <c r="E247" s="439"/>
      <c r="F247" s="457"/>
      <c r="G247" s="431"/>
      <c r="H247" s="457" t="n">
        <v>5000</v>
      </c>
      <c r="I247" s="454"/>
    </row>
    <row r="248" s="443" customFormat="true" ht="12.75" hidden="false" customHeight="true" outlineLevel="0" collapsed="false">
      <c r="A248" s="466" t="n">
        <v>80120</v>
      </c>
      <c r="B248" s="480" t="s">
        <v>225</v>
      </c>
      <c r="C248" s="458" t="n">
        <f aca="false">C249+C255</f>
        <v>11159100</v>
      </c>
      <c r="D248" s="459" t="n">
        <f aca="false">D249+D255</f>
        <v>11159100</v>
      </c>
      <c r="E248" s="460"/>
      <c r="F248" s="532"/>
      <c r="G248" s="533"/>
      <c r="H248" s="461" t="n">
        <f aca="false">H249+H255</f>
        <v>11159100</v>
      </c>
      <c r="I248" s="462"/>
    </row>
    <row r="249" customFormat="false" ht="12.75" hidden="false" customHeight="false" outlineLevel="0" collapsed="false">
      <c r="A249" s="427"/>
      <c r="B249" s="452" t="s">
        <v>160</v>
      </c>
      <c r="C249" s="429" t="n">
        <f aca="false">SUM(C250:C253)</f>
        <v>11159100</v>
      </c>
      <c r="D249" s="430" t="n">
        <f aca="false">SUM(D250:D253)</f>
        <v>11159100</v>
      </c>
      <c r="E249" s="431"/>
      <c r="F249" s="432"/>
      <c r="G249" s="467"/>
      <c r="H249" s="432" t="n">
        <f aca="false">SUM(H250:H253)</f>
        <v>11159100</v>
      </c>
      <c r="I249" s="469"/>
    </row>
    <row r="250" customFormat="false" ht="12" hidden="false" customHeight="false" outlineLevel="0" collapsed="false">
      <c r="A250" s="427"/>
      <c r="B250" s="436" t="s">
        <v>192</v>
      </c>
      <c r="C250" s="437" t="n">
        <f aca="false">SUM(D250:E250)</f>
        <v>8614500</v>
      </c>
      <c r="D250" s="438" t="n">
        <f aca="false">F250+H250</f>
        <v>8614500</v>
      </c>
      <c r="E250" s="439"/>
      <c r="F250" s="457"/>
      <c r="G250" s="431"/>
      <c r="H250" s="457" t="n">
        <v>8614500</v>
      </c>
      <c r="I250" s="454"/>
    </row>
    <row r="251" customFormat="false" ht="11.25" hidden="false" customHeight="true" outlineLevel="0" collapsed="false">
      <c r="A251" s="427"/>
      <c r="B251" s="436" t="s">
        <v>193</v>
      </c>
      <c r="C251" s="437"/>
      <c r="D251" s="438"/>
      <c r="E251" s="439"/>
      <c r="F251" s="457"/>
      <c r="G251" s="431"/>
      <c r="H251" s="457"/>
      <c r="I251" s="454"/>
    </row>
    <row r="252" customFormat="false" ht="11.25" hidden="false" customHeight="true" outlineLevel="0" collapsed="false">
      <c r="A252" s="427"/>
      <c r="B252" s="456" t="s">
        <v>178</v>
      </c>
      <c r="C252" s="437" t="n">
        <f aca="false">SUM(D252:E252)</f>
        <v>932000</v>
      </c>
      <c r="D252" s="438" t="n">
        <f aca="false">F252+H252</f>
        <v>932000</v>
      </c>
      <c r="E252" s="439"/>
      <c r="F252" s="457"/>
      <c r="G252" s="431"/>
      <c r="H252" s="457" t="n">
        <v>932000</v>
      </c>
      <c r="I252" s="454"/>
    </row>
    <row r="253" customFormat="false" ht="11.25" hidden="false" customHeight="true" outlineLevel="0" collapsed="false">
      <c r="A253" s="427"/>
      <c r="B253" s="456" t="s">
        <v>161</v>
      </c>
      <c r="C253" s="437" t="n">
        <f aca="false">SUM(D253:E253)</f>
        <v>1612600</v>
      </c>
      <c r="D253" s="438" t="n">
        <f aca="false">F253+H253</f>
        <v>1612600</v>
      </c>
      <c r="E253" s="439"/>
      <c r="F253" s="457"/>
      <c r="G253" s="431"/>
      <c r="H253" s="457" t="n">
        <v>1612600</v>
      </c>
      <c r="I253" s="454"/>
    </row>
    <row r="254" customFormat="false" ht="12" hidden="false" customHeight="false" outlineLevel="0" collapsed="false">
      <c r="A254" s="427"/>
      <c r="B254" s="436" t="s">
        <v>181</v>
      </c>
      <c r="C254" s="437" t="n">
        <f aca="false">SUM(D254:E254)</f>
        <v>36200</v>
      </c>
      <c r="D254" s="438" t="n">
        <f aca="false">F254+H254</f>
        <v>36200</v>
      </c>
      <c r="E254" s="439"/>
      <c r="F254" s="457"/>
      <c r="G254" s="431"/>
      <c r="H254" s="457" t="n">
        <v>36200</v>
      </c>
      <c r="I254" s="454"/>
    </row>
    <row r="255" customFormat="false" ht="12.75" hidden="true" customHeight="false" outlineLevel="0" collapsed="false">
      <c r="A255" s="427"/>
      <c r="B255" s="428" t="s">
        <v>219</v>
      </c>
      <c r="C255" s="429" t="n">
        <f aca="false">SUM(C256)</f>
        <v>0</v>
      </c>
      <c r="D255" s="430" t="n">
        <f aca="false">F255+H255</f>
        <v>0</v>
      </c>
      <c r="E255" s="431"/>
      <c r="F255" s="432"/>
      <c r="G255" s="433"/>
      <c r="H255" s="432" t="n">
        <f aca="false">SUM(H256)</f>
        <v>0</v>
      </c>
      <c r="I255" s="434"/>
    </row>
    <row r="256" s="443" customFormat="true" ht="12" hidden="true" customHeight="false" outlineLevel="0" collapsed="false">
      <c r="A256" s="435"/>
      <c r="B256" s="436" t="s">
        <v>171</v>
      </c>
      <c r="C256" s="437" t="n">
        <f aca="false">SUM(D256:E256)</f>
        <v>0</v>
      </c>
      <c r="D256" s="438" t="n">
        <f aca="false">F256+H256</f>
        <v>0</v>
      </c>
      <c r="E256" s="439"/>
      <c r="F256" s="457"/>
      <c r="G256" s="439"/>
      <c r="H256" s="457" t="n">
        <v>0</v>
      </c>
      <c r="I256" s="463"/>
    </row>
    <row r="257" s="443" customFormat="true" ht="12" hidden="false" customHeight="false" outlineLevel="0" collapsed="false">
      <c r="A257" s="466" t="n">
        <v>80123</v>
      </c>
      <c r="B257" s="480" t="s">
        <v>226</v>
      </c>
      <c r="C257" s="458" t="n">
        <f aca="false">SUM(C258)</f>
        <v>1508200</v>
      </c>
      <c r="D257" s="459" t="n">
        <f aca="false">SUM(D258)</f>
        <v>1508200</v>
      </c>
      <c r="E257" s="460"/>
      <c r="F257" s="532"/>
      <c r="G257" s="533"/>
      <c r="H257" s="461" t="n">
        <f aca="false">SUM(H258)</f>
        <v>1508200</v>
      </c>
      <c r="I257" s="462"/>
    </row>
    <row r="258" customFormat="false" ht="12.75" hidden="false" customHeight="false" outlineLevel="0" collapsed="false">
      <c r="A258" s="427"/>
      <c r="B258" s="452" t="s">
        <v>160</v>
      </c>
      <c r="C258" s="429" t="n">
        <f aca="false">SUM(C259:C261)</f>
        <v>1508200</v>
      </c>
      <c r="D258" s="430" t="n">
        <f aca="false">SUM(D259:D261)</f>
        <v>1508200</v>
      </c>
      <c r="E258" s="431"/>
      <c r="F258" s="432"/>
      <c r="G258" s="467"/>
      <c r="H258" s="432" t="n">
        <f aca="false">SUM(H259:H261)</f>
        <v>1508200</v>
      </c>
      <c r="I258" s="469"/>
    </row>
    <row r="259" customFormat="false" ht="9.75" hidden="false" customHeight="true" outlineLevel="0" collapsed="false">
      <c r="A259" s="427"/>
      <c r="B259" s="436" t="s">
        <v>192</v>
      </c>
      <c r="C259" s="437" t="n">
        <f aca="false">SUM(D259:E259)</f>
        <v>1307900</v>
      </c>
      <c r="D259" s="438" t="n">
        <f aca="false">F259+H259</f>
        <v>1307900</v>
      </c>
      <c r="E259" s="439"/>
      <c r="F259" s="457"/>
      <c r="G259" s="431"/>
      <c r="H259" s="457" t="n">
        <v>1307900</v>
      </c>
      <c r="I259" s="454"/>
    </row>
    <row r="260" customFormat="false" ht="9.75" hidden="false" customHeight="true" outlineLevel="0" collapsed="false">
      <c r="A260" s="427"/>
      <c r="B260" s="436" t="s">
        <v>193</v>
      </c>
      <c r="C260" s="437"/>
      <c r="D260" s="438"/>
      <c r="E260" s="439"/>
      <c r="F260" s="457"/>
      <c r="G260" s="431"/>
      <c r="H260" s="457"/>
      <c r="I260" s="454"/>
    </row>
    <row r="261" customFormat="false" ht="9.75" hidden="false" customHeight="true" outlineLevel="0" collapsed="false">
      <c r="A261" s="427"/>
      <c r="B261" s="456" t="s">
        <v>161</v>
      </c>
      <c r="C261" s="437" t="n">
        <f aca="false">SUM(D261:E261)</f>
        <v>200300</v>
      </c>
      <c r="D261" s="438" t="n">
        <f aca="false">F261+H261</f>
        <v>200300</v>
      </c>
      <c r="E261" s="439"/>
      <c r="F261" s="457"/>
      <c r="G261" s="431"/>
      <c r="H261" s="457" t="n">
        <v>200300</v>
      </c>
      <c r="I261" s="454"/>
    </row>
    <row r="262" customFormat="false" ht="9.75" hidden="false" customHeight="true" outlineLevel="0" collapsed="false">
      <c r="A262" s="427"/>
      <c r="B262" s="436" t="s">
        <v>181</v>
      </c>
      <c r="C262" s="437" t="n">
        <f aca="false">SUM(D262:E262)</f>
        <v>3400</v>
      </c>
      <c r="D262" s="438" t="n">
        <f aca="false">F262+H262</f>
        <v>3400</v>
      </c>
      <c r="E262" s="439"/>
      <c r="F262" s="457"/>
      <c r="G262" s="431"/>
      <c r="H262" s="457" t="n">
        <v>3400</v>
      </c>
      <c r="I262" s="454"/>
    </row>
    <row r="263" s="443" customFormat="true" ht="13.5" hidden="false" customHeight="true" outlineLevel="0" collapsed="false">
      <c r="A263" s="466" t="n">
        <v>80130</v>
      </c>
      <c r="B263" s="480" t="s">
        <v>227</v>
      </c>
      <c r="C263" s="458" t="n">
        <f aca="false">SUM(C264)</f>
        <v>15462700</v>
      </c>
      <c r="D263" s="459" t="n">
        <f aca="false">SUM(D264)</f>
        <v>15462700</v>
      </c>
      <c r="E263" s="460"/>
      <c r="F263" s="532"/>
      <c r="G263" s="533"/>
      <c r="H263" s="461" t="n">
        <f aca="false">SUM(H264)</f>
        <v>15462700</v>
      </c>
      <c r="I263" s="462"/>
    </row>
    <row r="264" customFormat="false" ht="10.5" hidden="false" customHeight="true" outlineLevel="0" collapsed="false">
      <c r="A264" s="427"/>
      <c r="B264" s="452" t="s">
        <v>160</v>
      </c>
      <c r="C264" s="429" t="n">
        <f aca="false">SUM(C265:C268)</f>
        <v>15462700</v>
      </c>
      <c r="D264" s="430" t="n">
        <f aca="false">SUM(D265:D268)</f>
        <v>15462700</v>
      </c>
      <c r="E264" s="431"/>
      <c r="F264" s="432"/>
      <c r="G264" s="467"/>
      <c r="H264" s="432" t="n">
        <f aca="false">SUM(H265:H268)</f>
        <v>15462700</v>
      </c>
      <c r="I264" s="469"/>
    </row>
    <row r="265" customFormat="false" ht="12" hidden="false" customHeight="false" outlineLevel="0" collapsed="false">
      <c r="A265" s="427"/>
      <c r="B265" s="436" t="s">
        <v>192</v>
      </c>
      <c r="C265" s="437" t="n">
        <f aca="false">SUM(D265:E265)</f>
        <v>11865200</v>
      </c>
      <c r="D265" s="438" t="n">
        <f aca="false">F265+H265</f>
        <v>11865200</v>
      </c>
      <c r="E265" s="439"/>
      <c r="F265" s="457"/>
      <c r="G265" s="431"/>
      <c r="H265" s="457" t="n">
        <v>11865200</v>
      </c>
      <c r="I265" s="454"/>
    </row>
    <row r="266" customFormat="false" ht="11.25" hidden="false" customHeight="true" outlineLevel="0" collapsed="false">
      <c r="A266" s="427"/>
      <c r="B266" s="436" t="s">
        <v>193</v>
      </c>
      <c r="C266" s="437"/>
      <c r="D266" s="438"/>
      <c r="E266" s="439"/>
      <c r="F266" s="457"/>
      <c r="G266" s="431"/>
      <c r="H266" s="457"/>
      <c r="I266" s="454"/>
    </row>
    <row r="267" customFormat="false" ht="11.25" hidden="false" customHeight="true" outlineLevel="0" collapsed="false">
      <c r="A267" s="502"/>
      <c r="B267" s="482" t="s">
        <v>178</v>
      </c>
      <c r="C267" s="470" t="n">
        <f aca="false">SUM(D267:E267)</f>
        <v>1100000</v>
      </c>
      <c r="D267" s="483" t="n">
        <f aca="false">F267+H267</f>
        <v>1100000</v>
      </c>
      <c r="E267" s="484"/>
      <c r="F267" s="485"/>
      <c r="G267" s="503"/>
      <c r="H267" s="485" t="n">
        <v>1100000</v>
      </c>
      <c r="I267" s="579"/>
    </row>
    <row r="268" customFormat="false" ht="12" hidden="false" customHeight="false" outlineLevel="0" collapsed="false">
      <c r="A268" s="427"/>
      <c r="B268" s="456" t="s">
        <v>161</v>
      </c>
      <c r="C268" s="437" t="n">
        <f aca="false">SUM(D268:E268)</f>
        <v>2497500</v>
      </c>
      <c r="D268" s="438" t="n">
        <f aca="false">F268+H268</f>
        <v>2497500</v>
      </c>
      <c r="E268" s="439"/>
      <c r="F268" s="457"/>
      <c r="G268" s="431"/>
      <c r="H268" s="457" t="n">
        <v>2497500</v>
      </c>
      <c r="I268" s="454"/>
    </row>
    <row r="269" customFormat="false" ht="12" hidden="false" customHeight="true" outlineLevel="0" collapsed="false">
      <c r="A269" s="427"/>
      <c r="B269" s="436" t="s">
        <v>181</v>
      </c>
      <c r="C269" s="437" t="n">
        <f aca="false">SUM(D269:E269)</f>
        <v>59000</v>
      </c>
      <c r="D269" s="438" t="n">
        <f aca="false">F269+H269</f>
        <v>59000</v>
      </c>
      <c r="E269" s="439"/>
      <c r="F269" s="457"/>
      <c r="G269" s="431"/>
      <c r="H269" s="457" t="n">
        <v>59000</v>
      </c>
      <c r="I269" s="454"/>
    </row>
    <row r="270" s="443" customFormat="true" ht="24" hidden="true" customHeight="false" outlineLevel="0" collapsed="false">
      <c r="A270" s="466" t="n">
        <v>80131</v>
      </c>
      <c r="B270" s="480" t="s">
        <v>228</v>
      </c>
      <c r="C270" s="458" t="n">
        <f aca="false">SUM(C271)</f>
        <v>0</v>
      </c>
      <c r="D270" s="459" t="n">
        <f aca="false">SUM(D271)</f>
        <v>0</v>
      </c>
      <c r="E270" s="460"/>
      <c r="F270" s="532"/>
      <c r="G270" s="533"/>
      <c r="H270" s="461"/>
      <c r="I270" s="462"/>
    </row>
    <row r="271" customFormat="false" ht="12.75" hidden="true" customHeight="false" outlineLevel="0" collapsed="false">
      <c r="A271" s="427"/>
      <c r="B271" s="452" t="s">
        <v>160</v>
      </c>
      <c r="C271" s="429" t="n">
        <f aca="false">SUM(C272:C275)</f>
        <v>0</v>
      </c>
      <c r="D271" s="430" t="n">
        <f aca="false">SUM(D272:D275)</f>
        <v>0</v>
      </c>
      <c r="E271" s="431"/>
      <c r="F271" s="432"/>
      <c r="G271" s="467"/>
      <c r="H271" s="432"/>
      <c r="I271" s="469"/>
    </row>
    <row r="272" customFormat="false" ht="12.75" hidden="true" customHeight="false" outlineLevel="0" collapsed="false">
      <c r="A272" s="427"/>
      <c r="B272" s="436" t="s">
        <v>192</v>
      </c>
      <c r="C272" s="437" t="n">
        <f aca="false">SUM(D272:E272)</f>
        <v>0</v>
      </c>
      <c r="D272" s="438" t="n">
        <f aca="false">F272+H272</f>
        <v>0</v>
      </c>
      <c r="E272" s="439"/>
      <c r="F272" s="440"/>
      <c r="G272" s="433"/>
      <c r="H272" s="440"/>
      <c r="I272" s="434"/>
    </row>
    <row r="273" customFormat="false" ht="12.75" hidden="true" customHeight="false" outlineLevel="0" collapsed="false">
      <c r="A273" s="427"/>
      <c r="B273" s="436" t="s">
        <v>193</v>
      </c>
      <c r="C273" s="437"/>
      <c r="D273" s="438"/>
      <c r="E273" s="439"/>
      <c r="F273" s="440"/>
      <c r="G273" s="433"/>
      <c r="H273" s="440"/>
      <c r="I273" s="434"/>
    </row>
    <row r="274" customFormat="false" ht="12.75" hidden="true" customHeight="false" outlineLevel="0" collapsed="false">
      <c r="A274" s="427"/>
      <c r="B274" s="456" t="s">
        <v>178</v>
      </c>
      <c r="C274" s="437" t="n">
        <f aca="false">SUM(D274:E274)</f>
        <v>0</v>
      </c>
      <c r="D274" s="438" t="n">
        <f aca="false">F274+H274</f>
        <v>0</v>
      </c>
      <c r="E274" s="439"/>
      <c r="F274" s="440"/>
      <c r="G274" s="433"/>
      <c r="H274" s="440"/>
      <c r="I274" s="434"/>
    </row>
    <row r="275" customFormat="false" ht="12.75" hidden="true" customHeight="false" outlineLevel="0" collapsed="false">
      <c r="A275" s="502"/>
      <c r="B275" s="482" t="s">
        <v>161</v>
      </c>
      <c r="C275" s="470" t="n">
        <f aca="false">SUM(D275:E275)</f>
        <v>0</v>
      </c>
      <c r="D275" s="483" t="n">
        <f aca="false">F275+H275</f>
        <v>0</v>
      </c>
      <c r="E275" s="484"/>
      <c r="F275" s="487"/>
      <c r="G275" s="534"/>
      <c r="H275" s="487"/>
      <c r="I275" s="536"/>
    </row>
    <row r="276" s="443" customFormat="true" ht="36" hidden="false" customHeight="false" outlineLevel="0" collapsed="false">
      <c r="A276" s="466" t="n">
        <v>80132</v>
      </c>
      <c r="B276" s="480" t="s">
        <v>229</v>
      </c>
      <c r="C276" s="458" t="n">
        <f aca="false">SUM(C277)</f>
        <v>193400</v>
      </c>
      <c r="D276" s="459" t="n">
        <f aca="false">SUM(D277)</f>
        <v>193400</v>
      </c>
      <c r="E276" s="460"/>
      <c r="F276" s="532"/>
      <c r="G276" s="533"/>
      <c r="H276" s="461" t="n">
        <f aca="false">SUM(H277)</f>
        <v>193400</v>
      </c>
      <c r="I276" s="462"/>
    </row>
    <row r="277" customFormat="false" ht="12.75" hidden="false" customHeight="false" outlineLevel="0" collapsed="false">
      <c r="A277" s="427"/>
      <c r="B277" s="452" t="s">
        <v>160</v>
      </c>
      <c r="C277" s="429" t="n">
        <f aca="false">SUM(C278:C280)</f>
        <v>193400</v>
      </c>
      <c r="D277" s="430" t="n">
        <f aca="false">SUM(D278:D280)</f>
        <v>193400</v>
      </c>
      <c r="E277" s="431"/>
      <c r="F277" s="432"/>
      <c r="G277" s="467"/>
      <c r="H277" s="432" t="n">
        <f aca="false">SUM(H278:H280)</f>
        <v>193400</v>
      </c>
      <c r="I277" s="469"/>
    </row>
    <row r="278" customFormat="false" ht="12" hidden="false" customHeight="false" outlineLevel="0" collapsed="false">
      <c r="A278" s="427"/>
      <c r="B278" s="436" t="s">
        <v>192</v>
      </c>
      <c r="C278" s="437" t="n">
        <f aca="false">SUM(D278:E278)</f>
        <v>170500</v>
      </c>
      <c r="D278" s="438" t="n">
        <f aca="false">F278+H278</f>
        <v>170500</v>
      </c>
      <c r="E278" s="439"/>
      <c r="F278" s="457"/>
      <c r="G278" s="431"/>
      <c r="H278" s="457" t="n">
        <v>170500</v>
      </c>
      <c r="I278" s="454"/>
    </row>
    <row r="279" customFormat="false" ht="12" hidden="false" customHeight="false" outlineLevel="0" collapsed="false">
      <c r="A279" s="427"/>
      <c r="B279" s="436" t="s">
        <v>193</v>
      </c>
      <c r="C279" s="437"/>
      <c r="D279" s="438"/>
      <c r="E279" s="439"/>
      <c r="F279" s="457"/>
      <c r="G279" s="431"/>
      <c r="H279" s="457"/>
      <c r="I279" s="454"/>
    </row>
    <row r="280" customFormat="false" ht="12" hidden="false" customHeight="false" outlineLevel="0" collapsed="false">
      <c r="A280" s="427"/>
      <c r="B280" s="456" t="s">
        <v>161</v>
      </c>
      <c r="C280" s="437" t="n">
        <f aca="false">SUM(D280:E280)</f>
        <v>22900</v>
      </c>
      <c r="D280" s="438" t="n">
        <f aca="false">F280+H280</f>
        <v>22900</v>
      </c>
      <c r="E280" s="439"/>
      <c r="F280" s="457"/>
      <c r="G280" s="431"/>
      <c r="H280" s="457" t="n">
        <v>22900</v>
      </c>
      <c r="I280" s="454"/>
    </row>
    <row r="281" s="443" customFormat="true" ht="24" hidden="true" customHeight="false" outlineLevel="0" collapsed="false">
      <c r="A281" s="466" t="n">
        <v>80133</v>
      </c>
      <c r="B281" s="480" t="s">
        <v>230</v>
      </c>
      <c r="C281" s="458" t="n">
        <f aca="false">SUM(C282)</f>
        <v>0</v>
      </c>
      <c r="D281" s="459" t="n">
        <f aca="false">SUM(D282)</f>
        <v>0</v>
      </c>
      <c r="E281" s="460"/>
      <c r="F281" s="532"/>
      <c r="G281" s="533"/>
      <c r="H281" s="461" t="n">
        <f aca="false">SUM(H282)</f>
        <v>0</v>
      </c>
      <c r="I281" s="462"/>
    </row>
    <row r="282" customFormat="false" ht="12.75" hidden="true" customHeight="false" outlineLevel="0" collapsed="false">
      <c r="A282" s="507"/>
      <c r="B282" s="508" t="s">
        <v>160</v>
      </c>
      <c r="C282" s="472" t="n">
        <f aca="false">SUM(C283)</f>
        <v>0</v>
      </c>
      <c r="D282" s="509" t="n">
        <f aca="false">SUM(D283)</f>
        <v>0</v>
      </c>
      <c r="E282" s="510"/>
      <c r="F282" s="511"/>
      <c r="G282" s="580"/>
      <c r="H282" s="511" t="n">
        <f aca="false">SUM(H283)</f>
        <v>0</v>
      </c>
      <c r="I282" s="581"/>
    </row>
    <row r="283" customFormat="false" ht="12.75" hidden="true" customHeight="false" outlineLevel="0" collapsed="false">
      <c r="A283" s="502"/>
      <c r="B283" s="482" t="s">
        <v>178</v>
      </c>
      <c r="C283" s="470" t="n">
        <f aca="false">SUM(D283:E283)</f>
        <v>0</v>
      </c>
      <c r="D283" s="483" t="n">
        <f aca="false">F283+H283</f>
        <v>0</v>
      </c>
      <c r="E283" s="484"/>
      <c r="F283" s="487"/>
      <c r="G283" s="534"/>
      <c r="H283" s="487"/>
      <c r="I283" s="536"/>
    </row>
    <row r="284" s="443" customFormat="true" ht="24" hidden="false" customHeight="false" outlineLevel="0" collapsed="false">
      <c r="A284" s="466" t="n">
        <v>80134</v>
      </c>
      <c r="B284" s="480" t="s">
        <v>231</v>
      </c>
      <c r="C284" s="458" t="n">
        <f aca="false">SUM(C285)</f>
        <v>1160800</v>
      </c>
      <c r="D284" s="459" t="n">
        <f aca="false">SUM(D285)</f>
        <v>1160800</v>
      </c>
      <c r="E284" s="460"/>
      <c r="F284" s="532"/>
      <c r="G284" s="533"/>
      <c r="H284" s="461" t="n">
        <f aca="false">SUM(H285)</f>
        <v>1160800</v>
      </c>
      <c r="I284" s="462"/>
      <c r="J284" s="582"/>
      <c r="K284" s="583"/>
    </row>
    <row r="285" customFormat="false" ht="12.75" hidden="false" customHeight="false" outlineLevel="0" collapsed="false">
      <c r="A285" s="507"/>
      <c r="B285" s="508" t="s">
        <v>160</v>
      </c>
      <c r="C285" s="472" t="n">
        <f aca="false">SUM(C286:C288)</f>
        <v>1160800</v>
      </c>
      <c r="D285" s="509" t="n">
        <f aca="false">SUM(D286:D288)</f>
        <v>1160800</v>
      </c>
      <c r="E285" s="510"/>
      <c r="F285" s="511"/>
      <c r="G285" s="580"/>
      <c r="H285" s="511" t="n">
        <f aca="false">SUM(H286:H288)</f>
        <v>1160800</v>
      </c>
      <c r="I285" s="581"/>
    </row>
    <row r="286" customFormat="false" ht="12" hidden="false" customHeight="false" outlineLevel="0" collapsed="false">
      <c r="A286" s="427"/>
      <c r="B286" s="436" t="s">
        <v>192</v>
      </c>
      <c r="C286" s="437" t="n">
        <f aca="false">SUM(D286:E286)</f>
        <v>1029300</v>
      </c>
      <c r="D286" s="438" t="n">
        <f aca="false">F286+H286</f>
        <v>1029300</v>
      </c>
      <c r="E286" s="439"/>
      <c r="F286" s="457"/>
      <c r="G286" s="431"/>
      <c r="H286" s="457" t="n">
        <v>1029300</v>
      </c>
      <c r="I286" s="454"/>
    </row>
    <row r="287" customFormat="false" ht="12" hidden="false" customHeight="false" outlineLevel="0" collapsed="false">
      <c r="A287" s="427"/>
      <c r="B287" s="436" t="s">
        <v>193</v>
      </c>
      <c r="C287" s="437"/>
      <c r="D287" s="438"/>
      <c r="E287" s="439"/>
      <c r="F287" s="457"/>
      <c r="G287" s="431"/>
      <c r="H287" s="457"/>
      <c r="I287" s="454"/>
    </row>
    <row r="288" customFormat="false" ht="12" hidden="false" customHeight="false" outlineLevel="0" collapsed="false">
      <c r="A288" s="427"/>
      <c r="B288" s="456" t="s">
        <v>161</v>
      </c>
      <c r="C288" s="437" t="n">
        <f aca="false">SUM(D288:E288)</f>
        <v>131500</v>
      </c>
      <c r="D288" s="438" t="n">
        <f aca="false">F288+H288</f>
        <v>131500</v>
      </c>
      <c r="E288" s="439"/>
      <c r="F288" s="457"/>
      <c r="G288" s="431"/>
      <c r="H288" s="457" t="n">
        <v>131500</v>
      </c>
      <c r="I288" s="454"/>
    </row>
    <row r="289" customFormat="false" ht="12" hidden="false" customHeight="true" outlineLevel="0" collapsed="false">
      <c r="A289" s="502"/>
      <c r="B289" s="531" t="s">
        <v>181</v>
      </c>
      <c r="C289" s="470" t="n">
        <f aca="false">SUM(D289:E289)</f>
        <v>700</v>
      </c>
      <c r="D289" s="483" t="n">
        <f aca="false">F289+H289</f>
        <v>700</v>
      </c>
      <c r="E289" s="484"/>
      <c r="F289" s="485"/>
      <c r="G289" s="503"/>
      <c r="H289" s="485" t="n">
        <v>700</v>
      </c>
      <c r="I289" s="579"/>
    </row>
    <row r="290" s="443" customFormat="true" ht="63" hidden="false" customHeight="true" outlineLevel="0" collapsed="false">
      <c r="A290" s="466" t="n">
        <v>80140</v>
      </c>
      <c r="B290" s="480" t="s">
        <v>232</v>
      </c>
      <c r="C290" s="458" t="n">
        <f aca="false">SUM(C291)</f>
        <v>3000000</v>
      </c>
      <c r="D290" s="459" t="n">
        <f aca="false">SUM(D291)</f>
        <v>3000000</v>
      </c>
      <c r="E290" s="460"/>
      <c r="F290" s="532"/>
      <c r="G290" s="533"/>
      <c r="H290" s="461" t="n">
        <f aca="false">SUM(H291)</f>
        <v>3000000</v>
      </c>
      <c r="I290" s="462"/>
    </row>
    <row r="291" customFormat="false" ht="12" hidden="false" customHeight="true" outlineLevel="0" collapsed="false">
      <c r="A291" s="427"/>
      <c r="B291" s="452" t="s">
        <v>160</v>
      </c>
      <c r="C291" s="429" t="n">
        <f aca="false">SUM(C292:C294)</f>
        <v>3000000</v>
      </c>
      <c r="D291" s="430" t="n">
        <f aca="false">SUM(D292:D294)</f>
        <v>3000000</v>
      </c>
      <c r="E291" s="431"/>
      <c r="F291" s="432"/>
      <c r="G291" s="467"/>
      <c r="H291" s="432" t="n">
        <f aca="false">SUM(H292:H294)</f>
        <v>3000000</v>
      </c>
      <c r="I291" s="469"/>
    </row>
    <row r="292" customFormat="false" ht="12" hidden="false" customHeight="false" outlineLevel="0" collapsed="false">
      <c r="A292" s="427"/>
      <c r="B292" s="436" t="s">
        <v>192</v>
      </c>
      <c r="C292" s="437" t="n">
        <f aca="false">SUM(D292:E292)</f>
        <v>2596600</v>
      </c>
      <c r="D292" s="438" t="n">
        <f aca="false">F292+H292</f>
        <v>2596600</v>
      </c>
      <c r="E292" s="439"/>
      <c r="F292" s="457"/>
      <c r="G292" s="431"/>
      <c r="H292" s="457" t="n">
        <v>2596600</v>
      </c>
      <c r="I292" s="454"/>
    </row>
    <row r="293" customFormat="false" ht="12" hidden="false" customHeight="false" outlineLevel="0" collapsed="false">
      <c r="A293" s="427"/>
      <c r="B293" s="436" t="s">
        <v>193</v>
      </c>
      <c r="C293" s="437"/>
      <c r="D293" s="438"/>
      <c r="E293" s="439"/>
      <c r="F293" s="457"/>
      <c r="G293" s="431"/>
      <c r="H293" s="457"/>
      <c r="I293" s="454"/>
    </row>
    <row r="294" customFormat="false" ht="9.75" hidden="false" customHeight="true" outlineLevel="0" collapsed="false">
      <c r="A294" s="427"/>
      <c r="B294" s="456" t="s">
        <v>161</v>
      </c>
      <c r="C294" s="437" t="n">
        <f aca="false">SUM(D294:E294)</f>
        <v>403400</v>
      </c>
      <c r="D294" s="438" t="n">
        <f aca="false">F294+H294</f>
        <v>403400</v>
      </c>
      <c r="E294" s="439"/>
      <c r="F294" s="457"/>
      <c r="G294" s="431"/>
      <c r="H294" s="457" t="n">
        <v>403400</v>
      </c>
      <c r="I294" s="454"/>
    </row>
    <row r="295" customFormat="false" ht="12" hidden="false" customHeight="false" outlineLevel="0" collapsed="false">
      <c r="A295" s="502"/>
      <c r="B295" s="531" t="s">
        <v>181</v>
      </c>
      <c r="C295" s="470" t="n">
        <f aca="false">SUM(D295:E295)</f>
        <v>5000</v>
      </c>
      <c r="D295" s="483" t="n">
        <f aca="false">F295+H295</f>
        <v>5000</v>
      </c>
      <c r="E295" s="484"/>
      <c r="F295" s="485"/>
      <c r="G295" s="503"/>
      <c r="H295" s="485" t="n">
        <v>5000</v>
      </c>
      <c r="I295" s="579"/>
    </row>
    <row r="296" customFormat="false" ht="24.75" hidden="false" customHeight="true" outlineLevel="0" collapsed="false">
      <c r="A296" s="466" t="n">
        <v>80145</v>
      </c>
      <c r="B296" s="480" t="s">
        <v>233</v>
      </c>
      <c r="C296" s="458" t="n">
        <f aca="false">SUM(C297)</f>
        <v>14000</v>
      </c>
      <c r="D296" s="459" t="n">
        <f aca="false">SUM(D297)</f>
        <v>14000</v>
      </c>
      <c r="E296" s="460"/>
      <c r="F296" s="461" t="n">
        <f aca="false">SUM(F297)</f>
        <v>7000</v>
      </c>
      <c r="G296" s="460"/>
      <c r="H296" s="461" t="n">
        <f aca="false">SUM(H297)</f>
        <v>7000</v>
      </c>
      <c r="I296" s="462"/>
    </row>
    <row r="297" customFormat="false" ht="12.75" hidden="false" customHeight="false" outlineLevel="0" collapsed="false">
      <c r="A297" s="507"/>
      <c r="B297" s="508" t="s">
        <v>160</v>
      </c>
      <c r="C297" s="472" t="n">
        <f aca="false">SUM(C298)</f>
        <v>14000</v>
      </c>
      <c r="D297" s="509" t="n">
        <f aca="false">SUM(D298)</f>
        <v>14000</v>
      </c>
      <c r="E297" s="584"/>
      <c r="F297" s="511" t="n">
        <f aca="false">SUM(F298)</f>
        <v>7000</v>
      </c>
      <c r="G297" s="580"/>
      <c r="H297" s="511" t="n">
        <f aca="false">SUM(H298)</f>
        <v>7000</v>
      </c>
      <c r="I297" s="581"/>
    </row>
    <row r="298" customFormat="false" ht="12" hidden="false" customHeight="false" outlineLevel="0" collapsed="false">
      <c r="A298" s="427"/>
      <c r="B298" s="456" t="s">
        <v>161</v>
      </c>
      <c r="C298" s="437" t="n">
        <f aca="false">SUM(D298:E298)</f>
        <v>14000</v>
      </c>
      <c r="D298" s="483" t="n">
        <f aca="false">F298+H298</f>
        <v>14000</v>
      </c>
      <c r="E298" s="439"/>
      <c r="F298" s="457" t="n">
        <v>7000</v>
      </c>
      <c r="G298" s="431"/>
      <c r="H298" s="457" t="n">
        <v>7000</v>
      </c>
      <c r="I298" s="454"/>
    </row>
    <row r="299" customFormat="false" ht="36" hidden="false" customHeight="true" outlineLevel="0" collapsed="false">
      <c r="A299" s="466" t="n">
        <v>80146</v>
      </c>
      <c r="B299" s="480" t="s">
        <v>234</v>
      </c>
      <c r="C299" s="458" t="n">
        <f aca="false">SUM(C300)</f>
        <v>497100</v>
      </c>
      <c r="D299" s="459" t="n">
        <f aca="false">SUM(D300)</f>
        <v>497100</v>
      </c>
      <c r="E299" s="460"/>
      <c r="F299" s="461" t="n">
        <f aca="false">SUM(F300)</f>
        <v>271200</v>
      </c>
      <c r="G299" s="460"/>
      <c r="H299" s="461" t="n">
        <f aca="false">SUM(H300)</f>
        <v>225900</v>
      </c>
      <c r="I299" s="462"/>
    </row>
    <row r="300" customFormat="false" ht="12.75" hidden="false" customHeight="false" outlineLevel="0" collapsed="false">
      <c r="A300" s="507"/>
      <c r="B300" s="508" t="s">
        <v>160</v>
      </c>
      <c r="C300" s="472" t="n">
        <f aca="false">SUM(C301:C304)</f>
        <v>497100</v>
      </c>
      <c r="D300" s="509" t="n">
        <f aca="false">SUM(D301:D304)</f>
        <v>497100</v>
      </c>
      <c r="E300" s="510"/>
      <c r="F300" s="511" t="n">
        <f aca="false">SUM(F301:F304)</f>
        <v>271200</v>
      </c>
      <c r="G300" s="580"/>
      <c r="H300" s="511" t="n">
        <f aca="false">SUM(H301:H304)</f>
        <v>225900</v>
      </c>
      <c r="I300" s="581"/>
    </row>
    <row r="301" customFormat="false" ht="12" hidden="false" customHeight="false" outlineLevel="0" collapsed="false">
      <c r="A301" s="427"/>
      <c r="B301" s="436" t="s">
        <v>192</v>
      </c>
      <c r="C301" s="437" t="n">
        <f aca="false">SUM(D301:E301)</f>
        <v>222300</v>
      </c>
      <c r="D301" s="438" t="n">
        <f aca="false">F301+H301</f>
        <v>222300</v>
      </c>
      <c r="E301" s="439"/>
      <c r="F301" s="457" t="n">
        <v>109900</v>
      </c>
      <c r="G301" s="431"/>
      <c r="H301" s="457" t="n">
        <v>112400</v>
      </c>
      <c r="I301" s="454"/>
    </row>
    <row r="302" customFormat="false" ht="12" hidden="false" customHeight="false" outlineLevel="0" collapsed="false">
      <c r="A302" s="427"/>
      <c r="B302" s="436" t="s">
        <v>193</v>
      </c>
      <c r="C302" s="437"/>
      <c r="D302" s="438"/>
      <c r="E302" s="439"/>
      <c r="F302" s="457"/>
      <c r="G302" s="431"/>
      <c r="H302" s="457"/>
      <c r="I302" s="454"/>
    </row>
    <row r="303" customFormat="false" ht="12" hidden="false" customHeight="false" outlineLevel="0" collapsed="false">
      <c r="A303" s="427"/>
      <c r="B303" s="436" t="s">
        <v>235</v>
      </c>
      <c r="C303" s="437" t="n">
        <f aca="false">SUM(D303:E303)</f>
        <v>44000</v>
      </c>
      <c r="D303" s="438" t="n">
        <f aca="false">F303+H303</f>
        <v>44000</v>
      </c>
      <c r="E303" s="439"/>
      <c r="F303" s="457" t="n">
        <v>44000</v>
      </c>
      <c r="G303" s="431"/>
      <c r="H303" s="457"/>
      <c r="I303" s="454"/>
    </row>
    <row r="304" customFormat="false" ht="12" hidden="false" customHeight="false" outlineLevel="0" collapsed="false">
      <c r="A304" s="427"/>
      <c r="B304" s="456" t="s">
        <v>161</v>
      </c>
      <c r="C304" s="437" t="n">
        <f aca="false">SUM(D304:E304)</f>
        <v>230800</v>
      </c>
      <c r="D304" s="438" t="n">
        <f aca="false">F304+H304</f>
        <v>230800</v>
      </c>
      <c r="E304" s="439"/>
      <c r="F304" s="457" t="n">
        <v>117300</v>
      </c>
      <c r="G304" s="431"/>
      <c r="H304" s="457" t="n">
        <v>113500</v>
      </c>
      <c r="I304" s="454"/>
    </row>
    <row r="305" customFormat="false" ht="12" hidden="false" customHeight="false" outlineLevel="0" collapsed="false">
      <c r="A305" s="466" t="n">
        <v>80195</v>
      </c>
      <c r="B305" s="480" t="s">
        <v>166</v>
      </c>
      <c r="C305" s="458" t="n">
        <f aca="false">SUM(C306)</f>
        <v>5344317</v>
      </c>
      <c r="D305" s="459" t="n">
        <f aca="false">SUM(D306)</f>
        <v>5344317</v>
      </c>
      <c r="E305" s="460"/>
      <c r="F305" s="461" t="n">
        <f aca="false">SUM(F306)</f>
        <v>3417817</v>
      </c>
      <c r="G305" s="460"/>
      <c r="H305" s="461" t="n">
        <f aca="false">SUM(H306)</f>
        <v>1926500</v>
      </c>
      <c r="I305" s="462"/>
    </row>
    <row r="306" customFormat="false" ht="12.75" hidden="false" customHeight="false" outlineLevel="0" collapsed="false">
      <c r="A306" s="507"/>
      <c r="B306" s="508" t="s">
        <v>160</v>
      </c>
      <c r="C306" s="472" t="n">
        <f aca="false">SUM(C307:C310)</f>
        <v>5344317</v>
      </c>
      <c r="D306" s="509" t="n">
        <f aca="false">SUM(D307:D310)</f>
        <v>5344317</v>
      </c>
      <c r="E306" s="510"/>
      <c r="F306" s="511" t="n">
        <f aca="false">SUM(F307:F310)</f>
        <v>3417817</v>
      </c>
      <c r="G306" s="580"/>
      <c r="H306" s="511" t="n">
        <f aca="false">SUM(H307:H310)</f>
        <v>1926500</v>
      </c>
      <c r="I306" s="581"/>
    </row>
    <row r="307" customFormat="false" ht="12" hidden="false" customHeight="false" outlineLevel="0" collapsed="false">
      <c r="A307" s="427"/>
      <c r="B307" s="436" t="s">
        <v>192</v>
      </c>
      <c r="C307" s="437" t="n">
        <f aca="false">SUM(D307:E307)</f>
        <v>1804317</v>
      </c>
      <c r="D307" s="438" t="n">
        <f aca="false">F307+H307</f>
        <v>1804317</v>
      </c>
      <c r="E307" s="439"/>
      <c r="F307" s="457" t="n">
        <v>1362817</v>
      </c>
      <c r="G307" s="431"/>
      <c r="H307" s="457" t="n">
        <v>441500</v>
      </c>
      <c r="I307" s="454"/>
    </row>
    <row r="308" customFormat="false" ht="10.5" hidden="false" customHeight="true" outlineLevel="0" collapsed="false">
      <c r="A308" s="427"/>
      <c r="B308" s="436" t="s">
        <v>193</v>
      </c>
      <c r="C308" s="437"/>
      <c r="D308" s="438"/>
      <c r="E308" s="439"/>
      <c r="F308" s="457"/>
      <c r="G308" s="431"/>
      <c r="H308" s="457"/>
      <c r="I308" s="454"/>
    </row>
    <row r="309" customFormat="false" ht="12" hidden="false" customHeight="false" outlineLevel="0" collapsed="false">
      <c r="A309" s="427"/>
      <c r="B309" s="456" t="s">
        <v>178</v>
      </c>
      <c r="C309" s="437" t="n">
        <f aca="false">SUM(D309:E309)</f>
        <v>58000</v>
      </c>
      <c r="D309" s="438" t="n">
        <f aca="false">F309+H309</f>
        <v>58000</v>
      </c>
      <c r="E309" s="439"/>
      <c r="F309" s="457" t="n">
        <v>58000</v>
      </c>
      <c r="G309" s="431"/>
      <c r="H309" s="457"/>
      <c r="I309" s="454"/>
    </row>
    <row r="310" customFormat="false" ht="12" hidden="false" customHeight="false" outlineLevel="0" collapsed="false">
      <c r="A310" s="427"/>
      <c r="B310" s="456" t="s">
        <v>161</v>
      </c>
      <c r="C310" s="437" t="n">
        <f aca="false">SUM(D310:E310)</f>
        <v>3482000</v>
      </c>
      <c r="D310" s="438" t="n">
        <f aca="false">F310+H310</f>
        <v>3482000</v>
      </c>
      <c r="E310" s="439"/>
      <c r="F310" s="457" t="n">
        <v>1997000</v>
      </c>
      <c r="G310" s="431"/>
      <c r="H310" s="457" t="n">
        <v>1485000</v>
      </c>
      <c r="I310" s="454"/>
    </row>
    <row r="311" customFormat="false" ht="12" hidden="false" customHeight="true" outlineLevel="0" collapsed="false">
      <c r="A311" s="427"/>
      <c r="B311" s="456" t="s">
        <v>181</v>
      </c>
      <c r="C311" s="437" t="n">
        <f aca="false">SUM(D311:E311)</f>
        <v>1226000</v>
      </c>
      <c r="D311" s="438" t="n">
        <f aca="false">F311+H311</f>
        <v>1226000</v>
      </c>
      <c r="E311" s="439"/>
      <c r="F311" s="457" t="n">
        <v>626000</v>
      </c>
      <c r="G311" s="431"/>
      <c r="H311" s="457" t="n">
        <v>600000</v>
      </c>
      <c r="I311" s="454"/>
    </row>
    <row r="312" customFormat="false" ht="25.5" hidden="false" customHeight="false" outlineLevel="0" collapsed="false">
      <c r="A312" s="538" t="n">
        <v>803</v>
      </c>
      <c r="B312" s="585" t="s">
        <v>236</v>
      </c>
      <c r="C312" s="586" t="n">
        <f aca="false">SUM(C313+C316)</f>
        <v>78500</v>
      </c>
      <c r="D312" s="587" t="n">
        <f aca="false">SUM(D313+D316)</f>
        <v>78500</v>
      </c>
      <c r="E312" s="588"/>
      <c r="F312" s="425" t="n">
        <f aca="false">SUM(F313+F316)</f>
        <v>78500</v>
      </c>
      <c r="G312" s="424"/>
      <c r="H312" s="425"/>
      <c r="I312" s="388"/>
    </row>
    <row r="313" customFormat="false" ht="24.75" hidden="false" customHeight="false" outlineLevel="0" collapsed="false">
      <c r="A313" s="466" t="n">
        <v>80309</v>
      </c>
      <c r="B313" s="480" t="s">
        <v>237</v>
      </c>
      <c r="C313" s="458" t="n">
        <f aca="false">SUM(C314)</f>
        <v>72500</v>
      </c>
      <c r="D313" s="459" t="n">
        <f aca="false">SUM(D314)</f>
        <v>72500</v>
      </c>
      <c r="E313" s="460"/>
      <c r="F313" s="461" t="n">
        <f aca="false">SUM(F314)</f>
        <v>72500</v>
      </c>
      <c r="G313" s="460"/>
      <c r="H313" s="461"/>
      <c r="I313" s="462"/>
    </row>
    <row r="314" customFormat="false" ht="12.75" hidden="false" customHeight="false" outlineLevel="0" collapsed="false">
      <c r="A314" s="427"/>
      <c r="B314" s="452" t="s">
        <v>160</v>
      </c>
      <c r="C314" s="429" t="n">
        <f aca="false">SUM(C315)</f>
        <v>72500</v>
      </c>
      <c r="D314" s="430" t="n">
        <f aca="false">F314+H314</f>
        <v>72500</v>
      </c>
      <c r="E314" s="431"/>
      <c r="F314" s="432" t="n">
        <f aca="false">SUM(F315)</f>
        <v>72500</v>
      </c>
      <c r="G314" s="433"/>
      <c r="H314" s="432"/>
      <c r="I314" s="434"/>
    </row>
    <row r="315" customFormat="false" ht="12" hidden="false" customHeight="false" outlineLevel="0" collapsed="false">
      <c r="A315" s="427"/>
      <c r="B315" s="456" t="s">
        <v>161</v>
      </c>
      <c r="C315" s="437" t="n">
        <f aca="false">SUM(D315:E315)</f>
        <v>72500</v>
      </c>
      <c r="D315" s="438" t="n">
        <f aca="false">F315+H315</f>
        <v>72500</v>
      </c>
      <c r="E315" s="439"/>
      <c r="F315" s="457" t="n">
        <v>72500</v>
      </c>
      <c r="G315" s="431"/>
      <c r="H315" s="457"/>
      <c r="I315" s="454"/>
    </row>
    <row r="316" customFormat="false" ht="12" hidden="false" customHeight="false" outlineLevel="0" collapsed="false">
      <c r="A316" s="466" t="n">
        <v>80395</v>
      </c>
      <c r="B316" s="480" t="s">
        <v>166</v>
      </c>
      <c r="C316" s="458" t="n">
        <f aca="false">SUM(C317)</f>
        <v>6000</v>
      </c>
      <c r="D316" s="459" t="n">
        <f aca="false">SUM(D317)</f>
        <v>6000</v>
      </c>
      <c r="E316" s="460"/>
      <c r="F316" s="461" t="n">
        <f aca="false">SUM(F317)</f>
        <v>6000</v>
      </c>
      <c r="G316" s="460"/>
      <c r="H316" s="461"/>
      <c r="I316" s="462"/>
    </row>
    <row r="317" customFormat="false" ht="12.75" hidden="false" customHeight="false" outlineLevel="0" collapsed="false">
      <c r="A317" s="427"/>
      <c r="B317" s="452" t="s">
        <v>160</v>
      </c>
      <c r="C317" s="429" t="n">
        <f aca="false">SUM(C318)</f>
        <v>6000</v>
      </c>
      <c r="D317" s="430" t="n">
        <f aca="false">F317+H317</f>
        <v>6000</v>
      </c>
      <c r="E317" s="431"/>
      <c r="F317" s="432" t="n">
        <f aca="false">SUM(F318)</f>
        <v>6000</v>
      </c>
      <c r="G317" s="433"/>
      <c r="H317" s="432"/>
      <c r="I317" s="434"/>
    </row>
    <row r="318" customFormat="false" ht="10.5" hidden="false" customHeight="true" outlineLevel="0" collapsed="false">
      <c r="A318" s="427"/>
      <c r="B318" s="456" t="s">
        <v>178</v>
      </c>
      <c r="C318" s="437" t="n">
        <f aca="false">SUM(D318:E318)</f>
        <v>6000</v>
      </c>
      <c r="D318" s="438" t="n">
        <f aca="false">F318+H318</f>
        <v>6000</v>
      </c>
      <c r="E318" s="439"/>
      <c r="F318" s="457" t="n">
        <v>6000</v>
      </c>
      <c r="G318" s="431"/>
      <c r="H318" s="457"/>
      <c r="I318" s="454"/>
    </row>
    <row r="319" s="426" customFormat="true" ht="26.25" hidden="false" customHeight="false" outlineLevel="0" collapsed="false">
      <c r="A319" s="558" t="n">
        <v>851</v>
      </c>
      <c r="B319" s="589" t="s">
        <v>46</v>
      </c>
      <c r="C319" s="559" t="n">
        <f aca="false">SUM(C331+C335+C352+C320+C346)</f>
        <v>1875700</v>
      </c>
      <c r="D319" s="590" t="n">
        <f aca="false">SUM(D331+D335+D352+D320)</f>
        <v>1866700</v>
      </c>
      <c r="E319" s="561" t="n">
        <f aca="false">SUM(E331+E335+E352+E320+E346)</f>
        <v>9000</v>
      </c>
      <c r="F319" s="562" t="n">
        <f aca="false">SUM(F331+F335+F352+F320)</f>
        <v>1866700</v>
      </c>
      <c r="G319" s="591"/>
      <c r="H319" s="592"/>
      <c r="I319" s="563" t="n">
        <f aca="false">SUM(I331+I335+I339+I352+I346+I320+I324+I343)</f>
        <v>9000</v>
      </c>
    </row>
    <row r="320" s="451" customFormat="true" ht="24" hidden="false" customHeight="false" outlineLevel="0" collapsed="false">
      <c r="A320" s="547" t="n">
        <v>85149</v>
      </c>
      <c r="B320" s="564" t="s">
        <v>238</v>
      </c>
      <c r="C320" s="549" t="n">
        <f aca="false">SUM(C321)</f>
        <v>27000</v>
      </c>
      <c r="D320" s="550" t="n">
        <f aca="false">SUM(D321)</f>
        <v>27000</v>
      </c>
      <c r="E320" s="553"/>
      <c r="F320" s="552" t="n">
        <f aca="false">SUM(F321)</f>
        <v>27000</v>
      </c>
      <c r="G320" s="553"/>
      <c r="H320" s="552"/>
      <c r="I320" s="554"/>
    </row>
    <row r="321" customFormat="false" ht="12.75" hidden="false" customHeight="false" outlineLevel="0" collapsed="false">
      <c r="A321" s="427"/>
      <c r="B321" s="452" t="s">
        <v>160</v>
      </c>
      <c r="C321" s="429" t="n">
        <f aca="false">SUM(C322:C323)</f>
        <v>27000</v>
      </c>
      <c r="D321" s="430" t="n">
        <f aca="false">SUM(D322:D323)</f>
        <v>27000</v>
      </c>
      <c r="E321" s="431"/>
      <c r="F321" s="432" t="n">
        <f aca="false">SUM(F322:F323)</f>
        <v>27000</v>
      </c>
      <c r="G321" s="433"/>
      <c r="H321" s="432"/>
      <c r="I321" s="434"/>
    </row>
    <row r="322" customFormat="false" ht="12" hidden="false" customHeight="false" outlineLevel="0" collapsed="false">
      <c r="A322" s="427"/>
      <c r="B322" s="456" t="s">
        <v>178</v>
      </c>
      <c r="C322" s="437" t="n">
        <f aca="false">SUM(D322:E322)</f>
        <v>24000</v>
      </c>
      <c r="D322" s="438" t="n">
        <f aca="false">F322+H322</f>
        <v>24000</v>
      </c>
      <c r="E322" s="439"/>
      <c r="F322" s="457" t="n">
        <v>24000</v>
      </c>
      <c r="G322" s="431"/>
      <c r="H322" s="457"/>
      <c r="I322" s="454"/>
    </row>
    <row r="323" customFormat="false" ht="12" hidden="false" customHeight="false" outlineLevel="0" collapsed="false">
      <c r="A323" s="427"/>
      <c r="B323" s="456" t="s">
        <v>161</v>
      </c>
      <c r="C323" s="437" t="n">
        <f aca="false">SUM(D323:E323)</f>
        <v>3000</v>
      </c>
      <c r="D323" s="438" t="n">
        <f aca="false">F323+H323</f>
        <v>3000</v>
      </c>
      <c r="E323" s="439"/>
      <c r="F323" s="457" t="n">
        <v>3000</v>
      </c>
      <c r="G323" s="431"/>
      <c r="H323" s="457"/>
      <c r="I323" s="454"/>
    </row>
    <row r="324" customFormat="false" ht="12" hidden="true" customHeight="false" outlineLevel="0" collapsed="false">
      <c r="A324" s="466" t="n">
        <v>85132</v>
      </c>
      <c r="B324" s="480" t="s">
        <v>239</v>
      </c>
      <c r="C324" s="458" t="n">
        <f aca="false">SUM(C325+C329)</f>
        <v>0</v>
      </c>
      <c r="D324" s="459"/>
      <c r="E324" s="460" t="n">
        <f aca="false">SUM(E325+E329)</f>
        <v>0</v>
      </c>
      <c r="F324" s="461"/>
      <c r="G324" s="460"/>
      <c r="H324" s="461"/>
      <c r="I324" s="462" t="n">
        <f aca="false">SUM(I325+I329)</f>
        <v>0</v>
      </c>
    </row>
    <row r="325" customFormat="false" ht="12.75" hidden="true" customHeight="false" outlineLevel="0" collapsed="false">
      <c r="A325" s="427"/>
      <c r="B325" s="452" t="s">
        <v>160</v>
      </c>
      <c r="C325" s="478" t="n">
        <f aca="false">SUM(C326:C328)</f>
        <v>0</v>
      </c>
      <c r="D325" s="479"/>
      <c r="E325" s="433" t="n">
        <f aca="false">SUM(E326:E328)</f>
        <v>0</v>
      </c>
      <c r="F325" s="432"/>
      <c r="G325" s="433"/>
      <c r="H325" s="432"/>
      <c r="I325" s="434" t="n">
        <f aca="false">SUM(I326:I328)</f>
        <v>0</v>
      </c>
    </row>
    <row r="326" s="443" customFormat="true" ht="12.75" hidden="true" customHeight="false" outlineLevel="0" collapsed="false">
      <c r="A326" s="435"/>
      <c r="B326" s="436" t="s">
        <v>192</v>
      </c>
      <c r="C326" s="437" t="n">
        <f aca="false">SUM(D326:E326)</f>
        <v>0</v>
      </c>
      <c r="D326" s="438"/>
      <c r="E326" s="439" t="n">
        <f aca="false">G326+I326</f>
        <v>0</v>
      </c>
      <c r="F326" s="440"/>
      <c r="G326" s="441"/>
      <c r="H326" s="440"/>
      <c r="I326" s="442" t="n">
        <v>0</v>
      </c>
    </row>
    <row r="327" s="443" customFormat="true" ht="12.75" hidden="true" customHeight="false" outlineLevel="0" collapsed="false">
      <c r="A327" s="435"/>
      <c r="B327" s="436" t="s">
        <v>193</v>
      </c>
      <c r="C327" s="437"/>
      <c r="D327" s="438"/>
      <c r="E327" s="439"/>
      <c r="F327" s="440"/>
      <c r="G327" s="441"/>
      <c r="H327" s="440"/>
      <c r="I327" s="442"/>
    </row>
    <row r="328" customFormat="false" ht="12.75" hidden="true" customHeight="false" outlineLevel="0" collapsed="false">
      <c r="A328" s="427"/>
      <c r="B328" s="456" t="s">
        <v>161</v>
      </c>
      <c r="C328" s="437" t="n">
        <f aca="false">SUM(D328:E328)</f>
        <v>0</v>
      </c>
      <c r="D328" s="438"/>
      <c r="E328" s="439" t="n">
        <f aca="false">G328+I328</f>
        <v>0</v>
      </c>
      <c r="F328" s="440"/>
      <c r="G328" s="433"/>
      <c r="H328" s="440"/>
      <c r="I328" s="442" t="n">
        <v>0</v>
      </c>
    </row>
    <row r="329" customFormat="false" ht="12.75" hidden="true" customHeight="false" outlineLevel="0" collapsed="false">
      <c r="A329" s="427"/>
      <c r="B329" s="428" t="s">
        <v>219</v>
      </c>
      <c r="C329" s="429" t="n">
        <f aca="false">SUM(C330)</f>
        <v>0</v>
      </c>
      <c r="D329" s="430"/>
      <c r="E329" s="431" t="n">
        <f aca="false">G329+I329</f>
        <v>0</v>
      </c>
      <c r="F329" s="432"/>
      <c r="G329" s="433"/>
      <c r="H329" s="432"/>
      <c r="I329" s="434" t="n">
        <f aca="false">SUM(I330)</f>
        <v>0</v>
      </c>
    </row>
    <row r="330" s="443" customFormat="true" ht="12.75" hidden="true" customHeight="false" outlineLevel="0" collapsed="false">
      <c r="A330" s="435"/>
      <c r="B330" s="436" t="s">
        <v>171</v>
      </c>
      <c r="C330" s="437" t="n">
        <f aca="false">SUM(D330:E330)</f>
        <v>0</v>
      </c>
      <c r="D330" s="438"/>
      <c r="E330" s="439" t="n">
        <f aca="false">G330+I330</f>
        <v>0</v>
      </c>
      <c r="F330" s="440"/>
      <c r="G330" s="441"/>
      <c r="H330" s="440"/>
      <c r="I330" s="442" t="n">
        <v>0</v>
      </c>
    </row>
    <row r="331" s="451" customFormat="true" ht="27.75" hidden="false" customHeight="true" outlineLevel="0" collapsed="false">
      <c r="A331" s="466" t="n">
        <v>85153</v>
      </c>
      <c r="B331" s="480" t="s">
        <v>240</v>
      </c>
      <c r="C331" s="458" t="n">
        <f aca="false">SUM(C332)</f>
        <v>55000</v>
      </c>
      <c r="D331" s="459" t="n">
        <f aca="false">SUM(D332)</f>
        <v>55000</v>
      </c>
      <c r="E331" s="460"/>
      <c r="F331" s="576" t="n">
        <f aca="false">SUM(F332)</f>
        <v>55000</v>
      </c>
      <c r="G331" s="575"/>
      <c r="H331" s="576"/>
      <c r="I331" s="577"/>
    </row>
    <row r="332" customFormat="false" ht="12.75" hidden="false" customHeight="false" outlineLevel="0" collapsed="false">
      <c r="A332" s="427"/>
      <c r="B332" s="452" t="s">
        <v>160</v>
      </c>
      <c r="C332" s="478" t="n">
        <f aca="false">SUM(C333:C334)</f>
        <v>55000</v>
      </c>
      <c r="D332" s="479" t="n">
        <f aca="false">SUM(D333:D334)</f>
        <v>55000</v>
      </c>
      <c r="E332" s="433"/>
      <c r="F332" s="432" t="n">
        <f aca="false">SUM(F333:F334)</f>
        <v>55000</v>
      </c>
      <c r="G332" s="433"/>
      <c r="H332" s="432"/>
      <c r="I332" s="434"/>
    </row>
    <row r="333" s="443" customFormat="true" ht="12" hidden="false" customHeight="false" outlineLevel="0" collapsed="false">
      <c r="A333" s="435"/>
      <c r="B333" s="456" t="s">
        <v>178</v>
      </c>
      <c r="C333" s="437" t="n">
        <f aca="false">SUM(D333:E333)</f>
        <v>45000</v>
      </c>
      <c r="D333" s="438" t="n">
        <f aca="false">F333+H333</f>
        <v>45000</v>
      </c>
      <c r="E333" s="439"/>
      <c r="F333" s="457" t="n">
        <v>45000</v>
      </c>
      <c r="G333" s="439"/>
      <c r="H333" s="457"/>
      <c r="I333" s="463"/>
    </row>
    <row r="334" customFormat="false" ht="12" hidden="false" customHeight="false" outlineLevel="0" collapsed="false">
      <c r="A334" s="502"/>
      <c r="B334" s="482" t="s">
        <v>161</v>
      </c>
      <c r="C334" s="470" t="n">
        <f aca="false">SUM(D334:E334)</f>
        <v>10000</v>
      </c>
      <c r="D334" s="483" t="n">
        <f aca="false">F334+H334</f>
        <v>10000</v>
      </c>
      <c r="E334" s="484"/>
      <c r="F334" s="485" t="n">
        <v>10000</v>
      </c>
      <c r="G334" s="503"/>
      <c r="H334" s="485"/>
      <c r="I334" s="579"/>
    </row>
    <row r="335" customFormat="false" ht="24" hidden="false" customHeight="false" outlineLevel="0" collapsed="false">
      <c r="A335" s="466" t="n">
        <v>85154</v>
      </c>
      <c r="B335" s="480" t="s">
        <v>241</v>
      </c>
      <c r="C335" s="458" t="n">
        <f aca="false">C336+C343</f>
        <v>1274400</v>
      </c>
      <c r="D335" s="459" t="n">
        <f aca="false">D336+D343</f>
        <v>1274400</v>
      </c>
      <c r="E335" s="460"/>
      <c r="F335" s="461" t="n">
        <f aca="false">F336+F343</f>
        <v>1274400</v>
      </c>
      <c r="G335" s="460"/>
      <c r="H335" s="461"/>
      <c r="I335" s="462"/>
    </row>
    <row r="336" customFormat="false" ht="16.5" hidden="false" customHeight="true" outlineLevel="0" collapsed="false">
      <c r="A336" s="427"/>
      <c r="B336" s="452" t="s">
        <v>160</v>
      </c>
      <c r="C336" s="478" t="n">
        <f aca="false">SUM(C337:C338)</f>
        <v>1174400</v>
      </c>
      <c r="D336" s="479" t="n">
        <f aca="false">SUM(D337:D338)</f>
        <v>1174400</v>
      </c>
      <c r="E336" s="433"/>
      <c r="F336" s="432" t="n">
        <f aca="false">0+F337+F338</f>
        <v>1174400</v>
      </c>
      <c r="G336" s="433"/>
      <c r="H336" s="432"/>
      <c r="I336" s="434"/>
    </row>
    <row r="337" s="443" customFormat="true" ht="15" hidden="false" customHeight="true" outlineLevel="0" collapsed="false">
      <c r="A337" s="435"/>
      <c r="B337" s="456" t="s">
        <v>178</v>
      </c>
      <c r="C337" s="437" t="n">
        <f aca="false">SUM(D337:E337)</f>
        <v>620000</v>
      </c>
      <c r="D337" s="438" t="n">
        <f aca="false">F337+H337</f>
        <v>620000</v>
      </c>
      <c r="E337" s="439"/>
      <c r="F337" s="457" t="n">
        <v>620000</v>
      </c>
      <c r="G337" s="439"/>
      <c r="H337" s="457"/>
      <c r="I337" s="463"/>
    </row>
    <row r="338" customFormat="false" ht="15.75" hidden="false" customHeight="true" outlineLevel="0" collapsed="false">
      <c r="A338" s="427"/>
      <c r="B338" s="456" t="s">
        <v>161</v>
      </c>
      <c r="C338" s="437" t="n">
        <f aca="false">SUM(D338:E338)</f>
        <v>554400</v>
      </c>
      <c r="D338" s="438" t="n">
        <f aca="false">F338+H338</f>
        <v>554400</v>
      </c>
      <c r="E338" s="439"/>
      <c r="F338" s="457" t="n">
        <v>554400</v>
      </c>
      <c r="G338" s="431"/>
      <c r="H338" s="457"/>
      <c r="I338" s="454"/>
    </row>
    <row r="339" customFormat="false" ht="24" hidden="true" customHeight="false" outlineLevel="0" collapsed="false">
      <c r="A339" s="547" t="n">
        <v>85149</v>
      </c>
      <c r="B339" s="564" t="s">
        <v>238</v>
      </c>
      <c r="C339" s="549" t="n">
        <f aca="false">SUM(C340)</f>
        <v>0</v>
      </c>
      <c r="D339" s="550" t="n">
        <f aca="false">SUM(D340)</f>
        <v>0</v>
      </c>
      <c r="E339" s="553"/>
      <c r="F339" s="552" t="n">
        <f aca="false">SUM(F340)</f>
        <v>0</v>
      </c>
      <c r="G339" s="593"/>
      <c r="H339" s="594"/>
      <c r="I339" s="595"/>
    </row>
    <row r="340" customFormat="false" ht="12.75" hidden="true" customHeight="true" outlineLevel="0" collapsed="false">
      <c r="A340" s="596"/>
      <c r="B340" s="597" t="s">
        <v>160</v>
      </c>
      <c r="C340" s="598" t="n">
        <f aca="false">SUM(C341:C342)</f>
        <v>0</v>
      </c>
      <c r="D340" s="599" t="n">
        <f aca="false">SUM(D341:D342)</f>
        <v>0</v>
      </c>
      <c r="E340" s="600"/>
      <c r="F340" s="601" t="n">
        <f aca="false">SUM(F341:F342)</f>
        <v>0</v>
      </c>
      <c r="G340" s="600"/>
      <c r="H340" s="601"/>
      <c r="I340" s="602"/>
    </row>
    <row r="341" s="443" customFormat="true" ht="12.75" hidden="true" customHeight="false" outlineLevel="0" collapsed="false">
      <c r="A341" s="435"/>
      <c r="B341" s="456" t="s">
        <v>178</v>
      </c>
      <c r="C341" s="437" t="n">
        <f aca="false">SUM(D341:E341)</f>
        <v>0</v>
      </c>
      <c r="D341" s="438" t="n">
        <f aca="false">F341+H341</f>
        <v>0</v>
      </c>
      <c r="E341" s="439"/>
      <c r="F341" s="440"/>
      <c r="G341" s="441"/>
      <c r="H341" s="440"/>
      <c r="I341" s="442"/>
    </row>
    <row r="342" customFormat="false" ht="12.75" hidden="true" customHeight="false" outlineLevel="0" collapsed="false">
      <c r="A342" s="427"/>
      <c r="B342" s="456" t="s">
        <v>161</v>
      </c>
      <c r="C342" s="437" t="n">
        <f aca="false">SUM(D342:E342)</f>
        <v>0</v>
      </c>
      <c r="D342" s="438" t="n">
        <f aca="false">F342+H342</f>
        <v>0</v>
      </c>
      <c r="E342" s="439"/>
      <c r="F342" s="440"/>
      <c r="G342" s="433"/>
      <c r="H342" s="440"/>
      <c r="I342" s="434"/>
    </row>
    <row r="343" s="451" customFormat="true" ht="13.5" hidden="false" customHeight="true" outlineLevel="0" collapsed="false">
      <c r="A343" s="427"/>
      <c r="B343" s="603" t="s">
        <v>156</v>
      </c>
      <c r="C343" s="429" t="n">
        <f aca="false">SUM(C344)</f>
        <v>100000</v>
      </c>
      <c r="D343" s="430" t="n">
        <f aca="false">D345</f>
        <v>100000</v>
      </c>
      <c r="E343" s="431"/>
      <c r="F343" s="453" t="n">
        <f aca="false">F345</f>
        <v>100000</v>
      </c>
      <c r="G343" s="431"/>
      <c r="H343" s="453"/>
      <c r="I343" s="454"/>
    </row>
    <row r="344" customFormat="false" ht="12.75" hidden="true" customHeight="false" outlineLevel="0" collapsed="false">
      <c r="A344" s="427"/>
      <c r="B344" s="604" t="s">
        <v>160</v>
      </c>
      <c r="C344" s="429" t="n">
        <f aca="false">SUM(C345)</f>
        <v>100000</v>
      </c>
      <c r="D344" s="430"/>
      <c r="E344" s="431" t="n">
        <f aca="false">G344+I344</f>
        <v>0</v>
      </c>
      <c r="F344" s="432"/>
      <c r="G344" s="433"/>
      <c r="H344" s="432"/>
      <c r="I344" s="434" t="n">
        <f aca="false">SUM(I345)</f>
        <v>0</v>
      </c>
    </row>
    <row r="345" customFormat="false" ht="19.5" hidden="false" customHeight="true" outlineLevel="0" collapsed="false">
      <c r="A345" s="502"/>
      <c r="B345" s="605" t="s">
        <v>171</v>
      </c>
      <c r="C345" s="437" t="n">
        <f aca="false">SUM(D345:E345)</f>
        <v>100000</v>
      </c>
      <c r="D345" s="438" t="n">
        <f aca="false">F345</f>
        <v>100000</v>
      </c>
      <c r="E345" s="439"/>
      <c r="F345" s="457" t="n">
        <v>100000</v>
      </c>
      <c r="G345" s="433"/>
      <c r="H345" s="440"/>
      <c r="I345" s="463"/>
    </row>
    <row r="346" customFormat="false" ht="94.5" hidden="false" customHeight="true" outlineLevel="0" collapsed="false">
      <c r="A346" s="466" t="n">
        <v>85156</v>
      </c>
      <c r="B346" s="480" t="s">
        <v>242</v>
      </c>
      <c r="C346" s="458" t="n">
        <f aca="false">SUM(C347)</f>
        <v>9000</v>
      </c>
      <c r="D346" s="459" t="n">
        <f aca="false">SUM(D347)</f>
        <v>9000</v>
      </c>
      <c r="E346" s="460" t="n">
        <f aca="false">I346</f>
        <v>9000</v>
      </c>
      <c r="F346" s="461"/>
      <c r="G346" s="460"/>
      <c r="H346" s="461"/>
      <c r="I346" s="462" t="n">
        <f aca="false">I347</f>
        <v>9000</v>
      </c>
    </row>
    <row r="347" customFormat="false" ht="17.25" hidden="false" customHeight="true" outlineLevel="0" collapsed="false">
      <c r="A347" s="427"/>
      <c r="B347" s="452" t="s">
        <v>160</v>
      </c>
      <c r="C347" s="478" t="n">
        <f aca="false">SUM(C348:C350)</f>
        <v>9000</v>
      </c>
      <c r="D347" s="606" t="n">
        <f aca="false">SUM(D348:D350)</f>
        <v>9000</v>
      </c>
      <c r="E347" s="544" t="n">
        <f aca="false">SUM(E348:E350)</f>
        <v>9000</v>
      </c>
      <c r="F347" s="432"/>
      <c r="G347" s="433"/>
      <c r="H347" s="432"/>
      <c r="I347" s="434" t="n">
        <f aca="false">I350+I349</f>
        <v>9000</v>
      </c>
    </row>
    <row r="348" s="443" customFormat="true" ht="11.25" hidden="false" customHeight="true" outlineLevel="0" collapsed="false">
      <c r="A348" s="435"/>
      <c r="B348" s="436" t="s">
        <v>192</v>
      </c>
      <c r="C348" s="437"/>
      <c r="D348" s="438"/>
      <c r="E348" s="439"/>
      <c r="F348" s="457"/>
      <c r="G348" s="439"/>
      <c r="H348" s="457"/>
      <c r="I348" s="463"/>
    </row>
    <row r="349" s="443" customFormat="true" ht="13.5" hidden="false" customHeight="true" outlineLevel="0" collapsed="false">
      <c r="A349" s="435"/>
      <c r="B349" s="436" t="s">
        <v>193</v>
      </c>
      <c r="C349" s="437"/>
      <c r="D349" s="438"/>
      <c r="E349" s="439"/>
      <c r="F349" s="457"/>
      <c r="G349" s="439"/>
      <c r="H349" s="457"/>
      <c r="I349" s="463"/>
    </row>
    <row r="350" customFormat="false" ht="13.5" hidden="true" customHeight="true" outlineLevel="0" collapsed="false">
      <c r="A350" s="427"/>
      <c r="B350" s="456" t="s">
        <v>161</v>
      </c>
      <c r="C350" s="437" t="n">
        <f aca="false">SUM(D350)</f>
        <v>9000</v>
      </c>
      <c r="D350" s="438" t="n">
        <v>9000</v>
      </c>
      <c r="E350" s="545" t="n">
        <f aca="false">I350+F350</f>
        <v>9000</v>
      </c>
      <c r="F350" s="457"/>
      <c r="G350" s="431"/>
      <c r="H350" s="457"/>
      <c r="I350" s="463" t="n">
        <v>9000</v>
      </c>
    </row>
    <row r="351" customFormat="false" ht="4.5" hidden="true" customHeight="true" outlineLevel="0" collapsed="false">
      <c r="A351" s="427"/>
      <c r="B351" s="456" t="s">
        <v>170</v>
      </c>
      <c r="C351" s="437" t="n">
        <f aca="false">SUM(D351:E351)</f>
        <v>0</v>
      </c>
      <c r="D351" s="438" t="n">
        <f aca="false">F351+H351</f>
        <v>0</v>
      </c>
      <c r="E351" s="439"/>
      <c r="F351" s="457"/>
      <c r="G351" s="431"/>
      <c r="H351" s="457"/>
      <c r="I351" s="454"/>
    </row>
    <row r="352" s="477" customFormat="true" ht="15.75" hidden="false" customHeight="true" outlineLevel="0" collapsed="false">
      <c r="A352" s="466" t="n">
        <v>85195</v>
      </c>
      <c r="B352" s="480" t="s">
        <v>166</v>
      </c>
      <c r="C352" s="458" t="n">
        <f aca="false">SUM(C353)</f>
        <v>510300</v>
      </c>
      <c r="D352" s="459" t="n">
        <f aca="false">SUM(D353)</f>
        <v>510300</v>
      </c>
      <c r="E352" s="460"/>
      <c r="F352" s="461" t="n">
        <f aca="false">SUM(F353)</f>
        <v>510300</v>
      </c>
      <c r="G352" s="460"/>
      <c r="H352" s="461"/>
      <c r="I352" s="462"/>
    </row>
    <row r="353" customFormat="false" ht="12.75" hidden="false" customHeight="false" outlineLevel="0" collapsed="false">
      <c r="A353" s="427"/>
      <c r="B353" s="452" t="s">
        <v>160</v>
      </c>
      <c r="C353" s="478" t="n">
        <f aca="false">SUM(C354:C355)</f>
        <v>510300</v>
      </c>
      <c r="D353" s="479" t="n">
        <f aca="false">SUM(D354:D355)</f>
        <v>510300</v>
      </c>
      <c r="E353" s="433"/>
      <c r="F353" s="432" t="n">
        <f aca="false">SUM(F354:F355)</f>
        <v>510300</v>
      </c>
      <c r="G353" s="433"/>
      <c r="H353" s="432"/>
      <c r="I353" s="434"/>
    </row>
    <row r="354" s="443" customFormat="true" ht="12" hidden="false" customHeight="false" outlineLevel="0" collapsed="false">
      <c r="A354" s="435"/>
      <c r="B354" s="456" t="s">
        <v>178</v>
      </c>
      <c r="C354" s="437" t="n">
        <f aca="false">SUM(D354:E354)</f>
        <v>70000</v>
      </c>
      <c r="D354" s="438" t="n">
        <f aca="false">F354+H354</f>
        <v>70000</v>
      </c>
      <c r="E354" s="439"/>
      <c r="F354" s="457" t="n">
        <v>70000</v>
      </c>
      <c r="G354" s="439"/>
      <c r="H354" s="457"/>
      <c r="I354" s="463"/>
    </row>
    <row r="355" customFormat="false" ht="15.75" hidden="false" customHeight="true" outlineLevel="0" collapsed="false">
      <c r="A355" s="427"/>
      <c r="B355" s="456" t="s">
        <v>161</v>
      </c>
      <c r="C355" s="437" t="n">
        <f aca="false">SUM(D355:E355)</f>
        <v>440300</v>
      </c>
      <c r="D355" s="438" t="n">
        <f aca="false">F355+H355</f>
        <v>440300</v>
      </c>
      <c r="E355" s="439"/>
      <c r="F355" s="457" t="n">
        <v>440300</v>
      </c>
      <c r="G355" s="431"/>
      <c r="H355" s="457"/>
      <c r="I355" s="454"/>
    </row>
    <row r="356" s="426" customFormat="true" ht="27" hidden="false" customHeight="false" outlineLevel="0" collapsed="false">
      <c r="A356" s="465" t="n">
        <v>852</v>
      </c>
      <c r="B356" s="422" t="s">
        <v>48</v>
      </c>
      <c r="C356" s="423" t="n">
        <f aca="false">C357+C367+C373+C388+C393+C396+C399+C406+C414+C417+C428+C423+C385+C364+C379</f>
        <v>38091002</v>
      </c>
      <c r="D356" s="384" t="n">
        <f aca="false">D357+D367+D373+D388+D393+D396+D399+D406+D414+D417+D428+D423+D385+D364</f>
        <v>19170002</v>
      </c>
      <c r="E356" s="607" t="n">
        <f aca="false">E357+E367+E373+E388+E393+E396+E399+E406+E414+E417+E428+E423+E385+E364+E379</f>
        <v>18921000</v>
      </c>
      <c r="F356" s="425" t="n">
        <f aca="false">F357+F367+F373+F388+F393+F396+F399+F406+F414+F417+F428+F423+F385+F364+F379</f>
        <v>15098741</v>
      </c>
      <c r="G356" s="540" t="n">
        <f aca="false">G357+G367+G373+G388+G393+G396+G399+G406+G414+G417+G428+G423+G385+G364+G379</f>
        <v>18907000</v>
      </c>
      <c r="H356" s="387" t="n">
        <f aca="false">H357+H367+H373+H388+H393+H396+H399+H406+H414+H417+H428+H423+H385+H364+H379</f>
        <v>4071261</v>
      </c>
      <c r="I356" s="541" t="n">
        <f aca="false">I357+I367+I373+I388+I393+I396+I399+I406+I414+I417+I428+I423+I385+I364+I379</f>
        <v>14000</v>
      </c>
    </row>
    <row r="357" s="451" customFormat="true" ht="49.5" hidden="false" customHeight="true" outlineLevel="0" collapsed="false">
      <c r="A357" s="524" t="n">
        <v>85201</v>
      </c>
      <c r="B357" s="525" t="s">
        <v>243</v>
      </c>
      <c r="C357" s="608" t="n">
        <f aca="false">SUM(C358)</f>
        <v>702971</v>
      </c>
      <c r="D357" s="609" t="n">
        <f aca="false">SUM(D358)</f>
        <v>702971</v>
      </c>
      <c r="E357" s="610"/>
      <c r="F357" s="611"/>
      <c r="G357" s="610"/>
      <c r="H357" s="611" t="n">
        <f aca="false">SUM(H358)</f>
        <v>702971</v>
      </c>
      <c r="I357" s="612"/>
    </row>
    <row r="358" customFormat="false" ht="12.75" hidden="false" customHeight="false" outlineLevel="0" collapsed="false">
      <c r="A358" s="427"/>
      <c r="B358" s="452" t="s">
        <v>160</v>
      </c>
      <c r="C358" s="478" t="n">
        <f aca="false">SUM(C359:C362)</f>
        <v>702971</v>
      </c>
      <c r="D358" s="479" t="n">
        <f aca="false">SUM(D359:D362)</f>
        <v>702971</v>
      </c>
      <c r="E358" s="433"/>
      <c r="F358" s="432"/>
      <c r="G358" s="433"/>
      <c r="H358" s="432" t="n">
        <f aca="false">SUM(H359:H362)</f>
        <v>702971</v>
      </c>
      <c r="I358" s="434"/>
    </row>
    <row r="359" s="443" customFormat="true" ht="12" hidden="false" customHeight="false" outlineLevel="0" collapsed="false">
      <c r="A359" s="435"/>
      <c r="B359" s="436" t="s">
        <v>192</v>
      </c>
      <c r="C359" s="437" t="n">
        <f aca="false">SUM(D359:E359)</f>
        <v>71480</v>
      </c>
      <c r="D359" s="438" t="n">
        <f aca="false">F359+H359</f>
        <v>71480</v>
      </c>
      <c r="E359" s="439"/>
      <c r="F359" s="457"/>
      <c r="G359" s="439"/>
      <c r="H359" s="457" t="n">
        <v>71480</v>
      </c>
      <c r="I359" s="463"/>
    </row>
    <row r="360" s="443" customFormat="true" ht="12" hidden="false" customHeight="false" outlineLevel="0" collapsed="false">
      <c r="A360" s="435"/>
      <c r="B360" s="436" t="s">
        <v>193</v>
      </c>
      <c r="C360" s="437"/>
      <c r="D360" s="438"/>
      <c r="E360" s="439"/>
      <c r="F360" s="457"/>
      <c r="G360" s="439"/>
      <c r="H360" s="457"/>
      <c r="I360" s="463"/>
    </row>
    <row r="361" s="443" customFormat="true" ht="12" hidden="false" customHeight="false" outlineLevel="0" collapsed="false">
      <c r="A361" s="435"/>
      <c r="B361" s="456" t="s">
        <v>178</v>
      </c>
      <c r="C361" s="437" t="n">
        <f aca="false">SUM(D361:E361)</f>
        <v>342000</v>
      </c>
      <c r="D361" s="438" t="n">
        <f aca="false">F361+H361</f>
        <v>342000</v>
      </c>
      <c r="E361" s="439"/>
      <c r="F361" s="457"/>
      <c r="G361" s="439"/>
      <c r="H361" s="457" t="n">
        <v>342000</v>
      </c>
      <c r="I361" s="463"/>
    </row>
    <row r="362" customFormat="false" ht="12" hidden="false" customHeight="false" outlineLevel="0" collapsed="false">
      <c r="A362" s="427"/>
      <c r="B362" s="456" t="s">
        <v>161</v>
      </c>
      <c r="C362" s="437" t="n">
        <f aca="false">SUM(D362:E362)</f>
        <v>289491</v>
      </c>
      <c r="D362" s="438" t="n">
        <f aca="false">F362+H362</f>
        <v>289491</v>
      </c>
      <c r="E362" s="439"/>
      <c r="F362" s="457"/>
      <c r="G362" s="431"/>
      <c r="H362" s="457" t="n">
        <v>289491</v>
      </c>
      <c r="I362" s="454"/>
    </row>
    <row r="363" customFormat="false" ht="12" hidden="false" customHeight="false" outlineLevel="0" collapsed="false">
      <c r="A363" s="502"/>
      <c r="B363" s="613" t="s">
        <v>181</v>
      </c>
      <c r="C363" s="437" t="n">
        <f aca="false">SUM(D363:E363)</f>
        <v>1150</v>
      </c>
      <c r="D363" s="567" t="n">
        <f aca="false">F363+H363</f>
        <v>1150</v>
      </c>
      <c r="E363" s="439"/>
      <c r="F363" s="567"/>
      <c r="G363" s="431"/>
      <c r="H363" s="567" t="n">
        <v>1150</v>
      </c>
      <c r="I363" s="454"/>
    </row>
    <row r="364" customFormat="false" ht="22.5" hidden="false" customHeight="true" outlineLevel="0" collapsed="false">
      <c r="A364" s="466" t="n">
        <v>85202</v>
      </c>
      <c r="B364" s="480" t="s">
        <v>244</v>
      </c>
      <c r="C364" s="458" t="n">
        <f aca="false">SUM(C365)</f>
        <v>300600</v>
      </c>
      <c r="D364" s="459" t="n">
        <f aca="false">D365</f>
        <v>300600</v>
      </c>
      <c r="E364" s="460"/>
      <c r="F364" s="461"/>
      <c r="G364" s="460"/>
      <c r="H364" s="461" t="n">
        <f aca="false">H365</f>
        <v>300600</v>
      </c>
      <c r="I364" s="462"/>
    </row>
    <row r="365" s="496" customFormat="true" ht="12.75" hidden="false" customHeight="false" outlineLevel="0" collapsed="false">
      <c r="A365" s="614"/>
      <c r="B365" s="615" t="s">
        <v>195</v>
      </c>
      <c r="C365" s="478" t="n">
        <f aca="false">SUM(C366)</f>
        <v>300600</v>
      </c>
      <c r="D365" s="479" t="n">
        <f aca="false">SUM(D366)</f>
        <v>300600</v>
      </c>
      <c r="E365" s="433"/>
      <c r="F365" s="432"/>
      <c r="G365" s="433"/>
      <c r="H365" s="432" t="n">
        <f aca="false">H366</f>
        <v>300600</v>
      </c>
      <c r="I365" s="434"/>
    </row>
    <row r="366" s="443" customFormat="true" ht="12" hidden="false" customHeight="false" outlineLevel="0" collapsed="false">
      <c r="A366" s="481"/>
      <c r="B366" s="531" t="s">
        <v>161</v>
      </c>
      <c r="C366" s="470" t="n">
        <f aca="false">SUM(D366:E366)</f>
        <v>300600</v>
      </c>
      <c r="D366" s="438" t="n">
        <f aca="false">F366+H366</f>
        <v>300600</v>
      </c>
      <c r="E366" s="484"/>
      <c r="F366" s="485"/>
      <c r="G366" s="484"/>
      <c r="H366" s="485" t="n">
        <v>300600</v>
      </c>
      <c r="I366" s="522"/>
    </row>
    <row r="367" customFormat="false" ht="15" hidden="false" customHeight="true" outlineLevel="0" collapsed="false">
      <c r="A367" s="466" t="n">
        <v>85203</v>
      </c>
      <c r="B367" s="480" t="s">
        <v>245</v>
      </c>
      <c r="C367" s="458" t="n">
        <f aca="false">SUM(C368)</f>
        <v>942920</v>
      </c>
      <c r="D367" s="459" t="n">
        <f aca="false">SUM(D368)</f>
        <v>492920</v>
      </c>
      <c r="E367" s="460" t="n">
        <f aca="false">SUM(E368)</f>
        <v>450000</v>
      </c>
      <c r="F367" s="461" t="n">
        <f aca="false">SUM(F368)</f>
        <v>492920</v>
      </c>
      <c r="G367" s="460" t="n">
        <f aca="false">SUM(G368)</f>
        <v>450000</v>
      </c>
      <c r="H367" s="461"/>
      <c r="I367" s="462"/>
    </row>
    <row r="368" customFormat="false" ht="12.75" hidden="false" customHeight="false" outlineLevel="0" collapsed="false">
      <c r="A368" s="427"/>
      <c r="B368" s="428" t="s">
        <v>195</v>
      </c>
      <c r="C368" s="478" t="n">
        <f aca="false">SUM(C369:C371)</f>
        <v>942920</v>
      </c>
      <c r="D368" s="479" t="n">
        <f aca="false">SUM(D369:D371)</f>
        <v>492920</v>
      </c>
      <c r="E368" s="433" t="n">
        <f aca="false">SUM(E369:E371)</f>
        <v>450000</v>
      </c>
      <c r="F368" s="432" t="n">
        <f aca="false">SUM(F369:F371)</f>
        <v>492920</v>
      </c>
      <c r="G368" s="433" t="n">
        <f aca="false">SUM(G369:G371)</f>
        <v>450000</v>
      </c>
      <c r="H368" s="432"/>
      <c r="I368" s="434"/>
    </row>
    <row r="369" s="443" customFormat="true" ht="10.5" hidden="false" customHeight="true" outlineLevel="0" collapsed="false">
      <c r="A369" s="435"/>
      <c r="B369" s="436" t="s">
        <v>192</v>
      </c>
      <c r="C369" s="437" t="n">
        <f aca="false">SUM(D369:E369)</f>
        <v>605800</v>
      </c>
      <c r="D369" s="438" t="n">
        <f aca="false">F369+H369</f>
        <v>315710</v>
      </c>
      <c r="E369" s="439" t="n">
        <f aca="false">G369+I369</f>
        <v>290090</v>
      </c>
      <c r="F369" s="457" t="n">
        <v>315710</v>
      </c>
      <c r="G369" s="439" t="n">
        <v>290090</v>
      </c>
      <c r="H369" s="457"/>
      <c r="I369" s="463"/>
    </row>
    <row r="370" s="443" customFormat="true" ht="10.5" hidden="false" customHeight="true" outlineLevel="0" collapsed="false">
      <c r="A370" s="435"/>
      <c r="B370" s="436" t="s">
        <v>193</v>
      </c>
      <c r="C370" s="437"/>
      <c r="D370" s="438"/>
      <c r="E370" s="439"/>
      <c r="F370" s="457"/>
      <c r="G370" s="439"/>
      <c r="H370" s="457"/>
      <c r="I370" s="463"/>
    </row>
    <row r="371" s="443" customFormat="true" ht="10.5" hidden="false" customHeight="true" outlineLevel="0" collapsed="false">
      <c r="A371" s="435"/>
      <c r="B371" s="436" t="s">
        <v>161</v>
      </c>
      <c r="C371" s="437" t="n">
        <f aca="false">SUM(D371:E371)</f>
        <v>337120</v>
      </c>
      <c r="D371" s="438" t="n">
        <f aca="false">F371+H371</f>
        <v>177210</v>
      </c>
      <c r="E371" s="439" t="n">
        <f aca="false">G371+I371</f>
        <v>159910</v>
      </c>
      <c r="F371" s="457" t="n">
        <v>177210</v>
      </c>
      <c r="G371" s="439" t="n">
        <v>159910</v>
      </c>
      <c r="H371" s="457"/>
      <c r="I371" s="463"/>
    </row>
    <row r="372" s="443" customFormat="true" ht="12" hidden="false" customHeight="false" outlineLevel="0" collapsed="false">
      <c r="A372" s="481"/>
      <c r="B372" s="531" t="s">
        <v>181</v>
      </c>
      <c r="C372" s="470" t="n">
        <f aca="false">SUM(D372:E372)</f>
        <v>2000</v>
      </c>
      <c r="D372" s="483" t="n">
        <f aca="false">F372+H372</f>
        <v>2000</v>
      </c>
      <c r="E372" s="484"/>
      <c r="F372" s="485" t="n">
        <v>2000</v>
      </c>
      <c r="G372" s="484"/>
      <c r="H372" s="485"/>
      <c r="I372" s="522"/>
    </row>
    <row r="373" s="451" customFormat="true" ht="15" hidden="false" customHeight="true" outlineLevel="0" collapsed="false">
      <c r="A373" s="466" t="n">
        <v>85204</v>
      </c>
      <c r="B373" s="480" t="s">
        <v>246</v>
      </c>
      <c r="C373" s="458" t="n">
        <f aca="false">SUM(C374)</f>
        <v>2223575</v>
      </c>
      <c r="D373" s="459" t="n">
        <f aca="false">SUM(D374)</f>
        <v>2223575</v>
      </c>
      <c r="E373" s="460"/>
      <c r="F373" s="461"/>
      <c r="G373" s="460"/>
      <c r="H373" s="461" t="n">
        <f aca="false">SUM(H374)</f>
        <v>2223575</v>
      </c>
      <c r="I373" s="462"/>
    </row>
    <row r="374" customFormat="false" ht="15.75" hidden="false" customHeight="true" outlineLevel="0" collapsed="false">
      <c r="A374" s="427"/>
      <c r="B374" s="428" t="s">
        <v>195</v>
      </c>
      <c r="C374" s="478" t="n">
        <f aca="false">SUM(C375:C378)</f>
        <v>2223575</v>
      </c>
      <c r="D374" s="479" t="n">
        <f aca="false">SUM(D375:D378)</f>
        <v>2223575</v>
      </c>
      <c r="E374" s="433"/>
      <c r="F374" s="432"/>
      <c r="G374" s="433"/>
      <c r="H374" s="432" t="n">
        <f aca="false">SUM(H375:H378)</f>
        <v>2223575</v>
      </c>
      <c r="I374" s="434"/>
    </row>
    <row r="375" s="443" customFormat="true" ht="10.5" hidden="false" customHeight="true" outlineLevel="0" collapsed="false">
      <c r="A375" s="435"/>
      <c r="B375" s="436" t="s">
        <v>192</v>
      </c>
      <c r="C375" s="437" t="n">
        <f aca="false">SUM(D375:E375)</f>
        <v>51000</v>
      </c>
      <c r="D375" s="438" t="n">
        <f aca="false">F375+H375</f>
        <v>51000</v>
      </c>
      <c r="E375" s="439"/>
      <c r="F375" s="457"/>
      <c r="G375" s="439"/>
      <c r="H375" s="457" t="n">
        <v>51000</v>
      </c>
      <c r="I375" s="463"/>
    </row>
    <row r="376" s="443" customFormat="true" ht="11.25" hidden="false" customHeight="true" outlineLevel="0" collapsed="false">
      <c r="A376" s="435"/>
      <c r="B376" s="436" t="s">
        <v>193</v>
      </c>
      <c r="C376" s="437"/>
      <c r="D376" s="438"/>
      <c r="E376" s="439"/>
      <c r="F376" s="457"/>
      <c r="G376" s="439"/>
      <c r="H376" s="457"/>
      <c r="I376" s="463"/>
    </row>
    <row r="377" s="443" customFormat="true" ht="11.25" hidden="false" customHeight="true" outlineLevel="0" collapsed="false">
      <c r="A377" s="435"/>
      <c r="B377" s="456" t="s">
        <v>178</v>
      </c>
      <c r="C377" s="437" t="n">
        <f aca="false">SUM(D377:E377)</f>
        <v>100000</v>
      </c>
      <c r="D377" s="438" t="n">
        <f aca="false">F377+H377</f>
        <v>100000</v>
      </c>
      <c r="E377" s="439"/>
      <c r="F377" s="457"/>
      <c r="G377" s="439"/>
      <c r="H377" s="457" t="n">
        <v>100000</v>
      </c>
      <c r="I377" s="463"/>
    </row>
    <row r="378" s="443" customFormat="true" ht="15.75" hidden="false" customHeight="true" outlineLevel="0" collapsed="false">
      <c r="A378" s="435"/>
      <c r="B378" s="436" t="s">
        <v>161</v>
      </c>
      <c r="C378" s="437" t="n">
        <f aca="false">SUM(D378:E378)</f>
        <v>2072575</v>
      </c>
      <c r="D378" s="438" t="n">
        <f aca="false">F378+H378</f>
        <v>2072575</v>
      </c>
      <c r="E378" s="439"/>
      <c r="F378" s="457"/>
      <c r="G378" s="439"/>
      <c r="H378" s="457" t="n">
        <v>2072575</v>
      </c>
      <c r="I378" s="463"/>
    </row>
    <row r="379" s="443" customFormat="true" ht="77.25" hidden="false" customHeight="true" outlineLevel="0" collapsed="false">
      <c r="A379" s="466" t="n">
        <v>85212</v>
      </c>
      <c r="B379" s="480" t="s">
        <v>247</v>
      </c>
      <c r="C379" s="458" t="n">
        <f aca="false">SUM(C380)</f>
        <v>17182000</v>
      </c>
      <c r="D379" s="616"/>
      <c r="E379" s="460" t="n">
        <f aca="false">SUM(E380)</f>
        <v>17182000</v>
      </c>
      <c r="F379" s="543"/>
      <c r="G379" s="460" t="n">
        <f aca="false">SUM(G380)</f>
        <v>17168000</v>
      </c>
      <c r="H379" s="461"/>
      <c r="I379" s="462" t="n">
        <f aca="false">SUM(I380)</f>
        <v>14000</v>
      </c>
    </row>
    <row r="380" s="443" customFormat="true" ht="16.5" hidden="false" customHeight="true" outlineLevel="0" collapsed="false">
      <c r="A380" s="617"/>
      <c r="B380" s="428" t="s">
        <v>195</v>
      </c>
      <c r="C380" s="478" t="n">
        <f aca="false">SUM(C381:C384)</f>
        <v>17182000</v>
      </c>
      <c r="D380" s="479"/>
      <c r="E380" s="433" t="n">
        <f aca="false">SUM(E381:E384)</f>
        <v>17182000</v>
      </c>
      <c r="F380" s="432"/>
      <c r="G380" s="433" t="n">
        <f aca="false">SUM(G381:G384)</f>
        <v>17168000</v>
      </c>
      <c r="H380" s="432"/>
      <c r="I380" s="434" t="n">
        <f aca="false">SUM(I381:I384)</f>
        <v>14000</v>
      </c>
    </row>
    <row r="381" s="443" customFormat="true" ht="15.75" hidden="false" customHeight="true" outlineLevel="0" collapsed="false">
      <c r="A381" s="435"/>
      <c r="B381" s="436" t="s">
        <v>192</v>
      </c>
      <c r="C381" s="437" t="n">
        <f aca="false">SUM(D381:E381)</f>
        <v>399900</v>
      </c>
      <c r="D381" s="438"/>
      <c r="E381" s="439" t="n">
        <f aca="false">G381+I381</f>
        <v>399900</v>
      </c>
      <c r="F381" s="457"/>
      <c r="G381" s="439" t="n">
        <v>399900</v>
      </c>
      <c r="H381" s="457"/>
      <c r="I381" s="463"/>
    </row>
    <row r="382" s="443" customFormat="true" ht="15.75" hidden="false" customHeight="true" outlineLevel="0" collapsed="false">
      <c r="A382" s="435"/>
      <c r="B382" s="436" t="s">
        <v>193</v>
      </c>
      <c r="C382" s="437"/>
      <c r="D382" s="438"/>
      <c r="E382" s="439"/>
      <c r="F382" s="457"/>
      <c r="G382" s="439"/>
      <c r="H382" s="457"/>
      <c r="I382" s="463"/>
    </row>
    <row r="383" s="443" customFormat="true" ht="15.75" hidden="true" customHeight="true" outlineLevel="0" collapsed="false">
      <c r="A383" s="435"/>
      <c r="B383" s="456" t="s">
        <v>178</v>
      </c>
      <c r="C383" s="437" t="n">
        <f aca="false">SUM(D383:E383)</f>
        <v>0</v>
      </c>
      <c r="D383" s="438" t="n">
        <f aca="false">F383+H383</f>
        <v>0</v>
      </c>
      <c r="E383" s="439" t="n">
        <f aca="false">G383+I383</f>
        <v>0</v>
      </c>
      <c r="F383" s="457" t="n">
        <v>0</v>
      </c>
      <c r="G383" s="439" t="n">
        <v>0</v>
      </c>
      <c r="H383" s="457"/>
      <c r="I383" s="463"/>
    </row>
    <row r="384" s="443" customFormat="true" ht="15.75" hidden="false" customHeight="true" outlineLevel="0" collapsed="false">
      <c r="A384" s="435"/>
      <c r="B384" s="436" t="s">
        <v>161</v>
      </c>
      <c r="C384" s="437" t="n">
        <f aca="false">SUM(D384:E384)</f>
        <v>16782100</v>
      </c>
      <c r="D384" s="438"/>
      <c r="E384" s="439" t="n">
        <f aca="false">G384+I384</f>
        <v>16782100</v>
      </c>
      <c r="F384" s="457"/>
      <c r="G384" s="439" t="n">
        <v>16768100</v>
      </c>
      <c r="H384" s="457"/>
      <c r="I384" s="463" t="n">
        <v>14000</v>
      </c>
    </row>
    <row r="385" customFormat="false" ht="73.5" hidden="false" customHeight="true" outlineLevel="0" collapsed="false">
      <c r="A385" s="466" t="n">
        <v>85213</v>
      </c>
      <c r="B385" s="480" t="s">
        <v>248</v>
      </c>
      <c r="C385" s="458" t="n">
        <f aca="false">SUM(C386)</f>
        <v>197000</v>
      </c>
      <c r="D385" s="459"/>
      <c r="E385" s="460" t="n">
        <f aca="false">SUM(E386)</f>
        <v>197000</v>
      </c>
      <c r="F385" s="461"/>
      <c r="G385" s="460" t="n">
        <f aca="false">SUM(G386)</f>
        <v>197000</v>
      </c>
      <c r="H385" s="461"/>
      <c r="I385" s="462"/>
    </row>
    <row r="386" s="496" customFormat="true" ht="15" hidden="false" customHeight="true" outlineLevel="0" collapsed="false">
      <c r="A386" s="614"/>
      <c r="B386" s="615" t="s">
        <v>195</v>
      </c>
      <c r="C386" s="478" t="n">
        <f aca="false">SUM(C387)</f>
        <v>197000</v>
      </c>
      <c r="D386" s="479"/>
      <c r="E386" s="433" t="n">
        <f aca="false">SUM(E387)</f>
        <v>197000</v>
      </c>
      <c r="F386" s="432"/>
      <c r="G386" s="433" t="n">
        <f aca="false">SUM(G387)</f>
        <v>197000</v>
      </c>
      <c r="H386" s="432"/>
      <c r="I386" s="434"/>
    </row>
    <row r="387" s="443" customFormat="true" ht="14.25" hidden="false" customHeight="true" outlineLevel="0" collapsed="false">
      <c r="A387" s="481"/>
      <c r="B387" s="531" t="s">
        <v>161</v>
      </c>
      <c r="C387" s="470" t="n">
        <f aca="false">SUM(D387:E387)</f>
        <v>197000</v>
      </c>
      <c r="D387" s="483"/>
      <c r="E387" s="484" t="n">
        <f aca="false">G387+I387</f>
        <v>197000</v>
      </c>
      <c r="F387" s="485"/>
      <c r="G387" s="484" t="n">
        <v>197000</v>
      </c>
      <c r="H387" s="485"/>
      <c r="I387" s="522"/>
    </row>
    <row r="388" customFormat="false" ht="48" hidden="false" customHeight="false" outlineLevel="0" collapsed="false">
      <c r="A388" s="466" t="n">
        <v>85214</v>
      </c>
      <c r="B388" s="480" t="s">
        <v>249</v>
      </c>
      <c r="C388" s="458" t="n">
        <f aca="false">SUM(C389)</f>
        <v>4792000</v>
      </c>
      <c r="D388" s="459" t="n">
        <f aca="false">SUM(D389)</f>
        <v>3700000</v>
      </c>
      <c r="E388" s="460" t="n">
        <f aca="false">SUM(E389)</f>
        <v>1092000</v>
      </c>
      <c r="F388" s="461" t="n">
        <f aca="false">SUM(F389)</f>
        <v>3700000</v>
      </c>
      <c r="G388" s="460" t="n">
        <f aca="false">SUM(G389)</f>
        <v>1092000</v>
      </c>
      <c r="H388" s="461"/>
      <c r="I388" s="462"/>
    </row>
    <row r="389" customFormat="false" ht="12.75" hidden="false" customHeight="false" outlineLevel="0" collapsed="false">
      <c r="A389" s="427"/>
      <c r="B389" s="428" t="s">
        <v>195</v>
      </c>
      <c r="C389" s="429" t="n">
        <f aca="false">SUM(C390:C392)</f>
        <v>4792000</v>
      </c>
      <c r="D389" s="430" t="n">
        <f aca="false">SUM(D390:D392)</f>
        <v>3700000</v>
      </c>
      <c r="E389" s="431" t="n">
        <f aca="false">SUM(E390:E392)</f>
        <v>1092000</v>
      </c>
      <c r="F389" s="432" t="n">
        <f aca="false">SUM(F390:F392)</f>
        <v>3700000</v>
      </c>
      <c r="G389" s="433" t="n">
        <f aca="false">SUM(G390:G392)</f>
        <v>1092000</v>
      </c>
      <c r="H389" s="432"/>
      <c r="I389" s="434"/>
    </row>
    <row r="390" s="443" customFormat="true" ht="0.75" hidden="true" customHeight="true" outlineLevel="0" collapsed="false">
      <c r="A390" s="435"/>
      <c r="B390" s="436" t="s">
        <v>192</v>
      </c>
      <c r="C390" s="437" t="n">
        <f aca="false">SUM(D390:E390)</f>
        <v>0</v>
      </c>
      <c r="D390" s="438" t="n">
        <f aca="false">F390+H390</f>
        <v>0</v>
      </c>
      <c r="E390" s="439" t="n">
        <f aca="false">G390+I390</f>
        <v>0</v>
      </c>
      <c r="F390" s="457"/>
      <c r="G390" s="439" t="n">
        <v>0</v>
      </c>
      <c r="H390" s="457"/>
      <c r="I390" s="463"/>
    </row>
    <row r="391" s="443" customFormat="true" ht="12" hidden="true" customHeight="false" outlineLevel="0" collapsed="false">
      <c r="A391" s="435"/>
      <c r="B391" s="436" t="s">
        <v>193</v>
      </c>
      <c r="C391" s="437"/>
      <c r="D391" s="438"/>
      <c r="E391" s="439"/>
      <c r="F391" s="457"/>
      <c r="G391" s="439"/>
      <c r="H391" s="457"/>
      <c r="I391" s="463"/>
    </row>
    <row r="392" s="443" customFormat="true" ht="12" hidden="false" customHeight="false" outlineLevel="0" collapsed="false">
      <c r="A392" s="481"/>
      <c r="B392" s="531" t="s">
        <v>161</v>
      </c>
      <c r="C392" s="470" t="n">
        <f aca="false">SUM(D392:E392)</f>
        <v>4792000</v>
      </c>
      <c r="D392" s="483" t="n">
        <f aca="false">F392+H392</f>
        <v>3700000</v>
      </c>
      <c r="E392" s="484" t="n">
        <f aca="false">G392+I392</f>
        <v>1092000</v>
      </c>
      <c r="F392" s="485" t="n">
        <v>3700000</v>
      </c>
      <c r="G392" s="484" t="n">
        <v>1092000</v>
      </c>
      <c r="H392" s="485"/>
      <c r="I392" s="522"/>
    </row>
    <row r="393" customFormat="false" ht="21" hidden="false" customHeight="true" outlineLevel="0" collapsed="false">
      <c r="A393" s="466" t="n">
        <v>85215</v>
      </c>
      <c r="B393" s="480" t="s">
        <v>250</v>
      </c>
      <c r="C393" s="458" t="n">
        <f aca="false">SUM(C394)</f>
        <v>5800000</v>
      </c>
      <c r="D393" s="459" t="n">
        <f aca="false">SUM(D394)</f>
        <v>5800000</v>
      </c>
      <c r="E393" s="460"/>
      <c r="F393" s="461" t="n">
        <f aca="false">SUM(F394)</f>
        <v>5800000</v>
      </c>
      <c r="G393" s="460"/>
      <c r="H393" s="461"/>
      <c r="I393" s="462"/>
    </row>
    <row r="394" customFormat="false" ht="12.75" hidden="false" customHeight="false" outlineLevel="0" collapsed="false">
      <c r="A394" s="427"/>
      <c r="B394" s="428" t="s">
        <v>195</v>
      </c>
      <c r="C394" s="429" t="n">
        <f aca="false">SUM(C395)</f>
        <v>5800000</v>
      </c>
      <c r="D394" s="430" t="n">
        <f aca="false">SUM(D395)</f>
        <v>5800000</v>
      </c>
      <c r="E394" s="431"/>
      <c r="F394" s="432" t="n">
        <f aca="false">SUM(F395)</f>
        <v>5800000</v>
      </c>
      <c r="G394" s="433"/>
      <c r="H394" s="432"/>
      <c r="I394" s="434"/>
    </row>
    <row r="395" s="443" customFormat="true" ht="11.25" hidden="false" customHeight="true" outlineLevel="0" collapsed="false">
      <c r="A395" s="435"/>
      <c r="B395" s="436" t="s">
        <v>161</v>
      </c>
      <c r="C395" s="437" t="n">
        <f aca="false">SUM(D395:E395)</f>
        <v>5800000</v>
      </c>
      <c r="D395" s="438" t="n">
        <f aca="false">F395+H395</f>
        <v>5800000</v>
      </c>
      <c r="E395" s="439"/>
      <c r="F395" s="457" t="n">
        <v>5800000</v>
      </c>
      <c r="G395" s="439"/>
      <c r="H395" s="457"/>
      <c r="I395" s="463"/>
    </row>
    <row r="396" customFormat="false" ht="36" hidden="true" customHeight="false" outlineLevel="0" collapsed="false">
      <c r="A396" s="466" t="n">
        <v>85216</v>
      </c>
      <c r="B396" s="480" t="s">
        <v>251</v>
      </c>
      <c r="C396" s="458" t="n">
        <f aca="false">SUM(C397)</f>
        <v>0</v>
      </c>
      <c r="D396" s="459"/>
      <c r="E396" s="460" t="n">
        <f aca="false">SUM(E397)</f>
        <v>0</v>
      </c>
      <c r="F396" s="461"/>
      <c r="G396" s="460" t="n">
        <f aca="false">SUM(G397)</f>
        <v>0</v>
      </c>
      <c r="H396" s="461"/>
      <c r="I396" s="462" t="n">
        <f aca="false">SUM(I397)</f>
        <v>0</v>
      </c>
    </row>
    <row r="397" customFormat="false" ht="12.75" hidden="true" customHeight="false" outlineLevel="0" collapsed="false">
      <c r="A397" s="427"/>
      <c r="B397" s="428" t="s">
        <v>195</v>
      </c>
      <c r="C397" s="429" t="n">
        <f aca="false">SUM(C398)</f>
        <v>0</v>
      </c>
      <c r="D397" s="430"/>
      <c r="E397" s="431" t="n">
        <f aca="false">G397+I397</f>
        <v>0</v>
      </c>
      <c r="F397" s="432"/>
      <c r="G397" s="433" t="n">
        <f aca="false">SUM(G398)</f>
        <v>0</v>
      </c>
      <c r="H397" s="432"/>
      <c r="I397" s="434" t="n">
        <f aca="false">SUM(I398)</f>
        <v>0</v>
      </c>
    </row>
    <row r="398" s="443" customFormat="true" ht="12" hidden="true" customHeight="false" outlineLevel="0" collapsed="false">
      <c r="A398" s="435"/>
      <c r="B398" s="436" t="s">
        <v>161</v>
      </c>
      <c r="C398" s="437" t="n">
        <f aca="false">SUM(D398:E398)</f>
        <v>0</v>
      </c>
      <c r="D398" s="438"/>
      <c r="E398" s="439" t="n">
        <f aca="false">G398+I398</f>
        <v>0</v>
      </c>
      <c r="F398" s="457"/>
      <c r="G398" s="439" t="n">
        <v>0</v>
      </c>
      <c r="H398" s="457"/>
      <c r="I398" s="463" t="n">
        <v>0</v>
      </c>
    </row>
    <row r="399" customFormat="false" ht="24" hidden="false" customHeight="false" outlineLevel="0" collapsed="false">
      <c r="A399" s="466" t="n">
        <v>85218</v>
      </c>
      <c r="B399" s="480" t="s">
        <v>252</v>
      </c>
      <c r="C399" s="458" t="n">
        <f aca="false">C400+C404</f>
        <v>581335</v>
      </c>
      <c r="D399" s="459" t="n">
        <f aca="false">D400+D404</f>
        <v>581335</v>
      </c>
      <c r="E399" s="543"/>
      <c r="F399" s="461"/>
      <c r="G399" s="543"/>
      <c r="H399" s="618" t="n">
        <f aca="false">H400+H404</f>
        <v>581335</v>
      </c>
      <c r="I399" s="462"/>
    </row>
    <row r="400" customFormat="false" ht="11.25" hidden="false" customHeight="true" outlineLevel="0" collapsed="false">
      <c r="A400" s="427"/>
      <c r="B400" s="428" t="s">
        <v>195</v>
      </c>
      <c r="C400" s="429" t="n">
        <f aca="false">SUM(C401:C403)</f>
        <v>571335</v>
      </c>
      <c r="D400" s="619" t="n">
        <f aca="false">SUM(D401:D403)</f>
        <v>571335</v>
      </c>
      <c r="E400" s="431"/>
      <c r="F400" s="453"/>
      <c r="G400" s="431"/>
      <c r="H400" s="619" t="n">
        <f aca="false">SUM(H401:H403)</f>
        <v>571335</v>
      </c>
      <c r="I400" s="500"/>
    </row>
    <row r="401" customFormat="false" ht="12" hidden="false" customHeight="false" outlineLevel="0" collapsed="false">
      <c r="A401" s="427"/>
      <c r="B401" s="436" t="s">
        <v>192</v>
      </c>
      <c r="C401" s="437" t="n">
        <f aca="false">SUM(D401:E401)</f>
        <v>518785</v>
      </c>
      <c r="D401" s="438" t="n">
        <f aca="false">F401+H401</f>
        <v>518785</v>
      </c>
      <c r="E401" s="431"/>
      <c r="F401" s="453"/>
      <c r="G401" s="431"/>
      <c r="H401" s="457" t="n">
        <v>518785</v>
      </c>
      <c r="I401" s="463"/>
    </row>
    <row r="402" customFormat="false" ht="12" hidden="false" customHeight="false" outlineLevel="0" collapsed="false">
      <c r="A402" s="427"/>
      <c r="B402" s="436" t="s">
        <v>193</v>
      </c>
      <c r="C402" s="429"/>
      <c r="D402" s="453"/>
      <c r="E402" s="431"/>
      <c r="F402" s="453"/>
      <c r="G402" s="431"/>
      <c r="H402" s="457"/>
      <c r="I402" s="463"/>
    </row>
    <row r="403" customFormat="false" ht="12" hidden="false" customHeight="false" outlineLevel="0" collapsed="false">
      <c r="A403" s="427"/>
      <c r="B403" s="428" t="s">
        <v>161</v>
      </c>
      <c r="C403" s="429" t="n">
        <f aca="false">SUM(D403:E403)</f>
        <v>52550</v>
      </c>
      <c r="D403" s="438" t="n">
        <f aca="false">F403+H403</f>
        <v>52550</v>
      </c>
      <c r="E403" s="431"/>
      <c r="F403" s="453"/>
      <c r="G403" s="431"/>
      <c r="H403" s="457" t="n">
        <v>52550</v>
      </c>
      <c r="I403" s="463"/>
    </row>
    <row r="404" customFormat="false" ht="12" hidden="false" customHeight="false" outlineLevel="0" collapsed="false">
      <c r="A404" s="427"/>
      <c r="B404" s="428" t="s">
        <v>156</v>
      </c>
      <c r="C404" s="429" t="n">
        <f aca="false">SUM(C405)</f>
        <v>10000</v>
      </c>
      <c r="D404" s="430" t="n">
        <f aca="false">SUM(D405)</f>
        <v>10000</v>
      </c>
      <c r="E404" s="431"/>
      <c r="F404" s="453"/>
      <c r="G404" s="431"/>
      <c r="H404" s="453" t="n">
        <f aca="false">SUM(H405)</f>
        <v>10000</v>
      </c>
      <c r="I404" s="454"/>
    </row>
    <row r="405" s="443" customFormat="true" ht="12" hidden="false" customHeight="false" outlineLevel="0" collapsed="false">
      <c r="A405" s="435"/>
      <c r="B405" s="436" t="s">
        <v>157</v>
      </c>
      <c r="C405" s="429" t="n">
        <f aca="false">SUM(D405:E405)</f>
        <v>10000</v>
      </c>
      <c r="D405" s="438" t="n">
        <f aca="false">F405+H405</f>
        <v>10000</v>
      </c>
      <c r="E405" s="439"/>
      <c r="F405" s="457"/>
      <c r="G405" s="439"/>
      <c r="H405" s="457" t="n">
        <v>10000</v>
      </c>
      <c r="I405" s="463"/>
    </row>
    <row r="406" customFormat="false" ht="24" hidden="false" customHeight="false" outlineLevel="0" collapsed="false">
      <c r="A406" s="466" t="n">
        <v>85219</v>
      </c>
      <c r="B406" s="480" t="s">
        <v>253</v>
      </c>
      <c r="C406" s="458" t="n">
        <f aca="false">SUM(C407+C412)</f>
        <v>4873421</v>
      </c>
      <c r="D406" s="459" t="n">
        <f aca="false">SUM(D407+D412)</f>
        <v>4873421</v>
      </c>
      <c r="E406" s="460"/>
      <c r="F406" s="461" t="n">
        <f aca="false">SUM(F407+F412)</f>
        <v>4873421</v>
      </c>
      <c r="G406" s="460"/>
      <c r="H406" s="461"/>
      <c r="I406" s="462"/>
    </row>
    <row r="407" customFormat="false" ht="12.75" hidden="false" customHeight="false" outlineLevel="0" collapsed="false">
      <c r="A407" s="507"/>
      <c r="B407" s="620" t="s">
        <v>160</v>
      </c>
      <c r="C407" s="472" t="n">
        <f aca="false">SUM(C408:C410)</f>
        <v>4853421</v>
      </c>
      <c r="D407" s="509" t="n">
        <f aca="false">F407+H407</f>
        <v>4853421</v>
      </c>
      <c r="E407" s="510"/>
      <c r="F407" s="511" t="n">
        <f aca="false">SUM(F408:F410)</f>
        <v>4853421</v>
      </c>
      <c r="G407" s="512"/>
      <c r="H407" s="511"/>
      <c r="I407" s="514"/>
    </row>
    <row r="408" s="443" customFormat="true" ht="12" hidden="false" customHeight="false" outlineLevel="0" collapsed="false">
      <c r="A408" s="435"/>
      <c r="B408" s="436" t="s">
        <v>192</v>
      </c>
      <c r="C408" s="437" t="n">
        <f aca="false">SUM(D408:E408)</f>
        <v>4160701</v>
      </c>
      <c r="D408" s="438" t="n">
        <f aca="false">F408+H408</f>
        <v>4160701</v>
      </c>
      <c r="E408" s="439"/>
      <c r="F408" s="457" t="n">
        <v>4160701</v>
      </c>
      <c r="G408" s="439"/>
      <c r="H408" s="457"/>
      <c r="I408" s="463"/>
    </row>
    <row r="409" s="443" customFormat="true" ht="12" hidden="false" customHeight="false" outlineLevel="0" collapsed="false">
      <c r="A409" s="435"/>
      <c r="B409" s="436" t="s">
        <v>193</v>
      </c>
      <c r="C409" s="429"/>
      <c r="D409" s="438"/>
      <c r="E409" s="439"/>
      <c r="F409" s="457"/>
      <c r="G409" s="439"/>
      <c r="H409" s="457"/>
      <c r="I409" s="463"/>
    </row>
    <row r="410" s="443" customFormat="true" ht="12" hidden="false" customHeight="false" outlineLevel="0" collapsed="false">
      <c r="A410" s="435"/>
      <c r="B410" s="436" t="s">
        <v>161</v>
      </c>
      <c r="C410" s="429" t="n">
        <f aca="false">SUM(D410:E410)</f>
        <v>692720</v>
      </c>
      <c r="D410" s="438" t="n">
        <f aca="false">F410+H410</f>
        <v>692720</v>
      </c>
      <c r="E410" s="439"/>
      <c r="F410" s="457" t="n">
        <v>692720</v>
      </c>
      <c r="G410" s="439"/>
      <c r="H410" s="457"/>
      <c r="I410" s="463"/>
    </row>
    <row r="411" s="443" customFormat="true" ht="12" hidden="false" customHeight="false" outlineLevel="0" collapsed="false">
      <c r="A411" s="435"/>
      <c r="B411" s="436" t="s">
        <v>181</v>
      </c>
      <c r="C411" s="429" t="n">
        <f aca="false">SUM(D411:E411)</f>
        <v>45000</v>
      </c>
      <c r="D411" s="438" t="n">
        <f aca="false">F411+H411</f>
        <v>45000</v>
      </c>
      <c r="E411" s="439"/>
      <c r="F411" s="457" t="n">
        <v>45000</v>
      </c>
      <c r="G411" s="439"/>
      <c r="H411" s="457"/>
      <c r="I411" s="463"/>
    </row>
    <row r="412" customFormat="false" ht="12" hidden="false" customHeight="false" outlineLevel="0" collapsed="false">
      <c r="A412" s="427"/>
      <c r="B412" s="428" t="s">
        <v>156</v>
      </c>
      <c r="C412" s="429" t="n">
        <f aca="false">SUM(C413)</f>
        <v>20000</v>
      </c>
      <c r="D412" s="430" t="n">
        <f aca="false">SUM(D413)</f>
        <v>20000</v>
      </c>
      <c r="E412" s="431"/>
      <c r="F412" s="453" t="n">
        <f aca="false">F413</f>
        <v>20000</v>
      </c>
      <c r="G412" s="431"/>
      <c r="H412" s="453"/>
      <c r="I412" s="454"/>
    </row>
    <row r="413" s="443" customFormat="true" ht="12" hidden="false" customHeight="false" outlineLevel="0" collapsed="false">
      <c r="A413" s="481"/>
      <c r="B413" s="531" t="s">
        <v>157</v>
      </c>
      <c r="C413" s="621" t="n">
        <f aca="false">SUM(D413:E413)</f>
        <v>20000</v>
      </c>
      <c r="D413" s="483" t="n">
        <f aca="false">F413+H413</f>
        <v>20000</v>
      </c>
      <c r="E413" s="484"/>
      <c r="F413" s="485" t="n">
        <v>20000</v>
      </c>
      <c r="G413" s="484"/>
      <c r="H413" s="485"/>
      <c r="I413" s="522"/>
    </row>
    <row r="414" s="451" customFormat="true" ht="73.5" hidden="false" customHeight="true" outlineLevel="0" collapsed="false">
      <c r="A414" s="466" t="n">
        <v>85220</v>
      </c>
      <c r="B414" s="480" t="s">
        <v>254</v>
      </c>
      <c r="C414" s="458" t="n">
        <f aca="false">SUM(C415)</f>
        <v>7920</v>
      </c>
      <c r="D414" s="459" t="n">
        <f aca="false">SUM(D415)</f>
        <v>7920</v>
      </c>
      <c r="E414" s="460"/>
      <c r="F414" s="461"/>
      <c r="G414" s="460"/>
      <c r="H414" s="461" t="n">
        <f aca="false">SUM(H415)</f>
        <v>7920</v>
      </c>
      <c r="I414" s="462"/>
    </row>
    <row r="415" customFormat="false" ht="13.5" hidden="false" customHeight="true" outlineLevel="0" collapsed="false">
      <c r="A415" s="427"/>
      <c r="B415" s="428" t="s">
        <v>195</v>
      </c>
      <c r="C415" s="429" t="n">
        <f aca="false">SUM(C416)</f>
        <v>7920</v>
      </c>
      <c r="D415" s="430" t="n">
        <f aca="false">F415+H415</f>
        <v>7920</v>
      </c>
      <c r="E415" s="431"/>
      <c r="F415" s="432"/>
      <c r="G415" s="433"/>
      <c r="H415" s="432" t="n">
        <f aca="false">SUM(H416)</f>
        <v>7920</v>
      </c>
      <c r="I415" s="434"/>
    </row>
    <row r="416" s="443" customFormat="true" ht="9.75" hidden="false" customHeight="true" outlineLevel="0" collapsed="false">
      <c r="A416" s="481"/>
      <c r="B416" s="531" t="s">
        <v>161</v>
      </c>
      <c r="C416" s="470" t="n">
        <f aca="false">SUM(D416:E416)</f>
        <v>7920</v>
      </c>
      <c r="D416" s="483" t="n">
        <f aca="false">F416+H416</f>
        <v>7920</v>
      </c>
      <c r="E416" s="484"/>
      <c r="F416" s="485"/>
      <c r="G416" s="484"/>
      <c r="H416" s="485" t="n">
        <v>7920</v>
      </c>
      <c r="I416" s="522"/>
    </row>
    <row r="417" s="451" customFormat="true" ht="24" hidden="false" customHeight="false" outlineLevel="0" collapsed="false">
      <c r="A417" s="466" t="n">
        <v>85226</v>
      </c>
      <c r="B417" s="480" t="s">
        <v>255</v>
      </c>
      <c r="C417" s="458" t="n">
        <f aca="false">SUM(C418)</f>
        <v>254860</v>
      </c>
      <c r="D417" s="459" t="n">
        <f aca="false">SUM(D418)</f>
        <v>254860</v>
      </c>
      <c r="E417" s="460"/>
      <c r="F417" s="461"/>
      <c r="G417" s="533"/>
      <c r="H417" s="461" t="n">
        <f aca="false">SUM(H418)</f>
        <v>254860</v>
      </c>
      <c r="I417" s="371"/>
    </row>
    <row r="418" customFormat="false" ht="12.75" hidden="false" customHeight="false" outlineLevel="0" collapsed="false">
      <c r="A418" s="427"/>
      <c r="B418" s="452" t="s">
        <v>160</v>
      </c>
      <c r="C418" s="429" t="n">
        <f aca="false">SUM(C419:C421)</f>
        <v>254860</v>
      </c>
      <c r="D418" s="430" t="n">
        <f aca="false">SUM(D419:D421)</f>
        <v>254860</v>
      </c>
      <c r="E418" s="431"/>
      <c r="F418" s="432"/>
      <c r="G418" s="467"/>
      <c r="H418" s="432" t="n">
        <f aca="false">SUM(H419:H421)</f>
        <v>254860</v>
      </c>
      <c r="I418" s="469"/>
    </row>
    <row r="419" customFormat="false" ht="12" hidden="false" customHeight="false" outlineLevel="0" collapsed="false">
      <c r="A419" s="427"/>
      <c r="B419" s="436" t="s">
        <v>192</v>
      </c>
      <c r="C419" s="437" t="n">
        <f aca="false">SUM(D419:E419)</f>
        <v>216060</v>
      </c>
      <c r="D419" s="438" t="n">
        <f aca="false">F419+H419</f>
        <v>216060</v>
      </c>
      <c r="E419" s="439"/>
      <c r="F419" s="457"/>
      <c r="G419" s="431"/>
      <c r="H419" s="457" t="n">
        <v>216060</v>
      </c>
      <c r="I419" s="454"/>
    </row>
    <row r="420" customFormat="false" ht="12" hidden="false" customHeight="false" outlineLevel="0" collapsed="false">
      <c r="A420" s="427"/>
      <c r="B420" s="436" t="s">
        <v>193</v>
      </c>
      <c r="C420" s="437"/>
      <c r="D420" s="438"/>
      <c r="E420" s="439"/>
      <c r="F420" s="457"/>
      <c r="G420" s="431"/>
      <c r="H420" s="457"/>
      <c r="I420" s="454"/>
    </row>
    <row r="421" customFormat="false" ht="11.25" hidden="false" customHeight="true" outlineLevel="0" collapsed="false">
      <c r="A421" s="427"/>
      <c r="B421" s="456" t="s">
        <v>161</v>
      </c>
      <c r="C421" s="437" t="n">
        <f aca="false">SUM(D421:E421)</f>
        <v>38800</v>
      </c>
      <c r="D421" s="438" t="n">
        <f aca="false">F421+H421</f>
        <v>38800</v>
      </c>
      <c r="E421" s="439"/>
      <c r="F421" s="457"/>
      <c r="G421" s="431"/>
      <c r="H421" s="457" t="n">
        <v>38800</v>
      </c>
      <c r="I421" s="454"/>
    </row>
    <row r="422" s="443" customFormat="true" ht="0.75" hidden="true" customHeight="true" outlineLevel="0" collapsed="false">
      <c r="A422" s="435"/>
      <c r="B422" s="436" t="s">
        <v>181</v>
      </c>
      <c r="C422" s="429" t="n">
        <f aca="false">SUM(D422:E422)</f>
        <v>0</v>
      </c>
      <c r="D422" s="438" t="n">
        <f aca="false">F422+H422</f>
        <v>0</v>
      </c>
      <c r="E422" s="439"/>
      <c r="F422" s="457"/>
      <c r="G422" s="439"/>
      <c r="H422" s="457" t="n">
        <v>0</v>
      </c>
      <c r="I422" s="463"/>
    </row>
    <row r="423" s="451" customFormat="true" ht="36" hidden="false" customHeight="false" outlineLevel="0" collapsed="false">
      <c r="A423" s="466" t="n">
        <v>85228</v>
      </c>
      <c r="B423" s="480" t="s">
        <v>256</v>
      </c>
      <c r="C423" s="458" t="n">
        <f aca="false">SUM(C424)</f>
        <v>34000</v>
      </c>
      <c r="D423" s="459" t="n">
        <f aca="false">SUM(D424)</f>
        <v>34000</v>
      </c>
      <c r="E423" s="460"/>
      <c r="F423" s="461" t="n">
        <f aca="false">SUM(F424)</f>
        <v>34000</v>
      </c>
      <c r="G423" s="533"/>
      <c r="H423" s="461"/>
      <c r="I423" s="371"/>
    </row>
    <row r="424" customFormat="false" ht="12.75" hidden="false" customHeight="false" outlineLevel="0" collapsed="false">
      <c r="A424" s="427"/>
      <c r="B424" s="452" t="s">
        <v>160</v>
      </c>
      <c r="C424" s="429" t="n">
        <f aca="false">SUM(C425:C427)</f>
        <v>34000</v>
      </c>
      <c r="D424" s="430" t="n">
        <f aca="false">SUM(D425:D427)</f>
        <v>34000</v>
      </c>
      <c r="E424" s="431"/>
      <c r="F424" s="432" t="n">
        <f aca="false">SUM(F425:F427)</f>
        <v>34000</v>
      </c>
      <c r="G424" s="467"/>
      <c r="H424" s="432"/>
      <c r="I424" s="469"/>
    </row>
    <row r="425" customFormat="false" ht="12" hidden="false" customHeight="false" outlineLevel="0" collapsed="false">
      <c r="A425" s="427"/>
      <c r="B425" s="436" t="s">
        <v>192</v>
      </c>
      <c r="C425" s="437" t="n">
        <f aca="false">SUM(D425:E425)</f>
        <v>4120</v>
      </c>
      <c r="D425" s="438" t="n">
        <f aca="false">F425+H425</f>
        <v>4120</v>
      </c>
      <c r="E425" s="439"/>
      <c r="F425" s="457" t="n">
        <v>4120</v>
      </c>
      <c r="G425" s="431"/>
      <c r="H425" s="457"/>
      <c r="I425" s="454"/>
    </row>
    <row r="426" customFormat="false" ht="12" hidden="false" customHeight="false" outlineLevel="0" collapsed="false">
      <c r="A426" s="427"/>
      <c r="B426" s="436" t="s">
        <v>193</v>
      </c>
      <c r="C426" s="437"/>
      <c r="D426" s="438"/>
      <c r="E426" s="439"/>
      <c r="F426" s="457"/>
      <c r="G426" s="431"/>
      <c r="H426" s="457"/>
      <c r="I426" s="454"/>
    </row>
    <row r="427" customFormat="false" ht="12" hidden="false" customHeight="false" outlineLevel="0" collapsed="false">
      <c r="A427" s="427"/>
      <c r="B427" s="456" t="s">
        <v>161</v>
      </c>
      <c r="C427" s="437" t="n">
        <f aca="false">SUM(D427:E427)</f>
        <v>29880</v>
      </c>
      <c r="D427" s="438" t="n">
        <f aca="false">F427+H427</f>
        <v>29880</v>
      </c>
      <c r="E427" s="439"/>
      <c r="F427" s="457" t="n">
        <v>29880</v>
      </c>
      <c r="G427" s="431"/>
      <c r="H427" s="457"/>
      <c r="I427" s="454"/>
    </row>
    <row r="428" customFormat="false" ht="12" hidden="false" customHeight="false" outlineLevel="0" collapsed="false">
      <c r="A428" s="466" t="n">
        <v>85295</v>
      </c>
      <c r="B428" s="480" t="s">
        <v>166</v>
      </c>
      <c r="C428" s="446" t="n">
        <f aca="false">SUM(C429+C432)</f>
        <v>198400</v>
      </c>
      <c r="D428" s="447" t="n">
        <f aca="false">SUM(D429+D432)</f>
        <v>198400</v>
      </c>
      <c r="E428" s="448"/>
      <c r="F428" s="449" t="n">
        <f aca="false">SUM(F429+F432)</f>
        <v>198400</v>
      </c>
      <c r="G428" s="448"/>
      <c r="H428" s="449"/>
      <c r="I428" s="450"/>
    </row>
    <row r="429" customFormat="false" ht="12.75" hidden="false" customHeight="false" outlineLevel="0" collapsed="false">
      <c r="A429" s="507"/>
      <c r="B429" s="620" t="s">
        <v>195</v>
      </c>
      <c r="C429" s="622" t="n">
        <f aca="false">SUM(C430:C431)</f>
        <v>198400</v>
      </c>
      <c r="D429" s="430" t="n">
        <f aca="false">F429+H429</f>
        <v>198400</v>
      </c>
      <c r="E429" s="431"/>
      <c r="F429" s="513" t="n">
        <f aca="false">SUM(F430:F431)</f>
        <v>198400</v>
      </c>
      <c r="G429" s="580"/>
      <c r="H429" s="513"/>
      <c r="I429" s="581"/>
    </row>
    <row r="430" s="477" customFormat="true" ht="9.75" hidden="false" customHeight="true" outlineLevel="0" collapsed="false">
      <c r="A430" s="435"/>
      <c r="B430" s="436" t="s">
        <v>178</v>
      </c>
      <c r="C430" s="437" t="n">
        <f aca="false">SUM(D430:E430)</f>
        <v>174000</v>
      </c>
      <c r="D430" s="438" t="n">
        <f aca="false">F430+H430</f>
        <v>174000</v>
      </c>
      <c r="E430" s="439"/>
      <c r="F430" s="457" t="n">
        <v>174000</v>
      </c>
      <c r="G430" s="441"/>
      <c r="H430" s="440"/>
      <c r="I430" s="442"/>
    </row>
    <row r="431" s="477" customFormat="true" ht="13.5" hidden="false" customHeight="false" outlineLevel="0" collapsed="false">
      <c r="A431" s="435"/>
      <c r="B431" s="436" t="s">
        <v>161</v>
      </c>
      <c r="C431" s="437" t="n">
        <f aca="false">SUM(D431:E431)</f>
        <v>24400</v>
      </c>
      <c r="D431" s="438" t="n">
        <f aca="false">F431+H431</f>
        <v>24400</v>
      </c>
      <c r="E431" s="439"/>
      <c r="F431" s="457" t="n">
        <v>24400</v>
      </c>
      <c r="G431" s="441"/>
      <c r="H431" s="440"/>
      <c r="I431" s="442"/>
    </row>
    <row r="432" customFormat="false" ht="12.75" hidden="true" customHeight="false" outlineLevel="0" collapsed="false">
      <c r="A432" s="427"/>
      <c r="B432" s="428" t="s">
        <v>156</v>
      </c>
      <c r="C432" s="429" t="n">
        <f aca="false">SUM(C433)</f>
        <v>0</v>
      </c>
      <c r="D432" s="430" t="n">
        <f aca="false">SUM(D433)</f>
        <v>0</v>
      </c>
      <c r="E432" s="431"/>
      <c r="F432" s="453" t="n">
        <f aca="false">SUM(F433)</f>
        <v>0</v>
      </c>
      <c r="G432" s="431"/>
      <c r="H432" s="453"/>
      <c r="I432" s="454"/>
    </row>
    <row r="433" s="443" customFormat="true" ht="12.75" hidden="true" customHeight="false" outlineLevel="0" collapsed="false">
      <c r="A433" s="623"/>
      <c r="B433" s="624" t="s">
        <v>171</v>
      </c>
      <c r="C433" s="625" t="n">
        <f aca="false">SUM(D433:E433)</f>
        <v>0</v>
      </c>
      <c r="D433" s="556" t="n">
        <f aca="false">F433+H433</f>
        <v>0</v>
      </c>
      <c r="E433" s="523"/>
      <c r="F433" s="546" t="n">
        <v>0</v>
      </c>
      <c r="G433" s="523"/>
      <c r="H433" s="546"/>
      <c r="I433" s="570"/>
    </row>
    <row r="434" s="477" customFormat="true" ht="57.75" hidden="false" customHeight="true" outlineLevel="0" collapsed="false">
      <c r="A434" s="465" t="n">
        <v>853</v>
      </c>
      <c r="B434" s="422" t="s">
        <v>50</v>
      </c>
      <c r="C434" s="423" t="n">
        <f aca="false">C435+C440+C438</f>
        <v>2066665</v>
      </c>
      <c r="D434" s="384" t="n">
        <f aca="false">D435+D440+D438</f>
        <v>1960665</v>
      </c>
      <c r="E434" s="387" t="n">
        <f aca="false">E435+E440+E438</f>
        <v>106000</v>
      </c>
      <c r="F434" s="425" t="n">
        <f aca="false">F435+F440+F438</f>
        <v>1927500</v>
      </c>
      <c r="G434" s="424"/>
      <c r="H434" s="425" t="n">
        <f aca="false">H435+H440</f>
        <v>33165</v>
      </c>
      <c r="I434" s="541" t="n">
        <f aca="false">I435+I440+I438</f>
        <v>106000</v>
      </c>
    </row>
    <row r="435" customFormat="false" ht="15.75" hidden="false" customHeight="true" outlineLevel="0" collapsed="false">
      <c r="A435" s="466" t="n">
        <v>85305</v>
      </c>
      <c r="B435" s="480" t="s">
        <v>257</v>
      </c>
      <c r="C435" s="458" t="n">
        <f aca="false">SUM(C436)</f>
        <v>1800000</v>
      </c>
      <c r="D435" s="459" t="n">
        <f aca="false">SUM(D436)</f>
        <v>1800000</v>
      </c>
      <c r="E435" s="460"/>
      <c r="F435" s="461" t="n">
        <f aca="false">SUM(F436)</f>
        <v>1800000</v>
      </c>
      <c r="G435" s="460"/>
      <c r="H435" s="461"/>
      <c r="I435" s="462"/>
    </row>
    <row r="436" customFormat="false" ht="13.5" hidden="false" customHeight="true" outlineLevel="0" collapsed="false">
      <c r="A436" s="427"/>
      <c r="B436" s="428" t="s">
        <v>195</v>
      </c>
      <c r="C436" s="429" t="n">
        <f aca="false">SUM(C437)</f>
        <v>1800000</v>
      </c>
      <c r="D436" s="430" t="n">
        <f aca="false">SUM(D437)</f>
        <v>1800000</v>
      </c>
      <c r="E436" s="431"/>
      <c r="F436" s="432" t="n">
        <f aca="false">SUM(F437)</f>
        <v>1800000</v>
      </c>
      <c r="G436" s="433"/>
      <c r="H436" s="432"/>
      <c r="I436" s="434"/>
    </row>
    <row r="437" s="443" customFormat="true" ht="15" hidden="false" customHeight="true" outlineLevel="0" collapsed="false">
      <c r="A437" s="481"/>
      <c r="B437" s="531" t="s">
        <v>178</v>
      </c>
      <c r="C437" s="470" t="n">
        <f aca="false">SUM(D437:E437)</f>
        <v>1800000</v>
      </c>
      <c r="D437" s="483" t="n">
        <f aca="false">F437+H437</f>
        <v>1800000</v>
      </c>
      <c r="E437" s="484"/>
      <c r="F437" s="485" t="n">
        <v>1800000</v>
      </c>
      <c r="G437" s="484"/>
      <c r="H437" s="485"/>
      <c r="I437" s="522"/>
    </row>
    <row r="438" s="443" customFormat="true" ht="54" hidden="false" customHeight="true" outlineLevel="0" collapsed="false">
      <c r="A438" s="547" t="n">
        <v>85311</v>
      </c>
      <c r="B438" s="564" t="s">
        <v>258</v>
      </c>
      <c r="C438" s="458" t="n">
        <f aca="false">SUM(C439)</f>
        <v>127500</v>
      </c>
      <c r="D438" s="459" t="n">
        <f aca="false">SUM(D439)</f>
        <v>127500</v>
      </c>
      <c r="E438" s="553"/>
      <c r="F438" s="576" t="n">
        <f aca="false">SUM(F439)</f>
        <v>127500</v>
      </c>
      <c r="G438" s="553"/>
      <c r="H438" s="552"/>
      <c r="I438" s="554"/>
    </row>
    <row r="439" s="443" customFormat="true" ht="15" hidden="false" customHeight="true" outlineLevel="0" collapsed="false">
      <c r="A439" s="481"/>
      <c r="B439" s="531" t="s">
        <v>161</v>
      </c>
      <c r="C439" s="470" t="n">
        <f aca="false">SUM(D439:E439)</f>
        <v>127500</v>
      </c>
      <c r="D439" s="483" t="n">
        <f aca="false">F439+H439</f>
        <v>127500</v>
      </c>
      <c r="E439" s="484"/>
      <c r="F439" s="485" t="n">
        <v>127500</v>
      </c>
      <c r="G439" s="484"/>
      <c r="H439" s="485"/>
      <c r="I439" s="522"/>
    </row>
    <row r="440" s="451" customFormat="true" ht="27" hidden="false" customHeight="true" outlineLevel="0" collapsed="false">
      <c r="A440" s="466" t="n">
        <v>85321</v>
      </c>
      <c r="B440" s="480" t="s">
        <v>259</v>
      </c>
      <c r="C440" s="458" t="n">
        <f aca="false">SUM(C441+C445)</f>
        <v>139165</v>
      </c>
      <c r="D440" s="459" t="n">
        <f aca="false">SUM(D441+D445)</f>
        <v>33165</v>
      </c>
      <c r="E440" s="543" t="n">
        <f aca="false">SUM(E441+E445)</f>
        <v>106000</v>
      </c>
      <c r="F440" s="461"/>
      <c r="G440" s="460"/>
      <c r="H440" s="461" t="n">
        <f aca="false">H441+H445</f>
        <v>33165</v>
      </c>
      <c r="I440" s="462" t="n">
        <f aca="false">I441</f>
        <v>106000</v>
      </c>
    </row>
    <row r="441" customFormat="false" ht="12.75" hidden="false" customHeight="false" outlineLevel="0" collapsed="false">
      <c r="A441" s="427"/>
      <c r="B441" s="428" t="s">
        <v>195</v>
      </c>
      <c r="C441" s="429" t="n">
        <f aca="false">SUM(C442:C444)</f>
        <v>134165</v>
      </c>
      <c r="D441" s="430" t="n">
        <f aca="false">SUM(D442:D444)</f>
        <v>28165</v>
      </c>
      <c r="E441" s="498" t="n">
        <f aca="false">SUM(E442:E444)</f>
        <v>106000</v>
      </c>
      <c r="F441" s="432"/>
      <c r="G441" s="433"/>
      <c r="H441" s="432" t="n">
        <f aca="false">SUM(H442:H444)</f>
        <v>28165</v>
      </c>
      <c r="I441" s="434" t="n">
        <f aca="false">I442+I444</f>
        <v>106000</v>
      </c>
    </row>
    <row r="442" s="443" customFormat="true" ht="12" hidden="false" customHeight="false" outlineLevel="0" collapsed="false">
      <c r="A442" s="435"/>
      <c r="B442" s="436" t="s">
        <v>192</v>
      </c>
      <c r="C442" s="437" t="n">
        <f aca="false">SUM(D442:E442)</f>
        <v>98765</v>
      </c>
      <c r="D442" s="438" t="n">
        <f aca="false">F442+H442</f>
        <v>17665</v>
      </c>
      <c r="E442" s="567" t="n">
        <f aca="false">G442+I442</f>
        <v>81100</v>
      </c>
      <c r="F442" s="457"/>
      <c r="G442" s="439"/>
      <c r="H442" s="457" t="n">
        <v>17665</v>
      </c>
      <c r="I442" s="463" t="n">
        <v>81100</v>
      </c>
    </row>
    <row r="443" s="443" customFormat="true" ht="12" hidden="false" customHeight="false" outlineLevel="0" collapsed="false">
      <c r="A443" s="435"/>
      <c r="B443" s="436" t="s">
        <v>193</v>
      </c>
      <c r="C443" s="437"/>
      <c r="D443" s="438"/>
      <c r="E443" s="545"/>
      <c r="F443" s="457"/>
      <c r="G443" s="439"/>
      <c r="H443" s="457"/>
      <c r="I443" s="463"/>
    </row>
    <row r="444" customFormat="false" ht="12" hidden="false" customHeight="false" outlineLevel="0" collapsed="false">
      <c r="A444" s="427"/>
      <c r="B444" s="456" t="s">
        <v>161</v>
      </c>
      <c r="C444" s="437" t="n">
        <f aca="false">SUM(D444:E444)</f>
        <v>35400</v>
      </c>
      <c r="D444" s="438" t="n">
        <f aca="false">F444+H444</f>
        <v>10500</v>
      </c>
      <c r="E444" s="567" t="n">
        <f aca="false">G444+I444</f>
        <v>24900</v>
      </c>
      <c r="F444" s="457"/>
      <c r="G444" s="431"/>
      <c r="H444" s="457" t="n">
        <v>10500</v>
      </c>
      <c r="I444" s="463" t="n">
        <v>24900</v>
      </c>
    </row>
    <row r="445" customFormat="false" ht="12" hidden="false" customHeight="false" outlineLevel="0" collapsed="false">
      <c r="A445" s="427"/>
      <c r="B445" s="603" t="s">
        <v>156</v>
      </c>
      <c r="C445" s="429" t="n">
        <f aca="false">SUM(C446)</f>
        <v>5000</v>
      </c>
      <c r="D445" s="430" t="n">
        <f aca="false">SUM(D446)</f>
        <v>5000</v>
      </c>
      <c r="E445" s="431"/>
      <c r="F445" s="453"/>
      <c r="G445" s="431"/>
      <c r="H445" s="498" t="n">
        <f aca="false">H446</f>
        <v>5000</v>
      </c>
      <c r="I445" s="501"/>
    </row>
    <row r="446" customFormat="false" ht="12.75" hidden="false" customHeight="false" outlineLevel="0" collapsed="false">
      <c r="A446" s="626"/>
      <c r="B446" s="613" t="s">
        <v>157</v>
      </c>
      <c r="C446" s="429" t="n">
        <f aca="false">SUM(D446:E446)</f>
        <v>5000</v>
      </c>
      <c r="D446" s="438" t="n">
        <f aca="false">F446+H446</f>
        <v>5000</v>
      </c>
      <c r="E446" s="439"/>
      <c r="F446" s="457"/>
      <c r="G446" s="431"/>
      <c r="H446" s="567" t="n">
        <v>5000</v>
      </c>
      <c r="I446" s="501"/>
    </row>
    <row r="447" s="627" customFormat="true" ht="39.75" hidden="false" customHeight="false" outlineLevel="0" collapsed="false">
      <c r="A447" s="465" t="n">
        <v>854</v>
      </c>
      <c r="B447" s="422" t="s">
        <v>52</v>
      </c>
      <c r="C447" s="423" t="n">
        <f aca="false">C448+C454+C460+C465+C471+C476+C482+C487+C495+C492</f>
        <v>8683160</v>
      </c>
      <c r="D447" s="384" t="n">
        <f aca="false">D448+D454+D460+D465+D471+D476+D482+D487+D495+D492</f>
        <v>8683160</v>
      </c>
      <c r="E447" s="424"/>
      <c r="F447" s="425" t="n">
        <f aca="false">F448+F454+F460+F465+F471+F476+F482+F487+F495+F492</f>
        <v>1321860</v>
      </c>
      <c r="G447" s="424"/>
      <c r="H447" s="425" t="n">
        <f aca="false">H448+H454+H460+H465+H471+H476+H482+H487+H495+H492</f>
        <v>7361300</v>
      </c>
      <c r="I447" s="388"/>
    </row>
    <row r="448" s="451" customFormat="true" ht="12.75" hidden="false" customHeight="false" outlineLevel="0" collapsed="false">
      <c r="A448" s="547" t="n">
        <v>85401</v>
      </c>
      <c r="B448" s="564" t="s">
        <v>260</v>
      </c>
      <c r="C448" s="446" t="n">
        <f aca="false">SUM(C449)</f>
        <v>1117800</v>
      </c>
      <c r="D448" s="447" t="n">
        <f aca="false">SUM(D449)</f>
        <v>1117800</v>
      </c>
      <c r="E448" s="448"/>
      <c r="F448" s="449" t="n">
        <f aca="false">SUM(F449)</f>
        <v>972400</v>
      </c>
      <c r="G448" s="448"/>
      <c r="H448" s="449" t="n">
        <f aca="false">SUM(H449)</f>
        <v>145400</v>
      </c>
      <c r="I448" s="450"/>
    </row>
    <row r="449" customFormat="false" ht="12.75" hidden="false" customHeight="false" outlineLevel="0" collapsed="false">
      <c r="A449" s="507"/>
      <c r="B449" s="620" t="s">
        <v>195</v>
      </c>
      <c r="C449" s="622" t="n">
        <f aca="false">SUM(C450:C452)</f>
        <v>1117800</v>
      </c>
      <c r="D449" s="430" t="n">
        <f aca="false">F449+H449</f>
        <v>1117800</v>
      </c>
      <c r="E449" s="431"/>
      <c r="F449" s="513" t="n">
        <f aca="false">SUM(F450:F452)</f>
        <v>972400</v>
      </c>
      <c r="G449" s="580"/>
      <c r="H449" s="513" t="n">
        <f aca="false">SUM(H450:H452)</f>
        <v>145400</v>
      </c>
      <c r="I449" s="581"/>
    </row>
    <row r="450" s="477" customFormat="true" ht="12" hidden="false" customHeight="false" outlineLevel="0" collapsed="false">
      <c r="A450" s="435"/>
      <c r="B450" s="436" t="s">
        <v>192</v>
      </c>
      <c r="C450" s="437" t="n">
        <f aca="false">SUM(D450:E450)</f>
        <v>1046900</v>
      </c>
      <c r="D450" s="438" t="n">
        <f aca="false">F450+H450</f>
        <v>1046900</v>
      </c>
      <c r="E450" s="439"/>
      <c r="F450" s="457" t="n">
        <v>916800</v>
      </c>
      <c r="G450" s="439"/>
      <c r="H450" s="457" t="n">
        <v>130100</v>
      </c>
      <c r="I450" s="463"/>
    </row>
    <row r="451" s="477" customFormat="true" ht="12" hidden="false" customHeight="false" outlineLevel="0" collapsed="false">
      <c r="A451" s="435"/>
      <c r="B451" s="436" t="s">
        <v>193</v>
      </c>
      <c r="C451" s="437"/>
      <c r="D451" s="438"/>
      <c r="E451" s="439"/>
      <c r="F451" s="457"/>
      <c r="G451" s="439"/>
      <c r="H451" s="457"/>
      <c r="I451" s="463"/>
    </row>
    <row r="452" s="477" customFormat="true" ht="9.75" hidden="false" customHeight="true" outlineLevel="0" collapsed="false">
      <c r="A452" s="435"/>
      <c r="B452" s="436" t="s">
        <v>161</v>
      </c>
      <c r="C452" s="437" t="n">
        <f aca="false">SUM(D452:E452)</f>
        <v>70900</v>
      </c>
      <c r="D452" s="438" t="n">
        <f aca="false">F452+H452</f>
        <v>70900</v>
      </c>
      <c r="E452" s="439"/>
      <c r="F452" s="457" t="n">
        <v>55600</v>
      </c>
      <c r="G452" s="439"/>
      <c r="H452" s="457" t="n">
        <v>15300</v>
      </c>
      <c r="I452" s="463"/>
    </row>
    <row r="453" s="477" customFormat="true" ht="9.75" hidden="false" customHeight="true" outlineLevel="0" collapsed="false">
      <c r="A453" s="481"/>
      <c r="B453" s="531" t="s">
        <v>181</v>
      </c>
      <c r="C453" s="470" t="n">
        <f aca="false">SUM(D453:E453)</f>
        <v>300</v>
      </c>
      <c r="D453" s="483" t="n">
        <f aca="false">F453+H453</f>
        <v>300</v>
      </c>
      <c r="E453" s="484"/>
      <c r="F453" s="485"/>
      <c r="G453" s="484"/>
      <c r="H453" s="485" t="n">
        <v>300</v>
      </c>
      <c r="I453" s="522"/>
    </row>
    <row r="454" s="443" customFormat="true" ht="25.5" hidden="false" customHeight="true" outlineLevel="0" collapsed="false">
      <c r="A454" s="466" t="n">
        <v>85403</v>
      </c>
      <c r="B454" s="480" t="s">
        <v>261</v>
      </c>
      <c r="C454" s="447" t="n">
        <f aca="false">SUM(C455+C463)</f>
        <v>1319100</v>
      </c>
      <c r="D454" s="447" t="n">
        <f aca="false">SUM(D455+D463)</f>
        <v>1319100</v>
      </c>
      <c r="E454" s="448"/>
      <c r="F454" s="449"/>
      <c r="G454" s="448"/>
      <c r="H454" s="628" t="n">
        <f aca="false">SUM(H455+H463)</f>
        <v>1319100</v>
      </c>
      <c r="I454" s="462"/>
    </row>
    <row r="455" s="443" customFormat="true" ht="12.75" hidden="false" customHeight="false" outlineLevel="0" collapsed="false">
      <c r="A455" s="507"/>
      <c r="B455" s="620" t="s">
        <v>195</v>
      </c>
      <c r="C455" s="622" t="n">
        <f aca="false">SUM(C456:C458)</f>
        <v>1292100</v>
      </c>
      <c r="D455" s="509" t="n">
        <f aca="false">F455+H455</f>
        <v>1292100</v>
      </c>
      <c r="E455" s="510"/>
      <c r="F455" s="513"/>
      <c r="G455" s="580"/>
      <c r="H455" s="513" t="n">
        <f aca="false">SUM(H456:H458)</f>
        <v>1292100</v>
      </c>
      <c r="I455" s="514"/>
    </row>
    <row r="456" s="443" customFormat="true" ht="10.5" hidden="false" customHeight="true" outlineLevel="0" collapsed="false">
      <c r="A456" s="435"/>
      <c r="B456" s="436" t="s">
        <v>192</v>
      </c>
      <c r="C456" s="437" t="n">
        <f aca="false">SUM(D456:E456)</f>
        <v>1008300</v>
      </c>
      <c r="D456" s="438" t="n">
        <f aca="false">F456+H456</f>
        <v>1008300</v>
      </c>
      <c r="E456" s="439"/>
      <c r="F456" s="457"/>
      <c r="G456" s="439"/>
      <c r="H456" s="457" t="n">
        <v>1008300</v>
      </c>
      <c r="I456" s="454"/>
    </row>
    <row r="457" s="443" customFormat="true" ht="10.5" hidden="false" customHeight="true" outlineLevel="0" collapsed="false">
      <c r="A457" s="435"/>
      <c r="B457" s="436" t="s">
        <v>193</v>
      </c>
      <c r="C457" s="437"/>
      <c r="D457" s="438"/>
      <c r="E457" s="439"/>
      <c r="F457" s="457"/>
      <c r="G457" s="439"/>
      <c r="H457" s="457"/>
      <c r="I457" s="454"/>
    </row>
    <row r="458" s="443" customFormat="true" ht="10.5" hidden="false" customHeight="true" outlineLevel="0" collapsed="false">
      <c r="A458" s="435"/>
      <c r="B458" s="436" t="s">
        <v>161</v>
      </c>
      <c r="C458" s="437" t="n">
        <f aca="false">SUM(D458:E458)</f>
        <v>283800</v>
      </c>
      <c r="D458" s="438" t="n">
        <f aca="false">F458+H458</f>
        <v>283800</v>
      </c>
      <c r="E458" s="439"/>
      <c r="F458" s="457"/>
      <c r="G458" s="439"/>
      <c r="H458" s="457" t="n">
        <v>283800</v>
      </c>
      <c r="I458" s="454"/>
    </row>
    <row r="459" s="443" customFormat="true" ht="10.5" hidden="false" customHeight="true" outlineLevel="0" collapsed="false">
      <c r="A459" s="435"/>
      <c r="B459" s="436" t="s">
        <v>181</v>
      </c>
      <c r="C459" s="437" t="n">
        <f aca="false">SUM(D459:E459)</f>
        <v>8000</v>
      </c>
      <c r="D459" s="438" t="n">
        <f aca="false">F459+H459</f>
        <v>8000</v>
      </c>
      <c r="E459" s="439"/>
      <c r="F459" s="457"/>
      <c r="G459" s="439"/>
      <c r="H459" s="457" t="n">
        <v>8000</v>
      </c>
      <c r="I459" s="454"/>
    </row>
    <row r="460" customFormat="false" ht="14.25" hidden="true" customHeight="true" outlineLevel="0" collapsed="false">
      <c r="A460" s="547" t="n">
        <v>85404</v>
      </c>
      <c r="B460" s="564" t="s">
        <v>221</v>
      </c>
      <c r="C460" s="629" t="n">
        <f aca="false">SUM(C461)</f>
        <v>0</v>
      </c>
      <c r="D460" s="630" t="n">
        <f aca="false">SUM(D461)</f>
        <v>0</v>
      </c>
      <c r="E460" s="593"/>
      <c r="F460" s="594" t="n">
        <f aca="false">SUM(F461)</f>
        <v>0</v>
      </c>
      <c r="G460" s="593"/>
      <c r="H460" s="552"/>
      <c r="I460" s="554"/>
    </row>
    <row r="461" customFormat="false" ht="12.75" hidden="true" customHeight="false" outlineLevel="0" collapsed="false">
      <c r="A461" s="427"/>
      <c r="B461" s="452" t="s">
        <v>160</v>
      </c>
      <c r="C461" s="429" t="n">
        <f aca="false">SUM(C462)</f>
        <v>0</v>
      </c>
      <c r="D461" s="430" t="n">
        <f aca="false">SUM(D462)</f>
        <v>0</v>
      </c>
      <c r="E461" s="431"/>
      <c r="F461" s="432" t="n">
        <f aca="false">SUM(F462)</f>
        <v>0</v>
      </c>
      <c r="G461" s="467"/>
      <c r="H461" s="468"/>
      <c r="I461" s="469"/>
    </row>
    <row r="462" customFormat="false" ht="12" hidden="true" customHeight="false" outlineLevel="0" collapsed="false">
      <c r="A462" s="427"/>
      <c r="B462" s="456" t="s">
        <v>178</v>
      </c>
      <c r="C462" s="437" t="n">
        <f aca="false">SUM(D462:E462)</f>
        <v>0</v>
      </c>
      <c r="D462" s="438" t="n">
        <f aca="false">F462+H462</f>
        <v>0</v>
      </c>
      <c r="E462" s="439"/>
      <c r="F462" s="457"/>
      <c r="G462" s="431"/>
      <c r="H462" s="453"/>
      <c r="I462" s="579"/>
    </row>
    <row r="463" customFormat="false" ht="12" hidden="false" customHeight="false" outlineLevel="0" collapsed="false">
      <c r="A463" s="427"/>
      <c r="B463" s="603" t="s">
        <v>156</v>
      </c>
      <c r="C463" s="429" t="n">
        <f aca="false">SUM(C464)</f>
        <v>27000</v>
      </c>
      <c r="D463" s="430" t="n">
        <f aca="false">SUM(D464)</f>
        <v>27000</v>
      </c>
      <c r="E463" s="431"/>
      <c r="F463" s="453"/>
      <c r="G463" s="431"/>
      <c r="H463" s="498" t="n">
        <f aca="false">H464</f>
        <v>27000</v>
      </c>
      <c r="I463" s="454"/>
    </row>
    <row r="464" customFormat="false" ht="12" hidden="false" customHeight="false" outlineLevel="0" collapsed="false">
      <c r="A464" s="502"/>
      <c r="B464" s="631" t="s">
        <v>157</v>
      </c>
      <c r="C464" s="621" t="n">
        <f aca="false">SUM(D464:E464)</f>
        <v>27000</v>
      </c>
      <c r="D464" s="483" t="n">
        <f aca="false">F464+H464</f>
        <v>27000</v>
      </c>
      <c r="E464" s="484"/>
      <c r="F464" s="485"/>
      <c r="G464" s="503"/>
      <c r="H464" s="632" t="n">
        <v>27000</v>
      </c>
      <c r="I464" s="579"/>
    </row>
    <row r="465" s="451" customFormat="true" ht="24.75" hidden="false" customHeight="true" outlineLevel="0" collapsed="false">
      <c r="A465" s="466" t="n">
        <v>85406</v>
      </c>
      <c r="B465" s="480" t="s">
        <v>262</v>
      </c>
      <c r="C465" s="446" t="n">
        <f aca="false">SUM(C466)</f>
        <v>1181900</v>
      </c>
      <c r="D465" s="447" t="n">
        <f aca="false">SUM(D466)</f>
        <v>1181900</v>
      </c>
      <c r="E465" s="448"/>
      <c r="F465" s="449"/>
      <c r="G465" s="448"/>
      <c r="H465" s="449" t="n">
        <f aca="false">SUM(H466)</f>
        <v>1181900</v>
      </c>
      <c r="I465" s="462"/>
    </row>
    <row r="466" customFormat="false" ht="12.75" hidden="false" customHeight="false" outlineLevel="0" collapsed="false">
      <c r="A466" s="507"/>
      <c r="B466" s="620" t="s">
        <v>195</v>
      </c>
      <c r="C466" s="622" t="n">
        <f aca="false">SUM(C467:C469)</f>
        <v>1181900</v>
      </c>
      <c r="D466" s="430" t="n">
        <f aca="false">F466+H466</f>
        <v>1181900</v>
      </c>
      <c r="E466" s="431"/>
      <c r="F466" s="513"/>
      <c r="G466" s="580"/>
      <c r="H466" s="513" t="n">
        <f aca="false">SUM(H467:H469)</f>
        <v>1181900</v>
      </c>
      <c r="I466" s="581"/>
    </row>
    <row r="467" s="477" customFormat="true" ht="12" hidden="false" customHeight="false" outlineLevel="0" collapsed="false">
      <c r="A467" s="435"/>
      <c r="B467" s="436" t="s">
        <v>192</v>
      </c>
      <c r="C467" s="437" t="n">
        <f aca="false">SUM(D467:E467)</f>
        <v>1035700</v>
      </c>
      <c r="D467" s="438" t="n">
        <f aca="false">F467+H467</f>
        <v>1035700</v>
      </c>
      <c r="E467" s="439"/>
      <c r="F467" s="457"/>
      <c r="G467" s="439"/>
      <c r="H467" s="457" t="n">
        <v>1035700</v>
      </c>
      <c r="I467" s="463"/>
    </row>
    <row r="468" s="477" customFormat="true" ht="12" hidden="false" customHeight="false" outlineLevel="0" collapsed="false">
      <c r="A468" s="435"/>
      <c r="B468" s="436" t="s">
        <v>193</v>
      </c>
      <c r="C468" s="437"/>
      <c r="D468" s="438"/>
      <c r="E468" s="439"/>
      <c r="F468" s="457"/>
      <c r="G468" s="439"/>
      <c r="H468" s="457"/>
      <c r="I468" s="463"/>
    </row>
    <row r="469" s="477" customFormat="true" ht="12" hidden="false" customHeight="false" outlineLevel="0" collapsed="false">
      <c r="A469" s="435"/>
      <c r="B469" s="436" t="s">
        <v>161</v>
      </c>
      <c r="C469" s="437" t="n">
        <f aca="false">SUM(D469:E469)</f>
        <v>146200</v>
      </c>
      <c r="D469" s="438" t="n">
        <f aca="false">F469+H469</f>
        <v>146200</v>
      </c>
      <c r="E469" s="439"/>
      <c r="F469" s="457"/>
      <c r="G469" s="439"/>
      <c r="H469" s="457" t="n">
        <v>146200</v>
      </c>
      <c r="I469" s="463"/>
    </row>
    <row r="470" s="477" customFormat="true" ht="12" hidden="true" customHeight="false" outlineLevel="0" collapsed="false">
      <c r="A470" s="435"/>
      <c r="B470" s="436" t="s">
        <v>181</v>
      </c>
      <c r="C470" s="437" t="n">
        <f aca="false">SUM(D470:E470)</f>
        <v>0</v>
      </c>
      <c r="D470" s="438" t="n">
        <f aca="false">F470+H470</f>
        <v>0</v>
      </c>
      <c r="E470" s="439"/>
      <c r="F470" s="457"/>
      <c r="G470" s="439"/>
      <c r="H470" s="457"/>
      <c r="I470" s="463"/>
    </row>
    <row r="471" s="451" customFormat="true" ht="27" hidden="false" customHeight="true" outlineLevel="0" collapsed="false">
      <c r="A471" s="466" t="n">
        <v>85407</v>
      </c>
      <c r="B471" s="480" t="s">
        <v>263</v>
      </c>
      <c r="C471" s="446" t="n">
        <f aca="false">SUM(C472)</f>
        <v>1034900</v>
      </c>
      <c r="D471" s="447" t="n">
        <f aca="false">SUM(D472)</f>
        <v>1034900</v>
      </c>
      <c r="E471" s="448"/>
      <c r="F471" s="449"/>
      <c r="G471" s="448"/>
      <c r="H471" s="449" t="n">
        <f aca="false">SUM(H472)</f>
        <v>1034900</v>
      </c>
      <c r="I471" s="450"/>
    </row>
    <row r="472" customFormat="false" ht="12.75" hidden="false" customHeight="false" outlineLevel="0" collapsed="false">
      <c r="A472" s="507"/>
      <c r="B472" s="620" t="s">
        <v>195</v>
      </c>
      <c r="C472" s="622" t="n">
        <f aca="false">SUM(C473:C475)</f>
        <v>1034900</v>
      </c>
      <c r="D472" s="509" t="n">
        <f aca="false">F472+H472</f>
        <v>1034900</v>
      </c>
      <c r="E472" s="510"/>
      <c r="F472" s="513"/>
      <c r="G472" s="580"/>
      <c r="H472" s="513" t="n">
        <f aca="false">SUM(H473:H475)</f>
        <v>1034900</v>
      </c>
      <c r="I472" s="581"/>
    </row>
    <row r="473" s="477" customFormat="true" ht="10.5" hidden="false" customHeight="true" outlineLevel="0" collapsed="false">
      <c r="A473" s="435"/>
      <c r="B473" s="436" t="s">
        <v>192</v>
      </c>
      <c r="C473" s="437" t="n">
        <f aca="false">SUM(D473:E473)</f>
        <v>803600</v>
      </c>
      <c r="D473" s="438" t="n">
        <f aca="false">F473+H473</f>
        <v>803600</v>
      </c>
      <c r="E473" s="439"/>
      <c r="F473" s="457"/>
      <c r="G473" s="439"/>
      <c r="H473" s="457" t="n">
        <v>803600</v>
      </c>
      <c r="I473" s="463"/>
    </row>
    <row r="474" s="477" customFormat="true" ht="10.5" hidden="false" customHeight="true" outlineLevel="0" collapsed="false">
      <c r="A474" s="435"/>
      <c r="B474" s="436" t="s">
        <v>193</v>
      </c>
      <c r="C474" s="437"/>
      <c r="D474" s="438"/>
      <c r="E474" s="439"/>
      <c r="F474" s="457"/>
      <c r="G474" s="439"/>
      <c r="H474" s="457"/>
      <c r="I474" s="463"/>
    </row>
    <row r="475" s="477" customFormat="true" ht="10.5" hidden="false" customHeight="true" outlineLevel="0" collapsed="false">
      <c r="A475" s="481"/>
      <c r="B475" s="531" t="s">
        <v>161</v>
      </c>
      <c r="C475" s="470" t="n">
        <f aca="false">SUM(D475:E475)</f>
        <v>231300</v>
      </c>
      <c r="D475" s="483" t="n">
        <f aca="false">F475+H475</f>
        <v>231300</v>
      </c>
      <c r="E475" s="484"/>
      <c r="F475" s="485"/>
      <c r="G475" s="484"/>
      <c r="H475" s="485" t="n">
        <v>231300</v>
      </c>
      <c r="I475" s="522"/>
    </row>
    <row r="476" s="451" customFormat="true" ht="23.25" hidden="false" customHeight="true" outlineLevel="0" collapsed="false">
      <c r="A476" s="466" t="n">
        <v>85410</v>
      </c>
      <c r="B476" s="480" t="s">
        <v>264</v>
      </c>
      <c r="C476" s="446" t="n">
        <f aca="false">SUM(C477)</f>
        <v>2584300</v>
      </c>
      <c r="D476" s="447" t="n">
        <f aca="false">SUM(D477)</f>
        <v>2584300</v>
      </c>
      <c r="E476" s="448"/>
      <c r="F476" s="449"/>
      <c r="G476" s="448"/>
      <c r="H476" s="449" t="n">
        <f aca="false">SUM(H477)</f>
        <v>2584300</v>
      </c>
      <c r="I476" s="450"/>
    </row>
    <row r="477" customFormat="false" ht="12.75" hidden="false" customHeight="false" outlineLevel="0" collapsed="false">
      <c r="A477" s="507"/>
      <c r="B477" s="620" t="s">
        <v>195</v>
      </c>
      <c r="C477" s="622" t="n">
        <f aca="false">SUM(C478:C480)</f>
        <v>2584300</v>
      </c>
      <c r="D477" s="430" t="n">
        <f aca="false">F477+H477</f>
        <v>2584300</v>
      </c>
      <c r="E477" s="431"/>
      <c r="F477" s="513"/>
      <c r="G477" s="580"/>
      <c r="H477" s="513" t="n">
        <f aca="false">SUM(H478:H480)</f>
        <v>2584300</v>
      </c>
      <c r="I477" s="581"/>
    </row>
    <row r="478" s="477" customFormat="true" ht="12" hidden="false" customHeight="false" outlineLevel="0" collapsed="false">
      <c r="A478" s="435"/>
      <c r="B478" s="436" t="s">
        <v>192</v>
      </c>
      <c r="C478" s="437" t="n">
        <f aca="false">SUM(D478:E478)</f>
        <v>1722700</v>
      </c>
      <c r="D478" s="438" t="n">
        <f aca="false">F478+H478</f>
        <v>1722700</v>
      </c>
      <c r="E478" s="439"/>
      <c r="F478" s="457"/>
      <c r="G478" s="439"/>
      <c r="H478" s="457" t="n">
        <v>1722700</v>
      </c>
      <c r="I478" s="463"/>
    </row>
    <row r="479" s="477" customFormat="true" ht="12" hidden="false" customHeight="false" outlineLevel="0" collapsed="false">
      <c r="A479" s="435"/>
      <c r="B479" s="436" t="s">
        <v>193</v>
      </c>
      <c r="C479" s="437"/>
      <c r="D479" s="438"/>
      <c r="E479" s="439"/>
      <c r="F479" s="457"/>
      <c r="G479" s="439"/>
      <c r="H479" s="457"/>
      <c r="I479" s="463"/>
    </row>
    <row r="480" s="477" customFormat="true" ht="12" hidden="false" customHeight="false" outlineLevel="0" collapsed="false">
      <c r="A480" s="435"/>
      <c r="B480" s="436" t="s">
        <v>161</v>
      </c>
      <c r="C480" s="437" t="n">
        <f aca="false">SUM(D480:E480)</f>
        <v>861600</v>
      </c>
      <c r="D480" s="438" t="n">
        <f aca="false">F480+H480</f>
        <v>861600</v>
      </c>
      <c r="E480" s="439"/>
      <c r="F480" s="457"/>
      <c r="G480" s="439"/>
      <c r="H480" s="457" t="n">
        <v>861600</v>
      </c>
      <c r="I480" s="463"/>
    </row>
    <row r="481" s="477" customFormat="true" ht="9.75" hidden="false" customHeight="true" outlineLevel="0" collapsed="false">
      <c r="A481" s="481"/>
      <c r="B481" s="436" t="s">
        <v>181</v>
      </c>
      <c r="C481" s="437" t="n">
        <f aca="false">SUM(D481:E481)</f>
        <v>158000</v>
      </c>
      <c r="D481" s="438" t="n">
        <f aca="false">F481+H481</f>
        <v>158000</v>
      </c>
      <c r="E481" s="484"/>
      <c r="F481" s="485"/>
      <c r="G481" s="484"/>
      <c r="H481" s="485" t="n">
        <v>158000</v>
      </c>
      <c r="I481" s="522"/>
    </row>
    <row r="482" s="451" customFormat="true" ht="24.75" hidden="false" customHeight="true" outlineLevel="0" collapsed="false">
      <c r="A482" s="466" t="n">
        <v>85415</v>
      </c>
      <c r="B482" s="480" t="s">
        <v>265</v>
      </c>
      <c r="C482" s="446" t="n">
        <f aca="false">SUM(C483)</f>
        <v>924900</v>
      </c>
      <c r="D482" s="447" t="n">
        <f aca="false">SUM(D483)</f>
        <v>924900</v>
      </c>
      <c r="E482" s="448"/>
      <c r="F482" s="449" t="n">
        <f aca="false">SUM(F483)</f>
        <v>6500</v>
      </c>
      <c r="G482" s="448"/>
      <c r="H482" s="449" t="n">
        <f aca="false">SUM(H483)</f>
        <v>918400</v>
      </c>
      <c r="I482" s="450"/>
    </row>
    <row r="483" customFormat="false" ht="12.75" hidden="false" customHeight="false" outlineLevel="0" collapsed="false">
      <c r="A483" s="507"/>
      <c r="B483" s="620" t="s">
        <v>195</v>
      </c>
      <c r="C483" s="622" t="n">
        <f aca="false">SUM(C484:C486)</f>
        <v>924900</v>
      </c>
      <c r="D483" s="430" t="n">
        <f aca="false">F483+H483</f>
        <v>924900</v>
      </c>
      <c r="E483" s="431"/>
      <c r="F483" s="513" t="n">
        <f aca="false">SUM(F484:F486)</f>
        <v>6500</v>
      </c>
      <c r="G483" s="580"/>
      <c r="H483" s="513" t="n">
        <f aca="false">SUM(H484:H486)</f>
        <v>918400</v>
      </c>
      <c r="I483" s="581"/>
    </row>
    <row r="484" s="477" customFormat="true" ht="12.75" hidden="true" customHeight="false" outlineLevel="0" collapsed="false">
      <c r="A484" s="435"/>
      <c r="B484" s="436" t="s">
        <v>192</v>
      </c>
      <c r="C484" s="437" t="n">
        <f aca="false">SUM(D484:E484)</f>
        <v>0</v>
      </c>
      <c r="D484" s="438" t="n">
        <f aca="false">F484+H484</f>
        <v>0</v>
      </c>
      <c r="E484" s="439"/>
      <c r="F484" s="440"/>
      <c r="G484" s="441"/>
      <c r="H484" s="440"/>
      <c r="I484" s="442"/>
    </row>
    <row r="485" s="477" customFormat="true" ht="12.75" hidden="true" customHeight="false" outlineLevel="0" collapsed="false">
      <c r="A485" s="435"/>
      <c r="B485" s="436" t="s">
        <v>193</v>
      </c>
      <c r="C485" s="437"/>
      <c r="D485" s="438"/>
      <c r="E485" s="439"/>
      <c r="F485" s="440"/>
      <c r="G485" s="441"/>
      <c r="H485" s="440"/>
      <c r="I485" s="442"/>
    </row>
    <row r="486" s="477" customFormat="true" ht="12" hidden="false" customHeight="true" outlineLevel="0" collapsed="false">
      <c r="A486" s="481"/>
      <c r="B486" s="531" t="s">
        <v>161</v>
      </c>
      <c r="C486" s="470" t="n">
        <f aca="false">SUM(D486:E486)</f>
        <v>924900</v>
      </c>
      <c r="D486" s="483" t="n">
        <f aca="false">F486+H486</f>
        <v>924900</v>
      </c>
      <c r="E486" s="484"/>
      <c r="F486" s="487" t="n">
        <v>6500</v>
      </c>
      <c r="G486" s="486"/>
      <c r="H486" s="487" t="n">
        <v>918400</v>
      </c>
      <c r="I486" s="488"/>
    </row>
    <row r="487" s="451" customFormat="true" ht="24" hidden="false" customHeight="false" outlineLevel="0" collapsed="false">
      <c r="A487" s="466" t="n">
        <v>85417</v>
      </c>
      <c r="B487" s="480" t="s">
        <v>266</v>
      </c>
      <c r="C487" s="446" t="n">
        <f aca="false">SUM(C488)</f>
        <v>218000</v>
      </c>
      <c r="D487" s="447" t="n">
        <f aca="false">SUM(D488)</f>
        <v>218000</v>
      </c>
      <c r="E487" s="448"/>
      <c r="F487" s="449" t="n">
        <f aca="false">SUM(F488)</f>
        <v>218000</v>
      </c>
      <c r="G487" s="448"/>
      <c r="H487" s="449"/>
      <c r="I487" s="450"/>
    </row>
    <row r="488" customFormat="false" ht="12.75" hidden="false" customHeight="false" outlineLevel="0" collapsed="false">
      <c r="A488" s="507"/>
      <c r="B488" s="620" t="s">
        <v>195</v>
      </c>
      <c r="C488" s="622" t="n">
        <f aca="false">SUM(C489:C491)</f>
        <v>218000</v>
      </c>
      <c r="D488" s="430" t="n">
        <f aca="false">F488+H488</f>
        <v>218000</v>
      </c>
      <c r="E488" s="431"/>
      <c r="F488" s="513" t="n">
        <f aca="false">SUM(F489:F491)</f>
        <v>218000</v>
      </c>
      <c r="G488" s="580"/>
      <c r="H488" s="513"/>
      <c r="I488" s="581"/>
    </row>
    <row r="489" s="477" customFormat="true" ht="12" hidden="false" customHeight="false" outlineLevel="0" collapsed="false">
      <c r="A489" s="435"/>
      <c r="B489" s="436" t="s">
        <v>192</v>
      </c>
      <c r="C489" s="437" t="n">
        <f aca="false">SUM(D489:E489)</f>
        <v>137900</v>
      </c>
      <c r="D489" s="438" t="n">
        <f aca="false">F489+H489</f>
        <v>137900</v>
      </c>
      <c r="E489" s="439"/>
      <c r="F489" s="457" t="n">
        <v>137900</v>
      </c>
      <c r="G489" s="439"/>
      <c r="H489" s="457"/>
      <c r="I489" s="463"/>
    </row>
    <row r="490" s="477" customFormat="true" ht="12" hidden="false" customHeight="false" outlineLevel="0" collapsed="false">
      <c r="A490" s="435"/>
      <c r="B490" s="436" t="s">
        <v>193</v>
      </c>
      <c r="C490" s="437"/>
      <c r="D490" s="438"/>
      <c r="E490" s="439"/>
      <c r="F490" s="457"/>
      <c r="G490" s="439"/>
      <c r="H490" s="457"/>
      <c r="I490" s="463"/>
    </row>
    <row r="491" s="477" customFormat="true" ht="12" hidden="false" customHeight="false" outlineLevel="0" collapsed="false">
      <c r="A491" s="435"/>
      <c r="B491" s="436" t="s">
        <v>161</v>
      </c>
      <c r="C491" s="437" t="n">
        <f aca="false">SUM(D491:E491)</f>
        <v>80100</v>
      </c>
      <c r="D491" s="438" t="n">
        <f aca="false">F491+H491</f>
        <v>80100</v>
      </c>
      <c r="E491" s="439"/>
      <c r="F491" s="457" t="n">
        <v>80100</v>
      </c>
      <c r="G491" s="439"/>
      <c r="H491" s="457"/>
      <c r="I491" s="463"/>
    </row>
    <row r="492" s="451" customFormat="true" ht="26.25" hidden="false" customHeight="true" outlineLevel="0" collapsed="false">
      <c r="A492" s="466" t="n">
        <v>85446</v>
      </c>
      <c r="B492" s="480" t="s">
        <v>267</v>
      </c>
      <c r="C492" s="446" t="n">
        <f aca="false">SUM(C493)</f>
        <v>22300</v>
      </c>
      <c r="D492" s="447" t="n">
        <f aca="false">SUM(D493)</f>
        <v>22300</v>
      </c>
      <c r="E492" s="448"/>
      <c r="F492" s="449"/>
      <c r="G492" s="448"/>
      <c r="H492" s="449" t="n">
        <f aca="false">SUM(H493)</f>
        <v>22300</v>
      </c>
      <c r="I492" s="450"/>
    </row>
    <row r="493" customFormat="false" ht="12.75" hidden="false" customHeight="false" outlineLevel="0" collapsed="false">
      <c r="A493" s="507"/>
      <c r="B493" s="620" t="s">
        <v>195</v>
      </c>
      <c r="C493" s="622" t="n">
        <f aca="false">SUM(C494:C494)</f>
        <v>22300</v>
      </c>
      <c r="D493" s="430" t="n">
        <f aca="false">F493+H493</f>
        <v>22300</v>
      </c>
      <c r="E493" s="431"/>
      <c r="F493" s="513"/>
      <c r="G493" s="580"/>
      <c r="H493" s="513" t="n">
        <f aca="false">SUM(H494:H494)</f>
        <v>22300</v>
      </c>
      <c r="I493" s="581"/>
    </row>
    <row r="494" s="477" customFormat="true" ht="12" hidden="false" customHeight="true" outlineLevel="0" collapsed="false">
      <c r="A494" s="481"/>
      <c r="B494" s="531" t="s">
        <v>161</v>
      </c>
      <c r="C494" s="470" t="n">
        <f aca="false">SUM(D494:E494)</f>
        <v>22300</v>
      </c>
      <c r="D494" s="483" t="n">
        <f aca="false">F494+H494</f>
        <v>22300</v>
      </c>
      <c r="E494" s="484"/>
      <c r="F494" s="487"/>
      <c r="G494" s="486"/>
      <c r="H494" s="487" t="n">
        <v>22300</v>
      </c>
      <c r="I494" s="488"/>
    </row>
    <row r="495" s="451" customFormat="true" ht="12" hidden="false" customHeight="true" outlineLevel="0" collapsed="false">
      <c r="A495" s="466" t="n">
        <v>85495</v>
      </c>
      <c r="B495" s="480" t="s">
        <v>166</v>
      </c>
      <c r="C495" s="446" t="n">
        <f aca="false">SUM(C496)</f>
        <v>279960</v>
      </c>
      <c r="D495" s="447" t="n">
        <f aca="false">SUM(D496)</f>
        <v>279960</v>
      </c>
      <c r="E495" s="448"/>
      <c r="F495" s="449" t="n">
        <f aca="false">SUM(F496)</f>
        <v>124960</v>
      </c>
      <c r="G495" s="448"/>
      <c r="H495" s="449" t="n">
        <f aca="false">SUM(H496)</f>
        <v>155000</v>
      </c>
      <c r="I495" s="462"/>
    </row>
    <row r="496" customFormat="false" ht="12.75" hidden="false" customHeight="false" outlineLevel="0" collapsed="false">
      <c r="A496" s="427"/>
      <c r="B496" s="452" t="s">
        <v>160</v>
      </c>
      <c r="C496" s="429" t="n">
        <f aca="false">SUM(C497:C500)</f>
        <v>279960</v>
      </c>
      <c r="D496" s="430" t="n">
        <f aca="false">SUM(D497:D500)</f>
        <v>279960</v>
      </c>
      <c r="E496" s="431"/>
      <c r="F496" s="432" t="n">
        <f aca="false">SUM(F497:F500)</f>
        <v>124960</v>
      </c>
      <c r="G496" s="467"/>
      <c r="H496" s="432" t="n">
        <f aca="false">SUM(H497:H500)</f>
        <v>155000</v>
      </c>
      <c r="I496" s="469"/>
    </row>
    <row r="497" s="477" customFormat="true" ht="12" hidden="false" customHeight="false" outlineLevel="0" collapsed="false">
      <c r="A497" s="435"/>
      <c r="B497" s="436" t="s">
        <v>192</v>
      </c>
      <c r="C497" s="437" t="n">
        <f aca="false">SUM(D497:E497)</f>
        <v>70000</v>
      </c>
      <c r="D497" s="438" t="n">
        <f aca="false">F497+H497</f>
        <v>70000</v>
      </c>
      <c r="E497" s="439"/>
      <c r="F497" s="457"/>
      <c r="G497" s="439"/>
      <c r="H497" s="457" t="n">
        <v>70000</v>
      </c>
      <c r="I497" s="463"/>
    </row>
    <row r="498" s="477" customFormat="true" ht="12" hidden="false" customHeight="false" outlineLevel="0" collapsed="false">
      <c r="A498" s="435"/>
      <c r="B498" s="436" t="s">
        <v>193</v>
      </c>
      <c r="C498" s="437"/>
      <c r="D498" s="438"/>
      <c r="E498" s="439"/>
      <c r="F498" s="457"/>
      <c r="G498" s="439"/>
      <c r="H498" s="457"/>
      <c r="I498" s="463"/>
    </row>
    <row r="499" customFormat="false" ht="12.75" hidden="false" customHeight="false" outlineLevel="0" collapsed="false">
      <c r="A499" s="427"/>
      <c r="B499" s="456" t="s">
        <v>178</v>
      </c>
      <c r="C499" s="437" t="n">
        <f aca="false">SUM(D499:E499)</f>
        <v>29000</v>
      </c>
      <c r="D499" s="438" t="n">
        <f aca="false">F499+H499</f>
        <v>29000</v>
      </c>
      <c r="E499" s="439"/>
      <c r="F499" s="440" t="n">
        <v>29000</v>
      </c>
      <c r="G499" s="433"/>
      <c r="H499" s="432"/>
      <c r="I499" s="434"/>
    </row>
    <row r="500" customFormat="false" ht="12" hidden="false" customHeight="true" outlineLevel="0" collapsed="false">
      <c r="A500" s="427"/>
      <c r="B500" s="436" t="s">
        <v>161</v>
      </c>
      <c r="C500" s="437" t="n">
        <f aca="false">SUM(D500:E500)</f>
        <v>180960</v>
      </c>
      <c r="D500" s="438" t="n">
        <f aca="false">F500+H500</f>
        <v>180960</v>
      </c>
      <c r="E500" s="439"/>
      <c r="F500" s="457" t="n">
        <v>95960</v>
      </c>
      <c r="G500" s="431"/>
      <c r="H500" s="457" t="n">
        <v>85000</v>
      </c>
      <c r="I500" s="454"/>
    </row>
    <row r="501" s="477" customFormat="true" ht="12.75" hidden="true" customHeight="false" outlineLevel="0" collapsed="false">
      <c r="A501" s="481"/>
      <c r="B501" s="436" t="s">
        <v>181</v>
      </c>
      <c r="C501" s="437" t="n">
        <f aca="false">SUM(D501:E501)</f>
        <v>0</v>
      </c>
      <c r="D501" s="438" t="n">
        <f aca="false">F501+H501</f>
        <v>0</v>
      </c>
      <c r="E501" s="484"/>
      <c r="F501" s="485"/>
      <c r="G501" s="484"/>
      <c r="H501" s="485" t="n">
        <v>0</v>
      </c>
      <c r="I501" s="522"/>
    </row>
    <row r="502" s="426" customFormat="true" ht="52.5" hidden="false" customHeight="false" outlineLevel="0" collapsed="false">
      <c r="A502" s="465" t="n">
        <v>900</v>
      </c>
      <c r="B502" s="633" t="s">
        <v>268</v>
      </c>
      <c r="C502" s="423" t="n">
        <f aca="false">C503+C508+C511+C514+C520+C526</f>
        <v>9122418</v>
      </c>
      <c r="D502" s="387" t="n">
        <f aca="false">D503+D508+D511+D514+D520+D526</f>
        <v>9122418</v>
      </c>
      <c r="E502" s="424"/>
      <c r="F502" s="425" t="n">
        <f aca="false">F503+F508+F511+F514+F520+F526</f>
        <v>7222418</v>
      </c>
      <c r="G502" s="424"/>
      <c r="H502" s="425" t="n">
        <f aca="false">H508+H511+H520+H526+H514</f>
        <v>1900000</v>
      </c>
      <c r="I502" s="388"/>
    </row>
    <row r="503" s="426" customFormat="true" ht="27.75" hidden="false" customHeight="true" outlineLevel="0" collapsed="false">
      <c r="A503" s="558" t="n">
        <v>9001</v>
      </c>
      <c r="B503" s="634" t="s">
        <v>269</v>
      </c>
      <c r="C503" s="446" t="n">
        <f aca="false">SUM(C504+C506)</f>
        <v>1150000</v>
      </c>
      <c r="D503" s="628" t="n">
        <f aca="false">SUM(D504+D506)</f>
        <v>1150000</v>
      </c>
      <c r="E503" s="561"/>
      <c r="F503" s="449" t="n">
        <f aca="false">SUM(F504+F506)</f>
        <v>1150000</v>
      </c>
      <c r="G503" s="561"/>
      <c r="H503" s="562"/>
      <c r="I503" s="563"/>
    </row>
    <row r="504" s="451" customFormat="true" ht="12.75" hidden="false" customHeight="false" outlineLevel="0" collapsed="false">
      <c r="A504" s="427"/>
      <c r="B504" s="428" t="s">
        <v>195</v>
      </c>
      <c r="C504" s="568" t="n">
        <f aca="false">SUM(C505:C505)</f>
        <v>0</v>
      </c>
      <c r="D504" s="430" t="n">
        <f aca="false">F504+H504</f>
        <v>0</v>
      </c>
      <c r="E504" s="431"/>
      <c r="F504" s="432" t="n">
        <f aca="false">SUM(F505)</f>
        <v>0</v>
      </c>
      <c r="G504" s="467"/>
      <c r="H504" s="468"/>
      <c r="I504" s="469"/>
    </row>
    <row r="505" s="451" customFormat="true" ht="12" hidden="false" customHeight="false" outlineLevel="0" collapsed="false">
      <c r="A505" s="502"/>
      <c r="B505" s="531" t="s">
        <v>161</v>
      </c>
      <c r="C505" s="470" t="n">
        <f aca="false">SUM(D505:E505)</f>
        <v>0</v>
      </c>
      <c r="D505" s="483" t="n">
        <f aca="false">F505+H505</f>
        <v>0</v>
      </c>
      <c r="E505" s="484"/>
      <c r="F505" s="485" t="n">
        <v>0</v>
      </c>
      <c r="G505" s="503"/>
      <c r="H505" s="485"/>
      <c r="I505" s="579"/>
    </row>
    <row r="506" customFormat="false" ht="12.75" hidden="false" customHeight="false" outlineLevel="0" collapsed="false">
      <c r="A506" s="427"/>
      <c r="B506" s="452" t="s">
        <v>156</v>
      </c>
      <c r="C506" s="429" t="n">
        <f aca="false">SUM(C507)</f>
        <v>1150000</v>
      </c>
      <c r="D506" s="430" t="n">
        <f aca="false">SUM(D507)</f>
        <v>1150000</v>
      </c>
      <c r="E506" s="431"/>
      <c r="F506" s="432" t="n">
        <f aca="false">SUM(F507)</f>
        <v>1150000</v>
      </c>
      <c r="G506" s="467"/>
      <c r="H506" s="468"/>
      <c r="I506" s="469"/>
    </row>
    <row r="507" customFormat="false" ht="12" hidden="false" customHeight="false" outlineLevel="0" collapsed="false">
      <c r="A507" s="427"/>
      <c r="B507" s="456" t="s">
        <v>171</v>
      </c>
      <c r="C507" s="437" t="n">
        <f aca="false">SUM(D507:E507)</f>
        <v>1150000</v>
      </c>
      <c r="D507" s="438" t="n">
        <f aca="false">F507+H507</f>
        <v>1150000</v>
      </c>
      <c r="E507" s="439"/>
      <c r="F507" s="457" t="n">
        <v>1150000</v>
      </c>
      <c r="G507" s="431"/>
      <c r="H507" s="453"/>
      <c r="I507" s="454"/>
    </row>
    <row r="508" s="451" customFormat="true" ht="24.75" hidden="false" customHeight="true" outlineLevel="0" collapsed="false">
      <c r="A508" s="466" t="n">
        <v>90003</v>
      </c>
      <c r="B508" s="480" t="s">
        <v>270</v>
      </c>
      <c r="C508" s="446" t="n">
        <f aca="false">SUM(C509)</f>
        <v>2030000</v>
      </c>
      <c r="D508" s="447" t="n">
        <f aca="false">SUM(D509)</f>
        <v>2030000</v>
      </c>
      <c r="E508" s="448"/>
      <c r="F508" s="449" t="n">
        <f aca="false">SUM(F509)</f>
        <v>780000</v>
      </c>
      <c r="G508" s="460"/>
      <c r="H508" s="449" t="n">
        <f aca="false">SUM(H509)</f>
        <v>1250000</v>
      </c>
      <c r="I508" s="450"/>
    </row>
    <row r="509" customFormat="false" ht="12.75" hidden="false" customHeight="false" outlineLevel="0" collapsed="false">
      <c r="A509" s="427"/>
      <c r="B509" s="452" t="s">
        <v>160</v>
      </c>
      <c r="C509" s="429" t="n">
        <f aca="false">SUM(C510)</f>
        <v>2030000</v>
      </c>
      <c r="D509" s="430" t="n">
        <f aca="false">SUM(D510)</f>
        <v>2030000</v>
      </c>
      <c r="E509" s="431"/>
      <c r="F509" s="432" t="n">
        <f aca="false">SUM(F510)</f>
        <v>780000</v>
      </c>
      <c r="G509" s="467"/>
      <c r="H509" s="432" t="n">
        <f aca="false">SUM(H510)</f>
        <v>1250000</v>
      </c>
      <c r="I509" s="469"/>
    </row>
    <row r="510" customFormat="false" ht="12" hidden="false" customHeight="false" outlineLevel="0" collapsed="false">
      <c r="A510" s="427"/>
      <c r="B510" s="456" t="s">
        <v>161</v>
      </c>
      <c r="C510" s="437" t="n">
        <f aca="false">SUM(D510:E510)</f>
        <v>2030000</v>
      </c>
      <c r="D510" s="438" t="n">
        <f aca="false">F510+H510</f>
        <v>2030000</v>
      </c>
      <c r="E510" s="439"/>
      <c r="F510" s="457" t="n">
        <v>780000</v>
      </c>
      <c r="G510" s="431"/>
      <c r="H510" s="457" t="n">
        <v>1250000</v>
      </c>
      <c r="I510" s="454"/>
    </row>
    <row r="511" s="451" customFormat="true" ht="24" hidden="false" customHeight="false" outlineLevel="0" collapsed="false">
      <c r="A511" s="466" t="n">
        <v>90004</v>
      </c>
      <c r="B511" s="480" t="s">
        <v>271</v>
      </c>
      <c r="C511" s="446" t="n">
        <f aca="false">SUM(C512)</f>
        <v>1606234</v>
      </c>
      <c r="D511" s="447" t="n">
        <f aca="false">SUM(D512)</f>
        <v>1606234</v>
      </c>
      <c r="E511" s="448"/>
      <c r="F511" s="449" t="n">
        <f aca="false">SUM(F512)</f>
        <v>956234</v>
      </c>
      <c r="G511" s="460"/>
      <c r="H511" s="449" t="n">
        <f aca="false">SUM(H512)</f>
        <v>650000</v>
      </c>
      <c r="I511" s="462"/>
    </row>
    <row r="512" customFormat="false" ht="12.75" hidden="false" customHeight="false" outlineLevel="0" collapsed="false">
      <c r="A512" s="427"/>
      <c r="B512" s="452" t="s">
        <v>160</v>
      </c>
      <c r="C512" s="429" t="n">
        <f aca="false">SUM(C513)</f>
        <v>1606234</v>
      </c>
      <c r="D512" s="430" t="n">
        <f aca="false">SUM(D513)</f>
        <v>1606234</v>
      </c>
      <c r="E512" s="431"/>
      <c r="F512" s="432" t="n">
        <f aca="false">SUM(F513)</f>
        <v>956234</v>
      </c>
      <c r="G512" s="467"/>
      <c r="H512" s="432" t="n">
        <f aca="false">SUM(H513)</f>
        <v>650000</v>
      </c>
      <c r="I512" s="469"/>
    </row>
    <row r="513" customFormat="false" ht="12" hidden="false" customHeight="false" outlineLevel="0" collapsed="false">
      <c r="A513" s="427"/>
      <c r="B513" s="456" t="s">
        <v>161</v>
      </c>
      <c r="C513" s="437" t="n">
        <f aca="false">SUM(D513:E513)</f>
        <v>1606234</v>
      </c>
      <c r="D513" s="438" t="n">
        <f aca="false">F513+H513</f>
        <v>1606234</v>
      </c>
      <c r="E513" s="439"/>
      <c r="F513" s="457" t="n">
        <v>956234</v>
      </c>
      <c r="G513" s="431"/>
      <c r="H513" s="457" t="n">
        <v>650000</v>
      </c>
      <c r="I513" s="454"/>
    </row>
    <row r="514" s="451" customFormat="true" ht="27.75" hidden="false" customHeight="true" outlineLevel="0" collapsed="false">
      <c r="A514" s="466" t="n">
        <v>90013</v>
      </c>
      <c r="B514" s="480" t="s">
        <v>272</v>
      </c>
      <c r="C514" s="458" t="n">
        <f aca="false">C515+C518</f>
        <v>327000</v>
      </c>
      <c r="D514" s="459" t="n">
        <f aca="false">D515+D518</f>
        <v>327000</v>
      </c>
      <c r="E514" s="460"/>
      <c r="F514" s="461" t="n">
        <f aca="false">F515+F518</f>
        <v>327000</v>
      </c>
      <c r="G514" s="460"/>
      <c r="H514" s="461"/>
      <c r="I514" s="462"/>
    </row>
    <row r="515" customFormat="false" ht="12.75" hidden="false" customHeight="false" outlineLevel="0" collapsed="false">
      <c r="A515" s="507"/>
      <c r="B515" s="508" t="s">
        <v>195</v>
      </c>
      <c r="C515" s="478" t="n">
        <f aca="false">SUM(C516)</f>
        <v>327000</v>
      </c>
      <c r="D515" s="479" t="n">
        <f aca="false">SUM(D516)</f>
        <v>327000</v>
      </c>
      <c r="E515" s="433"/>
      <c r="F515" s="432" t="n">
        <f aca="false">SUM(F516)</f>
        <v>327000</v>
      </c>
      <c r="G515" s="433"/>
      <c r="H515" s="432"/>
      <c r="I515" s="434"/>
    </row>
    <row r="516" s="443" customFormat="true" ht="12" hidden="false" customHeight="false" outlineLevel="0" collapsed="false">
      <c r="A516" s="435"/>
      <c r="B516" s="436" t="s">
        <v>161</v>
      </c>
      <c r="C516" s="437" t="n">
        <f aca="false">SUM(D516:E516)</f>
        <v>327000</v>
      </c>
      <c r="D516" s="438" t="n">
        <f aca="false">F516+H516</f>
        <v>327000</v>
      </c>
      <c r="E516" s="439"/>
      <c r="F516" s="457" t="n">
        <v>327000</v>
      </c>
      <c r="G516" s="439"/>
      <c r="H516" s="457"/>
      <c r="I516" s="463"/>
    </row>
    <row r="517" s="443" customFormat="true" ht="12" hidden="false" customHeight="false" outlineLevel="0" collapsed="false">
      <c r="A517" s="481"/>
      <c r="B517" s="531" t="s">
        <v>273</v>
      </c>
      <c r="C517" s="470" t="n">
        <f aca="false">SUM(D517:E517)</f>
        <v>22000</v>
      </c>
      <c r="D517" s="483" t="n">
        <f aca="false">F517+H517</f>
        <v>22000</v>
      </c>
      <c r="E517" s="484"/>
      <c r="F517" s="485" t="n">
        <v>22000</v>
      </c>
      <c r="G517" s="484"/>
      <c r="H517" s="485"/>
      <c r="I517" s="522"/>
    </row>
    <row r="518" customFormat="false" ht="13.5" hidden="true" customHeight="true" outlineLevel="0" collapsed="false">
      <c r="A518" s="427"/>
      <c r="B518" s="428" t="s">
        <v>156</v>
      </c>
      <c r="C518" s="478" t="n">
        <f aca="false">SUM(C519)</f>
        <v>0</v>
      </c>
      <c r="D518" s="479" t="n">
        <f aca="false">SUM(D519)</f>
        <v>0</v>
      </c>
      <c r="E518" s="433"/>
      <c r="F518" s="432" t="n">
        <f aca="false">SUM(F519)</f>
        <v>0</v>
      </c>
      <c r="G518" s="433"/>
      <c r="H518" s="432"/>
      <c r="I518" s="434"/>
    </row>
    <row r="519" s="443" customFormat="true" ht="12" hidden="true" customHeight="false" outlineLevel="0" collapsed="false">
      <c r="A519" s="435"/>
      <c r="B519" s="436" t="s">
        <v>171</v>
      </c>
      <c r="C519" s="437" t="n">
        <f aca="false">SUM(D519:E519)</f>
        <v>0</v>
      </c>
      <c r="D519" s="438" t="n">
        <f aca="false">F519+H519</f>
        <v>0</v>
      </c>
      <c r="E519" s="439"/>
      <c r="F519" s="457"/>
      <c r="G519" s="439"/>
      <c r="H519" s="457"/>
      <c r="I519" s="463"/>
    </row>
    <row r="520" s="451" customFormat="true" ht="29.25" hidden="false" customHeight="true" outlineLevel="0" collapsed="false">
      <c r="A520" s="466" t="n">
        <v>90015</v>
      </c>
      <c r="B520" s="480" t="s">
        <v>274</v>
      </c>
      <c r="C520" s="458" t="n">
        <f aca="false">C521+C524</f>
        <v>2750000</v>
      </c>
      <c r="D520" s="459" t="n">
        <f aca="false">D521+D524</f>
        <v>2750000</v>
      </c>
      <c r="E520" s="460"/>
      <c r="F520" s="461" t="n">
        <f aca="false">F521+F524</f>
        <v>2750000</v>
      </c>
      <c r="G520" s="460"/>
      <c r="H520" s="461"/>
      <c r="I520" s="462"/>
    </row>
    <row r="521" customFormat="false" ht="14.25" hidden="false" customHeight="true" outlineLevel="0" collapsed="false">
      <c r="A521" s="507"/>
      <c r="B521" s="508" t="s">
        <v>195</v>
      </c>
      <c r="C521" s="635" t="n">
        <f aca="false">SUM(C522)</f>
        <v>2750000</v>
      </c>
      <c r="D521" s="606" t="n">
        <f aca="false">SUM(D522)</f>
        <v>2750000</v>
      </c>
      <c r="E521" s="512"/>
      <c r="F521" s="511" t="n">
        <f aca="false">SUM(F522)</f>
        <v>2750000</v>
      </c>
      <c r="G521" s="512"/>
      <c r="H521" s="511"/>
      <c r="I521" s="514"/>
    </row>
    <row r="522" s="443" customFormat="true" ht="14.25" hidden="false" customHeight="true" outlineLevel="0" collapsed="false">
      <c r="A522" s="435"/>
      <c r="B522" s="436" t="s">
        <v>161</v>
      </c>
      <c r="C522" s="437" t="n">
        <f aca="false">SUM(D522:E522)</f>
        <v>2750000</v>
      </c>
      <c r="D522" s="438" t="n">
        <f aca="false">F522+H522</f>
        <v>2750000</v>
      </c>
      <c r="E522" s="439"/>
      <c r="F522" s="457" t="n">
        <v>2750000</v>
      </c>
      <c r="G522" s="439"/>
      <c r="H522" s="457"/>
      <c r="I522" s="463"/>
    </row>
    <row r="523" s="443" customFormat="true" ht="15" hidden="false" customHeight="true" outlineLevel="0" collapsed="false">
      <c r="A523" s="435"/>
      <c r="B523" s="436" t="s">
        <v>275</v>
      </c>
      <c r="C523" s="437" t="n">
        <f aca="false">SUM(D523:E523)</f>
        <v>1300000</v>
      </c>
      <c r="D523" s="567" t="n">
        <f aca="false">F523+H523</f>
        <v>1300000</v>
      </c>
      <c r="E523" s="439"/>
      <c r="F523" s="457" t="n">
        <v>1300000</v>
      </c>
      <c r="G523" s="439"/>
      <c r="H523" s="457"/>
      <c r="I523" s="463"/>
    </row>
    <row r="524" customFormat="false" ht="14.25" hidden="true" customHeight="true" outlineLevel="0" collapsed="false">
      <c r="A524" s="427"/>
      <c r="B524" s="428" t="s">
        <v>156</v>
      </c>
      <c r="C524" s="478" t="n">
        <f aca="false">SUM(C525)</f>
        <v>0</v>
      </c>
      <c r="D524" s="544" t="n">
        <f aca="false">SUM(D525)</f>
        <v>0</v>
      </c>
      <c r="E524" s="433"/>
      <c r="F524" s="432" t="n">
        <f aca="false">SUM(F525)</f>
        <v>0</v>
      </c>
      <c r="G524" s="433"/>
      <c r="H524" s="432"/>
      <c r="I524" s="434"/>
    </row>
    <row r="525" s="443" customFormat="true" ht="12" hidden="true" customHeight="false" outlineLevel="0" collapsed="false">
      <c r="A525" s="435"/>
      <c r="B525" s="436" t="s">
        <v>171</v>
      </c>
      <c r="C525" s="437" t="n">
        <f aca="false">SUM(D525:E525)</f>
        <v>0</v>
      </c>
      <c r="D525" s="567" t="n">
        <f aca="false">F525+H525</f>
        <v>0</v>
      </c>
      <c r="E525" s="484"/>
      <c r="F525" s="457" t="n">
        <v>0</v>
      </c>
      <c r="G525" s="439"/>
      <c r="H525" s="457"/>
      <c r="I525" s="463"/>
    </row>
    <row r="526" customFormat="false" ht="17.25" hidden="false" customHeight="true" outlineLevel="0" collapsed="false">
      <c r="A526" s="466" t="n">
        <v>90095</v>
      </c>
      <c r="B526" s="480" t="s">
        <v>166</v>
      </c>
      <c r="C526" s="458" t="n">
        <f aca="false">C527+C532</f>
        <v>1259184</v>
      </c>
      <c r="D526" s="543" t="n">
        <f aca="false">D527+D532</f>
        <v>1259184</v>
      </c>
      <c r="E526" s="460"/>
      <c r="F526" s="461" t="n">
        <f aca="false">F527+F532</f>
        <v>1259184</v>
      </c>
      <c r="G526" s="460"/>
      <c r="H526" s="461"/>
      <c r="I526" s="462"/>
    </row>
    <row r="527" customFormat="false" ht="12.75" hidden="false" customHeight="false" outlineLevel="0" collapsed="false">
      <c r="A527" s="507"/>
      <c r="B527" s="508" t="s">
        <v>195</v>
      </c>
      <c r="C527" s="478" t="n">
        <f aca="false">SUM(C528:C530)</f>
        <v>659184</v>
      </c>
      <c r="D527" s="544" t="n">
        <f aca="false">SUM(D528:D530)</f>
        <v>659184</v>
      </c>
      <c r="E527" s="433"/>
      <c r="F527" s="432" t="n">
        <f aca="false">SUM(F528:F530)</f>
        <v>659184</v>
      </c>
      <c r="G527" s="433"/>
      <c r="H527" s="432"/>
      <c r="I527" s="434"/>
    </row>
    <row r="528" customFormat="false" ht="12.75" hidden="false" customHeight="false" outlineLevel="0" collapsed="false">
      <c r="A528" s="427"/>
      <c r="B528" s="436" t="s">
        <v>192</v>
      </c>
      <c r="C528" s="636" t="n">
        <f aca="false">D528</f>
        <v>1484</v>
      </c>
      <c r="D528" s="637" t="n">
        <f aca="false">F528</f>
        <v>1484</v>
      </c>
      <c r="E528" s="433"/>
      <c r="F528" s="440" t="n">
        <v>1484</v>
      </c>
      <c r="G528" s="433"/>
      <c r="H528" s="432"/>
      <c r="I528" s="434"/>
    </row>
    <row r="529" customFormat="false" ht="12.75" hidden="false" customHeight="false" outlineLevel="0" collapsed="false">
      <c r="A529" s="427"/>
      <c r="B529" s="436" t="s">
        <v>193</v>
      </c>
      <c r="C529" s="478"/>
      <c r="D529" s="544"/>
      <c r="E529" s="433"/>
      <c r="F529" s="432"/>
      <c r="G529" s="433"/>
      <c r="H529" s="432"/>
      <c r="I529" s="434"/>
    </row>
    <row r="530" s="443" customFormat="true" ht="10.5" hidden="false" customHeight="true" outlineLevel="0" collapsed="false">
      <c r="A530" s="435"/>
      <c r="B530" s="436" t="s">
        <v>161</v>
      </c>
      <c r="C530" s="437" t="n">
        <f aca="false">SUM(D530:E530)</f>
        <v>657700</v>
      </c>
      <c r="D530" s="438" t="n">
        <f aca="false">F530+H530</f>
        <v>657700</v>
      </c>
      <c r="E530" s="439"/>
      <c r="F530" s="457" t="n">
        <v>657700</v>
      </c>
      <c r="G530" s="439"/>
      <c r="H530" s="457"/>
      <c r="I530" s="463"/>
    </row>
    <row r="531" s="443" customFormat="true" ht="11.25" hidden="false" customHeight="true" outlineLevel="0" collapsed="false">
      <c r="A531" s="435"/>
      <c r="B531" s="436" t="s">
        <v>273</v>
      </c>
      <c r="C531" s="437" t="n">
        <f aca="false">SUM(D531:E531)</f>
        <v>289700</v>
      </c>
      <c r="D531" s="438" t="n">
        <f aca="false">F531+H531</f>
        <v>289700</v>
      </c>
      <c r="E531" s="439"/>
      <c r="F531" s="457" t="n">
        <v>289700</v>
      </c>
      <c r="G531" s="439"/>
      <c r="H531" s="457"/>
      <c r="I531" s="463"/>
    </row>
    <row r="532" customFormat="false" ht="11.25" hidden="false" customHeight="true" outlineLevel="0" collapsed="false">
      <c r="A532" s="427"/>
      <c r="B532" s="428" t="s">
        <v>156</v>
      </c>
      <c r="C532" s="478" t="n">
        <f aca="false">SUM(C533:C534)</f>
        <v>600000</v>
      </c>
      <c r="D532" s="479" t="n">
        <f aca="false">SUM(D533:D534)</f>
        <v>600000</v>
      </c>
      <c r="E532" s="433"/>
      <c r="F532" s="432" t="n">
        <f aca="false">SUM(F533:F534)</f>
        <v>600000</v>
      </c>
      <c r="G532" s="433"/>
      <c r="H532" s="432"/>
      <c r="I532" s="434"/>
    </row>
    <row r="533" s="443" customFormat="true" ht="18" hidden="false" customHeight="true" outlineLevel="0" collapsed="false">
      <c r="A533" s="481"/>
      <c r="B533" s="531" t="s">
        <v>171</v>
      </c>
      <c r="C533" s="470" t="n">
        <f aca="false">SUM(D533:E533)</f>
        <v>600000</v>
      </c>
      <c r="D533" s="483" t="n">
        <f aca="false">F533+H533</f>
        <v>600000</v>
      </c>
      <c r="E533" s="484"/>
      <c r="F533" s="485" t="n">
        <v>600000</v>
      </c>
      <c r="G533" s="484"/>
      <c r="H533" s="485"/>
      <c r="I533" s="522"/>
    </row>
    <row r="534" s="443" customFormat="true" ht="12.75" hidden="true" customHeight="false" outlineLevel="0" collapsed="false">
      <c r="A534" s="435"/>
      <c r="B534" s="436" t="s">
        <v>186</v>
      </c>
      <c r="C534" s="437" t="n">
        <f aca="false">SUM(D534:E534)</f>
        <v>0</v>
      </c>
      <c r="D534" s="438" t="n">
        <f aca="false">F534+H534</f>
        <v>0</v>
      </c>
      <c r="E534" s="439"/>
      <c r="F534" s="457"/>
      <c r="G534" s="439"/>
      <c r="H534" s="457"/>
      <c r="I534" s="463"/>
    </row>
    <row r="535" s="426" customFormat="true" ht="51.75" hidden="false" customHeight="true" outlineLevel="0" collapsed="false">
      <c r="A535" s="465" t="n">
        <v>921</v>
      </c>
      <c r="B535" s="422" t="s">
        <v>56</v>
      </c>
      <c r="C535" s="423" t="n">
        <f aca="false">C536+C545+C549+C555+C568+C574+C580+C586+C558</f>
        <v>11993840</v>
      </c>
      <c r="D535" s="384" t="n">
        <f aca="false">D536+D545+D549+D555+D568+D574+D580+D586+D558</f>
        <v>11993840</v>
      </c>
      <c r="E535" s="424"/>
      <c r="F535" s="425" t="n">
        <f aca="false">F536+F545+F549+F555+F568+F574+F580+F586+F558</f>
        <v>3501840</v>
      </c>
      <c r="G535" s="424"/>
      <c r="H535" s="425" t="n">
        <f aca="false">H536+H545+H549+H555+H568+H574+H580+H586+H558</f>
        <v>8492000</v>
      </c>
      <c r="I535" s="388"/>
    </row>
    <row r="536" customFormat="false" ht="36.75" hidden="true" customHeight="false" outlineLevel="0" collapsed="false">
      <c r="A536" s="466" t="n">
        <v>92109</v>
      </c>
      <c r="B536" s="480" t="s">
        <v>276</v>
      </c>
      <c r="C536" s="458" t="n">
        <f aca="false">C537+C543</f>
        <v>0</v>
      </c>
      <c r="D536" s="459" t="n">
        <f aca="false">D537+D543</f>
        <v>0</v>
      </c>
      <c r="E536" s="460"/>
      <c r="F536" s="461" t="n">
        <f aca="false">F537+F543</f>
        <v>0</v>
      </c>
      <c r="G536" s="460"/>
      <c r="H536" s="461" t="n">
        <f aca="false">H537+H543</f>
        <v>0</v>
      </c>
      <c r="I536" s="462"/>
    </row>
    <row r="537" customFormat="false" ht="13.5" hidden="true" customHeight="false" outlineLevel="0" collapsed="false">
      <c r="A537" s="507"/>
      <c r="B537" s="508" t="s">
        <v>195</v>
      </c>
      <c r="C537" s="635" t="n">
        <f aca="false">C538+C540+C542</f>
        <v>0</v>
      </c>
      <c r="D537" s="479" t="n">
        <f aca="false">D538+D540+D542</f>
        <v>0</v>
      </c>
      <c r="E537" s="433"/>
      <c r="F537" s="432" t="n">
        <f aca="false">F538+F540+F542</f>
        <v>0</v>
      </c>
      <c r="G537" s="433"/>
      <c r="H537" s="432" t="n">
        <f aca="false">H538+H542</f>
        <v>0</v>
      </c>
      <c r="I537" s="434"/>
    </row>
    <row r="538" s="443" customFormat="true" ht="12.75" hidden="true" customHeight="false" outlineLevel="0" collapsed="false">
      <c r="A538" s="435"/>
      <c r="B538" s="436" t="s">
        <v>192</v>
      </c>
      <c r="C538" s="437" t="n">
        <f aca="false">SUM(D538:E538)</f>
        <v>0</v>
      </c>
      <c r="D538" s="438" t="n">
        <f aca="false">F538+H538</f>
        <v>0</v>
      </c>
      <c r="E538" s="439"/>
      <c r="F538" s="457"/>
      <c r="G538" s="439"/>
      <c r="H538" s="457"/>
      <c r="I538" s="463"/>
    </row>
    <row r="539" s="443" customFormat="true" ht="12.75" hidden="true" customHeight="false" outlineLevel="0" collapsed="false">
      <c r="A539" s="435"/>
      <c r="B539" s="436" t="s">
        <v>193</v>
      </c>
      <c r="C539" s="437"/>
      <c r="D539" s="438"/>
      <c r="E539" s="439"/>
      <c r="F539" s="457"/>
      <c r="G539" s="439"/>
      <c r="H539" s="457"/>
      <c r="I539" s="463"/>
    </row>
    <row r="540" s="443" customFormat="true" ht="12.75" hidden="true" customHeight="false" outlineLevel="0" collapsed="false">
      <c r="A540" s="435"/>
      <c r="B540" s="456" t="s">
        <v>178</v>
      </c>
      <c r="C540" s="437" t="n">
        <f aca="false">SUM(D540:E540)</f>
        <v>0</v>
      </c>
      <c r="D540" s="438" t="n">
        <f aca="false">F540+H540</f>
        <v>0</v>
      </c>
      <c r="E540" s="439"/>
      <c r="F540" s="457"/>
      <c r="G540" s="439"/>
      <c r="H540" s="457"/>
      <c r="I540" s="463"/>
    </row>
    <row r="541" s="443" customFormat="true" ht="12.75" hidden="true" customHeight="true" outlineLevel="0" collapsed="false">
      <c r="A541" s="435"/>
      <c r="B541" s="456" t="s">
        <v>170</v>
      </c>
      <c r="C541" s="437"/>
      <c r="D541" s="438"/>
      <c r="E541" s="439"/>
      <c r="F541" s="457"/>
      <c r="G541" s="439"/>
      <c r="H541" s="457"/>
      <c r="I541" s="463"/>
    </row>
    <row r="542" s="443" customFormat="true" ht="12.75" hidden="true" customHeight="false" outlineLevel="0" collapsed="false">
      <c r="A542" s="435"/>
      <c r="B542" s="436" t="s">
        <v>161</v>
      </c>
      <c r="C542" s="437" t="n">
        <f aca="false">SUM(D542:E542)</f>
        <v>0</v>
      </c>
      <c r="D542" s="438" t="n">
        <f aca="false">F542+H542</f>
        <v>0</v>
      </c>
      <c r="E542" s="439"/>
      <c r="F542" s="457"/>
      <c r="G542" s="439"/>
      <c r="H542" s="457"/>
      <c r="I542" s="463"/>
    </row>
    <row r="543" customFormat="false" ht="13.5" hidden="true" customHeight="false" outlineLevel="0" collapsed="false">
      <c r="A543" s="427"/>
      <c r="B543" s="428" t="s">
        <v>156</v>
      </c>
      <c r="C543" s="478" t="n">
        <f aca="false">SUM(C544)</f>
        <v>0</v>
      </c>
      <c r="D543" s="479" t="n">
        <f aca="false">SUM(D544)</f>
        <v>0</v>
      </c>
      <c r="E543" s="433"/>
      <c r="F543" s="432" t="n">
        <f aca="false">SUM(F544)</f>
        <v>0</v>
      </c>
      <c r="G543" s="433"/>
      <c r="H543" s="432" t="n">
        <f aca="false">SUM(H544)</f>
        <v>0</v>
      </c>
      <c r="I543" s="434"/>
    </row>
    <row r="544" s="443" customFormat="true" ht="12.75" hidden="true" customHeight="false" outlineLevel="0" collapsed="false">
      <c r="A544" s="435"/>
      <c r="B544" s="436" t="s">
        <v>171</v>
      </c>
      <c r="C544" s="437" t="n">
        <f aca="false">SUM(D544:E544)</f>
        <v>0</v>
      </c>
      <c r="D544" s="438" t="n">
        <f aca="false">F544+H544</f>
        <v>0</v>
      </c>
      <c r="E544" s="439"/>
      <c r="F544" s="457"/>
      <c r="G544" s="439"/>
      <c r="H544" s="457"/>
      <c r="I544" s="463"/>
    </row>
    <row r="545" customFormat="false" ht="24.75" hidden="false" customHeight="false" outlineLevel="0" collapsed="false">
      <c r="A545" s="466" t="n">
        <v>92105</v>
      </c>
      <c r="B545" s="480" t="s">
        <v>277</v>
      </c>
      <c r="C545" s="458" t="n">
        <f aca="false">C546</f>
        <v>201000</v>
      </c>
      <c r="D545" s="459" t="n">
        <f aca="false">D546</f>
        <v>201000</v>
      </c>
      <c r="E545" s="460"/>
      <c r="F545" s="461" t="n">
        <f aca="false">F546</f>
        <v>201000</v>
      </c>
      <c r="G545" s="460"/>
      <c r="H545" s="461"/>
      <c r="I545" s="462"/>
    </row>
    <row r="546" customFormat="false" ht="12.75" hidden="false" customHeight="false" outlineLevel="0" collapsed="false">
      <c r="A546" s="507"/>
      <c r="B546" s="508" t="s">
        <v>195</v>
      </c>
      <c r="C546" s="478" t="n">
        <f aca="false">SUM(C547:C548)</f>
        <v>201000</v>
      </c>
      <c r="D546" s="479" t="n">
        <f aca="false">SUM(D547:D548)</f>
        <v>201000</v>
      </c>
      <c r="E546" s="433"/>
      <c r="F546" s="432" t="n">
        <f aca="false">SUM(F547:F548)</f>
        <v>201000</v>
      </c>
      <c r="G546" s="433"/>
      <c r="H546" s="432"/>
      <c r="I546" s="434"/>
    </row>
    <row r="547" s="443" customFormat="true" ht="12" hidden="false" customHeight="false" outlineLevel="0" collapsed="false">
      <c r="A547" s="435"/>
      <c r="B547" s="456" t="s">
        <v>178</v>
      </c>
      <c r="C547" s="437" t="n">
        <f aca="false">SUM(D547:E547)</f>
        <v>105000</v>
      </c>
      <c r="D547" s="438" t="n">
        <f aca="false">F547+H547</f>
        <v>105000</v>
      </c>
      <c r="E547" s="439"/>
      <c r="F547" s="457" t="n">
        <v>105000</v>
      </c>
      <c r="G547" s="439"/>
      <c r="H547" s="457"/>
      <c r="I547" s="463"/>
    </row>
    <row r="548" s="443" customFormat="true" ht="12" hidden="false" customHeight="false" outlineLevel="0" collapsed="false">
      <c r="A548" s="435"/>
      <c r="B548" s="436" t="s">
        <v>161</v>
      </c>
      <c r="C548" s="437" t="n">
        <f aca="false">SUM(D548:E548)</f>
        <v>96000</v>
      </c>
      <c r="D548" s="438" t="n">
        <f aca="false">F548+H548</f>
        <v>96000</v>
      </c>
      <c r="E548" s="439"/>
      <c r="F548" s="457" t="n">
        <v>96000</v>
      </c>
      <c r="G548" s="439"/>
      <c r="H548" s="457"/>
      <c r="I548" s="463"/>
    </row>
    <row r="549" customFormat="false" ht="24" hidden="false" customHeight="false" outlineLevel="0" collapsed="false">
      <c r="A549" s="466" t="n">
        <v>92106</v>
      </c>
      <c r="B549" s="638" t="s">
        <v>278</v>
      </c>
      <c r="C549" s="458" t="n">
        <f aca="false">C550+C553</f>
        <v>2350000</v>
      </c>
      <c r="D549" s="543" t="n">
        <f aca="false">D550+D553</f>
        <v>2350000</v>
      </c>
      <c r="E549" s="460"/>
      <c r="F549" s="532"/>
      <c r="G549" s="533"/>
      <c r="H549" s="461" t="n">
        <f aca="false">H550+H553</f>
        <v>2350000</v>
      </c>
      <c r="I549" s="462"/>
    </row>
    <row r="550" customFormat="false" ht="12.75" hidden="false" customHeight="false" outlineLevel="0" collapsed="false">
      <c r="A550" s="427"/>
      <c r="B550" s="428" t="s">
        <v>195</v>
      </c>
      <c r="C550" s="429" t="n">
        <f aca="false">C551</f>
        <v>2300000</v>
      </c>
      <c r="D550" s="430" t="n">
        <f aca="false">D551</f>
        <v>2300000</v>
      </c>
      <c r="E550" s="431"/>
      <c r="F550" s="432"/>
      <c r="G550" s="433"/>
      <c r="H550" s="453" t="n">
        <f aca="false">H551</f>
        <v>2300000</v>
      </c>
      <c r="I550" s="454"/>
    </row>
    <row r="551" s="443" customFormat="true" ht="12" hidden="false" customHeight="false" outlineLevel="0" collapsed="false">
      <c r="A551" s="435"/>
      <c r="B551" s="436" t="s">
        <v>178</v>
      </c>
      <c r="C551" s="437" t="n">
        <f aca="false">SUM(D551:E551)</f>
        <v>2300000</v>
      </c>
      <c r="D551" s="438" t="n">
        <f aca="false">F551+H551</f>
        <v>2300000</v>
      </c>
      <c r="E551" s="439"/>
      <c r="F551" s="457"/>
      <c r="G551" s="439"/>
      <c r="H551" s="457" t="n">
        <v>2300000</v>
      </c>
      <c r="I551" s="463"/>
    </row>
    <row r="552" s="443" customFormat="true" ht="12" hidden="false" customHeight="false" outlineLevel="0" collapsed="false">
      <c r="A552" s="435"/>
      <c r="B552" s="456" t="s">
        <v>170</v>
      </c>
      <c r="C552" s="437"/>
      <c r="D552" s="438"/>
      <c r="E552" s="439"/>
      <c r="F552" s="457"/>
      <c r="G552" s="439"/>
      <c r="H552" s="457"/>
      <c r="I552" s="463"/>
    </row>
    <row r="553" s="443" customFormat="true" ht="12.75" hidden="false" customHeight="false" outlineLevel="0" collapsed="false">
      <c r="A553" s="427"/>
      <c r="B553" s="428" t="s">
        <v>156</v>
      </c>
      <c r="C553" s="478" t="n">
        <f aca="false">SUM(C554)</f>
        <v>50000</v>
      </c>
      <c r="D553" s="479" t="n">
        <f aca="false">SUM(D554)</f>
        <v>50000</v>
      </c>
      <c r="E553" s="433"/>
      <c r="F553" s="432"/>
      <c r="G553" s="433"/>
      <c r="H553" s="432" t="n">
        <f aca="false">SUM(H554)</f>
        <v>50000</v>
      </c>
      <c r="I553" s="434"/>
    </row>
    <row r="554" s="443" customFormat="true" ht="12" hidden="false" customHeight="false" outlineLevel="0" collapsed="false">
      <c r="A554" s="481"/>
      <c r="B554" s="531" t="s">
        <v>171</v>
      </c>
      <c r="C554" s="470" t="n">
        <f aca="false">SUM(D554:E554)</f>
        <v>50000</v>
      </c>
      <c r="D554" s="483" t="n">
        <f aca="false">F554+H554</f>
        <v>50000</v>
      </c>
      <c r="E554" s="484"/>
      <c r="F554" s="485"/>
      <c r="G554" s="484"/>
      <c r="H554" s="485" t="n">
        <v>50000</v>
      </c>
      <c r="I554" s="522"/>
    </row>
    <row r="555" customFormat="false" ht="37.5" hidden="false" customHeight="true" outlineLevel="0" collapsed="false">
      <c r="A555" s="466" t="n">
        <v>92108</v>
      </c>
      <c r="B555" s="480" t="s">
        <v>279</v>
      </c>
      <c r="C555" s="458" t="n">
        <f aca="false">SUM(C557:C557)</f>
        <v>2388000</v>
      </c>
      <c r="D555" s="459" t="n">
        <f aca="false">SUM(D557:D557)</f>
        <v>2388000</v>
      </c>
      <c r="E555" s="460"/>
      <c r="F555" s="532"/>
      <c r="G555" s="533"/>
      <c r="H555" s="461" t="n">
        <f aca="false">SUM(H557)</f>
        <v>2388000</v>
      </c>
      <c r="I555" s="462"/>
    </row>
    <row r="556" customFormat="false" ht="12.75" hidden="false" customHeight="false" outlineLevel="0" collapsed="false">
      <c r="A556" s="427"/>
      <c r="B556" s="428" t="s">
        <v>195</v>
      </c>
      <c r="C556" s="429" t="n">
        <f aca="false">C557</f>
        <v>2388000</v>
      </c>
      <c r="D556" s="430" t="n">
        <f aca="false">D557</f>
        <v>2388000</v>
      </c>
      <c r="E556" s="431"/>
      <c r="F556" s="432"/>
      <c r="G556" s="433"/>
      <c r="H556" s="453" t="n">
        <f aca="false">SUM(H557)</f>
        <v>2388000</v>
      </c>
      <c r="I556" s="454"/>
    </row>
    <row r="557" s="443" customFormat="true" ht="12" hidden="false" customHeight="false" outlineLevel="0" collapsed="false">
      <c r="A557" s="435"/>
      <c r="B557" s="436" t="s">
        <v>178</v>
      </c>
      <c r="C557" s="437" t="n">
        <f aca="false">SUM(D557:E557)</f>
        <v>2388000</v>
      </c>
      <c r="D557" s="438" t="n">
        <f aca="false">F557+H557</f>
        <v>2388000</v>
      </c>
      <c r="E557" s="439"/>
      <c r="F557" s="457"/>
      <c r="G557" s="439"/>
      <c r="H557" s="457" t="n">
        <v>2388000</v>
      </c>
      <c r="I557" s="463"/>
    </row>
    <row r="558" customFormat="false" ht="36" hidden="false" customHeight="false" outlineLevel="0" collapsed="false">
      <c r="A558" s="466" t="n">
        <v>92109</v>
      </c>
      <c r="B558" s="480" t="s">
        <v>276</v>
      </c>
      <c r="C558" s="458" t="n">
        <f aca="false">C559+C565</f>
        <v>2150000</v>
      </c>
      <c r="D558" s="459" t="n">
        <f aca="false">D559+D565</f>
        <v>2150000</v>
      </c>
      <c r="E558" s="460"/>
      <c r="F558" s="461" t="n">
        <f aca="false">F559+F565</f>
        <v>2150000</v>
      </c>
      <c r="G558" s="460"/>
      <c r="H558" s="461"/>
      <c r="I558" s="462"/>
    </row>
    <row r="559" customFormat="false" ht="13.5" hidden="false" customHeight="true" outlineLevel="0" collapsed="false">
      <c r="A559" s="507"/>
      <c r="B559" s="508" t="s">
        <v>195</v>
      </c>
      <c r="C559" s="635" t="n">
        <f aca="false">C560+C562+C564</f>
        <v>1950000</v>
      </c>
      <c r="D559" s="479" t="n">
        <f aca="false">D560+D562+D564</f>
        <v>1950000</v>
      </c>
      <c r="E559" s="433"/>
      <c r="F559" s="432" t="n">
        <f aca="false">F560+F562+F564</f>
        <v>1950000</v>
      </c>
      <c r="G559" s="433"/>
      <c r="H559" s="432"/>
      <c r="I559" s="434"/>
    </row>
    <row r="560" s="443" customFormat="true" ht="12" hidden="true" customHeight="false" outlineLevel="0" collapsed="false">
      <c r="A560" s="435"/>
      <c r="B560" s="436" t="s">
        <v>192</v>
      </c>
      <c r="C560" s="437" t="n">
        <f aca="false">SUM(D560:E560)</f>
        <v>0</v>
      </c>
      <c r="D560" s="438" t="n">
        <f aca="false">F560+H560</f>
        <v>0</v>
      </c>
      <c r="E560" s="439"/>
      <c r="F560" s="457"/>
      <c r="G560" s="439"/>
      <c r="H560" s="457"/>
      <c r="I560" s="463"/>
    </row>
    <row r="561" s="443" customFormat="true" ht="12" hidden="true" customHeight="false" outlineLevel="0" collapsed="false">
      <c r="A561" s="435"/>
      <c r="B561" s="436" t="s">
        <v>193</v>
      </c>
      <c r="C561" s="437"/>
      <c r="D561" s="438"/>
      <c r="E561" s="439"/>
      <c r="F561" s="457"/>
      <c r="G561" s="439"/>
      <c r="H561" s="457"/>
      <c r="I561" s="463"/>
    </row>
    <row r="562" s="443" customFormat="true" ht="12.75" hidden="false" customHeight="true" outlineLevel="0" collapsed="false">
      <c r="A562" s="481"/>
      <c r="B562" s="482" t="s">
        <v>178</v>
      </c>
      <c r="C562" s="470" t="n">
        <f aca="false">SUM(D562:E562)</f>
        <v>1950000</v>
      </c>
      <c r="D562" s="483" t="n">
        <f aca="false">F562+H562</f>
        <v>1950000</v>
      </c>
      <c r="E562" s="484"/>
      <c r="F562" s="485" t="n">
        <v>1950000</v>
      </c>
      <c r="G562" s="484"/>
      <c r="H562" s="485"/>
      <c r="I562" s="522"/>
    </row>
    <row r="563" s="443" customFormat="true" ht="12.75" hidden="true" customHeight="true" outlineLevel="0" collapsed="false">
      <c r="A563" s="435"/>
      <c r="B563" s="456" t="s">
        <v>170</v>
      </c>
      <c r="C563" s="437"/>
      <c r="D563" s="438"/>
      <c r="E563" s="439"/>
      <c r="F563" s="457"/>
      <c r="G563" s="439"/>
      <c r="H563" s="457"/>
      <c r="I563" s="463"/>
    </row>
    <row r="564" s="443" customFormat="true" ht="12" hidden="true" customHeight="false" outlineLevel="0" collapsed="false">
      <c r="A564" s="435"/>
      <c r="B564" s="436" t="s">
        <v>161</v>
      </c>
      <c r="C564" s="437" t="n">
        <f aca="false">SUM(D564:E564)</f>
        <v>0</v>
      </c>
      <c r="D564" s="438" t="n">
        <f aca="false">F564+H564</f>
        <v>0</v>
      </c>
      <c r="E564" s="439"/>
      <c r="F564" s="457"/>
      <c r="G564" s="439"/>
      <c r="H564" s="457"/>
      <c r="I564" s="463"/>
    </row>
    <row r="565" customFormat="false" ht="12.75" hidden="false" customHeight="true" outlineLevel="0" collapsed="false">
      <c r="A565" s="427"/>
      <c r="B565" s="639" t="s">
        <v>156</v>
      </c>
      <c r="C565" s="640" t="n">
        <f aca="false">SUM(C566:C567)</f>
        <v>200000</v>
      </c>
      <c r="D565" s="641" t="n">
        <f aca="false">SUM(D566:D567)</f>
        <v>200000</v>
      </c>
      <c r="E565" s="534"/>
      <c r="F565" s="535" t="n">
        <f aca="false">SUM(F566:F567)</f>
        <v>200000</v>
      </c>
      <c r="G565" s="534"/>
      <c r="H565" s="535"/>
      <c r="I565" s="536"/>
    </row>
    <row r="566" s="443" customFormat="true" ht="13.5" hidden="false" customHeight="true" outlineLevel="0" collapsed="false">
      <c r="A566" s="435"/>
      <c r="B566" s="436" t="s">
        <v>171</v>
      </c>
      <c r="C566" s="437" t="n">
        <f aca="false">SUM(D566:E566)</f>
        <v>200000</v>
      </c>
      <c r="D566" s="438" t="n">
        <f aca="false">F566+H566</f>
        <v>200000</v>
      </c>
      <c r="E566" s="439"/>
      <c r="F566" s="457" t="n">
        <v>200000</v>
      </c>
      <c r="G566" s="439"/>
      <c r="H566" s="457"/>
      <c r="I566" s="463"/>
    </row>
    <row r="567" s="443" customFormat="true" ht="12" hidden="true" customHeight="false" outlineLevel="0" collapsed="false">
      <c r="A567" s="435"/>
      <c r="B567" s="436" t="s">
        <v>157</v>
      </c>
      <c r="C567" s="438" t="n">
        <f aca="false">F567+G567</f>
        <v>0</v>
      </c>
      <c r="D567" s="438" t="n">
        <f aca="false">F567+H567</f>
        <v>0</v>
      </c>
      <c r="E567" s="439"/>
      <c r="F567" s="457" t="n">
        <v>0</v>
      </c>
      <c r="G567" s="439"/>
      <c r="H567" s="457"/>
      <c r="I567" s="463"/>
    </row>
    <row r="568" customFormat="false" ht="12.75" hidden="false" customHeight="true" outlineLevel="0" collapsed="false">
      <c r="A568" s="466" t="n">
        <v>92116</v>
      </c>
      <c r="B568" s="480" t="s">
        <v>280</v>
      </c>
      <c r="C568" s="458" t="n">
        <f aca="false">C569+C572</f>
        <v>3154000</v>
      </c>
      <c r="D568" s="459" t="n">
        <f aca="false">D569+D572</f>
        <v>3154000</v>
      </c>
      <c r="E568" s="460"/>
      <c r="F568" s="461" t="n">
        <f aca="false">F569+F572</f>
        <v>1020000</v>
      </c>
      <c r="G568" s="460"/>
      <c r="H568" s="461" t="n">
        <f aca="false">H569+H572</f>
        <v>2134000</v>
      </c>
      <c r="I568" s="462"/>
    </row>
    <row r="569" customFormat="false" ht="18.75" hidden="false" customHeight="true" outlineLevel="0" collapsed="false">
      <c r="A569" s="427"/>
      <c r="B569" s="428" t="s">
        <v>195</v>
      </c>
      <c r="C569" s="472" t="n">
        <f aca="false">C570</f>
        <v>3154000</v>
      </c>
      <c r="D569" s="498" t="n">
        <f aca="false">D570</f>
        <v>3154000</v>
      </c>
      <c r="E569" s="431"/>
      <c r="F569" s="453" t="n">
        <f aca="false">SUM(F570)</f>
        <v>1020000</v>
      </c>
      <c r="G569" s="431"/>
      <c r="H569" s="453" t="n">
        <f aca="false">SUM(H570)</f>
        <v>2134000</v>
      </c>
      <c r="I569" s="454"/>
    </row>
    <row r="570" s="443" customFormat="true" ht="15" hidden="false" customHeight="true" outlineLevel="0" collapsed="false">
      <c r="A570" s="435"/>
      <c r="B570" s="436" t="s">
        <v>281</v>
      </c>
      <c r="C570" s="437" t="n">
        <f aca="false">SUM(D570:E570)</f>
        <v>3154000</v>
      </c>
      <c r="D570" s="567" t="n">
        <f aca="false">F570+H570</f>
        <v>3154000</v>
      </c>
      <c r="E570" s="439"/>
      <c r="F570" s="457" t="n">
        <v>1020000</v>
      </c>
      <c r="G570" s="439"/>
      <c r="H570" s="457" t="n">
        <v>2134000</v>
      </c>
      <c r="I570" s="463"/>
    </row>
    <row r="571" s="443" customFormat="true" ht="4.5" hidden="true" customHeight="true" outlineLevel="0" collapsed="false">
      <c r="A571" s="435"/>
      <c r="B571" s="456" t="s">
        <v>170</v>
      </c>
      <c r="C571" s="437" t="n">
        <f aca="false">SUM(D571:E571)</f>
        <v>0</v>
      </c>
      <c r="D571" s="567" t="n">
        <f aca="false">F571+H571</f>
        <v>0</v>
      </c>
      <c r="E571" s="439"/>
      <c r="F571" s="457" t="n">
        <v>0</v>
      </c>
      <c r="G571" s="439"/>
      <c r="H571" s="457"/>
      <c r="I571" s="463"/>
    </row>
    <row r="572" customFormat="false" ht="12.75" hidden="true" customHeight="false" outlineLevel="0" collapsed="false">
      <c r="A572" s="427"/>
      <c r="B572" s="428" t="s">
        <v>156</v>
      </c>
      <c r="C572" s="478" t="n">
        <f aca="false">SUM(C573)</f>
        <v>0</v>
      </c>
      <c r="D572" s="544" t="n">
        <f aca="false">SUM(D573)</f>
        <v>0</v>
      </c>
      <c r="E572" s="433"/>
      <c r="F572" s="432"/>
      <c r="G572" s="433"/>
      <c r="H572" s="432" t="n">
        <f aca="false">SUM(H573)</f>
        <v>0</v>
      </c>
      <c r="I572" s="434"/>
    </row>
    <row r="573" s="443" customFormat="true" ht="12" hidden="true" customHeight="false" outlineLevel="0" collapsed="false">
      <c r="A573" s="435"/>
      <c r="B573" s="436" t="s">
        <v>171</v>
      </c>
      <c r="C573" s="437" t="n">
        <f aca="false">SUM(D573:E573)</f>
        <v>0</v>
      </c>
      <c r="D573" s="567" t="n">
        <f aca="false">F573+H573</f>
        <v>0</v>
      </c>
      <c r="E573" s="439"/>
      <c r="F573" s="457"/>
      <c r="G573" s="439"/>
      <c r="H573" s="457" t="n">
        <v>0</v>
      </c>
      <c r="I573" s="463"/>
    </row>
    <row r="574" s="451" customFormat="true" ht="13.5" hidden="false" customHeight="true" outlineLevel="0" collapsed="false">
      <c r="A574" s="466" t="n">
        <v>92118</v>
      </c>
      <c r="B574" s="480" t="s">
        <v>282</v>
      </c>
      <c r="C574" s="458" t="n">
        <f aca="false">C575+C578</f>
        <v>1620000</v>
      </c>
      <c r="D574" s="543" t="n">
        <f aca="false">D575+D578</f>
        <v>1620000</v>
      </c>
      <c r="E574" s="460"/>
      <c r="F574" s="532"/>
      <c r="G574" s="533"/>
      <c r="H574" s="461" t="n">
        <f aca="false">H575+H578</f>
        <v>1620000</v>
      </c>
      <c r="I574" s="462"/>
    </row>
    <row r="575" s="451" customFormat="true" ht="12.75" hidden="false" customHeight="false" outlineLevel="0" collapsed="false">
      <c r="A575" s="617"/>
      <c r="B575" s="428" t="s">
        <v>195</v>
      </c>
      <c r="C575" s="429" t="n">
        <f aca="false">C576</f>
        <v>1600000</v>
      </c>
      <c r="D575" s="498" t="n">
        <f aca="false">D576</f>
        <v>1600000</v>
      </c>
      <c r="E575" s="431"/>
      <c r="F575" s="432"/>
      <c r="G575" s="433"/>
      <c r="H575" s="453" t="n">
        <f aca="false">H576</f>
        <v>1600000</v>
      </c>
      <c r="I575" s="454"/>
    </row>
    <row r="576" s="451" customFormat="true" ht="14.25" hidden="false" customHeight="true" outlineLevel="0" collapsed="false">
      <c r="A576" s="427"/>
      <c r="B576" s="436" t="s">
        <v>281</v>
      </c>
      <c r="C576" s="437" t="n">
        <f aca="false">SUM(D576:E576)</f>
        <v>1600000</v>
      </c>
      <c r="D576" s="567" t="n">
        <f aca="false">F576+H576</f>
        <v>1600000</v>
      </c>
      <c r="E576" s="439"/>
      <c r="F576" s="457"/>
      <c r="G576" s="439"/>
      <c r="H576" s="457" t="n">
        <v>1600000</v>
      </c>
      <c r="I576" s="463"/>
    </row>
    <row r="577" s="451" customFormat="true" ht="12" hidden="false" customHeight="false" outlineLevel="0" collapsed="false">
      <c r="A577" s="427"/>
      <c r="B577" s="436" t="s">
        <v>181</v>
      </c>
      <c r="C577" s="437" t="n">
        <f aca="false">SUM(D577:E577)</f>
        <v>100000</v>
      </c>
      <c r="D577" s="567" t="n">
        <f aca="false">F577+H577</f>
        <v>100000</v>
      </c>
      <c r="E577" s="439"/>
      <c r="F577" s="457"/>
      <c r="G577" s="439"/>
      <c r="H577" s="457" t="n">
        <v>100000</v>
      </c>
      <c r="I577" s="463"/>
    </row>
    <row r="578" s="451" customFormat="true" ht="12.75" hidden="false" customHeight="false" outlineLevel="0" collapsed="false">
      <c r="A578" s="427"/>
      <c r="B578" s="428" t="s">
        <v>156</v>
      </c>
      <c r="C578" s="478" t="n">
        <f aca="false">SUM(C579)</f>
        <v>20000</v>
      </c>
      <c r="D578" s="544" t="n">
        <f aca="false">SUM(D579)</f>
        <v>20000</v>
      </c>
      <c r="E578" s="433"/>
      <c r="F578" s="432"/>
      <c r="G578" s="433"/>
      <c r="H578" s="432" t="n">
        <f aca="false">SUM(H579)</f>
        <v>20000</v>
      </c>
      <c r="I578" s="434"/>
    </row>
    <row r="579" s="451" customFormat="true" ht="12" hidden="false" customHeight="false" outlineLevel="0" collapsed="false">
      <c r="A579" s="435"/>
      <c r="B579" s="436" t="s">
        <v>157</v>
      </c>
      <c r="C579" s="437" t="n">
        <f aca="false">SUM(D579:E579)</f>
        <v>20000</v>
      </c>
      <c r="D579" s="567" t="n">
        <f aca="false">F579+H579</f>
        <v>20000</v>
      </c>
      <c r="E579" s="439"/>
      <c r="F579" s="457"/>
      <c r="G579" s="439"/>
      <c r="H579" s="457" t="n">
        <v>20000</v>
      </c>
      <c r="I579" s="463"/>
    </row>
    <row r="580" customFormat="false" ht="24.75" hidden="false" customHeight="true" outlineLevel="0" collapsed="false">
      <c r="A580" s="466" t="n">
        <v>92120</v>
      </c>
      <c r="B580" s="480" t="s">
        <v>283</v>
      </c>
      <c r="C580" s="458" t="n">
        <f aca="false">C581+C584</f>
        <v>118000</v>
      </c>
      <c r="D580" s="543" t="n">
        <f aca="false">D581+D584</f>
        <v>118000</v>
      </c>
      <c r="E580" s="460"/>
      <c r="F580" s="461" t="n">
        <f aca="false">F581+F584</f>
        <v>118000</v>
      </c>
      <c r="G580" s="460"/>
      <c r="H580" s="461"/>
      <c r="I580" s="462"/>
    </row>
    <row r="581" customFormat="false" ht="16.5" hidden="false" customHeight="true" outlineLevel="0" collapsed="false">
      <c r="A581" s="617"/>
      <c r="B581" s="428" t="s">
        <v>195</v>
      </c>
      <c r="C581" s="429" t="n">
        <f aca="false">C582</f>
        <v>100000</v>
      </c>
      <c r="D581" s="498" t="n">
        <f aca="false">D582</f>
        <v>100000</v>
      </c>
      <c r="E581" s="431"/>
      <c r="F581" s="453" t="n">
        <f aca="false">F582</f>
        <v>100000</v>
      </c>
      <c r="G581" s="431"/>
      <c r="H581" s="453"/>
      <c r="I581" s="454"/>
    </row>
    <row r="582" s="451" customFormat="true" ht="12.75" hidden="false" customHeight="true" outlineLevel="0" collapsed="false">
      <c r="A582" s="427"/>
      <c r="B582" s="642" t="s">
        <v>161</v>
      </c>
      <c r="C582" s="437" t="n">
        <f aca="false">SUM(D582:E582)</f>
        <v>100000</v>
      </c>
      <c r="D582" s="567" t="n">
        <f aca="false">F582+H582</f>
        <v>100000</v>
      </c>
      <c r="E582" s="439"/>
      <c r="F582" s="457" t="n">
        <v>100000</v>
      </c>
      <c r="G582" s="439"/>
      <c r="H582" s="457"/>
      <c r="I582" s="463"/>
    </row>
    <row r="583" s="451" customFormat="true" ht="11.25" hidden="false" customHeight="true" outlineLevel="0" collapsed="false">
      <c r="A583" s="427"/>
      <c r="B583" s="642" t="s">
        <v>181</v>
      </c>
      <c r="C583" s="437" t="n">
        <f aca="false">SUM(D583:E583)</f>
        <v>100000</v>
      </c>
      <c r="D583" s="567" t="n">
        <f aca="false">F583+H583</f>
        <v>100000</v>
      </c>
      <c r="E583" s="439"/>
      <c r="F583" s="457" t="n">
        <v>100000</v>
      </c>
      <c r="G583" s="439"/>
      <c r="H583" s="457"/>
      <c r="I583" s="463"/>
    </row>
    <row r="584" s="451" customFormat="true" ht="11.25" hidden="false" customHeight="true" outlineLevel="0" collapsed="false">
      <c r="A584" s="427"/>
      <c r="B584" s="428" t="s">
        <v>156</v>
      </c>
      <c r="C584" s="478" t="n">
        <f aca="false">SUM(C585)</f>
        <v>18000</v>
      </c>
      <c r="D584" s="544" t="n">
        <f aca="false">SUM(D585)</f>
        <v>18000</v>
      </c>
      <c r="E584" s="433"/>
      <c r="F584" s="432" t="n">
        <f aca="false">F585</f>
        <v>18000</v>
      </c>
      <c r="G584" s="433"/>
      <c r="H584" s="432"/>
      <c r="I584" s="434"/>
    </row>
    <row r="585" s="451" customFormat="true" ht="12.75" hidden="false" customHeight="true" outlineLevel="0" collapsed="false">
      <c r="A585" s="481"/>
      <c r="B585" s="531" t="s">
        <v>157</v>
      </c>
      <c r="C585" s="470" t="n">
        <f aca="false">SUM(D585:E585)</f>
        <v>18000</v>
      </c>
      <c r="D585" s="483" t="n">
        <f aca="false">F585+H585</f>
        <v>18000</v>
      </c>
      <c r="E585" s="484"/>
      <c r="F585" s="485" t="n">
        <v>18000</v>
      </c>
      <c r="G585" s="484"/>
      <c r="H585" s="485"/>
      <c r="I585" s="522"/>
    </row>
    <row r="586" customFormat="false" ht="16.5" hidden="false" customHeight="true" outlineLevel="0" collapsed="false">
      <c r="A586" s="466" t="n">
        <v>92195</v>
      </c>
      <c r="B586" s="480" t="s">
        <v>166</v>
      </c>
      <c r="C586" s="458" t="n">
        <f aca="false">C587</f>
        <v>12840</v>
      </c>
      <c r="D586" s="459" t="n">
        <f aca="false">D587</f>
        <v>12840</v>
      </c>
      <c r="E586" s="460"/>
      <c r="F586" s="461" t="n">
        <f aca="false">F587</f>
        <v>12840</v>
      </c>
      <c r="G586" s="460"/>
      <c r="H586" s="461"/>
      <c r="I586" s="462"/>
    </row>
    <row r="587" customFormat="false" ht="12.75" hidden="false" customHeight="true" outlineLevel="0" collapsed="false">
      <c r="A587" s="617"/>
      <c r="B587" s="428" t="s">
        <v>195</v>
      </c>
      <c r="C587" s="429" t="n">
        <f aca="false">SUM(C588:C589)</f>
        <v>12840</v>
      </c>
      <c r="D587" s="430" t="n">
        <f aca="false">SUM(D588:D589)</f>
        <v>12840</v>
      </c>
      <c r="E587" s="431"/>
      <c r="F587" s="453" t="n">
        <f aca="false">SUM(F588:F589)</f>
        <v>12840</v>
      </c>
      <c r="G587" s="431"/>
      <c r="H587" s="453"/>
      <c r="I587" s="454"/>
    </row>
    <row r="588" s="443" customFormat="true" ht="12.75" hidden="true" customHeight="true" outlineLevel="0" collapsed="false">
      <c r="A588" s="435"/>
      <c r="B588" s="436" t="s">
        <v>281</v>
      </c>
      <c r="C588" s="437" t="n">
        <f aca="false">SUM(D588:E588)</f>
        <v>0</v>
      </c>
      <c r="D588" s="438" t="n">
        <f aca="false">F588+H588</f>
        <v>0</v>
      </c>
      <c r="E588" s="439"/>
      <c r="F588" s="457"/>
      <c r="G588" s="439"/>
      <c r="H588" s="457"/>
      <c r="I588" s="463"/>
    </row>
    <row r="589" s="451" customFormat="true" ht="16.5" hidden="false" customHeight="true" outlineLevel="0" collapsed="false">
      <c r="A589" s="427"/>
      <c r="B589" s="642" t="s">
        <v>161</v>
      </c>
      <c r="C589" s="437" t="n">
        <f aca="false">SUM(D589:E589)</f>
        <v>12840</v>
      </c>
      <c r="D589" s="567" t="n">
        <f aca="false">F589+H589</f>
        <v>12840</v>
      </c>
      <c r="E589" s="439"/>
      <c r="F589" s="457" t="n">
        <v>12840</v>
      </c>
      <c r="G589" s="441"/>
      <c r="H589" s="440"/>
      <c r="I589" s="442"/>
    </row>
    <row r="590" s="451" customFormat="true" ht="102.75" hidden="true" customHeight="false" outlineLevel="0" collapsed="false">
      <c r="A590" s="643" t="n">
        <v>925</v>
      </c>
      <c r="B590" s="644" t="s">
        <v>284</v>
      </c>
      <c r="C590" s="645" t="n">
        <f aca="false">C591</f>
        <v>0</v>
      </c>
      <c r="D590" s="646"/>
      <c r="E590" s="647" t="n">
        <f aca="false">E591</f>
        <v>0</v>
      </c>
      <c r="F590" s="648"/>
      <c r="G590" s="647"/>
      <c r="H590" s="648"/>
      <c r="I590" s="649"/>
    </row>
    <row r="591" customFormat="false" ht="15.75" hidden="true" customHeight="true" outlineLevel="0" collapsed="false">
      <c r="A591" s="547" t="n">
        <v>92595</v>
      </c>
      <c r="B591" s="564" t="s">
        <v>166</v>
      </c>
      <c r="C591" s="549" t="n">
        <f aca="false">C592</f>
        <v>0</v>
      </c>
      <c r="D591" s="650"/>
      <c r="E591" s="553" t="n">
        <f aca="false">E592</f>
        <v>0</v>
      </c>
      <c r="F591" s="552"/>
      <c r="G591" s="553"/>
      <c r="H591" s="552"/>
      <c r="I591" s="554"/>
    </row>
    <row r="592" customFormat="false" ht="15" hidden="true" customHeight="true" outlineLevel="0" collapsed="false">
      <c r="A592" s="617"/>
      <c r="B592" s="428" t="s">
        <v>195</v>
      </c>
      <c r="C592" s="429" t="n">
        <f aca="false">C593</f>
        <v>0</v>
      </c>
      <c r="D592" s="498"/>
      <c r="E592" s="431" t="n">
        <f aca="false">E593</f>
        <v>0</v>
      </c>
      <c r="F592" s="453"/>
      <c r="G592" s="431"/>
      <c r="H592" s="453"/>
      <c r="I592" s="454"/>
    </row>
    <row r="593" s="451" customFormat="true" ht="20.25" hidden="true" customHeight="true" outlineLevel="0" collapsed="false">
      <c r="A593" s="427"/>
      <c r="B593" s="436" t="s">
        <v>161</v>
      </c>
      <c r="C593" s="437" t="n">
        <f aca="false">SUM(D593:E593)</f>
        <v>0</v>
      </c>
      <c r="D593" s="567"/>
      <c r="E593" s="439" t="n">
        <f aca="false">G593+I593</f>
        <v>0</v>
      </c>
      <c r="F593" s="440"/>
      <c r="G593" s="441"/>
      <c r="H593" s="440"/>
      <c r="I593" s="442"/>
    </row>
    <row r="594" s="426" customFormat="true" ht="27" hidden="false" customHeight="true" outlineLevel="0" collapsed="false">
      <c r="A594" s="465" t="n">
        <v>926</v>
      </c>
      <c r="B594" s="633" t="s">
        <v>58</v>
      </c>
      <c r="C594" s="541" t="n">
        <f aca="false">C595+C605+C608</f>
        <v>8433720</v>
      </c>
      <c r="D594" s="387" t="n">
        <f aca="false">D595+D605+D608</f>
        <v>8433720</v>
      </c>
      <c r="E594" s="424"/>
      <c r="F594" s="425" t="n">
        <f aca="false">F595+F605+F608</f>
        <v>8433720</v>
      </c>
      <c r="G594" s="424"/>
      <c r="H594" s="425"/>
      <c r="I594" s="388"/>
    </row>
    <row r="595" customFormat="false" ht="19.5" hidden="false" customHeight="true" outlineLevel="0" collapsed="false">
      <c r="A595" s="466" t="n">
        <v>92601</v>
      </c>
      <c r="B595" s="638" t="s">
        <v>285</v>
      </c>
      <c r="C595" s="499" t="n">
        <f aca="false">C596+C600</f>
        <v>4500000</v>
      </c>
      <c r="D595" s="543" t="n">
        <f aca="false">D596+D600</f>
        <v>4500000</v>
      </c>
      <c r="E595" s="460"/>
      <c r="F595" s="461" t="n">
        <f aca="false">F596+F600</f>
        <v>4500000</v>
      </c>
      <c r="G595" s="460"/>
      <c r="H595" s="576"/>
      <c r="I595" s="577"/>
    </row>
    <row r="596" customFormat="false" ht="12" hidden="true" customHeight="false" outlineLevel="0" collapsed="false">
      <c r="A596" s="651"/>
      <c r="B596" s="652" t="s">
        <v>195</v>
      </c>
      <c r="C596" s="653" t="n">
        <f aca="false">SUM(C597:C598)</f>
        <v>0</v>
      </c>
      <c r="D596" s="509" t="n">
        <f aca="false">SUM(D597:D598)</f>
        <v>0</v>
      </c>
      <c r="E596" s="510"/>
      <c r="F596" s="619" t="n">
        <f aca="false">SUM(F597:F598)</f>
        <v>0</v>
      </c>
      <c r="G596" s="510"/>
      <c r="H596" s="619"/>
      <c r="I596" s="654"/>
    </row>
    <row r="597" s="451" customFormat="true" ht="15" hidden="true" customHeight="true" outlineLevel="0" collapsed="false">
      <c r="A597" s="427"/>
      <c r="B597" s="613" t="s">
        <v>281</v>
      </c>
      <c r="C597" s="501" t="n">
        <f aca="false">SUM(D597:E597)</f>
        <v>0</v>
      </c>
      <c r="D597" s="438" t="n">
        <f aca="false">F597+H597</f>
        <v>0</v>
      </c>
      <c r="E597" s="439"/>
      <c r="F597" s="457" t="n">
        <v>0</v>
      </c>
      <c r="G597" s="439"/>
      <c r="H597" s="457"/>
      <c r="I597" s="463"/>
    </row>
    <row r="598" s="451" customFormat="true" ht="12" hidden="true" customHeight="false" outlineLevel="0" collapsed="false">
      <c r="A598" s="427"/>
      <c r="B598" s="613" t="s">
        <v>161</v>
      </c>
      <c r="C598" s="501" t="n">
        <f aca="false">SUM(D598:E598)</f>
        <v>0</v>
      </c>
      <c r="D598" s="438" t="n">
        <f aca="false">F598+H598</f>
        <v>0</v>
      </c>
      <c r="E598" s="439"/>
      <c r="F598" s="457" t="n">
        <v>0</v>
      </c>
      <c r="G598" s="439"/>
      <c r="H598" s="457"/>
      <c r="I598" s="463"/>
    </row>
    <row r="599" s="451" customFormat="true" ht="12" hidden="true" customHeight="false" outlineLevel="0" collapsed="false">
      <c r="A599" s="427"/>
      <c r="B599" s="613" t="s">
        <v>170</v>
      </c>
      <c r="C599" s="501" t="n">
        <f aca="false">SUM(D599:E599)</f>
        <v>0</v>
      </c>
      <c r="D599" s="438" t="n">
        <f aca="false">F599+H599</f>
        <v>0</v>
      </c>
      <c r="E599" s="439"/>
      <c r="F599" s="457" t="n">
        <v>0</v>
      </c>
      <c r="G599" s="439"/>
      <c r="H599" s="457"/>
      <c r="I599" s="463"/>
    </row>
    <row r="600" customFormat="false" ht="12.75" hidden="false" customHeight="false" outlineLevel="0" collapsed="false">
      <c r="A600" s="427"/>
      <c r="B600" s="603" t="s">
        <v>156</v>
      </c>
      <c r="C600" s="478" t="n">
        <f aca="false">SUM(C601+C604)</f>
        <v>4500000</v>
      </c>
      <c r="D600" s="544" t="n">
        <f aca="false">SUM(D601+D604)</f>
        <v>4500000</v>
      </c>
      <c r="E600" s="433"/>
      <c r="F600" s="432" t="n">
        <f aca="false">SUM(F601+F604)</f>
        <v>4500000</v>
      </c>
      <c r="G600" s="433"/>
      <c r="H600" s="432"/>
      <c r="I600" s="434"/>
    </row>
    <row r="601" s="443" customFormat="true" ht="12" hidden="false" customHeight="true" outlineLevel="0" collapsed="false">
      <c r="A601" s="481"/>
      <c r="B601" s="631" t="s">
        <v>171</v>
      </c>
      <c r="C601" s="504" t="n">
        <f aca="false">SUM(D601:E601)</f>
        <v>4500000</v>
      </c>
      <c r="D601" s="483" t="n">
        <f aca="false">F601+H601</f>
        <v>4500000</v>
      </c>
      <c r="E601" s="484"/>
      <c r="F601" s="485" t="n">
        <v>4500000</v>
      </c>
      <c r="G601" s="484"/>
      <c r="H601" s="485"/>
      <c r="I601" s="522"/>
    </row>
    <row r="602" s="451" customFormat="true" ht="24" hidden="true" customHeight="false" outlineLevel="0" collapsed="false">
      <c r="A602" s="466" t="n">
        <v>92604</v>
      </c>
      <c r="B602" s="655" t="s">
        <v>286</v>
      </c>
      <c r="C602" s="458" t="n">
        <f aca="false">SUM(C603)</f>
        <v>0</v>
      </c>
      <c r="D602" s="459" t="n">
        <f aca="false">SUM(D603)</f>
        <v>0</v>
      </c>
      <c r="E602" s="460"/>
      <c r="F602" s="461" t="n">
        <f aca="false">SUM(F603)</f>
        <v>0</v>
      </c>
      <c r="G602" s="460"/>
      <c r="H602" s="461"/>
      <c r="I602" s="462"/>
    </row>
    <row r="603" customFormat="false" ht="0.75" hidden="true" customHeight="true" outlineLevel="0" collapsed="false">
      <c r="A603" s="617"/>
      <c r="B603" s="428" t="s">
        <v>195</v>
      </c>
      <c r="C603" s="429" t="n">
        <f aca="false">C604</f>
        <v>0</v>
      </c>
      <c r="D603" s="430" t="n">
        <f aca="false">D604</f>
        <v>0</v>
      </c>
      <c r="E603" s="431"/>
      <c r="F603" s="453" t="n">
        <f aca="false">F604</f>
        <v>0</v>
      </c>
      <c r="G603" s="431"/>
      <c r="H603" s="453"/>
      <c r="I603" s="454"/>
    </row>
    <row r="604" s="451" customFormat="true" ht="17.25" hidden="true" customHeight="true" outlineLevel="0" collapsed="false">
      <c r="A604" s="502"/>
      <c r="B604" s="531" t="s">
        <v>157</v>
      </c>
      <c r="C604" s="470" t="n">
        <f aca="false">SUM(D604:E604)</f>
        <v>0</v>
      </c>
      <c r="D604" s="483" t="n">
        <f aca="false">F604+H604</f>
        <v>0</v>
      </c>
      <c r="E604" s="484"/>
      <c r="F604" s="487" t="n">
        <v>0</v>
      </c>
      <c r="G604" s="486"/>
      <c r="H604" s="487"/>
      <c r="I604" s="488"/>
    </row>
    <row r="605" s="451" customFormat="true" ht="33" hidden="false" customHeight="true" outlineLevel="0" collapsed="false">
      <c r="A605" s="466" t="n">
        <v>92605</v>
      </c>
      <c r="B605" s="480" t="s">
        <v>287</v>
      </c>
      <c r="C605" s="458" t="n">
        <f aca="false">C606</f>
        <v>3484000</v>
      </c>
      <c r="D605" s="459" t="n">
        <f aca="false">D606</f>
        <v>3484000</v>
      </c>
      <c r="E605" s="460"/>
      <c r="F605" s="461" t="n">
        <f aca="false">F606</f>
        <v>3484000</v>
      </c>
      <c r="G605" s="460"/>
      <c r="H605" s="461"/>
      <c r="I605" s="462"/>
    </row>
    <row r="606" customFormat="false" ht="12.75" hidden="false" customHeight="true" outlineLevel="0" collapsed="false">
      <c r="A606" s="617"/>
      <c r="B606" s="428" t="s">
        <v>195</v>
      </c>
      <c r="C606" s="429" t="n">
        <f aca="false">SUM(C607:C607)</f>
        <v>3484000</v>
      </c>
      <c r="D606" s="430" t="n">
        <f aca="false">SUM(D607:D607)</f>
        <v>3484000</v>
      </c>
      <c r="E606" s="431"/>
      <c r="F606" s="453" t="n">
        <f aca="false">SUM(F607:F607)</f>
        <v>3484000</v>
      </c>
      <c r="G606" s="431"/>
      <c r="H606" s="453"/>
      <c r="I606" s="454"/>
    </row>
    <row r="607" s="443" customFormat="true" ht="11.25" hidden="false" customHeight="true" outlineLevel="0" collapsed="false">
      <c r="A607" s="473"/>
      <c r="B607" s="436" t="s">
        <v>178</v>
      </c>
      <c r="C607" s="437" t="n">
        <f aca="false">SUM(D607:E607)</f>
        <v>3484000</v>
      </c>
      <c r="D607" s="438" t="n">
        <f aca="false">F607+H607</f>
        <v>3484000</v>
      </c>
      <c r="E607" s="439"/>
      <c r="F607" s="457" t="n">
        <v>3484000</v>
      </c>
      <c r="G607" s="439"/>
      <c r="H607" s="457"/>
      <c r="I607" s="463"/>
    </row>
    <row r="608" customFormat="false" ht="15" hidden="false" customHeight="true" outlineLevel="0" collapsed="false">
      <c r="A608" s="466" t="n">
        <v>92695</v>
      </c>
      <c r="B608" s="480" t="s">
        <v>288</v>
      </c>
      <c r="C608" s="458" t="n">
        <f aca="false">C609+C611</f>
        <v>449720</v>
      </c>
      <c r="D608" s="459" t="n">
        <f aca="false">D609+D611</f>
        <v>449720</v>
      </c>
      <c r="E608" s="460"/>
      <c r="F608" s="461" t="n">
        <f aca="false">F609+F611</f>
        <v>449720</v>
      </c>
      <c r="G608" s="460"/>
      <c r="H608" s="461"/>
      <c r="I608" s="499"/>
    </row>
    <row r="609" customFormat="false" ht="15" hidden="false" customHeight="true" outlineLevel="0" collapsed="false">
      <c r="A609" s="617"/>
      <c r="B609" s="428" t="s">
        <v>195</v>
      </c>
      <c r="C609" s="429" t="n">
        <f aca="false">SUM(C610:C610)</f>
        <v>449720</v>
      </c>
      <c r="D609" s="430" t="n">
        <f aca="false">SUM(D610:D610)</f>
        <v>449720</v>
      </c>
      <c r="E609" s="510"/>
      <c r="F609" s="619" t="n">
        <f aca="false">SUM(F610:F610)</f>
        <v>449720</v>
      </c>
      <c r="G609" s="584"/>
      <c r="H609" s="453"/>
      <c r="I609" s="500"/>
    </row>
    <row r="610" s="451" customFormat="true" ht="15.75" hidden="false" customHeight="true" outlineLevel="0" collapsed="false">
      <c r="A610" s="502"/>
      <c r="B610" s="436" t="s">
        <v>161</v>
      </c>
      <c r="C610" s="437" t="n">
        <f aca="false">SUM(D610:E610)</f>
        <v>449720</v>
      </c>
      <c r="D610" s="438" t="n">
        <f aca="false">F610+H610</f>
        <v>449720</v>
      </c>
      <c r="E610" s="439"/>
      <c r="F610" s="440" t="n">
        <v>449720</v>
      </c>
      <c r="G610" s="656"/>
      <c r="H610" s="440"/>
      <c r="I610" s="506"/>
    </row>
    <row r="611" s="451" customFormat="true" ht="13.5" hidden="true" customHeight="false" outlineLevel="0" collapsed="false">
      <c r="A611" s="427"/>
      <c r="B611" s="428" t="s">
        <v>156</v>
      </c>
      <c r="C611" s="478" t="n">
        <f aca="false">SUM(C612)</f>
        <v>0</v>
      </c>
      <c r="D611" s="479" t="n">
        <f aca="false">SUM(D612)</f>
        <v>0</v>
      </c>
      <c r="E611" s="433"/>
      <c r="F611" s="432" t="n">
        <f aca="false">SUM(F612)</f>
        <v>0</v>
      </c>
      <c r="G611" s="656"/>
      <c r="H611" s="440"/>
      <c r="I611" s="506"/>
    </row>
    <row r="612" s="451" customFormat="true" ht="13.5" hidden="true" customHeight="false" outlineLevel="0" collapsed="false">
      <c r="A612" s="427"/>
      <c r="B612" s="436" t="s">
        <v>171</v>
      </c>
      <c r="C612" s="437" t="n">
        <f aca="false">SUM(D612:E612)</f>
        <v>0</v>
      </c>
      <c r="D612" s="438" t="n">
        <f aca="false">F612+H612</f>
        <v>0</v>
      </c>
      <c r="E612" s="439"/>
      <c r="F612" s="440"/>
      <c r="G612" s="656"/>
      <c r="H612" s="440"/>
      <c r="I612" s="506"/>
    </row>
    <row r="613" customFormat="false" ht="20.25" hidden="false" customHeight="true" outlineLevel="0" collapsed="false">
      <c r="A613" s="538"/>
      <c r="B613" s="657" t="s">
        <v>71</v>
      </c>
      <c r="C613" s="423" t="n">
        <f aca="false">C25+C21+C502+C59+C207+C312+C535+C319+C356+C594+C54+C106+C161+C196+C200+C447+C17+C11+C81+C590+C147+C434+C190+C154+C157</f>
        <v>272216724</v>
      </c>
      <c r="D613" s="384" t="n">
        <f aca="false">D25+D21+D502+D59+D207+D312+D535+D319+D356+D594+D54+D106+D161+D196+D200+D447+D17+D11+D81+D590+D147+D434+D190+D154+D157</f>
        <v>246845928</v>
      </c>
      <c r="E613" s="540" t="n">
        <f aca="false">E25+E21+E502+E59+E207+E312+E535+E319+E356+E594+E54+E106+E161+E196+E200+E447+E17+E11+E81+E590+E147+E434+E190+E154+E157</f>
        <v>25370796</v>
      </c>
      <c r="F613" s="425" t="n">
        <f aca="false">F25+F21+F502+F59+F207+F312+F535+F319+F356+F594+F54+F106+F161+F196+F200+F447+F17+F11+F81+F590+F147+F434+F190+F154+F157</f>
        <v>143606412</v>
      </c>
      <c r="G613" s="540" t="n">
        <f aca="false">G25+G21+G502+G59+G207+G312+G535+G319+G356+G594+G54+G106+G161+G196+G200+G447+G17+G11+G81+G590+G147+G434+G190+G154+G157</f>
        <v>19662596</v>
      </c>
      <c r="H613" s="425" t="n">
        <f aca="false">H25+H21+H502+H59+H207+H312+H535+H319+H356+H594+H54+H106+H161+H196+H200+H447+H17+H11+H81+H590+H147+H434+H190+H154+H157</f>
        <v>103239516</v>
      </c>
      <c r="I613" s="388" t="n">
        <f aca="false">I25+I21+I502+I59+I207+I312+I535+I319+I356+I594+I54+I106+I161+I196+I200+I447+I17+I11+I81+I590+I147+I434+I190+I154+I157</f>
        <v>5708200</v>
      </c>
    </row>
    <row r="614" s="664" customFormat="true" ht="16.5" hidden="false" customHeight="true" outlineLevel="0" collapsed="false">
      <c r="A614" s="658"/>
      <c r="B614" s="659" t="s">
        <v>160</v>
      </c>
      <c r="C614" s="660" t="n">
        <f aca="false">C15+C23+C27+C30+C36+C42+C46+C56+C61+C68+C76+C83+C86+C89+C92+C99+C104+C108+C113+C120+C123+C132+C141+C155+C159+C171+C179+C182+C192+C198+C202+C205+C209+C218+C224+C230+C236+C243+C249+C258+C264+C277+C285+C291+C297+C300+C306+C314+C317+C321+C332+C336+C347+C353+C358+C365+C368+C374+C380+C483+C386+C389+C394+C400+C407+C415+C418+C424+C429+C436+C439+C441+C449+C455+C466+C472+C477+C488+C493+C496+C504+C509+C512+C515+C521+C527+C546+C550+C556+C559+C569+C575+C581+C587+C596+C606+C609</f>
        <v>222856244</v>
      </c>
      <c r="D614" s="660" t="n">
        <f aca="false">D15+D23+D27+D30+D36+D42+D46+D56+D61+D68+D76+D83+D86+D89+D92+D99+D104+D108+D113+D120+D123+D132+D141+D155+D159+D171+D179+D182+D192+D198+D202+D205+D209+D218+D224+D230+D236+D243+D249+D258+D264+D277+D285+D291+D297+D300+D306+D314+D317+D321+D332+D336+D347+D353+D358+D365+D368+D374+D380+D483+D386+D389+D394+D400+D407+D415+D418+D424+D429+D436+D439+D441+D449+D455+D466+D472+D477+D488+D493+D496+D504+D509+D512+D515+D521+D527+D546+D550+D556+D559+D569+D575+D581+D587+D596+D606+D609</f>
        <v>197594448</v>
      </c>
      <c r="E614" s="661" t="n">
        <f aca="false">E15+E23+E27+E30+E36+E42+E46+E56+E61+E68+E76+E83+E86+E89+E92+E99+E104+E108+E113+E120+E123+E132+E141+E155+E159+E171+E179+E182+E192+E198+E202+E205+E209+E218+E224+E230+E236+E243+E249+E258+E264+E277+E285+E291+E297+E300+E306+E314+E317+E321+E332+E336+E347+E353+E358+E365+E368+E374+E380+E483+E386+E389+E394+E400+E407+E415+E418+E424+E429+E436+E439+E441+E449+E455+E466+E472+E477+E488+E493+E496+E504+E509+E512+E515+E521+E527+E546+E550+E556+E559+E569+E575+E581+E587+E596+E606+E609</f>
        <v>25270796</v>
      </c>
      <c r="F614" s="662" t="n">
        <f aca="false">F15+F23+F27+F30+F36+F42+F46+F56+F61+F68+F76+F83+F86+F89+F92+F99+F104+F108+F113+F120+F123+F132+F141+F155+F159+F171+F179+F182+F192+F198+F202+F205+F209+F218+F224+F230+F236+F243+F249+F258+F264+F277+F285+F291+F297+F300+F306+F314+F317+F321+F332+F336+F347+F353+F358+F365+F368+F374+F380+F483+F386+F389+F394+F400+F407+F415+F418+F424+F429+F436+F439+F441+F449+F455+F466+F472+F477+F488+F493+F496+F504+F509+F512+F515+F521+F527+F546+F550+F556+F559+F569+F575+F581+F587+F596+F606+F609</f>
        <v>130190912</v>
      </c>
      <c r="G614" s="661" t="n">
        <f aca="false">G15+G23+G27+G30+G36+G42+G46+G56+G61+G68+G76+G83+G86+G89+G92+G99+G104+G108+G113+G120+G123+G132+G141+G155+G159+G171+G179+G182+G192+G198+G202+G205+G209+G218+G224+G230+G236+G243+G249+G258+G264+G277+G285+G291+G297+G300+G306+G314+G317+G321+G332+G336+G347+G353+G358+G365+G368+G374+G380+G483+G386+G389+G394+G400+G407+G415+G418+G424+G429+G436+G439+G441+G449+G455+G466+G472+G477+G488+G493+G496+G504+G509+G512+G515+G521+G527+G546+G550+G556+G559+G569+G575+G581+G587+G596+G606+G609</f>
        <v>19662596</v>
      </c>
      <c r="H614" s="662" t="n">
        <f aca="false">H15+H23+H27+H30+H36+H42+H46+H56+H61+H68+H76+H83+H86+H89+H92+H99+H104+H108+H113+H120+H123+H132+H141+H155+H159+H171+H179+H182+H192+H198+H202+H205+H209+H218+H224+H230+H236+H243+H249+H258+H264+H277+H285+H291+H297+H300+H306+H314+H317+H321+H332+H336+H347+H353+H358+H365+H368+H374+H380+H483+H386+H389+H394+H400+H407+H415+H418+H424+H429+H436+H439+H441+H449+H455+H466+H472+H477+H488+H493+H496+H504+H509+H512+H515+H521+H527+H546+H550+H556+H559+H569+H575+H581+H587+H596+H606+H609</f>
        <v>67394536</v>
      </c>
      <c r="I614" s="663" t="n">
        <f aca="false">I15+I23+I27+I30+I36+I42+I46+I56+I61+I68+I76+I83+I86+I89+I92+I99+I104+I108+I113+I120+I123+I132+I141+I155+I159+I171+I179+I182+I192+I198+I202+I205+I209+I218+I224+I230+I236+I243+I249+I258+I264+I277+I285+I291+I297+I300+I306+I314+I317+I321+I332+I336+I347+I353+I358+I365+I368+I374+I380+I483+I386+I389+I394+I400+I407+I415+I418+I424+I429+I436+I439+I441+I449+I455+I466+I472+I477+I488+I493+I496+I504+I509+I512+I515+I521+I527+I546+I550+I556+I559+I569+I575+I581+I587+I596+I606+I609</f>
        <v>5608200</v>
      </c>
    </row>
    <row r="615" s="464" customFormat="true" ht="12.75" hidden="false" customHeight="true" outlineLevel="0" collapsed="false">
      <c r="A615" s="665"/>
      <c r="B615" s="436" t="s">
        <v>192</v>
      </c>
      <c r="C615" s="666" t="n">
        <f aca="false">C47+C93+C109+C114+C124+C133+C142+C172+C193+C210+C219+C225+C231+C237+C244+C250+C259+C265+C278+C286+C292+C301+C307+C348+C359+C369+C375+C381+C401+C408+C419+C425+C442+C450+C456+C467+C473+C478+C489+C497+C528</f>
        <v>97667473</v>
      </c>
      <c r="D615" s="667" t="n">
        <f aca="false">D47+D93+D109+D114+D124+D133+D142+D172+D193+D210+D219+D225+D231+D237+D244+D250+D259+D265+D278+D286+D292+D301+D307+D348+D359+D369+D375+D381+D401+D408+D419+D425+D442+D450+D456+D467+D473+D478+D489+D497+D528</f>
        <v>92233788</v>
      </c>
      <c r="E615" s="668" t="n">
        <f aca="false">E47+E93+E109+E114+E124+E133+E142+E172+E193+E210+E219+E225+E231+E237+E244+E250+E259+E265+E278+E286+E292+E301+E307+E348+E359+E369+E375+E381+E401+E408+E419+E425+E442+E450+E456+E467+E473+E478+E489+E497+E528</f>
        <v>5433685</v>
      </c>
      <c r="F615" s="669" t="n">
        <f aca="false">F47+F93+F109+F114+F124+F133+F142+F172+F193+F210+F219+F225+F231+F237+F244+F250+F259+F265+F278+F286+F292+F301+F307+F348+F359+F369+F375+F381+F401+F408+F419+F425+F442+F450+F456+F467+F473+F478+F489+F497+F528</f>
        <v>55570262</v>
      </c>
      <c r="G615" s="668" t="n">
        <f aca="false">G47+G93+G109+G114+G124+G133+G142+G172+G193+G210+G219+G225+G231+G237+G244+G250+G259+G265+G278+G286+G292+G301+G307+G348+G359+G369+G375+G381+G401+G408+G419+G425+G442+G450+G456+G467+G473+G478+G489+G497+G528</f>
        <v>1405390</v>
      </c>
      <c r="H615" s="669" t="n">
        <f aca="false">H47+H93+H109+H114+H124+H133+H142+H172+H193+H210+H219+H225+H231+H237+H244+H250+H259+H265+H278+H286+H292+H301+H307+H348+H359+H369+H375+H381+H401+H408+H419+H425+H442+H450+H456+H467+H473+H478+H489+H497+H528</f>
        <v>36663526</v>
      </c>
      <c r="I615" s="670" t="n">
        <f aca="false">I47+I93+I109+I114+I124+I133+I142+I172+I193+I210+I219+I225+I231+I237+I244+I250+I259+I265+I278+I286+I292+I301+I307+I348+I359+I369+I375+I381+I401+I408+I419+I425+I442+I450+I456+I467+I473+I478+I489+I497+I528</f>
        <v>4028295</v>
      </c>
    </row>
    <row r="616" s="464" customFormat="true" ht="12.75" hidden="false" customHeight="true" outlineLevel="0" collapsed="false">
      <c r="A616" s="665"/>
      <c r="B616" s="436" t="s">
        <v>193</v>
      </c>
      <c r="C616" s="666"/>
      <c r="D616" s="667"/>
      <c r="E616" s="668"/>
      <c r="F616" s="669"/>
      <c r="G616" s="668"/>
      <c r="H616" s="669"/>
      <c r="I616" s="670"/>
    </row>
    <row r="617" s="464" customFormat="true" ht="12" hidden="false" customHeight="false" outlineLevel="0" collapsed="false">
      <c r="A617" s="665"/>
      <c r="B617" s="436" t="s">
        <v>178</v>
      </c>
      <c r="C617" s="671" t="n">
        <f aca="false">C57+C62+C144+C180+C212+C227+C239+C252+C267+C303+C309+C318+C322+C333+C337+C354+C361+C377+C430+C437+C499+C547+C551+C557+C562+C570+C576+C597+C607+C117</f>
        <v>34316100</v>
      </c>
      <c r="D617" s="672" t="n">
        <f aca="false">D57+D62+D144+D180+D212+D227+D239+D252+D267+D303+D309+D318+D322+D333+D337+D354+D361+D377+D430+D437+D499+D547+D551+D557+D562+D570+D576+D597+D607+D117</f>
        <v>34316100</v>
      </c>
      <c r="E617" s="673"/>
      <c r="F617" s="674" t="n">
        <f aca="false">F57+F62+F144+F180+F212+F227+F239+F252+F267+F303+F309+F318+F322+F333+F337+F354+F361+F377+F430+F437+F499+F547+F551+F557+F562+F570+F576+F597+F607+F117</f>
        <v>23405100</v>
      </c>
      <c r="G617" s="673"/>
      <c r="H617" s="674" t="n">
        <f aca="false">H57+H62+H144+H180+H212+H227+H239+H252+H267+H303+H309+H318+H322+H333+H337+H354+H361+H377+H430+H437+H499+H547+H551+H557+H562+H570+H576+H597+H607+H117</f>
        <v>10911000</v>
      </c>
      <c r="I617" s="675"/>
    </row>
    <row r="618" s="683" customFormat="true" ht="11.25" hidden="false" customHeight="true" outlineLevel="0" collapsed="false">
      <c r="A618" s="676"/>
      <c r="B618" s="677" t="s">
        <v>289</v>
      </c>
      <c r="C618" s="678" t="n">
        <f aca="false">C63+C541+C577+C571+C552</f>
        <v>3100000</v>
      </c>
      <c r="D618" s="679" t="n">
        <f aca="false">D63+D541+D577+D571+D552</f>
        <v>3100000</v>
      </c>
      <c r="E618" s="680"/>
      <c r="F618" s="681" t="n">
        <f aca="false">F63+F541+F577+F571+F552</f>
        <v>3000000</v>
      </c>
      <c r="G618" s="680"/>
      <c r="H618" s="681" t="n">
        <f aca="false">H63+H541+H577+H571+H552</f>
        <v>100000</v>
      </c>
      <c r="I618" s="682"/>
    </row>
    <row r="619" s="455" customFormat="true" ht="12" hidden="true" customHeight="false" outlineLevel="0" collapsed="false">
      <c r="A619" s="684"/>
      <c r="B619" s="428"/>
      <c r="C619" s="685"/>
      <c r="D619" s="686"/>
      <c r="E619" s="687"/>
      <c r="F619" s="688"/>
      <c r="G619" s="687"/>
      <c r="H619" s="688"/>
      <c r="I619" s="689"/>
    </row>
    <row r="620" s="455" customFormat="true" ht="12" hidden="false" customHeight="false" outlineLevel="0" collapsed="false">
      <c r="A620" s="684"/>
      <c r="B620" s="436" t="s">
        <v>290</v>
      </c>
      <c r="C620" s="685" t="n">
        <f aca="false">C199</f>
        <v>4050000</v>
      </c>
      <c r="D620" s="686" t="n">
        <f aca="false">D199</f>
        <v>4050000</v>
      </c>
      <c r="E620" s="687"/>
      <c r="F620" s="688" t="n">
        <f aca="false">F199</f>
        <v>4050000</v>
      </c>
      <c r="G620" s="687"/>
      <c r="H620" s="688"/>
      <c r="I620" s="689"/>
    </row>
    <row r="621" s="464" customFormat="true" ht="11.25" hidden="false" customHeight="true" outlineLevel="0" collapsed="false">
      <c r="A621" s="665"/>
      <c r="B621" s="436" t="s">
        <v>161</v>
      </c>
      <c r="C621" s="666" t="n">
        <f aca="false">C16+C24+C28+C31+C37+C43+C49+C58+C69+C77+C84+C87+C90+C95+C100+C105+C111+C118+C121+C126+C135+C152+C156+C160+C174+C185+C195+C203+C206+C213+C221+C228+C233+C240+C246+C253+C261+C268+C280+C288+C294+C298+C304+C310+C315+C323+C334+C338+C350+C355+C366+C371+C378+C384+C387+C392+C395+C403+C410+C416+C421+C427+C431+C439+C444+C452+C458+C469+C475+C480+C486+C491+C494+C500+C505+C510+C513+C516+C522+C530+C548+C582+C589+C598+C610+C145+C362</f>
        <v>86822671</v>
      </c>
      <c r="D621" s="667" t="n">
        <f aca="false">D16+D24+D28+D31+D37+D43+D49+D58+D69+D77+D84+D87+D90+D95+D100+D105+D111+D118+D121+D126+D135+D152+D156+D160+D174+D185+D195+D203+D206+D213+D221+D228+D233+D240+D246+D253+D261+D268+D280+D288+D294+D298+D304+D310+D315+D323+D334+D338+D350+D355+D366+D371+D378+D384+D387+D392+D395+D403+D410+D416+D421+D427+D431+D439+D444+D452+D458+D469+D475+D480+D486+D491+D494+D500+D505+D510+D513+D516+D522+D530+D548+D582+D589+D598+D610+D145+D362</f>
        <v>66994560</v>
      </c>
      <c r="E621" s="668" t="n">
        <f aca="false">E16+E24+E28+E31+E37+E43+E49+E58+E69+E77+E84+E87+E90+E95+E100+E105+E111+E118+E121+E126+E135+E152+E156+E160+E174+E185+E195+E203+E206+E213+E221+E228+E233+E240+E246+E253+E261+E268+E280+E288+E294+E298+E304+E310+E315+E323+E334+E338+E350+E355+E366+E371+E378+E384+E387+E392+E395+E403+E410+E416+E421+E427+E431+E439+E444+E452+E458+E469+E475+E480+E486+E491+E494+E500+E505+E510+E513+E516+E522+E530+E548+E582+E589+E598+E610+E145+E362</f>
        <v>19837111</v>
      </c>
      <c r="F621" s="669" t="n">
        <f aca="false">F16+F24+F28+F31+F37+F43+F49+F58+F69+F77+F84+F87+F90+F95+F100+F105+F111+F118+F121+F126+F135+F152+F156+F160+F174+F185+F195+F203+F206+F213+F221+F228+F233+F240+F246+F253+F261+F268+F280+F288+F294+F298+F304+F310+F315+F323+F334+F338+F350+F355+F366+F371+F378+F384+F387+F392+F395+F403+F410+F416+F421+F427+F431+F439+F444+F452+F458+F469+F475+F480+F486+F491+F494+F500+F505+F510+F513+F516+F522+F530+F548+F582+F589+F598+F610+F145+F362</f>
        <v>47165550</v>
      </c>
      <c r="G621" s="668" t="n">
        <f aca="false">G16+G24+G28+G31+G37+G43+G49+G58+G69+G77+G84+G87+G90+G95+G100+G105+G111+G118+G121+G126+G135+G152+G156+G160+G174+G185+G195+G203+G206+G213+G221+G228+G233+G240+G246+G253+G261+G268+G280+G288+G294+G298+G304+G310+G315+G323+G334+G338+G350+G355+G366+G371+G378+G384+G387+G392+G395+G403+G410+G416+G421+G427+G431+G439+G444+G452+G458+G469+G475+G480+G486+G491+G494+G500+G505+G510+G513+G516+G522+G530+G548+G582+G589+G598+G610+G145+G362</f>
        <v>18257206</v>
      </c>
      <c r="H621" s="669" t="n">
        <f aca="false">H16+H24+H28+H31+H37+H43+H49+H58+H69+H77+H84+H87+H90+H95+H100+H105+H111+H118+H121+H126+H135+H152+H156+H160+H174+H185+H195+H203+H206+H213+H221+H228+H233+H240+H246+H253+H261+H268+H280+H288+H294+H298+H304+H310+H315+H323+H334+H338+H350+H355+H366+H371+H378+H384+H387+H392+H395+H403+H410+H416+H421+H427+H431+H439+H444+H452+H458+H469+H475+H480+H486+H491+H494+H500+H505+H510+H513+H516+H522+H530+H548+H582+H589+H598+H610+H145+H362</f>
        <v>19820010</v>
      </c>
      <c r="I621" s="670" t="n">
        <f aca="false">I16+I24+I28+I31+I37+I43+I49+I58+I69+I77+I84+I87+I90+I95+I100+I105+I111+I118+I121+I126+I135+I152+I156+I160+I174+I185+I195+I203+I206+I213+I221+I228+I233+I240+I246+I253+I261+I268+I280+I288+I294+I298+I304+I310+I315+I323+I334+I338+I350+I355+I366+I371+I378+I384+I387+I392+I395+I403+I410+I416+I421+I427+I431+I439+I444+I452+I458+I469+I475+I480+I486+I491+I494+I500+I505+I510+I513+I516+I522+I530+I548+I582+I589+I598+I610+I145+I362</f>
        <v>1579905</v>
      </c>
    </row>
    <row r="622" s="683" customFormat="true" ht="11.25" hidden="false" customHeight="false" outlineLevel="0" collapsed="false">
      <c r="A622" s="676"/>
      <c r="B622" s="677" t="s">
        <v>289</v>
      </c>
      <c r="C622" s="678" t="n">
        <f aca="false">C32+C38+C44+C127+C139+C175+C214+C222+C234+C247+C254+C262+C269+C289+C295+C311+C363+C372+C411+C453+C459+C481+C517+C523+C531+C583</f>
        <v>9429050</v>
      </c>
      <c r="D622" s="679" t="n">
        <f aca="false">D32+D38+D44+D127+D139+D175+D214+D222+D234+D247+D254+D262+D269+D289+D295+D311+D363+D372+D411+D453+D459+D481+D517+D523+D531+D583</f>
        <v>9381850</v>
      </c>
      <c r="E622" s="680" t="n">
        <f aca="false">E32+E38+E44+E127+E139+E175+E214+E222+E234+E247+E254+E262+E269+E289+E295+E311+E363+E372+E411+E453+E459+E481+E517+E523+E531+E583</f>
        <v>47200</v>
      </c>
      <c r="F622" s="681" t="n">
        <f aca="false">F32+F38+F44+F127+F139+F175+F214+F222+F234+F247+F254+F262+F269+F289+F295+F311+F363+F372+F411+F453+F459+F481+F517+F523+F531+F583</f>
        <v>5501100</v>
      </c>
      <c r="G622" s="680"/>
      <c r="H622" s="681" t="n">
        <f aca="false">H32+H38+H44+H127+H139+H175+H214+H222+H234+H247+H254+H262+H269+H289+H295+H311+H363+H372+H411+H453+H459+H481+H517+H523+H531+H583</f>
        <v>3880750</v>
      </c>
      <c r="I622" s="682" t="n">
        <f aca="false">I32+I38+I44+I127+I139+I175+I214+I222+I234+I247+I254+I262+I269+I289+I295+I311+I363+I372+I411+I453+I459+I481+I517+I523+I531+I583</f>
        <v>47200</v>
      </c>
    </row>
    <row r="623" s="683" customFormat="true" ht="9.75" hidden="false" customHeight="true" outlineLevel="0" collapsed="false">
      <c r="A623" s="676"/>
      <c r="B623" s="677" t="s">
        <v>291</v>
      </c>
      <c r="C623" s="678" t="n">
        <f aca="false">C618+C622</f>
        <v>12529050</v>
      </c>
      <c r="D623" s="679" t="n">
        <f aca="false">D618+D622</f>
        <v>12481850</v>
      </c>
      <c r="E623" s="680"/>
      <c r="F623" s="681" t="n">
        <f aca="false">F618+F622</f>
        <v>8501100</v>
      </c>
      <c r="G623" s="680"/>
      <c r="H623" s="681" t="n">
        <f aca="false">H618+H622</f>
        <v>3980750</v>
      </c>
      <c r="I623" s="682" t="n">
        <f aca="false">I618+I622</f>
        <v>47200</v>
      </c>
    </row>
    <row r="624" s="664" customFormat="true" ht="14.25" hidden="false" customHeight="true" outlineLevel="0" collapsed="false">
      <c r="A624" s="658"/>
      <c r="B624" s="659" t="s">
        <v>156</v>
      </c>
      <c r="C624" s="690" t="n">
        <f aca="false">C33+C39+C51+C70+C73+C78+C128+C215+C255+C343+C404+C412+C432+C445+C463+C506+C524+C532+C553+C565+C572+C578+C584+C600+C176</f>
        <v>49360480</v>
      </c>
      <c r="D624" s="691" t="n">
        <f aca="false">D33+D39+D51+D70+D73+D78+D128+D215+D255+D343+D404+D412+D432+D445+D463+D506+D524+D532+D553+D565+D572+D578+D584+D600+D176</f>
        <v>49260480</v>
      </c>
      <c r="E624" s="692" t="n">
        <f aca="false">E33+E39+E51+E70+E73+E78+E128+E215+E255+E343+E404+E412+E432+E445+E463+E506+E524+E532+E553+E565+E572+E578+E584+E600+E176</f>
        <v>100000</v>
      </c>
      <c r="F624" s="693" t="n">
        <f aca="false">F33+F39+F51+F70+F73+F78+F128+F215+F255+F343+F404+F412+F432+F445+F463+F506+F524+F532+F553+F565+F572+F578+F584+F600+F176</f>
        <v>13415500</v>
      </c>
      <c r="G624" s="692"/>
      <c r="H624" s="693" t="n">
        <f aca="false">H33+H39+H51+H70+H73+H78+H128+H215+H255+H343+H404+H412+H432+H445+H463+H506+H524+H532+H553+H565+H572+H578+H584+H600+H176</f>
        <v>35844980</v>
      </c>
      <c r="I624" s="694" t="n">
        <f aca="false">I33+I39+I51+I70+I73+I78+I128+I215+I255+I343+I404+I412+I432+I445+I463+I506+I524+I532+I553+I565+I572+I578+I584+I600+I176</f>
        <v>100000</v>
      </c>
    </row>
    <row r="625" s="464" customFormat="true" ht="13.5" hidden="false" customHeight="true" outlineLevel="0" collapsed="false">
      <c r="A625" s="665"/>
      <c r="B625" s="436" t="s">
        <v>157</v>
      </c>
      <c r="C625" s="666" t="n">
        <f aca="false">C130+C405+C413+C446+C464+C579+C585+C604+C53+C567</f>
        <v>717500</v>
      </c>
      <c r="D625" s="667" t="n">
        <f aca="false">D130+D405+D413+D446+D464+D579+D585+D604+D177+D53+D567</f>
        <v>717500</v>
      </c>
      <c r="E625" s="668" t="n">
        <f aca="false">E130+E405+E413+E446+E464+E579+E585+E604+E177+E53+E567</f>
        <v>100000</v>
      </c>
      <c r="F625" s="669" t="n">
        <f aca="false">F130+F405+F413+F446+F464+F579+F585+F604+F177+F53+F567</f>
        <v>655500</v>
      </c>
      <c r="G625" s="668"/>
      <c r="H625" s="669" t="n">
        <f aca="false">H130+H405+H413+H446+H464+H579+H585+H604+H177+H53+H567</f>
        <v>62000</v>
      </c>
      <c r="I625" s="695"/>
    </row>
    <row r="626" s="464" customFormat="true" ht="13.5" hidden="false" customHeight="true" outlineLevel="0" collapsed="false">
      <c r="A626" s="665"/>
      <c r="B626" s="436" t="s">
        <v>171</v>
      </c>
      <c r="C626" s="666" t="n">
        <f aca="false">C34+C40+C79+C216+C256+C345+C433+C507+C525+C533+C554+C566+C573+C601+C177</f>
        <v>45282980</v>
      </c>
      <c r="D626" s="667" t="n">
        <f aca="false">D34+D40+D79+D216+D256+D345+D433+D507+D525+D533+D554+D566+D573+D601+D177</f>
        <v>45182980</v>
      </c>
      <c r="E626" s="696"/>
      <c r="F626" s="697" t="n">
        <f aca="false">F34+F40+F79+F216+F256+F345+F433+F507+F525+F533+F554+F566+F573+F601+F177</f>
        <v>9400000</v>
      </c>
      <c r="G626" s="668"/>
      <c r="H626" s="669" t="n">
        <f aca="false">H34+H40+H79+H216+H256+H345+H433+H507+H525+H533+H554+H566+H573+H601+H177</f>
        <v>35782980</v>
      </c>
      <c r="I626" s="695" t="n">
        <f aca="false">I34+I40+I79+I216+I256+I345+I433+I507+I525+I533+I554+I566+I573+I601+I177</f>
        <v>100000</v>
      </c>
    </row>
    <row r="627" s="464" customFormat="true" ht="13.5" hidden="false" customHeight="true" outlineLevel="0" collapsed="false">
      <c r="A627" s="698"/>
      <c r="B627" s="699" t="s">
        <v>186</v>
      </c>
      <c r="C627" s="700" t="n">
        <f aca="false">C74+C80</f>
        <v>3360000</v>
      </c>
      <c r="D627" s="701" t="n">
        <f aca="false">D74+D80</f>
        <v>3360000</v>
      </c>
      <c r="E627" s="702"/>
      <c r="F627" s="703" t="n">
        <f aca="false">F74+F80</f>
        <v>3360000</v>
      </c>
      <c r="G627" s="702"/>
      <c r="H627" s="704"/>
      <c r="I627" s="705"/>
    </row>
    <row r="628" customFormat="false" ht="13.5" hidden="false" customHeight="false" outlineLevel="0" collapsed="false"/>
  </sheetData>
  <mergeCells count="5">
    <mergeCell ref="A5:I5"/>
    <mergeCell ref="A6:I6"/>
    <mergeCell ref="C8:E8"/>
    <mergeCell ref="F8:G8"/>
    <mergeCell ref="H8:I8"/>
  </mergeCells>
  <printOptions headings="false" gridLines="false" gridLinesSet="true" horizontalCentered="true" verticalCentered="false"/>
  <pageMargins left="0.196527777777778" right="0" top="0.7875" bottom="0.39375" header="0.315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6.85"/>
    <col collapsed="false" customWidth="true" hidden="false" outlineLevel="0" max="3" min="3" style="1" width="14.56"/>
    <col collapsed="false" customWidth="true" hidden="false" outlineLevel="0" max="4" min="4" style="1" width="13.85"/>
    <col collapsed="false" customWidth="true" hidden="false" outlineLevel="0" max="5" min="5" style="1" width="12.7"/>
    <col collapsed="false" customWidth="true" hidden="false" outlineLevel="0" max="6" min="6" style="1" width="9.56"/>
    <col collapsed="false" customWidth="true" hidden="false" outlineLevel="0" max="7" min="7" style="1" width="11.13"/>
    <col collapsed="false" customWidth="true" hidden="false" outlineLevel="0" max="8" min="8" style="1" width="13.41"/>
    <col collapsed="false" customWidth="true" hidden="false" outlineLevel="0" max="9" min="9" style="1" width="13.14"/>
    <col collapsed="false" customWidth="true" hidden="false" outlineLevel="0" max="10" min="10" style="1" width="10.13"/>
    <col collapsed="false" customWidth="true" hidden="false" outlineLevel="0" max="11" min="11" style="1" width="12.7"/>
    <col collapsed="false" customWidth="false" hidden="false" outlineLevel="0" max="257" min="12" style="1" width="9.99"/>
  </cols>
  <sheetData>
    <row r="1" customFormat="false" ht="14.25" hidden="false" customHeight="true" outlineLevel="0" collapsed="false">
      <c r="I1" s="706" t="s">
        <v>292</v>
      </c>
      <c r="J1" s="706"/>
    </row>
    <row r="2" customFormat="false" ht="14.25" hidden="false" customHeight="true" outlineLevel="0" collapsed="false">
      <c r="I2" s="3" t="s">
        <v>1</v>
      </c>
      <c r="J2" s="706"/>
    </row>
    <row r="3" customFormat="false" ht="14.25" hidden="false" customHeight="true" outlineLevel="0" collapsed="false">
      <c r="I3" s="3" t="s">
        <v>2</v>
      </c>
      <c r="J3" s="70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707" t="s">
        <v>293</v>
      </c>
      <c r="I4" s="3" t="s">
        <v>294</v>
      </c>
      <c r="J4" s="70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6.5" hidden="false" customHeight="false" outlineLevel="0" collapsed="false">
      <c r="A5" s="12" t="s">
        <v>295</v>
      </c>
      <c r="B5" s="11"/>
      <c r="C5" s="11"/>
      <c r="D5" s="12"/>
      <c r="E5" s="13"/>
      <c r="F5" s="13"/>
      <c r="G5" s="13"/>
      <c r="H5" s="13"/>
      <c r="I5" s="12"/>
      <c r="J5" s="12"/>
      <c r="K5" s="708" t="s">
        <v>6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" customFormat="true" ht="15" hidden="false" customHeight="true" outlineLevel="0" collapsed="false">
      <c r="A6" s="709"/>
      <c r="B6" s="710"/>
      <c r="C6" s="711" t="s">
        <v>296</v>
      </c>
      <c r="D6" s="712" t="s">
        <v>72</v>
      </c>
      <c r="E6" s="712"/>
      <c r="F6" s="712"/>
      <c r="G6" s="712"/>
      <c r="H6" s="713" t="s">
        <v>73</v>
      </c>
      <c r="I6" s="713"/>
      <c r="J6" s="713"/>
      <c r="K6" s="713"/>
    </row>
    <row r="7" s="7" customFormat="true" ht="25.5" hidden="false" customHeight="true" outlineLevel="0" collapsed="false">
      <c r="A7" s="714" t="s">
        <v>7</v>
      </c>
      <c r="B7" s="715" t="s">
        <v>8</v>
      </c>
      <c r="C7" s="716" t="s">
        <v>71</v>
      </c>
      <c r="D7" s="717" t="s">
        <v>11</v>
      </c>
      <c r="E7" s="718" t="s">
        <v>297</v>
      </c>
      <c r="F7" s="719" t="s">
        <v>298</v>
      </c>
      <c r="G7" s="720" t="s">
        <v>15</v>
      </c>
      <c r="H7" s="717" t="s">
        <v>11</v>
      </c>
      <c r="I7" s="718" t="s">
        <v>297</v>
      </c>
      <c r="J7" s="719" t="s">
        <v>298</v>
      </c>
      <c r="K7" s="721" t="s">
        <v>15</v>
      </c>
    </row>
    <row r="8" s="34" customFormat="true" ht="11.25" hidden="false" customHeight="true" outlineLevel="0" collapsed="false">
      <c r="A8" s="28" t="n">
        <v>1</v>
      </c>
      <c r="B8" s="31" t="n">
        <v>2</v>
      </c>
      <c r="C8" s="722" t="n">
        <v>3</v>
      </c>
      <c r="D8" s="31" t="n">
        <v>4</v>
      </c>
      <c r="E8" s="31" t="n">
        <v>5</v>
      </c>
      <c r="F8" s="32" t="n">
        <v>6</v>
      </c>
      <c r="G8" s="33" t="n">
        <v>7</v>
      </c>
      <c r="H8" s="31" t="n">
        <v>8</v>
      </c>
      <c r="I8" s="31" t="n">
        <v>9</v>
      </c>
      <c r="J8" s="32" t="n">
        <v>10</v>
      </c>
      <c r="K8" s="29" t="n">
        <v>11</v>
      </c>
    </row>
    <row r="9" s="47" customFormat="true" ht="15.75" hidden="false" customHeight="false" outlineLevel="0" collapsed="false">
      <c r="A9" s="723" t="s">
        <v>16</v>
      </c>
      <c r="B9" s="724" t="s">
        <v>17</v>
      </c>
      <c r="C9" s="725" t="n">
        <f aca="false">D9+H9</f>
        <v>1600</v>
      </c>
      <c r="D9" s="726" t="n">
        <f aca="false">SUM(E9+G9)</f>
        <v>1600</v>
      </c>
      <c r="E9" s="727" t="n">
        <v>1600</v>
      </c>
      <c r="F9" s="728"/>
      <c r="G9" s="729"/>
      <c r="H9" s="726"/>
      <c r="I9" s="727"/>
      <c r="J9" s="728"/>
      <c r="K9" s="729"/>
    </row>
    <row r="10" s="47" customFormat="true" ht="15" hidden="true" customHeight="false" outlineLevel="0" collapsed="false">
      <c r="A10" s="723" t="s">
        <v>162</v>
      </c>
      <c r="B10" s="724" t="s">
        <v>163</v>
      </c>
      <c r="C10" s="725" t="n">
        <f aca="false">D10+H10</f>
        <v>0</v>
      </c>
      <c r="D10" s="726"/>
      <c r="E10" s="727"/>
      <c r="F10" s="728"/>
      <c r="G10" s="729"/>
      <c r="H10" s="726" t="n">
        <f aca="false">SUM(I10+K10)</f>
        <v>0</v>
      </c>
      <c r="I10" s="727"/>
      <c r="J10" s="728"/>
      <c r="K10" s="729"/>
    </row>
    <row r="11" s="47" customFormat="true" ht="15" hidden="false" customHeight="false" outlineLevel="0" collapsed="false">
      <c r="A11" s="723" t="n">
        <v>500</v>
      </c>
      <c r="B11" s="724" t="s">
        <v>18</v>
      </c>
      <c r="C11" s="725" t="n">
        <f aca="false">D11+H11</f>
        <v>134000</v>
      </c>
      <c r="D11" s="726" t="n">
        <f aca="false">SUM(E11+G11)</f>
        <v>134000</v>
      </c>
      <c r="E11" s="727" t="n">
        <v>134000</v>
      </c>
      <c r="F11" s="728"/>
      <c r="G11" s="729"/>
      <c r="H11" s="726"/>
      <c r="I11" s="727"/>
      <c r="J11" s="728"/>
      <c r="K11" s="729"/>
    </row>
    <row r="12" s="47" customFormat="true" ht="15" hidden="false" customHeight="false" outlineLevel="0" collapsed="false">
      <c r="A12" s="723" t="s">
        <v>19</v>
      </c>
      <c r="B12" s="724" t="s">
        <v>20</v>
      </c>
      <c r="C12" s="725" t="n">
        <f aca="false">D12+H12</f>
        <v>48314170</v>
      </c>
      <c r="D12" s="726" t="n">
        <f aca="false">SUM(E12+G12)</f>
        <v>9286190</v>
      </c>
      <c r="E12" s="727" t="n">
        <v>9286190</v>
      </c>
      <c r="F12" s="728"/>
      <c r="G12" s="729"/>
      <c r="H12" s="726" t="n">
        <f aca="false">SUM(I12+K12)</f>
        <v>39027980</v>
      </c>
      <c r="I12" s="727" t="n">
        <v>39027980</v>
      </c>
      <c r="J12" s="728"/>
      <c r="K12" s="729"/>
    </row>
    <row r="13" customFormat="false" ht="15" hidden="false" customHeight="false" outlineLevel="0" collapsed="false">
      <c r="A13" s="723" t="s">
        <v>21</v>
      </c>
      <c r="B13" s="724" t="s">
        <v>22</v>
      </c>
      <c r="C13" s="725" t="n">
        <f aca="false">D13+H13</f>
        <v>150500</v>
      </c>
      <c r="D13" s="726" t="n">
        <f aca="false">SUM(E13+G13)</f>
        <v>150500</v>
      </c>
      <c r="E13" s="727" t="n">
        <v>150500</v>
      </c>
      <c r="F13" s="728"/>
      <c r="G13" s="729"/>
      <c r="H13" s="726"/>
      <c r="I13" s="727"/>
      <c r="J13" s="728"/>
      <c r="K13" s="72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47" customFormat="true" ht="15" hidden="false" customHeight="false" outlineLevel="0" collapsed="false">
      <c r="A14" s="723" t="s">
        <v>23</v>
      </c>
      <c r="B14" s="724" t="s">
        <v>24</v>
      </c>
      <c r="C14" s="725" t="n">
        <f aca="false">D14+H14</f>
        <v>9702400</v>
      </c>
      <c r="D14" s="726" t="n">
        <f aca="false">SUM(E14+G14)</f>
        <v>9657400</v>
      </c>
      <c r="E14" s="727" t="n">
        <v>9657400</v>
      </c>
      <c r="F14" s="728"/>
      <c r="G14" s="729"/>
      <c r="H14" s="726" t="n">
        <f aca="false">SUM(I14+K14)</f>
        <v>45000</v>
      </c>
      <c r="I14" s="727"/>
      <c r="J14" s="728"/>
      <c r="K14" s="729" t="n">
        <v>45000</v>
      </c>
    </row>
    <row r="15" s="47" customFormat="true" ht="15" hidden="false" customHeight="false" outlineLevel="0" collapsed="false">
      <c r="A15" s="723" t="s">
        <v>25</v>
      </c>
      <c r="B15" s="724" t="s">
        <v>26</v>
      </c>
      <c r="C15" s="725" t="n">
        <f aca="false">D15+H15</f>
        <v>2420300</v>
      </c>
      <c r="D15" s="726" t="n">
        <f aca="false">SUM(E15:G15)</f>
        <v>2026600</v>
      </c>
      <c r="E15" s="727" t="n">
        <v>2010000</v>
      </c>
      <c r="F15" s="728" t="n">
        <v>16600</v>
      </c>
      <c r="G15" s="729"/>
      <c r="H15" s="726" t="n">
        <f aca="false">SUM(I15+K15)</f>
        <v>393700</v>
      </c>
      <c r="I15" s="727" t="n">
        <v>140000</v>
      </c>
      <c r="J15" s="728"/>
      <c r="K15" s="729" t="n">
        <v>253700</v>
      </c>
    </row>
    <row r="16" s="47" customFormat="true" ht="15" hidden="false" customHeight="false" outlineLevel="0" collapsed="false">
      <c r="A16" s="723" t="s">
        <v>27</v>
      </c>
      <c r="B16" s="724" t="s">
        <v>28</v>
      </c>
      <c r="C16" s="725" t="n">
        <f aca="false">D16+H16</f>
        <v>23521456</v>
      </c>
      <c r="D16" s="726" t="n">
        <f aca="false">SUM(E16:G16)</f>
        <v>21646556</v>
      </c>
      <c r="E16" s="727" t="n">
        <v>20931156</v>
      </c>
      <c r="F16" s="728"/>
      <c r="G16" s="729" t="n">
        <v>715400</v>
      </c>
      <c r="H16" s="726" t="n">
        <f aca="false">SUM(I16:K16)</f>
        <v>1874900</v>
      </c>
      <c r="I16" s="727" t="n">
        <v>1601400</v>
      </c>
      <c r="J16" s="728" t="n">
        <v>8500</v>
      </c>
      <c r="K16" s="729" t="n">
        <v>265000</v>
      </c>
    </row>
    <row r="17" s="47" customFormat="true" ht="46.5" hidden="false" customHeight="true" outlineLevel="0" collapsed="false">
      <c r="A17" s="723" t="s">
        <v>29</v>
      </c>
      <c r="B17" s="730" t="s">
        <v>30</v>
      </c>
      <c r="C17" s="725" t="n">
        <f aca="false">D17+H17</f>
        <v>17596</v>
      </c>
      <c r="D17" s="726" t="n">
        <f aca="false">SUM(E17+G17)</f>
        <v>17596</v>
      </c>
      <c r="E17" s="727"/>
      <c r="F17" s="728"/>
      <c r="G17" s="729" t="n">
        <v>17596</v>
      </c>
      <c r="H17" s="726"/>
      <c r="I17" s="727"/>
      <c r="J17" s="728"/>
      <c r="K17" s="729"/>
    </row>
    <row r="18" s="47" customFormat="true" ht="15" hidden="false" customHeight="false" outlineLevel="0" collapsed="false">
      <c r="A18" s="723" t="s">
        <v>31</v>
      </c>
      <c r="B18" s="730" t="s">
        <v>32</v>
      </c>
      <c r="C18" s="725" t="n">
        <f aca="false">D18+H18</f>
        <v>1000</v>
      </c>
      <c r="D18" s="726"/>
      <c r="E18" s="727"/>
      <c r="F18" s="728"/>
      <c r="G18" s="729"/>
      <c r="H18" s="731" t="n">
        <f aca="false">SUM(I18+K18)</f>
        <v>1000</v>
      </c>
      <c r="I18" s="727"/>
      <c r="J18" s="728"/>
      <c r="K18" s="729" t="n">
        <v>1000</v>
      </c>
    </row>
    <row r="19" s="47" customFormat="true" ht="30.75" hidden="false" customHeight="true" outlineLevel="0" collapsed="false">
      <c r="A19" s="35" t="s">
        <v>33</v>
      </c>
      <c r="B19" s="732" t="s">
        <v>34</v>
      </c>
      <c r="C19" s="733" t="n">
        <f aca="false">D19+H19</f>
        <v>5047970</v>
      </c>
      <c r="D19" s="734" t="n">
        <f aca="false">SUM(E19:G19)</f>
        <v>41970</v>
      </c>
      <c r="E19" s="76" t="n">
        <v>35970</v>
      </c>
      <c r="F19" s="77"/>
      <c r="G19" s="78" t="n">
        <v>6000</v>
      </c>
      <c r="H19" s="734" t="n">
        <f aca="false">SUM(I19+K19)</f>
        <v>5006000</v>
      </c>
      <c r="I19" s="76"/>
      <c r="J19" s="77"/>
      <c r="K19" s="78" t="n">
        <v>5006000</v>
      </c>
    </row>
    <row r="20" s="47" customFormat="true" ht="57" hidden="false" customHeight="true" outlineLevel="0" collapsed="false">
      <c r="A20" s="723" t="s">
        <v>35</v>
      </c>
      <c r="B20" s="735" t="s">
        <v>36</v>
      </c>
      <c r="C20" s="736" t="n">
        <f aca="false">D20+H20</f>
        <v>399200</v>
      </c>
      <c r="D20" s="737" t="n">
        <f aca="false">SUM(E20:G20)</f>
        <v>399200</v>
      </c>
      <c r="E20" s="727" t="n">
        <v>399200</v>
      </c>
      <c r="F20" s="728"/>
      <c r="G20" s="729"/>
      <c r="H20" s="726"/>
      <c r="I20" s="727"/>
      <c r="J20" s="728"/>
      <c r="K20" s="729"/>
    </row>
    <row r="21" s="47" customFormat="true" ht="15" hidden="false" customHeight="false" outlineLevel="0" collapsed="false">
      <c r="A21" s="723" t="s">
        <v>37</v>
      </c>
      <c r="B21" s="724" t="s">
        <v>38</v>
      </c>
      <c r="C21" s="725" t="n">
        <f aca="false">D21+H21</f>
        <v>4050000</v>
      </c>
      <c r="D21" s="726" t="n">
        <f aca="false">SUM(E21:G21)</f>
        <v>4050000</v>
      </c>
      <c r="E21" s="727" t="n">
        <v>4050000</v>
      </c>
      <c r="F21" s="728"/>
      <c r="G21" s="729"/>
      <c r="H21" s="726"/>
      <c r="I21" s="727"/>
      <c r="J21" s="728"/>
      <c r="K21" s="729"/>
    </row>
    <row r="22" s="47" customFormat="true" ht="15" hidden="false" customHeight="false" outlineLevel="0" collapsed="false">
      <c r="A22" s="723" t="s">
        <v>39</v>
      </c>
      <c r="B22" s="724" t="s">
        <v>40</v>
      </c>
      <c r="C22" s="725" t="n">
        <f aca="false">D22+H22</f>
        <v>4238910</v>
      </c>
      <c r="D22" s="726" t="n">
        <f aca="false">SUM(E22+G22)</f>
        <v>2500000</v>
      </c>
      <c r="E22" s="727" t="n">
        <v>2500000</v>
      </c>
      <c r="F22" s="728"/>
      <c r="G22" s="729"/>
      <c r="H22" s="726" t="n">
        <f aca="false">SUM(I22+K22)</f>
        <v>1738910</v>
      </c>
      <c r="I22" s="727" t="n">
        <v>1738910</v>
      </c>
      <c r="J22" s="728"/>
      <c r="K22" s="729"/>
    </row>
    <row r="23" s="47" customFormat="true" ht="15" hidden="false" customHeight="false" outlineLevel="0" collapsed="false">
      <c r="A23" s="723" t="s">
        <v>41</v>
      </c>
      <c r="B23" s="724" t="s">
        <v>42</v>
      </c>
      <c r="C23" s="725" t="n">
        <f aca="false">D23+H23</f>
        <v>93872617</v>
      </c>
      <c r="D23" s="726" t="n">
        <f aca="false">SUM(E23+G23)</f>
        <v>54999117</v>
      </c>
      <c r="E23" s="727" t="n">
        <v>54999117</v>
      </c>
      <c r="F23" s="728"/>
      <c r="G23" s="729"/>
      <c r="H23" s="726" t="n">
        <f aca="false">SUM(I23+K23)</f>
        <v>38873500</v>
      </c>
      <c r="I23" s="727" t="n">
        <v>38873500</v>
      </c>
      <c r="J23" s="728"/>
      <c r="K23" s="729"/>
    </row>
    <row r="24" s="47" customFormat="true" ht="15" hidden="false" customHeight="false" outlineLevel="0" collapsed="false">
      <c r="A24" s="723" t="s">
        <v>43</v>
      </c>
      <c r="B24" s="724" t="s">
        <v>44</v>
      </c>
      <c r="C24" s="725" t="n">
        <f aca="false">D24+H24</f>
        <v>78500</v>
      </c>
      <c r="D24" s="726" t="n">
        <f aca="false">SUM(E24+G24)</f>
        <v>78500</v>
      </c>
      <c r="E24" s="727" t="n">
        <v>78500</v>
      </c>
      <c r="F24" s="728"/>
      <c r="G24" s="729"/>
      <c r="H24" s="726"/>
      <c r="I24" s="727"/>
      <c r="J24" s="728"/>
      <c r="K24" s="729"/>
    </row>
    <row r="25" s="47" customFormat="true" ht="15" hidden="false" customHeight="false" outlineLevel="0" collapsed="false">
      <c r="A25" s="723" t="s">
        <v>45</v>
      </c>
      <c r="B25" s="724" t="s">
        <v>46</v>
      </c>
      <c r="C25" s="725" t="n">
        <f aca="false">D25+H25</f>
        <v>1875700</v>
      </c>
      <c r="D25" s="726" t="n">
        <f aca="false">SUM(E25+G25)</f>
        <v>1866700</v>
      </c>
      <c r="E25" s="727" t="n">
        <v>1866700</v>
      </c>
      <c r="F25" s="728"/>
      <c r="G25" s="729"/>
      <c r="H25" s="726" t="n">
        <f aca="false">SUM(I25+K25)</f>
        <v>9000</v>
      </c>
      <c r="I25" s="727"/>
      <c r="J25" s="728"/>
      <c r="K25" s="729" t="n">
        <v>9000</v>
      </c>
    </row>
    <row r="26" s="47" customFormat="true" ht="15" hidden="false" customHeight="false" outlineLevel="0" collapsed="false">
      <c r="A26" s="723" t="s">
        <v>47</v>
      </c>
      <c r="B26" s="724" t="s">
        <v>48</v>
      </c>
      <c r="C26" s="725" t="n">
        <f aca="false">D26+H26</f>
        <v>38091002</v>
      </c>
      <c r="D26" s="726" t="n">
        <f aca="false">SUM(E26+G26)</f>
        <v>34005741</v>
      </c>
      <c r="E26" s="727" t="n">
        <v>15098741</v>
      </c>
      <c r="F26" s="728"/>
      <c r="G26" s="729" t="n">
        <v>18907000</v>
      </c>
      <c r="H26" s="726" t="n">
        <f aca="false">SUM(I26+K26)</f>
        <v>4085261</v>
      </c>
      <c r="I26" s="727" t="n">
        <v>4071261</v>
      </c>
      <c r="J26" s="728"/>
      <c r="K26" s="729" t="n">
        <v>14000</v>
      </c>
    </row>
    <row r="27" s="47" customFormat="true" ht="30" hidden="false" customHeight="false" outlineLevel="0" collapsed="false">
      <c r="A27" s="723" t="s">
        <v>49</v>
      </c>
      <c r="B27" s="730" t="s">
        <v>50</v>
      </c>
      <c r="C27" s="725" t="n">
        <f aca="false">D27+H27</f>
        <v>2066665</v>
      </c>
      <c r="D27" s="726" t="n">
        <f aca="false">SUM(E27+G27)</f>
        <v>1927500</v>
      </c>
      <c r="E27" s="727" t="n">
        <v>1927500</v>
      </c>
      <c r="F27" s="728"/>
      <c r="G27" s="729"/>
      <c r="H27" s="726" t="n">
        <f aca="false">SUM(I27+K27)</f>
        <v>139165</v>
      </c>
      <c r="I27" s="727" t="n">
        <v>33165</v>
      </c>
      <c r="J27" s="728"/>
      <c r="K27" s="729" t="n">
        <v>106000</v>
      </c>
    </row>
    <row r="28" s="47" customFormat="true" ht="15" hidden="false" customHeight="true" outlineLevel="0" collapsed="false">
      <c r="A28" s="723" t="s">
        <v>51</v>
      </c>
      <c r="B28" s="730" t="s">
        <v>52</v>
      </c>
      <c r="C28" s="725" t="n">
        <f aca="false">D28+H28</f>
        <v>8683160</v>
      </c>
      <c r="D28" s="726" t="n">
        <f aca="false">SUM(E28+G28)</f>
        <v>1321860</v>
      </c>
      <c r="E28" s="727" t="n">
        <v>1321860</v>
      </c>
      <c r="F28" s="728"/>
      <c r="G28" s="729"/>
      <c r="H28" s="726" t="n">
        <f aca="false">SUM(I28+K28)</f>
        <v>7361300</v>
      </c>
      <c r="I28" s="727" t="n">
        <v>7361300</v>
      </c>
      <c r="J28" s="728"/>
      <c r="K28" s="729"/>
    </row>
    <row r="29" s="47" customFormat="true" ht="30" hidden="false" customHeight="false" outlineLevel="0" collapsed="false">
      <c r="A29" s="723" t="s">
        <v>53</v>
      </c>
      <c r="B29" s="730" t="s">
        <v>54</v>
      </c>
      <c r="C29" s="725" t="n">
        <f aca="false">D29+H29</f>
        <v>9122418</v>
      </c>
      <c r="D29" s="726" t="n">
        <f aca="false">SUM(E29+G29)</f>
        <v>7222418</v>
      </c>
      <c r="E29" s="727" t="n">
        <f aca="false">7222390+28</f>
        <v>7222418</v>
      </c>
      <c r="F29" s="728"/>
      <c r="G29" s="729"/>
      <c r="H29" s="726" t="n">
        <f aca="false">SUM(I29+K29)</f>
        <v>1900000</v>
      </c>
      <c r="I29" s="727" t="n">
        <v>1900000</v>
      </c>
      <c r="J29" s="728"/>
      <c r="K29" s="729"/>
    </row>
    <row r="30" s="47" customFormat="true" ht="30" hidden="false" customHeight="false" outlineLevel="0" collapsed="false">
      <c r="A30" s="723" t="s">
        <v>55</v>
      </c>
      <c r="B30" s="730" t="s">
        <v>56</v>
      </c>
      <c r="C30" s="725" t="n">
        <f aca="false">D30+H30</f>
        <v>11993840</v>
      </c>
      <c r="D30" s="726" t="n">
        <f aca="false">SUM(E30+G30)</f>
        <v>3501840</v>
      </c>
      <c r="E30" s="727" t="n">
        <v>3501840</v>
      </c>
      <c r="F30" s="728"/>
      <c r="G30" s="729"/>
      <c r="H30" s="726" t="n">
        <f aca="false">SUM(I30+K30)</f>
        <v>8492000</v>
      </c>
      <c r="I30" s="727" t="n">
        <v>8492000</v>
      </c>
      <c r="J30" s="728"/>
      <c r="K30" s="729"/>
    </row>
    <row r="31" s="47" customFormat="true" ht="15.75" hidden="false" customHeight="false" outlineLevel="0" collapsed="false">
      <c r="A31" s="738" t="s">
        <v>57</v>
      </c>
      <c r="B31" s="730" t="s">
        <v>58</v>
      </c>
      <c r="C31" s="725" t="n">
        <f aca="false">D31+H31</f>
        <v>8433720</v>
      </c>
      <c r="D31" s="726" t="n">
        <f aca="false">SUM(E31+G31)</f>
        <v>8433720</v>
      </c>
      <c r="E31" s="727" t="n">
        <v>8433720</v>
      </c>
      <c r="F31" s="728"/>
      <c r="G31" s="729"/>
      <c r="H31" s="727"/>
      <c r="I31" s="727"/>
      <c r="J31" s="728"/>
      <c r="K31" s="729"/>
    </row>
    <row r="32" s="62" customFormat="true" ht="20.25" hidden="false" customHeight="true" outlineLevel="0" collapsed="false">
      <c r="A32" s="57"/>
      <c r="B32" s="739" t="s">
        <v>71</v>
      </c>
      <c r="C32" s="740" t="n">
        <f aca="false">SUM(C9:C31)</f>
        <v>272216724</v>
      </c>
      <c r="D32" s="60" t="n">
        <f aca="false">SUM(D9:D31)</f>
        <v>163269008</v>
      </c>
      <c r="E32" s="60" t="n">
        <f aca="false">SUM(E9:E31)</f>
        <v>143606412</v>
      </c>
      <c r="F32" s="60" t="n">
        <f aca="false">SUM(F9:F31)</f>
        <v>16600</v>
      </c>
      <c r="G32" s="61" t="n">
        <f aca="false">SUM(G9:G31)</f>
        <v>19645996</v>
      </c>
      <c r="H32" s="60" t="n">
        <f aca="false">SUM(H9:H31)</f>
        <v>108947716</v>
      </c>
      <c r="I32" s="60" t="n">
        <f aca="false">SUM(I9:I31)</f>
        <v>103239516</v>
      </c>
      <c r="J32" s="60" t="n">
        <f aca="false">SUM(J9:J31)</f>
        <v>8500</v>
      </c>
      <c r="K32" s="61" t="n">
        <f aca="false">SUM(K9:K31)</f>
        <v>5699700</v>
      </c>
    </row>
    <row r="33" customFormat="false" ht="15.75" hidden="false" customHeight="false" outlineLevel="0" collapsed="false"/>
  </sheetData>
  <mergeCells count="2">
    <mergeCell ref="D6:G6"/>
    <mergeCell ref="H6:K6"/>
  </mergeCells>
  <printOptions headings="false" gridLines="false" gridLinesSet="true" horizontalCentered="true" verticalCentered="false"/>
  <pageMargins left="0" right="0" top="0.590972222222222" bottom="0.39375" header="0.315277777777778" footer="0.511811023622047"/>
  <pageSetup paperSize="9" scale="8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1" width="7.99"/>
    <col collapsed="false" customWidth="true" hidden="false" outlineLevel="0" max="2" min="2" style="742" width="41.7"/>
    <col collapsed="false" customWidth="true" hidden="false" outlineLevel="0" max="3" min="3" style="743" width="14.7"/>
    <col collapsed="false" customWidth="true" hidden="false" outlineLevel="0" max="5" min="4" style="743" width="14.85"/>
    <col collapsed="false" customWidth="false" hidden="false" outlineLevel="0" max="257" min="6" style="744" width="9.14"/>
  </cols>
  <sheetData>
    <row r="1" customFormat="false" ht="12.75" hidden="false" customHeight="false" outlineLevel="0" collapsed="false">
      <c r="D1" s="745" t="s">
        <v>299</v>
      </c>
    </row>
    <row r="2" customFormat="false" ht="12.75" hidden="false" customHeight="false" outlineLevel="0" collapsed="false">
      <c r="D2" s="745" t="s">
        <v>300</v>
      </c>
    </row>
    <row r="3" customFormat="false" ht="12.75" hidden="false" customHeight="false" outlineLevel="0" collapsed="false">
      <c r="D3" s="745" t="s">
        <v>2</v>
      </c>
    </row>
    <row r="4" customFormat="false" ht="12.75" hidden="false" customHeight="false" outlineLevel="0" collapsed="false">
      <c r="D4" s="745" t="s">
        <v>3</v>
      </c>
    </row>
    <row r="6" customFormat="false" ht="60" hidden="false" customHeight="true" outlineLevel="0" collapsed="false">
      <c r="A6" s="746" t="s">
        <v>301</v>
      </c>
      <c r="B6" s="746"/>
      <c r="C6" s="746"/>
      <c r="D6" s="746"/>
      <c r="E6" s="746"/>
    </row>
    <row r="7" customFormat="false" ht="18" hidden="false" customHeight="true" outlineLevel="0" collapsed="false">
      <c r="E7" s="743" t="s">
        <v>6</v>
      </c>
    </row>
    <row r="8" customFormat="false" ht="33" hidden="false" customHeight="true" outlineLevel="0" collapsed="false">
      <c r="A8" s="747" t="s">
        <v>302</v>
      </c>
      <c r="B8" s="748" t="s">
        <v>8</v>
      </c>
      <c r="C8" s="749" t="s">
        <v>303</v>
      </c>
      <c r="D8" s="750" t="s">
        <v>304</v>
      </c>
      <c r="E8" s="750"/>
    </row>
    <row r="9" customFormat="false" ht="18" hidden="false" customHeight="true" outlineLevel="0" collapsed="false">
      <c r="A9" s="751" t="s">
        <v>305</v>
      </c>
      <c r="B9" s="752"/>
      <c r="C9" s="753" t="s">
        <v>306</v>
      </c>
      <c r="D9" s="754" t="s">
        <v>9</v>
      </c>
      <c r="E9" s="755" t="s">
        <v>10</v>
      </c>
    </row>
    <row r="10" s="761" customFormat="true" ht="12" hidden="false" customHeight="false" outlineLevel="0" collapsed="false">
      <c r="A10" s="756" t="n">
        <v>1</v>
      </c>
      <c r="B10" s="757" t="n">
        <v>2</v>
      </c>
      <c r="C10" s="758" t="n">
        <v>3</v>
      </c>
      <c r="D10" s="759" t="n">
        <v>4</v>
      </c>
      <c r="E10" s="760" t="n">
        <v>5</v>
      </c>
    </row>
    <row r="11" s="767" customFormat="true" ht="19.5" hidden="false" customHeight="true" outlineLevel="0" collapsed="false">
      <c r="A11" s="762" t="s">
        <v>27</v>
      </c>
      <c r="B11" s="763" t="s">
        <v>28</v>
      </c>
      <c r="C11" s="764" t="n">
        <f aca="false">C12</f>
        <v>702000</v>
      </c>
      <c r="D11" s="765" t="n">
        <f aca="false">D12</f>
        <v>715400</v>
      </c>
      <c r="E11" s="766" t="n">
        <f aca="false">E12</f>
        <v>715400</v>
      </c>
    </row>
    <row r="12" s="773" customFormat="true" ht="24" hidden="false" customHeight="true" outlineLevel="0" collapsed="false">
      <c r="A12" s="768" t="s">
        <v>307</v>
      </c>
      <c r="B12" s="769" t="s">
        <v>308</v>
      </c>
      <c r="C12" s="770" t="n">
        <v>702000</v>
      </c>
      <c r="D12" s="771" t="n">
        <v>715400</v>
      </c>
      <c r="E12" s="772" t="n">
        <v>715400</v>
      </c>
    </row>
    <row r="13" s="779" customFormat="true" ht="77.25" hidden="true" customHeight="false" outlineLevel="0" collapsed="false">
      <c r="A13" s="774" t="s">
        <v>309</v>
      </c>
      <c r="B13" s="775" t="s">
        <v>310</v>
      </c>
      <c r="C13" s="776"/>
      <c r="D13" s="777" t="n">
        <v>659000</v>
      </c>
      <c r="E13" s="778" t="n">
        <v>659000</v>
      </c>
    </row>
    <row r="14" s="779" customFormat="true" ht="39" hidden="true" customHeight="false" outlineLevel="0" collapsed="false">
      <c r="A14" s="774" t="s">
        <v>309</v>
      </c>
      <c r="B14" s="775" t="s">
        <v>311</v>
      </c>
      <c r="C14" s="776"/>
      <c r="D14" s="780"/>
      <c r="E14" s="778"/>
    </row>
    <row r="15" s="767" customFormat="true" ht="65.25" hidden="false" customHeight="true" outlineLevel="0" collapsed="false">
      <c r="A15" s="762" t="s">
        <v>29</v>
      </c>
      <c r="B15" s="763" t="s">
        <v>312</v>
      </c>
      <c r="C15" s="764" t="n">
        <f aca="false">SUM(C16:C24)</f>
        <v>144940</v>
      </c>
      <c r="D15" s="765" t="n">
        <f aca="false">D16+D17</f>
        <v>17596</v>
      </c>
      <c r="E15" s="766" t="n">
        <f aca="false">E16+E17</f>
        <v>17596</v>
      </c>
    </row>
    <row r="16" s="773" customFormat="true" ht="36" hidden="false" customHeight="true" outlineLevel="0" collapsed="false">
      <c r="A16" s="768" t="s">
        <v>203</v>
      </c>
      <c r="B16" s="769" t="s">
        <v>313</v>
      </c>
      <c r="C16" s="770" t="n">
        <v>17765</v>
      </c>
      <c r="D16" s="771" t="n">
        <v>17596</v>
      </c>
      <c r="E16" s="772" t="n">
        <v>17596</v>
      </c>
    </row>
    <row r="17" s="785" customFormat="true" ht="17.25" hidden="true" customHeight="true" outlineLevel="0" collapsed="false">
      <c r="A17" s="781" t="s">
        <v>314</v>
      </c>
      <c r="B17" s="782" t="s">
        <v>315</v>
      </c>
      <c r="C17" s="783"/>
      <c r="D17" s="780" t="n">
        <f aca="false">SUM(D18:D22)</f>
        <v>0</v>
      </c>
      <c r="E17" s="784" t="n">
        <f aca="false">SUM(E18:E23)</f>
        <v>0</v>
      </c>
    </row>
    <row r="18" s="785" customFormat="true" ht="58.5" hidden="true" customHeight="true" outlineLevel="0" collapsed="false">
      <c r="A18" s="786" t="s">
        <v>316</v>
      </c>
      <c r="B18" s="787" t="s">
        <v>317</v>
      </c>
      <c r="C18" s="788"/>
      <c r="D18" s="789"/>
      <c r="E18" s="790"/>
    </row>
    <row r="19" s="785" customFormat="true" ht="14.25" hidden="true" customHeight="true" outlineLevel="0" collapsed="false">
      <c r="A19" s="786" t="s">
        <v>318</v>
      </c>
      <c r="B19" s="791" t="s">
        <v>319</v>
      </c>
      <c r="C19" s="788"/>
      <c r="D19" s="789"/>
      <c r="E19" s="792"/>
    </row>
    <row r="20" s="785" customFormat="true" ht="14.25" hidden="true" customHeight="true" outlineLevel="0" collapsed="false">
      <c r="A20" s="793" t="s">
        <v>320</v>
      </c>
      <c r="B20" s="794" t="s">
        <v>321</v>
      </c>
      <c r="C20" s="788"/>
      <c r="D20" s="789"/>
      <c r="E20" s="792"/>
    </row>
    <row r="21" s="785" customFormat="true" ht="14.25" hidden="true" customHeight="true" outlineLevel="0" collapsed="false">
      <c r="A21" s="786" t="s">
        <v>322</v>
      </c>
      <c r="B21" s="787" t="s">
        <v>323</v>
      </c>
      <c r="C21" s="788"/>
      <c r="D21" s="789"/>
      <c r="E21" s="792"/>
    </row>
    <row r="22" s="773" customFormat="true" ht="14.25" hidden="true" customHeight="true" outlineLevel="0" collapsed="false">
      <c r="A22" s="786" t="s">
        <v>324</v>
      </c>
      <c r="B22" s="787" t="s">
        <v>325</v>
      </c>
      <c r="C22" s="795"/>
      <c r="D22" s="789"/>
      <c r="E22" s="792"/>
    </row>
    <row r="23" s="773" customFormat="true" ht="14.25" hidden="true" customHeight="true" outlineLevel="0" collapsed="false">
      <c r="A23" s="786" t="s">
        <v>326</v>
      </c>
      <c r="B23" s="787" t="s">
        <v>327</v>
      </c>
      <c r="C23" s="795"/>
      <c r="D23" s="789"/>
      <c r="E23" s="792"/>
    </row>
    <row r="24" s="773" customFormat="true" ht="24" hidden="false" customHeight="true" outlineLevel="0" collapsed="false">
      <c r="A24" s="786" t="s">
        <v>314</v>
      </c>
      <c r="B24" s="787" t="s">
        <v>315</v>
      </c>
      <c r="C24" s="795" t="n">
        <v>127175</v>
      </c>
      <c r="D24" s="789"/>
      <c r="E24" s="792"/>
    </row>
    <row r="25" s="767" customFormat="true" ht="34.5" hidden="false" customHeight="true" outlineLevel="0" collapsed="false">
      <c r="A25" s="762" t="s">
        <v>33</v>
      </c>
      <c r="B25" s="763" t="s">
        <v>34</v>
      </c>
      <c r="C25" s="765" t="n">
        <f aca="false">C26</f>
        <v>6000</v>
      </c>
      <c r="D25" s="765" t="n">
        <f aca="false">D26</f>
        <v>6000</v>
      </c>
      <c r="E25" s="766" t="n">
        <f aca="false">E26</f>
        <v>6000</v>
      </c>
    </row>
    <row r="26" s="773" customFormat="true" ht="18.75" hidden="false" customHeight="true" outlineLevel="0" collapsed="false">
      <c r="A26" s="768" t="s">
        <v>328</v>
      </c>
      <c r="B26" s="769" t="s">
        <v>211</v>
      </c>
      <c r="C26" s="770" t="n">
        <v>6000</v>
      </c>
      <c r="D26" s="771" t="n">
        <v>6000</v>
      </c>
      <c r="E26" s="772" t="n">
        <v>6000</v>
      </c>
    </row>
    <row r="27" s="767" customFormat="true" ht="17.25" hidden="false" customHeight="true" outlineLevel="0" collapsed="false">
      <c r="A27" s="762" t="s">
        <v>47</v>
      </c>
      <c r="B27" s="763" t="s">
        <v>142</v>
      </c>
      <c r="C27" s="765" t="n">
        <f aca="false">SUM(C28:C59)</f>
        <v>12535446</v>
      </c>
      <c r="D27" s="765" t="n">
        <f aca="false">D28+D30+D31+D33+D36+D29</f>
        <v>18907000</v>
      </c>
      <c r="E27" s="766" t="n">
        <f aca="false">E28+E30+E31+E33+E36+E29</f>
        <v>18907000</v>
      </c>
    </row>
    <row r="28" s="796" customFormat="true" ht="17.25" hidden="false" customHeight="true" outlineLevel="0" collapsed="false">
      <c r="A28" s="768" t="s">
        <v>329</v>
      </c>
      <c r="B28" s="769" t="s">
        <v>245</v>
      </c>
      <c r="C28" s="770" t="n">
        <v>410200</v>
      </c>
      <c r="D28" s="771" t="n">
        <v>450000</v>
      </c>
      <c r="E28" s="772" t="n">
        <v>450000</v>
      </c>
    </row>
    <row r="29" s="796" customFormat="true" ht="48" hidden="false" customHeight="true" outlineLevel="0" collapsed="false">
      <c r="A29" s="797" t="n">
        <v>85212</v>
      </c>
      <c r="B29" s="798" t="s">
        <v>330</v>
      </c>
      <c r="C29" s="799" t="n">
        <v>8667873</v>
      </c>
      <c r="D29" s="800" t="n">
        <v>17168000</v>
      </c>
      <c r="E29" s="801" t="n">
        <v>17168000</v>
      </c>
    </row>
    <row r="30" s="796" customFormat="true" ht="51" hidden="false" customHeight="true" outlineLevel="0" collapsed="false">
      <c r="A30" s="802" t="s">
        <v>331</v>
      </c>
      <c r="B30" s="803" t="s">
        <v>332</v>
      </c>
      <c r="C30" s="799" t="n">
        <v>175000</v>
      </c>
      <c r="D30" s="800" t="n">
        <v>197000</v>
      </c>
      <c r="E30" s="801" t="n">
        <v>197000</v>
      </c>
    </row>
    <row r="31" s="773" customFormat="true" ht="29.25" hidden="false" customHeight="true" outlineLevel="0" collapsed="false">
      <c r="A31" s="802" t="s">
        <v>333</v>
      </c>
      <c r="B31" s="803" t="s">
        <v>249</v>
      </c>
      <c r="C31" s="799" t="n">
        <v>2046823</v>
      </c>
      <c r="D31" s="800" t="n">
        <v>1092000</v>
      </c>
      <c r="E31" s="801" t="n">
        <v>1092000</v>
      </c>
    </row>
    <row r="32" s="796" customFormat="true" ht="15" hidden="true" customHeight="true" outlineLevel="0" collapsed="false">
      <c r="A32" s="786" t="s">
        <v>320</v>
      </c>
      <c r="B32" s="794" t="s">
        <v>321</v>
      </c>
      <c r="C32" s="795"/>
      <c r="D32" s="789"/>
      <c r="E32" s="792"/>
    </row>
    <row r="33" s="785" customFormat="true" ht="15" hidden="true" customHeight="true" outlineLevel="0" collapsed="false">
      <c r="A33" s="781" t="s">
        <v>334</v>
      </c>
      <c r="B33" s="782" t="s">
        <v>251</v>
      </c>
      <c r="C33" s="783"/>
      <c r="D33" s="780" t="n">
        <f aca="false">SUM(D34:D35)</f>
        <v>0</v>
      </c>
      <c r="E33" s="784" t="n">
        <f aca="false">SUM(E34:E35)</f>
        <v>0</v>
      </c>
    </row>
    <row r="34" s="773" customFormat="true" ht="57" hidden="true" customHeight="true" outlineLevel="0" collapsed="false">
      <c r="A34" s="786" t="s">
        <v>316</v>
      </c>
      <c r="B34" s="787" t="s">
        <v>317</v>
      </c>
      <c r="C34" s="804"/>
      <c r="D34" s="805"/>
      <c r="E34" s="806"/>
    </row>
    <row r="35" s="796" customFormat="true" ht="15.75" hidden="true" customHeight="true" outlineLevel="0" collapsed="false">
      <c r="A35" s="807" t="s">
        <v>335</v>
      </c>
      <c r="B35" s="808" t="s">
        <v>336</v>
      </c>
      <c r="C35" s="809"/>
      <c r="D35" s="810"/>
      <c r="E35" s="811"/>
    </row>
    <row r="36" s="785" customFormat="true" ht="14.25" hidden="true" customHeight="true" outlineLevel="0" collapsed="false">
      <c r="A36" s="781" t="s">
        <v>337</v>
      </c>
      <c r="B36" s="782" t="s">
        <v>253</v>
      </c>
      <c r="C36" s="783"/>
      <c r="D36" s="780" t="n">
        <f aca="false">SUM(D37)</f>
        <v>0</v>
      </c>
      <c r="E36" s="784" t="n">
        <f aca="false">SUM(E37:E48)</f>
        <v>0</v>
      </c>
    </row>
    <row r="37" s="785" customFormat="true" ht="60" hidden="true" customHeight="true" outlineLevel="0" collapsed="false">
      <c r="A37" s="786" t="s">
        <v>316</v>
      </c>
      <c r="B37" s="787" t="s">
        <v>317</v>
      </c>
      <c r="C37" s="788"/>
      <c r="D37" s="789"/>
      <c r="E37" s="792"/>
    </row>
    <row r="38" s="785" customFormat="true" ht="13.5" hidden="true" customHeight="true" outlineLevel="0" collapsed="false">
      <c r="A38" s="812" t="n">
        <v>4010</v>
      </c>
      <c r="B38" s="813" t="s">
        <v>338</v>
      </c>
      <c r="C38" s="788"/>
      <c r="D38" s="789"/>
      <c r="E38" s="792"/>
    </row>
    <row r="39" s="814" customFormat="true" ht="13.5" hidden="true" customHeight="true" outlineLevel="0" collapsed="false">
      <c r="A39" s="812" t="n">
        <v>4040</v>
      </c>
      <c r="B39" s="813" t="s">
        <v>339</v>
      </c>
      <c r="C39" s="788"/>
      <c r="D39" s="789"/>
      <c r="E39" s="792"/>
    </row>
    <row r="40" s="814" customFormat="true" ht="13.5" hidden="true" customHeight="true" outlineLevel="0" collapsed="false">
      <c r="A40" s="793" t="s">
        <v>320</v>
      </c>
      <c r="B40" s="794" t="s">
        <v>321</v>
      </c>
      <c r="C40" s="788"/>
      <c r="D40" s="789"/>
      <c r="E40" s="792"/>
    </row>
    <row r="41" s="785" customFormat="true" ht="13.5" hidden="true" customHeight="true" outlineLevel="0" collapsed="false">
      <c r="A41" s="786" t="s">
        <v>322</v>
      </c>
      <c r="B41" s="787" t="s">
        <v>323</v>
      </c>
      <c r="C41" s="788"/>
      <c r="D41" s="789"/>
      <c r="E41" s="792"/>
    </row>
    <row r="42" s="814" customFormat="true" ht="13.5" hidden="true" customHeight="true" outlineLevel="0" collapsed="false">
      <c r="A42" s="786" t="s">
        <v>324</v>
      </c>
      <c r="B42" s="787" t="s">
        <v>325</v>
      </c>
      <c r="C42" s="788"/>
      <c r="D42" s="789"/>
      <c r="E42" s="792"/>
    </row>
    <row r="43" s="785" customFormat="true" ht="13.5" hidden="true" customHeight="true" outlineLevel="0" collapsed="false">
      <c r="A43" s="786" t="s">
        <v>340</v>
      </c>
      <c r="B43" s="787" t="s">
        <v>341</v>
      </c>
      <c r="C43" s="788"/>
      <c r="D43" s="789"/>
      <c r="E43" s="792"/>
    </row>
    <row r="44" s="785" customFormat="true" ht="13.5" hidden="true" customHeight="true" outlineLevel="0" collapsed="false">
      <c r="A44" s="786" t="s">
        <v>342</v>
      </c>
      <c r="B44" s="787" t="s">
        <v>343</v>
      </c>
      <c r="C44" s="788"/>
      <c r="D44" s="789"/>
      <c r="E44" s="792"/>
    </row>
    <row r="45" s="785" customFormat="true" ht="13.5" hidden="true" customHeight="true" outlineLevel="0" collapsed="false">
      <c r="A45" s="786" t="s">
        <v>326</v>
      </c>
      <c r="B45" s="787" t="s">
        <v>327</v>
      </c>
      <c r="C45" s="788"/>
      <c r="D45" s="789"/>
      <c r="E45" s="792"/>
    </row>
    <row r="46" s="814" customFormat="true" ht="13.5" hidden="true" customHeight="true" outlineLevel="0" collapsed="false">
      <c r="A46" s="786" t="s">
        <v>344</v>
      </c>
      <c r="B46" s="787" t="s">
        <v>345</v>
      </c>
      <c r="C46" s="788"/>
      <c r="D46" s="789"/>
      <c r="E46" s="792"/>
    </row>
    <row r="47" s="785" customFormat="true" ht="13.5" hidden="true" customHeight="true" outlineLevel="0" collapsed="false">
      <c r="A47" s="786" t="s">
        <v>346</v>
      </c>
      <c r="B47" s="787" t="s">
        <v>347</v>
      </c>
      <c r="C47" s="788"/>
      <c r="D47" s="789"/>
      <c r="E47" s="792"/>
    </row>
    <row r="48" s="814" customFormat="true" ht="13.5" hidden="true" customHeight="true" outlineLevel="0" collapsed="false">
      <c r="A48" s="786" t="s">
        <v>348</v>
      </c>
      <c r="B48" s="787" t="s">
        <v>349</v>
      </c>
      <c r="C48" s="788"/>
      <c r="D48" s="789"/>
      <c r="E48" s="792"/>
    </row>
    <row r="49" s="814" customFormat="true" ht="32.25" hidden="true" customHeight="true" outlineLevel="0" collapsed="false">
      <c r="A49" s="815" t="n">
        <v>900</v>
      </c>
      <c r="B49" s="816" t="s">
        <v>350</v>
      </c>
      <c r="C49" s="817" t="s">
        <v>351</v>
      </c>
      <c r="D49" s="818" t="n">
        <f aca="false">SUM(D50)</f>
        <v>0</v>
      </c>
      <c r="E49" s="819" t="n">
        <f aca="false">SUM(E50)</f>
        <v>0</v>
      </c>
    </row>
    <row r="50" s="814" customFormat="true" ht="18" hidden="true" customHeight="true" outlineLevel="0" collapsed="false">
      <c r="A50" s="820" t="s">
        <v>352</v>
      </c>
      <c r="B50" s="821" t="s">
        <v>274</v>
      </c>
      <c r="C50" s="822"/>
      <c r="D50" s="823" t="n">
        <f aca="false">SUM(D51:D53)</f>
        <v>0</v>
      </c>
      <c r="E50" s="824" t="n">
        <f aca="false">SUM(E51:E53)</f>
        <v>0</v>
      </c>
    </row>
    <row r="51" s="814" customFormat="true" ht="59.25" hidden="true" customHeight="true" outlineLevel="0" collapsed="false">
      <c r="A51" s="825" t="n">
        <v>2010</v>
      </c>
      <c r="B51" s="826" t="s">
        <v>353</v>
      </c>
      <c r="C51" s="827"/>
      <c r="D51" s="827"/>
      <c r="E51" s="828"/>
    </row>
    <row r="52" s="814" customFormat="true" ht="13.5" hidden="true" customHeight="true" outlineLevel="0" collapsed="false">
      <c r="A52" s="825" t="n">
        <v>4260</v>
      </c>
      <c r="B52" s="829" t="s">
        <v>343</v>
      </c>
      <c r="C52" s="827"/>
      <c r="D52" s="830"/>
      <c r="E52" s="831"/>
    </row>
    <row r="53" s="814" customFormat="true" ht="13.5" hidden="true" customHeight="true" outlineLevel="0" collapsed="false">
      <c r="A53" s="825" t="n">
        <v>4270</v>
      </c>
      <c r="B53" s="829" t="s">
        <v>354</v>
      </c>
      <c r="C53" s="832"/>
      <c r="D53" s="830"/>
      <c r="E53" s="831"/>
    </row>
    <row r="54" s="814" customFormat="true" ht="29.25" hidden="true" customHeight="true" outlineLevel="0" collapsed="false">
      <c r="A54" s="815" t="n">
        <v>921</v>
      </c>
      <c r="B54" s="816" t="s">
        <v>56</v>
      </c>
      <c r="C54" s="817" t="s">
        <v>355</v>
      </c>
      <c r="D54" s="818" t="n">
        <f aca="false">SUM(D55)</f>
        <v>0</v>
      </c>
      <c r="E54" s="833" t="n">
        <f aca="false">SUM(E55)</f>
        <v>0</v>
      </c>
    </row>
    <row r="55" s="814" customFormat="true" ht="29.25" hidden="true" customHeight="true" outlineLevel="0" collapsed="false">
      <c r="A55" s="820" t="s">
        <v>356</v>
      </c>
      <c r="B55" s="821" t="s">
        <v>279</v>
      </c>
      <c r="C55" s="822"/>
      <c r="D55" s="823" t="n">
        <f aca="false">SUM(D56:D57)</f>
        <v>0</v>
      </c>
      <c r="E55" s="834" t="n">
        <f aca="false">SUM(E57)</f>
        <v>0</v>
      </c>
    </row>
    <row r="56" s="814" customFormat="true" ht="21" hidden="true" customHeight="true" outlineLevel="0" collapsed="false">
      <c r="A56" s="825" t="n">
        <v>2010</v>
      </c>
      <c r="B56" s="826" t="s">
        <v>353</v>
      </c>
      <c r="C56" s="827"/>
      <c r="D56" s="827"/>
      <c r="E56" s="806"/>
    </row>
    <row r="57" s="814" customFormat="true" ht="17.25" hidden="true" customHeight="true" outlineLevel="0" collapsed="false">
      <c r="A57" s="825" t="n">
        <v>4210</v>
      </c>
      <c r="B57" s="829" t="s">
        <v>325</v>
      </c>
      <c r="C57" s="827"/>
      <c r="D57" s="830"/>
      <c r="E57" s="831"/>
    </row>
    <row r="58" s="814" customFormat="true" ht="18.75" hidden="false" customHeight="true" outlineLevel="0" collapsed="false">
      <c r="A58" s="835" t="n">
        <v>85216</v>
      </c>
      <c r="B58" s="836" t="s">
        <v>251</v>
      </c>
      <c r="C58" s="837" t="n">
        <v>55550</v>
      </c>
      <c r="D58" s="838"/>
      <c r="E58" s="839"/>
    </row>
    <row r="59" s="814" customFormat="true" ht="17.25" hidden="false" customHeight="true" outlineLevel="0" collapsed="false">
      <c r="A59" s="835" t="n">
        <v>85219</v>
      </c>
      <c r="B59" s="836" t="s">
        <v>253</v>
      </c>
      <c r="C59" s="837" t="n">
        <v>1180000</v>
      </c>
      <c r="D59" s="838"/>
      <c r="E59" s="839"/>
    </row>
    <row r="60" s="767" customFormat="true" ht="32.25" hidden="false" customHeight="true" outlineLevel="0" collapsed="false">
      <c r="A60" s="762" t="s">
        <v>53</v>
      </c>
      <c r="B60" s="763" t="s">
        <v>350</v>
      </c>
      <c r="C60" s="765" t="n">
        <f aca="false">C61</f>
        <v>417255</v>
      </c>
      <c r="D60" s="765"/>
      <c r="E60" s="766"/>
    </row>
    <row r="61" s="773" customFormat="true" ht="21" hidden="false" customHeight="true" outlineLevel="0" collapsed="false">
      <c r="A61" s="840" t="s">
        <v>352</v>
      </c>
      <c r="B61" s="841" t="s">
        <v>274</v>
      </c>
      <c r="C61" s="842" t="n">
        <v>417255</v>
      </c>
      <c r="D61" s="842"/>
      <c r="E61" s="843"/>
    </row>
    <row r="62" s="767" customFormat="true" ht="33.75" hidden="false" customHeight="true" outlineLevel="0" collapsed="false">
      <c r="A62" s="844" t="s">
        <v>55</v>
      </c>
      <c r="B62" s="763" t="s">
        <v>56</v>
      </c>
      <c r="C62" s="765" t="n">
        <f aca="false">C63</f>
        <v>4000</v>
      </c>
      <c r="D62" s="765"/>
      <c r="E62" s="766"/>
    </row>
    <row r="63" s="773" customFormat="true" ht="21" hidden="false" customHeight="true" outlineLevel="0" collapsed="false">
      <c r="A63" s="840" t="s">
        <v>356</v>
      </c>
      <c r="B63" s="841" t="s">
        <v>279</v>
      </c>
      <c r="C63" s="842" t="n">
        <v>4000</v>
      </c>
      <c r="D63" s="842"/>
      <c r="E63" s="843"/>
    </row>
    <row r="64" s="849" customFormat="true" ht="21" hidden="false" customHeight="true" outlineLevel="0" collapsed="false">
      <c r="A64" s="845"/>
      <c r="B64" s="846" t="s">
        <v>71</v>
      </c>
      <c r="C64" s="847" t="n">
        <f aca="false">C11+C25+C27+C15+C60+C62</f>
        <v>13809641</v>
      </c>
      <c r="D64" s="847" t="n">
        <f aca="false">D11+D25+D27+D15+D49+D54</f>
        <v>19645996</v>
      </c>
      <c r="E64" s="848" t="n">
        <f aca="false">E11+E25+E27+E15+E49+E54</f>
        <v>19645996</v>
      </c>
    </row>
    <row r="65" s="854" customFormat="true" ht="13.5" hidden="false" customHeight="false" outlineLevel="0" collapsed="false">
      <c r="A65" s="850"/>
      <c r="B65" s="851"/>
      <c r="C65" s="852"/>
      <c r="D65" s="853"/>
      <c r="E65" s="853"/>
    </row>
    <row r="66" s="854" customFormat="true" ht="12.75" hidden="false" customHeight="false" outlineLevel="0" collapsed="false">
      <c r="A66" s="850"/>
      <c r="B66" s="851"/>
      <c r="C66" s="852"/>
      <c r="D66" s="853"/>
      <c r="E66" s="853"/>
    </row>
    <row r="67" s="779" customFormat="true" ht="15" hidden="false" customHeight="false" outlineLevel="0" collapsed="false">
      <c r="A67" s="855"/>
      <c r="B67" s="856"/>
      <c r="C67" s="857"/>
      <c r="D67" s="858"/>
      <c r="E67" s="858"/>
    </row>
    <row r="68" s="854" customFormat="true" ht="12.75" hidden="false" customHeight="false" outlineLevel="0" collapsed="false">
      <c r="A68" s="859"/>
      <c r="B68" s="851"/>
      <c r="C68" s="852"/>
      <c r="D68" s="853"/>
      <c r="E68" s="853"/>
    </row>
    <row r="69" s="854" customFormat="true" ht="12.75" hidden="false" customHeight="false" outlineLevel="0" collapsed="false">
      <c r="A69" s="859"/>
      <c r="B69" s="851"/>
      <c r="C69" s="852"/>
      <c r="D69" s="853"/>
      <c r="E69" s="853"/>
    </row>
    <row r="70" s="854" customFormat="true" ht="12.75" hidden="false" customHeight="false" outlineLevel="0" collapsed="false">
      <c r="A70" s="859"/>
      <c r="B70" s="851"/>
      <c r="C70" s="852"/>
      <c r="D70" s="853"/>
      <c r="E70" s="853"/>
    </row>
    <row r="71" s="854" customFormat="true" ht="12.75" hidden="false" customHeight="false" outlineLevel="0" collapsed="false">
      <c r="A71" s="859"/>
      <c r="B71" s="851"/>
      <c r="C71" s="852"/>
      <c r="D71" s="853"/>
      <c r="E71" s="853"/>
    </row>
    <row r="72" s="854" customFormat="true" ht="12.75" hidden="false" customHeight="false" outlineLevel="0" collapsed="false">
      <c r="A72" s="859"/>
      <c r="B72" s="851"/>
      <c r="C72" s="852"/>
      <c r="D72" s="853"/>
      <c r="E72" s="853"/>
    </row>
    <row r="73" s="854" customFormat="true" ht="12.75" hidden="false" customHeight="false" outlineLevel="0" collapsed="false">
      <c r="A73" s="859"/>
      <c r="B73" s="851"/>
      <c r="C73" s="852"/>
      <c r="D73" s="853"/>
      <c r="E73" s="853"/>
    </row>
    <row r="74" s="854" customFormat="true" ht="12.75" hidden="false" customHeight="false" outlineLevel="0" collapsed="false">
      <c r="A74" s="859"/>
      <c r="B74" s="851"/>
      <c r="C74" s="852"/>
      <c r="D74" s="853"/>
      <c r="E74" s="853"/>
    </row>
    <row r="75" s="854" customFormat="true" ht="12.75" hidden="false" customHeight="false" outlineLevel="0" collapsed="false">
      <c r="A75" s="859"/>
      <c r="B75" s="851"/>
      <c r="C75" s="852"/>
      <c r="D75" s="853"/>
      <c r="E75" s="853"/>
    </row>
    <row r="76" s="854" customFormat="true" ht="12.75" hidden="false" customHeight="false" outlineLevel="0" collapsed="false">
      <c r="A76" s="859"/>
      <c r="B76" s="851"/>
      <c r="C76" s="852"/>
      <c r="D76" s="853"/>
      <c r="E76" s="853"/>
    </row>
    <row r="77" s="854" customFormat="true" ht="12.75" hidden="false" customHeight="false" outlineLevel="0" collapsed="false">
      <c r="A77" s="859"/>
      <c r="B77" s="851"/>
      <c r="C77" s="852"/>
      <c r="D77" s="853"/>
      <c r="E77" s="853"/>
    </row>
    <row r="78" customFormat="false" ht="12.75" hidden="false" customHeight="false" outlineLevel="0" collapsed="false">
      <c r="C78" s="860"/>
    </row>
    <row r="79" customFormat="false" ht="12.75" hidden="false" customHeight="false" outlineLevel="0" collapsed="false">
      <c r="C79" s="860"/>
    </row>
    <row r="80" customFormat="false" ht="12.75" hidden="false" customHeight="false" outlineLevel="0" collapsed="false">
      <c r="C80" s="860"/>
    </row>
    <row r="81" customFormat="false" ht="12.75" hidden="false" customHeight="false" outlineLevel="0" collapsed="false">
      <c r="C81" s="860"/>
    </row>
    <row r="82" customFormat="false" ht="12.75" hidden="false" customHeight="false" outlineLevel="0" collapsed="false">
      <c r="C82" s="860"/>
    </row>
    <row r="83" customFormat="false" ht="12.75" hidden="false" customHeight="false" outlineLevel="0" collapsed="false">
      <c r="C83" s="860"/>
    </row>
    <row r="84" customFormat="false" ht="12.75" hidden="false" customHeight="false" outlineLevel="0" collapsed="false">
      <c r="C84" s="860"/>
    </row>
    <row r="85" customFormat="false" ht="12.75" hidden="false" customHeight="false" outlineLevel="0" collapsed="false">
      <c r="C85" s="860"/>
    </row>
    <row r="86" customFormat="false" ht="12.75" hidden="false" customHeight="false" outlineLevel="0" collapsed="false">
      <c r="C86" s="860"/>
    </row>
    <row r="87" customFormat="false" ht="12.75" hidden="false" customHeight="false" outlineLevel="0" collapsed="false">
      <c r="C87" s="860"/>
    </row>
    <row r="88" customFormat="false" ht="12.75" hidden="false" customHeight="false" outlineLevel="0" collapsed="false">
      <c r="C88" s="860"/>
    </row>
    <row r="89" customFormat="false" ht="12.75" hidden="false" customHeight="false" outlineLevel="0" collapsed="false">
      <c r="C89" s="860"/>
    </row>
    <row r="90" customFormat="false" ht="12.75" hidden="false" customHeight="false" outlineLevel="0" collapsed="false">
      <c r="C90" s="860"/>
    </row>
    <row r="91" customFormat="false" ht="12.75" hidden="false" customHeight="false" outlineLevel="0" collapsed="false">
      <c r="C91" s="860"/>
    </row>
    <row r="92" customFormat="false" ht="12.75" hidden="false" customHeight="false" outlineLevel="0" collapsed="false">
      <c r="C92" s="860"/>
    </row>
    <row r="93" customFormat="false" ht="12.75" hidden="false" customHeight="false" outlineLevel="0" collapsed="false">
      <c r="C93" s="860"/>
    </row>
    <row r="94" customFormat="false" ht="12.75" hidden="false" customHeight="false" outlineLevel="0" collapsed="false">
      <c r="C94" s="860"/>
    </row>
    <row r="95" customFormat="false" ht="12.75" hidden="false" customHeight="false" outlineLevel="0" collapsed="false">
      <c r="C95" s="860"/>
    </row>
    <row r="96" customFormat="false" ht="12.75" hidden="false" customHeight="false" outlineLevel="0" collapsed="false">
      <c r="C96" s="860"/>
    </row>
    <row r="97" customFormat="false" ht="12.75" hidden="false" customHeight="false" outlineLevel="0" collapsed="false">
      <c r="C97" s="860"/>
    </row>
    <row r="98" customFormat="false" ht="12.75" hidden="false" customHeight="false" outlineLevel="0" collapsed="false">
      <c r="C98" s="860"/>
    </row>
    <row r="99" customFormat="false" ht="12.75" hidden="false" customHeight="false" outlineLevel="0" collapsed="false">
      <c r="C99" s="860"/>
    </row>
    <row r="100" customFormat="false" ht="12.75" hidden="false" customHeight="false" outlineLevel="0" collapsed="false">
      <c r="C100" s="860"/>
    </row>
    <row r="101" customFormat="false" ht="12.75" hidden="false" customHeight="false" outlineLevel="0" collapsed="false">
      <c r="C101" s="860"/>
    </row>
    <row r="102" customFormat="false" ht="12.75" hidden="false" customHeight="false" outlineLevel="0" collapsed="false">
      <c r="C102" s="860"/>
    </row>
    <row r="103" customFormat="false" ht="12.75" hidden="false" customHeight="false" outlineLevel="0" collapsed="false">
      <c r="C103" s="860"/>
    </row>
    <row r="104" customFormat="false" ht="12.75" hidden="false" customHeight="false" outlineLevel="0" collapsed="false">
      <c r="C104" s="860"/>
    </row>
    <row r="105" customFormat="false" ht="12.75" hidden="false" customHeight="false" outlineLevel="0" collapsed="false">
      <c r="C105" s="860"/>
    </row>
    <row r="106" customFormat="false" ht="12.75" hidden="false" customHeight="false" outlineLevel="0" collapsed="false">
      <c r="C106" s="860"/>
    </row>
    <row r="107" customFormat="false" ht="12.75" hidden="false" customHeight="false" outlineLevel="0" collapsed="false">
      <c r="C107" s="860"/>
    </row>
    <row r="108" customFormat="false" ht="12.75" hidden="false" customHeight="false" outlineLevel="0" collapsed="false">
      <c r="C108" s="861"/>
    </row>
    <row r="109" customFormat="false" ht="12.75" hidden="false" customHeight="false" outlineLevel="0" collapsed="false">
      <c r="C109" s="861"/>
    </row>
    <row r="110" customFormat="false" ht="12.75" hidden="false" customHeight="false" outlineLevel="0" collapsed="false">
      <c r="C110" s="861"/>
    </row>
    <row r="111" customFormat="false" ht="12.75" hidden="false" customHeight="false" outlineLevel="0" collapsed="false">
      <c r="C111" s="861"/>
    </row>
    <row r="112" customFormat="false" ht="12.75" hidden="false" customHeight="false" outlineLevel="0" collapsed="false">
      <c r="C112" s="861"/>
    </row>
    <row r="113" customFormat="false" ht="12.75" hidden="false" customHeight="false" outlineLevel="0" collapsed="false">
      <c r="C113" s="861"/>
    </row>
    <row r="114" customFormat="false" ht="12.75" hidden="false" customHeight="false" outlineLevel="0" collapsed="false">
      <c r="C114" s="861"/>
    </row>
    <row r="115" customFormat="false" ht="12.75" hidden="false" customHeight="false" outlineLevel="0" collapsed="false">
      <c r="C115" s="861"/>
    </row>
    <row r="116" customFormat="false" ht="12.75" hidden="false" customHeight="false" outlineLevel="0" collapsed="false">
      <c r="C116" s="861"/>
    </row>
    <row r="117" customFormat="false" ht="12.75" hidden="false" customHeight="false" outlineLevel="0" collapsed="false">
      <c r="C117" s="861"/>
    </row>
    <row r="118" customFormat="false" ht="12.75" hidden="false" customHeight="false" outlineLevel="0" collapsed="false">
      <c r="C118" s="861"/>
    </row>
    <row r="119" customFormat="false" ht="12.75" hidden="false" customHeight="false" outlineLevel="0" collapsed="false">
      <c r="C119" s="861"/>
    </row>
    <row r="120" customFormat="false" ht="12.75" hidden="false" customHeight="false" outlineLevel="0" collapsed="false">
      <c r="C120" s="861"/>
    </row>
    <row r="121" customFormat="false" ht="12.75" hidden="false" customHeight="false" outlineLevel="0" collapsed="false">
      <c r="C121" s="861"/>
    </row>
    <row r="122" customFormat="false" ht="12.75" hidden="false" customHeight="false" outlineLevel="0" collapsed="false">
      <c r="C122" s="861"/>
    </row>
    <row r="123" customFormat="false" ht="12.75" hidden="false" customHeight="false" outlineLevel="0" collapsed="false">
      <c r="C123" s="861"/>
    </row>
    <row r="124" customFormat="false" ht="12.75" hidden="false" customHeight="false" outlineLevel="0" collapsed="false">
      <c r="C124" s="861"/>
    </row>
    <row r="125" customFormat="false" ht="12.75" hidden="false" customHeight="false" outlineLevel="0" collapsed="false">
      <c r="C125" s="861"/>
    </row>
    <row r="126" customFormat="false" ht="12.75" hidden="false" customHeight="false" outlineLevel="0" collapsed="false">
      <c r="C126" s="861"/>
    </row>
    <row r="127" customFormat="false" ht="12.75" hidden="false" customHeight="false" outlineLevel="0" collapsed="false">
      <c r="C127" s="861"/>
    </row>
    <row r="128" customFormat="false" ht="12.75" hidden="false" customHeight="false" outlineLevel="0" collapsed="false">
      <c r="C128" s="861"/>
    </row>
    <row r="129" customFormat="false" ht="12.75" hidden="false" customHeight="false" outlineLevel="0" collapsed="false">
      <c r="C129" s="861"/>
    </row>
    <row r="130" customFormat="false" ht="12.75" hidden="false" customHeight="false" outlineLevel="0" collapsed="false">
      <c r="C130" s="861"/>
    </row>
    <row r="131" customFormat="false" ht="12.75" hidden="false" customHeight="false" outlineLevel="0" collapsed="false">
      <c r="C131" s="861"/>
    </row>
    <row r="132" customFormat="false" ht="12.75" hidden="false" customHeight="false" outlineLevel="0" collapsed="false">
      <c r="C132" s="861"/>
    </row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9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1" width="10.41"/>
    <col collapsed="false" customWidth="true" hidden="false" outlineLevel="0" max="2" min="2" style="742" width="41.7"/>
    <col collapsed="false" customWidth="true" hidden="false" outlineLevel="0" max="3" min="3" style="743" width="14.7"/>
    <col collapsed="false" customWidth="true" hidden="false" outlineLevel="0" max="5" min="4" style="744" width="14.85"/>
    <col collapsed="false" customWidth="false" hidden="false" outlineLevel="0" max="257" min="6" style="744" width="9.14"/>
  </cols>
  <sheetData>
    <row r="1" customFormat="false" ht="12.75" hidden="false" customHeight="false" outlineLevel="0" collapsed="false">
      <c r="D1" s="745" t="s">
        <v>357</v>
      </c>
    </row>
    <row r="2" customFormat="false" ht="12.75" hidden="false" customHeight="false" outlineLevel="0" collapsed="false">
      <c r="D2" s="745" t="s">
        <v>300</v>
      </c>
    </row>
    <row r="3" customFormat="false" ht="12.75" hidden="false" customHeight="false" outlineLevel="0" collapsed="false">
      <c r="D3" s="745" t="s">
        <v>2</v>
      </c>
    </row>
    <row r="4" customFormat="false" ht="12.75" hidden="false" customHeight="false" outlineLevel="0" collapsed="false">
      <c r="D4" s="745" t="s">
        <v>3</v>
      </c>
    </row>
    <row r="6" customFormat="false" ht="56.25" hidden="false" customHeight="true" outlineLevel="0" collapsed="false">
      <c r="A6" s="746" t="s">
        <v>358</v>
      </c>
      <c r="B6" s="746"/>
      <c r="C6" s="746"/>
      <c r="D6" s="746"/>
      <c r="E6" s="746"/>
    </row>
    <row r="7" customFormat="false" ht="21.75" hidden="false" customHeight="true" outlineLevel="0" collapsed="false">
      <c r="D7" s="862"/>
      <c r="E7" s="741" t="s">
        <v>6</v>
      </c>
    </row>
    <row r="8" customFormat="false" ht="33" hidden="false" customHeight="true" outlineLevel="0" collapsed="false">
      <c r="A8" s="747" t="s">
        <v>302</v>
      </c>
      <c r="B8" s="748" t="s">
        <v>8</v>
      </c>
      <c r="C8" s="749" t="s">
        <v>303</v>
      </c>
      <c r="D8" s="750" t="s">
        <v>304</v>
      </c>
      <c r="E8" s="750"/>
    </row>
    <row r="9" customFormat="false" ht="18" hidden="false" customHeight="true" outlineLevel="0" collapsed="false">
      <c r="A9" s="751" t="s">
        <v>305</v>
      </c>
      <c r="B9" s="752"/>
      <c r="C9" s="753" t="s">
        <v>306</v>
      </c>
      <c r="D9" s="754" t="s">
        <v>9</v>
      </c>
      <c r="E9" s="755" t="s">
        <v>10</v>
      </c>
    </row>
    <row r="10" s="761" customFormat="true" ht="12" hidden="false" customHeight="true" outlineLevel="0" collapsed="false">
      <c r="A10" s="756" t="n">
        <v>1</v>
      </c>
      <c r="B10" s="757" t="n">
        <v>2</v>
      </c>
      <c r="C10" s="758" t="n">
        <v>3</v>
      </c>
      <c r="D10" s="759" t="n">
        <v>4</v>
      </c>
      <c r="E10" s="760" t="n">
        <v>5</v>
      </c>
    </row>
    <row r="11" s="767" customFormat="true" ht="18.75" hidden="false" customHeight="true" outlineLevel="0" collapsed="false">
      <c r="A11" s="762" t="s">
        <v>23</v>
      </c>
      <c r="B11" s="763" t="s">
        <v>179</v>
      </c>
      <c r="C11" s="863" t="n">
        <f aca="false">C12</f>
        <v>58000</v>
      </c>
      <c r="D11" s="864" t="n">
        <f aca="false">SUM(D12)</f>
        <v>45000</v>
      </c>
      <c r="E11" s="848" t="n">
        <f aca="false">SUM(E12)</f>
        <v>45000</v>
      </c>
    </row>
    <row r="12" s="773" customFormat="true" ht="21.75" hidden="false" customHeight="true" outlineLevel="0" collapsed="false">
      <c r="A12" s="768" t="s">
        <v>359</v>
      </c>
      <c r="B12" s="769" t="s">
        <v>183</v>
      </c>
      <c r="C12" s="865" t="n">
        <v>58000</v>
      </c>
      <c r="D12" s="866" t="n">
        <v>45000</v>
      </c>
      <c r="E12" s="867" t="n">
        <v>45000</v>
      </c>
    </row>
    <row r="13" s="767" customFormat="true" ht="19.5" hidden="false" customHeight="true" outlineLevel="0" collapsed="false">
      <c r="A13" s="762" t="s">
        <v>25</v>
      </c>
      <c r="B13" s="763" t="s">
        <v>26</v>
      </c>
      <c r="C13" s="864" t="n">
        <f aca="false">C14+C15+C16</f>
        <v>298729</v>
      </c>
      <c r="D13" s="864" t="n">
        <f aca="false">D14+D15+D16</f>
        <v>253700</v>
      </c>
      <c r="E13" s="848" t="n">
        <f aca="false">E14+E15+E16</f>
        <v>253700</v>
      </c>
    </row>
    <row r="14" s="796" customFormat="true" ht="30.75" hidden="false" customHeight="true" outlineLevel="0" collapsed="false">
      <c r="A14" s="768" t="s">
        <v>360</v>
      </c>
      <c r="B14" s="769" t="s">
        <v>361</v>
      </c>
      <c r="C14" s="865" t="n">
        <v>81500</v>
      </c>
      <c r="D14" s="866" t="n">
        <v>51000</v>
      </c>
      <c r="E14" s="867" t="n">
        <v>51000</v>
      </c>
    </row>
    <row r="15" s="796" customFormat="true" ht="22.5" hidden="false" customHeight="true" outlineLevel="0" collapsed="false">
      <c r="A15" s="802" t="s">
        <v>362</v>
      </c>
      <c r="B15" s="803" t="s">
        <v>190</v>
      </c>
      <c r="C15" s="868" t="n">
        <v>28000</v>
      </c>
      <c r="D15" s="869" t="n">
        <v>20000</v>
      </c>
      <c r="E15" s="870" t="n">
        <v>20000</v>
      </c>
    </row>
    <row r="16" s="773" customFormat="true" ht="21.75" hidden="false" customHeight="true" outlineLevel="0" collapsed="false">
      <c r="A16" s="802" t="s">
        <v>363</v>
      </c>
      <c r="B16" s="803" t="s">
        <v>191</v>
      </c>
      <c r="C16" s="868" t="n">
        <v>189229</v>
      </c>
      <c r="D16" s="869" t="n">
        <v>182700</v>
      </c>
      <c r="E16" s="870" t="n">
        <v>182700</v>
      </c>
    </row>
    <row r="17" s="767" customFormat="true" ht="20.25" hidden="false" customHeight="true" outlineLevel="0" collapsed="false">
      <c r="A17" s="762" t="s">
        <v>27</v>
      </c>
      <c r="B17" s="763" t="s">
        <v>28</v>
      </c>
      <c r="C17" s="864" t="n">
        <f aca="false">C18+C19</f>
        <v>273000</v>
      </c>
      <c r="D17" s="864" t="n">
        <f aca="false">D18+D19</f>
        <v>265000</v>
      </c>
      <c r="E17" s="848" t="n">
        <f aca="false">E18+E19</f>
        <v>265000</v>
      </c>
    </row>
    <row r="18" s="773" customFormat="true" ht="21.75" hidden="false" customHeight="true" outlineLevel="0" collapsed="false">
      <c r="A18" s="807" t="s">
        <v>307</v>
      </c>
      <c r="B18" s="808" t="s">
        <v>308</v>
      </c>
      <c r="C18" s="871" t="n">
        <v>232000</v>
      </c>
      <c r="D18" s="872" t="n">
        <v>229000</v>
      </c>
      <c r="E18" s="873" t="n">
        <v>229000</v>
      </c>
    </row>
    <row r="19" s="773" customFormat="true" ht="21.75" hidden="false" customHeight="true" outlineLevel="0" collapsed="false">
      <c r="A19" s="802" t="s">
        <v>364</v>
      </c>
      <c r="B19" s="803" t="s">
        <v>201</v>
      </c>
      <c r="C19" s="868" t="n">
        <v>41000</v>
      </c>
      <c r="D19" s="869" t="n">
        <v>36000</v>
      </c>
      <c r="E19" s="870" t="n">
        <v>36000</v>
      </c>
    </row>
    <row r="20" s="814" customFormat="true" ht="18" hidden="false" customHeight="true" outlineLevel="0" collapsed="false">
      <c r="A20" s="815" t="n">
        <v>752</v>
      </c>
      <c r="B20" s="816" t="s">
        <v>32</v>
      </c>
      <c r="C20" s="818" t="n">
        <f aca="false">SUM(C21)</f>
        <v>0</v>
      </c>
      <c r="D20" s="818" t="n">
        <f aca="false">SUM(D21)</f>
        <v>1000</v>
      </c>
      <c r="E20" s="833" t="n">
        <f aca="false">SUM(E21)</f>
        <v>1000</v>
      </c>
    </row>
    <row r="21" s="796" customFormat="true" ht="21" hidden="false" customHeight="true" outlineLevel="0" collapsed="false">
      <c r="A21" s="874" t="s">
        <v>365</v>
      </c>
      <c r="B21" s="875" t="s">
        <v>206</v>
      </c>
      <c r="C21" s="876" t="n">
        <v>0</v>
      </c>
      <c r="D21" s="877" t="n">
        <v>1000</v>
      </c>
      <c r="E21" s="772" t="n">
        <v>1000</v>
      </c>
    </row>
    <row r="22" s="767" customFormat="true" ht="33" hidden="false" customHeight="false" outlineLevel="0" collapsed="false">
      <c r="A22" s="762" t="s">
        <v>33</v>
      </c>
      <c r="B22" s="763" t="s">
        <v>34</v>
      </c>
      <c r="C22" s="864" t="n">
        <f aca="false">C23+C27</f>
        <v>4674900</v>
      </c>
      <c r="D22" s="864" t="n">
        <f aca="false">D23+D24</f>
        <v>5006000</v>
      </c>
      <c r="E22" s="848" t="n">
        <f aca="false">E23+E24</f>
        <v>5006000</v>
      </c>
    </row>
    <row r="23" s="773" customFormat="true" ht="21" hidden="false" customHeight="true" outlineLevel="0" collapsed="false">
      <c r="A23" s="802" t="s">
        <v>366</v>
      </c>
      <c r="B23" s="803" t="s">
        <v>209</v>
      </c>
      <c r="C23" s="868" t="n">
        <v>4662000</v>
      </c>
      <c r="D23" s="869" t="n">
        <v>5006000</v>
      </c>
      <c r="E23" s="870" t="n">
        <v>5006000</v>
      </c>
    </row>
    <row r="24" s="785" customFormat="true" ht="15" hidden="true" customHeight="true" outlineLevel="0" collapsed="false">
      <c r="A24" s="781" t="s">
        <v>328</v>
      </c>
      <c r="B24" s="782" t="s">
        <v>211</v>
      </c>
      <c r="C24" s="878"/>
      <c r="D24" s="879" t="n">
        <f aca="false">SUM(D25:D26)</f>
        <v>0</v>
      </c>
      <c r="E24" s="880" t="n">
        <f aca="false">SUM(E25:E26)</f>
        <v>0</v>
      </c>
    </row>
    <row r="25" s="785" customFormat="true" ht="60" hidden="true" customHeight="true" outlineLevel="0" collapsed="false">
      <c r="A25" s="881" t="s">
        <v>367</v>
      </c>
      <c r="B25" s="882" t="s">
        <v>368</v>
      </c>
      <c r="C25" s="883"/>
      <c r="D25" s="884"/>
      <c r="E25" s="885"/>
    </row>
    <row r="26" s="796" customFormat="true" ht="28.5" hidden="true" customHeight="true" outlineLevel="0" collapsed="false">
      <c r="A26" s="793" t="s">
        <v>369</v>
      </c>
      <c r="B26" s="794" t="s">
        <v>370</v>
      </c>
      <c r="C26" s="886"/>
      <c r="D26" s="884"/>
      <c r="E26" s="887"/>
    </row>
    <row r="27" s="796" customFormat="true" ht="21" hidden="false" customHeight="true" outlineLevel="0" collapsed="false">
      <c r="A27" s="793" t="s">
        <v>328</v>
      </c>
      <c r="B27" s="794" t="s">
        <v>211</v>
      </c>
      <c r="C27" s="888" t="n">
        <v>12900</v>
      </c>
      <c r="D27" s="884"/>
      <c r="E27" s="887"/>
    </row>
    <row r="28" s="767" customFormat="true" ht="20.25" hidden="false" customHeight="true" outlineLevel="0" collapsed="false">
      <c r="A28" s="762" t="s">
        <v>45</v>
      </c>
      <c r="B28" s="763" t="s">
        <v>46</v>
      </c>
      <c r="C28" s="864" t="n">
        <f aca="false">C29</f>
        <v>7000</v>
      </c>
      <c r="D28" s="864" t="n">
        <f aca="false">D29</f>
        <v>9000</v>
      </c>
      <c r="E28" s="848" t="n">
        <f aca="false">E29</f>
        <v>9000</v>
      </c>
    </row>
    <row r="29" s="773" customFormat="true" ht="60.75" hidden="false" customHeight="true" outlineLevel="0" collapsed="false">
      <c r="A29" s="807" t="s">
        <v>371</v>
      </c>
      <c r="B29" s="808" t="s">
        <v>372</v>
      </c>
      <c r="C29" s="871" t="n">
        <v>7000</v>
      </c>
      <c r="D29" s="872" t="n">
        <v>9000</v>
      </c>
      <c r="E29" s="873" t="n">
        <v>9000</v>
      </c>
    </row>
    <row r="30" s="767" customFormat="true" ht="21" hidden="false" customHeight="true" outlineLevel="0" collapsed="false">
      <c r="A30" s="762" t="s">
        <v>373</v>
      </c>
      <c r="B30" s="763" t="s">
        <v>142</v>
      </c>
      <c r="C30" s="864" t="n">
        <f aca="false">C31+C35</f>
        <v>34000</v>
      </c>
      <c r="D30" s="864" t="n">
        <f aca="false">D31+D32</f>
        <v>14000</v>
      </c>
      <c r="E30" s="848" t="n">
        <f aca="false">E31+E32</f>
        <v>14000</v>
      </c>
    </row>
    <row r="31" s="796" customFormat="true" ht="43.5" hidden="false" customHeight="true" outlineLevel="0" collapsed="false">
      <c r="A31" s="797" t="n">
        <v>85212</v>
      </c>
      <c r="B31" s="798" t="s">
        <v>330</v>
      </c>
      <c r="C31" s="799" t="n">
        <v>23423</v>
      </c>
      <c r="D31" s="800" t="n">
        <v>14000</v>
      </c>
      <c r="E31" s="801" t="n">
        <v>14000</v>
      </c>
    </row>
    <row r="32" s="785" customFormat="true" ht="17.25" hidden="true" customHeight="true" outlineLevel="0" collapsed="false">
      <c r="A32" s="781" t="s">
        <v>334</v>
      </c>
      <c r="B32" s="782" t="s">
        <v>251</v>
      </c>
      <c r="C32" s="878"/>
      <c r="D32" s="879" t="n">
        <f aca="false">SUM(D33)</f>
        <v>0</v>
      </c>
      <c r="E32" s="880" t="n">
        <f aca="false">SUM(E33:E34)</f>
        <v>0</v>
      </c>
    </row>
    <row r="33" s="814" customFormat="true" ht="43.5" hidden="true" customHeight="true" outlineLevel="0" collapsed="false">
      <c r="A33" s="793" t="s">
        <v>374</v>
      </c>
      <c r="B33" s="882" t="s">
        <v>375</v>
      </c>
      <c r="C33" s="883"/>
      <c r="D33" s="884"/>
      <c r="E33" s="885"/>
    </row>
    <row r="34" s="773" customFormat="true" ht="17.25" hidden="true" customHeight="true" outlineLevel="0" collapsed="false">
      <c r="A34" s="786" t="s">
        <v>335</v>
      </c>
      <c r="B34" s="787" t="s">
        <v>376</v>
      </c>
      <c r="C34" s="886"/>
      <c r="D34" s="884"/>
      <c r="E34" s="887"/>
    </row>
    <row r="35" s="773" customFormat="true" ht="21" hidden="false" customHeight="true" outlineLevel="0" collapsed="false">
      <c r="A35" s="786" t="s">
        <v>334</v>
      </c>
      <c r="B35" s="787" t="s">
        <v>251</v>
      </c>
      <c r="C35" s="889" t="n">
        <v>10577</v>
      </c>
      <c r="D35" s="884"/>
      <c r="E35" s="887"/>
    </row>
    <row r="36" s="773" customFormat="true" ht="36" hidden="false" customHeight="true" outlineLevel="0" collapsed="false">
      <c r="A36" s="762" t="s">
        <v>49</v>
      </c>
      <c r="B36" s="763" t="s">
        <v>50</v>
      </c>
      <c r="C36" s="864" t="n">
        <f aca="false">C37+C41</f>
        <v>112002</v>
      </c>
      <c r="D36" s="864" t="n">
        <f aca="false">D37+D38</f>
        <v>106000</v>
      </c>
      <c r="E36" s="848" t="n">
        <f aca="false">E37+E38</f>
        <v>106000</v>
      </c>
    </row>
    <row r="37" s="773" customFormat="true" ht="24" hidden="false" customHeight="true" outlineLevel="0" collapsed="false">
      <c r="A37" s="802" t="s">
        <v>377</v>
      </c>
      <c r="B37" s="803" t="s">
        <v>378</v>
      </c>
      <c r="C37" s="868" t="n">
        <v>106000</v>
      </c>
      <c r="D37" s="869" t="n">
        <v>106000</v>
      </c>
      <c r="E37" s="870" t="n">
        <v>106000</v>
      </c>
    </row>
    <row r="38" s="785" customFormat="true" ht="21.75" hidden="true" customHeight="true" outlineLevel="0" collapsed="false">
      <c r="A38" s="781" t="s">
        <v>379</v>
      </c>
      <c r="B38" s="782" t="s">
        <v>380</v>
      </c>
      <c r="C38" s="878"/>
      <c r="D38" s="879" t="n">
        <f aca="false">SUM(D39)</f>
        <v>0</v>
      </c>
      <c r="E38" s="880" t="n">
        <f aca="false">SUM(E39:E40)</f>
        <v>0</v>
      </c>
    </row>
    <row r="39" s="814" customFormat="true" ht="46.5" hidden="true" customHeight="true" outlineLevel="0" collapsed="false">
      <c r="A39" s="881" t="s">
        <v>374</v>
      </c>
      <c r="B39" s="882" t="s">
        <v>375</v>
      </c>
      <c r="C39" s="890"/>
      <c r="D39" s="891"/>
      <c r="E39" s="892"/>
    </row>
    <row r="40" s="796" customFormat="true" ht="17.25" hidden="true" customHeight="true" outlineLevel="0" collapsed="false">
      <c r="A40" s="812" t="n">
        <v>3110</v>
      </c>
      <c r="B40" s="813" t="s">
        <v>376</v>
      </c>
      <c r="C40" s="889"/>
      <c r="D40" s="884"/>
      <c r="E40" s="887"/>
    </row>
    <row r="41" s="796" customFormat="true" ht="21" hidden="false" customHeight="true" outlineLevel="0" collapsed="false">
      <c r="A41" s="893" t="n">
        <v>85234</v>
      </c>
      <c r="B41" s="894" t="s">
        <v>380</v>
      </c>
      <c r="C41" s="889" t="n">
        <v>6002</v>
      </c>
      <c r="D41" s="884"/>
      <c r="E41" s="887"/>
    </row>
    <row r="42" s="849" customFormat="true" ht="18.75" hidden="false" customHeight="true" outlineLevel="0" collapsed="false">
      <c r="A42" s="845"/>
      <c r="B42" s="846" t="s">
        <v>71</v>
      </c>
      <c r="C42" s="847" t="n">
        <f aca="false">C11+C13+C17+C22+C28+C30+C36+C20</f>
        <v>5457631</v>
      </c>
      <c r="D42" s="864" t="n">
        <f aca="false">D11+D13+D17+D22+D28+D30+D36+D20</f>
        <v>5699700</v>
      </c>
      <c r="E42" s="848" t="n">
        <f aca="false">E11+E13+E17+E22+E28+E30+E36+E20</f>
        <v>5699700</v>
      </c>
    </row>
    <row r="43" s="854" customFormat="true" ht="13.5" hidden="false" customHeight="false" outlineLevel="0" collapsed="false">
      <c r="A43" s="850"/>
      <c r="B43" s="851"/>
      <c r="C43" s="852"/>
      <c r="D43" s="895"/>
      <c r="E43" s="895"/>
    </row>
    <row r="44" s="854" customFormat="true" ht="12.75" hidden="false" customHeight="false" outlineLevel="0" collapsed="false">
      <c r="A44" s="850"/>
      <c r="B44" s="851"/>
      <c r="C44" s="852"/>
      <c r="D44" s="895"/>
      <c r="E44" s="895"/>
    </row>
    <row r="45" customFormat="false" ht="12.75" hidden="false" customHeight="false" outlineLevel="0" collapsed="false">
      <c r="A45" s="0"/>
      <c r="B45" s="0"/>
      <c r="C45" s="896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896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0"/>
      <c r="B47" s="0"/>
      <c r="C47" s="896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0"/>
      <c r="B48" s="0"/>
      <c r="C48" s="896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896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896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896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896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true" outlineLevel="0" collapsed="false">
      <c r="A53" s="0"/>
      <c r="B53" s="0"/>
      <c r="C53" s="896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896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0"/>
      <c r="B55" s="0"/>
      <c r="C55" s="896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896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0"/>
      <c r="C57" s="896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0"/>
      <c r="B58" s="0"/>
      <c r="C58" s="896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896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true" outlineLevel="0" collapsed="false">
      <c r="A60" s="0"/>
      <c r="B60" s="0"/>
      <c r="C60" s="896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8.25" hidden="false" customHeight="true" outlineLevel="0" collapsed="false">
      <c r="A61" s="0"/>
      <c r="B61" s="0"/>
      <c r="C61" s="896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true" outlineLevel="0" collapsed="false">
      <c r="A62" s="0"/>
      <c r="B62" s="0"/>
      <c r="C62" s="896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854" customFormat="true" ht="12.75" hidden="false" customHeight="false" outlineLevel="0" collapsed="false">
      <c r="A63" s="859"/>
      <c r="B63" s="851"/>
      <c r="C63" s="852"/>
    </row>
    <row r="64" s="854" customFormat="true" ht="12.75" hidden="false" customHeight="false" outlineLevel="0" collapsed="false">
      <c r="A64" s="850"/>
      <c r="B64" s="851"/>
      <c r="C64" s="852"/>
    </row>
    <row r="65" customFormat="false" ht="12.75" hidden="false" customHeight="false" outlineLevel="0" collapsed="false">
      <c r="C65" s="860"/>
    </row>
    <row r="66" customFormat="false" ht="12.75" hidden="false" customHeight="false" outlineLevel="0" collapsed="false">
      <c r="C66" s="860"/>
    </row>
    <row r="67" customFormat="false" ht="12.75" hidden="false" customHeight="false" outlineLevel="0" collapsed="false">
      <c r="C67" s="860"/>
    </row>
    <row r="68" customFormat="false" ht="12.75" hidden="false" customHeight="false" outlineLevel="0" collapsed="false">
      <c r="C68" s="860"/>
    </row>
    <row r="69" customFormat="false" ht="12.75" hidden="false" customHeight="false" outlineLevel="0" collapsed="false">
      <c r="C69" s="860"/>
    </row>
    <row r="70" customFormat="false" ht="12.75" hidden="false" customHeight="false" outlineLevel="0" collapsed="false">
      <c r="C70" s="860"/>
    </row>
    <row r="71" customFormat="false" ht="12.75" hidden="false" customHeight="false" outlineLevel="0" collapsed="false">
      <c r="C71" s="860"/>
    </row>
    <row r="72" customFormat="false" ht="12.75" hidden="false" customHeight="false" outlineLevel="0" collapsed="false">
      <c r="C72" s="860"/>
    </row>
    <row r="73" customFormat="false" ht="12.75" hidden="false" customHeight="false" outlineLevel="0" collapsed="false">
      <c r="C73" s="860"/>
    </row>
    <row r="74" customFormat="false" ht="12.75" hidden="false" customHeight="false" outlineLevel="0" collapsed="false">
      <c r="C74" s="860"/>
    </row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984722222222222" bottom="0.39375" header="0.551388888888889" footer="0.511811023622047"/>
  <pageSetup paperSize="9" scale="9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1.7"/>
    <col collapsed="false" customWidth="true" hidden="false" outlineLevel="0" max="3" min="3" style="0" width="14.7"/>
    <col collapsed="false" customWidth="true" hidden="false" outlineLevel="0" max="5" min="4" style="0" width="14.85"/>
    <col collapsed="false" customWidth="true" hidden="true" outlineLevel="0" max="6" min="6" style="897" width="0.13"/>
  </cols>
  <sheetData>
    <row r="1" customFormat="false" ht="14.25" hidden="false" customHeight="true" outlineLevel="0" collapsed="false">
      <c r="D1" s="745" t="s">
        <v>381</v>
      </c>
    </row>
    <row r="2" customFormat="false" ht="14.25" hidden="false" customHeight="true" outlineLevel="0" collapsed="false">
      <c r="D2" s="3" t="s">
        <v>300</v>
      </c>
    </row>
    <row r="3" customFormat="false" ht="14.25" hidden="false" customHeight="true" outlineLevel="0" collapsed="false">
      <c r="D3" s="3" t="s">
        <v>2</v>
      </c>
    </row>
    <row r="4" customFormat="false" ht="14.25" hidden="false" customHeight="true" outlineLevel="0" collapsed="false">
      <c r="D4" s="3" t="s">
        <v>3</v>
      </c>
    </row>
    <row r="5" customFormat="false" ht="27" hidden="false" customHeight="true" outlineLevel="0" collapsed="false">
      <c r="D5" s="3"/>
    </row>
    <row r="6" s="899" customFormat="true" ht="87" hidden="false" customHeight="true" outlineLevel="0" collapsed="false">
      <c r="A6" s="898" t="s">
        <v>382</v>
      </c>
      <c r="B6" s="898"/>
      <c r="C6" s="898"/>
      <c r="D6" s="898"/>
      <c r="E6" s="898"/>
      <c r="F6" s="898"/>
    </row>
    <row r="7" s="899" customFormat="true" ht="27" hidden="false" customHeight="true" outlineLevel="0" collapsed="false">
      <c r="A7" s="900"/>
      <c r="B7" s="901"/>
      <c r="C7" s="901"/>
      <c r="D7" s="901"/>
      <c r="E7" s="901"/>
      <c r="F7" s="902"/>
    </row>
    <row r="8" customFormat="false" ht="10.5" hidden="false" customHeight="true" outlineLevel="0" collapsed="false">
      <c r="E8" s="741" t="s">
        <v>6</v>
      </c>
    </row>
    <row r="9" s="744" customFormat="true" ht="33" hidden="false" customHeight="true" outlineLevel="0" collapsed="false">
      <c r="A9" s="747" t="s">
        <v>302</v>
      </c>
      <c r="B9" s="748" t="s">
        <v>8</v>
      </c>
      <c r="C9" s="749" t="s">
        <v>303</v>
      </c>
      <c r="D9" s="750" t="s">
        <v>304</v>
      </c>
      <c r="E9" s="750"/>
    </row>
    <row r="10" s="744" customFormat="true" ht="18" hidden="false" customHeight="true" outlineLevel="0" collapsed="false">
      <c r="A10" s="751" t="s">
        <v>305</v>
      </c>
      <c r="B10" s="752"/>
      <c r="C10" s="753" t="s">
        <v>306</v>
      </c>
      <c r="D10" s="754" t="s">
        <v>9</v>
      </c>
      <c r="E10" s="755" t="s">
        <v>10</v>
      </c>
    </row>
    <row r="11" s="761" customFormat="true" ht="12" hidden="false" customHeight="true" outlineLevel="0" collapsed="false">
      <c r="A11" s="756" t="n">
        <v>1</v>
      </c>
      <c r="B11" s="757" t="n">
        <v>2</v>
      </c>
      <c r="C11" s="758" t="n">
        <v>3</v>
      </c>
      <c r="D11" s="759" t="n">
        <v>4</v>
      </c>
      <c r="E11" s="760" t="n">
        <v>5</v>
      </c>
    </row>
    <row r="12" customFormat="false" ht="24.75" hidden="false" customHeight="true" outlineLevel="0" collapsed="false">
      <c r="A12" s="762" t="s">
        <v>25</v>
      </c>
      <c r="B12" s="763" t="s">
        <v>26</v>
      </c>
      <c r="C12" s="864" t="n">
        <f aca="false">C13</f>
        <v>19000</v>
      </c>
      <c r="D12" s="864" t="n">
        <f aca="false">D13</f>
        <v>16600</v>
      </c>
      <c r="E12" s="903" t="n">
        <f aca="false">E13</f>
        <v>16600</v>
      </c>
      <c r="F12" s="904" t="e">
        <f aca="false">D12/#REF!*100</f>
        <v>#REF!</v>
      </c>
    </row>
    <row r="13" s="907" customFormat="true" ht="22.5" hidden="false" customHeight="true" outlineLevel="0" collapsed="false">
      <c r="A13" s="807" t="s">
        <v>383</v>
      </c>
      <c r="B13" s="808" t="s">
        <v>194</v>
      </c>
      <c r="C13" s="871" t="n">
        <v>19000</v>
      </c>
      <c r="D13" s="872" t="n">
        <v>16600</v>
      </c>
      <c r="E13" s="905" t="n">
        <v>16600</v>
      </c>
      <c r="F13" s="906"/>
    </row>
    <row r="14" customFormat="false" ht="17.25" hidden="true" customHeight="false" outlineLevel="0" collapsed="false">
      <c r="A14" s="762" t="s">
        <v>41</v>
      </c>
      <c r="B14" s="763" t="s">
        <v>42</v>
      </c>
      <c r="C14" s="863" t="s">
        <v>355</v>
      </c>
      <c r="D14" s="864" t="n">
        <f aca="false">D15</f>
        <v>0</v>
      </c>
      <c r="E14" s="903" t="n">
        <f aca="false">E15</f>
        <v>0</v>
      </c>
      <c r="F14" s="904" t="e">
        <f aca="false">D14/#REF!*100</f>
        <v>#REF!</v>
      </c>
    </row>
    <row r="15" s="914" customFormat="true" ht="20.25" hidden="true" customHeight="true" outlineLevel="0" collapsed="false">
      <c r="A15" s="908" t="s">
        <v>384</v>
      </c>
      <c r="B15" s="909" t="s">
        <v>166</v>
      </c>
      <c r="C15" s="910"/>
      <c r="D15" s="911" t="n">
        <f aca="false">SUM(D16:D17)</f>
        <v>0</v>
      </c>
      <c r="E15" s="912" t="n">
        <f aca="false">SUM(E16:E19)</f>
        <v>0</v>
      </c>
      <c r="F15" s="913"/>
    </row>
    <row r="16" s="907" customFormat="true" ht="60" hidden="true" customHeight="true" outlineLevel="0" collapsed="false">
      <c r="A16" s="786" t="s">
        <v>385</v>
      </c>
      <c r="B16" s="787" t="s">
        <v>386</v>
      </c>
      <c r="C16" s="883" t="s">
        <v>387</v>
      </c>
      <c r="D16" s="884"/>
      <c r="E16" s="915"/>
      <c r="F16" s="916"/>
    </row>
    <row r="17" s="907" customFormat="true" ht="34.5" hidden="true" customHeight="true" outlineLevel="0" collapsed="false">
      <c r="A17" s="786" t="s">
        <v>388</v>
      </c>
      <c r="B17" s="787" t="s">
        <v>389</v>
      </c>
      <c r="C17" s="917"/>
      <c r="D17" s="884"/>
      <c r="E17" s="915"/>
      <c r="F17" s="916"/>
    </row>
    <row r="18" s="907" customFormat="true" ht="34.5" hidden="true" customHeight="true" outlineLevel="0" collapsed="false">
      <c r="A18" s="786" t="s">
        <v>390</v>
      </c>
      <c r="B18" s="787" t="s">
        <v>391</v>
      </c>
      <c r="C18" s="917"/>
      <c r="D18" s="884"/>
      <c r="E18" s="915"/>
      <c r="F18" s="916"/>
    </row>
    <row r="19" s="907" customFormat="true" ht="34.5" hidden="true" customHeight="true" outlineLevel="0" collapsed="false">
      <c r="A19" s="786" t="s">
        <v>326</v>
      </c>
      <c r="B19" s="787" t="s">
        <v>327</v>
      </c>
      <c r="C19" s="917"/>
      <c r="D19" s="884"/>
      <c r="E19" s="915"/>
      <c r="F19" s="916"/>
    </row>
    <row r="20" s="920" customFormat="true" ht="25.5" hidden="false" customHeight="true" outlineLevel="0" collapsed="false">
      <c r="A20" s="844" t="s">
        <v>41</v>
      </c>
      <c r="B20" s="763" t="s">
        <v>42</v>
      </c>
      <c r="C20" s="918" t="n">
        <f aca="false">C21</f>
        <v>11000</v>
      </c>
      <c r="D20" s="864"/>
      <c r="E20" s="903"/>
      <c r="F20" s="919"/>
    </row>
    <row r="21" s="907" customFormat="true" ht="22.5" hidden="false" customHeight="true" outlineLevel="0" collapsed="false">
      <c r="A21" s="921" t="s">
        <v>384</v>
      </c>
      <c r="B21" s="922" t="s">
        <v>166</v>
      </c>
      <c r="C21" s="889" t="n">
        <v>11000</v>
      </c>
      <c r="D21" s="884"/>
      <c r="E21" s="915"/>
      <c r="F21" s="916"/>
    </row>
    <row r="22" customFormat="false" ht="20.25" hidden="false" customHeight="true" outlineLevel="0" collapsed="false">
      <c r="A22" s="845"/>
      <c r="B22" s="846" t="s">
        <v>71</v>
      </c>
      <c r="C22" s="863" t="n">
        <f aca="false">C12+C20</f>
        <v>30000</v>
      </c>
      <c r="D22" s="847" t="n">
        <f aca="false">D12</f>
        <v>16600</v>
      </c>
      <c r="E22" s="903" t="n">
        <f aca="false">E12</f>
        <v>16600</v>
      </c>
      <c r="F22" s="923"/>
    </row>
    <row r="23" customFormat="false" ht="30" hidden="false" customHeight="true" outlineLevel="0" collapsed="false">
      <c r="A23" s="924"/>
      <c r="B23" s="925"/>
      <c r="C23" s="926"/>
      <c r="D23" s="927"/>
      <c r="E23" s="927"/>
      <c r="F23" s="928"/>
    </row>
    <row r="24" customFormat="false" ht="24" hidden="false" customHeight="true" outlineLevel="0" collapsed="false">
      <c r="C24" s="929"/>
    </row>
    <row r="25" customFormat="false" ht="18.75" hidden="false" customHeight="false" outlineLevel="0" collapsed="false">
      <c r="A25" s="930" t="s">
        <v>392</v>
      </c>
      <c r="B25" s="931"/>
      <c r="C25" s="932"/>
      <c r="D25" s="931"/>
      <c r="E25" s="931"/>
    </row>
    <row r="26" customFormat="false" ht="18.75" hidden="false" customHeight="false" outlineLevel="0" collapsed="false">
      <c r="A26" s="930" t="s">
        <v>393</v>
      </c>
      <c r="B26" s="933"/>
      <c r="C26" s="934"/>
      <c r="D26" s="933"/>
      <c r="E26" s="933"/>
    </row>
    <row r="27" customFormat="false" ht="18.75" hidden="false" customHeight="false" outlineLevel="0" collapsed="false">
      <c r="A27" s="935" t="s">
        <v>394</v>
      </c>
      <c r="B27" s="936"/>
      <c r="C27" s="937"/>
      <c r="D27" s="743"/>
    </row>
    <row r="28" customFormat="false" ht="18.75" hidden="false" customHeight="false" outlineLevel="0" collapsed="false">
      <c r="A28" s="935" t="s">
        <v>395</v>
      </c>
      <c r="B28" s="936"/>
      <c r="C28" s="937"/>
      <c r="D28" s="743"/>
      <c r="E28" s="741"/>
    </row>
    <row r="29" customFormat="false" ht="32.25" hidden="false" customHeight="true" outlineLevel="0" collapsed="false">
      <c r="A29" s="935"/>
      <c r="B29" s="936"/>
      <c r="C29" s="937"/>
      <c r="D29" s="743"/>
      <c r="E29" s="741" t="s">
        <v>6</v>
      </c>
    </row>
    <row r="30" s="744" customFormat="true" ht="33" hidden="false" customHeight="true" outlineLevel="0" collapsed="false">
      <c r="A30" s="747" t="s">
        <v>302</v>
      </c>
      <c r="B30" s="748" t="s">
        <v>8</v>
      </c>
      <c r="C30" s="749" t="s">
        <v>303</v>
      </c>
      <c r="D30" s="750" t="s">
        <v>304</v>
      </c>
      <c r="E30" s="750"/>
    </row>
    <row r="31" s="744" customFormat="true" ht="18" hidden="false" customHeight="true" outlineLevel="0" collapsed="false">
      <c r="A31" s="751" t="s">
        <v>305</v>
      </c>
      <c r="B31" s="752"/>
      <c r="C31" s="753" t="s">
        <v>306</v>
      </c>
      <c r="D31" s="754" t="s">
        <v>9</v>
      </c>
      <c r="E31" s="755" t="s">
        <v>10</v>
      </c>
    </row>
    <row r="32" s="761" customFormat="true" ht="12" hidden="false" customHeight="true" outlineLevel="0" collapsed="false">
      <c r="A32" s="756" t="n">
        <v>1</v>
      </c>
      <c r="B32" s="757" t="n">
        <v>2</v>
      </c>
      <c r="C32" s="758" t="n">
        <v>3</v>
      </c>
      <c r="D32" s="759" t="n">
        <v>4</v>
      </c>
      <c r="E32" s="760" t="n">
        <v>5</v>
      </c>
    </row>
    <row r="33" customFormat="false" ht="24.75" hidden="false" customHeight="true" outlineLevel="0" collapsed="false">
      <c r="A33" s="762" t="s">
        <v>27</v>
      </c>
      <c r="B33" s="763" t="s">
        <v>28</v>
      </c>
      <c r="C33" s="864" t="n">
        <f aca="false">C34</f>
        <v>9000</v>
      </c>
      <c r="D33" s="864" t="n">
        <f aca="false">D34</f>
        <v>8500</v>
      </c>
      <c r="E33" s="903" t="n">
        <f aca="false">E34</f>
        <v>8500</v>
      </c>
    </row>
    <row r="34" s="940" customFormat="true" ht="22.5" hidden="false" customHeight="true" outlineLevel="0" collapsed="false">
      <c r="A34" s="768" t="s">
        <v>364</v>
      </c>
      <c r="B34" s="769" t="s">
        <v>201</v>
      </c>
      <c r="C34" s="865" t="n">
        <v>9000</v>
      </c>
      <c r="D34" s="866" t="n">
        <v>8500</v>
      </c>
      <c r="E34" s="938" t="n">
        <v>8500</v>
      </c>
      <c r="F34" s="939"/>
    </row>
    <row r="35" s="920" customFormat="true" ht="36" hidden="false" customHeight="true" outlineLevel="0" collapsed="false">
      <c r="A35" s="941" t="s">
        <v>49</v>
      </c>
      <c r="B35" s="942" t="s">
        <v>396</v>
      </c>
      <c r="C35" s="943" t="n">
        <f aca="false">C36</f>
        <v>10000</v>
      </c>
      <c r="D35" s="944"/>
      <c r="E35" s="945"/>
      <c r="F35" s="946"/>
    </row>
    <row r="36" s="940" customFormat="true" ht="22.5" hidden="false" customHeight="true" outlineLevel="0" collapsed="false">
      <c r="A36" s="947" t="s">
        <v>397</v>
      </c>
      <c r="B36" s="841" t="s">
        <v>166</v>
      </c>
      <c r="C36" s="948" t="n">
        <v>10000</v>
      </c>
      <c r="D36" s="949"/>
      <c r="E36" s="950"/>
      <c r="F36" s="939"/>
    </row>
    <row r="37" customFormat="false" ht="20.25" hidden="false" customHeight="true" outlineLevel="0" collapsed="false">
      <c r="A37" s="845"/>
      <c r="B37" s="846" t="s">
        <v>71</v>
      </c>
      <c r="C37" s="863" t="n">
        <f aca="false">C33+C35</f>
        <v>19000</v>
      </c>
      <c r="D37" s="847" t="n">
        <f aca="false">D33</f>
        <v>8500</v>
      </c>
      <c r="E37" s="848" t="n">
        <f aca="false">E33</f>
        <v>8500</v>
      </c>
    </row>
    <row r="38" customFormat="false" ht="13.5" hidden="false" customHeight="false" outlineLevel="0" collapsed="false">
      <c r="C38" s="929"/>
    </row>
    <row r="39" customFormat="false" ht="12.75" hidden="false" customHeight="false" outlineLevel="0" collapsed="false">
      <c r="C39" s="929"/>
    </row>
    <row r="40" customFormat="false" ht="12.75" hidden="false" customHeight="false" outlineLevel="0" collapsed="false">
      <c r="C40" s="929"/>
    </row>
    <row r="41" customFormat="false" ht="12.75" hidden="false" customHeight="false" outlineLevel="0" collapsed="false">
      <c r="C41" s="929"/>
    </row>
    <row r="42" customFormat="false" ht="12.75" hidden="false" customHeight="false" outlineLevel="0" collapsed="false">
      <c r="C42" s="929"/>
    </row>
    <row r="43" customFormat="false" ht="12.75" hidden="false" customHeight="false" outlineLevel="0" collapsed="false">
      <c r="C43" s="929"/>
    </row>
    <row r="44" customFormat="false" ht="12.75" hidden="false" customHeight="false" outlineLevel="0" collapsed="false">
      <c r="C44" s="929"/>
    </row>
    <row r="45" customFormat="false" ht="12.75" hidden="false" customHeight="false" outlineLevel="0" collapsed="false">
      <c r="C45" s="929"/>
    </row>
    <row r="46" customFormat="false" ht="12.75" hidden="false" customHeight="false" outlineLevel="0" collapsed="false">
      <c r="C46" s="929"/>
    </row>
    <row r="47" customFormat="false" ht="12.75" hidden="false" customHeight="false" outlineLevel="0" collapsed="false">
      <c r="C47" s="929"/>
    </row>
    <row r="48" customFormat="false" ht="12.75" hidden="false" customHeight="false" outlineLevel="0" collapsed="false">
      <c r="C48" s="929"/>
    </row>
    <row r="49" customFormat="false" ht="12.75" hidden="false" customHeight="false" outlineLevel="0" collapsed="false">
      <c r="C49" s="929"/>
    </row>
    <row r="50" customFormat="false" ht="12.75" hidden="false" customHeight="false" outlineLevel="0" collapsed="false">
      <c r="C50" s="929"/>
    </row>
    <row r="51" customFormat="false" ht="12.75" hidden="false" customHeight="false" outlineLevel="0" collapsed="false">
      <c r="C51" s="929"/>
    </row>
    <row r="52" customFormat="false" ht="12.75" hidden="false" customHeight="false" outlineLevel="0" collapsed="false">
      <c r="C52" s="929"/>
    </row>
    <row r="53" customFormat="false" ht="12.75" hidden="false" customHeight="false" outlineLevel="0" collapsed="false">
      <c r="C53" s="929"/>
    </row>
    <row r="54" customFormat="false" ht="12.75" hidden="false" customHeight="false" outlineLevel="0" collapsed="false">
      <c r="C54" s="929"/>
    </row>
    <row r="55" customFormat="false" ht="12.75" hidden="false" customHeight="false" outlineLevel="0" collapsed="false">
      <c r="C55" s="929"/>
    </row>
    <row r="56" customFormat="false" ht="12.75" hidden="false" customHeight="false" outlineLevel="0" collapsed="false">
      <c r="C56" s="929"/>
    </row>
    <row r="57" customFormat="false" ht="12.75" hidden="false" customHeight="false" outlineLevel="0" collapsed="false">
      <c r="C57" s="929"/>
    </row>
    <row r="58" customFormat="false" ht="12.75" hidden="false" customHeight="false" outlineLevel="0" collapsed="false">
      <c r="C58" s="929"/>
    </row>
    <row r="59" customFormat="false" ht="12.75" hidden="false" customHeight="false" outlineLevel="0" collapsed="false">
      <c r="C59" s="929"/>
    </row>
    <row r="60" customFormat="false" ht="12.75" hidden="false" customHeight="false" outlineLevel="0" collapsed="false">
      <c r="C60" s="929"/>
    </row>
    <row r="61" customFormat="false" ht="12.75" hidden="false" customHeight="false" outlineLevel="0" collapsed="false">
      <c r="C61" s="929"/>
    </row>
    <row r="62" customFormat="false" ht="12.75" hidden="false" customHeight="false" outlineLevel="0" collapsed="false">
      <c r="C62" s="929"/>
    </row>
    <row r="63" customFormat="false" ht="12.75" hidden="false" customHeight="false" outlineLevel="0" collapsed="false">
      <c r="C63" s="929"/>
    </row>
    <row r="64" customFormat="false" ht="12.75" hidden="false" customHeight="false" outlineLevel="0" collapsed="false">
      <c r="C64" s="929"/>
    </row>
    <row r="65" customFormat="false" ht="12.75" hidden="false" customHeight="false" outlineLevel="0" collapsed="false">
      <c r="C65" s="929"/>
    </row>
    <row r="66" customFormat="false" ht="12.75" hidden="false" customHeight="false" outlineLevel="0" collapsed="false">
      <c r="C66" s="929"/>
    </row>
    <row r="67" customFormat="false" ht="12.75" hidden="false" customHeight="false" outlineLevel="0" collapsed="false">
      <c r="C67" s="929"/>
    </row>
    <row r="68" customFormat="false" ht="12.75" hidden="false" customHeight="false" outlineLevel="0" collapsed="false">
      <c r="C68" s="929"/>
    </row>
    <row r="69" customFormat="false" ht="12.75" hidden="false" customHeight="false" outlineLevel="0" collapsed="false">
      <c r="C69" s="929"/>
    </row>
    <row r="70" customFormat="false" ht="12.75" hidden="false" customHeight="false" outlineLevel="0" collapsed="false">
      <c r="C70" s="929"/>
    </row>
    <row r="71" customFormat="false" ht="12.75" hidden="false" customHeight="false" outlineLevel="0" collapsed="false">
      <c r="C71" s="929"/>
    </row>
  </sheetData>
  <mergeCells count="3">
    <mergeCell ref="A6:F6"/>
    <mergeCell ref="D9:E9"/>
    <mergeCell ref="D30:E30"/>
  </mergeCells>
  <printOptions headings="false" gridLines="false" gridLinesSet="true" horizontalCentered="true" verticalCentered="false"/>
  <pageMargins left="0.708333333333333" right="0" top="0.984722222222222" bottom="0.315277777777778" header="0.551388888888889" footer="0.511811023622047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0.13"/>
    <col collapsed="false" customWidth="true" hidden="false" outlineLevel="0" max="4" min="3" style="0" width="15.7"/>
  </cols>
  <sheetData>
    <row r="1" customFormat="false" ht="12.75" hidden="false" customHeight="false" outlineLevel="0" collapsed="false">
      <c r="C1" s="70" t="s">
        <v>398</v>
      </c>
      <c r="D1" s="744"/>
    </row>
    <row r="2" customFormat="false" ht="14.25" hidden="false" customHeight="true" outlineLevel="0" collapsed="false">
      <c r="C2" s="3" t="s">
        <v>399</v>
      </c>
    </row>
    <row r="3" customFormat="false" ht="15.75" hidden="false" customHeight="true" outlineLevel="0" collapsed="false">
      <c r="A3" s="951"/>
      <c r="B3" s="951"/>
      <c r="C3" s="3" t="s">
        <v>2</v>
      </c>
      <c r="D3" s="952"/>
    </row>
    <row r="4" customFormat="false" ht="13.5" hidden="false" customHeight="true" outlineLevel="0" collapsed="false">
      <c r="A4" s="951"/>
      <c r="B4" s="951"/>
      <c r="C4" s="3" t="s">
        <v>3</v>
      </c>
      <c r="D4" s="952"/>
    </row>
    <row r="5" customFormat="false" ht="15" hidden="false" customHeight="true" outlineLevel="0" collapsed="false">
      <c r="A5" s="951"/>
      <c r="B5" s="951"/>
      <c r="C5" s="850"/>
      <c r="D5" s="952"/>
    </row>
    <row r="6" customFormat="false" ht="18.75" hidden="false" customHeight="true" outlineLevel="0" collapsed="false">
      <c r="A6" s="953" t="s">
        <v>400</v>
      </c>
      <c r="B6" s="953"/>
      <c r="C6" s="953"/>
      <c r="D6" s="953"/>
    </row>
    <row r="7" customFormat="false" ht="23.25" hidden="false" customHeight="true" outlineLevel="0" collapsed="false">
      <c r="A7" s="953" t="s">
        <v>401</v>
      </c>
      <c r="B7" s="953"/>
      <c r="C7" s="953"/>
      <c r="D7" s="953"/>
    </row>
    <row r="8" customFormat="false" ht="33" hidden="false" customHeight="true" outlineLevel="0" collapsed="false">
      <c r="A8" s="954" t="s">
        <v>402</v>
      </c>
      <c r="B8" s="954"/>
      <c r="C8" s="954"/>
      <c r="D8" s="954"/>
    </row>
    <row r="9" customFormat="false" ht="30.75" hidden="false" customHeight="true" outlineLevel="0" collapsed="false">
      <c r="D9" s="741" t="s">
        <v>6</v>
      </c>
    </row>
    <row r="10" customFormat="false" ht="28.5" hidden="false" customHeight="true" outlineLevel="0" collapsed="false">
      <c r="A10" s="955" t="s">
        <v>403</v>
      </c>
      <c r="B10" s="956" t="s">
        <v>8</v>
      </c>
      <c r="C10" s="956" t="s">
        <v>404</v>
      </c>
      <c r="D10" s="957" t="s">
        <v>405</v>
      </c>
    </row>
    <row r="11" customFormat="false" ht="14.25" hidden="false" customHeight="true" outlineLevel="0" collapsed="false">
      <c r="A11" s="958" t="n">
        <v>1</v>
      </c>
      <c r="B11" s="959" t="n">
        <v>2</v>
      </c>
      <c r="C11" s="959" t="n">
        <v>3</v>
      </c>
      <c r="D11" s="960" t="n">
        <v>4</v>
      </c>
    </row>
    <row r="12" customFormat="false" ht="45" hidden="false" customHeight="true" outlineLevel="0" collapsed="false">
      <c r="A12" s="961" t="n">
        <v>952</v>
      </c>
      <c r="B12" s="962" t="s">
        <v>406</v>
      </c>
      <c r="C12" s="963" t="n">
        <f aca="false">C15+C17</f>
        <v>20000000</v>
      </c>
      <c r="D12" s="964"/>
    </row>
    <row r="13" customFormat="false" ht="9.75" hidden="false" customHeight="true" outlineLevel="0" collapsed="false">
      <c r="A13" s="965"/>
      <c r="B13" s="966" t="s">
        <v>407</v>
      </c>
      <c r="C13" s="967"/>
      <c r="D13" s="964"/>
    </row>
    <row r="14" customFormat="false" ht="12" hidden="true" customHeight="true" outlineLevel="0" collapsed="false">
      <c r="A14" s="965"/>
      <c r="B14" s="966"/>
      <c r="C14" s="967"/>
      <c r="D14" s="964"/>
    </row>
    <row r="15" customFormat="false" ht="28.5" hidden="false" customHeight="true" outlineLevel="0" collapsed="false">
      <c r="A15" s="965"/>
      <c r="B15" s="968" t="s">
        <v>408</v>
      </c>
      <c r="C15" s="969" t="n">
        <v>20000000</v>
      </c>
      <c r="D15" s="970"/>
    </row>
    <row r="16" customFormat="false" ht="3.75" hidden="true" customHeight="true" outlineLevel="0" collapsed="false">
      <c r="A16" s="965"/>
      <c r="B16" s="971"/>
      <c r="C16" s="972"/>
      <c r="D16" s="970"/>
    </row>
    <row r="17" customFormat="false" ht="25.5" hidden="true" customHeight="true" outlineLevel="0" collapsed="false">
      <c r="A17" s="965"/>
      <c r="B17" s="968" t="s">
        <v>409</v>
      </c>
      <c r="C17" s="969"/>
      <c r="D17" s="970"/>
    </row>
    <row r="18" s="974" customFormat="true" ht="18" hidden="true" customHeight="true" outlineLevel="0" collapsed="false">
      <c r="A18" s="965"/>
      <c r="B18" s="775" t="s">
        <v>410</v>
      </c>
      <c r="C18" s="973"/>
      <c r="D18" s="964"/>
    </row>
    <row r="19" customFormat="false" ht="6" hidden="false" customHeight="true" outlineLevel="0" collapsed="false">
      <c r="A19" s="965"/>
      <c r="B19" s="975"/>
      <c r="C19" s="976"/>
      <c r="D19" s="970"/>
    </row>
    <row r="20" customFormat="false" ht="24.75" hidden="false" customHeight="true" outlineLevel="0" collapsed="false">
      <c r="A20" s="961" t="n">
        <v>955</v>
      </c>
      <c r="B20" s="977" t="s">
        <v>61</v>
      </c>
      <c r="C20" s="978" t="n">
        <v>10000000</v>
      </c>
      <c r="D20" s="979"/>
    </row>
    <row r="21" customFormat="false" ht="16.5" hidden="false" customHeight="true" outlineLevel="0" collapsed="false">
      <c r="A21" s="965"/>
      <c r="B21" s="975"/>
      <c r="C21" s="976"/>
      <c r="D21" s="970"/>
    </row>
    <row r="22" customFormat="false" ht="15.75" hidden="false" customHeight="false" outlineLevel="0" collapsed="false">
      <c r="A22" s="961" t="n">
        <v>992</v>
      </c>
      <c r="B22" s="977" t="s">
        <v>411</v>
      </c>
      <c r="C22" s="980"/>
      <c r="D22" s="981" t="n">
        <f aca="false">SUM(D24:D27)</f>
        <v>11358600</v>
      </c>
    </row>
    <row r="23" customFormat="false" ht="15.75" hidden="false" customHeight="true" outlineLevel="0" collapsed="false">
      <c r="A23" s="965"/>
      <c r="B23" s="966" t="s">
        <v>407</v>
      </c>
      <c r="C23" s="980"/>
      <c r="D23" s="982"/>
    </row>
    <row r="24" s="974" customFormat="true" ht="19.5" hidden="false" customHeight="true" outlineLevel="0" collapsed="false">
      <c r="A24" s="965"/>
      <c r="B24" s="983" t="s">
        <v>412</v>
      </c>
      <c r="C24" s="984"/>
      <c r="D24" s="985" t="n">
        <v>2666000</v>
      </c>
    </row>
    <row r="25" s="974" customFormat="true" ht="19.5" hidden="false" customHeight="true" outlineLevel="0" collapsed="false">
      <c r="A25" s="965"/>
      <c r="B25" s="983" t="s">
        <v>413</v>
      </c>
      <c r="C25" s="984"/>
      <c r="D25" s="985" t="n">
        <v>6500600</v>
      </c>
    </row>
    <row r="26" s="974" customFormat="true" ht="19.5" hidden="false" customHeight="true" outlineLevel="0" collapsed="false">
      <c r="A26" s="965"/>
      <c r="B26" s="986" t="s">
        <v>414</v>
      </c>
      <c r="C26" s="987"/>
      <c r="D26" s="988" t="n">
        <v>900000</v>
      </c>
    </row>
    <row r="27" s="974" customFormat="true" ht="19.5" hidden="false" customHeight="true" outlineLevel="0" collapsed="false">
      <c r="A27" s="965"/>
      <c r="B27" s="986" t="s">
        <v>415</v>
      </c>
      <c r="C27" s="987"/>
      <c r="D27" s="988" t="n">
        <v>1292000</v>
      </c>
    </row>
    <row r="28" customFormat="false" ht="5.25" hidden="false" customHeight="true" outlineLevel="0" collapsed="false">
      <c r="A28" s="989"/>
      <c r="B28" s="990"/>
      <c r="C28" s="991"/>
      <c r="D28" s="992"/>
    </row>
    <row r="29" customFormat="false" ht="19.5" hidden="false" customHeight="true" outlineLevel="0" collapsed="false">
      <c r="A29" s="993"/>
      <c r="B29" s="994" t="s">
        <v>152</v>
      </c>
      <c r="C29" s="995" t="n">
        <f aca="false">C20+C12+C21</f>
        <v>30000000</v>
      </c>
      <c r="D29" s="996" t="n">
        <f aca="false">D22</f>
        <v>11358600</v>
      </c>
    </row>
    <row r="30" customFormat="false" ht="24" hidden="false" customHeight="true" outlineLevel="0" collapsed="false">
      <c r="A30" s="993"/>
      <c r="B30" s="994" t="s">
        <v>416</v>
      </c>
      <c r="C30" s="997" t="n">
        <f aca="false">D29-C29</f>
        <v>-18641400</v>
      </c>
      <c r="D30" s="997"/>
    </row>
    <row r="31" customFormat="false" ht="16.5" hidden="false" customHeight="false" outlineLevel="0" collapsed="false">
      <c r="A31" s="998"/>
      <c r="B31" s="999"/>
      <c r="C31" s="1000"/>
      <c r="D31" s="1000"/>
    </row>
    <row r="32" customFormat="false" ht="15.75" hidden="false" customHeight="false" outlineLevel="0" collapsed="false">
      <c r="A32" s="998"/>
      <c r="B32" s="999"/>
      <c r="C32" s="1000"/>
      <c r="D32" s="1000"/>
    </row>
    <row r="33" customFormat="false" ht="15.75" hidden="false" customHeight="false" outlineLevel="0" collapsed="false">
      <c r="A33" s="998"/>
      <c r="B33" s="999"/>
      <c r="C33" s="1000"/>
      <c r="D33" s="1000"/>
    </row>
    <row r="34" customFormat="false" ht="15.75" hidden="false" customHeight="false" outlineLevel="0" collapsed="false">
      <c r="A34" s="998"/>
      <c r="B34" s="999"/>
      <c r="C34" s="1000"/>
      <c r="D34" s="1000"/>
    </row>
    <row r="35" customFormat="false" ht="15.75" hidden="false" customHeight="false" outlineLevel="0" collapsed="false">
      <c r="A35" s="998"/>
      <c r="B35" s="999"/>
      <c r="C35" s="1000"/>
      <c r="D35" s="1000"/>
    </row>
    <row r="36" customFormat="false" ht="15.75" hidden="false" customHeight="false" outlineLevel="0" collapsed="false">
      <c r="A36" s="998"/>
      <c r="B36" s="999"/>
      <c r="C36" s="1000"/>
      <c r="D36" s="1000"/>
    </row>
    <row r="37" customFormat="false" ht="12.75" hidden="false" customHeight="false" outlineLevel="0" collapsed="false">
      <c r="A37" s="998"/>
      <c r="B37" s="998"/>
      <c r="C37" s="1001"/>
      <c r="D37" s="1001"/>
    </row>
    <row r="38" customFormat="false" ht="12.75" hidden="false" customHeight="false" outlineLevel="0" collapsed="false">
      <c r="A38" s="998"/>
      <c r="B38" s="998"/>
      <c r="C38" s="1001"/>
      <c r="D38" s="1001"/>
    </row>
    <row r="39" customFormat="false" ht="12.75" hidden="false" customHeight="false" outlineLevel="0" collapsed="false">
      <c r="A39" s="998"/>
      <c r="B39" s="998"/>
      <c r="C39" s="1001"/>
      <c r="D39" s="1001"/>
    </row>
    <row r="40" customFormat="false" ht="12.75" hidden="false" customHeight="false" outlineLevel="0" collapsed="false">
      <c r="A40" s="744"/>
      <c r="B40" s="744"/>
      <c r="C40" s="1002"/>
      <c r="D40" s="1002"/>
    </row>
    <row r="41" customFormat="false" ht="12.75" hidden="false" customHeight="false" outlineLevel="0" collapsed="false">
      <c r="A41" s="744"/>
      <c r="B41" s="744"/>
      <c r="C41" s="1002"/>
      <c r="D41" s="1002"/>
    </row>
    <row r="42" customFormat="false" ht="12.75" hidden="false" customHeight="false" outlineLevel="0" collapsed="false">
      <c r="A42" s="744"/>
      <c r="B42" s="744"/>
      <c r="C42" s="1002"/>
      <c r="D42" s="1002"/>
    </row>
    <row r="43" customFormat="false" ht="12.75" hidden="false" customHeight="false" outlineLevel="0" collapsed="false">
      <c r="A43" s="744"/>
      <c r="B43" s="744"/>
      <c r="C43" s="1002"/>
      <c r="D43" s="1002"/>
    </row>
    <row r="44" customFormat="false" ht="12.75" hidden="false" customHeight="false" outlineLevel="0" collapsed="false">
      <c r="C44" s="1003"/>
      <c r="D44" s="1003"/>
    </row>
  </sheetData>
  <mergeCells count="4">
    <mergeCell ref="A6:D6"/>
    <mergeCell ref="A7:D7"/>
    <mergeCell ref="A8:D8"/>
    <mergeCell ref="C30:D30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9:33:41Z</dcterms:created>
  <dc:creator>Agnieszka Mioduszewska</dc:creator>
  <dc:description/>
  <dc:language>en-US</dc:language>
  <cp:lastModifiedBy>Malgorzata Krol</cp:lastModifiedBy>
  <cp:lastPrinted>2005-01-06T11:27:59Z</cp:lastPrinted>
  <dcterms:modified xsi:type="dcterms:W3CDTF">2005-01-11T07:20:22Z</dcterms:modified>
  <cp:revision>0</cp:revision>
  <dc:subject/>
  <dc:title/>
</cp:coreProperties>
</file>