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tabela10" sheetId="1" state="visible" r:id="rId2"/>
    <sheet name="tabela8" sheetId="2" state="visible" r:id="rId3"/>
    <sheet name="tabela4" sheetId="3" state="visible" r:id="rId4"/>
    <sheet name="tabela 14" sheetId="4" state="visible" r:id="rId5"/>
    <sheet name="tabela 12" sheetId="5" state="visible" r:id="rId6"/>
    <sheet name="tabela2" sheetId="6" state="visible" r:id="rId7"/>
    <sheet name="tabela16 " sheetId="7" state="visible" r:id="rId8"/>
    <sheet name="udziały" sheetId="8" state="visible" r:id="rId9"/>
    <sheet name="tab13" sheetId="9" state="visible" r:id="rId10"/>
    <sheet name="tabela17" sheetId="10" state="visible" r:id="rId11"/>
    <sheet name="tabela15 " sheetId="11" state="visible" r:id="rId12"/>
    <sheet name="tabela 11" sheetId="12" state="visible" r:id="rId13"/>
    <sheet name="tabela9" sheetId="13" state="visible" r:id="rId14"/>
    <sheet name="tabela 5" sheetId="14" state="visible" r:id="rId15"/>
    <sheet name="tabela3" sheetId="15" state="visible" r:id="rId16"/>
    <sheet name="grunt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7">
  <si>
    <t xml:space="preserve">TABELA 10</t>
  </si>
  <si>
    <t xml:space="preserve">Wartość aktywów trwałych w placówkach oświaty i wychowania na dzień 30.09.2004 r.</t>
  </si>
  <si>
    <t xml:space="preserve">Opis mienia wg grup rodzajowych</t>
  </si>
  <si>
    <t xml:space="preserve">ilość</t>
  </si>
  <si>
    <t xml:space="preserve">Wartość brutto </t>
  </si>
  <si>
    <t xml:space="preserve">Wartość umorzenia </t>
  </si>
  <si>
    <t xml:space="preserve">Wartość netto </t>
  </si>
  <si>
    <t xml:space="preserve">struktura </t>
  </si>
  <si>
    <t xml:space="preserve">szt</t>
  </si>
  <si>
    <t xml:space="preserve">na 30.09.2004</t>
  </si>
  <si>
    <t xml:space="preserve">I. Budynki i lokale</t>
  </si>
  <si>
    <t xml:space="preserve">1. Szkoły</t>
  </si>
  <si>
    <t xml:space="preserve">2. Przedszkola</t>
  </si>
  <si>
    <t xml:space="preserve">II.Obiekty inżynierii lądowej i wodnej</t>
  </si>
  <si>
    <t xml:space="preserve">III.Kotły i maszyny energetyczne</t>
  </si>
  <si>
    <t xml:space="preserve">IV.Maszyny,urządzenia i aparaty ogólnego zastosowania </t>
  </si>
  <si>
    <t xml:space="preserve">V.Specjalistyczne maszyny,urządzenia i aparaty</t>
  </si>
  <si>
    <t xml:space="preserve">VI.Urządzenia techniczne</t>
  </si>
  <si>
    <t xml:space="preserve">VII.Środki transportowe</t>
  </si>
  <si>
    <t xml:space="preserve">VIII.Narzędzia,przyrządy,ruchomości i wyposażenie w tym:</t>
  </si>
  <si>
    <t xml:space="preserve">a) grupa 8 KRŚT</t>
  </si>
  <si>
    <t xml:space="preserve">b) wyposażenie</t>
  </si>
  <si>
    <t xml:space="preserve">×</t>
  </si>
  <si>
    <t xml:space="preserve">IX.Środki trwałe w budowie</t>
  </si>
  <si>
    <t xml:space="preserve">Razem aktywa rzeczowe</t>
  </si>
  <si>
    <t xml:space="preserve">X.Wartości niematerialne i prawne</t>
  </si>
  <si>
    <t xml:space="preserve">XI.Należności długoterminowe</t>
  </si>
  <si>
    <t xml:space="preserve">XII.Długoterminowe aktywa</t>
  </si>
  <si>
    <t xml:space="preserve">Razem aktywa trwałe</t>
  </si>
  <si>
    <t xml:space="preserve">TABELA 8</t>
  </si>
  <si>
    <t xml:space="preserve">Wartość aktywów trwałych w placówkach ochrony zdrowia i opieki społecznej na dzień 30.09.2004 roku </t>
  </si>
  <si>
    <t xml:space="preserve">ilość            szt</t>
  </si>
  <si>
    <t xml:space="preserve">Wartość brutto                 na 30.09.2004</t>
  </si>
  <si>
    <t xml:space="preserve">Wartość umorzenia    na 30.09.2004</t>
  </si>
  <si>
    <t xml:space="preserve">Wartość netto               na 30.09.2004</t>
  </si>
  <si>
    <t xml:space="preserve">I.Budynki i lokale</t>
  </si>
  <si>
    <t xml:space="preserve">IV.Maszyny,urządzenia i aparaty ogólnego zastosowania</t>
  </si>
  <si>
    <t xml:space="preserve">TABELA 4</t>
  </si>
  <si>
    <t xml:space="preserve">Wartość aktywów trwałych Urzędu Miejskiego na dzień 30.09.2004 roku </t>
  </si>
  <si>
    <t xml:space="preserve">Łączna ilość</t>
  </si>
  <si>
    <t xml:space="preserve">struktura</t>
  </si>
  <si>
    <t xml:space="preserve">ha</t>
  </si>
  <si>
    <t xml:space="preserve">I. Grunty komunalne</t>
  </si>
  <si>
    <t xml:space="preserve">1. Grunty rolne</t>
  </si>
  <si>
    <t xml:space="preserve">2. Drogi </t>
  </si>
  <si>
    <t xml:space="preserve">3. Lasy</t>
  </si>
  <si>
    <t xml:space="preserve">4.Place i tereny zielone</t>
  </si>
  <si>
    <t xml:space="preserve">5. Ogrody działkowe</t>
  </si>
  <si>
    <t xml:space="preserve">6. Działki budowlane</t>
  </si>
  <si>
    <t xml:space="preserve">7. Cmentarz komunalny</t>
  </si>
  <si>
    <t xml:space="preserve">8. Inne</t>
  </si>
  <si>
    <t xml:space="preserve">II. Obiekty komunalne</t>
  </si>
  <si>
    <t xml:space="preserve">III.Obiekty inżynierii lądowej i wodnej</t>
  </si>
  <si>
    <t xml:space="preserve">IV.Kotły i maszyny energetyczne</t>
  </si>
  <si>
    <t xml:space="preserve">V.Maszyny,urządzenia i aparaty ogólnego zastosowania </t>
  </si>
  <si>
    <t xml:space="preserve">VI.Specjalistyczne maszyny,urządzenia i aparaty</t>
  </si>
  <si>
    <t xml:space="preserve">VII.Urządzenia techniczne</t>
  </si>
  <si>
    <t xml:space="preserve">VIII.Środki transportowe</t>
  </si>
  <si>
    <t xml:space="preserve">IX.Narzędzia,przyrządy,ruchomości i wyposażenie w tym:</t>
  </si>
  <si>
    <t xml:space="preserve">X.Środki trwałe w budowie</t>
  </si>
  <si>
    <t xml:space="preserve">XI.Wartości niematerialne i prawne</t>
  </si>
  <si>
    <t xml:space="preserve">XII.Należności długoterminowe</t>
  </si>
  <si>
    <t xml:space="preserve">XIII.Długoterminowe aktywa</t>
  </si>
  <si>
    <t xml:space="preserve">TABELA 14</t>
  </si>
  <si>
    <t xml:space="preserve">Wartość aktywów trwałych w dyspozycji Zarządu Budynków Mieszkalnych </t>
  </si>
  <si>
    <t xml:space="preserve">1. Lokale mieszkalne</t>
  </si>
  <si>
    <t xml:space="preserve">2.Inne budynki</t>
  </si>
  <si>
    <t xml:space="preserve">3.Ośrodki służby zdrowia</t>
  </si>
  <si>
    <t xml:space="preserve">VIII.Narzędzia,przyrządy,ruchomości i wyposażenie</t>
  </si>
  <si>
    <t xml:space="preserve">XI. Należności długoterminowe</t>
  </si>
  <si>
    <t xml:space="preserve">TABELA 12</t>
  </si>
  <si>
    <t xml:space="preserve">Wartość aktywów trwałych w jednostkach kultury i sportu na dzień 30.09.2004 roku </t>
  </si>
  <si>
    <t xml:space="preserve">Wartośc netto </t>
  </si>
  <si>
    <t xml:space="preserve">1. Ośrodki kultury</t>
  </si>
  <si>
    <t xml:space="preserve">2. Ośrodki sportu i rekreacji</t>
  </si>
  <si>
    <t xml:space="preserve">Razem akywa rzeczowe</t>
  </si>
  <si>
    <t xml:space="preserve">TABELA 2</t>
  </si>
  <si>
    <t xml:space="preserve">Aktywa trwałe Miasta Koszalin na 30.09.2004 roku</t>
  </si>
  <si>
    <t xml:space="preserve">I.Grunty komunalne</t>
  </si>
  <si>
    <t xml:space="preserve">4. Place i tereny zielone</t>
  </si>
  <si>
    <t xml:space="preserve">1.Lokale mieszkalne</t>
  </si>
  <si>
    <t xml:space="preserve">2. Inne budynki</t>
  </si>
  <si>
    <t xml:space="preserve">4. Szkoły</t>
  </si>
  <si>
    <t xml:space="preserve">5. Przedszkola</t>
  </si>
  <si>
    <t xml:space="preserve">6. Ośrodki kultury</t>
  </si>
  <si>
    <t xml:space="preserve">7. Ośrodki sportu i rekreacji</t>
  </si>
  <si>
    <t xml:space="preserve">8. Ośrodki służby zdrowia</t>
  </si>
  <si>
    <t xml:space="preserve">III. Obiekty inżynierii lądowej i wodnej</t>
  </si>
  <si>
    <t xml:space="preserve">TABELA 16</t>
  </si>
  <si>
    <t xml:space="preserve">Wartość majątku trwałego w zarządzaniu Zarządu Dróg Miejskich</t>
  </si>
  <si>
    <t xml:space="preserve">TABELA 6</t>
  </si>
  <si>
    <t xml:space="preserve">Wykaz udziałów Miasta Koszalin w spółkach miejskich </t>
  </si>
  <si>
    <t xml:space="preserve">l.p</t>
  </si>
  <si>
    <t xml:space="preserve">Nazwa spółki</t>
  </si>
  <si>
    <t xml:space="preserve">udział miasta</t>
  </si>
  <si>
    <t xml:space="preserve">razem</t>
  </si>
  <si>
    <t xml:space="preserve">udział pieniężny</t>
  </si>
  <si>
    <t xml:space="preserve">udział niepieniężny</t>
  </si>
  <si>
    <t xml:space="preserve">dopłata do kapitału zapasowego</t>
  </si>
  <si>
    <t xml:space="preserve">akcje</t>
  </si>
  <si>
    <t xml:space="preserve">Miejskie Wodociągi i Kanalizacja </t>
  </si>
  <si>
    <t xml:space="preserve">Miejska Energetyka Cieplna</t>
  </si>
  <si>
    <t xml:space="preserve">Zarząd Obiektów Sportowych</t>
  </si>
  <si>
    <t xml:space="preserve">Przedsiębiorstwo Gospodarki Komunalnej</t>
  </si>
  <si>
    <t xml:space="preserve">Koszalińska Agencja Rozwoju Regionalnego S.A</t>
  </si>
  <si>
    <t xml:space="preserve">Telewizja Kablowa sp.zoo</t>
  </si>
  <si>
    <t xml:space="preserve">Koszalińskie Towarzystwo Budownictwa Społecznego sp.zoo</t>
  </si>
  <si>
    <t xml:space="preserve">Miejski Zakład Komunikacji sp.zoo</t>
  </si>
  <si>
    <t xml:space="preserve">EMKA S.A. </t>
  </si>
  <si>
    <t xml:space="preserve">Razem</t>
  </si>
  <si>
    <t xml:space="preserve">TABELA 13</t>
  </si>
  <si>
    <t xml:space="preserve">Wartość aktywów obrotowych w placówkach kultury i sportu wg stanu na dzień 30.09.2004 r. </t>
  </si>
  <si>
    <t xml:space="preserve">Aktywa</t>
  </si>
  <si>
    <t xml:space="preserve">stan na 30.09.2003</t>
  </si>
  <si>
    <t xml:space="preserve">stan na 30.09.2004</t>
  </si>
  <si>
    <t xml:space="preserve">zmiana wartości</t>
  </si>
  <si>
    <t xml:space="preserve">dynamika</t>
  </si>
  <si>
    <t xml:space="preserve">struktura na 30.09.2004</t>
  </si>
  <si>
    <t xml:space="preserve">A.Aktywa Obrotowe</t>
  </si>
  <si>
    <t xml:space="preserve">I.Zapasy</t>
  </si>
  <si>
    <t xml:space="preserve">1.Materiały</t>
  </si>
  <si>
    <t xml:space="preserve">2.Półprodukty i produkty w toku</t>
  </si>
  <si>
    <t xml:space="preserve">3.Produkty gotowe</t>
  </si>
  <si>
    <t xml:space="preserve">4.Towary</t>
  </si>
  <si>
    <t xml:space="preserve">5.Zaliczki na poczet dostaw</t>
  </si>
  <si>
    <t xml:space="preserve">II.Należności krótkoterminowe</t>
  </si>
  <si>
    <t xml:space="preserve">1.Należności z tytułu dostaw i usług</t>
  </si>
  <si>
    <t xml:space="preserve">2.Należności od budżetów</t>
  </si>
  <si>
    <t xml:space="preserve">3.Należności z tytułu ubezpieczeń społecznych</t>
  </si>
  <si>
    <t xml:space="preserve">4.Inne należności</t>
  </si>
  <si>
    <t xml:space="preserve">III.Środki pieniężne</t>
  </si>
  <si>
    <t xml:space="preserve">1.Środki pieniężne w kasie</t>
  </si>
  <si>
    <t xml:space="preserve">2.Środki pieniężne na rachunkach</t>
  </si>
  <si>
    <t xml:space="preserve">3.Inne inwestycje krótkoterminowe</t>
  </si>
  <si>
    <t xml:space="preserve">-</t>
  </si>
  <si>
    <t xml:space="preserve">TABELA 17</t>
  </si>
  <si>
    <r>
      <rPr>
        <b val="true"/>
        <sz val="12"/>
        <rFont val="Times New Roman CE"/>
        <family val="1"/>
        <charset val="238"/>
      </rPr>
      <t xml:space="preserve">Wartość aktywów obrotowych Zarządu Dróg Miejskich na dzień 30.09.2004 roku</t>
    </r>
    <r>
      <rPr>
        <sz val="12"/>
        <rFont val="Times New Roman CE"/>
        <family val="1"/>
        <charset val="238"/>
      </rPr>
      <t xml:space="preserve">   </t>
    </r>
  </si>
  <si>
    <t xml:space="preserve">TABELA 15</t>
  </si>
  <si>
    <t xml:space="preserve">Zestawienie aktywów obrotowych Zarządu Budynków Mieszkalnych </t>
  </si>
  <si>
    <t xml:space="preserve">TABELA 11</t>
  </si>
  <si>
    <t xml:space="preserve">Wartość aktywów obrotowych w placówkach oświaty i wychowania wg stanu na 30.09.2004 roku </t>
  </si>
  <si>
    <t xml:space="preserve">TABELA 9</t>
  </si>
  <si>
    <t xml:space="preserve">Wartość aktywów obrotowych w placówkach ochrony zdrowia i opieki społecznej  wg stanu na 30.09.2004 r. </t>
  </si>
  <si>
    <t xml:space="preserve">TABELA 5</t>
  </si>
  <si>
    <t xml:space="preserve">Zestawienie aktywów obrotowych Urzędu Miejskiego na 30.09.2004 roku </t>
  </si>
  <si>
    <t xml:space="preserve">TABELA 3</t>
  </si>
  <si>
    <t xml:space="preserve">Wartość aktywów obrotowych Miasta Koszalin na dzień 30.09.2004 roku </t>
  </si>
  <si>
    <t xml:space="preserve">TABELA 7</t>
  </si>
  <si>
    <t xml:space="preserve">Powierzchnia i wartość gruntów komunalnych na dzień 30.09.2004 roku </t>
  </si>
  <si>
    <t xml:space="preserve">łączna ilość</t>
  </si>
  <si>
    <t xml:space="preserve">wartość</t>
  </si>
  <si>
    <t xml:space="preserve">Forma władania nieruchomością</t>
  </si>
  <si>
    <t xml:space="preserve">trwały zarząd</t>
  </si>
  <si>
    <t xml:space="preserve">użytkowanie</t>
  </si>
  <si>
    <t xml:space="preserve">użytkowanie wieczyste</t>
  </si>
  <si>
    <t xml:space="preserve">dzierżawa</t>
  </si>
  <si>
    <t xml:space="preserve">in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\ _z_ł_-;\-* #,##0.00\ _z_ł_-;_-* \-??\ _z_ł_-;_-@_-"/>
    <numFmt numFmtId="167" formatCode="#,##0.00"/>
    <numFmt numFmtId="168" formatCode="#,##0.000"/>
    <numFmt numFmtId="169" formatCode="_-* #,##0\ _z_ł_-;\-* #,##0\ _z_ł_-;_-* \-??\ _z_ł_-;_-@_-"/>
    <numFmt numFmtId="170" formatCode="General"/>
    <numFmt numFmtId="171" formatCode="#,##0.0000"/>
    <numFmt numFmtId="172" formatCode="0.00"/>
    <numFmt numFmtId="173" formatCode="0.0"/>
    <numFmt numFmtId="174" formatCode="0.000"/>
    <numFmt numFmtId="175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"/>
      <family val="1"/>
    </font>
    <font>
      <sz val="9"/>
      <name val="Arial CE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  <col collapsed="false" customWidth="true" hidden="false" outlineLevel="0" max="6" min="6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C3" s="3"/>
      <c r="D3" s="3"/>
      <c r="E3" s="3"/>
      <c r="F3" s="4"/>
    </row>
    <row r="4" customFormat="false" ht="13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9</v>
      </c>
      <c r="E5" s="12" t="s">
        <v>9</v>
      </c>
      <c r="F5" s="9"/>
    </row>
    <row r="6" customFormat="false" ht="21" hidden="false" customHeight="true" outlineLevel="0" collapsed="false">
      <c r="A6" s="13" t="s">
        <v>10</v>
      </c>
      <c r="B6" s="14" t="n">
        <v>46</v>
      </c>
      <c r="C6" s="15" t="n">
        <f aca="false">C7+C8</f>
        <v>61154665</v>
      </c>
      <c r="D6" s="15" t="n">
        <f aca="false">D7+D8</f>
        <v>29128545</v>
      </c>
      <c r="E6" s="16" t="n">
        <f aca="false">E7+E8</f>
        <v>32026120</v>
      </c>
      <c r="F6" s="17" t="n">
        <f aca="false">E6*100/E23</f>
        <v>93.7190805521346</v>
      </c>
    </row>
    <row r="7" customFormat="false" ht="21" hidden="false" customHeight="true" outlineLevel="0" collapsed="false">
      <c r="A7" s="18" t="s">
        <v>11</v>
      </c>
      <c r="B7" s="19" t="n">
        <v>30</v>
      </c>
      <c r="C7" s="20" t="n">
        <v>51496323</v>
      </c>
      <c r="D7" s="20" t="n">
        <v>23550084</v>
      </c>
      <c r="E7" s="20" t="n">
        <f aca="false">C7-D7</f>
        <v>27946239</v>
      </c>
      <c r="F7" s="21" t="n">
        <f aca="false">E7*100/E23</f>
        <v>81.779991580941</v>
      </c>
    </row>
    <row r="8" customFormat="false" ht="21" hidden="false" customHeight="true" outlineLevel="0" collapsed="false">
      <c r="A8" s="18" t="s">
        <v>12</v>
      </c>
      <c r="B8" s="19" t="n">
        <v>16</v>
      </c>
      <c r="C8" s="20" t="n">
        <v>9658342</v>
      </c>
      <c r="D8" s="20" t="n">
        <v>5578461</v>
      </c>
      <c r="E8" s="20" t="n">
        <f aca="false">C8-D8</f>
        <v>4079881</v>
      </c>
      <c r="F8" s="21" t="n">
        <f aca="false">E8*100/E23</f>
        <v>11.9390889711936</v>
      </c>
    </row>
    <row r="9" customFormat="false" ht="21" hidden="false" customHeight="true" outlineLevel="0" collapsed="false">
      <c r="A9" s="18" t="s">
        <v>13</v>
      </c>
      <c r="B9" s="19" t="n">
        <v>41</v>
      </c>
      <c r="C9" s="20" t="n">
        <v>4286716</v>
      </c>
      <c r="D9" s="22" t="n">
        <v>2776322</v>
      </c>
      <c r="E9" s="22" t="n">
        <f aca="false">C9-D9</f>
        <v>1510394</v>
      </c>
      <c r="F9" s="21" t="n">
        <f aca="false">E9*100/E23</f>
        <v>4.41991527389084</v>
      </c>
    </row>
    <row r="10" customFormat="false" ht="21" hidden="false" customHeight="true" outlineLevel="0" collapsed="false">
      <c r="A10" s="18" t="s">
        <v>14</v>
      </c>
      <c r="B10" s="19" t="n">
        <v>12</v>
      </c>
      <c r="C10" s="20" t="n">
        <v>124626</v>
      </c>
      <c r="D10" s="22" t="n">
        <v>55641</v>
      </c>
      <c r="E10" s="22" t="n">
        <f aca="false">C10-D10</f>
        <v>68985</v>
      </c>
      <c r="F10" s="21" t="n">
        <f aca="false">E10*100/E23</f>
        <v>0.201873057738153</v>
      </c>
    </row>
    <row r="11" customFormat="false" ht="21" hidden="false" customHeight="true" outlineLevel="0" collapsed="false">
      <c r="A11" s="18" t="s">
        <v>15</v>
      </c>
      <c r="B11" s="19" t="n">
        <v>178</v>
      </c>
      <c r="C11" s="20" t="n">
        <v>1032566</v>
      </c>
      <c r="D11" s="22" t="n">
        <v>908478</v>
      </c>
      <c r="E11" s="22" t="n">
        <f aca="false">C11-D11</f>
        <v>124088</v>
      </c>
      <c r="F11" s="21" t="n">
        <f aca="false">E11*100/E23</f>
        <v>0.363122765653575</v>
      </c>
    </row>
    <row r="12" customFormat="false" ht="21" hidden="false" customHeight="true" outlineLevel="0" collapsed="false">
      <c r="A12" s="18" t="s">
        <v>16</v>
      </c>
      <c r="B12" s="19" t="n">
        <v>9</v>
      </c>
      <c r="C12" s="20" t="n">
        <v>156436</v>
      </c>
      <c r="D12" s="22" t="n">
        <v>140499</v>
      </c>
      <c r="E12" s="22" t="n">
        <f aca="false">C12-D12</f>
        <v>15937</v>
      </c>
      <c r="F12" s="21" t="n">
        <f aca="false">E12*100/E23</f>
        <v>0.0466369634148429</v>
      </c>
    </row>
    <row r="13" customFormat="false" ht="21" hidden="false" customHeight="true" outlineLevel="0" collapsed="false">
      <c r="A13" s="18" t="s">
        <v>17</v>
      </c>
      <c r="B13" s="19" t="n">
        <v>7</v>
      </c>
      <c r="C13" s="20" t="n">
        <v>488159</v>
      </c>
      <c r="D13" s="22" t="n">
        <v>387577</v>
      </c>
      <c r="E13" s="22" t="n">
        <f aca="false">C13-D13</f>
        <v>100582</v>
      </c>
      <c r="F13" s="21" t="n">
        <f aca="false">E13*100/E23</f>
        <v>0.294336390424279</v>
      </c>
    </row>
    <row r="14" customFormat="false" ht="21" hidden="false" customHeight="true" outlineLevel="0" collapsed="false">
      <c r="A14" s="23" t="s">
        <v>18</v>
      </c>
      <c r="B14" s="19" t="n">
        <v>12</v>
      </c>
      <c r="C14" s="20" t="n">
        <v>485223</v>
      </c>
      <c r="D14" s="20" t="n">
        <v>371923</v>
      </c>
      <c r="E14" s="22" t="n">
        <f aca="false">C14-D14</f>
        <v>113300</v>
      </c>
      <c r="F14" s="21" t="n">
        <f aca="false">E14*100/E23</f>
        <v>0.331553489044469</v>
      </c>
    </row>
    <row r="15" customFormat="false" ht="21" hidden="false" customHeight="true" outlineLevel="0" collapsed="false">
      <c r="A15" s="24" t="s">
        <v>19</v>
      </c>
      <c r="B15" s="19" t="n">
        <v>17</v>
      </c>
      <c r="C15" s="20" t="n">
        <f aca="false">C16+C17</f>
        <v>6223354</v>
      </c>
      <c r="D15" s="20" t="n">
        <f aca="false">D16+D17</f>
        <v>6030670</v>
      </c>
      <c r="E15" s="22" t="n">
        <f aca="false">C15-D15</f>
        <v>192684</v>
      </c>
      <c r="F15" s="21" t="n">
        <f aca="false">E15*100/E23</f>
        <v>0.563857479991566</v>
      </c>
    </row>
    <row r="16" customFormat="false" ht="21" hidden="false" customHeight="true" outlineLevel="0" collapsed="false">
      <c r="A16" s="24" t="s">
        <v>20</v>
      </c>
      <c r="B16" s="25" t="n">
        <v>17</v>
      </c>
      <c r="C16" s="20" t="n">
        <v>445437</v>
      </c>
      <c r="D16" s="20" t="n">
        <v>353804</v>
      </c>
      <c r="E16" s="22" t="n">
        <f aca="false">C16-D16</f>
        <v>91633</v>
      </c>
      <c r="F16" s="21" t="n">
        <f aca="false">E16*100/E23</f>
        <v>0.268148639555268</v>
      </c>
    </row>
    <row r="17" customFormat="false" ht="21" hidden="false" customHeight="true" outlineLevel="0" collapsed="false">
      <c r="A17" s="26" t="s">
        <v>21</v>
      </c>
      <c r="B17" s="27" t="s">
        <v>22</v>
      </c>
      <c r="C17" s="20" t="n">
        <v>5777917</v>
      </c>
      <c r="D17" s="20" t="n">
        <v>5676866</v>
      </c>
      <c r="E17" s="22" t="n">
        <f aca="false">C17-D17</f>
        <v>101051</v>
      </c>
      <c r="F17" s="21" t="n">
        <f aca="false">E17*100/E23</f>
        <v>0.295708840436299</v>
      </c>
    </row>
    <row r="18" customFormat="false" ht="21" hidden="false" customHeight="true" outlineLevel="0" collapsed="false">
      <c r="A18" s="28" t="s">
        <v>23</v>
      </c>
      <c r="B18" s="29"/>
      <c r="C18" s="30"/>
      <c r="D18" s="31"/>
      <c r="E18" s="32"/>
      <c r="F18" s="33" t="n">
        <f aca="false">E18*100/E23</f>
        <v>0</v>
      </c>
    </row>
    <row r="19" customFormat="false" ht="21.75" hidden="false" customHeight="true" outlineLevel="0" collapsed="false">
      <c r="A19" s="34" t="s">
        <v>24</v>
      </c>
      <c r="B19" s="35"/>
      <c r="C19" s="36" t="n">
        <f aca="false">C18+C15+C14+C13+C12+C11+C10+C6+C9</f>
        <v>73951745</v>
      </c>
      <c r="D19" s="37" t="n">
        <f aca="false">D15+D14+D13+D12+D11+D10+D9+D6</f>
        <v>39799655</v>
      </c>
      <c r="E19" s="38" t="n">
        <f aca="false">E18+E15+E13+E12+E11+E10+E9+E6+E14</f>
        <v>34152090</v>
      </c>
      <c r="F19" s="39" t="n">
        <f aca="false">E19*100/E23</f>
        <v>99.9403759722923</v>
      </c>
    </row>
    <row r="20" customFormat="false" ht="21" hidden="false" customHeight="true" outlineLevel="0" collapsed="false">
      <c r="A20" s="26" t="s">
        <v>25</v>
      </c>
      <c r="B20" s="27" t="s">
        <v>22</v>
      </c>
      <c r="C20" s="16" t="n">
        <v>252632</v>
      </c>
      <c r="D20" s="16" t="n">
        <v>232257</v>
      </c>
      <c r="E20" s="15" t="n">
        <f aca="false">C20-D20</f>
        <v>20375</v>
      </c>
      <c r="F20" s="17" t="n">
        <f aca="false">E20*100/E23</f>
        <v>0.059624027707688</v>
      </c>
    </row>
    <row r="21" customFormat="false" ht="21" hidden="false" customHeight="true" outlineLevel="0" collapsed="false">
      <c r="A21" s="40" t="s">
        <v>26</v>
      </c>
      <c r="B21" s="19"/>
      <c r="C21" s="20"/>
      <c r="D21" s="41"/>
      <c r="E21" s="22"/>
      <c r="F21" s="21"/>
    </row>
    <row r="22" customFormat="false" ht="21" hidden="false" customHeight="true" outlineLevel="0" collapsed="false">
      <c r="A22" s="28" t="s">
        <v>27</v>
      </c>
      <c r="B22" s="29"/>
      <c r="C22" s="30"/>
      <c r="D22" s="31"/>
      <c r="E22" s="32"/>
      <c r="F22" s="33"/>
    </row>
    <row r="23" customFormat="false" ht="21.75" hidden="false" customHeight="true" outlineLevel="0" collapsed="false">
      <c r="A23" s="42" t="s">
        <v>28</v>
      </c>
      <c r="B23" s="35"/>
      <c r="C23" s="36" t="n">
        <f aca="false">C19+C20+C21</f>
        <v>74204377</v>
      </c>
      <c r="D23" s="37" t="n">
        <f aca="false">D19+D20</f>
        <v>40031912</v>
      </c>
      <c r="E23" s="38" t="n">
        <f aca="false">E19+E20+E21</f>
        <v>34172465</v>
      </c>
      <c r="F23" s="43" t="n">
        <f aca="false">F19+F20+F21</f>
        <v>100</v>
      </c>
    </row>
    <row r="24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02013888888889" right="0.670138888888889" top="0.984722222222222" bottom="0.984027777777778" header="0.520138888888889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>&amp;C&amp;"Times New Roman,Regular"&amp;12 &amp;X6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0.85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223" t="s">
        <v>135</v>
      </c>
      <c r="B1" s="223"/>
      <c r="C1" s="223"/>
      <c r="D1" s="223"/>
      <c r="E1" s="223"/>
      <c r="F1" s="223"/>
    </row>
    <row r="2" customFormat="false" ht="15.75" hidden="false" customHeight="true" outlineLevel="0" collapsed="false">
      <c r="A2" s="44" t="s">
        <v>136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224"/>
      <c r="C3" s="224"/>
      <c r="D3" s="224"/>
      <c r="E3" s="22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93094</v>
      </c>
      <c r="C5" s="36" t="n">
        <f aca="false">C6+C12+C17</f>
        <v>2435395</v>
      </c>
      <c r="D5" s="36" t="n">
        <f aca="false">C5-B5</f>
        <v>942301</v>
      </c>
      <c r="E5" s="225" t="n">
        <f aca="false">C5/B5*100</f>
        <v>163.110627997969</v>
      </c>
      <c r="F5" s="43" t="n">
        <f aca="false">F6+F12+F17</f>
        <v>100</v>
      </c>
    </row>
    <row r="6" customFormat="false" ht="18" hidden="false" customHeight="true" outlineLevel="0" collapsed="false">
      <c r="A6" s="206" t="s">
        <v>119</v>
      </c>
      <c r="B6" s="195" t="n">
        <v>68004</v>
      </c>
      <c r="C6" s="194" t="n">
        <v>40919</v>
      </c>
      <c r="D6" s="194" t="n">
        <f aca="false">C6-B6</f>
        <v>-27085</v>
      </c>
      <c r="E6" s="226" t="n">
        <f aca="false">C6/B6*100</f>
        <v>60.1714605023234</v>
      </c>
      <c r="F6" s="227" t="n">
        <f aca="false">C6*100/C5</f>
        <v>1.68017919064464</v>
      </c>
    </row>
    <row r="7" customFormat="false" ht="18" hidden="false" customHeight="true" outlineLevel="0" collapsed="false">
      <c r="A7" s="198" t="s">
        <v>120</v>
      </c>
      <c r="B7" s="15" t="n">
        <v>68004</v>
      </c>
      <c r="C7" s="16" t="n">
        <v>40919</v>
      </c>
      <c r="D7" s="16" t="n">
        <f aca="false">C7-B7</f>
        <v>-27085</v>
      </c>
      <c r="E7" s="217" t="n">
        <f aca="false">C7/B7*100</f>
        <v>60.1714605023234</v>
      </c>
      <c r="F7" s="228" t="n">
        <f aca="false">C7*100/C5</f>
        <v>1.68017919064464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04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04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30"/>
    </row>
    <row r="12" customFormat="false" ht="18" hidden="false" customHeight="true" outlineLevel="0" collapsed="false">
      <c r="A12" s="207" t="s">
        <v>125</v>
      </c>
      <c r="B12" s="231" t="n">
        <f aca="false">B13+B14+B15+B16</f>
        <v>302290</v>
      </c>
      <c r="C12" s="209" t="n">
        <f aca="false">C13+C14+C15+C16</f>
        <v>220602</v>
      </c>
      <c r="D12" s="209" t="n">
        <f aca="false">C12-B12</f>
        <v>-81688</v>
      </c>
      <c r="E12" s="232" t="n">
        <f aca="false">C12/B12*100</f>
        <v>72.9769426709451</v>
      </c>
      <c r="F12" s="233" t="n">
        <f aca="false">C12*100/C5</f>
        <v>9.0581609964708</v>
      </c>
    </row>
    <row r="13" customFormat="false" ht="18" hidden="false" customHeight="true" outlineLevel="0" collapsed="false">
      <c r="A13" s="211" t="s">
        <v>126</v>
      </c>
      <c r="B13" s="234" t="n">
        <v>288345</v>
      </c>
      <c r="C13" s="213" t="n">
        <v>207847</v>
      </c>
      <c r="D13" s="213" t="n">
        <f aca="false">C13-B13</f>
        <v>-80498</v>
      </c>
      <c r="E13" s="217" t="n">
        <f aca="false">C13/B13*100</f>
        <v>72.0827480968978</v>
      </c>
      <c r="F13" s="235" t="n">
        <f aca="false">C13*100/C5</f>
        <v>8.53442665358186</v>
      </c>
    </row>
    <row r="14" customFormat="false" ht="18" hidden="false" customHeight="true" outlineLevel="0" collapsed="false">
      <c r="A14" s="202" t="s">
        <v>127</v>
      </c>
      <c r="B14" s="22"/>
      <c r="C14" s="20"/>
      <c r="D14" s="20"/>
      <c r="E14" s="205"/>
      <c r="F14" s="104"/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5" t="n">
        <v>13945</v>
      </c>
      <c r="C16" s="30" t="n">
        <v>12755</v>
      </c>
      <c r="D16" s="86" t="n">
        <f aca="false">C16-B16</f>
        <v>-1190</v>
      </c>
      <c r="E16" s="236" t="n">
        <f aca="false">C16/B16*100</f>
        <v>91.4664754392255</v>
      </c>
      <c r="F16" s="237" t="n">
        <f aca="false">C16*100/C5</f>
        <v>0.523734342888936</v>
      </c>
    </row>
    <row r="17" customFormat="false" ht="18" hidden="false" customHeight="true" outlineLevel="0" collapsed="false">
      <c r="A17" s="207" t="s">
        <v>130</v>
      </c>
      <c r="B17" s="231" t="n">
        <f aca="false">B19</f>
        <v>1122800</v>
      </c>
      <c r="C17" s="209" t="n">
        <f aca="false">C19+C18</f>
        <v>2173874</v>
      </c>
      <c r="D17" s="209" t="n">
        <f aca="false">C17-B17</f>
        <v>1051074</v>
      </c>
      <c r="E17" s="232" t="n">
        <f aca="false">C17/B17*100</f>
        <v>193.611863199145</v>
      </c>
      <c r="F17" s="233" t="n">
        <f aca="false">C17*100/C5</f>
        <v>89.2616598128846</v>
      </c>
    </row>
    <row r="18" customFormat="false" ht="18" hidden="false" customHeight="true" outlineLevel="0" collapsed="false">
      <c r="A18" s="211" t="s">
        <v>131</v>
      </c>
      <c r="B18" s="234" t="n">
        <v>0</v>
      </c>
      <c r="C18" s="213" t="n">
        <v>6</v>
      </c>
      <c r="D18" s="213" t="n">
        <f aca="false">C18-B18</f>
        <v>6</v>
      </c>
      <c r="E18" s="221" t="s">
        <v>134</v>
      </c>
      <c r="F18" s="235" t="n">
        <f aca="false">C18*100/C5</f>
        <v>0.000246366605827802</v>
      </c>
    </row>
    <row r="19" customFormat="false" ht="18.75" hidden="false" customHeight="true" outlineLevel="0" collapsed="false">
      <c r="A19" s="202" t="s">
        <v>132</v>
      </c>
      <c r="B19" s="22" t="n">
        <v>1122800</v>
      </c>
      <c r="C19" s="20" t="n">
        <v>2173868</v>
      </c>
      <c r="D19" s="20" t="n">
        <f aca="false">C19-B19</f>
        <v>1051068</v>
      </c>
      <c r="E19" s="205" t="n">
        <f aca="false">C19/B19*100</f>
        <v>193.611328820805</v>
      </c>
      <c r="F19" s="238" t="n">
        <f aca="false">C19*100/C5</f>
        <v>89.2614134462787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722222222222" bottom="0.984027777777778" header="0.551388888888889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,Regular"&amp;12 &amp;X6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7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38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44"/>
      <c r="C3" s="44"/>
      <c r="D3" s="44"/>
      <c r="E3" s="4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4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566232.69</v>
      </c>
      <c r="C5" s="36" t="n">
        <f aca="false">C12+C17</f>
        <v>8219841.04</v>
      </c>
      <c r="D5" s="36" t="n">
        <f aca="false">C5-B5</f>
        <v>-6346391.65</v>
      </c>
      <c r="E5" s="225" t="n">
        <f aca="false">C5/B5*100</f>
        <v>56.430795902657</v>
      </c>
      <c r="F5" s="43" t="n">
        <f aca="false">F12+F17</f>
        <v>100</v>
      </c>
    </row>
    <row r="6" customFormat="false" ht="18" hidden="false" customHeight="true" outlineLevel="0" collapsed="false">
      <c r="A6" s="206" t="s">
        <v>119</v>
      </c>
      <c r="B6" s="195" t="n">
        <f aca="false">B7</f>
        <v>0</v>
      </c>
      <c r="C6" s="194" t="n">
        <v>0</v>
      </c>
      <c r="D6" s="194" t="n">
        <f aca="false">C6-B6</f>
        <v>0</v>
      </c>
      <c r="E6" s="226" t="s">
        <v>134</v>
      </c>
      <c r="F6" s="240" t="s">
        <v>134</v>
      </c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0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15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15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197"/>
    </row>
    <row r="12" customFormat="false" ht="18" hidden="false" customHeight="true" outlineLevel="0" collapsed="false">
      <c r="A12" s="207" t="s">
        <v>125</v>
      </c>
      <c r="B12" s="231" t="n">
        <f aca="false">B13+B16</f>
        <v>8135737.41</v>
      </c>
      <c r="C12" s="209" t="n">
        <f aca="false">C13+C14+C15+C16</f>
        <v>6767624.86</v>
      </c>
      <c r="D12" s="209" t="n">
        <f aca="false">C12-B12</f>
        <v>-1368112.55</v>
      </c>
      <c r="E12" s="232" t="n">
        <f aca="false">C12/B12*100</f>
        <v>83.1839146096531</v>
      </c>
      <c r="F12" s="210" t="n">
        <f aca="false">C12*100/C5</f>
        <v>82.3327948444122</v>
      </c>
    </row>
    <row r="13" customFormat="false" ht="18" hidden="false" customHeight="true" outlineLevel="0" collapsed="false">
      <c r="A13" s="211" t="s">
        <v>126</v>
      </c>
      <c r="B13" s="234" t="n">
        <v>8122939.46</v>
      </c>
      <c r="C13" s="213" t="n">
        <v>6621959.89</v>
      </c>
      <c r="D13" s="213" t="n">
        <f aca="false">C13-B13</f>
        <v>-1500979.57</v>
      </c>
      <c r="E13" s="217" t="n">
        <f aca="false">C13/B13*100</f>
        <v>81.5217191093038</v>
      </c>
      <c r="F13" s="201" t="n">
        <f aca="false">C13*100/C5</f>
        <v>80.560680647907</v>
      </c>
    </row>
    <row r="14" customFormat="false" ht="18" hidden="false" customHeight="true" outlineLevel="0" collapsed="false">
      <c r="A14" s="202" t="s">
        <v>127</v>
      </c>
      <c r="B14" s="22" t="n">
        <v>0</v>
      </c>
      <c r="C14" s="20" t="n">
        <v>144288.94</v>
      </c>
      <c r="D14" s="20" t="n">
        <f aca="false">C14-B14</f>
        <v>144288.94</v>
      </c>
      <c r="E14" s="221" t="s">
        <v>134</v>
      </c>
      <c r="F14" s="115" t="n">
        <f aca="false">C14*100/C5</f>
        <v>1.755373848446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5" t="n">
        <v>12797.95</v>
      </c>
      <c r="C16" s="30" t="n">
        <v>1376.03</v>
      </c>
      <c r="D16" s="86" t="n">
        <f aca="false">C16-B16</f>
        <v>-11421.92</v>
      </c>
      <c r="E16" s="229" t="n">
        <f aca="false">C16/B16*100</f>
        <v>10.7519563680121</v>
      </c>
      <c r="F16" s="241" t="n">
        <f aca="false">C16*100/C5</f>
        <v>0.0167403480590909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6430495.28</v>
      </c>
      <c r="C17" s="209" t="n">
        <f aca="false">C18+C19</f>
        <v>1452216.18</v>
      </c>
      <c r="D17" s="209" t="n">
        <f aca="false">C17-B17</f>
        <v>-4978279.1</v>
      </c>
      <c r="E17" s="232" t="n">
        <f aca="false">C17/B17*100</f>
        <v>22.5832710664862</v>
      </c>
      <c r="F17" s="210" t="n">
        <f aca="false">C17*100/C5</f>
        <v>17.6672051555878</v>
      </c>
    </row>
    <row r="18" customFormat="false" ht="18" hidden="false" customHeight="true" outlineLevel="0" collapsed="false">
      <c r="A18" s="211" t="s">
        <v>131</v>
      </c>
      <c r="B18" s="234" t="n">
        <v>9549.13</v>
      </c>
      <c r="C18" s="213" t="n">
        <v>0</v>
      </c>
      <c r="D18" s="213" t="n">
        <f aca="false">C18-B18</f>
        <v>-9549.13</v>
      </c>
      <c r="E18" s="221" t="s">
        <v>134</v>
      </c>
      <c r="F18" s="201" t="n">
        <f aca="false">C18*100/C5</f>
        <v>0</v>
      </c>
    </row>
    <row r="19" customFormat="false" ht="18" hidden="false" customHeight="true" outlineLevel="0" collapsed="false">
      <c r="A19" s="202" t="s">
        <v>132</v>
      </c>
      <c r="B19" s="22" t="n">
        <v>6420946.15</v>
      </c>
      <c r="C19" s="20" t="n">
        <v>1452216.18</v>
      </c>
      <c r="D19" s="20" t="n">
        <f aca="false">C19-B19</f>
        <v>-4968729.97</v>
      </c>
      <c r="E19" s="205" t="n">
        <f aca="false">C19/B19*100</f>
        <v>22.6168565515847</v>
      </c>
      <c r="F19" s="115" t="n">
        <f aca="false">C19*100/C5</f>
        <v>17.6672051555878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C&amp;"Times New Roman,Regular"&amp;12 &amp;X6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66" t="s">
        <v>140</v>
      </c>
      <c r="B2" s="66"/>
      <c r="C2" s="66"/>
      <c r="D2" s="66"/>
      <c r="E2" s="66"/>
      <c r="F2" s="6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90" t="n">
        <f aca="false">B6+B12+B17</f>
        <v>7290195.85</v>
      </c>
      <c r="C5" s="36" t="n">
        <f aca="false">C6+C12+C17</f>
        <v>9707714.29</v>
      </c>
      <c r="D5" s="36" t="n">
        <f aca="false">C5-B5</f>
        <v>2417518.44</v>
      </c>
      <c r="E5" s="225" t="n">
        <f aca="false">C5/B5*100</f>
        <v>133.161227623261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8+B9+B10+B11</f>
        <v>85317.18</v>
      </c>
      <c r="C6" s="194" t="n">
        <f aca="false">C7+C9+C10+C11</f>
        <v>81824</v>
      </c>
      <c r="D6" s="194" t="n">
        <f aca="false">C6-B6</f>
        <v>-3493.17999999999</v>
      </c>
      <c r="E6" s="243" t="n">
        <f aca="false">C6/B6*100</f>
        <v>95.9056546407183</v>
      </c>
      <c r="F6" s="244" t="n">
        <f aca="false">C6*100/C5</f>
        <v>0.842876062847128</v>
      </c>
    </row>
    <row r="7" customFormat="false" ht="18" hidden="false" customHeight="true" outlineLevel="0" collapsed="false">
      <c r="A7" s="198" t="s">
        <v>120</v>
      </c>
      <c r="B7" s="199" t="n">
        <v>33957.18</v>
      </c>
      <c r="C7" s="16" t="n">
        <v>44207</v>
      </c>
      <c r="D7" s="16" t="n">
        <f aca="false">C7-B7</f>
        <v>10249.82</v>
      </c>
      <c r="E7" s="245" t="n">
        <f aca="false">C7/B7*100</f>
        <v>130.18454418182</v>
      </c>
      <c r="F7" s="246" t="n">
        <f aca="false">C7*100/C5</f>
        <v>0.455380109873423</v>
      </c>
    </row>
    <row r="8" customFormat="false" ht="18" hidden="false" customHeight="true" outlineLevel="0" collapsed="false">
      <c r="A8" s="202" t="s">
        <v>121</v>
      </c>
      <c r="B8" s="203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03" t="n">
        <v>11439</v>
      </c>
      <c r="C9" s="20" t="n">
        <v>0</v>
      </c>
      <c r="D9" s="20" t="n">
        <f aca="false">C9-B9</f>
        <v>-11439</v>
      </c>
      <c r="E9" s="221" t="s">
        <v>134</v>
      </c>
      <c r="F9" s="104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03" t="n">
        <v>38421</v>
      </c>
      <c r="C10" s="20" t="n">
        <v>36117</v>
      </c>
      <c r="D10" s="20" t="n">
        <f aca="false">C10-B10</f>
        <v>-2304</v>
      </c>
      <c r="E10" s="205" t="n">
        <f aca="false">C10/B10*100</f>
        <v>94.0032794565472</v>
      </c>
      <c r="F10" s="104" t="n">
        <f aca="false">C10*100/C5</f>
        <v>0.37204432393735</v>
      </c>
    </row>
    <row r="11" customFormat="false" ht="18" hidden="false" customHeight="true" outlineLevel="0" collapsed="false">
      <c r="A11" s="206" t="s">
        <v>124</v>
      </c>
      <c r="B11" s="193" t="n">
        <v>1500</v>
      </c>
      <c r="C11" s="30" t="n">
        <v>1500</v>
      </c>
      <c r="D11" s="86" t="n">
        <f aca="false">C11-B11</f>
        <v>0</v>
      </c>
      <c r="E11" s="243" t="n">
        <f aca="false">C11/B11*100</f>
        <v>100</v>
      </c>
      <c r="F11" s="110" t="n">
        <f aca="false">C11*100/C5</f>
        <v>0.0154516290363548</v>
      </c>
    </row>
    <row r="12" customFormat="false" ht="18" hidden="false" customHeight="true" outlineLevel="0" collapsed="false">
      <c r="A12" s="207" t="s">
        <v>125</v>
      </c>
      <c r="B12" s="208" t="n">
        <f aca="false">B13+B14+B15+B16</f>
        <v>1261531</v>
      </c>
      <c r="C12" s="209" t="n">
        <f aca="false">C13+C14+C15+C16</f>
        <v>1355462.19</v>
      </c>
      <c r="D12" s="209" t="n">
        <f aca="false">C12-B12</f>
        <v>93931.1899999999</v>
      </c>
      <c r="E12" s="232" t="n">
        <f aca="false">C12/B12*100</f>
        <v>107.445809100212</v>
      </c>
      <c r="F12" s="247" t="n">
        <f aca="false">C12*100/C5</f>
        <v>13.96273262179</v>
      </c>
    </row>
    <row r="13" customFormat="false" ht="18" hidden="false" customHeight="true" outlineLevel="0" collapsed="false">
      <c r="A13" s="211" t="s">
        <v>126</v>
      </c>
      <c r="B13" s="212" t="n">
        <v>270080</v>
      </c>
      <c r="C13" s="213" t="n">
        <v>237073.89</v>
      </c>
      <c r="D13" s="213" t="n">
        <f aca="false">C13-B13</f>
        <v>-33006.11</v>
      </c>
      <c r="E13" s="214" t="n">
        <f aca="false">C13/B13*100</f>
        <v>87.7791358116114</v>
      </c>
      <c r="F13" s="246" t="n">
        <f aca="false">C13*100/C5</f>
        <v>2.44211853499038</v>
      </c>
    </row>
    <row r="14" customFormat="false" ht="18" hidden="false" customHeight="true" outlineLevel="0" collapsed="false">
      <c r="A14" s="202" t="s">
        <v>127</v>
      </c>
      <c r="B14" s="203" t="n">
        <v>2950</v>
      </c>
      <c r="C14" s="20" t="n">
        <v>0</v>
      </c>
      <c r="D14" s="20" t="n">
        <f aca="false">C14-B14</f>
        <v>-2950</v>
      </c>
      <c r="E14" s="221" t="s">
        <v>134</v>
      </c>
      <c r="F14" s="104" t="n">
        <f aca="false">C14*100/C12</f>
        <v>0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3" t="n">
        <v>988501</v>
      </c>
      <c r="C16" s="30" t="n">
        <v>1118388.3</v>
      </c>
      <c r="D16" s="86" t="n">
        <f aca="false">C16-B16</f>
        <v>129887.3</v>
      </c>
      <c r="E16" s="243" t="n">
        <f aca="false">C16/B16*100</f>
        <v>113.139824845903</v>
      </c>
      <c r="F16" s="33" t="n">
        <f aca="false">C16*100/C5</f>
        <v>11.5206140867996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5943347.67</v>
      </c>
      <c r="C17" s="209" t="n">
        <f aca="false">C18+C19</f>
        <v>8270428.1</v>
      </c>
      <c r="D17" s="209" t="n">
        <f aca="false">C17-B17</f>
        <v>2327080.43</v>
      </c>
      <c r="E17" s="232" t="n">
        <f aca="false">C17/B17*100</f>
        <v>139.154371563123</v>
      </c>
      <c r="F17" s="247" t="n">
        <f aca="false">C17*100/C5</f>
        <v>85.1943913153629</v>
      </c>
    </row>
    <row r="18" customFormat="false" ht="18" hidden="false" customHeight="true" outlineLevel="0" collapsed="false">
      <c r="A18" s="211" t="s">
        <v>131</v>
      </c>
      <c r="B18" s="212" t="n">
        <v>34546.71</v>
      </c>
      <c r="C18" s="213" t="n">
        <v>21843.93</v>
      </c>
      <c r="D18" s="213" t="n">
        <f aca="false">C18-B18</f>
        <v>-12702.78</v>
      </c>
      <c r="E18" s="214" t="n">
        <f aca="false">C18/B18*100</f>
        <v>63.2301310312907</v>
      </c>
      <c r="F18" s="246" t="n">
        <f aca="false">C18*100/C5</f>
        <v>0.225016202037401</v>
      </c>
    </row>
    <row r="19" customFormat="false" ht="18" hidden="false" customHeight="true" outlineLevel="0" collapsed="false">
      <c r="A19" s="202" t="s">
        <v>132</v>
      </c>
      <c r="B19" s="203" t="n">
        <v>5908800.96</v>
      </c>
      <c r="C19" s="20" t="n">
        <v>8248584.17</v>
      </c>
      <c r="D19" s="20" t="n">
        <f aca="false">C19-B19</f>
        <v>2339783.21</v>
      </c>
      <c r="E19" s="205" t="n">
        <f aca="false">C19/B19*100</f>
        <v>139.59827426646</v>
      </c>
      <c r="F19" s="248" t="n">
        <f aca="false">C19*100/C5</f>
        <v>84.9693751133255</v>
      </c>
    </row>
    <row r="20" customFormat="false" ht="18" hidden="false" customHeight="true" outlineLevel="0" collapsed="false">
      <c r="A20" s="218" t="s">
        <v>133</v>
      </c>
      <c r="B20" s="219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22013888888889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Times New Roman,Regular"&amp;12 &amp;X6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2.75" hidden="false" customHeight="true" outlineLevel="0" collapsed="false">
      <c r="A1" s="65" t="s">
        <v>141</v>
      </c>
      <c r="B1" s="65"/>
      <c r="C1" s="65"/>
      <c r="D1" s="65"/>
      <c r="E1" s="65"/>
      <c r="F1" s="65"/>
    </row>
    <row r="2" customFormat="false" ht="12.75" hidden="false" customHeight="true" outlineLevel="0" collapsed="false">
      <c r="A2" s="2" t="s">
        <v>142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49"/>
      <c r="B3" s="249"/>
      <c r="C3" s="249"/>
      <c r="D3" s="249"/>
      <c r="E3" s="249"/>
      <c r="F3" s="250"/>
    </row>
    <row r="4" customFormat="false" ht="27.75" hidden="false" customHeight="true" outlineLevel="0" collapsed="false">
      <c r="A4" s="45" t="s">
        <v>112</v>
      </c>
      <c r="B4" s="251" t="s">
        <v>113</v>
      </c>
      <c r="C4" s="186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12" t="n">
        <f aca="false">B6+B12+B17</f>
        <v>2247319.12</v>
      </c>
      <c r="C5" s="252" t="n">
        <f aca="false">C6+C12+C17</f>
        <v>2377447.34</v>
      </c>
      <c r="D5" s="252" t="n">
        <f aca="false">D6+D12+D17</f>
        <v>130128.22</v>
      </c>
      <c r="E5" s="191" t="n">
        <f aca="false">C5/B5*100</f>
        <v>105.790375689947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53" t="n">
        <f aca="false">B7+B8+B9+B10+B11</f>
        <v>1468</v>
      </c>
      <c r="C6" s="254" t="n">
        <f aca="false">C7+C8+C9+C10+C11</f>
        <v>2924</v>
      </c>
      <c r="D6" s="254" t="n">
        <f aca="false">D7</f>
        <v>1456</v>
      </c>
      <c r="E6" s="255" t="n">
        <f aca="false">C6/B6*100</f>
        <v>199.182561307902</v>
      </c>
      <c r="F6" s="197" t="n">
        <f aca="false">C6*100/C5</f>
        <v>0.12298905430225</v>
      </c>
    </row>
    <row r="7" customFormat="false" ht="18" hidden="false" customHeight="true" outlineLevel="0" collapsed="false">
      <c r="A7" s="198" t="s">
        <v>120</v>
      </c>
      <c r="B7" s="131" t="n">
        <v>1468</v>
      </c>
      <c r="C7" s="132" t="n">
        <v>2924</v>
      </c>
      <c r="D7" s="132" t="n">
        <f aca="false">C7-B7</f>
        <v>1456</v>
      </c>
      <c r="E7" s="139" t="n">
        <f aca="false">C7/B7*100</f>
        <v>199.182561307902</v>
      </c>
      <c r="F7" s="201" t="n">
        <f aca="false">C7*100/C5</f>
        <v>0.12298905430225</v>
      </c>
    </row>
    <row r="8" customFormat="false" ht="18" hidden="false" customHeight="true" outlineLevel="0" collapsed="false">
      <c r="A8" s="202" t="s">
        <v>121</v>
      </c>
      <c r="B8" s="131"/>
      <c r="C8" s="132"/>
      <c r="D8" s="132"/>
      <c r="E8" s="139"/>
      <c r="F8" s="115"/>
    </row>
    <row r="9" customFormat="false" ht="18.75" hidden="false" customHeight="true" outlineLevel="0" collapsed="false">
      <c r="A9" s="202" t="s">
        <v>122</v>
      </c>
      <c r="B9" s="131"/>
      <c r="C9" s="132"/>
      <c r="D9" s="132"/>
      <c r="E9" s="139"/>
      <c r="F9" s="115"/>
    </row>
    <row r="10" customFormat="false" ht="18" hidden="false" customHeight="true" outlineLevel="0" collapsed="false">
      <c r="A10" s="202" t="s">
        <v>123</v>
      </c>
      <c r="B10" s="131"/>
      <c r="C10" s="132"/>
      <c r="D10" s="132"/>
      <c r="E10" s="139"/>
      <c r="F10" s="115"/>
    </row>
    <row r="11" customFormat="false" ht="18" hidden="false" customHeight="true" outlineLevel="0" collapsed="false">
      <c r="A11" s="206" t="s">
        <v>124</v>
      </c>
      <c r="B11" s="253"/>
      <c r="C11" s="31"/>
      <c r="D11" s="31"/>
      <c r="E11" s="140"/>
      <c r="F11" s="110"/>
    </row>
    <row r="12" customFormat="false" ht="18" hidden="false" customHeight="true" outlineLevel="0" collapsed="false">
      <c r="A12" s="207" t="s">
        <v>125</v>
      </c>
      <c r="B12" s="253" t="n">
        <f aca="false">B13+B14+B15+B16</f>
        <v>1179944.2</v>
      </c>
      <c r="C12" s="256" t="n">
        <f aca="false">C13+C14+C15+C16</f>
        <v>1252674.58</v>
      </c>
      <c r="D12" s="256" t="n">
        <f aca="false">D13+D14+D15+D16</f>
        <v>72730.38</v>
      </c>
      <c r="E12" s="200" t="n">
        <f aca="false">C12/B12*100</f>
        <v>106.163883003959</v>
      </c>
      <c r="F12" s="210" t="n">
        <f aca="false">C12*100/C5</f>
        <v>52.689898065208</v>
      </c>
    </row>
    <row r="13" customFormat="false" ht="18" hidden="false" customHeight="true" outlineLevel="0" collapsed="false">
      <c r="A13" s="211" t="s">
        <v>126</v>
      </c>
      <c r="B13" s="131" t="n">
        <v>1145681.04</v>
      </c>
      <c r="C13" s="132" t="n">
        <v>1232735.58</v>
      </c>
      <c r="D13" s="132" t="n">
        <f aca="false">C13-B13</f>
        <v>87054.54</v>
      </c>
      <c r="E13" s="257" t="n">
        <f aca="false">C13/B13*100</f>
        <v>107.59849704766</v>
      </c>
      <c r="F13" s="201" t="n">
        <f aca="false">C13*100/C5</f>
        <v>51.8512254408125</v>
      </c>
    </row>
    <row r="14" customFormat="false" ht="18" hidden="false" customHeight="true" outlineLevel="0" collapsed="false">
      <c r="A14" s="202" t="s">
        <v>127</v>
      </c>
      <c r="B14" s="131"/>
      <c r="C14" s="132"/>
      <c r="D14" s="132"/>
      <c r="E14" s="139"/>
      <c r="F14" s="115"/>
    </row>
    <row r="15" customFormat="false" ht="18" hidden="false" customHeight="true" outlineLevel="0" collapsed="false">
      <c r="A15" s="202" t="s">
        <v>128</v>
      </c>
      <c r="B15" s="131"/>
      <c r="C15" s="132"/>
      <c r="D15" s="132"/>
      <c r="E15" s="25"/>
      <c r="F15" s="115"/>
    </row>
    <row r="16" customFormat="false" ht="18" hidden="false" customHeight="true" outlineLevel="0" collapsed="false">
      <c r="A16" s="206" t="s">
        <v>129</v>
      </c>
      <c r="B16" s="253" t="n">
        <v>34263.16</v>
      </c>
      <c r="C16" s="31" t="n">
        <v>19939</v>
      </c>
      <c r="D16" s="31" t="n">
        <f aca="false">C16-B16</f>
        <v>-14324.16</v>
      </c>
      <c r="E16" s="196" t="n">
        <f aca="false">C16/B16*100</f>
        <v>58.1936984212781</v>
      </c>
      <c r="F16" s="110" t="n">
        <f aca="false">C16*100/C5</f>
        <v>0.838672624395542</v>
      </c>
    </row>
    <row r="17" customFormat="false" ht="18" hidden="false" customHeight="true" outlineLevel="0" collapsed="false">
      <c r="A17" s="207" t="s">
        <v>130</v>
      </c>
      <c r="B17" s="253" t="n">
        <f aca="false">B18+B19</f>
        <v>1065906.92</v>
      </c>
      <c r="C17" s="256" t="n">
        <f aca="false">C18+C19+C20</f>
        <v>1121848.76</v>
      </c>
      <c r="D17" s="256" t="n">
        <f aca="false">D18+D19+D20</f>
        <v>55941.8400000001</v>
      </c>
      <c r="E17" s="200" t="n">
        <f aca="false">C17/B17*100</f>
        <v>105.248285657063</v>
      </c>
      <c r="F17" s="210" t="n">
        <f aca="false">C17*100/C5</f>
        <v>47.1871128804897</v>
      </c>
    </row>
    <row r="18" customFormat="false" ht="18" hidden="false" customHeight="true" outlineLevel="0" collapsed="false">
      <c r="A18" s="211" t="s">
        <v>131</v>
      </c>
      <c r="B18" s="131" t="n">
        <v>4633.77</v>
      </c>
      <c r="C18" s="132" t="n">
        <v>4753.02</v>
      </c>
      <c r="D18" s="132" t="n">
        <f aca="false">C18-B18</f>
        <v>119.25</v>
      </c>
      <c r="E18" s="257" t="n">
        <f aca="false">C18/B18*100</f>
        <v>102.573498468849</v>
      </c>
      <c r="F18" s="201" t="n">
        <f aca="false">C18*100/C5</f>
        <v>0.199921147359672</v>
      </c>
    </row>
    <row r="19" customFormat="false" ht="18" hidden="false" customHeight="true" outlineLevel="0" collapsed="false">
      <c r="A19" s="202" t="s">
        <v>132</v>
      </c>
      <c r="B19" s="131" t="n">
        <v>1061273.15</v>
      </c>
      <c r="C19" s="132" t="n">
        <v>1117095.74</v>
      </c>
      <c r="D19" s="132" t="n">
        <f aca="false">C19-B19</f>
        <v>55822.5900000001</v>
      </c>
      <c r="E19" s="204" t="n">
        <f aca="false">C19/B19*100</f>
        <v>105.259964411613</v>
      </c>
      <c r="F19" s="115" t="n">
        <f aca="false">C19*100/C5</f>
        <v>46.98719173313</v>
      </c>
    </row>
    <row r="20" customFormat="false" ht="18" hidden="false" customHeight="true" outlineLevel="0" collapsed="false">
      <c r="A20" s="218" t="s">
        <v>133</v>
      </c>
      <c r="B20" s="258"/>
      <c r="C20" s="141"/>
      <c r="D20" s="141"/>
      <c r="E20" s="259"/>
      <c r="F20" s="222"/>
    </row>
    <row r="21" customFormat="false" ht="13.5" hidden="false" customHeight="false" outlineLevel="0" collapsed="false">
      <c r="A21" s="260"/>
      <c r="B21" s="261"/>
      <c r="C21" s="261"/>
      <c r="D21" s="261"/>
      <c r="E21" s="261"/>
    </row>
    <row r="25" customFormat="false" ht="27.75" hidden="false" customHeight="true" outlineLevel="0" collapsed="false"/>
    <row r="26" customFormat="false" ht="27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7.2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27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C&amp;"Times New Roman,Regular"&amp;12 &amp;X6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4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263" t="n">
        <f aca="false">B12+B17</f>
        <v>22114710</v>
      </c>
      <c r="C5" s="264" t="n">
        <f aca="false">C12+C17</f>
        <v>27743692.55</v>
      </c>
      <c r="D5" s="264" t="n">
        <f aca="false">C5-B5</f>
        <v>5628982.55</v>
      </c>
      <c r="E5" s="265" t="n">
        <f aca="false">C5/B5*100</f>
        <v>125.453567105334</v>
      </c>
      <c r="F5" s="266" t="n">
        <f aca="false">F12+F17</f>
        <v>100</v>
      </c>
    </row>
    <row r="6" customFormat="false" ht="18" hidden="false" customHeight="true" outlineLevel="0" collapsed="false">
      <c r="A6" s="192" t="s">
        <v>119</v>
      </c>
      <c r="B6" s="267"/>
      <c r="C6" s="268"/>
      <c r="D6" s="268"/>
      <c r="E6" s="269"/>
      <c r="F6" s="270"/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7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272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272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272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73"/>
    </row>
    <row r="12" customFormat="false" ht="18" hidden="false" customHeight="true" outlineLevel="0" collapsed="false">
      <c r="A12" s="207" t="s">
        <v>125</v>
      </c>
      <c r="B12" s="231" t="n">
        <f aca="false">B13+B14+B16</f>
        <v>19906637</v>
      </c>
      <c r="C12" s="209" t="n">
        <f aca="false">C13+C14+C16</f>
        <v>20460134.38</v>
      </c>
      <c r="D12" s="209" t="n">
        <f aca="false">C12-B12</f>
        <v>553497.379999999</v>
      </c>
      <c r="E12" s="245" t="n">
        <f aca="false">C12/B12*100</f>
        <v>102.780466534855</v>
      </c>
      <c r="F12" s="247" t="n">
        <f aca="false">C12*100/C5</f>
        <v>73.7469763375099</v>
      </c>
    </row>
    <row r="13" customFormat="false" ht="18" hidden="false" customHeight="true" outlineLevel="0" collapsed="false">
      <c r="A13" s="211" t="s">
        <v>126</v>
      </c>
      <c r="B13" s="234" t="n">
        <v>44945</v>
      </c>
      <c r="C13" s="213" t="n">
        <v>63389.04</v>
      </c>
      <c r="D13" s="213" t="n">
        <f aca="false">C13-B13</f>
        <v>18444.04</v>
      </c>
      <c r="E13" s="214" t="n">
        <f aca="false">C13/B13*100</f>
        <v>141.036911781066</v>
      </c>
      <c r="F13" s="274" t="n">
        <f aca="false">C13*100/C5</f>
        <v>0.228480905653635</v>
      </c>
    </row>
    <row r="14" customFormat="false" ht="18" hidden="false" customHeight="true" outlineLevel="0" collapsed="false">
      <c r="A14" s="202" t="s">
        <v>127</v>
      </c>
      <c r="B14" s="22" t="n">
        <v>732655</v>
      </c>
      <c r="C14" s="20" t="n">
        <v>803527</v>
      </c>
      <c r="D14" s="20" t="n">
        <f aca="false">C14-B14</f>
        <v>70872</v>
      </c>
      <c r="E14" s="243" t="n">
        <f aca="false">C14/B14*100</f>
        <v>109.673311449454</v>
      </c>
      <c r="F14" s="21" t="n">
        <f aca="false">C14*100/C5</f>
        <v>2.8962510976211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21"/>
    </row>
    <row r="16" customFormat="false" ht="18" hidden="false" customHeight="true" outlineLevel="0" collapsed="false">
      <c r="A16" s="206" t="s">
        <v>129</v>
      </c>
      <c r="B16" s="195" t="n">
        <v>19129037</v>
      </c>
      <c r="C16" s="30" t="n">
        <v>19593218.34</v>
      </c>
      <c r="D16" s="86" t="n">
        <f aca="false">C16-B16</f>
        <v>464181.34</v>
      </c>
      <c r="E16" s="243" t="n">
        <f aca="false">C16/B16*100</f>
        <v>102.426579759347</v>
      </c>
      <c r="F16" s="275" t="n">
        <f aca="false">C16*100/C5</f>
        <v>70.6222443342352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2208073</v>
      </c>
      <c r="C17" s="209" t="n">
        <f aca="false">C18+C19</f>
        <v>7283558.17</v>
      </c>
      <c r="D17" s="209" t="n">
        <f aca="false">C17-B17</f>
        <v>5075485.17</v>
      </c>
      <c r="E17" s="245" t="n">
        <f aca="false">C17/B17*100</f>
        <v>329.86038822086</v>
      </c>
      <c r="F17" s="247" t="n">
        <f aca="false">C17*100/C5</f>
        <v>26.2530236624901</v>
      </c>
    </row>
    <row r="18" customFormat="false" ht="18" hidden="false" customHeight="true" outlineLevel="0" collapsed="false">
      <c r="A18" s="211" t="s">
        <v>131</v>
      </c>
      <c r="B18" s="234" t="n">
        <v>800</v>
      </c>
      <c r="C18" s="213" t="n">
        <v>1000</v>
      </c>
      <c r="D18" s="213" t="n">
        <f aca="false">C18-B18</f>
        <v>200</v>
      </c>
      <c r="E18" s="214" t="n">
        <f aca="false">C18/B18*100</f>
        <v>125</v>
      </c>
      <c r="F18" s="274" t="n">
        <f aca="false">C18*100/C5</f>
        <v>0.00360442287268643</v>
      </c>
    </row>
    <row r="19" customFormat="false" ht="18" hidden="false" customHeight="true" outlineLevel="0" collapsed="false">
      <c r="A19" s="202" t="s">
        <v>132</v>
      </c>
      <c r="B19" s="22" t="n">
        <v>2207273</v>
      </c>
      <c r="C19" s="20" t="n">
        <v>7282558.17</v>
      </c>
      <c r="D19" s="20" t="n">
        <f aca="false">C19-B19</f>
        <v>5075285.17</v>
      </c>
      <c r="E19" s="205" t="n">
        <f aca="false">C19/B19*100</f>
        <v>329.934637446297</v>
      </c>
      <c r="F19" s="21" t="n">
        <f aca="false">C19*100/C5</f>
        <v>26.2494192396174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76"/>
    </row>
    <row r="21" customFormat="false" ht="13.5" hidden="false" customHeight="fals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"Times New Roman,Regular"&amp;12 &amp;X5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28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5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6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277" t="s">
        <v>112</v>
      </c>
      <c r="B4" s="7" t="s">
        <v>113</v>
      </c>
      <c r="C4" s="8" t="s">
        <v>114</v>
      </c>
      <c r="D4" s="8" t="s">
        <v>115</v>
      </c>
      <c r="E4" s="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48533013.01</v>
      </c>
      <c r="C5" s="36" t="n">
        <f aca="false">C6+C12+C17</f>
        <v>51910164.9</v>
      </c>
      <c r="D5" s="36" t="n">
        <f aca="false">C5-B5</f>
        <v>3377151.89000001</v>
      </c>
      <c r="E5" s="225" t="n">
        <f aca="false">C5/B5*100</f>
        <v>106.95846328210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67" t="n">
        <f aca="false">B7+B9+B10+B11</f>
        <v>195288.18</v>
      </c>
      <c r="C6" s="268" t="n">
        <f aca="false">C7+C9+C10+C11</f>
        <v>181084</v>
      </c>
      <c r="D6" s="268" t="n">
        <f aca="false">C6-B6</f>
        <v>-14204.18</v>
      </c>
      <c r="E6" s="269" t="n">
        <f aca="false">C6/B6*100</f>
        <v>92.7265541621618</v>
      </c>
      <c r="F6" s="278" t="n">
        <f aca="false">C6*100/C5</f>
        <v>0.348841118784425</v>
      </c>
    </row>
    <row r="7" customFormat="false" ht="18" hidden="false" customHeight="true" outlineLevel="0" collapsed="false">
      <c r="A7" s="198" t="s">
        <v>120</v>
      </c>
      <c r="B7" s="15" t="n">
        <v>128069.18</v>
      </c>
      <c r="C7" s="16" t="n">
        <v>130819</v>
      </c>
      <c r="D7" s="16" t="n">
        <f aca="false">C7-B7</f>
        <v>2749.82000000001</v>
      </c>
      <c r="E7" s="243" t="n">
        <f aca="false">C7/B7*100</f>
        <v>102.147136414866</v>
      </c>
      <c r="F7" s="274" t="n">
        <f aca="false">C7*100/C5</f>
        <v>0.252010372635129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 t="n">
        <v>11439</v>
      </c>
      <c r="C9" s="20" t="n">
        <v>0</v>
      </c>
      <c r="D9" s="20" t="n">
        <f aca="false">C9-B9</f>
        <v>-11439</v>
      </c>
      <c r="E9" s="217" t="n">
        <f aca="false">C9/B9*100</f>
        <v>0</v>
      </c>
      <c r="F9" s="115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2" t="n">
        <v>46723</v>
      </c>
      <c r="C10" s="20" t="n">
        <v>43741</v>
      </c>
      <c r="D10" s="20" t="n">
        <f aca="false">C10-B10</f>
        <v>-2982</v>
      </c>
      <c r="E10" s="205" t="n">
        <f aca="false">C10/B10*100</f>
        <v>93.617704342615</v>
      </c>
      <c r="F10" s="21" t="n">
        <f aca="false">C10*100/C5</f>
        <v>0.0842628800818932</v>
      </c>
    </row>
    <row r="11" customFormat="false" ht="18" hidden="false" customHeight="true" outlineLevel="0" collapsed="false">
      <c r="A11" s="206" t="s">
        <v>124</v>
      </c>
      <c r="B11" s="195" t="n">
        <v>9057</v>
      </c>
      <c r="C11" s="30" t="n">
        <v>6524</v>
      </c>
      <c r="D11" s="86" t="n">
        <f aca="false">C11-B11</f>
        <v>-2533</v>
      </c>
      <c r="E11" s="243" t="n">
        <f aca="false">C11/B11*100</f>
        <v>72.0326819035001</v>
      </c>
      <c r="F11" s="275" t="n">
        <f aca="false">C11*100/C5</f>
        <v>0.0125678660674029</v>
      </c>
    </row>
    <row r="12" customFormat="false" ht="18" hidden="false" customHeight="true" outlineLevel="0" collapsed="false">
      <c r="A12" s="207" t="s">
        <v>125</v>
      </c>
      <c r="B12" s="231" t="n">
        <f aca="false">B13+B14+B15+B16</f>
        <v>31360523.61</v>
      </c>
      <c r="C12" s="209" t="n">
        <f aca="false">C13+C14+C15+C16</f>
        <v>30643808.01</v>
      </c>
      <c r="D12" s="209" t="n">
        <f aca="false">C12-B12</f>
        <v>-716715.599999998</v>
      </c>
      <c r="E12" s="245" t="n">
        <f aca="false">C12/B12*100</f>
        <v>97.7145930058022</v>
      </c>
      <c r="F12" s="247" t="n">
        <f aca="false">C12*100/C5</f>
        <v>59.032384252742</v>
      </c>
    </row>
    <row r="13" customFormat="false" ht="18" hidden="false" customHeight="true" outlineLevel="0" collapsed="false">
      <c r="A13" s="211" t="s">
        <v>126</v>
      </c>
      <c r="B13" s="234" t="n">
        <v>10275359.5</v>
      </c>
      <c r="C13" s="213" t="n">
        <v>8665104.4</v>
      </c>
      <c r="D13" s="213" t="n">
        <f aca="false">C13-B13</f>
        <v>-1610255.1</v>
      </c>
      <c r="E13" s="214" t="n">
        <f aca="false">C13/B13*100</f>
        <v>84.3289658137995</v>
      </c>
      <c r="F13" s="274" t="n">
        <f aca="false">C13*100/C5</f>
        <v>16.6925002390042</v>
      </c>
    </row>
    <row r="14" customFormat="false" ht="18" hidden="false" customHeight="true" outlineLevel="0" collapsed="false">
      <c r="A14" s="202" t="s">
        <v>127</v>
      </c>
      <c r="B14" s="22" t="n">
        <v>747994</v>
      </c>
      <c r="C14" s="20" t="n">
        <v>972292.94</v>
      </c>
      <c r="D14" s="20" t="n">
        <f aca="false">C14-B14</f>
        <v>224298.94</v>
      </c>
      <c r="E14" s="205" t="n">
        <f aca="false">C14/B14*100</f>
        <v>129.986729840079</v>
      </c>
      <c r="F14" s="21" t="n">
        <f aca="false">C14*100/C5</f>
        <v>1.87302995833866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20.25" hidden="false" customHeight="true" outlineLevel="0" collapsed="false">
      <c r="A16" s="206" t="s">
        <v>129</v>
      </c>
      <c r="B16" s="195" t="n">
        <v>20337170.11</v>
      </c>
      <c r="C16" s="30" t="n">
        <v>21006410.67</v>
      </c>
      <c r="D16" s="86" t="n">
        <f aca="false">C16-B16</f>
        <v>669240.560000002</v>
      </c>
      <c r="E16" s="243" t="n">
        <f aca="false">C16/B16*100</f>
        <v>103.290726076343</v>
      </c>
      <c r="F16" s="279" t="n">
        <f aca="false">C16*100/C5</f>
        <v>40.4668540553991</v>
      </c>
    </row>
    <row r="17" customFormat="false" ht="18.75" hidden="false" customHeight="true" outlineLevel="0" collapsed="false">
      <c r="A17" s="207" t="s">
        <v>130</v>
      </c>
      <c r="B17" s="231" t="n">
        <f aca="false">B18+B19+B20</f>
        <v>16977201.22</v>
      </c>
      <c r="C17" s="209" t="n">
        <f aca="false">C18+C19+C20</f>
        <v>21085272.89</v>
      </c>
      <c r="D17" s="209" t="n">
        <f aca="false">C17-B17</f>
        <v>4108071.67</v>
      </c>
      <c r="E17" s="245" t="n">
        <f aca="false">C17/B17*100</f>
        <v>124.197578957599</v>
      </c>
      <c r="F17" s="280" t="n">
        <f aca="false">C17*100/C5</f>
        <v>40.6187746284736</v>
      </c>
    </row>
    <row r="18" customFormat="false" ht="18" hidden="false" customHeight="true" outlineLevel="0" collapsed="false">
      <c r="A18" s="211" t="s">
        <v>131</v>
      </c>
      <c r="B18" s="234" t="n">
        <v>91894.61</v>
      </c>
      <c r="C18" s="213" t="n">
        <v>110507.95</v>
      </c>
      <c r="D18" s="213" t="n">
        <f aca="false">C18-B18</f>
        <v>18613.34</v>
      </c>
      <c r="E18" s="214" t="n">
        <f aca="false">C18/B18*100</f>
        <v>120.255094395634</v>
      </c>
      <c r="F18" s="274" t="n">
        <f aca="false">C18*100/C5</f>
        <v>0.212883064834957</v>
      </c>
    </row>
    <row r="19" customFormat="false" ht="18" hidden="false" customHeight="true" outlineLevel="0" collapsed="false">
      <c r="A19" s="202" t="s">
        <v>132</v>
      </c>
      <c r="B19" s="22" t="n">
        <v>16885306.61</v>
      </c>
      <c r="C19" s="20" t="n">
        <v>20973713.94</v>
      </c>
      <c r="D19" s="20" t="n">
        <f aca="false">C19-B19</f>
        <v>4088407.33</v>
      </c>
      <c r="E19" s="205" t="n">
        <f aca="false">C19/B19*100</f>
        <v>124.212810726094</v>
      </c>
      <c r="F19" s="21" t="n">
        <f aca="false">C19*100/C5</f>
        <v>40.4038669120082</v>
      </c>
    </row>
    <row r="20" customFormat="false" ht="18" hidden="false" customHeight="true" outlineLevel="0" collapsed="false">
      <c r="A20" s="218" t="s">
        <v>133</v>
      </c>
      <c r="B20" s="63"/>
      <c r="C20" s="220" t="n">
        <v>1051</v>
      </c>
      <c r="D20" s="220" t="n">
        <f aca="false">C20-B20</f>
        <v>1051</v>
      </c>
      <c r="E20" s="239" t="s">
        <v>134</v>
      </c>
      <c r="F20" s="276" t="n">
        <f aca="false">C20*100/C5</f>
        <v>0.00202465163041699</v>
      </c>
    </row>
    <row r="21" customFormat="false" ht="13.5" hidden="false" customHeight="fals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A42" s="260"/>
      <c r="B42" s="281"/>
      <c r="C42" s="281"/>
      <c r="D42" s="281"/>
      <c r="E42" s="281"/>
    </row>
    <row r="43" customFormat="false" ht="18" hidden="false" customHeight="true" outlineLevel="0" collapsed="false"/>
    <row r="44" customFormat="false" ht="18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9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100" customFormat="false" ht="12.75" hidden="false" customHeight="true" outlineLevel="0" collapsed="false"/>
    <row r="103" customFormat="false" ht="12.75" hidden="false" customHeight="true" outlineLevel="0" collapsed="false"/>
    <row r="108" customFormat="false" ht="12.75" hidden="false" customHeight="true" outlineLevel="0" collapsed="false"/>
    <row r="110" customFormat="false" ht="13.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2" customFormat="false" ht="12.75" hidden="false" customHeight="true" outlineLevel="0" collapsed="false"/>
    <row r="125" customFormat="false" ht="14.25" hidden="false" customHeight="true" outlineLevel="0" collapsed="false"/>
    <row r="127" customFormat="false" ht="12.75" hidden="false" customHeight="true" outlineLevel="0" collapsed="false"/>
    <row r="132" customFormat="false" ht="12.75" hidden="false" customHeight="true" outlineLevel="0" collapsed="false"/>
    <row r="133" customFormat="false" ht="12" hidden="false" customHeight="true" outlineLevel="0" collapsed="false"/>
    <row r="137" customFormat="false" ht="12.75" hidden="false" customHeight="true" outlineLevel="0" collapsed="false"/>
    <row r="141" customFormat="false" ht="12.75" hidden="false" customHeight="tru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1.37777777777778" bottom="0.984027777777778" header="0.236111111111111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Times New Roman CE,Regular"&amp;12 
&amp;X5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8.7"/>
    <col collapsed="false" customWidth="true" hidden="false" outlineLevel="0" max="3" min="3" style="0" width="20.85"/>
    <col collapsed="false" customWidth="true" hidden="false" outlineLevel="0" max="4" min="4" style="0" width="11.7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2.7"/>
  </cols>
  <sheetData>
    <row r="3" customFormat="false" ht="12.75" hidden="false" customHeight="true" outlineLevel="0" collapsed="false">
      <c r="A3" s="128" t="s">
        <v>147</v>
      </c>
      <c r="B3" s="128"/>
      <c r="C3" s="128"/>
      <c r="D3" s="128"/>
      <c r="E3" s="128"/>
      <c r="F3" s="128"/>
      <c r="G3" s="128"/>
      <c r="H3" s="128"/>
    </row>
    <row r="4" customFormat="false" ht="15.75" hidden="false" customHeight="true" outlineLevel="0" collapsed="false">
      <c r="A4" s="44" t="s">
        <v>148</v>
      </c>
      <c r="B4" s="44"/>
      <c r="C4" s="44"/>
      <c r="D4" s="44"/>
      <c r="E4" s="44"/>
      <c r="F4" s="44"/>
      <c r="G4" s="44"/>
      <c r="H4" s="4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6.25" hidden="false" customHeight="true" outlineLevel="0" collapsed="false">
      <c r="A6" s="46" t="s">
        <v>2</v>
      </c>
      <c r="B6" s="8" t="s">
        <v>149</v>
      </c>
      <c r="C6" s="187" t="s">
        <v>150</v>
      </c>
      <c r="D6" s="282" t="s">
        <v>151</v>
      </c>
      <c r="E6" s="282"/>
      <c r="F6" s="282"/>
      <c r="G6" s="282"/>
      <c r="H6" s="282"/>
    </row>
    <row r="7" customFormat="false" ht="21.75" hidden="false" customHeight="false" outlineLevel="0" collapsed="false">
      <c r="A7" s="46"/>
      <c r="B7" s="12" t="s">
        <v>41</v>
      </c>
      <c r="C7" s="187"/>
      <c r="D7" s="283" t="s">
        <v>152</v>
      </c>
      <c r="E7" s="284" t="s">
        <v>153</v>
      </c>
      <c r="F7" s="285" t="s">
        <v>154</v>
      </c>
      <c r="G7" s="284" t="s">
        <v>155</v>
      </c>
      <c r="H7" s="286" t="s">
        <v>156</v>
      </c>
    </row>
    <row r="8" customFormat="false" ht="26.25" hidden="false" customHeight="true" outlineLevel="0" collapsed="false">
      <c r="A8" s="287" t="s">
        <v>78</v>
      </c>
      <c r="B8" s="288" t="n">
        <f aca="false">SUM(B9,B10,B11,B12,B13,B14,B15,B16)</f>
        <v>2250.8</v>
      </c>
      <c r="C8" s="288" t="n">
        <f aca="false">SUM(C9,C10,C11,C12,C13,C14,C15,C16)</f>
        <v>312538959</v>
      </c>
      <c r="D8" s="289" t="n">
        <f aca="false">SUM(D10,D14)</f>
        <v>533</v>
      </c>
      <c r="E8" s="288" t="n">
        <f aca="false">SUM(E13,E14)</f>
        <v>22.5</v>
      </c>
      <c r="F8" s="288" t="n">
        <f aca="false">SUM(F13,F14)</f>
        <v>580.1</v>
      </c>
      <c r="G8" s="288" t="n">
        <f aca="false">SUM(G9,G14)</f>
        <v>101</v>
      </c>
      <c r="H8" s="290" t="n">
        <f aca="false">SUM(H9,H10,H11,H12,H13,H14,H15,H16)</f>
        <v>1014.2</v>
      </c>
    </row>
    <row r="9" customFormat="false" ht="25.5" hidden="false" customHeight="true" outlineLevel="0" collapsed="false">
      <c r="A9" s="291" t="s">
        <v>43</v>
      </c>
      <c r="B9" s="292" t="n">
        <v>437</v>
      </c>
      <c r="C9" s="292" t="n">
        <v>25040100</v>
      </c>
      <c r="D9" s="293"/>
      <c r="E9" s="292"/>
      <c r="F9" s="292"/>
      <c r="G9" s="292" t="n">
        <v>96</v>
      </c>
      <c r="H9" s="294" t="n">
        <v>341</v>
      </c>
    </row>
    <row r="10" customFormat="false" ht="25.5" hidden="false" customHeight="true" outlineLevel="0" collapsed="false">
      <c r="A10" s="291" t="s">
        <v>44</v>
      </c>
      <c r="B10" s="295" t="n">
        <v>471.2</v>
      </c>
      <c r="C10" s="295" t="n">
        <v>31877651</v>
      </c>
      <c r="D10" s="296" t="n">
        <v>380.6</v>
      </c>
      <c r="E10" s="295"/>
      <c r="F10" s="295"/>
      <c r="G10" s="295"/>
      <c r="H10" s="297" t="n">
        <v>90.6</v>
      </c>
    </row>
    <row r="11" customFormat="false" ht="25.5" hidden="false" customHeight="true" outlineLevel="0" collapsed="false">
      <c r="A11" s="298" t="s">
        <v>45</v>
      </c>
      <c r="B11" s="295" t="n">
        <v>108</v>
      </c>
      <c r="C11" s="295" t="n">
        <v>12376800</v>
      </c>
      <c r="D11" s="296"/>
      <c r="E11" s="295"/>
      <c r="F11" s="295"/>
      <c r="G11" s="295"/>
      <c r="H11" s="297" t="n">
        <v>108</v>
      </c>
    </row>
    <row r="12" customFormat="false" ht="24" hidden="false" customHeight="true" outlineLevel="0" collapsed="false">
      <c r="A12" s="291" t="s">
        <v>79</v>
      </c>
      <c r="B12" s="292" t="n">
        <v>90.4</v>
      </c>
      <c r="C12" s="292" t="n">
        <v>10318028</v>
      </c>
      <c r="D12" s="293"/>
      <c r="E12" s="292"/>
      <c r="F12" s="292"/>
      <c r="G12" s="292"/>
      <c r="H12" s="294" t="n">
        <v>90.4</v>
      </c>
    </row>
    <row r="13" customFormat="false" ht="24" hidden="false" customHeight="true" outlineLevel="0" collapsed="false">
      <c r="A13" s="298" t="s">
        <v>47</v>
      </c>
      <c r="B13" s="295" t="n">
        <v>223.5</v>
      </c>
      <c r="C13" s="295" t="n">
        <v>35943270</v>
      </c>
      <c r="D13" s="296"/>
      <c r="E13" s="295" t="n">
        <v>7.5</v>
      </c>
      <c r="F13" s="295" t="n">
        <v>211</v>
      </c>
      <c r="G13" s="295"/>
      <c r="H13" s="297" t="n">
        <v>5</v>
      </c>
    </row>
    <row r="14" customFormat="false" ht="25.5" hidden="false" customHeight="true" outlineLevel="0" collapsed="false">
      <c r="A14" s="298" t="s">
        <v>48</v>
      </c>
      <c r="B14" s="295" t="n">
        <v>844.7</v>
      </c>
      <c r="C14" s="295" t="n">
        <v>188273510</v>
      </c>
      <c r="D14" s="296" t="n">
        <v>152.4</v>
      </c>
      <c r="E14" s="295" t="n">
        <v>15</v>
      </c>
      <c r="F14" s="295" t="n">
        <v>369.1</v>
      </c>
      <c r="G14" s="295" t="n">
        <v>5</v>
      </c>
      <c r="H14" s="297" t="n">
        <v>303.2</v>
      </c>
    </row>
    <row r="15" customFormat="false" ht="30.75" hidden="false" customHeight="true" outlineLevel="0" collapsed="false">
      <c r="A15" s="298" t="s">
        <v>49</v>
      </c>
      <c r="B15" s="295" t="n">
        <v>27</v>
      </c>
      <c r="C15" s="295" t="n">
        <v>3094200</v>
      </c>
      <c r="D15" s="296"/>
      <c r="E15" s="295"/>
      <c r="F15" s="295"/>
      <c r="G15" s="295"/>
      <c r="H15" s="297" t="n">
        <v>27</v>
      </c>
    </row>
    <row r="16" customFormat="false" ht="25.5" hidden="false" customHeight="true" outlineLevel="0" collapsed="false">
      <c r="A16" s="299" t="s">
        <v>50</v>
      </c>
      <c r="B16" s="300" t="n">
        <v>49</v>
      </c>
      <c r="C16" s="300" t="n">
        <v>5615400</v>
      </c>
      <c r="D16" s="301"/>
      <c r="E16" s="300"/>
      <c r="F16" s="300"/>
      <c r="G16" s="300"/>
      <c r="H16" s="302" t="n">
        <v>49</v>
      </c>
    </row>
    <row r="17" customFormat="false" ht="13.5" hidden="false" customHeight="false" outlineLevel="0" collapsed="false"/>
  </sheetData>
  <mergeCells count="5">
    <mergeCell ref="A3:H3"/>
    <mergeCell ref="A4:H4"/>
    <mergeCell ref="A6:A7"/>
    <mergeCell ref="C6:C7"/>
    <mergeCell ref="D6:H6"/>
  </mergeCells>
  <printOptions headings="false" gridLines="false" gridLinesSet="true" horizontalCentered="false" verticalCentered="false"/>
  <pageMargins left="1.2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C&amp;"Times New Roman,Regular"&amp;12 &amp;X5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2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30</v>
      </c>
      <c r="B2" s="44"/>
      <c r="C2" s="44"/>
      <c r="D2" s="44"/>
      <c r="E2" s="44"/>
      <c r="F2" s="4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8.5" hidden="false" customHeight="true" outlineLevel="0" collapsed="false">
      <c r="A4" s="45" t="s">
        <v>2</v>
      </c>
      <c r="B4" s="46" t="s">
        <v>31</v>
      </c>
      <c r="C4" s="47" t="s">
        <v>32</v>
      </c>
      <c r="D4" s="47" t="s">
        <v>33</v>
      </c>
      <c r="E4" s="47" t="s">
        <v>34</v>
      </c>
      <c r="F4" s="48" t="s">
        <v>7</v>
      </c>
    </row>
    <row r="5" customFormat="false" ht="21" hidden="false" customHeight="true" outlineLevel="0" collapsed="false">
      <c r="A5" s="49" t="s">
        <v>35</v>
      </c>
      <c r="B5" s="50" t="n">
        <v>8</v>
      </c>
      <c r="C5" s="51" t="n">
        <v>2316945</v>
      </c>
      <c r="D5" s="51" t="n">
        <v>897764</v>
      </c>
      <c r="E5" s="51" t="n">
        <f aca="false">C5-D5</f>
        <v>1419181</v>
      </c>
      <c r="F5" s="52" t="n">
        <f aca="false">E5*100/E20</f>
        <v>75.4126576144051</v>
      </c>
    </row>
    <row r="6" customFormat="false" ht="21" hidden="false" customHeight="true" outlineLevel="0" collapsed="false">
      <c r="A6" s="53" t="s">
        <v>13</v>
      </c>
      <c r="B6" s="19" t="n">
        <v>25</v>
      </c>
      <c r="C6" s="22" t="n">
        <v>305003</v>
      </c>
      <c r="D6" s="22" t="n">
        <v>162120</v>
      </c>
      <c r="E6" s="22" t="n">
        <f aca="false">C6-D6</f>
        <v>142883</v>
      </c>
      <c r="F6" s="54" t="n">
        <f aca="false">E6*100/E20</f>
        <v>7.59253876561133</v>
      </c>
    </row>
    <row r="7" customFormat="false" ht="21" hidden="false" customHeight="true" outlineLevel="0" collapsed="false">
      <c r="A7" s="53" t="s">
        <v>14</v>
      </c>
      <c r="B7" s="19" t="n">
        <v>4</v>
      </c>
      <c r="C7" s="22" t="n">
        <v>71094</v>
      </c>
      <c r="D7" s="22" t="n">
        <v>15526</v>
      </c>
      <c r="E7" s="22" t="n">
        <f aca="false">C7-D7</f>
        <v>55568</v>
      </c>
      <c r="F7" s="54" t="n">
        <f aca="false">E7*100/E20</f>
        <v>2.95278090554853</v>
      </c>
    </row>
    <row r="8" customFormat="false" ht="21" hidden="false" customHeight="true" outlineLevel="0" collapsed="false">
      <c r="A8" s="55" t="s">
        <v>36</v>
      </c>
      <c r="B8" s="56" t="n">
        <v>12</v>
      </c>
      <c r="C8" s="22" t="n">
        <v>433481</v>
      </c>
      <c r="D8" s="22" t="n">
        <v>339527</v>
      </c>
      <c r="E8" s="22" t="n">
        <f aca="false">C8-D8</f>
        <v>93954</v>
      </c>
      <c r="F8" s="54" t="n">
        <f aca="false">E8*100/E20</f>
        <v>4.99254206017683</v>
      </c>
    </row>
    <row r="9" customFormat="false" ht="21" hidden="false" customHeight="true" outlineLevel="0" collapsed="false">
      <c r="A9" s="53" t="s">
        <v>16</v>
      </c>
      <c r="B9" s="56" t="n">
        <v>13</v>
      </c>
      <c r="C9" s="22" t="n">
        <v>63477</v>
      </c>
      <c r="D9" s="22" t="n">
        <v>17757</v>
      </c>
      <c r="E9" s="22" t="n">
        <f aca="false">C9-D9</f>
        <v>45720</v>
      </c>
      <c r="F9" s="54" t="n">
        <f aca="false">E9*100/E20</f>
        <v>2.42947637132304</v>
      </c>
    </row>
    <row r="10" customFormat="false" ht="21" hidden="false" customHeight="true" outlineLevel="0" collapsed="false">
      <c r="A10" s="53" t="s">
        <v>17</v>
      </c>
      <c r="B10" s="56" t="n">
        <v>23</v>
      </c>
      <c r="C10" s="22" t="n">
        <v>131522</v>
      </c>
      <c r="D10" s="22" t="n">
        <v>74416</v>
      </c>
      <c r="E10" s="22" t="n">
        <f aca="false">C10-D10</f>
        <v>57106</v>
      </c>
      <c r="F10" s="54" t="n">
        <f aca="false">E10*100/E20</f>
        <v>3.03450738540624</v>
      </c>
    </row>
    <row r="11" customFormat="false" ht="21" hidden="false" customHeight="true" outlineLevel="0" collapsed="false">
      <c r="A11" s="53" t="s">
        <v>18</v>
      </c>
      <c r="B11" s="56" t="n">
        <v>5</v>
      </c>
      <c r="C11" s="22" t="n">
        <v>243739</v>
      </c>
      <c r="D11" s="22" t="n">
        <v>227477</v>
      </c>
      <c r="E11" s="22" t="n">
        <f aca="false">C11-D11</f>
        <v>16262</v>
      </c>
      <c r="F11" s="54" t="n">
        <f aca="false">E11*100/E20</f>
        <v>0.86413264983498</v>
      </c>
    </row>
    <row r="12" customFormat="false" ht="21.75" hidden="false" customHeight="true" outlineLevel="0" collapsed="false">
      <c r="A12" s="53" t="s">
        <v>19</v>
      </c>
      <c r="B12" s="56" t="n">
        <v>5</v>
      </c>
      <c r="C12" s="22" t="n">
        <f aca="false">C13+C14</f>
        <v>766062</v>
      </c>
      <c r="D12" s="22" t="n">
        <f aca="false">D13+D14</f>
        <v>718033</v>
      </c>
      <c r="E12" s="22" t="n">
        <f aca="false">C12-D12</f>
        <v>48029</v>
      </c>
      <c r="F12" s="54" t="n">
        <f aca="false">E12*100/E20</f>
        <v>2.55217236741632</v>
      </c>
    </row>
    <row r="13" customFormat="false" ht="21.75" hidden="false" customHeight="true" outlineLevel="0" collapsed="false">
      <c r="A13" s="53" t="s">
        <v>20</v>
      </c>
      <c r="B13" s="56" t="n">
        <v>5</v>
      </c>
      <c r="C13" s="22" t="n">
        <v>33937</v>
      </c>
      <c r="D13" s="22" t="n">
        <v>22719</v>
      </c>
      <c r="E13" s="22" t="n">
        <f aca="false">C13-D13</f>
        <v>11218</v>
      </c>
      <c r="F13" s="54" t="n">
        <f aca="false">E13*100/E20</f>
        <v>0.596103804319813</v>
      </c>
    </row>
    <row r="14" customFormat="false" ht="21.75" hidden="false" customHeight="true" outlineLevel="0" collapsed="false">
      <c r="A14" s="53" t="s">
        <v>21</v>
      </c>
      <c r="B14" s="27" t="s">
        <v>22</v>
      </c>
      <c r="C14" s="22" t="n">
        <v>732125</v>
      </c>
      <c r="D14" s="22" t="n">
        <v>695314</v>
      </c>
      <c r="E14" s="22" t="n">
        <f aca="false">C14-D14</f>
        <v>36811</v>
      </c>
      <c r="F14" s="54" t="n">
        <f aca="false">E14*100/E20</f>
        <v>1.95606856309651</v>
      </c>
    </row>
    <row r="15" customFormat="false" ht="21" hidden="false" customHeight="true" outlineLevel="0" collapsed="false">
      <c r="A15" s="57" t="s">
        <v>23</v>
      </c>
      <c r="B15" s="29"/>
      <c r="C15" s="32"/>
      <c r="D15" s="32"/>
      <c r="E15" s="32"/>
      <c r="F15" s="58"/>
    </row>
    <row r="16" customFormat="false" ht="21" hidden="false" customHeight="true" outlineLevel="0" collapsed="false">
      <c r="A16" s="45" t="s">
        <v>24</v>
      </c>
      <c r="B16" s="59"/>
      <c r="C16" s="38" t="n">
        <f aca="false">C5+C6+C7+C8+C9+C10+C11+C12</f>
        <v>4331323</v>
      </c>
      <c r="D16" s="38" t="n">
        <f aca="false">D5+D6+D7+D8+D9+D10+D11+D12</f>
        <v>2452620</v>
      </c>
      <c r="E16" s="38" t="n">
        <f aca="false">C16-D16</f>
        <v>1878703</v>
      </c>
      <c r="F16" s="60" t="n">
        <f aca="false">E16*100/E20</f>
        <v>99.8308081197224</v>
      </c>
    </row>
    <row r="17" customFormat="false" ht="21" hidden="false" customHeight="true" outlineLevel="0" collapsed="false">
      <c r="A17" s="49" t="s">
        <v>25</v>
      </c>
      <c r="B17" s="27" t="s">
        <v>22</v>
      </c>
      <c r="C17" s="51" t="n">
        <v>115635</v>
      </c>
      <c r="D17" s="51" t="n">
        <v>112451</v>
      </c>
      <c r="E17" s="51" t="n">
        <f aca="false">C17-D17</f>
        <v>3184</v>
      </c>
      <c r="F17" s="52" t="n">
        <f aca="false">E17*100/E20</f>
        <v>0.169191880277615</v>
      </c>
    </row>
    <row r="18" customFormat="false" ht="21" hidden="false" customHeight="true" outlineLevel="0" collapsed="false">
      <c r="A18" s="53" t="s">
        <v>26</v>
      </c>
      <c r="B18" s="19"/>
      <c r="C18" s="22"/>
      <c r="D18" s="22"/>
      <c r="E18" s="22"/>
      <c r="F18" s="54"/>
    </row>
    <row r="19" customFormat="false" ht="21" hidden="false" customHeight="true" outlineLevel="0" collapsed="false">
      <c r="A19" s="61" t="s">
        <v>27</v>
      </c>
      <c r="B19" s="62"/>
      <c r="C19" s="63"/>
      <c r="D19" s="63"/>
      <c r="E19" s="63"/>
      <c r="F19" s="64"/>
    </row>
    <row r="20" customFormat="false" ht="20.25" hidden="false" customHeight="true" outlineLevel="0" collapsed="false">
      <c r="A20" s="45" t="s">
        <v>28</v>
      </c>
      <c r="B20" s="59"/>
      <c r="C20" s="38" t="n">
        <f aca="false">C16+C17</f>
        <v>4446958</v>
      </c>
      <c r="D20" s="38" t="n">
        <f aca="false">D16+D17</f>
        <v>2565071</v>
      </c>
      <c r="E20" s="38" t="n">
        <f aca="false">C20-D20</f>
        <v>1881887</v>
      </c>
      <c r="F20" s="60" t="n">
        <f aca="false">F16+F17</f>
        <v>100</v>
      </c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0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Times New Roman,Regular"&amp;12 &amp;X5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4" min="4" style="0" width="21.13"/>
    <col collapsed="false" customWidth="true" hidden="false" outlineLevel="0" max="5" min="5" style="0" width="18.85"/>
    <col collapsed="false" customWidth="true" hidden="false" outlineLevel="0" max="6" min="6" style="0" width="21.13"/>
    <col collapsed="false" customWidth="true" hidden="false" outlineLevel="0" max="7" min="7" style="0" width="13.99"/>
  </cols>
  <sheetData>
    <row r="2" customFormat="false" ht="15.75" hidden="false" customHeight="true" outlineLevel="0" collapsed="false">
      <c r="A2" s="65" t="s">
        <v>37</v>
      </c>
      <c r="B2" s="65"/>
      <c r="C2" s="65"/>
      <c r="D2" s="65"/>
      <c r="E2" s="65"/>
      <c r="F2" s="65"/>
      <c r="G2" s="65"/>
    </row>
    <row r="3" customFormat="false" ht="15.75" hidden="false" customHeight="true" outlineLevel="0" collapsed="false">
      <c r="A3" s="66" t="s">
        <v>38</v>
      </c>
      <c r="B3" s="66"/>
      <c r="C3" s="66"/>
      <c r="D3" s="66"/>
      <c r="E3" s="66"/>
      <c r="F3" s="66"/>
      <c r="G3" s="66"/>
    </row>
    <row r="4" customFormat="false" ht="13.5" hidden="false" customHeight="true" outlineLevel="0" collapsed="false">
      <c r="A4" s="67"/>
      <c r="B4" s="67"/>
      <c r="C4" s="67"/>
      <c r="D4" s="67"/>
      <c r="E4" s="67"/>
      <c r="F4" s="67"/>
      <c r="G4" s="4"/>
    </row>
    <row r="5" customFormat="false" ht="19.5" hidden="false" customHeight="true" outlineLevel="0" collapsed="false">
      <c r="A5" s="68" t="s">
        <v>2</v>
      </c>
      <c r="B5" s="69" t="s">
        <v>39</v>
      </c>
      <c r="C5" s="69"/>
      <c r="D5" s="7" t="s">
        <v>4</v>
      </c>
      <c r="E5" s="8" t="s">
        <v>5</v>
      </c>
      <c r="F5" s="8" t="s">
        <v>6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2" t="s">
        <v>41</v>
      </c>
      <c r="D6" s="11" t="s">
        <v>9</v>
      </c>
      <c r="E6" s="11" t="s">
        <v>9</v>
      </c>
      <c r="F6" s="12" t="s">
        <v>9</v>
      </c>
      <c r="G6" s="70"/>
    </row>
    <row r="7" customFormat="false" ht="18.75" hidden="false" customHeight="true" outlineLevel="0" collapsed="false">
      <c r="A7" s="71" t="s">
        <v>42</v>
      </c>
      <c r="B7" s="72"/>
      <c r="C7" s="73" t="n">
        <f aca="false">C8+C9+C10+C11+C12+C13+C14+C15</f>
        <v>2250.8</v>
      </c>
      <c r="D7" s="32" t="n">
        <f aca="false">D8+D9+D10+D11+D12+D13+D14+D15</f>
        <v>312538959</v>
      </c>
      <c r="E7" s="32"/>
      <c r="F7" s="30" t="n">
        <f aca="false">F8+F9+F10+F11+F12+F13+F14+F15</f>
        <v>312538959</v>
      </c>
      <c r="G7" s="74" t="n">
        <f aca="false">G8+G9+G10+G11+G12+G13+G14+G15+G16</f>
        <v>59.9326049124743</v>
      </c>
    </row>
    <row r="8" customFormat="false" ht="15.75" hidden="false" customHeight="true" outlineLevel="0" collapsed="false">
      <c r="A8" s="75" t="s">
        <v>43</v>
      </c>
      <c r="B8" s="76"/>
      <c r="C8" s="77" t="n">
        <v>437</v>
      </c>
      <c r="D8" s="22" t="n">
        <v>25040100</v>
      </c>
      <c r="E8" s="22"/>
      <c r="F8" s="20" t="n">
        <f aca="false">D8</f>
        <v>25040100</v>
      </c>
      <c r="G8" s="78" t="n">
        <f aca="false">F8*100/F31</f>
        <v>4.74334776878197</v>
      </c>
    </row>
    <row r="9" customFormat="false" ht="15" hidden="false" customHeight="true" outlineLevel="0" collapsed="false">
      <c r="A9" s="79" t="s">
        <v>44</v>
      </c>
      <c r="B9" s="80"/>
      <c r="C9" s="81" t="n">
        <v>471.2</v>
      </c>
      <c r="D9" s="15" t="n">
        <v>31877651</v>
      </c>
      <c r="E9" s="15"/>
      <c r="F9" s="16" t="n">
        <f aca="false">D9</f>
        <v>31877651</v>
      </c>
      <c r="G9" s="78" t="n">
        <f aca="false">F9*100/F31</f>
        <v>6.03858549865458</v>
      </c>
    </row>
    <row r="10" customFormat="false" ht="14.25" hidden="false" customHeight="true" outlineLevel="0" collapsed="false">
      <c r="A10" s="75" t="s">
        <v>45</v>
      </c>
      <c r="B10" s="76"/>
      <c r="C10" s="77" t="n">
        <v>108</v>
      </c>
      <c r="D10" s="22" t="n">
        <v>12376800</v>
      </c>
      <c r="E10" s="22"/>
      <c r="F10" s="20" t="n">
        <f aca="false">D10</f>
        <v>12376800</v>
      </c>
      <c r="G10" s="78" t="n">
        <f aca="false">F10*100/F31</f>
        <v>2.34453802759017</v>
      </c>
    </row>
    <row r="11" customFormat="false" ht="16.5" hidden="false" customHeight="true" outlineLevel="0" collapsed="false">
      <c r="A11" s="79" t="s">
        <v>46</v>
      </c>
      <c r="B11" s="80"/>
      <c r="C11" s="81" t="n">
        <v>90.4</v>
      </c>
      <c r="D11" s="15" t="n">
        <v>10318028</v>
      </c>
      <c r="E11" s="15"/>
      <c r="F11" s="16" t="n">
        <f aca="false">D11</f>
        <v>10318028</v>
      </c>
      <c r="G11" s="78" t="n">
        <f aca="false">F11*100/F31</f>
        <v>1.95454471396001</v>
      </c>
    </row>
    <row r="12" customFormat="false" ht="18" hidden="false" customHeight="true" outlineLevel="0" collapsed="false">
      <c r="A12" s="75" t="s">
        <v>47</v>
      </c>
      <c r="B12" s="76"/>
      <c r="C12" s="81" t="n">
        <v>223.5</v>
      </c>
      <c r="D12" s="22" t="n">
        <v>35943270</v>
      </c>
      <c r="E12" s="22"/>
      <c r="F12" s="20" t="n">
        <f aca="false">D12</f>
        <v>35943270</v>
      </c>
      <c r="G12" s="78" t="n">
        <f aca="false">F12*100/F31</f>
        <v>6.80873596979357</v>
      </c>
    </row>
    <row r="13" customFormat="false" ht="19.5" hidden="false" customHeight="true" outlineLevel="0" collapsed="false">
      <c r="A13" s="75" t="s">
        <v>48</v>
      </c>
      <c r="B13" s="76"/>
      <c r="C13" s="81" t="n">
        <v>844.7</v>
      </c>
      <c r="D13" s="22" t="n">
        <v>188273510</v>
      </c>
      <c r="E13" s="22"/>
      <c r="F13" s="20" t="n">
        <f aca="false">D13</f>
        <v>188273510</v>
      </c>
      <c r="G13" s="78" t="n">
        <f aca="false">F13*100/F31</f>
        <v>35.6646632233598</v>
      </c>
    </row>
    <row r="14" customFormat="false" ht="17.25" hidden="false" customHeight="true" outlineLevel="0" collapsed="false">
      <c r="A14" s="75" t="s">
        <v>49</v>
      </c>
      <c r="B14" s="76"/>
      <c r="C14" s="77" t="n">
        <v>27</v>
      </c>
      <c r="D14" s="22" t="n">
        <v>3094200</v>
      </c>
      <c r="E14" s="22"/>
      <c r="F14" s="20" t="n">
        <f aca="false">D14</f>
        <v>3094200</v>
      </c>
      <c r="G14" s="78" t="n">
        <f aca="false">F14*100/F31</f>
        <v>0.586134506897544</v>
      </c>
    </row>
    <row r="15" customFormat="false" ht="15" hidden="false" customHeight="true" outlineLevel="0" collapsed="false">
      <c r="A15" s="75" t="s">
        <v>50</v>
      </c>
      <c r="B15" s="76"/>
      <c r="C15" s="80" t="n">
        <v>49</v>
      </c>
      <c r="D15" s="22" t="n">
        <v>5615400</v>
      </c>
      <c r="E15" s="22"/>
      <c r="F15" s="20" t="n">
        <f aca="false">D15</f>
        <v>5615400</v>
      </c>
      <c r="G15" s="78" t="n">
        <f aca="false">F15*100/F31</f>
        <v>1.06372558659184</v>
      </c>
    </row>
    <row r="16" customFormat="false" ht="15.75" hidden="false" customHeight="true" outlineLevel="0" collapsed="false">
      <c r="A16" s="71" t="s">
        <v>51</v>
      </c>
      <c r="B16" s="82" t="n">
        <v>14</v>
      </c>
      <c r="C16" s="72"/>
      <c r="D16" s="32" t="n">
        <v>5893117</v>
      </c>
      <c r="E16" s="32" t="n">
        <v>2048270</v>
      </c>
      <c r="F16" s="30" t="n">
        <f aca="false">D16-E16</f>
        <v>3844847</v>
      </c>
      <c r="G16" s="78" t="n">
        <f aca="false">F16*100/F31</f>
        <v>0.728329616844903</v>
      </c>
    </row>
    <row r="17" customFormat="false" ht="14.25" hidden="false" customHeight="true" outlineLevel="0" collapsed="false">
      <c r="A17" s="83" t="s">
        <v>52</v>
      </c>
      <c r="B17" s="84" t="n">
        <v>18</v>
      </c>
      <c r="C17" s="85"/>
      <c r="D17" s="86" t="n">
        <v>1127550</v>
      </c>
      <c r="E17" s="86" t="n">
        <v>688468</v>
      </c>
      <c r="F17" s="86" t="n">
        <f aca="false">D17-E17</f>
        <v>439082</v>
      </c>
      <c r="G17" s="78" t="n">
        <f aca="false">F17*100/F31</f>
        <v>0.0831753317683367</v>
      </c>
    </row>
    <row r="18" customFormat="false" ht="16.5" hidden="false" customHeight="true" outlineLevel="0" collapsed="false">
      <c r="A18" s="75" t="s">
        <v>53</v>
      </c>
      <c r="B18" s="27" t="s">
        <v>22</v>
      </c>
      <c r="C18" s="76"/>
      <c r="D18" s="20"/>
      <c r="E18" s="20"/>
      <c r="F18" s="20" t="n">
        <f aca="false">D18-E18</f>
        <v>0</v>
      </c>
      <c r="G18" s="78" t="n">
        <f aca="false">F18*100/F31</f>
        <v>0</v>
      </c>
    </row>
    <row r="19" customFormat="false" ht="14.25" hidden="false" customHeight="true" outlineLevel="0" collapsed="false">
      <c r="A19" s="87" t="s">
        <v>54</v>
      </c>
      <c r="B19" s="27" t="n">
        <v>323</v>
      </c>
      <c r="C19" s="76"/>
      <c r="D19" s="20" t="n">
        <v>2825831</v>
      </c>
      <c r="E19" s="20" t="n">
        <v>2460916</v>
      </c>
      <c r="F19" s="20" t="n">
        <f aca="false">D19-E19</f>
        <v>364915</v>
      </c>
      <c r="G19" s="78" t="n">
        <f aca="false">F19*100/F31</f>
        <v>0.0691258721428858</v>
      </c>
    </row>
    <row r="20" customFormat="false" ht="16.5" hidden="false" customHeight="true" outlineLevel="0" collapsed="false">
      <c r="A20" s="87" t="s">
        <v>55</v>
      </c>
      <c r="B20" s="27" t="n">
        <v>1</v>
      </c>
      <c r="C20" s="76"/>
      <c r="D20" s="22" t="n">
        <v>3162</v>
      </c>
      <c r="E20" s="22" t="n">
        <v>2486</v>
      </c>
      <c r="F20" s="20" t="n">
        <f aca="false">D20-E20</f>
        <v>676</v>
      </c>
      <c r="G20" s="78" t="n">
        <f aca="false">F20*100/F31</f>
        <v>0.000128054723890744</v>
      </c>
    </row>
    <row r="21" customFormat="false" ht="15.75" hidden="false" customHeight="true" outlineLevel="0" collapsed="false">
      <c r="A21" s="75" t="s">
        <v>56</v>
      </c>
      <c r="B21" s="27" t="n">
        <v>42</v>
      </c>
      <c r="C21" s="76"/>
      <c r="D21" s="22" t="n">
        <v>819184</v>
      </c>
      <c r="E21" s="22" t="n">
        <v>567287</v>
      </c>
      <c r="F21" s="20" t="n">
        <f aca="false">D21-E21</f>
        <v>251897</v>
      </c>
      <c r="G21" s="78" t="n">
        <f aca="false">F21*100/F31</f>
        <v>0.0477168650649507</v>
      </c>
    </row>
    <row r="22" customFormat="false" ht="16.5" hidden="false" customHeight="true" outlineLevel="0" collapsed="false">
      <c r="A22" s="75" t="s">
        <v>57</v>
      </c>
      <c r="B22" s="27" t="n">
        <v>5</v>
      </c>
      <c r="C22" s="76"/>
      <c r="D22" s="22" t="n">
        <v>272745</v>
      </c>
      <c r="E22" s="22" t="n">
        <v>209273</v>
      </c>
      <c r="F22" s="20" t="n">
        <f aca="false">D22-E22</f>
        <v>63472</v>
      </c>
      <c r="G22" s="78" t="n">
        <f aca="false">F22*100/F31</f>
        <v>0.0120235050810552</v>
      </c>
    </row>
    <row r="23" customFormat="false" ht="15.75" hidden="false" customHeight="true" outlineLevel="0" collapsed="false">
      <c r="A23" s="87" t="s">
        <v>58</v>
      </c>
      <c r="B23" s="27" t="n">
        <v>68</v>
      </c>
      <c r="C23" s="76"/>
      <c r="D23" s="22" t="n">
        <f aca="false">D24+D25</f>
        <v>2128717</v>
      </c>
      <c r="E23" s="22"/>
      <c r="F23" s="20" t="n">
        <f aca="false">D23-E23</f>
        <v>2128717</v>
      </c>
      <c r="G23" s="78" t="n">
        <f aca="false">F23*100/F31</f>
        <v>0.403242999521498</v>
      </c>
    </row>
    <row r="24" customFormat="false" ht="15.75" hidden="false" customHeight="true" outlineLevel="0" collapsed="false">
      <c r="A24" s="87" t="s">
        <v>20</v>
      </c>
      <c r="B24" s="27" t="n">
        <v>68</v>
      </c>
      <c r="C24" s="76"/>
      <c r="D24" s="22" t="n">
        <v>811828</v>
      </c>
      <c r="E24" s="22" t="n">
        <v>665505</v>
      </c>
      <c r="F24" s="20" t="n">
        <f aca="false">D24-E24</f>
        <v>146323</v>
      </c>
      <c r="G24" s="78" t="n">
        <f aca="false">F24*100/F31</f>
        <v>0.0277179753903333</v>
      </c>
    </row>
    <row r="25" customFormat="false" ht="15.75" hidden="false" customHeight="true" outlineLevel="0" collapsed="false">
      <c r="A25" s="87" t="s">
        <v>21</v>
      </c>
      <c r="B25" s="27" t="s">
        <v>22</v>
      </c>
      <c r="C25" s="76"/>
      <c r="D25" s="22" t="n">
        <v>1316889</v>
      </c>
      <c r="E25" s="22" t="n">
        <v>1316889</v>
      </c>
      <c r="F25" s="20" t="n">
        <f aca="false">D25-E25</f>
        <v>0</v>
      </c>
      <c r="G25" s="88" t="s">
        <v>22</v>
      </c>
    </row>
    <row r="26" customFormat="false" ht="18.75" hidden="false" customHeight="true" outlineLevel="0" collapsed="false">
      <c r="A26" s="71" t="s">
        <v>59</v>
      </c>
      <c r="B26" s="82" t="s">
        <v>22</v>
      </c>
      <c r="C26" s="72"/>
      <c r="D26" s="32" t="n">
        <v>20967901</v>
      </c>
      <c r="E26" s="32"/>
      <c r="F26" s="30" t="n">
        <f aca="false">D26-E26</f>
        <v>20967901</v>
      </c>
      <c r="G26" s="89" t="n">
        <f aca="false">F26*100/F31</f>
        <v>3.97195084781576</v>
      </c>
    </row>
    <row r="27" customFormat="false" ht="20.25" hidden="false" customHeight="true" outlineLevel="0" collapsed="false">
      <c r="A27" s="90" t="s">
        <v>24</v>
      </c>
      <c r="B27" s="91"/>
      <c r="C27" s="92"/>
      <c r="D27" s="38" t="n">
        <f aca="false">D26+D23+D22+D20+D19+D17+D16+D7+D21+D18</f>
        <v>346577166</v>
      </c>
      <c r="E27" s="38" t="n">
        <f aca="false">E23+E22+E21+E20+E19+E18+E17+E16</f>
        <v>5976700</v>
      </c>
      <c r="F27" s="36" t="n">
        <f aca="false">F26+F23+F22+F21+F20+F19+F18+F17+F7+F16</f>
        <v>340600466</v>
      </c>
      <c r="G27" s="93" t="n">
        <f aca="false">F27*100/F31</f>
        <v>64.5199683885927</v>
      </c>
    </row>
    <row r="28" customFormat="false" ht="19.5" hidden="false" customHeight="true" outlineLevel="0" collapsed="false">
      <c r="A28" s="79" t="s">
        <v>60</v>
      </c>
      <c r="B28" s="94" t="s">
        <v>22</v>
      </c>
      <c r="C28" s="80"/>
      <c r="D28" s="15" t="n">
        <v>1716358</v>
      </c>
      <c r="E28" s="15" t="n">
        <v>1541506</v>
      </c>
      <c r="F28" s="16" t="n">
        <f aca="false">D28-E28</f>
        <v>174852</v>
      </c>
      <c r="G28" s="95" t="n">
        <f aca="false">F28*100/F31</f>
        <v>0.0331222257126396</v>
      </c>
    </row>
    <row r="29" customFormat="false" ht="20.25" hidden="false" customHeight="true" outlineLevel="0" collapsed="false">
      <c r="A29" s="75" t="s">
        <v>61</v>
      </c>
      <c r="B29" s="82" t="s">
        <v>22</v>
      </c>
      <c r="C29" s="76"/>
      <c r="D29" s="22" t="n">
        <v>14006689</v>
      </c>
      <c r="E29" s="22"/>
      <c r="F29" s="20" t="n">
        <f aca="false">D29</f>
        <v>14006689</v>
      </c>
      <c r="G29" s="78" t="n">
        <f aca="false">F29*100/F31</f>
        <v>2.6532880066842</v>
      </c>
    </row>
    <row r="30" customFormat="false" ht="18" hidden="false" customHeight="true" outlineLevel="0" collapsed="false">
      <c r="A30" s="71" t="s">
        <v>62</v>
      </c>
      <c r="B30" s="82" t="s">
        <v>22</v>
      </c>
      <c r="C30" s="72"/>
      <c r="D30" s="32" t="n">
        <v>173117300</v>
      </c>
      <c r="E30" s="32"/>
      <c r="F30" s="30" t="n">
        <v>173117300</v>
      </c>
      <c r="G30" s="89" t="n">
        <f aca="false">F30*100/F31</f>
        <v>32.7936213790104</v>
      </c>
    </row>
    <row r="31" customFormat="false" ht="21" hidden="false" customHeight="true" outlineLevel="0" collapsed="false">
      <c r="A31" s="90" t="s">
        <v>28</v>
      </c>
      <c r="B31" s="96"/>
      <c r="C31" s="97"/>
      <c r="D31" s="38" t="n">
        <f aca="false">D27+D28+D29+D30</f>
        <v>535417513</v>
      </c>
      <c r="E31" s="38" t="n">
        <f aca="false">E27+E28</f>
        <v>7518206</v>
      </c>
      <c r="F31" s="36" t="n">
        <f aca="false">F27+F28+F29+F30</f>
        <v>527899307</v>
      </c>
      <c r="G31" s="43" t="n">
        <f aca="false">G27+G28+G29+G30</f>
        <v>100</v>
      </c>
    </row>
    <row r="32" customFormat="false" ht="13.5" hidden="false" customHeight="false" outlineLevel="0" collapsed="false"/>
  </sheetData>
  <mergeCells count="6">
    <mergeCell ref="A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0.75" right="0.4" top="0.390277777777778" bottom="0.609722222222222" header="0.3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C&amp;"Times New Roman CE,Regular"&amp;12 &amp;X5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6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98" t="s">
        <v>64</v>
      </c>
      <c r="B2" s="98"/>
      <c r="C2" s="98"/>
      <c r="D2" s="98"/>
      <c r="E2" s="98"/>
      <c r="F2" s="98"/>
    </row>
    <row r="3" customFormat="false" ht="13.5" hidden="false" customHeight="true" outlineLevel="0" collapsed="false">
      <c r="A3" s="99"/>
      <c r="B3" s="99"/>
      <c r="C3" s="99"/>
      <c r="D3" s="99"/>
      <c r="E3" s="99"/>
      <c r="F3" s="4"/>
    </row>
    <row r="4" customFormat="false" ht="13.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70" t="s">
        <v>40</v>
      </c>
    </row>
    <row r="5" customFormat="false" ht="13.5" hidden="false" customHeight="fals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f aca="false">B7+B8+B9</f>
        <v>7035</v>
      </c>
      <c r="C6" s="15" t="n">
        <f aca="false">C7+C8+C9</f>
        <v>135541704</v>
      </c>
      <c r="D6" s="15" t="n">
        <f aca="false">D7+D8+D9</f>
        <v>77497770</v>
      </c>
      <c r="E6" s="16" t="n">
        <f aca="false">C6-D6</f>
        <v>58043934</v>
      </c>
      <c r="F6" s="102" t="n">
        <f aca="false">E6*100/E22</f>
        <v>99.4814307716584</v>
      </c>
    </row>
    <row r="7" customFormat="false" ht="21" hidden="false" customHeight="true" outlineLevel="0" collapsed="false">
      <c r="A7" s="100" t="s">
        <v>65</v>
      </c>
      <c r="B7" s="101" t="n">
        <v>6989</v>
      </c>
      <c r="C7" s="15" t="n">
        <v>117022266</v>
      </c>
      <c r="D7" s="15" t="n">
        <v>66473644</v>
      </c>
      <c r="E7" s="15" t="n">
        <f aca="false">C7-D7</f>
        <v>50548622</v>
      </c>
      <c r="F7" s="103" t="n">
        <f aca="false">E7*100/E22</f>
        <v>86.6352242784876</v>
      </c>
    </row>
    <row r="8" customFormat="false" ht="21" hidden="false" customHeight="true" outlineLevel="0" collapsed="false">
      <c r="A8" s="100" t="s">
        <v>66</v>
      </c>
      <c r="B8" s="101" t="n">
        <v>42</v>
      </c>
      <c r="C8" s="15" t="n">
        <v>16800450</v>
      </c>
      <c r="D8" s="15" t="n">
        <v>9913006</v>
      </c>
      <c r="E8" s="15" t="n">
        <f aca="false">C8-D8</f>
        <v>6887444</v>
      </c>
      <c r="F8" s="103" t="n">
        <f aca="false">E8*100/E22</f>
        <v>11.8043822370771</v>
      </c>
    </row>
    <row r="9" customFormat="false" ht="21" hidden="false" customHeight="true" outlineLevel="0" collapsed="false">
      <c r="A9" s="100" t="s">
        <v>67</v>
      </c>
      <c r="B9" s="101" t="n">
        <v>4</v>
      </c>
      <c r="C9" s="15" t="n">
        <v>1718988</v>
      </c>
      <c r="D9" s="15" t="n">
        <v>1111120</v>
      </c>
      <c r="E9" s="15" t="n">
        <f aca="false">C9-D9</f>
        <v>607868</v>
      </c>
      <c r="F9" s="103" t="n">
        <f aca="false">E9*100/E22</f>
        <v>1.04182425609378</v>
      </c>
    </row>
    <row r="10" customFormat="false" ht="21" hidden="false" customHeight="true" outlineLevel="0" collapsed="false">
      <c r="A10" s="55" t="s">
        <v>13</v>
      </c>
      <c r="B10" s="27" t="s">
        <v>22</v>
      </c>
      <c r="C10" s="20" t="n">
        <v>198250</v>
      </c>
      <c r="D10" s="22" t="n">
        <v>101638</v>
      </c>
      <c r="E10" s="22" t="n">
        <f aca="false">C10-D10</f>
        <v>96612</v>
      </c>
      <c r="F10" s="104" t="n">
        <f aca="false">E10*100/E22</f>
        <v>0.16558319409762</v>
      </c>
    </row>
    <row r="11" customFormat="false" ht="21" hidden="false" customHeight="true" outlineLevel="0" collapsed="false">
      <c r="A11" s="55" t="s">
        <v>14</v>
      </c>
      <c r="B11" s="105" t="n">
        <v>3</v>
      </c>
      <c r="C11" s="20" t="n">
        <v>27354</v>
      </c>
      <c r="D11" s="22" t="n">
        <v>12349</v>
      </c>
      <c r="E11" s="22" t="n">
        <f aca="false">C11-D11</f>
        <v>15005</v>
      </c>
      <c r="F11" s="104" t="n">
        <f aca="false">E11*100/E22</f>
        <v>0.0257170519959714</v>
      </c>
    </row>
    <row r="12" customFormat="false" ht="21" hidden="false" customHeight="true" outlineLevel="0" collapsed="false">
      <c r="A12" s="55" t="s">
        <v>15</v>
      </c>
      <c r="B12" s="105" t="n">
        <v>371</v>
      </c>
      <c r="C12" s="20" t="n">
        <v>686768</v>
      </c>
      <c r="D12" s="22" t="n">
        <v>544606</v>
      </c>
      <c r="E12" s="22" t="n">
        <f aca="false">C12-D12</f>
        <v>142162</v>
      </c>
      <c r="F12" s="104" t="n">
        <f aca="false">E12*100/E22</f>
        <v>0.243651285961432</v>
      </c>
    </row>
    <row r="13" customFormat="false" ht="21" hidden="false" customHeight="true" outlineLevel="0" collapsed="false">
      <c r="A13" s="55" t="s">
        <v>16</v>
      </c>
      <c r="B13" s="105"/>
      <c r="C13" s="20"/>
      <c r="D13" s="22"/>
      <c r="E13" s="22"/>
      <c r="F13" s="104"/>
    </row>
    <row r="14" customFormat="false" ht="21" hidden="false" customHeight="true" outlineLevel="0" collapsed="false">
      <c r="A14" s="55" t="s">
        <v>17</v>
      </c>
      <c r="B14" s="105"/>
      <c r="C14" s="20"/>
      <c r="D14" s="22"/>
      <c r="E14" s="22"/>
      <c r="F14" s="104"/>
    </row>
    <row r="15" customFormat="false" ht="21" hidden="false" customHeight="true" outlineLevel="0" collapsed="false">
      <c r="A15" s="24" t="s">
        <v>18</v>
      </c>
      <c r="B15" s="105"/>
      <c r="C15" s="20"/>
      <c r="D15" s="22"/>
      <c r="E15" s="22"/>
      <c r="F15" s="104"/>
    </row>
    <row r="16" customFormat="false" ht="21" hidden="false" customHeight="true" outlineLevel="0" collapsed="false">
      <c r="A16" s="24" t="s">
        <v>68</v>
      </c>
      <c r="B16" s="105"/>
      <c r="C16" s="20"/>
      <c r="D16" s="22"/>
      <c r="E16" s="22"/>
      <c r="F16" s="104"/>
    </row>
    <row r="17" customFormat="false" ht="21" hidden="false" customHeight="true" outlineLevel="0" collapsed="false">
      <c r="A17" s="106" t="s">
        <v>23</v>
      </c>
      <c r="B17" s="107"/>
      <c r="C17" s="86"/>
      <c r="D17" s="108"/>
      <c r="E17" s="109"/>
      <c r="F17" s="110"/>
    </row>
    <row r="18" customFormat="false" ht="21" hidden="false" customHeight="true" outlineLevel="0" collapsed="false">
      <c r="A18" s="34" t="s">
        <v>24</v>
      </c>
      <c r="B18" s="111"/>
      <c r="C18" s="38" t="n">
        <f aca="false">C6+C10+C11+C12</f>
        <v>136454076</v>
      </c>
      <c r="D18" s="112" t="n">
        <f aca="false">D6+D10+D11+D12</f>
        <v>78156363</v>
      </c>
      <c r="E18" s="38" t="n">
        <f aca="false">E6+E10+E11+E12</f>
        <v>58297713</v>
      </c>
      <c r="F18" s="43" t="n">
        <f aca="false">E18*100/E22</f>
        <v>99.9163823037135</v>
      </c>
    </row>
    <row r="19" customFormat="false" ht="21" hidden="false" customHeight="true" outlineLevel="0" collapsed="false">
      <c r="A19" s="26" t="s">
        <v>25</v>
      </c>
      <c r="B19" s="27" t="s">
        <v>22</v>
      </c>
      <c r="C19" s="15" t="n">
        <v>140312</v>
      </c>
      <c r="D19" s="15" t="n">
        <v>91524</v>
      </c>
      <c r="E19" s="15" t="n">
        <f aca="false">C19-D19</f>
        <v>48788</v>
      </c>
      <c r="F19" s="102" t="n">
        <f aca="false">E19*100/E22</f>
        <v>0.0836176962865348</v>
      </c>
    </row>
    <row r="20" customFormat="false" ht="21" hidden="false" customHeight="true" outlineLevel="0" collapsed="false">
      <c r="A20" s="24" t="s">
        <v>69</v>
      </c>
      <c r="B20" s="105"/>
      <c r="C20" s="113"/>
      <c r="D20" s="113"/>
      <c r="E20" s="113"/>
      <c r="F20" s="104"/>
    </row>
    <row r="21" customFormat="false" ht="21" hidden="false" customHeight="true" outlineLevel="0" collapsed="false">
      <c r="A21" s="106" t="s">
        <v>27</v>
      </c>
      <c r="B21" s="107"/>
      <c r="C21" s="108"/>
      <c r="D21" s="108"/>
      <c r="E21" s="109"/>
      <c r="F21" s="110"/>
    </row>
    <row r="22" customFormat="false" ht="21" hidden="false" customHeight="true" outlineLevel="0" collapsed="false">
      <c r="A22" s="34" t="s">
        <v>28</v>
      </c>
      <c r="B22" s="114"/>
      <c r="C22" s="112" t="n">
        <f aca="false">C18+C19</f>
        <v>136594388</v>
      </c>
      <c r="D22" s="112" t="n">
        <f aca="false">D18+D19</f>
        <v>78247887</v>
      </c>
      <c r="E22" s="112" t="n">
        <f aca="false">E18+E19</f>
        <v>58346501</v>
      </c>
      <c r="F22" s="43" t="n">
        <f aca="false">F18+F19</f>
        <v>100</v>
      </c>
    </row>
    <row r="23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Times New Roman,Regular"&amp;12 &amp;X6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</cols>
  <sheetData>
    <row r="1" customFormat="false" ht="15.75" hidden="false" customHeight="false" outlineLevel="0" collapsed="false">
      <c r="A1" s="1" t="s">
        <v>7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98" t="s">
        <v>71</v>
      </c>
      <c r="B2" s="98"/>
      <c r="C2" s="98"/>
      <c r="D2" s="98"/>
      <c r="E2" s="98"/>
      <c r="F2" s="98"/>
    </row>
    <row r="3" customFormat="false" ht="21" hidden="false" customHeight="true" outlineLevel="0" collapsed="false">
      <c r="A3" s="99"/>
      <c r="B3" s="99"/>
      <c r="C3" s="99"/>
      <c r="D3" s="99"/>
      <c r="E3" s="99"/>
    </row>
    <row r="4" customFormat="false" ht="23.2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72</v>
      </c>
      <c r="F4" s="70" t="s">
        <v>40</v>
      </c>
    </row>
    <row r="5" customFormat="false" ht="12.75" hidden="false" customHeight="tru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v>25</v>
      </c>
      <c r="C6" s="15" t="n">
        <f aca="false">C7+C8</f>
        <v>39817920</v>
      </c>
      <c r="D6" s="15" t="n">
        <f aca="false">D7+D8</f>
        <v>14381463</v>
      </c>
      <c r="E6" s="16" t="n">
        <f aca="false">C6-D6</f>
        <v>25436457</v>
      </c>
      <c r="F6" s="102" t="n">
        <f aca="false">E6*100/E23</f>
        <v>59.6382282897045</v>
      </c>
    </row>
    <row r="7" customFormat="false" ht="21" hidden="false" customHeight="true" outlineLevel="0" collapsed="false">
      <c r="A7" s="55" t="s">
        <v>73</v>
      </c>
      <c r="B7" s="105" t="n">
        <v>21</v>
      </c>
      <c r="C7" s="20" t="n">
        <v>12437563</v>
      </c>
      <c r="D7" s="20" t="n">
        <v>4350919</v>
      </c>
      <c r="E7" s="22" t="n">
        <f aca="false">C7-D7</f>
        <v>8086644</v>
      </c>
      <c r="F7" s="104" t="n">
        <f aca="false">E7*100/E23</f>
        <v>18.9599172938892</v>
      </c>
    </row>
    <row r="8" customFormat="false" ht="21" hidden="false" customHeight="true" outlineLevel="0" collapsed="false">
      <c r="A8" s="55" t="s">
        <v>74</v>
      </c>
      <c r="B8" s="105" t="n">
        <v>4</v>
      </c>
      <c r="C8" s="20" t="n">
        <v>27380357</v>
      </c>
      <c r="D8" s="20" t="n">
        <v>10030544</v>
      </c>
      <c r="E8" s="22" t="n">
        <f aca="false">C8-D8</f>
        <v>17349813</v>
      </c>
      <c r="F8" s="104" t="n">
        <f aca="false">E8*100/E23</f>
        <v>40.6783109958153</v>
      </c>
    </row>
    <row r="9" customFormat="false" ht="21" hidden="false" customHeight="true" outlineLevel="0" collapsed="false">
      <c r="A9" s="55" t="s">
        <v>13</v>
      </c>
      <c r="B9" s="105" t="n">
        <v>8</v>
      </c>
      <c r="C9" s="20" t="n">
        <v>1167102</v>
      </c>
      <c r="D9" s="20" t="n">
        <v>907557</v>
      </c>
      <c r="E9" s="20" t="n">
        <f aca="false">C9-D9</f>
        <v>259545</v>
      </c>
      <c r="F9" s="104" t="n">
        <f aca="false">E9*100/E23</f>
        <v>0.608528300991422</v>
      </c>
    </row>
    <row r="10" customFormat="false" ht="21" hidden="false" customHeight="true" outlineLevel="0" collapsed="false">
      <c r="A10" s="55" t="s">
        <v>14</v>
      </c>
      <c r="B10" s="105" t="n">
        <v>8</v>
      </c>
      <c r="C10" s="20" t="n">
        <v>152931</v>
      </c>
      <c r="D10" s="20" t="n">
        <v>62420</v>
      </c>
      <c r="E10" s="20" t="n">
        <f aca="false">C10-D10</f>
        <v>90511</v>
      </c>
      <c r="F10" s="104" t="n">
        <f aca="false">E10*100/E23</f>
        <v>0.212211774648075</v>
      </c>
    </row>
    <row r="11" customFormat="false" ht="21" hidden="false" customHeight="true" outlineLevel="0" collapsed="false">
      <c r="A11" s="55" t="s">
        <v>15</v>
      </c>
      <c r="B11" s="105" t="n">
        <v>357</v>
      </c>
      <c r="C11" s="20" t="n">
        <v>1153595</v>
      </c>
      <c r="D11" s="20" t="n">
        <v>879809</v>
      </c>
      <c r="E11" s="20" t="n">
        <f aca="false">C11-D11</f>
        <v>273786</v>
      </c>
      <c r="F11" s="104" t="n">
        <f aca="false">E11*100/E23</f>
        <v>0.641917699879549</v>
      </c>
    </row>
    <row r="12" customFormat="false" ht="21" hidden="false" customHeight="true" outlineLevel="0" collapsed="false">
      <c r="A12" s="55" t="s">
        <v>16</v>
      </c>
      <c r="B12" s="105" t="n">
        <v>23</v>
      </c>
      <c r="C12" s="20" t="n">
        <v>232066</v>
      </c>
      <c r="D12" s="20" t="n">
        <v>144706</v>
      </c>
      <c r="E12" s="20" t="n">
        <f aca="false">C12-D12</f>
        <v>87360</v>
      </c>
      <c r="F12" s="104" t="n">
        <f aca="false">E12*100/E23</f>
        <v>0.204823951047451</v>
      </c>
    </row>
    <row r="13" customFormat="false" ht="21" hidden="false" customHeight="true" outlineLevel="0" collapsed="false">
      <c r="A13" s="55" t="s">
        <v>17</v>
      </c>
      <c r="B13" s="105" t="n">
        <v>146</v>
      </c>
      <c r="C13" s="20" t="n">
        <v>1962567</v>
      </c>
      <c r="D13" s="20" t="n">
        <v>1317943</v>
      </c>
      <c r="E13" s="20" t="n">
        <f aca="false">C13-D13</f>
        <v>644624</v>
      </c>
      <c r="F13" s="104" t="n">
        <f aca="false">E13*100/E23</f>
        <v>1.51138318017413</v>
      </c>
    </row>
    <row r="14" customFormat="false" ht="21" hidden="false" customHeight="true" outlineLevel="0" collapsed="false">
      <c r="A14" s="24" t="s">
        <v>18</v>
      </c>
      <c r="B14" s="105" t="n">
        <v>9</v>
      </c>
      <c r="C14" s="20" t="n">
        <v>308854</v>
      </c>
      <c r="D14" s="20" t="n">
        <v>237173</v>
      </c>
      <c r="E14" s="20" t="n">
        <f aca="false">C14-D14</f>
        <v>71681</v>
      </c>
      <c r="F14" s="104" t="n">
        <f aca="false">E14*100/E23</f>
        <v>0.168063022379033</v>
      </c>
    </row>
    <row r="15" customFormat="false" ht="21" hidden="false" customHeight="true" outlineLevel="0" collapsed="false">
      <c r="A15" s="24" t="s">
        <v>19</v>
      </c>
      <c r="B15" s="105" t="n">
        <v>210</v>
      </c>
      <c r="C15" s="20" t="n">
        <f aca="false">C16+C17</f>
        <v>1812964</v>
      </c>
      <c r="D15" s="20" t="n">
        <f aca="false">D16+D17</f>
        <v>1249389</v>
      </c>
      <c r="E15" s="20" t="n">
        <f aca="false">C15-D15</f>
        <v>563575</v>
      </c>
      <c r="F15" s="104" t="n">
        <f aca="false">E15*100/E23</f>
        <v>1.32135597769651</v>
      </c>
    </row>
    <row r="16" customFormat="false" ht="21" hidden="false" customHeight="true" outlineLevel="0" collapsed="false">
      <c r="A16" s="24" t="s">
        <v>20</v>
      </c>
      <c r="B16" s="105" t="n">
        <v>210</v>
      </c>
      <c r="C16" s="20" t="n">
        <v>1111301</v>
      </c>
      <c r="D16" s="20" t="n">
        <v>552014</v>
      </c>
      <c r="E16" s="20" t="n">
        <f aca="false">C16-D16</f>
        <v>559287</v>
      </c>
      <c r="F16" s="115" t="n">
        <f aca="false">E16*100/E23</f>
        <v>1.31130234786488</v>
      </c>
    </row>
    <row r="17" customFormat="false" ht="21" hidden="false" customHeight="true" outlineLevel="0" collapsed="false">
      <c r="A17" s="24" t="s">
        <v>21</v>
      </c>
      <c r="B17" s="105" t="s">
        <v>22</v>
      </c>
      <c r="C17" s="20" t="n">
        <v>701663</v>
      </c>
      <c r="D17" s="20" t="n">
        <v>697375</v>
      </c>
      <c r="E17" s="20" t="n">
        <f aca="false">C17-D17</f>
        <v>4288</v>
      </c>
      <c r="F17" s="115" t="n">
        <f aca="false">E17*100/E23</f>
        <v>0.0100536298316331</v>
      </c>
    </row>
    <row r="18" customFormat="false" ht="21" hidden="false" customHeight="true" outlineLevel="0" collapsed="false">
      <c r="A18" s="116" t="s">
        <v>23</v>
      </c>
      <c r="B18" s="117" t="s">
        <v>22</v>
      </c>
      <c r="C18" s="30" t="n">
        <v>15211724</v>
      </c>
      <c r="D18" s="31"/>
      <c r="E18" s="30" t="n">
        <f aca="false">C18</f>
        <v>15211724</v>
      </c>
      <c r="F18" s="110" t="n">
        <f aca="false">E18*100/E23</f>
        <v>35.6653549899649</v>
      </c>
    </row>
    <row r="19" customFormat="false" ht="21" hidden="false" customHeight="true" outlineLevel="0" collapsed="false">
      <c r="A19" s="34" t="s">
        <v>75</v>
      </c>
      <c r="B19" s="111"/>
      <c r="C19" s="36" t="n">
        <f aca="false">C18+C15+C14+C13+C12+C11+C10+C9+C6</f>
        <v>61819723</v>
      </c>
      <c r="D19" s="37" t="n">
        <f aca="false">D15+D14+D13+D11+D10+D6+D12+D9</f>
        <v>19180460</v>
      </c>
      <c r="E19" s="38" t="n">
        <f aca="false">E18+E15+E14+E13+E12+E11+E10+E9+E6</f>
        <v>42639263</v>
      </c>
      <c r="F19" s="43" t="n">
        <f aca="false">E19*100/E23</f>
        <v>99.9718671864856</v>
      </c>
    </row>
    <row r="20" customFormat="false" ht="21" hidden="false" customHeight="true" outlineLevel="0" collapsed="false">
      <c r="A20" s="26" t="s">
        <v>25</v>
      </c>
      <c r="B20" s="101" t="s">
        <v>22</v>
      </c>
      <c r="C20" s="16" t="n">
        <v>83119</v>
      </c>
      <c r="D20" s="16" t="n">
        <v>71120</v>
      </c>
      <c r="E20" s="15" t="n">
        <f aca="false">C20-D20</f>
        <v>11999</v>
      </c>
      <c r="F20" s="102" t="n">
        <f aca="false">E20*100/E23</f>
        <v>0.0281328135144043</v>
      </c>
    </row>
    <row r="21" customFormat="false" ht="21" hidden="false" customHeight="true" outlineLevel="0" collapsed="false">
      <c r="A21" s="24" t="s">
        <v>26</v>
      </c>
      <c r="B21" s="105"/>
      <c r="C21" s="20"/>
      <c r="D21" s="41"/>
      <c r="E21" s="22"/>
      <c r="F21" s="104"/>
    </row>
    <row r="22" customFormat="false" ht="21" hidden="false" customHeight="true" outlineLevel="0" collapsed="false">
      <c r="A22" s="116" t="s">
        <v>27</v>
      </c>
      <c r="B22" s="117"/>
      <c r="C22" s="30"/>
      <c r="D22" s="31"/>
      <c r="E22" s="32"/>
      <c r="F22" s="110"/>
    </row>
    <row r="23" customFormat="false" ht="21" hidden="false" customHeight="true" outlineLevel="0" collapsed="false">
      <c r="A23" s="34" t="s">
        <v>28</v>
      </c>
      <c r="B23" s="118"/>
      <c r="C23" s="36" t="n">
        <f aca="false">C19+C20</f>
        <v>61902842</v>
      </c>
      <c r="D23" s="37" t="n">
        <f aca="false">D20+D19</f>
        <v>19251580</v>
      </c>
      <c r="E23" s="38" t="n">
        <f aca="false">E20+E19</f>
        <v>42651262</v>
      </c>
      <c r="F23" s="43" t="n">
        <f aca="false">F19+F20</f>
        <v>100</v>
      </c>
    </row>
    <row r="24" customFormat="false" ht="21.75" hidden="false" customHeight="true" outlineLevel="0" collapsed="false">
      <c r="A24" s="119"/>
      <c r="B24" s="120"/>
      <c r="C24" s="121"/>
      <c r="D24" s="122"/>
      <c r="E24" s="121"/>
    </row>
    <row r="25" customFormat="false" ht="21.7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8.75" hidden="false" customHeight="true" outlineLevel="0" collapsed="false"/>
    <row r="33" customFormat="false" ht="30.75" hidden="false" customHeight="true" outlineLevel="0" collapsed="false"/>
    <row r="35" customFormat="false" ht="15.75" hidden="false" customHeight="true" outlineLevel="0" collapsed="false"/>
    <row r="36" customFormat="false" ht="17.25" hidden="false" customHeight="true" outlineLevel="0" collapsed="false"/>
    <row r="39" customFormat="false" ht="21" hidden="false" customHeight="true" outlineLevel="0" collapsed="false"/>
    <row r="41" customFormat="false" ht="18" hidden="false" customHeight="true" outlineLevel="0" collapsed="false"/>
    <row r="42" customFormat="false" ht="14.25" hidden="false" customHeight="true" outlineLevel="0" collapsed="false"/>
    <row r="43" customFormat="false" ht="1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>
      <c r="A45" s="123"/>
      <c r="B45" s="124"/>
      <c r="C45" s="125"/>
      <c r="D45" s="125"/>
      <c r="E45" s="125"/>
    </row>
    <row r="52" customFormat="false" ht="17.25" hidden="false" customHeight="true" outlineLevel="0" collapsed="false"/>
    <row r="53" customFormat="false" ht="30" hidden="false" customHeight="tru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770138888888889" bottom="0.984027777777778" header="0.39375" footer="0.511811023622047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>&amp;C&amp;"Times New Roman,Regular"&amp;12 &amp;X6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43.85"/>
    <col collapsed="false" customWidth="true" hidden="false" outlineLevel="0" max="2" min="2" style="0" width="7.56"/>
    <col collapsed="false" customWidth="true" hidden="false" outlineLevel="0" max="3" min="3" style="0" width="8.85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7.28"/>
    <col collapsed="false" customWidth="true" hidden="false" outlineLevel="0" max="7" min="7" style="0" width="10.71"/>
  </cols>
  <sheetData>
    <row r="2" customFormat="false" ht="26.25" hidden="false" customHeight="true" outlineLevel="0" collapsed="false">
      <c r="A2" s="127"/>
      <c r="B2" s="4"/>
      <c r="C2" s="4"/>
      <c r="D2" s="4"/>
      <c r="E2" s="128" t="s">
        <v>76</v>
      </c>
      <c r="F2" s="128"/>
      <c r="G2" s="128"/>
    </row>
    <row r="3" customFormat="false" ht="12.75" hidden="false" customHeight="true" outlineLevel="0" collapsed="false">
      <c r="A3" s="129" t="s">
        <v>77</v>
      </c>
      <c r="B3" s="129"/>
      <c r="C3" s="129"/>
      <c r="D3" s="129"/>
      <c r="E3" s="129"/>
      <c r="F3" s="129"/>
      <c r="G3" s="129"/>
    </row>
    <row r="4" customFormat="false" ht="11.25" hidden="false" customHeight="true" outlineLevel="0" collapsed="false">
      <c r="A4" s="129"/>
      <c r="B4" s="129"/>
      <c r="C4" s="129"/>
      <c r="D4" s="129"/>
      <c r="E4" s="129"/>
      <c r="F4" s="129"/>
      <c r="G4" s="4"/>
    </row>
    <row r="5" customFormat="false" ht="13.5" hidden="false" customHeight="true" outlineLevel="0" collapsed="false">
      <c r="A5" s="68" t="s">
        <v>2</v>
      </c>
      <c r="B5" s="69" t="s">
        <v>3</v>
      </c>
      <c r="C5" s="69"/>
      <c r="D5" s="7" t="s">
        <v>4</v>
      </c>
      <c r="E5" s="7" t="s">
        <v>5</v>
      </c>
      <c r="F5" s="7" t="s">
        <v>72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1" t="s">
        <v>41</v>
      </c>
      <c r="D6" s="11" t="s">
        <v>9</v>
      </c>
      <c r="E6" s="11" t="s">
        <v>9</v>
      </c>
      <c r="F6" s="11" t="s">
        <v>9</v>
      </c>
      <c r="G6" s="70"/>
    </row>
    <row r="7" customFormat="false" ht="18.75" hidden="false" customHeight="true" outlineLevel="0" collapsed="false">
      <c r="A7" s="100" t="s">
        <v>78</v>
      </c>
      <c r="B7" s="101"/>
      <c r="C7" s="130" t="n">
        <f aca="false">C8+C9+C10+C11+C12+C13+C14+C15</f>
        <v>2250.8</v>
      </c>
      <c r="D7" s="131" t="n">
        <f aca="false">D8+D9+D10+D11+D12+D13+D14+D15</f>
        <v>312538959</v>
      </c>
      <c r="E7" s="131"/>
      <c r="F7" s="132" t="n">
        <f aca="false">F8+F9+F10+F11+F12+F13+F14+F15</f>
        <v>312538959</v>
      </c>
      <c r="G7" s="102" t="n">
        <f aca="false">F7*100/F38</f>
        <v>39.9937673036578</v>
      </c>
    </row>
    <row r="8" customFormat="false" ht="15" hidden="false" customHeight="true" outlineLevel="0" collapsed="false">
      <c r="A8" s="100" t="s">
        <v>43</v>
      </c>
      <c r="B8" s="101"/>
      <c r="C8" s="133" t="n">
        <v>437</v>
      </c>
      <c r="D8" s="132" t="n">
        <v>25040100</v>
      </c>
      <c r="E8" s="132"/>
      <c r="F8" s="132" t="n">
        <f aca="false">D8</f>
        <v>25040100</v>
      </c>
      <c r="G8" s="104" t="n">
        <f aca="false">F8*100/F38</f>
        <v>3.20423391651574</v>
      </c>
    </row>
    <row r="9" customFormat="false" ht="15" hidden="false" customHeight="true" outlineLevel="0" collapsed="false">
      <c r="A9" s="134" t="s">
        <v>44</v>
      </c>
      <c r="B9" s="117"/>
      <c r="C9" s="135" t="n">
        <v>471.2</v>
      </c>
      <c r="D9" s="31" t="n">
        <v>31877651</v>
      </c>
      <c r="E9" s="31"/>
      <c r="F9" s="31" t="n">
        <f aca="false">D9</f>
        <v>31877651</v>
      </c>
      <c r="G9" s="104" t="n">
        <f aca="false">F9*100/F38</f>
        <v>4.0791949917553</v>
      </c>
    </row>
    <row r="10" customFormat="false" ht="15" hidden="false" customHeight="true" outlineLevel="0" collapsed="false">
      <c r="A10" s="55" t="s">
        <v>45</v>
      </c>
      <c r="B10" s="105"/>
      <c r="C10" s="136" t="n">
        <v>108</v>
      </c>
      <c r="D10" s="41" t="n">
        <v>12376800</v>
      </c>
      <c r="E10" s="41"/>
      <c r="F10" s="41" t="n">
        <f aca="false">D10</f>
        <v>12376800</v>
      </c>
      <c r="G10" s="104" t="n">
        <f aca="false">F10*100/F38</f>
        <v>1.5837861006119</v>
      </c>
    </row>
    <row r="11" customFormat="false" ht="15" hidden="false" customHeight="true" outlineLevel="0" collapsed="false">
      <c r="A11" s="100" t="s">
        <v>79</v>
      </c>
      <c r="B11" s="101"/>
      <c r="C11" s="133" t="n">
        <v>90.4</v>
      </c>
      <c r="D11" s="131" t="n">
        <v>10318028</v>
      </c>
      <c r="E11" s="131"/>
      <c r="F11" s="131" t="n">
        <f aca="false">D11</f>
        <v>10318028</v>
      </c>
      <c r="G11" s="104" t="n">
        <f aca="false">F11*100/F38</f>
        <v>1.32033718991374</v>
      </c>
    </row>
    <row r="12" customFormat="false" ht="15" hidden="false" customHeight="true" outlineLevel="0" collapsed="false">
      <c r="A12" s="55" t="s">
        <v>47</v>
      </c>
      <c r="B12" s="105"/>
      <c r="C12" s="136" t="n">
        <v>223.5</v>
      </c>
      <c r="D12" s="113" t="n">
        <v>35943270</v>
      </c>
      <c r="E12" s="113"/>
      <c r="F12" s="113" t="n">
        <f aca="false">D12</f>
        <v>35943270</v>
      </c>
      <c r="G12" s="104" t="n">
        <f aca="false">F12*100/F38</f>
        <v>4.59944827714277</v>
      </c>
    </row>
    <row r="13" customFormat="false" ht="15" hidden="false" customHeight="true" outlineLevel="0" collapsed="false">
      <c r="A13" s="55" t="s">
        <v>48</v>
      </c>
      <c r="B13" s="105"/>
      <c r="C13" s="136" t="n">
        <v>844.7</v>
      </c>
      <c r="D13" s="113" t="n">
        <v>188273510</v>
      </c>
      <c r="E13" s="113"/>
      <c r="F13" s="113" t="n">
        <f aca="false">D13</f>
        <v>188273510</v>
      </c>
      <c r="G13" s="104" t="n">
        <f aca="false">F13*100/F38</f>
        <v>24.0922506828433</v>
      </c>
    </row>
    <row r="14" customFormat="false" ht="15" hidden="false" customHeight="true" outlineLevel="0" collapsed="false">
      <c r="A14" s="55" t="s">
        <v>49</v>
      </c>
      <c r="B14" s="105"/>
      <c r="C14" s="136" t="n">
        <v>27</v>
      </c>
      <c r="D14" s="113" t="n">
        <v>3094200</v>
      </c>
      <c r="E14" s="113"/>
      <c r="F14" s="113" t="n">
        <f aca="false">D14</f>
        <v>3094200</v>
      </c>
      <c r="G14" s="104" t="n">
        <f aca="false">F14*100/F38</f>
        <v>0.395946525152975</v>
      </c>
    </row>
    <row r="15" customFormat="false" ht="13.5" hidden="false" customHeight="true" outlineLevel="0" collapsed="false">
      <c r="A15" s="134" t="s">
        <v>50</v>
      </c>
      <c r="B15" s="117"/>
      <c r="C15" s="137" t="n">
        <v>49</v>
      </c>
      <c r="D15" s="138" t="n">
        <v>5615400</v>
      </c>
      <c r="E15" s="138"/>
      <c r="F15" s="138" t="n">
        <f aca="false">D15</f>
        <v>5615400</v>
      </c>
      <c r="G15" s="104" t="n">
        <f aca="false">F15*100/F38</f>
        <v>0.718569619722065</v>
      </c>
    </row>
    <row r="16" customFormat="false" ht="15" hidden="false" customHeight="true" outlineLevel="0" collapsed="false">
      <c r="A16" s="55" t="s">
        <v>51</v>
      </c>
      <c r="B16" s="25"/>
      <c r="C16" s="105"/>
      <c r="D16" s="113" t="n">
        <f aca="false">D17+D18+D19+D20+D21+D22+D23</f>
        <v>244735049</v>
      </c>
      <c r="E16" s="113" t="n">
        <f aca="false">E17+E18+E19+E20+E21+E22+E23</f>
        <v>123954544</v>
      </c>
      <c r="F16" s="113" t="n">
        <f aca="false">F17+F18+F19+F20+F21+F22+F23</f>
        <v>120780505</v>
      </c>
      <c r="G16" s="104" t="n">
        <f aca="false">F16*100/F38</f>
        <v>15.4555688904956</v>
      </c>
    </row>
    <row r="17" customFormat="false" ht="15" hidden="false" customHeight="true" outlineLevel="0" collapsed="false">
      <c r="A17" s="100" t="s">
        <v>80</v>
      </c>
      <c r="B17" s="139" t="n">
        <v>6989</v>
      </c>
      <c r="C17" s="101"/>
      <c r="D17" s="131" t="n">
        <v>117022266</v>
      </c>
      <c r="E17" s="131" t="n">
        <v>66473644</v>
      </c>
      <c r="F17" s="131" t="n">
        <f aca="false">D17-E17</f>
        <v>50548622</v>
      </c>
      <c r="G17" s="104" t="n">
        <f aca="false">F17*100/F38</f>
        <v>6.46840903373124</v>
      </c>
    </row>
    <row r="18" customFormat="false" ht="15" hidden="false" customHeight="true" outlineLevel="0" collapsed="false">
      <c r="A18" s="55" t="s">
        <v>81</v>
      </c>
      <c r="B18" s="25" t="n">
        <v>56</v>
      </c>
      <c r="C18" s="105"/>
      <c r="D18" s="113" t="n">
        <v>22704265</v>
      </c>
      <c r="E18" s="113" t="n">
        <v>11962008</v>
      </c>
      <c r="F18" s="113" t="n">
        <f aca="false">D18-E18</f>
        <v>10742257</v>
      </c>
      <c r="G18" s="104" t="n">
        <f aca="false">F18*100/F38</f>
        <v>1.37462327304318</v>
      </c>
    </row>
    <row r="19" customFormat="false" ht="14.25" hidden="false" customHeight="true" outlineLevel="0" collapsed="false">
      <c r="A19" s="55" t="s">
        <v>82</v>
      </c>
      <c r="B19" s="25" t="n">
        <v>30</v>
      </c>
      <c r="C19" s="105"/>
      <c r="D19" s="113" t="n">
        <v>51496323</v>
      </c>
      <c r="E19" s="113" t="n">
        <v>23550084</v>
      </c>
      <c r="F19" s="113" t="n">
        <f aca="false">D19-E19</f>
        <v>27946239</v>
      </c>
      <c r="G19" s="104" t="n">
        <f aca="false">F19*100/F38</f>
        <v>3.57611538463724</v>
      </c>
    </row>
    <row r="20" customFormat="false" ht="15" hidden="false" customHeight="true" outlineLevel="0" collapsed="false">
      <c r="A20" s="55" t="s">
        <v>83</v>
      </c>
      <c r="B20" s="25" t="n">
        <v>16</v>
      </c>
      <c r="C20" s="105"/>
      <c r="D20" s="113" t="n">
        <v>9658342</v>
      </c>
      <c r="E20" s="113" t="n">
        <v>5578461</v>
      </c>
      <c r="F20" s="113" t="n">
        <f aca="false">D20-E20</f>
        <v>4079881</v>
      </c>
      <c r="G20" s="104" t="n">
        <f aca="false">F20*100/F38</f>
        <v>0.522078309413626</v>
      </c>
    </row>
    <row r="21" customFormat="false" ht="12" hidden="false" customHeight="true" outlineLevel="0" collapsed="false">
      <c r="A21" s="55" t="s">
        <v>84</v>
      </c>
      <c r="B21" s="25" t="n">
        <v>21</v>
      </c>
      <c r="C21" s="105"/>
      <c r="D21" s="113" t="n">
        <v>12437563</v>
      </c>
      <c r="E21" s="113" t="n">
        <v>4350919</v>
      </c>
      <c r="F21" s="113" t="n">
        <f aca="false">D21-E21</f>
        <v>8086644</v>
      </c>
      <c r="G21" s="104" t="n">
        <f aca="false">F21*100/F38</f>
        <v>1.03480013959962</v>
      </c>
    </row>
    <row r="22" customFormat="false" ht="15" hidden="false" customHeight="true" outlineLevel="0" collapsed="false">
      <c r="A22" s="55" t="s">
        <v>85</v>
      </c>
      <c r="B22" s="25" t="n">
        <v>4</v>
      </c>
      <c r="C22" s="105"/>
      <c r="D22" s="113" t="n">
        <v>27380357</v>
      </c>
      <c r="E22" s="113" t="n">
        <v>10030544</v>
      </c>
      <c r="F22" s="113" t="n">
        <f aca="false">D22-E22</f>
        <v>17349813</v>
      </c>
      <c r="G22" s="104" t="n">
        <f aca="false">F22*100/F38</f>
        <v>2.22015324458791</v>
      </c>
    </row>
    <row r="23" customFormat="false" ht="15" hidden="false" customHeight="true" outlineLevel="0" collapsed="false">
      <c r="A23" s="55" t="s">
        <v>86</v>
      </c>
      <c r="B23" s="25" t="n">
        <v>12</v>
      </c>
      <c r="C23" s="105"/>
      <c r="D23" s="113" t="n">
        <v>4035933</v>
      </c>
      <c r="E23" s="113" t="n">
        <v>2008884</v>
      </c>
      <c r="F23" s="113" t="n">
        <f aca="false">D23-E23</f>
        <v>2027049</v>
      </c>
      <c r="G23" s="104" t="n">
        <f aca="false">F23*100/F38</f>
        <v>0.259389505482778</v>
      </c>
    </row>
    <row r="24" customFormat="false" ht="15" hidden="false" customHeight="true" outlineLevel="0" collapsed="false">
      <c r="A24" s="100" t="s">
        <v>87</v>
      </c>
      <c r="B24" s="139" t="n">
        <v>367</v>
      </c>
      <c r="C24" s="101"/>
      <c r="D24" s="131" t="n">
        <v>138737294</v>
      </c>
      <c r="E24" s="131" t="n">
        <v>20132078</v>
      </c>
      <c r="F24" s="131" t="n">
        <f aca="false">D24-E24</f>
        <v>118605216</v>
      </c>
      <c r="G24" s="104" t="n">
        <f aca="false">F24*100/F38</f>
        <v>15.1772099864967</v>
      </c>
    </row>
    <row r="25" customFormat="false" ht="15" hidden="false" customHeight="true" outlineLevel="0" collapsed="false">
      <c r="A25" s="55" t="s">
        <v>53</v>
      </c>
      <c r="B25" s="25" t="n">
        <v>27</v>
      </c>
      <c r="C25" s="105"/>
      <c r="D25" s="113" t="n">
        <v>376005</v>
      </c>
      <c r="E25" s="113" t="n">
        <v>145936</v>
      </c>
      <c r="F25" s="113" t="n">
        <f aca="false">D25-E25</f>
        <v>230069</v>
      </c>
      <c r="G25" s="104" t="n">
        <f aca="false">F25*100/F38</f>
        <v>0.0294405730384008</v>
      </c>
    </row>
    <row r="26" customFormat="false" ht="15" hidden="false" customHeight="true" outlineLevel="0" collapsed="false">
      <c r="A26" s="55" t="s">
        <v>54</v>
      </c>
      <c r="B26" s="25" t="n">
        <v>1371</v>
      </c>
      <c r="C26" s="105"/>
      <c r="D26" s="113" t="n">
        <v>6383404</v>
      </c>
      <c r="E26" s="113" t="n">
        <v>5359572</v>
      </c>
      <c r="F26" s="113" t="n">
        <f aca="false">D26-E26</f>
        <v>1023832</v>
      </c>
      <c r="G26" s="104" t="n">
        <f aca="false">F26*100/F38</f>
        <v>0.131013742725234</v>
      </c>
    </row>
    <row r="27" customFormat="false" ht="15" hidden="false" customHeight="true" outlineLevel="0" collapsed="false">
      <c r="A27" s="53" t="s">
        <v>55</v>
      </c>
      <c r="B27" s="25" t="n">
        <v>46</v>
      </c>
      <c r="C27" s="105"/>
      <c r="D27" s="113" t="n">
        <v>455141</v>
      </c>
      <c r="E27" s="113" t="n">
        <v>305448</v>
      </c>
      <c r="F27" s="113" t="n">
        <f aca="false">D27-E27</f>
        <v>149693</v>
      </c>
      <c r="G27" s="104" t="n">
        <f aca="false">F27*100/F38</f>
        <v>0.0191553303567075</v>
      </c>
    </row>
    <row r="28" customFormat="false" ht="15" hidden="false" customHeight="true" outlineLevel="0" collapsed="false">
      <c r="A28" s="55" t="s">
        <v>56</v>
      </c>
      <c r="B28" s="25" t="n">
        <v>223</v>
      </c>
      <c r="C28" s="105"/>
      <c r="D28" s="113" t="n">
        <v>3825311</v>
      </c>
      <c r="E28" s="113" t="n">
        <v>2448734</v>
      </c>
      <c r="F28" s="113" t="n">
        <f aca="false">D28-E28</f>
        <v>1376577</v>
      </c>
      <c r="G28" s="104" t="n">
        <f aca="false">F28*100/F38</f>
        <v>0.176152439970107</v>
      </c>
    </row>
    <row r="29" customFormat="false" ht="15" hidden="false" customHeight="true" outlineLevel="0" collapsed="false">
      <c r="A29" s="55" t="s">
        <v>57</v>
      </c>
      <c r="B29" s="25" t="n">
        <v>34</v>
      </c>
      <c r="C29" s="105"/>
      <c r="D29" s="113" t="n">
        <v>1458715</v>
      </c>
      <c r="E29" s="41" t="n">
        <v>1171498</v>
      </c>
      <c r="F29" s="113" t="n">
        <f aca="false">D29-E29</f>
        <v>287217</v>
      </c>
      <c r="G29" s="104" t="n">
        <f aca="false">F29*100/F38</f>
        <v>0.0367534655532486</v>
      </c>
    </row>
    <row r="30" customFormat="false" ht="15" hidden="false" customHeight="true" outlineLevel="0" collapsed="false">
      <c r="A30" s="53" t="s">
        <v>58</v>
      </c>
      <c r="B30" s="25" t="n">
        <v>303</v>
      </c>
      <c r="C30" s="105"/>
      <c r="D30" s="113" t="n">
        <f aca="false">D31+D32</f>
        <v>11117384</v>
      </c>
      <c r="E30" s="41" t="n">
        <f aca="false">E31+E32</f>
        <v>10158920</v>
      </c>
      <c r="F30" s="113" t="n">
        <f aca="false">F31+F32</f>
        <v>958464</v>
      </c>
      <c r="G30" s="104" t="n">
        <f aca="false">F30*100/F38</f>
        <v>0.122648985289969</v>
      </c>
    </row>
    <row r="31" customFormat="false" ht="15" hidden="false" customHeight="true" outlineLevel="0" collapsed="false">
      <c r="A31" s="53" t="s">
        <v>20</v>
      </c>
      <c r="B31" s="25" t="n">
        <v>303</v>
      </c>
      <c r="C31" s="105"/>
      <c r="D31" s="113" t="n">
        <v>2418933</v>
      </c>
      <c r="E31" s="41" t="n">
        <v>1603499</v>
      </c>
      <c r="F31" s="113" t="n">
        <f aca="false">D31-E31</f>
        <v>815434</v>
      </c>
      <c r="G31" s="115" t="n">
        <f aca="false">F31*100/F38</f>
        <v>0.10434627974649</v>
      </c>
    </row>
    <row r="32" customFormat="false" ht="15" hidden="false" customHeight="true" outlineLevel="0" collapsed="false">
      <c r="A32" s="53" t="s">
        <v>21</v>
      </c>
      <c r="B32" s="25" t="s">
        <v>22</v>
      </c>
      <c r="C32" s="105"/>
      <c r="D32" s="113" t="n">
        <v>8698451</v>
      </c>
      <c r="E32" s="41" t="n">
        <v>8555421</v>
      </c>
      <c r="F32" s="113" t="n">
        <f aca="false">D32-E32</f>
        <v>143030</v>
      </c>
      <c r="G32" s="115" t="n">
        <f aca="false">F32*100/F38</f>
        <v>0.0183027055434781</v>
      </c>
    </row>
    <row r="33" customFormat="false" ht="15" hidden="false" customHeight="true" outlineLevel="0" collapsed="false">
      <c r="A33" s="134" t="s">
        <v>59</v>
      </c>
      <c r="B33" s="140" t="s">
        <v>22</v>
      </c>
      <c r="C33" s="117"/>
      <c r="D33" s="138" t="n">
        <v>36891446</v>
      </c>
      <c r="E33" s="31"/>
      <c r="F33" s="138" t="n">
        <v>36891446</v>
      </c>
      <c r="G33" s="110" t="n">
        <f aca="false">F33*100/F38</f>
        <v>4.72078076774889</v>
      </c>
    </row>
    <row r="34" customFormat="false" ht="14.25" hidden="false" customHeight="true" outlineLevel="0" collapsed="false">
      <c r="A34" s="68" t="s">
        <v>24</v>
      </c>
      <c r="B34" s="118"/>
      <c r="C34" s="118"/>
      <c r="D34" s="112" t="n">
        <f aca="false">D7+D16+D24+D25+D26+D27+D28+D29+D30+D33</f>
        <v>756518708</v>
      </c>
      <c r="E34" s="37" t="n">
        <f aca="false">E16+E24+E25+E26+E27+E28+E29+E30</f>
        <v>163676730</v>
      </c>
      <c r="F34" s="112" t="n">
        <f aca="false">F7+F16+F24+F25+F26+F27+F28+F29+F30+F33</f>
        <v>592841978</v>
      </c>
      <c r="G34" s="43" t="n">
        <f aca="false">F34*100/F38</f>
        <v>75.8624914853326</v>
      </c>
    </row>
    <row r="35" customFormat="false" ht="15" hidden="false" customHeight="true" outlineLevel="0" collapsed="false">
      <c r="A35" s="100" t="s">
        <v>60</v>
      </c>
      <c r="B35" s="101" t="s">
        <v>22</v>
      </c>
      <c r="C35" s="101"/>
      <c r="D35" s="131" t="n">
        <v>2415978</v>
      </c>
      <c r="E35" s="132" t="n">
        <v>2150925</v>
      </c>
      <c r="F35" s="131" t="n">
        <f aca="false">D35-E35</f>
        <v>265053</v>
      </c>
      <c r="G35" s="102" t="n">
        <f aca="false">F35*100/F38</f>
        <v>0.0339172691911872</v>
      </c>
    </row>
    <row r="36" customFormat="false" ht="15" hidden="false" customHeight="true" outlineLevel="0" collapsed="false">
      <c r="A36" s="55" t="s">
        <v>61</v>
      </c>
      <c r="B36" s="101" t="s">
        <v>22</v>
      </c>
      <c r="C36" s="105"/>
      <c r="D36" s="113" t="n">
        <v>14006689</v>
      </c>
      <c r="E36" s="41"/>
      <c r="F36" s="113" t="n">
        <v>14006689</v>
      </c>
      <c r="G36" s="103" t="n">
        <f aca="false">F36*100/F38</f>
        <v>1.79235338324879</v>
      </c>
    </row>
    <row r="37" customFormat="false" ht="15" hidden="false" customHeight="true" outlineLevel="0" collapsed="false">
      <c r="A37" s="134" t="s">
        <v>62</v>
      </c>
      <c r="B37" s="101" t="s">
        <v>22</v>
      </c>
      <c r="C37" s="117"/>
      <c r="D37" s="138" t="n">
        <v>174355444</v>
      </c>
      <c r="E37" s="141"/>
      <c r="F37" s="138" t="n">
        <v>174355444</v>
      </c>
      <c r="G37" s="110" t="n">
        <f aca="false">F37*100/F38</f>
        <v>22.3112378622274</v>
      </c>
    </row>
    <row r="38" customFormat="false" ht="15.75" hidden="false" customHeight="true" outlineLevel="0" collapsed="false">
      <c r="A38" s="68" t="s">
        <v>28</v>
      </c>
      <c r="B38" s="118"/>
      <c r="C38" s="118"/>
      <c r="D38" s="112" t="n">
        <f aca="false">D34+D35+D36+D37</f>
        <v>947296819</v>
      </c>
      <c r="E38" s="112" t="n">
        <f aca="false">E34+E35</f>
        <v>165827655</v>
      </c>
      <c r="F38" s="112" t="n">
        <f aca="false">F34+F35+F36+F37</f>
        <v>781469164</v>
      </c>
      <c r="G38" s="43" t="n">
        <f aca="false">G34+G35+G36+G37</f>
        <v>100</v>
      </c>
    </row>
    <row r="39" customFormat="false" ht="13.5" hidden="false" customHeight="false" outlineLevel="0" collapsed="false">
      <c r="A39" s="142"/>
      <c r="B39" s="143"/>
      <c r="C39" s="143"/>
      <c r="D39" s="144"/>
      <c r="E39" s="144"/>
      <c r="F39" s="144"/>
    </row>
    <row r="40" customFormat="false" ht="12.75" hidden="false" customHeight="false" outlineLevel="0" collapsed="false">
      <c r="A40" s="142"/>
      <c r="B40" s="143"/>
      <c r="C40" s="143"/>
      <c r="D40" s="144"/>
      <c r="E40" s="144"/>
      <c r="F40" s="144"/>
    </row>
    <row r="41" customFormat="false" ht="12.75" hidden="false" customHeight="false" outlineLevel="0" collapsed="false">
      <c r="A41" s="142"/>
      <c r="B41" s="143"/>
      <c r="C41" s="143"/>
      <c r="D41" s="144"/>
      <c r="E41" s="144"/>
      <c r="F41" s="144"/>
    </row>
    <row r="42" customFormat="false" ht="12.75" hidden="false" customHeight="false" outlineLevel="0" collapsed="false">
      <c r="A42" s="142"/>
      <c r="B42" s="143"/>
      <c r="C42" s="143"/>
      <c r="D42" s="144"/>
      <c r="E42" s="144"/>
      <c r="F42" s="144"/>
    </row>
    <row r="43" customFormat="false" ht="12.75" hidden="false" customHeight="false" outlineLevel="0" collapsed="false">
      <c r="A43" s="142"/>
      <c r="B43" s="143"/>
      <c r="C43" s="143"/>
      <c r="D43" s="144"/>
      <c r="E43" s="144"/>
      <c r="F43" s="144"/>
    </row>
    <row r="44" s="145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45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145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5.75" hidden="false" customHeight="true" outlineLevel="0" collapsed="false">
      <c r="A68" s="0"/>
    </row>
    <row r="69" customFormat="false" ht="12.75" hidden="false" customHeight="false" outlineLevel="0" collapsed="false">
      <c r="A69" s="0"/>
    </row>
    <row r="70" customFormat="false" ht="18" hidden="false" customHeight="tru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21" hidden="false" customHeight="true" outlineLevel="0" collapsed="false">
      <c r="A74" s="0"/>
    </row>
    <row r="75" customFormat="false" ht="12.75" hidden="false" customHeight="false" outlineLevel="0" collapsed="false">
      <c r="A75" s="0"/>
      <c r="F75" s="146"/>
    </row>
    <row r="76" customFormat="false" ht="12.75" hidden="false" customHeight="false" outlineLevel="0" collapsed="false">
      <c r="A76" s="0"/>
      <c r="F76" s="146"/>
    </row>
    <row r="77" customFormat="false" ht="12.75" hidden="false" customHeight="false" outlineLevel="0" collapsed="false">
      <c r="A77" s="0"/>
      <c r="F77" s="146"/>
    </row>
    <row r="78" customFormat="false" ht="12.75" hidden="false" customHeight="false" outlineLevel="0" collapsed="false">
      <c r="A78" s="0"/>
      <c r="F78" s="146"/>
    </row>
    <row r="79" customFormat="false" ht="12.75" hidden="false" customHeight="false" outlineLevel="0" collapsed="false">
      <c r="A79" s="0"/>
      <c r="F79" s="146"/>
    </row>
    <row r="80" customFormat="false" ht="12.75" hidden="false" customHeight="false" outlineLevel="0" collapsed="false">
      <c r="A80" s="0"/>
      <c r="F80" s="146"/>
    </row>
    <row r="81" customFormat="false" ht="12.75" hidden="false" customHeight="false" outlineLevel="0" collapsed="false">
      <c r="A81" s="0"/>
      <c r="F81" s="146"/>
    </row>
    <row r="82" customFormat="false" ht="12.75" hidden="false" customHeight="false" outlineLevel="0" collapsed="false">
      <c r="A82" s="0"/>
      <c r="F82" s="146"/>
    </row>
    <row r="83" customFormat="false" ht="12.75" hidden="false" customHeight="false" outlineLevel="0" collapsed="false">
      <c r="A83" s="0"/>
      <c r="F83" s="146"/>
    </row>
    <row r="84" customFormat="false" ht="12.75" hidden="false" customHeight="false" outlineLevel="0" collapsed="false">
      <c r="A84" s="0"/>
      <c r="F84" s="146"/>
    </row>
    <row r="85" customFormat="false" ht="12.75" hidden="false" customHeight="false" outlineLevel="0" collapsed="false">
      <c r="A85" s="0"/>
      <c r="F85" s="146"/>
    </row>
    <row r="86" customFormat="false" ht="12.75" hidden="false" customHeight="false" outlineLevel="0" collapsed="false">
      <c r="A86" s="0"/>
      <c r="F86" s="146"/>
    </row>
    <row r="87" customFormat="false" ht="12.75" hidden="false" customHeight="false" outlineLevel="0" collapsed="false">
      <c r="A87" s="0"/>
      <c r="F87" s="146"/>
    </row>
    <row r="88" customFormat="false" ht="12.75" hidden="false" customHeight="false" outlineLevel="0" collapsed="false">
      <c r="A88" s="0"/>
      <c r="F88" s="146"/>
    </row>
    <row r="89" customFormat="false" ht="12.75" hidden="false" customHeight="false" outlineLevel="0" collapsed="false">
      <c r="A89" s="0"/>
      <c r="F89" s="146"/>
    </row>
    <row r="90" customFormat="false" ht="12.75" hidden="false" customHeight="false" outlineLevel="0" collapsed="false">
      <c r="A90" s="0"/>
      <c r="F90" s="146"/>
    </row>
    <row r="91" customFormat="false" ht="12.75" hidden="false" customHeight="false" outlineLevel="0" collapsed="false">
      <c r="A91" s="0"/>
      <c r="F91" s="146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</sheetData>
  <mergeCells count="6">
    <mergeCell ref="E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1.22013888888889" right="0.7875" top="0.329861111111111" bottom="0.329861111111111" header="0.329861111111111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"Times New Roman,Regular"&amp;12 &amp;X5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8.99"/>
    <col collapsed="false" customWidth="true" hidden="false" outlineLevel="0" max="5" min="3" style="0" width="18.7"/>
  </cols>
  <sheetData>
    <row r="1" customFormat="false" ht="15.75" hidden="false" customHeight="false" outlineLevel="0" collapsed="false">
      <c r="A1" s="1" t="s">
        <v>88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89</v>
      </c>
      <c r="B2" s="44"/>
      <c r="C2" s="44"/>
      <c r="D2" s="44"/>
      <c r="E2" s="44"/>
      <c r="F2" s="44"/>
    </row>
    <row r="3" customFormat="false" ht="15" hidden="false" customHeight="true" outlineLevel="0" collapsed="false">
      <c r="A3" s="147"/>
      <c r="B3" s="147"/>
      <c r="C3" s="147"/>
      <c r="D3" s="147"/>
      <c r="E3" s="147"/>
      <c r="F3" s="4"/>
    </row>
    <row r="4" customFormat="false" ht="13.5" hidden="false" customHeight="true" outlineLevel="0" collapsed="false">
      <c r="A4" s="68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148" t="s">
        <v>40</v>
      </c>
    </row>
    <row r="5" customFormat="false" ht="24" hidden="false" customHeight="true" outlineLevel="0" collapsed="false">
      <c r="A5" s="68"/>
      <c r="B5" s="10" t="s">
        <v>8</v>
      </c>
      <c r="C5" s="11" t="s">
        <v>9</v>
      </c>
      <c r="D5" s="11" t="s">
        <v>9</v>
      </c>
      <c r="E5" s="12" t="s">
        <v>9</v>
      </c>
      <c r="F5" s="148"/>
    </row>
    <row r="6" customFormat="false" ht="21" hidden="false" customHeight="true" outlineLevel="0" collapsed="false">
      <c r="A6" s="100" t="s">
        <v>10</v>
      </c>
      <c r="B6" s="149" t="n">
        <v>1</v>
      </c>
      <c r="C6" s="51" t="n">
        <v>10698</v>
      </c>
      <c r="D6" s="51" t="n">
        <v>732</v>
      </c>
      <c r="E6" s="150" t="n">
        <f aca="false">C6-D6</f>
        <v>9966</v>
      </c>
      <c r="F6" s="151" t="n">
        <f aca="false">E6*100/E21</f>
        <v>0.00841011693016116</v>
      </c>
    </row>
    <row r="7" customFormat="false" ht="21" hidden="false" customHeight="true" outlineLevel="0" collapsed="false">
      <c r="A7" s="55" t="s">
        <v>13</v>
      </c>
      <c r="B7" s="152" t="n">
        <v>275</v>
      </c>
      <c r="C7" s="15" t="n">
        <v>131652673</v>
      </c>
      <c r="D7" s="15" t="n">
        <v>15495973</v>
      </c>
      <c r="E7" s="20" t="n">
        <f aca="false">C7-D7</f>
        <v>116156700</v>
      </c>
      <c r="F7" s="153" t="n">
        <f aca="false">E7*100/E21</f>
        <v>98.0224191472658</v>
      </c>
    </row>
    <row r="8" customFormat="false" ht="21" hidden="false" customHeight="true" outlineLevel="0" collapsed="false">
      <c r="A8" s="55" t="s">
        <v>14</v>
      </c>
      <c r="B8" s="152"/>
      <c r="C8" s="22"/>
      <c r="D8" s="22"/>
      <c r="E8" s="20"/>
      <c r="F8" s="154"/>
    </row>
    <row r="9" customFormat="false" ht="21" hidden="false" customHeight="true" outlineLevel="0" collapsed="false">
      <c r="A9" s="155" t="s">
        <v>15</v>
      </c>
      <c r="B9" s="152" t="n">
        <v>30</v>
      </c>
      <c r="C9" s="22" t="n">
        <v>251163</v>
      </c>
      <c r="D9" s="22" t="n">
        <v>226236</v>
      </c>
      <c r="E9" s="16" t="n">
        <f aca="false">C9-D9</f>
        <v>24927</v>
      </c>
      <c r="F9" s="156" t="n">
        <f aca="false">E9*100/E21</f>
        <v>0.0210354188960593</v>
      </c>
    </row>
    <row r="10" customFormat="false" ht="21" hidden="false" customHeight="true" outlineLevel="0" collapsed="false">
      <c r="A10" s="55" t="s">
        <v>16</v>
      </c>
      <c r="B10" s="152"/>
      <c r="C10" s="22"/>
      <c r="D10" s="20"/>
      <c r="E10" s="20"/>
      <c r="F10" s="157"/>
    </row>
    <row r="11" customFormat="false" ht="21" hidden="false" customHeight="true" outlineLevel="0" collapsed="false">
      <c r="A11" s="55" t="s">
        <v>17</v>
      </c>
      <c r="B11" s="152" t="n">
        <v>5</v>
      </c>
      <c r="C11" s="22" t="n">
        <v>423879</v>
      </c>
      <c r="D11" s="20" t="n">
        <v>101511</v>
      </c>
      <c r="E11" s="20" t="n">
        <f aca="false">C11-D11</f>
        <v>322368</v>
      </c>
      <c r="F11" s="156" t="n">
        <f aca="false">E11*100/E21</f>
        <v>0.272040194114208</v>
      </c>
    </row>
    <row r="12" customFormat="false" ht="21" hidden="false" customHeight="true" outlineLevel="0" collapsed="false">
      <c r="A12" s="24" t="s">
        <v>18</v>
      </c>
      <c r="B12" s="152" t="n">
        <v>3</v>
      </c>
      <c r="C12" s="22" t="n">
        <v>148154</v>
      </c>
      <c r="D12" s="20" t="n">
        <v>125652</v>
      </c>
      <c r="E12" s="20" t="n">
        <f aca="false">C12-D12</f>
        <v>22502</v>
      </c>
      <c r="F12" s="156" t="n">
        <f aca="false">E12*100/E21</f>
        <v>0.0189890077425734</v>
      </c>
    </row>
    <row r="13" customFormat="false" ht="25.5" hidden="false" customHeight="true" outlineLevel="0" collapsed="false">
      <c r="A13" s="24" t="s">
        <v>19</v>
      </c>
      <c r="B13" s="152" t="n">
        <v>3</v>
      </c>
      <c r="C13" s="22" t="n">
        <f aca="false">C14+C15</f>
        <v>186287</v>
      </c>
      <c r="D13" s="20" t="n">
        <f aca="false">D14+D15</f>
        <v>178434</v>
      </c>
      <c r="E13" s="20" t="n">
        <f aca="false">C13-D13</f>
        <v>7853</v>
      </c>
      <c r="F13" s="156" t="n">
        <f aca="false">E13*100/E21</f>
        <v>0.00662699661374228</v>
      </c>
    </row>
    <row r="14" customFormat="false" ht="25.5" hidden="false" customHeight="true" outlineLevel="0" collapsed="false">
      <c r="A14" s="106" t="s">
        <v>20</v>
      </c>
      <c r="B14" s="158" t="n">
        <v>3</v>
      </c>
      <c r="C14" s="109" t="n">
        <v>16430</v>
      </c>
      <c r="D14" s="86" t="n">
        <v>9457</v>
      </c>
      <c r="E14" s="86" t="n">
        <f aca="false">C14-D14</f>
        <v>6973</v>
      </c>
      <c r="F14" s="156" t="n">
        <f aca="false">E14*100/E21</f>
        <v>0.0058843814322711</v>
      </c>
    </row>
    <row r="15" customFormat="false" ht="25.5" hidden="false" customHeight="true" outlineLevel="0" collapsed="false">
      <c r="A15" s="106" t="s">
        <v>21</v>
      </c>
      <c r="B15" s="159" t="s">
        <v>22</v>
      </c>
      <c r="C15" s="109" t="n">
        <v>169857</v>
      </c>
      <c r="D15" s="86" t="n">
        <v>168977</v>
      </c>
      <c r="E15" s="86" t="n">
        <f aca="false">C15-D15</f>
        <v>880</v>
      </c>
      <c r="F15" s="156" t="n">
        <f aca="false">E15*100/E21</f>
        <v>0.000742615181471184</v>
      </c>
    </row>
    <row r="16" customFormat="false" ht="21" hidden="false" customHeight="true" outlineLevel="0" collapsed="false">
      <c r="A16" s="106" t="s">
        <v>23</v>
      </c>
      <c r="B16" s="158" t="n">
        <v>1</v>
      </c>
      <c r="C16" s="109" t="n">
        <v>711821</v>
      </c>
      <c r="D16" s="160"/>
      <c r="E16" s="86" t="n">
        <f aca="false">C16</f>
        <v>711821</v>
      </c>
      <c r="F16" s="161" t="n">
        <f aca="false">E16*100/E21</f>
        <v>0.600692137602273</v>
      </c>
    </row>
    <row r="17" customFormat="false" ht="27.75" hidden="false" customHeight="true" outlineLevel="0" collapsed="false">
      <c r="A17" s="34" t="s">
        <v>24</v>
      </c>
      <c r="B17" s="114"/>
      <c r="C17" s="38" t="n">
        <f aca="false">C6+C7+C8+C9+C10+C11+C12+C13+C16</f>
        <v>133384675</v>
      </c>
      <c r="D17" s="37" t="n">
        <f aca="false">D6+D7+D9+D11+D12+D13</f>
        <v>16128538</v>
      </c>
      <c r="E17" s="36" t="n">
        <f aca="false">E6+E7+E9+E11+E12+E13+E16</f>
        <v>117256137</v>
      </c>
      <c r="F17" s="162" t="n">
        <f aca="false">E17*100/E21</f>
        <v>98.9502130191648</v>
      </c>
    </row>
    <row r="18" customFormat="false" ht="26.25" hidden="false" customHeight="true" outlineLevel="0" collapsed="false">
      <c r="A18" s="163" t="s">
        <v>25</v>
      </c>
      <c r="B18" s="159" t="s">
        <v>22</v>
      </c>
      <c r="C18" s="15" t="n">
        <v>107922</v>
      </c>
      <c r="D18" s="16" t="n">
        <v>102067</v>
      </c>
      <c r="E18" s="16" t="n">
        <f aca="false">C18-D18</f>
        <v>5855</v>
      </c>
      <c r="F18" s="164" t="n">
        <f aca="false">E18*100/E21</f>
        <v>0.00494092259944748</v>
      </c>
    </row>
    <row r="19" customFormat="false" ht="24" hidden="false" customHeight="true" outlineLevel="0" collapsed="false">
      <c r="A19" s="24" t="s">
        <v>69</v>
      </c>
      <c r="B19" s="152"/>
      <c r="C19" s="113"/>
      <c r="D19" s="41"/>
      <c r="E19" s="41"/>
      <c r="F19" s="157"/>
    </row>
    <row r="20" customFormat="false" ht="19.5" hidden="false" customHeight="true" outlineLevel="0" collapsed="false">
      <c r="A20" s="106" t="s">
        <v>27</v>
      </c>
      <c r="B20" s="159" t="s">
        <v>22</v>
      </c>
      <c r="C20" s="108" t="n">
        <v>1238144</v>
      </c>
      <c r="D20" s="160"/>
      <c r="E20" s="86" t="n">
        <f aca="false">C20</f>
        <v>1238144</v>
      </c>
      <c r="F20" s="161" t="n">
        <f aca="false">E20*100/E21</f>
        <v>1.04484605823575</v>
      </c>
    </row>
    <row r="21" customFormat="false" ht="28.5" hidden="false" customHeight="true" outlineLevel="0" collapsed="false">
      <c r="A21" s="34" t="s">
        <v>28</v>
      </c>
      <c r="B21" s="114"/>
      <c r="C21" s="112" t="n">
        <f aca="false">C18+C17+C20</f>
        <v>134730741</v>
      </c>
      <c r="D21" s="37" t="n">
        <f aca="false">D17+D18</f>
        <v>16230605</v>
      </c>
      <c r="E21" s="37" t="n">
        <f aca="false">E17+E18+E20</f>
        <v>118500136</v>
      </c>
      <c r="F21" s="165" t="n">
        <f aca="false">F17+F18+F20</f>
        <v>100</v>
      </c>
    </row>
    <row r="22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>&amp;C&amp;"Times New Roman,Regular"&amp;12 &amp;X6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85"/>
    <col collapsed="false" customWidth="true" hidden="false" outlineLevel="0" max="3" min="3" style="0" width="16.7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5.28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1" t="s">
        <v>9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66"/>
      <c r="B3" s="44" t="s">
        <v>91</v>
      </c>
      <c r="C3" s="44"/>
      <c r="D3" s="44"/>
      <c r="E3" s="44"/>
      <c r="F3" s="44"/>
      <c r="G3" s="44"/>
    </row>
    <row r="4" customFormat="false" ht="15.75" hidden="false" customHeight="false" outlineLevel="0" collapsed="false">
      <c r="A4" s="166"/>
      <c r="B4" s="44"/>
      <c r="C4" s="44"/>
      <c r="D4" s="44"/>
      <c r="E4" s="44"/>
      <c r="F4" s="44"/>
      <c r="G4" s="44"/>
    </row>
    <row r="5" customFormat="false" ht="6.75" hidden="false" customHeight="true" outlineLevel="0" collapsed="false">
      <c r="A5" s="129"/>
      <c r="B5" s="129"/>
      <c r="C5" s="129"/>
      <c r="D5" s="129"/>
      <c r="E5" s="129"/>
      <c r="F5" s="129"/>
      <c r="G5" s="129"/>
    </row>
    <row r="6" customFormat="false" ht="24" hidden="false" customHeight="true" outlineLevel="0" collapsed="false">
      <c r="A6" s="167" t="s">
        <v>92</v>
      </c>
      <c r="B6" s="168" t="s">
        <v>93</v>
      </c>
      <c r="C6" s="169" t="s">
        <v>94</v>
      </c>
      <c r="D6" s="169"/>
      <c r="E6" s="169"/>
      <c r="F6" s="169"/>
      <c r="G6" s="170" t="s">
        <v>95</v>
      </c>
    </row>
    <row r="7" customFormat="false" ht="21" hidden="false" customHeight="true" outlineLevel="0" collapsed="false">
      <c r="A7" s="167"/>
      <c r="B7" s="168"/>
      <c r="C7" s="12" t="s">
        <v>96</v>
      </c>
      <c r="D7" s="171" t="s">
        <v>97</v>
      </c>
      <c r="E7" s="172" t="s">
        <v>98</v>
      </c>
      <c r="F7" s="12" t="s">
        <v>99</v>
      </c>
      <c r="G7" s="170"/>
    </row>
    <row r="8" customFormat="false" ht="25.5" hidden="false" customHeight="true" outlineLevel="0" collapsed="false">
      <c r="A8" s="149" t="n">
        <v>1</v>
      </c>
      <c r="B8" s="173" t="s">
        <v>100</v>
      </c>
      <c r="C8" s="16" t="n">
        <v>1255000</v>
      </c>
      <c r="D8" s="15" t="n">
        <v>71915500</v>
      </c>
      <c r="E8" s="15"/>
      <c r="F8" s="16"/>
      <c r="G8" s="174" t="n">
        <f aca="false">C8+D8</f>
        <v>73170500</v>
      </c>
    </row>
    <row r="9" customFormat="false" ht="25.5" hidden="false" customHeight="true" outlineLevel="0" collapsed="false">
      <c r="A9" s="149" t="n">
        <v>2</v>
      </c>
      <c r="B9" s="173" t="s">
        <v>101</v>
      </c>
      <c r="C9" s="16" t="n">
        <v>4100</v>
      </c>
      <c r="D9" s="15" t="n">
        <v>33672900</v>
      </c>
      <c r="E9" s="15"/>
      <c r="F9" s="16"/>
      <c r="G9" s="175" t="n">
        <f aca="false">C9+D9</f>
        <v>33677000</v>
      </c>
    </row>
    <row r="10" customFormat="false" ht="24" hidden="false" customHeight="true" outlineLevel="0" collapsed="false">
      <c r="A10" s="152" t="n">
        <v>3</v>
      </c>
      <c r="B10" s="176" t="s">
        <v>102</v>
      </c>
      <c r="C10" s="20" t="n">
        <v>25000</v>
      </c>
      <c r="D10" s="22"/>
      <c r="E10" s="22"/>
      <c r="F10" s="20"/>
      <c r="G10" s="54" t="n">
        <f aca="false">C10</f>
        <v>25000</v>
      </c>
    </row>
    <row r="11" customFormat="false" ht="25.5" hidden="false" customHeight="true" outlineLevel="0" collapsed="false">
      <c r="A11" s="152" t="n">
        <v>4</v>
      </c>
      <c r="B11" s="176" t="s">
        <v>103</v>
      </c>
      <c r="C11" s="20" t="n">
        <v>644200</v>
      </c>
      <c r="D11" s="22" t="n">
        <v>3560300</v>
      </c>
      <c r="E11" s="22"/>
      <c r="F11" s="20"/>
      <c r="G11" s="115" t="n">
        <f aca="false">C11+D11</f>
        <v>4204500</v>
      </c>
    </row>
    <row r="12" customFormat="false" ht="25.5" hidden="false" customHeight="true" outlineLevel="0" collapsed="false">
      <c r="A12" s="152" t="n">
        <v>5</v>
      </c>
      <c r="B12" s="176" t="s">
        <v>104</v>
      </c>
      <c r="C12" s="41"/>
      <c r="D12" s="22"/>
      <c r="E12" s="22"/>
      <c r="F12" s="20" t="n">
        <v>100000</v>
      </c>
      <c r="G12" s="54" t="n">
        <f aca="false">F12</f>
        <v>100000</v>
      </c>
    </row>
    <row r="13" customFormat="false" ht="25.5" hidden="false" customHeight="true" outlineLevel="0" collapsed="false">
      <c r="A13" s="152" t="n">
        <v>6</v>
      </c>
      <c r="B13" s="176" t="s">
        <v>105</v>
      </c>
      <c r="C13" s="20" t="n">
        <v>3200</v>
      </c>
      <c r="D13" s="22"/>
      <c r="E13" s="22"/>
      <c r="F13" s="20"/>
      <c r="G13" s="54" t="n">
        <f aca="false">C13</f>
        <v>3200</v>
      </c>
    </row>
    <row r="14" customFormat="false" ht="25.5" hidden="false" customHeight="true" outlineLevel="0" collapsed="false">
      <c r="A14" s="152" t="n">
        <v>7</v>
      </c>
      <c r="B14" s="176" t="s">
        <v>106</v>
      </c>
      <c r="C14" s="20" t="n">
        <v>11854400</v>
      </c>
      <c r="D14" s="22" t="n">
        <v>7273100</v>
      </c>
      <c r="E14" s="22"/>
      <c r="F14" s="20"/>
      <c r="G14" s="115" t="n">
        <f aca="false">C14+D14</f>
        <v>19127500</v>
      </c>
    </row>
    <row r="15" customFormat="false" ht="24.75" hidden="false" customHeight="true" outlineLevel="0" collapsed="false">
      <c r="A15" s="152" t="n">
        <v>8</v>
      </c>
      <c r="B15" s="176" t="s">
        <v>107</v>
      </c>
      <c r="C15" s="20" t="n">
        <v>19976000</v>
      </c>
      <c r="D15" s="22" t="n">
        <v>4500000</v>
      </c>
      <c r="E15" s="22" t="n">
        <v>3200000</v>
      </c>
      <c r="F15" s="20"/>
      <c r="G15" s="115" t="n">
        <f aca="false">C15+D15+E15</f>
        <v>27676000</v>
      </c>
    </row>
    <row r="16" customFormat="false" ht="25.5" hidden="false" customHeight="true" outlineLevel="0" collapsed="false">
      <c r="A16" s="177" t="n">
        <v>9</v>
      </c>
      <c r="B16" s="178" t="s">
        <v>108</v>
      </c>
      <c r="C16" s="30"/>
      <c r="D16" s="32"/>
      <c r="E16" s="32"/>
      <c r="F16" s="30" t="n">
        <v>15133600</v>
      </c>
      <c r="G16" s="110" t="n">
        <f aca="false">F16</f>
        <v>15133600</v>
      </c>
    </row>
    <row r="17" customFormat="false" ht="25.5" hidden="false" customHeight="true" outlineLevel="0" collapsed="false">
      <c r="A17" s="167" t="s">
        <v>109</v>
      </c>
      <c r="B17" s="167"/>
      <c r="C17" s="179" t="n">
        <f aca="false">SUM(C8:C16)</f>
        <v>33761900</v>
      </c>
      <c r="D17" s="180" t="n">
        <f aca="false">SUM(D8:D16)</f>
        <v>120921800</v>
      </c>
      <c r="E17" s="180" t="n">
        <f aca="false">E15</f>
        <v>3200000</v>
      </c>
      <c r="F17" s="181" t="n">
        <f aca="false">SUM(F8:F16)</f>
        <v>15233600</v>
      </c>
      <c r="G17" s="182" t="n">
        <f aca="false">G8+G9+G10+G11+G12+G13+G14+G15+G16</f>
        <v>173117300</v>
      </c>
    </row>
    <row r="18" customFormat="false" ht="13.5" hidden="false" customHeight="false" outlineLevel="0" collapsed="false">
      <c r="D18" s="183"/>
      <c r="E18" s="183"/>
    </row>
  </sheetData>
  <mergeCells count="8">
    <mergeCell ref="A2:G2"/>
    <mergeCell ref="B3:G3"/>
    <mergeCell ref="A5:G5"/>
    <mergeCell ref="A6:A7"/>
    <mergeCell ref="B6:B7"/>
    <mergeCell ref="C6:F6"/>
    <mergeCell ref="G6:G7"/>
    <mergeCell ref="A17:B17"/>
  </mergeCells>
  <printOptions headings="false" gridLines="false" gridLinesSet="true" horizontalCentered="false" verticalCentered="false"/>
  <pageMargins left="0.275694444444444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Times New Roman,Regular"&amp;12 &amp;X5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1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11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184"/>
      <c r="B3" s="185"/>
      <c r="C3" s="185"/>
      <c r="D3" s="185"/>
      <c r="E3" s="185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18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190" t="n">
        <f aca="false">B6+B12+B17</f>
        <v>821461.35</v>
      </c>
      <c r="C5" s="36" t="n">
        <f aca="false">C6+C12+C17</f>
        <v>1426074.68</v>
      </c>
      <c r="D5" s="38" t="n">
        <f aca="false">C5-B5</f>
        <v>604613.33</v>
      </c>
      <c r="E5" s="191" t="n">
        <f aca="false">C5/B5*100</f>
        <v>173.60216399712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10+B11</f>
        <v>40499</v>
      </c>
      <c r="C6" s="194" t="n">
        <f aca="false">C7+C10+C11</f>
        <v>55417</v>
      </c>
      <c r="D6" s="195" t="n">
        <f aca="false">C6-B6</f>
        <v>14918</v>
      </c>
      <c r="E6" s="196" t="n">
        <f aca="false">C6/B6*100</f>
        <v>136.835477419196</v>
      </c>
      <c r="F6" s="197" t="n">
        <f aca="false">C6*100/C5</f>
        <v>3.88598162334668</v>
      </c>
    </row>
    <row r="7" customFormat="false" ht="18" hidden="false" customHeight="true" outlineLevel="0" collapsed="false">
      <c r="A7" s="198" t="s">
        <v>120</v>
      </c>
      <c r="B7" s="199" t="n">
        <v>24640</v>
      </c>
      <c r="C7" s="16" t="n">
        <v>42769</v>
      </c>
      <c r="D7" s="15" t="n">
        <f aca="false">C7-B7</f>
        <v>18129</v>
      </c>
      <c r="E7" s="200" t="n">
        <f aca="false">C7/B7*100</f>
        <v>173.575487012987</v>
      </c>
      <c r="F7" s="201" t="n">
        <f aca="false">C7*100/C5</f>
        <v>2.99907154932447</v>
      </c>
    </row>
    <row r="8" customFormat="false" ht="18" hidden="false" customHeight="true" outlineLevel="0" collapsed="false">
      <c r="A8" s="202" t="s">
        <v>121</v>
      </c>
      <c r="B8" s="203"/>
      <c r="C8" s="20"/>
      <c r="D8" s="22"/>
      <c r="E8" s="204"/>
      <c r="F8" s="115"/>
    </row>
    <row r="9" customFormat="false" ht="18" hidden="false" customHeight="true" outlineLevel="0" collapsed="false">
      <c r="A9" s="202" t="s">
        <v>122</v>
      </c>
      <c r="B9" s="203"/>
      <c r="C9" s="20"/>
      <c r="D9" s="22"/>
      <c r="E9" s="205"/>
      <c r="F9" s="115"/>
    </row>
    <row r="10" customFormat="false" ht="18" hidden="false" customHeight="true" outlineLevel="0" collapsed="false">
      <c r="A10" s="202" t="s">
        <v>123</v>
      </c>
      <c r="B10" s="203" t="n">
        <v>8302</v>
      </c>
      <c r="C10" s="20" t="n">
        <v>7624</v>
      </c>
      <c r="D10" s="22" t="n">
        <f aca="false">C10-B10</f>
        <v>-678</v>
      </c>
      <c r="E10" s="205" t="n">
        <f aca="false">C10/B10*100</f>
        <v>91.8332931823657</v>
      </c>
      <c r="F10" s="115" t="n">
        <f aca="false">C10*100/C5</f>
        <v>0.534614358344824</v>
      </c>
    </row>
    <row r="11" customFormat="false" ht="18" hidden="false" customHeight="true" outlineLevel="0" collapsed="false">
      <c r="A11" s="206" t="s">
        <v>124</v>
      </c>
      <c r="B11" s="193" t="n">
        <v>7557</v>
      </c>
      <c r="C11" s="194" t="n">
        <v>5024</v>
      </c>
      <c r="D11" s="109" t="n">
        <f aca="false">C11-B11</f>
        <v>-2533</v>
      </c>
      <c r="E11" s="196" t="n">
        <f aca="false">C11/B11*100</f>
        <v>66.4814079661241</v>
      </c>
      <c r="F11" s="110" t="n">
        <f aca="false">C11*100/C5</f>
        <v>0.352295715677387</v>
      </c>
    </row>
    <row r="12" customFormat="false" ht="18.75" hidden="false" customHeight="true" outlineLevel="0" collapsed="false">
      <c r="A12" s="207" t="s">
        <v>125</v>
      </c>
      <c r="B12" s="208" t="n">
        <f aca="false">B13+B16+B14</f>
        <v>574384</v>
      </c>
      <c r="C12" s="209" t="n">
        <f aca="false">C13+C14+C16</f>
        <v>587310</v>
      </c>
      <c r="D12" s="209" t="n">
        <f aca="false">-C12-B12</f>
        <v>-1161694</v>
      </c>
      <c r="E12" s="200" t="n">
        <f aca="false">C12/B12*100</f>
        <v>102.250410874955</v>
      </c>
      <c r="F12" s="210" t="n">
        <f aca="false">C12*100/C5</f>
        <v>41.1836777019279</v>
      </c>
    </row>
    <row r="13" customFormat="false" ht="18" hidden="false" customHeight="true" outlineLevel="0" collapsed="false">
      <c r="A13" s="211" t="s">
        <v>126</v>
      </c>
      <c r="B13" s="212" t="n">
        <v>403369</v>
      </c>
      <c r="C13" s="213" t="n">
        <v>302099</v>
      </c>
      <c r="D13" s="213" t="n">
        <f aca="false">C13-B13</f>
        <v>-101270</v>
      </c>
      <c r="E13" s="214" t="n">
        <f aca="false">C13/B13*100</f>
        <v>74.8939556584666</v>
      </c>
      <c r="F13" s="201" t="n">
        <f aca="false">C13*100/C5</f>
        <v>21.1839537043039</v>
      </c>
    </row>
    <row r="14" customFormat="false" ht="18" hidden="false" customHeight="true" outlineLevel="0" collapsed="false">
      <c r="A14" s="202" t="s">
        <v>127</v>
      </c>
      <c r="B14" s="203" t="n">
        <v>12389</v>
      </c>
      <c r="C14" s="20" t="n">
        <v>24477</v>
      </c>
      <c r="D14" s="20" t="n">
        <f aca="false">C14-B14</f>
        <v>12088</v>
      </c>
      <c r="E14" s="196" t="n">
        <f aca="false">C14/B14*100</f>
        <v>197.570425377351</v>
      </c>
      <c r="F14" s="115" t="n">
        <f aca="false">C14*100/C5</f>
        <v>1.71638977560418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3" t="n">
        <v>158626</v>
      </c>
      <c r="C16" s="30" t="n">
        <v>260734</v>
      </c>
      <c r="D16" s="86" t="n">
        <f aca="false">C16-B16</f>
        <v>102108</v>
      </c>
      <c r="E16" s="196" t="n">
        <f aca="false">C16/B16*100</f>
        <v>164.37027977759</v>
      </c>
      <c r="F16" s="110" t="n">
        <f aca="false">C16*100/C5</f>
        <v>18.2833342220198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206578.35</v>
      </c>
      <c r="C17" s="209" t="n">
        <f aca="false">C18+C19+C20</f>
        <v>783347.68</v>
      </c>
      <c r="D17" s="215" t="n">
        <f aca="false">C17-B17</f>
        <v>576769.33</v>
      </c>
      <c r="E17" s="216" t="n">
        <f aca="false">C17/B17*100</f>
        <v>379.20124737176</v>
      </c>
      <c r="F17" s="210" t="n">
        <f aca="false">C17*100/C5</f>
        <v>54.9303406747254</v>
      </c>
    </row>
    <row r="18" customFormat="false" ht="18" hidden="false" customHeight="true" outlineLevel="0" collapsed="false">
      <c r="A18" s="211" t="s">
        <v>131</v>
      </c>
      <c r="B18" s="212" t="n">
        <v>42365</v>
      </c>
      <c r="C18" s="213" t="n">
        <v>82905</v>
      </c>
      <c r="D18" s="213" t="n">
        <f aca="false">C18-B18</f>
        <v>40540</v>
      </c>
      <c r="E18" s="217" t="n">
        <f aca="false">C18/B18*100</f>
        <v>195.692198748967</v>
      </c>
      <c r="F18" s="201" t="n">
        <f aca="false">C18*100/C5</f>
        <v>5.81351041167073</v>
      </c>
    </row>
    <row r="19" customFormat="false" ht="18" hidden="false" customHeight="true" outlineLevel="0" collapsed="false">
      <c r="A19" s="202" t="s">
        <v>132</v>
      </c>
      <c r="B19" s="203" t="n">
        <v>164213.35</v>
      </c>
      <c r="C19" s="20" t="n">
        <v>699391.68</v>
      </c>
      <c r="D19" s="20" t="n">
        <f aca="false">C19-B19</f>
        <v>535178.33</v>
      </c>
      <c r="E19" s="205" t="n">
        <f aca="false">C19/B19*100</f>
        <v>425.904276357556</v>
      </c>
      <c r="F19" s="115" t="n">
        <f aca="false">C19*100/C5</f>
        <v>49.0431314578841</v>
      </c>
    </row>
    <row r="20" customFormat="false" ht="18" hidden="false" customHeight="true" outlineLevel="0" collapsed="false">
      <c r="A20" s="218" t="s">
        <v>133</v>
      </c>
      <c r="B20" s="219" t="n">
        <v>0</v>
      </c>
      <c r="C20" s="220" t="n">
        <v>1051</v>
      </c>
      <c r="D20" s="220" t="n">
        <f aca="false">C20-B20</f>
        <v>1051</v>
      </c>
      <c r="E20" s="221" t="s">
        <v>134</v>
      </c>
      <c r="F20" s="222" t="n">
        <f aca="false">C20*100/C5</f>
        <v>0.0736988051705679</v>
      </c>
    </row>
    <row r="21" customFormat="false" ht="13.5" hidden="false" customHeight="fals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4" customFormat="false" ht="21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9" customFormat="false" ht="12.75" hidden="false" customHeight="true" outlineLevel="0" collapsed="false"/>
    <row r="44" customFormat="false" ht="12" hidden="false" customHeight="true" outlineLevel="0" collapsed="false"/>
    <row r="45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3" customFormat="false" ht="21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8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C&amp;"Times New Roman,Regular"&amp;12 &amp;X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6:54:20Z</dcterms:created>
  <dc:creator>Malgorzata Zydecka</dc:creator>
  <dc:description/>
  <dc:language>en-US</dc:language>
  <cp:lastModifiedBy>Malgorzata Krol</cp:lastModifiedBy>
  <cp:lastPrinted>2004-12-30T10:01:02Z</cp:lastPrinted>
  <dcterms:modified xsi:type="dcterms:W3CDTF">2005-01-10T15:10:09Z</dcterms:modified>
  <cp:revision>0</cp:revision>
  <dc:subject/>
  <dc:title/>
</cp:coreProperties>
</file>