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5" sheetId="3" state="visible" r:id="rId4"/>
    <sheet name="Arkusz4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9">
  <si>
    <t xml:space="preserve">Załącznik nr 1 do Uchwały</t>
  </si>
  <si>
    <t xml:space="preserve">Nr  XX  / 302  / 2004  </t>
  </si>
  <si>
    <t xml:space="preserve">Rady Miejskiej w Koszalinie</t>
  </si>
  <si>
    <t xml:space="preserve">z dnia 26  listopada 2004 roku</t>
  </si>
  <si>
    <t xml:space="preserve">ZMIANY   PLANU  DOCHODÓW  I  WYDATKÓW   NA  ZADANIA  WŁASNE                                               GMINY  W  2004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Lokalny transport  zbiorowy</t>
  </si>
  <si>
    <t xml:space="preserve">Dopłaty w spółkach prawa handlowego</t>
  </si>
  <si>
    <t xml:space="preserve">TURYSTYKA</t>
  </si>
  <si>
    <t xml:space="preserve">Fk</t>
  </si>
  <si>
    <t xml:space="preserve">Pozostała działalność</t>
  </si>
  <si>
    <t xml:space="preserve">2701</t>
  </si>
  <si>
    <t xml:space="preserve">Środki na dofinansowanie własnych zadań bieżących gmin, powiatów, samorządów województw, pozyskane z innych źródeł</t>
  </si>
  <si>
    <t xml:space="preserve">GOSPODARKA MIESZKANIOWA</t>
  </si>
  <si>
    <t xml:space="preserve">BRM</t>
  </si>
  <si>
    <r>
      <rPr>
        <sz val="11"/>
        <rFont val="Arial Narrow"/>
        <family val="2"/>
        <charset val="238"/>
      </rPr>
      <t xml:space="preserve">Zakup materiałów i wyposażenia - </t>
    </r>
    <r>
      <rPr>
        <b val="true"/>
        <i val="true"/>
        <sz val="10"/>
        <rFont val="Arial Narrow"/>
        <family val="2"/>
        <charset val="238"/>
      </rPr>
      <t xml:space="preserve">RO "J.J.Śniadeckich"</t>
    </r>
  </si>
  <si>
    <t xml:space="preserve">ADMINISTRACJA PUBLICZNA</t>
  </si>
  <si>
    <t xml:space="preserve">Urzędy gmin</t>
  </si>
  <si>
    <t xml:space="preserve">0690</t>
  </si>
  <si>
    <t xml:space="preserve">Wpływy z róźnych opłat</t>
  </si>
  <si>
    <t xml:space="preserve">0840</t>
  </si>
  <si>
    <t xml:space="preserve">Wpływy ze sprzedaży wyrobów i składników majątkowych</t>
  </si>
  <si>
    <t xml:space="preserve">75095</t>
  </si>
  <si>
    <t xml:space="preserve">Wpływy z różnych opłat </t>
  </si>
  <si>
    <t xml:space="preserve">Km</t>
  </si>
  <si>
    <t xml:space="preserve">DOCHODY OD OSÓB PRAWNYCH 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u od spadku i darowizn oraz podatków i opłat lokalnych</t>
  </si>
  <si>
    <t xml:space="preserve">2440</t>
  </si>
  <si>
    <t xml:space="preserve">Dotacje otrzymane z funduszy celowych na realizację zadań bieżących jednostek sektora finansów publicznych 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Wpływy z innych opłat stanowiących dochody jednostek samorządu terytorialnego</t>
  </si>
  <si>
    <t xml:space="preserve">0410</t>
  </si>
  <si>
    <t xml:space="preserve">Wpływy z opłaty skarbowej</t>
  </si>
  <si>
    <t xml:space="preserve">Udziały gmin w podatkach stanowiących dochód budżetu państwa</t>
  </si>
  <si>
    <t xml:space="preserve">0020</t>
  </si>
  <si>
    <t xml:space="preserve">Podatek dochodówy od osób prawnych</t>
  </si>
  <si>
    <t xml:space="preserve">RÓŻNE ROZLICZENIA</t>
  </si>
  <si>
    <t xml:space="preserve">75814</t>
  </si>
  <si>
    <t xml:space="preserve">Różne rozliczenia finansowe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OŚWIATA I WYCHOWANIE</t>
  </si>
  <si>
    <t xml:space="preserve">E</t>
  </si>
  <si>
    <t xml:space="preserve">Szkoły podstawowe</t>
  </si>
  <si>
    <t xml:space="preserve">0750</t>
  </si>
  <si>
    <r>
      <rPr>
        <sz val="10"/>
        <rFont val="Arial Narrow"/>
        <family val="2"/>
        <charset val="238"/>
      </rPr>
      <t xml:space="preserve">Dochody z najmu i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Zakup materiałów i wyposażenia</t>
  </si>
  <si>
    <t xml:space="preserve">Zakup usług remontowych</t>
  </si>
  <si>
    <t xml:space="preserve">Gimnazja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</t>
    </r>
  </si>
  <si>
    <t xml:space="preserve">OCHRONA ZDROWIA</t>
  </si>
  <si>
    <t xml:space="preserve">KS</t>
  </si>
  <si>
    <t xml:space="preserve">Izby wytrzeźwień</t>
  </si>
  <si>
    <t xml:space="preserve">Dodatkowe wynagrodzenia roczne</t>
  </si>
  <si>
    <t xml:space="preserve">KULTURA FIZYCZNA I SPORT</t>
  </si>
  <si>
    <t xml:space="preserve">Obiekty sportowe</t>
  </si>
  <si>
    <t xml:space="preserve">OGÓŁEM</t>
  </si>
  <si>
    <t xml:space="preserve">per saldo</t>
  </si>
  <si>
    <t xml:space="preserve">Załącznik nr 2 do Uchwały</t>
  </si>
  <si>
    <t xml:space="preserve">ZMIANY   PLANU  DOCHODÓW  I   WYDATKÓW   NA  ZADANIA  WŁASNE                                               POWIATU    W  2004  ROKU</t>
  </si>
  <si>
    <t xml:space="preserve">w złotych</t>
  </si>
  <si>
    <t xml:space="preserve">Urzędy wojewódzkie</t>
  </si>
  <si>
    <t xml:space="preserve">SO</t>
  </si>
  <si>
    <t xml:space="preserve">Wpływy z różnych opłat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ednostki samorządu terytorialnego na podstawie odrebnych ustaw</t>
  </si>
  <si>
    <t xml:space="preserve">Udziały powiatów w podatkach stanowiących dochód budżetu państwa</t>
  </si>
  <si>
    <t xml:space="preserve">Fn</t>
  </si>
  <si>
    <t xml:space="preserve">Licea ogólnokształcące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4210</t>
  </si>
  <si>
    <t xml:space="preserve">4240</t>
  </si>
  <si>
    <t xml:space="preserve">Zakup pomocy naukowych, dydaktycznych i książek</t>
  </si>
  <si>
    <t xml:space="preserve">4300</t>
  </si>
  <si>
    <t xml:space="preserve">Zakup usług pozostałych</t>
  </si>
  <si>
    <t xml:space="preserve">Podróże służbowe krajowe</t>
  </si>
  <si>
    <t xml:space="preserve">Szkoły zawodowe</t>
  </si>
  <si>
    <t xml:space="preserve">EDUKACYJNA OPIEKA WYCHOWAWCZA</t>
  </si>
  <si>
    <t xml:space="preserve">Internaty i bursy szkolne</t>
  </si>
  <si>
    <t xml:space="preserve">                   Załącznik nr 5 do Uchwały</t>
  </si>
  <si>
    <t xml:space="preserve">                   Nr XX / 302 / 2004</t>
  </si>
  <si>
    <t xml:space="preserve">                   Rady Miejskiej w Koszalinie</t>
  </si>
  <si>
    <t xml:space="preserve">                   z dnia 26 listopada  2004 r.     </t>
  </si>
  <si>
    <t xml:space="preserve">                            ZMIANY  PLANU  ŚRODKÓW   SPECJALNYCH</t>
  </si>
  <si>
    <t xml:space="preserve">                          MIEJSKIEGO OŚRODKA POMOCY SPOŁECZNEJ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                                         </t>
    </r>
    <r>
      <rPr>
        <b val="true"/>
        <sz val="13"/>
        <rFont val="Arial CE"/>
        <family val="2"/>
        <charset val="238"/>
      </rPr>
      <t xml:space="preserve">NA  2004  ROK</t>
    </r>
  </si>
  <si>
    <t xml:space="preserve">Dział, rozdział        §</t>
  </si>
  <si>
    <t xml:space="preserve">WYSZCZEGÓLNIENIE</t>
  </si>
  <si>
    <t xml:space="preserve">Plan  na 2004 rok</t>
  </si>
  <si>
    <t xml:space="preserve">Plan po zmianach na 2004 rok</t>
  </si>
  <si>
    <t xml:space="preserve">I</t>
  </si>
  <si>
    <t xml:space="preserve">Stan środków obrotowych na początek roku</t>
  </si>
  <si>
    <t xml:space="preserve">II</t>
  </si>
  <si>
    <t xml:space="preserve">Przychody w ciągu roku</t>
  </si>
  <si>
    <t xml:space="preserve">0970</t>
  </si>
  <si>
    <t xml:space="preserve">Wpływy z różnych dochodów</t>
  </si>
  <si>
    <t xml:space="preserve">III</t>
  </si>
  <si>
    <t xml:space="preserve">Przychody ogółem ( I + II )</t>
  </si>
  <si>
    <t xml:space="preserve">IV</t>
  </si>
  <si>
    <t xml:space="preserve">Wydatki ogółem</t>
  </si>
  <si>
    <t xml:space="preserve">z tego:</t>
  </si>
  <si>
    <t xml:space="preserve">Składki na ubezpieczenia społeczne</t>
  </si>
  <si>
    <t xml:space="preserve">Składki na Fundusz Pracy</t>
  </si>
  <si>
    <t xml:space="preserve">V</t>
  </si>
  <si>
    <t xml:space="preserve">Stan środków obrotowych na koniec roku ( III-IV )</t>
  </si>
  <si>
    <t xml:space="preserve">Załącznik nr 4 do Uchwały</t>
  </si>
  <si>
    <t xml:space="preserve">Nr  XX /  302  / 2004  </t>
  </si>
  <si>
    <t xml:space="preserve">z dnia 26  listopada  2004 roku</t>
  </si>
  <si>
    <t xml:space="preserve">ŹRÓDŁA  POKRYCIA </t>
  </si>
  <si>
    <t xml:space="preserve">DEFICYTU   BUDŻETOWEGO</t>
  </si>
  <si>
    <t xml:space="preserve">MIASTA  KOSZALINA</t>
  </si>
  <si>
    <t xml:space="preserve">NA   2004  ROK</t>
  </si>
  <si>
    <t xml:space="preserve">§</t>
  </si>
  <si>
    <t xml:space="preserve">PRZYCHODY</t>
  </si>
  <si>
    <t xml:space="preserve">ROZCHODY</t>
  </si>
  <si>
    <t xml:space="preserve">Przychody z zaciągniętych pożyczek i kredytów na rynku krajowym</t>
  </si>
  <si>
    <t xml:space="preserve">Kredyt komercyjny </t>
  </si>
  <si>
    <t xml:space="preserve">Pożyczka z WFOŚ i GW</t>
  </si>
  <si>
    <t xml:space="preserve"> - kolektor sanitarny "A" - II etap</t>
  </si>
  <si>
    <t xml:space="preserve"> - "Koszalin - miastem europejskich tras rowerowych"</t>
  </si>
  <si>
    <t xml:space="preserve"> - "Uzbrojenie terenu pod Słupską Specjalną Strefę Ekonomiczną - Kompleks Koszalin"</t>
  </si>
  <si>
    <t xml:space="preserve">Przychody z tytułu innych rozliczeń krajowych</t>
  </si>
  <si>
    <t xml:space="preserve">Spłaty otrzymanych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3 do Uchwały</t>
  </si>
  <si>
    <t xml:space="preserve">Nr XX /  302 / 2004  </t>
  </si>
  <si>
    <t xml:space="preserve">z dnia  26 listopada 2004 roku</t>
  </si>
  <si>
    <t xml:space="preserve">ZMIANY   PLANU  DOCHODÓW  I   WYDATKÓW   NA  ZADANIA  REALIZOWANE PRZEZ GMINĘ NA PODSTAWIE POROZUMIEŃ Z ORGANAMI ADMINISTRACJI RZĄDOWEJ  W  2004  ROKU</t>
  </si>
  <si>
    <t xml:space="preserve">KULTURA I OCHRONA DZIEDZICTWA NARODOWEGO</t>
  </si>
  <si>
    <t xml:space="preserve">Dotacje celowe otrzymane ze środków specjalnych na finansowanie lub dofinansowanie zadań zleconych z zakresu działalności bieżącej</t>
  </si>
  <si>
    <r>
      <rPr>
        <sz val="11"/>
        <rFont val="Arial Narrow"/>
        <family val="2"/>
        <charset val="238"/>
      </rPr>
      <t xml:space="preserve">Dotacja podmiotowa z budżetu dla instytucji kultury - </t>
    </r>
    <r>
      <rPr>
        <i val="true"/>
        <sz val="10"/>
        <rFont val="Arial Narrow"/>
        <family val="2"/>
        <charset val="238"/>
      </rPr>
      <t xml:space="preserve">"Muzealne spotkania z fotografią - Miedzynarodowy konkurs dla dzieci i młodzieży"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  <numFmt numFmtId="171" formatCode="#,##0.00"/>
  </numFmts>
  <fonts count="4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i val="true"/>
      <sz val="11"/>
      <name val="Arial Narrow"/>
      <family val="2"/>
      <charset val="238"/>
    </font>
    <font>
      <i val="true"/>
      <sz val="12"/>
      <name val="Arial Narrow"/>
      <family val="2"/>
      <charset val="238"/>
    </font>
    <font>
      <sz val="12"/>
      <name val="Times New Roman CE"/>
      <family val="1"/>
      <charset val="238"/>
    </font>
    <font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8.82"/>
    <col collapsed="false" customWidth="true" hidden="false" outlineLevel="0" max="3" min="3" style="1" width="6.15"/>
    <col collapsed="false" customWidth="true" hidden="false" outlineLevel="0" max="4" min="4" style="1" width="11.32"/>
    <col collapsed="false" customWidth="true" hidden="false" outlineLevel="0" max="5" min="5" style="1" width="13.15"/>
    <col collapsed="false" customWidth="true" hidden="false" outlineLevel="0" max="6" min="6" style="1" width="12.49"/>
    <col collapsed="false" customWidth="true" hidden="false" outlineLevel="0" max="7" min="7" style="1" width="12.15"/>
    <col collapsed="false" customWidth="false" hidden="false" outlineLevel="0" max="257" min="8" style="1" width="11.65"/>
  </cols>
  <sheetData>
    <row r="1" customFormat="false" ht="16.5" hidden="false" customHeight="false" outlineLevel="0" collapsed="false">
      <c r="D1" s="2"/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3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7.25" hidden="false" customHeight="tru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6.2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2.7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9.5" hidden="false" customHeight="true" outlineLevel="0" collapsed="false">
      <c r="A11" s="34" t="n">
        <v>600</v>
      </c>
      <c r="B11" s="35" t="s">
        <v>15</v>
      </c>
      <c r="C11" s="36" t="s">
        <v>16</v>
      </c>
      <c r="D11" s="37"/>
      <c r="E11" s="38"/>
      <c r="F11" s="39"/>
      <c r="G11" s="40" t="n">
        <f aca="false">SUM(G12)</f>
        <v>400000</v>
      </c>
    </row>
    <row r="12" s="41" customFormat="true" ht="17.25" hidden="false" customHeight="true" outlineLevel="0" collapsed="false">
      <c r="A12" s="42" t="n">
        <v>60004</v>
      </c>
      <c r="B12" s="43" t="s">
        <v>17</v>
      </c>
      <c r="C12" s="44"/>
      <c r="D12" s="45"/>
      <c r="E12" s="46"/>
      <c r="F12" s="47"/>
      <c r="G12" s="48" t="n">
        <f aca="false">SUM(G13:G14)</f>
        <v>400000</v>
      </c>
    </row>
    <row r="13" s="33" customFormat="true" ht="23.25" hidden="false" customHeight="true" outlineLevel="0" collapsed="false">
      <c r="A13" s="49" t="n">
        <v>4150</v>
      </c>
      <c r="B13" s="50" t="s">
        <v>18</v>
      </c>
      <c r="C13" s="51"/>
      <c r="D13" s="52"/>
      <c r="E13" s="53"/>
      <c r="F13" s="54"/>
      <c r="G13" s="55" t="n">
        <v>400000</v>
      </c>
    </row>
    <row r="14" s="33" customFormat="true" ht="17.25" hidden="false" customHeight="true" outlineLevel="0" collapsed="false">
      <c r="A14" s="56" t="n">
        <v>630</v>
      </c>
      <c r="B14" s="57" t="s">
        <v>19</v>
      </c>
      <c r="C14" s="58" t="s">
        <v>20</v>
      </c>
      <c r="D14" s="59"/>
      <c r="E14" s="60" t="n">
        <f aca="false">E15</f>
        <v>64465</v>
      </c>
      <c r="F14" s="61"/>
      <c r="G14" s="62"/>
    </row>
    <row r="15" s="33" customFormat="true" ht="18" hidden="false" customHeight="true" outlineLevel="0" collapsed="false">
      <c r="A15" s="63" t="n">
        <v>63095</v>
      </c>
      <c r="B15" s="64" t="s">
        <v>21</v>
      </c>
      <c r="C15" s="65"/>
      <c r="D15" s="66"/>
      <c r="E15" s="67" t="n">
        <f aca="false">E16</f>
        <v>64465</v>
      </c>
      <c r="F15" s="68"/>
      <c r="G15" s="69"/>
    </row>
    <row r="16" s="33" customFormat="true" ht="60.75" hidden="false" customHeight="true" outlineLevel="0" collapsed="false">
      <c r="A16" s="70" t="s">
        <v>22</v>
      </c>
      <c r="B16" s="71" t="s">
        <v>23</v>
      </c>
      <c r="C16" s="72"/>
      <c r="D16" s="73"/>
      <c r="E16" s="74" t="n">
        <v>64465</v>
      </c>
      <c r="F16" s="54"/>
      <c r="G16" s="75"/>
    </row>
    <row r="17" s="41" customFormat="true" ht="28.5" hidden="false" customHeight="true" outlineLevel="0" collapsed="false">
      <c r="A17" s="34" t="n">
        <v>700</v>
      </c>
      <c r="B17" s="76" t="s">
        <v>24</v>
      </c>
      <c r="C17" s="77" t="s">
        <v>25</v>
      </c>
      <c r="D17" s="78"/>
      <c r="E17" s="79"/>
      <c r="F17" s="80" t="n">
        <f aca="false">F18</f>
        <v>177</v>
      </c>
      <c r="G17" s="81"/>
    </row>
    <row r="18" s="89" customFormat="true" ht="21.75" hidden="false" customHeight="true" outlineLevel="0" collapsed="false">
      <c r="A18" s="82" t="n">
        <v>70095</v>
      </c>
      <c r="B18" s="83" t="s">
        <v>21</v>
      </c>
      <c r="C18" s="84"/>
      <c r="D18" s="85"/>
      <c r="E18" s="86"/>
      <c r="F18" s="87" t="n">
        <f aca="false">F19</f>
        <v>177</v>
      </c>
      <c r="G18" s="88"/>
    </row>
    <row r="19" s="89" customFormat="true" ht="30" hidden="false" customHeight="true" outlineLevel="0" collapsed="false">
      <c r="A19" s="90" t="n">
        <v>4210</v>
      </c>
      <c r="B19" s="91" t="s">
        <v>26</v>
      </c>
      <c r="C19" s="92"/>
      <c r="D19" s="93"/>
      <c r="E19" s="94"/>
      <c r="F19" s="95" t="n">
        <v>177</v>
      </c>
      <c r="G19" s="96"/>
    </row>
    <row r="20" s="89" customFormat="true" ht="21" hidden="false" customHeight="true" outlineLevel="0" collapsed="false">
      <c r="A20" s="97" t="n">
        <v>750</v>
      </c>
      <c r="B20" s="35" t="s">
        <v>27</v>
      </c>
      <c r="C20" s="98"/>
      <c r="D20" s="59" t="n">
        <f aca="false">D21+D24</f>
        <v>34000</v>
      </c>
      <c r="E20" s="99" t="n">
        <f aca="false">E21+E24</f>
        <v>30000</v>
      </c>
      <c r="F20" s="100"/>
      <c r="G20" s="101" t="n">
        <f aca="false">SUM(G24)</f>
        <v>177</v>
      </c>
    </row>
    <row r="21" s="89" customFormat="true" ht="21.75" hidden="false" customHeight="true" outlineLevel="0" collapsed="false">
      <c r="A21" s="102" t="n">
        <v>75023</v>
      </c>
      <c r="B21" s="43" t="s">
        <v>28</v>
      </c>
      <c r="C21" s="103" t="s">
        <v>20</v>
      </c>
      <c r="D21" s="104" t="n">
        <f aca="false">D23+D22</f>
        <v>28000</v>
      </c>
      <c r="E21" s="105" t="n">
        <f aca="false">E22</f>
        <v>30000</v>
      </c>
      <c r="F21" s="47"/>
      <c r="G21" s="48"/>
    </row>
    <row r="22" s="89" customFormat="true" ht="20.25" hidden="false" customHeight="true" outlineLevel="0" collapsed="false">
      <c r="A22" s="106" t="s">
        <v>29</v>
      </c>
      <c r="B22" s="50" t="s">
        <v>30</v>
      </c>
      <c r="C22" s="107"/>
      <c r="D22" s="108"/>
      <c r="E22" s="109" t="n">
        <v>30000</v>
      </c>
      <c r="F22" s="110"/>
      <c r="G22" s="111"/>
    </row>
    <row r="23" s="89" customFormat="true" ht="30.75" hidden="false" customHeight="true" outlineLevel="0" collapsed="false">
      <c r="A23" s="112" t="s">
        <v>31</v>
      </c>
      <c r="B23" s="50" t="s">
        <v>32</v>
      </c>
      <c r="C23" s="107"/>
      <c r="D23" s="108" t="n">
        <v>28000</v>
      </c>
      <c r="E23" s="109"/>
      <c r="F23" s="110"/>
      <c r="G23" s="111"/>
    </row>
    <row r="24" s="89" customFormat="true" ht="15" hidden="false" customHeight="true" outlineLevel="0" collapsed="false">
      <c r="A24" s="113" t="s">
        <v>33</v>
      </c>
      <c r="B24" s="114" t="s">
        <v>21</v>
      </c>
      <c r="C24" s="115"/>
      <c r="D24" s="116" t="n">
        <f aca="false">D25</f>
        <v>6000</v>
      </c>
      <c r="E24" s="117"/>
      <c r="F24" s="118"/>
      <c r="G24" s="88" t="n">
        <f aca="false">SUM(G26:G26)</f>
        <v>177</v>
      </c>
    </row>
    <row r="25" s="89" customFormat="true" ht="15.75" hidden="false" customHeight="true" outlineLevel="0" collapsed="false">
      <c r="A25" s="106" t="s">
        <v>29</v>
      </c>
      <c r="B25" s="119" t="s">
        <v>34</v>
      </c>
      <c r="C25" s="120" t="s">
        <v>35</v>
      </c>
      <c r="D25" s="121" t="n">
        <v>6000</v>
      </c>
      <c r="E25" s="122"/>
      <c r="F25" s="95"/>
      <c r="G25" s="96"/>
    </row>
    <row r="26" s="89" customFormat="true" ht="27.75" hidden="false" customHeight="true" outlineLevel="0" collapsed="false">
      <c r="A26" s="123" t="n">
        <v>4210</v>
      </c>
      <c r="B26" s="124" t="s">
        <v>26</v>
      </c>
      <c r="C26" s="125" t="s">
        <v>25</v>
      </c>
      <c r="D26" s="108"/>
      <c r="E26" s="109"/>
      <c r="F26" s="126"/>
      <c r="G26" s="111" t="n">
        <v>177</v>
      </c>
    </row>
    <row r="27" s="41" customFormat="true" ht="76.5" hidden="false" customHeight="true" outlineLevel="0" collapsed="false">
      <c r="A27" s="34" t="n">
        <v>756</v>
      </c>
      <c r="B27" s="76" t="s">
        <v>36</v>
      </c>
      <c r="C27" s="98" t="s">
        <v>20</v>
      </c>
      <c r="D27" s="78"/>
      <c r="E27" s="60" t="n">
        <f aca="false">E28+E33+E35</f>
        <v>1226689</v>
      </c>
      <c r="F27" s="127"/>
      <c r="G27" s="81"/>
    </row>
    <row r="28" s="41" customFormat="true" ht="72.75" hidden="false" customHeight="true" outlineLevel="0" collapsed="false">
      <c r="A28" s="113" t="s">
        <v>37</v>
      </c>
      <c r="B28" s="114" t="s">
        <v>38</v>
      </c>
      <c r="C28" s="128"/>
      <c r="D28" s="116"/>
      <c r="E28" s="117" t="n">
        <f aca="false">SUM(E29:E32)</f>
        <v>476689</v>
      </c>
      <c r="F28" s="129"/>
      <c r="G28" s="130"/>
    </row>
    <row r="29" s="89" customFormat="true" ht="39.75" hidden="false" customHeight="true" outlineLevel="0" collapsed="false">
      <c r="A29" s="106" t="s">
        <v>39</v>
      </c>
      <c r="B29" s="131" t="s">
        <v>40</v>
      </c>
      <c r="C29" s="92"/>
      <c r="D29" s="121"/>
      <c r="E29" s="122" t="n">
        <v>256689</v>
      </c>
      <c r="F29" s="132"/>
      <c r="G29" s="133"/>
    </row>
    <row r="30" s="89" customFormat="true" ht="14.25" hidden="false" customHeight="true" outlineLevel="0" collapsed="false">
      <c r="A30" s="70" t="s">
        <v>41</v>
      </c>
      <c r="B30" s="71" t="s">
        <v>42</v>
      </c>
      <c r="C30" s="107"/>
      <c r="D30" s="108"/>
      <c r="E30" s="109" t="n">
        <v>100000</v>
      </c>
      <c r="F30" s="134"/>
      <c r="G30" s="55"/>
    </row>
    <row r="31" s="41" customFormat="true" ht="15.75" hidden="false" customHeight="true" outlineLevel="0" collapsed="false">
      <c r="A31" s="70" t="s">
        <v>43</v>
      </c>
      <c r="B31" s="71" t="s">
        <v>44</v>
      </c>
      <c r="C31" s="135"/>
      <c r="D31" s="108"/>
      <c r="E31" s="109" t="n">
        <v>100000</v>
      </c>
      <c r="F31" s="136"/>
      <c r="G31" s="137"/>
    </row>
    <row r="32" s="89" customFormat="true" ht="15.75" hidden="false" customHeight="true" outlineLevel="0" collapsed="false">
      <c r="A32" s="112" t="s">
        <v>45</v>
      </c>
      <c r="B32" s="138" t="s">
        <v>46</v>
      </c>
      <c r="C32" s="139"/>
      <c r="D32" s="140"/>
      <c r="E32" s="141" t="n">
        <v>20000</v>
      </c>
      <c r="F32" s="142"/>
      <c r="G32" s="143"/>
    </row>
    <row r="33" s="41" customFormat="true" ht="45.75" hidden="false" customHeight="true" outlineLevel="0" collapsed="false">
      <c r="A33" s="144" t="n">
        <v>75618</v>
      </c>
      <c r="B33" s="145" t="s">
        <v>47</v>
      </c>
      <c r="C33" s="84"/>
      <c r="D33" s="116"/>
      <c r="E33" s="117" t="n">
        <f aca="false">SUM(E34:E34)</f>
        <v>500000</v>
      </c>
      <c r="F33" s="129"/>
      <c r="G33" s="130"/>
    </row>
    <row r="34" s="41" customFormat="true" ht="17.25" hidden="false" customHeight="true" outlineLevel="0" collapsed="false">
      <c r="A34" s="146" t="s">
        <v>48</v>
      </c>
      <c r="B34" s="147" t="s">
        <v>49</v>
      </c>
      <c r="C34" s="148"/>
      <c r="D34" s="149"/>
      <c r="E34" s="150" t="n">
        <v>500000</v>
      </c>
      <c r="F34" s="129"/>
      <c r="G34" s="130"/>
    </row>
    <row r="35" s="41" customFormat="true" ht="32.25" hidden="false" customHeight="true" outlineLevel="0" collapsed="false">
      <c r="A35" s="144" t="n">
        <v>75621</v>
      </c>
      <c r="B35" s="151" t="s">
        <v>50</v>
      </c>
      <c r="C35" s="128"/>
      <c r="D35" s="85"/>
      <c r="E35" s="152" t="n">
        <f aca="false">E36</f>
        <v>250000</v>
      </c>
      <c r="F35" s="129"/>
      <c r="G35" s="130"/>
    </row>
    <row r="36" s="41" customFormat="true" ht="30.75" hidden="false" customHeight="true" outlineLevel="0" collapsed="false">
      <c r="A36" s="70" t="s">
        <v>51</v>
      </c>
      <c r="B36" s="50" t="s">
        <v>52</v>
      </c>
      <c r="C36" s="153"/>
      <c r="D36" s="154"/>
      <c r="E36" s="155" t="n">
        <v>250000</v>
      </c>
      <c r="F36" s="136"/>
      <c r="G36" s="137"/>
    </row>
    <row r="37" s="41" customFormat="true" ht="22.5" hidden="false" customHeight="true" outlineLevel="0" collapsed="false">
      <c r="A37" s="34" t="n">
        <v>758</v>
      </c>
      <c r="B37" s="76" t="s">
        <v>53</v>
      </c>
      <c r="C37" s="98" t="s">
        <v>20</v>
      </c>
      <c r="D37" s="78"/>
      <c r="E37" s="60" t="n">
        <f aca="false">SUM(E38)</f>
        <v>200000</v>
      </c>
      <c r="F37" s="80"/>
      <c r="G37" s="81"/>
    </row>
    <row r="38" s="41" customFormat="true" ht="21.75" hidden="false" customHeight="true" outlineLevel="0" collapsed="false">
      <c r="A38" s="156" t="s">
        <v>54</v>
      </c>
      <c r="B38" s="157" t="s">
        <v>55</v>
      </c>
      <c r="C38" s="158"/>
      <c r="D38" s="159"/>
      <c r="E38" s="160" t="n">
        <f aca="false">SUM(E39:E40)</f>
        <v>200000</v>
      </c>
      <c r="F38" s="161"/>
      <c r="G38" s="162"/>
    </row>
    <row r="39" s="41" customFormat="true" ht="30.75" hidden="false" customHeight="true" outlineLevel="0" collapsed="false">
      <c r="A39" s="106" t="s">
        <v>56</v>
      </c>
      <c r="B39" s="163" t="s">
        <v>57</v>
      </c>
      <c r="C39" s="164"/>
      <c r="D39" s="121"/>
      <c r="E39" s="122" t="n">
        <v>100000</v>
      </c>
      <c r="F39" s="165"/>
      <c r="G39" s="166"/>
    </row>
    <row r="40" s="41" customFormat="true" ht="18" hidden="false" customHeight="true" outlineLevel="0" collapsed="false">
      <c r="A40" s="167" t="s">
        <v>58</v>
      </c>
      <c r="B40" s="168" t="s">
        <v>59</v>
      </c>
      <c r="C40" s="169"/>
      <c r="D40" s="73"/>
      <c r="E40" s="170" t="n">
        <v>100000</v>
      </c>
      <c r="F40" s="171"/>
      <c r="G40" s="172"/>
    </row>
    <row r="41" s="89" customFormat="true" ht="17.25" hidden="false" customHeight="true" outlineLevel="0" collapsed="false">
      <c r="A41" s="173" t="n">
        <v>801</v>
      </c>
      <c r="B41" s="174" t="s">
        <v>60</v>
      </c>
      <c r="C41" s="36" t="s">
        <v>61</v>
      </c>
      <c r="D41" s="78"/>
      <c r="E41" s="99" t="n">
        <f aca="false">E42+E46</f>
        <v>9900</v>
      </c>
      <c r="F41" s="175"/>
      <c r="G41" s="176" t="n">
        <f aca="false">G42+G46</f>
        <v>9900</v>
      </c>
    </row>
    <row r="42" s="89" customFormat="true" ht="21" hidden="false" customHeight="true" outlineLevel="0" collapsed="false">
      <c r="A42" s="177" t="n">
        <v>80101</v>
      </c>
      <c r="B42" s="178" t="s">
        <v>62</v>
      </c>
      <c r="C42" s="179"/>
      <c r="D42" s="104"/>
      <c r="E42" s="105" t="n">
        <f aca="false">SUM(E43:E45)</f>
        <v>6500</v>
      </c>
      <c r="F42" s="47"/>
      <c r="G42" s="48" t="n">
        <f aca="false">SUM(G43:G45)</f>
        <v>4330</v>
      </c>
    </row>
    <row r="43" s="89" customFormat="true" ht="52.5" hidden="false" customHeight="true" outlineLevel="0" collapsed="false">
      <c r="A43" s="106" t="s">
        <v>63</v>
      </c>
      <c r="B43" s="180" t="s">
        <v>64</v>
      </c>
      <c r="C43" s="181"/>
      <c r="D43" s="108"/>
      <c r="E43" s="109" t="n">
        <v>6500</v>
      </c>
      <c r="F43" s="110"/>
      <c r="G43" s="111"/>
    </row>
    <row r="44" s="89" customFormat="true" ht="18" hidden="false" customHeight="true" outlineLevel="0" collapsed="false">
      <c r="A44" s="182" t="n">
        <v>4210</v>
      </c>
      <c r="B44" s="183" t="s">
        <v>65</v>
      </c>
      <c r="C44" s="181"/>
      <c r="D44" s="108"/>
      <c r="E44" s="109"/>
      <c r="F44" s="110"/>
      <c r="G44" s="111" t="n">
        <v>1300</v>
      </c>
    </row>
    <row r="45" s="89" customFormat="true" ht="18" hidden="false" customHeight="true" outlineLevel="0" collapsed="false">
      <c r="A45" s="182" t="n">
        <v>4270</v>
      </c>
      <c r="B45" s="183" t="s">
        <v>66</v>
      </c>
      <c r="C45" s="181"/>
      <c r="D45" s="108"/>
      <c r="E45" s="109"/>
      <c r="F45" s="110"/>
      <c r="G45" s="111" t="n">
        <v>3030</v>
      </c>
    </row>
    <row r="46" s="89" customFormat="true" ht="16.5" hidden="false" customHeight="true" outlineLevel="0" collapsed="false">
      <c r="A46" s="184" t="n">
        <v>80110</v>
      </c>
      <c r="B46" s="145" t="s">
        <v>67</v>
      </c>
      <c r="C46" s="185"/>
      <c r="D46" s="116"/>
      <c r="E46" s="117" t="n">
        <f aca="false">E47</f>
        <v>3400</v>
      </c>
      <c r="F46" s="186"/>
      <c r="G46" s="88" t="n">
        <f aca="false">SUM(G48:G49)</f>
        <v>5570</v>
      </c>
    </row>
    <row r="47" s="89" customFormat="true" ht="15.75" hidden="false" customHeight="true" outlineLevel="0" collapsed="false">
      <c r="A47" s="106" t="s">
        <v>63</v>
      </c>
      <c r="B47" s="163" t="s">
        <v>68</v>
      </c>
      <c r="C47" s="125"/>
      <c r="D47" s="187"/>
      <c r="E47" s="109" t="n">
        <v>3400</v>
      </c>
      <c r="F47" s="110"/>
      <c r="G47" s="188"/>
    </row>
    <row r="48" s="89" customFormat="true" ht="16.5" hidden="false" customHeight="true" outlineLevel="0" collapsed="false">
      <c r="A48" s="189" t="n">
        <v>4210</v>
      </c>
      <c r="B48" s="50" t="s">
        <v>65</v>
      </c>
      <c r="C48" s="125"/>
      <c r="D48" s="108"/>
      <c r="E48" s="109"/>
      <c r="F48" s="110"/>
      <c r="G48" s="111" t="n">
        <v>3400</v>
      </c>
    </row>
    <row r="49" s="89" customFormat="true" ht="17.25" hidden="false" customHeight="true" outlineLevel="0" collapsed="false">
      <c r="A49" s="189" t="n">
        <v>4270</v>
      </c>
      <c r="B49" s="183" t="s">
        <v>66</v>
      </c>
      <c r="C49" s="125"/>
      <c r="D49" s="108"/>
      <c r="E49" s="109"/>
      <c r="F49" s="110"/>
      <c r="G49" s="111" t="n">
        <v>2170</v>
      </c>
    </row>
    <row r="50" s="89" customFormat="true" ht="17.25" hidden="false" customHeight="true" outlineLevel="0" collapsed="false">
      <c r="A50" s="190" t="n">
        <v>851</v>
      </c>
      <c r="B50" s="191" t="s">
        <v>69</v>
      </c>
      <c r="C50" s="192" t="s">
        <v>70</v>
      </c>
      <c r="D50" s="193"/>
      <c r="E50" s="194"/>
      <c r="F50" s="195"/>
      <c r="G50" s="101" t="n">
        <f aca="false">G51</f>
        <v>6800</v>
      </c>
    </row>
    <row r="51" s="89" customFormat="true" ht="17.25" hidden="false" customHeight="true" outlineLevel="0" collapsed="false">
      <c r="A51" s="102" t="n">
        <v>85158</v>
      </c>
      <c r="B51" s="43" t="s">
        <v>71</v>
      </c>
      <c r="C51" s="196"/>
      <c r="D51" s="197"/>
      <c r="E51" s="198"/>
      <c r="F51" s="199"/>
      <c r="G51" s="48" t="n">
        <f aca="false">G52</f>
        <v>6800</v>
      </c>
    </row>
    <row r="52" s="89" customFormat="true" ht="17.25" hidden="false" customHeight="true" outlineLevel="0" collapsed="false">
      <c r="A52" s="200" t="n">
        <v>4040</v>
      </c>
      <c r="B52" s="201" t="s">
        <v>72</v>
      </c>
      <c r="C52" s="135"/>
      <c r="D52" s="108"/>
      <c r="E52" s="109"/>
      <c r="F52" s="110"/>
      <c r="G52" s="111" t="n">
        <v>6800</v>
      </c>
    </row>
    <row r="53" s="89" customFormat="true" ht="19.5" hidden="false" customHeight="true" outlineLevel="0" collapsed="false">
      <c r="A53" s="202" t="n">
        <v>926</v>
      </c>
      <c r="B53" s="203" t="s">
        <v>73</v>
      </c>
      <c r="C53" s="204" t="s">
        <v>70</v>
      </c>
      <c r="D53" s="205"/>
      <c r="E53" s="206"/>
      <c r="F53" s="100" t="n">
        <f aca="false">F54</f>
        <v>27500</v>
      </c>
      <c r="G53" s="207"/>
    </row>
    <row r="54" s="89" customFormat="true" ht="17.25" hidden="false" customHeight="true" outlineLevel="0" collapsed="false">
      <c r="A54" s="208" t="n">
        <v>92601</v>
      </c>
      <c r="B54" s="209" t="s">
        <v>74</v>
      </c>
      <c r="C54" s="210"/>
      <c r="D54" s="197"/>
      <c r="E54" s="198"/>
      <c r="F54" s="47" t="n">
        <f aca="false">F55</f>
        <v>27500</v>
      </c>
      <c r="G54" s="211"/>
    </row>
    <row r="55" s="89" customFormat="true" ht="17.25" hidden="false" customHeight="true" outlineLevel="0" collapsed="false">
      <c r="A55" s="212" t="n">
        <v>4270</v>
      </c>
      <c r="B55" s="163" t="s">
        <v>66</v>
      </c>
      <c r="C55" s="92"/>
      <c r="D55" s="108"/>
      <c r="E55" s="109"/>
      <c r="F55" s="110" t="n">
        <v>27500</v>
      </c>
      <c r="G55" s="111"/>
    </row>
    <row r="56" s="219" customFormat="true" ht="18.75" hidden="false" customHeight="true" outlineLevel="0" collapsed="false">
      <c r="A56" s="213"/>
      <c r="B56" s="214" t="s">
        <v>75</v>
      </c>
      <c r="C56" s="214"/>
      <c r="D56" s="215" t="n">
        <f aca="false">D14+D17+D20+D27+D37+D41+D50+D53</f>
        <v>34000</v>
      </c>
      <c r="E56" s="216" t="n">
        <f aca="false">E14+E17+E20+E27+E37+E41+E50+E53</f>
        <v>1531054</v>
      </c>
      <c r="F56" s="217" t="n">
        <f aca="false">F14+F17+F20+F27+F37+F41+F50+F53</f>
        <v>27677</v>
      </c>
      <c r="G56" s="218" t="n">
        <f aca="false">G14+G17+G20+G27+G37+G41+G50+G53+G11</f>
        <v>416877</v>
      </c>
    </row>
    <row r="57" s="224" customFormat="true" ht="18.75" hidden="false" customHeight="true" outlineLevel="0" collapsed="false">
      <c r="A57" s="220"/>
      <c r="B57" s="221" t="s">
        <v>76</v>
      </c>
      <c r="C57" s="221"/>
      <c r="D57" s="222" t="n">
        <f aca="false">E56-D56</f>
        <v>1497054</v>
      </c>
      <c r="E57" s="222"/>
      <c r="F57" s="223" t="n">
        <f aca="false">G56-F56</f>
        <v>389200</v>
      </c>
      <c r="G57" s="223"/>
    </row>
    <row r="58" s="225" customFormat="true" ht="13.5" hidden="false" customHeight="false" outlineLevel="0" collapsed="false"/>
    <row r="59" s="225" customFormat="true" ht="12.75" hidden="false" customHeight="false" outlineLevel="0" collapsed="false"/>
    <row r="60" s="225" customFormat="true" ht="12.75" hidden="false" customHeight="false" outlineLevel="0" collapsed="false">
      <c r="D60" s="226"/>
      <c r="E60" s="226"/>
    </row>
    <row r="61" s="225" customFormat="true" ht="12.75" hidden="false" customHeight="false" outlineLevel="0" collapsed="false"/>
    <row r="62" s="225" customFormat="true" ht="12.75" hidden="false" customHeight="false" outlineLevel="0" collapsed="false"/>
    <row r="63" s="225" customFormat="true" ht="12.75" hidden="false" customHeight="false" outlineLevel="0" collapsed="false"/>
    <row r="64" s="225" customFormat="true" ht="12.75" hidden="false" customHeight="false" outlineLevel="0" collapsed="false"/>
    <row r="65" s="225" customFormat="true" ht="12.75" hidden="false" customHeight="false" outlineLevel="0" collapsed="false"/>
    <row r="66" s="225" customFormat="true" ht="12.75" hidden="false" customHeight="false" outlineLevel="0" collapsed="false"/>
  </sheetData>
  <mergeCells count="5">
    <mergeCell ref="A6:G6"/>
    <mergeCell ref="D8:E8"/>
    <mergeCell ref="F8:G8"/>
    <mergeCell ref="D57:E57"/>
    <mergeCell ref="F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9.15"/>
    <col collapsed="false" customWidth="true" hidden="false" outlineLevel="0" max="3" min="3" style="1" width="7.15"/>
    <col collapsed="false" customWidth="true" hidden="false" outlineLevel="0" max="4" min="4" style="1" width="14.32"/>
    <col collapsed="false" customWidth="true" hidden="false" outlineLevel="0" max="5" min="5" style="1" width="13.15"/>
    <col collapsed="false" customWidth="true" hidden="false" outlineLevel="0" max="6" min="6" style="1" width="12.49"/>
    <col collapsed="false" customWidth="false" hidden="false" outlineLevel="0" max="257" min="7" style="1" width="11.65"/>
  </cols>
  <sheetData>
    <row r="1" customFormat="false" ht="12.75" hidden="false" customHeight="true" outlineLevel="0" collapsed="false">
      <c r="D1" s="3"/>
      <c r="E1" s="3" t="s">
        <v>77</v>
      </c>
      <c r="F1" s="3"/>
      <c r="G1" s="4"/>
    </row>
    <row r="2" customFormat="false" ht="12.75" hidden="false" customHeight="true" outlineLevel="0" collapsed="false">
      <c r="A2" s="5"/>
      <c r="B2" s="6"/>
      <c r="C2" s="7"/>
      <c r="D2" s="9"/>
      <c r="E2" s="9" t="s">
        <v>1</v>
      </c>
      <c r="F2" s="9"/>
      <c r="G2" s="4"/>
    </row>
    <row r="3" customFormat="false" ht="12.75" hidden="false" customHeight="true" outlineLevel="0" collapsed="false">
      <c r="A3" s="5"/>
      <c r="B3" s="6"/>
      <c r="C3" s="7"/>
      <c r="D3" s="9"/>
      <c r="E3" s="9" t="s">
        <v>2</v>
      </c>
      <c r="F3" s="9"/>
      <c r="G3" s="4"/>
    </row>
    <row r="4" customFormat="false" ht="12.75" hidden="false" customHeight="true" outlineLevel="0" collapsed="false">
      <c r="A4" s="5"/>
      <c r="B4" s="6"/>
      <c r="C4" s="7"/>
      <c r="D4" s="9"/>
      <c r="E4" s="9" t="s">
        <v>3</v>
      </c>
      <c r="F4" s="9"/>
      <c r="G4" s="4"/>
    </row>
    <row r="5" customFormat="false" ht="21.75" hidden="false" customHeight="true" outlineLevel="0" collapsed="false">
      <c r="A5" s="5"/>
      <c r="B5" s="6"/>
      <c r="C5" s="7"/>
      <c r="D5" s="8"/>
      <c r="E5" s="8"/>
      <c r="F5" s="9"/>
      <c r="G5" s="4"/>
    </row>
    <row r="6" s="12" customFormat="true" ht="46.5" hidden="false" customHeight="true" outlineLevel="0" collapsed="false">
      <c r="A6" s="11" t="s">
        <v>78</v>
      </c>
      <c r="B6" s="11"/>
      <c r="C6" s="11"/>
      <c r="D6" s="11"/>
      <c r="E6" s="11"/>
      <c r="F6" s="11"/>
      <c r="G6" s="3"/>
    </row>
    <row r="7" s="12" customFormat="true" ht="16.5" hidden="false" customHeight="true" outlineLevel="0" collapsed="false">
      <c r="A7" s="11"/>
      <c r="B7" s="13"/>
      <c r="C7" s="14"/>
      <c r="D7" s="15"/>
      <c r="E7" s="15"/>
      <c r="F7" s="10" t="s">
        <v>79</v>
      </c>
      <c r="G7" s="3"/>
    </row>
    <row r="8" s="21" customFormat="true" ht="22.5" hidden="false" customHeight="true" outlineLevel="0" collapsed="false">
      <c r="A8" s="227" t="s">
        <v>6</v>
      </c>
      <c r="B8" s="17" t="s">
        <v>7</v>
      </c>
      <c r="C8" s="228" t="s">
        <v>8</v>
      </c>
      <c r="D8" s="229" t="s">
        <v>9</v>
      </c>
      <c r="E8" s="230" t="s">
        <v>10</v>
      </c>
      <c r="F8" s="230"/>
    </row>
    <row r="9" s="21" customFormat="true" ht="16.5" hidden="false" customHeight="true" outlineLevel="0" collapsed="false">
      <c r="A9" s="22" t="s">
        <v>11</v>
      </c>
      <c r="B9" s="23"/>
      <c r="C9" s="231" t="s">
        <v>12</v>
      </c>
      <c r="D9" s="232" t="s">
        <v>14</v>
      </c>
      <c r="E9" s="233" t="s">
        <v>13</v>
      </c>
      <c r="F9" s="234" t="s">
        <v>14</v>
      </c>
    </row>
    <row r="10" s="240" customFormat="true" ht="8.25" hidden="false" customHeight="true" outlineLevel="0" collapsed="false">
      <c r="A10" s="235" t="n">
        <v>1</v>
      </c>
      <c r="B10" s="236" t="n">
        <v>2</v>
      </c>
      <c r="C10" s="236" t="n">
        <v>3</v>
      </c>
      <c r="D10" s="237" t="n">
        <v>4</v>
      </c>
      <c r="E10" s="238" t="n">
        <v>5</v>
      </c>
      <c r="F10" s="239" t="n">
        <v>6</v>
      </c>
    </row>
    <row r="11" s="41" customFormat="true" ht="19.5" hidden="false" customHeight="true" outlineLevel="0" collapsed="false">
      <c r="A11" s="97" t="n">
        <v>750</v>
      </c>
      <c r="B11" s="35" t="s">
        <v>27</v>
      </c>
      <c r="C11" s="241"/>
      <c r="D11" s="242" t="n">
        <f aca="false">D12+D14</f>
        <v>318000</v>
      </c>
      <c r="E11" s="127"/>
      <c r="F11" s="243"/>
    </row>
    <row r="12" s="41" customFormat="true" ht="19.5" hidden="false" customHeight="true" outlineLevel="0" collapsed="false">
      <c r="A12" s="102" t="n">
        <v>75011</v>
      </c>
      <c r="B12" s="43" t="s">
        <v>80</v>
      </c>
      <c r="C12" s="244" t="s">
        <v>81</v>
      </c>
      <c r="D12" s="67" t="n">
        <f aca="false">D13</f>
        <v>18000</v>
      </c>
      <c r="E12" s="245"/>
      <c r="F12" s="246"/>
    </row>
    <row r="13" s="89" customFormat="true" ht="15" hidden="false" customHeight="true" outlineLevel="0" collapsed="false">
      <c r="A13" s="146" t="s">
        <v>29</v>
      </c>
      <c r="B13" s="147" t="s">
        <v>82</v>
      </c>
      <c r="C13" s="247"/>
      <c r="D13" s="248" t="n">
        <v>18000</v>
      </c>
      <c r="E13" s="249"/>
      <c r="F13" s="250"/>
    </row>
    <row r="14" s="41" customFormat="true" ht="21" hidden="false" customHeight="true" outlineLevel="0" collapsed="false">
      <c r="A14" s="113" t="s">
        <v>83</v>
      </c>
      <c r="B14" s="114" t="s">
        <v>84</v>
      </c>
      <c r="C14" s="128" t="s">
        <v>35</v>
      </c>
      <c r="D14" s="251" t="n">
        <f aca="false">SUM(D15)</f>
        <v>300000</v>
      </c>
      <c r="E14" s="252"/>
      <c r="F14" s="253"/>
    </row>
    <row r="15" s="41" customFormat="true" ht="15.75" hidden="false" customHeight="true" outlineLevel="0" collapsed="false">
      <c r="A15" s="70" t="s">
        <v>85</v>
      </c>
      <c r="B15" s="50" t="s">
        <v>86</v>
      </c>
      <c r="C15" s="153"/>
      <c r="D15" s="254" t="n">
        <v>300000</v>
      </c>
      <c r="E15" s="255"/>
      <c r="F15" s="256"/>
    </row>
    <row r="16" s="41" customFormat="true" ht="82.5" hidden="false" customHeight="true" outlineLevel="0" collapsed="false">
      <c r="A16" s="34" t="n">
        <v>756</v>
      </c>
      <c r="B16" s="76" t="s">
        <v>36</v>
      </c>
      <c r="C16" s="241"/>
      <c r="D16" s="257" t="n">
        <f aca="false">D19+D17</f>
        <v>263000</v>
      </c>
      <c r="E16" s="127"/>
      <c r="F16" s="243"/>
    </row>
    <row r="17" s="41" customFormat="true" ht="49.5" hidden="false" customHeight="true" outlineLevel="0" collapsed="false">
      <c r="A17" s="144" t="n">
        <v>75618</v>
      </c>
      <c r="B17" s="145" t="s">
        <v>47</v>
      </c>
      <c r="C17" s="244" t="s">
        <v>35</v>
      </c>
      <c r="D17" s="258" t="n">
        <f aca="false">D18</f>
        <v>13000</v>
      </c>
      <c r="E17" s="245"/>
      <c r="F17" s="246"/>
    </row>
    <row r="18" s="89" customFormat="true" ht="49.5" hidden="false" customHeight="true" outlineLevel="0" collapsed="false">
      <c r="A18" s="146" t="s">
        <v>87</v>
      </c>
      <c r="B18" s="259" t="s">
        <v>88</v>
      </c>
      <c r="C18" s="247"/>
      <c r="D18" s="260" t="n">
        <v>13000</v>
      </c>
      <c r="E18" s="249"/>
      <c r="F18" s="250"/>
    </row>
    <row r="19" s="41" customFormat="true" ht="47.25" hidden="false" customHeight="true" outlineLevel="0" collapsed="false">
      <c r="A19" s="144" t="n">
        <v>75622</v>
      </c>
      <c r="B19" s="145" t="s">
        <v>89</v>
      </c>
      <c r="C19" s="128" t="s">
        <v>90</v>
      </c>
      <c r="D19" s="251" t="n">
        <f aca="false">SUM(D20)</f>
        <v>250000</v>
      </c>
      <c r="E19" s="252"/>
      <c r="F19" s="253"/>
    </row>
    <row r="20" s="41" customFormat="true" ht="23.25" hidden="false" customHeight="true" outlineLevel="0" collapsed="false">
      <c r="A20" s="70" t="s">
        <v>51</v>
      </c>
      <c r="B20" s="50" t="s">
        <v>52</v>
      </c>
      <c r="C20" s="153"/>
      <c r="D20" s="254" t="n">
        <v>250000</v>
      </c>
      <c r="E20" s="255"/>
      <c r="F20" s="256"/>
    </row>
    <row r="21" s="41" customFormat="true" ht="21" hidden="false" customHeight="true" outlineLevel="0" collapsed="false">
      <c r="A21" s="173" t="n">
        <v>801</v>
      </c>
      <c r="B21" s="174" t="s">
        <v>60</v>
      </c>
      <c r="C21" s="241" t="s">
        <v>61</v>
      </c>
      <c r="D21" s="257" t="n">
        <f aca="false">D22+D28+D31</f>
        <v>20000</v>
      </c>
      <c r="E21" s="261"/>
      <c r="F21" s="40" t="n">
        <f aca="false">F22+F28+F31</f>
        <v>102620</v>
      </c>
    </row>
    <row r="22" s="41" customFormat="true" ht="22.5" hidden="false" customHeight="true" outlineLevel="0" collapsed="false">
      <c r="A22" s="82" t="n">
        <v>80120</v>
      </c>
      <c r="B22" s="83" t="s">
        <v>91</v>
      </c>
      <c r="C22" s="262"/>
      <c r="D22" s="263" t="n">
        <f aca="false">SUM(D23:D27)</f>
        <v>10000</v>
      </c>
      <c r="E22" s="264"/>
      <c r="F22" s="265" t="n">
        <f aca="false">SUM(F24:F27)</f>
        <v>10000</v>
      </c>
    </row>
    <row r="23" s="41" customFormat="true" ht="65.25" hidden="false" customHeight="true" outlineLevel="0" collapsed="false">
      <c r="A23" s="106" t="s">
        <v>63</v>
      </c>
      <c r="B23" s="266" t="s">
        <v>92</v>
      </c>
      <c r="C23" s="153"/>
      <c r="D23" s="254" t="n">
        <v>10000</v>
      </c>
      <c r="E23" s="255"/>
      <c r="F23" s="256"/>
    </row>
    <row r="24" s="41" customFormat="true" ht="16.5" hidden="false" customHeight="true" outlineLevel="0" collapsed="false">
      <c r="A24" s="70" t="s">
        <v>93</v>
      </c>
      <c r="B24" s="266" t="s">
        <v>65</v>
      </c>
      <c r="C24" s="267"/>
      <c r="D24" s="254"/>
      <c r="E24" s="255"/>
      <c r="F24" s="256" t="n">
        <v>2000</v>
      </c>
    </row>
    <row r="25" s="41" customFormat="true" ht="31.5" hidden="false" customHeight="true" outlineLevel="0" collapsed="false">
      <c r="A25" s="70" t="s">
        <v>94</v>
      </c>
      <c r="B25" s="266" t="s">
        <v>95</v>
      </c>
      <c r="C25" s="267"/>
      <c r="D25" s="254"/>
      <c r="E25" s="255"/>
      <c r="F25" s="256" t="n">
        <v>5000</v>
      </c>
    </row>
    <row r="26" s="41" customFormat="true" ht="27" hidden="false" customHeight="true" outlineLevel="0" collapsed="false">
      <c r="A26" s="112" t="s">
        <v>96</v>
      </c>
      <c r="B26" s="268" t="s">
        <v>97</v>
      </c>
      <c r="C26" s="269"/>
      <c r="D26" s="270"/>
      <c r="E26" s="264"/>
      <c r="F26" s="271" t="n">
        <v>3000</v>
      </c>
    </row>
    <row r="27" s="41" customFormat="true" ht="18.75" hidden="true" customHeight="true" outlineLevel="0" collapsed="false">
      <c r="A27" s="200" t="n">
        <v>4410</v>
      </c>
      <c r="B27" s="50" t="s">
        <v>98</v>
      </c>
      <c r="C27" s="267"/>
      <c r="D27" s="254"/>
      <c r="E27" s="255"/>
      <c r="F27" s="256"/>
    </row>
    <row r="28" s="41" customFormat="true" ht="18.75" hidden="false" customHeight="true" outlineLevel="0" collapsed="false">
      <c r="A28" s="144" t="n">
        <v>80130</v>
      </c>
      <c r="B28" s="145" t="s">
        <v>99</v>
      </c>
      <c r="C28" s="128"/>
      <c r="D28" s="86" t="n">
        <f aca="false">D29</f>
        <v>10000</v>
      </c>
      <c r="E28" s="129"/>
      <c r="F28" s="253" t="n">
        <f aca="false">F30</f>
        <v>10000</v>
      </c>
    </row>
    <row r="29" s="41" customFormat="true" ht="67.5" hidden="false" customHeight="true" outlineLevel="0" collapsed="false">
      <c r="A29" s="70" t="s">
        <v>63</v>
      </c>
      <c r="B29" s="266" t="s">
        <v>92</v>
      </c>
      <c r="C29" s="267"/>
      <c r="D29" s="272" t="n">
        <v>10000</v>
      </c>
      <c r="E29" s="134"/>
      <c r="F29" s="256"/>
    </row>
    <row r="30" s="41" customFormat="true" ht="18.75" hidden="false" customHeight="true" outlineLevel="0" collapsed="false">
      <c r="A30" s="200" t="n">
        <v>4270</v>
      </c>
      <c r="B30" s="50" t="s">
        <v>66</v>
      </c>
      <c r="C30" s="267"/>
      <c r="D30" s="272"/>
      <c r="E30" s="134"/>
      <c r="F30" s="256" t="n">
        <v>10000</v>
      </c>
    </row>
    <row r="31" s="89" customFormat="true" ht="18" hidden="false" customHeight="true" outlineLevel="0" collapsed="false">
      <c r="A31" s="273" t="n">
        <v>80195</v>
      </c>
      <c r="B31" s="274" t="s">
        <v>21</v>
      </c>
      <c r="C31" s="275"/>
      <c r="D31" s="276"/>
      <c r="E31" s="277"/>
      <c r="F31" s="278" t="n">
        <f aca="false">SUM(F32:F33)</f>
        <v>82620</v>
      </c>
    </row>
    <row r="32" s="89" customFormat="true" ht="18" hidden="false" customHeight="true" outlineLevel="0" collapsed="false">
      <c r="A32" s="90" t="n">
        <v>4270</v>
      </c>
      <c r="B32" s="163" t="s">
        <v>66</v>
      </c>
      <c r="C32" s="275"/>
      <c r="D32" s="122"/>
      <c r="E32" s="277"/>
      <c r="F32" s="96" t="n">
        <v>27500</v>
      </c>
    </row>
    <row r="33" s="89" customFormat="true" ht="19.5" hidden="false" customHeight="true" outlineLevel="0" collapsed="false">
      <c r="A33" s="279" t="n">
        <v>4300</v>
      </c>
      <c r="B33" s="280" t="s">
        <v>97</v>
      </c>
      <c r="C33" s="281"/>
      <c r="D33" s="282"/>
      <c r="E33" s="283"/>
      <c r="F33" s="284" t="n">
        <v>55120</v>
      </c>
    </row>
    <row r="34" s="89" customFormat="true" ht="30" hidden="false" customHeight="true" outlineLevel="0" collapsed="false">
      <c r="A34" s="173" t="n">
        <v>854</v>
      </c>
      <c r="B34" s="285" t="s">
        <v>100</v>
      </c>
      <c r="C34" s="286" t="s">
        <v>61</v>
      </c>
      <c r="D34" s="287" t="n">
        <f aca="false">D35</f>
        <v>47000</v>
      </c>
      <c r="E34" s="288" t="n">
        <f aca="false">E35+E38</f>
        <v>33120</v>
      </c>
      <c r="F34" s="289" t="n">
        <f aca="false">F35</f>
        <v>25000</v>
      </c>
    </row>
    <row r="35" s="41" customFormat="true" ht="19.5" hidden="false" customHeight="true" outlineLevel="0" collapsed="false">
      <c r="A35" s="177" t="n">
        <v>85410</v>
      </c>
      <c r="B35" s="178" t="s">
        <v>101</v>
      </c>
      <c r="C35" s="290"/>
      <c r="D35" s="160" t="n">
        <f aca="false">D36</f>
        <v>47000</v>
      </c>
      <c r="E35" s="291"/>
      <c r="F35" s="292" t="n">
        <f aca="false">F37</f>
        <v>25000</v>
      </c>
    </row>
    <row r="36" s="89" customFormat="true" ht="67.5" hidden="false" customHeight="true" outlineLevel="0" collapsed="false">
      <c r="A36" s="106" t="s">
        <v>63</v>
      </c>
      <c r="B36" s="293" t="s">
        <v>92</v>
      </c>
      <c r="C36" s="275"/>
      <c r="D36" s="122" t="n">
        <v>47000</v>
      </c>
      <c r="E36" s="95"/>
      <c r="F36" s="96"/>
    </row>
    <row r="37" s="89" customFormat="true" ht="31.5" hidden="false" customHeight="true" outlineLevel="0" collapsed="false">
      <c r="A37" s="123" t="n">
        <v>4240</v>
      </c>
      <c r="B37" s="268" t="s">
        <v>95</v>
      </c>
      <c r="C37" s="294"/>
      <c r="D37" s="141"/>
      <c r="E37" s="295"/>
      <c r="F37" s="296" t="n">
        <v>25000</v>
      </c>
    </row>
    <row r="38" s="41" customFormat="true" ht="21.75" hidden="false" customHeight="true" outlineLevel="0" collapsed="false">
      <c r="A38" s="184" t="n">
        <v>85495</v>
      </c>
      <c r="B38" s="145" t="s">
        <v>21</v>
      </c>
      <c r="C38" s="297"/>
      <c r="D38" s="117"/>
      <c r="E38" s="87" t="n">
        <f aca="false">E39</f>
        <v>33120</v>
      </c>
      <c r="F38" s="88"/>
    </row>
    <row r="39" s="89" customFormat="true" ht="21" hidden="false" customHeight="true" outlineLevel="0" collapsed="false">
      <c r="A39" s="279" t="n">
        <v>4300</v>
      </c>
      <c r="B39" s="280" t="s">
        <v>97</v>
      </c>
      <c r="C39" s="298"/>
      <c r="D39" s="109"/>
      <c r="E39" s="126" t="n">
        <v>33120</v>
      </c>
      <c r="F39" s="111"/>
    </row>
    <row r="40" s="219" customFormat="true" ht="19.5" hidden="false" customHeight="true" outlineLevel="0" collapsed="false">
      <c r="A40" s="213"/>
      <c r="B40" s="214" t="s">
        <v>75</v>
      </c>
      <c r="C40" s="299"/>
      <c r="D40" s="216" t="n">
        <f aca="false">D11+D16+D21+D34</f>
        <v>648000</v>
      </c>
      <c r="E40" s="217" t="n">
        <f aca="false">E11+E16+E21+E34</f>
        <v>33120</v>
      </c>
      <c r="F40" s="218" t="n">
        <f aca="false">F11+F16+F21+F34</f>
        <v>127620</v>
      </c>
    </row>
    <row r="41" s="225" customFormat="true" ht="18.75" hidden="false" customHeight="true" outlineLevel="0" collapsed="false">
      <c r="A41" s="220"/>
      <c r="B41" s="221" t="s">
        <v>76</v>
      </c>
      <c r="C41" s="221"/>
      <c r="D41" s="300"/>
      <c r="E41" s="223" t="n">
        <f aca="false">F40-E40</f>
        <v>94500</v>
      </c>
      <c r="F41" s="223"/>
    </row>
    <row r="42" s="225" customFormat="true" ht="13.5" hidden="false" customHeight="false" outlineLevel="0" collapsed="false">
      <c r="E42" s="301"/>
    </row>
    <row r="43" s="225" customFormat="true" ht="12.75" hidden="false" customHeight="false" outlineLevel="0" collapsed="false">
      <c r="E43" s="301"/>
    </row>
    <row r="44" s="225" customFormat="true" ht="12.75" hidden="false" customHeight="false" outlineLevel="0" collapsed="false">
      <c r="D44" s="302"/>
      <c r="E44" s="303"/>
    </row>
    <row r="45" s="225" customFormat="true" ht="12.75" hidden="false" customHeight="false" outlineLevel="0" collapsed="false">
      <c r="D45" s="226"/>
      <c r="E45" s="301"/>
    </row>
    <row r="46" s="225" customFormat="true" ht="12.75" hidden="false" customHeight="false" outlineLevel="0" collapsed="false">
      <c r="D46" s="226"/>
      <c r="E46" s="301"/>
    </row>
    <row r="47" s="225" customFormat="true" ht="12.75" hidden="false" customHeight="false" outlineLevel="0" collapsed="false">
      <c r="E47" s="301"/>
    </row>
    <row r="48" s="225" customFormat="true" ht="12.75" hidden="false" customHeight="false" outlineLevel="0" collapsed="false">
      <c r="E48" s="301"/>
    </row>
    <row r="49" s="225" customFormat="true" ht="12.75" hidden="false" customHeight="false" outlineLevel="0" collapsed="false">
      <c r="E49" s="301"/>
    </row>
    <row r="50" customFormat="false" ht="15.75" hidden="false" customHeight="false" outlineLevel="0" collapsed="false">
      <c r="E50" s="304"/>
    </row>
    <row r="51" customFormat="false" ht="15.75" hidden="false" customHeight="false" outlineLevel="0" collapsed="false">
      <c r="E51" s="304"/>
    </row>
    <row r="52" customFormat="false" ht="15.75" hidden="false" customHeight="false" outlineLevel="0" collapsed="false">
      <c r="E52" s="304"/>
    </row>
    <row r="53" customFormat="false" ht="15.75" hidden="false" customHeight="false" outlineLevel="0" collapsed="false">
      <c r="E53" s="304"/>
    </row>
    <row r="54" customFormat="false" ht="15.75" hidden="false" customHeight="false" outlineLevel="0" collapsed="false">
      <c r="E54" s="304"/>
    </row>
    <row r="55" customFormat="false" ht="15.75" hidden="false" customHeight="false" outlineLevel="0" collapsed="false">
      <c r="E55" s="304"/>
    </row>
    <row r="56" customFormat="false" ht="15.75" hidden="false" customHeight="false" outlineLevel="0" collapsed="false">
      <c r="E56" s="304"/>
    </row>
    <row r="57" customFormat="false" ht="15.75" hidden="false" customHeight="false" outlineLevel="0" collapsed="false">
      <c r="E57" s="304"/>
    </row>
    <row r="58" customFormat="false" ht="15.75" hidden="false" customHeight="false" outlineLevel="0" collapsed="false">
      <c r="E58" s="304"/>
    </row>
    <row r="59" customFormat="false" ht="15.75" hidden="false" customHeight="false" outlineLevel="0" collapsed="false">
      <c r="E59" s="304"/>
    </row>
    <row r="60" customFormat="false" ht="15.75" hidden="false" customHeight="false" outlineLevel="0" collapsed="false">
      <c r="E60" s="304"/>
    </row>
    <row r="61" customFormat="false" ht="15.75" hidden="false" customHeight="false" outlineLevel="0" collapsed="false">
      <c r="E61" s="304"/>
    </row>
    <row r="62" customFormat="false" ht="15.75" hidden="false" customHeight="false" outlineLevel="0" collapsed="false">
      <c r="E62" s="304"/>
    </row>
    <row r="63" customFormat="false" ht="15.75" hidden="false" customHeight="false" outlineLevel="0" collapsed="false">
      <c r="E63" s="304"/>
    </row>
    <row r="64" customFormat="false" ht="15.75" hidden="false" customHeight="false" outlineLevel="0" collapsed="false">
      <c r="E64" s="304"/>
    </row>
    <row r="65" customFormat="false" ht="15.75" hidden="false" customHeight="false" outlineLevel="0" collapsed="false">
      <c r="E65" s="304"/>
    </row>
    <row r="66" customFormat="false" ht="15.75" hidden="false" customHeight="false" outlineLevel="0" collapsed="false">
      <c r="E66" s="304"/>
    </row>
    <row r="67" customFormat="false" ht="15.75" hidden="false" customHeight="false" outlineLevel="0" collapsed="false">
      <c r="E67" s="304"/>
    </row>
    <row r="68" customFormat="false" ht="15.75" hidden="false" customHeight="false" outlineLevel="0" collapsed="false">
      <c r="E68" s="304"/>
    </row>
    <row r="69" customFormat="false" ht="15.75" hidden="false" customHeight="false" outlineLevel="0" collapsed="false">
      <c r="E69" s="304"/>
    </row>
    <row r="70" customFormat="false" ht="15.75" hidden="false" customHeight="false" outlineLevel="0" collapsed="false">
      <c r="E70" s="304"/>
    </row>
    <row r="71" customFormat="false" ht="15.75" hidden="false" customHeight="false" outlineLevel="0" collapsed="false">
      <c r="E71" s="304"/>
    </row>
    <row r="72" customFormat="false" ht="15.75" hidden="false" customHeight="false" outlineLevel="0" collapsed="false">
      <c r="E72" s="304"/>
    </row>
    <row r="73" customFormat="false" ht="15.75" hidden="false" customHeight="false" outlineLevel="0" collapsed="false">
      <c r="E73" s="304"/>
    </row>
    <row r="74" customFormat="false" ht="15.75" hidden="false" customHeight="false" outlineLevel="0" collapsed="false">
      <c r="E74" s="304"/>
    </row>
    <row r="75" customFormat="false" ht="15.75" hidden="false" customHeight="false" outlineLevel="0" collapsed="false">
      <c r="E75" s="304"/>
    </row>
    <row r="76" customFormat="false" ht="15.75" hidden="false" customHeight="false" outlineLevel="0" collapsed="false">
      <c r="E76" s="304"/>
    </row>
    <row r="77" customFormat="false" ht="15.75" hidden="false" customHeight="false" outlineLevel="0" collapsed="false">
      <c r="E77" s="304"/>
    </row>
    <row r="78" customFormat="false" ht="15.75" hidden="false" customHeight="false" outlineLevel="0" collapsed="false">
      <c r="E78" s="304"/>
    </row>
    <row r="79" customFormat="false" ht="15.75" hidden="false" customHeight="false" outlineLevel="0" collapsed="false">
      <c r="E79" s="304"/>
    </row>
    <row r="80" customFormat="false" ht="15.75" hidden="false" customHeight="false" outlineLevel="0" collapsed="false">
      <c r="E80" s="304"/>
    </row>
    <row r="81" customFormat="false" ht="15.75" hidden="false" customHeight="false" outlineLevel="0" collapsed="false">
      <c r="E81" s="304"/>
    </row>
    <row r="82" customFormat="false" ht="15.75" hidden="false" customHeight="false" outlineLevel="0" collapsed="false">
      <c r="E82" s="304"/>
    </row>
    <row r="83" customFormat="false" ht="15.75" hidden="false" customHeight="false" outlineLevel="0" collapsed="false">
      <c r="E83" s="304"/>
    </row>
    <row r="84" customFormat="false" ht="15.75" hidden="false" customHeight="false" outlineLevel="0" collapsed="false">
      <c r="E84" s="304"/>
    </row>
    <row r="85" customFormat="false" ht="15.75" hidden="false" customHeight="false" outlineLevel="0" collapsed="false">
      <c r="E85" s="304"/>
    </row>
    <row r="86" customFormat="false" ht="15.75" hidden="false" customHeight="false" outlineLevel="0" collapsed="false">
      <c r="E86" s="304"/>
    </row>
    <row r="87" customFormat="false" ht="15.75" hidden="false" customHeight="false" outlineLevel="0" collapsed="false">
      <c r="E87" s="304"/>
    </row>
  </sheetData>
  <mergeCells count="3">
    <mergeCell ref="A6:F6"/>
    <mergeCell ref="E8:F8"/>
    <mergeCell ref="E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5" width="10.82"/>
    <col collapsed="false" customWidth="true" hidden="false" outlineLevel="0" max="2" min="2" style="306" width="36.99"/>
    <col collapsed="false" customWidth="true" hidden="false" outlineLevel="0" max="3" min="3" style="307" width="12.99"/>
    <col collapsed="false" customWidth="true" hidden="false" outlineLevel="0" max="5" min="4" style="307" width="12.65"/>
    <col collapsed="false" customWidth="true" hidden="false" outlineLevel="0" max="6" min="6" style="307" width="13.65"/>
    <col collapsed="false" customWidth="false" hidden="false" outlineLevel="0" max="257" min="7" style="307" width="9.32"/>
  </cols>
  <sheetData>
    <row r="1" customFormat="false" ht="12.75" hidden="false" customHeight="false" outlineLevel="0" collapsed="false">
      <c r="D1" s="308" t="s">
        <v>102</v>
      </c>
    </row>
    <row r="2" customFormat="false" ht="12.75" hidden="false" customHeight="false" outlineLevel="0" collapsed="false">
      <c r="D2" s="308" t="s">
        <v>103</v>
      </c>
    </row>
    <row r="3" customFormat="false" ht="14.25" hidden="false" customHeight="false" outlineLevel="0" collapsed="false">
      <c r="B3" s="309"/>
      <c r="D3" s="308" t="s">
        <v>104</v>
      </c>
    </row>
    <row r="4" customFormat="false" ht="12.75" hidden="false" customHeight="false" outlineLevel="0" collapsed="false">
      <c r="D4" s="308" t="s">
        <v>105</v>
      </c>
    </row>
    <row r="5" customFormat="false" ht="27" hidden="false" customHeight="true" outlineLevel="0" collapsed="false"/>
    <row r="7" customFormat="false" ht="18" hidden="false" customHeight="true" outlineLevel="0" collapsed="false">
      <c r="A7" s="310" t="s">
        <v>106</v>
      </c>
      <c r="B7" s="308"/>
      <c r="C7" s="311"/>
      <c r="D7" s="311"/>
    </row>
    <row r="8" customFormat="false" ht="19.5" hidden="false" customHeight="true" outlineLevel="0" collapsed="false">
      <c r="A8" s="312" t="s">
        <v>107</v>
      </c>
      <c r="C8" s="313"/>
      <c r="D8" s="313"/>
    </row>
    <row r="9" customFormat="false" ht="18" hidden="false" customHeight="false" outlineLevel="0" collapsed="false">
      <c r="A9" s="314"/>
      <c r="B9" s="315" t="s">
        <v>108</v>
      </c>
      <c r="C9" s="313"/>
      <c r="D9" s="313"/>
    </row>
    <row r="10" customFormat="false" ht="27.75" hidden="false" customHeight="true" outlineLevel="0" collapsed="false">
      <c r="B10" s="316"/>
      <c r="C10" s="317"/>
    </row>
    <row r="11" customFormat="false" ht="19.5" hidden="false" customHeight="true" outlineLevel="0" collapsed="false">
      <c r="B11" s="318"/>
      <c r="C11" s="317"/>
      <c r="D11" s="317"/>
      <c r="F11" s="317" t="s">
        <v>79</v>
      </c>
    </row>
    <row r="12" s="324" customFormat="true" ht="50.25" hidden="false" customHeight="true" outlineLevel="0" collapsed="false">
      <c r="A12" s="319" t="s">
        <v>109</v>
      </c>
      <c r="B12" s="320" t="s">
        <v>110</v>
      </c>
      <c r="C12" s="321" t="s">
        <v>111</v>
      </c>
      <c r="D12" s="322" t="s">
        <v>13</v>
      </c>
      <c r="E12" s="322" t="s">
        <v>14</v>
      </c>
      <c r="F12" s="323" t="s">
        <v>112</v>
      </c>
    </row>
    <row r="13" s="329" customFormat="true" ht="8.25" hidden="false" customHeight="true" outlineLevel="0" collapsed="false">
      <c r="A13" s="325" t="n">
        <v>1</v>
      </c>
      <c r="B13" s="326" t="n">
        <v>2</v>
      </c>
      <c r="C13" s="326" t="n">
        <v>3</v>
      </c>
      <c r="D13" s="327" t="n">
        <v>4</v>
      </c>
      <c r="E13" s="327" t="n">
        <v>5</v>
      </c>
      <c r="F13" s="328" t="n">
        <v>6</v>
      </c>
    </row>
    <row r="14" s="336" customFormat="true" ht="30.75" hidden="false" customHeight="true" outlineLevel="0" collapsed="false">
      <c r="A14" s="330" t="s">
        <v>113</v>
      </c>
      <c r="B14" s="331" t="s">
        <v>114</v>
      </c>
      <c r="C14" s="332" t="n">
        <v>0</v>
      </c>
      <c r="D14" s="333"/>
      <c r="E14" s="334" t="n">
        <v>13087</v>
      </c>
      <c r="F14" s="335" t="n">
        <f aca="false">C14-D14+E14</f>
        <v>13087</v>
      </c>
    </row>
    <row r="15" s="336" customFormat="true" ht="24" hidden="false" customHeight="true" outlineLevel="0" collapsed="false">
      <c r="A15" s="330" t="s">
        <v>115</v>
      </c>
      <c r="B15" s="337" t="s">
        <v>116</v>
      </c>
      <c r="C15" s="332" t="n">
        <f aca="false">SUM(C16:C16)</f>
        <v>15599</v>
      </c>
      <c r="D15" s="338"/>
      <c r="E15" s="338"/>
      <c r="F15" s="339" t="n">
        <f aca="false">C15-D15+E15</f>
        <v>15599</v>
      </c>
    </row>
    <row r="16" s="345" customFormat="true" ht="18" hidden="false" customHeight="true" outlineLevel="0" collapsed="false">
      <c r="A16" s="340" t="s">
        <v>117</v>
      </c>
      <c r="B16" s="341" t="s">
        <v>118</v>
      </c>
      <c r="C16" s="342" t="n">
        <v>15599</v>
      </c>
      <c r="D16" s="343"/>
      <c r="E16" s="343"/>
      <c r="F16" s="344" t="n">
        <f aca="false">C16-D16+E16</f>
        <v>15599</v>
      </c>
    </row>
    <row r="17" s="336" customFormat="true" ht="24" hidden="false" customHeight="true" outlineLevel="0" collapsed="false">
      <c r="A17" s="330" t="s">
        <v>119</v>
      </c>
      <c r="B17" s="337" t="s">
        <v>120</v>
      </c>
      <c r="C17" s="332" t="n">
        <f aca="false">C15+C14</f>
        <v>15599</v>
      </c>
      <c r="D17" s="338"/>
      <c r="E17" s="332" t="n">
        <f aca="false">E15+E14</f>
        <v>13087</v>
      </c>
      <c r="F17" s="339" t="n">
        <f aca="false">C17-D17+E17</f>
        <v>28686</v>
      </c>
    </row>
    <row r="18" s="336" customFormat="true" ht="24" hidden="false" customHeight="true" outlineLevel="0" collapsed="false">
      <c r="A18" s="330" t="s">
        <v>121</v>
      </c>
      <c r="B18" s="337" t="s">
        <v>122</v>
      </c>
      <c r="C18" s="332" t="n">
        <f aca="false">SUM(C20:C23)</f>
        <v>15599</v>
      </c>
      <c r="D18" s="338"/>
      <c r="E18" s="346" t="n">
        <f aca="false">SUM(E20:E23)</f>
        <v>13087</v>
      </c>
      <c r="F18" s="339" t="n">
        <f aca="false">C18-D18+E18</f>
        <v>28686</v>
      </c>
    </row>
    <row r="19" s="345" customFormat="true" ht="15.75" hidden="false" customHeight="false" outlineLevel="0" collapsed="false">
      <c r="A19" s="340"/>
      <c r="B19" s="347" t="s">
        <v>123</v>
      </c>
      <c r="C19" s="348"/>
      <c r="D19" s="349"/>
      <c r="E19" s="349"/>
      <c r="F19" s="335"/>
    </row>
    <row r="20" s="345" customFormat="true" ht="18" hidden="false" customHeight="true" outlineLevel="0" collapsed="false">
      <c r="A20" s="340" t="n">
        <v>4110</v>
      </c>
      <c r="B20" s="347" t="s">
        <v>124</v>
      </c>
      <c r="C20" s="342" t="n">
        <v>390</v>
      </c>
      <c r="D20" s="349"/>
      <c r="E20" s="349"/>
      <c r="F20" s="350" t="n">
        <f aca="false">C20-D20+E20</f>
        <v>390</v>
      </c>
    </row>
    <row r="21" s="345" customFormat="true" ht="18" hidden="false" customHeight="true" outlineLevel="0" collapsed="false">
      <c r="A21" s="340" t="n">
        <v>4120</v>
      </c>
      <c r="B21" s="347" t="s">
        <v>125</v>
      </c>
      <c r="C21" s="342" t="n">
        <v>60</v>
      </c>
      <c r="D21" s="349"/>
      <c r="E21" s="349"/>
      <c r="F21" s="350" t="n">
        <f aca="false">C21-D21+E21</f>
        <v>60</v>
      </c>
    </row>
    <row r="22" s="345" customFormat="true" ht="18" hidden="false" customHeight="true" outlineLevel="0" collapsed="false">
      <c r="A22" s="340" t="n">
        <v>4210</v>
      </c>
      <c r="B22" s="341" t="s">
        <v>65</v>
      </c>
      <c r="C22" s="342" t="n">
        <v>12749</v>
      </c>
      <c r="D22" s="349"/>
      <c r="E22" s="349" t="n">
        <v>6967</v>
      </c>
      <c r="F22" s="350" t="n">
        <f aca="false">C22-D22+E22</f>
        <v>19716</v>
      </c>
    </row>
    <row r="23" s="345" customFormat="true" ht="18" hidden="false" customHeight="true" outlineLevel="0" collapsed="false">
      <c r="A23" s="340" t="n">
        <v>4300</v>
      </c>
      <c r="B23" s="341" t="s">
        <v>97</v>
      </c>
      <c r="C23" s="342" t="n">
        <v>2400</v>
      </c>
      <c r="D23" s="349"/>
      <c r="E23" s="349" t="n">
        <v>6120</v>
      </c>
      <c r="F23" s="350" t="n">
        <f aca="false">C23-D23+E23</f>
        <v>8520</v>
      </c>
    </row>
    <row r="24" s="336" customFormat="true" ht="33.75" hidden="false" customHeight="true" outlineLevel="0" collapsed="false">
      <c r="A24" s="351" t="s">
        <v>126</v>
      </c>
      <c r="B24" s="352" t="s">
        <v>127</v>
      </c>
      <c r="C24" s="353" t="n">
        <v>0</v>
      </c>
      <c r="D24" s="354"/>
      <c r="E24" s="355" t="n">
        <v>0</v>
      </c>
      <c r="F24" s="356" t="n">
        <f aca="false">C24-D24+E24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7" width="9.15"/>
    <col collapsed="false" customWidth="true" hidden="false" outlineLevel="0" max="2" min="2" style="357" width="43.82"/>
    <col collapsed="false" customWidth="true" hidden="false" outlineLevel="0" max="4" min="3" style="357" width="17.49"/>
    <col collapsed="false" customWidth="false" hidden="false" outlineLevel="0" max="257" min="5" style="357" width="9.32"/>
  </cols>
  <sheetData>
    <row r="1" customFormat="false" ht="12.75" hidden="false" customHeight="false" outlineLevel="0" collapsed="false">
      <c r="C1" s="3" t="s">
        <v>128</v>
      </c>
    </row>
    <row r="2" customFormat="false" ht="14.25" hidden="false" customHeight="true" outlineLevel="0" collapsed="false">
      <c r="C2" s="9" t="s">
        <v>129</v>
      </c>
    </row>
    <row r="3" customFormat="false" ht="14.25" hidden="false" customHeight="true" outlineLevel="0" collapsed="false">
      <c r="A3" s="358"/>
      <c r="B3" s="358"/>
      <c r="C3" s="9" t="s">
        <v>2</v>
      </c>
      <c r="D3" s="359"/>
    </row>
    <row r="4" customFormat="false" ht="14.25" hidden="false" customHeight="true" outlineLevel="0" collapsed="false">
      <c r="A4" s="358"/>
      <c r="B4" s="358"/>
      <c r="C4" s="9" t="s">
        <v>130</v>
      </c>
      <c r="D4" s="359"/>
    </row>
    <row r="5" customFormat="false" ht="21.75" hidden="false" customHeight="true" outlineLevel="0" collapsed="false">
      <c r="A5" s="358"/>
      <c r="B5" s="358"/>
      <c r="C5" s="360"/>
      <c r="D5" s="359"/>
    </row>
    <row r="6" s="225" customFormat="true" ht="18" hidden="false" customHeight="true" outlineLevel="0" collapsed="false">
      <c r="A6" s="361"/>
      <c r="B6" s="362" t="s">
        <v>131</v>
      </c>
      <c r="C6" s="362"/>
      <c r="D6" s="362"/>
    </row>
    <row r="7" s="225" customFormat="true" ht="18" hidden="false" customHeight="true" outlineLevel="0" collapsed="false">
      <c r="A7" s="361"/>
      <c r="B7" s="362" t="s">
        <v>132</v>
      </c>
      <c r="C7" s="362"/>
      <c r="D7" s="362"/>
    </row>
    <row r="8" s="225" customFormat="true" ht="18" hidden="false" customHeight="true" outlineLevel="0" collapsed="false">
      <c r="A8" s="361"/>
      <c r="B8" s="362" t="s">
        <v>133</v>
      </c>
      <c r="C8" s="362"/>
      <c r="D8" s="362"/>
    </row>
    <row r="9" s="225" customFormat="true" ht="18" hidden="false" customHeight="true" outlineLevel="0" collapsed="false">
      <c r="A9" s="361"/>
      <c r="B9" s="362" t="s">
        <v>134</v>
      </c>
      <c r="C9" s="362"/>
      <c r="D9" s="362"/>
    </row>
    <row r="10" s="225" customFormat="true" ht="26.25" hidden="false" customHeight="true" outlineLevel="0" collapsed="false">
      <c r="D10" s="363" t="s">
        <v>79</v>
      </c>
    </row>
    <row r="11" s="225" customFormat="true" ht="36.75" hidden="false" customHeight="true" outlineLevel="0" collapsed="false">
      <c r="A11" s="364" t="s">
        <v>135</v>
      </c>
      <c r="B11" s="365" t="s">
        <v>110</v>
      </c>
      <c r="C11" s="365" t="s">
        <v>136</v>
      </c>
      <c r="D11" s="366" t="s">
        <v>137</v>
      </c>
    </row>
    <row r="12" s="225" customFormat="true" ht="14.25" hidden="false" customHeight="true" outlineLevel="0" collapsed="false">
      <c r="A12" s="367" t="n">
        <v>1</v>
      </c>
      <c r="B12" s="368" t="n">
        <v>2</v>
      </c>
      <c r="C12" s="368" t="n">
        <v>3</v>
      </c>
      <c r="D12" s="369" t="n">
        <v>4</v>
      </c>
    </row>
    <row r="13" s="225" customFormat="true" ht="45" hidden="false" customHeight="true" outlineLevel="0" collapsed="false">
      <c r="A13" s="370" t="n">
        <v>9520</v>
      </c>
      <c r="B13" s="371" t="s">
        <v>138</v>
      </c>
      <c r="C13" s="372" t="n">
        <f aca="false">C16+C17</f>
        <v>31062540</v>
      </c>
      <c r="D13" s="373"/>
    </row>
    <row r="14" s="225" customFormat="true" ht="18.75" hidden="false" customHeight="true" outlineLevel="0" collapsed="false">
      <c r="A14" s="374"/>
      <c r="B14" s="375" t="s">
        <v>123</v>
      </c>
      <c r="C14" s="376"/>
      <c r="D14" s="373"/>
    </row>
    <row r="15" s="225" customFormat="true" ht="12" hidden="true" customHeight="true" outlineLevel="0" collapsed="false">
      <c r="A15" s="374"/>
      <c r="B15" s="375"/>
      <c r="C15" s="376"/>
      <c r="D15" s="373"/>
    </row>
    <row r="16" s="381" customFormat="true" ht="28.5" hidden="false" customHeight="true" outlineLevel="0" collapsed="false">
      <c r="A16" s="377"/>
      <c r="B16" s="378" t="s">
        <v>139</v>
      </c>
      <c r="C16" s="379" t="n">
        <v>30000000</v>
      </c>
      <c r="D16" s="380"/>
    </row>
    <row r="17" s="225" customFormat="true" ht="20.25" hidden="false" customHeight="true" outlineLevel="0" collapsed="false">
      <c r="A17" s="374"/>
      <c r="B17" s="378" t="s">
        <v>140</v>
      </c>
      <c r="C17" s="379" t="n">
        <f aca="false">SUM(C18:C20)</f>
        <v>1062540</v>
      </c>
      <c r="D17" s="380"/>
    </row>
    <row r="18" s="386" customFormat="true" ht="26.25" hidden="false" customHeight="true" outlineLevel="0" collapsed="false">
      <c r="A18" s="382"/>
      <c r="B18" s="383" t="s">
        <v>141</v>
      </c>
      <c r="C18" s="384" t="n">
        <v>250000</v>
      </c>
      <c r="D18" s="385"/>
    </row>
    <row r="19" s="386" customFormat="true" ht="26.25" hidden="false" customHeight="true" outlineLevel="0" collapsed="false">
      <c r="A19" s="382"/>
      <c r="B19" s="387" t="s">
        <v>142</v>
      </c>
      <c r="C19" s="384" t="n">
        <v>140000</v>
      </c>
      <c r="D19" s="385"/>
    </row>
    <row r="20" s="386" customFormat="true" ht="36.75" hidden="false" customHeight="true" outlineLevel="0" collapsed="false">
      <c r="A20" s="382"/>
      <c r="B20" s="387" t="s">
        <v>143</v>
      </c>
      <c r="C20" s="384" t="n">
        <v>672540</v>
      </c>
      <c r="D20" s="385"/>
    </row>
    <row r="21" s="225" customFormat="true" ht="28.5" hidden="false" customHeight="true" outlineLevel="0" collapsed="false">
      <c r="A21" s="370" t="n">
        <v>9550</v>
      </c>
      <c r="B21" s="388" t="s">
        <v>144</v>
      </c>
      <c r="C21" s="389" t="n">
        <f aca="false">4627000-2003689-296798-57665+400000</f>
        <v>2668848</v>
      </c>
      <c r="D21" s="390"/>
    </row>
    <row r="22" s="225" customFormat="true" ht="16.5" hidden="false" customHeight="true" outlineLevel="0" collapsed="false">
      <c r="A22" s="374"/>
      <c r="B22" s="391"/>
      <c r="C22" s="392"/>
      <c r="D22" s="380"/>
    </row>
    <row r="23" s="225" customFormat="true" ht="15.75" hidden="false" customHeight="false" outlineLevel="0" collapsed="false">
      <c r="A23" s="370" t="n">
        <v>9920</v>
      </c>
      <c r="B23" s="388" t="s">
        <v>145</v>
      </c>
      <c r="C23" s="393"/>
      <c r="D23" s="394" t="n">
        <f aca="false">D25+D26+D27+D28</f>
        <v>12683700</v>
      </c>
    </row>
    <row r="24" s="225" customFormat="true" ht="15.75" hidden="false" customHeight="true" outlineLevel="0" collapsed="false">
      <c r="A24" s="374"/>
      <c r="B24" s="375" t="s">
        <v>123</v>
      </c>
      <c r="C24" s="393"/>
      <c r="D24" s="395"/>
    </row>
    <row r="25" s="400" customFormat="true" ht="30.75" hidden="false" customHeight="true" outlineLevel="0" collapsed="false">
      <c r="A25" s="396"/>
      <c r="B25" s="397" t="s">
        <v>146</v>
      </c>
      <c r="C25" s="398"/>
      <c r="D25" s="399" t="n">
        <v>4178240</v>
      </c>
    </row>
    <row r="26" s="400" customFormat="true" ht="32.25" hidden="false" customHeight="true" outlineLevel="0" collapsed="false">
      <c r="A26" s="396"/>
      <c r="B26" s="397" t="s">
        <v>147</v>
      </c>
      <c r="C26" s="398"/>
      <c r="D26" s="399" t="n">
        <v>6548860</v>
      </c>
    </row>
    <row r="27" s="400" customFormat="true" ht="17.25" hidden="false" customHeight="true" outlineLevel="0" collapsed="false">
      <c r="A27" s="396"/>
      <c r="B27" s="401" t="s">
        <v>148</v>
      </c>
      <c r="C27" s="402"/>
      <c r="D27" s="385" t="n">
        <v>900000</v>
      </c>
    </row>
    <row r="28" s="400" customFormat="true" ht="18.75" hidden="false" customHeight="true" outlineLevel="0" collapsed="false">
      <c r="A28" s="396"/>
      <c r="B28" s="401" t="s">
        <v>149</v>
      </c>
      <c r="C28" s="402"/>
      <c r="D28" s="385" t="n">
        <v>1056600</v>
      </c>
    </row>
    <row r="29" s="405" customFormat="true" ht="21" hidden="false" customHeight="true" outlineLevel="0" collapsed="false">
      <c r="A29" s="403"/>
      <c r="B29" s="404" t="s">
        <v>150</v>
      </c>
      <c r="C29" s="215" t="n">
        <f aca="false">C21+C13+C22</f>
        <v>33731388</v>
      </c>
      <c r="D29" s="216" t="n">
        <f aca="false">D23</f>
        <v>12683700</v>
      </c>
    </row>
    <row r="30" s="405" customFormat="true" ht="27" hidden="false" customHeight="true" outlineLevel="0" collapsed="false">
      <c r="A30" s="403"/>
      <c r="B30" s="404" t="s">
        <v>151</v>
      </c>
      <c r="C30" s="406" t="n">
        <f aca="false">D29-C29</f>
        <v>-21047688</v>
      </c>
      <c r="D30" s="406"/>
    </row>
    <row r="31" s="225" customFormat="true" ht="16.5" hidden="false" customHeight="false" outlineLevel="0" collapsed="false">
      <c r="A31" s="407"/>
      <c r="B31" s="408"/>
      <c r="C31" s="409"/>
      <c r="D31" s="409"/>
    </row>
    <row r="32" s="225" customFormat="true" ht="15.75" hidden="false" customHeight="false" outlineLevel="0" collapsed="false">
      <c r="A32" s="407"/>
      <c r="B32" s="408"/>
      <c r="C32" s="409"/>
      <c r="D32" s="409"/>
    </row>
    <row r="33" customFormat="false" ht="15.75" hidden="false" customHeight="false" outlineLevel="0" collapsed="false">
      <c r="A33" s="410"/>
      <c r="B33" s="411"/>
      <c r="C33" s="412"/>
      <c r="D33" s="412"/>
    </row>
    <row r="34" customFormat="false" ht="15.75" hidden="false" customHeight="false" outlineLevel="0" collapsed="false">
      <c r="A34" s="410"/>
      <c r="B34" s="411"/>
      <c r="C34" s="412"/>
      <c r="D34" s="412"/>
    </row>
    <row r="35" customFormat="false" ht="15.75" hidden="false" customHeight="false" outlineLevel="0" collapsed="false">
      <c r="A35" s="410"/>
      <c r="B35" s="411"/>
      <c r="C35" s="412"/>
      <c r="D35" s="412"/>
    </row>
    <row r="36" customFormat="false" ht="15.75" hidden="false" customHeight="false" outlineLevel="0" collapsed="false">
      <c r="A36" s="410"/>
      <c r="B36" s="411"/>
      <c r="C36" s="412"/>
      <c r="D36" s="412"/>
    </row>
    <row r="37" customFormat="false" ht="12.75" hidden="false" customHeight="false" outlineLevel="0" collapsed="false">
      <c r="A37" s="410"/>
      <c r="B37" s="410"/>
      <c r="C37" s="413"/>
      <c r="D37" s="413"/>
    </row>
    <row r="38" customFormat="false" ht="12.75" hidden="false" customHeight="false" outlineLevel="0" collapsed="false">
      <c r="A38" s="410"/>
      <c r="B38" s="410"/>
      <c r="C38" s="413"/>
      <c r="D38" s="413"/>
    </row>
    <row r="39" customFormat="false" ht="12.75" hidden="false" customHeight="false" outlineLevel="0" collapsed="false">
      <c r="A39" s="410"/>
      <c r="B39" s="410"/>
      <c r="C39" s="413"/>
      <c r="D39" s="413"/>
    </row>
    <row r="40" customFormat="false" ht="12.75" hidden="false" customHeight="false" outlineLevel="0" collapsed="false">
      <c r="C40" s="414"/>
      <c r="D40" s="414"/>
    </row>
    <row r="41" customFormat="false" ht="12.75" hidden="false" customHeight="false" outlineLevel="0" collapsed="false">
      <c r="C41" s="414"/>
      <c r="D41" s="414"/>
    </row>
    <row r="42" customFormat="false" ht="12.75" hidden="false" customHeight="false" outlineLevel="0" collapsed="false">
      <c r="C42" s="414"/>
      <c r="D42" s="414"/>
    </row>
    <row r="43" customFormat="false" ht="12.75" hidden="false" customHeight="false" outlineLevel="0" collapsed="false">
      <c r="C43" s="414"/>
      <c r="D43" s="414"/>
    </row>
    <row r="44" customFormat="false" ht="12.75" hidden="false" customHeight="false" outlineLevel="0" collapsed="false">
      <c r="C44" s="414"/>
      <c r="D44" s="414"/>
    </row>
  </sheetData>
  <mergeCells count="5">
    <mergeCell ref="B6:D6"/>
    <mergeCell ref="B7:D7"/>
    <mergeCell ref="B8:D8"/>
    <mergeCell ref="B9:D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9.15"/>
    <col collapsed="false" customWidth="true" hidden="false" outlineLevel="0" max="3" min="3" style="1" width="7.15"/>
    <col collapsed="false" customWidth="true" hidden="false" outlineLevel="0" max="5" min="4" style="1" width="16.32"/>
    <col collapsed="false" customWidth="false" hidden="false" outlineLevel="0" max="257" min="6" style="1" width="11.65"/>
  </cols>
  <sheetData>
    <row r="1" customFormat="false" ht="12.75" hidden="false" customHeight="true" outlineLevel="0" collapsed="false">
      <c r="D1" s="3" t="s">
        <v>152</v>
      </c>
      <c r="E1" s="3"/>
      <c r="F1" s="4"/>
    </row>
    <row r="2" customFormat="false" ht="12.75" hidden="false" customHeight="true" outlineLevel="0" collapsed="false">
      <c r="A2" s="5"/>
      <c r="B2" s="6"/>
      <c r="C2" s="7"/>
      <c r="D2" s="9" t="s">
        <v>153</v>
      </c>
      <c r="E2" s="9"/>
      <c r="F2" s="4"/>
    </row>
    <row r="3" customFormat="false" ht="12.75" hidden="false" customHeight="true" outlineLevel="0" collapsed="false">
      <c r="A3" s="5"/>
      <c r="B3" s="6"/>
      <c r="C3" s="7"/>
      <c r="D3" s="9" t="s">
        <v>2</v>
      </c>
      <c r="E3" s="9"/>
      <c r="F3" s="4"/>
    </row>
    <row r="4" customFormat="false" ht="12.75" hidden="false" customHeight="true" outlineLevel="0" collapsed="false">
      <c r="A4" s="5"/>
      <c r="B4" s="6"/>
      <c r="C4" s="7"/>
      <c r="D4" s="9" t="s">
        <v>154</v>
      </c>
      <c r="E4" s="9"/>
      <c r="F4" s="4"/>
    </row>
    <row r="5" customFormat="false" ht="21.75" hidden="false" customHeight="true" outlineLevel="0" collapsed="false">
      <c r="A5" s="5"/>
      <c r="B5" s="6"/>
      <c r="C5" s="7"/>
      <c r="D5" s="8"/>
      <c r="E5" s="9"/>
      <c r="F5" s="4"/>
    </row>
    <row r="6" s="12" customFormat="true" ht="54" hidden="false" customHeight="true" outlineLevel="0" collapsed="false">
      <c r="A6" s="11" t="s">
        <v>155</v>
      </c>
      <c r="B6" s="11"/>
      <c r="C6" s="11"/>
      <c r="D6" s="11"/>
      <c r="E6" s="11"/>
      <c r="F6" s="3"/>
    </row>
    <row r="7" s="12" customFormat="true" ht="16.5" hidden="false" customHeight="true" outlineLevel="0" collapsed="false">
      <c r="A7" s="11"/>
      <c r="B7" s="13"/>
      <c r="C7" s="14"/>
      <c r="D7" s="15"/>
      <c r="E7" s="10" t="s">
        <v>79</v>
      </c>
      <c r="F7" s="3"/>
    </row>
    <row r="8" s="21" customFormat="true" ht="22.5" hidden="false" customHeight="true" outlineLevel="0" collapsed="false">
      <c r="A8" s="227" t="s">
        <v>6</v>
      </c>
      <c r="B8" s="17" t="s">
        <v>7</v>
      </c>
      <c r="C8" s="228" t="s">
        <v>8</v>
      </c>
      <c r="D8" s="229" t="s">
        <v>9</v>
      </c>
      <c r="E8" s="230" t="s">
        <v>10</v>
      </c>
    </row>
    <row r="9" s="21" customFormat="true" ht="16.5" hidden="false" customHeight="true" outlineLevel="0" collapsed="false">
      <c r="A9" s="22" t="s">
        <v>11</v>
      </c>
      <c r="B9" s="23"/>
      <c r="C9" s="231" t="s">
        <v>12</v>
      </c>
      <c r="D9" s="232" t="s">
        <v>14</v>
      </c>
      <c r="E9" s="234" t="s">
        <v>14</v>
      </c>
    </row>
    <row r="10" s="240" customFormat="true" ht="12.75" hidden="false" customHeight="true" outlineLevel="0" collapsed="false">
      <c r="A10" s="415" t="n">
        <v>1</v>
      </c>
      <c r="B10" s="416" t="n">
        <v>2</v>
      </c>
      <c r="C10" s="416" t="n">
        <v>3</v>
      </c>
      <c r="D10" s="237" t="n">
        <v>4</v>
      </c>
      <c r="E10" s="239" t="n">
        <v>5</v>
      </c>
    </row>
    <row r="11" s="41" customFormat="true" ht="34.5" hidden="false" customHeight="true" outlineLevel="0" collapsed="false">
      <c r="A11" s="97" t="n">
        <v>921</v>
      </c>
      <c r="B11" s="35" t="s">
        <v>156</v>
      </c>
      <c r="C11" s="98" t="s">
        <v>70</v>
      </c>
      <c r="D11" s="257" t="n">
        <f aca="false">D12</f>
        <v>23000</v>
      </c>
      <c r="E11" s="40" t="n">
        <f aca="false">E12</f>
        <v>23000</v>
      </c>
    </row>
    <row r="12" s="41" customFormat="true" ht="18" hidden="false" customHeight="true" outlineLevel="0" collapsed="false">
      <c r="A12" s="144" t="n">
        <v>92195</v>
      </c>
      <c r="B12" s="145" t="s">
        <v>21</v>
      </c>
      <c r="C12" s="417"/>
      <c r="D12" s="117" t="n">
        <f aca="false">SUM(D13:D14)</f>
        <v>23000</v>
      </c>
      <c r="E12" s="130" t="n">
        <f aca="false">SUM(E13:E14)</f>
        <v>23000</v>
      </c>
    </row>
    <row r="13" s="41" customFormat="true" ht="67.5" hidden="false" customHeight="true" outlineLevel="0" collapsed="false">
      <c r="A13" s="212" t="n">
        <v>2990</v>
      </c>
      <c r="B13" s="163" t="s">
        <v>157</v>
      </c>
      <c r="C13" s="418"/>
      <c r="D13" s="122" t="n">
        <v>23000</v>
      </c>
      <c r="E13" s="133"/>
    </row>
    <row r="14" s="41" customFormat="true" ht="57" hidden="false" customHeight="true" outlineLevel="0" collapsed="false">
      <c r="A14" s="419" t="n">
        <v>2550</v>
      </c>
      <c r="B14" s="420" t="s">
        <v>158</v>
      </c>
      <c r="C14" s="421"/>
      <c r="D14" s="170"/>
      <c r="E14" s="422" t="n">
        <v>23000</v>
      </c>
    </row>
    <row r="15" s="219" customFormat="true" ht="19.5" hidden="false" customHeight="true" outlineLevel="0" collapsed="false">
      <c r="A15" s="213"/>
      <c r="B15" s="214" t="s">
        <v>75</v>
      </c>
      <c r="C15" s="299"/>
      <c r="D15" s="216" t="n">
        <f aca="false">D11</f>
        <v>23000</v>
      </c>
      <c r="E15" s="218" t="n">
        <f aca="false">E11</f>
        <v>23000</v>
      </c>
    </row>
    <row r="16" s="225" customFormat="true" ht="13.5" hidden="false" customHeight="false" outlineLevel="0" collapsed="false"/>
    <row r="17" s="225" customFormat="true" ht="12.75" hidden="false" customHeight="false" outlineLevel="0" collapsed="false"/>
    <row r="18" s="225" customFormat="true" ht="12.75" hidden="false" customHeight="false" outlineLevel="0" collapsed="false">
      <c r="D18" s="302"/>
    </row>
    <row r="19" s="225" customFormat="true" ht="12.75" hidden="false" customHeight="false" outlineLevel="0" collapsed="false">
      <c r="D19" s="226"/>
    </row>
    <row r="20" s="225" customFormat="true" ht="12.75" hidden="false" customHeight="false" outlineLevel="0" collapsed="false">
      <c r="D20" s="226"/>
    </row>
    <row r="21" s="225" customFormat="true" ht="12.75" hidden="false" customHeight="false" outlineLevel="0" collapsed="false"/>
    <row r="22" s="225" customFormat="true" ht="12.75" hidden="false" customHeight="false" outlineLevel="0" collapsed="false"/>
    <row r="23" s="225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08:21Z</dcterms:created>
  <dc:creator>Barbara Malinowska</dc:creator>
  <dc:description/>
  <dc:language>en-US</dc:language>
  <cp:lastModifiedBy>Malgorzata Krol</cp:lastModifiedBy>
  <dcterms:modified xsi:type="dcterms:W3CDTF">2004-12-03T06:00:52Z</dcterms:modified>
  <cp:revision>0</cp:revision>
  <dc:subject/>
  <dc:title/>
</cp:coreProperties>
</file>