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 nr 1" sheetId="1" state="visible" r:id="rId2"/>
    <sheet name="Zał nr 4" sheetId="2" state="visible" r:id="rId3"/>
    <sheet name="Zał nr 3" sheetId="3" state="visible" r:id="rId4"/>
    <sheet name="Zał nr 2 " sheetId="4" state="visible" r:id="rId5"/>
  </sheets>
  <definedNames>
    <definedName function="false" hidden="false" localSheetId="0" name="_xlnm.Print_Titles" vbProcedure="false">'Zal nr 1'!$8:$10</definedName>
    <definedName function="false" hidden="false" localSheetId="3" name="_xlnm.Print_Titles" vbProcedure="false">'Zał nr 2 '!$8:$10</definedName>
    <definedName function="false" hidden="false" localSheetId="1" name="_xlnm.Print_Titles" vbProcedure="false">'Zał nr 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4">
  <si>
    <t xml:space="preserve">Załącznik nr 1 do Uchwały</t>
  </si>
  <si>
    <t xml:space="preserve">Nr  XVIII / 270 / 2004  </t>
  </si>
  <si>
    <t xml:space="preserve">Rady Miejskiej w Koszalinie</t>
  </si>
  <si>
    <t xml:space="preserve">z dnia 23 września  2004 roku</t>
  </si>
  <si>
    <t xml:space="preserve">ZMIANY   PLANU  DOCHODÓW  I  WYDATKÓW   NA  ZADANIA  WŁASNE                                               GMINY  W  2004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Lokalny transport  zbiorowy</t>
  </si>
  <si>
    <t xml:space="preserve">Dotacje otrzymane z gminy na zadania bieżące realizowane na podstawie porozumień między jednostkami samorządu terytorialnego</t>
  </si>
  <si>
    <t xml:space="preserve">Dopłaty w spółkach prawa handlowego</t>
  </si>
  <si>
    <t xml:space="preserve">Drogi publiczne gminne</t>
  </si>
  <si>
    <t xml:space="preserve">0970</t>
  </si>
  <si>
    <t xml:space="preserve">Wpływy z różnych dochodów</t>
  </si>
  <si>
    <t xml:space="preserve">Wydatki inwestycyjne jednostek budżetowych</t>
  </si>
  <si>
    <t xml:space="preserve">ul.Walecznych</t>
  </si>
  <si>
    <t xml:space="preserve">Dojazd do pawilonów przy ul.Władysława IV</t>
  </si>
  <si>
    <t xml:space="preserve">Drogi wewnętrzne</t>
  </si>
  <si>
    <r>
      <rPr>
        <sz val="11"/>
        <rFont val="Arial Narrow"/>
        <family val="2"/>
        <charset val="238"/>
      </rPr>
      <t xml:space="preserve">Zakup usług remontowych -</t>
    </r>
    <r>
      <rPr>
        <i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 "Wspólny Dom"</t>
    </r>
  </si>
  <si>
    <t xml:space="preserve">Pozostała działalność</t>
  </si>
  <si>
    <t xml:space="preserve">GOSPODARKA MIESZKANIOWA</t>
  </si>
  <si>
    <t xml:space="preserve">Gospodarka gruntami i nieruchomościami</t>
  </si>
  <si>
    <t xml:space="preserve">N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0770</t>
  </si>
  <si>
    <t xml:space="preserve">Wpływy z tytułu odpłatnego nabycia prawa własności nieruchomości</t>
  </si>
  <si>
    <t xml:space="preserve">BRM</t>
  </si>
  <si>
    <r>
      <rPr>
        <sz val="11"/>
        <rFont val="Arial Narrow"/>
        <family val="2"/>
        <charset val="238"/>
      </rPr>
      <t xml:space="preserve">Zakup materiałów i wyposażenia - </t>
    </r>
    <r>
      <rPr>
        <b val="true"/>
        <i val="true"/>
        <sz val="10"/>
        <rFont val="Arial Narrow"/>
        <family val="2"/>
        <charset val="238"/>
      </rPr>
      <t xml:space="preserve">RO "Jedliny"</t>
    </r>
  </si>
  <si>
    <t xml:space="preserve">ADMINISTRACJA PUBLICZNA</t>
  </si>
  <si>
    <t xml:space="preserve">75095</t>
  </si>
  <si>
    <t xml:space="preserve">2440</t>
  </si>
  <si>
    <r>
      <rPr>
        <sz val="11"/>
        <rFont val="Arial Narrow"/>
        <family val="2"/>
        <charset val="238"/>
      </rPr>
      <t xml:space="preserve">Dotacje otrzymane z funduszy celowych na realizację zadań bieżących jednostek sektora finansów publicznych - "</t>
    </r>
    <r>
      <rPr>
        <i val="true"/>
        <sz val="10"/>
        <rFont val="Arial Narrow"/>
        <family val="2"/>
        <charset val="238"/>
      </rPr>
      <t xml:space="preserve">Święto Wody"</t>
    </r>
  </si>
  <si>
    <t xml:space="preserve">PI</t>
  </si>
  <si>
    <t xml:space="preserve">4300</t>
  </si>
  <si>
    <r>
      <rPr>
        <i val="true"/>
        <sz val="11"/>
        <rFont val="Arial Narrow"/>
        <family val="2"/>
        <charset val="238"/>
      </rPr>
      <t xml:space="preserve">Zakup usług pozostałych -" </t>
    </r>
    <r>
      <rPr>
        <i val="true"/>
        <sz val="10"/>
        <rFont val="Arial Narrow"/>
        <family val="2"/>
        <charset val="238"/>
      </rPr>
      <t xml:space="preserve">Święto Wody"</t>
    </r>
  </si>
  <si>
    <t xml:space="preserve">2700</t>
  </si>
  <si>
    <r>
      <rPr>
        <sz val="11"/>
        <rFont val="Arial Narrow"/>
        <family val="2"/>
        <charset val="238"/>
      </rPr>
      <t xml:space="preserve">Środki na dofinansowanie własnych zadań bieżących gmin, pozyskane z innych źródeł  - </t>
    </r>
    <r>
      <rPr>
        <i val="true"/>
        <sz val="10"/>
        <rFont val="Arial Narrow"/>
        <family val="2"/>
        <charset val="238"/>
      </rPr>
      <t xml:space="preserve">"Polsko - Niemieckie Forum Gospodarcze Miast Partnerskich"</t>
    </r>
  </si>
  <si>
    <t xml:space="preserve">RWZ</t>
  </si>
  <si>
    <t xml:space="preserve">4210</t>
  </si>
  <si>
    <t xml:space="preserve">Zakup materiałów i wyposażenia</t>
  </si>
  <si>
    <t xml:space="preserve">Zakup usług pozostałych</t>
  </si>
  <si>
    <r>
      <rPr>
        <sz val="11"/>
        <rFont val="Arial Narrow"/>
        <family val="2"/>
        <charset val="238"/>
      </rPr>
      <t xml:space="preserve">Zakup energii -</t>
    </r>
    <r>
      <rPr>
        <b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 "Jedliny"</t>
    </r>
  </si>
  <si>
    <r>
      <rPr>
        <sz val="11"/>
        <rFont val="Arial Narrow"/>
        <family val="2"/>
        <charset val="238"/>
      </rPr>
      <t xml:space="preserve">Zakup usług pozostałych -</t>
    </r>
    <r>
      <rPr>
        <b val="true"/>
        <i val="true"/>
        <sz val="10"/>
        <rFont val="Arial Narrow"/>
        <family val="2"/>
        <charset val="238"/>
      </rPr>
      <t xml:space="preserve"> RO "Jedliny"</t>
    </r>
  </si>
  <si>
    <r>
      <rPr>
        <sz val="11"/>
        <rFont val="Arial Narrow"/>
        <family val="2"/>
        <charset val="238"/>
      </rPr>
      <t xml:space="preserve">Zakup usług pozostałych (czynsz) -</t>
    </r>
    <r>
      <rPr>
        <b val="true"/>
        <i val="true"/>
        <sz val="10"/>
        <rFont val="Arial Narrow"/>
        <family val="2"/>
        <charset val="238"/>
      </rPr>
      <t xml:space="preserve"> RO "Jedliny"</t>
    </r>
  </si>
  <si>
    <r>
      <rPr>
        <sz val="11"/>
        <rFont val="Arial Narrow"/>
        <family val="2"/>
        <charset val="238"/>
      </rPr>
      <t xml:space="preserve">Zakup usług pozostałych - </t>
    </r>
    <r>
      <rPr>
        <b val="true"/>
        <i val="true"/>
        <sz val="10"/>
        <rFont val="Arial Narrow"/>
        <family val="2"/>
        <charset val="238"/>
      </rPr>
      <t xml:space="preserve">RO "Rokosowo"</t>
    </r>
  </si>
  <si>
    <t xml:space="preserve">DOCHODY OD OSÓB PRAWNYCH 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Fk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u od spadku i darowizn oraz podatków i opłat lokalnych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60</t>
  </si>
  <si>
    <t xml:space="preserve">Zaległości z podatków zniesionych</t>
  </si>
  <si>
    <t xml:space="preserve">Wpływy z innych opłat stanowiących dochody jednostek samorządu terytorialnego</t>
  </si>
  <si>
    <t xml:space="preserve">0480</t>
  </si>
  <si>
    <t xml:space="preserve">Wpływy z opłat za zezwolenia na sprzedaż alkoholu 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E / IK</t>
  </si>
  <si>
    <t xml:space="preserve">Szkoły podstawow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Zakup energii</t>
  </si>
  <si>
    <t xml:space="preserve">Zakup usług remontowych</t>
  </si>
  <si>
    <t xml:space="preserve">6050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oisko szkolne przy ZS Nr 11</t>
    </r>
  </si>
  <si>
    <t xml:space="preserve">Gimnazja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  <r>
      <rPr>
        <sz val="10"/>
        <rFont val="Arial Narrow"/>
        <family val="2"/>
        <charset val="238"/>
      </rPr>
      <t xml:space="preserve"> </t>
    </r>
  </si>
  <si>
    <t xml:space="preserve">4010</t>
  </si>
  <si>
    <r>
      <rPr>
        <sz val="11"/>
        <rFont val="Arial Narrow"/>
        <family val="2"/>
        <charset val="238"/>
      </rPr>
      <t xml:space="preserve">Wynagrodzenia osobowe pracowników -</t>
    </r>
    <r>
      <rPr>
        <i val="true"/>
        <sz val="10"/>
        <rFont val="Arial Narrow"/>
        <family val="2"/>
        <charset val="238"/>
      </rPr>
      <t xml:space="preserve"> odprawy emerytalne</t>
    </r>
  </si>
  <si>
    <r>
      <rPr>
        <sz val="11"/>
        <rFont val="Arial Narrow"/>
        <family val="2"/>
        <charset val="238"/>
      </rPr>
      <t xml:space="preserve">Zakup usług pozostałych -</t>
    </r>
    <r>
      <rPr>
        <b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"Tysiąclecie"</t>
    </r>
  </si>
  <si>
    <t xml:space="preserve">SZKOLNICTWO WYŻSZE</t>
  </si>
  <si>
    <t xml:space="preserve">E</t>
  </si>
  <si>
    <t xml:space="preserve">2520</t>
  </si>
  <si>
    <r>
      <rPr>
        <sz val="11"/>
        <rFont val="Arial Narrow"/>
        <family val="2"/>
        <charset val="238"/>
      </rPr>
      <t xml:space="preserve">Dotacja podmiotowa z budżetu dla szkoły wyższej </t>
    </r>
    <r>
      <rPr>
        <i val="true"/>
        <sz val="10"/>
        <rFont val="Arial Narrow"/>
        <family val="2"/>
        <charset val="238"/>
      </rPr>
      <t xml:space="preserve">- Politechnika Koszalińska</t>
    </r>
  </si>
  <si>
    <t xml:space="preserve">OCHRONA ZDROWIA</t>
  </si>
  <si>
    <t xml:space="preserve">PA</t>
  </si>
  <si>
    <t xml:space="preserve">Przeciwdziałanie alkoholizmowi</t>
  </si>
  <si>
    <t xml:space="preserve">POMOC SPOŁECZNA</t>
  </si>
  <si>
    <t xml:space="preserve">KS</t>
  </si>
  <si>
    <t xml:space="preserve">Zasiłki i pomoc w naturze oraz składki na ubezpieczenia społeczne i zdrowotne</t>
  </si>
  <si>
    <t xml:space="preserve">3110</t>
  </si>
  <si>
    <t xml:space="preserve">Świadczenia społeczne</t>
  </si>
  <si>
    <t xml:space="preserve">EDUKACYJNA OPIEKA WYCHOWAWCZA</t>
  </si>
  <si>
    <t xml:space="preserve">Świetlice szkolne</t>
  </si>
  <si>
    <t xml:space="preserve">Wynagrodzenia osobowe pracowników</t>
  </si>
  <si>
    <t xml:space="preserve">Składki na ubezpieczenia spoleczne</t>
  </si>
  <si>
    <t xml:space="preserve">Składki na FP</t>
  </si>
  <si>
    <r>
      <rPr>
        <sz val="11"/>
        <rFont val="Arial Narrow"/>
        <family val="2"/>
        <charset val="238"/>
      </rPr>
      <t xml:space="preserve">Odpisy na ZFŚS - </t>
    </r>
    <r>
      <rPr>
        <i val="true"/>
        <sz val="10"/>
        <rFont val="Arial Narrow"/>
        <family val="2"/>
        <charset val="238"/>
      </rPr>
      <t xml:space="preserve"> nauczyciele emeryci</t>
    </r>
  </si>
  <si>
    <t xml:space="preserve">GOSPODARKA KOMUNALNA I OCHRONA ŚRODOWISKA</t>
  </si>
  <si>
    <t xml:space="preserve">Utrzymanie zieleni w miastach i gminach</t>
  </si>
  <si>
    <r>
      <rPr>
        <sz val="11"/>
        <rFont val="Arial Narrow"/>
        <family val="2"/>
        <charset val="238"/>
      </rPr>
      <t xml:space="preserve">Zakup usług pozostałych - </t>
    </r>
    <r>
      <rPr>
        <b val="true"/>
        <i val="true"/>
        <sz val="10"/>
        <rFont val="Arial Narrow"/>
        <family val="2"/>
        <charset val="238"/>
      </rPr>
      <t xml:space="preserve">RO "Wspólny Dom"</t>
    </r>
  </si>
  <si>
    <r>
      <rPr>
        <sz val="11"/>
        <rFont val="Arial Narrow"/>
        <family val="2"/>
        <charset val="238"/>
      </rPr>
      <t xml:space="preserve">Zakup usług pozostałych - </t>
    </r>
    <r>
      <rPr>
        <b val="true"/>
        <i val="true"/>
        <sz val="10"/>
        <rFont val="Arial Narrow"/>
        <family val="2"/>
        <charset val="238"/>
      </rPr>
      <t xml:space="preserve">RO "Tysiąclecie"</t>
    </r>
  </si>
  <si>
    <t xml:space="preserve">Oświetlenie ulic, placów i dróg</t>
  </si>
  <si>
    <t xml:space="preserve">4260</t>
  </si>
  <si>
    <t xml:space="preserve">4270</t>
  </si>
  <si>
    <t xml:space="preserve">KULTURA I OCHRONA DZIEDZICTWA NARODOWEGO</t>
  </si>
  <si>
    <t xml:space="preserve">Pozostałe zadania w zakresie kultury</t>
  </si>
  <si>
    <t xml:space="preserve">Nagrody i wydatki osobowe niezaliczane do wynagrodzeń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a podmiotowa z budżetu dla instytucji kultury  - </t>
    </r>
    <r>
      <rPr>
        <i val="true"/>
        <sz val="10"/>
        <rFont val="Arial Narrow"/>
        <family val="2"/>
        <charset val="238"/>
      </rPr>
      <t xml:space="preserve">MOK</t>
    </r>
  </si>
  <si>
    <t xml:space="preserve">KULTURA FIZYCZNA I SPORT</t>
  </si>
  <si>
    <t xml:space="preserve">Obiekty sportowe</t>
  </si>
  <si>
    <r>
      <rPr>
        <sz val="11"/>
        <rFont val="Arial Narrow"/>
        <family val="2"/>
        <charset val="238"/>
      </rPr>
      <t xml:space="preserve">Dopłaty w spólkach prawa handlowego - </t>
    </r>
    <r>
      <rPr>
        <i val="true"/>
        <sz val="10"/>
        <rFont val="Arial Narrow"/>
        <family val="2"/>
        <charset val="238"/>
      </rPr>
      <t xml:space="preserve">ZOS</t>
    </r>
  </si>
  <si>
    <t xml:space="preserve">Wydatki inwestycyjne jednostek bubżetowych</t>
  </si>
  <si>
    <t xml:space="preserve">Wydatki na zakupy inwestycyjne jednostek budżetowych</t>
  </si>
  <si>
    <t xml:space="preserve">OGÓŁEM</t>
  </si>
  <si>
    <t xml:space="preserve">per saldo</t>
  </si>
  <si>
    <t xml:space="preserve">                Załącznik nr 4  do Uchwały</t>
  </si>
  <si>
    <t xml:space="preserve">                Nr  XVIII / 270 / 2004  </t>
  </si>
  <si>
    <t xml:space="preserve">                Rady Miejskiej w Koszalinie</t>
  </si>
  <si>
    <t xml:space="preserve">                z dnia 23 września  2004 roku</t>
  </si>
  <si>
    <t xml:space="preserve">                         ZMIANY  PLAN  ŚRODKÓW  SPECJALNYCH  ZARZĄDU DRÓG MIEJSKICH      </t>
  </si>
  <si>
    <t xml:space="preserve">                                                                  NA 2004 ROK</t>
  </si>
  <si>
    <t xml:space="preserve">  </t>
  </si>
  <si>
    <t xml:space="preserve">                                   "OPŁATY  ZA   ZAJĘCIE   PASA   DROGOWEGO"</t>
  </si>
  <si>
    <t xml:space="preserve">w złotych</t>
  </si>
  <si>
    <t xml:space="preserve">Dział, rozdział        §</t>
  </si>
  <si>
    <t xml:space="preserve">WYSZCZEGÓLNIENIE</t>
  </si>
  <si>
    <t xml:space="preserve">Plan  na 2004 rok</t>
  </si>
  <si>
    <t xml:space="preserve">Plan po zmianach na 2004 rok</t>
  </si>
  <si>
    <t xml:space="preserve">I</t>
  </si>
  <si>
    <t xml:space="preserve">Stan środków  na początek roku</t>
  </si>
  <si>
    <t xml:space="preserve">II</t>
  </si>
  <si>
    <t xml:space="preserve">PRZYCHODY OGÓŁEM</t>
  </si>
  <si>
    <t xml:space="preserve">z tego: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III</t>
  </si>
  <si>
    <t xml:space="preserve">WYDATKI OGÓŁEM</t>
  </si>
  <si>
    <t xml:space="preserve">Drogi publiczne w miastach w miastach na prawach powiatu - bez dróg gminn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IV</t>
  </si>
  <si>
    <t xml:space="preserve">Stan środków na koniec roku (I+II-III)</t>
  </si>
  <si>
    <t xml:space="preserve">Załącznik nr 3 do Uchwały</t>
  </si>
  <si>
    <t xml:space="preserve">ŹRÓDŁA  POKRYCIA </t>
  </si>
  <si>
    <t xml:space="preserve">DEFICYTU   BUDŻETOWEGO</t>
  </si>
  <si>
    <t xml:space="preserve">MIASTA  KOSZALINA</t>
  </si>
  <si>
    <t xml:space="preserve">NA   2004  ROK</t>
  </si>
  <si>
    <t xml:space="preserve">§</t>
  </si>
  <si>
    <t xml:space="preserve">PRZYCHODY</t>
  </si>
  <si>
    <t xml:space="preserve">ROZCHODY</t>
  </si>
  <si>
    <t xml:space="preserve">Przychody z zaciągniętych pożyczek i kredytów na rynku krajowym</t>
  </si>
  <si>
    <t xml:space="preserve">Kredyt komercyjny </t>
  </si>
  <si>
    <t xml:space="preserve">Pożyczka z WFOŚ i GW</t>
  </si>
  <si>
    <t xml:space="preserve"> - kolektor sanitarny "A" - II etap</t>
  </si>
  <si>
    <t xml:space="preserve"> - "Koszalin - miastem europejskich tras rowerowych"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  <si>
    <t xml:space="preserve">Załącznik nr 2 do Uchwały</t>
  </si>
  <si>
    <t xml:space="preserve">ZMIANY   PLANU  DOCHODÓW  I   WYDATKÓW   NA  ZADANIA  WŁASNE                                               POWIATU    W  2004  ROKU</t>
  </si>
  <si>
    <t xml:space="preserve">60015</t>
  </si>
  <si>
    <t xml:space="preserve">Drogi publiczne w miastach na prawach powiatu</t>
  </si>
  <si>
    <r>
      <rPr>
        <sz val="11"/>
        <rFont val="Arial Narrow"/>
        <family val="2"/>
        <charset val="238"/>
      </rPr>
      <t xml:space="preserve">Zakup usług remontowych - </t>
    </r>
    <r>
      <rPr>
        <i val="true"/>
        <sz val="10"/>
        <rFont val="Arial Narrow"/>
        <family val="2"/>
        <charset val="238"/>
      </rPr>
      <t xml:space="preserve">"Koszalin - miastem europejskich tras rowerowych"</t>
    </r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ul.Śródmiejskiej</t>
    </r>
  </si>
  <si>
    <t xml:space="preserve">Km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490</t>
  </si>
  <si>
    <t xml:space="preserve">Wpływy z innych  lokalnych opłat pobieranych przez jednostki samorządu terytorialnego na podstawie odrębnych ustaw </t>
  </si>
  <si>
    <t xml:space="preserve">Licea ogólnokształcące</t>
  </si>
  <si>
    <t xml:space="preserve">0830</t>
  </si>
  <si>
    <t xml:space="preserve">Wpływy z usług </t>
  </si>
  <si>
    <t xml:space="preserve">Podróże służbowe krajowe</t>
  </si>
  <si>
    <t xml:space="preserve">Teatry dramatyczne i lalkowe</t>
  </si>
  <si>
    <t xml:space="preserve">Dotacje celowe przekazane z budżetu państwa na realizację zadań własnych powiatu</t>
  </si>
  <si>
    <t xml:space="preserve">Dotacja podmiotowa z budżetu dla instytucji kultury</t>
  </si>
  <si>
    <t xml:space="preserve">Filharmonie, orkiestry, chóry i kapele</t>
  </si>
  <si>
    <t xml:space="preserve">Biblioteki</t>
  </si>
  <si>
    <t xml:space="preserve">Dotacje celowe z budżetu na finansowanie lub dofinansowanie kosztów realizacji inwestycji i zakupów inwestycyjnych innych jednostek sektora finansów publicznych</t>
  </si>
  <si>
    <t xml:space="preserve">Muzea</t>
  </si>
  <si>
    <t xml:space="preserve">Dotacje celowe otrzymane ze środków specjalnych na finansowanie lub dofinansowanie zadań zleconych z zakresu działalności bieżącej</t>
  </si>
  <si>
    <r>
      <rPr>
        <sz val="11"/>
        <rFont val="Arial Narrow"/>
        <family val="2"/>
        <charset val="238"/>
      </rPr>
      <t xml:space="preserve">Dotacja podmiotowa z budżetu dla instytucji kultury - </t>
    </r>
    <r>
      <rPr>
        <i val="true"/>
        <sz val="10"/>
        <rFont val="Arial Narrow"/>
        <family val="2"/>
        <charset val="238"/>
      </rPr>
      <t xml:space="preserve">"Muzealne spotkania z fotografią na Słowacji"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0"/>
    <numFmt numFmtId="172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8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0" activeCellId="0" sqref="E5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7" min="4" style="1" width="12.7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20.25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600</v>
      </c>
      <c r="B11" s="35" t="s">
        <v>15</v>
      </c>
      <c r="C11" s="36" t="s">
        <v>16</v>
      </c>
      <c r="D11" s="37"/>
      <c r="E11" s="38" t="n">
        <f aca="false">E12+E20+E15+E22</f>
        <v>10267</v>
      </c>
      <c r="F11" s="39"/>
      <c r="G11" s="40" t="n">
        <f aca="false">G20+G12+G15+G22</f>
        <v>882000</v>
      </c>
    </row>
    <row r="12" s="41" customFormat="true" ht="17.25" hidden="false" customHeight="true" outlineLevel="0" collapsed="false">
      <c r="A12" s="42" t="n">
        <v>60004</v>
      </c>
      <c r="B12" s="43" t="s">
        <v>17</v>
      </c>
      <c r="C12" s="44"/>
      <c r="D12" s="45"/>
      <c r="E12" s="46" t="n">
        <f aca="false">SUM(E13:E14)</f>
        <v>4167</v>
      </c>
      <c r="F12" s="47"/>
      <c r="G12" s="48" t="n">
        <f aca="false">SUM(G13:G14)</f>
        <v>800000</v>
      </c>
    </row>
    <row r="13" s="41" customFormat="true" ht="40.5" hidden="false" customHeight="true" outlineLevel="0" collapsed="false">
      <c r="A13" s="49" t="n">
        <v>2310</v>
      </c>
      <c r="B13" s="50" t="s">
        <v>18</v>
      </c>
      <c r="C13" s="51"/>
      <c r="D13" s="52"/>
      <c r="E13" s="53" t="n">
        <v>4167</v>
      </c>
      <c r="F13" s="54"/>
      <c r="G13" s="55"/>
    </row>
    <row r="14" s="41" customFormat="true" ht="19.5" hidden="false" customHeight="true" outlineLevel="0" collapsed="false">
      <c r="A14" s="49" t="n">
        <v>4150</v>
      </c>
      <c r="B14" s="50" t="s">
        <v>19</v>
      </c>
      <c r="C14" s="51"/>
      <c r="D14" s="52"/>
      <c r="E14" s="56"/>
      <c r="F14" s="57"/>
      <c r="G14" s="58" t="n">
        <v>800000</v>
      </c>
    </row>
    <row r="15" s="41" customFormat="true" ht="16.5" hidden="false" customHeight="true" outlineLevel="0" collapsed="false">
      <c r="A15" s="59" t="n">
        <v>60016</v>
      </c>
      <c r="B15" s="60" t="s">
        <v>20</v>
      </c>
      <c r="C15" s="61"/>
      <c r="D15" s="62"/>
      <c r="E15" s="63" t="n">
        <f aca="false">SUM(E16:E18)</f>
        <v>6000</v>
      </c>
      <c r="F15" s="64"/>
      <c r="G15" s="65" t="n">
        <f aca="false">SUM(G17)</f>
        <v>70000</v>
      </c>
    </row>
    <row r="16" s="69" customFormat="true" ht="20.25" hidden="false" customHeight="true" outlineLevel="0" collapsed="false">
      <c r="A16" s="66" t="s">
        <v>21</v>
      </c>
      <c r="B16" s="50" t="s">
        <v>22</v>
      </c>
      <c r="C16" s="67"/>
      <c r="D16" s="68"/>
      <c r="E16" s="53" t="n">
        <v>6000</v>
      </c>
      <c r="F16" s="57"/>
      <c r="G16" s="58"/>
    </row>
    <row r="17" s="41" customFormat="true" ht="18.75" hidden="false" customHeight="true" outlineLevel="0" collapsed="false">
      <c r="A17" s="49" t="n">
        <v>6050</v>
      </c>
      <c r="B17" s="50" t="s">
        <v>23</v>
      </c>
      <c r="C17" s="51"/>
      <c r="D17" s="52"/>
      <c r="E17" s="56"/>
      <c r="F17" s="57"/>
      <c r="G17" s="58" t="n">
        <f aca="false">SUM(G18:G19)</f>
        <v>70000</v>
      </c>
    </row>
    <row r="18" s="77" customFormat="true" ht="12.75" hidden="false" customHeight="true" outlineLevel="0" collapsed="false">
      <c r="A18" s="70"/>
      <c r="B18" s="71" t="s">
        <v>24</v>
      </c>
      <c r="C18" s="72"/>
      <c r="D18" s="73"/>
      <c r="E18" s="74"/>
      <c r="F18" s="75"/>
      <c r="G18" s="76" t="n">
        <v>10000</v>
      </c>
    </row>
    <row r="19" s="77" customFormat="true" ht="12.75" hidden="false" customHeight="true" outlineLevel="0" collapsed="false">
      <c r="A19" s="70"/>
      <c r="B19" s="71" t="s">
        <v>25</v>
      </c>
      <c r="C19" s="72"/>
      <c r="D19" s="73"/>
      <c r="E19" s="74"/>
      <c r="F19" s="75"/>
      <c r="G19" s="76" t="n">
        <v>60000</v>
      </c>
    </row>
    <row r="20" s="41" customFormat="true" ht="20.25" hidden="false" customHeight="true" outlineLevel="0" collapsed="false">
      <c r="A20" s="59" t="n">
        <v>60017</v>
      </c>
      <c r="B20" s="60" t="s">
        <v>26</v>
      </c>
      <c r="C20" s="61"/>
      <c r="D20" s="62"/>
      <c r="E20" s="63"/>
      <c r="F20" s="64"/>
      <c r="G20" s="65" t="n">
        <f aca="false">SUM(G21:G21)</f>
        <v>12000</v>
      </c>
    </row>
    <row r="21" s="41" customFormat="true" ht="30.75" hidden="false" customHeight="true" outlineLevel="0" collapsed="false">
      <c r="A21" s="49" t="n">
        <v>4270</v>
      </c>
      <c r="B21" s="50" t="s">
        <v>27</v>
      </c>
      <c r="C21" s="51"/>
      <c r="D21" s="52"/>
      <c r="E21" s="56"/>
      <c r="F21" s="57"/>
      <c r="G21" s="58" t="n">
        <v>12000</v>
      </c>
    </row>
    <row r="22" s="41" customFormat="true" ht="20.25" hidden="false" customHeight="true" outlineLevel="0" collapsed="false">
      <c r="A22" s="59" t="n">
        <v>60095</v>
      </c>
      <c r="B22" s="60" t="s">
        <v>28</v>
      </c>
      <c r="C22" s="61"/>
      <c r="D22" s="62"/>
      <c r="E22" s="63" t="n">
        <f aca="false">SUM(E23:E23)</f>
        <v>100</v>
      </c>
      <c r="F22" s="64"/>
      <c r="G22" s="65"/>
    </row>
    <row r="23" s="69" customFormat="true" ht="20.25" hidden="false" customHeight="true" outlineLevel="0" collapsed="false">
      <c r="A23" s="66" t="s">
        <v>21</v>
      </c>
      <c r="B23" s="50" t="s">
        <v>22</v>
      </c>
      <c r="C23" s="67"/>
      <c r="D23" s="68"/>
      <c r="E23" s="53" t="n">
        <v>100</v>
      </c>
      <c r="F23" s="57"/>
      <c r="G23" s="58"/>
    </row>
    <row r="24" s="41" customFormat="true" ht="22.5" hidden="false" customHeight="true" outlineLevel="0" collapsed="false">
      <c r="A24" s="34" t="n">
        <v>700</v>
      </c>
      <c r="B24" s="78" t="s">
        <v>29</v>
      </c>
      <c r="C24" s="79"/>
      <c r="D24" s="80" t="n">
        <f aca="false">D25+D30</f>
        <v>340000</v>
      </c>
      <c r="E24" s="81" t="n">
        <f aca="false">E25+E30</f>
        <v>1810000</v>
      </c>
      <c r="F24" s="82"/>
      <c r="G24" s="83" t="n">
        <f aca="false">SUM(G30)</f>
        <v>500</v>
      </c>
    </row>
    <row r="25" s="69" customFormat="true" ht="19.5" hidden="false" customHeight="true" outlineLevel="0" collapsed="false">
      <c r="A25" s="84" t="n">
        <v>70005</v>
      </c>
      <c r="B25" s="85" t="s">
        <v>30</v>
      </c>
      <c r="C25" s="86" t="s">
        <v>31</v>
      </c>
      <c r="D25" s="62" t="n">
        <f aca="false">SUM(D26:D29)</f>
        <v>340000</v>
      </c>
      <c r="E25" s="63" t="n">
        <f aca="false">SUM(E26:E29)</f>
        <v>1810000</v>
      </c>
      <c r="F25" s="87"/>
      <c r="G25" s="65" t="n">
        <f aca="false">SUM(G29:G30)</f>
        <v>500</v>
      </c>
    </row>
    <row r="26" s="69" customFormat="true" ht="35.25" hidden="false" customHeight="true" outlineLevel="0" collapsed="false">
      <c r="A26" s="66" t="s">
        <v>32</v>
      </c>
      <c r="B26" s="88" t="s">
        <v>33</v>
      </c>
      <c r="C26" s="89"/>
      <c r="D26" s="68"/>
      <c r="E26" s="53" t="n">
        <v>200000</v>
      </c>
      <c r="F26" s="90"/>
      <c r="G26" s="58"/>
    </row>
    <row r="27" s="69" customFormat="true" ht="18" hidden="false" customHeight="true" outlineLevel="0" collapsed="false">
      <c r="A27" s="91" t="s">
        <v>34</v>
      </c>
      <c r="B27" s="92" t="s">
        <v>35</v>
      </c>
      <c r="C27" s="93"/>
      <c r="D27" s="68"/>
      <c r="E27" s="53" t="n">
        <v>110000</v>
      </c>
      <c r="F27" s="90"/>
      <c r="G27" s="58"/>
    </row>
    <row r="28" s="69" customFormat="true" ht="80.25" hidden="false" customHeight="true" outlineLevel="0" collapsed="false">
      <c r="A28" s="91" t="s">
        <v>36</v>
      </c>
      <c r="B28" s="92" t="s">
        <v>37</v>
      </c>
      <c r="C28" s="94"/>
      <c r="D28" s="68" t="n">
        <v>340000</v>
      </c>
      <c r="E28" s="56"/>
      <c r="F28" s="95"/>
      <c r="G28" s="55"/>
    </row>
    <row r="29" s="69" customFormat="true" ht="36" hidden="false" customHeight="true" outlineLevel="0" collapsed="false">
      <c r="A29" s="96" t="s">
        <v>38</v>
      </c>
      <c r="B29" s="97" t="s">
        <v>39</v>
      </c>
      <c r="C29" s="98"/>
      <c r="D29" s="99"/>
      <c r="E29" s="100" t="n">
        <v>1500000</v>
      </c>
      <c r="F29" s="101"/>
      <c r="G29" s="102"/>
    </row>
    <row r="30" s="69" customFormat="true" ht="21.75" hidden="false" customHeight="true" outlineLevel="0" collapsed="false">
      <c r="A30" s="84" t="n">
        <v>70095</v>
      </c>
      <c r="B30" s="85" t="s">
        <v>28</v>
      </c>
      <c r="C30" s="86" t="s">
        <v>40</v>
      </c>
      <c r="D30" s="62"/>
      <c r="E30" s="63"/>
      <c r="F30" s="87"/>
      <c r="G30" s="65" t="n">
        <f aca="false">SUM(G31:G31)</f>
        <v>500</v>
      </c>
    </row>
    <row r="31" s="69" customFormat="true" ht="38.25" hidden="false" customHeight="true" outlineLevel="0" collapsed="false">
      <c r="A31" s="103" t="n">
        <v>4210</v>
      </c>
      <c r="B31" s="104" t="s">
        <v>41</v>
      </c>
      <c r="C31" s="105"/>
      <c r="D31" s="106"/>
      <c r="E31" s="107"/>
      <c r="F31" s="108"/>
      <c r="G31" s="109" t="n">
        <v>500</v>
      </c>
    </row>
    <row r="32" s="69" customFormat="true" ht="21" hidden="false" customHeight="true" outlineLevel="0" collapsed="false">
      <c r="A32" s="110" t="n">
        <v>750</v>
      </c>
      <c r="B32" s="111" t="s">
        <v>42</v>
      </c>
      <c r="C32" s="112"/>
      <c r="D32" s="113"/>
      <c r="E32" s="114" t="n">
        <f aca="false">SUM(E33)</f>
        <v>23727</v>
      </c>
      <c r="F32" s="115" t="n">
        <f aca="false">SUM(F33)</f>
        <v>500</v>
      </c>
      <c r="G32" s="116" t="n">
        <f aca="false">SUM(G33)</f>
        <v>25727</v>
      </c>
    </row>
    <row r="33" s="69" customFormat="true" ht="19.5" hidden="false" customHeight="true" outlineLevel="0" collapsed="false">
      <c r="A33" s="117" t="s">
        <v>43</v>
      </c>
      <c r="B33" s="118" t="s">
        <v>28</v>
      </c>
      <c r="C33" s="119"/>
      <c r="D33" s="120"/>
      <c r="E33" s="121" t="n">
        <f aca="false">SUM(E34:E42)</f>
        <v>23727</v>
      </c>
      <c r="F33" s="122" t="n">
        <f aca="false">SUM(F39:F42)</f>
        <v>500</v>
      </c>
      <c r="G33" s="123" t="n">
        <f aca="false">SUM(G34:G42)</f>
        <v>25727</v>
      </c>
    </row>
    <row r="34" s="69" customFormat="true" ht="43.5" hidden="false" customHeight="true" outlineLevel="0" collapsed="false">
      <c r="A34" s="91" t="s">
        <v>44</v>
      </c>
      <c r="B34" s="124" t="s">
        <v>45</v>
      </c>
      <c r="C34" s="125" t="s">
        <v>46</v>
      </c>
      <c r="D34" s="126"/>
      <c r="E34" s="127" t="n">
        <v>1727</v>
      </c>
      <c r="F34" s="90"/>
      <c r="G34" s="58"/>
    </row>
    <row r="35" s="135" customFormat="true" ht="18" hidden="false" customHeight="true" outlineLevel="0" collapsed="false">
      <c r="A35" s="128" t="s">
        <v>47</v>
      </c>
      <c r="B35" s="129" t="s">
        <v>48</v>
      </c>
      <c r="C35" s="130"/>
      <c r="D35" s="131"/>
      <c r="E35" s="132"/>
      <c r="F35" s="133"/>
      <c r="G35" s="134" t="n">
        <v>1727</v>
      </c>
    </row>
    <row r="36" s="69" customFormat="true" ht="57.75" hidden="false" customHeight="true" outlineLevel="0" collapsed="false">
      <c r="A36" s="91" t="s">
        <v>49</v>
      </c>
      <c r="B36" s="124" t="s">
        <v>50</v>
      </c>
      <c r="C36" s="125" t="s">
        <v>51</v>
      </c>
      <c r="D36" s="126"/>
      <c r="E36" s="127" t="n">
        <v>22000</v>
      </c>
      <c r="F36" s="90"/>
      <c r="G36" s="58"/>
    </row>
    <row r="37" s="135" customFormat="true" ht="15" hidden="false" customHeight="true" outlineLevel="0" collapsed="false">
      <c r="A37" s="128" t="s">
        <v>52</v>
      </c>
      <c r="B37" s="129" t="s">
        <v>53</v>
      </c>
      <c r="C37" s="130"/>
      <c r="D37" s="131"/>
      <c r="E37" s="132"/>
      <c r="F37" s="133"/>
      <c r="G37" s="134" t="n">
        <v>2400</v>
      </c>
    </row>
    <row r="38" s="135" customFormat="true" ht="15" hidden="false" customHeight="true" outlineLevel="0" collapsed="false">
      <c r="A38" s="128" t="s">
        <v>47</v>
      </c>
      <c r="B38" s="129" t="s">
        <v>54</v>
      </c>
      <c r="C38" s="130"/>
      <c r="D38" s="131"/>
      <c r="E38" s="132"/>
      <c r="F38" s="133"/>
      <c r="G38" s="134" t="n">
        <v>19600</v>
      </c>
    </row>
    <row r="39" s="69" customFormat="true" ht="18" hidden="false" customHeight="true" outlineLevel="0" collapsed="false">
      <c r="A39" s="136" t="n">
        <v>4260</v>
      </c>
      <c r="B39" s="92" t="s">
        <v>55</v>
      </c>
      <c r="C39" s="125" t="s">
        <v>40</v>
      </c>
      <c r="D39" s="126"/>
      <c r="E39" s="127"/>
      <c r="F39" s="90" t="n">
        <v>50</v>
      </c>
      <c r="G39" s="58"/>
    </row>
    <row r="40" s="69" customFormat="true" ht="20.25" hidden="false" customHeight="true" outlineLevel="0" collapsed="false">
      <c r="A40" s="136" t="n">
        <v>4300</v>
      </c>
      <c r="B40" s="92" t="s">
        <v>56</v>
      </c>
      <c r="C40" s="125" t="s">
        <v>40</v>
      </c>
      <c r="D40" s="126"/>
      <c r="E40" s="127"/>
      <c r="F40" s="90" t="n">
        <v>200</v>
      </c>
      <c r="G40" s="58"/>
    </row>
    <row r="41" s="69" customFormat="true" ht="27" hidden="false" customHeight="true" outlineLevel="0" collapsed="false">
      <c r="A41" s="136" t="n">
        <v>4300</v>
      </c>
      <c r="B41" s="92" t="s">
        <v>57</v>
      </c>
      <c r="C41" s="125" t="s">
        <v>40</v>
      </c>
      <c r="D41" s="126"/>
      <c r="E41" s="127"/>
      <c r="F41" s="90" t="n">
        <v>250</v>
      </c>
      <c r="G41" s="58"/>
    </row>
    <row r="42" s="69" customFormat="true" ht="22.5" hidden="false" customHeight="true" outlineLevel="0" collapsed="false">
      <c r="A42" s="137" t="n">
        <v>4300</v>
      </c>
      <c r="B42" s="138" t="s">
        <v>58</v>
      </c>
      <c r="C42" s="125" t="s">
        <v>40</v>
      </c>
      <c r="D42" s="68"/>
      <c r="E42" s="53"/>
      <c r="F42" s="90"/>
      <c r="G42" s="58" t="n">
        <v>2000</v>
      </c>
    </row>
    <row r="43" s="41" customFormat="true" ht="86.25" hidden="false" customHeight="true" outlineLevel="0" collapsed="false">
      <c r="A43" s="34" t="n">
        <v>756</v>
      </c>
      <c r="B43" s="78" t="s">
        <v>59</v>
      </c>
      <c r="C43" s="79"/>
      <c r="D43" s="80" t="n">
        <f aca="false">D44+D46+D50</f>
        <v>240000</v>
      </c>
      <c r="E43" s="139" t="n">
        <f aca="false">E44+E46+E50</f>
        <v>260000</v>
      </c>
      <c r="F43" s="82"/>
      <c r="G43" s="83"/>
    </row>
    <row r="44" s="41" customFormat="true" ht="31.5" hidden="false" customHeight="true" outlineLevel="0" collapsed="false">
      <c r="A44" s="117" t="s">
        <v>60</v>
      </c>
      <c r="B44" s="118" t="s">
        <v>61</v>
      </c>
      <c r="C44" s="140" t="s">
        <v>62</v>
      </c>
      <c r="D44" s="120" t="n">
        <f aca="false">SUM(D45)</f>
        <v>30000</v>
      </c>
      <c r="E44" s="121"/>
      <c r="F44" s="141"/>
      <c r="G44" s="142"/>
    </row>
    <row r="45" s="41" customFormat="true" ht="49.5" hidden="false" customHeight="true" outlineLevel="0" collapsed="false">
      <c r="A45" s="143" t="s">
        <v>63</v>
      </c>
      <c r="B45" s="144" t="s">
        <v>64</v>
      </c>
      <c r="C45" s="145"/>
      <c r="D45" s="146" t="n">
        <v>30000</v>
      </c>
      <c r="E45" s="147"/>
      <c r="F45" s="148"/>
      <c r="G45" s="149"/>
    </row>
    <row r="46" s="41" customFormat="true" ht="64.5" hidden="false" customHeight="true" outlineLevel="0" collapsed="false">
      <c r="A46" s="150" t="s">
        <v>65</v>
      </c>
      <c r="B46" s="151" t="s">
        <v>66</v>
      </c>
      <c r="C46" s="152" t="s">
        <v>62</v>
      </c>
      <c r="D46" s="153" t="n">
        <f aca="false">SUM(D47:D49)</f>
        <v>210000</v>
      </c>
      <c r="E46" s="154" t="n">
        <f aca="false">SUM(E47:E49)</f>
        <v>80000</v>
      </c>
      <c r="F46" s="155"/>
      <c r="G46" s="156"/>
    </row>
    <row r="47" s="41" customFormat="true" ht="15.75" hidden="false" customHeight="true" outlineLevel="0" collapsed="false">
      <c r="A47" s="143" t="s">
        <v>67</v>
      </c>
      <c r="B47" s="144" t="s">
        <v>68</v>
      </c>
      <c r="C47" s="145"/>
      <c r="D47" s="146" t="n">
        <v>60000</v>
      </c>
      <c r="E47" s="147"/>
      <c r="F47" s="148"/>
      <c r="G47" s="149"/>
    </row>
    <row r="48" s="69" customFormat="true" ht="15.75" hidden="false" customHeight="true" outlineLevel="0" collapsed="false">
      <c r="A48" s="91" t="s">
        <v>69</v>
      </c>
      <c r="B48" s="124" t="s">
        <v>70</v>
      </c>
      <c r="C48" s="157"/>
      <c r="D48" s="126" t="n">
        <v>150000</v>
      </c>
      <c r="E48" s="127"/>
      <c r="F48" s="158"/>
      <c r="G48" s="159"/>
    </row>
    <row r="49" s="69" customFormat="true" ht="15.75" hidden="false" customHeight="true" outlineLevel="0" collapsed="false">
      <c r="A49" s="96" t="s">
        <v>71</v>
      </c>
      <c r="B49" s="160" t="s">
        <v>72</v>
      </c>
      <c r="C49" s="98"/>
      <c r="D49" s="161"/>
      <c r="E49" s="162" t="n">
        <v>80000</v>
      </c>
      <c r="F49" s="163"/>
      <c r="G49" s="164"/>
    </row>
    <row r="50" s="41" customFormat="true" ht="50.25" hidden="false" customHeight="true" outlineLevel="0" collapsed="false">
      <c r="A50" s="165" t="n">
        <v>75618</v>
      </c>
      <c r="B50" s="60" t="s">
        <v>73</v>
      </c>
      <c r="C50" s="86" t="s">
        <v>51</v>
      </c>
      <c r="D50" s="153"/>
      <c r="E50" s="154" t="n">
        <f aca="false">SUM(E51)</f>
        <v>180000</v>
      </c>
      <c r="F50" s="155"/>
      <c r="G50" s="156"/>
    </row>
    <row r="51" s="41" customFormat="true" ht="31.5" hidden="false" customHeight="true" outlineLevel="0" collapsed="false">
      <c r="A51" s="91" t="s">
        <v>74</v>
      </c>
      <c r="B51" s="50" t="s">
        <v>75</v>
      </c>
      <c r="C51" s="145"/>
      <c r="D51" s="146"/>
      <c r="E51" s="147" t="n">
        <v>180000</v>
      </c>
      <c r="F51" s="148"/>
      <c r="G51" s="149"/>
    </row>
    <row r="52" s="41" customFormat="true" ht="22.5" hidden="false" customHeight="true" outlineLevel="0" collapsed="false">
      <c r="A52" s="34" t="n">
        <v>758</v>
      </c>
      <c r="B52" s="78" t="s">
        <v>76</v>
      </c>
      <c r="C52" s="79" t="s">
        <v>16</v>
      </c>
      <c r="D52" s="80"/>
      <c r="E52" s="139" t="n">
        <f aca="false">SUM(E53)</f>
        <v>33000</v>
      </c>
      <c r="F52" s="82"/>
      <c r="G52" s="83"/>
    </row>
    <row r="53" s="41" customFormat="true" ht="21.75" hidden="false" customHeight="true" outlineLevel="0" collapsed="false">
      <c r="A53" s="117" t="s">
        <v>77</v>
      </c>
      <c r="B53" s="118" t="s">
        <v>78</v>
      </c>
      <c r="C53" s="166"/>
      <c r="D53" s="120"/>
      <c r="E53" s="121" t="n">
        <f aca="false">SUM(E54)</f>
        <v>33000</v>
      </c>
      <c r="F53" s="141"/>
      <c r="G53" s="142"/>
    </row>
    <row r="54" s="41" customFormat="true" ht="18" hidden="false" customHeight="true" outlineLevel="0" collapsed="false">
      <c r="A54" s="167" t="s">
        <v>79</v>
      </c>
      <c r="B54" s="168" t="s">
        <v>80</v>
      </c>
      <c r="C54" s="169"/>
      <c r="D54" s="170"/>
      <c r="E54" s="171" t="n">
        <v>33000</v>
      </c>
      <c r="F54" s="155"/>
      <c r="G54" s="156"/>
    </row>
    <row r="55" s="69" customFormat="true" ht="17.25" hidden="false" customHeight="true" outlineLevel="0" collapsed="false">
      <c r="A55" s="172" t="n">
        <v>801</v>
      </c>
      <c r="B55" s="173" t="s">
        <v>81</v>
      </c>
      <c r="C55" s="174" t="s">
        <v>82</v>
      </c>
      <c r="D55" s="113"/>
      <c r="E55" s="114" t="n">
        <f aca="false">E56+E67+E63</f>
        <v>31900</v>
      </c>
      <c r="F55" s="175" t="n">
        <f aca="false">F56+F67+F63</f>
        <v>24000</v>
      </c>
      <c r="G55" s="176" t="n">
        <f aca="false">G56+G67+G63</f>
        <v>300504</v>
      </c>
    </row>
    <row r="56" s="69" customFormat="true" ht="21" hidden="false" customHeight="true" outlineLevel="0" collapsed="false">
      <c r="A56" s="177" t="n">
        <v>80101</v>
      </c>
      <c r="B56" s="178" t="s">
        <v>83</v>
      </c>
      <c r="C56" s="179"/>
      <c r="D56" s="180"/>
      <c r="E56" s="181" t="n">
        <f aca="false">SUM(E57:E62)</f>
        <v>24500</v>
      </c>
      <c r="F56" s="47" t="n">
        <f aca="false">SUM(F57:F62)</f>
        <v>24000</v>
      </c>
      <c r="G56" s="48" t="n">
        <f aca="false">SUM(G57:G62)</f>
        <v>236200</v>
      </c>
    </row>
    <row r="57" s="69" customFormat="true" ht="66.75" hidden="false" customHeight="true" outlineLevel="0" collapsed="false">
      <c r="A57" s="143" t="s">
        <v>36</v>
      </c>
      <c r="B57" s="182" t="s">
        <v>84</v>
      </c>
      <c r="C57" s="67"/>
      <c r="D57" s="126"/>
      <c r="E57" s="127" t="n">
        <v>24500</v>
      </c>
      <c r="F57" s="57"/>
      <c r="G57" s="58"/>
    </row>
    <row r="58" s="69" customFormat="true" ht="18" hidden="false" customHeight="true" outlineLevel="0" collapsed="false">
      <c r="A58" s="136" t="n">
        <v>4210</v>
      </c>
      <c r="B58" s="92" t="s">
        <v>53</v>
      </c>
      <c r="C58" s="67"/>
      <c r="D58" s="126"/>
      <c r="E58" s="127"/>
      <c r="F58" s="57"/>
      <c r="G58" s="58" t="n">
        <v>2500</v>
      </c>
    </row>
    <row r="59" s="69" customFormat="true" ht="18" hidden="false" customHeight="true" outlineLevel="0" collapsed="false">
      <c r="A59" s="136" t="n">
        <v>4260</v>
      </c>
      <c r="B59" s="92" t="s">
        <v>85</v>
      </c>
      <c r="C59" s="67"/>
      <c r="D59" s="126"/>
      <c r="E59" s="127"/>
      <c r="F59" s="57" t="n">
        <v>24000</v>
      </c>
      <c r="G59" s="58"/>
    </row>
    <row r="60" s="69" customFormat="true" ht="18" hidden="false" customHeight="true" outlineLevel="0" collapsed="false">
      <c r="A60" s="136" t="n">
        <v>4270</v>
      </c>
      <c r="B60" s="92" t="s">
        <v>86</v>
      </c>
      <c r="C60" s="67"/>
      <c r="D60" s="126"/>
      <c r="E60" s="127"/>
      <c r="F60" s="57"/>
      <c r="G60" s="58" t="n">
        <v>11700</v>
      </c>
    </row>
    <row r="61" s="69" customFormat="true" ht="18" hidden="false" customHeight="true" outlineLevel="0" collapsed="false">
      <c r="A61" s="136" t="n">
        <v>4300</v>
      </c>
      <c r="B61" s="92" t="s">
        <v>54</v>
      </c>
      <c r="C61" s="67"/>
      <c r="D61" s="126"/>
      <c r="E61" s="127"/>
      <c r="F61" s="57"/>
      <c r="G61" s="58" t="n">
        <v>2000</v>
      </c>
    </row>
    <row r="62" s="69" customFormat="true" ht="33" hidden="false" customHeight="true" outlineLevel="0" collapsed="false">
      <c r="A62" s="91" t="s">
        <v>87</v>
      </c>
      <c r="B62" s="124" t="s">
        <v>88</v>
      </c>
      <c r="C62" s="67"/>
      <c r="D62" s="126"/>
      <c r="E62" s="127"/>
      <c r="F62" s="57"/>
      <c r="G62" s="58" t="n">
        <v>220000</v>
      </c>
    </row>
    <row r="63" s="69" customFormat="true" ht="16.5" hidden="false" customHeight="true" outlineLevel="0" collapsed="false">
      <c r="A63" s="84" t="n">
        <v>80110</v>
      </c>
      <c r="B63" s="60" t="s">
        <v>89</v>
      </c>
      <c r="C63" s="183"/>
      <c r="D63" s="153"/>
      <c r="E63" s="154" t="n">
        <f aca="false">SUM(E64:E66)</f>
        <v>7400</v>
      </c>
      <c r="F63" s="184"/>
      <c r="G63" s="65" t="n">
        <f aca="false">SUM(G64:G66)</f>
        <v>15700</v>
      </c>
    </row>
    <row r="64" s="69" customFormat="true" ht="66" hidden="false" customHeight="false" outlineLevel="0" collapsed="false">
      <c r="A64" s="143" t="s">
        <v>36</v>
      </c>
      <c r="B64" s="182" t="s">
        <v>90</v>
      </c>
      <c r="C64" s="67"/>
      <c r="D64" s="126"/>
      <c r="E64" s="127" t="n">
        <v>7400</v>
      </c>
      <c r="F64" s="57"/>
      <c r="G64" s="55"/>
    </row>
    <row r="65" s="69" customFormat="true" ht="17.25" hidden="false" customHeight="true" outlineLevel="0" collapsed="false">
      <c r="A65" s="136" t="n">
        <v>4210</v>
      </c>
      <c r="B65" s="92" t="s">
        <v>53</v>
      </c>
      <c r="C65" s="67"/>
      <c r="D65" s="126"/>
      <c r="E65" s="127"/>
      <c r="F65" s="57"/>
      <c r="G65" s="58" t="n">
        <v>7400</v>
      </c>
    </row>
    <row r="66" s="69" customFormat="true" ht="17.25" hidden="false" customHeight="true" outlineLevel="0" collapsed="false">
      <c r="A66" s="136" t="n">
        <v>4270</v>
      </c>
      <c r="B66" s="92" t="s">
        <v>86</v>
      </c>
      <c r="C66" s="67"/>
      <c r="D66" s="126"/>
      <c r="E66" s="127"/>
      <c r="F66" s="57"/>
      <c r="G66" s="58" t="n">
        <v>8300</v>
      </c>
    </row>
    <row r="67" s="69" customFormat="true" ht="18" hidden="false" customHeight="true" outlineLevel="0" collapsed="false">
      <c r="A67" s="84" t="n">
        <v>80195</v>
      </c>
      <c r="B67" s="60" t="s">
        <v>28</v>
      </c>
      <c r="C67" s="183"/>
      <c r="D67" s="153"/>
      <c r="E67" s="154"/>
      <c r="F67" s="184"/>
      <c r="G67" s="65" t="n">
        <f aca="false">SUM(G68:G69)</f>
        <v>48604</v>
      </c>
    </row>
    <row r="68" s="69" customFormat="true" ht="31.5" hidden="false" customHeight="true" outlineLevel="0" collapsed="false">
      <c r="A68" s="91" t="s">
        <v>91</v>
      </c>
      <c r="B68" s="182" t="s">
        <v>92</v>
      </c>
      <c r="C68" s="67"/>
      <c r="D68" s="126"/>
      <c r="E68" s="127"/>
      <c r="F68" s="57"/>
      <c r="G68" s="58" t="n">
        <v>46604</v>
      </c>
    </row>
    <row r="69" s="69" customFormat="true" ht="24" hidden="false" customHeight="true" outlineLevel="0" collapsed="false">
      <c r="A69" s="91" t="s">
        <v>47</v>
      </c>
      <c r="B69" s="182" t="s">
        <v>93</v>
      </c>
      <c r="C69" s="67" t="s">
        <v>16</v>
      </c>
      <c r="D69" s="126"/>
      <c r="E69" s="127"/>
      <c r="F69" s="57"/>
      <c r="G69" s="58" t="n">
        <v>2000</v>
      </c>
    </row>
    <row r="70" s="69" customFormat="true" ht="22.5" hidden="false" customHeight="true" outlineLevel="0" collapsed="false">
      <c r="A70" s="185" t="n">
        <v>803</v>
      </c>
      <c r="B70" s="35" t="s">
        <v>94</v>
      </c>
      <c r="C70" s="79" t="s">
        <v>95</v>
      </c>
      <c r="D70" s="80"/>
      <c r="E70" s="81"/>
      <c r="F70" s="39"/>
      <c r="G70" s="40" t="n">
        <f aca="false">SUM(G71)</f>
        <v>150000</v>
      </c>
    </row>
    <row r="71" s="69" customFormat="true" ht="18" hidden="false" customHeight="true" outlineLevel="0" collapsed="false">
      <c r="A71" s="186" t="n">
        <v>80395</v>
      </c>
      <c r="B71" s="43" t="s">
        <v>28</v>
      </c>
      <c r="C71" s="187"/>
      <c r="D71" s="180"/>
      <c r="E71" s="181"/>
      <c r="F71" s="47"/>
      <c r="G71" s="48" t="n">
        <f aca="false">SUM(G72)</f>
        <v>150000</v>
      </c>
    </row>
    <row r="72" s="69" customFormat="true" ht="39.75" hidden="false" customHeight="true" outlineLevel="0" collapsed="false">
      <c r="A72" s="91" t="s">
        <v>96</v>
      </c>
      <c r="B72" s="50" t="s">
        <v>97</v>
      </c>
      <c r="C72" s="157"/>
      <c r="D72" s="126"/>
      <c r="E72" s="127"/>
      <c r="F72" s="57"/>
      <c r="G72" s="58" t="n">
        <v>150000</v>
      </c>
    </row>
    <row r="73" s="69" customFormat="true" ht="20.25" hidden="false" customHeight="true" outlineLevel="0" collapsed="false">
      <c r="A73" s="185" t="n">
        <v>851</v>
      </c>
      <c r="B73" s="35" t="s">
        <v>98</v>
      </c>
      <c r="C73" s="79" t="s">
        <v>99</v>
      </c>
      <c r="D73" s="80"/>
      <c r="E73" s="81"/>
      <c r="F73" s="39"/>
      <c r="G73" s="40" t="n">
        <f aca="false">SUM(G74)</f>
        <v>180000</v>
      </c>
    </row>
    <row r="74" s="69" customFormat="true" ht="20.25" hidden="false" customHeight="true" outlineLevel="0" collapsed="false">
      <c r="A74" s="186" t="n">
        <v>85154</v>
      </c>
      <c r="B74" s="43" t="s">
        <v>100</v>
      </c>
      <c r="C74" s="187"/>
      <c r="D74" s="180"/>
      <c r="E74" s="181"/>
      <c r="F74" s="47"/>
      <c r="G74" s="48" t="n">
        <f aca="false">SUM(G75)</f>
        <v>180000</v>
      </c>
    </row>
    <row r="75" s="69" customFormat="true" ht="18.75" hidden="false" customHeight="true" outlineLevel="0" collapsed="false">
      <c r="A75" s="143" t="s">
        <v>47</v>
      </c>
      <c r="B75" s="188" t="s">
        <v>54</v>
      </c>
      <c r="C75" s="89"/>
      <c r="D75" s="146"/>
      <c r="E75" s="147"/>
      <c r="F75" s="189"/>
      <c r="G75" s="190" t="n">
        <v>180000</v>
      </c>
    </row>
    <row r="76" s="69" customFormat="true" ht="20.25" hidden="false" customHeight="true" outlineLevel="0" collapsed="false">
      <c r="A76" s="185" t="n">
        <v>852</v>
      </c>
      <c r="B76" s="35" t="s">
        <v>101</v>
      </c>
      <c r="C76" s="79" t="s">
        <v>102</v>
      </c>
      <c r="D76" s="80"/>
      <c r="E76" s="81"/>
      <c r="F76" s="39"/>
      <c r="G76" s="40" t="n">
        <f aca="false">SUM(G77)</f>
        <v>200000</v>
      </c>
    </row>
    <row r="77" s="69" customFormat="true" ht="35.25" hidden="false" customHeight="true" outlineLevel="0" collapsed="false">
      <c r="A77" s="186" t="n">
        <v>85214</v>
      </c>
      <c r="B77" s="60" t="s">
        <v>103</v>
      </c>
      <c r="C77" s="187"/>
      <c r="D77" s="180"/>
      <c r="E77" s="181"/>
      <c r="F77" s="47"/>
      <c r="G77" s="48" t="n">
        <f aca="false">SUM(G78)</f>
        <v>200000</v>
      </c>
    </row>
    <row r="78" s="69" customFormat="true" ht="22.5" hidden="false" customHeight="true" outlineLevel="0" collapsed="false">
      <c r="A78" s="143" t="s">
        <v>104</v>
      </c>
      <c r="B78" s="188" t="s">
        <v>105</v>
      </c>
      <c r="C78" s="89"/>
      <c r="D78" s="146"/>
      <c r="E78" s="147"/>
      <c r="F78" s="189"/>
      <c r="G78" s="190" t="n">
        <v>200000</v>
      </c>
    </row>
    <row r="79" s="41" customFormat="true" ht="21" hidden="false" customHeight="true" outlineLevel="0" collapsed="false">
      <c r="A79" s="185" t="n">
        <v>854</v>
      </c>
      <c r="B79" s="35" t="s">
        <v>106</v>
      </c>
      <c r="C79" s="79" t="s">
        <v>95</v>
      </c>
      <c r="D79" s="37"/>
      <c r="E79" s="38"/>
      <c r="F79" s="191"/>
      <c r="G79" s="192" t="n">
        <f aca="false">G80+G84</f>
        <v>38396</v>
      </c>
    </row>
    <row r="80" s="41" customFormat="true" ht="17.25" hidden="false" customHeight="true" outlineLevel="0" collapsed="false">
      <c r="A80" s="193" t="n">
        <v>85401</v>
      </c>
      <c r="B80" s="194" t="s">
        <v>107</v>
      </c>
      <c r="C80" s="61"/>
      <c r="D80" s="153"/>
      <c r="E80" s="154"/>
      <c r="F80" s="155"/>
      <c r="G80" s="156" t="n">
        <f aca="false">SUM(G81:G83)</f>
        <v>24000</v>
      </c>
    </row>
    <row r="81" s="69" customFormat="true" ht="17.25" hidden="false" customHeight="true" outlineLevel="0" collapsed="false">
      <c r="A81" s="143" t="s">
        <v>91</v>
      </c>
      <c r="B81" s="195" t="s">
        <v>108</v>
      </c>
      <c r="C81" s="89"/>
      <c r="D81" s="196"/>
      <c r="E81" s="197"/>
      <c r="F81" s="198"/>
      <c r="G81" s="199" t="n">
        <v>20000</v>
      </c>
    </row>
    <row r="82" s="69" customFormat="true" ht="14.25" hidden="false" customHeight="true" outlineLevel="0" collapsed="false">
      <c r="A82" s="200" t="n">
        <v>4110</v>
      </c>
      <c r="B82" s="50" t="s">
        <v>109</v>
      </c>
      <c r="C82" s="157"/>
      <c r="D82" s="68"/>
      <c r="E82" s="53"/>
      <c r="F82" s="158"/>
      <c r="G82" s="201" t="n">
        <v>3500</v>
      </c>
    </row>
    <row r="83" s="69" customFormat="true" ht="17.25" hidden="false" customHeight="true" outlineLevel="0" collapsed="false">
      <c r="A83" s="137" t="n">
        <v>4120</v>
      </c>
      <c r="B83" s="138" t="s">
        <v>110</v>
      </c>
      <c r="C83" s="98"/>
      <c r="D83" s="202"/>
      <c r="E83" s="100"/>
      <c r="F83" s="163"/>
      <c r="G83" s="203" t="n">
        <v>500</v>
      </c>
    </row>
    <row r="84" s="41" customFormat="true" ht="18" hidden="false" customHeight="true" outlineLevel="0" collapsed="false">
      <c r="A84" s="193" t="n">
        <v>85495</v>
      </c>
      <c r="B84" s="194" t="s">
        <v>28</v>
      </c>
      <c r="C84" s="61"/>
      <c r="D84" s="153"/>
      <c r="E84" s="154"/>
      <c r="F84" s="155"/>
      <c r="G84" s="156" t="n">
        <f aca="false">SUM(G85)</f>
        <v>14396</v>
      </c>
    </row>
    <row r="85" s="41" customFormat="true" ht="21.75" hidden="false" customHeight="true" outlineLevel="0" collapsed="false">
      <c r="A85" s="204" t="n">
        <v>4440</v>
      </c>
      <c r="B85" s="205" t="s">
        <v>111</v>
      </c>
      <c r="C85" s="206"/>
      <c r="D85" s="207"/>
      <c r="E85" s="208"/>
      <c r="F85" s="209"/>
      <c r="G85" s="210" t="n">
        <v>14396</v>
      </c>
    </row>
    <row r="86" s="41" customFormat="true" ht="34.5" hidden="false" customHeight="true" outlineLevel="0" collapsed="false">
      <c r="A86" s="110" t="n">
        <v>900</v>
      </c>
      <c r="B86" s="111" t="s">
        <v>112</v>
      </c>
      <c r="C86" s="112" t="s">
        <v>16</v>
      </c>
      <c r="D86" s="113"/>
      <c r="E86" s="114"/>
      <c r="F86" s="113" t="n">
        <f aca="false">F91+F87</f>
        <v>16000</v>
      </c>
      <c r="G86" s="211" t="n">
        <f aca="false">G87+G91</f>
        <v>504000</v>
      </c>
    </row>
    <row r="87" s="41" customFormat="true" ht="21" hidden="false" customHeight="true" outlineLevel="0" collapsed="false">
      <c r="A87" s="165" t="n">
        <v>90004</v>
      </c>
      <c r="B87" s="60" t="s">
        <v>113</v>
      </c>
      <c r="C87" s="61"/>
      <c r="D87" s="153"/>
      <c r="E87" s="154"/>
      <c r="F87" s="212" t="n">
        <f aca="false">SUM(F88:F90)</f>
        <v>16000</v>
      </c>
      <c r="G87" s="156"/>
    </row>
    <row r="88" s="41" customFormat="true" ht="18.75" hidden="false" customHeight="true" outlineLevel="0" collapsed="false">
      <c r="A88" s="213" t="n">
        <v>4300</v>
      </c>
      <c r="B88" s="188" t="s">
        <v>114</v>
      </c>
      <c r="C88" s="214"/>
      <c r="D88" s="215"/>
      <c r="E88" s="216"/>
      <c r="F88" s="217" t="n">
        <v>12000</v>
      </c>
      <c r="G88" s="149"/>
    </row>
    <row r="89" s="41" customFormat="true" ht="29.25" hidden="false" customHeight="false" outlineLevel="0" collapsed="false">
      <c r="A89" s="200" t="n">
        <v>4300</v>
      </c>
      <c r="B89" s="50" t="s">
        <v>115</v>
      </c>
      <c r="C89" s="51"/>
      <c r="D89" s="218"/>
      <c r="E89" s="219"/>
      <c r="F89" s="220" t="n">
        <v>2000</v>
      </c>
      <c r="G89" s="221"/>
    </row>
    <row r="90" s="41" customFormat="true" ht="29.25" hidden="false" customHeight="false" outlineLevel="0" collapsed="false">
      <c r="A90" s="137" t="n">
        <v>4300</v>
      </c>
      <c r="B90" s="138" t="s">
        <v>58</v>
      </c>
      <c r="C90" s="222"/>
      <c r="D90" s="161"/>
      <c r="E90" s="162"/>
      <c r="F90" s="223" t="n">
        <v>2000</v>
      </c>
      <c r="G90" s="164"/>
    </row>
    <row r="91" s="41" customFormat="true" ht="19.5" hidden="false" customHeight="true" outlineLevel="0" collapsed="false">
      <c r="A91" s="193" t="n">
        <v>90015</v>
      </c>
      <c r="B91" s="194" t="s">
        <v>116</v>
      </c>
      <c r="C91" s="119"/>
      <c r="D91" s="161"/>
      <c r="E91" s="162"/>
      <c r="F91" s="223"/>
      <c r="G91" s="142" t="n">
        <f aca="false">SUM(G92:G93)</f>
        <v>504000</v>
      </c>
    </row>
    <row r="92" s="41" customFormat="true" ht="16.5" hidden="false" customHeight="true" outlineLevel="0" collapsed="false">
      <c r="A92" s="91" t="s">
        <v>117</v>
      </c>
      <c r="B92" s="124" t="s">
        <v>85</v>
      </c>
      <c r="C92" s="51"/>
      <c r="D92" s="126"/>
      <c r="E92" s="127"/>
      <c r="F92" s="220"/>
      <c r="G92" s="224" t="n">
        <v>344484</v>
      </c>
    </row>
    <row r="93" s="41" customFormat="true" ht="16.5" hidden="false" customHeight="true" outlineLevel="0" collapsed="false">
      <c r="A93" s="66" t="s">
        <v>118</v>
      </c>
      <c r="B93" s="124" t="s">
        <v>86</v>
      </c>
      <c r="C93" s="222"/>
      <c r="D93" s="161"/>
      <c r="E93" s="162"/>
      <c r="F93" s="223"/>
      <c r="G93" s="164" t="n">
        <v>159516</v>
      </c>
    </row>
    <row r="94" s="41" customFormat="true" ht="33" hidden="false" customHeight="true" outlineLevel="0" collapsed="false">
      <c r="A94" s="185" t="n">
        <v>921</v>
      </c>
      <c r="B94" s="35" t="s">
        <v>119</v>
      </c>
      <c r="C94" s="79" t="s">
        <v>102</v>
      </c>
      <c r="D94" s="80"/>
      <c r="E94" s="81"/>
      <c r="F94" s="80"/>
      <c r="G94" s="83" t="n">
        <f aca="false">G95+G97</f>
        <v>116000</v>
      </c>
    </row>
    <row r="95" s="41" customFormat="true" ht="23.25" hidden="false" customHeight="true" outlineLevel="0" collapsed="false">
      <c r="A95" s="165" t="n">
        <v>92105</v>
      </c>
      <c r="B95" s="60" t="s">
        <v>120</v>
      </c>
      <c r="C95" s="61"/>
      <c r="D95" s="170"/>
      <c r="E95" s="171"/>
      <c r="F95" s="225"/>
      <c r="G95" s="156" t="n">
        <f aca="false">SUM(G96)</f>
        <v>10000</v>
      </c>
    </row>
    <row r="96" s="69" customFormat="true" ht="34.5" hidden="false" customHeight="true" outlineLevel="0" collapsed="false">
      <c r="A96" s="136" t="n">
        <v>3020</v>
      </c>
      <c r="B96" s="92" t="s">
        <v>121</v>
      </c>
      <c r="C96" s="125"/>
      <c r="D96" s="126"/>
      <c r="E96" s="127"/>
      <c r="F96" s="90"/>
      <c r="G96" s="58" t="n">
        <v>10000</v>
      </c>
    </row>
    <row r="97" s="41" customFormat="true" ht="20.25" hidden="false" customHeight="true" outlineLevel="0" collapsed="false">
      <c r="A97" s="165" t="n">
        <v>92109</v>
      </c>
      <c r="B97" s="60" t="s">
        <v>122</v>
      </c>
      <c r="C97" s="61"/>
      <c r="D97" s="170"/>
      <c r="E97" s="171"/>
      <c r="F97" s="225"/>
      <c r="G97" s="156" t="n">
        <f aca="false">SUM(G98)</f>
        <v>106000</v>
      </c>
    </row>
    <row r="98" s="69" customFormat="true" ht="34.5" hidden="false" customHeight="true" outlineLevel="0" collapsed="false">
      <c r="A98" s="136" t="n">
        <v>2550</v>
      </c>
      <c r="B98" s="92" t="s">
        <v>123</v>
      </c>
      <c r="C98" s="125"/>
      <c r="D98" s="126"/>
      <c r="E98" s="127"/>
      <c r="F98" s="90"/>
      <c r="G98" s="58" t="n">
        <v>106000</v>
      </c>
    </row>
    <row r="99" s="41" customFormat="true" ht="21" hidden="false" customHeight="true" outlineLevel="0" collapsed="false">
      <c r="A99" s="185" t="n">
        <v>926</v>
      </c>
      <c r="B99" s="35" t="s">
        <v>124</v>
      </c>
      <c r="C99" s="79" t="s">
        <v>102</v>
      </c>
      <c r="D99" s="80"/>
      <c r="E99" s="81"/>
      <c r="F99" s="80"/>
      <c r="G99" s="83" t="n">
        <f aca="false">SUM(G100)</f>
        <v>601206</v>
      </c>
    </row>
    <row r="100" s="41" customFormat="true" ht="20.25" hidden="false" customHeight="true" outlineLevel="0" collapsed="false">
      <c r="A100" s="165" t="n">
        <v>92601</v>
      </c>
      <c r="B100" s="60" t="s">
        <v>125</v>
      </c>
      <c r="C100" s="61"/>
      <c r="D100" s="170"/>
      <c r="E100" s="171"/>
      <c r="F100" s="225"/>
      <c r="G100" s="156" t="n">
        <f aca="false">SUM(G101:G104)</f>
        <v>601206</v>
      </c>
    </row>
    <row r="101" s="69" customFormat="true" ht="18.75" hidden="false" customHeight="true" outlineLevel="0" collapsed="false">
      <c r="A101" s="136" t="n">
        <v>4150</v>
      </c>
      <c r="B101" s="92" t="s">
        <v>126</v>
      </c>
      <c r="C101" s="125"/>
      <c r="D101" s="126"/>
      <c r="E101" s="127"/>
      <c r="F101" s="90"/>
      <c r="G101" s="58" t="n">
        <v>111546</v>
      </c>
    </row>
    <row r="102" s="69" customFormat="true" ht="33" hidden="false" customHeight="false" outlineLevel="0" collapsed="false">
      <c r="A102" s="136" t="n">
        <v>6050</v>
      </c>
      <c r="B102" s="92" t="s">
        <v>127</v>
      </c>
      <c r="C102" s="125"/>
      <c r="D102" s="126"/>
      <c r="E102" s="127"/>
      <c r="F102" s="90"/>
      <c r="G102" s="58" t="n">
        <v>70660</v>
      </c>
    </row>
    <row r="103" s="69" customFormat="true" ht="18.75" hidden="false" customHeight="true" outlineLevel="0" collapsed="false">
      <c r="A103" s="136" t="n">
        <v>4300</v>
      </c>
      <c r="B103" s="92" t="s">
        <v>54</v>
      </c>
      <c r="C103" s="125"/>
      <c r="D103" s="126"/>
      <c r="E103" s="127"/>
      <c r="F103" s="90"/>
      <c r="G103" s="58" t="n">
        <v>400000</v>
      </c>
    </row>
    <row r="104" s="41" customFormat="true" ht="31.5" hidden="false" customHeight="true" outlineLevel="0" collapsed="false">
      <c r="A104" s="137" t="n">
        <v>6060</v>
      </c>
      <c r="B104" s="138" t="s">
        <v>128</v>
      </c>
      <c r="C104" s="222"/>
      <c r="D104" s="161"/>
      <c r="E104" s="162"/>
      <c r="F104" s="223"/>
      <c r="G104" s="164" t="n">
        <v>19000</v>
      </c>
    </row>
    <row r="105" s="232" customFormat="true" ht="18.75" hidden="false" customHeight="true" outlineLevel="0" collapsed="false">
      <c r="A105" s="226"/>
      <c r="B105" s="227" t="s">
        <v>129</v>
      </c>
      <c r="C105" s="227"/>
      <c r="D105" s="228" t="n">
        <f aca="false">D11+D24+D32+D43+D52+D55+D70+D73+D79+D86+D94+D99+D76</f>
        <v>580000</v>
      </c>
      <c r="E105" s="229" t="n">
        <f aca="false">E11+E24+E32+E43+E52+E55+E70+E73+E79+E86+E94+E99+E76</f>
        <v>2168894</v>
      </c>
      <c r="F105" s="230" t="n">
        <f aca="false">F11+F24+F32+F43+F52+F55+F70+F73+F79+F86+F94+F99+F76</f>
        <v>40500</v>
      </c>
      <c r="G105" s="231" t="n">
        <f aca="false">G11+G24+G32+G43+G52+G55+G70+G73+G79+G86+G94+G99+G76</f>
        <v>2998333</v>
      </c>
    </row>
    <row r="106" s="237" customFormat="true" ht="18.75" hidden="false" customHeight="true" outlineLevel="0" collapsed="false">
      <c r="A106" s="233"/>
      <c r="B106" s="234" t="s">
        <v>130</v>
      </c>
      <c r="C106" s="234"/>
      <c r="D106" s="235" t="n">
        <f aca="false">E105-D105</f>
        <v>1588894</v>
      </c>
      <c r="E106" s="235"/>
      <c r="F106" s="236" t="n">
        <f aca="false">G105-F105</f>
        <v>2957833</v>
      </c>
      <c r="G106" s="236"/>
    </row>
    <row r="107" s="238" customFormat="true" ht="13.5" hidden="false" customHeight="false" outlineLevel="0" collapsed="false"/>
    <row r="108" s="238" customFormat="true" ht="12.75" hidden="false" customHeight="false" outlineLevel="0" collapsed="false"/>
    <row r="109" s="238" customFormat="true" ht="12.75" hidden="false" customHeight="false" outlineLevel="0" collapsed="false">
      <c r="D109" s="239"/>
      <c r="E109" s="239"/>
    </row>
    <row r="110" s="238" customFormat="true" ht="12.75" hidden="false" customHeight="false" outlineLevel="0" collapsed="false"/>
    <row r="111" s="238" customFormat="true" ht="12.75" hidden="false" customHeight="false" outlineLevel="0" collapsed="false"/>
    <row r="112" s="238" customFormat="true" ht="12.75" hidden="false" customHeight="false" outlineLevel="0" collapsed="false"/>
    <row r="113" s="238" customFormat="true" ht="12.75" hidden="false" customHeight="false" outlineLevel="0" collapsed="false"/>
    <row r="114" s="238" customFormat="true" ht="12.75" hidden="false" customHeight="false" outlineLevel="0" collapsed="false"/>
    <row r="115" s="238" customFormat="true" ht="12.75" hidden="false" customHeight="false" outlineLevel="0" collapsed="false"/>
  </sheetData>
  <mergeCells count="5">
    <mergeCell ref="A6:G6"/>
    <mergeCell ref="D8:E8"/>
    <mergeCell ref="F8:G8"/>
    <mergeCell ref="D106:E106"/>
    <mergeCell ref="F106:G106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7.14"/>
    <col collapsed="false" customWidth="true" hidden="false" outlineLevel="0" max="2" min="2" style="238" width="46.28"/>
    <col collapsed="false" customWidth="true" hidden="false" outlineLevel="0" max="3" min="3" style="240" width="10.71"/>
    <col collapsed="false" customWidth="true" hidden="false" outlineLevel="0" max="4" min="4" style="241" width="9.85"/>
    <col collapsed="false" customWidth="true" hidden="false" outlineLevel="0" max="5" min="5" style="240" width="9.85"/>
    <col collapsed="false" customWidth="true" hidden="false" outlineLevel="0" max="6" min="6" style="240" width="10.71"/>
    <col collapsed="false" customWidth="false" hidden="false" outlineLevel="0" max="257" min="7" style="238" width="9.14"/>
  </cols>
  <sheetData>
    <row r="1" customFormat="false" ht="12.75" hidden="false" customHeight="false" outlineLevel="0" collapsed="false">
      <c r="C1" s="242"/>
      <c r="D1" s="242" t="s">
        <v>131</v>
      </c>
    </row>
    <row r="2" customFormat="false" ht="12.75" hidden="false" customHeight="false" outlineLevel="0" collapsed="false">
      <c r="C2" s="243"/>
      <c r="D2" s="9" t="s">
        <v>132</v>
      </c>
    </row>
    <row r="3" customFormat="false" ht="12.75" hidden="false" customHeight="false" outlineLevel="0" collapsed="false">
      <c r="C3" s="243"/>
      <c r="D3" s="9" t="s">
        <v>133</v>
      </c>
    </row>
    <row r="4" customFormat="false" ht="12.75" hidden="false" customHeight="false" outlineLevel="0" collapsed="false">
      <c r="C4" s="243"/>
      <c r="D4" s="9" t="s">
        <v>134</v>
      </c>
      <c r="F4" s="244"/>
    </row>
    <row r="6" s="249" customFormat="true" ht="18.75" hidden="false" customHeight="false" outlineLevel="0" collapsed="false">
      <c r="A6" s="245" t="s">
        <v>135</v>
      </c>
      <c r="B6" s="246"/>
      <c r="C6" s="247"/>
      <c r="D6" s="248"/>
      <c r="E6" s="247"/>
      <c r="F6" s="247"/>
    </row>
    <row r="7" s="249" customFormat="true" ht="18.75" hidden="false" customHeight="false" outlineLevel="0" collapsed="false">
      <c r="A7" s="246"/>
      <c r="B7" s="250" t="s">
        <v>136</v>
      </c>
      <c r="C7" s="247"/>
      <c r="D7" s="248"/>
      <c r="E7" s="247"/>
      <c r="F7" s="247"/>
    </row>
    <row r="8" s="251" customFormat="true" ht="15.75" hidden="false" customHeight="false" outlineLevel="0" collapsed="false">
      <c r="A8" s="251" t="s">
        <v>137</v>
      </c>
      <c r="B8" s="252" t="s">
        <v>138</v>
      </c>
      <c r="C8" s="253"/>
      <c r="D8" s="254"/>
      <c r="E8" s="253"/>
      <c r="F8" s="253"/>
    </row>
    <row r="9" customFormat="false" ht="13.5" hidden="false" customHeight="false" outlineLevel="0" collapsed="false">
      <c r="C9" s="255"/>
      <c r="D9" s="255"/>
      <c r="E9" s="255"/>
      <c r="F9" s="255" t="s">
        <v>139</v>
      </c>
    </row>
    <row r="10" s="261" customFormat="true" ht="50.25" hidden="false" customHeight="true" outlineLevel="0" collapsed="false">
      <c r="A10" s="256" t="s">
        <v>140</v>
      </c>
      <c r="B10" s="257" t="s">
        <v>141</v>
      </c>
      <c r="C10" s="258" t="s">
        <v>142</v>
      </c>
      <c r="D10" s="259" t="s">
        <v>13</v>
      </c>
      <c r="E10" s="259" t="s">
        <v>14</v>
      </c>
      <c r="F10" s="260" t="s">
        <v>143</v>
      </c>
    </row>
    <row r="11" s="267" customFormat="true" ht="10.5" hidden="false" customHeight="true" outlineLevel="0" collapsed="false">
      <c r="A11" s="262" t="n">
        <v>1</v>
      </c>
      <c r="B11" s="263" t="n">
        <v>2</v>
      </c>
      <c r="C11" s="264" t="n">
        <v>3</v>
      </c>
      <c r="D11" s="265" t="n">
        <v>4</v>
      </c>
      <c r="E11" s="265" t="n">
        <v>5</v>
      </c>
      <c r="F11" s="266" t="n">
        <v>6</v>
      </c>
    </row>
    <row r="12" s="273" customFormat="true" ht="26.1" hidden="false" customHeight="true" outlineLevel="0" collapsed="false">
      <c r="A12" s="268" t="s">
        <v>144</v>
      </c>
      <c r="B12" s="269" t="s">
        <v>145</v>
      </c>
      <c r="C12" s="270" t="n">
        <v>514098</v>
      </c>
      <c r="D12" s="271"/>
      <c r="E12" s="271"/>
      <c r="F12" s="272" t="n">
        <f aca="false">C12-D12+E12</f>
        <v>514098</v>
      </c>
    </row>
    <row r="13" s="279" customFormat="true" ht="20.25" hidden="false" customHeight="true" outlineLevel="0" collapsed="false">
      <c r="A13" s="274" t="s">
        <v>146</v>
      </c>
      <c r="B13" s="275" t="s">
        <v>147</v>
      </c>
      <c r="C13" s="276" t="n">
        <f aca="false">SUM(C15)</f>
        <v>900000</v>
      </c>
      <c r="D13" s="277"/>
      <c r="E13" s="276" t="n">
        <f aca="false">SUM(E15)</f>
        <v>510000</v>
      </c>
      <c r="F13" s="278" t="n">
        <f aca="false">C13-D13+E13</f>
        <v>1410000</v>
      </c>
    </row>
    <row r="14" s="285" customFormat="true" ht="16.5" hidden="false" customHeight="true" outlineLevel="0" collapsed="false">
      <c r="A14" s="280"/>
      <c r="B14" s="281" t="s">
        <v>148</v>
      </c>
      <c r="C14" s="282"/>
      <c r="D14" s="283"/>
      <c r="E14" s="283"/>
      <c r="F14" s="284"/>
    </row>
    <row r="15" s="291" customFormat="true" ht="21.95" hidden="false" customHeight="true" outlineLevel="0" collapsed="false">
      <c r="A15" s="286" t="n">
        <v>600</v>
      </c>
      <c r="B15" s="287" t="s">
        <v>149</v>
      </c>
      <c r="C15" s="288" t="n">
        <f aca="false">SUM(C16+C20)</f>
        <v>900000</v>
      </c>
      <c r="D15" s="289"/>
      <c r="E15" s="288" t="n">
        <f aca="false">SUM(E16+E20)</f>
        <v>510000</v>
      </c>
      <c r="F15" s="290" t="n">
        <f aca="false">C15-D15+E15</f>
        <v>1410000</v>
      </c>
    </row>
    <row r="16" s="298" customFormat="true" ht="32.25" hidden="false" customHeight="true" outlineLevel="0" collapsed="false">
      <c r="A16" s="292" t="n">
        <v>60015</v>
      </c>
      <c r="B16" s="293" t="s">
        <v>150</v>
      </c>
      <c r="C16" s="294" t="n">
        <f aca="false">SUM(C17:C19)</f>
        <v>480000</v>
      </c>
      <c r="D16" s="295"/>
      <c r="E16" s="296"/>
      <c r="F16" s="297" t="n">
        <f aca="false">C16-D16+E16</f>
        <v>480000</v>
      </c>
    </row>
    <row r="17" s="291" customFormat="true" ht="15" hidden="false" customHeight="true" outlineLevel="0" collapsed="false">
      <c r="A17" s="299" t="s">
        <v>151</v>
      </c>
      <c r="B17" s="300" t="s">
        <v>152</v>
      </c>
      <c r="C17" s="301" t="n">
        <v>2000</v>
      </c>
      <c r="D17" s="302"/>
      <c r="E17" s="303"/>
      <c r="F17" s="304" t="n">
        <f aca="false">C17-D17+E17</f>
        <v>2000</v>
      </c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5"/>
      <c r="BQ17" s="305"/>
      <c r="BR17" s="305"/>
      <c r="BS17" s="305"/>
      <c r="BT17" s="305"/>
      <c r="BU17" s="305"/>
      <c r="BV17" s="305"/>
      <c r="BW17" s="305"/>
      <c r="BX17" s="305"/>
      <c r="BY17" s="305"/>
      <c r="BZ17" s="305"/>
      <c r="CA17" s="305"/>
      <c r="CB17" s="305"/>
      <c r="CC17" s="305"/>
      <c r="CD17" s="305"/>
      <c r="CE17" s="305"/>
      <c r="CF17" s="305"/>
      <c r="CG17" s="305"/>
      <c r="CH17" s="305"/>
      <c r="CI17" s="305"/>
      <c r="CJ17" s="305"/>
      <c r="CK17" s="305"/>
      <c r="CL17" s="305"/>
      <c r="CM17" s="305"/>
      <c r="CN17" s="305"/>
      <c r="CO17" s="305"/>
      <c r="CP17" s="305"/>
      <c r="CQ17" s="305"/>
      <c r="CR17" s="305"/>
      <c r="CS17" s="305"/>
      <c r="CT17" s="305"/>
      <c r="CU17" s="305"/>
      <c r="CV17" s="305"/>
      <c r="CW17" s="305"/>
      <c r="CX17" s="305"/>
      <c r="CY17" s="305"/>
      <c r="CZ17" s="305"/>
      <c r="DA17" s="305"/>
      <c r="DB17" s="305"/>
      <c r="DC17" s="305"/>
      <c r="DD17" s="305"/>
      <c r="DE17" s="305"/>
      <c r="DF17" s="305"/>
      <c r="DG17" s="305"/>
      <c r="DH17" s="305"/>
      <c r="DI17" s="305"/>
      <c r="DJ17" s="305"/>
      <c r="DK17" s="305"/>
      <c r="DL17" s="305"/>
      <c r="DM17" s="305"/>
      <c r="DN17" s="305"/>
      <c r="DO17" s="305"/>
      <c r="DP17" s="305"/>
      <c r="DQ17" s="305"/>
      <c r="DR17" s="305"/>
      <c r="DS17" s="305"/>
      <c r="DT17" s="305"/>
      <c r="DU17" s="305"/>
      <c r="DV17" s="305"/>
      <c r="DW17" s="305"/>
      <c r="DX17" s="305"/>
      <c r="DY17" s="305"/>
      <c r="DZ17" s="305"/>
      <c r="EA17" s="305"/>
      <c r="EB17" s="305"/>
      <c r="EC17" s="305"/>
      <c r="ED17" s="305"/>
      <c r="EE17" s="305"/>
      <c r="EF17" s="305"/>
      <c r="EG17" s="305"/>
      <c r="EH17" s="305"/>
      <c r="EI17" s="305"/>
      <c r="EJ17" s="305"/>
      <c r="EK17" s="305"/>
      <c r="EL17" s="305"/>
      <c r="EM17" s="305"/>
      <c r="EN17" s="305"/>
      <c r="EO17" s="305"/>
      <c r="EP17" s="305"/>
      <c r="EQ17" s="305"/>
      <c r="ER17" s="305"/>
      <c r="ES17" s="305"/>
      <c r="ET17" s="305"/>
      <c r="EU17" s="305"/>
      <c r="EV17" s="305"/>
      <c r="EW17" s="305"/>
      <c r="EX17" s="305"/>
      <c r="EY17" s="305"/>
      <c r="EZ17" s="305"/>
      <c r="FA17" s="305"/>
      <c r="FB17" s="305"/>
      <c r="FC17" s="305"/>
      <c r="FD17" s="305"/>
      <c r="FE17" s="305"/>
      <c r="FF17" s="305"/>
      <c r="FG17" s="305"/>
      <c r="FH17" s="305"/>
      <c r="FI17" s="305"/>
      <c r="FJ17" s="305"/>
      <c r="FK17" s="305"/>
      <c r="FL17" s="305"/>
      <c r="FM17" s="305"/>
      <c r="FN17" s="305"/>
      <c r="FO17" s="305"/>
      <c r="FP17" s="305"/>
      <c r="FQ17" s="305"/>
      <c r="FR17" s="305"/>
      <c r="FS17" s="305"/>
      <c r="FT17" s="305"/>
      <c r="FU17" s="305"/>
      <c r="FV17" s="305"/>
      <c r="FW17" s="305"/>
      <c r="FX17" s="305"/>
      <c r="FY17" s="305"/>
      <c r="FZ17" s="305"/>
      <c r="GA17" s="305"/>
      <c r="GB17" s="305"/>
      <c r="GC17" s="305"/>
      <c r="GD17" s="305"/>
      <c r="GE17" s="305"/>
      <c r="GF17" s="305"/>
      <c r="GG17" s="305"/>
      <c r="GH17" s="305"/>
      <c r="GI17" s="305"/>
      <c r="GJ17" s="305"/>
      <c r="GK17" s="305"/>
      <c r="GL17" s="305"/>
      <c r="GM17" s="305"/>
      <c r="GN17" s="305"/>
      <c r="GO17" s="305"/>
      <c r="GP17" s="305"/>
      <c r="GQ17" s="305"/>
      <c r="GR17" s="305"/>
      <c r="GS17" s="305"/>
      <c r="GT17" s="305"/>
      <c r="GU17" s="305"/>
      <c r="GV17" s="305"/>
      <c r="GW17" s="305"/>
      <c r="GX17" s="305"/>
      <c r="GY17" s="305"/>
      <c r="GZ17" s="305"/>
      <c r="HA17" s="305"/>
      <c r="HB17" s="305"/>
      <c r="HC17" s="305"/>
      <c r="HD17" s="305"/>
      <c r="HE17" s="305"/>
      <c r="HF17" s="305"/>
      <c r="HG17" s="305"/>
      <c r="HH17" s="305"/>
      <c r="HI17" s="305"/>
      <c r="HJ17" s="305"/>
      <c r="HK17" s="305"/>
      <c r="HL17" s="305"/>
      <c r="HM17" s="305"/>
      <c r="HN17" s="305"/>
      <c r="HO17" s="305"/>
      <c r="HP17" s="305"/>
      <c r="HQ17" s="305"/>
      <c r="HR17" s="305"/>
      <c r="HS17" s="305"/>
      <c r="HT17" s="305"/>
      <c r="HU17" s="305"/>
      <c r="HV17" s="305"/>
      <c r="HW17" s="305"/>
      <c r="HX17" s="305"/>
      <c r="HY17" s="305"/>
      <c r="HZ17" s="305"/>
      <c r="IA17" s="305"/>
      <c r="IB17" s="305"/>
      <c r="IC17" s="305"/>
      <c r="ID17" s="305"/>
      <c r="IE17" s="305"/>
      <c r="IF17" s="305"/>
      <c r="IG17" s="305"/>
      <c r="IH17" s="305"/>
      <c r="II17" s="305"/>
      <c r="IJ17" s="305"/>
      <c r="IK17" s="305"/>
      <c r="IL17" s="305"/>
      <c r="IM17" s="305"/>
      <c r="IN17" s="305"/>
      <c r="IO17" s="305"/>
      <c r="IP17" s="305"/>
      <c r="IQ17" s="305"/>
    </row>
    <row r="18" s="291" customFormat="true" ht="27.75" hidden="false" customHeight="true" outlineLevel="0" collapsed="false">
      <c r="A18" s="299" t="s">
        <v>153</v>
      </c>
      <c r="B18" s="306" t="s">
        <v>154</v>
      </c>
      <c r="C18" s="301" t="n">
        <v>1000</v>
      </c>
      <c r="D18" s="307"/>
      <c r="E18" s="303"/>
      <c r="F18" s="308" t="n">
        <f aca="false">C18-D18+E18</f>
        <v>1000</v>
      </c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09"/>
      <c r="CW18" s="309"/>
      <c r="CX18" s="309"/>
      <c r="CY18" s="309"/>
      <c r="CZ18" s="309"/>
      <c r="DA18" s="309"/>
      <c r="DB18" s="309"/>
      <c r="DC18" s="309"/>
      <c r="DD18" s="309"/>
      <c r="DE18" s="309"/>
      <c r="DF18" s="309"/>
      <c r="DG18" s="309"/>
      <c r="DH18" s="309"/>
      <c r="DI18" s="309"/>
      <c r="DJ18" s="309"/>
      <c r="DK18" s="309"/>
      <c r="DL18" s="309"/>
      <c r="DM18" s="309"/>
      <c r="DN18" s="309"/>
      <c r="DO18" s="309"/>
      <c r="DP18" s="309"/>
      <c r="DQ18" s="309"/>
      <c r="DR18" s="309"/>
      <c r="DS18" s="309"/>
      <c r="DT18" s="309"/>
      <c r="DU18" s="309"/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09"/>
      <c r="EH18" s="309"/>
      <c r="EI18" s="309"/>
      <c r="EJ18" s="309"/>
      <c r="EK18" s="309"/>
      <c r="EL18" s="309"/>
      <c r="EM18" s="309"/>
      <c r="EN18" s="309"/>
      <c r="EO18" s="309"/>
      <c r="EP18" s="309"/>
      <c r="EQ18" s="309"/>
      <c r="ER18" s="309"/>
      <c r="ES18" s="309"/>
      <c r="ET18" s="309"/>
      <c r="EU18" s="309"/>
      <c r="EV18" s="309"/>
      <c r="EW18" s="309"/>
      <c r="EX18" s="309"/>
      <c r="EY18" s="309"/>
      <c r="EZ18" s="309"/>
      <c r="FA18" s="309"/>
      <c r="FB18" s="309"/>
      <c r="FC18" s="309"/>
      <c r="FD18" s="309"/>
      <c r="FE18" s="309"/>
      <c r="FF18" s="309"/>
      <c r="FG18" s="309"/>
      <c r="FH18" s="309"/>
      <c r="FI18" s="309"/>
      <c r="FJ18" s="309"/>
      <c r="FK18" s="309"/>
      <c r="FL18" s="309"/>
      <c r="FM18" s="309"/>
      <c r="FN18" s="309"/>
      <c r="FO18" s="309"/>
      <c r="FP18" s="309"/>
      <c r="FQ18" s="309"/>
      <c r="FR18" s="309"/>
      <c r="FS18" s="309"/>
      <c r="FT18" s="309"/>
      <c r="FU18" s="309"/>
      <c r="FV18" s="309"/>
      <c r="FW18" s="309"/>
      <c r="FX18" s="309"/>
      <c r="FY18" s="309"/>
      <c r="FZ18" s="309"/>
      <c r="GA18" s="309"/>
      <c r="GB18" s="309"/>
      <c r="GC18" s="309"/>
      <c r="GD18" s="309"/>
      <c r="GE18" s="309"/>
      <c r="GF18" s="309"/>
      <c r="GG18" s="309"/>
      <c r="GH18" s="309"/>
      <c r="GI18" s="309"/>
      <c r="GJ18" s="309"/>
      <c r="GK18" s="309"/>
      <c r="GL18" s="309"/>
      <c r="GM18" s="309"/>
      <c r="GN18" s="309"/>
      <c r="GO18" s="309"/>
      <c r="GP18" s="309"/>
      <c r="GQ18" s="309"/>
      <c r="GR18" s="309"/>
      <c r="GS18" s="309"/>
      <c r="GT18" s="309"/>
      <c r="GU18" s="309"/>
      <c r="GV18" s="309"/>
      <c r="GW18" s="309"/>
      <c r="GX18" s="309"/>
      <c r="GY18" s="309"/>
      <c r="GZ18" s="309"/>
      <c r="HA18" s="309"/>
      <c r="HB18" s="309"/>
      <c r="HC18" s="309"/>
      <c r="HD18" s="309"/>
      <c r="HE18" s="309"/>
      <c r="HF18" s="309"/>
      <c r="HG18" s="309"/>
      <c r="HH18" s="309"/>
      <c r="HI18" s="309"/>
      <c r="HJ18" s="309"/>
      <c r="HK18" s="309"/>
      <c r="HL18" s="309"/>
      <c r="HM18" s="309"/>
      <c r="HN18" s="309"/>
      <c r="HO18" s="309"/>
      <c r="HP18" s="309"/>
      <c r="HQ18" s="309"/>
      <c r="HR18" s="309"/>
      <c r="HS18" s="309"/>
      <c r="HT18" s="309"/>
      <c r="HU18" s="309"/>
      <c r="HV18" s="309"/>
      <c r="HW18" s="309"/>
      <c r="HX18" s="309"/>
      <c r="HY18" s="309"/>
      <c r="HZ18" s="309"/>
      <c r="IA18" s="309"/>
      <c r="IB18" s="309"/>
      <c r="IC18" s="309"/>
      <c r="ID18" s="309"/>
      <c r="IE18" s="309"/>
      <c r="IF18" s="309"/>
      <c r="IG18" s="309"/>
      <c r="IH18" s="309"/>
      <c r="II18" s="309"/>
      <c r="IJ18" s="309"/>
      <c r="IK18" s="309"/>
      <c r="IL18" s="309"/>
      <c r="IM18" s="309"/>
      <c r="IN18" s="309"/>
      <c r="IO18" s="309"/>
      <c r="IP18" s="309"/>
      <c r="IQ18" s="309"/>
    </row>
    <row r="19" s="291" customFormat="true" ht="15" hidden="false" customHeight="true" outlineLevel="0" collapsed="false">
      <c r="A19" s="299" t="s">
        <v>34</v>
      </c>
      <c r="B19" s="306" t="s">
        <v>35</v>
      </c>
      <c r="C19" s="301" t="n">
        <v>477000</v>
      </c>
      <c r="D19" s="307"/>
      <c r="E19" s="303"/>
      <c r="F19" s="310" t="n">
        <f aca="false">C19-D19+E19</f>
        <v>477000</v>
      </c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  <c r="DD19" s="309"/>
      <c r="DE19" s="309"/>
      <c r="DF19" s="309"/>
      <c r="DG19" s="309"/>
      <c r="DH19" s="309"/>
      <c r="DI19" s="309"/>
      <c r="DJ19" s="309"/>
      <c r="DK19" s="309"/>
      <c r="DL19" s="309"/>
      <c r="DM19" s="309"/>
      <c r="DN19" s="309"/>
      <c r="DO19" s="309"/>
      <c r="DP19" s="309"/>
      <c r="DQ19" s="309"/>
      <c r="DR19" s="309"/>
      <c r="DS19" s="309"/>
      <c r="DT19" s="309"/>
      <c r="DU19" s="309"/>
      <c r="DV19" s="309"/>
      <c r="DW19" s="309"/>
      <c r="DX19" s="309"/>
      <c r="DY19" s="309"/>
      <c r="DZ19" s="309"/>
      <c r="EA19" s="309"/>
      <c r="EB19" s="309"/>
      <c r="EC19" s="309"/>
      <c r="ED19" s="309"/>
      <c r="EE19" s="309"/>
      <c r="EF19" s="309"/>
      <c r="EG19" s="309"/>
      <c r="EH19" s="309"/>
      <c r="EI19" s="309"/>
      <c r="EJ19" s="309"/>
      <c r="EK19" s="309"/>
      <c r="EL19" s="309"/>
      <c r="EM19" s="309"/>
      <c r="EN19" s="309"/>
      <c r="EO19" s="309"/>
      <c r="EP19" s="309"/>
      <c r="EQ19" s="309"/>
      <c r="ER19" s="309"/>
      <c r="ES19" s="309"/>
      <c r="ET19" s="309"/>
      <c r="EU19" s="309"/>
      <c r="EV19" s="309"/>
      <c r="EW19" s="309"/>
      <c r="EX19" s="309"/>
      <c r="EY19" s="309"/>
      <c r="EZ19" s="309"/>
      <c r="FA19" s="309"/>
      <c r="FB19" s="309"/>
      <c r="FC19" s="309"/>
      <c r="FD19" s="309"/>
      <c r="FE19" s="309"/>
      <c r="FF19" s="309"/>
      <c r="FG19" s="309"/>
      <c r="FH19" s="309"/>
      <c r="FI19" s="309"/>
      <c r="FJ19" s="309"/>
      <c r="FK19" s="309"/>
      <c r="FL19" s="309"/>
      <c r="FM19" s="309"/>
      <c r="FN19" s="309"/>
      <c r="FO19" s="309"/>
      <c r="FP19" s="309"/>
      <c r="FQ19" s="309"/>
      <c r="FR19" s="309"/>
      <c r="FS19" s="309"/>
      <c r="FT19" s="309"/>
      <c r="FU19" s="309"/>
      <c r="FV19" s="309"/>
      <c r="FW19" s="309"/>
      <c r="FX19" s="309"/>
      <c r="FY19" s="309"/>
      <c r="FZ19" s="309"/>
      <c r="GA19" s="309"/>
      <c r="GB19" s="309"/>
      <c r="GC19" s="309"/>
      <c r="GD19" s="309"/>
      <c r="GE19" s="309"/>
      <c r="GF19" s="309"/>
      <c r="GG19" s="309"/>
      <c r="GH19" s="309"/>
      <c r="GI19" s="309"/>
      <c r="GJ19" s="309"/>
      <c r="GK19" s="309"/>
      <c r="GL19" s="309"/>
      <c r="GM19" s="309"/>
      <c r="GN19" s="309"/>
      <c r="GO19" s="309"/>
      <c r="GP19" s="309"/>
      <c r="GQ19" s="309"/>
      <c r="GR19" s="309"/>
      <c r="GS19" s="309"/>
      <c r="GT19" s="309"/>
      <c r="GU19" s="309"/>
      <c r="GV19" s="309"/>
      <c r="GW19" s="309"/>
      <c r="GX19" s="309"/>
      <c r="GY19" s="309"/>
      <c r="GZ19" s="309"/>
      <c r="HA19" s="309"/>
      <c r="HB19" s="309"/>
      <c r="HC19" s="309"/>
      <c r="HD19" s="309"/>
      <c r="HE19" s="309"/>
      <c r="HF19" s="309"/>
      <c r="HG19" s="309"/>
      <c r="HH19" s="309"/>
      <c r="HI19" s="309"/>
      <c r="HJ19" s="309"/>
      <c r="HK19" s="309"/>
      <c r="HL19" s="309"/>
      <c r="HM19" s="309"/>
      <c r="HN19" s="309"/>
      <c r="HO19" s="309"/>
      <c r="HP19" s="309"/>
      <c r="HQ19" s="309"/>
      <c r="HR19" s="309"/>
      <c r="HS19" s="309"/>
      <c r="HT19" s="309"/>
      <c r="HU19" s="309"/>
      <c r="HV19" s="309"/>
      <c r="HW19" s="309"/>
      <c r="HX19" s="309"/>
      <c r="HY19" s="309"/>
      <c r="HZ19" s="309"/>
      <c r="IA19" s="309"/>
      <c r="IB19" s="309"/>
      <c r="IC19" s="309"/>
      <c r="ID19" s="309"/>
      <c r="IE19" s="309"/>
      <c r="IF19" s="309"/>
      <c r="IG19" s="309"/>
      <c r="IH19" s="309"/>
      <c r="II19" s="309"/>
      <c r="IJ19" s="309"/>
      <c r="IK19" s="309"/>
      <c r="IL19" s="309"/>
      <c r="IM19" s="309"/>
      <c r="IN19" s="309"/>
      <c r="IO19" s="309"/>
      <c r="IP19" s="309"/>
      <c r="IQ19" s="309"/>
    </row>
    <row r="20" s="317" customFormat="true" ht="18.75" hidden="false" customHeight="true" outlineLevel="0" collapsed="false">
      <c r="A20" s="311" t="n">
        <v>60016</v>
      </c>
      <c r="B20" s="312" t="s">
        <v>20</v>
      </c>
      <c r="C20" s="313" t="n">
        <f aca="false">SUM(C21:C23)</f>
        <v>420000</v>
      </c>
      <c r="D20" s="314"/>
      <c r="E20" s="314" t="n">
        <f aca="false">SUM(E21:E23)</f>
        <v>510000</v>
      </c>
      <c r="F20" s="315" t="n">
        <f aca="false">C20-D20+E20</f>
        <v>930000</v>
      </c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6"/>
      <c r="CT20" s="316"/>
      <c r="CU20" s="316"/>
      <c r="CV20" s="316"/>
      <c r="CW20" s="316"/>
      <c r="CX20" s="316"/>
      <c r="CY20" s="316"/>
      <c r="CZ20" s="316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16"/>
      <c r="DL20" s="316"/>
      <c r="DM20" s="316"/>
      <c r="DN20" s="316"/>
      <c r="DO20" s="316"/>
      <c r="DP20" s="316"/>
      <c r="DQ20" s="316"/>
      <c r="DR20" s="316"/>
      <c r="DS20" s="316"/>
      <c r="DT20" s="316"/>
      <c r="DU20" s="316"/>
      <c r="DV20" s="316"/>
      <c r="DW20" s="316"/>
      <c r="DX20" s="316"/>
      <c r="DY20" s="316"/>
      <c r="DZ20" s="316"/>
      <c r="EA20" s="316"/>
      <c r="EB20" s="316"/>
      <c r="EC20" s="316"/>
      <c r="ED20" s="316"/>
      <c r="EE20" s="316"/>
      <c r="EF20" s="316"/>
      <c r="EG20" s="316"/>
      <c r="EH20" s="316"/>
      <c r="EI20" s="316"/>
      <c r="EJ20" s="316"/>
      <c r="EK20" s="316"/>
      <c r="EL20" s="316"/>
      <c r="EM20" s="316"/>
      <c r="EN20" s="316"/>
      <c r="EO20" s="316"/>
      <c r="EP20" s="316"/>
      <c r="EQ20" s="316"/>
      <c r="ER20" s="316"/>
      <c r="ES20" s="316"/>
      <c r="ET20" s="316"/>
      <c r="EU20" s="316"/>
      <c r="EV20" s="316"/>
      <c r="EW20" s="316"/>
      <c r="EX20" s="316"/>
      <c r="EY20" s="316"/>
      <c r="EZ20" s="316"/>
      <c r="FA20" s="316"/>
      <c r="FB20" s="316"/>
      <c r="FC20" s="316"/>
      <c r="FD20" s="316"/>
      <c r="FE20" s="316"/>
      <c r="FF20" s="316"/>
      <c r="FG20" s="316"/>
      <c r="FH20" s="316"/>
      <c r="FI20" s="316"/>
      <c r="FJ20" s="316"/>
      <c r="FK20" s="316"/>
      <c r="FL20" s="316"/>
      <c r="FM20" s="316"/>
      <c r="FN20" s="316"/>
      <c r="FO20" s="316"/>
      <c r="FP20" s="316"/>
      <c r="FQ20" s="316"/>
      <c r="FR20" s="316"/>
      <c r="FS20" s="316"/>
      <c r="FT20" s="316"/>
      <c r="FU20" s="316"/>
      <c r="FV20" s="316"/>
      <c r="FW20" s="316"/>
      <c r="FX20" s="316"/>
      <c r="FY20" s="316"/>
      <c r="FZ20" s="316"/>
      <c r="GA20" s="316"/>
      <c r="GB20" s="316"/>
      <c r="GC20" s="316"/>
      <c r="GD20" s="316"/>
      <c r="GE20" s="316"/>
      <c r="GF20" s="316"/>
      <c r="GG20" s="316"/>
      <c r="GH20" s="316"/>
      <c r="GI20" s="316"/>
      <c r="GJ20" s="316"/>
      <c r="GK20" s="316"/>
      <c r="GL20" s="316"/>
      <c r="GM20" s="316"/>
      <c r="GN20" s="316"/>
      <c r="GO20" s="316"/>
      <c r="GP20" s="316"/>
      <c r="GQ20" s="316"/>
      <c r="GR20" s="316"/>
      <c r="GS20" s="316"/>
      <c r="GT20" s="316"/>
      <c r="GU20" s="316"/>
      <c r="GV20" s="316"/>
      <c r="GW20" s="316"/>
      <c r="GX20" s="316"/>
      <c r="GY20" s="316"/>
      <c r="GZ20" s="316"/>
      <c r="HA20" s="316"/>
      <c r="HB20" s="316"/>
      <c r="HC20" s="316"/>
      <c r="HD20" s="316"/>
      <c r="HE20" s="316"/>
      <c r="HF20" s="316"/>
      <c r="HG20" s="316"/>
      <c r="HH20" s="316"/>
      <c r="HI20" s="316"/>
      <c r="HJ20" s="316"/>
      <c r="HK20" s="316"/>
      <c r="HL20" s="316"/>
      <c r="HM20" s="316"/>
      <c r="HN20" s="316"/>
      <c r="HO20" s="316"/>
      <c r="HP20" s="316"/>
      <c r="HQ20" s="316"/>
      <c r="HR20" s="316"/>
      <c r="HS20" s="316"/>
      <c r="HT20" s="316"/>
      <c r="HU20" s="316"/>
      <c r="HV20" s="316"/>
      <c r="HW20" s="316"/>
      <c r="HX20" s="316"/>
      <c r="HY20" s="316"/>
      <c r="HZ20" s="316"/>
      <c r="IA20" s="316"/>
      <c r="IB20" s="316"/>
      <c r="IC20" s="316"/>
      <c r="ID20" s="316"/>
      <c r="IE20" s="316"/>
      <c r="IF20" s="316"/>
      <c r="IG20" s="316"/>
      <c r="IH20" s="316"/>
      <c r="II20" s="316"/>
      <c r="IJ20" s="316"/>
      <c r="IK20" s="316"/>
      <c r="IL20" s="316"/>
      <c r="IM20" s="316"/>
      <c r="IN20" s="316"/>
      <c r="IO20" s="316"/>
      <c r="IP20" s="316"/>
      <c r="IQ20" s="316"/>
    </row>
    <row r="21" s="291" customFormat="true" ht="15" hidden="false" customHeight="true" outlineLevel="0" collapsed="false">
      <c r="A21" s="299" t="s">
        <v>151</v>
      </c>
      <c r="B21" s="300" t="s">
        <v>152</v>
      </c>
      <c r="C21" s="318" t="n">
        <v>2000</v>
      </c>
      <c r="D21" s="319"/>
      <c r="E21" s="319" t="n">
        <v>3000</v>
      </c>
      <c r="F21" s="304" t="n">
        <f aca="false">C21-D21+E21</f>
        <v>5000</v>
      </c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  <c r="IJ21" s="309"/>
      <c r="IK21" s="309"/>
      <c r="IL21" s="309"/>
      <c r="IM21" s="309"/>
      <c r="IN21" s="309"/>
      <c r="IO21" s="309"/>
      <c r="IP21" s="309"/>
      <c r="IQ21" s="309"/>
    </row>
    <row r="22" s="291" customFormat="true" ht="27.75" hidden="false" customHeight="true" outlineLevel="0" collapsed="false">
      <c r="A22" s="299" t="s">
        <v>153</v>
      </c>
      <c r="B22" s="306" t="s">
        <v>154</v>
      </c>
      <c r="C22" s="320" t="n">
        <v>1000</v>
      </c>
      <c r="D22" s="321"/>
      <c r="E22" s="321"/>
      <c r="F22" s="308" t="n">
        <f aca="false">C22-D22+E22</f>
        <v>1000</v>
      </c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  <c r="CM22" s="309"/>
      <c r="CN22" s="309"/>
      <c r="CO22" s="309"/>
      <c r="CP22" s="309"/>
      <c r="CQ22" s="309"/>
      <c r="CR22" s="309"/>
      <c r="CS22" s="309"/>
      <c r="CT22" s="309"/>
      <c r="CU22" s="309"/>
      <c r="CV22" s="309"/>
      <c r="CW22" s="309"/>
      <c r="CX22" s="309"/>
      <c r="CY22" s="309"/>
      <c r="CZ22" s="309"/>
      <c r="DA22" s="309"/>
      <c r="DB22" s="309"/>
      <c r="DC22" s="309"/>
      <c r="DD22" s="309"/>
      <c r="DE22" s="309"/>
      <c r="DF22" s="309"/>
      <c r="DG22" s="309"/>
      <c r="DH22" s="309"/>
      <c r="DI22" s="309"/>
      <c r="DJ22" s="309"/>
      <c r="DK22" s="309"/>
      <c r="DL22" s="309"/>
      <c r="DM22" s="309"/>
      <c r="DN22" s="309"/>
      <c r="DO22" s="309"/>
      <c r="DP22" s="309"/>
      <c r="DQ22" s="309"/>
      <c r="DR22" s="309"/>
      <c r="DS22" s="309"/>
      <c r="DT22" s="309"/>
      <c r="DU22" s="309"/>
      <c r="DV22" s="309"/>
      <c r="DW22" s="309"/>
      <c r="DX22" s="309"/>
      <c r="DY22" s="309"/>
      <c r="DZ22" s="309"/>
      <c r="EA22" s="309"/>
      <c r="EB22" s="309"/>
      <c r="EC22" s="309"/>
      <c r="ED22" s="309"/>
      <c r="EE22" s="309"/>
      <c r="EF22" s="309"/>
      <c r="EG22" s="309"/>
      <c r="EH22" s="309"/>
      <c r="EI22" s="309"/>
      <c r="EJ22" s="309"/>
      <c r="EK22" s="309"/>
      <c r="EL22" s="309"/>
      <c r="EM22" s="309"/>
      <c r="EN22" s="309"/>
      <c r="EO22" s="309"/>
      <c r="EP22" s="309"/>
      <c r="EQ22" s="309"/>
      <c r="ER22" s="309"/>
      <c r="ES22" s="309"/>
      <c r="ET22" s="309"/>
      <c r="EU22" s="309"/>
      <c r="EV22" s="309"/>
      <c r="EW22" s="309"/>
      <c r="EX22" s="309"/>
      <c r="EY22" s="309"/>
      <c r="EZ22" s="309"/>
      <c r="FA22" s="309"/>
      <c r="FB22" s="309"/>
      <c r="FC22" s="309"/>
      <c r="FD22" s="309"/>
      <c r="FE22" s="309"/>
      <c r="FF22" s="309"/>
      <c r="FG22" s="309"/>
      <c r="FH22" s="309"/>
      <c r="FI22" s="309"/>
      <c r="FJ22" s="309"/>
      <c r="FK22" s="309"/>
      <c r="FL22" s="309"/>
      <c r="FM22" s="309"/>
      <c r="FN22" s="309"/>
      <c r="FO22" s="309"/>
      <c r="FP22" s="309"/>
      <c r="FQ22" s="309"/>
      <c r="FR22" s="309"/>
      <c r="FS22" s="309"/>
      <c r="FT22" s="309"/>
      <c r="FU22" s="309"/>
      <c r="FV22" s="309"/>
      <c r="FW22" s="309"/>
      <c r="FX22" s="309"/>
      <c r="FY22" s="309"/>
      <c r="FZ22" s="309"/>
      <c r="GA22" s="309"/>
      <c r="GB22" s="309"/>
      <c r="GC22" s="309"/>
      <c r="GD22" s="309"/>
      <c r="GE22" s="309"/>
      <c r="GF22" s="309"/>
      <c r="GG22" s="309"/>
      <c r="GH22" s="309"/>
      <c r="GI22" s="309"/>
      <c r="GJ22" s="309"/>
      <c r="GK22" s="309"/>
      <c r="GL22" s="309"/>
      <c r="GM22" s="309"/>
      <c r="GN22" s="309"/>
      <c r="GO22" s="309"/>
      <c r="GP22" s="309"/>
      <c r="GQ22" s="309"/>
      <c r="GR22" s="309"/>
      <c r="GS22" s="309"/>
      <c r="GT22" s="309"/>
      <c r="GU22" s="309"/>
      <c r="GV22" s="309"/>
      <c r="GW22" s="309"/>
      <c r="GX22" s="309"/>
      <c r="GY22" s="309"/>
      <c r="GZ22" s="309"/>
      <c r="HA22" s="309"/>
      <c r="HB22" s="309"/>
      <c r="HC22" s="309"/>
      <c r="HD22" s="309"/>
      <c r="HE22" s="309"/>
      <c r="HF22" s="309"/>
      <c r="HG22" s="309"/>
      <c r="HH22" s="309"/>
      <c r="HI22" s="309"/>
      <c r="HJ22" s="309"/>
      <c r="HK22" s="309"/>
      <c r="HL22" s="309"/>
      <c r="HM22" s="309"/>
      <c r="HN22" s="309"/>
      <c r="HO22" s="309"/>
      <c r="HP22" s="309"/>
      <c r="HQ22" s="309"/>
      <c r="HR22" s="309"/>
      <c r="HS22" s="309"/>
      <c r="HT22" s="309"/>
      <c r="HU22" s="309"/>
      <c r="HV22" s="309"/>
      <c r="HW22" s="309"/>
      <c r="HX22" s="309"/>
      <c r="HY22" s="309"/>
      <c r="HZ22" s="309"/>
      <c r="IA22" s="309"/>
      <c r="IB22" s="309"/>
      <c r="IC22" s="309"/>
      <c r="ID22" s="309"/>
      <c r="IE22" s="309"/>
      <c r="IF22" s="309"/>
      <c r="IG22" s="309"/>
      <c r="IH22" s="309"/>
      <c r="II22" s="309"/>
      <c r="IJ22" s="309"/>
      <c r="IK22" s="309"/>
      <c r="IL22" s="309"/>
      <c r="IM22" s="309"/>
      <c r="IN22" s="309"/>
      <c r="IO22" s="309"/>
      <c r="IP22" s="309"/>
      <c r="IQ22" s="309"/>
    </row>
    <row r="23" s="291" customFormat="true" ht="15" hidden="false" customHeight="true" outlineLevel="0" collapsed="false">
      <c r="A23" s="299" t="s">
        <v>34</v>
      </c>
      <c r="B23" s="306" t="s">
        <v>35</v>
      </c>
      <c r="C23" s="322" t="n">
        <v>417000</v>
      </c>
      <c r="D23" s="323"/>
      <c r="E23" s="323" t="n">
        <v>507000</v>
      </c>
      <c r="F23" s="324" t="n">
        <f aca="false">C23-D23+E23</f>
        <v>924000</v>
      </c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  <c r="IJ23" s="309"/>
      <c r="IK23" s="309"/>
      <c r="IL23" s="309"/>
      <c r="IM23" s="309"/>
      <c r="IN23" s="309"/>
      <c r="IO23" s="309"/>
      <c r="IP23" s="309"/>
      <c r="IQ23" s="309"/>
    </row>
    <row r="24" s="279" customFormat="true" ht="21" hidden="false" customHeight="true" outlineLevel="0" collapsed="false">
      <c r="A24" s="274" t="s">
        <v>155</v>
      </c>
      <c r="B24" s="325" t="s">
        <v>156</v>
      </c>
      <c r="C24" s="276" t="n">
        <f aca="false">C26</f>
        <v>1404098</v>
      </c>
      <c r="D24" s="326"/>
      <c r="E24" s="326" t="n">
        <f aca="false">E26</f>
        <v>510000</v>
      </c>
      <c r="F24" s="327" t="n">
        <f aca="false">F26</f>
        <v>1914098</v>
      </c>
    </row>
    <row r="25" customFormat="false" ht="16.5" hidden="false" customHeight="true" outlineLevel="0" collapsed="false">
      <c r="A25" s="280"/>
      <c r="B25" s="281" t="s">
        <v>148</v>
      </c>
      <c r="C25" s="282"/>
      <c r="D25" s="283"/>
      <c r="E25" s="283"/>
      <c r="F25" s="284"/>
    </row>
    <row r="26" s="331" customFormat="true" ht="21.95" hidden="false" customHeight="true" outlineLevel="0" collapsed="false">
      <c r="A26" s="328" t="n">
        <v>600</v>
      </c>
      <c r="B26" s="287" t="s">
        <v>15</v>
      </c>
      <c r="C26" s="288" t="n">
        <f aca="false">C27+C43</f>
        <v>1404098</v>
      </c>
      <c r="D26" s="329"/>
      <c r="E26" s="329" t="n">
        <f aca="false">E27+E43</f>
        <v>510000</v>
      </c>
      <c r="F26" s="330" t="n">
        <f aca="false">SUM(F27+F43)</f>
        <v>1914098</v>
      </c>
    </row>
    <row r="27" s="336" customFormat="true" ht="32.25" hidden="false" customHeight="true" outlineLevel="0" collapsed="false">
      <c r="A27" s="332" t="n">
        <v>60015</v>
      </c>
      <c r="B27" s="293" t="s">
        <v>157</v>
      </c>
      <c r="C27" s="333" t="n">
        <f aca="false">SUM(C28:C33)</f>
        <v>1097598</v>
      </c>
      <c r="D27" s="334"/>
      <c r="E27" s="334" t="n">
        <f aca="false">SUM(E28:E33)</f>
        <v>376500</v>
      </c>
      <c r="F27" s="335" t="n">
        <f aca="false">SUM(F28:F33)</f>
        <v>1474098</v>
      </c>
    </row>
    <row r="28" s="339" customFormat="true" ht="15" hidden="false" customHeight="true" outlineLevel="0" collapsed="false">
      <c r="A28" s="337" t="n">
        <v>4210</v>
      </c>
      <c r="B28" s="338" t="s">
        <v>53</v>
      </c>
      <c r="C28" s="301" t="n">
        <v>25000</v>
      </c>
      <c r="D28" s="283"/>
      <c r="E28" s="283" t="n">
        <v>20000</v>
      </c>
      <c r="F28" s="304" t="n">
        <f aca="false">C28-D28+E28</f>
        <v>45000</v>
      </c>
    </row>
    <row r="29" s="339" customFormat="true" ht="15" hidden="false" customHeight="true" outlineLevel="0" collapsed="false">
      <c r="A29" s="337" t="n">
        <v>4260</v>
      </c>
      <c r="B29" s="338" t="s">
        <v>85</v>
      </c>
      <c r="C29" s="301" t="n">
        <v>0</v>
      </c>
      <c r="D29" s="283"/>
      <c r="E29" s="283" t="n">
        <v>30000</v>
      </c>
      <c r="F29" s="308" t="n">
        <f aca="false">C29-D29+E29</f>
        <v>30000</v>
      </c>
    </row>
    <row r="30" s="340" customFormat="true" ht="15" hidden="false" customHeight="true" outlineLevel="0" collapsed="false">
      <c r="A30" s="337" t="n">
        <v>4270</v>
      </c>
      <c r="B30" s="338" t="s">
        <v>86</v>
      </c>
      <c r="C30" s="301" t="n">
        <v>1013598</v>
      </c>
      <c r="D30" s="283"/>
      <c r="E30" s="283" t="n">
        <v>276500</v>
      </c>
      <c r="F30" s="308" t="n">
        <f aca="false">C30-D30+E30</f>
        <v>1290098</v>
      </c>
    </row>
    <row r="31" s="340" customFormat="true" ht="15" hidden="false" customHeight="true" outlineLevel="0" collapsed="false">
      <c r="A31" s="337" t="n">
        <v>4300</v>
      </c>
      <c r="B31" s="338" t="s">
        <v>54</v>
      </c>
      <c r="C31" s="301" t="n">
        <v>50000</v>
      </c>
      <c r="D31" s="283"/>
      <c r="E31" s="283" t="n">
        <v>50000</v>
      </c>
      <c r="F31" s="308" t="n">
        <f aca="false">C31-D31+E31</f>
        <v>100000</v>
      </c>
    </row>
    <row r="32" s="340" customFormat="true" ht="15" hidden="false" customHeight="true" outlineLevel="0" collapsed="false">
      <c r="A32" s="337" t="n">
        <v>4430</v>
      </c>
      <c r="B32" s="338" t="s">
        <v>158</v>
      </c>
      <c r="C32" s="301" t="n">
        <v>7000</v>
      </c>
      <c r="D32" s="283"/>
      <c r="E32" s="283"/>
      <c r="F32" s="308" t="n">
        <f aca="false">C32-D32+E32</f>
        <v>7000</v>
      </c>
    </row>
    <row r="33" s="340" customFormat="true" ht="15" hidden="false" customHeight="true" outlineLevel="0" collapsed="false">
      <c r="A33" s="341" t="n">
        <v>4590</v>
      </c>
      <c r="B33" s="342" t="s">
        <v>159</v>
      </c>
      <c r="C33" s="343" t="n">
        <v>2000</v>
      </c>
      <c r="D33" s="283"/>
      <c r="E33" s="283"/>
      <c r="F33" s="310" t="n">
        <f aca="false">C33-D33+E33</f>
        <v>2000</v>
      </c>
    </row>
    <row r="34" s="349" customFormat="true" ht="13.5" hidden="false" customHeight="true" outlineLevel="0" collapsed="false">
      <c r="A34" s="344"/>
      <c r="B34" s="345" t="s">
        <v>160</v>
      </c>
      <c r="C34" s="346" t="n">
        <f aca="false">SUM(C35:C42)</f>
        <v>1097598</v>
      </c>
      <c r="D34" s="347"/>
      <c r="E34" s="347" t="n">
        <f aca="false">SUM(E35:E42)</f>
        <v>376500</v>
      </c>
      <c r="F34" s="348" t="n">
        <f aca="false">SUM(F35:F42)</f>
        <v>1474098</v>
      </c>
    </row>
    <row r="35" s="355" customFormat="true" ht="13.5" hidden="false" customHeight="true" outlineLevel="0" collapsed="false">
      <c r="A35" s="350"/>
      <c r="B35" s="351" t="s">
        <v>161</v>
      </c>
      <c r="C35" s="352" t="n">
        <v>903098</v>
      </c>
      <c r="D35" s="353"/>
      <c r="E35" s="353" t="n">
        <v>136500</v>
      </c>
      <c r="F35" s="354" t="n">
        <f aca="false">C35-D35+E35</f>
        <v>1039598</v>
      </c>
    </row>
    <row r="36" s="355" customFormat="true" ht="13.5" hidden="false" customHeight="true" outlineLevel="0" collapsed="false">
      <c r="A36" s="350"/>
      <c r="B36" s="351" t="s">
        <v>162</v>
      </c>
      <c r="C36" s="352" t="n">
        <v>20500</v>
      </c>
      <c r="D36" s="353"/>
      <c r="E36" s="353" t="n">
        <v>40000</v>
      </c>
      <c r="F36" s="354" t="n">
        <f aca="false">C36-D36+E36</f>
        <v>60500</v>
      </c>
    </row>
    <row r="37" s="355" customFormat="true" ht="13.5" hidden="false" customHeight="true" outlineLevel="0" collapsed="false">
      <c r="A37" s="350"/>
      <c r="B37" s="351" t="s">
        <v>163</v>
      </c>
      <c r="C37" s="352" t="n">
        <v>30000</v>
      </c>
      <c r="D37" s="353"/>
      <c r="E37" s="353" t="n">
        <v>50000</v>
      </c>
      <c r="F37" s="354" t="n">
        <f aca="false">C37-D37+E37</f>
        <v>80000</v>
      </c>
    </row>
    <row r="38" s="355" customFormat="true" ht="13.5" hidden="false" customHeight="true" outlineLevel="0" collapsed="false">
      <c r="A38" s="350"/>
      <c r="B38" s="351" t="s">
        <v>164</v>
      </c>
      <c r="C38" s="352" t="n">
        <v>40000</v>
      </c>
      <c r="D38" s="353"/>
      <c r="E38" s="353" t="n">
        <v>50000</v>
      </c>
      <c r="F38" s="354" t="n">
        <f aca="false">C38-D38+E38</f>
        <v>90000</v>
      </c>
    </row>
    <row r="39" s="355" customFormat="true" ht="13.5" hidden="false" customHeight="true" outlineLevel="0" collapsed="false">
      <c r="A39" s="350"/>
      <c r="B39" s="351" t="s">
        <v>165</v>
      </c>
      <c r="C39" s="352" t="n">
        <v>80000</v>
      </c>
      <c r="D39" s="353"/>
      <c r="E39" s="353" t="n">
        <v>100000</v>
      </c>
      <c r="F39" s="354" t="n">
        <f aca="false">C39-D39+E39</f>
        <v>180000</v>
      </c>
    </row>
    <row r="40" s="355" customFormat="true" ht="13.5" hidden="false" customHeight="true" outlineLevel="0" collapsed="false">
      <c r="A40" s="350"/>
      <c r="B40" s="356" t="s">
        <v>166</v>
      </c>
      <c r="C40" s="352" t="n">
        <v>15000</v>
      </c>
      <c r="D40" s="353"/>
      <c r="E40" s="353"/>
      <c r="F40" s="354" t="n">
        <f aca="false">C40-D40+E40</f>
        <v>15000</v>
      </c>
    </row>
    <row r="41" s="355" customFormat="true" ht="15" hidden="false" customHeight="true" outlineLevel="0" collapsed="false">
      <c r="A41" s="350"/>
      <c r="B41" s="351" t="s">
        <v>167</v>
      </c>
      <c r="C41" s="352" t="n">
        <v>7000</v>
      </c>
      <c r="D41" s="353"/>
      <c r="E41" s="353"/>
      <c r="F41" s="354" t="n">
        <f aca="false">C41-D41+E41</f>
        <v>7000</v>
      </c>
    </row>
    <row r="42" s="355" customFormat="true" ht="24.75" hidden="false" customHeight="true" outlineLevel="0" collapsed="false">
      <c r="A42" s="357"/>
      <c r="B42" s="358" t="s">
        <v>168</v>
      </c>
      <c r="C42" s="359" t="n">
        <v>2000</v>
      </c>
      <c r="D42" s="360"/>
      <c r="E42" s="360"/>
      <c r="F42" s="361" t="n">
        <f aca="false">C42-D42+E42</f>
        <v>2000</v>
      </c>
    </row>
    <row r="43" s="366" customFormat="true" ht="19.5" hidden="false" customHeight="true" outlineLevel="0" collapsed="false">
      <c r="A43" s="362" t="n">
        <v>60016</v>
      </c>
      <c r="B43" s="363" t="s">
        <v>20</v>
      </c>
      <c r="C43" s="294" t="n">
        <f aca="false">SUM(C44:C48)</f>
        <v>306500</v>
      </c>
      <c r="D43" s="364"/>
      <c r="E43" s="294" t="n">
        <f aca="false">SUM(E44:E48)</f>
        <v>133500</v>
      </c>
      <c r="F43" s="365" t="n">
        <f aca="false">C43-D43+E43</f>
        <v>440000</v>
      </c>
    </row>
    <row r="44" s="340" customFormat="true" ht="15" hidden="false" customHeight="true" outlineLevel="0" collapsed="false">
      <c r="A44" s="337" t="n">
        <v>4210</v>
      </c>
      <c r="B44" s="338" t="s">
        <v>53</v>
      </c>
      <c r="C44" s="301" t="n">
        <v>15000</v>
      </c>
      <c r="D44" s="367"/>
      <c r="E44" s="367"/>
      <c r="F44" s="304" t="n">
        <f aca="false">C44-D44+E44</f>
        <v>15000</v>
      </c>
    </row>
    <row r="45" s="340" customFormat="true" ht="15" hidden="false" customHeight="true" outlineLevel="0" collapsed="false">
      <c r="A45" s="337" t="n">
        <v>4270</v>
      </c>
      <c r="B45" s="338" t="s">
        <v>86</v>
      </c>
      <c r="C45" s="301" t="n">
        <v>215500</v>
      </c>
      <c r="D45" s="367"/>
      <c r="E45" s="283" t="n">
        <v>133500</v>
      </c>
      <c r="F45" s="308" t="n">
        <f aca="false">C45-D45+E45</f>
        <v>349000</v>
      </c>
    </row>
    <row r="46" s="340" customFormat="true" ht="15" hidden="false" customHeight="true" outlineLevel="0" collapsed="false">
      <c r="A46" s="337" t="n">
        <v>4300</v>
      </c>
      <c r="B46" s="338" t="s">
        <v>54</v>
      </c>
      <c r="C46" s="301" t="n">
        <v>60000</v>
      </c>
      <c r="D46" s="367"/>
      <c r="E46" s="367"/>
      <c r="F46" s="308" t="n">
        <f aca="false">C46-D46+E46</f>
        <v>60000</v>
      </c>
    </row>
    <row r="47" s="340" customFormat="true" ht="15" hidden="false" customHeight="true" outlineLevel="0" collapsed="false">
      <c r="A47" s="337" t="n">
        <v>4430</v>
      </c>
      <c r="B47" s="338" t="s">
        <v>158</v>
      </c>
      <c r="C47" s="301" t="n">
        <v>14000</v>
      </c>
      <c r="D47" s="367"/>
      <c r="E47" s="367"/>
      <c r="F47" s="308" t="n">
        <f aca="false">C47-D47+E47</f>
        <v>14000</v>
      </c>
    </row>
    <row r="48" s="340" customFormat="true" ht="15" hidden="false" customHeight="true" outlineLevel="0" collapsed="false">
      <c r="A48" s="337" t="n">
        <v>4590</v>
      </c>
      <c r="B48" s="338" t="s">
        <v>159</v>
      </c>
      <c r="C48" s="301" t="n">
        <v>2000</v>
      </c>
      <c r="D48" s="367"/>
      <c r="E48" s="367"/>
      <c r="F48" s="308" t="n">
        <f aca="false">C48-D48+E48</f>
        <v>2000</v>
      </c>
    </row>
    <row r="49" s="355" customFormat="true" ht="15" hidden="false" customHeight="true" outlineLevel="0" collapsed="false">
      <c r="A49" s="344"/>
      <c r="B49" s="345" t="s">
        <v>160</v>
      </c>
      <c r="C49" s="352" t="n">
        <f aca="false">SUM(C50:C56)</f>
        <v>306500</v>
      </c>
      <c r="D49" s="353"/>
      <c r="E49" s="352" t="n">
        <f aca="false">SUM(E50:E56)</f>
        <v>133500</v>
      </c>
      <c r="F49" s="354" t="n">
        <f aca="false">C49-D49+E49</f>
        <v>440000</v>
      </c>
    </row>
    <row r="50" s="355" customFormat="true" ht="15" hidden="false" customHeight="true" outlineLevel="0" collapsed="false">
      <c r="A50" s="350"/>
      <c r="B50" s="351" t="s">
        <v>161</v>
      </c>
      <c r="C50" s="352" t="n">
        <v>150000</v>
      </c>
      <c r="D50" s="353"/>
      <c r="E50" s="353" t="n">
        <v>100000</v>
      </c>
      <c r="F50" s="354" t="n">
        <f aca="false">C50-D50+E50</f>
        <v>250000</v>
      </c>
    </row>
    <row r="51" s="355" customFormat="true" ht="15" hidden="false" customHeight="true" outlineLevel="0" collapsed="false">
      <c r="A51" s="350"/>
      <c r="B51" s="351" t="s">
        <v>162</v>
      </c>
      <c r="C51" s="352" t="n">
        <v>20500</v>
      </c>
      <c r="D51" s="353"/>
      <c r="E51" s="353" t="n">
        <v>33500</v>
      </c>
      <c r="F51" s="354" t="n">
        <f aca="false">C51-D51+E51</f>
        <v>54000</v>
      </c>
    </row>
    <row r="52" s="355" customFormat="true" ht="15" hidden="false" customHeight="true" outlineLevel="0" collapsed="false">
      <c r="A52" s="350"/>
      <c r="B52" s="351" t="s">
        <v>169</v>
      </c>
      <c r="C52" s="352" t="n">
        <v>50000</v>
      </c>
      <c r="D52" s="353"/>
      <c r="E52" s="353"/>
      <c r="F52" s="354" t="n">
        <f aca="false">C52-D52+E52</f>
        <v>50000</v>
      </c>
    </row>
    <row r="53" s="355" customFormat="true" ht="15" hidden="false" customHeight="true" outlineLevel="0" collapsed="false">
      <c r="A53" s="350"/>
      <c r="B53" s="351" t="s">
        <v>170</v>
      </c>
      <c r="C53" s="352" t="n">
        <v>60000</v>
      </c>
      <c r="D53" s="353"/>
      <c r="E53" s="353"/>
      <c r="F53" s="354" t="n">
        <f aca="false">C53-D53+E53</f>
        <v>60000</v>
      </c>
    </row>
    <row r="54" s="355" customFormat="true" ht="23.25" hidden="false" customHeight="true" outlineLevel="0" collapsed="false">
      <c r="A54" s="350"/>
      <c r="B54" s="356" t="s">
        <v>171</v>
      </c>
      <c r="C54" s="352" t="n">
        <v>10000</v>
      </c>
      <c r="D54" s="353"/>
      <c r="E54" s="353"/>
      <c r="F54" s="354" t="n">
        <f aca="false">C54-D54+E54</f>
        <v>10000</v>
      </c>
    </row>
    <row r="55" s="355" customFormat="true" ht="15" hidden="false" customHeight="true" outlineLevel="0" collapsed="false">
      <c r="A55" s="350"/>
      <c r="B55" s="351" t="s">
        <v>172</v>
      </c>
      <c r="C55" s="352" t="n">
        <v>14000</v>
      </c>
      <c r="D55" s="353"/>
      <c r="E55" s="353"/>
      <c r="F55" s="354" t="n">
        <f aca="false">C55-D55+E55</f>
        <v>14000</v>
      </c>
    </row>
    <row r="56" s="355" customFormat="true" ht="27.75" hidden="false" customHeight="true" outlineLevel="0" collapsed="false">
      <c r="A56" s="350"/>
      <c r="B56" s="356" t="s">
        <v>173</v>
      </c>
      <c r="C56" s="368" t="n">
        <v>2000</v>
      </c>
      <c r="D56" s="369"/>
      <c r="E56" s="369"/>
      <c r="F56" s="370" t="n">
        <f aca="false">C56-D56+E56</f>
        <v>2000</v>
      </c>
    </row>
    <row r="57" s="232" customFormat="true" ht="39" hidden="false" customHeight="true" outlineLevel="0" collapsed="false">
      <c r="A57" s="371" t="s">
        <v>174</v>
      </c>
      <c r="B57" s="372" t="s">
        <v>175</v>
      </c>
      <c r="C57" s="228" t="n">
        <f aca="false">C12+C13-C24</f>
        <v>10000</v>
      </c>
      <c r="D57" s="373" t="n">
        <f aca="false">D12+D13-D24</f>
        <v>0</v>
      </c>
      <c r="E57" s="228" t="n">
        <f aca="false">E12+E13-E24</f>
        <v>0</v>
      </c>
      <c r="F57" s="374" t="n">
        <f aca="false">F12+F13-F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7.85"/>
    <col collapsed="false" customWidth="true" hidden="false" outlineLevel="0" max="2" min="2" style="375" width="48.28"/>
    <col collapsed="false" customWidth="true" hidden="false" outlineLevel="0" max="4" min="3" style="375" width="14.99"/>
    <col collapsed="false" customWidth="false" hidden="false" outlineLevel="0" max="257" min="5" style="375" width="9.14"/>
  </cols>
  <sheetData>
    <row r="1" customFormat="false" ht="12.75" hidden="false" customHeight="false" outlineLevel="0" collapsed="false">
      <c r="C1" s="3" t="s">
        <v>176</v>
      </c>
    </row>
    <row r="2" customFormat="false" ht="14.25" hidden="false" customHeight="true" outlineLevel="0" collapsed="false">
      <c r="C2" s="9" t="s">
        <v>1</v>
      </c>
    </row>
    <row r="3" customFormat="false" ht="14.25" hidden="false" customHeight="true" outlineLevel="0" collapsed="false">
      <c r="A3" s="376"/>
      <c r="B3" s="376"/>
      <c r="C3" s="9" t="s">
        <v>2</v>
      </c>
      <c r="D3" s="377"/>
    </row>
    <row r="4" customFormat="false" ht="14.25" hidden="false" customHeight="true" outlineLevel="0" collapsed="false">
      <c r="A4" s="376"/>
      <c r="B4" s="376"/>
      <c r="C4" s="9" t="s">
        <v>3</v>
      </c>
      <c r="D4" s="377"/>
    </row>
    <row r="5" customFormat="false" ht="21.75" hidden="false" customHeight="true" outlineLevel="0" collapsed="false">
      <c r="A5" s="376"/>
      <c r="B5" s="376"/>
      <c r="C5" s="378"/>
      <c r="D5" s="377"/>
    </row>
    <row r="6" s="238" customFormat="true" ht="18" hidden="false" customHeight="true" outlineLevel="0" collapsed="false">
      <c r="A6" s="379"/>
      <c r="B6" s="380" t="s">
        <v>177</v>
      </c>
      <c r="C6" s="380"/>
      <c r="D6" s="380"/>
    </row>
    <row r="7" s="238" customFormat="true" ht="18" hidden="false" customHeight="true" outlineLevel="0" collapsed="false">
      <c r="A7" s="379"/>
      <c r="B7" s="380" t="s">
        <v>178</v>
      </c>
      <c r="C7" s="380"/>
      <c r="D7" s="380"/>
    </row>
    <row r="8" s="238" customFormat="true" ht="18" hidden="false" customHeight="true" outlineLevel="0" collapsed="false">
      <c r="A8" s="379"/>
      <c r="B8" s="380" t="s">
        <v>179</v>
      </c>
      <c r="C8" s="380"/>
      <c r="D8" s="380"/>
    </row>
    <row r="9" s="238" customFormat="true" ht="18" hidden="false" customHeight="true" outlineLevel="0" collapsed="false">
      <c r="A9" s="379"/>
      <c r="B9" s="380" t="s">
        <v>180</v>
      </c>
      <c r="C9" s="380"/>
      <c r="D9" s="380"/>
    </row>
    <row r="10" s="238" customFormat="true" ht="26.25" hidden="false" customHeight="true" outlineLevel="0" collapsed="false">
      <c r="D10" s="381" t="s">
        <v>139</v>
      </c>
    </row>
    <row r="11" s="238" customFormat="true" ht="36.75" hidden="false" customHeight="true" outlineLevel="0" collapsed="false">
      <c r="A11" s="382" t="s">
        <v>181</v>
      </c>
      <c r="B11" s="383" t="s">
        <v>141</v>
      </c>
      <c r="C11" s="383" t="s">
        <v>182</v>
      </c>
      <c r="D11" s="384" t="s">
        <v>183</v>
      </c>
    </row>
    <row r="12" s="238" customFormat="true" ht="14.25" hidden="false" customHeight="true" outlineLevel="0" collapsed="false">
      <c r="A12" s="385" t="n">
        <v>1</v>
      </c>
      <c r="B12" s="386" t="n">
        <v>2</v>
      </c>
      <c r="C12" s="386" t="n">
        <v>3</v>
      </c>
      <c r="D12" s="387" t="n">
        <v>4</v>
      </c>
    </row>
    <row r="13" s="238" customFormat="true" ht="45" hidden="false" customHeight="true" outlineLevel="0" collapsed="false">
      <c r="A13" s="388" t="n">
        <v>9520</v>
      </c>
      <c r="B13" s="389" t="s">
        <v>184</v>
      </c>
      <c r="C13" s="390" t="n">
        <f aca="false">C16+C18</f>
        <v>30390000</v>
      </c>
      <c r="D13" s="391"/>
    </row>
    <row r="14" s="238" customFormat="true" ht="18.75" hidden="false" customHeight="true" outlineLevel="0" collapsed="false">
      <c r="A14" s="392"/>
      <c r="B14" s="393" t="s">
        <v>148</v>
      </c>
      <c r="C14" s="394"/>
      <c r="D14" s="391"/>
    </row>
    <row r="15" s="238" customFormat="true" ht="12" hidden="true" customHeight="true" outlineLevel="0" collapsed="false">
      <c r="A15" s="392"/>
      <c r="B15" s="393"/>
      <c r="C15" s="394"/>
      <c r="D15" s="391"/>
    </row>
    <row r="16" s="331" customFormat="true" ht="28.5" hidden="false" customHeight="true" outlineLevel="0" collapsed="false">
      <c r="A16" s="395"/>
      <c r="B16" s="396" t="s">
        <v>185</v>
      </c>
      <c r="C16" s="397" t="n">
        <v>30000000</v>
      </c>
      <c r="D16" s="398"/>
    </row>
    <row r="17" s="238" customFormat="true" ht="4.5" hidden="false" customHeight="true" outlineLevel="0" collapsed="false">
      <c r="A17" s="392"/>
      <c r="B17" s="399"/>
      <c r="C17" s="400"/>
      <c r="D17" s="398"/>
    </row>
    <row r="18" s="238" customFormat="true" ht="20.25" hidden="false" customHeight="true" outlineLevel="0" collapsed="false">
      <c r="A18" s="392"/>
      <c r="B18" s="396" t="s">
        <v>186</v>
      </c>
      <c r="C18" s="397" t="n">
        <f aca="false">SUM(C19:C20)</f>
        <v>390000</v>
      </c>
      <c r="D18" s="398"/>
    </row>
    <row r="19" s="405" customFormat="true" ht="26.25" hidden="false" customHeight="true" outlineLevel="0" collapsed="false">
      <c r="A19" s="401"/>
      <c r="B19" s="402" t="s">
        <v>187</v>
      </c>
      <c r="C19" s="403" t="n">
        <v>250000</v>
      </c>
      <c r="D19" s="404"/>
    </row>
    <row r="20" s="405" customFormat="true" ht="26.25" hidden="false" customHeight="true" outlineLevel="0" collapsed="false">
      <c r="A20" s="401"/>
      <c r="B20" s="402" t="s">
        <v>188</v>
      </c>
      <c r="C20" s="403" t="n">
        <v>140000</v>
      </c>
      <c r="D20" s="404"/>
    </row>
    <row r="21" s="238" customFormat="true" ht="28.5" hidden="false" customHeight="true" outlineLevel="0" collapsed="false">
      <c r="A21" s="388" t="n">
        <v>9550</v>
      </c>
      <c r="B21" s="406" t="s">
        <v>189</v>
      </c>
      <c r="C21" s="407" t="n">
        <v>4627000</v>
      </c>
      <c r="D21" s="408"/>
    </row>
    <row r="22" s="238" customFormat="true" ht="16.5" hidden="false" customHeight="true" outlineLevel="0" collapsed="false">
      <c r="A22" s="392"/>
      <c r="B22" s="409"/>
      <c r="C22" s="410"/>
      <c r="D22" s="398"/>
    </row>
    <row r="23" s="238" customFormat="true" ht="15.75" hidden="false" customHeight="false" outlineLevel="0" collapsed="false">
      <c r="A23" s="388" t="n">
        <v>992</v>
      </c>
      <c r="B23" s="406" t="s">
        <v>190</v>
      </c>
      <c r="C23" s="411"/>
      <c r="D23" s="412" t="n">
        <f aca="false">D25+D26+D27+D28</f>
        <v>12683700</v>
      </c>
    </row>
    <row r="24" s="238" customFormat="true" ht="15.75" hidden="false" customHeight="true" outlineLevel="0" collapsed="false">
      <c r="A24" s="392"/>
      <c r="B24" s="393" t="s">
        <v>148</v>
      </c>
      <c r="C24" s="411"/>
      <c r="D24" s="413"/>
    </row>
    <row r="25" s="418" customFormat="true" ht="30.75" hidden="false" customHeight="true" outlineLevel="0" collapsed="false">
      <c r="A25" s="414"/>
      <c r="B25" s="415" t="s">
        <v>191</v>
      </c>
      <c r="C25" s="416"/>
      <c r="D25" s="417" t="n">
        <v>4178240</v>
      </c>
    </row>
    <row r="26" s="418" customFormat="true" ht="32.25" hidden="false" customHeight="true" outlineLevel="0" collapsed="false">
      <c r="A26" s="414"/>
      <c r="B26" s="415" t="s">
        <v>192</v>
      </c>
      <c r="C26" s="416"/>
      <c r="D26" s="417" t="n">
        <v>6548860</v>
      </c>
    </row>
    <row r="27" s="418" customFormat="true" ht="24.95" hidden="false" customHeight="true" outlineLevel="0" collapsed="false">
      <c r="A27" s="414"/>
      <c r="B27" s="419" t="s">
        <v>193</v>
      </c>
      <c r="C27" s="420"/>
      <c r="D27" s="404" t="n">
        <v>900000</v>
      </c>
    </row>
    <row r="28" s="418" customFormat="true" ht="18.75" hidden="false" customHeight="true" outlineLevel="0" collapsed="false">
      <c r="A28" s="414"/>
      <c r="B28" s="419" t="s">
        <v>194</v>
      </c>
      <c r="C28" s="420"/>
      <c r="D28" s="404" t="n">
        <v>1056600</v>
      </c>
    </row>
    <row r="29" s="238" customFormat="true" ht="25.5" hidden="false" customHeight="true" outlineLevel="0" collapsed="false">
      <c r="A29" s="388" t="n">
        <v>9940</v>
      </c>
      <c r="B29" s="406" t="s">
        <v>195</v>
      </c>
      <c r="C29" s="421"/>
      <c r="D29" s="422" t="n">
        <v>1127156</v>
      </c>
    </row>
    <row r="30" s="425" customFormat="true" ht="21" hidden="false" customHeight="true" outlineLevel="0" collapsed="false">
      <c r="A30" s="423"/>
      <c r="B30" s="424" t="s">
        <v>196</v>
      </c>
      <c r="C30" s="228" t="n">
        <f aca="false">C21+C13+C22</f>
        <v>35017000</v>
      </c>
      <c r="D30" s="374" t="n">
        <f aca="false">D23+D29</f>
        <v>13810856</v>
      </c>
    </row>
    <row r="31" s="425" customFormat="true" ht="27" hidden="false" customHeight="true" outlineLevel="0" collapsed="false">
      <c r="A31" s="423"/>
      <c r="B31" s="424" t="s">
        <v>197</v>
      </c>
      <c r="C31" s="426" t="n">
        <f aca="false">D30-C30</f>
        <v>-21206144</v>
      </c>
      <c r="D31" s="426"/>
    </row>
    <row r="32" s="238" customFormat="true" ht="16.5" hidden="false" customHeight="false" outlineLevel="0" collapsed="false">
      <c r="A32" s="285"/>
      <c r="B32" s="291"/>
      <c r="C32" s="427"/>
      <c r="D32" s="427"/>
    </row>
    <row r="33" s="238" customFormat="true" ht="15.75" hidden="false" customHeight="false" outlineLevel="0" collapsed="false">
      <c r="A33" s="285"/>
      <c r="B33" s="291"/>
      <c r="C33" s="427"/>
      <c r="D33" s="427"/>
    </row>
    <row r="34" customFormat="false" ht="15.75" hidden="false" customHeight="false" outlineLevel="0" collapsed="false">
      <c r="A34" s="428"/>
      <c r="B34" s="429"/>
      <c r="C34" s="430"/>
      <c r="D34" s="430"/>
    </row>
    <row r="35" customFormat="false" ht="15.75" hidden="false" customHeight="false" outlineLevel="0" collapsed="false">
      <c r="A35" s="428"/>
      <c r="B35" s="429"/>
      <c r="C35" s="430"/>
      <c r="D35" s="430"/>
    </row>
    <row r="36" customFormat="false" ht="15.75" hidden="false" customHeight="false" outlineLevel="0" collapsed="false">
      <c r="A36" s="428"/>
      <c r="B36" s="429"/>
      <c r="C36" s="430"/>
      <c r="D36" s="430"/>
    </row>
    <row r="37" customFormat="false" ht="15.75" hidden="false" customHeight="false" outlineLevel="0" collapsed="false">
      <c r="A37" s="428"/>
      <c r="B37" s="429"/>
      <c r="C37" s="430"/>
      <c r="D37" s="430"/>
    </row>
    <row r="38" customFormat="false" ht="12.75" hidden="false" customHeight="false" outlineLevel="0" collapsed="false">
      <c r="A38" s="428"/>
      <c r="B38" s="428"/>
      <c r="C38" s="431"/>
      <c r="D38" s="431"/>
    </row>
    <row r="39" customFormat="false" ht="12.75" hidden="false" customHeight="false" outlineLevel="0" collapsed="false">
      <c r="A39" s="428"/>
      <c r="B39" s="428"/>
      <c r="C39" s="431"/>
      <c r="D39" s="431"/>
    </row>
    <row r="40" customFormat="false" ht="12.75" hidden="false" customHeight="false" outlineLevel="0" collapsed="false">
      <c r="A40" s="428"/>
      <c r="B40" s="428"/>
      <c r="C40" s="431"/>
      <c r="D40" s="431"/>
    </row>
    <row r="41" customFormat="false" ht="12.75" hidden="false" customHeight="false" outlineLevel="0" collapsed="false">
      <c r="C41" s="432"/>
      <c r="D41" s="432"/>
    </row>
    <row r="42" customFormat="false" ht="12.75" hidden="false" customHeight="false" outlineLevel="0" collapsed="false">
      <c r="C42" s="432"/>
      <c r="D42" s="432"/>
    </row>
    <row r="43" customFormat="false" ht="12.75" hidden="false" customHeight="false" outlineLevel="0" collapsed="false">
      <c r="C43" s="432"/>
      <c r="D43" s="432"/>
    </row>
    <row r="44" customFormat="false" ht="12.75" hidden="false" customHeight="false" outlineLevel="0" collapsed="false">
      <c r="C44" s="432"/>
      <c r="D44" s="432"/>
    </row>
    <row r="45" customFormat="false" ht="12.75" hidden="false" customHeight="false" outlineLevel="0" collapsed="false">
      <c r="C45" s="432"/>
      <c r="D45" s="432"/>
    </row>
  </sheetData>
  <mergeCells count="5">
    <mergeCell ref="B6:D6"/>
    <mergeCell ref="B7:D7"/>
    <mergeCell ref="B8:D8"/>
    <mergeCell ref="B9:D9"/>
    <mergeCell ref="C31:D3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5" activeCellId="0" sqref="E4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6" min="4" style="1" width="13.99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D1" s="3"/>
      <c r="E1" s="3" t="s">
        <v>198</v>
      </c>
      <c r="F1" s="3"/>
      <c r="G1" s="4"/>
    </row>
    <row r="2" customFormat="false" ht="12.75" hidden="false" customHeight="true" outlineLevel="0" collapsed="false">
      <c r="A2" s="5"/>
      <c r="B2" s="6"/>
      <c r="C2" s="7"/>
      <c r="D2" s="9"/>
      <c r="E2" s="9" t="s">
        <v>1</v>
      </c>
      <c r="F2" s="9"/>
      <c r="G2" s="4"/>
    </row>
    <row r="3" customFormat="false" ht="12.75" hidden="false" customHeight="true" outlineLevel="0" collapsed="false">
      <c r="A3" s="5"/>
      <c r="B3" s="6"/>
      <c r="C3" s="7"/>
      <c r="D3" s="9"/>
      <c r="E3" s="9" t="s">
        <v>2</v>
      </c>
      <c r="F3" s="9"/>
      <c r="G3" s="4"/>
    </row>
    <row r="4" customFormat="false" ht="12.75" hidden="false" customHeight="true" outlineLevel="0" collapsed="false">
      <c r="A4" s="5"/>
      <c r="B4" s="6"/>
      <c r="C4" s="7"/>
      <c r="D4" s="9"/>
      <c r="E4" s="9" t="s">
        <v>3</v>
      </c>
      <c r="F4" s="9"/>
      <c r="G4" s="4"/>
    </row>
    <row r="5" customFormat="false" ht="21.75" hidden="false" customHeight="true" outlineLevel="0" collapsed="false">
      <c r="A5" s="5"/>
      <c r="B5" s="6"/>
      <c r="C5" s="7"/>
      <c r="D5" s="8"/>
      <c r="E5" s="8"/>
      <c r="F5" s="9"/>
      <c r="G5" s="4"/>
    </row>
    <row r="6" s="12" customFormat="true" ht="46.5" hidden="false" customHeight="true" outlineLevel="0" collapsed="false">
      <c r="A6" s="11" t="s">
        <v>199</v>
      </c>
      <c r="B6" s="11"/>
      <c r="C6" s="11"/>
      <c r="D6" s="11"/>
      <c r="E6" s="11"/>
      <c r="F6" s="11"/>
      <c r="G6" s="3"/>
    </row>
    <row r="7" s="12" customFormat="true" ht="16.5" hidden="false" customHeight="true" outlineLevel="0" collapsed="false">
      <c r="A7" s="11"/>
      <c r="B7" s="13"/>
      <c r="C7" s="14"/>
      <c r="D7" s="15"/>
      <c r="E7" s="15"/>
      <c r="F7" s="10" t="s">
        <v>139</v>
      </c>
      <c r="G7" s="3"/>
    </row>
    <row r="8" s="21" customFormat="true" ht="22.5" hidden="false" customHeight="true" outlineLevel="0" collapsed="false">
      <c r="A8" s="16" t="s">
        <v>6</v>
      </c>
      <c r="B8" s="17" t="s">
        <v>7</v>
      </c>
      <c r="C8" s="433" t="s">
        <v>8</v>
      </c>
      <c r="D8" s="434" t="s">
        <v>9</v>
      </c>
      <c r="E8" s="435" t="s">
        <v>10</v>
      </c>
      <c r="F8" s="435"/>
    </row>
    <row r="9" s="21" customFormat="true" ht="16.5" hidden="false" customHeight="true" outlineLevel="0" collapsed="false">
      <c r="A9" s="22" t="s">
        <v>11</v>
      </c>
      <c r="B9" s="23"/>
      <c r="C9" s="436" t="s">
        <v>12</v>
      </c>
      <c r="D9" s="437" t="s">
        <v>14</v>
      </c>
      <c r="E9" s="438" t="s">
        <v>13</v>
      </c>
      <c r="F9" s="439" t="s">
        <v>14</v>
      </c>
    </row>
    <row r="10" s="445" customFormat="true" ht="8.25" hidden="false" customHeight="true" outlineLevel="0" collapsed="false">
      <c r="A10" s="440" t="n">
        <v>1</v>
      </c>
      <c r="B10" s="441" t="n">
        <v>2</v>
      </c>
      <c r="C10" s="441" t="n">
        <v>3</v>
      </c>
      <c r="D10" s="442" t="n">
        <v>4</v>
      </c>
      <c r="E10" s="443" t="n">
        <v>5</v>
      </c>
      <c r="F10" s="444" t="n">
        <v>6</v>
      </c>
    </row>
    <row r="11" s="445" customFormat="true" ht="18.75" hidden="false" customHeight="true" outlineLevel="0" collapsed="false">
      <c r="A11" s="185" t="n">
        <v>600</v>
      </c>
      <c r="B11" s="35" t="s">
        <v>15</v>
      </c>
      <c r="C11" s="446" t="s">
        <v>16</v>
      </c>
      <c r="D11" s="447"/>
      <c r="E11" s="191" t="n">
        <f aca="false">SUM(E12)</f>
        <v>290000</v>
      </c>
      <c r="F11" s="192" t="n">
        <f aca="false">SUM(F12)</f>
        <v>140000</v>
      </c>
    </row>
    <row r="12" s="445" customFormat="true" ht="33" hidden="false" customHeight="true" outlineLevel="0" collapsed="false">
      <c r="A12" s="448" t="s">
        <v>200</v>
      </c>
      <c r="B12" s="449" t="s">
        <v>201</v>
      </c>
      <c r="C12" s="450"/>
      <c r="D12" s="451"/>
      <c r="E12" s="452" t="n">
        <f aca="false">SUM(E14)</f>
        <v>290000</v>
      </c>
      <c r="F12" s="453" t="n">
        <f aca="false">SUM(F13:F14)</f>
        <v>140000</v>
      </c>
    </row>
    <row r="13" s="445" customFormat="true" ht="33" hidden="false" customHeight="true" outlineLevel="0" collapsed="false">
      <c r="A13" s="91" t="s">
        <v>118</v>
      </c>
      <c r="B13" s="88" t="s">
        <v>202</v>
      </c>
      <c r="C13" s="454"/>
      <c r="D13" s="455"/>
      <c r="E13" s="456"/>
      <c r="F13" s="201" t="n">
        <v>140000</v>
      </c>
    </row>
    <row r="14" s="445" customFormat="true" ht="36.75" hidden="false" customHeight="true" outlineLevel="0" collapsed="false">
      <c r="A14" s="91" t="s">
        <v>87</v>
      </c>
      <c r="B14" s="124" t="s">
        <v>203</v>
      </c>
      <c r="C14" s="454"/>
      <c r="D14" s="455"/>
      <c r="E14" s="456" t="n">
        <v>290000</v>
      </c>
      <c r="F14" s="201"/>
    </row>
    <row r="15" s="41" customFormat="true" ht="19.5" hidden="false" customHeight="true" outlineLevel="0" collapsed="false">
      <c r="A15" s="185" t="n">
        <v>750</v>
      </c>
      <c r="B15" s="35" t="s">
        <v>42</v>
      </c>
      <c r="C15" s="446" t="s">
        <v>204</v>
      </c>
      <c r="D15" s="139" t="n">
        <f aca="false">SUM(D16)</f>
        <v>500000</v>
      </c>
      <c r="E15" s="191"/>
      <c r="F15" s="192"/>
    </row>
    <row r="16" s="41" customFormat="true" ht="21" hidden="false" customHeight="true" outlineLevel="0" collapsed="false">
      <c r="A16" s="448" t="s">
        <v>205</v>
      </c>
      <c r="B16" s="449" t="s">
        <v>206</v>
      </c>
      <c r="C16" s="450"/>
      <c r="D16" s="457" t="n">
        <f aca="false">SUM(D17)</f>
        <v>500000</v>
      </c>
      <c r="E16" s="452"/>
      <c r="F16" s="453"/>
    </row>
    <row r="17" s="41" customFormat="true" ht="19.5" hidden="false" customHeight="true" outlineLevel="0" collapsed="false">
      <c r="A17" s="91" t="s">
        <v>207</v>
      </c>
      <c r="B17" s="50" t="s">
        <v>208</v>
      </c>
      <c r="C17" s="454"/>
      <c r="D17" s="458" t="n">
        <v>500000</v>
      </c>
      <c r="E17" s="456"/>
      <c r="F17" s="201"/>
    </row>
    <row r="18" s="41" customFormat="true" ht="82.5" hidden="false" customHeight="true" outlineLevel="0" collapsed="false">
      <c r="A18" s="34" t="n">
        <v>756</v>
      </c>
      <c r="B18" s="78" t="s">
        <v>59</v>
      </c>
      <c r="C18" s="446" t="s">
        <v>204</v>
      </c>
      <c r="D18" s="459" t="n">
        <f aca="false">D19</f>
        <v>30000</v>
      </c>
      <c r="E18" s="191"/>
      <c r="F18" s="192"/>
    </row>
    <row r="19" s="41" customFormat="true" ht="51.75" hidden="false" customHeight="true" outlineLevel="0" collapsed="false">
      <c r="A19" s="186" t="n">
        <v>75618</v>
      </c>
      <c r="B19" s="43" t="s">
        <v>73</v>
      </c>
      <c r="C19" s="460"/>
      <c r="D19" s="457" t="n">
        <f aca="false">SUM(D20)</f>
        <v>30000</v>
      </c>
      <c r="E19" s="452"/>
      <c r="F19" s="453"/>
    </row>
    <row r="20" s="41" customFormat="true" ht="45" hidden="false" customHeight="true" outlineLevel="0" collapsed="false">
      <c r="A20" s="91" t="s">
        <v>209</v>
      </c>
      <c r="B20" s="50" t="s">
        <v>210</v>
      </c>
      <c r="C20" s="454"/>
      <c r="D20" s="458" t="n">
        <v>30000</v>
      </c>
      <c r="E20" s="461"/>
      <c r="F20" s="201"/>
    </row>
    <row r="21" s="41" customFormat="true" ht="21" hidden="false" customHeight="true" outlineLevel="0" collapsed="false">
      <c r="A21" s="462" t="n">
        <v>801</v>
      </c>
      <c r="B21" s="463" t="s">
        <v>81</v>
      </c>
      <c r="C21" s="446" t="s">
        <v>95</v>
      </c>
      <c r="D21" s="459" t="n">
        <f aca="false">D22+D27</f>
        <v>18000</v>
      </c>
      <c r="E21" s="464"/>
      <c r="F21" s="40" t="n">
        <f aca="false">F22+F27</f>
        <v>68000</v>
      </c>
    </row>
    <row r="22" s="41" customFormat="true" ht="22.5" hidden="false" customHeight="true" outlineLevel="0" collapsed="false">
      <c r="A22" s="84" t="n">
        <v>80120</v>
      </c>
      <c r="B22" s="85" t="s">
        <v>211</v>
      </c>
      <c r="C22" s="465"/>
      <c r="D22" s="466" t="n">
        <f aca="false">SUM(D23:D26)</f>
        <v>18000</v>
      </c>
      <c r="E22" s="467"/>
      <c r="F22" s="468" t="n">
        <f aca="false">SUM(F24:F26)</f>
        <v>18000</v>
      </c>
    </row>
    <row r="23" s="41" customFormat="true" ht="65.25" hidden="false" customHeight="true" outlineLevel="0" collapsed="false">
      <c r="A23" s="143" t="s">
        <v>36</v>
      </c>
      <c r="B23" s="182" t="s">
        <v>84</v>
      </c>
      <c r="C23" s="454"/>
      <c r="D23" s="458" t="n">
        <v>15000</v>
      </c>
      <c r="E23" s="456"/>
      <c r="F23" s="201"/>
    </row>
    <row r="24" s="41" customFormat="true" ht="16.5" hidden="false" customHeight="true" outlineLevel="0" collapsed="false">
      <c r="A24" s="91" t="s">
        <v>212</v>
      </c>
      <c r="B24" s="182" t="s">
        <v>213</v>
      </c>
      <c r="C24" s="93"/>
      <c r="D24" s="458" t="n">
        <v>3000</v>
      </c>
      <c r="E24" s="456"/>
      <c r="F24" s="201"/>
    </row>
    <row r="25" s="41" customFormat="true" ht="16.5" hidden="false" customHeight="true" outlineLevel="0" collapsed="false">
      <c r="A25" s="91" t="s">
        <v>47</v>
      </c>
      <c r="B25" s="182" t="s">
        <v>54</v>
      </c>
      <c r="C25" s="93"/>
      <c r="D25" s="458"/>
      <c r="E25" s="456"/>
      <c r="F25" s="201" t="n">
        <v>17000</v>
      </c>
    </row>
    <row r="26" s="41" customFormat="true" ht="18.75" hidden="false" customHeight="true" outlineLevel="0" collapsed="false">
      <c r="A26" s="200" t="n">
        <v>4410</v>
      </c>
      <c r="B26" s="50" t="s">
        <v>214</v>
      </c>
      <c r="C26" s="93"/>
      <c r="D26" s="458"/>
      <c r="E26" s="456"/>
      <c r="F26" s="201" t="n">
        <v>1000</v>
      </c>
    </row>
    <row r="27" s="69" customFormat="true" ht="18" hidden="false" customHeight="true" outlineLevel="0" collapsed="false">
      <c r="A27" s="84" t="n">
        <v>80195</v>
      </c>
      <c r="B27" s="60" t="s">
        <v>28</v>
      </c>
      <c r="C27" s="469"/>
      <c r="D27" s="154"/>
      <c r="E27" s="184"/>
      <c r="F27" s="65" t="n">
        <f aca="false">SUM(F28:F28)</f>
        <v>50000</v>
      </c>
    </row>
    <row r="28" s="69" customFormat="true" ht="19.5" hidden="false" customHeight="true" outlineLevel="0" collapsed="false">
      <c r="A28" s="103" t="n">
        <v>4300</v>
      </c>
      <c r="B28" s="104" t="s">
        <v>54</v>
      </c>
      <c r="C28" s="469"/>
      <c r="D28" s="171"/>
      <c r="E28" s="184"/>
      <c r="F28" s="109" t="n">
        <v>50000</v>
      </c>
    </row>
    <row r="29" s="41" customFormat="true" ht="34.5" hidden="false" customHeight="true" outlineLevel="0" collapsed="false">
      <c r="A29" s="110" t="n">
        <v>921</v>
      </c>
      <c r="B29" s="111" t="s">
        <v>119</v>
      </c>
      <c r="C29" s="112" t="s">
        <v>102</v>
      </c>
      <c r="D29" s="470" t="n">
        <f aca="false">D30+D33+D35+D39+D42</f>
        <v>1235900</v>
      </c>
      <c r="E29" s="471" t="n">
        <f aca="false">E30+E33+E35+E39+E42</f>
        <v>708500</v>
      </c>
      <c r="F29" s="472" t="n">
        <f aca="false">F30+F33+F35+F39+F42</f>
        <v>1631500</v>
      </c>
    </row>
    <row r="30" s="41" customFormat="true" ht="21.75" hidden="false" customHeight="true" outlineLevel="0" collapsed="false">
      <c r="A30" s="193" t="n">
        <v>92106</v>
      </c>
      <c r="B30" s="194" t="s">
        <v>215</v>
      </c>
      <c r="C30" s="465"/>
      <c r="D30" s="473" t="n">
        <f aca="false">SUM(D31:D32)</f>
        <v>582000</v>
      </c>
      <c r="E30" s="474" t="n">
        <f aca="false">SUM(E31:E32)</f>
        <v>282000</v>
      </c>
      <c r="F30" s="468" t="n">
        <f aca="false">SUM(F31:F32)</f>
        <v>582000</v>
      </c>
    </row>
    <row r="31" s="41" customFormat="true" ht="51.75" hidden="false" customHeight="true" outlineLevel="0" collapsed="false">
      <c r="A31" s="200" t="n">
        <v>2130</v>
      </c>
      <c r="B31" s="50" t="s">
        <v>216</v>
      </c>
      <c r="C31" s="94"/>
      <c r="D31" s="53" t="n">
        <v>582000</v>
      </c>
      <c r="E31" s="475"/>
      <c r="F31" s="221"/>
    </row>
    <row r="32" s="41" customFormat="true" ht="30" hidden="false" customHeight="true" outlineLevel="0" collapsed="false">
      <c r="A32" s="136" t="n">
        <v>2550</v>
      </c>
      <c r="B32" s="92" t="s">
        <v>217</v>
      </c>
      <c r="C32" s="94"/>
      <c r="D32" s="56"/>
      <c r="E32" s="456" t="n">
        <v>282000</v>
      </c>
      <c r="F32" s="159" t="n">
        <v>582000</v>
      </c>
    </row>
    <row r="33" s="41" customFormat="true" ht="25.5" hidden="false" customHeight="true" outlineLevel="0" collapsed="false">
      <c r="A33" s="165" t="n">
        <v>92108</v>
      </c>
      <c r="B33" s="60" t="s">
        <v>218</v>
      </c>
      <c r="C33" s="152"/>
      <c r="D33" s="63"/>
      <c r="E33" s="476"/>
      <c r="F33" s="156" t="n">
        <f aca="false">SUM(F34)</f>
        <v>60000</v>
      </c>
    </row>
    <row r="34" s="41" customFormat="true" ht="33.75" hidden="false" customHeight="true" outlineLevel="0" collapsed="false">
      <c r="A34" s="136" t="n">
        <v>2550</v>
      </c>
      <c r="B34" s="92" t="s">
        <v>217</v>
      </c>
      <c r="C34" s="477"/>
      <c r="D34" s="53"/>
      <c r="E34" s="456"/>
      <c r="F34" s="201" t="n">
        <v>60000</v>
      </c>
    </row>
    <row r="35" s="41" customFormat="true" ht="20.25" hidden="false" customHeight="true" outlineLevel="0" collapsed="false">
      <c r="A35" s="165" t="n">
        <v>92116</v>
      </c>
      <c r="B35" s="60" t="s">
        <v>219</v>
      </c>
      <c r="C35" s="152"/>
      <c r="D35" s="63" t="n">
        <f aca="false">SUM(D36:D37)</f>
        <v>426500</v>
      </c>
      <c r="E35" s="476" t="n">
        <f aca="false">SUM(E36:E37)</f>
        <v>426500</v>
      </c>
      <c r="F35" s="156" t="n">
        <f aca="false">SUM(F36:F38)</f>
        <v>756500</v>
      </c>
    </row>
    <row r="36" s="41" customFormat="true" ht="45.75" hidden="false" customHeight="true" outlineLevel="0" collapsed="false">
      <c r="A36" s="200" t="n">
        <v>2130</v>
      </c>
      <c r="B36" s="50" t="s">
        <v>216</v>
      </c>
      <c r="C36" s="477"/>
      <c r="D36" s="53" t="n">
        <v>426500</v>
      </c>
      <c r="E36" s="456"/>
      <c r="F36" s="201"/>
    </row>
    <row r="37" s="41" customFormat="true" ht="30" hidden="false" customHeight="true" outlineLevel="0" collapsed="false">
      <c r="A37" s="136" t="n">
        <v>2550</v>
      </c>
      <c r="B37" s="92" t="s">
        <v>217</v>
      </c>
      <c r="C37" s="478"/>
      <c r="D37" s="53"/>
      <c r="E37" s="456" t="n">
        <v>426500</v>
      </c>
      <c r="F37" s="201" t="n">
        <v>426500</v>
      </c>
    </row>
    <row r="38" s="41" customFormat="true" ht="67.5" hidden="false" customHeight="true" outlineLevel="0" collapsed="false">
      <c r="A38" s="136" t="n">
        <v>6220</v>
      </c>
      <c r="B38" s="92" t="s">
        <v>220</v>
      </c>
      <c r="C38" s="478"/>
      <c r="D38" s="53"/>
      <c r="E38" s="158"/>
      <c r="F38" s="201" t="n">
        <v>330000</v>
      </c>
    </row>
    <row r="39" s="41" customFormat="true" ht="18" hidden="false" customHeight="true" outlineLevel="0" collapsed="false">
      <c r="A39" s="165" t="n">
        <v>92118</v>
      </c>
      <c r="B39" s="60" t="s">
        <v>221</v>
      </c>
      <c r="C39" s="479"/>
      <c r="D39" s="154" t="n">
        <f aca="false">SUM(D40:D41)</f>
        <v>213400</v>
      </c>
      <c r="E39" s="155"/>
      <c r="F39" s="156" t="n">
        <f aca="false">SUM(F40:F41)</f>
        <v>219000</v>
      </c>
    </row>
    <row r="40" s="41" customFormat="true" ht="48.75" hidden="false" customHeight="true" outlineLevel="0" collapsed="false">
      <c r="A40" s="200" t="n">
        <v>2130</v>
      </c>
      <c r="B40" s="50" t="s">
        <v>216</v>
      </c>
      <c r="C40" s="480"/>
      <c r="D40" s="147" t="n">
        <v>213400</v>
      </c>
      <c r="E40" s="198"/>
      <c r="F40" s="224"/>
    </row>
    <row r="41" s="41" customFormat="true" ht="32.25" hidden="false" customHeight="true" outlineLevel="0" collapsed="false">
      <c r="A41" s="136" t="n">
        <v>2550</v>
      </c>
      <c r="B41" s="92" t="s">
        <v>217</v>
      </c>
      <c r="C41" s="481"/>
      <c r="D41" s="162"/>
      <c r="E41" s="163"/>
      <c r="F41" s="164" t="n">
        <v>219000</v>
      </c>
    </row>
    <row r="42" s="41" customFormat="true" ht="18" hidden="false" customHeight="true" outlineLevel="0" collapsed="false">
      <c r="A42" s="165" t="n">
        <v>92195</v>
      </c>
      <c r="B42" s="60" t="s">
        <v>28</v>
      </c>
      <c r="C42" s="479"/>
      <c r="D42" s="154" t="n">
        <f aca="false">SUM(D43:D44)</f>
        <v>14000</v>
      </c>
      <c r="E42" s="155"/>
      <c r="F42" s="156" t="n">
        <f aca="false">SUM(F43:F44)</f>
        <v>14000</v>
      </c>
    </row>
    <row r="43" s="41" customFormat="true" ht="67.5" hidden="false" customHeight="true" outlineLevel="0" collapsed="false">
      <c r="A43" s="200" t="n">
        <v>2990</v>
      </c>
      <c r="B43" s="50" t="s">
        <v>222</v>
      </c>
      <c r="C43" s="480"/>
      <c r="D43" s="147" t="n">
        <v>14000</v>
      </c>
      <c r="E43" s="198"/>
      <c r="F43" s="224"/>
    </row>
    <row r="44" s="41" customFormat="true" ht="48" hidden="false" customHeight="true" outlineLevel="0" collapsed="false">
      <c r="A44" s="136" t="n">
        <v>2550</v>
      </c>
      <c r="B44" s="92" t="s">
        <v>223</v>
      </c>
      <c r="C44" s="481"/>
      <c r="D44" s="162"/>
      <c r="E44" s="163"/>
      <c r="F44" s="164" t="n">
        <v>14000</v>
      </c>
    </row>
    <row r="45" s="232" customFormat="true" ht="19.5" hidden="false" customHeight="true" outlineLevel="0" collapsed="false">
      <c r="A45" s="226"/>
      <c r="B45" s="227" t="s">
        <v>129</v>
      </c>
      <c r="C45" s="482"/>
      <c r="D45" s="374" t="n">
        <f aca="false">D11+D15+D18+D21+D29</f>
        <v>1783900</v>
      </c>
      <c r="E45" s="229" t="n">
        <f aca="false">E11+E15+E18+E21+E29</f>
        <v>998500</v>
      </c>
      <c r="F45" s="231" t="n">
        <f aca="false">F11+F15+F18+F21+F29</f>
        <v>1839500</v>
      </c>
    </row>
    <row r="46" s="238" customFormat="true" ht="18.75" hidden="false" customHeight="true" outlineLevel="0" collapsed="false">
      <c r="A46" s="233"/>
      <c r="B46" s="234" t="s">
        <v>130</v>
      </c>
      <c r="C46" s="234"/>
      <c r="D46" s="483"/>
      <c r="E46" s="236" t="n">
        <f aca="false">F45-E45</f>
        <v>841000</v>
      </c>
      <c r="F46" s="236"/>
    </row>
    <row r="47" s="238" customFormat="true" ht="13.5" hidden="false" customHeight="false" outlineLevel="0" collapsed="false">
      <c r="E47" s="484"/>
    </row>
    <row r="48" s="238" customFormat="true" ht="12.75" hidden="false" customHeight="false" outlineLevel="0" collapsed="false">
      <c r="E48" s="484"/>
    </row>
    <row r="49" s="238" customFormat="true" ht="12.75" hidden="false" customHeight="false" outlineLevel="0" collapsed="false">
      <c r="D49" s="485"/>
      <c r="E49" s="486"/>
    </row>
    <row r="50" s="238" customFormat="true" ht="12.75" hidden="false" customHeight="false" outlineLevel="0" collapsed="false">
      <c r="D50" s="239"/>
      <c r="E50" s="484"/>
    </row>
    <row r="51" s="238" customFormat="true" ht="12.75" hidden="false" customHeight="false" outlineLevel="0" collapsed="false">
      <c r="D51" s="239"/>
      <c r="E51" s="484"/>
    </row>
    <row r="52" s="238" customFormat="true" ht="12.75" hidden="false" customHeight="false" outlineLevel="0" collapsed="false">
      <c r="E52" s="484"/>
    </row>
    <row r="53" s="238" customFormat="true" ht="12.75" hidden="false" customHeight="false" outlineLevel="0" collapsed="false">
      <c r="E53" s="484"/>
    </row>
    <row r="54" s="238" customFormat="true" ht="12.75" hidden="false" customHeight="false" outlineLevel="0" collapsed="false">
      <c r="E54" s="484"/>
    </row>
    <row r="55" customFormat="false" ht="15.75" hidden="false" customHeight="false" outlineLevel="0" collapsed="false">
      <c r="E55" s="487"/>
    </row>
    <row r="56" customFormat="false" ht="15.75" hidden="false" customHeight="false" outlineLevel="0" collapsed="false">
      <c r="E56" s="487"/>
    </row>
    <row r="57" customFormat="false" ht="15.75" hidden="false" customHeight="false" outlineLevel="0" collapsed="false">
      <c r="E57" s="487"/>
    </row>
    <row r="58" customFormat="false" ht="15.75" hidden="false" customHeight="false" outlineLevel="0" collapsed="false">
      <c r="E58" s="487"/>
    </row>
    <row r="59" customFormat="false" ht="15.75" hidden="false" customHeight="false" outlineLevel="0" collapsed="false">
      <c r="E59" s="487"/>
    </row>
    <row r="60" customFormat="false" ht="15.75" hidden="false" customHeight="false" outlineLevel="0" collapsed="false">
      <c r="E60" s="487"/>
    </row>
    <row r="61" customFormat="false" ht="15.75" hidden="false" customHeight="false" outlineLevel="0" collapsed="false">
      <c r="E61" s="487"/>
    </row>
    <row r="62" customFormat="false" ht="15.75" hidden="false" customHeight="false" outlineLevel="0" collapsed="false">
      <c r="E62" s="487"/>
    </row>
    <row r="63" customFormat="false" ht="15.75" hidden="false" customHeight="false" outlineLevel="0" collapsed="false">
      <c r="E63" s="487"/>
    </row>
    <row r="64" customFormat="false" ht="15.75" hidden="false" customHeight="false" outlineLevel="0" collapsed="false">
      <c r="E64" s="487"/>
    </row>
    <row r="65" customFormat="false" ht="15.75" hidden="false" customHeight="false" outlineLevel="0" collapsed="false">
      <c r="E65" s="487"/>
    </row>
    <row r="66" customFormat="false" ht="15.75" hidden="false" customHeight="false" outlineLevel="0" collapsed="false">
      <c r="E66" s="487"/>
    </row>
    <row r="67" customFormat="false" ht="15.75" hidden="false" customHeight="false" outlineLevel="0" collapsed="false">
      <c r="E67" s="487"/>
    </row>
    <row r="68" customFormat="false" ht="15.75" hidden="false" customHeight="false" outlineLevel="0" collapsed="false">
      <c r="E68" s="487"/>
    </row>
    <row r="69" customFormat="false" ht="15.75" hidden="false" customHeight="false" outlineLevel="0" collapsed="false">
      <c r="E69" s="487"/>
    </row>
    <row r="70" customFormat="false" ht="15.75" hidden="false" customHeight="false" outlineLevel="0" collapsed="false">
      <c r="E70" s="487"/>
    </row>
    <row r="71" customFormat="false" ht="15.75" hidden="false" customHeight="false" outlineLevel="0" collapsed="false">
      <c r="E71" s="487"/>
    </row>
    <row r="72" customFormat="false" ht="15.75" hidden="false" customHeight="false" outlineLevel="0" collapsed="false">
      <c r="E72" s="487"/>
    </row>
    <row r="73" customFormat="false" ht="15.75" hidden="false" customHeight="false" outlineLevel="0" collapsed="false">
      <c r="E73" s="487"/>
    </row>
    <row r="74" customFormat="false" ht="15.75" hidden="false" customHeight="false" outlineLevel="0" collapsed="false">
      <c r="E74" s="487"/>
    </row>
    <row r="75" customFormat="false" ht="15.75" hidden="false" customHeight="false" outlineLevel="0" collapsed="false">
      <c r="E75" s="487"/>
    </row>
    <row r="76" customFormat="false" ht="15.75" hidden="false" customHeight="false" outlineLevel="0" collapsed="false">
      <c r="E76" s="487"/>
    </row>
    <row r="77" customFormat="false" ht="15.75" hidden="false" customHeight="false" outlineLevel="0" collapsed="false">
      <c r="E77" s="487"/>
    </row>
    <row r="78" customFormat="false" ht="15.75" hidden="false" customHeight="false" outlineLevel="0" collapsed="false">
      <c r="E78" s="487"/>
    </row>
    <row r="79" customFormat="false" ht="15.75" hidden="false" customHeight="false" outlineLevel="0" collapsed="false">
      <c r="E79" s="487"/>
    </row>
    <row r="80" customFormat="false" ht="15.75" hidden="false" customHeight="false" outlineLevel="0" collapsed="false">
      <c r="E80" s="487"/>
    </row>
    <row r="81" customFormat="false" ht="15.75" hidden="false" customHeight="false" outlineLevel="0" collapsed="false">
      <c r="E81" s="487"/>
    </row>
    <row r="82" customFormat="false" ht="15.75" hidden="false" customHeight="false" outlineLevel="0" collapsed="false">
      <c r="E82" s="487"/>
    </row>
    <row r="83" customFormat="false" ht="15.75" hidden="false" customHeight="false" outlineLevel="0" collapsed="false">
      <c r="E83" s="487"/>
    </row>
    <row r="84" customFormat="false" ht="15.75" hidden="false" customHeight="false" outlineLevel="0" collapsed="false">
      <c r="E84" s="487"/>
    </row>
    <row r="85" customFormat="false" ht="15.75" hidden="false" customHeight="false" outlineLevel="0" collapsed="false">
      <c r="E85" s="487"/>
    </row>
    <row r="86" customFormat="false" ht="15.75" hidden="false" customHeight="false" outlineLevel="0" collapsed="false">
      <c r="E86" s="487"/>
    </row>
    <row r="87" customFormat="false" ht="15.75" hidden="false" customHeight="false" outlineLevel="0" collapsed="false">
      <c r="E87" s="487"/>
    </row>
    <row r="88" customFormat="false" ht="15.75" hidden="false" customHeight="false" outlineLevel="0" collapsed="false">
      <c r="E88" s="487"/>
    </row>
    <row r="89" customFormat="false" ht="15.75" hidden="false" customHeight="false" outlineLevel="0" collapsed="false">
      <c r="E89" s="487"/>
    </row>
    <row r="90" customFormat="false" ht="15.75" hidden="false" customHeight="false" outlineLevel="0" collapsed="false">
      <c r="E90" s="487"/>
    </row>
    <row r="91" customFormat="false" ht="15.75" hidden="false" customHeight="false" outlineLevel="0" collapsed="false">
      <c r="E91" s="487"/>
    </row>
    <row r="92" customFormat="false" ht="15.75" hidden="false" customHeight="false" outlineLevel="0" collapsed="false">
      <c r="E92" s="487"/>
    </row>
  </sheetData>
  <mergeCells count="3">
    <mergeCell ref="A6:F6"/>
    <mergeCell ref="E8:F8"/>
    <mergeCell ref="E46:F46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4-09-24T07:56:12Z</cp:lastPrinted>
  <dcterms:modified xsi:type="dcterms:W3CDTF">2004-10-05T08:16:33Z</dcterms:modified>
  <cp:revision>0</cp:revision>
  <dc:subject/>
  <dc:title/>
</cp:coreProperties>
</file>