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  <sheet name="Zał1" sheetId="2" state="visible" r:id="rId3"/>
    <sheet name="Zał nr2" sheetId="3" state="visible" r:id="rId4"/>
  </sheets>
  <definedNames>
    <definedName function="false" hidden="false" localSheetId="2" name="_xlnm.Print_Titles" vbProcedure="false">'Zał nr2'!$8:$10</definedName>
    <definedName function="false" hidden="false" localSheetId="1" name="_xlnm.Print_Titles" vbProcedure="false">Za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t xml:space="preserve">Załącznik nr 3 do Uchwały</t>
  </si>
  <si>
    <t xml:space="preserve">Nr  XI / 150 / 2003  </t>
  </si>
  <si>
    <t xml:space="preserve">Rady Miejskiej w Koszalinie</t>
  </si>
  <si>
    <t xml:space="preserve">z dnia  27  listopada  2003 roku</t>
  </si>
  <si>
    <t xml:space="preserve">ŹRÓDŁA  POKRYCIA </t>
  </si>
  <si>
    <t xml:space="preserve">DEFICYTU   BUDŻETOWEGO</t>
  </si>
  <si>
    <t xml:space="preserve">w złotych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analizacja sanitarno-deszczowa - Os. Unii  Europejskiej </t>
  </si>
  <si>
    <t xml:space="preserve"> - kolektor sanitarny "A" - II etap</t>
  </si>
  <si>
    <t xml:space="preserve"> - budowa kanalizacji deszczowej w ul.Batalinów Chłopskich 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1 do Uchwały</t>
  </si>
  <si>
    <t xml:space="preserve">ZMIANY   PLANU  DOCHODÓW  I   WYDATKÓW   NA  ZADANIA  WŁASNE                                   GMINY    W  2003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ul. Świerkowa - Jodłowa</t>
  </si>
  <si>
    <t xml:space="preserve">Osiedle " Bukowe " - drogi</t>
  </si>
  <si>
    <t xml:space="preserve"> ul.Walecznych</t>
  </si>
  <si>
    <t xml:space="preserve">ul.Gerberowa - Sadowa</t>
  </si>
  <si>
    <t xml:space="preserve"> Budowa ścieżek rowerowych</t>
  </si>
  <si>
    <t xml:space="preserve">GOSPODARKA MIESZKANIOWA</t>
  </si>
  <si>
    <r>
      <rPr>
        <b val="true"/>
        <sz val="11"/>
        <rFont val="Arial Narrow"/>
        <family val="2"/>
        <charset val="238"/>
      </rPr>
      <t xml:space="preserve">Zakłady gospodarki mieszkaniowej - </t>
    </r>
    <r>
      <rPr>
        <b val="true"/>
        <i val="true"/>
        <sz val="11"/>
        <rFont val="Arial Narrow"/>
        <family val="2"/>
        <charset val="238"/>
      </rPr>
      <t xml:space="preserve">ZBM </t>
    </r>
  </si>
  <si>
    <r>
      <rPr>
        <sz val="11"/>
        <rFont val="Arial Narrow"/>
        <family val="2"/>
        <charset val="238"/>
      </rPr>
      <t xml:space="preserve">Dotacja podmiotowa z budżetu dla zakładu budżetowego - </t>
    </r>
    <r>
      <rPr>
        <i val="true"/>
        <sz val="10"/>
        <rFont val="Arial Narrow"/>
        <family val="2"/>
        <charset val="238"/>
      </rPr>
      <t xml:space="preserve">inwentaryzacja budynków</t>
    </r>
  </si>
  <si>
    <t xml:space="preserve">Gospodarka gruntami i nieruchomościami</t>
  </si>
  <si>
    <t xml:space="preserve">N</t>
  </si>
  <si>
    <t xml:space="preserve">047</t>
  </si>
  <si>
    <t xml:space="preserve">Wpływy z opłat za zarząd, użytkowanie i użytkowanie wieczyste nieruchomości</t>
  </si>
  <si>
    <t xml:space="preserve">  - pierwsze opłaty</t>
  </si>
  <si>
    <t xml:space="preserve"> -  opłaty roczne</t>
  </si>
  <si>
    <t xml:space="preserve">069</t>
  </si>
  <si>
    <t xml:space="preserve">Wpływy z różnych opłat</t>
  </si>
  <si>
    <t xml:space="preserve">077</t>
  </si>
  <si>
    <t xml:space="preserve">Wpłaty z tytułu odpłatnego nabycia prawa własności nieruchomości</t>
  </si>
  <si>
    <t xml:space="preserve"> - sprzedaż lokali mieszkalnych  +60 000</t>
  </si>
  <si>
    <t xml:space="preserve"> - sprzedaż lokali użytkowych   -500 000</t>
  </si>
  <si>
    <t xml:space="preserve"> - sprzedaż budynków   +150 000 </t>
  </si>
  <si>
    <t xml:space="preserve"> - sprzedaż gruntów  +200 000</t>
  </si>
  <si>
    <t xml:space="preserve">097</t>
  </si>
  <si>
    <t xml:space="preserve">Wpływy z różnych dochodów</t>
  </si>
  <si>
    <t xml:space="preserve">3030</t>
  </si>
  <si>
    <t xml:space="preserve">Różne wydatki na rzecz osób fizyczn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260</t>
  </si>
  <si>
    <t xml:space="preserve">Zakup energii</t>
  </si>
  <si>
    <t xml:space="preserve">Pozostała działalność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budynku komunalnego</t>
    </r>
  </si>
  <si>
    <t xml:space="preserve">ADMINISTRACJA PUBLICZNA</t>
  </si>
  <si>
    <t xml:space="preserve">Urząd Miejski</t>
  </si>
  <si>
    <t xml:space="preserve">O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057</t>
  </si>
  <si>
    <t xml:space="preserve">Grzywny, mandaty i inne kary pieniężne od ludności</t>
  </si>
  <si>
    <t xml:space="preserve">SM</t>
  </si>
  <si>
    <t xml:space="preserve">092</t>
  </si>
  <si>
    <t xml:space="preserve">Pozostałe odsetki</t>
  </si>
  <si>
    <t xml:space="preserve">RWZ</t>
  </si>
  <si>
    <t xml:space="preserve">4210</t>
  </si>
  <si>
    <t xml:space="preserve">Zakup materiałów i wyposażenia</t>
  </si>
  <si>
    <t xml:space="preserve">RO "Lechitów"</t>
  </si>
  <si>
    <t xml:space="preserve">BRM</t>
  </si>
  <si>
    <t xml:space="preserve">AU</t>
  </si>
  <si>
    <t xml:space="preserve">DOCHODY OD OSÓB PRAWNYCH , OD OSÓB FIZYCZNYCH I OD INNYCH JEDNOSTEK  NIEPOSIADAJĄCYCH OSOBOWOŚCI PRAWNEJ</t>
  </si>
  <si>
    <t xml:space="preserve">Fk</t>
  </si>
  <si>
    <t xml:space="preserve">Wpływy z podatku rolnego, podatku leśnego, podatku od czynności cywilnoprawnych oraz podatków i opłat lokalnych od osób prawnych i innych jednostek organizacyjnych</t>
  </si>
  <si>
    <t xml:space="preserve">050</t>
  </si>
  <si>
    <t xml:space="preserve">Podatek od czynności cywilnoprawnych</t>
  </si>
  <si>
    <t xml:space="preserve">Wpływy z podatku rolnego, podatku leśnego, podatku od czynności cywilnoprawnych oraz podatków i opłat lokalnych od osób fizycznych</t>
  </si>
  <si>
    <t xml:space="preserve">056</t>
  </si>
  <si>
    <t xml:space="preserve">Zaległości z podatków zniesionych</t>
  </si>
  <si>
    <t xml:space="preserve">758</t>
  </si>
  <si>
    <t xml:space="preserve">RÓŻNE ROZLICZENIA</t>
  </si>
  <si>
    <t xml:space="preserve">75805</t>
  </si>
  <si>
    <t xml:space="preserve">Część rekompensująca subwencji ogólnej dla gmin</t>
  </si>
  <si>
    <t xml:space="preserve">292</t>
  </si>
  <si>
    <t xml:space="preserve">Subwencje ogólne z budżetu państwa</t>
  </si>
  <si>
    <t xml:space="preserve">4580</t>
  </si>
  <si>
    <t xml:space="preserve">75814</t>
  </si>
  <si>
    <t xml:space="preserve">Różne rozliczenia finansowe</t>
  </si>
  <si>
    <t xml:space="preserve">OŚWIATA I WYCHOWANIE</t>
  </si>
  <si>
    <t xml:space="preserve">E</t>
  </si>
  <si>
    <t xml:space="preserve">80101</t>
  </si>
  <si>
    <t xml:space="preserve">Szkoły podstawowe</t>
  </si>
  <si>
    <t xml:space="preserve">083</t>
  </si>
  <si>
    <t xml:space="preserve">Wpływy z usług</t>
  </si>
  <si>
    <t xml:space="preserve">80110</t>
  </si>
  <si>
    <t xml:space="preserve">Gimnazja</t>
  </si>
  <si>
    <t xml:space="preserve">SZKOLNICTWO WYŻSZE</t>
  </si>
  <si>
    <t xml:space="preserve">80309</t>
  </si>
  <si>
    <t xml:space="preserve">Pomoc materialna dla studentów</t>
  </si>
  <si>
    <t xml:space="preserve">3210</t>
  </si>
  <si>
    <t xml:space="preserve">Stypendia i zasiłki dla studentów</t>
  </si>
  <si>
    <t xml:space="preserve">OCHRONA ZDROWIA</t>
  </si>
  <si>
    <t xml:space="preserve">KS</t>
  </si>
  <si>
    <t xml:space="preserve">85158</t>
  </si>
  <si>
    <t xml:space="preserve">Izby wytrzeźwień</t>
  </si>
  <si>
    <t xml:space="preserve">3020</t>
  </si>
  <si>
    <t xml:space="preserve">Nagrody i wydatki osobowe nie zaliczone do wynagrodzeń</t>
  </si>
  <si>
    <t xml:space="preserve">OPIEKA SPOŁECZNA</t>
  </si>
  <si>
    <t xml:space="preserve">85315</t>
  </si>
  <si>
    <t xml:space="preserve">Dodatki mieszkaniowe</t>
  </si>
  <si>
    <t xml:space="preserve">3110</t>
  </si>
  <si>
    <t xml:space="preserve">Świadczenia społeczne</t>
  </si>
  <si>
    <t xml:space="preserve">85395</t>
  </si>
  <si>
    <t xml:space="preserve">EDUKACYJNA OPIEKA WYCHOWAWCZA</t>
  </si>
  <si>
    <t xml:space="preserve">E / BRM</t>
  </si>
  <si>
    <t xml:space="preserve">Świetlice szkolne</t>
  </si>
  <si>
    <t xml:space="preserve">Odpisy na ZFŚS</t>
  </si>
  <si>
    <t xml:space="preserve">85415</t>
  </si>
  <si>
    <t xml:space="preserve">Pomoc materialna dla uczniów</t>
  </si>
  <si>
    <t xml:space="preserve">Stypendia oraz inne formy pomocy dla uczniów</t>
  </si>
  <si>
    <t xml:space="preserve">GOSPODARKA KOMUNALNA     I OCHRONA ŚRODOWISKA</t>
  </si>
  <si>
    <t xml:space="preserve">Gospodarka ściekowa i ochrona wód</t>
  </si>
  <si>
    <t xml:space="preserve">Wydatki inwestycyjne jednostek budżetowych </t>
  </si>
  <si>
    <t xml:space="preserve">Dotacje otrzymane z funduszy celowych na realizację zadań bieżących jednostek sektora finansów publicznych</t>
  </si>
  <si>
    <t xml:space="preserve">85495</t>
  </si>
  <si>
    <t xml:space="preserve">Uzbrojenie  Osiedla Podgórne - Batalionów Chłopskich</t>
  </si>
  <si>
    <t xml:space="preserve">Oczyszczalnia ścieków w Jamnie</t>
  </si>
  <si>
    <t xml:space="preserve">Kolektor XXVII</t>
  </si>
  <si>
    <t xml:space="preserve">Uzbrojenie  Osiedla Unii Europejskiej</t>
  </si>
  <si>
    <t xml:space="preserve">Kanalizacja sanitarna w ul.Zwycięstwa</t>
  </si>
  <si>
    <t xml:space="preserve">Uzbrojenie ul. Szczecińskiej</t>
  </si>
  <si>
    <t xml:space="preserve">Magistrala wodociągowa do Dzierżęcina</t>
  </si>
  <si>
    <t xml:space="preserve">Uzbrojenie terenów pod spółdzielcze budownictwo mieszkaniowe</t>
  </si>
  <si>
    <t xml:space="preserve">Dokumentacja pod przyszłe inwestycje</t>
  </si>
  <si>
    <r>
      <rPr>
        <sz val="11"/>
        <rFont val="Arial Narrow"/>
        <family val="2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10"/>
        <rFont val="Arial Narrow"/>
        <family val="2"/>
        <charset val="238"/>
      </rPr>
      <t xml:space="preserve">czyny społeczne</t>
    </r>
  </si>
  <si>
    <t xml:space="preserve">KULTURA I OCHRONA DZIEDZICTWA NARODOWEGO</t>
  </si>
  <si>
    <r>
      <rPr>
        <b val="true"/>
        <sz val="11"/>
        <rFont val="Arial Narrow"/>
        <family val="2"/>
        <charset val="238"/>
      </rPr>
      <t xml:space="preserve">Domy i ośrodki kultury, świetlice i kluby -</t>
    </r>
    <r>
      <rPr>
        <b val="true"/>
        <i val="true"/>
        <sz val="11"/>
        <rFont val="Arial Narrow"/>
        <family val="2"/>
        <charset val="238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10"/>
        <rFont val="Arial Narrow"/>
        <family val="2"/>
        <charset val="238"/>
      </rPr>
      <t xml:space="preserve">Modernizacja budynku MOK</t>
    </r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Rozbudowa Ośrodka Taekwon-do</t>
    </r>
  </si>
  <si>
    <t xml:space="preserve">Zadania w zakresie kultury fizycznej i sportu</t>
  </si>
  <si>
    <t xml:space="preserve">OP</t>
  </si>
  <si>
    <r>
      <rPr>
        <sz val="11"/>
        <rFont val="Arial Narrow"/>
        <family val="2"/>
        <charset val="238"/>
      </rPr>
      <t xml:space="preserve">Dotacja celowa z budżetu na finansowanie lub dofinansowanie zadań zleconych do realizacji stowarzyszeniom </t>
    </r>
    <r>
      <rPr>
        <i val="true"/>
        <sz val="10"/>
        <rFont val="Arial Narrow"/>
        <family val="2"/>
        <charset val="238"/>
      </rPr>
      <t xml:space="preserve">- Klub Sportowy Piłki Ręcznej "GWARDIA"  </t>
    </r>
  </si>
  <si>
    <t xml:space="preserve">OGÓŁEM</t>
  </si>
  <si>
    <t xml:space="preserve">per saldo</t>
  </si>
  <si>
    <t xml:space="preserve">Załącznik nr 2 do Uchwały</t>
  </si>
  <si>
    <t xml:space="preserve">ZMIANY   PLANU  DOCHODÓW  I  WYDATKÓW   NA  ZADANIA  WŁASNE                                               POWIATU  W  2003  ROKU</t>
  </si>
  <si>
    <t xml:space="preserve">E / IK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udowa sali gimnastycznej przy LO Nr 2</t>
    </r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Placówki wychowania pozaszkolnego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Modernizacja budynku MDK</t>
    </r>
  </si>
  <si>
    <t xml:space="preserve">85410</t>
  </si>
  <si>
    <t xml:space="preserve">Internaty i bursy szkolne</t>
  </si>
  <si>
    <t xml:space="preserve">Teatry dramatyczne i lalkowe</t>
  </si>
  <si>
    <t xml:space="preserve">Zakup usług remontowych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"/>
    <numFmt numFmtId="170" formatCode="_-* #,##0.00&quot; zł&quot;_-;\-* #,##0.00&quot; zł&quot;_-;_-* \-??&quot; zł&quot;_-;_-@_-"/>
    <numFmt numFmtId="171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28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4"/>
      <c r="B3" s="4"/>
      <c r="C3" s="3" t="s">
        <v>2</v>
      </c>
      <c r="D3" s="5"/>
    </row>
    <row r="4" customFormat="false" ht="14.25" hidden="false" customHeight="true" outlineLevel="0" collapsed="false">
      <c r="A4" s="4"/>
      <c r="B4" s="4"/>
      <c r="C4" s="3" t="s">
        <v>3</v>
      </c>
      <c r="D4" s="5"/>
    </row>
    <row r="5" customFormat="false" ht="13.5" hidden="false" customHeight="true" outlineLevel="0" collapsed="false">
      <c r="A5" s="4"/>
      <c r="B5" s="4"/>
      <c r="C5" s="6"/>
      <c r="D5" s="5"/>
    </row>
    <row r="6" customFormat="false" ht="18" hidden="false" customHeight="false" outlineLevel="0" collapsed="false">
      <c r="A6" s="4"/>
      <c r="B6" s="7" t="s">
        <v>4</v>
      </c>
      <c r="C6" s="7"/>
      <c r="D6" s="7"/>
    </row>
    <row r="7" customFormat="false" ht="18" hidden="false" customHeight="false" outlineLevel="0" collapsed="false">
      <c r="A7" s="4"/>
      <c r="B7" s="7" t="s">
        <v>5</v>
      </c>
      <c r="C7" s="7"/>
      <c r="D7" s="7"/>
    </row>
    <row r="8" customFormat="false" ht="13.5" hidden="false" customHeight="false" outlineLevel="0" collapsed="false">
      <c r="D8" s="8" t="s">
        <v>6</v>
      </c>
    </row>
    <row r="9" customFormat="false" ht="36.7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</row>
    <row r="10" customFormat="false" ht="14.25" hidden="false" customHeight="true" outlineLevel="0" collapsed="false">
      <c r="A10" s="12" t="n">
        <v>1</v>
      </c>
      <c r="B10" s="13" t="n">
        <v>2</v>
      </c>
      <c r="C10" s="13" t="n">
        <v>3</v>
      </c>
      <c r="D10" s="14" t="n">
        <v>4</v>
      </c>
    </row>
    <row r="11" customFormat="false" ht="45" hidden="false" customHeight="true" outlineLevel="0" collapsed="false">
      <c r="A11" s="15" t="n">
        <v>952</v>
      </c>
      <c r="B11" s="16" t="s">
        <v>11</v>
      </c>
      <c r="C11" s="17" t="n">
        <f aca="false">C14+C16</f>
        <v>21370000</v>
      </c>
      <c r="D11" s="18"/>
    </row>
    <row r="12" customFormat="false" ht="18.75" hidden="false" customHeight="true" outlineLevel="0" collapsed="false">
      <c r="A12" s="19"/>
      <c r="B12" s="20" t="s">
        <v>12</v>
      </c>
      <c r="C12" s="21"/>
      <c r="D12" s="18"/>
    </row>
    <row r="13" customFormat="false" ht="12" hidden="true" customHeight="true" outlineLevel="0" collapsed="false">
      <c r="A13" s="19"/>
      <c r="B13" s="20"/>
      <c r="C13" s="21"/>
      <c r="D13" s="18"/>
    </row>
    <row r="14" customFormat="false" ht="28.5" hidden="false" customHeight="true" outlineLevel="0" collapsed="false">
      <c r="A14" s="19"/>
      <c r="B14" s="22" t="s">
        <v>13</v>
      </c>
      <c r="C14" s="23" t="n">
        <v>20000000</v>
      </c>
      <c r="D14" s="24"/>
    </row>
    <row r="15" customFormat="false" ht="3.75" hidden="true" customHeight="true" outlineLevel="0" collapsed="false">
      <c r="A15" s="19"/>
      <c r="B15" s="25"/>
      <c r="C15" s="26"/>
      <c r="D15" s="24"/>
    </row>
    <row r="16" customFormat="false" ht="25.5" hidden="false" customHeight="true" outlineLevel="0" collapsed="false">
      <c r="A16" s="19"/>
      <c r="B16" s="22" t="s">
        <v>14</v>
      </c>
      <c r="C16" s="23" t="n">
        <f aca="false">SUM(C17:C19)</f>
        <v>1370000</v>
      </c>
      <c r="D16" s="24"/>
    </row>
    <row r="17" customFormat="false" ht="34.5" hidden="false" customHeight="true" outlineLevel="0" collapsed="false">
      <c r="A17" s="19"/>
      <c r="B17" s="27" t="s">
        <v>15</v>
      </c>
      <c r="C17" s="28" t="n">
        <v>300000</v>
      </c>
      <c r="D17" s="24"/>
    </row>
    <row r="18" s="32" customFormat="true" ht="14.25" hidden="false" customHeight="true" outlineLevel="0" collapsed="false">
      <c r="A18" s="29"/>
      <c r="B18" s="30" t="s">
        <v>16</v>
      </c>
      <c r="C18" s="28" t="n">
        <v>800000</v>
      </c>
      <c r="D18" s="31"/>
    </row>
    <row r="19" s="32" customFormat="true" ht="31.5" hidden="false" customHeight="true" outlineLevel="0" collapsed="false">
      <c r="A19" s="29"/>
      <c r="B19" s="27" t="s">
        <v>17</v>
      </c>
      <c r="C19" s="28" t="n">
        <v>270000</v>
      </c>
      <c r="D19" s="31"/>
    </row>
    <row r="20" customFormat="false" ht="28.5" hidden="false" customHeight="true" outlineLevel="0" collapsed="false">
      <c r="A20" s="15" t="n">
        <v>955</v>
      </c>
      <c r="B20" s="33" t="s">
        <v>18</v>
      </c>
      <c r="C20" s="34" t="n">
        <v>1424085</v>
      </c>
      <c r="D20" s="35"/>
    </row>
    <row r="21" customFormat="false" ht="16.5" hidden="false" customHeight="true" outlineLevel="0" collapsed="false">
      <c r="A21" s="19"/>
      <c r="B21" s="30"/>
      <c r="C21" s="28"/>
      <c r="D21" s="24"/>
    </row>
    <row r="22" customFormat="false" ht="15.75" hidden="false" customHeight="false" outlineLevel="0" collapsed="false">
      <c r="A22" s="15" t="n">
        <v>992</v>
      </c>
      <c r="B22" s="33" t="s">
        <v>19</v>
      </c>
      <c r="C22" s="36"/>
      <c r="D22" s="37" t="n">
        <f aca="false">D24+D25+D26+D27</f>
        <v>9975300</v>
      </c>
    </row>
    <row r="23" customFormat="false" ht="15.75" hidden="false" customHeight="true" outlineLevel="0" collapsed="false">
      <c r="A23" s="19"/>
      <c r="B23" s="20" t="s">
        <v>12</v>
      </c>
      <c r="C23" s="36"/>
      <c r="D23" s="38"/>
    </row>
    <row r="24" customFormat="false" ht="30.75" hidden="false" customHeight="true" outlineLevel="0" collapsed="false">
      <c r="A24" s="19"/>
      <c r="B24" s="39" t="s">
        <v>20</v>
      </c>
      <c r="C24" s="40"/>
      <c r="D24" s="41" t="n">
        <v>3840600</v>
      </c>
    </row>
    <row r="25" customFormat="false" ht="32.25" hidden="false" customHeight="true" outlineLevel="0" collapsed="false">
      <c r="A25" s="19"/>
      <c r="B25" s="39" t="s">
        <v>21</v>
      </c>
      <c r="C25" s="40"/>
      <c r="D25" s="41" t="n">
        <v>4438700</v>
      </c>
    </row>
    <row r="26" customFormat="false" ht="24.95" hidden="false" customHeight="true" outlineLevel="0" collapsed="false">
      <c r="A26" s="19"/>
      <c r="B26" s="25" t="s">
        <v>22</v>
      </c>
      <c r="C26" s="26"/>
      <c r="D26" s="31" t="n">
        <v>900000</v>
      </c>
    </row>
    <row r="27" customFormat="false" ht="18.75" hidden="false" customHeight="true" outlineLevel="0" collapsed="false">
      <c r="A27" s="19"/>
      <c r="B27" s="25" t="s">
        <v>23</v>
      </c>
      <c r="C27" s="26"/>
      <c r="D27" s="31" t="n">
        <v>796000</v>
      </c>
    </row>
    <row r="28" customFormat="false" ht="25.5" hidden="false" customHeight="true" outlineLevel="0" collapsed="false">
      <c r="A28" s="15" t="n">
        <v>994</v>
      </c>
      <c r="B28" s="33" t="s">
        <v>24</v>
      </c>
      <c r="C28" s="42"/>
      <c r="D28" s="43" t="n">
        <v>299891</v>
      </c>
    </row>
    <row r="29" customFormat="false" ht="21" hidden="false" customHeight="true" outlineLevel="0" collapsed="false">
      <c r="A29" s="44"/>
      <c r="B29" s="45" t="s">
        <v>25</v>
      </c>
      <c r="C29" s="46" t="n">
        <f aca="false">C20+C11+C21</f>
        <v>22794085</v>
      </c>
      <c r="D29" s="47" t="n">
        <f aca="false">D22+D28</f>
        <v>10275191</v>
      </c>
    </row>
    <row r="30" customFormat="false" ht="27" hidden="false" customHeight="true" outlineLevel="0" collapsed="false">
      <c r="A30" s="44"/>
      <c r="B30" s="45" t="s">
        <v>26</v>
      </c>
      <c r="C30" s="48" t="n">
        <f aca="false">D29-C29</f>
        <v>-12518894</v>
      </c>
      <c r="D30" s="48"/>
    </row>
    <row r="31" customFormat="false" ht="16.5" hidden="false" customHeight="false" outlineLevel="0" collapsed="false">
      <c r="A31" s="49"/>
      <c r="B31" s="50"/>
      <c r="C31" s="51"/>
      <c r="D31" s="51"/>
    </row>
    <row r="32" customFormat="false" ht="15.75" hidden="false" customHeight="false" outlineLevel="0" collapsed="false">
      <c r="A32" s="49"/>
      <c r="B32" s="50"/>
      <c r="C32" s="51"/>
      <c r="D32" s="51"/>
    </row>
    <row r="33" customFormat="false" ht="15.75" hidden="false" customHeight="false" outlineLevel="0" collapsed="false">
      <c r="A33" s="49"/>
      <c r="B33" s="50"/>
      <c r="C33" s="51"/>
      <c r="D33" s="51"/>
    </row>
    <row r="34" customFormat="false" ht="15.75" hidden="false" customHeight="false" outlineLevel="0" collapsed="false">
      <c r="A34" s="49"/>
      <c r="B34" s="50"/>
      <c r="C34" s="51"/>
      <c r="D34" s="51"/>
    </row>
    <row r="35" customFormat="false" ht="15.75" hidden="false" customHeight="false" outlineLevel="0" collapsed="false">
      <c r="A35" s="49"/>
      <c r="B35" s="50"/>
      <c r="C35" s="51"/>
      <c r="D35" s="51"/>
    </row>
    <row r="36" customFormat="false" ht="15.75" hidden="false" customHeight="false" outlineLevel="0" collapsed="false">
      <c r="A36" s="49"/>
      <c r="B36" s="50"/>
      <c r="C36" s="51"/>
      <c r="D36" s="51"/>
    </row>
    <row r="37" customFormat="false" ht="12.75" hidden="false" customHeight="false" outlineLevel="0" collapsed="false">
      <c r="A37" s="49"/>
      <c r="B37" s="49"/>
      <c r="C37" s="52"/>
      <c r="D37" s="52"/>
    </row>
    <row r="38" customFormat="false" ht="12.75" hidden="false" customHeight="false" outlineLevel="0" collapsed="false">
      <c r="A38" s="49"/>
      <c r="B38" s="49"/>
      <c r="C38" s="52"/>
      <c r="D38" s="52"/>
    </row>
    <row r="39" customFormat="false" ht="12.75" hidden="false" customHeight="false" outlineLevel="0" collapsed="false">
      <c r="A39" s="49"/>
      <c r="B39" s="49"/>
      <c r="C39" s="52"/>
      <c r="D39" s="52"/>
    </row>
    <row r="40" customFormat="false" ht="12.75" hidden="false" customHeight="false" outlineLevel="0" collapsed="false">
      <c r="C40" s="53"/>
      <c r="D40" s="53"/>
    </row>
    <row r="41" customFormat="false" ht="12.75" hidden="false" customHeight="false" outlineLevel="0" collapsed="false">
      <c r="C41" s="53"/>
      <c r="D41" s="53"/>
    </row>
    <row r="42" customFormat="false" ht="12.75" hidden="false" customHeight="false" outlineLevel="0" collapsed="false">
      <c r="C42" s="53"/>
      <c r="D42" s="53"/>
    </row>
    <row r="43" customFormat="false" ht="12.75" hidden="false" customHeight="false" outlineLevel="0" collapsed="false">
      <c r="C43" s="53"/>
      <c r="D43" s="53"/>
    </row>
    <row r="44" customFormat="false" ht="12.75" hidden="false" customHeight="false" outlineLevel="0" collapsed="false">
      <c r="C44" s="53"/>
      <c r="D44" s="53"/>
    </row>
  </sheetData>
  <mergeCells count="3">
    <mergeCell ref="B6:D6"/>
    <mergeCell ref="B7:D7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32.28"/>
    <col collapsed="false" customWidth="true" hidden="false" outlineLevel="0" max="3" min="3" style="54" width="6.13"/>
    <col collapsed="false" customWidth="true" hidden="false" outlineLevel="0" max="5" min="4" style="54" width="10.41"/>
    <col collapsed="false" customWidth="true" hidden="false" outlineLevel="0" max="7" min="6" style="54" width="11.99"/>
    <col collapsed="false" customWidth="false" hidden="false" outlineLevel="0" max="257" min="8" style="54" width="9.99"/>
  </cols>
  <sheetData>
    <row r="1" customFormat="false" ht="11.25" hidden="false" customHeight="true" outlineLevel="0" collapsed="false">
      <c r="D1" s="55"/>
      <c r="E1" s="55"/>
      <c r="F1" s="2" t="s">
        <v>27</v>
      </c>
      <c r="G1" s="56"/>
      <c r="H1" s="56"/>
    </row>
    <row r="2" customFormat="false" ht="11.25" hidden="false" customHeight="true" outlineLevel="0" collapsed="false">
      <c r="A2" s="57"/>
      <c r="B2" s="58"/>
      <c r="C2" s="59"/>
      <c r="D2" s="60"/>
      <c r="E2" s="60"/>
      <c r="F2" s="3" t="s">
        <v>1</v>
      </c>
      <c r="G2" s="61"/>
      <c r="H2" s="56"/>
    </row>
    <row r="3" customFormat="false" ht="11.25" hidden="false" customHeight="true" outlineLevel="0" collapsed="false">
      <c r="A3" s="57"/>
      <c r="B3" s="58"/>
      <c r="C3" s="59"/>
      <c r="D3" s="60"/>
      <c r="E3" s="60"/>
      <c r="F3" s="3" t="s">
        <v>2</v>
      </c>
      <c r="G3" s="61"/>
      <c r="H3" s="56"/>
    </row>
    <row r="4" customFormat="false" ht="11.25" hidden="false" customHeight="true" outlineLevel="0" collapsed="false">
      <c r="A4" s="57"/>
      <c r="B4" s="58"/>
      <c r="C4" s="59"/>
      <c r="D4" s="60"/>
      <c r="E4" s="60"/>
      <c r="F4" s="3" t="s">
        <v>3</v>
      </c>
      <c r="G4" s="61"/>
      <c r="H4" s="56"/>
    </row>
    <row r="5" s="63" customFormat="true" ht="40.5" hidden="false" customHeight="true" outlineLevel="0" collapsed="false">
      <c r="A5" s="62" t="s">
        <v>28</v>
      </c>
      <c r="B5" s="62"/>
      <c r="C5" s="62"/>
      <c r="D5" s="62"/>
      <c r="E5" s="62"/>
      <c r="F5" s="62"/>
      <c r="G5" s="62"/>
      <c r="H5" s="2"/>
    </row>
    <row r="6" s="63" customFormat="true" ht="15.75" hidden="false" customHeight="true" outlineLevel="0" collapsed="false">
      <c r="A6" s="62"/>
      <c r="B6" s="64"/>
      <c r="C6" s="65"/>
      <c r="D6" s="66"/>
      <c r="E6" s="66"/>
      <c r="F6" s="66"/>
      <c r="G6" s="66" t="s">
        <v>29</v>
      </c>
      <c r="H6" s="2"/>
    </row>
    <row r="7" s="72" customFormat="true" ht="22.5" hidden="false" customHeight="true" outlineLevel="0" collapsed="false">
      <c r="A7" s="67" t="s">
        <v>30</v>
      </c>
      <c r="B7" s="68" t="s">
        <v>31</v>
      </c>
      <c r="C7" s="69" t="s">
        <v>32</v>
      </c>
      <c r="D7" s="70" t="s">
        <v>33</v>
      </c>
      <c r="E7" s="70"/>
      <c r="F7" s="71" t="s">
        <v>34</v>
      </c>
      <c r="G7" s="71"/>
    </row>
    <row r="8" s="72" customFormat="true" ht="14.25" hidden="false" customHeight="true" outlineLevel="0" collapsed="false">
      <c r="A8" s="73" t="s">
        <v>35</v>
      </c>
      <c r="B8" s="74"/>
      <c r="C8" s="75" t="s">
        <v>36</v>
      </c>
      <c r="D8" s="76" t="s">
        <v>37</v>
      </c>
      <c r="E8" s="77" t="s">
        <v>38</v>
      </c>
      <c r="F8" s="78" t="s">
        <v>37</v>
      </c>
      <c r="G8" s="79" t="s">
        <v>38</v>
      </c>
    </row>
    <row r="9" s="85" customFormat="true" ht="9.75" hidden="false" customHeight="true" outlineLevel="0" collapsed="false">
      <c r="A9" s="80" t="n">
        <v>1</v>
      </c>
      <c r="B9" s="81" t="n">
        <v>2</v>
      </c>
      <c r="C9" s="81" t="n">
        <v>3</v>
      </c>
      <c r="D9" s="81" t="n">
        <v>4</v>
      </c>
      <c r="E9" s="82" t="n">
        <v>5</v>
      </c>
      <c r="F9" s="83" t="n">
        <v>6</v>
      </c>
      <c r="G9" s="84" t="n">
        <v>7</v>
      </c>
    </row>
    <row r="10" s="93" customFormat="true" ht="17.25" hidden="false" customHeight="true" outlineLevel="0" collapsed="false">
      <c r="A10" s="86" t="n">
        <v>600</v>
      </c>
      <c r="B10" s="87" t="s">
        <v>39</v>
      </c>
      <c r="C10" s="88" t="s">
        <v>40</v>
      </c>
      <c r="D10" s="89"/>
      <c r="E10" s="90"/>
      <c r="F10" s="91" t="n">
        <f aca="false">F11</f>
        <v>367000</v>
      </c>
      <c r="G10" s="92" t="n">
        <f aca="false">G11</f>
        <v>507000</v>
      </c>
    </row>
    <row r="11" s="101" customFormat="true" ht="13.5" hidden="false" customHeight="true" outlineLevel="0" collapsed="false">
      <c r="A11" s="94" t="n">
        <v>60016</v>
      </c>
      <c r="B11" s="95" t="s">
        <v>41</v>
      </c>
      <c r="C11" s="96"/>
      <c r="D11" s="97"/>
      <c r="E11" s="98"/>
      <c r="F11" s="99" t="n">
        <f aca="false">F12</f>
        <v>367000</v>
      </c>
      <c r="G11" s="100" t="n">
        <f aca="false">G12</f>
        <v>507000</v>
      </c>
    </row>
    <row r="12" s="101" customFormat="true" ht="33" hidden="false" customHeight="true" outlineLevel="0" collapsed="false">
      <c r="A12" s="102" t="n">
        <v>6050</v>
      </c>
      <c r="B12" s="103" t="s">
        <v>42</v>
      </c>
      <c r="C12" s="104"/>
      <c r="D12" s="105"/>
      <c r="E12" s="106"/>
      <c r="F12" s="107" t="n">
        <f aca="false">SUM(F13:F17)</f>
        <v>367000</v>
      </c>
      <c r="G12" s="108" t="n">
        <f aca="false">SUM(G13:G17)</f>
        <v>507000</v>
      </c>
    </row>
    <row r="13" s="2" customFormat="true" ht="14.25" hidden="false" customHeight="true" outlineLevel="0" collapsed="false">
      <c r="A13" s="109"/>
      <c r="B13" s="110" t="s">
        <v>43</v>
      </c>
      <c r="C13" s="111"/>
      <c r="D13" s="112"/>
      <c r="E13" s="113"/>
      <c r="F13" s="114"/>
      <c r="G13" s="115" t="n">
        <v>367000</v>
      </c>
    </row>
    <row r="14" s="2" customFormat="true" ht="14.25" hidden="false" customHeight="true" outlineLevel="0" collapsed="false">
      <c r="A14" s="109"/>
      <c r="B14" s="116" t="s">
        <v>44</v>
      </c>
      <c r="C14" s="111"/>
      <c r="D14" s="112"/>
      <c r="E14" s="113"/>
      <c r="F14" s="114"/>
      <c r="G14" s="115" t="n">
        <v>140000</v>
      </c>
    </row>
    <row r="15" s="123" customFormat="true" ht="14.25" hidden="false" customHeight="true" outlineLevel="0" collapsed="false">
      <c r="A15" s="117"/>
      <c r="B15" s="110" t="s">
        <v>45</v>
      </c>
      <c r="C15" s="118"/>
      <c r="D15" s="119"/>
      <c r="E15" s="120"/>
      <c r="F15" s="121" t="n">
        <v>70000</v>
      </c>
      <c r="G15" s="122"/>
    </row>
    <row r="16" s="123" customFormat="true" ht="14.25" hidden="false" customHeight="true" outlineLevel="0" collapsed="false">
      <c r="A16" s="117"/>
      <c r="B16" s="110" t="s">
        <v>46</v>
      </c>
      <c r="C16" s="118"/>
      <c r="D16" s="119"/>
      <c r="E16" s="120"/>
      <c r="F16" s="121" t="n">
        <v>177000</v>
      </c>
      <c r="G16" s="122"/>
    </row>
    <row r="17" s="123" customFormat="true" ht="14.25" hidden="false" customHeight="true" outlineLevel="0" collapsed="false">
      <c r="A17" s="117"/>
      <c r="B17" s="116" t="s">
        <v>47</v>
      </c>
      <c r="C17" s="118"/>
      <c r="D17" s="119"/>
      <c r="E17" s="120"/>
      <c r="F17" s="121" t="n">
        <v>120000</v>
      </c>
      <c r="G17" s="122"/>
    </row>
    <row r="18" s="93" customFormat="true" ht="18.75" hidden="false" customHeight="true" outlineLevel="0" collapsed="false">
      <c r="A18" s="124" t="n">
        <v>700</v>
      </c>
      <c r="B18" s="125" t="s">
        <v>48</v>
      </c>
      <c r="C18" s="88"/>
      <c r="D18" s="126" t="n">
        <f aca="false">D21+D36+D19</f>
        <v>180000</v>
      </c>
      <c r="E18" s="127" t="n">
        <f aca="false">E21+E36+E19</f>
        <v>520000</v>
      </c>
      <c r="F18" s="128" t="n">
        <f aca="false">F21+F36+F19</f>
        <v>486200</v>
      </c>
      <c r="G18" s="129" t="n">
        <f aca="false">G36+G21+G19</f>
        <v>54000</v>
      </c>
    </row>
    <row r="19" s="101" customFormat="true" ht="29.25" hidden="false" customHeight="true" outlineLevel="0" collapsed="false">
      <c r="A19" s="130" t="n">
        <v>70001</v>
      </c>
      <c r="B19" s="131" t="s">
        <v>49</v>
      </c>
      <c r="C19" s="132" t="s">
        <v>40</v>
      </c>
      <c r="D19" s="133"/>
      <c r="E19" s="134"/>
      <c r="F19" s="135" t="n">
        <f aca="false">SUM(F20:F20)</f>
        <v>300000</v>
      </c>
      <c r="G19" s="136"/>
    </row>
    <row r="20" s="101" customFormat="true" ht="44.25" hidden="false" customHeight="true" outlineLevel="0" collapsed="false">
      <c r="A20" s="102" t="n">
        <v>2510</v>
      </c>
      <c r="B20" s="103" t="s">
        <v>50</v>
      </c>
      <c r="C20" s="104"/>
      <c r="D20" s="105"/>
      <c r="E20" s="106"/>
      <c r="F20" s="107" t="n">
        <v>300000</v>
      </c>
      <c r="G20" s="108"/>
    </row>
    <row r="21" s="101" customFormat="true" ht="30.75" hidden="false" customHeight="true" outlineLevel="0" collapsed="false">
      <c r="A21" s="137" t="n">
        <v>70005</v>
      </c>
      <c r="B21" s="95" t="s">
        <v>51</v>
      </c>
      <c r="C21" s="96" t="s">
        <v>52</v>
      </c>
      <c r="D21" s="97" t="n">
        <f aca="false">D22+D25+D26+D31</f>
        <v>180000</v>
      </c>
      <c r="E21" s="98" t="n">
        <f aca="false">E22+E25+E26+E31</f>
        <v>520000</v>
      </c>
      <c r="F21" s="99" t="n">
        <f aca="false">SUM(F22:F35)</f>
        <v>186200</v>
      </c>
      <c r="G21" s="100" t="n">
        <f aca="false">SUM(G22:G35)</f>
        <v>24000</v>
      </c>
    </row>
    <row r="22" s="101" customFormat="true" ht="32.25" hidden="false" customHeight="true" outlineLevel="0" collapsed="false">
      <c r="A22" s="138" t="s">
        <v>53</v>
      </c>
      <c r="B22" s="103" t="s">
        <v>54</v>
      </c>
      <c r="C22" s="104"/>
      <c r="D22" s="105"/>
      <c r="E22" s="106" t="n">
        <f aca="false">SUM(E23:E24)</f>
        <v>520000</v>
      </c>
      <c r="F22" s="107"/>
      <c r="G22" s="108"/>
    </row>
    <row r="23" s="123" customFormat="true" ht="14.25" hidden="false" customHeight="true" outlineLevel="0" collapsed="false">
      <c r="A23" s="139"/>
      <c r="B23" s="140" t="s">
        <v>55</v>
      </c>
      <c r="C23" s="118"/>
      <c r="D23" s="119"/>
      <c r="E23" s="120" t="n">
        <v>300000</v>
      </c>
      <c r="F23" s="121"/>
      <c r="G23" s="122"/>
    </row>
    <row r="24" s="123" customFormat="true" ht="14.25" hidden="false" customHeight="true" outlineLevel="0" collapsed="false">
      <c r="A24" s="139"/>
      <c r="B24" s="140" t="s">
        <v>56</v>
      </c>
      <c r="C24" s="118"/>
      <c r="D24" s="119"/>
      <c r="E24" s="120" t="n">
        <v>220000</v>
      </c>
      <c r="F24" s="121"/>
      <c r="G24" s="122"/>
    </row>
    <row r="25" s="101" customFormat="true" ht="14.25" hidden="false" customHeight="true" outlineLevel="0" collapsed="false">
      <c r="A25" s="138" t="s">
        <v>57</v>
      </c>
      <c r="B25" s="103" t="s">
        <v>58</v>
      </c>
      <c r="C25" s="104"/>
      <c r="D25" s="141" t="n">
        <v>50000</v>
      </c>
      <c r="E25" s="106"/>
      <c r="F25" s="107"/>
      <c r="G25" s="108"/>
    </row>
    <row r="26" s="101" customFormat="true" ht="32.25" hidden="false" customHeight="true" outlineLevel="0" collapsed="false">
      <c r="A26" s="142" t="s">
        <v>59</v>
      </c>
      <c r="B26" s="143" t="s">
        <v>60</v>
      </c>
      <c r="C26" s="104"/>
      <c r="D26" s="141" t="n">
        <v>90000</v>
      </c>
      <c r="E26" s="106"/>
      <c r="F26" s="107"/>
      <c r="G26" s="108"/>
    </row>
    <row r="27" s="123" customFormat="true" ht="13.5" hidden="false" customHeight="true" outlineLevel="0" collapsed="false">
      <c r="A27" s="139"/>
      <c r="B27" s="144" t="s">
        <v>61</v>
      </c>
      <c r="C27" s="118"/>
      <c r="D27" s="119"/>
      <c r="E27" s="120"/>
      <c r="F27" s="121"/>
      <c r="G27" s="122"/>
    </row>
    <row r="28" s="123" customFormat="true" ht="13.5" hidden="false" customHeight="true" outlineLevel="0" collapsed="false">
      <c r="A28" s="139"/>
      <c r="B28" s="144" t="s">
        <v>62</v>
      </c>
      <c r="C28" s="118"/>
      <c r="D28" s="119"/>
      <c r="E28" s="120"/>
      <c r="F28" s="121"/>
      <c r="G28" s="122"/>
    </row>
    <row r="29" s="123" customFormat="true" ht="13.5" hidden="false" customHeight="true" outlineLevel="0" collapsed="false">
      <c r="A29" s="139"/>
      <c r="B29" s="144" t="s">
        <v>63</v>
      </c>
      <c r="C29" s="118"/>
      <c r="D29" s="119"/>
      <c r="E29" s="120"/>
      <c r="F29" s="121"/>
      <c r="G29" s="122"/>
    </row>
    <row r="30" s="123" customFormat="true" ht="13.5" hidden="false" customHeight="true" outlineLevel="0" collapsed="false">
      <c r="A30" s="139"/>
      <c r="B30" s="144" t="s">
        <v>64</v>
      </c>
      <c r="C30" s="118"/>
      <c r="D30" s="119"/>
      <c r="E30" s="120"/>
      <c r="F30" s="121"/>
      <c r="G30" s="122"/>
    </row>
    <row r="31" s="101" customFormat="true" ht="15" hidden="false" customHeight="true" outlineLevel="0" collapsed="false">
      <c r="A31" s="138" t="s">
        <v>65</v>
      </c>
      <c r="B31" s="103" t="s">
        <v>66</v>
      </c>
      <c r="C31" s="104"/>
      <c r="D31" s="141" t="n">
        <v>40000</v>
      </c>
      <c r="E31" s="106"/>
      <c r="F31" s="107"/>
      <c r="G31" s="108"/>
    </row>
    <row r="32" s="101" customFormat="true" ht="15" hidden="false" customHeight="true" outlineLevel="0" collapsed="false">
      <c r="A32" s="138" t="s">
        <v>67</v>
      </c>
      <c r="B32" s="103" t="s">
        <v>68</v>
      </c>
      <c r="C32" s="145"/>
      <c r="D32" s="141"/>
      <c r="E32" s="106"/>
      <c r="F32" s="107" t="n">
        <v>100000</v>
      </c>
      <c r="G32" s="108"/>
    </row>
    <row r="33" s="101" customFormat="true" ht="15" hidden="false" customHeight="true" outlineLevel="0" collapsed="false">
      <c r="A33" s="138" t="s">
        <v>69</v>
      </c>
      <c r="B33" s="103" t="s">
        <v>70</v>
      </c>
      <c r="C33" s="145"/>
      <c r="D33" s="141"/>
      <c r="E33" s="106"/>
      <c r="F33" s="107" t="n">
        <v>86200</v>
      </c>
      <c r="G33" s="108"/>
    </row>
    <row r="34" s="101" customFormat="true" ht="15" hidden="false" customHeight="true" outlineLevel="0" collapsed="false">
      <c r="A34" s="138" t="s">
        <v>71</v>
      </c>
      <c r="B34" s="103" t="s">
        <v>72</v>
      </c>
      <c r="C34" s="145"/>
      <c r="D34" s="141"/>
      <c r="E34" s="106"/>
      <c r="F34" s="107"/>
      <c r="G34" s="108" t="n">
        <v>14000</v>
      </c>
    </row>
    <row r="35" s="101" customFormat="true" ht="12" hidden="false" customHeight="true" outlineLevel="0" collapsed="false">
      <c r="A35" s="138" t="s">
        <v>73</v>
      </c>
      <c r="B35" s="103" t="s">
        <v>74</v>
      </c>
      <c r="C35" s="145"/>
      <c r="D35" s="141"/>
      <c r="E35" s="106"/>
      <c r="F35" s="107"/>
      <c r="G35" s="108" t="n">
        <v>10000</v>
      </c>
    </row>
    <row r="36" s="101" customFormat="true" ht="14.25" hidden="false" customHeight="true" outlineLevel="0" collapsed="false">
      <c r="A36" s="137" t="n">
        <v>70095</v>
      </c>
      <c r="B36" s="95" t="s">
        <v>75</v>
      </c>
      <c r="C36" s="96" t="s">
        <v>40</v>
      </c>
      <c r="D36" s="97"/>
      <c r="E36" s="98"/>
      <c r="F36" s="99"/>
      <c r="G36" s="100" t="n">
        <f aca="false">G37</f>
        <v>30000</v>
      </c>
    </row>
    <row r="37" s="101" customFormat="true" ht="44.25" hidden="false" customHeight="true" outlineLevel="0" collapsed="false">
      <c r="A37" s="102" t="n">
        <v>6050</v>
      </c>
      <c r="B37" s="103" t="s">
        <v>76</v>
      </c>
      <c r="C37" s="104"/>
      <c r="D37" s="105"/>
      <c r="E37" s="106"/>
      <c r="F37" s="107"/>
      <c r="G37" s="108" t="n">
        <v>30000</v>
      </c>
    </row>
    <row r="38" s="101" customFormat="true" ht="16.5" hidden="false" customHeight="true" outlineLevel="0" collapsed="false">
      <c r="A38" s="86" t="n">
        <v>750</v>
      </c>
      <c r="B38" s="87" t="s">
        <v>77</v>
      </c>
      <c r="C38" s="146"/>
      <c r="D38" s="89" t="n">
        <f aca="false">D39+D43</f>
        <v>15000</v>
      </c>
      <c r="E38" s="147" t="n">
        <f aca="false">E39+E43</f>
        <v>224</v>
      </c>
      <c r="F38" s="91" t="n">
        <f aca="false">F39+F43</f>
        <v>615000</v>
      </c>
      <c r="G38" s="92" t="n">
        <f aca="false">G39+G43</f>
        <v>1424</v>
      </c>
    </row>
    <row r="39" s="101" customFormat="true" ht="15.75" hidden="false" customHeight="true" outlineLevel="0" collapsed="false">
      <c r="A39" s="148" t="n">
        <v>75023</v>
      </c>
      <c r="B39" s="149" t="s">
        <v>78</v>
      </c>
      <c r="C39" s="150" t="s">
        <v>79</v>
      </c>
      <c r="D39" s="151"/>
      <c r="E39" s="152"/>
      <c r="F39" s="153" t="n">
        <f aca="false">SUM(F40:F42)</f>
        <v>415000</v>
      </c>
      <c r="G39" s="154"/>
    </row>
    <row r="40" s="101" customFormat="true" ht="14.25" hidden="false" customHeight="true" outlineLevel="0" collapsed="false">
      <c r="A40" s="155" t="s">
        <v>80</v>
      </c>
      <c r="B40" s="156" t="s">
        <v>81</v>
      </c>
      <c r="C40" s="157"/>
      <c r="D40" s="158"/>
      <c r="E40" s="159"/>
      <c r="F40" s="160" t="n">
        <v>200000</v>
      </c>
      <c r="G40" s="161"/>
    </row>
    <row r="41" s="101" customFormat="true" ht="16.5" hidden="false" customHeight="true" outlineLevel="0" collapsed="false">
      <c r="A41" s="138" t="s">
        <v>82</v>
      </c>
      <c r="B41" s="162" t="s">
        <v>83</v>
      </c>
      <c r="C41" s="163"/>
      <c r="D41" s="164"/>
      <c r="E41" s="165"/>
      <c r="F41" s="164" t="n">
        <v>200000</v>
      </c>
      <c r="G41" s="166"/>
    </row>
    <row r="42" s="101" customFormat="true" ht="16.5" hidden="false" customHeight="true" outlineLevel="0" collapsed="false">
      <c r="A42" s="138" t="s">
        <v>84</v>
      </c>
      <c r="B42" s="162" t="s">
        <v>85</v>
      </c>
      <c r="C42" s="163"/>
      <c r="D42" s="164"/>
      <c r="E42" s="165"/>
      <c r="F42" s="164" t="n">
        <v>15000</v>
      </c>
      <c r="G42" s="166"/>
    </row>
    <row r="43" s="101" customFormat="true" ht="16.5" hidden="false" customHeight="true" outlineLevel="0" collapsed="false">
      <c r="A43" s="167" t="n">
        <v>75095</v>
      </c>
      <c r="B43" s="168" t="s">
        <v>75</v>
      </c>
      <c r="C43" s="157"/>
      <c r="D43" s="158" t="n">
        <f aca="false">SUM(D44)</f>
        <v>15000</v>
      </c>
      <c r="E43" s="159" t="n">
        <f aca="false">SUM(E44:E49)</f>
        <v>224</v>
      </c>
      <c r="F43" s="169" t="n">
        <f aca="false">SUM(F49)</f>
        <v>200000</v>
      </c>
      <c r="G43" s="161" t="n">
        <f aca="false">G44+G47+G46</f>
        <v>1424</v>
      </c>
    </row>
    <row r="44" s="101" customFormat="true" ht="31.5" hidden="false" customHeight="true" outlineLevel="0" collapsed="false">
      <c r="A44" s="170" t="s">
        <v>86</v>
      </c>
      <c r="B44" s="171" t="s">
        <v>87</v>
      </c>
      <c r="C44" s="172" t="s">
        <v>88</v>
      </c>
      <c r="D44" s="173" t="n">
        <v>15000</v>
      </c>
      <c r="E44" s="174"/>
      <c r="F44" s="175"/>
      <c r="G44" s="176"/>
    </row>
    <row r="45" s="101" customFormat="true" ht="17.25" hidden="false" customHeight="true" outlineLevel="0" collapsed="false">
      <c r="A45" s="142" t="s">
        <v>89</v>
      </c>
      <c r="B45" s="162" t="s">
        <v>90</v>
      </c>
      <c r="C45" s="163" t="s">
        <v>91</v>
      </c>
      <c r="D45" s="164"/>
      <c r="E45" s="177" t="n">
        <v>224</v>
      </c>
      <c r="F45" s="178"/>
      <c r="G45" s="166"/>
    </row>
    <row r="46" s="101" customFormat="true" ht="15" hidden="false" customHeight="true" outlineLevel="0" collapsed="false">
      <c r="A46" s="142" t="s">
        <v>92</v>
      </c>
      <c r="B46" s="162" t="s">
        <v>93</v>
      </c>
      <c r="C46" s="163" t="s">
        <v>91</v>
      </c>
      <c r="D46" s="164"/>
      <c r="E46" s="177"/>
      <c r="F46" s="178"/>
      <c r="G46" s="166" t="n">
        <v>224</v>
      </c>
    </row>
    <row r="47" s="185" customFormat="true" ht="14.25" hidden="false" customHeight="true" outlineLevel="0" collapsed="false">
      <c r="A47" s="179"/>
      <c r="B47" s="180" t="s">
        <v>94</v>
      </c>
      <c r="C47" s="145" t="s">
        <v>95</v>
      </c>
      <c r="D47" s="181"/>
      <c r="E47" s="182"/>
      <c r="F47" s="183"/>
      <c r="G47" s="184" t="n">
        <f aca="false">SUM(G48:G48)</f>
        <v>1200</v>
      </c>
    </row>
    <row r="48" s="93" customFormat="true" ht="17.25" hidden="false" customHeight="true" outlineLevel="0" collapsed="false">
      <c r="A48" s="142" t="s">
        <v>69</v>
      </c>
      <c r="B48" s="143" t="s">
        <v>93</v>
      </c>
      <c r="C48" s="145"/>
      <c r="D48" s="141"/>
      <c r="E48" s="177"/>
      <c r="F48" s="178"/>
      <c r="G48" s="166" t="n">
        <v>1200</v>
      </c>
    </row>
    <row r="49" s="93" customFormat="true" ht="17.25" hidden="false" customHeight="true" outlineLevel="0" collapsed="false">
      <c r="A49" s="138" t="s">
        <v>69</v>
      </c>
      <c r="B49" s="143" t="s">
        <v>70</v>
      </c>
      <c r="C49" s="145" t="s">
        <v>96</v>
      </c>
      <c r="D49" s="141"/>
      <c r="E49" s="177"/>
      <c r="F49" s="178" t="n">
        <v>200000</v>
      </c>
      <c r="G49" s="186"/>
    </row>
    <row r="50" s="93" customFormat="true" ht="64.5" hidden="false" customHeight="true" outlineLevel="0" collapsed="false">
      <c r="A50" s="86" t="n">
        <v>756</v>
      </c>
      <c r="B50" s="87" t="s">
        <v>97</v>
      </c>
      <c r="C50" s="88" t="s">
        <v>98</v>
      </c>
      <c r="D50" s="89" t="n">
        <f aca="false">D51+D53</f>
        <v>15000</v>
      </c>
      <c r="E50" s="90" t="n">
        <f aca="false">E51+E53</f>
        <v>60000</v>
      </c>
      <c r="F50" s="91"/>
      <c r="G50" s="92"/>
    </row>
    <row r="51" s="93" customFormat="true" ht="85.5" hidden="false" customHeight="true" outlineLevel="0" collapsed="false">
      <c r="A51" s="187" t="n">
        <v>75615</v>
      </c>
      <c r="B51" s="188" t="s">
        <v>99</v>
      </c>
      <c r="C51" s="189"/>
      <c r="D51" s="133" t="n">
        <f aca="false">SUM(D52)</f>
        <v>15000</v>
      </c>
      <c r="E51" s="190"/>
      <c r="F51" s="191"/>
      <c r="G51" s="192"/>
    </row>
    <row r="52" s="93" customFormat="true" ht="22.5" hidden="false" customHeight="true" outlineLevel="0" collapsed="false">
      <c r="A52" s="193" t="s">
        <v>100</v>
      </c>
      <c r="B52" s="156" t="s">
        <v>101</v>
      </c>
      <c r="C52" s="194"/>
      <c r="D52" s="195" t="n">
        <v>15000</v>
      </c>
      <c r="E52" s="196"/>
      <c r="F52" s="169"/>
      <c r="G52" s="161"/>
    </row>
    <row r="53" s="204" customFormat="true" ht="67.5" hidden="false" customHeight="true" outlineLevel="0" collapsed="false">
      <c r="A53" s="197" t="n">
        <v>75616</v>
      </c>
      <c r="B53" s="198" t="s">
        <v>102</v>
      </c>
      <c r="C53" s="199"/>
      <c r="D53" s="200"/>
      <c r="E53" s="201" t="n">
        <f aca="false">SUM(E54:E55)</f>
        <v>60000</v>
      </c>
      <c r="F53" s="202"/>
      <c r="G53" s="203"/>
    </row>
    <row r="54" s="93" customFormat="true" ht="16.5" hidden="false" customHeight="true" outlineLevel="0" collapsed="false">
      <c r="A54" s="142" t="s">
        <v>100</v>
      </c>
      <c r="B54" s="162" t="s">
        <v>101</v>
      </c>
      <c r="C54" s="205"/>
      <c r="D54" s="141"/>
      <c r="E54" s="177" t="n">
        <v>15000</v>
      </c>
      <c r="F54" s="206"/>
      <c r="G54" s="207"/>
    </row>
    <row r="55" s="93" customFormat="true" ht="16.5" hidden="false" customHeight="true" outlineLevel="0" collapsed="false">
      <c r="A55" s="142" t="s">
        <v>103</v>
      </c>
      <c r="B55" s="162" t="s">
        <v>104</v>
      </c>
      <c r="C55" s="205"/>
      <c r="D55" s="141"/>
      <c r="E55" s="177" t="n">
        <v>45000</v>
      </c>
      <c r="F55" s="206"/>
      <c r="G55" s="207"/>
    </row>
    <row r="56" s="93" customFormat="true" ht="17.25" hidden="false" customHeight="true" outlineLevel="0" collapsed="false">
      <c r="A56" s="208" t="s">
        <v>105</v>
      </c>
      <c r="B56" s="87" t="s">
        <v>106</v>
      </c>
      <c r="C56" s="88" t="s">
        <v>98</v>
      </c>
      <c r="D56" s="126" t="n">
        <f aca="false">D57+D60</f>
        <v>142207</v>
      </c>
      <c r="E56" s="90" t="n">
        <f aca="false">E57+E60</f>
        <v>8250</v>
      </c>
      <c r="F56" s="91"/>
      <c r="G56" s="92" t="n">
        <f aca="false">G57+G60</f>
        <v>6701</v>
      </c>
    </row>
    <row r="57" s="93" customFormat="true" ht="30" hidden="false" customHeight="true" outlineLevel="0" collapsed="false">
      <c r="A57" s="209" t="s">
        <v>107</v>
      </c>
      <c r="B57" s="210" t="s">
        <v>108</v>
      </c>
      <c r="C57" s="211"/>
      <c r="D57" s="212" t="n">
        <f aca="false">SUM(D58)</f>
        <v>112207</v>
      </c>
      <c r="E57" s="213"/>
      <c r="F57" s="153"/>
      <c r="G57" s="154" t="n">
        <f aca="false">SUM(G59)</f>
        <v>6701</v>
      </c>
    </row>
    <row r="58" s="101" customFormat="true" ht="16.5" hidden="false" customHeight="true" outlineLevel="0" collapsed="false">
      <c r="A58" s="170" t="s">
        <v>109</v>
      </c>
      <c r="B58" s="171" t="s">
        <v>110</v>
      </c>
      <c r="C58" s="214"/>
      <c r="D58" s="215" t="n">
        <v>112207</v>
      </c>
      <c r="E58" s="174"/>
      <c r="F58" s="175"/>
      <c r="G58" s="176"/>
    </row>
    <row r="59" s="101" customFormat="true" ht="14.25" hidden="false" customHeight="true" outlineLevel="0" collapsed="false">
      <c r="A59" s="216" t="s">
        <v>111</v>
      </c>
      <c r="B59" s="217" t="s">
        <v>90</v>
      </c>
      <c r="C59" s="218"/>
      <c r="D59" s="219"/>
      <c r="E59" s="220"/>
      <c r="F59" s="221"/>
      <c r="G59" s="222" t="n">
        <v>6701</v>
      </c>
    </row>
    <row r="60" s="93" customFormat="true" ht="16.5" hidden="false" customHeight="true" outlineLevel="0" collapsed="false">
      <c r="A60" s="223" t="s">
        <v>112</v>
      </c>
      <c r="B60" s="149" t="s">
        <v>113</v>
      </c>
      <c r="C60" s="189"/>
      <c r="D60" s="133" t="n">
        <f aca="false">SUM(D61:D62)</f>
        <v>30000</v>
      </c>
      <c r="E60" s="224" t="n">
        <f aca="false">SUM(E61:E62)</f>
        <v>8250</v>
      </c>
      <c r="F60" s="191"/>
      <c r="G60" s="192"/>
    </row>
    <row r="61" s="101" customFormat="true" ht="13.5" hidden="false" customHeight="true" outlineLevel="0" collapsed="false">
      <c r="A61" s="142" t="s">
        <v>89</v>
      </c>
      <c r="B61" s="162" t="s">
        <v>90</v>
      </c>
      <c r="C61" s="205"/>
      <c r="D61" s="141" t="n">
        <v>30000</v>
      </c>
      <c r="E61" s="177" t="n">
        <v>8120</v>
      </c>
      <c r="F61" s="178"/>
      <c r="G61" s="166"/>
    </row>
    <row r="62" s="93" customFormat="true" ht="16.5" hidden="false" customHeight="true" outlineLevel="0" collapsed="false">
      <c r="A62" s="142" t="s">
        <v>65</v>
      </c>
      <c r="B62" s="162" t="s">
        <v>66</v>
      </c>
      <c r="C62" s="205"/>
      <c r="D62" s="141"/>
      <c r="E62" s="177" t="n">
        <v>130</v>
      </c>
      <c r="F62" s="206"/>
      <c r="G62" s="207"/>
    </row>
    <row r="63" s="93" customFormat="true" ht="17.25" hidden="false" customHeight="true" outlineLevel="0" collapsed="false">
      <c r="A63" s="225" t="n">
        <v>801</v>
      </c>
      <c r="B63" s="226" t="s">
        <v>114</v>
      </c>
      <c r="C63" s="88" t="s">
        <v>115</v>
      </c>
      <c r="D63" s="89" t="n">
        <f aca="false">D64+D70</f>
        <v>170</v>
      </c>
      <c r="E63" s="147" t="n">
        <f aca="false">E64+E70</f>
        <v>25560</v>
      </c>
      <c r="F63" s="91"/>
      <c r="G63" s="92" t="n">
        <f aca="false">G64+G70</f>
        <v>1672123</v>
      </c>
    </row>
    <row r="64" s="93" customFormat="true" ht="16.5" hidden="false" customHeight="true" outlineLevel="0" collapsed="false">
      <c r="A64" s="227" t="s">
        <v>116</v>
      </c>
      <c r="B64" s="168" t="s">
        <v>117</v>
      </c>
      <c r="C64" s="228"/>
      <c r="D64" s="97" t="n">
        <f aca="false">SUM(D65:D69)</f>
        <v>170</v>
      </c>
      <c r="E64" s="159" t="n">
        <f aca="false">SUM(E65:E69)</f>
        <v>25560</v>
      </c>
      <c r="F64" s="169"/>
      <c r="G64" s="161" t="n">
        <f aca="false">SUM(G65:G69)</f>
        <v>1122034</v>
      </c>
    </row>
    <row r="65" s="93" customFormat="true" ht="18" hidden="false" customHeight="true" outlineLevel="0" collapsed="false">
      <c r="A65" s="170" t="s">
        <v>118</v>
      </c>
      <c r="B65" s="171" t="s">
        <v>119</v>
      </c>
      <c r="C65" s="229"/>
      <c r="D65" s="215"/>
      <c r="E65" s="174" t="n">
        <v>25560</v>
      </c>
      <c r="F65" s="175"/>
      <c r="G65" s="230"/>
    </row>
    <row r="66" s="93" customFormat="true" ht="18" hidden="false" customHeight="true" outlineLevel="0" collapsed="false">
      <c r="A66" s="142" t="s">
        <v>65</v>
      </c>
      <c r="B66" s="162" t="s">
        <v>66</v>
      </c>
      <c r="C66" s="145"/>
      <c r="D66" s="141" t="n">
        <v>170</v>
      </c>
      <c r="E66" s="177"/>
      <c r="F66" s="178"/>
      <c r="G66" s="166"/>
    </row>
    <row r="67" s="93" customFormat="true" ht="18" hidden="false" customHeight="true" outlineLevel="0" collapsed="false">
      <c r="A67" s="138" t="s">
        <v>80</v>
      </c>
      <c r="B67" s="162" t="s">
        <v>81</v>
      </c>
      <c r="C67" s="145"/>
      <c r="D67" s="141"/>
      <c r="E67" s="177"/>
      <c r="F67" s="178"/>
      <c r="G67" s="166" t="n">
        <v>1018846</v>
      </c>
    </row>
    <row r="68" s="93" customFormat="true" ht="18" hidden="false" customHeight="true" outlineLevel="0" collapsed="false">
      <c r="A68" s="138" t="s">
        <v>82</v>
      </c>
      <c r="B68" s="162" t="s">
        <v>83</v>
      </c>
      <c r="C68" s="145"/>
      <c r="D68" s="141"/>
      <c r="E68" s="177"/>
      <c r="F68" s="178"/>
      <c r="G68" s="166" t="n">
        <v>83188</v>
      </c>
    </row>
    <row r="69" s="93" customFormat="true" ht="18" hidden="false" customHeight="true" outlineLevel="0" collapsed="false">
      <c r="A69" s="231" t="n">
        <v>4260</v>
      </c>
      <c r="B69" s="232" t="s">
        <v>74</v>
      </c>
      <c r="C69" s="233"/>
      <c r="D69" s="219"/>
      <c r="E69" s="220"/>
      <c r="F69" s="221"/>
      <c r="G69" s="222" t="n">
        <v>20000</v>
      </c>
    </row>
    <row r="70" s="93" customFormat="true" ht="16.5" hidden="false" customHeight="true" outlineLevel="0" collapsed="false">
      <c r="A70" s="227" t="s">
        <v>120</v>
      </c>
      <c r="B70" s="168" t="s">
        <v>121</v>
      </c>
      <c r="C70" s="228"/>
      <c r="D70" s="97"/>
      <c r="E70" s="159"/>
      <c r="F70" s="169"/>
      <c r="G70" s="161" t="n">
        <f aca="false">SUM(G71)</f>
        <v>550089</v>
      </c>
    </row>
    <row r="71" s="93" customFormat="true" ht="14.25" hidden="false" customHeight="true" outlineLevel="0" collapsed="false">
      <c r="A71" s="155" t="s">
        <v>80</v>
      </c>
      <c r="B71" s="156" t="s">
        <v>81</v>
      </c>
      <c r="C71" s="234"/>
      <c r="D71" s="195"/>
      <c r="E71" s="196"/>
      <c r="F71" s="160"/>
      <c r="G71" s="235" t="n">
        <v>550089</v>
      </c>
    </row>
    <row r="72" s="93" customFormat="true" ht="18" hidden="false" customHeight="true" outlineLevel="0" collapsed="false">
      <c r="A72" s="236" t="n">
        <v>803</v>
      </c>
      <c r="B72" s="237" t="s">
        <v>122</v>
      </c>
      <c r="C72" s="238" t="s">
        <v>40</v>
      </c>
      <c r="D72" s="239"/>
      <c r="E72" s="240"/>
      <c r="F72" s="241" t="n">
        <f aca="false">SUM(F73)</f>
        <v>19980</v>
      </c>
      <c r="G72" s="242"/>
    </row>
    <row r="73" s="93" customFormat="true" ht="18" hidden="false" customHeight="true" outlineLevel="0" collapsed="false">
      <c r="A73" s="209" t="s">
        <v>123</v>
      </c>
      <c r="B73" s="210" t="s">
        <v>124</v>
      </c>
      <c r="C73" s="243"/>
      <c r="D73" s="212"/>
      <c r="E73" s="152"/>
      <c r="F73" s="153" t="n">
        <f aca="false">SUM(F74)</f>
        <v>19980</v>
      </c>
      <c r="G73" s="154"/>
    </row>
    <row r="74" s="93" customFormat="true" ht="19.5" hidden="false" customHeight="true" outlineLevel="0" collapsed="false">
      <c r="A74" s="170" t="s">
        <v>125</v>
      </c>
      <c r="B74" s="244" t="s">
        <v>126</v>
      </c>
      <c r="C74" s="229"/>
      <c r="D74" s="215"/>
      <c r="E74" s="174"/>
      <c r="F74" s="175" t="n">
        <v>19980</v>
      </c>
      <c r="G74" s="176"/>
    </row>
    <row r="75" s="93" customFormat="true" ht="18.75" hidden="false" customHeight="true" outlineLevel="0" collapsed="false">
      <c r="A75" s="225" t="n">
        <v>851</v>
      </c>
      <c r="B75" s="226" t="s">
        <v>127</v>
      </c>
      <c r="C75" s="88" t="s">
        <v>128</v>
      </c>
      <c r="D75" s="89"/>
      <c r="E75" s="90"/>
      <c r="F75" s="91"/>
      <c r="G75" s="92" t="n">
        <f aca="false">G76</f>
        <v>18900</v>
      </c>
    </row>
    <row r="76" s="93" customFormat="true" ht="18" hidden="false" customHeight="true" outlineLevel="0" collapsed="false">
      <c r="A76" s="209" t="s">
        <v>129</v>
      </c>
      <c r="B76" s="210" t="s">
        <v>130</v>
      </c>
      <c r="C76" s="243"/>
      <c r="D76" s="212"/>
      <c r="E76" s="152"/>
      <c r="F76" s="153"/>
      <c r="G76" s="154" t="n">
        <f aca="false">SUM(G77)</f>
        <v>18900</v>
      </c>
    </row>
    <row r="77" s="93" customFormat="true" ht="33" hidden="false" customHeight="true" outlineLevel="0" collapsed="false">
      <c r="A77" s="170" t="s">
        <v>131</v>
      </c>
      <c r="B77" s="244" t="s">
        <v>132</v>
      </c>
      <c r="C77" s="229"/>
      <c r="D77" s="215"/>
      <c r="E77" s="174"/>
      <c r="F77" s="175"/>
      <c r="G77" s="176" t="n">
        <v>18900</v>
      </c>
    </row>
    <row r="78" s="93" customFormat="true" ht="18.75" hidden="false" customHeight="true" outlineLevel="0" collapsed="false">
      <c r="A78" s="225" t="n">
        <v>853</v>
      </c>
      <c r="B78" s="226" t="s">
        <v>133</v>
      </c>
      <c r="C78" s="88" t="s">
        <v>128</v>
      </c>
      <c r="D78" s="89"/>
      <c r="E78" s="90"/>
      <c r="F78" s="91" t="n">
        <f aca="false">F79+F81</f>
        <v>100600</v>
      </c>
      <c r="G78" s="92"/>
    </row>
    <row r="79" s="93" customFormat="true" ht="18" hidden="false" customHeight="true" outlineLevel="0" collapsed="false">
      <c r="A79" s="209" t="s">
        <v>134</v>
      </c>
      <c r="B79" s="210" t="s">
        <v>135</v>
      </c>
      <c r="C79" s="243"/>
      <c r="D79" s="212"/>
      <c r="E79" s="152"/>
      <c r="F79" s="153" t="n">
        <f aca="false">SUM(F80)</f>
        <v>100000</v>
      </c>
      <c r="G79" s="154"/>
    </row>
    <row r="80" s="93" customFormat="true" ht="19.5" hidden="false" customHeight="true" outlineLevel="0" collapsed="false">
      <c r="A80" s="170" t="s">
        <v>136</v>
      </c>
      <c r="B80" s="244" t="s">
        <v>137</v>
      </c>
      <c r="C80" s="229"/>
      <c r="D80" s="215"/>
      <c r="E80" s="174"/>
      <c r="F80" s="175" t="n">
        <v>100000</v>
      </c>
      <c r="G80" s="176"/>
    </row>
    <row r="81" s="93" customFormat="true" ht="18" hidden="false" customHeight="true" outlineLevel="0" collapsed="false">
      <c r="A81" s="227" t="s">
        <v>138</v>
      </c>
      <c r="B81" s="168" t="s">
        <v>75</v>
      </c>
      <c r="C81" s="96"/>
      <c r="D81" s="97"/>
      <c r="E81" s="159"/>
      <c r="F81" s="169" t="n">
        <f aca="false">SUM(F82)</f>
        <v>600</v>
      </c>
      <c r="G81" s="161"/>
    </row>
    <row r="82" s="185" customFormat="true" ht="14.25" hidden="false" customHeight="true" outlineLevel="0" collapsed="false">
      <c r="A82" s="245"/>
      <c r="B82" s="246" t="s">
        <v>94</v>
      </c>
      <c r="C82" s="247"/>
      <c r="D82" s="248"/>
      <c r="E82" s="249"/>
      <c r="F82" s="250" t="n">
        <f aca="false">SUM(F83:F83)</f>
        <v>600</v>
      </c>
      <c r="G82" s="251"/>
    </row>
    <row r="83" s="93" customFormat="true" ht="17.25" hidden="false" customHeight="true" outlineLevel="0" collapsed="false">
      <c r="A83" s="142" t="s">
        <v>92</v>
      </c>
      <c r="B83" s="143" t="s">
        <v>93</v>
      </c>
      <c r="C83" s="145"/>
      <c r="D83" s="141"/>
      <c r="E83" s="177"/>
      <c r="F83" s="178" t="n">
        <v>600</v>
      </c>
      <c r="G83" s="166"/>
    </row>
    <row r="84" s="93" customFormat="true" ht="31.5" hidden="false" customHeight="true" outlineLevel="0" collapsed="false">
      <c r="A84" s="225" t="n">
        <v>854</v>
      </c>
      <c r="B84" s="226" t="s">
        <v>139</v>
      </c>
      <c r="C84" s="252" t="s">
        <v>140</v>
      </c>
      <c r="D84" s="89"/>
      <c r="E84" s="147"/>
      <c r="F84" s="91" t="n">
        <f aca="false">F85+F90+F99</f>
        <v>67981</v>
      </c>
      <c r="G84" s="92"/>
    </row>
    <row r="85" s="93" customFormat="true" ht="21" hidden="false" customHeight="true" outlineLevel="0" collapsed="false">
      <c r="A85" s="253" t="n">
        <v>85401</v>
      </c>
      <c r="B85" s="254" t="s">
        <v>141</v>
      </c>
      <c r="C85" s="243"/>
      <c r="D85" s="255"/>
      <c r="E85" s="152"/>
      <c r="F85" s="153" t="n">
        <f aca="false">SUM(F86:F89)</f>
        <v>64931</v>
      </c>
      <c r="G85" s="154"/>
    </row>
    <row r="86" s="101" customFormat="true" ht="16.5" hidden="false" customHeight="true" outlineLevel="0" collapsed="false">
      <c r="A86" s="256" t="n">
        <v>4010</v>
      </c>
      <c r="B86" s="162" t="s">
        <v>81</v>
      </c>
      <c r="C86" s="145"/>
      <c r="D86" s="164"/>
      <c r="E86" s="165"/>
      <c r="F86" s="178" t="n">
        <v>48687</v>
      </c>
      <c r="G86" s="166"/>
    </row>
    <row r="87" s="101" customFormat="true" ht="16.5" hidden="false" customHeight="true" outlineLevel="0" collapsed="false">
      <c r="A87" s="256" t="n">
        <v>4110</v>
      </c>
      <c r="B87" s="162" t="s">
        <v>83</v>
      </c>
      <c r="C87" s="145"/>
      <c r="D87" s="164"/>
      <c r="E87" s="165"/>
      <c r="F87" s="178" t="n">
        <v>13149</v>
      </c>
      <c r="G87" s="166"/>
    </row>
    <row r="88" s="101" customFormat="true" ht="16.5" hidden="false" customHeight="true" outlineLevel="0" collapsed="false">
      <c r="A88" s="256" t="n">
        <v>4120</v>
      </c>
      <c r="B88" s="143" t="s">
        <v>85</v>
      </c>
      <c r="C88" s="145"/>
      <c r="D88" s="164"/>
      <c r="E88" s="165"/>
      <c r="F88" s="178" t="n">
        <v>710</v>
      </c>
      <c r="G88" s="166"/>
    </row>
    <row r="89" s="93" customFormat="true" ht="16.5" hidden="false" customHeight="true" outlineLevel="0" collapsed="false">
      <c r="A89" s="231" t="n">
        <v>4440</v>
      </c>
      <c r="B89" s="232" t="s">
        <v>142</v>
      </c>
      <c r="C89" s="132"/>
      <c r="D89" s="151"/>
      <c r="E89" s="190"/>
      <c r="F89" s="221" t="n">
        <v>2385</v>
      </c>
      <c r="G89" s="222"/>
    </row>
    <row r="90" s="93" customFormat="true" ht="18.75" hidden="false" customHeight="true" outlineLevel="0" collapsed="false">
      <c r="A90" s="227" t="s">
        <v>143</v>
      </c>
      <c r="B90" s="168" t="s">
        <v>144</v>
      </c>
      <c r="C90" s="228"/>
      <c r="D90" s="97"/>
      <c r="E90" s="159"/>
      <c r="F90" s="169" t="n">
        <f aca="false">SUM(F91)</f>
        <v>2450</v>
      </c>
      <c r="G90" s="161"/>
    </row>
    <row r="91" s="101" customFormat="true" ht="27.75" hidden="false" customHeight="true" outlineLevel="0" collapsed="false">
      <c r="A91" s="257" t="n">
        <v>3240</v>
      </c>
      <c r="B91" s="258" t="s">
        <v>145</v>
      </c>
      <c r="C91" s="194"/>
      <c r="D91" s="195"/>
      <c r="E91" s="196"/>
      <c r="F91" s="160" t="n">
        <v>2450</v>
      </c>
      <c r="G91" s="235"/>
    </row>
    <row r="92" s="93" customFormat="true" ht="36" hidden="true" customHeight="true" outlineLevel="0" collapsed="false">
      <c r="A92" s="236" t="n">
        <v>900</v>
      </c>
      <c r="B92" s="237" t="s">
        <v>146</v>
      </c>
      <c r="C92" s="238" t="s">
        <v>40</v>
      </c>
      <c r="D92" s="259"/>
      <c r="E92" s="260" t="n">
        <f aca="false">E95+E93</f>
        <v>0</v>
      </c>
      <c r="F92" s="261"/>
      <c r="G92" s="262" t="n">
        <f aca="false">G95+G93</f>
        <v>0</v>
      </c>
    </row>
    <row r="93" s="101" customFormat="true" ht="27.75" hidden="true" customHeight="true" outlineLevel="0" collapsed="false">
      <c r="A93" s="197" t="n">
        <v>90001</v>
      </c>
      <c r="B93" s="263" t="s">
        <v>147</v>
      </c>
      <c r="C93" s="199"/>
      <c r="D93" s="264"/>
      <c r="E93" s="265"/>
      <c r="F93" s="264"/>
      <c r="G93" s="266" t="n">
        <f aca="false">SUM(G94)</f>
        <v>0</v>
      </c>
    </row>
    <row r="94" s="101" customFormat="true" ht="31.5" hidden="true" customHeight="true" outlineLevel="0" collapsed="false">
      <c r="A94" s="267" t="n">
        <v>6050</v>
      </c>
      <c r="B94" s="244" t="s">
        <v>148</v>
      </c>
      <c r="C94" s="214"/>
      <c r="D94" s="215"/>
      <c r="E94" s="268"/>
      <c r="F94" s="215"/>
      <c r="G94" s="269"/>
    </row>
    <row r="95" s="101" customFormat="true" ht="18" hidden="true" customHeight="true" outlineLevel="0" collapsed="false">
      <c r="A95" s="197" t="n">
        <v>90095</v>
      </c>
      <c r="B95" s="263" t="s">
        <v>75</v>
      </c>
      <c r="C95" s="199"/>
      <c r="D95" s="264"/>
      <c r="E95" s="265" t="n">
        <f aca="false">SUM(E96:E98)</f>
        <v>0</v>
      </c>
      <c r="F95" s="264"/>
      <c r="G95" s="266" t="n">
        <f aca="false">SUM(G96:G98)</f>
        <v>0</v>
      </c>
    </row>
    <row r="96" s="101" customFormat="true" ht="44.25" hidden="true" customHeight="true" outlineLevel="0" collapsed="false">
      <c r="A96" s="267" t="n">
        <v>244</v>
      </c>
      <c r="B96" s="270" t="s">
        <v>149</v>
      </c>
      <c r="C96" s="214"/>
      <c r="D96" s="215"/>
      <c r="E96" s="268"/>
      <c r="F96" s="215"/>
      <c r="G96" s="269"/>
    </row>
    <row r="97" s="101" customFormat="true" ht="15" hidden="true" customHeight="true" outlineLevel="0" collapsed="false">
      <c r="A97" s="256" t="n">
        <v>4210</v>
      </c>
      <c r="B97" s="143" t="s">
        <v>93</v>
      </c>
      <c r="C97" s="271"/>
      <c r="D97" s="141"/>
      <c r="E97" s="272"/>
      <c r="F97" s="141"/>
      <c r="G97" s="108"/>
    </row>
    <row r="98" s="93" customFormat="true" ht="15" hidden="true" customHeight="true" outlineLevel="0" collapsed="false">
      <c r="A98" s="138" t="s">
        <v>69</v>
      </c>
      <c r="B98" s="162" t="s">
        <v>70</v>
      </c>
      <c r="C98" s="271"/>
      <c r="D98" s="141"/>
      <c r="E98" s="177"/>
      <c r="F98" s="178"/>
      <c r="G98" s="166"/>
    </row>
    <row r="99" s="93" customFormat="true" ht="18" hidden="false" customHeight="true" outlineLevel="0" collapsed="false">
      <c r="A99" s="227" t="s">
        <v>150</v>
      </c>
      <c r="B99" s="168" t="s">
        <v>75</v>
      </c>
      <c r="C99" s="96"/>
      <c r="D99" s="97"/>
      <c r="E99" s="159"/>
      <c r="F99" s="169" t="n">
        <f aca="false">SUM(F100)</f>
        <v>600</v>
      </c>
      <c r="G99" s="161"/>
    </row>
    <row r="100" s="185" customFormat="true" ht="16.5" hidden="false" customHeight="true" outlineLevel="0" collapsed="false">
      <c r="A100" s="245"/>
      <c r="B100" s="246" t="s">
        <v>94</v>
      </c>
      <c r="C100" s="247"/>
      <c r="D100" s="248"/>
      <c r="E100" s="249"/>
      <c r="F100" s="250" t="n">
        <f aca="false">SUM(F101:F101)</f>
        <v>600</v>
      </c>
      <c r="G100" s="251"/>
    </row>
    <row r="101" s="93" customFormat="true" ht="17.25" hidden="false" customHeight="true" outlineLevel="0" collapsed="false">
      <c r="A101" s="142" t="s">
        <v>92</v>
      </c>
      <c r="B101" s="143" t="s">
        <v>93</v>
      </c>
      <c r="C101" s="145"/>
      <c r="D101" s="141"/>
      <c r="E101" s="177"/>
      <c r="F101" s="178" t="n">
        <v>600</v>
      </c>
      <c r="G101" s="166"/>
    </row>
    <row r="102" s="93" customFormat="true" ht="36" hidden="false" customHeight="true" outlineLevel="0" collapsed="false">
      <c r="A102" s="225" t="n">
        <v>900</v>
      </c>
      <c r="B102" s="226" t="s">
        <v>146</v>
      </c>
      <c r="C102" s="88" t="s">
        <v>40</v>
      </c>
      <c r="D102" s="126"/>
      <c r="E102" s="273"/>
      <c r="F102" s="274" t="n">
        <f aca="false">F103+F110</f>
        <v>836000</v>
      </c>
      <c r="G102" s="275" t="n">
        <f aca="false">G110+G103</f>
        <v>50000</v>
      </c>
    </row>
    <row r="103" s="101" customFormat="true" ht="21" hidden="false" customHeight="true" outlineLevel="0" collapsed="false">
      <c r="A103" s="167" t="n">
        <v>90001</v>
      </c>
      <c r="B103" s="198" t="s">
        <v>147</v>
      </c>
      <c r="C103" s="96"/>
      <c r="D103" s="97"/>
      <c r="E103" s="276"/>
      <c r="F103" s="97" t="n">
        <f aca="false">F104</f>
        <v>354000</v>
      </c>
      <c r="G103" s="100" t="n">
        <f aca="false">SUM(G104)</f>
        <v>50000</v>
      </c>
    </row>
    <row r="104" s="93" customFormat="true" ht="36.75" hidden="false" customHeight="true" outlineLevel="0" collapsed="false">
      <c r="A104" s="102" t="n">
        <v>6050</v>
      </c>
      <c r="B104" s="103" t="s">
        <v>148</v>
      </c>
      <c r="C104" s="271"/>
      <c r="D104" s="141"/>
      <c r="E104" s="177"/>
      <c r="F104" s="178" t="n">
        <f aca="false">SUM(F105:F109)</f>
        <v>354000</v>
      </c>
      <c r="G104" s="277" t="n">
        <f aca="false">SUM(G105:G109)</f>
        <v>50000</v>
      </c>
    </row>
    <row r="105" s="283" customFormat="true" ht="25.5" hidden="false" customHeight="true" outlineLevel="0" collapsed="false">
      <c r="A105" s="117"/>
      <c r="B105" s="140" t="s">
        <v>151</v>
      </c>
      <c r="C105" s="278"/>
      <c r="D105" s="279"/>
      <c r="E105" s="280"/>
      <c r="F105" s="281" t="n">
        <v>300000</v>
      </c>
      <c r="G105" s="282"/>
    </row>
    <row r="106" s="283" customFormat="true" ht="18" hidden="false" customHeight="true" outlineLevel="0" collapsed="false">
      <c r="A106" s="117"/>
      <c r="B106" s="116" t="s">
        <v>152</v>
      </c>
      <c r="C106" s="278"/>
      <c r="D106" s="279"/>
      <c r="E106" s="280"/>
      <c r="F106" s="281"/>
      <c r="G106" s="282" t="n">
        <v>50000</v>
      </c>
    </row>
    <row r="107" s="283" customFormat="true" ht="18" hidden="false" customHeight="true" outlineLevel="0" collapsed="false">
      <c r="A107" s="117"/>
      <c r="B107" s="116" t="s">
        <v>153</v>
      </c>
      <c r="C107" s="278"/>
      <c r="D107" s="279"/>
      <c r="E107" s="280"/>
      <c r="F107" s="281" t="n">
        <v>8000</v>
      </c>
      <c r="G107" s="282"/>
    </row>
    <row r="108" s="283" customFormat="true" ht="18" hidden="false" customHeight="true" outlineLevel="0" collapsed="false">
      <c r="A108" s="117"/>
      <c r="B108" s="140" t="s">
        <v>154</v>
      </c>
      <c r="C108" s="278"/>
      <c r="D108" s="279"/>
      <c r="E108" s="280"/>
      <c r="F108" s="281" t="n">
        <v>30000</v>
      </c>
      <c r="G108" s="282"/>
    </row>
    <row r="109" s="283" customFormat="true" ht="18" hidden="false" customHeight="true" outlineLevel="0" collapsed="false">
      <c r="A109" s="284"/>
      <c r="B109" s="285" t="s">
        <v>155</v>
      </c>
      <c r="C109" s="286"/>
      <c r="D109" s="287"/>
      <c r="E109" s="288"/>
      <c r="F109" s="289" t="n">
        <v>16000</v>
      </c>
      <c r="G109" s="290"/>
    </row>
    <row r="110" s="93" customFormat="true" ht="18.75" hidden="false" customHeight="true" outlineLevel="0" collapsed="false">
      <c r="A110" s="137" t="n">
        <v>90095</v>
      </c>
      <c r="B110" s="95" t="s">
        <v>75</v>
      </c>
      <c r="C110" s="291"/>
      <c r="D110" s="97"/>
      <c r="E110" s="292"/>
      <c r="F110" s="169" t="n">
        <f aca="false">SUM(F111+F116)</f>
        <v>482000</v>
      </c>
      <c r="G110" s="293"/>
    </row>
    <row r="111" s="93" customFormat="true" ht="28.5" hidden="false" customHeight="true" outlineLevel="0" collapsed="false">
      <c r="A111" s="294" t="n">
        <v>6050</v>
      </c>
      <c r="B111" s="295" t="s">
        <v>42</v>
      </c>
      <c r="C111" s="296"/>
      <c r="D111" s="215"/>
      <c r="E111" s="174"/>
      <c r="F111" s="175" t="n">
        <f aca="false">SUM(F112:F115)</f>
        <v>382000</v>
      </c>
      <c r="G111" s="297"/>
    </row>
    <row r="112" s="283" customFormat="true" ht="15" hidden="false" customHeight="true" outlineLevel="0" collapsed="false">
      <c r="A112" s="117"/>
      <c r="B112" s="140" t="s">
        <v>156</v>
      </c>
      <c r="C112" s="278"/>
      <c r="D112" s="279"/>
      <c r="E112" s="280"/>
      <c r="F112" s="281" t="n">
        <v>50000</v>
      </c>
      <c r="G112" s="282"/>
    </row>
    <row r="113" s="283" customFormat="true" ht="15" hidden="false" customHeight="true" outlineLevel="0" collapsed="false">
      <c r="A113" s="117"/>
      <c r="B113" s="140" t="s">
        <v>157</v>
      </c>
      <c r="C113" s="278"/>
      <c r="D113" s="279"/>
      <c r="E113" s="280"/>
      <c r="F113" s="281" t="n">
        <v>242000</v>
      </c>
      <c r="G113" s="282"/>
    </row>
    <row r="114" s="283" customFormat="true" ht="27" hidden="false" customHeight="true" outlineLevel="0" collapsed="false">
      <c r="A114" s="117"/>
      <c r="B114" s="116" t="s">
        <v>158</v>
      </c>
      <c r="C114" s="278"/>
      <c r="D114" s="279"/>
      <c r="E114" s="280"/>
      <c r="F114" s="281" t="n">
        <v>40000</v>
      </c>
      <c r="G114" s="282"/>
    </row>
    <row r="115" s="283" customFormat="true" ht="15" hidden="false" customHeight="true" outlineLevel="0" collapsed="false">
      <c r="A115" s="298"/>
      <c r="B115" s="116" t="s">
        <v>159</v>
      </c>
      <c r="C115" s="278"/>
      <c r="D115" s="279"/>
      <c r="E115" s="280"/>
      <c r="F115" s="281" t="n">
        <v>50000</v>
      </c>
      <c r="G115" s="282"/>
    </row>
    <row r="116" s="283" customFormat="true" ht="85.5" hidden="false" customHeight="true" outlineLevel="0" collapsed="false">
      <c r="A116" s="299" t="n">
        <v>6230</v>
      </c>
      <c r="B116" s="103" t="s">
        <v>160</v>
      </c>
      <c r="C116" s="278"/>
      <c r="D116" s="279"/>
      <c r="E116" s="280"/>
      <c r="F116" s="178" t="n">
        <v>100000</v>
      </c>
      <c r="G116" s="282"/>
    </row>
    <row r="117" s="93" customFormat="true" ht="34.5" hidden="false" customHeight="true" outlineLevel="0" collapsed="false">
      <c r="A117" s="225" t="n">
        <v>921</v>
      </c>
      <c r="B117" s="226" t="s">
        <v>161</v>
      </c>
      <c r="C117" s="88" t="s">
        <v>40</v>
      </c>
      <c r="D117" s="126"/>
      <c r="E117" s="273"/>
      <c r="F117" s="274"/>
      <c r="G117" s="275" t="n">
        <f aca="false">G118</f>
        <v>100000</v>
      </c>
    </row>
    <row r="118" s="101" customFormat="true" ht="33" hidden="false" customHeight="true" outlineLevel="0" collapsed="false">
      <c r="A118" s="167" t="n">
        <v>92109</v>
      </c>
      <c r="B118" s="198" t="s">
        <v>162</v>
      </c>
      <c r="C118" s="96"/>
      <c r="D118" s="97"/>
      <c r="E118" s="276"/>
      <c r="F118" s="97"/>
      <c r="G118" s="100" t="n">
        <f aca="false">SUM(G119)</f>
        <v>100000</v>
      </c>
    </row>
    <row r="119" s="101" customFormat="true" ht="84" hidden="false" customHeight="true" outlineLevel="0" collapsed="false">
      <c r="A119" s="300" t="n">
        <v>6220</v>
      </c>
      <c r="B119" s="295" t="s">
        <v>163</v>
      </c>
      <c r="C119" s="214"/>
      <c r="D119" s="215"/>
      <c r="E119" s="268"/>
      <c r="F119" s="215"/>
      <c r="G119" s="269" t="n">
        <v>100000</v>
      </c>
    </row>
    <row r="120" s="93" customFormat="true" ht="18.75" hidden="false" customHeight="true" outlineLevel="0" collapsed="false">
      <c r="A120" s="225" t="n">
        <v>926</v>
      </c>
      <c r="B120" s="226" t="s">
        <v>164</v>
      </c>
      <c r="C120" s="88"/>
      <c r="D120" s="126"/>
      <c r="E120" s="273" t="n">
        <f aca="false">SUM(E121)</f>
        <v>300000</v>
      </c>
      <c r="F120" s="301" t="n">
        <f aca="false">SUM(F121+F124)</f>
        <v>100000</v>
      </c>
      <c r="G120" s="129" t="n">
        <f aca="false">SUM(G121+G124)</f>
        <v>318000</v>
      </c>
    </row>
    <row r="121" s="101" customFormat="true" ht="20.25" hidden="false" customHeight="true" outlineLevel="0" collapsed="false">
      <c r="A121" s="167" t="n">
        <v>92601</v>
      </c>
      <c r="B121" s="198" t="s">
        <v>165</v>
      </c>
      <c r="C121" s="96" t="s">
        <v>40</v>
      </c>
      <c r="D121" s="97"/>
      <c r="E121" s="276" t="n">
        <f aca="false">SUM(E122)</f>
        <v>300000</v>
      </c>
      <c r="F121" s="97" t="n">
        <f aca="false">SUM(F123)</f>
        <v>100000</v>
      </c>
      <c r="G121" s="100" t="n">
        <f aca="false">SUM(G123)</f>
        <v>300000</v>
      </c>
    </row>
    <row r="122" s="101" customFormat="true" ht="52.5" hidden="false" customHeight="true" outlineLevel="0" collapsed="false">
      <c r="A122" s="302" t="n">
        <v>633</v>
      </c>
      <c r="B122" s="143" t="s">
        <v>166</v>
      </c>
      <c r="C122" s="229"/>
      <c r="D122" s="215"/>
      <c r="E122" s="268" t="n">
        <v>300000</v>
      </c>
      <c r="F122" s="215"/>
      <c r="G122" s="269"/>
    </row>
    <row r="123" s="101" customFormat="true" ht="46.5" hidden="false" customHeight="true" outlineLevel="0" collapsed="false">
      <c r="A123" s="102" t="n">
        <v>6050</v>
      </c>
      <c r="B123" s="103" t="s">
        <v>167</v>
      </c>
      <c r="C123" s="205"/>
      <c r="D123" s="141"/>
      <c r="E123" s="272"/>
      <c r="F123" s="141" t="n">
        <v>100000</v>
      </c>
      <c r="G123" s="108" t="n">
        <v>300000</v>
      </c>
    </row>
    <row r="124" s="101" customFormat="true" ht="30" hidden="false" customHeight="true" outlineLevel="0" collapsed="false">
      <c r="A124" s="167" t="n">
        <v>92605</v>
      </c>
      <c r="B124" s="198" t="s">
        <v>168</v>
      </c>
      <c r="C124" s="96" t="s">
        <v>169</v>
      </c>
      <c r="D124" s="97"/>
      <c r="E124" s="276"/>
      <c r="F124" s="97"/>
      <c r="G124" s="100" t="n">
        <f aca="false">SUM(G125)</f>
        <v>18000</v>
      </c>
    </row>
    <row r="125" s="101" customFormat="true" ht="66" hidden="false" customHeight="true" outlineLevel="0" collapsed="false">
      <c r="A125" s="302" t="n">
        <v>2820</v>
      </c>
      <c r="B125" s="303" t="s">
        <v>170</v>
      </c>
      <c r="C125" s="214"/>
      <c r="D125" s="215"/>
      <c r="E125" s="268"/>
      <c r="F125" s="215"/>
      <c r="G125" s="269" t="n">
        <v>18000</v>
      </c>
    </row>
    <row r="126" s="310" customFormat="true" ht="20.25" hidden="false" customHeight="true" outlineLevel="0" collapsed="false">
      <c r="A126" s="304"/>
      <c r="B126" s="305" t="s">
        <v>171</v>
      </c>
      <c r="C126" s="306"/>
      <c r="D126" s="46" t="n">
        <f aca="false">D10+D18+D38+D50+D56+D63+D78+D84+D102+D120+D72+D75+D117</f>
        <v>352377</v>
      </c>
      <c r="E126" s="307" t="n">
        <f aca="false">E10+E18+E38+E50+E56+E63+E78+E84+E102+E120+E72+E75+E117</f>
        <v>914034</v>
      </c>
      <c r="F126" s="308" t="n">
        <f aca="false">F10+F18+F38+F50+F56+F63+F78+F84+F102+F120+F72+F75+F117</f>
        <v>2592761</v>
      </c>
      <c r="G126" s="309" t="n">
        <f aca="false">G10+G18+G38+G50+G56+G63+G78+G84+G102+G120+G72+G75+G117</f>
        <v>2728148</v>
      </c>
    </row>
    <row r="127" s="315" customFormat="true" ht="17.25" hidden="false" customHeight="true" outlineLevel="0" collapsed="false">
      <c r="A127" s="311"/>
      <c r="B127" s="312" t="s">
        <v>172</v>
      </c>
      <c r="C127" s="312"/>
      <c r="D127" s="313" t="n">
        <f aca="false">E126-D126</f>
        <v>561657</v>
      </c>
      <c r="E127" s="313"/>
      <c r="F127" s="314" t="n">
        <f aca="false">G126-F126</f>
        <v>135387</v>
      </c>
      <c r="G127" s="314"/>
    </row>
    <row r="128" s="1" customFormat="true" ht="13.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>
      <c r="D131" s="316"/>
      <c r="E131" s="316"/>
    </row>
    <row r="132" s="1" customFormat="true" ht="12.75" hidden="false" customHeight="false" outlineLevel="0" collapsed="false">
      <c r="D132" s="317"/>
    </row>
    <row r="133" s="1" customFormat="true" ht="12.75" hidden="false" customHeight="false" outlineLevel="0" collapsed="false">
      <c r="D133" s="317"/>
    </row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</sheetData>
  <mergeCells count="5">
    <mergeCell ref="A5:G5"/>
    <mergeCell ref="D7:E7"/>
    <mergeCell ref="F7:G7"/>
    <mergeCell ref="D127:E127"/>
    <mergeCell ref="F127:G127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9" activeCellId="0" sqref="B89"/>
    </sheetView>
  </sheetViews>
  <sheetFormatPr defaultColWidth="9.9921875" defaultRowHeight="15.75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54" width="33.56"/>
    <col collapsed="false" customWidth="true" hidden="false" outlineLevel="0" max="3" min="3" style="54" width="6.85"/>
    <col collapsed="false" customWidth="true" hidden="false" outlineLevel="0" max="6" min="4" style="54" width="13.85"/>
    <col collapsed="false" customWidth="false" hidden="false" outlineLevel="0" max="257" min="7" style="54" width="9.99"/>
  </cols>
  <sheetData>
    <row r="1" customFormat="false" ht="16.5" hidden="false" customHeight="false" outlineLevel="0" collapsed="false">
      <c r="D1" s="55"/>
      <c r="E1" s="2" t="s">
        <v>173</v>
      </c>
      <c r="F1" s="56"/>
    </row>
    <row r="2" customFormat="false" ht="14.25" hidden="false" customHeight="true" outlineLevel="0" collapsed="false">
      <c r="A2" s="57"/>
      <c r="B2" s="58"/>
      <c r="C2" s="59"/>
      <c r="D2" s="60"/>
      <c r="E2" s="3" t="s">
        <v>1</v>
      </c>
      <c r="F2" s="61"/>
    </row>
    <row r="3" customFormat="false" ht="13.5" hidden="false" customHeight="true" outlineLevel="0" collapsed="false">
      <c r="A3" s="57"/>
      <c r="B3" s="58"/>
      <c r="C3" s="59"/>
      <c r="D3" s="60"/>
      <c r="E3" s="3" t="s">
        <v>2</v>
      </c>
      <c r="F3" s="61"/>
    </row>
    <row r="4" customFormat="false" ht="15" hidden="false" customHeight="true" outlineLevel="0" collapsed="false">
      <c r="A4" s="57"/>
      <c r="B4" s="58"/>
      <c r="C4" s="59"/>
      <c r="D4" s="60"/>
      <c r="E4" s="3" t="s">
        <v>3</v>
      </c>
      <c r="F4" s="61"/>
    </row>
    <row r="5" customFormat="false" ht="15" hidden="false" customHeight="true" outlineLevel="0" collapsed="false">
      <c r="A5" s="57"/>
      <c r="B5" s="58"/>
      <c r="C5" s="59"/>
      <c r="D5" s="60"/>
      <c r="E5" s="3"/>
      <c r="F5" s="61"/>
    </row>
    <row r="6" s="63" customFormat="true" ht="38.25" hidden="false" customHeight="true" outlineLevel="0" collapsed="false">
      <c r="A6" s="62" t="s">
        <v>174</v>
      </c>
      <c r="B6" s="62"/>
      <c r="C6" s="62"/>
      <c r="D6" s="62"/>
      <c r="E6" s="62"/>
      <c r="F6" s="62"/>
    </row>
    <row r="7" s="63" customFormat="true" ht="17.25" hidden="false" customHeight="true" outlineLevel="0" collapsed="false">
      <c r="A7" s="62"/>
      <c r="B7" s="64"/>
      <c r="C7" s="65"/>
      <c r="D7" s="66"/>
      <c r="E7" s="66"/>
      <c r="F7" s="66" t="s">
        <v>29</v>
      </c>
    </row>
    <row r="8" s="72" customFormat="true" ht="26.25" hidden="false" customHeight="true" outlineLevel="0" collapsed="false">
      <c r="A8" s="67" t="s">
        <v>30</v>
      </c>
      <c r="B8" s="68" t="s">
        <v>31</v>
      </c>
      <c r="C8" s="69" t="s">
        <v>32</v>
      </c>
      <c r="D8" s="70"/>
      <c r="E8" s="71" t="s">
        <v>34</v>
      </c>
      <c r="F8" s="71"/>
    </row>
    <row r="9" s="72" customFormat="true" ht="14.25" hidden="false" customHeight="true" outlineLevel="0" collapsed="false">
      <c r="A9" s="73" t="s">
        <v>35</v>
      </c>
      <c r="B9" s="74"/>
      <c r="C9" s="75" t="s">
        <v>36</v>
      </c>
      <c r="D9" s="77" t="s">
        <v>38</v>
      </c>
      <c r="E9" s="76" t="s">
        <v>37</v>
      </c>
      <c r="F9" s="79" t="s">
        <v>38</v>
      </c>
    </row>
    <row r="10" s="85" customFormat="true" ht="10.5" hidden="false" customHeight="true" outlineLevel="0" collapsed="false">
      <c r="A10" s="318" t="n">
        <v>1</v>
      </c>
      <c r="B10" s="81" t="n">
        <v>2</v>
      </c>
      <c r="C10" s="81" t="n">
        <v>3</v>
      </c>
      <c r="D10" s="82" t="n">
        <v>4</v>
      </c>
      <c r="E10" s="81" t="n">
        <v>5</v>
      </c>
      <c r="F10" s="84" t="n">
        <v>6</v>
      </c>
    </row>
    <row r="11" s="93" customFormat="true" ht="17.25" hidden="false" customHeight="true" outlineLevel="0" collapsed="false">
      <c r="A11" s="225" t="n">
        <v>801</v>
      </c>
      <c r="B11" s="226" t="s">
        <v>114</v>
      </c>
      <c r="C11" s="88" t="s">
        <v>175</v>
      </c>
      <c r="D11" s="147" t="n">
        <f aca="false">D12+D14+D24+D22+D29</f>
        <v>170980</v>
      </c>
      <c r="E11" s="91"/>
      <c r="F11" s="92" t="n">
        <f aca="false">F12+F14+F24+F22+F29</f>
        <v>929100</v>
      </c>
    </row>
    <row r="12" s="93" customFormat="true" ht="18" hidden="false" customHeight="true" outlineLevel="0" collapsed="false">
      <c r="A12" s="227" t="s">
        <v>176</v>
      </c>
      <c r="B12" s="168" t="s">
        <v>177</v>
      </c>
      <c r="C12" s="228"/>
      <c r="D12" s="159"/>
      <c r="E12" s="169"/>
      <c r="F12" s="161" t="n">
        <f aca="false">SUM(F13)</f>
        <v>92100</v>
      </c>
    </row>
    <row r="13" s="93" customFormat="true" ht="18" hidden="false" customHeight="true" outlineLevel="0" collapsed="false">
      <c r="A13" s="138" t="s">
        <v>80</v>
      </c>
      <c r="B13" s="162" t="s">
        <v>81</v>
      </c>
      <c r="C13" s="229"/>
      <c r="D13" s="174"/>
      <c r="E13" s="175"/>
      <c r="F13" s="176" t="n">
        <v>92100</v>
      </c>
    </row>
    <row r="14" s="93" customFormat="true" ht="18" hidden="false" customHeight="true" outlineLevel="0" collapsed="false">
      <c r="A14" s="227" t="s">
        <v>178</v>
      </c>
      <c r="B14" s="168" t="s">
        <v>179</v>
      </c>
      <c r="C14" s="228"/>
      <c r="D14" s="159" t="n">
        <f aca="false">SUM(D15:D21)</f>
        <v>129000</v>
      </c>
      <c r="E14" s="169"/>
      <c r="F14" s="161" t="n">
        <f aca="false">SUM(F15:F21)</f>
        <v>435900</v>
      </c>
    </row>
    <row r="15" s="93" customFormat="true" ht="33" hidden="false" customHeight="true" outlineLevel="0" collapsed="false">
      <c r="A15" s="142" t="s">
        <v>59</v>
      </c>
      <c r="B15" s="143" t="s">
        <v>60</v>
      </c>
      <c r="C15" s="145" t="s">
        <v>40</v>
      </c>
      <c r="D15" s="174" t="n">
        <v>115000</v>
      </c>
      <c r="E15" s="319"/>
      <c r="F15" s="230"/>
    </row>
    <row r="16" s="93" customFormat="true" ht="14.25" hidden="false" customHeight="true" outlineLevel="0" collapsed="false">
      <c r="A16" s="142" t="s">
        <v>118</v>
      </c>
      <c r="B16" s="162" t="s">
        <v>119</v>
      </c>
      <c r="C16" s="145"/>
      <c r="D16" s="177" t="n">
        <v>14000</v>
      </c>
      <c r="E16" s="178"/>
      <c r="F16" s="207"/>
    </row>
    <row r="17" s="93" customFormat="true" ht="14.25" hidden="false" customHeight="true" outlineLevel="0" collapsed="false">
      <c r="A17" s="138" t="s">
        <v>80</v>
      </c>
      <c r="B17" s="162" t="s">
        <v>81</v>
      </c>
      <c r="C17" s="145"/>
      <c r="D17" s="177"/>
      <c r="E17" s="178"/>
      <c r="F17" s="166" t="n">
        <v>247700</v>
      </c>
    </row>
    <row r="18" s="93" customFormat="true" ht="14.25" hidden="false" customHeight="true" outlineLevel="0" collapsed="false">
      <c r="A18" s="138" t="s">
        <v>82</v>
      </c>
      <c r="B18" s="162" t="s">
        <v>83</v>
      </c>
      <c r="C18" s="145"/>
      <c r="D18" s="177"/>
      <c r="E18" s="178"/>
      <c r="F18" s="166" t="n">
        <v>20700</v>
      </c>
    </row>
    <row r="19" s="93" customFormat="true" ht="14.25" hidden="false" customHeight="true" outlineLevel="0" collapsed="false">
      <c r="A19" s="102" t="n">
        <v>4260</v>
      </c>
      <c r="B19" s="103" t="s">
        <v>74</v>
      </c>
      <c r="C19" s="145"/>
      <c r="D19" s="177"/>
      <c r="E19" s="178"/>
      <c r="F19" s="166" t="n">
        <v>50500</v>
      </c>
    </row>
    <row r="20" s="93" customFormat="true" ht="14.25" hidden="false" customHeight="true" outlineLevel="0" collapsed="false">
      <c r="A20" s="102" t="n">
        <v>4300</v>
      </c>
      <c r="B20" s="103" t="s">
        <v>70</v>
      </c>
      <c r="C20" s="145"/>
      <c r="D20" s="177"/>
      <c r="E20" s="178"/>
      <c r="F20" s="166" t="n">
        <v>2000</v>
      </c>
    </row>
    <row r="21" s="93" customFormat="true" ht="30.75" hidden="false" customHeight="true" outlineLevel="0" collapsed="false">
      <c r="A21" s="302" t="n">
        <v>6050</v>
      </c>
      <c r="B21" s="143" t="s">
        <v>180</v>
      </c>
      <c r="C21" s="145" t="s">
        <v>40</v>
      </c>
      <c r="D21" s="177"/>
      <c r="E21" s="178"/>
      <c r="F21" s="166" t="n">
        <v>115000</v>
      </c>
    </row>
    <row r="22" s="93" customFormat="true" ht="18" hidden="false" customHeight="true" outlineLevel="0" collapsed="false">
      <c r="A22" s="227" t="s">
        <v>181</v>
      </c>
      <c r="B22" s="168" t="s">
        <v>182</v>
      </c>
      <c r="C22" s="228"/>
      <c r="D22" s="159"/>
      <c r="E22" s="169"/>
      <c r="F22" s="161" t="n">
        <f aca="false">SUM(F23)</f>
        <v>52800</v>
      </c>
    </row>
    <row r="23" s="93" customFormat="true" ht="18" hidden="false" customHeight="true" outlineLevel="0" collapsed="false">
      <c r="A23" s="138" t="s">
        <v>80</v>
      </c>
      <c r="B23" s="162" t="s">
        <v>81</v>
      </c>
      <c r="C23" s="145"/>
      <c r="D23" s="177"/>
      <c r="E23" s="178"/>
      <c r="F23" s="166" t="n">
        <v>52800</v>
      </c>
    </row>
    <row r="24" s="93" customFormat="true" ht="18" hidden="false" customHeight="true" outlineLevel="0" collapsed="false">
      <c r="A24" s="227" t="s">
        <v>183</v>
      </c>
      <c r="B24" s="168" t="s">
        <v>184</v>
      </c>
      <c r="C24" s="228"/>
      <c r="D24" s="159" t="n">
        <f aca="false">SUM(D25:D28)</f>
        <v>41980</v>
      </c>
      <c r="E24" s="169"/>
      <c r="F24" s="161" t="n">
        <f aca="false">SUM(F25:F28)</f>
        <v>283400</v>
      </c>
    </row>
    <row r="25" s="93" customFormat="true" ht="15" hidden="false" customHeight="true" outlineLevel="0" collapsed="false">
      <c r="A25" s="170" t="s">
        <v>118</v>
      </c>
      <c r="B25" s="171" t="s">
        <v>119</v>
      </c>
      <c r="C25" s="229"/>
      <c r="D25" s="174" t="n">
        <v>41980</v>
      </c>
      <c r="E25" s="175"/>
      <c r="F25" s="230"/>
    </row>
    <row r="26" s="93" customFormat="true" ht="31.5" hidden="false" customHeight="true" outlineLevel="0" collapsed="false">
      <c r="A26" s="138" t="s">
        <v>131</v>
      </c>
      <c r="B26" s="162" t="s">
        <v>132</v>
      </c>
      <c r="C26" s="145"/>
      <c r="D26" s="177"/>
      <c r="E26" s="178"/>
      <c r="F26" s="166" t="n">
        <v>14500</v>
      </c>
    </row>
    <row r="27" s="93" customFormat="true" ht="18" hidden="false" customHeight="true" outlineLevel="0" collapsed="false">
      <c r="A27" s="138" t="s">
        <v>80</v>
      </c>
      <c r="B27" s="162" t="s">
        <v>81</v>
      </c>
      <c r="C27" s="145"/>
      <c r="D27" s="177"/>
      <c r="E27" s="178"/>
      <c r="F27" s="166" t="n">
        <v>190900</v>
      </c>
    </row>
    <row r="28" s="93" customFormat="true" ht="18" hidden="false" customHeight="true" outlineLevel="0" collapsed="false">
      <c r="A28" s="231" t="n">
        <v>4260</v>
      </c>
      <c r="B28" s="232" t="s">
        <v>74</v>
      </c>
      <c r="C28" s="233"/>
      <c r="D28" s="220"/>
      <c r="E28" s="221"/>
      <c r="F28" s="222" t="n">
        <v>78000</v>
      </c>
    </row>
    <row r="29" s="93" customFormat="true" ht="48" hidden="false" customHeight="true" outlineLevel="0" collapsed="false">
      <c r="A29" s="227" t="s">
        <v>185</v>
      </c>
      <c r="B29" s="168" t="s">
        <v>186</v>
      </c>
      <c r="C29" s="228"/>
      <c r="D29" s="159"/>
      <c r="E29" s="169"/>
      <c r="F29" s="161" t="n">
        <f aca="false">SUM(F30:F31)</f>
        <v>64900</v>
      </c>
    </row>
    <row r="30" s="93" customFormat="true" ht="18" hidden="false" customHeight="true" outlineLevel="0" collapsed="false">
      <c r="A30" s="138" t="s">
        <v>80</v>
      </c>
      <c r="B30" s="162" t="s">
        <v>81</v>
      </c>
      <c r="C30" s="145"/>
      <c r="D30" s="177"/>
      <c r="E30" s="178"/>
      <c r="F30" s="166" t="n">
        <v>58900</v>
      </c>
    </row>
    <row r="31" s="93" customFormat="true" ht="18" hidden="false" customHeight="true" outlineLevel="0" collapsed="false">
      <c r="A31" s="102" t="n">
        <v>4260</v>
      </c>
      <c r="B31" s="103" t="s">
        <v>74</v>
      </c>
      <c r="C31" s="145"/>
      <c r="D31" s="177"/>
      <c r="E31" s="178"/>
      <c r="F31" s="166" t="n">
        <v>6000</v>
      </c>
    </row>
    <row r="32" s="93" customFormat="true" ht="20.25" hidden="false" customHeight="true" outlineLevel="0" collapsed="false">
      <c r="A32" s="225" t="n">
        <v>854</v>
      </c>
      <c r="B32" s="226" t="s">
        <v>139</v>
      </c>
      <c r="C32" s="88" t="s">
        <v>115</v>
      </c>
      <c r="D32" s="147" t="n">
        <f aca="false">D35+D37+D33</f>
        <v>161339</v>
      </c>
      <c r="E32" s="91" t="n">
        <f aca="false">E35+E37+E33</f>
        <v>13451</v>
      </c>
      <c r="F32" s="92" t="n">
        <f aca="false">F35+F37+F33</f>
        <v>80000</v>
      </c>
    </row>
    <row r="33" s="93" customFormat="true" ht="20.25" hidden="false" customHeight="true" outlineLevel="0" collapsed="false">
      <c r="A33" s="167" t="n">
        <v>85407</v>
      </c>
      <c r="B33" s="168" t="s">
        <v>187</v>
      </c>
      <c r="C33" s="234"/>
      <c r="D33" s="196"/>
      <c r="E33" s="160"/>
      <c r="F33" s="161" t="n">
        <f aca="false">SUM(F34)</f>
        <v>80000</v>
      </c>
    </row>
    <row r="34" s="93" customFormat="true" ht="31.5" hidden="false" customHeight="true" outlineLevel="0" collapsed="false">
      <c r="A34" s="302" t="n">
        <v>6050</v>
      </c>
      <c r="B34" s="162" t="s">
        <v>188</v>
      </c>
      <c r="C34" s="145"/>
      <c r="D34" s="177"/>
      <c r="E34" s="178"/>
      <c r="F34" s="166" t="n">
        <v>80000</v>
      </c>
    </row>
    <row r="35" s="93" customFormat="true" ht="18.75" hidden="false" customHeight="true" outlineLevel="0" collapsed="false">
      <c r="A35" s="227" t="s">
        <v>189</v>
      </c>
      <c r="B35" s="168" t="s">
        <v>190</v>
      </c>
      <c r="C35" s="228"/>
      <c r="D35" s="159" t="n">
        <f aca="false">SUM(D36)</f>
        <v>161339</v>
      </c>
      <c r="E35" s="169"/>
      <c r="F35" s="161"/>
    </row>
    <row r="36" s="93" customFormat="true" ht="17.25" hidden="false" customHeight="true" outlineLevel="0" collapsed="false">
      <c r="A36" s="170" t="s">
        <v>118</v>
      </c>
      <c r="B36" s="171" t="s">
        <v>119</v>
      </c>
      <c r="C36" s="229"/>
      <c r="D36" s="174" t="n">
        <v>161339</v>
      </c>
      <c r="E36" s="175"/>
      <c r="F36" s="230"/>
    </row>
    <row r="37" s="93" customFormat="true" ht="20.25" hidden="false" customHeight="true" outlineLevel="0" collapsed="false">
      <c r="A37" s="227" t="s">
        <v>150</v>
      </c>
      <c r="B37" s="168" t="s">
        <v>75</v>
      </c>
      <c r="C37" s="228"/>
      <c r="D37" s="159"/>
      <c r="E37" s="169" t="n">
        <f aca="false">SUM(E38)</f>
        <v>13451</v>
      </c>
      <c r="F37" s="161"/>
    </row>
    <row r="38" s="101" customFormat="true" ht="23.25" hidden="false" customHeight="true" outlineLevel="0" collapsed="false">
      <c r="A38" s="155" t="s">
        <v>80</v>
      </c>
      <c r="B38" s="156" t="s">
        <v>81</v>
      </c>
      <c r="C38" s="194"/>
      <c r="D38" s="196"/>
      <c r="E38" s="160" t="n">
        <v>13451</v>
      </c>
      <c r="F38" s="235"/>
    </row>
    <row r="39" s="101" customFormat="true" ht="35.25" hidden="false" customHeight="true" outlineLevel="0" collapsed="false">
      <c r="A39" s="236" t="n">
        <v>921</v>
      </c>
      <c r="B39" s="237" t="s">
        <v>161</v>
      </c>
      <c r="C39" s="238" t="s">
        <v>40</v>
      </c>
      <c r="D39" s="320"/>
      <c r="E39" s="241" t="n">
        <f aca="false">SUM(E40)</f>
        <v>64000</v>
      </c>
      <c r="F39" s="186"/>
    </row>
    <row r="40" s="101" customFormat="true" ht="19.5" hidden="false" customHeight="true" outlineLevel="0" collapsed="false">
      <c r="A40" s="167" t="n">
        <v>92106</v>
      </c>
      <c r="B40" s="198" t="s">
        <v>191</v>
      </c>
      <c r="C40" s="132"/>
      <c r="D40" s="321"/>
      <c r="E40" s="153" t="n">
        <f aca="false">SUM(E41)</f>
        <v>64000</v>
      </c>
      <c r="F40" s="322"/>
    </row>
    <row r="41" s="101" customFormat="true" ht="19.5" hidden="false" customHeight="true" outlineLevel="0" collapsed="false">
      <c r="A41" s="300" t="n">
        <v>4270</v>
      </c>
      <c r="B41" s="295" t="s">
        <v>192</v>
      </c>
      <c r="C41" s="214"/>
      <c r="D41" s="177"/>
      <c r="E41" s="178" t="n">
        <v>64000</v>
      </c>
      <c r="F41" s="166"/>
    </row>
    <row r="42" s="310" customFormat="true" ht="19.5" hidden="false" customHeight="true" outlineLevel="0" collapsed="false">
      <c r="A42" s="304"/>
      <c r="B42" s="305" t="s">
        <v>171</v>
      </c>
      <c r="C42" s="306"/>
      <c r="D42" s="47" t="n">
        <f aca="false">D11+D32+D39</f>
        <v>332319</v>
      </c>
      <c r="E42" s="323" t="n">
        <f aca="false">E11+E32+E39</f>
        <v>77451</v>
      </c>
      <c r="F42" s="309" t="n">
        <f aca="false">F11+F32+F39</f>
        <v>1009100</v>
      </c>
    </row>
    <row r="43" s="315" customFormat="true" ht="16.5" hidden="false" customHeight="true" outlineLevel="0" collapsed="false">
      <c r="A43" s="311"/>
      <c r="B43" s="312" t="s">
        <v>172</v>
      </c>
      <c r="C43" s="312"/>
      <c r="D43" s="324"/>
      <c r="E43" s="314" t="n">
        <f aca="false">F42-E42</f>
        <v>931649</v>
      </c>
      <c r="F43" s="314"/>
    </row>
    <row r="44" s="1" customFormat="true" ht="13.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C46" s="1" t="s">
        <v>193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3">
    <mergeCell ref="A6:F6"/>
    <mergeCell ref="E8:F8"/>
    <mergeCell ref="E43:F43"/>
  </mergeCells>
  <printOptions headings="false" gridLines="false" gridLinesSet="true" horizontalCentered="true" verticalCentered="false"/>
  <pageMargins left="0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3-11-28T11:23:53Z</cp:lastPrinted>
  <dcterms:modified xsi:type="dcterms:W3CDTF">2003-12-10T12:43:18Z</dcterms:modified>
  <cp:revision>0</cp:revision>
  <dc:subject/>
  <dc:title/>
</cp:coreProperties>
</file>