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wiat" sheetId="1" state="visible" r:id="rId2"/>
    <sheet name="gmina" sheetId="2" state="visible" r:id="rId3"/>
    <sheet name="Zal nr3" sheetId="3" state="visible" r:id="rId4"/>
  </sheets>
  <definedNames>
    <definedName function="false" hidden="false" localSheetId="1" name="_xlnm.Print_Titles" vbProcedure="false">gmina!$7:$9</definedName>
    <definedName function="false" hidden="false" localSheetId="0" name="_xlnm.Print_Titles" vbProcedure="false">powiat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7">
  <si>
    <t xml:space="preserve">Załącznik  Nr 2 do Uchwały</t>
  </si>
  <si>
    <t xml:space="preserve">Nr IX / 130 /  2003</t>
  </si>
  <si>
    <t xml:space="preserve">Rady Miejskiej w Koszalinie</t>
  </si>
  <si>
    <t xml:space="preserve">z dnia 26 września 2003 r.</t>
  </si>
  <si>
    <t xml:space="preserve">ZMIANY   PLANU  DOCHODÓW  I   WYDATKÓW   NA  ZADANIA  WŁASNE                                                           POWIATU  W  2003  ROKU</t>
  </si>
  <si>
    <t xml:space="preserve">w złotych</t>
  </si>
  <si>
    <t xml:space="preserve">Dział Rozdz.  </t>
  </si>
  <si>
    <t xml:space="preserve">Wyszczególnienie</t>
  </si>
  <si>
    <t xml:space="preserve">DYSPO   </t>
  </si>
  <si>
    <t xml:space="preserve">DOCHODY</t>
  </si>
  <si>
    <t xml:space="preserve">WYDATKI </t>
  </si>
  <si>
    <t xml:space="preserve"> §</t>
  </si>
  <si>
    <t xml:space="preserve"> NENT</t>
  </si>
  <si>
    <t xml:space="preserve">Zwiększenia</t>
  </si>
  <si>
    <t xml:space="preserve">DZIAŁALNOŚĆ USŁUGOWA</t>
  </si>
  <si>
    <t xml:space="preserve">NB</t>
  </si>
  <si>
    <t xml:space="preserve">Nadzór budowlany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OŚWIATA I WYCHOWANIE</t>
  </si>
  <si>
    <t xml:space="preserve">E</t>
  </si>
  <si>
    <t xml:space="preserve">Licea ogólnokształcące</t>
  </si>
  <si>
    <t xml:space="preserve">Dotacje celowe przekazane z budżetu państwa na realizację inwestycji i zakupów inwestycyjnych własnych powiatu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sali  sportowej przy LO nr 2</t>
    </r>
  </si>
  <si>
    <t xml:space="preserve">OGÓŁEM</t>
  </si>
  <si>
    <t xml:space="preserve">Załącznik  Nr 1 do Uchwały</t>
  </si>
  <si>
    <t xml:space="preserve">ZMIANY   PLANU  DOCHODÓW  I   WYDATKÓW   NA  ZADANIA  WŁASNE                                                           GMINY  W  2003  ROKU</t>
  </si>
  <si>
    <t xml:space="preserve">WYDATKI</t>
  </si>
  <si>
    <t xml:space="preserve">Zmniejszenia</t>
  </si>
  <si>
    <t xml:space="preserve">TRANSPORT I ŁĄCZNOŚĆ</t>
  </si>
  <si>
    <t xml:space="preserve">IK</t>
  </si>
  <si>
    <t xml:space="preserve">Drogi publiczne gminne</t>
  </si>
  <si>
    <t xml:space="preserve">077</t>
  </si>
  <si>
    <t xml:space="preserve">Wpłaty z tytułu odpłatnego nabycia nieruchomości</t>
  </si>
  <si>
    <t xml:space="preserve">Wydatki inwestycyjne jednostek budżetowych:</t>
  </si>
  <si>
    <t xml:space="preserve">Budowa ul. Krańcowej</t>
  </si>
  <si>
    <t xml:space="preserve">Osiedle Bukowe</t>
  </si>
  <si>
    <t xml:space="preserve">Uzbrojenie Osiedla Wenedów</t>
  </si>
  <si>
    <t xml:space="preserve">Osiedle Lipowe - drogi</t>
  </si>
  <si>
    <t xml:space="preserve">ul.Świerkowa - Jodłowa</t>
  </si>
  <si>
    <t xml:space="preserve">ul. Olchowa</t>
  </si>
  <si>
    <t xml:space="preserve">ul. Artylerzystów</t>
  </si>
  <si>
    <t xml:space="preserve">ul. Gerberowa - Sadowa</t>
  </si>
  <si>
    <t xml:space="preserve">GOSPODARKA MIESZKANIOWA</t>
  </si>
  <si>
    <t xml:space="preserve">IK / N</t>
  </si>
  <si>
    <t xml:space="preserve">Zakłady gospodarki mieszkaniowej - ZBM</t>
  </si>
  <si>
    <t xml:space="preserve">Dotacja podmiotowa z budżetu dla zakładu budżetowego </t>
  </si>
  <si>
    <t xml:space="preserve">Remont instalacji c.o.</t>
  </si>
  <si>
    <t xml:space="preserve">Inwentaryzacja budynków mieszkalnych wielorodzinnych</t>
  </si>
  <si>
    <t xml:space="preserve">Gospodarka gruntami i nieruchomościami</t>
  </si>
  <si>
    <t xml:space="preserve">N</t>
  </si>
  <si>
    <t xml:space="preserve">047</t>
  </si>
  <si>
    <t xml:space="preserve">Wpływy z opłat za zarząd, użytkowanie i użytkowanie wieczyste nieruchomości</t>
  </si>
  <si>
    <t xml:space="preserve">pierwsze opłaty</t>
  </si>
  <si>
    <t xml:space="preserve">opłaty roczne</t>
  </si>
  <si>
    <t xml:space="preserve">opłaty roczne spółek</t>
  </si>
  <si>
    <t xml:space="preserve">069</t>
  </si>
  <si>
    <t xml:space="preserve">Wpływy z różnych opłat</t>
  </si>
  <si>
    <t xml:space="preserve">opłaty adiacenckie  </t>
  </si>
  <si>
    <t xml:space="preserve">zajęcie nieruchomości</t>
  </si>
  <si>
    <t xml:space="preserve">nieterminowa zabudowa</t>
  </si>
  <si>
    <t xml:space="preserve">służebność</t>
  </si>
  <si>
    <t xml:space="preserve">bezumowne korzystanie z gruntu</t>
  </si>
  <si>
    <r>
      <rPr>
        <sz val="11"/>
        <rFont val="Arial Narrow"/>
        <family val="2"/>
        <charset val="238"/>
      </rPr>
      <t xml:space="preserve">Wpłaty z tytułu odpłatnego nabycia prawa własności nieruchomości </t>
    </r>
    <r>
      <rPr>
        <i val="true"/>
        <sz val="10"/>
        <rFont val="Arial Narrow"/>
        <family val="2"/>
        <charset val="238"/>
      </rPr>
      <t xml:space="preserve">(sprzedaż gruntów)</t>
    </r>
  </si>
  <si>
    <t xml:space="preserve">3030</t>
  </si>
  <si>
    <t xml:space="preserve">Różne wydatki na rzecz osób fizycznych</t>
  </si>
  <si>
    <t xml:space="preserve">6060</t>
  </si>
  <si>
    <t xml:space="preserve">Wydatki na zakupy inwestycyjne jednostek budżetowych</t>
  </si>
  <si>
    <t xml:space="preserve">Pozostała działalność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budynku komunalnego</t>
    </r>
  </si>
  <si>
    <t xml:space="preserve">ADMINISTRACJA PUBLICZNA</t>
  </si>
  <si>
    <t xml:space="preserve">Urząd Miejski</t>
  </si>
  <si>
    <t xml:space="preserve">Dodatkowe wynagrodzenie roczne</t>
  </si>
  <si>
    <t xml:space="preserve">RO "Jedliny"</t>
  </si>
  <si>
    <t xml:space="preserve">DOCHODY OD OSÓB PRAWNYCH, OD OSÓB FIZYCZNYCH I OD INNYCH JEDNOSTEK NIE POSIADAJĄCYCH OSOBOWOŚCI PRAWNEJ </t>
  </si>
  <si>
    <t xml:space="preserve">Fk</t>
  </si>
  <si>
    <t xml:space="preserve">Wpływy z podatku dochodowego od osób fizycznych</t>
  </si>
  <si>
    <t xml:space="preserve">035</t>
  </si>
  <si>
    <t xml:space="preserve">Podatek od działalności gospodarczej osób fizycznych, opłacanych w formie karty podatkowej</t>
  </si>
  <si>
    <t xml:space="preserve">Wpływy z podatku rolnego, podatku leśnego, podatku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Wpływy z podatku rolnego, podatku leśnego, podatku od czynności cywilnoprawnych oraz podatków i opłat lokalnych od osób fizycznych</t>
  </si>
  <si>
    <t xml:space="preserve">032</t>
  </si>
  <si>
    <t xml:space="preserve">Podatek rolny</t>
  </si>
  <si>
    <t xml:space="preserve">034</t>
  </si>
  <si>
    <t xml:space="preserve">Podatek od środków transportowych </t>
  </si>
  <si>
    <t xml:space="preserve">036</t>
  </si>
  <si>
    <t xml:space="preserve">Podatek od spadków i darowizn</t>
  </si>
  <si>
    <t xml:space="preserve">Wpływy z innych opłat stanowiących dochody jednostek samorządu terytorialnego na podstawie ustaw</t>
  </si>
  <si>
    <t xml:space="preserve">041</t>
  </si>
  <si>
    <t xml:space="preserve">Wpływy z opłaty skarbowej</t>
  </si>
  <si>
    <t xml:space="preserve">Wpływy z różnych rozliczeń</t>
  </si>
  <si>
    <t xml:space="preserve">091</t>
  </si>
  <si>
    <t xml:space="preserve">Odsetki od nieterminowych wpłat z tytułu podatków i opłat</t>
  </si>
  <si>
    <t xml:space="preserve">RÓŻNE ROZLICZENIA</t>
  </si>
  <si>
    <t xml:space="preserve">Różne rozliczenia finansowe</t>
  </si>
  <si>
    <t xml:space="preserve">092</t>
  </si>
  <si>
    <t xml:space="preserve">Pozostałe odsetki</t>
  </si>
  <si>
    <t xml:space="preserve">Szkoły podstawowe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Boisko przy Sz.P. Nr 3</t>
    </r>
  </si>
  <si>
    <t xml:space="preserve">Oddziały klas"O" w przedszkolach i szkołach podstawowych</t>
  </si>
  <si>
    <t xml:space="preserve">Dotacja podmiotowa z budżetu dla zakładu budżetowego</t>
  </si>
  <si>
    <t xml:space="preserve">OPIEKA SPOŁECZNA</t>
  </si>
  <si>
    <t xml:space="preserve">KS</t>
  </si>
  <si>
    <t xml:space="preserve">Zasiłki i pomoc w naturze oraz składki na ubezpieczenia społeczne i zdrowotne</t>
  </si>
  <si>
    <t xml:space="preserve">Świadczenia społeczne</t>
  </si>
  <si>
    <t xml:space="preserve">Dodatki mieszkaniowe</t>
  </si>
  <si>
    <t xml:space="preserve">097</t>
  </si>
  <si>
    <t xml:space="preserve">Pozostałe dochody</t>
  </si>
  <si>
    <t xml:space="preserve">EDUKACYJNA OPIEKA WYCHOWAWCZA</t>
  </si>
  <si>
    <t xml:space="preserve">Przedszkola</t>
  </si>
  <si>
    <t xml:space="preserve">Placówki wychowania pozaszkolnego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Modernizacja budynku MDK</t>
    </r>
  </si>
  <si>
    <t xml:space="preserve">ZOE-APM</t>
  </si>
  <si>
    <t xml:space="preserve">Składki na ubezpieczenie społeczne</t>
  </si>
  <si>
    <t xml:space="preserve">Odpisy na ZFŚS</t>
  </si>
  <si>
    <t xml:space="preserve">GOSPODARKA KOMUNALNA I OCHRONA ŚRODOWISKA</t>
  </si>
  <si>
    <t xml:space="preserve">Gospodarka ściekowa i ochrona wód</t>
  </si>
  <si>
    <t xml:space="preserve">Oczyszczalnia ścieków w Jamnie</t>
  </si>
  <si>
    <t xml:space="preserve">Uzbrojenie Osiedla Unii Europejskiej</t>
  </si>
  <si>
    <t xml:space="preserve">Uzbrojenie Osiedla Podgórne - Batalionów Chłopskich</t>
  </si>
  <si>
    <t xml:space="preserve">Kolektor XXVIII</t>
  </si>
  <si>
    <t xml:space="preserve">Kanalizacja sanitarna w ul. Zwycięstwa</t>
  </si>
  <si>
    <t xml:space="preserve">Uzbrojenie ul.Zdobywców Wału Pomorskiego (odcinek od ul. Wopistów do ul. Sanatoryjnej)</t>
  </si>
  <si>
    <t xml:space="preserve">Uzbrojenie ul.Zdobywców Wału Pomorskiego (odcinek od ul. Sianowskiej do ul. Słonecznej)</t>
  </si>
  <si>
    <t xml:space="preserve">Zakup usług pozostałych </t>
  </si>
  <si>
    <t xml:space="preserve">KULTURA I OCHRONA DZIEDZICTWA NARODOWEGO</t>
  </si>
  <si>
    <t xml:space="preserve">Zakup pozostałych usług</t>
  </si>
  <si>
    <t xml:space="preserve">KULTURA FIZYCZNA I SPORT</t>
  </si>
  <si>
    <t xml:space="preserve">Obiekty sportowe</t>
  </si>
  <si>
    <r>
      <rPr>
        <sz val="11"/>
        <rFont val="Arial Narrow"/>
        <family val="2"/>
        <charset val="238"/>
      </rPr>
      <t xml:space="preserve">Zakup usług pozostałych -</t>
    </r>
    <r>
      <rPr>
        <i val="true"/>
        <sz val="10"/>
        <rFont val="Arial Narrow"/>
        <family val="2"/>
        <charset val="238"/>
      </rPr>
      <t xml:space="preserve"> utrzymanie obiektów</t>
    </r>
  </si>
  <si>
    <t xml:space="preserve">Zadania w zakresie kultury fizycznej i sportu</t>
  </si>
  <si>
    <t xml:space="preserve">OP</t>
  </si>
  <si>
    <r>
      <rPr>
        <sz val="11"/>
        <rFont val="Arial Narrow"/>
        <family val="2"/>
        <charset val="238"/>
      </rPr>
      <t xml:space="preserve">Dotacja celowa z budżetu na finansowanie lub dofinansowanie zadań zleconych do realizacji stowarzyszeniom </t>
    </r>
    <r>
      <rPr>
        <i val="true"/>
        <sz val="10"/>
        <rFont val="Arial Narrow"/>
        <family val="2"/>
        <charset val="238"/>
      </rPr>
      <t xml:space="preserve">- Klub Sportowy AZS  </t>
    </r>
  </si>
  <si>
    <t xml:space="preserve">BRM</t>
  </si>
  <si>
    <t xml:space="preserve">per saldo</t>
  </si>
  <si>
    <t xml:space="preserve">Załącznik nr 3 do Uchwały</t>
  </si>
  <si>
    <t xml:space="preserve">ŹRÓDŁA  POKRYCIA </t>
  </si>
  <si>
    <t xml:space="preserve">DEFICYTU   BUDŻETOWEGO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 kanalizacja sanitarno-deszczowa - Os. Unii  Europejskiej </t>
  </si>
  <si>
    <t xml:space="preserve"> - kolektor sanitarny "A" - II etap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i val="true"/>
      <sz val="10"/>
      <name val="Arial Narrow"/>
      <family val="2"/>
      <charset val="238"/>
    </font>
    <font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3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42"/>
    <col collapsed="false" customWidth="true" hidden="false" outlineLevel="0" max="3" min="3" style="1" width="6.56"/>
    <col collapsed="false" customWidth="true" hidden="false" outlineLevel="0" max="4" min="4" style="2" width="15.41"/>
    <col collapsed="false" customWidth="true" hidden="false" outlineLevel="0" max="5" min="5" style="1" width="15.41"/>
    <col collapsed="false" customWidth="true" hidden="false" outlineLevel="0" max="253" min="6" style="1" width="9.99"/>
    <col collapsed="false" customWidth="false" hidden="false" outlineLevel="0" max="257" min="254" style="1" width="9.14"/>
  </cols>
  <sheetData>
    <row r="1" customFormat="false" ht="16.5" hidden="false" customHeight="false" outlineLevel="0" collapsed="false">
      <c r="D1" s="3" t="s">
        <v>0</v>
      </c>
      <c r="E1" s="4"/>
    </row>
    <row r="2" customFormat="false" ht="14.25" hidden="false" customHeight="true" outlineLevel="0" collapsed="false">
      <c r="A2" s="5"/>
      <c r="B2" s="6"/>
      <c r="C2" s="7"/>
      <c r="D2" s="3" t="s">
        <v>1</v>
      </c>
      <c r="E2" s="4"/>
    </row>
    <row r="3" customFormat="false" ht="13.5" hidden="false" customHeight="true" outlineLevel="0" collapsed="false">
      <c r="A3" s="5"/>
      <c r="B3" s="6"/>
      <c r="C3" s="7"/>
      <c r="D3" s="3" t="s">
        <v>2</v>
      </c>
      <c r="E3" s="4"/>
    </row>
    <row r="4" customFormat="false" ht="13.5" hidden="false" customHeight="true" outlineLevel="0" collapsed="false">
      <c r="A4" s="5"/>
      <c r="B4" s="6"/>
      <c r="C4" s="7"/>
      <c r="D4" s="3" t="s">
        <v>3</v>
      </c>
      <c r="E4" s="4"/>
    </row>
    <row r="5" s="9" customFormat="true" ht="42.75" hidden="false" customHeight="true" outlineLevel="0" collapsed="false">
      <c r="A5" s="8" t="s">
        <v>4</v>
      </c>
      <c r="B5" s="8"/>
      <c r="C5" s="8"/>
      <c r="D5" s="8"/>
      <c r="E5" s="8"/>
    </row>
    <row r="6" customFormat="false" ht="16.5" hidden="false" customHeight="false" outlineLevel="0" collapsed="false">
      <c r="A6" s="10"/>
      <c r="C6" s="11"/>
      <c r="D6" s="12"/>
      <c r="E6" s="13" t="s">
        <v>5</v>
      </c>
    </row>
    <row r="7" s="19" customFormat="true" ht="25.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8" t="s">
        <v>10</v>
      </c>
    </row>
    <row r="8" s="25" customFormat="true" ht="13.5" hidden="false" customHeight="false" outlineLevel="0" collapsed="false">
      <c r="A8" s="20" t="s">
        <v>11</v>
      </c>
      <c r="B8" s="21"/>
      <c r="C8" s="22" t="s">
        <v>12</v>
      </c>
      <c r="D8" s="23" t="s">
        <v>13</v>
      </c>
      <c r="E8" s="24" t="s">
        <v>13</v>
      </c>
    </row>
    <row r="9" s="9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</row>
    <row r="10" s="36" customFormat="true" ht="18.75" hidden="false" customHeight="false" outlineLevel="0" collapsed="false">
      <c r="A10" s="31" t="n">
        <v>710</v>
      </c>
      <c r="B10" s="32" t="s">
        <v>14</v>
      </c>
      <c r="C10" s="33" t="s">
        <v>15</v>
      </c>
      <c r="D10" s="34"/>
      <c r="E10" s="35" t="n">
        <f aca="false">E11</f>
        <v>19000</v>
      </c>
    </row>
    <row r="11" s="42" customFormat="true" ht="21.75" hidden="false" customHeight="true" outlineLevel="0" collapsed="false">
      <c r="A11" s="37" t="n">
        <v>71015</v>
      </c>
      <c r="B11" s="38" t="s">
        <v>16</v>
      </c>
      <c r="C11" s="39"/>
      <c r="D11" s="40"/>
      <c r="E11" s="41" t="n">
        <f aca="false">SUM(E12:E16)</f>
        <v>19000</v>
      </c>
    </row>
    <row r="12" s="48" customFormat="true" ht="20.25" hidden="false" customHeight="true" outlineLevel="0" collapsed="false">
      <c r="A12" s="43" t="s">
        <v>17</v>
      </c>
      <c r="B12" s="44" t="s">
        <v>18</v>
      </c>
      <c r="C12" s="45"/>
      <c r="D12" s="46"/>
      <c r="E12" s="47" t="n">
        <v>8000</v>
      </c>
    </row>
    <row r="13" s="48" customFormat="true" ht="20.25" hidden="false" customHeight="true" outlineLevel="0" collapsed="false">
      <c r="A13" s="43" t="s">
        <v>19</v>
      </c>
      <c r="B13" s="44" t="s">
        <v>20</v>
      </c>
      <c r="C13" s="45"/>
      <c r="D13" s="46"/>
      <c r="E13" s="49" t="n">
        <v>1500</v>
      </c>
    </row>
    <row r="14" s="48" customFormat="true" ht="20.25" hidden="false" customHeight="true" outlineLevel="0" collapsed="false">
      <c r="A14" s="43" t="s">
        <v>21</v>
      </c>
      <c r="B14" s="44" t="s">
        <v>22</v>
      </c>
      <c r="C14" s="45"/>
      <c r="D14" s="46"/>
      <c r="E14" s="49" t="n">
        <v>200</v>
      </c>
    </row>
    <row r="15" s="48" customFormat="true" ht="20.25" hidden="false" customHeight="true" outlineLevel="0" collapsed="false">
      <c r="A15" s="43" t="s">
        <v>23</v>
      </c>
      <c r="B15" s="44" t="s">
        <v>24</v>
      </c>
      <c r="C15" s="45"/>
      <c r="D15" s="46"/>
      <c r="E15" s="49" t="n">
        <v>7300</v>
      </c>
    </row>
    <row r="16" s="48" customFormat="true" ht="19.5" hidden="false" customHeight="true" outlineLevel="0" collapsed="false">
      <c r="A16" s="43" t="s">
        <v>25</v>
      </c>
      <c r="B16" s="44" t="s">
        <v>26</v>
      </c>
      <c r="C16" s="45"/>
      <c r="D16" s="46"/>
      <c r="E16" s="49" t="n">
        <v>2000</v>
      </c>
    </row>
    <row r="17" s="53" customFormat="true" ht="19.5" hidden="false" customHeight="false" outlineLevel="0" collapsed="false">
      <c r="A17" s="31" t="n">
        <v>801</v>
      </c>
      <c r="B17" s="50" t="s">
        <v>27</v>
      </c>
      <c r="C17" s="51" t="s">
        <v>28</v>
      </c>
      <c r="D17" s="34" t="n">
        <f aca="false">SUM(D18)</f>
        <v>63000</v>
      </c>
      <c r="E17" s="52" t="n">
        <f aca="false">SUM(E18)</f>
        <v>63000</v>
      </c>
    </row>
    <row r="18" s="42" customFormat="true" ht="19.5" hidden="false" customHeight="true" outlineLevel="0" collapsed="false">
      <c r="A18" s="54" t="n">
        <v>80120</v>
      </c>
      <c r="B18" s="55" t="s">
        <v>29</v>
      </c>
      <c r="C18" s="56"/>
      <c r="D18" s="57" t="n">
        <f aca="false">SUM(D19:D20)</f>
        <v>63000</v>
      </c>
      <c r="E18" s="58" t="n">
        <f aca="false">SUM(E19:E20)</f>
        <v>63000</v>
      </c>
    </row>
    <row r="19" s="48" customFormat="true" ht="49.5" hidden="false" customHeight="true" outlineLevel="0" collapsed="false">
      <c r="A19" s="59" t="n">
        <v>643</v>
      </c>
      <c r="B19" s="60" t="s">
        <v>30</v>
      </c>
      <c r="C19" s="61"/>
      <c r="D19" s="46" t="n">
        <v>63000</v>
      </c>
      <c r="E19" s="62"/>
    </row>
    <row r="20" s="48" customFormat="true" ht="39.75" hidden="false" customHeight="true" outlineLevel="0" collapsed="false">
      <c r="A20" s="59" t="n">
        <v>6050</v>
      </c>
      <c r="B20" s="60" t="s">
        <v>31</v>
      </c>
      <c r="C20" s="61"/>
      <c r="D20" s="46"/>
      <c r="E20" s="62" t="n">
        <v>63000</v>
      </c>
    </row>
    <row r="21" s="53" customFormat="true" ht="19.5" hidden="false" customHeight="true" outlineLevel="0" collapsed="false">
      <c r="A21" s="63"/>
      <c r="B21" s="64" t="s">
        <v>32</v>
      </c>
      <c r="C21" s="65"/>
      <c r="D21" s="66" t="n">
        <f aca="false">D10+D17</f>
        <v>63000</v>
      </c>
      <c r="E21" s="67" t="n">
        <f aca="false">E17+E10</f>
        <v>82000</v>
      </c>
    </row>
    <row r="22" customFormat="false" ht="16.5" hidden="false" customHeight="false" outlineLevel="0" collapsed="false"/>
  </sheetData>
  <mergeCells count="1">
    <mergeCell ref="A5:E5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71"/>
    <col collapsed="false" customWidth="true" hidden="false" outlineLevel="0" max="3" min="3" style="1" width="7.28"/>
    <col collapsed="false" customWidth="true" hidden="false" outlineLevel="0" max="4" min="4" style="2" width="11.7"/>
    <col collapsed="false" customWidth="true" hidden="false" outlineLevel="0" max="5" min="5" style="2" width="11.85"/>
    <col collapsed="false" customWidth="true" hidden="false" outlineLevel="0" max="6" min="6" style="2" width="13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E1" s="3"/>
      <c r="F1" s="3" t="s">
        <v>33</v>
      </c>
      <c r="G1" s="4"/>
    </row>
    <row r="2" customFormat="false" ht="14.25" hidden="false" customHeight="true" outlineLevel="0" collapsed="false">
      <c r="A2" s="5"/>
      <c r="B2" s="6"/>
      <c r="C2" s="68"/>
      <c r="E2" s="3"/>
      <c r="F2" s="3" t="s">
        <v>1</v>
      </c>
      <c r="G2" s="4"/>
    </row>
    <row r="3" customFormat="false" ht="13.5" hidden="false" customHeight="true" outlineLevel="0" collapsed="false">
      <c r="A3" s="5"/>
      <c r="B3" s="6"/>
      <c r="C3" s="7"/>
      <c r="D3" s="69"/>
      <c r="E3" s="3"/>
      <c r="F3" s="3" t="s">
        <v>2</v>
      </c>
      <c r="G3" s="4"/>
    </row>
    <row r="4" customFormat="false" ht="13.5" hidden="false" customHeight="true" outlineLevel="0" collapsed="false">
      <c r="A4" s="5"/>
      <c r="B4" s="6"/>
      <c r="C4" s="7"/>
      <c r="D4" s="69"/>
      <c r="E4" s="3"/>
      <c r="F4" s="3" t="s">
        <v>3</v>
      </c>
      <c r="G4" s="4"/>
    </row>
    <row r="5" s="9" customFormat="true" ht="40.5" hidden="false" customHeight="true" outlineLevel="0" collapsed="false">
      <c r="A5" s="8" t="s">
        <v>34</v>
      </c>
      <c r="B5" s="8"/>
      <c r="C5" s="8"/>
      <c r="D5" s="8"/>
      <c r="E5" s="8"/>
      <c r="F5" s="8"/>
      <c r="G5" s="8"/>
    </row>
    <row r="6" customFormat="false" ht="16.5" hidden="false" customHeight="false" outlineLevel="0" collapsed="false">
      <c r="C6" s="11"/>
      <c r="D6" s="12"/>
      <c r="E6" s="12"/>
      <c r="F6" s="12"/>
      <c r="G6" s="13" t="s">
        <v>5</v>
      </c>
    </row>
    <row r="7" s="19" customFormat="true" ht="25.5" hidden="false" customHeight="true" outlineLevel="0" collapsed="false">
      <c r="A7" s="14" t="s">
        <v>6</v>
      </c>
      <c r="B7" s="70" t="s">
        <v>7</v>
      </c>
      <c r="C7" s="16" t="s">
        <v>8</v>
      </c>
      <c r="D7" s="71" t="s">
        <v>9</v>
      </c>
      <c r="E7" s="71"/>
      <c r="F7" s="72" t="s">
        <v>35</v>
      </c>
      <c r="G7" s="72"/>
    </row>
    <row r="8" s="19" customFormat="true" ht="14.25" hidden="false" customHeight="true" outlineLevel="0" collapsed="false">
      <c r="A8" s="73" t="s">
        <v>11</v>
      </c>
      <c r="B8" s="74"/>
      <c r="C8" s="75" t="s">
        <v>12</v>
      </c>
      <c r="D8" s="76" t="s">
        <v>36</v>
      </c>
      <c r="E8" s="23" t="s">
        <v>13</v>
      </c>
      <c r="F8" s="77" t="s">
        <v>36</v>
      </c>
      <c r="G8" s="24" t="s">
        <v>13</v>
      </c>
    </row>
    <row r="9" s="9" customFormat="true" ht="10.5" hidden="false" customHeight="true" outlineLevel="0" collapsed="false">
      <c r="A9" s="78" t="n">
        <v>1</v>
      </c>
      <c r="B9" s="27" t="n">
        <v>2</v>
      </c>
      <c r="C9" s="27" t="n">
        <v>3</v>
      </c>
      <c r="D9" s="79" t="n">
        <v>4</v>
      </c>
      <c r="E9" s="80" t="n">
        <v>5</v>
      </c>
      <c r="F9" s="81" t="n">
        <v>6</v>
      </c>
      <c r="G9" s="82" t="n">
        <v>7</v>
      </c>
    </row>
    <row r="10" s="36" customFormat="true" ht="18.75" hidden="false" customHeight="true" outlineLevel="0" collapsed="false">
      <c r="A10" s="31" t="n">
        <v>600</v>
      </c>
      <c r="B10" s="50" t="s">
        <v>37</v>
      </c>
      <c r="C10" s="51" t="s">
        <v>38</v>
      </c>
      <c r="D10" s="83"/>
      <c r="E10" s="34" t="n">
        <f aca="false">SUM(E11)</f>
        <v>186000</v>
      </c>
      <c r="F10" s="84" t="n">
        <f aca="false">F11</f>
        <v>655000</v>
      </c>
      <c r="G10" s="35" t="n">
        <f aca="false">G11</f>
        <v>491000</v>
      </c>
    </row>
    <row r="11" s="42" customFormat="true" ht="17.25" hidden="false" customHeight="false" outlineLevel="0" collapsed="false">
      <c r="A11" s="54" t="n">
        <v>60016</v>
      </c>
      <c r="B11" s="85" t="s">
        <v>39</v>
      </c>
      <c r="C11" s="56"/>
      <c r="D11" s="86"/>
      <c r="E11" s="57" t="n">
        <f aca="false">SUM(E12:E21)</f>
        <v>186000</v>
      </c>
      <c r="F11" s="87" t="n">
        <f aca="false">F13</f>
        <v>655000</v>
      </c>
      <c r="G11" s="88" t="n">
        <f aca="false">G13</f>
        <v>491000</v>
      </c>
    </row>
    <row r="12" s="48" customFormat="true" ht="30" hidden="false" customHeight="true" outlineLevel="0" collapsed="false">
      <c r="A12" s="43" t="s">
        <v>40</v>
      </c>
      <c r="B12" s="60" t="s">
        <v>41</v>
      </c>
      <c r="C12" s="89"/>
      <c r="D12" s="90"/>
      <c r="E12" s="46" t="n">
        <v>186000</v>
      </c>
      <c r="F12" s="91"/>
      <c r="G12" s="92"/>
    </row>
    <row r="13" s="48" customFormat="true" ht="16.5" hidden="false" customHeight="true" outlineLevel="0" collapsed="false">
      <c r="A13" s="59" t="n">
        <v>6050</v>
      </c>
      <c r="B13" s="60" t="s">
        <v>42</v>
      </c>
      <c r="C13" s="89"/>
      <c r="D13" s="90"/>
      <c r="E13" s="46"/>
      <c r="F13" s="91" t="n">
        <f aca="false">SUM(F14:F21)</f>
        <v>655000</v>
      </c>
      <c r="G13" s="92" t="n">
        <f aca="false">SUM(G14:G21)</f>
        <v>491000</v>
      </c>
    </row>
    <row r="14" s="100" customFormat="true" ht="12.75" hidden="false" customHeight="false" outlineLevel="0" collapsed="false">
      <c r="A14" s="93"/>
      <c r="B14" s="94" t="s">
        <v>43</v>
      </c>
      <c r="C14" s="95"/>
      <c r="D14" s="96"/>
      <c r="E14" s="97"/>
      <c r="F14" s="98" t="n">
        <v>290000</v>
      </c>
      <c r="G14" s="99"/>
    </row>
    <row r="15" s="100" customFormat="true" ht="12.75" hidden="false" customHeight="false" outlineLevel="0" collapsed="false">
      <c r="A15" s="93"/>
      <c r="B15" s="94" t="s">
        <v>44</v>
      </c>
      <c r="C15" s="95"/>
      <c r="D15" s="96"/>
      <c r="E15" s="97"/>
      <c r="F15" s="98"/>
      <c r="G15" s="99" t="n">
        <v>186000</v>
      </c>
    </row>
    <row r="16" s="100" customFormat="true" ht="12.75" hidden="false" customHeight="false" outlineLevel="0" collapsed="false">
      <c r="A16" s="93"/>
      <c r="B16" s="94" t="s">
        <v>45</v>
      </c>
      <c r="C16" s="95"/>
      <c r="D16" s="96"/>
      <c r="E16" s="97"/>
      <c r="F16" s="98" t="n">
        <v>30000</v>
      </c>
      <c r="G16" s="99"/>
    </row>
    <row r="17" s="100" customFormat="true" ht="12.75" hidden="false" customHeight="false" outlineLevel="0" collapsed="false">
      <c r="A17" s="93"/>
      <c r="B17" s="94" t="s">
        <v>46</v>
      </c>
      <c r="C17" s="95"/>
      <c r="D17" s="96"/>
      <c r="E17" s="97"/>
      <c r="F17" s="98" t="n">
        <v>150000</v>
      </c>
      <c r="G17" s="99"/>
    </row>
    <row r="18" s="100" customFormat="true" ht="12.75" hidden="false" customHeight="false" outlineLevel="0" collapsed="false">
      <c r="A18" s="93"/>
      <c r="B18" s="94" t="s">
        <v>47</v>
      </c>
      <c r="C18" s="95"/>
      <c r="D18" s="96"/>
      <c r="E18" s="97"/>
      <c r="F18" s="98"/>
      <c r="G18" s="99" t="n">
        <v>210000</v>
      </c>
    </row>
    <row r="19" s="100" customFormat="true" ht="12.75" hidden="false" customHeight="false" outlineLevel="0" collapsed="false">
      <c r="A19" s="93"/>
      <c r="B19" s="94" t="s">
        <v>48</v>
      </c>
      <c r="C19" s="95"/>
      <c r="D19" s="96"/>
      <c r="E19" s="97"/>
      <c r="F19" s="98" t="n">
        <v>185000</v>
      </c>
      <c r="G19" s="99"/>
    </row>
    <row r="20" s="100" customFormat="true" ht="12.75" hidden="false" customHeight="false" outlineLevel="0" collapsed="false">
      <c r="A20" s="93"/>
      <c r="B20" s="94" t="s">
        <v>49</v>
      </c>
      <c r="C20" s="95"/>
      <c r="D20" s="96"/>
      <c r="E20" s="97"/>
      <c r="F20" s="98"/>
      <c r="G20" s="99" t="n">
        <v>10000</v>
      </c>
    </row>
    <row r="21" s="100" customFormat="true" ht="13.5" hidden="false" customHeight="false" outlineLevel="0" collapsed="false">
      <c r="A21" s="93"/>
      <c r="B21" s="94" t="s">
        <v>50</v>
      </c>
      <c r="C21" s="95"/>
      <c r="D21" s="96"/>
      <c r="E21" s="97"/>
      <c r="F21" s="98"/>
      <c r="G21" s="99" t="n">
        <v>85000</v>
      </c>
    </row>
    <row r="22" s="36" customFormat="true" ht="21" hidden="false" customHeight="true" outlineLevel="0" collapsed="false">
      <c r="A22" s="31" t="n">
        <v>700</v>
      </c>
      <c r="B22" s="50" t="s">
        <v>51</v>
      </c>
      <c r="C22" s="51" t="s">
        <v>52</v>
      </c>
      <c r="D22" s="83" t="n">
        <f aca="false">SUM(D23+D27+D42)</f>
        <v>275000</v>
      </c>
      <c r="E22" s="34" t="n">
        <f aca="false">SUM(E23+E27+E42)</f>
        <v>975000</v>
      </c>
      <c r="F22" s="84" t="n">
        <f aca="false">SUM(F23+F27+F42)</f>
        <v>437620</v>
      </c>
      <c r="G22" s="35" t="n">
        <f aca="false">SUM(G23)+G27+G42</f>
        <v>420000</v>
      </c>
    </row>
    <row r="23" s="42" customFormat="true" ht="15" hidden="false" customHeight="true" outlineLevel="0" collapsed="false">
      <c r="A23" s="54" t="n">
        <v>70001</v>
      </c>
      <c r="B23" s="85" t="s">
        <v>53</v>
      </c>
      <c r="C23" s="56" t="s">
        <v>38</v>
      </c>
      <c r="D23" s="86"/>
      <c r="E23" s="57"/>
      <c r="F23" s="87"/>
      <c r="G23" s="88" t="n">
        <f aca="false">SUM(G24)</f>
        <v>380000</v>
      </c>
    </row>
    <row r="24" s="48" customFormat="true" ht="28.5" hidden="false" customHeight="true" outlineLevel="0" collapsed="false">
      <c r="A24" s="59" t="n">
        <v>2510</v>
      </c>
      <c r="B24" s="60" t="s">
        <v>54</v>
      </c>
      <c r="C24" s="61"/>
      <c r="D24" s="90"/>
      <c r="E24" s="46"/>
      <c r="F24" s="91"/>
      <c r="G24" s="92" t="n">
        <f aca="false">SUM(G25:G26)</f>
        <v>380000</v>
      </c>
    </row>
    <row r="25" s="100" customFormat="true" ht="12.75" hidden="false" customHeight="false" outlineLevel="0" collapsed="false">
      <c r="A25" s="93"/>
      <c r="B25" s="94" t="s">
        <v>55</v>
      </c>
      <c r="C25" s="101"/>
      <c r="D25" s="96"/>
      <c r="E25" s="97"/>
      <c r="F25" s="98"/>
      <c r="G25" s="99" t="n">
        <v>180000</v>
      </c>
    </row>
    <row r="26" s="100" customFormat="true" ht="25.5" hidden="false" customHeight="false" outlineLevel="0" collapsed="false">
      <c r="A26" s="93"/>
      <c r="B26" s="94" t="s">
        <v>56</v>
      </c>
      <c r="C26" s="101"/>
      <c r="D26" s="96"/>
      <c r="E26" s="97"/>
      <c r="F26" s="98"/>
      <c r="G26" s="99" t="n">
        <v>200000</v>
      </c>
    </row>
    <row r="27" s="42" customFormat="true" ht="29.25" hidden="false" customHeight="true" outlineLevel="0" collapsed="false">
      <c r="A27" s="54" t="n">
        <v>70005</v>
      </c>
      <c r="B27" s="55" t="s">
        <v>57</v>
      </c>
      <c r="C27" s="56" t="s">
        <v>58</v>
      </c>
      <c r="D27" s="86" t="n">
        <f aca="false">D28+D32+D38</f>
        <v>275000</v>
      </c>
      <c r="E27" s="57" t="n">
        <f aca="false">E28+E32+E38</f>
        <v>975000</v>
      </c>
      <c r="F27" s="87" t="n">
        <f aca="false">SUM(F28:F41)</f>
        <v>437620</v>
      </c>
      <c r="G27" s="88"/>
    </row>
    <row r="28" s="48" customFormat="true" ht="33" hidden="false" customHeight="false" outlineLevel="0" collapsed="false">
      <c r="A28" s="43" t="s">
        <v>59</v>
      </c>
      <c r="B28" s="60" t="s">
        <v>60</v>
      </c>
      <c r="C28" s="61"/>
      <c r="D28" s="90" t="n">
        <f aca="false">SUM(D29:D31)</f>
        <v>100000</v>
      </c>
      <c r="E28" s="46" t="n">
        <f aca="false">SUM(E29:E31)</f>
        <v>100000</v>
      </c>
      <c r="F28" s="91"/>
      <c r="G28" s="92"/>
    </row>
    <row r="29" s="100" customFormat="true" ht="12.75" hidden="false" customHeight="false" outlineLevel="0" collapsed="false">
      <c r="A29" s="102"/>
      <c r="B29" s="94" t="s">
        <v>61</v>
      </c>
      <c r="C29" s="101"/>
      <c r="D29" s="96" t="n">
        <v>100000</v>
      </c>
      <c r="E29" s="97"/>
      <c r="F29" s="98"/>
      <c r="G29" s="99"/>
    </row>
    <row r="30" s="100" customFormat="true" ht="12.75" hidden="false" customHeight="false" outlineLevel="0" collapsed="false">
      <c r="A30" s="102"/>
      <c r="B30" s="94" t="s">
        <v>62</v>
      </c>
      <c r="C30" s="101"/>
      <c r="D30" s="96"/>
      <c r="E30" s="97" t="n">
        <v>73000</v>
      </c>
      <c r="F30" s="98"/>
      <c r="G30" s="99"/>
    </row>
    <row r="31" s="100" customFormat="true" ht="12.75" hidden="false" customHeight="false" outlineLevel="0" collapsed="false">
      <c r="A31" s="102"/>
      <c r="B31" s="94" t="s">
        <v>63</v>
      </c>
      <c r="C31" s="101"/>
      <c r="D31" s="96"/>
      <c r="E31" s="97" t="n">
        <v>27000</v>
      </c>
      <c r="F31" s="98"/>
      <c r="G31" s="99"/>
    </row>
    <row r="32" s="48" customFormat="true" ht="16.5" hidden="false" customHeight="false" outlineLevel="0" collapsed="false">
      <c r="A32" s="43" t="s">
        <v>64</v>
      </c>
      <c r="B32" s="60" t="s">
        <v>65</v>
      </c>
      <c r="C32" s="61"/>
      <c r="D32" s="90" t="n">
        <f aca="false">SUM(D33:D37)</f>
        <v>175000</v>
      </c>
      <c r="E32" s="46" t="n">
        <f aca="false">SUM(E33:E37)</f>
        <v>175000</v>
      </c>
      <c r="F32" s="91"/>
      <c r="G32" s="92"/>
    </row>
    <row r="33" s="100" customFormat="true" ht="12.75" hidden="false" customHeight="false" outlineLevel="0" collapsed="false">
      <c r="A33" s="102"/>
      <c r="B33" s="94" t="s">
        <v>66</v>
      </c>
      <c r="C33" s="101"/>
      <c r="D33" s="96" t="n">
        <v>120000</v>
      </c>
      <c r="E33" s="97"/>
      <c r="F33" s="98"/>
      <c r="G33" s="99"/>
    </row>
    <row r="34" s="100" customFormat="true" ht="12.75" hidden="false" customHeight="false" outlineLevel="0" collapsed="false">
      <c r="A34" s="102"/>
      <c r="B34" s="94" t="s">
        <v>67</v>
      </c>
      <c r="C34" s="101"/>
      <c r="D34" s="96"/>
      <c r="E34" s="97" t="n">
        <v>150000</v>
      </c>
      <c r="F34" s="98"/>
      <c r="G34" s="99"/>
    </row>
    <row r="35" s="100" customFormat="true" ht="12.75" hidden="false" customHeight="false" outlineLevel="0" collapsed="false">
      <c r="A35" s="102"/>
      <c r="B35" s="94" t="s">
        <v>68</v>
      </c>
      <c r="C35" s="101"/>
      <c r="D35" s="96" t="n">
        <v>40000</v>
      </c>
      <c r="E35" s="97"/>
      <c r="F35" s="98"/>
      <c r="G35" s="99"/>
    </row>
    <row r="36" s="100" customFormat="true" ht="12.75" hidden="false" customHeight="false" outlineLevel="0" collapsed="false">
      <c r="A36" s="102"/>
      <c r="B36" s="94" t="s">
        <v>69</v>
      </c>
      <c r="C36" s="101"/>
      <c r="D36" s="96" t="n">
        <v>15000</v>
      </c>
      <c r="E36" s="97"/>
      <c r="F36" s="98"/>
      <c r="G36" s="99"/>
    </row>
    <row r="37" s="100" customFormat="true" ht="12.75" hidden="false" customHeight="false" outlineLevel="0" collapsed="false">
      <c r="A37" s="102"/>
      <c r="B37" s="94" t="s">
        <v>70</v>
      </c>
      <c r="C37" s="101"/>
      <c r="D37" s="96"/>
      <c r="E37" s="97" t="n">
        <v>25000</v>
      </c>
      <c r="F37" s="98"/>
      <c r="G37" s="99"/>
    </row>
    <row r="38" s="48" customFormat="true" ht="31.5" hidden="false" customHeight="true" outlineLevel="0" collapsed="false">
      <c r="A38" s="43" t="s">
        <v>40</v>
      </c>
      <c r="B38" s="60" t="s">
        <v>71</v>
      </c>
      <c r="C38" s="61"/>
      <c r="D38" s="90"/>
      <c r="E38" s="46" t="n">
        <v>700000</v>
      </c>
      <c r="F38" s="91"/>
      <c r="G38" s="92"/>
    </row>
    <row r="39" s="48" customFormat="true" ht="15" hidden="false" customHeight="true" outlineLevel="0" collapsed="false">
      <c r="A39" s="43" t="s">
        <v>72</v>
      </c>
      <c r="B39" s="60" t="s">
        <v>73</v>
      </c>
      <c r="C39" s="61"/>
      <c r="D39" s="90"/>
      <c r="E39" s="46"/>
      <c r="F39" s="91" t="n">
        <v>100000</v>
      </c>
      <c r="G39" s="92"/>
    </row>
    <row r="40" s="48" customFormat="true" ht="15" hidden="false" customHeight="true" outlineLevel="0" collapsed="false">
      <c r="A40" s="43" t="s">
        <v>25</v>
      </c>
      <c r="B40" s="60" t="s">
        <v>26</v>
      </c>
      <c r="C40" s="61"/>
      <c r="D40" s="90"/>
      <c r="E40" s="46"/>
      <c r="F40" s="91" t="n">
        <v>137620</v>
      </c>
      <c r="G40" s="92"/>
    </row>
    <row r="41" s="48" customFormat="true" ht="33.75" hidden="false" customHeight="true" outlineLevel="0" collapsed="false">
      <c r="A41" s="103" t="s">
        <v>74</v>
      </c>
      <c r="B41" s="104" t="s">
        <v>75</v>
      </c>
      <c r="C41" s="105"/>
      <c r="D41" s="106"/>
      <c r="E41" s="107"/>
      <c r="F41" s="108" t="n">
        <v>200000</v>
      </c>
      <c r="G41" s="109"/>
    </row>
    <row r="42" s="42" customFormat="true" ht="15" hidden="false" customHeight="true" outlineLevel="0" collapsed="false">
      <c r="A42" s="54" t="n">
        <v>70095</v>
      </c>
      <c r="B42" s="85" t="s">
        <v>76</v>
      </c>
      <c r="C42" s="56" t="s">
        <v>38</v>
      </c>
      <c r="D42" s="86"/>
      <c r="E42" s="57"/>
      <c r="F42" s="87"/>
      <c r="G42" s="88" t="n">
        <f aca="false">SUM(G43)</f>
        <v>40000</v>
      </c>
    </row>
    <row r="43" s="48" customFormat="true" ht="30" hidden="false" customHeight="true" outlineLevel="0" collapsed="false">
      <c r="A43" s="110" t="n">
        <v>6050</v>
      </c>
      <c r="B43" s="111" t="s">
        <v>77</v>
      </c>
      <c r="C43" s="112"/>
      <c r="D43" s="113"/>
      <c r="E43" s="114"/>
      <c r="F43" s="115"/>
      <c r="G43" s="116" t="n">
        <v>40000</v>
      </c>
    </row>
    <row r="44" s="36" customFormat="true" ht="18.75" hidden="false" customHeight="false" outlineLevel="0" collapsed="false">
      <c r="A44" s="31" t="n">
        <v>750</v>
      </c>
      <c r="B44" s="50" t="s">
        <v>78</v>
      </c>
      <c r="C44" s="51"/>
      <c r="D44" s="83"/>
      <c r="E44" s="34"/>
      <c r="F44" s="117" t="n">
        <f aca="false">SUM(F45)</f>
        <v>57000</v>
      </c>
      <c r="G44" s="118" t="n">
        <f aca="false">G45+G47</f>
        <v>379</v>
      </c>
    </row>
    <row r="45" s="42" customFormat="true" ht="21" hidden="false" customHeight="true" outlineLevel="0" collapsed="false">
      <c r="A45" s="37" t="n">
        <v>75023</v>
      </c>
      <c r="B45" s="119" t="s">
        <v>79</v>
      </c>
      <c r="C45" s="120"/>
      <c r="D45" s="121"/>
      <c r="E45" s="40"/>
      <c r="F45" s="122" t="n">
        <f aca="false">SUM(F46:F46)</f>
        <v>57000</v>
      </c>
      <c r="G45" s="123"/>
    </row>
    <row r="46" s="48" customFormat="true" ht="18.75" hidden="false" customHeight="true" outlineLevel="0" collapsed="false">
      <c r="A46" s="124" t="n">
        <v>4040</v>
      </c>
      <c r="B46" s="125" t="s">
        <v>80</v>
      </c>
      <c r="C46" s="126"/>
      <c r="D46" s="127"/>
      <c r="E46" s="128"/>
      <c r="F46" s="127" t="n">
        <v>57000</v>
      </c>
      <c r="G46" s="129"/>
    </row>
    <row r="47" s="42" customFormat="true" ht="15.75" hidden="false" customHeight="false" outlineLevel="0" collapsed="false">
      <c r="A47" s="54" t="n">
        <v>75095</v>
      </c>
      <c r="B47" s="55" t="s">
        <v>76</v>
      </c>
      <c r="C47" s="130"/>
      <c r="D47" s="86"/>
      <c r="E47" s="57"/>
      <c r="F47" s="131"/>
      <c r="G47" s="132" t="n">
        <f aca="false">G48</f>
        <v>379</v>
      </c>
    </row>
    <row r="48" s="140" customFormat="true" ht="15.75" hidden="false" customHeight="false" outlineLevel="0" collapsed="false">
      <c r="A48" s="133"/>
      <c r="B48" s="134" t="s">
        <v>81</v>
      </c>
      <c r="C48" s="135"/>
      <c r="D48" s="136"/>
      <c r="E48" s="137"/>
      <c r="F48" s="138"/>
      <c r="G48" s="139" t="n">
        <f aca="false">SUM(G49:G50)</f>
        <v>379</v>
      </c>
    </row>
    <row r="49" s="48" customFormat="true" ht="16.5" hidden="false" customHeight="false" outlineLevel="0" collapsed="false">
      <c r="A49" s="43" t="s">
        <v>23</v>
      </c>
      <c r="B49" s="60" t="s">
        <v>24</v>
      </c>
      <c r="C49" s="61"/>
      <c r="D49" s="90"/>
      <c r="E49" s="46"/>
      <c r="F49" s="91"/>
      <c r="G49" s="47" t="n">
        <v>132</v>
      </c>
    </row>
    <row r="50" s="48" customFormat="true" ht="17.25" hidden="false" customHeight="false" outlineLevel="0" collapsed="false">
      <c r="A50" s="43" t="s">
        <v>25</v>
      </c>
      <c r="B50" s="60" t="s">
        <v>26</v>
      </c>
      <c r="C50" s="61"/>
      <c r="D50" s="90"/>
      <c r="E50" s="46"/>
      <c r="F50" s="91"/>
      <c r="G50" s="47" t="n">
        <v>247</v>
      </c>
    </row>
    <row r="51" s="42" customFormat="true" ht="64.5" hidden="false" customHeight="false" outlineLevel="0" collapsed="false">
      <c r="A51" s="31" t="n">
        <v>756</v>
      </c>
      <c r="B51" s="141" t="s">
        <v>82</v>
      </c>
      <c r="C51" s="142" t="s">
        <v>83</v>
      </c>
      <c r="D51" s="143" t="n">
        <f aca="false">D52+D54+D56+D61+D63</f>
        <v>2130000</v>
      </c>
      <c r="E51" s="143" t="n">
        <f aca="false">E52+E54+E56+E61+E63</f>
        <v>450000</v>
      </c>
      <c r="F51" s="144"/>
      <c r="G51" s="145"/>
    </row>
    <row r="52" s="42" customFormat="true" ht="33.75" hidden="false" customHeight="false" outlineLevel="0" collapsed="false">
      <c r="A52" s="37" t="n">
        <v>75601</v>
      </c>
      <c r="B52" s="146" t="s">
        <v>84</v>
      </c>
      <c r="C52" s="120"/>
      <c r="D52" s="121" t="n">
        <f aca="false">SUM(D53)</f>
        <v>300000</v>
      </c>
      <c r="E52" s="40"/>
      <c r="F52" s="147"/>
      <c r="G52" s="148"/>
    </row>
    <row r="53" s="42" customFormat="true" ht="45.75" hidden="false" customHeight="true" outlineLevel="0" collapsed="false">
      <c r="A53" s="149" t="s">
        <v>85</v>
      </c>
      <c r="B53" s="125" t="s">
        <v>86</v>
      </c>
      <c r="C53" s="56"/>
      <c r="D53" s="127" t="n">
        <v>300000</v>
      </c>
      <c r="E53" s="128"/>
      <c r="F53" s="150"/>
      <c r="G53" s="88"/>
    </row>
    <row r="54" s="42" customFormat="true" ht="78.75" hidden="false" customHeight="true" outlineLevel="0" collapsed="false">
      <c r="A54" s="37" t="n">
        <v>75615</v>
      </c>
      <c r="B54" s="146" t="s">
        <v>87</v>
      </c>
      <c r="C54" s="120"/>
      <c r="D54" s="121" t="n">
        <f aca="false">SUM(D55:D55)</f>
        <v>830000</v>
      </c>
      <c r="E54" s="40"/>
      <c r="F54" s="147"/>
      <c r="G54" s="148"/>
    </row>
    <row r="55" s="42" customFormat="true" ht="16.5" hidden="false" customHeight="false" outlineLevel="0" collapsed="false">
      <c r="A55" s="43" t="s">
        <v>88</v>
      </c>
      <c r="B55" s="111" t="s">
        <v>89</v>
      </c>
      <c r="C55" s="151"/>
      <c r="D55" s="90" t="n">
        <v>830000</v>
      </c>
      <c r="E55" s="46"/>
      <c r="F55" s="91"/>
      <c r="G55" s="152"/>
    </row>
    <row r="56" s="42" customFormat="true" ht="63" hidden="false" customHeight="true" outlineLevel="0" collapsed="false">
      <c r="A56" s="54" t="n">
        <v>75616</v>
      </c>
      <c r="B56" s="85" t="s">
        <v>90</v>
      </c>
      <c r="C56" s="56"/>
      <c r="D56" s="86" t="n">
        <f aca="false">SUM(D57:D60)</f>
        <v>200000</v>
      </c>
      <c r="E56" s="57" t="n">
        <f aca="false">SUM(E57:E60)</f>
        <v>450000</v>
      </c>
      <c r="F56" s="87"/>
      <c r="G56" s="88"/>
    </row>
    <row r="57" s="48" customFormat="true" ht="15" hidden="false" customHeight="true" outlineLevel="0" collapsed="false">
      <c r="A57" s="153" t="s">
        <v>88</v>
      </c>
      <c r="B57" s="111" t="s">
        <v>89</v>
      </c>
      <c r="C57" s="112"/>
      <c r="D57" s="113" t="n">
        <v>200000</v>
      </c>
      <c r="E57" s="114"/>
      <c r="F57" s="115"/>
      <c r="G57" s="116"/>
    </row>
    <row r="58" s="48" customFormat="true" ht="15" hidden="false" customHeight="true" outlineLevel="0" collapsed="false">
      <c r="A58" s="43" t="s">
        <v>91</v>
      </c>
      <c r="B58" s="60" t="s">
        <v>92</v>
      </c>
      <c r="C58" s="61"/>
      <c r="D58" s="90"/>
      <c r="E58" s="46" t="n">
        <v>200000</v>
      </c>
      <c r="F58" s="91"/>
      <c r="G58" s="92"/>
    </row>
    <row r="59" s="48" customFormat="true" ht="15" hidden="false" customHeight="true" outlineLevel="0" collapsed="false">
      <c r="A59" s="43" t="s">
        <v>93</v>
      </c>
      <c r="B59" s="60" t="s">
        <v>94</v>
      </c>
      <c r="C59" s="61"/>
      <c r="D59" s="90"/>
      <c r="E59" s="46" t="n">
        <v>150000</v>
      </c>
      <c r="F59" s="91"/>
      <c r="G59" s="92"/>
    </row>
    <row r="60" s="48" customFormat="true" ht="15" hidden="false" customHeight="true" outlineLevel="0" collapsed="false">
      <c r="A60" s="43" t="s">
        <v>95</v>
      </c>
      <c r="B60" s="60" t="s">
        <v>96</v>
      </c>
      <c r="C60" s="61"/>
      <c r="D60" s="90"/>
      <c r="E60" s="46" t="n">
        <v>100000</v>
      </c>
      <c r="F60" s="91"/>
      <c r="G60" s="92"/>
    </row>
    <row r="61" s="42" customFormat="true" ht="48" hidden="false" customHeight="true" outlineLevel="0" collapsed="false">
      <c r="A61" s="54" t="n">
        <v>75618</v>
      </c>
      <c r="B61" s="55" t="s">
        <v>97</v>
      </c>
      <c r="C61" s="56"/>
      <c r="D61" s="86" t="n">
        <f aca="false">SUM(D62)</f>
        <v>600000</v>
      </c>
      <c r="E61" s="57"/>
      <c r="F61" s="87"/>
      <c r="G61" s="88"/>
    </row>
    <row r="62" s="48" customFormat="true" ht="16.5" hidden="false" customHeight="false" outlineLevel="0" collapsed="false">
      <c r="A62" s="43" t="s">
        <v>98</v>
      </c>
      <c r="B62" s="60" t="s">
        <v>99</v>
      </c>
      <c r="C62" s="61"/>
      <c r="D62" s="90" t="n">
        <v>600000</v>
      </c>
      <c r="E62" s="46"/>
      <c r="F62" s="91"/>
      <c r="G62" s="92"/>
    </row>
    <row r="63" s="42" customFormat="true" ht="15.75" hidden="false" customHeight="false" outlineLevel="0" collapsed="false">
      <c r="A63" s="54" t="n">
        <v>75619</v>
      </c>
      <c r="B63" s="55" t="s">
        <v>100</v>
      </c>
      <c r="C63" s="56"/>
      <c r="D63" s="86" t="n">
        <f aca="false">SUM(D64)</f>
        <v>200000</v>
      </c>
      <c r="E63" s="57"/>
      <c r="F63" s="87"/>
      <c r="G63" s="88"/>
    </row>
    <row r="64" s="48" customFormat="true" ht="33" hidden="false" customHeight="true" outlineLevel="0" collapsed="false">
      <c r="A64" s="43" t="s">
        <v>101</v>
      </c>
      <c r="B64" s="60" t="s">
        <v>102</v>
      </c>
      <c r="C64" s="61"/>
      <c r="D64" s="90" t="n">
        <v>200000</v>
      </c>
      <c r="E64" s="46"/>
      <c r="F64" s="91"/>
      <c r="G64" s="92"/>
    </row>
    <row r="65" s="36" customFormat="true" ht="17.25" hidden="false" customHeight="true" outlineLevel="0" collapsed="false">
      <c r="A65" s="31" t="n">
        <v>758</v>
      </c>
      <c r="B65" s="50" t="s">
        <v>103</v>
      </c>
      <c r="C65" s="51" t="s">
        <v>83</v>
      </c>
      <c r="D65" s="83" t="n">
        <f aca="false">SUM(D66)</f>
        <v>150000</v>
      </c>
      <c r="E65" s="34"/>
      <c r="F65" s="84"/>
      <c r="G65" s="35"/>
    </row>
    <row r="66" s="42" customFormat="true" ht="15.75" hidden="false" customHeight="true" outlineLevel="0" collapsed="false">
      <c r="A66" s="54" t="n">
        <v>75814</v>
      </c>
      <c r="B66" s="55" t="s">
        <v>104</v>
      </c>
      <c r="C66" s="56"/>
      <c r="D66" s="86" t="n">
        <f aca="false">SUM(D67:D67)</f>
        <v>150000</v>
      </c>
      <c r="E66" s="86"/>
      <c r="F66" s="87"/>
      <c r="G66" s="88"/>
    </row>
    <row r="67" s="48" customFormat="true" ht="12.75" hidden="false" customHeight="true" outlineLevel="0" collapsed="false">
      <c r="A67" s="149" t="s">
        <v>105</v>
      </c>
      <c r="B67" s="125" t="s">
        <v>106</v>
      </c>
      <c r="C67" s="126"/>
      <c r="D67" s="127" t="n">
        <v>150000</v>
      </c>
      <c r="E67" s="128"/>
      <c r="F67" s="150"/>
      <c r="G67" s="154"/>
    </row>
    <row r="68" s="36" customFormat="true" ht="21" hidden="false" customHeight="true" outlineLevel="0" collapsed="false">
      <c r="A68" s="155" t="n">
        <v>801</v>
      </c>
      <c r="B68" s="156" t="s">
        <v>27</v>
      </c>
      <c r="C68" s="157" t="s">
        <v>28</v>
      </c>
      <c r="D68" s="158"/>
      <c r="E68" s="159"/>
      <c r="F68" s="160" t="n">
        <f aca="false">F69+F71</f>
        <v>81300</v>
      </c>
      <c r="G68" s="161"/>
    </row>
    <row r="69" s="168" customFormat="true" ht="17.25" hidden="false" customHeight="false" outlineLevel="0" collapsed="false">
      <c r="A69" s="162" t="n">
        <v>80101</v>
      </c>
      <c r="B69" s="85" t="s">
        <v>107</v>
      </c>
      <c r="C69" s="163"/>
      <c r="D69" s="164"/>
      <c r="E69" s="165"/>
      <c r="F69" s="166" t="n">
        <f aca="false">SUM(F70)</f>
        <v>40000</v>
      </c>
      <c r="G69" s="167"/>
    </row>
    <row r="70" s="168" customFormat="true" ht="33" hidden="false" customHeight="false" outlineLevel="0" collapsed="false">
      <c r="A70" s="59" t="n">
        <v>6050</v>
      </c>
      <c r="B70" s="60" t="s">
        <v>108</v>
      </c>
      <c r="C70" s="89"/>
      <c r="D70" s="90"/>
      <c r="E70" s="46"/>
      <c r="F70" s="91" t="n">
        <v>40000</v>
      </c>
      <c r="G70" s="92"/>
    </row>
    <row r="71" s="168" customFormat="true" ht="33" hidden="false" customHeight="false" outlineLevel="0" collapsed="false">
      <c r="A71" s="162" t="n">
        <v>80104</v>
      </c>
      <c r="B71" s="85" t="s">
        <v>109</v>
      </c>
      <c r="C71" s="163"/>
      <c r="D71" s="169"/>
      <c r="E71" s="170"/>
      <c r="F71" s="171" t="n">
        <f aca="false">SUM(F72)</f>
        <v>41300</v>
      </c>
      <c r="G71" s="172"/>
    </row>
    <row r="72" s="168" customFormat="true" ht="33.75" hidden="false" customHeight="false" outlineLevel="0" collapsed="false">
      <c r="A72" s="59" t="n">
        <v>2510</v>
      </c>
      <c r="B72" s="173" t="s">
        <v>110</v>
      </c>
      <c r="C72" s="89"/>
      <c r="D72" s="90"/>
      <c r="E72" s="46"/>
      <c r="F72" s="91" t="n">
        <v>41300</v>
      </c>
      <c r="G72" s="92"/>
    </row>
    <row r="73" s="36" customFormat="true" ht="17.25" hidden="false" customHeight="true" outlineLevel="0" collapsed="false">
      <c r="A73" s="31" t="n">
        <v>853</v>
      </c>
      <c r="B73" s="50" t="s">
        <v>111</v>
      </c>
      <c r="C73" s="51" t="s">
        <v>112</v>
      </c>
      <c r="D73" s="174"/>
      <c r="E73" s="34" t="n">
        <f aca="false">E74+E76</f>
        <v>15000</v>
      </c>
      <c r="F73" s="84"/>
      <c r="G73" s="35" t="n">
        <f aca="false">G74+G76</f>
        <v>130000</v>
      </c>
    </row>
    <row r="74" s="48" customFormat="true" ht="27.75" hidden="false" customHeight="true" outlineLevel="0" collapsed="false">
      <c r="A74" s="162" t="n">
        <v>85314</v>
      </c>
      <c r="B74" s="85" t="s">
        <v>113</v>
      </c>
      <c r="C74" s="56"/>
      <c r="D74" s="175"/>
      <c r="E74" s="176"/>
      <c r="F74" s="177"/>
      <c r="G74" s="88" t="n">
        <f aca="false">SUM(G75)</f>
        <v>130000</v>
      </c>
    </row>
    <row r="75" s="48" customFormat="true" ht="18.75" hidden="false" customHeight="true" outlineLevel="0" collapsed="false">
      <c r="A75" s="59" t="n">
        <v>3110</v>
      </c>
      <c r="B75" s="173" t="s">
        <v>114</v>
      </c>
      <c r="C75" s="178"/>
      <c r="D75" s="179"/>
      <c r="E75" s="180"/>
      <c r="F75" s="181"/>
      <c r="G75" s="92" t="n">
        <v>130000</v>
      </c>
    </row>
    <row r="76" s="48" customFormat="true" ht="16.5" hidden="false" customHeight="false" outlineLevel="0" collapsed="false">
      <c r="A76" s="162" t="n">
        <v>85315</v>
      </c>
      <c r="B76" s="85" t="s">
        <v>115</v>
      </c>
      <c r="C76" s="56"/>
      <c r="D76" s="175"/>
      <c r="E76" s="176" t="n">
        <f aca="false">SUM(E77)</f>
        <v>15000</v>
      </c>
      <c r="F76" s="177"/>
      <c r="G76" s="88"/>
    </row>
    <row r="77" s="48" customFormat="true" ht="18.75" hidden="false" customHeight="true" outlineLevel="0" collapsed="false">
      <c r="A77" s="43" t="s">
        <v>116</v>
      </c>
      <c r="B77" s="173" t="s">
        <v>117</v>
      </c>
      <c r="C77" s="178"/>
      <c r="D77" s="179"/>
      <c r="E77" s="180" t="n">
        <v>15000</v>
      </c>
      <c r="F77" s="181"/>
      <c r="G77" s="92"/>
    </row>
    <row r="78" s="36" customFormat="true" ht="30" hidden="false" customHeight="true" outlineLevel="0" collapsed="false">
      <c r="A78" s="31" t="n">
        <v>854</v>
      </c>
      <c r="B78" s="50" t="s">
        <v>118</v>
      </c>
      <c r="C78" s="182" t="s">
        <v>28</v>
      </c>
      <c r="D78" s="183"/>
      <c r="E78" s="34"/>
      <c r="F78" s="84" t="n">
        <f aca="false">F79+F83+F81</f>
        <v>619600</v>
      </c>
      <c r="G78" s="184" t="n">
        <f aca="false">G79+G83+G81</f>
        <v>239900</v>
      </c>
    </row>
    <row r="79" s="168" customFormat="true" ht="17.25" hidden="false" customHeight="false" outlineLevel="0" collapsed="false">
      <c r="A79" s="162" t="n">
        <v>85404</v>
      </c>
      <c r="B79" s="85" t="s">
        <v>119</v>
      </c>
      <c r="C79" s="163"/>
      <c r="D79" s="164"/>
      <c r="E79" s="165"/>
      <c r="F79" s="166" t="n">
        <f aca="false">SUM(F80)</f>
        <v>619600</v>
      </c>
      <c r="G79" s="167" t="n">
        <f aca="false">SUM(G80)</f>
        <v>142400</v>
      </c>
    </row>
    <row r="80" s="168" customFormat="true" ht="29.25" hidden="false" customHeight="true" outlineLevel="0" collapsed="false">
      <c r="A80" s="59" t="n">
        <v>2510</v>
      </c>
      <c r="B80" s="173" t="s">
        <v>110</v>
      </c>
      <c r="C80" s="89"/>
      <c r="D80" s="90"/>
      <c r="E80" s="46"/>
      <c r="F80" s="91" t="n">
        <v>619600</v>
      </c>
      <c r="G80" s="92" t="n">
        <v>142400</v>
      </c>
    </row>
    <row r="81" s="168" customFormat="true" ht="16.5" hidden="false" customHeight="false" outlineLevel="0" collapsed="false">
      <c r="A81" s="162" t="n">
        <v>85407</v>
      </c>
      <c r="B81" s="85" t="s">
        <v>120</v>
      </c>
      <c r="C81" s="163"/>
      <c r="D81" s="169"/>
      <c r="E81" s="170"/>
      <c r="F81" s="171"/>
      <c r="G81" s="172" t="n">
        <f aca="false">SUM(G82)</f>
        <v>80000</v>
      </c>
    </row>
    <row r="82" s="168" customFormat="true" ht="30" hidden="false" customHeight="true" outlineLevel="0" collapsed="false">
      <c r="A82" s="59" t="n">
        <v>6050</v>
      </c>
      <c r="B82" s="60" t="s">
        <v>121</v>
      </c>
      <c r="C82" s="89"/>
      <c r="D82" s="90"/>
      <c r="E82" s="46"/>
      <c r="F82" s="91"/>
      <c r="G82" s="92" t="n">
        <v>80000</v>
      </c>
    </row>
    <row r="83" s="168" customFormat="true" ht="16.5" hidden="false" customHeight="false" outlineLevel="0" collapsed="false">
      <c r="A83" s="162" t="n">
        <v>85495</v>
      </c>
      <c r="B83" s="85" t="s">
        <v>76</v>
      </c>
      <c r="C83" s="163"/>
      <c r="D83" s="169"/>
      <c r="E83" s="170"/>
      <c r="F83" s="185"/>
      <c r="G83" s="172" t="n">
        <f aca="false">G84</f>
        <v>17500</v>
      </c>
    </row>
    <row r="84" s="192" customFormat="true" ht="12.75" hidden="false" customHeight="true" outlineLevel="0" collapsed="false">
      <c r="A84" s="186"/>
      <c r="B84" s="187" t="s">
        <v>122</v>
      </c>
      <c r="C84" s="188"/>
      <c r="D84" s="96"/>
      <c r="E84" s="189"/>
      <c r="F84" s="190"/>
      <c r="G84" s="191" t="n">
        <f aca="false">SUM(G85:G90)</f>
        <v>17500</v>
      </c>
    </row>
    <row r="85" s="196" customFormat="true" ht="15" hidden="false" customHeight="true" outlineLevel="0" collapsed="false">
      <c r="A85" s="59" t="n">
        <v>4010</v>
      </c>
      <c r="B85" s="173" t="s">
        <v>18</v>
      </c>
      <c r="C85" s="89"/>
      <c r="D85" s="193"/>
      <c r="E85" s="194"/>
      <c r="F85" s="195"/>
      <c r="G85" s="92" t="n">
        <v>9600</v>
      </c>
    </row>
    <row r="86" s="196" customFormat="true" ht="15" hidden="false" customHeight="true" outlineLevel="0" collapsed="false">
      <c r="A86" s="59" t="n">
        <v>4110</v>
      </c>
      <c r="B86" s="173" t="s">
        <v>123</v>
      </c>
      <c r="C86" s="89"/>
      <c r="D86" s="193"/>
      <c r="E86" s="194"/>
      <c r="F86" s="195"/>
      <c r="G86" s="92" t="n">
        <v>1950</v>
      </c>
    </row>
    <row r="87" s="196" customFormat="true" ht="15" hidden="false" customHeight="true" outlineLevel="0" collapsed="false">
      <c r="A87" s="59" t="n">
        <v>4210</v>
      </c>
      <c r="B87" s="173" t="s">
        <v>24</v>
      </c>
      <c r="C87" s="89"/>
      <c r="D87" s="193"/>
      <c r="E87" s="194"/>
      <c r="F87" s="195"/>
      <c r="G87" s="92" t="n">
        <v>500</v>
      </c>
    </row>
    <row r="88" s="168" customFormat="true" ht="15" hidden="false" customHeight="true" outlineLevel="0" collapsed="false">
      <c r="A88" s="59" t="n">
        <v>4300</v>
      </c>
      <c r="B88" s="173" t="s">
        <v>26</v>
      </c>
      <c r="C88" s="89"/>
      <c r="D88" s="193"/>
      <c r="E88" s="197"/>
      <c r="F88" s="198"/>
      <c r="G88" s="92" t="n">
        <v>110</v>
      </c>
    </row>
    <row r="89" s="168" customFormat="true" ht="15" hidden="false" customHeight="true" outlineLevel="0" collapsed="false">
      <c r="A89" s="59" t="n">
        <v>4440</v>
      </c>
      <c r="B89" s="173" t="s">
        <v>124</v>
      </c>
      <c r="C89" s="89"/>
      <c r="D89" s="193"/>
      <c r="E89" s="197"/>
      <c r="F89" s="198"/>
      <c r="G89" s="92" t="n">
        <v>340</v>
      </c>
    </row>
    <row r="90" s="168" customFormat="true" ht="33.75" hidden="false" customHeight="false" outlineLevel="0" collapsed="false">
      <c r="A90" s="59" t="n">
        <v>6060</v>
      </c>
      <c r="B90" s="173" t="s">
        <v>75</v>
      </c>
      <c r="C90" s="89"/>
      <c r="D90" s="193"/>
      <c r="E90" s="197"/>
      <c r="F90" s="198"/>
      <c r="G90" s="92" t="n">
        <v>5000</v>
      </c>
    </row>
    <row r="91" s="36" customFormat="true" ht="33.75" hidden="false" customHeight="true" outlineLevel="0" collapsed="false">
      <c r="A91" s="31" t="n">
        <v>900</v>
      </c>
      <c r="B91" s="50" t="s">
        <v>125</v>
      </c>
      <c r="C91" s="51" t="s">
        <v>38</v>
      </c>
      <c r="D91" s="83"/>
      <c r="E91" s="34"/>
      <c r="F91" s="199" t="n">
        <f aca="false">F92+F101</f>
        <v>360000</v>
      </c>
      <c r="G91" s="184" t="n">
        <f aca="false">SUM(G92+G101)</f>
        <v>450000</v>
      </c>
    </row>
    <row r="92" s="42" customFormat="true" ht="16.5" hidden="false" customHeight="false" outlineLevel="0" collapsed="false">
      <c r="A92" s="54" t="n">
        <v>90001</v>
      </c>
      <c r="B92" s="55" t="s">
        <v>126</v>
      </c>
      <c r="C92" s="200"/>
      <c r="D92" s="86"/>
      <c r="E92" s="57"/>
      <c r="F92" s="87" t="n">
        <f aca="false">SUM(F93)</f>
        <v>330000</v>
      </c>
      <c r="G92" s="201" t="n">
        <f aca="false">SUM(G93:G100)</f>
        <v>450000</v>
      </c>
    </row>
    <row r="93" s="48" customFormat="true" ht="31.5" hidden="false" customHeight="true" outlineLevel="0" collapsed="false">
      <c r="A93" s="59" t="n">
        <v>6050</v>
      </c>
      <c r="B93" s="60" t="s">
        <v>42</v>
      </c>
      <c r="C93" s="89"/>
      <c r="D93" s="90"/>
      <c r="E93" s="46"/>
      <c r="F93" s="91" t="n">
        <f aca="false">SUM(F94:F100)</f>
        <v>330000</v>
      </c>
      <c r="G93" s="92"/>
    </row>
    <row r="94" s="100" customFormat="true" ht="12.75" hidden="false" customHeight="false" outlineLevel="0" collapsed="false">
      <c r="A94" s="93"/>
      <c r="B94" s="94" t="s">
        <v>127</v>
      </c>
      <c r="C94" s="95"/>
      <c r="D94" s="96"/>
      <c r="E94" s="97"/>
      <c r="F94" s="98"/>
      <c r="G94" s="99" t="n">
        <v>270000</v>
      </c>
    </row>
    <row r="95" s="100" customFormat="true" ht="12.75" hidden="false" customHeight="false" outlineLevel="0" collapsed="false">
      <c r="A95" s="93"/>
      <c r="B95" s="94" t="s">
        <v>128</v>
      </c>
      <c r="C95" s="95"/>
      <c r="D95" s="96"/>
      <c r="E95" s="97"/>
      <c r="F95" s="98" t="n">
        <v>70000</v>
      </c>
      <c r="G95" s="99"/>
    </row>
    <row r="96" s="100" customFormat="true" ht="25.5" hidden="false" customHeight="false" outlineLevel="0" collapsed="false">
      <c r="A96" s="93"/>
      <c r="B96" s="94" t="s">
        <v>129</v>
      </c>
      <c r="C96" s="95"/>
      <c r="D96" s="96"/>
      <c r="E96" s="97"/>
      <c r="F96" s="98"/>
      <c r="G96" s="99" t="n">
        <v>170000</v>
      </c>
    </row>
    <row r="97" s="100" customFormat="true" ht="12.75" hidden="false" customHeight="false" outlineLevel="0" collapsed="false">
      <c r="A97" s="93"/>
      <c r="B97" s="94" t="s">
        <v>130</v>
      </c>
      <c r="C97" s="95"/>
      <c r="D97" s="96"/>
      <c r="E97" s="97"/>
      <c r="F97" s="98" t="n">
        <v>80000</v>
      </c>
      <c r="G97" s="99"/>
    </row>
    <row r="98" s="100" customFormat="true" ht="12.75" hidden="false" customHeight="false" outlineLevel="0" collapsed="false">
      <c r="A98" s="93"/>
      <c r="B98" s="94" t="s">
        <v>131</v>
      </c>
      <c r="C98" s="95"/>
      <c r="D98" s="96"/>
      <c r="E98" s="97"/>
      <c r="F98" s="98" t="n">
        <v>10000</v>
      </c>
      <c r="G98" s="99"/>
    </row>
    <row r="99" s="100" customFormat="true" ht="27" hidden="false" customHeight="true" outlineLevel="0" collapsed="false">
      <c r="A99" s="202"/>
      <c r="B99" s="203" t="s">
        <v>132</v>
      </c>
      <c r="C99" s="204"/>
      <c r="D99" s="205"/>
      <c r="E99" s="206"/>
      <c r="F99" s="207"/>
      <c r="G99" s="208" t="n">
        <v>10000</v>
      </c>
    </row>
    <row r="100" s="100" customFormat="true" ht="30.75" hidden="false" customHeight="true" outlineLevel="0" collapsed="false">
      <c r="A100" s="93"/>
      <c r="B100" s="94" t="s">
        <v>133</v>
      </c>
      <c r="C100" s="95"/>
      <c r="D100" s="96"/>
      <c r="E100" s="97"/>
      <c r="F100" s="98" t="n">
        <v>170000</v>
      </c>
      <c r="G100" s="99"/>
    </row>
    <row r="101" s="209" customFormat="true" ht="19.5" hidden="false" customHeight="true" outlineLevel="0" collapsed="false">
      <c r="A101" s="54" t="n">
        <v>90095</v>
      </c>
      <c r="B101" s="55" t="s">
        <v>76</v>
      </c>
      <c r="C101" s="200"/>
      <c r="D101" s="86"/>
      <c r="E101" s="57"/>
      <c r="F101" s="87" t="n">
        <f aca="false">SUM(F102)</f>
        <v>30000</v>
      </c>
      <c r="G101" s="132"/>
    </row>
    <row r="102" s="211" customFormat="true" ht="22.5" hidden="false" customHeight="true" outlineLevel="0" collapsed="false">
      <c r="A102" s="110" t="n">
        <v>4300</v>
      </c>
      <c r="B102" s="111" t="s">
        <v>134</v>
      </c>
      <c r="C102" s="112"/>
      <c r="D102" s="113"/>
      <c r="E102" s="114"/>
      <c r="F102" s="115" t="n">
        <v>30000</v>
      </c>
      <c r="G102" s="210"/>
    </row>
    <row r="103" s="36" customFormat="true" ht="36" hidden="false" customHeight="true" outlineLevel="0" collapsed="false">
      <c r="A103" s="31" t="n">
        <v>921</v>
      </c>
      <c r="B103" s="50" t="s">
        <v>135</v>
      </c>
      <c r="C103" s="51" t="s">
        <v>112</v>
      </c>
      <c r="D103" s="83"/>
      <c r="E103" s="34"/>
      <c r="F103" s="84" t="n">
        <f aca="false">SUM(F104)</f>
        <v>1100000</v>
      </c>
      <c r="G103" s="118"/>
    </row>
    <row r="104" s="42" customFormat="true" ht="19.5" hidden="false" customHeight="true" outlineLevel="0" collapsed="false">
      <c r="A104" s="54" t="n">
        <v>92195</v>
      </c>
      <c r="B104" s="55" t="s">
        <v>76</v>
      </c>
      <c r="C104" s="200"/>
      <c r="D104" s="86"/>
      <c r="E104" s="57"/>
      <c r="F104" s="87" t="n">
        <f aca="false">SUM(F105)</f>
        <v>1100000</v>
      </c>
      <c r="G104" s="132"/>
    </row>
    <row r="105" s="48" customFormat="true" ht="17.25" hidden="false" customHeight="false" outlineLevel="0" collapsed="false">
      <c r="A105" s="59" t="n">
        <v>4300</v>
      </c>
      <c r="B105" s="60" t="s">
        <v>136</v>
      </c>
      <c r="C105" s="89"/>
      <c r="D105" s="90"/>
      <c r="E105" s="46"/>
      <c r="F105" s="91" t="n">
        <v>1100000</v>
      </c>
      <c r="G105" s="212"/>
    </row>
    <row r="106" s="36" customFormat="true" ht="23.25" hidden="false" customHeight="true" outlineLevel="0" collapsed="false">
      <c r="A106" s="31" t="n">
        <v>926</v>
      </c>
      <c r="B106" s="50" t="s">
        <v>137</v>
      </c>
      <c r="C106" s="51"/>
      <c r="D106" s="83"/>
      <c r="E106" s="34"/>
      <c r="F106" s="84" t="n">
        <f aca="false">F109+F111+F107</f>
        <v>379</v>
      </c>
      <c r="G106" s="118" t="n">
        <f aca="false">SUM(G109+G111+G107)</f>
        <v>350000</v>
      </c>
    </row>
    <row r="107" s="42" customFormat="true" ht="16.5" hidden="false" customHeight="false" outlineLevel="0" collapsed="false">
      <c r="A107" s="54" t="n">
        <v>92601</v>
      </c>
      <c r="B107" s="55" t="s">
        <v>138</v>
      </c>
      <c r="C107" s="200" t="s">
        <v>112</v>
      </c>
      <c r="D107" s="86"/>
      <c r="E107" s="57"/>
      <c r="F107" s="87"/>
      <c r="G107" s="132" t="n">
        <f aca="false">SUM(G108)</f>
        <v>200000</v>
      </c>
    </row>
    <row r="108" s="48" customFormat="true" ht="21.75" hidden="false" customHeight="true" outlineLevel="0" collapsed="false">
      <c r="A108" s="59" t="n">
        <v>4300</v>
      </c>
      <c r="B108" s="173" t="s">
        <v>139</v>
      </c>
      <c r="C108" s="89"/>
      <c r="D108" s="90"/>
      <c r="E108" s="46"/>
      <c r="F108" s="91"/>
      <c r="G108" s="212" t="n">
        <v>200000</v>
      </c>
    </row>
    <row r="109" s="42" customFormat="true" ht="31.5" hidden="false" customHeight="false" outlineLevel="0" collapsed="false">
      <c r="A109" s="54" t="n">
        <v>92605</v>
      </c>
      <c r="B109" s="55" t="s">
        <v>140</v>
      </c>
      <c r="C109" s="200" t="s">
        <v>141</v>
      </c>
      <c r="D109" s="86"/>
      <c r="E109" s="57"/>
      <c r="F109" s="87"/>
      <c r="G109" s="132" t="n">
        <f aca="false">SUM(G110)</f>
        <v>150000</v>
      </c>
    </row>
    <row r="110" s="48" customFormat="true" ht="53.25" hidden="false" customHeight="true" outlineLevel="0" collapsed="false">
      <c r="A110" s="59" t="n">
        <v>2820</v>
      </c>
      <c r="B110" s="173" t="s">
        <v>142</v>
      </c>
      <c r="C110" s="89"/>
      <c r="D110" s="90"/>
      <c r="E110" s="46"/>
      <c r="F110" s="91"/>
      <c r="G110" s="212" t="n">
        <v>150000</v>
      </c>
    </row>
    <row r="111" s="42" customFormat="true" ht="18" hidden="false" customHeight="true" outlineLevel="0" collapsed="false">
      <c r="A111" s="54" t="n">
        <v>92695</v>
      </c>
      <c r="B111" s="55" t="s">
        <v>76</v>
      </c>
      <c r="C111" s="213" t="s">
        <v>143</v>
      </c>
      <c r="D111" s="86"/>
      <c r="E111" s="57"/>
      <c r="F111" s="131" t="n">
        <f aca="false">F112</f>
        <v>379</v>
      </c>
      <c r="G111" s="132"/>
    </row>
    <row r="112" s="140" customFormat="true" ht="15.75" hidden="false" customHeight="false" outlineLevel="0" collapsed="false">
      <c r="A112" s="133"/>
      <c r="B112" s="134" t="s">
        <v>81</v>
      </c>
      <c r="C112" s="135"/>
      <c r="D112" s="136"/>
      <c r="E112" s="137"/>
      <c r="F112" s="138" t="n">
        <f aca="false">SUM(F113:F114)</f>
        <v>379</v>
      </c>
      <c r="G112" s="139"/>
    </row>
    <row r="113" s="48" customFormat="true" ht="16.5" hidden="false" customHeight="false" outlineLevel="0" collapsed="false">
      <c r="A113" s="43" t="s">
        <v>23</v>
      </c>
      <c r="B113" s="60" t="s">
        <v>24</v>
      </c>
      <c r="C113" s="61"/>
      <c r="D113" s="90"/>
      <c r="E113" s="46"/>
      <c r="F113" s="91" t="n">
        <v>132</v>
      </c>
      <c r="G113" s="47"/>
    </row>
    <row r="114" s="48" customFormat="true" ht="17.25" hidden="false" customHeight="false" outlineLevel="0" collapsed="false">
      <c r="A114" s="43" t="s">
        <v>25</v>
      </c>
      <c r="B114" s="60" t="s">
        <v>26</v>
      </c>
      <c r="C114" s="61"/>
      <c r="D114" s="90"/>
      <c r="E114" s="46"/>
      <c r="F114" s="91" t="n">
        <v>247</v>
      </c>
      <c r="G114" s="47"/>
    </row>
    <row r="115" s="36" customFormat="true" ht="18.75" hidden="false" customHeight="false" outlineLevel="0" collapsed="false">
      <c r="A115" s="214"/>
      <c r="B115" s="215" t="s">
        <v>32</v>
      </c>
      <c r="C115" s="216"/>
      <c r="D115" s="217" t="n">
        <f aca="false">D10+D22+D44+D51+D73+D78+D91+D103+D106+D65+D68</f>
        <v>2555000</v>
      </c>
      <c r="E115" s="218" t="n">
        <f aca="false">E10+E22+E44+E51+E73+E78+E91+E103+E106+E65+E68</f>
        <v>1626000</v>
      </c>
      <c r="F115" s="219" t="n">
        <f aca="false">F10+F22+F44+F51+F73+F78+F91+F103+F106+F65+F68</f>
        <v>3310899</v>
      </c>
      <c r="G115" s="220" t="n">
        <f aca="false">G10+G22+G44+G51+G73+G78+G91+G103+G106+G65+G68</f>
        <v>2081279</v>
      </c>
    </row>
    <row r="116" s="226" customFormat="true" ht="18.75" hidden="false" customHeight="false" outlineLevel="0" collapsed="false">
      <c r="A116" s="221"/>
      <c r="B116" s="222" t="s">
        <v>144</v>
      </c>
      <c r="C116" s="223"/>
      <c r="D116" s="224" t="n">
        <f aca="false">E115-D115</f>
        <v>-929000</v>
      </c>
      <c r="E116" s="224"/>
      <c r="F116" s="225" t="n">
        <f aca="false">G115-F115</f>
        <v>-1229620</v>
      </c>
      <c r="G116" s="225"/>
    </row>
    <row r="117" customFormat="false" ht="16.5" hidden="false" customHeight="false" outlineLevel="0" collapsed="false"/>
  </sheetData>
  <mergeCells count="5">
    <mergeCell ref="A5:G5"/>
    <mergeCell ref="D7:E7"/>
    <mergeCell ref="F7:G7"/>
    <mergeCell ref="D116:E116"/>
    <mergeCell ref="F116:G116"/>
  </mergeCells>
  <printOptions headings="false" gridLines="false" gridLinesSet="true" horizontalCentered="true" verticalCentered="false"/>
  <pageMargins left="0" right="0" top="0.984722222222222" bottom="0.3125" header="0.315277777777778" footer="0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  <rowBreaks count="2" manualBreakCount="2">
    <brk id="41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7.85"/>
    <col collapsed="false" customWidth="true" hidden="false" outlineLevel="0" max="2" min="2" style="227" width="48.28"/>
    <col collapsed="false" customWidth="true" hidden="false" outlineLevel="0" max="4" min="3" style="227" width="15.7"/>
    <col collapsed="false" customWidth="false" hidden="false" outlineLevel="0" max="257" min="5" style="227" width="9.14"/>
  </cols>
  <sheetData>
    <row r="1" customFormat="false" ht="12.75" hidden="false" customHeight="false" outlineLevel="0" collapsed="false">
      <c r="C1" s="196" t="s">
        <v>145</v>
      </c>
    </row>
    <row r="2" customFormat="false" ht="14.25" hidden="false" customHeight="true" outlineLevel="0" collapsed="false">
      <c r="C2" s="3" t="s">
        <v>1</v>
      </c>
    </row>
    <row r="3" customFormat="false" ht="14.25" hidden="false" customHeight="true" outlineLevel="0" collapsed="false">
      <c r="A3" s="228"/>
      <c r="B3" s="228"/>
      <c r="C3" s="3" t="s">
        <v>2</v>
      </c>
      <c r="D3" s="229"/>
    </row>
    <row r="4" customFormat="false" ht="14.25" hidden="false" customHeight="true" outlineLevel="0" collapsed="false">
      <c r="A4" s="228"/>
      <c r="B4" s="228"/>
      <c r="C4" s="3" t="s">
        <v>3</v>
      </c>
      <c r="D4" s="229"/>
    </row>
    <row r="5" customFormat="false" ht="13.5" hidden="false" customHeight="true" outlineLevel="0" collapsed="false">
      <c r="A5" s="228"/>
      <c r="B5" s="228"/>
      <c r="C5" s="230"/>
      <c r="D5" s="229"/>
    </row>
    <row r="6" customFormat="false" ht="18" hidden="false" customHeight="false" outlineLevel="0" collapsed="false">
      <c r="A6" s="228"/>
      <c r="B6" s="231" t="s">
        <v>146</v>
      </c>
      <c r="C6" s="231"/>
      <c r="D6" s="231"/>
    </row>
    <row r="7" customFormat="false" ht="18" hidden="false" customHeight="true" outlineLevel="0" collapsed="false">
      <c r="A7" s="228"/>
      <c r="B7" s="231" t="s">
        <v>147</v>
      </c>
      <c r="C7" s="231"/>
      <c r="D7" s="231"/>
    </row>
    <row r="8" customFormat="false" ht="13.5" hidden="false" customHeight="false" outlineLevel="0" collapsed="false">
      <c r="D8" s="232" t="s">
        <v>5</v>
      </c>
    </row>
    <row r="9" customFormat="false" ht="36.75" hidden="false" customHeight="true" outlineLevel="0" collapsed="false">
      <c r="A9" s="233" t="s">
        <v>148</v>
      </c>
      <c r="B9" s="234" t="s">
        <v>149</v>
      </c>
      <c r="C9" s="234" t="s">
        <v>150</v>
      </c>
      <c r="D9" s="235" t="s">
        <v>151</v>
      </c>
    </row>
    <row r="10" customFormat="false" ht="14.25" hidden="false" customHeight="true" outlineLevel="0" collapsed="false">
      <c r="A10" s="236" t="n">
        <v>1</v>
      </c>
      <c r="B10" s="237" t="n">
        <v>2</v>
      </c>
      <c r="C10" s="237" t="n">
        <v>3</v>
      </c>
      <c r="D10" s="238" t="n">
        <v>4</v>
      </c>
    </row>
    <row r="11" customFormat="false" ht="45" hidden="false" customHeight="true" outlineLevel="0" collapsed="false">
      <c r="A11" s="239" t="n">
        <v>952</v>
      </c>
      <c r="B11" s="240" t="s">
        <v>152</v>
      </c>
      <c r="C11" s="241" t="n">
        <f aca="false">C14+C16</f>
        <v>21100000</v>
      </c>
      <c r="D11" s="242"/>
    </row>
    <row r="12" customFormat="false" ht="18.75" hidden="false" customHeight="true" outlineLevel="0" collapsed="false">
      <c r="A12" s="243"/>
      <c r="B12" s="244" t="s">
        <v>153</v>
      </c>
      <c r="C12" s="245"/>
      <c r="D12" s="242"/>
    </row>
    <row r="13" customFormat="false" ht="12" hidden="true" customHeight="true" outlineLevel="0" collapsed="false">
      <c r="A13" s="243"/>
      <c r="B13" s="244"/>
      <c r="C13" s="245"/>
      <c r="D13" s="242"/>
    </row>
    <row r="14" customFormat="false" ht="28.5" hidden="false" customHeight="true" outlineLevel="0" collapsed="false">
      <c r="A14" s="243"/>
      <c r="B14" s="246" t="s">
        <v>154</v>
      </c>
      <c r="C14" s="247" t="n">
        <v>20000000</v>
      </c>
      <c r="D14" s="248"/>
    </row>
    <row r="15" customFormat="false" ht="3.75" hidden="true" customHeight="true" outlineLevel="0" collapsed="false">
      <c r="A15" s="243"/>
      <c r="B15" s="249"/>
      <c r="C15" s="250"/>
      <c r="D15" s="248"/>
    </row>
    <row r="16" customFormat="false" ht="25.5" hidden="false" customHeight="true" outlineLevel="0" collapsed="false">
      <c r="A16" s="243"/>
      <c r="B16" s="246" t="s">
        <v>155</v>
      </c>
      <c r="C16" s="247" t="n">
        <f aca="false">SUM(C17:C18)</f>
        <v>1100000</v>
      </c>
      <c r="D16" s="248"/>
    </row>
    <row r="17" customFormat="false" ht="34.5" hidden="false" customHeight="true" outlineLevel="0" collapsed="false">
      <c r="A17" s="243"/>
      <c r="B17" s="251" t="s">
        <v>156</v>
      </c>
      <c r="C17" s="252" t="n">
        <v>300000</v>
      </c>
      <c r="D17" s="248"/>
    </row>
    <row r="18" s="256" customFormat="true" ht="14.25" hidden="false" customHeight="true" outlineLevel="0" collapsed="false">
      <c r="A18" s="253"/>
      <c r="B18" s="254" t="s">
        <v>157</v>
      </c>
      <c r="C18" s="252" t="n">
        <v>800000</v>
      </c>
      <c r="D18" s="255"/>
    </row>
    <row r="19" customFormat="false" ht="30.75" hidden="false" customHeight="true" outlineLevel="0" collapsed="false">
      <c r="A19" s="239" t="n">
        <v>955</v>
      </c>
      <c r="B19" s="257" t="s">
        <v>158</v>
      </c>
      <c r="C19" s="258" t="n">
        <v>1424085</v>
      </c>
      <c r="D19" s="259"/>
    </row>
    <row r="20" customFormat="false" ht="16.5" hidden="false" customHeight="true" outlineLevel="0" collapsed="false">
      <c r="A20" s="243"/>
      <c r="B20" s="254"/>
      <c r="C20" s="252"/>
      <c r="D20" s="248"/>
    </row>
    <row r="21" customFormat="false" ht="15.75" hidden="false" customHeight="false" outlineLevel="0" collapsed="false">
      <c r="A21" s="239" t="n">
        <v>992</v>
      </c>
      <c r="B21" s="257" t="s">
        <v>159</v>
      </c>
      <c r="C21" s="260"/>
      <c r="D21" s="261" t="n">
        <f aca="false">D23+D24+D25+D26</f>
        <v>9975300</v>
      </c>
    </row>
    <row r="22" customFormat="false" ht="15.75" hidden="false" customHeight="true" outlineLevel="0" collapsed="false">
      <c r="A22" s="243"/>
      <c r="B22" s="244" t="s">
        <v>153</v>
      </c>
      <c r="C22" s="260"/>
      <c r="D22" s="262"/>
    </row>
    <row r="23" customFormat="false" ht="30.75" hidden="false" customHeight="true" outlineLevel="0" collapsed="false">
      <c r="A23" s="243"/>
      <c r="B23" s="263" t="s">
        <v>160</v>
      </c>
      <c r="C23" s="264"/>
      <c r="D23" s="265" t="n">
        <v>3840600</v>
      </c>
    </row>
    <row r="24" customFormat="false" ht="32.25" hidden="false" customHeight="true" outlineLevel="0" collapsed="false">
      <c r="A24" s="243"/>
      <c r="B24" s="263" t="s">
        <v>161</v>
      </c>
      <c r="C24" s="264"/>
      <c r="D24" s="265" t="n">
        <v>4438700</v>
      </c>
    </row>
    <row r="25" customFormat="false" ht="24.95" hidden="false" customHeight="true" outlineLevel="0" collapsed="false">
      <c r="A25" s="243"/>
      <c r="B25" s="249" t="s">
        <v>162</v>
      </c>
      <c r="C25" s="250"/>
      <c r="D25" s="255" t="n">
        <v>900000</v>
      </c>
    </row>
    <row r="26" customFormat="false" ht="18.75" hidden="false" customHeight="true" outlineLevel="0" collapsed="false">
      <c r="A26" s="243"/>
      <c r="B26" s="249" t="s">
        <v>163</v>
      </c>
      <c r="C26" s="250"/>
      <c r="D26" s="255" t="n">
        <v>796000</v>
      </c>
    </row>
    <row r="27" customFormat="false" ht="25.5" hidden="false" customHeight="true" outlineLevel="0" collapsed="false">
      <c r="A27" s="239" t="n">
        <v>994</v>
      </c>
      <c r="B27" s="257" t="s">
        <v>164</v>
      </c>
      <c r="C27" s="266"/>
      <c r="D27" s="267" t="n">
        <v>439331</v>
      </c>
    </row>
    <row r="28" customFormat="false" ht="21" hidden="false" customHeight="true" outlineLevel="0" collapsed="false">
      <c r="A28" s="268"/>
      <c r="B28" s="269" t="s">
        <v>165</v>
      </c>
      <c r="C28" s="270" t="n">
        <f aca="false">C19+C11+C20</f>
        <v>22524085</v>
      </c>
      <c r="D28" s="271" t="n">
        <f aca="false">D21+D27</f>
        <v>10414631</v>
      </c>
    </row>
    <row r="29" customFormat="false" ht="27" hidden="false" customHeight="true" outlineLevel="0" collapsed="false">
      <c r="A29" s="268"/>
      <c r="B29" s="269" t="s">
        <v>166</v>
      </c>
      <c r="C29" s="272" t="n">
        <f aca="false">D28-C28</f>
        <v>-12109454</v>
      </c>
      <c r="D29" s="272"/>
    </row>
    <row r="30" customFormat="false" ht="16.5" hidden="false" customHeight="false" outlineLevel="0" collapsed="false">
      <c r="A30" s="273"/>
      <c r="B30" s="274"/>
      <c r="C30" s="275"/>
      <c r="D30" s="275"/>
    </row>
    <row r="31" customFormat="false" ht="15.75" hidden="false" customHeight="false" outlineLevel="0" collapsed="false">
      <c r="A31" s="273"/>
      <c r="B31" s="274"/>
      <c r="C31" s="275"/>
      <c r="D31" s="275"/>
    </row>
    <row r="32" customFormat="false" ht="15.75" hidden="false" customHeight="false" outlineLevel="0" collapsed="false">
      <c r="A32" s="273"/>
      <c r="B32" s="274"/>
      <c r="C32" s="275"/>
      <c r="D32" s="275"/>
    </row>
    <row r="33" customFormat="false" ht="15.75" hidden="false" customHeight="false" outlineLevel="0" collapsed="false">
      <c r="A33" s="273"/>
      <c r="B33" s="274"/>
      <c r="C33" s="275"/>
      <c r="D33" s="275"/>
    </row>
    <row r="34" customFormat="false" ht="15.75" hidden="false" customHeight="false" outlineLevel="0" collapsed="false">
      <c r="A34" s="273"/>
      <c r="B34" s="274"/>
      <c r="C34" s="275"/>
      <c r="D34" s="275"/>
    </row>
    <row r="35" customFormat="false" ht="15.75" hidden="false" customHeight="false" outlineLevel="0" collapsed="false">
      <c r="A35" s="273"/>
      <c r="B35" s="274"/>
      <c r="C35" s="275"/>
      <c r="D35" s="275"/>
    </row>
    <row r="36" customFormat="false" ht="12.75" hidden="false" customHeight="false" outlineLevel="0" collapsed="false">
      <c r="A36" s="273"/>
      <c r="B36" s="273"/>
      <c r="C36" s="276"/>
      <c r="D36" s="276"/>
    </row>
    <row r="37" customFormat="false" ht="12.75" hidden="false" customHeight="false" outlineLevel="0" collapsed="false">
      <c r="A37" s="273"/>
      <c r="B37" s="273"/>
      <c r="C37" s="276"/>
      <c r="D37" s="276"/>
    </row>
    <row r="38" customFormat="false" ht="12.75" hidden="false" customHeight="false" outlineLevel="0" collapsed="false">
      <c r="A38" s="273"/>
      <c r="B38" s="273"/>
      <c r="C38" s="276"/>
      <c r="D38" s="276"/>
    </row>
    <row r="39" customFormat="false" ht="12.75" hidden="false" customHeight="false" outlineLevel="0" collapsed="false">
      <c r="C39" s="277"/>
      <c r="D39" s="277"/>
    </row>
    <row r="40" customFormat="false" ht="12.75" hidden="false" customHeight="false" outlineLevel="0" collapsed="false">
      <c r="C40" s="277"/>
      <c r="D40" s="277"/>
    </row>
    <row r="41" customFormat="false" ht="12.75" hidden="false" customHeight="false" outlineLevel="0" collapsed="false">
      <c r="C41" s="277"/>
      <c r="D41" s="277"/>
    </row>
    <row r="42" customFormat="false" ht="12.75" hidden="false" customHeight="false" outlineLevel="0" collapsed="false">
      <c r="C42" s="277"/>
      <c r="D42" s="277"/>
    </row>
    <row r="43" customFormat="false" ht="12.75" hidden="false" customHeight="false" outlineLevel="0" collapsed="false">
      <c r="C43" s="277"/>
      <c r="D43" s="277"/>
    </row>
  </sheetData>
  <mergeCells count="3">
    <mergeCell ref="B6:D6"/>
    <mergeCell ref="B7:D7"/>
    <mergeCell ref="C29:D29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8:12:13Z</dcterms:created>
  <dc:creator>Jasieniecki Piotr</dc:creator>
  <dc:description/>
  <dc:language>en-US</dc:language>
  <cp:lastModifiedBy>Malgorzata Krol</cp:lastModifiedBy>
  <cp:lastPrinted>2003-09-05T06:35:50Z</cp:lastPrinted>
  <dcterms:modified xsi:type="dcterms:W3CDTF">2003-10-13T08:52:38Z</dcterms:modified>
  <cp:revision>0</cp:revision>
  <dc:subject/>
  <dc:title/>
</cp:coreProperties>
</file>