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Doch. dział. i § " sheetId="1" state="visible" r:id="rId2"/>
  </sheets>
  <definedNames>
    <definedName function="false" hidden="false" localSheetId="0" name="_xlnm.Print_Titles" vbProcedure="false">'Doch. dział. i §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69">
  <si>
    <t xml:space="preserve">Załącznik nr  1 do Uchwały</t>
  </si>
  <si>
    <t xml:space="preserve">Nr             /           / 2011</t>
  </si>
  <si>
    <t xml:space="preserve">Rady Miejskiej  w Koszalinie</t>
  </si>
  <si>
    <t xml:space="preserve">PLAN  DOCHODÓW  BUDŻETU   MIASTA  KOSZALINA  NA  2011 ROK</t>
  </si>
  <si>
    <t xml:space="preserve">z dnia .. stycznia 2011 r.</t>
  </si>
  <si>
    <t xml:space="preserve">według  klasyfikacji budżetowej</t>
  </si>
  <si>
    <t xml:space="preserve">w złotych</t>
  </si>
  <si>
    <t xml:space="preserve">Dział </t>
  </si>
  <si>
    <t xml:space="preserve">Wyszczególnienie</t>
  </si>
  <si>
    <t xml:space="preserve">DOCHODY  OGÓŁEM</t>
  </si>
  <si>
    <t xml:space="preserve">DOCHODY  GMINY</t>
  </si>
  <si>
    <t xml:space="preserve">DOCHODY  POWIATU</t>
  </si>
  <si>
    <t xml:space="preserve">rozdz. §</t>
  </si>
  <si>
    <t xml:space="preserve">własne</t>
  </si>
  <si>
    <t xml:space="preserve">porozumienia</t>
  </si>
  <si>
    <t xml:space="preserve">zlecone</t>
  </si>
  <si>
    <t xml:space="preserve">ogółem</t>
  </si>
  <si>
    <t xml:space="preserve">600</t>
  </si>
  <si>
    <r>
      <rPr>
        <b val="true"/>
        <sz val="10"/>
        <rFont val="Calibri"/>
        <family val="2"/>
      </rPr>
      <t xml:space="preserve">TRANSPORT I ŁĄCZNOŚĆ, </t>
    </r>
    <r>
      <rPr>
        <sz val="10"/>
        <rFont val="Calibri"/>
        <family val="2"/>
        <charset val="238"/>
      </rPr>
      <t xml:space="preserve">z tego:</t>
    </r>
  </si>
  <si>
    <t xml:space="preserve">Bieżące</t>
  </si>
  <si>
    <r>
      <rPr>
        <sz val="9"/>
        <rFont val="Calibri"/>
        <family val="2"/>
        <charset val="238"/>
      </rPr>
      <t xml:space="preserve">Majątkowe, </t>
    </r>
    <r>
      <rPr>
        <sz val="8"/>
        <rFont val="Calibri"/>
        <family val="2"/>
        <charset val="238"/>
      </rPr>
      <t xml:space="preserve">w tym:</t>
    </r>
  </si>
  <si>
    <t xml:space="preserve">na zadania finansowane i współfinansowane ze środków unijnych</t>
  </si>
  <si>
    <t xml:space="preserve">60015</t>
  </si>
  <si>
    <t xml:space="preserve">Drogi publiczne w miastach na prawach powiatu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 (za zajęcie pasa drogowego, za płatne miejsca postojowe i parkingi)</t>
  </si>
  <si>
    <t xml:space="preserve">0910</t>
  </si>
  <si>
    <t xml:space="preserve">Odsetki od nieterminowych wpłat  z tytułu podatków i opłat  </t>
  </si>
  <si>
    <t xml:space="preserve">0970</t>
  </si>
  <si>
    <t xml:space="preserve">Wpływy z różnych dochodów</t>
  </si>
  <si>
    <t xml:space="preserve">6207</t>
  </si>
  <si>
    <r>
      <rPr>
        <sz val="8"/>
        <rFont val="Calibri"/>
        <family val="2"/>
      </rPr>
      <t xml:space="preserve">Dotacje celowe w ramach programów finansowanych z udziałem środków europejskich  </t>
    </r>
    <r>
      <rPr>
        <b val="true"/>
        <sz val="8"/>
        <rFont val="Calibri"/>
        <family val="2"/>
      </rPr>
      <t xml:space="preserve">(Budowa i przebudowa dróg stanowiących zewnętrzy pierścień układu komunikacyjnego Miasta)</t>
    </r>
  </si>
  <si>
    <t xml:space="preserve">6430</t>
  </si>
  <si>
    <r>
      <rPr>
        <sz val="8"/>
        <rFont val="Calibri"/>
        <family val="2"/>
      </rPr>
      <t xml:space="preserve">Dotacje celowe otrzymane z budżetu państwa na realizację inwestycji i zakupów inwestycyjnych własnych powiatu  </t>
    </r>
    <r>
      <rPr>
        <b val="true"/>
        <sz val="8"/>
        <rFont val="Calibri"/>
        <family val="2"/>
      </rPr>
      <t xml:space="preserve">(Przebudowa ul. Paproci i ul. Wrzosów)</t>
    </r>
  </si>
  <si>
    <t xml:space="preserve">60016</t>
  </si>
  <si>
    <t xml:space="preserve">Drogi publiczne gminne</t>
  </si>
  <si>
    <t xml:space="preserve">Wpływy z różnych opłat (za zajecie pasa drogowego, za płatne miejsca postojowe i parkingi)</t>
  </si>
  <si>
    <t xml:space="preserve">60053</t>
  </si>
  <si>
    <t xml:space="preserve">Infrastruktura telekomunikacyjna</t>
  </si>
  <si>
    <r>
      <rPr>
        <sz val="8"/>
        <rFont val="Calibri"/>
        <family val="2"/>
      </rPr>
      <t xml:space="preserve">Dotacje celowe w ramach programów finansowanych z udziałem środków europejskich  </t>
    </r>
    <r>
      <rPr>
        <b val="true"/>
        <sz val="8"/>
        <rFont val="Calibri"/>
        <family val="2"/>
      </rPr>
      <t xml:space="preserve">(Budowa Inteligentnego Systemu Transportowego w Koszalinie)</t>
    </r>
  </si>
  <si>
    <r>
      <rPr>
        <sz val="8"/>
        <rFont val="Calibri"/>
        <family val="2"/>
      </rPr>
      <t xml:space="preserve">Dotacje celowe w ramach programów finansowanych z udziałem środków europejskich  </t>
    </r>
    <r>
      <rPr>
        <b val="true"/>
        <sz val="8"/>
        <rFont val="Calibri"/>
        <family val="2"/>
      </rPr>
      <t xml:space="preserve">(Inteligentny Koszalin)</t>
    </r>
  </si>
  <si>
    <t xml:space="preserve">60095</t>
  </si>
  <si>
    <t xml:space="preserve">Pozostała działalność</t>
  </si>
  <si>
    <t xml:space="preserve">700</t>
  </si>
  <si>
    <r>
      <rPr>
        <b val="true"/>
        <sz val="10"/>
        <rFont val="Calibri"/>
        <family val="2"/>
      </rPr>
      <t xml:space="preserve">GOSPODARKA MIESZKANIOWA,</t>
    </r>
    <r>
      <rPr>
        <sz val="10"/>
        <rFont val="Calibri"/>
        <family val="2"/>
        <charset val="238"/>
      </rPr>
      <t xml:space="preserve">  z tego:</t>
    </r>
  </si>
  <si>
    <t xml:space="preserve">Majątkowe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 w tym:</t>
  </si>
  <si>
    <t xml:space="preserve">opłaty Spółek  Miejskich</t>
  </si>
  <si>
    <t xml:space="preserve">z tego:   MEC</t>
  </si>
  <si>
    <t xml:space="preserve">               PGK</t>
  </si>
  <si>
    <t xml:space="preserve">               MW i K</t>
  </si>
  <si>
    <t xml:space="preserve">               MZK</t>
  </si>
  <si>
    <t xml:space="preserve">Wpływy z różnych opłat (za zgodę na zajęcie nieruchomości, za nieterminową zabudowę, za służebność, za bezumowne korzystanie z nieruchomości)</t>
  </si>
  <si>
    <t xml:space="preserve">0750</t>
  </si>
  <si>
    <r>
      <rPr>
        <sz val="8"/>
        <rFont val="Calibri"/>
        <family val="2"/>
      </rPr>
      <t xml:space="preserve">Dochody z najmu i</t>
    </r>
    <r>
      <rPr>
        <b val="true"/>
        <sz val="8"/>
        <rFont val="Calibri"/>
        <family val="2"/>
      </rPr>
      <t xml:space="preserve"> dzierżawy </t>
    </r>
    <r>
      <rPr>
        <sz val="8"/>
        <rFont val="Calibri"/>
        <family val="2"/>
      </rPr>
      <t xml:space="preserve">składników majątkowych Skarbu Państwa, jednostek samorządu terytorialnego lub innych jednostek zaliczanych do sektora finansów publicznych oraz innych  umów o podobnym charakterze w tym:</t>
    </r>
  </si>
  <si>
    <t xml:space="preserve">a) wpływy bieżące</t>
  </si>
  <si>
    <t xml:space="preserve">b) najem targowisk</t>
  </si>
  <si>
    <t xml:space="preserve">c) bezumowne korzystanie</t>
  </si>
  <si>
    <t xml:space="preserve">0760</t>
  </si>
  <si>
    <t xml:space="preserve">Wpływy z tytułu przekształcenia prawa użytkowania wieczystego przysługujacego osobom fizycznym w prawo własności</t>
  </si>
  <si>
    <t xml:space="preserve">0770</t>
  </si>
  <si>
    <t xml:space="preserve">Wpłaty z tytułu odpłatnego nabycia prawa własności   oraz prawa użytkowania wieczystego nieruchomości w tym:</t>
  </si>
  <si>
    <t xml:space="preserve">a)  sprzedaż lokali mieszkalnych</t>
  </si>
  <si>
    <t xml:space="preserve">b)  sprzedaż lokali użytkowych</t>
  </si>
  <si>
    <t xml:space="preserve">c)  sprzedaż budynków,  budowli</t>
  </si>
  <si>
    <t xml:space="preserve">d)  sprzedaż  gruntów</t>
  </si>
  <si>
    <t xml:space="preserve">Wpływy z różnych dochodów (zwrot kosztów przygotowania nieruchomości do zbycia)</t>
  </si>
  <si>
    <t xml:space="preserve">2110</t>
  </si>
  <si>
    <t xml:space="preserve">Dotacje celowe otrzymane z budżetu państwa na zadania  bieżące z zakresu administracji rządowej  oraz inne zadania zlecone ustawami realizowane przez powiat</t>
  </si>
  <si>
    <t xml:space="preserve">2360</t>
  </si>
  <si>
    <t xml:space="preserve">Dochody jednostek samorządu terytorialnego związane z realizacją zadań z zakresu administracji rządowej oraz innych zadań zleconych ustawami (25% dochodów Skarbu Państwa)</t>
  </si>
  <si>
    <t xml:space="preserve">70095</t>
  </si>
  <si>
    <t xml:space="preserve">6330</t>
  </si>
  <si>
    <r>
      <rPr>
        <sz val="8"/>
        <rFont val="Calibri"/>
        <family val="2"/>
      </rPr>
      <t xml:space="preserve">Dotacje celowe otrzymane z budżetu państwa na realizację inwestycji i zakupów inwestycyjnych własnych gmin </t>
    </r>
    <r>
      <rPr>
        <b val="true"/>
        <sz val="8"/>
        <rFont val="Calibri"/>
        <family val="2"/>
      </rPr>
      <t xml:space="preserve">(Budownictwo mieszkaniowe)</t>
    </r>
  </si>
  <si>
    <r>
      <rPr>
        <b val="true"/>
        <sz val="10"/>
        <rFont val="Calibri"/>
        <family val="2"/>
      </rPr>
      <t xml:space="preserve">DZIAŁALNOŚĆ  USŁUGOWA,</t>
    </r>
    <r>
      <rPr>
        <sz val="10"/>
        <rFont val="Calibri"/>
        <family val="2"/>
        <charset val="238"/>
      </rPr>
      <t xml:space="preserve"> z tego:</t>
    </r>
  </si>
  <si>
    <t xml:space="preserve">Prace geodezyjne i kartograficzne  (nieinwestycyjne)</t>
  </si>
  <si>
    <t xml:space="preserve">71014</t>
  </si>
  <si>
    <t xml:space="preserve">Opracowania geodezyjne i kartograficzne </t>
  </si>
  <si>
    <t xml:space="preserve">71015</t>
  </si>
  <si>
    <t xml:space="preserve">Nadzór budowlany</t>
  </si>
  <si>
    <t xml:space="preserve">6410</t>
  </si>
  <si>
    <t xml:space="preserve">Dotacje celowe otrzymane z budżetu państwa na inwestycje i zakupy inwestycyjne z zakresu administracji rządowej  oraz inne zadania zlecone ustawami realizowane przez powiat</t>
  </si>
  <si>
    <t xml:space="preserve">71030</t>
  </si>
  <si>
    <t xml:space="preserve">Fundusz gospodarki zasobem geodezyjnym i kartograficznym</t>
  </si>
  <si>
    <t xml:space="preserve">0830</t>
  </si>
  <si>
    <t xml:space="preserve">Wpływy z usług </t>
  </si>
  <si>
    <t xml:space="preserve">0920</t>
  </si>
  <si>
    <t xml:space="preserve">Pozostałe odsetki </t>
  </si>
  <si>
    <t xml:space="preserve">71035</t>
  </si>
  <si>
    <t xml:space="preserve">Cmentarze</t>
  </si>
  <si>
    <t xml:space="preserve">2020</t>
  </si>
  <si>
    <t xml:space="preserve">Dotacje celowe otrzymane z budżetu państwa na zadania  bieżące realizowane przez gminę  na podstawie porozumień z organami administracji rządowej </t>
  </si>
  <si>
    <t xml:space="preserve">71095</t>
  </si>
  <si>
    <t xml:space="preserve">750</t>
  </si>
  <si>
    <r>
      <rPr>
        <b val="true"/>
        <sz val="10"/>
        <rFont val="Calibri"/>
        <family val="2"/>
      </rPr>
      <t xml:space="preserve">ADMINISTRACJA  PUBLICZNA,</t>
    </r>
    <r>
      <rPr>
        <sz val="10"/>
        <rFont val="Calibri"/>
        <family val="2"/>
        <charset val="238"/>
      </rPr>
      <t xml:space="preserve"> z tego:</t>
    </r>
  </si>
  <si>
    <r>
      <rPr>
        <sz val="9"/>
        <rFont val="Calibri"/>
        <family val="2"/>
        <charset val="238"/>
      </rPr>
      <t xml:space="preserve">Bieżące</t>
    </r>
    <r>
      <rPr>
        <sz val="8"/>
        <rFont val="Calibri"/>
        <family val="2"/>
        <charset val="238"/>
      </rPr>
      <t xml:space="preserve">, w tym:</t>
    </r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75020</t>
  </si>
  <si>
    <t xml:space="preserve">Starostwa powiatowe</t>
  </si>
  <si>
    <t xml:space="preserve">Wpływy z różnych opłat (opłata za karty wędkarskie i rejesrację sprzętu pływajacego)</t>
  </si>
  <si>
    <t xml:space="preserve">75023</t>
  </si>
  <si>
    <t xml:space="preserve">Urzędy gmin  i miast na prawach powiatu</t>
  </si>
  <si>
    <r>
      <rPr>
        <sz val="8"/>
        <rFont val="Calibri"/>
        <family val="2"/>
      </rPr>
      <t xml:space="preserve">Dochody z </t>
    </r>
    <r>
      <rPr>
        <b val="true"/>
        <sz val="8"/>
        <rFont val="Calibri"/>
        <family val="2"/>
      </rPr>
      <t xml:space="preserve">najmu i dzierżawy </t>
    </r>
    <r>
      <rPr>
        <sz val="8"/>
        <rFont val="Calibri"/>
        <family val="2"/>
      </rPr>
      <t xml:space="preserve">składników majątkowych Skarbu Państwa, jst lub innych jednostek zaliczanych do sektora finansów publicznych oraz innych  umów o podobnym charakterze </t>
    </r>
  </si>
  <si>
    <t xml:space="preserve">Wpływy z różnych dochodów  (za rozmowy telefoniczne i za media, recykling, szkolenia)</t>
  </si>
  <si>
    <t xml:space="preserve">2007</t>
  </si>
  <si>
    <r>
      <rPr>
        <sz val="8"/>
        <rFont val="Calibri"/>
        <family val="2"/>
      </rPr>
      <t xml:space="preserve">Dotacje celowe w ramach programów finansowych z udziałem środków europejskich (…) </t>
    </r>
    <r>
      <rPr>
        <b val="true"/>
        <sz val="8"/>
        <rFont val="Calibri"/>
        <family val="2"/>
        <charset val="238"/>
      </rPr>
      <t xml:space="preserve">"Modernizacja Zarządzania w Urzędzie Miejskim w Koszalinie"</t>
    </r>
  </si>
  <si>
    <r>
      <rPr>
        <sz val="8"/>
        <rFont val="Calibri"/>
        <family val="2"/>
      </rPr>
      <t xml:space="preserve">"</t>
    </r>
    <r>
      <rPr>
        <b val="true"/>
        <sz val="8"/>
        <rFont val="Calibri"/>
        <family val="2"/>
        <charset val="238"/>
      </rPr>
      <t xml:space="preserve">Portal Edukacyjny Województwa Zachodniopomorskiego  Koszalin"</t>
    </r>
  </si>
  <si>
    <t xml:space="preserve">Dotacje celowe w ramach programów finansowych z udziałem środków europejskich (…) </t>
  </si>
  <si>
    <t xml:space="preserve">Dotacje celowe w ramach programów finansowanych z udziałem środków europejskich</t>
  </si>
  <si>
    <t xml:space="preserve">75045</t>
  </si>
  <si>
    <t xml:space="preserve">Kwalifikacja wojskowa</t>
  </si>
  <si>
    <t xml:space="preserve">2120</t>
  </si>
  <si>
    <t xml:space="preserve">Dotacje celowe otrzymane z budżetu państwa na zadania  bieżące realizowane przez powiat  na podstawie porozumień z organami administracji rządowej</t>
  </si>
  <si>
    <t xml:space="preserve">75075</t>
  </si>
  <si>
    <t xml:space="preserve">Propmocja jednostek samorządu terytorialnego</t>
  </si>
  <si>
    <t xml:space="preserve">2707</t>
  </si>
  <si>
    <r>
      <rPr>
        <sz val="8"/>
        <rFont val="Calibri"/>
        <family val="2"/>
      </rPr>
      <t xml:space="preserve">Środki na dofinansowanie własnych zadań bieżących gmin pozyskane z innych źródeł </t>
    </r>
    <r>
      <rPr>
        <b val="true"/>
        <sz val="8"/>
        <rFont val="Calibri"/>
        <family val="2"/>
      </rPr>
      <t xml:space="preserve">("Catching the future")</t>
    </r>
    <r>
      <rPr>
        <sz val="8"/>
        <rFont val="Calibri"/>
        <family val="2"/>
      </rPr>
      <t xml:space="preserve"> </t>
    </r>
  </si>
  <si>
    <r>
      <rPr>
        <sz val="8"/>
        <rFont val="Calibri"/>
        <family val="2"/>
      </rPr>
      <t xml:space="preserve">Środki na dofinansowanie własnych zadań bieżących gmin pozyskane z innych źródeł </t>
    </r>
    <r>
      <rPr>
        <b val="true"/>
        <sz val="8"/>
        <rFont val="Calibri"/>
        <family val="2"/>
      </rPr>
      <t xml:space="preserve">(Prezentacje gospodarcze na obszarze Euregionu Pomerania - Szwedt nad Odrą)</t>
    </r>
    <r>
      <rPr>
        <sz val="8"/>
        <rFont val="Calibri"/>
        <family val="2"/>
      </rPr>
      <t xml:space="preserve"> </t>
    </r>
  </si>
  <si>
    <t xml:space="preserve">75095</t>
  </si>
  <si>
    <t xml:space="preserve">"Przeciwdziałanie wykluczeniu cyfrowemu uczniów koszalińskich szkół"</t>
  </si>
  <si>
    <t xml:space="preserve">2009</t>
  </si>
  <si>
    <t xml:space="preserve">6209</t>
  </si>
  <si>
    <t xml:space="preserve">"Przeciwdziałanie wykluczeniu cyfrowemu mieszkańców Koszalina"</t>
  </si>
  <si>
    <t xml:space="preserve">751</t>
  </si>
  <si>
    <r>
      <rPr>
        <b val="true"/>
        <sz val="10"/>
        <rFont val="Calibri"/>
        <family val="2"/>
      </rPr>
      <t xml:space="preserve">URZĘDY NACZELNYCH ORGANÓW WADZY PAŃSTWOWEJ, KONTROLI I OCHRONY PRAWA ORAZ SĄDOWNICTWA, </t>
    </r>
    <r>
      <rPr>
        <sz val="10"/>
        <rFont val="Calibri"/>
        <family val="2"/>
        <charset val="238"/>
      </rPr>
      <t xml:space="preserve">z tego:</t>
    </r>
  </si>
  <si>
    <t xml:space="preserve">75101</t>
  </si>
  <si>
    <t xml:space="preserve">Urzędy naczelnych organów władzy pństwowej, kontroli i ochrony prawa</t>
  </si>
  <si>
    <t xml:space="preserve">754</t>
  </si>
  <si>
    <r>
      <rPr>
        <b val="true"/>
        <sz val="10"/>
        <rFont val="Calibri"/>
        <family val="2"/>
      </rPr>
      <t xml:space="preserve">BEZPIECZEŃSTWO PUBLICZNE  I OCHRONA PRZECIWPOŻAROWA, </t>
    </r>
    <r>
      <rPr>
        <sz val="10"/>
        <rFont val="Calibri"/>
        <family val="2"/>
        <charset val="238"/>
      </rPr>
      <t xml:space="preserve">z teg:</t>
    </r>
  </si>
  <si>
    <t xml:space="preserve">75411</t>
  </si>
  <si>
    <t xml:space="preserve">Komendy powiatowe Państwowej Straży Pożarnej</t>
  </si>
  <si>
    <t xml:space="preserve">756</t>
  </si>
  <si>
    <r>
      <rPr>
        <b val="true"/>
        <sz val="8"/>
        <rFont val="Calibri"/>
        <family val="2"/>
      </rPr>
      <t xml:space="preserve">DOCHODY OD OSÓB PRAWNYCH, OD OSÓB  FIZYCZNYCH I OD INNYCH JEDNOSTEK NIEPOSIADAJĄCYCH OSOBOWOŚCI PRAWNEJ ORAZ WYDATKI ZWIĄZANE Z ICH POBOREM,  </t>
    </r>
    <r>
      <rPr>
        <b val="true"/>
        <sz val="8"/>
        <rFont val="Calibri"/>
        <family val="2"/>
        <charset val="238"/>
      </rPr>
      <t xml:space="preserve">z tego:</t>
    </r>
  </si>
  <si>
    <t xml:space="preserve">75601</t>
  </si>
  <si>
    <t xml:space="preserve">Wpływy z podatku dochodowego od osób fizycznych</t>
  </si>
  <si>
    <t xml:space="preserve">0350</t>
  </si>
  <si>
    <r>
      <rPr>
        <sz val="8"/>
        <rFont val="Calibri"/>
        <family val="2"/>
      </rPr>
      <t xml:space="preserve">Podatek od działalności gospodarczej osób fizycznych, opłacany w formie </t>
    </r>
    <r>
      <rPr>
        <b val="true"/>
        <sz val="8"/>
        <rFont val="Calibri"/>
        <family val="2"/>
      </rPr>
      <t xml:space="preserve">karty podatkowej</t>
    </r>
  </si>
  <si>
    <t xml:space="preserve">75615</t>
  </si>
  <si>
    <r>
      <rPr>
        <b val="true"/>
        <sz val="9"/>
        <rFont val="Calibri"/>
        <family val="2"/>
      </rPr>
      <t xml:space="preserve">Wpływy z podatku rolnego, podatku leśnego, podatku od czynności cywilnoprawnych,  podatków i opłat lokalnych od osób </t>
    </r>
    <r>
      <rPr>
        <b val="true"/>
        <i val="true"/>
        <sz val="9"/>
        <rFont val="Calibri"/>
        <family val="2"/>
        <charset val="238"/>
      </rPr>
      <t xml:space="preserve">prawnych i</t>
    </r>
    <r>
      <rPr>
        <b val="true"/>
        <sz val="9"/>
        <rFont val="Calibri"/>
        <family val="2"/>
      </rPr>
      <t xml:space="preserve"> innych jednostek organizacyjnych</t>
    </r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75616</t>
  </si>
  <si>
    <r>
      <rPr>
        <b val="true"/>
        <sz val="9"/>
        <rFont val="Calibri"/>
        <family val="2"/>
      </rPr>
      <t xml:space="preserve">Wpływy z podatku rolnego, podatku leśnego, podatku od spadków i darowizn, podatku od czynności cywilnoprawnych oraz podatków i opłat lokalnych od osób </t>
    </r>
    <r>
      <rPr>
        <b val="true"/>
        <i val="true"/>
        <sz val="9"/>
        <rFont val="Calibri"/>
        <family val="2"/>
        <charset val="238"/>
      </rPr>
      <t xml:space="preserve">fizycznych </t>
    </r>
  </si>
  <si>
    <t xml:space="preserve">0360</t>
  </si>
  <si>
    <t xml:space="preserve">Podatek od spadków i darowizn</t>
  </si>
  <si>
    <t xml:space="preserve">2440</t>
  </si>
  <si>
    <r>
      <rPr>
        <sz val="8"/>
        <rFont val="Calibri"/>
        <family val="2"/>
      </rPr>
      <t xml:space="preserve">Dotacje otrzymane z państwowych funduszy celowych </t>
    </r>
    <r>
      <rPr>
        <b val="true"/>
        <sz val="8"/>
        <rFont val="Calibri"/>
        <family val="2"/>
        <charset val="238"/>
      </rPr>
      <t xml:space="preserve">(PFRON) </t>
    </r>
    <r>
      <rPr>
        <sz val="8"/>
        <rFont val="Calibri"/>
        <family val="2"/>
      </rPr>
      <t xml:space="preserve">na realizację zadań bieżących jednostek sektora finansów publicznych</t>
    </r>
  </si>
  <si>
    <t xml:space="preserve">75618</t>
  </si>
  <si>
    <t xml:space="preserve">Wpływy z innych  opłat stanowiących dochody jednostek samorządu terytorialnego na podstawie ustaw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80</t>
  </si>
  <si>
    <t xml:space="preserve">Wpływy z opłat za zezwolenia na sprzedaż napojów alkoholowych</t>
  </si>
  <si>
    <t xml:space="preserve">0490</t>
  </si>
  <si>
    <r>
      <rPr>
        <sz val="8"/>
        <rFont val="Calibri"/>
        <family val="2"/>
      </rPr>
      <t xml:space="preserve">Wpływy z innych lokalnych  opłat pobieranych przez</t>
    </r>
    <r>
      <rPr>
        <b val="true"/>
        <sz val="8"/>
        <rFont val="Calibri"/>
        <family val="2"/>
        <charset val="238"/>
      </rPr>
      <t xml:space="preserve"> j.s.t.</t>
    </r>
    <r>
      <rPr>
        <sz val="8"/>
        <rFont val="Calibri"/>
        <family val="2"/>
      </rPr>
      <t xml:space="preserve"> na podstawie odrębnych ustaw (</t>
    </r>
    <r>
      <rPr>
        <b val="true"/>
        <sz val="8"/>
        <rFont val="Calibri"/>
        <family val="2"/>
      </rPr>
      <t xml:space="preserve">za licencje na przewóz osób </t>
    </r>
    <r>
      <rPr>
        <sz val="8"/>
        <rFont val="Calibri"/>
        <family val="2"/>
      </rPr>
      <t xml:space="preserve">i rzeczy, zezwolenia na linie komunikacji miejskiej)</t>
    </r>
  </si>
  <si>
    <r>
      <rPr>
        <sz val="8"/>
        <rFont val="Calibri"/>
        <family val="2"/>
      </rPr>
      <t xml:space="preserve">Wpływy z innych lokalnych  opłat pobieranych przez j.s.t. na podstawie odrębnych ustaw </t>
    </r>
    <r>
      <rPr>
        <b val="true"/>
        <sz val="8"/>
        <rFont val="Calibri"/>
        <family val="2"/>
      </rPr>
      <t xml:space="preserve">(opłata planistyczna, adiacencka)</t>
    </r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22</t>
  </si>
  <si>
    <t xml:space="preserve">Udziały  powiatów  w podatkach stanowiących dochód budżetu państwa</t>
  </si>
  <si>
    <t xml:space="preserve">75647</t>
  </si>
  <si>
    <t xml:space="preserve">Pobór podatków, opłat i nieopodatkowanych należności budżetowych</t>
  </si>
  <si>
    <t xml:space="preserve">Wpływy z różnych opłat (za czynności egzekucyjne, zwrot kosztów procesu, upomnienia)</t>
  </si>
  <si>
    <t xml:space="preserve">758</t>
  </si>
  <si>
    <r>
      <rPr>
        <b val="true"/>
        <sz val="10"/>
        <rFont val="Calibri"/>
        <family val="2"/>
      </rPr>
      <t xml:space="preserve">RÓŻNE ROZLICZENIA, </t>
    </r>
    <r>
      <rPr>
        <sz val="10"/>
        <rFont val="Calibri"/>
        <family val="2"/>
        <charset val="238"/>
      </rPr>
      <t xml:space="preserve">z tego:</t>
    </r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31</t>
  </si>
  <si>
    <t xml:space="preserve">Część równoważąca subwencji ogólnej dla  gmin</t>
  </si>
  <si>
    <t xml:space="preserve">75832</t>
  </si>
  <si>
    <t xml:space="preserve">Część równoważąca subwencji ogólnej dla powiatów</t>
  </si>
  <si>
    <t xml:space="preserve">75814</t>
  </si>
  <si>
    <t xml:space="preserve">Różne rozliczenia finansowe</t>
  </si>
  <si>
    <r>
      <rPr>
        <sz val="8"/>
        <rFont val="Calibri"/>
        <family val="2"/>
      </rPr>
      <t xml:space="preserve">Pozostałe odsetki  </t>
    </r>
    <r>
      <rPr>
        <sz val="7"/>
        <rFont val="Calibri"/>
        <family val="2"/>
        <charset val="238"/>
      </rPr>
      <t xml:space="preserve">(od środków na rachunku bankowym  </t>
    </r>
    <r>
      <rPr>
        <b val="true"/>
        <sz val="7"/>
        <rFont val="Calibri"/>
        <family val="2"/>
        <charset val="238"/>
      </rPr>
      <t xml:space="preserve">Urzędu  Miasta)</t>
    </r>
  </si>
  <si>
    <r>
      <rPr>
        <sz val="8"/>
        <rFont val="Calibri"/>
        <family val="2"/>
      </rPr>
      <t xml:space="preserve">Pozostałe odsetki  </t>
    </r>
    <r>
      <rPr>
        <sz val="7"/>
        <rFont val="Calibri"/>
        <family val="2"/>
        <charset val="238"/>
      </rPr>
      <t xml:space="preserve">(od środków na rachunku bankowym  </t>
    </r>
    <r>
      <rPr>
        <b val="true"/>
        <sz val="7"/>
        <rFont val="Calibri"/>
        <family val="2"/>
        <charset val="238"/>
      </rPr>
      <t xml:space="preserve">szkół, placówek oświatowych</t>
    </r>
    <r>
      <rPr>
        <sz val="7"/>
        <rFont val="Calibri"/>
        <family val="2"/>
        <charset val="238"/>
      </rPr>
      <t xml:space="preserve">)</t>
    </r>
  </si>
  <si>
    <r>
      <rPr>
        <sz val="8"/>
        <rFont val="Calibri"/>
        <family val="2"/>
      </rPr>
      <t xml:space="preserve">Pozostałe odsetki  </t>
    </r>
    <r>
      <rPr>
        <sz val="7"/>
        <rFont val="Calibri"/>
        <family val="2"/>
        <charset val="238"/>
      </rPr>
      <t xml:space="preserve">(od środków na rachunku bankowym </t>
    </r>
    <r>
      <rPr>
        <b val="true"/>
        <sz val="7"/>
        <rFont val="Calibri"/>
        <family val="2"/>
        <charset val="238"/>
      </rPr>
      <t xml:space="preserve"> ZDM</t>
    </r>
    <r>
      <rPr>
        <sz val="7"/>
        <rFont val="Calibri"/>
        <family val="2"/>
        <charset val="238"/>
      </rPr>
      <t xml:space="preserve">)</t>
    </r>
  </si>
  <si>
    <r>
      <rPr>
        <sz val="8"/>
        <rFont val="Calibri"/>
        <family val="2"/>
      </rPr>
      <t xml:space="preserve">Pozostałe odsetki  </t>
    </r>
    <r>
      <rPr>
        <sz val="7"/>
        <rFont val="Calibri"/>
        <family val="2"/>
        <charset val="238"/>
      </rPr>
      <t xml:space="preserve">(od środków na rachunku bieżącym </t>
    </r>
    <r>
      <rPr>
        <b val="true"/>
        <sz val="7"/>
        <rFont val="Calibri"/>
        <family val="2"/>
        <charset val="238"/>
      </rPr>
      <t xml:space="preserve">MOPS</t>
    </r>
    <r>
      <rPr>
        <sz val="7"/>
        <rFont val="Calibri"/>
        <family val="2"/>
        <charset val="238"/>
      </rPr>
      <t xml:space="preserve">)</t>
    </r>
  </si>
  <si>
    <r>
      <rPr>
        <sz val="8"/>
        <rFont val="Calibri"/>
        <family val="2"/>
      </rPr>
      <t xml:space="preserve">Pozostałe odsetki  </t>
    </r>
    <r>
      <rPr>
        <sz val="7"/>
        <rFont val="Calibri"/>
        <family val="2"/>
        <charset val="238"/>
      </rPr>
      <t xml:space="preserve">(od środków na rachunku bieżącym </t>
    </r>
    <r>
      <rPr>
        <b val="true"/>
        <sz val="7"/>
        <rFont val="Calibri"/>
        <family val="2"/>
        <charset val="238"/>
      </rPr>
      <t xml:space="preserve">Żłobek</t>
    </r>
    <r>
      <rPr>
        <sz val="7"/>
        <rFont val="Calibri"/>
        <family val="2"/>
        <charset val="238"/>
      </rPr>
      <t xml:space="preserve">)</t>
    </r>
  </si>
  <si>
    <r>
      <rPr>
        <sz val="8"/>
        <rFont val="Calibri"/>
        <family val="2"/>
      </rPr>
      <t xml:space="preserve">Wpływy z różnych dochodów  </t>
    </r>
    <r>
      <rPr>
        <b val="true"/>
        <sz val="7"/>
        <rFont val="Calibri"/>
        <family val="2"/>
        <charset val="238"/>
      </rPr>
      <t xml:space="preserve">(szkoły, ZOEAP</t>
    </r>
    <r>
      <rPr>
        <sz val="7"/>
        <rFont val="Calibri"/>
        <family val="2"/>
        <charset val="238"/>
      </rPr>
      <t xml:space="preserve">)</t>
    </r>
  </si>
  <si>
    <r>
      <rPr>
        <sz val="8"/>
        <rFont val="Calibri"/>
        <family val="2"/>
      </rPr>
      <t xml:space="preserve">Wpływy z różnych dochodów </t>
    </r>
    <r>
      <rPr>
        <b val="true"/>
        <sz val="8"/>
        <rFont val="Calibri"/>
        <family val="2"/>
      </rPr>
      <t xml:space="preserve"> (Żłobek)</t>
    </r>
  </si>
  <si>
    <t xml:space="preserve">801</t>
  </si>
  <si>
    <r>
      <rPr>
        <b val="true"/>
        <sz val="10"/>
        <rFont val="Calibri"/>
        <family val="2"/>
      </rPr>
      <t xml:space="preserve">OŚWIATA I WYCHOWANIE,</t>
    </r>
    <r>
      <rPr>
        <sz val="10"/>
        <rFont val="Calibri"/>
        <family val="2"/>
        <charset val="238"/>
      </rPr>
      <t xml:space="preserve"> z tego:</t>
    </r>
  </si>
  <si>
    <t xml:space="preserve">80101</t>
  </si>
  <si>
    <t xml:space="preserve">Szkoły podstawowe</t>
  </si>
  <si>
    <t xml:space="preserve">Wpływy z różnych opłat  (za legitymacje i inne druki)</t>
  </si>
  <si>
    <r>
      <rPr>
        <sz val="8"/>
        <rFont val="Calibri"/>
        <family val="2"/>
      </rPr>
      <t xml:space="preserve">Dochody z najmu i</t>
    </r>
    <r>
      <rPr>
        <b val="true"/>
        <sz val="8"/>
        <rFont val="Calibri"/>
        <family val="2"/>
      </rPr>
      <t xml:space="preserve"> dzierżawy </t>
    </r>
    <r>
      <rPr>
        <sz val="8"/>
        <rFont val="Calibri"/>
        <family val="2"/>
      </rPr>
      <t xml:space="preserve">składników majątkowych Skarbu Państwa,  j.s.t.. lub innych jednostek zaliczanych do sektora finansów publicznych oraz innych  umów o podobnym charakterze </t>
    </r>
  </si>
  <si>
    <t xml:space="preserve">Wpływy z różnych dochodów </t>
  </si>
  <si>
    <t xml:space="preserve">80102</t>
  </si>
  <si>
    <t xml:space="preserve">Szkoły podstawowe specjalne</t>
  </si>
  <si>
    <t xml:space="preserve">Wpływy z różnych opłat </t>
  </si>
  <si>
    <r>
      <rPr>
        <sz val="8"/>
        <rFont val="Calibri"/>
        <family val="2"/>
      </rPr>
      <t xml:space="preserve">Dochody z najmu i</t>
    </r>
    <r>
      <rPr>
        <b val="true"/>
        <sz val="8"/>
        <rFont val="Calibri"/>
        <family val="2"/>
      </rPr>
      <t xml:space="preserve"> dzierżawy </t>
    </r>
    <r>
      <rPr>
        <sz val="8"/>
        <rFont val="Calibri"/>
        <family val="2"/>
      </rPr>
      <t xml:space="preserve">składników majątkowych Skarbu Państwa, j.s.t.  lub innych jednostek zaliczanych do sektora finansów publicznych oraz innych  umów o podobnym charakterze </t>
    </r>
  </si>
  <si>
    <t xml:space="preserve">80104</t>
  </si>
  <si>
    <t xml:space="preserve">Przedszkola</t>
  </si>
  <si>
    <t xml:space="preserve">Wpływy z usług</t>
  </si>
  <si>
    <t xml:space="preserve">80110</t>
  </si>
  <si>
    <t xml:space="preserve">Gimnazja</t>
  </si>
  <si>
    <r>
      <rPr>
        <sz val="8"/>
        <rFont val="Calibri"/>
        <family val="2"/>
      </rPr>
      <t xml:space="preserve">Dotacje celowe otrzymane z budżetu państwa na realizację inwestycji i zakupów inwestycyjnych własnych gmin  </t>
    </r>
    <r>
      <rPr>
        <b val="true"/>
        <sz val="8"/>
        <rFont val="Calibri"/>
        <family val="2"/>
      </rPr>
      <t xml:space="preserve">(Sala sportowa wraz z boiskiem przy Gimnazjum Nr 6 ul. Dąbka)</t>
    </r>
  </si>
  <si>
    <t xml:space="preserve">80114</t>
  </si>
  <si>
    <t xml:space="preserve">Zespoły obsługi ekonomiczno administracyjnej szkół (Przedszkoli)</t>
  </si>
  <si>
    <t xml:space="preserve">80120</t>
  </si>
  <si>
    <t xml:space="preserve">Licea   ogólnokształcące</t>
  </si>
  <si>
    <t xml:space="preserve">80130</t>
  </si>
  <si>
    <t xml:space="preserve">Szkoły zawodowe</t>
  </si>
  <si>
    <t xml:space="preserve">Wpływy z różnych dochodów  </t>
  </si>
  <si>
    <t xml:space="preserve">80140</t>
  </si>
  <si>
    <t xml:space="preserve">Centra kształcenia ustawicznego i praktycznego oraz ośrodki dokształcania zawodowego</t>
  </si>
  <si>
    <t xml:space="preserve">0870</t>
  </si>
  <si>
    <t xml:space="preserve">Wpływy ze sprzedaży składników majątkowych </t>
  </si>
  <si>
    <t xml:space="preserve">80195</t>
  </si>
  <si>
    <t xml:space="preserve">0840</t>
  </si>
  <si>
    <t xml:space="preserve">Wpływy ze sprzedaży wyrobów</t>
  </si>
  <si>
    <t xml:space="preserve">2701</t>
  </si>
  <si>
    <r>
      <rPr>
        <sz val="8"/>
        <rFont val="Calibri"/>
        <family val="2"/>
      </rPr>
      <t xml:space="preserve">Środki na dofinansowanie własnych zadań bieżących gmin, powiatów, pozyskane z innych źródeł </t>
    </r>
    <r>
      <rPr>
        <b val="true"/>
        <sz val="8"/>
        <rFont val="Calibri"/>
        <family val="2"/>
      </rPr>
      <t xml:space="preserve">(Comenius) </t>
    </r>
    <r>
      <rPr>
        <sz val="8"/>
        <rFont val="Calibri"/>
        <family val="2"/>
      </rPr>
      <t xml:space="preserve"> </t>
    </r>
  </si>
  <si>
    <r>
      <rPr>
        <sz val="8"/>
        <rFont val="Calibri"/>
        <family val="2"/>
      </rPr>
      <t xml:space="preserve">Środki na dofinansowanie własnych zadań bieżących gmin pozyskane z innych źródeł </t>
    </r>
    <r>
      <rPr>
        <b val="true"/>
        <sz val="8"/>
        <rFont val="Calibri"/>
        <family val="2"/>
      </rPr>
      <t xml:space="preserve">(Leonardo da Vinci)</t>
    </r>
    <r>
      <rPr>
        <sz val="8"/>
        <rFont val="Calibri"/>
        <family val="2"/>
      </rPr>
      <t xml:space="preserve"> </t>
    </r>
  </si>
  <si>
    <t xml:space="preserve">6297</t>
  </si>
  <si>
    <r>
      <rPr>
        <sz val="8"/>
        <rFont val="Calibri"/>
        <family val="2"/>
      </rPr>
      <t xml:space="preserve">Środki na dofinansownie własnych inwestycji gmin, powiatów, pozyskane z innych źródeł  </t>
    </r>
    <r>
      <rPr>
        <b val="true"/>
        <sz val="8"/>
        <rFont val="Calibri"/>
        <family val="2"/>
      </rPr>
      <t xml:space="preserve">(Pogłębianie  Niemiecko Polskiej  Współpracy Młodzieży w Strasburgu i Koszalinie)</t>
    </r>
    <r>
      <rPr>
        <sz val="8"/>
        <rFont val="Calibri"/>
        <family val="2"/>
      </rPr>
      <t xml:space="preserve"> </t>
    </r>
  </si>
  <si>
    <t xml:space="preserve">851</t>
  </si>
  <si>
    <r>
      <rPr>
        <b val="true"/>
        <sz val="10"/>
        <rFont val="Calibri"/>
        <family val="2"/>
      </rPr>
      <t xml:space="preserve">OCHRONA ZDROWIA, </t>
    </r>
    <r>
      <rPr>
        <sz val="10"/>
        <rFont val="Calibri"/>
        <family val="2"/>
        <charset val="238"/>
      </rPr>
      <t xml:space="preserve">z tego:</t>
    </r>
  </si>
  <si>
    <t xml:space="preserve">85156</t>
  </si>
  <si>
    <t xml:space="preserve">Składki na ubezpieczenie zdrowotne oraz świadczenia dla osób nieobjętych obowiązkiem ubezpieczenia zdrowotnego</t>
  </si>
  <si>
    <t xml:space="preserve">852</t>
  </si>
  <si>
    <r>
      <rPr>
        <b val="true"/>
        <sz val="10"/>
        <rFont val="Calibri"/>
        <family val="2"/>
      </rPr>
      <t xml:space="preserve">POMOC SPOŁECZNA,</t>
    </r>
    <r>
      <rPr>
        <sz val="10"/>
        <rFont val="Calibri"/>
        <family val="2"/>
        <charset val="238"/>
      </rPr>
      <t xml:space="preserve"> z tego:</t>
    </r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Wpływy z usług (odpłatność za pobyt -  Złoty Wiek)</t>
  </si>
  <si>
    <t xml:space="preserve">85204</t>
  </si>
  <si>
    <t xml:space="preserve">Rodziyny zastępcze</t>
  </si>
  <si>
    <t xml:space="preserve">2320</t>
  </si>
  <si>
    <t xml:space="preserve">Dotacje celowe otrzymane z powiatu na  zadania bieżące realizowane na postawie porozumień między jednostkami samorządu terytorialnego 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zaliczka alimentacyjna oraz składki na ubezpieczenia emerytalne i rentowe z ubezpieczenia społecznego</t>
  </si>
  <si>
    <t xml:space="preserve">Dochody jednostek samorządu terytorialnego związane z realizacją zadań z zakresu administracji rządowej oraz innych zadań zleconych ustawami </t>
  </si>
  <si>
    <t xml:space="preserve">85213</t>
  </si>
  <si>
    <t xml:space="preserve">Składki na ubezpieczenie zdrowotne opłacane za osoby pobierające niektóre świadczenia z pomocy społecznej oraz niektóre świadczenia rodzinne</t>
  </si>
  <si>
    <r>
      <rPr>
        <sz val="8"/>
        <rFont val="Calibri"/>
        <family val="2"/>
      </rPr>
      <t xml:space="preserve">Wpływy z różnych dochodów </t>
    </r>
    <r>
      <rPr>
        <sz val="7"/>
        <rFont val="Calibri"/>
        <family val="2"/>
        <charset val="238"/>
      </rPr>
      <t xml:space="preserve">(zwrot nienależnie pobranych świadczeń) </t>
    </r>
  </si>
  <si>
    <t xml:space="preserve">2030</t>
  </si>
  <si>
    <t xml:space="preserve">Dotacje celowe otrzymane z budżetu państwa na realizację własnych zadań  bieżących gmin</t>
  </si>
  <si>
    <t xml:space="preserve">85214</t>
  </si>
  <si>
    <t xml:space="preserve">Zasiłki i pomoc w  naturze oraz składki na ubezpieczenia emerytalne i rentowe</t>
  </si>
  <si>
    <t xml:space="preserve">Wpływy z różnych dochodów (zwrot nienależnie pobranych świadczeń) </t>
  </si>
  <si>
    <t xml:space="preserve">85215</t>
  </si>
  <si>
    <t xml:space="preserve">Dodatki mieszkaniowe</t>
  </si>
  <si>
    <t xml:space="preserve">Wpływy z różnych dochodów  (zwroty)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 </t>
  </si>
  <si>
    <t xml:space="preserve">85226</t>
  </si>
  <si>
    <t xml:space="preserve">Ośrodki adopcyjno-opiekuńcze</t>
  </si>
  <si>
    <t xml:space="preserve">0960</t>
  </si>
  <si>
    <t xml:space="preserve">Otrzymane spadki, zapisy i darowizny w postaci pieniężnej</t>
  </si>
  <si>
    <r>
      <rPr>
        <sz val="8"/>
        <rFont val="Calibri"/>
        <family val="2"/>
      </rPr>
      <t xml:space="preserve">Wpływy z różnych dochodów - </t>
    </r>
    <r>
      <rPr>
        <b val="true"/>
        <sz val="8"/>
        <rFont val="Calibri"/>
        <family val="2"/>
        <charset val="238"/>
      </rPr>
      <t xml:space="preserve">opłaty za szkolenia</t>
    </r>
  </si>
  <si>
    <t xml:space="preserve">85228</t>
  </si>
  <si>
    <t xml:space="preserve">Usługi opiekuńcze i specjalistyczne usługi opiekuńcze</t>
  </si>
  <si>
    <t xml:space="preserve">Wpływy z usług  (odpłatność za usługi opiekuńcze)</t>
  </si>
  <si>
    <t xml:space="preserve">85295</t>
  </si>
  <si>
    <t xml:space="preserve">Wpływy z usług  (odpłatność za usługi transportowe)</t>
  </si>
  <si>
    <r>
      <rPr>
        <sz val="8"/>
        <rFont val="Calibri"/>
        <family val="2"/>
      </rPr>
      <t xml:space="preserve">Wpływy z różnych dochodów - </t>
    </r>
    <r>
      <rPr>
        <b val="true"/>
        <sz val="8"/>
        <rFont val="Calibri"/>
        <family val="2"/>
        <charset val="238"/>
      </rPr>
      <t xml:space="preserve">refundacja za prace społecznie użyteczne</t>
    </r>
  </si>
  <si>
    <t xml:space="preserve">853</t>
  </si>
  <si>
    <r>
      <rPr>
        <b val="true"/>
        <sz val="10"/>
        <rFont val="Calibri"/>
        <family val="2"/>
      </rPr>
      <t xml:space="preserve">POZOSTAŁE ZADANIA W ZAKRESIE POLITYKI SPOŁECZNEJ, </t>
    </r>
    <r>
      <rPr>
        <sz val="10"/>
        <rFont val="Calibri"/>
        <family val="2"/>
        <charset val="238"/>
      </rPr>
      <t xml:space="preserve">z tego</t>
    </r>
    <r>
      <rPr>
        <b val="true"/>
        <sz val="10"/>
        <rFont val="Calibri"/>
        <family val="2"/>
      </rPr>
      <t xml:space="preserve">:</t>
    </r>
  </si>
  <si>
    <t xml:space="preserve">Bieżące, w tym:</t>
  </si>
  <si>
    <t xml:space="preserve">85305</t>
  </si>
  <si>
    <t xml:space="preserve">Żłobki</t>
  </si>
  <si>
    <t xml:space="preserve">Wpływy z usług  (odpłatność rodziców)</t>
  </si>
  <si>
    <r>
      <rPr>
        <sz val="8"/>
        <rFont val="Calibri"/>
        <family val="2"/>
      </rPr>
      <t xml:space="preserve">Dochody z najmu i</t>
    </r>
    <r>
      <rPr>
        <b val="true"/>
        <sz val="8"/>
        <rFont val="Calibri"/>
        <family val="2"/>
      </rPr>
      <t xml:space="preserve"> dzierżawy </t>
    </r>
    <r>
      <rPr>
        <sz val="8"/>
        <rFont val="Calibri"/>
        <family val="2"/>
      </rPr>
      <t xml:space="preserve">składników majątkowych Skarbu Państwa,  j.s.t.  lub innych jednostek zaliczanych do sektora finansów publicznych oraz innych  umów o podobnym charakterze </t>
    </r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st.</t>
  </si>
  <si>
    <t xml:space="preserve">85321</t>
  </si>
  <si>
    <t xml:space="preserve">Zespoły do spraw orzekania o  niepełnosprawności</t>
  </si>
  <si>
    <t xml:space="preserve">85324</t>
  </si>
  <si>
    <t xml:space="preserve">Państwowy Fundusz Rehabilitacji Osób Niepełnosprawnych</t>
  </si>
  <si>
    <t xml:space="preserve">Wpływy z różnych dochodów (PFRON)</t>
  </si>
  <si>
    <t xml:space="preserve">85395</t>
  </si>
  <si>
    <t xml:space="preserve">Program poprawy osiągnięć edukacyjnych uczniów  Gimnazjum nr 2</t>
  </si>
  <si>
    <t xml:space="preserve">"START"</t>
  </si>
  <si>
    <t xml:space="preserve">"WEKTOR ZMIAN - Koszaliński Program wspierania Wychodzenia z Bezdomności"</t>
  </si>
  <si>
    <t xml:space="preserve">854</t>
  </si>
  <si>
    <t xml:space="preserve">EDUKACYJNA   OPIEKA WYCHOWAWCZA, z tego:</t>
  </si>
  <si>
    <t xml:space="preserve">85403</t>
  </si>
  <si>
    <t xml:space="preserve">Specjalne ośrodki szkolno -wychowawcze</t>
  </si>
  <si>
    <r>
      <rPr>
        <sz val="8"/>
        <rFont val="Calibri"/>
        <family val="2"/>
      </rPr>
      <t xml:space="preserve">Dochody z najmu i</t>
    </r>
    <r>
      <rPr>
        <b val="true"/>
        <sz val="8"/>
        <rFont val="Calibri"/>
        <family val="2"/>
      </rPr>
      <t xml:space="preserve"> dzierżawy </t>
    </r>
    <r>
      <rPr>
        <sz val="8"/>
        <rFont val="Calibri"/>
        <family val="2"/>
      </rPr>
      <t xml:space="preserve">składników majątkowych Skarbu Państwa, j.s.t. lub innych jednostek zaliczanych do sektora finansów publicznych oraz innych  umów o podobnym charakterze </t>
    </r>
  </si>
  <si>
    <t xml:space="preserve">85406</t>
  </si>
  <si>
    <t xml:space="preserve">Poradnie psychologiczno - pedagogiczne, w tym poradnie specjalistyczne</t>
  </si>
  <si>
    <t xml:space="preserve">85407</t>
  </si>
  <si>
    <t xml:space="preserve">Placówki wychowania pozaszkolnego Pałac Młodzieży</t>
  </si>
  <si>
    <t xml:space="preserve">85410</t>
  </si>
  <si>
    <t xml:space="preserve">Internaty i bursy szkolne</t>
  </si>
  <si>
    <t xml:space="preserve">85417</t>
  </si>
  <si>
    <t xml:space="preserve">Szkolne schroniska młodzieżowe</t>
  </si>
  <si>
    <t xml:space="preserve">900</t>
  </si>
  <si>
    <r>
      <rPr>
        <b val="true"/>
        <sz val="10"/>
        <rFont val="Calibri"/>
        <family val="2"/>
      </rPr>
      <t xml:space="preserve">GOSPODARKA KOMUNALNA I  OCHRONA ŚRODOWISKA,  </t>
    </r>
    <r>
      <rPr>
        <sz val="10"/>
        <rFont val="Calibri"/>
        <family val="2"/>
        <charset val="238"/>
      </rPr>
      <t xml:space="preserve">z tego:</t>
    </r>
  </si>
  <si>
    <t xml:space="preserve">90001</t>
  </si>
  <si>
    <t xml:space="preserve">Gospodarka ściekowa i ochrona wód</t>
  </si>
  <si>
    <r>
      <rPr>
        <sz val="8"/>
        <rFont val="Calibri"/>
        <family val="2"/>
      </rPr>
      <t xml:space="preserve">Dotacje celowe w ramach programów finansowych z udziałem środków europejskich (…)</t>
    </r>
    <r>
      <rPr>
        <b val="true"/>
        <sz val="8"/>
        <rFont val="Calibri"/>
        <family val="2"/>
        <charset val="238"/>
      </rPr>
      <t xml:space="preserve"> ("Uzbrojenie Strefy Zorganizowanej Działalności Inwestycyjno-Przemysłowej….")</t>
    </r>
  </si>
  <si>
    <r>
      <rPr>
        <sz val="8"/>
        <rFont val="Calibri"/>
        <family val="2"/>
      </rPr>
      <t xml:space="preserve">Dotacje celowe w ramach progrmówfinansownych z udziałem środków europejskich   </t>
    </r>
    <r>
      <rPr>
        <b val="true"/>
        <sz val="8"/>
        <rFont val="Calibri"/>
        <family val="2"/>
      </rPr>
      <t xml:space="preserve">(Uporządkowanie gospodarki wodnościekowej - w mieście  Koszalin,  etap I)</t>
    </r>
  </si>
  <si>
    <t xml:space="preserve">90002</t>
  </si>
  <si>
    <t xml:space="preserve">Gospodarka odpadami</t>
  </si>
  <si>
    <r>
      <rPr>
        <sz val="8"/>
        <rFont val="Calibri"/>
        <family val="2"/>
      </rPr>
      <t xml:space="preserve">Środki na dofinansowanie własnych zadań bieżących gmin pozyskane z innych żródeł "</t>
    </r>
    <r>
      <rPr>
        <b val="true"/>
        <sz val="8"/>
        <rFont val="Calibri"/>
        <family val="2"/>
        <charset val="238"/>
      </rPr>
      <t xml:space="preserve">Uczestnictwo gospodarstw domowych w zarządzaniu odpadami"</t>
    </r>
  </si>
  <si>
    <t xml:space="preserve">90003</t>
  </si>
  <si>
    <t xml:space="preserve">Oczyszczanie miast i wsi</t>
  </si>
  <si>
    <t xml:space="preserve">90004</t>
  </si>
  <si>
    <t xml:space="preserve">Utrzymanie zieleni  w miastach i gminach</t>
  </si>
  <si>
    <r>
      <rPr>
        <sz val="8"/>
        <rFont val="Calibri"/>
        <family val="2"/>
      </rPr>
      <t xml:space="preserve">Dotacje celowe w ramach programów finansowych z udziałem środków europejskich (…)</t>
    </r>
    <r>
      <rPr>
        <b val="true"/>
        <sz val="8"/>
        <rFont val="Calibri"/>
        <family val="2"/>
        <charset val="238"/>
      </rPr>
      <t xml:space="preserve"> ("Rewitalizacja parku Książąt Pomorskich")</t>
    </r>
  </si>
  <si>
    <t xml:space="preserve">90011</t>
  </si>
  <si>
    <t xml:space="preserve">Fundusz ochrony środowiska</t>
  </si>
  <si>
    <r>
      <rPr>
        <sz val="8"/>
        <rFont val="Calibri"/>
        <family val="2"/>
      </rPr>
      <t xml:space="preserve">Dotacje celowe w ramach programów finansowych z udziałem środków europejskich (…)</t>
    </r>
    <r>
      <rPr>
        <b val="true"/>
        <sz val="8"/>
        <rFont val="Calibri"/>
        <family val="2"/>
        <charset val="238"/>
      </rPr>
      <t xml:space="preserve"> ("Termomodernizacja budynków oświatowych….")</t>
    </r>
  </si>
  <si>
    <t xml:space="preserve">90019</t>
  </si>
  <si>
    <t xml:space="preserve">Wpływy i wydatki związane z gromadzeniem środków z opłat i kar za korzystanie ze środowiska </t>
  </si>
  <si>
    <t xml:space="preserve">90095</t>
  </si>
  <si>
    <r>
      <rPr>
        <sz val="8"/>
        <rFont val="Calibri"/>
        <family val="2"/>
      </rPr>
      <t xml:space="preserve">Dotacje celowe w ramach programów finansowych z udziałem środków europejskich (…) </t>
    </r>
    <r>
      <rPr>
        <b val="true"/>
        <sz val="8"/>
        <rFont val="Calibri"/>
        <family val="2"/>
        <charset val="238"/>
      </rPr>
      <t xml:space="preserve">"CONCERTO ATC2"</t>
    </r>
  </si>
  <si>
    <t xml:space="preserve">921</t>
  </si>
  <si>
    <t xml:space="preserve">KULTURA I OCHRONA DZIEDZICTWA NARODOWEGO,            z tego:</t>
  </si>
  <si>
    <t xml:space="preserve">92106</t>
  </si>
  <si>
    <t xml:space="preserve">Teatry</t>
  </si>
  <si>
    <r>
      <rPr>
        <sz val="8"/>
        <rFont val="Calibri"/>
        <family val="2"/>
      </rPr>
      <t xml:space="preserve">Dotacje celowe w ramach programów finansowanych z udziałem srodków europejskich  </t>
    </r>
    <r>
      <rPr>
        <b val="true"/>
        <sz val="8"/>
        <rFont val="Calibri"/>
        <family val="2"/>
      </rPr>
      <t xml:space="preserve">(Modernizacja Bałtyckiego Teatru Dramatycznego)</t>
    </r>
    <r>
      <rPr>
        <sz val="8"/>
        <rFont val="Calibri"/>
        <family val="2"/>
      </rPr>
      <t xml:space="preserve"> </t>
    </r>
  </si>
  <si>
    <t xml:space="preserve">92108</t>
  </si>
  <si>
    <t xml:space="preserve">Filharmonie, orkiestry, chóry i kapele</t>
  </si>
  <si>
    <r>
      <rPr>
        <sz val="8"/>
        <rFont val="Calibri"/>
        <family val="2"/>
      </rPr>
      <t xml:space="preserve">Dotacje celowe w ramach programów finansowanych z udziałem śodków europejskich  </t>
    </r>
    <r>
      <rPr>
        <b val="true"/>
        <sz val="8"/>
        <rFont val="Calibri"/>
        <family val="2"/>
      </rPr>
      <t xml:space="preserve">(Filharmonia Koszalińska)</t>
    </r>
    <r>
      <rPr>
        <sz val="8"/>
        <rFont val="Calibri"/>
        <family val="2"/>
      </rPr>
      <t xml:space="preserve"> </t>
    </r>
  </si>
  <si>
    <t xml:space="preserve">92116</t>
  </si>
  <si>
    <t xml:space="preserve">Biblioteki</t>
  </si>
  <si>
    <r>
      <rPr>
        <sz val="8"/>
        <rFont val="Calibri"/>
        <family val="2"/>
      </rPr>
      <t xml:space="preserve">Dotacje celowe w ramach programów finansowanych z udziałem środków europejskich  </t>
    </r>
    <r>
      <rPr>
        <b val="true"/>
        <sz val="8"/>
        <rFont val="Calibri"/>
        <family val="2"/>
      </rPr>
      <t xml:space="preserve">(Multicentrum - Biblioteka)</t>
    </r>
    <r>
      <rPr>
        <sz val="8"/>
        <rFont val="Calibri"/>
        <family val="2"/>
      </rPr>
      <t xml:space="preserve"> </t>
    </r>
  </si>
  <si>
    <t xml:space="preserve">92195</t>
  </si>
  <si>
    <t xml:space="preserve">2708</t>
  </si>
  <si>
    <r>
      <rPr>
        <sz val="8"/>
        <rFont val="Calibri"/>
        <family val="2"/>
      </rPr>
      <t xml:space="preserve">Środki na dofinansowanie własnych zadań bieżących gmin pozyskane z innych źródeł </t>
    </r>
    <r>
      <rPr>
        <b val="true"/>
        <sz val="8"/>
        <rFont val="Calibri"/>
        <family val="2"/>
      </rPr>
      <t xml:space="preserve">(XIV Festiwal Młodzieży Euregionu Pomerania 2009)</t>
    </r>
    <r>
      <rPr>
        <sz val="8"/>
        <rFont val="Calibri"/>
        <family val="2"/>
      </rPr>
      <t xml:space="preserve"> </t>
    </r>
  </si>
  <si>
    <t xml:space="preserve">926</t>
  </si>
  <si>
    <r>
      <rPr>
        <b val="true"/>
        <sz val="10"/>
        <rFont val="Calibri"/>
        <family val="2"/>
      </rPr>
      <t xml:space="preserve">KULTURA FIZYCZNA I SPOPRT , </t>
    </r>
    <r>
      <rPr>
        <sz val="10"/>
        <rFont val="Calibri"/>
        <family val="2"/>
        <charset val="238"/>
      </rPr>
      <t xml:space="preserve">z tego:</t>
    </r>
  </si>
  <si>
    <t xml:space="preserve">92601</t>
  </si>
  <si>
    <t xml:space="preserve">Obiekty sportowe</t>
  </si>
  <si>
    <r>
      <rPr>
        <sz val="8"/>
        <rFont val="Calibri"/>
        <family val="2"/>
      </rPr>
      <t xml:space="preserve">Dotacje celoweotrzymane z budżetu państwa na realizację inwestycji i zakupów inwestycyjnych własnych gmin </t>
    </r>
    <r>
      <rPr>
        <b val="true"/>
        <sz val="8"/>
        <rFont val="Calibri"/>
        <family val="2"/>
      </rPr>
      <t xml:space="preserve">(Budowa hali widowiskowo-sportowej)</t>
    </r>
  </si>
  <si>
    <t xml:space="preserve">OGÓŁEM, z tego:</t>
  </si>
  <si>
    <t xml:space="preserve">Majątkowe, w tym:</t>
  </si>
  <si>
    <t xml:space="preserve">Autor dokumentu: Barbara Hombek</t>
  </si>
  <si>
    <t xml:space="preserve">Wprowadził do BIP: Agnieszka Sulewska</t>
  </si>
  <si>
    <t xml:space="preserve">Data wprowadzenia do BIP: 02.12.2010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3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sz val="6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i val="true"/>
      <sz val="7"/>
      <name val="Calibri"/>
      <family val="2"/>
      <charset val="238"/>
    </font>
    <font>
      <b val="true"/>
      <i val="true"/>
      <sz val="7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7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7" topLeftCell="C351" activePane="bottomRight" state="frozen"/>
      <selection pane="topLeft" activeCell="A1" activeCellId="0" sqref="A1"/>
      <selection pane="topRight" activeCell="C1" activeCellId="0" sqref="C1"/>
      <selection pane="bottomLeft" activeCell="A351" activeCellId="0" sqref="A351"/>
      <selection pane="bottomRight" activeCell="A359" activeCellId="0" sqref="A35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2.85"/>
    <col collapsed="false" customWidth="true" hidden="false" outlineLevel="0" max="3" min="3" style="2" width="10.56"/>
    <col collapsed="false" customWidth="true" hidden="false" outlineLevel="0" max="4" min="4" style="2" width="10.7"/>
    <col collapsed="false" customWidth="true" hidden="false" outlineLevel="0" max="5" min="5" style="2" width="8.42"/>
    <col collapsed="false" customWidth="true" hidden="false" outlineLevel="0" max="6" min="6" style="2" width="9.56"/>
    <col collapsed="false" customWidth="true" hidden="false" outlineLevel="0" max="7" min="7" style="2" width="11.56"/>
    <col collapsed="false" customWidth="true" hidden="false" outlineLevel="0" max="8" min="8" style="2" width="10.56"/>
    <col collapsed="false" customWidth="true" hidden="false" outlineLevel="0" max="9" min="9" style="2" width="7.13"/>
    <col collapsed="false" customWidth="true" hidden="false" outlineLevel="0" max="10" min="10" style="2" width="8.7"/>
    <col collapsed="false" customWidth="true" hidden="false" outlineLevel="0" max="11" min="11" style="2" width="11.28"/>
    <col collapsed="false" customWidth="false" hidden="false" outlineLevel="0" max="257" min="12" style="2" width="9.99"/>
  </cols>
  <sheetData>
    <row r="1" customFormat="false" ht="15.75" hidden="false" customHeight="false" outlineLevel="0" collapsed="false">
      <c r="H1" s="3" t="s">
        <v>0</v>
      </c>
      <c r="I1" s="4"/>
      <c r="J1" s="5"/>
      <c r="K1" s="6"/>
      <c r="L1" s="7"/>
    </row>
    <row r="2" customFormat="false" ht="12" hidden="false" customHeight="true" outlineLevel="0" collapsed="false">
      <c r="H2" s="3" t="s">
        <v>1</v>
      </c>
      <c r="I2" s="7"/>
      <c r="J2" s="7"/>
      <c r="K2" s="6"/>
      <c r="L2" s="7"/>
    </row>
    <row r="3" customFormat="false" ht="12" hidden="false" customHeight="true" outlineLevel="0" collapsed="false">
      <c r="H3" s="8" t="s">
        <v>2</v>
      </c>
      <c r="I3" s="7"/>
      <c r="J3" s="9"/>
      <c r="K3" s="6"/>
      <c r="L3" s="7"/>
    </row>
    <row r="4" s="15" customFormat="true" ht="23.25" hidden="false" customHeight="true" outlineLevel="0" collapsed="false">
      <c r="A4" s="10" t="s">
        <v>3</v>
      </c>
      <c r="B4" s="11"/>
      <c r="C4" s="11"/>
      <c r="D4" s="12"/>
      <c r="E4" s="12"/>
      <c r="F4" s="12"/>
      <c r="G4" s="13"/>
      <c r="H4" s="14" t="s">
        <v>4</v>
      </c>
      <c r="I4" s="7"/>
      <c r="J4" s="7"/>
    </row>
    <row r="5" s="21" customFormat="true" ht="22.5" hidden="false" customHeight="true" outlineLevel="0" collapsed="false">
      <c r="A5" s="16" t="s">
        <v>5</v>
      </c>
      <c r="B5" s="17"/>
      <c r="C5" s="17"/>
      <c r="D5" s="18"/>
      <c r="E5" s="18"/>
      <c r="F5" s="18"/>
      <c r="G5" s="18"/>
      <c r="H5" s="18"/>
      <c r="I5" s="18"/>
      <c r="J5" s="19"/>
      <c r="K5" s="20" t="s">
        <v>6</v>
      </c>
    </row>
    <row r="6" s="26" customFormat="true" ht="18" hidden="false" customHeight="true" outlineLevel="0" collapsed="false">
      <c r="A6" s="22" t="s">
        <v>7</v>
      </c>
      <c r="B6" s="23" t="s">
        <v>8</v>
      </c>
      <c r="C6" s="24" t="s">
        <v>9</v>
      </c>
      <c r="D6" s="25" t="s">
        <v>10</v>
      </c>
      <c r="E6" s="25"/>
      <c r="F6" s="25"/>
      <c r="G6" s="25"/>
      <c r="H6" s="25" t="s">
        <v>11</v>
      </c>
      <c r="I6" s="25"/>
      <c r="J6" s="25"/>
      <c r="K6" s="25"/>
    </row>
    <row r="7" s="31" customFormat="true" ht="21" hidden="false" customHeight="true" outlineLevel="0" collapsed="false">
      <c r="A7" s="27" t="s">
        <v>12</v>
      </c>
      <c r="B7" s="23"/>
      <c r="C7" s="24"/>
      <c r="D7" s="28" t="s">
        <v>13</v>
      </c>
      <c r="E7" s="29" t="s">
        <v>14</v>
      </c>
      <c r="F7" s="28" t="s">
        <v>15</v>
      </c>
      <c r="G7" s="30" t="s">
        <v>16</v>
      </c>
      <c r="H7" s="28" t="s">
        <v>13</v>
      </c>
      <c r="I7" s="29" t="s">
        <v>14</v>
      </c>
      <c r="J7" s="28" t="s">
        <v>15</v>
      </c>
      <c r="K7" s="30" t="s">
        <v>16</v>
      </c>
    </row>
    <row r="8" s="37" customFormat="true" ht="8.25" hidden="false" customHeight="true" outlineLevel="0" collapsed="false">
      <c r="A8" s="32" t="n">
        <v>1</v>
      </c>
      <c r="B8" s="33" t="n">
        <v>2</v>
      </c>
      <c r="C8" s="34" t="n">
        <v>3</v>
      </c>
      <c r="D8" s="35" t="n">
        <v>4</v>
      </c>
      <c r="E8" s="35" t="n">
        <v>5</v>
      </c>
      <c r="F8" s="35" t="n">
        <v>6</v>
      </c>
      <c r="G8" s="36" t="n">
        <v>7</v>
      </c>
      <c r="H8" s="35" t="n">
        <v>8</v>
      </c>
      <c r="I8" s="35" t="n">
        <v>9</v>
      </c>
      <c r="J8" s="35" t="n">
        <v>10</v>
      </c>
      <c r="K8" s="36" t="n">
        <v>11</v>
      </c>
    </row>
    <row r="9" s="21" customFormat="true" ht="18" hidden="false" customHeight="true" outlineLevel="0" collapsed="false">
      <c r="A9" s="38" t="s">
        <v>17</v>
      </c>
      <c r="B9" s="39" t="s">
        <v>18</v>
      </c>
      <c r="C9" s="40" t="n">
        <f aca="false">G9+K9</f>
        <v>29137654</v>
      </c>
      <c r="D9" s="41" t="n">
        <f aca="false">D13+D21+D27+D30</f>
        <v>13894654</v>
      </c>
      <c r="E9" s="41"/>
      <c r="F9" s="41"/>
      <c r="G9" s="42" t="n">
        <f aca="false">SUM(D9:F9)</f>
        <v>13894654</v>
      </c>
      <c r="H9" s="41" t="n">
        <f aca="false">H13+H21+H27+H30</f>
        <v>15243000</v>
      </c>
      <c r="I9" s="43"/>
      <c r="J9" s="41"/>
      <c r="K9" s="42" t="n">
        <f aca="false">J9+H9</f>
        <v>15243000</v>
      </c>
    </row>
    <row r="10" s="51" customFormat="true" ht="15" hidden="false" customHeight="true" outlineLevel="0" collapsed="false">
      <c r="A10" s="44"/>
      <c r="B10" s="45" t="s">
        <v>19</v>
      </c>
      <c r="C10" s="46" t="n">
        <f aca="false">G10+K10</f>
        <v>1779600</v>
      </c>
      <c r="D10" s="47" t="n">
        <f aca="false">D14+D15+D16+D17+D18+D22+D23+D24+D25+D26+D31</f>
        <v>836600</v>
      </c>
      <c r="E10" s="48"/>
      <c r="F10" s="49"/>
      <c r="G10" s="50" t="n">
        <f aca="false">SUM(D10:F10)</f>
        <v>836600</v>
      </c>
      <c r="H10" s="47" t="n">
        <f aca="false">H14+H15+H16+H17+H18+H22+H23+H24+H25+H26+H31</f>
        <v>943000</v>
      </c>
      <c r="I10" s="49"/>
      <c r="J10" s="49"/>
      <c r="K10" s="50" t="n">
        <f aca="false">J10+H10</f>
        <v>943000</v>
      </c>
    </row>
    <row r="11" s="51" customFormat="true" ht="14.25" hidden="false" customHeight="true" outlineLevel="0" collapsed="false">
      <c r="A11" s="44"/>
      <c r="B11" s="52" t="s">
        <v>20</v>
      </c>
      <c r="C11" s="46" t="n">
        <f aca="false">G11+K11</f>
        <v>27358054</v>
      </c>
      <c r="D11" s="47" t="n">
        <f aca="false">D19+D20+D28+D29</f>
        <v>13058054</v>
      </c>
      <c r="E11" s="48"/>
      <c r="F11" s="49"/>
      <c r="G11" s="50" t="n">
        <f aca="false">SUM(D11:F11)</f>
        <v>13058054</v>
      </c>
      <c r="H11" s="47" t="n">
        <f aca="false">H19+H20+H28+H29</f>
        <v>14300000</v>
      </c>
      <c r="I11" s="49"/>
      <c r="J11" s="49"/>
      <c r="K11" s="50" t="n">
        <f aca="false">J11+H11</f>
        <v>14300000</v>
      </c>
    </row>
    <row r="12" s="59" customFormat="true" ht="12.75" hidden="false" customHeight="true" outlineLevel="0" collapsed="false">
      <c r="A12" s="53"/>
      <c r="B12" s="54" t="s">
        <v>21</v>
      </c>
      <c r="C12" s="55" t="n">
        <f aca="false">G12+K12</f>
        <v>24858054</v>
      </c>
      <c r="D12" s="56" t="n">
        <f aca="false">D28+D29</f>
        <v>13058054</v>
      </c>
      <c r="E12" s="56"/>
      <c r="F12" s="57"/>
      <c r="G12" s="58" t="n">
        <f aca="false">SUM(D12:F12)</f>
        <v>13058054</v>
      </c>
      <c r="H12" s="56" t="n">
        <f aca="false">H19</f>
        <v>11800000</v>
      </c>
      <c r="I12" s="57"/>
      <c r="J12" s="57"/>
      <c r="K12" s="58" t="n">
        <f aca="false">J12+H12</f>
        <v>11800000</v>
      </c>
    </row>
    <row r="13" s="4" customFormat="true" ht="18" hidden="false" customHeight="true" outlineLevel="0" collapsed="false">
      <c r="A13" s="60" t="s">
        <v>22</v>
      </c>
      <c r="B13" s="61" t="s">
        <v>23</v>
      </c>
      <c r="C13" s="62" t="n">
        <f aca="false">G13+K13</f>
        <v>15243000</v>
      </c>
      <c r="D13" s="63"/>
      <c r="E13" s="64"/>
      <c r="F13" s="65"/>
      <c r="G13" s="66"/>
      <c r="H13" s="63" t="n">
        <f aca="false">SUM(H14:H20)</f>
        <v>15243000</v>
      </c>
      <c r="I13" s="65"/>
      <c r="J13" s="65"/>
      <c r="K13" s="66" t="n">
        <f aca="false">J13+H13</f>
        <v>15243000</v>
      </c>
    </row>
    <row r="14" s="3" customFormat="true" ht="17.25" hidden="false" customHeight="true" outlineLevel="0" collapsed="false">
      <c r="A14" s="67" t="s">
        <v>24</v>
      </c>
      <c r="B14" s="68" t="s">
        <v>25</v>
      </c>
      <c r="C14" s="69" t="n">
        <f aca="false">G14+K14</f>
        <v>10000</v>
      </c>
      <c r="D14" s="70"/>
      <c r="E14" s="70"/>
      <c r="F14" s="71"/>
      <c r="G14" s="72"/>
      <c r="H14" s="70" t="n">
        <v>10000</v>
      </c>
      <c r="I14" s="70"/>
      <c r="J14" s="71"/>
      <c r="K14" s="73" t="n">
        <f aca="false">J14+H14</f>
        <v>10000</v>
      </c>
    </row>
    <row r="15" s="3" customFormat="true" ht="24" hidden="false" customHeight="true" outlineLevel="0" collapsed="false">
      <c r="A15" s="74" t="s">
        <v>26</v>
      </c>
      <c r="B15" s="75" t="s">
        <v>27</v>
      </c>
      <c r="C15" s="46" t="n">
        <f aca="false">G15+K15</f>
        <v>20000</v>
      </c>
      <c r="D15" s="76"/>
      <c r="E15" s="76"/>
      <c r="F15" s="77"/>
      <c r="G15" s="50"/>
      <c r="H15" s="76" t="n">
        <v>20000</v>
      </c>
      <c r="I15" s="76"/>
      <c r="J15" s="77"/>
      <c r="K15" s="78" t="n">
        <f aca="false">J15+H15</f>
        <v>20000</v>
      </c>
    </row>
    <row r="16" s="3" customFormat="true" ht="25.5" hidden="false" customHeight="true" outlineLevel="0" collapsed="false">
      <c r="A16" s="74" t="s">
        <v>28</v>
      </c>
      <c r="B16" s="75" t="s">
        <v>29</v>
      </c>
      <c r="C16" s="46" t="n">
        <f aca="false">G16+K16</f>
        <v>900000</v>
      </c>
      <c r="D16" s="76"/>
      <c r="E16" s="76"/>
      <c r="F16" s="77"/>
      <c r="G16" s="50"/>
      <c r="H16" s="76" t="n">
        <v>900000</v>
      </c>
      <c r="I16" s="76"/>
      <c r="J16" s="77"/>
      <c r="K16" s="78" t="n">
        <f aca="false">J16+H16</f>
        <v>900000</v>
      </c>
    </row>
    <row r="17" s="3" customFormat="true" ht="17.25" hidden="false" customHeight="true" outlineLevel="0" collapsed="false">
      <c r="A17" s="74" t="s">
        <v>30</v>
      </c>
      <c r="B17" s="75" t="s">
        <v>31</v>
      </c>
      <c r="C17" s="46" t="n">
        <f aca="false">G17+K17</f>
        <v>3000</v>
      </c>
      <c r="D17" s="77"/>
      <c r="E17" s="77"/>
      <c r="F17" s="77"/>
      <c r="G17" s="50"/>
      <c r="H17" s="77" t="n">
        <v>3000</v>
      </c>
      <c r="I17" s="77"/>
      <c r="J17" s="77"/>
      <c r="K17" s="78" t="n">
        <f aca="false">J17+H17</f>
        <v>3000</v>
      </c>
    </row>
    <row r="18" s="3" customFormat="true" ht="14.25" hidden="false" customHeight="true" outlineLevel="0" collapsed="false">
      <c r="A18" s="79" t="s">
        <v>32</v>
      </c>
      <c r="B18" s="80" t="s">
        <v>33</v>
      </c>
      <c r="C18" s="46" t="n">
        <f aca="false">G18+K18</f>
        <v>10000</v>
      </c>
      <c r="D18" s="76"/>
      <c r="E18" s="76"/>
      <c r="F18" s="77"/>
      <c r="G18" s="50"/>
      <c r="H18" s="76" t="n">
        <v>10000</v>
      </c>
      <c r="I18" s="76"/>
      <c r="J18" s="77"/>
      <c r="K18" s="78" t="n">
        <f aca="false">J18+H18</f>
        <v>10000</v>
      </c>
    </row>
    <row r="19" s="3" customFormat="true" ht="36.75" hidden="false" customHeight="true" outlineLevel="0" collapsed="false">
      <c r="A19" s="79" t="s">
        <v>34</v>
      </c>
      <c r="B19" s="80" t="s">
        <v>35</v>
      </c>
      <c r="C19" s="46" t="n">
        <f aca="false">G19+K19</f>
        <v>11800000</v>
      </c>
      <c r="D19" s="77"/>
      <c r="E19" s="77"/>
      <c r="F19" s="77"/>
      <c r="G19" s="50"/>
      <c r="H19" s="77" t="n">
        <f aca="false">9800000+2000000</f>
        <v>11800000</v>
      </c>
      <c r="I19" s="77"/>
      <c r="J19" s="77"/>
      <c r="K19" s="50" t="n">
        <f aca="false">SUM(H19:J19)</f>
        <v>11800000</v>
      </c>
    </row>
    <row r="20" s="3" customFormat="true" ht="33" hidden="false" customHeight="true" outlineLevel="0" collapsed="false">
      <c r="A20" s="79" t="s">
        <v>36</v>
      </c>
      <c r="B20" s="80" t="s">
        <v>37</v>
      </c>
      <c r="C20" s="46" t="n">
        <f aca="false">G20+K20</f>
        <v>2500000</v>
      </c>
      <c r="D20" s="77"/>
      <c r="E20" s="77"/>
      <c r="F20" s="77"/>
      <c r="G20" s="50"/>
      <c r="H20" s="77" t="n">
        <v>2500000</v>
      </c>
      <c r="I20" s="77"/>
      <c r="J20" s="77"/>
      <c r="K20" s="50" t="n">
        <f aca="false">SUM(H20:J20)</f>
        <v>2500000</v>
      </c>
    </row>
    <row r="21" s="4" customFormat="true" ht="18.75" hidden="false" customHeight="true" outlineLevel="0" collapsed="false">
      <c r="A21" s="60" t="s">
        <v>38</v>
      </c>
      <c r="B21" s="61" t="s">
        <v>39</v>
      </c>
      <c r="C21" s="62" t="n">
        <f aca="false">G21+K21</f>
        <v>836500</v>
      </c>
      <c r="D21" s="63" t="n">
        <f aca="false">SUM(D22:D26)</f>
        <v>836500</v>
      </c>
      <c r="E21" s="64"/>
      <c r="F21" s="65"/>
      <c r="G21" s="66" t="n">
        <f aca="false">SUM(D21:F21)</f>
        <v>836500</v>
      </c>
      <c r="H21" s="65"/>
      <c r="I21" s="65"/>
      <c r="J21" s="65"/>
      <c r="K21" s="66"/>
    </row>
    <row r="22" s="3" customFormat="true" ht="16.5" hidden="false" customHeight="true" outlineLevel="0" collapsed="false">
      <c r="A22" s="67" t="s">
        <v>24</v>
      </c>
      <c r="B22" s="68" t="s">
        <v>25</v>
      </c>
      <c r="C22" s="46" t="n">
        <f aca="false">G22+K22</f>
        <v>7000</v>
      </c>
      <c r="D22" s="77" t="n">
        <v>7000</v>
      </c>
      <c r="E22" s="77"/>
      <c r="F22" s="77"/>
      <c r="G22" s="50" t="n">
        <f aca="false">SUM(D22:F22)</f>
        <v>7000</v>
      </c>
      <c r="H22" s="81"/>
      <c r="I22" s="76"/>
      <c r="J22" s="77"/>
      <c r="K22" s="50"/>
    </row>
    <row r="23" s="3" customFormat="true" ht="24.75" hidden="false" customHeight="true" outlineLevel="0" collapsed="false">
      <c r="A23" s="74" t="s">
        <v>26</v>
      </c>
      <c r="B23" s="75" t="s">
        <v>27</v>
      </c>
      <c r="C23" s="46" t="n">
        <f aca="false">G23+K23</f>
        <v>15000</v>
      </c>
      <c r="D23" s="77" t="n">
        <v>15000</v>
      </c>
      <c r="E23" s="77"/>
      <c r="F23" s="77"/>
      <c r="G23" s="50" t="n">
        <f aca="false">SUM(D23:F23)</f>
        <v>15000</v>
      </c>
      <c r="H23" s="81"/>
      <c r="I23" s="76"/>
      <c r="J23" s="77"/>
      <c r="K23" s="50"/>
    </row>
    <row r="24" s="3" customFormat="true" ht="23.25" hidden="false" customHeight="true" outlineLevel="0" collapsed="false">
      <c r="A24" s="74" t="s">
        <v>28</v>
      </c>
      <c r="B24" s="75" t="s">
        <v>40</v>
      </c>
      <c r="C24" s="46" t="n">
        <f aca="false">G24+K24</f>
        <v>800000</v>
      </c>
      <c r="D24" s="77" t="n">
        <v>800000</v>
      </c>
      <c r="E24" s="77"/>
      <c r="F24" s="77"/>
      <c r="G24" s="50" t="n">
        <f aca="false">SUM(D24:F24)</f>
        <v>800000</v>
      </c>
      <c r="H24" s="81"/>
      <c r="I24" s="76"/>
      <c r="J24" s="77"/>
      <c r="K24" s="50"/>
    </row>
    <row r="25" s="3" customFormat="true" ht="18" hidden="false" customHeight="true" outlineLevel="0" collapsed="false">
      <c r="A25" s="74" t="s">
        <v>30</v>
      </c>
      <c r="B25" s="75" t="s">
        <v>31</v>
      </c>
      <c r="C25" s="46" t="n">
        <f aca="false">G25+K25</f>
        <v>2500</v>
      </c>
      <c r="D25" s="77" t="n">
        <v>2500</v>
      </c>
      <c r="E25" s="77"/>
      <c r="F25" s="77"/>
      <c r="G25" s="50" t="n">
        <f aca="false">SUM(D25:F25)</f>
        <v>2500</v>
      </c>
      <c r="H25" s="81"/>
      <c r="I25" s="76"/>
      <c r="J25" s="77"/>
      <c r="K25" s="50"/>
    </row>
    <row r="26" s="3" customFormat="true" ht="18.75" hidden="false" customHeight="true" outlineLevel="0" collapsed="false">
      <c r="A26" s="82" t="s">
        <v>32</v>
      </c>
      <c r="B26" s="83" t="s">
        <v>33</v>
      </c>
      <c r="C26" s="84" t="n">
        <f aca="false">G26+K26</f>
        <v>12000</v>
      </c>
      <c r="D26" s="85" t="n">
        <v>12000</v>
      </c>
      <c r="E26" s="85"/>
      <c r="F26" s="85"/>
      <c r="G26" s="86" t="n">
        <f aca="false">SUM(D26:F26)</f>
        <v>12000</v>
      </c>
      <c r="H26" s="87"/>
      <c r="I26" s="88"/>
      <c r="J26" s="85"/>
      <c r="K26" s="86"/>
    </row>
    <row r="27" s="4" customFormat="true" ht="21" hidden="false" customHeight="true" outlineLevel="0" collapsed="false">
      <c r="A27" s="89" t="s">
        <v>41</v>
      </c>
      <c r="B27" s="90" t="s">
        <v>42</v>
      </c>
      <c r="C27" s="91" t="n">
        <f aca="false">G27+K27</f>
        <v>13058054</v>
      </c>
      <c r="D27" s="92" t="n">
        <f aca="false">SUM(D28:D29)</f>
        <v>13058054</v>
      </c>
      <c r="E27" s="93"/>
      <c r="F27" s="94"/>
      <c r="G27" s="95" t="n">
        <f aca="false">SUM(D27:F27)</f>
        <v>13058054</v>
      </c>
      <c r="H27" s="92"/>
      <c r="I27" s="94"/>
      <c r="J27" s="94"/>
      <c r="K27" s="95"/>
    </row>
    <row r="28" s="3" customFormat="true" ht="32.25" hidden="false" customHeight="true" outlineLevel="0" collapsed="false">
      <c r="A28" s="79" t="s">
        <v>34</v>
      </c>
      <c r="B28" s="80" t="s">
        <v>43</v>
      </c>
      <c r="C28" s="46" t="n">
        <f aca="false">G28+K28</f>
        <v>7253282</v>
      </c>
      <c r="D28" s="77" t="n">
        <v>7253282</v>
      </c>
      <c r="E28" s="77"/>
      <c r="F28" s="77"/>
      <c r="G28" s="50" t="n">
        <f aca="false">SUM(D28:F28)</f>
        <v>7253282</v>
      </c>
      <c r="H28" s="77"/>
      <c r="I28" s="77"/>
      <c r="J28" s="77"/>
      <c r="K28" s="50"/>
    </row>
    <row r="29" s="3" customFormat="true" ht="28.5" hidden="false" customHeight="true" outlineLevel="0" collapsed="false">
      <c r="A29" s="79" t="s">
        <v>34</v>
      </c>
      <c r="B29" s="80" t="s">
        <v>44</v>
      </c>
      <c r="C29" s="46" t="n">
        <f aca="false">G29+K29</f>
        <v>5804772</v>
      </c>
      <c r="D29" s="77" t="n">
        <f aca="false">4804772+1000000</f>
        <v>5804772</v>
      </c>
      <c r="E29" s="77"/>
      <c r="F29" s="77"/>
      <c r="G29" s="50" t="n">
        <f aca="false">SUM(D29:F29)</f>
        <v>5804772</v>
      </c>
      <c r="H29" s="77"/>
      <c r="I29" s="77"/>
      <c r="J29" s="77"/>
      <c r="K29" s="50"/>
    </row>
    <row r="30" s="4" customFormat="true" ht="15.75" hidden="false" customHeight="true" outlineLevel="0" collapsed="false">
      <c r="A30" s="60" t="s">
        <v>45</v>
      </c>
      <c r="B30" s="61" t="s">
        <v>46</v>
      </c>
      <c r="C30" s="62" t="n">
        <f aca="false">G30+K30</f>
        <v>100</v>
      </c>
      <c r="D30" s="63" t="n">
        <f aca="false">D31</f>
        <v>100</v>
      </c>
      <c r="E30" s="64"/>
      <c r="F30" s="65"/>
      <c r="G30" s="66" t="n">
        <f aca="false">SUM(D30:F30)</f>
        <v>100</v>
      </c>
      <c r="H30" s="65"/>
      <c r="I30" s="65"/>
      <c r="J30" s="65"/>
      <c r="K30" s="66"/>
    </row>
    <row r="31" s="3" customFormat="true" ht="12.75" hidden="false" customHeight="true" outlineLevel="0" collapsed="false">
      <c r="A31" s="67" t="s">
        <v>32</v>
      </c>
      <c r="B31" s="68" t="s">
        <v>33</v>
      </c>
      <c r="C31" s="69" t="n">
        <f aca="false">G31+K31</f>
        <v>100</v>
      </c>
      <c r="D31" s="71" t="n">
        <v>100</v>
      </c>
      <c r="E31" s="71"/>
      <c r="F31" s="71"/>
      <c r="G31" s="72" t="n">
        <f aca="false">SUM(D31:F31)</f>
        <v>100</v>
      </c>
      <c r="H31" s="96"/>
      <c r="I31" s="70"/>
      <c r="J31" s="71"/>
      <c r="K31" s="72"/>
    </row>
    <row r="32" s="21" customFormat="true" ht="18.75" hidden="false" customHeight="true" outlineLevel="0" collapsed="false">
      <c r="A32" s="38" t="s">
        <v>47</v>
      </c>
      <c r="B32" s="97" t="s">
        <v>48</v>
      </c>
      <c r="C32" s="98" t="n">
        <f aca="false">G32+K32</f>
        <v>25180000</v>
      </c>
      <c r="D32" s="99" t="n">
        <f aca="false">D35+D57</f>
        <v>24154000</v>
      </c>
      <c r="E32" s="99"/>
      <c r="F32" s="99"/>
      <c r="G32" s="100" t="n">
        <f aca="false">SUM(D32:F32)</f>
        <v>24154000</v>
      </c>
      <c r="H32" s="99" t="n">
        <f aca="false">H35</f>
        <v>1000000</v>
      </c>
      <c r="I32" s="101"/>
      <c r="J32" s="99" t="n">
        <f aca="false">J35</f>
        <v>26000</v>
      </c>
      <c r="K32" s="100" t="n">
        <f aca="false">SUM(H32:J32)</f>
        <v>1026000</v>
      </c>
    </row>
    <row r="33" s="51" customFormat="true" ht="12" hidden="false" customHeight="true" outlineLevel="0" collapsed="false">
      <c r="A33" s="44"/>
      <c r="B33" s="52" t="s">
        <v>19</v>
      </c>
      <c r="C33" s="46" t="n">
        <f aca="false">G33+K33</f>
        <v>10230000</v>
      </c>
      <c r="D33" s="47" t="n">
        <f aca="false">D36+D42+D43+D53+D54+D55+D56</f>
        <v>9204000</v>
      </c>
      <c r="E33" s="48"/>
      <c r="F33" s="49"/>
      <c r="G33" s="50" t="n">
        <f aca="false">SUM(D33:F33)</f>
        <v>9204000</v>
      </c>
      <c r="H33" s="47" t="n">
        <f aca="false">H36+H42+H43+H53+H54+H55+H56</f>
        <v>1000000</v>
      </c>
      <c r="I33" s="49"/>
      <c r="J33" s="47" t="n">
        <f aca="false">J36+J42+J43+J53+J54+J55+J56</f>
        <v>26000</v>
      </c>
      <c r="K33" s="50" t="n">
        <f aca="false">J33+H33</f>
        <v>1026000</v>
      </c>
    </row>
    <row r="34" s="51" customFormat="true" ht="14.25" hidden="false" customHeight="true" outlineLevel="0" collapsed="false">
      <c r="A34" s="44"/>
      <c r="B34" s="52" t="s">
        <v>49</v>
      </c>
      <c r="C34" s="46" t="n">
        <f aca="false">G34+K34</f>
        <v>14950000</v>
      </c>
      <c r="D34" s="47" t="n">
        <f aca="false">D47+D48+D58</f>
        <v>14950000</v>
      </c>
      <c r="E34" s="48"/>
      <c r="F34" s="49"/>
      <c r="G34" s="50" t="n">
        <f aca="false">SUM(D34:F34)</f>
        <v>14950000</v>
      </c>
      <c r="H34" s="47"/>
      <c r="I34" s="49"/>
      <c r="J34" s="49"/>
      <c r="K34" s="50"/>
    </row>
    <row r="35" s="4" customFormat="true" ht="16.5" hidden="false" customHeight="true" outlineLevel="0" collapsed="false">
      <c r="A35" s="102" t="s">
        <v>50</v>
      </c>
      <c r="B35" s="103" t="s">
        <v>51</v>
      </c>
      <c r="C35" s="104" t="n">
        <f aca="false">G35+K35</f>
        <v>24830000</v>
      </c>
      <c r="D35" s="105" t="n">
        <f aca="false">D36+D42+D43+D47+D48+D53+D54+D55+D56</f>
        <v>23804000</v>
      </c>
      <c r="E35" s="106"/>
      <c r="F35" s="107"/>
      <c r="G35" s="108" t="n">
        <f aca="false">SUM(D35:F35)</f>
        <v>23804000</v>
      </c>
      <c r="H35" s="107" t="n">
        <f aca="false">SUM(H36:H56)</f>
        <v>1000000</v>
      </c>
      <c r="I35" s="107"/>
      <c r="J35" s="107" t="n">
        <f aca="false">SUM(J36:J56)</f>
        <v>26000</v>
      </c>
      <c r="K35" s="108" t="n">
        <f aca="false">SUM(H35:J35)</f>
        <v>1026000</v>
      </c>
    </row>
    <row r="36" s="3" customFormat="true" ht="21.75" hidden="false" customHeight="true" outlineLevel="0" collapsed="false">
      <c r="A36" s="74" t="s">
        <v>52</v>
      </c>
      <c r="B36" s="75" t="s">
        <v>53</v>
      </c>
      <c r="C36" s="46" t="n">
        <f aca="false">G36+K36</f>
        <v>7865000</v>
      </c>
      <c r="D36" s="77" t="n">
        <v>7865000</v>
      </c>
      <c r="E36" s="77"/>
      <c r="F36" s="77"/>
      <c r="G36" s="50" t="n">
        <f aca="false">SUM(D36:F36)</f>
        <v>7865000</v>
      </c>
      <c r="H36" s="81"/>
      <c r="I36" s="76"/>
      <c r="J36" s="77"/>
      <c r="K36" s="50"/>
    </row>
    <row r="37" s="114" customFormat="true" ht="12" hidden="false" customHeight="true" outlineLevel="0" collapsed="false">
      <c r="A37" s="109"/>
      <c r="B37" s="110" t="s">
        <v>54</v>
      </c>
      <c r="C37" s="46" t="n">
        <f aca="false">G37+K37</f>
        <v>665000</v>
      </c>
      <c r="D37" s="77" t="n">
        <f aca="false">SUM(D38:D41)</f>
        <v>665000</v>
      </c>
      <c r="E37" s="77"/>
      <c r="F37" s="77"/>
      <c r="G37" s="50" t="n">
        <f aca="false">SUM(D37:F37)</f>
        <v>665000</v>
      </c>
      <c r="H37" s="111"/>
      <c r="I37" s="111"/>
      <c r="J37" s="112"/>
      <c r="K37" s="113"/>
    </row>
    <row r="38" s="37" customFormat="true" ht="11.25" hidden="false" customHeight="true" outlineLevel="0" collapsed="false">
      <c r="A38" s="115"/>
      <c r="B38" s="116" t="s">
        <v>55</v>
      </c>
      <c r="C38" s="117" t="n">
        <f aca="false">G38+K38</f>
        <v>117000</v>
      </c>
      <c r="D38" s="118" t="n">
        <v>117000</v>
      </c>
      <c r="E38" s="119"/>
      <c r="F38" s="120"/>
      <c r="G38" s="121" t="n">
        <f aca="false">SUM(D38:F38)</f>
        <v>117000</v>
      </c>
      <c r="H38" s="122"/>
      <c r="I38" s="120"/>
      <c r="J38" s="120"/>
      <c r="K38" s="121"/>
    </row>
    <row r="39" s="37" customFormat="true" ht="11.25" hidden="false" customHeight="true" outlineLevel="0" collapsed="false">
      <c r="A39" s="115"/>
      <c r="B39" s="116" t="s">
        <v>56</v>
      </c>
      <c r="C39" s="117" t="n">
        <f aca="false">G39+K39</f>
        <v>247000</v>
      </c>
      <c r="D39" s="118" t="n">
        <v>247000</v>
      </c>
      <c r="E39" s="119"/>
      <c r="F39" s="120"/>
      <c r="G39" s="121" t="n">
        <f aca="false">SUM(D39:F39)</f>
        <v>247000</v>
      </c>
      <c r="H39" s="122"/>
      <c r="I39" s="120"/>
      <c r="J39" s="120"/>
      <c r="K39" s="121"/>
    </row>
    <row r="40" s="37" customFormat="true" ht="11.25" hidden="false" customHeight="true" outlineLevel="0" collapsed="false">
      <c r="A40" s="115"/>
      <c r="B40" s="116" t="s">
        <v>57</v>
      </c>
      <c r="C40" s="117" t="n">
        <f aca="false">G40+K40</f>
        <v>217000</v>
      </c>
      <c r="D40" s="118" t="n">
        <v>217000</v>
      </c>
      <c r="E40" s="119"/>
      <c r="F40" s="120"/>
      <c r="G40" s="121" t="n">
        <f aca="false">SUM(D40:F40)</f>
        <v>217000</v>
      </c>
      <c r="H40" s="122"/>
      <c r="I40" s="120"/>
      <c r="J40" s="120"/>
      <c r="K40" s="121"/>
    </row>
    <row r="41" s="37" customFormat="true" ht="11.25" hidden="false" customHeight="true" outlineLevel="0" collapsed="false">
      <c r="A41" s="115"/>
      <c r="B41" s="123" t="s">
        <v>58</v>
      </c>
      <c r="C41" s="124" t="n">
        <f aca="false">G41+K41</f>
        <v>84000</v>
      </c>
      <c r="D41" s="118" t="n">
        <v>84000</v>
      </c>
      <c r="E41" s="119"/>
      <c r="F41" s="120"/>
      <c r="G41" s="125" t="n">
        <f aca="false">SUM(D41:F41)</f>
        <v>84000</v>
      </c>
      <c r="H41" s="126"/>
      <c r="I41" s="126"/>
      <c r="J41" s="120"/>
      <c r="K41" s="121"/>
    </row>
    <row r="42" s="3" customFormat="true" ht="35.25" hidden="false" customHeight="true" outlineLevel="0" collapsed="false">
      <c r="A42" s="74" t="s">
        <v>28</v>
      </c>
      <c r="B42" s="75" t="s">
        <v>59</v>
      </c>
      <c r="C42" s="46" t="n">
        <f aca="false">G42+K42</f>
        <v>355000</v>
      </c>
      <c r="D42" s="77" t="n">
        <v>355000</v>
      </c>
      <c r="E42" s="77"/>
      <c r="F42" s="77"/>
      <c r="G42" s="50" t="n">
        <f aca="false">SUM(D42:F42)</f>
        <v>355000</v>
      </c>
      <c r="H42" s="77"/>
      <c r="I42" s="77"/>
      <c r="J42" s="77"/>
      <c r="K42" s="50"/>
    </row>
    <row r="43" s="3" customFormat="true" ht="47.25" hidden="false" customHeight="true" outlineLevel="0" collapsed="false">
      <c r="A43" s="74" t="s">
        <v>60</v>
      </c>
      <c r="B43" s="75" t="s">
        <v>61</v>
      </c>
      <c r="C43" s="46" t="n">
        <f aca="false">G43+K43</f>
        <v>634000</v>
      </c>
      <c r="D43" s="77" t="n">
        <f aca="false">SUM(D44:D46)</f>
        <v>634000</v>
      </c>
      <c r="E43" s="77"/>
      <c r="F43" s="77"/>
      <c r="G43" s="50" t="n">
        <f aca="false">SUM(D43:F43)</f>
        <v>634000</v>
      </c>
      <c r="H43" s="77"/>
      <c r="I43" s="77"/>
      <c r="J43" s="77"/>
      <c r="K43" s="50"/>
    </row>
    <row r="44" s="37" customFormat="true" ht="9" hidden="false" customHeight="true" outlineLevel="0" collapsed="false">
      <c r="A44" s="115"/>
      <c r="B44" s="127" t="s">
        <v>62</v>
      </c>
      <c r="C44" s="124" t="n">
        <f aca="false">G44+K44</f>
        <v>600000</v>
      </c>
      <c r="D44" s="126" t="n">
        <v>600000</v>
      </c>
      <c r="E44" s="120"/>
      <c r="F44" s="120"/>
      <c r="G44" s="121" t="n">
        <f aca="false">SUM(D44:F44)</f>
        <v>600000</v>
      </c>
      <c r="H44" s="120"/>
      <c r="I44" s="120"/>
      <c r="J44" s="120"/>
      <c r="K44" s="121"/>
    </row>
    <row r="45" s="37" customFormat="true" ht="11.25" hidden="false" customHeight="true" outlineLevel="0" collapsed="false">
      <c r="A45" s="115"/>
      <c r="B45" s="127" t="s">
        <v>63</v>
      </c>
      <c r="C45" s="124" t="n">
        <f aca="false">G45+K45</f>
        <v>4000</v>
      </c>
      <c r="D45" s="126" t="n">
        <v>4000</v>
      </c>
      <c r="E45" s="120"/>
      <c r="F45" s="120"/>
      <c r="G45" s="121" t="n">
        <f aca="false">SUM(D45:F45)</f>
        <v>4000</v>
      </c>
      <c r="H45" s="120"/>
      <c r="I45" s="120"/>
      <c r="J45" s="120"/>
      <c r="K45" s="121"/>
    </row>
    <row r="46" s="37" customFormat="true" ht="10.5" hidden="false" customHeight="true" outlineLevel="0" collapsed="false">
      <c r="A46" s="115"/>
      <c r="B46" s="127" t="s">
        <v>64</v>
      </c>
      <c r="C46" s="124" t="n">
        <f aca="false">G46+K46</f>
        <v>30000</v>
      </c>
      <c r="D46" s="126" t="n">
        <v>30000</v>
      </c>
      <c r="E46" s="120"/>
      <c r="F46" s="120"/>
      <c r="G46" s="121" t="n">
        <f aca="false">SUM(D46:F46)</f>
        <v>30000</v>
      </c>
      <c r="H46" s="120"/>
      <c r="I46" s="120"/>
      <c r="J46" s="120"/>
      <c r="K46" s="121"/>
    </row>
    <row r="47" s="3" customFormat="true" ht="24.75" hidden="false" customHeight="true" outlineLevel="0" collapsed="false">
      <c r="A47" s="74" t="s">
        <v>65</v>
      </c>
      <c r="B47" s="75" t="s">
        <v>66</v>
      </c>
      <c r="C47" s="46" t="n">
        <f aca="false">G47+K47</f>
        <v>600000</v>
      </c>
      <c r="D47" s="77" t="n">
        <v>600000</v>
      </c>
      <c r="E47" s="77"/>
      <c r="F47" s="77"/>
      <c r="G47" s="50" t="n">
        <f aca="false">SUM(D47:F47)</f>
        <v>600000</v>
      </c>
      <c r="H47" s="77"/>
      <c r="I47" s="77"/>
      <c r="J47" s="77"/>
      <c r="K47" s="50"/>
    </row>
    <row r="48" s="3" customFormat="true" ht="24" hidden="false" customHeight="true" outlineLevel="0" collapsed="false">
      <c r="A48" s="74" t="s">
        <v>67</v>
      </c>
      <c r="B48" s="75" t="s">
        <v>68</v>
      </c>
      <c r="C48" s="128" t="n">
        <f aca="false">G48+K48</f>
        <v>14000000</v>
      </c>
      <c r="D48" s="112" t="n">
        <f aca="false">SUM(D49:D52)</f>
        <v>14000000</v>
      </c>
      <c r="E48" s="112"/>
      <c r="F48" s="112"/>
      <c r="G48" s="113" t="n">
        <f aca="false">SUM(D48:F48)</f>
        <v>14000000</v>
      </c>
      <c r="H48" s="112"/>
      <c r="I48" s="112"/>
      <c r="J48" s="112"/>
      <c r="K48" s="113"/>
    </row>
    <row r="49" s="37" customFormat="true" ht="12.75" hidden="false" customHeight="true" outlineLevel="0" collapsed="false">
      <c r="A49" s="115"/>
      <c r="B49" s="127" t="s">
        <v>69</v>
      </c>
      <c r="C49" s="124" t="n">
        <f aca="false">G49+K49</f>
        <v>800000</v>
      </c>
      <c r="D49" s="120" t="n">
        <v>800000</v>
      </c>
      <c r="E49" s="120"/>
      <c r="F49" s="120"/>
      <c r="G49" s="121" t="n">
        <f aca="false">SUM(D49:F49)</f>
        <v>800000</v>
      </c>
      <c r="H49" s="120"/>
      <c r="I49" s="120"/>
      <c r="J49" s="120"/>
      <c r="K49" s="121"/>
    </row>
    <row r="50" s="37" customFormat="true" ht="12.75" hidden="false" customHeight="true" outlineLevel="0" collapsed="false">
      <c r="A50" s="115"/>
      <c r="B50" s="127" t="s">
        <v>70</v>
      </c>
      <c r="C50" s="124" t="n">
        <f aca="false">G50+K50</f>
        <v>400000</v>
      </c>
      <c r="D50" s="120" t="n">
        <v>400000</v>
      </c>
      <c r="E50" s="120"/>
      <c r="F50" s="120"/>
      <c r="G50" s="121" t="n">
        <f aca="false">SUM(D50:F50)</f>
        <v>400000</v>
      </c>
      <c r="H50" s="120"/>
      <c r="I50" s="120"/>
      <c r="J50" s="120"/>
      <c r="K50" s="121"/>
    </row>
    <row r="51" s="37" customFormat="true" ht="12.75" hidden="false" customHeight="true" outlineLevel="0" collapsed="false">
      <c r="A51" s="115"/>
      <c r="B51" s="127" t="s">
        <v>71</v>
      </c>
      <c r="C51" s="124" t="n">
        <f aca="false">G51+K51</f>
        <v>2000000</v>
      </c>
      <c r="D51" s="120" t="n">
        <v>2000000</v>
      </c>
      <c r="E51" s="120"/>
      <c r="F51" s="120"/>
      <c r="G51" s="121" t="n">
        <f aca="false">SUM(D51:F51)</f>
        <v>2000000</v>
      </c>
      <c r="H51" s="120"/>
      <c r="I51" s="120"/>
      <c r="J51" s="120"/>
      <c r="K51" s="121"/>
    </row>
    <row r="52" s="37" customFormat="true" ht="12.75" hidden="false" customHeight="true" outlineLevel="0" collapsed="false">
      <c r="A52" s="129"/>
      <c r="B52" s="130" t="s">
        <v>72</v>
      </c>
      <c r="C52" s="131" t="n">
        <f aca="false">G52+K52</f>
        <v>10800000</v>
      </c>
      <c r="D52" s="132" t="n">
        <v>10800000</v>
      </c>
      <c r="E52" s="132"/>
      <c r="F52" s="132"/>
      <c r="G52" s="133" t="n">
        <f aca="false">SUM(D52:F52)</f>
        <v>10800000</v>
      </c>
      <c r="H52" s="132"/>
      <c r="I52" s="132"/>
      <c r="J52" s="132"/>
      <c r="K52" s="133"/>
    </row>
    <row r="53" s="3" customFormat="true" ht="15" hidden="false" customHeight="true" outlineLevel="0" collapsed="false">
      <c r="A53" s="74" t="s">
        <v>30</v>
      </c>
      <c r="B53" s="75" t="s">
        <v>31</v>
      </c>
      <c r="C53" s="46" t="n">
        <f aca="false">G53+K53</f>
        <v>200000</v>
      </c>
      <c r="D53" s="77" t="n">
        <f aca="false">175000+25000</f>
        <v>200000</v>
      </c>
      <c r="E53" s="77"/>
      <c r="F53" s="77"/>
      <c r="G53" s="50" t="n">
        <f aca="false">SUM(D53:F53)</f>
        <v>200000</v>
      </c>
      <c r="H53" s="77"/>
      <c r="I53" s="77"/>
      <c r="J53" s="77"/>
      <c r="K53" s="78"/>
    </row>
    <row r="54" s="3" customFormat="true" ht="27" hidden="false" customHeight="true" outlineLevel="0" collapsed="false">
      <c r="A54" s="74" t="s">
        <v>32</v>
      </c>
      <c r="B54" s="75" t="s">
        <v>73</v>
      </c>
      <c r="C54" s="46" t="n">
        <f aca="false">G54+K54</f>
        <v>150000</v>
      </c>
      <c r="D54" s="77" t="n">
        <v>150000</v>
      </c>
      <c r="E54" s="77"/>
      <c r="F54" s="77"/>
      <c r="G54" s="50" t="n">
        <f aca="false">SUM(D54:F54)</f>
        <v>150000</v>
      </c>
      <c r="H54" s="77"/>
      <c r="I54" s="77"/>
      <c r="J54" s="77"/>
      <c r="K54" s="50"/>
    </row>
    <row r="55" s="3" customFormat="true" ht="33" hidden="false" customHeight="true" outlineLevel="0" collapsed="false">
      <c r="A55" s="74" t="s">
        <v>74</v>
      </c>
      <c r="B55" s="75" t="s">
        <v>75</v>
      </c>
      <c r="C55" s="46" t="n">
        <f aca="false">G55+K55</f>
        <v>26000</v>
      </c>
      <c r="D55" s="77"/>
      <c r="E55" s="77"/>
      <c r="F55" s="77"/>
      <c r="G55" s="50"/>
      <c r="H55" s="77"/>
      <c r="I55" s="77"/>
      <c r="J55" s="77" t="n">
        <v>26000</v>
      </c>
      <c r="K55" s="50" t="n">
        <f aca="false">J55+H55</f>
        <v>26000</v>
      </c>
    </row>
    <row r="56" s="3" customFormat="true" ht="39.75" hidden="false" customHeight="true" outlineLevel="0" collapsed="false">
      <c r="A56" s="74" t="s">
        <v>76</v>
      </c>
      <c r="B56" s="75" t="s">
        <v>77</v>
      </c>
      <c r="C56" s="128" t="n">
        <f aca="false">G56+K56</f>
        <v>1000000</v>
      </c>
      <c r="D56" s="77"/>
      <c r="E56" s="77"/>
      <c r="F56" s="77"/>
      <c r="G56" s="50"/>
      <c r="H56" s="77" t="n">
        <v>1000000</v>
      </c>
      <c r="I56" s="77"/>
      <c r="J56" s="77"/>
      <c r="K56" s="50" t="n">
        <f aca="false">J56+H56</f>
        <v>1000000</v>
      </c>
    </row>
    <row r="57" s="4" customFormat="true" ht="17.25" hidden="false" customHeight="true" outlineLevel="0" collapsed="false">
      <c r="A57" s="60" t="s">
        <v>78</v>
      </c>
      <c r="B57" s="61" t="s">
        <v>46</v>
      </c>
      <c r="C57" s="62" t="n">
        <f aca="false">G57+K57</f>
        <v>350000</v>
      </c>
      <c r="D57" s="65" t="n">
        <f aca="false">SUM(D58:D58)</f>
        <v>350000</v>
      </c>
      <c r="E57" s="65"/>
      <c r="F57" s="134"/>
      <c r="G57" s="66" t="n">
        <f aca="false">G58</f>
        <v>350000</v>
      </c>
      <c r="H57" s="134"/>
      <c r="I57" s="134"/>
      <c r="J57" s="134"/>
      <c r="K57" s="135"/>
    </row>
    <row r="58" s="3" customFormat="true" ht="34.5" hidden="false" customHeight="true" outlineLevel="0" collapsed="false">
      <c r="A58" s="74" t="s">
        <v>79</v>
      </c>
      <c r="B58" s="80" t="s">
        <v>80</v>
      </c>
      <c r="C58" s="46" t="n">
        <f aca="false">G58+K58</f>
        <v>350000</v>
      </c>
      <c r="D58" s="77" t="n">
        <v>350000</v>
      </c>
      <c r="E58" s="77"/>
      <c r="F58" s="77"/>
      <c r="G58" s="50" t="n">
        <f aca="false">SUM(D58:F58)</f>
        <v>350000</v>
      </c>
      <c r="H58" s="77"/>
      <c r="I58" s="77"/>
      <c r="J58" s="77"/>
      <c r="K58" s="50"/>
    </row>
    <row r="59" s="136" customFormat="true" ht="20.25" hidden="false" customHeight="true" outlineLevel="0" collapsed="false">
      <c r="A59" s="38" t="n">
        <v>710</v>
      </c>
      <c r="B59" s="97" t="s">
        <v>81</v>
      </c>
      <c r="C59" s="98" t="n">
        <f aca="false">G59+K59</f>
        <v>2617600</v>
      </c>
      <c r="D59" s="99" t="n">
        <f aca="false">D62+D64+D66+D69+D72+D74</f>
        <v>2160000</v>
      </c>
      <c r="E59" s="99" t="n">
        <f aca="false">E62+E64+E66+E72</f>
        <v>17600</v>
      </c>
      <c r="F59" s="99"/>
      <c r="G59" s="100" t="n">
        <f aca="false">SUM(D59:F59)</f>
        <v>2177600</v>
      </c>
      <c r="H59" s="99"/>
      <c r="I59" s="99"/>
      <c r="J59" s="99" t="n">
        <f aca="false">J62+J64+J66</f>
        <v>440000</v>
      </c>
      <c r="K59" s="100" t="n">
        <f aca="false">H59+J59</f>
        <v>440000</v>
      </c>
    </row>
    <row r="60" s="51" customFormat="true" ht="12" hidden="false" customHeight="true" outlineLevel="0" collapsed="false">
      <c r="A60" s="44"/>
      <c r="B60" s="52" t="s">
        <v>19</v>
      </c>
      <c r="C60" s="46" t="n">
        <f aca="false">G60+K60</f>
        <v>2610600</v>
      </c>
      <c r="D60" s="47" t="n">
        <f aca="false">D63+D65+D67+D70+D71+D73+D75+D76</f>
        <v>2160000</v>
      </c>
      <c r="E60" s="47" t="n">
        <f aca="false">E63+E65+E67+E70+E71+E73+E75</f>
        <v>17600</v>
      </c>
      <c r="F60" s="47"/>
      <c r="G60" s="50" t="n">
        <f aca="false">SUM(D60:F60)</f>
        <v>2177600</v>
      </c>
      <c r="H60" s="47"/>
      <c r="I60" s="47"/>
      <c r="J60" s="47" t="n">
        <f aca="false">J63+J65+J67+J70+J71+J73+J75</f>
        <v>433000</v>
      </c>
      <c r="K60" s="50" t="n">
        <f aca="false">J60+H60</f>
        <v>433000</v>
      </c>
    </row>
    <row r="61" s="51" customFormat="true" ht="14.25" hidden="false" customHeight="true" outlineLevel="0" collapsed="false">
      <c r="A61" s="44"/>
      <c r="B61" s="52" t="s">
        <v>49</v>
      </c>
      <c r="C61" s="46" t="n">
        <f aca="false">G61+K61</f>
        <v>7000</v>
      </c>
      <c r="D61" s="47"/>
      <c r="E61" s="47"/>
      <c r="F61" s="47"/>
      <c r="G61" s="50"/>
      <c r="H61" s="47"/>
      <c r="I61" s="47"/>
      <c r="J61" s="47" t="n">
        <f aca="false">J68</f>
        <v>7000</v>
      </c>
      <c r="K61" s="50" t="n">
        <f aca="false">J61+H61</f>
        <v>7000</v>
      </c>
    </row>
    <row r="62" s="137" customFormat="true" ht="21.75" hidden="false" customHeight="true" outlineLevel="0" collapsed="false">
      <c r="A62" s="102" t="n">
        <v>71013</v>
      </c>
      <c r="B62" s="103" t="s">
        <v>82</v>
      </c>
      <c r="C62" s="104" t="n">
        <f aca="false">G62+K62</f>
        <v>80000</v>
      </c>
      <c r="D62" s="107"/>
      <c r="E62" s="107"/>
      <c r="F62" s="107"/>
      <c r="G62" s="108"/>
      <c r="H62" s="107"/>
      <c r="I62" s="107"/>
      <c r="J62" s="107" t="n">
        <f aca="false">J63</f>
        <v>80000</v>
      </c>
      <c r="K62" s="108" t="n">
        <f aca="false">J62+H62</f>
        <v>80000</v>
      </c>
    </row>
    <row r="63" s="3" customFormat="true" ht="34.5" hidden="false" customHeight="true" outlineLevel="0" collapsed="false">
      <c r="A63" s="74" t="s">
        <v>74</v>
      </c>
      <c r="B63" s="75" t="s">
        <v>75</v>
      </c>
      <c r="C63" s="46" t="n">
        <f aca="false">G63+K63</f>
        <v>80000</v>
      </c>
      <c r="D63" s="77"/>
      <c r="E63" s="77"/>
      <c r="F63" s="77"/>
      <c r="G63" s="50"/>
      <c r="H63" s="77"/>
      <c r="I63" s="77"/>
      <c r="J63" s="77" t="n">
        <v>80000</v>
      </c>
      <c r="K63" s="50" t="n">
        <f aca="false">J63+H63</f>
        <v>80000</v>
      </c>
    </row>
    <row r="64" s="137" customFormat="true" ht="21.75" hidden="false" customHeight="true" outlineLevel="0" collapsed="false">
      <c r="A64" s="60" t="s">
        <v>83</v>
      </c>
      <c r="B64" s="61" t="s">
        <v>84</v>
      </c>
      <c r="C64" s="62" t="n">
        <f aca="false">G64+K64</f>
        <v>20000</v>
      </c>
      <c r="D64" s="65"/>
      <c r="E64" s="65"/>
      <c r="F64" s="65"/>
      <c r="G64" s="66"/>
      <c r="H64" s="65"/>
      <c r="I64" s="65"/>
      <c r="J64" s="65" t="n">
        <f aca="false">J65</f>
        <v>20000</v>
      </c>
      <c r="K64" s="66" t="n">
        <f aca="false">J64+H64</f>
        <v>20000</v>
      </c>
    </row>
    <row r="65" s="3" customFormat="true" ht="34.5" hidden="false" customHeight="true" outlineLevel="0" collapsed="false">
      <c r="A65" s="74" t="s">
        <v>74</v>
      </c>
      <c r="B65" s="75" t="s">
        <v>75</v>
      </c>
      <c r="C65" s="46" t="n">
        <f aca="false">G65+K65</f>
        <v>20000</v>
      </c>
      <c r="D65" s="77"/>
      <c r="E65" s="77"/>
      <c r="F65" s="77"/>
      <c r="G65" s="50"/>
      <c r="H65" s="77"/>
      <c r="I65" s="77"/>
      <c r="J65" s="77" t="n">
        <v>20000</v>
      </c>
      <c r="K65" s="50" t="n">
        <f aca="false">J65+H65</f>
        <v>20000</v>
      </c>
    </row>
    <row r="66" s="4" customFormat="true" ht="18.75" hidden="false" customHeight="true" outlineLevel="0" collapsed="false">
      <c r="A66" s="60" t="s">
        <v>85</v>
      </c>
      <c r="B66" s="61" t="s">
        <v>86</v>
      </c>
      <c r="C66" s="62" t="n">
        <f aca="false">G66+K66</f>
        <v>340000</v>
      </c>
      <c r="D66" s="134"/>
      <c r="E66" s="134"/>
      <c r="F66" s="134"/>
      <c r="G66" s="135"/>
      <c r="H66" s="65"/>
      <c r="I66" s="65"/>
      <c r="J66" s="65" t="n">
        <f aca="false">SUM(J67:J68)</f>
        <v>340000</v>
      </c>
      <c r="K66" s="66" t="n">
        <f aca="false">J66+H66</f>
        <v>340000</v>
      </c>
    </row>
    <row r="67" s="3" customFormat="true" ht="37.5" hidden="false" customHeight="true" outlineLevel="0" collapsed="false">
      <c r="A67" s="67" t="s">
        <v>74</v>
      </c>
      <c r="B67" s="68" t="s">
        <v>75</v>
      </c>
      <c r="C67" s="69" t="n">
        <f aca="false">G67+K67</f>
        <v>333000</v>
      </c>
      <c r="D67" s="71"/>
      <c r="E67" s="71"/>
      <c r="F67" s="71"/>
      <c r="G67" s="72"/>
      <c r="H67" s="71"/>
      <c r="I67" s="71"/>
      <c r="J67" s="71" t="n">
        <v>333000</v>
      </c>
      <c r="K67" s="72" t="n">
        <f aca="false">J67+H67</f>
        <v>333000</v>
      </c>
    </row>
    <row r="68" s="3" customFormat="true" ht="37.5" hidden="false" customHeight="true" outlineLevel="0" collapsed="false">
      <c r="A68" s="67" t="s">
        <v>87</v>
      </c>
      <c r="B68" s="68" t="s">
        <v>88</v>
      </c>
      <c r="C68" s="69" t="n">
        <f aca="false">G68+K68</f>
        <v>7000</v>
      </c>
      <c r="D68" s="71"/>
      <c r="E68" s="71"/>
      <c r="F68" s="68"/>
      <c r="G68" s="72"/>
      <c r="H68" s="71"/>
      <c r="I68" s="71"/>
      <c r="J68" s="71" t="n">
        <v>7000</v>
      </c>
      <c r="K68" s="72" t="n">
        <f aca="false">J68+H68</f>
        <v>7000</v>
      </c>
    </row>
    <row r="69" s="137" customFormat="true" ht="21.75" hidden="true" customHeight="true" outlineLevel="0" collapsed="false">
      <c r="A69" s="60" t="s">
        <v>89</v>
      </c>
      <c r="B69" s="61" t="s">
        <v>90</v>
      </c>
      <c r="C69" s="62" t="n">
        <f aca="false">G69+K69</f>
        <v>0</v>
      </c>
      <c r="D69" s="65" t="n">
        <f aca="false">SUM(D70:D71)</f>
        <v>0</v>
      </c>
      <c r="E69" s="65"/>
      <c r="F69" s="65"/>
      <c r="G69" s="66" t="n">
        <f aca="false">SUM(D69:F69)</f>
        <v>0</v>
      </c>
      <c r="H69" s="65"/>
      <c r="I69" s="65"/>
      <c r="J69" s="65"/>
      <c r="K69" s="66"/>
    </row>
    <row r="70" s="3" customFormat="true" ht="13.5" hidden="true" customHeight="true" outlineLevel="0" collapsed="false">
      <c r="A70" s="67" t="s">
        <v>91</v>
      </c>
      <c r="B70" s="68" t="s">
        <v>92</v>
      </c>
      <c r="C70" s="46" t="n">
        <f aca="false">G70+K70</f>
        <v>0</v>
      </c>
      <c r="D70" s="71"/>
      <c r="E70" s="71"/>
      <c r="F70" s="71"/>
      <c r="G70" s="50" t="n">
        <f aca="false">SUM(D70:F70)</f>
        <v>0</v>
      </c>
      <c r="H70" s="71"/>
      <c r="I70" s="71"/>
      <c r="J70" s="71"/>
      <c r="K70" s="72"/>
    </row>
    <row r="71" s="3" customFormat="true" ht="13.5" hidden="true" customHeight="true" outlineLevel="0" collapsed="false">
      <c r="A71" s="74" t="s">
        <v>93</v>
      </c>
      <c r="B71" s="75" t="s">
        <v>94</v>
      </c>
      <c r="C71" s="46" t="n">
        <f aca="false">G71+K71</f>
        <v>0</v>
      </c>
      <c r="D71" s="77"/>
      <c r="E71" s="77"/>
      <c r="F71" s="77"/>
      <c r="G71" s="50" t="n">
        <f aca="false">SUM(D71:F71)</f>
        <v>0</v>
      </c>
      <c r="H71" s="77"/>
      <c r="I71" s="77"/>
      <c r="J71" s="77"/>
      <c r="K71" s="50"/>
    </row>
    <row r="72" s="137" customFormat="true" ht="17.25" hidden="false" customHeight="true" outlineLevel="0" collapsed="false">
      <c r="A72" s="60" t="s">
        <v>95</v>
      </c>
      <c r="B72" s="61" t="s">
        <v>96</v>
      </c>
      <c r="C72" s="62" t="n">
        <f aca="false">G72+K72</f>
        <v>17600</v>
      </c>
      <c r="D72" s="65"/>
      <c r="E72" s="65" t="n">
        <f aca="false">SUM(E73:E73)</f>
        <v>17600</v>
      </c>
      <c r="F72" s="65"/>
      <c r="G72" s="66" t="n">
        <f aca="false">SUM(D72:F72)</f>
        <v>17600</v>
      </c>
      <c r="H72" s="65"/>
      <c r="I72" s="65"/>
      <c r="J72" s="65"/>
      <c r="K72" s="66"/>
    </row>
    <row r="73" s="3" customFormat="true" ht="36" hidden="false" customHeight="true" outlineLevel="0" collapsed="false">
      <c r="A73" s="74" t="s">
        <v>97</v>
      </c>
      <c r="B73" s="75" t="s">
        <v>98</v>
      </c>
      <c r="C73" s="138" t="n">
        <f aca="false">G73+K73</f>
        <v>17600</v>
      </c>
      <c r="D73" s="77"/>
      <c r="E73" s="77" t="n">
        <v>17600</v>
      </c>
      <c r="F73" s="77"/>
      <c r="G73" s="50" t="n">
        <f aca="false">SUM(D73:F73)</f>
        <v>17600</v>
      </c>
      <c r="H73" s="77"/>
      <c r="I73" s="77"/>
      <c r="J73" s="77"/>
      <c r="K73" s="50"/>
    </row>
    <row r="74" s="4" customFormat="true" ht="15" hidden="false" customHeight="true" outlineLevel="0" collapsed="false">
      <c r="A74" s="60" t="s">
        <v>99</v>
      </c>
      <c r="B74" s="61" t="s">
        <v>46</v>
      </c>
      <c r="C74" s="62" t="n">
        <f aca="false">G74+K74</f>
        <v>2160000</v>
      </c>
      <c r="D74" s="65" t="n">
        <f aca="false">SUM(D75:D76)</f>
        <v>2160000</v>
      </c>
      <c r="E74" s="65"/>
      <c r="F74" s="134"/>
      <c r="G74" s="66" t="n">
        <f aca="false">SUM(G75:G76)</f>
        <v>2160000</v>
      </c>
      <c r="H74" s="134"/>
      <c r="I74" s="134"/>
      <c r="J74" s="134"/>
      <c r="K74" s="135"/>
    </row>
    <row r="75" s="3" customFormat="true" ht="12" hidden="false" customHeight="true" outlineLevel="0" collapsed="false">
      <c r="A75" s="67" t="s">
        <v>91</v>
      </c>
      <c r="B75" s="68" t="s">
        <v>92</v>
      </c>
      <c r="C75" s="46" t="n">
        <f aca="false">G75+K75</f>
        <v>2150000</v>
      </c>
      <c r="D75" s="71" t="n">
        <f aca="false">1700000+450000</f>
        <v>2150000</v>
      </c>
      <c r="E75" s="71"/>
      <c r="F75" s="71"/>
      <c r="G75" s="50" t="n">
        <f aca="false">SUM(D75:F75)</f>
        <v>2150000</v>
      </c>
      <c r="H75" s="71"/>
      <c r="I75" s="71"/>
      <c r="J75" s="71"/>
      <c r="K75" s="72"/>
    </row>
    <row r="76" s="3" customFormat="true" ht="13.5" hidden="false" customHeight="true" outlineLevel="0" collapsed="false">
      <c r="A76" s="82" t="s">
        <v>93</v>
      </c>
      <c r="B76" s="83" t="s">
        <v>94</v>
      </c>
      <c r="C76" s="46" t="n">
        <f aca="false">G76+K76</f>
        <v>10000</v>
      </c>
      <c r="D76" s="77" t="n">
        <v>10000</v>
      </c>
      <c r="E76" s="77"/>
      <c r="F76" s="77"/>
      <c r="G76" s="50" t="n">
        <f aca="false">D76</f>
        <v>10000</v>
      </c>
      <c r="H76" s="77"/>
      <c r="I76" s="77"/>
      <c r="J76" s="77"/>
      <c r="K76" s="50"/>
    </row>
    <row r="77" s="21" customFormat="true" ht="16.5" hidden="false" customHeight="true" outlineLevel="0" collapsed="false">
      <c r="A77" s="38" t="s">
        <v>100</v>
      </c>
      <c r="B77" s="97" t="s">
        <v>101</v>
      </c>
      <c r="C77" s="98" t="n">
        <f aca="false">G77+K77</f>
        <v>7933748</v>
      </c>
      <c r="D77" s="99" t="n">
        <f aca="false">D82+D85+D87+D94+D97+D100</f>
        <v>6878748</v>
      </c>
      <c r="E77" s="99"/>
      <c r="F77" s="99" t="n">
        <f aca="false">F82+F85+F87+F94+F679+F100</f>
        <v>765500</v>
      </c>
      <c r="G77" s="100" t="n">
        <f aca="false">SUM(D77:F77)</f>
        <v>7644248</v>
      </c>
      <c r="H77" s="99" t="n">
        <f aca="false">H82+H85+H87+H94+H679+H100</f>
        <v>2400</v>
      </c>
      <c r="I77" s="99" t="n">
        <f aca="false">I82+I85+I87+I94+I679+I100</f>
        <v>4500</v>
      </c>
      <c r="J77" s="99" t="n">
        <f aca="false">J82+J85+J87+J94+J679+J100</f>
        <v>282600</v>
      </c>
      <c r="K77" s="100" t="n">
        <f aca="false">SUM(H77:J77)</f>
        <v>289500</v>
      </c>
    </row>
    <row r="78" s="51" customFormat="true" ht="12" hidden="false" customHeight="true" outlineLevel="0" collapsed="false">
      <c r="A78" s="44"/>
      <c r="B78" s="52" t="s">
        <v>102</v>
      </c>
      <c r="C78" s="46" t="n">
        <f aca="false">G78+K78</f>
        <v>3045703</v>
      </c>
      <c r="D78" s="47" t="n">
        <f aca="false">D83+D84+D86+D88+D89+D90+D92+D95+D96+D98+D99+D102+D103+D107+D108+D111+D112</f>
        <v>1990703</v>
      </c>
      <c r="E78" s="47"/>
      <c r="F78" s="47" t="n">
        <f aca="false">F83+F84+F86+F88+F89+F90+F92+F95+F96+F98+F99+F102+F107+F108+F111+F112</f>
        <v>765500</v>
      </c>
      <c r="G78" s="50" t="n">
        <f aca="false">D78+F78</f>
        <v>2756203</v>
      </c>
      <c r="H78" s="47" t="n">
        <f aca="false">H83+H84+H86+H88+H89+H90+H92+H95+H96+H98+H99+H102+H107+H108+H111+H112</f>
        <v>2400</v>
      </c>
      <c r="I78" s="47" t="n">
        <f aca="false">I83+I84+I86+I88+I89+I90+I92+I95+I96+I98+I99+I102+I107+I108+I111+I112</f>
        <v>4500</v>
      </c>
      <c r="J78" s="47" t="n">
        <f aca="false">J83+J84+J86+J88+J89+J90+J92+J95+J96+J98+J99+J102+J107+J108+J111+J112</f>
        <v>282600</v>
      </c>
      <c r="K78" s="50" t="n">
        <f aca="false">SUM(H78:J78)</f>
        <v>289500</v>
      </c>
    </row>
    <row r="79" s="59" customFormat="true" ht="13.5" hidden="false" customHeight="true" outlineLevel="0" collapsed="false">
      <c r="A79" s="53"/>
      <c r="B79" s="139" t="s">
        <v>21</v>
      </c>
      <c r="C79" s="55" t="n">
        <f aca="false">G79+K79</f>
        <v>1562503</v>
      </c>
      <c r="D79" s="56" t="n">
        <f aca="false">D90+D92+D98+D99+D102+D103+D107+D108</f>
        <v>1562503</v>
      </c>
      <c r="E79" s="56"/>
      <c r="F79" s="57"/>
      <c r="G79" s="58" t="n">
        <f aca="false">D79+F79</f>
        <v>1562503</v>
      </c>
      <c r="H79" s="56"/>
      <c r="I79" s="57"/>
      <c r="J79" s="57"/>
      <c r="K79" s="58"/>
    </row>
    <row r="80" s="51" customFormat="true" ht="14.25" hidden="false" customHeight="true" outlineLevel="0" collapsed="false">
      <c r="A80" s="44"/>
      <c r="B80" s="52" t="s">
        <v>20</v>
      </c>
      <c r="C80" s="46" t="n">
        <f aca="false">G80+K80</f>
        <v>4888045</v>
      </c>
      <c r="D80" s="47" t="n">
        <f aca="false">D93+D104+D105+D110+D109</f>
        <v>4888045</v>
      </c>
      <c r="E80" s="48"/>
      <c r="F80" s="49"/>
      <c r="G80" s="50" t="n">
        <f aca="false">D80+F80</f>
        <v>4888045</v>
      </c>
      <c r="H80" s="47"/>
      <c r="I80" s="49"/>
      <c r="J80" s="49"/>
      <c r="K80" s="50"/>
    </row>
    <row r="81" s="59" customFormat="true" ht="12.75" hidden="false" customHeight="true" outlineLevel="0" collapsed="false">
      <c r="A81" s="53"/>
      <c r="B81" s="54" t="s">
        <v>21</v>
      </c>
      <c r="C81" s="140" t="n">
        <f aca="false">G81+K81</f>
        <v>4888045</v>
      </c>
      <c r="D81" s="56" t="n">
        <f aca="false">D93+D105+D104+D109+D110</f>
        <v>4888045</v>
      </c>
      <c r="E81" s="56"/>
      <c r="F81" s="57"/>
      <c r="G81" s="141" t="n">
        <f aca="false">D81+F81</f>
        <v>4888045</v>
      </c>
      <c r="H81" s="56"/>
      <c r="I81" s="57"/>
      <c r="J81" s="57"/>
      <c r="K81" s="141"/>
    </row>
    <row r="82" s="4" customFormat="true" ht="15.75" hidden="false" customHeight="true" outlineLevel="0" collapsed="false">
      <c r="A82" s="60" t="s">
        <v>103</v>
      </c>
      <c r="B82" s="61" t="s">
        <v>104</v>
      </c>
      <c r="C82" s="62" t="n">
        <f aca="false">G82+K82</f>
        <v>1009100</v>
      </c>
      <c r="D82" s="65"/>
      <c r="E82" s="65"/>
      <c r="F82" s="65" t="n">
        <f aca="false">F83</f>
        <v>765500</v>
      </c>
      <c r="G82" s="66" t="n">
        <f aca="false">F82+D82</f>
        <v>765500</v>
      </c>
      <c r="H82" s="65"/>
      <c r="I82" s="134"/>
      <c r="J82" s="65" t="n">
        <f aca="false">SUM(J83:J84)</f>
        <v>243600</v>
      </c>
      <c r="K82" s="66" t="n">
        <f aca="false">J82+H82</f>
        <v>243600</v>
      </c>
    </row>
    <row r="83" s="3" customFormat="true" ht="36" hidden="false" customHeight="true" outlineLevel="0" collapsed="false">
      <c r="A83" s="74" t="s">
        <v>105</v>
      </c>
      <c r="B83" s="75" t="s">
        <v>106</v>
      </c>
      <c r="C83" s="46" t="n">
        <f aca="false">G83+K83</f>
        <v>765500</v>
      </c>
      <c r="D83" s="77"/>
      <c r="E83" s="77"/>
      <c r="F83" s="77" t="n">
        <v>765500</v>
      </c>
      <c r="G83" s="50" t="n">
        <f aca="false">D83+F83</f>
        <v>765500</v>
      </c>
      <c r="H83" s="77"/>
      <c r="I83" s="77"/>
      <c r="J83" s="77"/>
      <c r="K83" s="50"/>
    </row>
    <row r="84" s="3" customFormat="true" ht="36" hidden="false" customHeight="true" outlineLevel="0" collapsed="false">
      <c r="A84" s="74" t="s">
        <v>74</v>
      </c>
      <c r="B84" s="75" t="s">
        <v>75</v>
      </c>
      <c r="C84" s="46" t="n">
        <f aca="false">G84+K84</f>
        <v>243600</v>
      </c>
      <c r="D84" s="77"/>
      <c r="E84" s="77"/>
      <c r="F84" s="77"/>
      <c r="G84" s="50"/>
      <c r="H84" s="77"/>
      <c r="I84" s="77"/>
      <c r="J84" s="77" t="n">
        <v>243600</v>
      </c>
      <c r="K84" s="50" t="n">
        <f aca="false">J84+H84</f>
        <v>243600</v>
      </c>
    </row>
    <row r="85" s="4" customFormat="true" ht="17.25" hidden="false" customHeight="true" outlineLevel="0" collapsed="false">
      <c r="A85" s="60" t="s">
        <v>107</v>
      </c>
      <c r="B85" s="61" t="s">
        <v>108</v>
      </c>
      <c r="C85" s="62" t="n">
        <f aca="false">G85+K85</f>
        <v>2400</v>
      </c>
      <c r="D85" s="134"/>
      <c r="E85" s="134"/>
      <c r="F85" s="134"/>
      <c r="G85" s="135"/>
      <c r="H85" s="65" t="n">
        <f aca="false">SUM(H86:H86)</f>
        <v>2400</v>
      </c>
      <c r="I85" s="65"/>
      <c r="J85" s="65"/>
      <c r="K85" s="66" t="n">
        <f aca="false">J85+H85</f>
        <v>2400</v>
      </c>
    </row>
    <row r="86" s="3" customFormat="true" ht="24" hidden="false" customHeight="true" outlineLevel="0" collapsed="false">
      <c r="A86" s="67" t="s">
        <v>28</v>
      </c>
      <c r="B86" s="68" t="s">
        <v>109</v>
      </c>
      <c r="C86" s="69" t="n">
        <f aca="false">G86+K86</f>
        <v>2400</v>
      </c>
      <c r="D86" s="71"/>
      <c r="E86" s="71"/>
      <c r="F86" s="71"/>
      <c r="G86" s="72"/>
      <c r="H86" s="71" t="n">
        <v>2400</v>
      </c>
      <c r="I86" s="71"/>
      <c r="J86" s="71"/>
      <c r="K86" s="72" t="n">
        <f aca="false">J86+H86</f>
        <v>2400</v>
      </c>
    </row>
    <row r="87" s="4" customFormat="true" ht="19.5" hidden="false" customHeight="true" outlineLevel="0" collapsed="false">
      <c r="A87" s="60" t="s">
        <v>110</v>
      </c>
      <c r="B87" s="61" t="s">
        <v>111</v>
      </c>
      <c r="C87" s="62" t="n">
        <f aca="false">G87+K87</f>
        <v>4816355</v>
      </c>
      <c r="D87" s="65" t="n">
        <f aca="false">D88+D89+D90+D91</f>
        <v>4816355</v>
      </c>
      <c r="E87" s="65"/>
      <c r="F87" s="134"/>
      <c r="G87" s="66" t="n">
        <f aca="false">F87+D87</f>
        <v>4816355</v>
      </c>
      <c r="H87" s="134"/>
      <c r="I87" s="134"/>
      <c r="J87" s="134"/>
      <c r="K87" s="135"/>
    </row>
    <row r="88" s="3" customFormat="true" ht="39.75" hidden="false" customHeight="true" outlineLevel="0" collapsed="false">
      <c r="A88" s="74" t="s">
        <v>60</v>
      </c>
      <c r="B88" s="75" t="s">
        <v>112</v>
      </c>
      <c r="C88" s="46" t="n">
        <f aca="false">G88+K88</f>
        <v>60500</v>
      </c>
      <c r="D88" s="77" t="n">
        <v>60500</v>
      </c>
      <c r="E88" s="77"/>
      <c r="F88" s="77"/>
      <c r="G88" s="50" t="n">
        <f aca="false">F88+D88</f>
        <v>60500</v>
      </c>
      <c r="H88" s="77"/>
      <c r="I88" s="77"/>
      <c r="J88" s="77"/>
      <c r="K88" s="50"/>
    </row>
    <row r="89" s="3" customFormat="true" ht="24" hidden="false" customHeight="true" outlineLevel="0" collapsed="false">
      <c r="A89" s="74" t="s">
        <v>32</v>
      </c>
      <c r="B89" s="75" t="s">
        <v>113</v>
      </c>
      <c r="C89" s="46" t="n">
        <f aca="false">G89+K89</f>
        <v>17200</v>
      </c>
      <c r="D89" s="77" t="n">
        <v>17200</v>
      </c>
      <c r="E89" s="77"/>
      <c r="F89" s="77"/>
      <c r="G89" s="50" t="n">
        <f aca="false">F89+D89</f>
        <v>17200</v>
      </c>
      <c r="H89" s="77"/>
      <c r="I89" s="77"/>
      <c r="J89" s="77"/>
      <c r="K89" s="50"/>
    </row>
    <row r="90" s="8" customFormat="true" ht="33.75" hidden="false" customHeight="true" outlineLevel="0" collapsed="false">
      <c r="A90" s="74" t="s">
        <v>114</v>
      </c>
      <c r="B90" s="75" t="s">
        <v>115</v>
      </c>
      <c r="C90" s="46" t="n">
        <f aca="false">G90+K90</f>
        <v>397600</v>
      </c>
      <c r="D90" s="76" t="n">
        <v>397600</v>
      </c>
      <c r="E90" s="142"/>
      <c r="F90" s="143"/>
      <c r="G90" s="50" t="n">
        <f aca="false">SUM(D90:F90)</f>
        <v>397600</v>
      </c>
      <c r="H90" s="144"/>
      <c r="I90" s="144"/>
      <c r="J90" s="144"/>
      <c r="K90" s="145"/>
    </row>
    <row r="91" s="8" customFormat="true" ht="18" hidden="false" customHeight="true" outlineLevel="0" collapsed="false">
      <c r="A91" s="74"/>
      <c r="B91" s="75" t="s">
        <v>116</v>
      </c>
      <c r="C91" s="146" t="n">
        <f aca="false">G91+K91</f>
        <v>4341055</v>
      </c>
      <c r="D91" s="147" t="n">
        <f aca="false">SUM(D92:D93)</f>
        <v>4341055</v>
      </c>
      <c r="E91" s="142"/>
      <c r="F91" s="143"/>
      <c r="G91" s="148" t="n">
        <f aca="false">SUM(D91:F91)</f>
        <v>4341055</v>
      </c>
      <c r="H91" s="144"/>
      <c r="I91" s="144"/>
      <c r="J91" s="144"/>
      <c r="K91" s="145"/>
    </row>
    <row r="92" s="8" customFormat="true" ht="23.25" hidden="false" customHeight="true" outlineLevel="0" collapsed="false">
      <c r="A92" s="74" t="s">
        <v>114</v>
      </c>
      <c r="B92" s="75" t="s">
        <v>117</v>
      </c>
      <c r="C92" s="46" t="n">
        <f aca="false">G92+K92</f>
        <v>471905</v>
      </c>
      <c r="D92" s="47" t="n">
        <v>471905</v>
      </c>
      <c r="E92" s="142"/>
      <c r="F92" s="143"/>
      <c r="G92" s="50" t="n">
        <f aca="false">SUM(D92:F92)</f>
        <v>471905</v>
      </c>
      <c r="H92" s="144"/>
      <c r="I92" s="144"/>
      <c r="J92" s="144"/>
      <c r="K92" s="145"/>
    </row>
    <row r="93" s="7" customFormat="true" ht="25.5" hidden="false" customHeight="true" outlineLevel="0" collapsed="false">
      <c r="A93" s="149" t="s">
        <v>34</v>
      </c>
      <c r="B93" s="83" t="s">
        <v>118</v>
      </c>
      <c r="C93" s="84" t="n">
        <f aca="false">G93+K93</f>
        <v>3869150</v>
      </c>
      <c r="D93" s="150" t="n">
        <f aca="false">2869150+1000000</f>
        <v>3869150</v>
      </c>
      <c r="E93" s="151"/>
      <c r="F93" s="151"/>
      <c r="G93" s="86" t="n">
        <f aca="false">SUM(D93:F93)</f>
        <v>3869150</v>
      </c>
      <c r="H93" s="151"/>
      <c r="I93" s="151"/>
      <c r="J93" s="151"/>
      <c r="K93" s="152"/>
    </row>
    <row r="94" s="4" customFormat="true" ht="17.25" hidden="false" customHeight="true" outlineLevel="0" collapsed="false">
      <c r="A94" s="89" t="s">
        <v>119</v>
      </c>
      <c r="B94" s="90" t="s">
        <v>120</v>
      </c>
      <c r="C94" s="91" t="n">
        <f aca="false">G94+K94</f>
        <v>43500</v>
      </c>
      <c r="D94" s="153"/>
      <c r="E94" s="153"/>
      <c r="F94" s="153"/>
      <c r="G94" s="95"/>
      <c r="H94" s="94"/>
      <c r="I94" s="94" t="n">
        <f aca="false">SUM(I95:I96)</f>
        <v>4500</v>
      </c>
      <c r="J94" s="94" t="n">
        <f aca="false">SUM(J95:J96)</f>
        <v>39000</v>
      </c>
      <c r="K94" s="95" t="n">
        <f aca="false">SUM(H94:J94)</f>
        <v>43500</v>
      </c>
    </row>
    <row r="95" s="3" customFormat="true" ht="36.75" hidden="false" customHeight="true" outlineLevel="0" collapsed="false">
      <c r="A95" s="67" t="s">
        <v>74</v>
      </c>
      <c r="B95" s="68" t="s">
        <v>75</v>
      </c>
      <c r="C95" s="69" t="n">
        <f aca="false">G95+K95</f>
        <v>39000</v>
      </c>
      <c r="D95" s="71"/>
      <c r="E95" s="71"/>
      <c r="F95" s="71"/>
      <c r="G95" s="72"/>
      <c r="H95" s="71"/>
      <c r="I95" s="71"/>
      <c r="J95" s="71" t="n">
        <v>39000</v>
      </c>
      <c r="K95" s="72" t="n">
        <f aca="false">SUM(H95:J95)</f>
        <v>39000</v>
      </c>
    </row>
    <row r="96" s="3" customFormat="true" ht="39" hidden="false" customHeight="true" outlineLevel="0" collapsed="false">
      <c r="A96" s="74" t="s">
        <v>121</v>
      </c>
      <c r="B96" s="75" t="s">
        <v>122</v>
      </c>
      <c r="C96" s="46" t="n">
        <f aca="false">G96+K96</f>
        <v>4500</v>
      </c>
      <c r="D96" s="77"/>
      <c r="E96" s="77"/>
      <c r="F96" s="77"/>
      <c r="G96" s="50"/>
      <c r="H96" s="77"/>
      <c r="I96" s="77" t="n">
        <v>4500</v>
      </c>
      <c r="K96" s="50" t="n">
        <f aca="false">SUM(H96:J96)</f>
        <v>4500</v>
      </c>
    </row>
    <row r="97" s="4" customFormat="true" ht="17.25" hidden="false" customHeight="true" outlineLevel="0" collapsed="false">
      <c r="A97" s="60" t="s">
        <v>123</v>
      </c>
      <c r="B97" s="61" t="s">
        <v>124</v>
      </c>
      <c r="C97" s="62" t="n">
        <f aca="false">G97+K97</f>
        <v>101735</v>
      </c>
      <c r="D97" s="65" t="n">
        <f aca="false">SUM(D98:D99)</f>
        <v>101735</v>
      </c>
      <c r="E97" s="134"/>
      <c r="F97" s="134"/>
      <c r="G97" s="66" t="n">
        <f aca="false">F97+D97</f>
        <v>101735</v>
      </c>
      <c r="H97" s="65"/>
      <c r="I97" s="65"/>
      <c r="J97" s="65"/>
      <c r="K97" s="66"/>
    </row>
    <row r="98" s="3" customFormat="true" ht="28.5" hidden="false" customHeight="true" outlineLevel="0" collapsed="false">
      <c r="A98" s="67" t="s">
        <v>125</v>
      </c>
      <c r="B98" s="68" t="s">
        <v>126</v>
      </c>
      <c r="C98" s="69" t="n">
        <f aca="false">G98+K98</f>
        <v>53329</v>
      </c>
      <c r="D98" s="71" t="n">
        <v>53329</v>
      </c>
      <c r="E98" s="71"/>
      <c r="F98" s="71"/>
      <c r="G98" s="72" t="n">
        <f aca="false">SUM(D98:F98)</f>
        <v>53329</v>
      </c>
      <c r="H98" s="71"/>
      <c r="I98" s="71"/>
      <c r="J98" s="71"/>
      <c r="K98" s="72"/>
    </row>
    <row r="99" s="3" customFormat="true" ht="36.75" hidden="false" customHeight="true" outlineLevel="0" collapsed="false">
      <c r="A99" s="154" t="s">
        <v>125</v>
      </c>
      <c r="B99" s="155" t="s">
        <v>127</v>
      </c>
      <c r="C99" s="138" t="n">
        <f aca="false">G99+K99</f>
        <v>48406</v>
      </c>
      <c r="D99" s="156" t="n">
        <v>48406</v>
      </c>
      <c r="E99" s="156"/>
      <c r="F99" s="156"/>
      <c r="G99" s="157" t="n">
        <f aca="false">SUM(D99:F99)</f>
        <v>48406</v>
      </c>
      <c r="H99" s="156"/>
      <c r="I99" s="156"/>
      <c r="J99" s="156"/>
      <c r="K99" s="157"/>
    </row>
    <row r="100" s="4" customFormat="true" ht="17.25" hidden="false" customHeight="true" outlineLevel="0" collapsed="false">
      <c r="A100" s="60" t="s">
        <v>128</v>
      </c>
      <c r="B100" s="61" t="s">
        <v>46</v>
      </c>
      <c r="C100" s="62" t="n">
        <f aca="false">G100+K100</f>
        <v>1960658</v>
      </c>
      <c r="D100" s="65" t="n">
        <f aca="false">D101+D106+D111+D112</f>
        <v>1960658</v>
      </c>
      <c r="E100" s="65"/>
      <c r="F100" s="134"/>
      <c r="G100" s="66" t="n">
        <f aca="false">F100+D100</f>
        <v>1960658</v>
      </c>
      <c r="H100" s="134"/>
      <c r="I100" s="134"/>
      <c r="J100" s="134"/>
      <c r="K100" s="135"/>
    </row>
    <row r="101" s="163" customFormat="true" ht="21.75" hidden="false" customHeight="true" outlineLevel="0" collapsed="false">
      <c r="A101" s="158"/>
      <c r="B101" s="159" t="s">
        <v>129</v>
      </c>
      <c r="C101" s="146" t="n">
        <f aca="false">G101+K101</f>
        <v>420413</v>
      </c>
      <c r="D101" s="160" t="n">
        <f aca="false">SUM(D102:D105)</f>
        <v>420413</v>
      </c>
      <c r="E101" s="161"/>
      <c r="F101" s="161"/>
      <c r="G101" s="148" t="n">
        <f aca="false">SUM(D101:F101)</f>
        <v>420413</v>
      </c>
      <c r="H101" s="160"/>
      <c r="I101" s="160"/>
      <c r="J101" s="160"/>
      <c r="K101" s="162"/>
    </row>
    <row r="102" s="167" customFormat="true" ht="26.25" hidden="false" customHeight="true" outlineLevel="0" collapsed="false">
      <c r="A102" s="164" t="s">
        <v>114</v>
      </c>
      <c r="B102" s="165" t="s">
        <v>118</v>
      </c>
      <c r="C102" s="140" t="n">
        <f aca="false">G102+K102</f>
        <v>176726</v>
      </c>
      <c r="D102" s="166" t="n">
        <v>176726</v>
      </c>
      <c r="E102" s="166"/>
      <c r="F102" s="166"/>
      <c r="G102" s="141" t="n">
        <f aca="false">SUM(D102:F102)</f>
        <v>176726</v>
      </c>
      <c r="H102" s="166"/>
      <c r="I102" s="166"/>
      <c r="J102" s="166"/>
      <c r="K102" s="141"/>
    </row>
    <row r="103" s="170" customFormat="true" ht="19.5" hidden="false" customHeight="true" outlineLevel="0" collapsed="false">
      <c r="A103" s="164" t="s">
        <v>130</v>
      </c>
      <c r="B103" s="165" t="s">
        <v>118</v>
      </c>
      <c r="C103" s="140" t="n">
        <f aca="false">G103+K103</f>
        <v>31187</v>
      </c>
      <c r="D103" s="166" t="n">
        <v>31187</v>
      </c>
      <c r="E103" s="168"/>
      <c r="F103" s="168"/>
      <c r="G103" s="141" t="n">
        <f aca="false">SUM(D103:F103)</f>
        <v>31187</v>
      </c>
      <c r="H103" s="168"/>
      <c r="I103" s="168"/>
      <c r="J103" s="168"/>
      <c r="K103" s="169"/>
    </row>
    <row r="104" s="170" customFormat="true" ht="26.25" hidden="false" customHeight="true" outlineLevel="0" collapsed="false">
      <c r="A104" s="164" t="s">
        <v>34</v>
      </c>
      <c r="B104" s="165" t="s">
        <v>118</v>
      </c>
      <c r="C104" s="140" t="n">
        <f aca="false">G104+K104</f>
        <v>180625</v>
      </c>
      <c r="D104" s="166" t="n">
        <v>180625</v>
      </c>
      <c r="E104" s="168"/>
      <c r="F104" s="168"/>
      <c r="G104" s="141" t="n">
        <f aca="false">SUM(D104:F104)</f>
        <v>180625</v>
      </c>
      <c r="H104" s="168"/>
      <c r="I104" s="168"/>
      <c r="J104" s="168"/>
      <c r="K104" s="169"/>
    </row>
    <row r="105" s="170" customFormat="true" ht="27" hidden="false" customHeight="true" outlineLevel="0" collapsed="false">
      <c r="A105" s="164" t="s">
        <v>131</v>
      </c>
      <c r="B105" s="165" t="s">
        <v>118</v>
      </c>
      <c r="C105" s="140" t="n">
        <f aca="false">G105+K105</f>
        <v>31875</v>
      </c>
      <c r="D105" s="166" t="n">
        <v>31875</v>
      </c>
      <c r="E105" s="168"/>
      <c r="F105" s="168"/>
      <c r="G105" s="141" t="n">
        <f aca="false">SUM(D105:F105)</f>
        <v>31875</v>
      </c>
      <c r="H105" s="168"/>
      <c r="I105" s="168"/>
      <c r="J105" s="168"/>
      <c r="K105" s="169"/>
    </row>
    <row r="106" s="7" customFormat="true" ht="20.25" hidden="false" customHeight="true" outlineLevel="0" collapsed="false">
      <c r="A106" s="171"/>
      <c r="B106" s="159" t="s">
        <v>132</v>
      </c>
      <c r="C106" s="146" t="n">
        <f aca="false">G106+K106</f>
        <v>1189745</v>
      </c>
      <c r="D106" s="160" t="n">
        <f aca="false">SUM(D107:D110)</f>
        <v>1189745</v>
      </c>
      <c r="E106" s="172"/>
      <c r="F106" s="172"/>
      <c r="G106" s="148" t="n">
        <f aca="false">SUM(D106:F106)</f>
        <v>1189745</v>
      </c>
      <c r="H106" s="173"/>
      <c r="I106" s="173"/>
      <c r="J106" s="173"/>
      <c r="K106" s="78"/>
    </row>
    <row r="107" s="167" customFormat="true" ht="23.25" hidden="false" customHeight="true" outlineLevel="0" collapsed="false">
      <c r="A107" s="164" t="s">
        <v>114</v>
      </c>
      <c r="B107" s="165" t="s">
        <v>118</v>
      </c>
      <c r="C107" s="140" t="n">
        <f aca="false">G107+K107</f>
        <v>325847</v>
      </c>
      <c r="D107" s="166" t="n">
        <v>325847</v>
      </c>
      <c r="E107" s="166"/>
      <c r="F107" s="166"/>
      <c r="G107" s="141" t="n">
        <f aca="false">SUM(D107:F107)</f>
        <v>325847</v>
      </c>
      <c r="H107" s="166"/>
      <c r="I107" s="166"/>
      <c r="J107" s="166"/>
      <c r="K107" s="141"/>
    </row>
    <row r="108" s="170" customFormat="true" ht="24.75" hidden="false" customHeight="true" outlineLevel="0" collapsed="false">
      <c r="A108" s="164" t="s">
        <v>130</v>
      </c>
      <c r="B108" s="165" t="s">
        <v>118</v>
      </c>
      <c r="C108" s="140" t="n">
        <f aca="false">G108+K108</f>
        <v>57503</v>
      </c>
      <c r="D108" s="166" t="n">
        <v>57503</v>
      </c>
      <c r="E108" s="168"/>
      <c r="F108" s="168"/>
      <c r="G108" s="141" t="n">
        <f aca="false">SUM(D108:F108)</f>
        <v>57503</v>
      </c>
      <c r="H108" s="168"/>
      <c r="I108" s="168"/>
      <c r="J108" s="168"/>
      <c r="K108" s="169"/>
    </row>
    <row r="109" s="170" customFormat="true" ht="22.5" hidden="false" customHeight="true" outlineLevel="0" collapsed="false">
      <c r="A109" s="164" t="s">
        <v>34</v>
      </c>
      <c r="B109" s="165" t="s">
        <v>118</v>
      </c>
      <c r="C109" s="140" t="n">
        <f aca="false">G109+K109</f>
        <v>685435</v>
      </c>
      <c r="D109" s="166" t="n">
        <v>685435</v>
      </c>
      <c r="E109" s="168"/>
      <c r="F109" s="168"/>
      <c r="G109" s="141" t="n">
        <f aca="false">SUM(D109:F109)</f>
        <v>685435</v>
      </c>
      <c r="H109" s="168"/>
      <c r="I109" s="168"/>
      <c r="J109" s="168"/>
      <c r="K109" s="169"/>
    </row>
    <row r="110" s="170" customFormat="true" ht="27" hidden="false" customHeight="true" outlineLevel="0" collapsed="false">
      <c r="A110" s="164" t="s">
        <v>131</v>
      </c>
      <c r="B110" s="165" t="s">
        <v>118</v>
      </c>
      <c r="C110" s="140" t="n">
        <f aca="false">G110+K110</f>
        <v>120960</v>
      </c>
      <c r="D110" s="166" t="n">
        <v>120960</v>
      </c>
      <c r="E110" s="168"/>
      <c r="F110" s="168"/>
      <c r="G110" s="141" t="n">
        <f aca="false">SUM(D110:F110)</f>
        <v>120960</v>
      </c>
      <c r="H110" s="168"/>
      <c r="I110" s="168"/>
      <c r="J110" s="168"/>
      <c r="K110" s="169"/>
    </row>
    <row r="111" s="3" customFormat="true" ht="18.75" hidden="false" customHeight="true" outlineLevel="0" collapsed="false">
      <c r="A111" s="174" t="s">
        <v>30</v>
      </c>
      <c r="B111" s="175" t="s">
        <v>31</v>
      </c>
      <c r="C111" s="176" t="n">
        <f aca="false">G111+K111</f>
        <v>500</v>
      </c>
      <c r="D111" s="177" t="n">
        <v>500</v>
      </c>
      <c r="E111" s="177"/>
      <c r="F111" s="177"/>
      <c r="G111" s="178" t="n">
        <f aca="false">SUM(D111:F111)</f>
        <v>500</v>
      </c>
      <c r="H111" s="177"/>
      <c r="I111" s="177"/>
      <c r="J111" s="177"/>
      <c r="K111" s="179"/>
    </row>
    <row r="112" s="3" customFormat="true" ht="16.5" hidden="false" customHeight="true" outlineLevel="0" collapsed="false">
      <c r="A112" s="82" t="s">
        <v>24</v>
      </c>
      <c r="B112" s="83" t="s">
        <v>25</v>
      </c>
      <c r="C112" s="84" t="n">
        <f aca="false">G112+K112</f>
        <v>350000</v>
      </c>
      <c r="D112" s="85" t="n">
        <v>350000</v>
      </c>
      <c r="E112" s="85"/>
      <c r="F112" s="85"/>
      <c r="G112" s="86" t="n">
        <f aca="false">SUM(D112:F112)</f>
        <v>350000</v>
      </c>
      <c r="H112" s="85"/>
      <c r="I112" s="85"/>
      <c r="J112" s="85"/>
      <c r="K112" s="86"/>
    </row>
    <row r="113" s="21" customFormat="true" ht="42.75" hidden="false" customHeight="true" outlineLevel="0" collapsed="false">
      <c r="A113" s="180" t="s">
        <v>133</v>
      </c>
      <c r="B113" s="181" t="s">
        <v>134</v>
      </c>
      <c r="C113" s="40" t="n">
        <f aca="false">G113+K113</f>
        <v>18042</v>
      </c>
      <c r="D113" s="182"/>
      <c r="E113" s="182"/>
      <c r="F113" s="182" t="n">
        <f aca="false">F115+F120</f>
        <v>18042</v>
      </c>
      <c r="G113" s="42" t="n">
        <f aca="false">SUM(D113:F113)</f>
        <v>18042</v>
      </c>
      <c r="H113" s="182"/>
      <c r="I113" s="182"/>
      <c r="J113" s="182"/>
      <c r="K113" s="42"/>
    </row>
    <row r="114" s="51" customFormat="true" ht="18.75" hidden="false" customHeight="true" outlineLevel="0" collapsed="false">
      <c r="A114" s="183"/>
      <c r="B114" s="184" t="s">
        <v>19</v>
      </c>
      <c r="C114" s="185" t="n">
        <f aca="false">G114+K114</f>
        <v>18042</v>
      </c>
      <c r="D114" s="186"/>
      <c r="E114" s="186"/>
      <c r="F114" s="186" t="n">
        <f aca="false">F116</f>
        <v>18042</v>
      </c>
      <c r="G114" s="187" t="n">
        <f aca="false">D114+F114</f>
        <v>18042</v>
      </c>
      <c r="H114" s="186"/>
      <c r="I114" s="186"/>
      <c r="J114" s="186"/>
      <c r="K114" s="187"/>
    </row>
    <row r="115" s="4" customFormat="true" ht="26.25" hidden="false" customHeight="true" outlineLevel="0" collapsed="false">
      <c r="A115" s="89" t="s">
        <v>135</v>
      </c>
      <c r="B115" s="90" t="s">
        <v>136</v>
      </c>
      <c r="C115" s="91" t="n">
        <f aca="false">G115+K115</f>
        <v>18042</v>
      </c>
      <c r="D115" s="94"/>
      <c r="E115" s="94"/>
      <c r="F115" s="94" t="n">
        <f aca="false">F116</f>
        <v>18042</v>
      </c>
      <c r="G115" s="157" t="n">
        <f aca="false">SUM(D115:F115)</f>
        <v>18042</v>
      </c>
      <c r="H115" s="153"/>
      <c r="I115" s="153"/>
      <c r="J115" s="94"/>
      <c r="K115" s="95"/>
    </row>
    <row r="116" s="3" customFormat="true" ht="33.75" hidden="false" customHeight="true" outlineLevel="0" collapsed="false">
      <c r="A116" s="74" t="s">
        <v>105</v>
      </c>
      <c r="B116" s="75" t="s">
        <v>106</v>
      </c>
      <c r="C116" s="46" t="n">
        <f aca="false">G116+K116</f>
        <v>18042</v>
      </c>
      <c r="D116" s="77"/>
      <c r="E116" s="77"/>
      <c r="F116" s="77" t="n">
        <v>18042</v>
      </c>
      <c r="G116" s="188" t="n">
        <f aca="false">SUM(D116:F116)</f>
        <v>18042</v>
      </c>
      <c r="H116" s="77"/>
      <c r="I116" s="77"/>
      <c r="J116" s="77"/>
      <c r="K116" s="50"/>
    </row>
    <row r="117" s="21" customFormat="true" ht="33.75" hidden="false" customHeight="true" outlineLevel="0" collapsed="false">
      <c r="A117" s="38" t="s">
        <v>137</v>
      </c>
      <c r="B117" s="97" t="s">
        <v>138</v>
      </c>
      <c r="C117" s="98" t="n">
        <f aca="false">G117+K117</f>
        <v>8189000</v>
      </c>
      <c r="D117" s="189"/>
      <c r="E117" s="189"/>
      <c r="F117" s="189"/>
      <c r="G117" s="100"/>
      <c r="H117" s="189"/>
      <c r="I117" s="189"/>
      <c r="J117" s="189" t="n">
        <f aca="false">J120</f>
        <v>8189000</v>
      </c>
      <c r="K117" s="100" t="n">
        <f aca="false">SUM(H117:J117)</f>
        <v>8189000</v>
      </c>
    </row>
    <row r="118" s="51" customFormat="true" ht="14.25" hidden="false" customHeight="true" outlineLevel="0" collapsed="false">
      <c r="A118" s="190"/>
      <c r="B118" s="191" t="s">
        <v>19</v>
      </c>
      <c r="C118" s="192" t="n">
        <f aca="false">G118+K118</f>
        <v>7889000</v>
      </c>
      <c r="D118" s="193"/>
      <c r="E118" s="193"/>
      <c r="F118" s="193"/>
      <c r="G118" s="194"/>
      <c r="H118" s="193"/>
      <c r="I118" s="193"/>
      <c r="J118" s="193" t="n">
        <f aca="false">J121</f>
        <v>7889000</v>
      </c>
      <c r="K118" s="50" t="n">
        <f aca="false">J118+H118</f>
        <v>7889000</v>
      </c>
    </row>
    <row r="119" s="51" customFormat="true" ht="14.25" hidden="false" customHeight="true" outlineLevel="0" collapsed="false">
      <c r="A119" s="195"/>
      <c r="B119" s="196" t="s">
        <v>49</v>
      </c>
      <c r="C119" s="197" t="n">
        <f aca="false">G119+K119</f>
        <v>300000</v>
      </c>
      <c r="D119" s="198"/>
      <c r="E119" s="198"/>
      <c r="F119" s="198"/>
      <c r="G119" s="199"/>
      <c r="H119" s="198"/>
      <c r="I119" s="198"/>
      <c r="J119" s="198" t="n">
        <f aca="false">J122</f>
        <v>300000</v>
      </c>
      <c r="K119" s="199" t="n">
        <f aca="false">J119+H119</f>
        <v>300000</v>
      </c>
    </row>
    <row r="120" s="4" customFormat="true" ht="21" hidden="false" customHeight="true" outlineLevel="0" collapsed="false">
      <c r="A120" s="102" t="s">
        <v>139</v>
      </c>
      <c r="B120" s="103" t="s">
        <v>140</v>
      </c>
      <c r="C120" s="104" t="n">
        <f aca="false">G120+K120</f>
        <v>8189000</v>
      </c>
      <c r="D120" s="107"/>
      <c r="E120" s="107"/>
      <c r="F120" s="107"/>
      <c r="G120" s="108"/>
      <c r="H120" s="200"/>
      <c r="I120" s="200"/>
      <c r="J120" s="107" t="n">
        <f aca="false">SUM(J121:J122)</f>
        <v>8189000</v>
      </c>
      <c r="K120" s="108" t="n">
        <f aca="false">J120+H120</f>
        <v>8189000</v>
      </c>
    </row>
    <row r="121" s="3" customFormat="true" ht="35.25" hidden="false" customHeight="true" outlineLevel="0" collapsed="false">
      <c r="A121" s="74" t="s">
        <v>74</v>
      </c>
      <c r="B121" s="75" t="s">
        <v>75</v>
      </c>
      <c r="C121" s="46" t="n">
        <f aca="false">G121+K121</f>
        <v>7889000</v>
      </c>
      <c r="D121" s="77"/>
      <c r="E121" s="77"/>
      <c r="F121" s="77"/>
      <c r="G121" s="113"/>
      <c r="H121" s="77"/>
      <c r="I121" s="77"/>
      <c r="J121" s="77" t="n">
        <v>7889000</v>
      </c>
      <c r="K121" s="50" t="n">
        <f aca="false">J121+H121</f>
        <v>7889000</v>
      </c>
    </row>
    <row r="122" s="3" customFormat="true" ht="33" hidden="false" customHeight="true" outlineLevel="0" collapsed="false">
      <c r="A122" s="67" t="s">
        <v>87</v>
      </c>
      <c r="B122" s="68" t="s">
        <v>88</v>
      </c>
      <c r="C122" s="69" t="n">
        <f aca="false">G122+K122</f>
        <v>300000</v>
      </c>
      <c r="D122" s="71"/>
      <c r="E122" s="71"/>
      <c r="F122" s="68"/>
      <c r="G122" s="72"/>
      <c r="H122" s="71"/>
      <c r="I122" s="71"/>
      <c r="J122" s="71" t="n">
        <v>300000</v>
      </c>
      <c r="K122" s="72" t="n">
        <f aca="false">J122+H122</f>
        <v>300000</v>
      </c>
    </row>
    <row r="123" s="4" customFormat="true" ht="39.75" hidden="false" customHeight="true" outlineLevel="0" collapsed="false">
      <c r="A123" s="38" t="s">
        <v>141</v>
      </c>
      <c r="B123" s="201" t="s">
        <v>142</v>
      </c>
      <c r="C123" s="202" t="n">
        <f aca="false">G123+K123</f>
        <v>169798430</v>
      </c>
      <c r="D123" s="203" t="n">
        <f aca="false">D125+D128+D136+D146+D153+D159</f>
        <v>146304427</v>
      </c>
      <c r="E123" s="203"/>
      <c r="F123" s="203"/>
      <c r="G123" s="204" t="n">
        <f aca="false">SUM(D123:F123)</f>
        <v>146304427</v>
      </c>
      <c r="H123" s="203" t="n">
        <f aca="false">H125+H128+H136+H146+H153+H156+H159</f>
        <v>23494003</v>
      </c>
      <c r="I123" s="203"/>
      <c r="J123" s="203"/>
      <c r="K123" s="204" t="n">
        <f aca="false">SUM(H123:J123)</f>
        <v>23494003</v>
      </c>
    </row>
    <row r="124" s="51" customFormat="true" ht="14.25" hidden="false" customHeight="true" outlineLevel="0" collapsed="false">
      <c r="A124" s="190"/>
      <c r="B124" s="191" t="s">
        <v>19</v>
      </c>
      <c r="C124" s="192" t="n">
        <f aca="false">G124+K124</f>
        <v>169798430</v>
      </c>
      <c r="D124" s="193" t="n">
        <f aca="false">D123</f>
        <v>146304427</v>
      </c>
      <c r="E124" s="193"/>
      <c r="F124" s="193"/>
      <c r="G124" s="194" t="n">
        <f aca="false">G123</f>
        <v>146304427</v>
      </c>
      <c r="H124" s="193" t="n">
        <f aca="false">H123</f>
        <v>23494003</v>
      </c>
      <c r="I124" s="193"/>
      <c r="J124" s="193"/>
      <c r="K124" s="50" t="n">
        <f aca="false">J124+H124</f>
        <v>23494003</v>
      </c>
    </row>
    <row r="125" s="4" customFormat="true" ht="20.25" hidden="false" customHeight="true" outlineLevel="0" collapsed="false">
      <c r="A125" s="60" t="s">
        <v>143</v>
      </c>
      <c r="B125" s="61" t="s">
        <v>144</v>
      </c>
      <c r="C125" s="62" t="n">
        <f aca="false">G125+K125</f>
        <v>463900</v>
      </c>
      <c r="D125" s="65" t="n">
        <f aca="false">D126+D127</f>
        <v>463900</v>
      </c>
      <c r="E125" s="65"/>
      <c r="F125" s="65"/>
      <c r="G125" s="66" t="n">
        <f aca="false">SUM(D125:F125)</f>
        <v>463900</v>
      </c>
      <c r="H125" s="134"/>
      <c r="I125" s="134"/>
      <c r="J125" s="134"/>
      <c r="K125" s="135"/>
    </row>
    <row r="126" s="3" customFormat="true" ht="26.25" hidden="false" customHeight="true" outlineLevel="0" collapsed="false">
      <c r="A126" s="67" t="s">
        <v>145</v>
      </c>
      <c r="B126" s="68" t="s">
        <v>146</v>
      </c>
      <c r="C126" s="69" t="n">
        <f aca="false">G126+K126</f>
        <v>460000</v>
      </c>
      <c r="D126" s="71" t="n">
        <v>460000</v>
      </c>
      <c r="E126" s="71"/>
      <c r="F126" s="71"/>
      <c r="G126" s="72" t="n">
        <f aca="false">SUM(D126:F126)</f>
        <v>460000</v>
      </c>
      <c r="H126" s="71"/>
      <c r="I126" s="71"/>
      <c r="J126" s="71"/>
      <c r="K126" s="72"/>
    </row>
    <row r="127" s="3" customFormat="true" ht="18.75" hidden="false" customHeight="true" outlineLevel="0" collapsed="false">
      <c r="A127" s="74" t="s">
        <v>30</v>
      </c>
      <c r="B127" s="75" t="s">
        <v>31</v>
      </c>
      <c r="C127" s="46" t="n">
        <f aca="false">G127+K127</f>
        <v>3900</v>
      </c>
      <c r="D127" s="77" t="n">
        <v>3900</v>
      </c>
      <c r="E127" s="77"/>
      <c r="F127" s="77"/>
      <c r="G127" s="50" t="n">
        <f aca="false">SUM(D127:F127)</f>
        <v>3900</v>
      </c>
      <c r="H127" s="77"/>
      <c r="I127" s="77"/>
      <c r="J127" s="77"/>
      <c r="K127" s="78"/>
    </row>
    <row r="128" s="4" customFormat="true" ht="51" hidden="false" customHeight="true" outlineLevel="0" collapsed="false">
      <c r="A128" s="60" t="s">
        <v>147</v>
      </c>
      <c r="B128" s="61" t="s">
        <v>148</v>
      </c>
      <c r="C128" s="62" t="n">
        <f aca="false">G128+K128</f>
        <v>40699356</v>
      </c>
      <c r="D128" s="65" t="n">
        <f aca="false">SUM(D129:D135)</f>
        <v>40699356</v>
      </c>
      <c r="E128" s="65"/>
      <c r="F128" s="65"/>
      <c r="G128" s="66" t="n">
        <f aca="false">SUM(D128:F128)</f>
        <v>40699356</v>
      </c>
      <c r="H128" s="134"/>
      <c r="I128" s="134"/>
      <c r="J128" s="134"/>
      <c r="K128" s="135"/>
    </row>
    <row r="129" s="3" customFormat="true" ht="17.25" hidden="false" customHeight="true" outlineLevel="0" collapsed="false">
      <c r="A129" s="205" t="s">
        <v>149</v>
      </c>
      <c r="B129" s="206" t="s">
        <v>150</v>
      </c>
      <c r="C129" s="207" t="n">
        <f aca="false">G129+K129</f>
        <v>37795313</v>
      </c>
      <c r="D129" s="208" t="n">
        <f aca="false">36389313+300000+500000+606000</f>
        <v>37795313</v>
      </c>
      <c r="E129" s="208"/>
      <c r="F129" s="208"/>
      <c r="G129" s="209" t="n">
        <f aca="false">SUM(D129:F129)</f>
        <v>37795313</v>
      </c>
      <c r="H129" s="208"/>
      <c r="I129" s="208"/>
      <c r="J129" s="208"/>
      <c r="K129" s="209"/>
    </row>
    <row r="130" s="3" customFormat="true" ht="17.25" hidden="false" customHeight="true" outlineLevel="0" collapsed="false">
      <c r="A130" s="74" t="s">
        <v>151</v>
      </c>
      <c r="B130" s="75" t="s">
        <v>152</v>
      </c>
      <c r="C130" s="46" t="n">
        <f aca="false">G130+K130</f>
        <v>44608</v>
      </c>
      <c r="D130" s="77" t="n">
        <v>44608</v>
      </c>
      <c r="E130" s="77"/>
      <c r="F130" s="77"/>
      <c r="G130" s="50" t="n">
        <f aca="false">SUM(D130:F130)</f>
        <v>44608</v>
      </c>
      <c r="H130" s="77"/>
      <c r="I130" s="77"/>
      <c r="J130" s="77"/>
      <c r="K130" s="50"/>
    </row>
    <row r="131" s="3" customFormat="true" ht="17.25" hidden="false" customHeight="true" outlineLevel="0" collapsed="false">
      <c r="A131" s="74" t="s">
        <v>153</v>
      </c>
      <c r="B131" s="75" t="s">
        <v>154</v>
      </c>
      <c r="C131" s="46" t="n">
        <f aca="false">G131+K131</f>
        <v>50335</v>
      </c>
      <c r="D131" s="77" t="n">
        <v>50335</v>
      </c>
      <c r="E131" s="77"/>
      <c r="F131" s="77"/>
      <c r="G131" s="50" t="n">
        <f aca="false">SUM(D131:F131)</f>
        <v>50335</v>
      </c>
      <c r="H131" s="77"/>
      <c r="I131" s="77"/>
      <c r="J131" s="77"/>
      <c r="K131" s="50"/>
    </row>
    <row r="132" s="3" customFormat="true" ht="17.25" hidden="false" customHeight="true" outlineLevel="0" collapsed="false">
      <c r="A132" s="74" t="s">
        <v>155</v>
      </c>
      <c r="B132" s="75" t="s">
        <v>156</v>
      </c>
      <c r="C132" s="46" t="n">
        <f aca="false">G132+K132</f>
        <v>1697100</v>
      </c>
      <c r="D132" s="77" t="n">
        <v>1697100</v>
      </c>
      <c r="E132" s="77"/>
      <c r="F132" s="77"/>
      <c r="G132" s="50" t="n">
        <f aca="false">SUM(D132:F132)</f>
        <v>1697100</v>
      </c>
      <c r="H132" s="77"/>
      <c r="I132" s="77"/>
      <c r="J132" s="77"/>
      <c r="K132" s="50"/>
    </row>
    <row r="133" s="3" customFormat="true" ht="17.25" hidden="false" customHeight="true" outlineLevel="0" collapsed="false">
      <c r="A133" s="74" t="s">
        <v>157</v>
      </c>
      <c r="B133" s="75" t="s">
        <v>158</v>
      </c>
      <c r="C133" s="46" t="n">
        <f aca="false">G133+K133</f>
        <v>600000</v>
      </c>
      <c r="D133" s="77" t="n">
        <v>600000</v>
      </c>
      <c r="E133" s="77"/>
      <c r="F133" s="77"/>
      <c r="G133" s="50" t="n">
        <f aca="false">SUM(D133:F133)</f>
        <v>600000</v>
      </c>
      <c r="H133" s="77"/>
      <c r="I133" s="77"/>
      <c r="J133" s="77"/>
      <c r="K133" s="50"/>
    </row>
    <row r="134" s="3" customFormat="true" ht="17.25" hidden="false" customHeight="true" outlineLevel="0" collapsed="false">
      <c r="A134" s="74" t="s">
        <v>159</v>
      </c>
      <c r="B134" s="75" t="s">
        <v>160</v>
      </c>
      <c r="C134" s="46" t="n">
        <f aca="false">G134+K134</f>
        <v>160000</v>
      </c>
      <c r="D134" s="77" t="n">
        <v>160000</v>
      </c>
      <c r="E134" s="77"/>
      <c r="F134" s="77"/>
      <c r="G134" s="50" t="n">
        <f aca="false">SUM(D134:F134)</f>
        <v>160000</v>
      </c>
      <c r="H134" s="77"/>
      <c r="I134" s="77"/>
      <c r="J134" s="77"/>
      <c r="K134" s="50"/>
    </row>
    <row r="135" s="3" customFormat="true" ht="15" hidden="false" customHeight="true" outlineLevel="0" collapsed="false">
      <c r="A135" s="74" t="s">
        <v>30</v>
      </c>
      <c r="B135" s="75" t="s">
        <v>31</v>
      </c>
      <c r="C135" s="46" t="n">
        <f aca="false">G135+K135</f>
        <v>352000</v>
      </c>
      <c r="D135" s="77" t="n">
        <f aca="false">302000+50000</f>
        <v>352000</v>
      </c>
      <c r="E135" s="77"/>
      <c r="F135" s="77"/>
      <c r="G135" s="50" t="n">
        <f aca="false">SUM(D135:F135)</f>
        <v>352000</v>
      </c>
      <c r="H135" s="77"/>
      <c r="I135" s="77"/>
      <c r="J135" s="77"/>
      <c r="K135" s="78"/>
    </row>
    <row r="136" s="4" customFormat="true" ht="48.75" hidden="false" customHeight="true" outlineLevel="0" collapsed="false">
      <c r="A136" s="60" t="s">
        <v>161</v>
      </c>
      <c r="B136" s="61" t="s">
        <v>162</v>
      </c>
      <c r="C136" s="62" t="n">
        <f aca="false">G136+K136</f>
        <v>18884879</v>
      </c>
      <c r="D136" s="65" t="n">
        <f aca="false">SUM(D137:D145)</f>
        <v>18884879</v>
      </c>
      <c r="E136" s="65"/>
      <c r="F136" s="65"/>
      <c r="G136" s="66" t="n">
        <f aca="false">SUM(D136:F136)</f>
        <v>18884879</v>
      </c>
      <c r="H136" s="134"/>
      <c r="I136" s="134"/>
      <c r="J136" s="134"/>
      <c r="K136" s="135"/>
    </row>
    <row r="137" s="3" customFormat="true" ht="15.75" hidden="false" customHeight="true" outlineLevel="0" collapsed="false">
      <c r="A137" s="74" t="s">
        <v>149</v>
      </c>
      <c r="B137" s="75" t="s">
        <v>150</v>
      </c>
      <c r="C137" s="46" t="n">
        <f aca="false">G137+K137</f>
        <v>9916800</v>
      </c>
      <c r="D137" s="96" t="n">
        <v>9916800</v>
      </c>
      <c r="E137" s="76"/>
      <c r="F137" s="77"/>
      <c r="G137" s="50" t="n">
        <f aca="false">SUM(D137:F137)</f>
        <v>9916800</v>
      </c>
      <c r="H137" s="77"/>
      <c r="I137" s="77"/>
      <c r="J137" s="77"/>
      <c r="K137" s="50"/>
    </row>
    <row r="138" s="3" customFormat="true" ht="15.75" hidden="false" customHeight="true" outlineLevel="0" collapsed="false">
      <c r="A138" s="74" t="s">
        <v>151</v>
      </c>
      <c r="B138" s="75" t="s">
        <v>152</v>
      </c>
      <c r="C138" s="46" t="n">
        <f aca="false">G138+K138</f>
        <v>1048462</v>
      </c>
      <c r="D138" s="81" t="n">
        <v>1048462</v>
      </c>
      <c r="E138" s="76"/>
      <c r="F138" s="77"/>
      <c r="G138" s="50" t="n">
        <f aca="false">SUM(D138:F138)</f>
        <v>1048462</v>
      </c>
      <c r="H138" s="77"/>
      <c r="I138" s="77"/>
      <c r="J138" s="77"/>
      <c r="K138" s="50"/>
    </row>
    <row r="139" s="3" customFormat="true" ht="15" hidden="false" customHeight="true" outlineLevel="0" collapsed="false">
      <c r="A139" s="74" t="s">
        <v>153</v>
      </c>
      <c r="B139" s="75" t="s">
        <v>154</v>
      </c>
      <c r="C139" s="46" t="n">
        <f aca="false">G139+K139</f>
        <v>717</v>
      </c>
      <c r="D139" s="81" t="n">
        <v>717</v>
      </c>
      <c r="E139" s="76"/>
      <c r="F139" s="77"/>
      <c r="G139" s="50" t="n">
        <f aca="false">SUM(D139:F139)</f>
        <v>717</v>
      </c>
      <c r="H139" s="77"/>
      <c r="I139" s="77"/>
      <c r="J139" s="77"/>
      <c r="K139" s="50"/>
    </row>
    <row r="140" s="3" customFormat="true" ht="17.25" hidden="false" customHeight="true" outlineLevel="0" collapsed="false">
      <c r="A140" s="74" t="s">
        <v>155</v>
      </c>
      <c r="B140" s="75" t="s">
        <v>156</v>
      </c>
      <c r="C140" s="46" t="n">
        <f aca="false">G140+K140</f>
        <v>864600</v>
      </c>
      <c r="D140" s="77" t="n">
        <v>864600</v>
      </c>
      <c r="E140" s="77"/>
      <c r="F140" s="77"/>
      <c r="G140" s="50" t="n">
        <f aca="false">SUM(D140:F140)</f>
        <v>864600</v>
      </c>
      <c r="H140" s="77"/>
      <c r="I140" s="77"/>
      <c r="J140" s="77"/>
      <c r="K140" s="50"/>
    </row>
    <row r="141" s="3" customFormat="true" ht="15.75" hidden="false" customHeight="true" outlineLevel="0" collapsed="false">
      <c r="A141" s="74" t="s">
        <v>163</v>
      </c>
      <c r="B141" s="75" t="s">
        <v>164</v>
      </c>
      <c r="C141" s="46" t="n">
        <f aca="false">G141+K141</f>
        <v>457000</v>
      </c>
      <c r="D141" s="77" t="n">
        <v>457000</v>
      </c>
      <c r="E141" s="77"/>
      <c r="F141" s="77"/>
      <c r="G141" s="50" t="n">
        <f aca="false">SUM(D141:F141)</f>
        <v>457000</v>
      </c>
      <c r="H141" s="77"/>
      <c r="I141" s="77"/>
      <c r="J141" s="77"/>
      <c r="K141" s="50"/>
    </row>
    <row r="142" s="3" customFormat="true" ht="15.75" hidden="false" customHeight="true" outlineLevel="0" collapsed="false">
      <c r="A142" s="74" t="s">
        <v>157</v>
      </c>
      <c r="B142" s="75" t="s">
        <v>158</v>
      </c>
      <c r="C142" s="46" t="n">
        <f aca="false">G142+K142</f>
        <v>150000</v>
      </c>
      <c r="D142" s="77" t="n">
        <v>150000</v>
      </c>
      <c r="E142" s="77"/>
      <c r="F142" s="77"/>
      <c r="G142" s="50" t="n">
        <f aca="false">SUM(D142:F142)</f>
        <v>150000</v>
      </c>
      <c r="H142" s="77"/>
      <c r="I142" s="77"/>
      <c r="J142" s="77"/>
      <c r="K142" s="50"/>
    </row>
    <row r="143" s="3" customFormat="true" ht="18" hidden="false" customHeight="true" outlineLevel="0" collapsed="false">
      <c r="A143" s="74" t="s">
        <v>159</v>
      </c>
      <c r="B143" s="75" t="s">
        <v>160</v>
      </c>
      <c r="C143" s="46" t="n">
        <f aca="false">G143+K143</f>
        <v>5809200</v>
      </c>
      <c r="D143" s="77" t="n">
        <f aca="false">5400000+409200</f>
        <v>5809200</v>
      </c>
      <c r="E143" s="77"/>
      <c r="F143" s="77"/>
      <c r="G143" s="50" t="n">
        <f aca="false">SUM(D143:F143)</f>
        <v>5809200</v>
      </c>
      <c r="H143" s="77"/>
      <c r="I143" s="77"/>
      <c r="J143" s="77"/>
      <c r="K143" s="50"/>
    </row>
    <row r="144" s="3" customFormat="true" ht="15" hidden="false" customHeight="true" outlineLevel="0" collapsed="false">
      <c r="A144" s="74" t="s">
        <v>30</v>
      </c>
      <c r="B144" s="75" t="s">
        <v>31</v>
      </c>
      <c r="C144" s="46" t="n">
        <f aca="false">G144+K144</f>
        <v>190000</v>
      </c>
      <c r="D144" s="77" t="n">
        <f aca="false">170000+20000</f>
        <v>190000</v>
      </c>
      <c r="E144" s="77"/>
      <c r="F144" s="77"/>
      <c r="G144" s="50" t="n">
        <f aca="false">SUM(D144:F144)</f>
        <v>190000</v>
      </c>
      <c r="H144" s="77"/>
      <c r="I144" s="77"/>
      <c r="J144" s="77"/>
      <c r="K144" s="78"/>
    </row>
    <row r="145" s="3" customFormat="true" ht="32.25" hidden="false" customHeight="true" outlineLevel="0" collapsed="false">
      <c r="A145" s="74" t="s">
        <v>165</v>
      </c>
      <c r="B145" s="75" t="s">
        <v>166</v>
      </c>
      <c r="C145" s="46" t="n">
        <f aca="false">G145+K145</f>
        <v>448100</v>
      </c>
      <c r="D145" s="77" t="n">
        <v>448100</v>
      </c>
      <c r="E145" s="77"/>
      <c r="F145" s="77"/>
      <c r="G145" s="50" t="n">
        <f aca="false">SUM(D145:F145)</f>
        <v>448100</v>
      </c>
      <c r="H145" s="77"/>
      <c r="I145" s="77"/>
      <c r="J145" s="77"/>
      <c r="K145" s="50"/>
    </row>
    <row r="146" s="137" customFormat="true" ht="32.25" hidden="false" customHeight="true" outlineLevel="0" collapsed="false">
      <c r="A146" s="60" t="s">
        <v>167</v>
      </c>
      <c r="B146" s="61" t="s">
        <v>168</v>
      </c>
      <c r="C146" s="62" t="n">
        <f aca="false">G146+K146</f>
        <v>8194000</v>
      </c>
      <c r="D146" s="65" t="n">
        <f aca="false">SUM(D147:D152)</f>
        <v>6174000</v>
      </c>
      <c r="E146" s="65"/>
      <c r="F146" s="65"/>
      <c r="G146" s="66" t="n">
        <f aca="false">SUM(D146:F146)</f>
        <v>6174000</v>
      </c>
      <c r="H146" s="65" t="n">
        <f aca="false">SUM(H147:H152)</f>
        <v>2020000</v>
      </c>
      <c r="I146" s="65"/>
      <c r="J146" s="65"/>
      <c r="K146" s="66" t="n">
        <f aca="false">SUM(H146:J146)</f>
        <v>2020000</v>
      </c>
    </row>
    <row r="147" s="114" customFormat="true" ht="18" hidden="false" customHeight="true" outlineLevel="0" collapsed="false">
      <c r="A147" s="67" t="s">
        <v>169</v>
      </c>
      <c r="B147" s="68" t="s">
        <v>170</v>
      </c>
      <c r="C147" s="69" t="n">
        <f aca="false">G147+K147</f>
        <v>3200000</v>
      </c>
      <c r="D147" s="71" t="n">
        <v>3200000</v>
      </c>
      <c r="E147" s="210"/>
      <c r="F147" s="210"/>
      <c r="G147" s="72" t="n">
        <f aca="false">SUM(D147:F147)</f>
        <v>3200000</v>
      </c>
      <c r="H147" s="210"/>
      <c r="I147" s="210"/>
      <c r="J147" s="210"/>
      <c r="K147" s="211"/>
    </row>
    <row r="148" s="3" customFormat="true" ht="14.25" hidden="false" customHeight="true" outlineLevel="0" collapsed="false">
      <c r="A148" s="74" t="s">
        <v>171</v>
      </c>
      <c r="B148" s="75" t="s">
        <v>172</v>
      </c>
      <c r="C148" s="46" t="n">
        <f aca="false">G148+K148</f>
        <v>2000000</v>
      </c>
      <c r="D148" s="77"/>
      <c r="E148" s="77"/>
      <c r="F148" s="77"/>
      <c r="G148" s="50"/>
      <c r="H148" s="77" t="n">
        <v>2000000</v>
      </c>
      <c r="I148" s="77"/>
      <c r="J148" s="77"/>
      <c r="K148" s="50" t="n">
        <f aca="false">SUM(H148:J148)</f>
        <v>2000000</v>
      </c>
    </row>
    <row r="149" s="114" customFormat="true" ht="15.75" hidden="false" customHeight="true" outlineLevel="0" collapsed="false">
      <c r="A149" s="74" t="s">
        <v>173</v>
      </c>
      <c r="B149" s="75" t="s">
        <v>174</v>
      </c>
      <c r="C149" s="46" t="n">
        <f aca="false">G149+K149</f>
        <v>2600000</v>
      </c>
      <c r="D149" s="77" t="n">
        <v>2600000</v>
      </c>
      <c r="E149" s="77"/>
      <c r="F149" s="112"/>
      <c r="G149" s="50" t="n">
        <f aca="false">SUM(D149:F149)</f>
        <v>2600000</v>
      </c>
      <c r="H149" s="112"/>
      <c r="I149" s="112"/>
      <c r="J149" s="112"/>
      <c r="K149" s="113"/>
    </row>
    <row r="150" s="114" customFormat="true" ht="31.5" hidden="false" customHeight="true" outlineLevel="0" collapsed="false">
      <c r="A150" s="74" t="s">
        <v>175</v>
      </c>
      <c r="B150" s="75" t="s">
        <v>176</v>
      </c>
      <c r="C150" s="46" t="n">
        <f aca="false">G150+K150</f>
        <v>24000</v>
      </c>
      <c r="D150" s="77" t="n">
        <v>4000</v>
      </c>
      <c r="E150" s="112"/>
      <c r="F150" s="112"/>
      <c r="G150" s="50" t="n">
        <f aca="false">SUM(D150:F150)</f>
        <v>4000</v>
      </c>
      <c r="H150" s="77" t="n">
        <v>20000</v>
      </c>
      <c r="I150" s="112"/>
      <c r="J150" s="112"/>
      <c r="K150" s="50" t="n">
        <f aca="false">SUM(H150:J150)</f>
        <v>20000</v>
      </c>
    </row>
    <row r="151" s="3" customFormat="true" ht="24.75" hidden="false" customHeight="true" outlineLevel="0" collapsed="false">
      <c r="A151" s="74" t="s">
        <v>175</v>
      </c>
      <c r="B151" s="75" t="s">
        <v>177</v>
      </c>
      <c r="C151" s="46" t="n">
        <f aca="false">G151+K151</f>
        <v>350000</v>
      </c>
      <c r="D151" s="77" t="n">
        <v>350000</v>
      </c>
      <c r="E151" s="77"/>
      <c r="F151" s="77"/>
      <c r="G151" s="50" t="n">
        <f aca="false">SUM(D151:F151)</f>
        <v>350000</v>
      </c>
      <c r="H151" s="77"/>
      <c r="I151" s="77"/>
      <c r="J151" s="77"/>
      <c r="K151" s="50"/>
    </row>
    <row r="152" s="218" customFormat="true" ht="15" hidden="false" customHeight="true" outlineLevel="0" collapsed="false">
      <c r="A152" s="212" t="s">
        <v>30</v>
      </c>
      <c r="B152" s="213" t="s">
        <v>31</v>
      </c>
      <c r="C152" s="214" t="n">
        <f aca="false">G152+K152</f>
        <v>20000</v>
      </c>
      <c r="D152" s="215" t="n">
        <f aca="false">15000+5000</f>
        <v>20000</v>
      </c>
      <c r="E152" s="215"/>
      <c r="F152" s="215"/>
      <c r="G152" s="216" t="n">
        <f aca="false">SUM(D152:F152)</f>
        <v>20000</v>
      </c>
      <c r="H152" s="215"/>
      <c r="I152" s="215"/>
      <c r="J152" s="215"/>
      <c r="K152" s="217"/>
    </row>
    <row r="153" s="4" customFormat="true" ht="26.25" hidden="false" customHeight="true" outlineLevel="0" collapsed="false">
      <c r="A153" s="89" t="s">
        <v>178</v>
      </c>
      <c r="B153" s="90" t="s">
        <v>179</v>
      </c>
      <c r="C153" s="91" t="n">
        <f aca="false">G153+K153</f>
        <v>79932292</v>
      </c>
      <c r="D153" s="94" t="n">
        <f aca="false">SUM(D154:D155)</f>
        <v>79932292</v>
      </c>
      <c r="E153" s="94"/>
      <c r="F153" s="94"/>
      <c r="G153" s="95" t="n">
        <f aca="false">SUM(D153:F153)</f>
        <v>79932292</v>
      </c>
      <c r="H153" s="94"/>
      <c r="I153" s="94"/>
      <c r="J153" s="153"/>
      <c r="K153" s="95"/>
    </row>
    <row r="154" s="3" customFormat="true" ht="18" hidden="false" customHeight="true" outlineLevel="0" collapsed="false">
      <c r="A154" s="74" t="s">
        <v>180</v>
      </c>
      <c r="B154" s="75" t="s">
        <v>181</v>
      </c>
      <c r="C154" s="46" t="n">
        <f aca="false">G154+K154</f>
        <v>75232292</v>
      </c>
      <c r="D154" s="77" t="n">
        <v>75232292</v>
      </c>
      <c r="E154" s="77"/>
      <c r="F154" s="77"/>
      <c r="G154" s="50" t="n">
        <f aca="false">SUM(D154:F154)</f>
        <v>75232292</v>
      </c>
      <c r="H154" s="219"/>
      <c r="I154" s="77"/>
      <c r="J154" s="77"/>
      <c r="K154" s="50"/>
    </row>
    <row r="155" s="3" customFormat="true" ht="15.75" hidden="false" customHeight="true" outlineLevel="0" collapsed="false">
      <c r="A155" s="74" t="s">
        <v>182</v>
      </c>
      <c r="B155" s="75" t="s">
        <v>183</v>
      </c>
      <c r="C155" s="46" t="n">
        <f aca="false">G155+K155</f>
        <v>4700000</v>
      </c>
      <c r="D155" s="77" t="n">
        <v>4700000</v>
      </c>
      <c r="E155" s="77"/>
      <c r="F155" s="77"/>
      <c r="G155" s="50" t="n">
        <f aca="false">SUM(D155:F155)</f>
        <v>4700000</v>
      </c>
      <c r="H155" s="77"/>
      <c r="I155" s="77"/>
      <c r="J155" s="77"/>
      <c r="K155" s="50"/>
    </row>
    <row r="156" s="4" customFormat="true" ht="25.5" hidden="false" customHeight="true" outlineLevel="0" collapsed="false">
      <c r="A156" s="60" t="s">
        <v>184</v>
      </c>
      <c r="B156" s="61" t="s">
        <v>185</v>
      </c>
      <c r="C156" s="62" t="n">
        <f aca="false">G156+K156</f>
        <v>21474003</v>
      </c>
      <c r="D156" s="134"/>
      <c r="E156" s="134"/>
      <c r="F156" s="134"/>
      <c r="G156" s="135"/>
      <c r="H156" s="65" t="n">
        <f aca="false">SUM(H157:H158)</f>
        <v>21474003</v>
      </c>
      <c r="I156" s="65"/>
      <c r="J156" s="65"/>
      <c r="K156" s="66" t="n">
        <f aca="false">J156+H156</f>
        <v>21474003</v>
      </c>
    </row>
    <row r="157" s="3" customFormat="true" ht="18" hidden="false" customHeight="true" outlineLevel="0" collapsed="false">
      <c r="A157" s="74" t="s">
        <v>180</v>
      </c>
      <c r="B157" s="75" t="s">
        <v>181</v>
      </c>
      <c r="C157" s="46" t="n">
        <f aca="false">G157+K157</f>
        <v>20774003</v>
      </c>
      <c r="D157" s="77"/>
      <c r="E157" s="77"/>
      <c r="F157" s="77"/>
      <c r="G157" s="50"/>
      <c r="H157" s="219" t="n">
        <v>20774003</v>
      </c>
      <c r="I157" s="77"/>
      <c r="J157" s="77"/>
      <c r="K157" s="50" t="n">
        <f aca="false">SUM(H157:J157)</f>
        <v>20774003</v>
      </c>
    </row>
    <row r="158" s="3" customFormat="true" ht="15" hidden="false" customHeight="true" outlineLevel="0" collapsed="false">
      <c r="A158" s="74" t="s">
        <v>182</v>
      </c>
      <c r="B158" s="75" t="s">
        <v>183</v>
      </c>
      <c r="C158" s="46" t="n">
        <f aca="false">G158+K158</f>
        <v>700000</v>
      </c>
      <c r="D158" s="77"/>
      <c r="E158" s="77"/>
      <c r="F158" s="77"/>
      <c r="G158" s="50"/>
      <c r="H158" s="77" t="n">
        <v>700000</v>
      </c>
      <c r="I158" s="77"/>
      <c r="J158" s="77"/>
      <c r="K158" s="50" t="n">
        <f aca="false">SUM(H158:J158)</f>
        <v>700000</v>
      </c>
    </row>
    <row r="159" s="137" customFormat="true" ht="25.5" hidden="false" customHeight="true" outlineLevel="0" collapsed="false">
      <c r="A159" s="60" t="s">
        <v>186</v>
      </c>
      <c r="B159" s="61" t="s">
        <v>187</v>
      </c>
      <c r="C159" s="62" t="n">
        <f aca="false">G159+K159</f>
        <v>150000</v>
      </c>
      <c r="D159" s="65" t="n">
        <f aca="false">SUM(D160:D160)</f>
        <v>150000</v>
      </c>
      <c r="E159" s="65"/>
      <c r="F159" s="65"/>
      <c r="G159" s="66" t="n">
        <f aca="false">SUM(D159:F159)</f>
        <v>150000</v>
      </c>
      <c r="H159" s="65"/>
      <c r="I159" s="65"/>
      <c r="J159" s="65"/>
      <c r="K159" s="66"/>
    </row>
    <row r="160" s="3" customFormat="true" ht="24" hidden="false" customHeight="true" outlineLevel="0" collapsed="false">
      <c r="A160" s="74" t="s">
        <v>28</v>
      </c>
      <c r="B160" s="75" t="s">
        <v>188</v>
      </c>
      <c r="C160" s="46" t="n">
        <f aca="false">G160+K160</f>
        <v>150000</v>
      </c>
      <c r="D160" s="77" t="n">
        <v>150000</v>
      </c>
      <c r="E160" s="77"/>
      <c r="F160" s="77"/>
      <c r="G160" s="50" t="n">
        <f aca="false">SUM(D160:F160)</f>
        <v>150000</v>
      </c>
      <c r="H160" s="219"/>
      <c r="I160" s="77"/>
      <c r="J160" s="77"/>
      <c r="K160" s="50"/>
    </row>
    <row r="161" s="21" customFormat="true" ht="21.75" hidden="false" customHeight="true" outlineLevel="0" collapsed="false">
      <c r="A161" s="38" t="s">
        <v>189</v>
      </c>
      <c r="B161" s="97" t="s">
        <v>190</v>
      </c>
      <c r="C161" s="98" t="n">
        <f aca="false">G161+K161</f>
        <v>110897414</v>
      </c>
      <c r="D161" s="99" t="n">
        <f aca="false">D163+D165+D169</f>
        <v>45023591</v>
      </c>
      <c r="E161" s="99"/>
      <c r="F161" s="99"/>
      <c r="G161" s="100" t="n">
        <f aca="false">SUM(D161:F161)</f>
        <v>45023591</v>
      </c>
      <c r="H161" s="99" t="n">
        <f aca="false">H163+H165+H167+H169</f>
        <v>65873823</v>
      </c>
      <c r="I161" s="99"/>
      <c r="J161" s="101"/>
      <c r="K161" s="100" t="n">
        <f aca="false">SUM(H161:J161)</f>
        <v>65873823</v>
      </c>
    </row>
    <row r="162" s="51" customFormat="true" ht="18" hidden="false" customHeight="true" outlineLevel="0" collapsed="false">
      <c r="A162" s="183"/>
      <c r="B162" s="184" t="s">
        <v>19</v>
      </c>
      <c r="C162" s="185" t="n">
        <f aca="false">G162+K162</f>
        <v>110897414</v>
      </c>
      <c r="D162" s="186" t="n">
        <f aca="false">D161</f>
        <v>45023591</v>
      </c>
      <c r="E162" s="186"/>
      <c r="F162" s="186"/>
      <c r="G162" s="187" t="n">
        <f aca="false">G161</f>
        <v>45023591</v>
      </c>
      <c r="H162" s="186" t="n">
        <f aca="false">H161</f>
        <v>65873823</v>
      </c>
      <c r="I162" s="186"/>
      <c r="J162" s="186"/>
      <c r="K162" s="187" t="n">
        <f aca="false">J162+H162</f>
        <v>65873823</v>
      </c>
    </row>
    <row r="163" s="4" customFormat="true" ht="24" hidden="false" customHeight="true" outlineLevel="0" collapsed="false">
      <c r="A163" s="89" t="s">
        <v>191</v>
      </c>
      <c r="B163" s="90" t="s">
        <v>192</v>
      </c>
      <c r="C163" s="91" t="n">
        <f aca="false">G163+K163</f>
        <v>103491339</v>
      </c>
      <c r="D163" s="94" t="n">
        <f aca="false">D164</f>
        <v>44366245</v>
      </c>
      <c r="E163" s="94"/>
      <c r="F163" s="153"/>
      <c r="G163" s="95" t="n">
        <f aca="false">SUM(D163:F163)</f>
        <v>44366245</v>
      </c>
      <c r="H163" s="94" t="n">
        <f aca="false">H164</f>
        <v>59125094</v>
      </c>
      <c r="I163" s="94"/>
      <c r="J163" s="153"/>
      <c r="K163" s="95" t="n">
        <f aca="false">SUM(H163:J163)</f>
        <v>59125094</v>
      </c>
    </row>
    <row r="164" s="3" customFormat="true" ht="15.75" hidden="false" customHeight="true" outlineLevel="0" collapsed="false">
      <c r="A164" s="74" t="s">
        <v>193</v>
      </c>
      <c r="B164" s="75" t="s">
        <v>194</v>
      </c>
      <c r="C164" s="46" t="n">
        <f aca="false">G164+K164</f>
        <v>103491339</v>
      </c>
      <c r="D164" s="77" t="n">
        <v>44366245</v>
      </c>
      <c r="E164" s="77"/>
      <c r="F164" s="77"/>
      <c r="G164" s="50" t="n">
        <f aca="false">SUM(D164:F164)</f>
        <v>44366245</v>
      </c>
      <c r="H164" s="77" t="n">
        <v>59125094</v>
      </c>
      <c r="I164" s="77"/>
      <c r="J164" s="77"/>
      <c r="K164" s="50" t="n">
        <f aca="false">J164+H164</f>
        <v>59125094</v>
      </c>
    </row>
    <row r="165" s="4" customFormat="true" ht="21" hidden="false" customHeight="true" outlineLevel="0" collapsed="false">
      <c r="A165" s="60" t="s">
        <v>195</v>
      </c>
      <c r="B165" s="61" t="s">
        <v>196</v>
      </c>
      <c r="C165" s="62" t="n">
        <f aca="false">G165+K165</f>
        <v>360546</v>
      </c>
      <c r="D165" s="65" t="n">
        <f aca="false">D166</f>
        <v>360546</v>
      </c>
      <c r="E165" s="65"/>
      <c r="F165" s="134"/>
      <c r="G165" s="66" t="n">
        <f aca="false">SUM(D165:F165)</f>
        <v>360546</v>
      </c>
      <c r="H165" s="134"/>
      <c r="I165" s="134"/>
      <c r="J165" s="134"/>
      <c r="K165" s="135"/>
    </row>
    <row r="166" s="3" customFormat="true" ht="18" hidden="false" customHeight="true" outlineLevel="0" collapsed="false">
      <c r="A166" s="205" t="s">
        <v>193</v>
      </c>
      <c r="B166" s="206" t="s">
        <v>194</v>
      </c>
      <c r="C166" s="207" t="n">
        <f aca="false">G166+K166</f>
        <v>360546</v>
      </c>
      <c r="D166" s="208" t="n">
        <v>360546</v>
      </c>
      <c r="E166" s="208"/>
      <c r="F166" s="208"/>
      <c r="G166" s="209" t="n">
        <f aca="false">SUM(D166:F166)</f>
        <v>360546</v>
      </c>
      <c r="H166" s="208"/>
      <c r="I166" s="208"/>
      <c r="J166" s="208"/>
      <c r="K166" s="209"/>
    </row>
    <row r="167" s="4" customFormat="true" ht="21" hidden="false" customHeight="true" outlineLevel="0" collapsed="false">
      <c r="A167" s="89" t="s">
        <v>197</v>
      </c>
      <c r="B167" s="90" t="s">
        <v>198</v>
      </c>
      <c r="C167" s="91" t="n">
        <f aca="false">G167+K167</f>
        <v>6719529</v>
      </c>
      <c r="D167" s="153"/>
      <c r="E167" s="153"/>
      <c r="F167" s="153"/>
      <c r="G167" s="220"/>
      <c r="H167" s="94" t="n">
        <f aca="false">H168</f>
        <v>6719529</v>
      </c>
      <c r="I167" s="94"/>
      <c r="J167" s="94"/>
      <c r="K167" s="95" t="n">
        <f aca="false">J167+H167</f>
        <v>6719529</v>
      </c>
    </row>
    <row r="168" s="3" customFormat="true" ht="18" hidden="false" customHeight="true" outlineLevel="0" collapsed="false">
      <c r="A168" s="67" t="s">
        <v>193</v>
      </c>
      <c r="B168" s="68" t="s">
        <v>194</v>
      </c>
      <c r="C168" s="69" t="n">
        <f aca="false">G168+K168</f>
        <v>6719529</v>
      </c>
      <c r="D168" s="71"/>
      <c r="E168" s="71"/>
      <c r="F168" s="71"/>
      <c r="G168" s="72"/>
      <c r="H168" s="71" t="n">
        <v>6719529</v>
      </c>
      <c r="I168" s="71"/>
      <c r="J168" s="71"/>
      <c r="K168" s="72" t="n">
        <f aca="false">J168+H168</f>
        <v>6719529</v>
      </c>
    </row>
    <row r="169" s="4" customFormat="true" ht="17.25" hidden="false" customHeight="true" outlineLevel="0" collapsed="false">
      <c r="A169" s="60" t="s">
        <v>199</v>
      </c>
      <c r="B169" s="61" t="s">
        <v>200</v>
      </c>
      <c r="C169" s="62" t="n">
        <f aca="false">G169+K169</f>
        <v>326000</v>
      </c>
      <c r="D169" s="65" t="n">
        <f aca="false">SUM(D170:D176)</f>
        <v>296800</v>
      </c>
      <c r="E169" s="65"/>
      <c r="F169" s="134"/>
      <c r="G169" s="66" t="n">
        <f aca="false">SUM(D169:F169)</f>
        <v>296800</v>
      </c>
      <c r="H169" s="65" t="n">
        <f aca="false">SUM(H170:H176)</f>
        <v>29200</v>
      </c>
      <c r="I169" s="65"/>
      <c r="J169" s="134"/>
      <c r="K169" s="66" t="n">
        <f aca="false">J169+H169</f>
        <v>29200</v>
      </c>
    </row>
    <row r="170" s="3" customFormat="true" ht="20.25" hidden="false" customHeight="true" outlineLevel="0" collapsed="false">
      <c r="A170" s="74" t="s">
        <v>93</v>
      </c>
      <c r="B170" s="75" t="s">
        <v>201</v>
      </c>
      <c r="C170" s="46" t="n">
        <f aca="false">G170+K170</f>
        <v>200000</v>
      </c>
      <c r="D170" s="77" t="n">
        <v>200000</v>
      </c>
      <c r="E170" s="77"/>
      <c r="F170" s="77"/>
      <c r="G170" s="50" t="n">
        <f aca="false">SUM(D170:F170)</f>
        <v>200000</v>
      </c>
      <c r="H170" s="77"/>
      <c r="I170" s="77"/>
      <c r="J170" s="77"/>
      <c r="K170" s="50"/>
    </row>
    <row r="171" s="3" customFormat="true" ht="19.5" hidden="false" customHeight="true" outlineLevel="0" collapsed="false">
      <c r="A171" s="74" t="s">
        <v>93</v>
      </c>
      <c r="B171" s="75" t="s">
        <v>202</v>
      </c>
      <c r="C171" s="46" t="n">
        <f aca="false">G171+K171</f>
        <v>50900</v>
      </c>
      <c r="D171" s="77" t="n">
        <v>32100</v>
      </c>
      <c r="E171" s="77"/>
      <c r="F171" s="77"/>
      <c r="G171" s="50" t="n">
        <f aca="false">SUM(D171:F171)</f>
        <v>32100</v>
      </c>
      <c r="H171" s="77" t="n">
        <v>18800</v>
      </c>
      <c r="I171" s="77"/>
      <c r="J171" s="77"/>
      <c r="K171" s="50" t="n">
        <f aca="false">J171+H171</f>
        <v>18800</v>
      </c>
    </row>
    <row r="172" s="3" customFormat="true" ht="18.75" hidden="false" customHeight="true" outlineLevel="0" collapsed="false">
      <c r="A172" s="74" t="s">
        <v>93</v>
      </c>
      <c r="B172" s="75" t="s">
        <v>203</v>
      </c>
      <c r="C172" s="46" t="n">
        <f aca="false">G172+K172</f>
        <v>8000</v>
      </c>
      <c r="D172" s="77" t="n">
        <v>8000</v>
      </c>
      <c r="F172" s="77"/>
      <c r="G172" s="50" t="n">
        <f aca="false">SUM(D172:F172)</f>
        <v>8000</v>
      </c>
      <c r="H172" s="77"/>
      <c r="I172" s="77"/>
      <c r="J172" s="77"/>
      <c r="K172" s="50"/>
    </row>
    <row r="173" s="3" customFormat="true" ht="16.5" hidden="false" customHeight="true" outlineLevel="0" collapsed="false">
      <c r="A173" s="74" t="s">
        <v>93</v>
      </c>
      <c r="B173" s="75" t="s">
        <v>204</v>
      </c>
      <c r="C173" s="46" t="n">
        <f aca="false">G173+K173</f>
        <v>40000</v>
      </c>
      <c r="D173" s="77" t="n">
        <v>40000</v>
      </c>
      <c r="E173" s="77"/>
      <c r="F173" s="77"/>
      <c r="G173" s="50" t="n">
        <f aca="false">SUM(D173:F173)</f>
        <v>40000</v>
      </c>
      <c r="H173" s="77"/>
      <c r="I173" s="77"/>
      <c r="J173" s="77"/>
      <c r="K173" s="50"/>
    </row>
    <row r="174" s="3" customFormat="true" ht="16.5" hidden="false" customHeight="true" outlineLevel="0" collapsed="false">
      <c r="A174" s="74" t="s">
        <v>93</v>
      </c>
      <c r="B174" s="75" t="s">
        <v>205</v>
      </c>
      <c r="C174" s="46" t="n">
        <f aca="false">G174+K174</f>
        <v>2000</v>
      </c>
      <c r="D174" s="77" t="n">
        <v>2000</v>
      </c>
      <c r="E174" s="77"/>
      <c r="F174" s="77"/>
      <c r="G174" s="50" t="n">
        <f aca="false">SUM(D174:F174)</f>
        <v>2000</v>
      </c>
      <c r="H174" s="77"/>
      <c r="I174" s="77"/>
      <c r="J174" s="77"/>
      <c r="K174" s="50"/>
    </row>
    <row r="175" s="3" customFormat="true" ht="15.75" hidden="false" customHeight="true" outlineLevel="0" collapsed="false">
      <c r="A175" s="74" t="s">
        <v>32</v>
      </c>
      <c r="B175" s="75" t="s">
        <v>206</v>
      </c>
      <c r="C175" s="46" t="n">
        <f aca="false">G175+K175</f>
        <v>24700</v>
      </c>
      <c r="D175" s="77" t="n">
        <v>14300</v>
      </c>
      <c r="E175" s="77"/>
      <c r="F175" s="77"/>
      <c r="G175" s="50" t="n">
        <f aca="false">SUM(D175:F175)</f>
        <v>14300</v>
      </c>
      <c r="H175" s="77" t="n">
        <v>10400</v>
      </c>
      <c r="I175" s="77"/>
      <c r="J175" s="77"/>
      <c r="K175" s="50" t="n">
        <f aca="false">J175+H175</f>
        <v>10400</v>
      </c>
    </row>
    <row r="176" s="3" customFormat="true" ht="18" hidden="false" customHeight="true" outlineLevel="0" collapsed="false">
      <c r="A176" s="82" t="s">
        <v>32</v>
      </c>
      <c r="B176" s="83" t="s">
        <v>207</v>
      </c>
      <c r="C176" s="84" t="n">
        <f aca="false">G176+K176</f>
        <v>400</v>
      </c>
      <c r="D176" s="85" t="n">
        <v>400</v>
      </c>
      <c r="E176" s="85"/>
      <c r="F176" s="85"/>
      <c r="G176" s="86" t="n">
        <f aca="false">SUM(D176:F176)</f>
        <v>400</v>
      </c>
      <c r="H176" s="85"/>
      <c r="I176" s="85"/>
      <c r="J176" s="85"/>
      <c r="K176" s="86"/>
    </row>
    <row r="177" s="21" customFormat="true" ht="17.25" hidden="false" customHeight="true" outlineLevel="0" collapsed="false">
      <c r="A177" s="180" t="s">
        <v>208</v>
      </c>
      <c r="B177" s="181" t="s">
        <v>209</v>
      </c>
      <c r="C177" s="40" t="n">
        <f aca="false">G177+K177</f>
        <v>13469192</v>
      </c>
      <c r="D177" s="41" t="n">
        <f aca="false">D182+D188+D192+D196+D201+D203+D207+D212+D216</f>
        <v>7721201</v>
      </c>
      <c r="E177" s="41"/>
      <c r="F177" s="41"/>
      <c r="G177" s="42" t="n">
        <f aca="false">SUM(D177:F177)</f>
        <v>7721201</v>
      </c>
      <c r="H177" s="41" t="n">
        <f aca="false">H182+H188+H192+H196+H201+H203+H207+H212+H216</f>
        <v>5747991</v>
      </c>
      <c r="I177" s="41"/>
      <c r="J177" s="41"/>
      <c r="K177" s="42" t="n">
        <f aca="false">J177+H177</f>
        <v>5747991</v>
      </c>
    </row>
    <row r="178" s="51" customFormat="true" ht="12" hidden="false" customHeight="true" outlineLevel="0" collapsed="false">
      <c r="A178" s="44"/>
      <c r="B178" s="52" t="s">
        <v>102</v>
      </c>
      <c r="C178" s="46" t="n">
        <f aca="false">G178+K178</f>
        <v>7786394</v>
      </c>
      <c r="D178" s="47" t="n">
        <f aca="false">D183+D184+D185+D186+D187+D189+D190+D191+D193+D194+D195+D197+D198+D199+D202+D204+D205+D206+D208+D209+D210+D211+D213+D214+D217+D218+D219+D220+D221</f>
        <v>6721201</v>
      </c>
      <c r="E178" s="48"/>
      <c r="F178" s="49"/>
      <c r="G178" s="50" t="n">
        <f aca="false">SUM(D178:F178)</f>
        <v>6721201</v>
      </c>
      <c r="H178" s="47" t="n">
        <f aca="false">H183+H184+H185+H186+H187+H189+H190+H191+H193+H194+H195+H197+H198+H199+H202+H204+H205+H206+H208+H209+H210+H211+H213+H214+H217+H218+H219+H220+H221</f>
        <v>1065193</v>
      </c>
      <c r="I178" s="49"/>
      <c r="J178" s="47"/>
      <c r="K178" s="50" t="n">
        <f aca="false">J178+H178</f>
        <v>1065193</v>
      </c>
    </row>
    <row r="179" s="59" customFormat="true" ht="13.5" hidden="false" customHeight="true" outlineLevel="0" collapsed="false">
      <c r="A179" s="53"/>
      <c r="B179" s="139" t="s">
        <v>21</v>
      </c>
      <c r="C179" s="55" t="n">
        <f aca="false">G179+K179</f>
        <v>299044</v>
      </c>
      <c r="D179" s="56" t="n">
        <f aca="false">D220+D221</f>
        <v>51401</v>
      </c>
      <c r="E179" s="56"/>
      <c r="F179" s="57"/>
      <c r="G179" s="58" t="n">
        <f aca="false">SUM(D179:F179)</f>
        <v>51401</v>
      </c>
      <c r="H179" s="56" t="n">
        <f aca="false">H220+H221</f>
        <v>247643</v>
      </c>
      <c r="I179" s="57"/>
      <c r="J179" s="57"/>
      <c r="K179" s="58" t="n">
        <f aca="false">J179+H179</f>
        <v>247643</v>
      </c>
    </row>
    <row r="180" s="51" customFormat="true" ht="14.25" hidden="false" customHeight="true" outlineLevel="0" collapsed="false">
      <c r="A180" s="44"/>
      <c r="B180" s="52" t="s">
        <v>49</v>
      </c>
      <c r="C180" s="46" t="n">
        <f aca="false">G180+K180</f>
        <v>5682798</v>
      </c>
      <c r="D180" s="47" t="n">
        <f aca="false">D200+D215+D222</f>
        <v>1000000</v>
      </c>
      <c r="E180" s="48"/>
      <c r="F180" s="49"/>
      <c r="G180" s="50" t="n">
        <f aca="false">SUM(D180:F180)</f>
        <v>1000000</v>
      </c>
      <c r="H180" s="47" t="n">
        <f aca="false">H200+H215+H222</f>
        <v>4682798</v>
      </c>
      <c r="I180" s="49"/>
      <c r="J180" s="49"/>
      <c r="K180" s="50" t="n">
        <f aca="false">J180+H180</f>
        <v>4682798</v>
      </c>
    </row>
    <row r="181" s="59" customFormat="true" ht="13.5" hidden="false" customHeight="true" outlineLevel="0" collapsed="false">
      <c r="A181" s="53"/>
      <c r="B181" s="139" t="s">
        <v>21</v>
      </c>
      <c r="C181" s="55" t="n">
        <f aca="false">G181+K181</f>
        <v>4678298</v>
      </c>
      <c r="D181" s="56"/>
      <c r="E181" s="56"/>
      <c r="F181" s="57"/>
      <c r="G181" s="58"/>
      <c r="H181" s="56" t="n">
        <f aca="false">H222</f>
        <v>4678298</v>
      </c>
      <c r="I181" s="57"/>
      <c r="J181" s="57"/>
      <c r="K181" s="58" t="n">
        <f aca="false">J181+H181</f>
        <v>4678298</v>
      </c>
    </row>
    <row r="182" s="4" customFormat="true" ht="15" hidden="false" customHeight="true" outlineLevel="0" collapsed="false">
      <c r="A182" s="102" t="s">
        <v>210</v>
      </c>
      <c r="B182" s="103" t="s">
        <v>211</v>
      </c>
      <c r="C182" s="104" t="n">
        <f aca="false">G182+K182</f>
        <v>400400</v>
      </c>
      <c r="D182" s="107" t="n">
        <f aca="false">SUM(D183:D187)</f>
        <v>400400</v>
      </c>
      <c r="E182" s="107"/>
      <c r="F182" s="107"/>
      <c r="G182" s="108" t="n">
        <f aca="false">SUM(D182:F182)</f>
        <v>400400</v>
      </c>
      <c r="H182" s="107"/>
      <c r="I182" s="107"/>
      <c r="J182" s="107"/>
      <c r="K182" s="108"/>
    </row>
    <row r="183" s="3" customFormat="true" ht="17.25" hidden="false" customHeight="true" outlineLevel="0" collapsed="false">
      <c r="A183" s="74" t="s">
        <v>28</v>
      </c>
      <c r="B183" s="75" t="s">
        <v>212</v>
      </c>
      <c r="C183" s="46" t="n">
        <f aca="false">G183+K183</f>
        <v>3900</v>
      </c>
      <c r="D183" s="77" t="n">
        <v>3900</v>
      </c>
      <c r="E183" s="77"/>
      <c r="F183" s="77"/>
      <c r="G183" s="50" t="n">
        <f aca="false">SUM(D183:F183)</f>
        <v>3900</v>
      </c>
      <c r="H183" s="77"/>
      <c r="I183" s="77"/>
      <c r="J183" s="77"/>
      <c r="K183" s="50"/>
    </row>
    <row r="184" s="3" customFormat="true" ht="36.75" hidden="false" customHeight="true" outlineLevel="0" collapsed="false">
      <c r="A184" s="74" t="s">
        <v>60</v>
      </c>
      <c r="B184" s="75" t="s">
        <v>213</v>
      </c>
      <c r="C184" s="46" t="n">
        <f aca="false">G184+K184</f>
        <v>305300</v>
      </c>
      <c r="D184" s="77" t="n">
        <v>305300</v>
      </c>
      <c r="E184" s="77"/>
      <c r="F184" s="77"/>
      <c r="G184" s="50" t="n">
        <f aca="false">F184+D184</f>
        <v>305300</v>
      </c>
      <c r="H184" s="77"/>
      <c r="I184" s="77"/>
      <c r="J184" s="77"/>
      <c r="K184" s="50"/>
    </row>
    <row r="185" s="8" customFormat="true" ht="14.25" hidden="false" customHeight="true" outlineLevel="0" collapsed="false">
      <c r="A185" s="74" t="s">
        <v>91</v>
      </c>
      <c r="B185" s="75" t="s">
        <v>92</v>
      </c>
      <c r="C185" s="46" t="n">
        <f aca="false">G185+K185</f>
        <v>89600</v>
      </c>
      <c r="D185" s="77" t="n">
        <v>89600</v>
      </c>
      <c r="E185" s="77"/>
      <c r="F185" s="77"/>
      <c r="G185" s="50" t="n">
        <f aca="false">F185+D185</f>
        <v>89600</v>
      </c>
      <c r="H185" s="77"/>
      <c r="I185" s="77"/>
      <c r="J185" s="77"/>
      <c r="K185" s="50"/>
    </row>
    <row r="186" s="3" customFormat="true" ht="14.25" hidden="false" customHeight="true" outlineLevel="0" collapsed="false">
      <c r="A186" s="74" t="s">
        <v>93</v>
      </c>
      <c r="B186" s="75" t="s">
        <v>94</v>
      </c>
      <c r="C186" s="46" t="n">
        <f aca="false">G186+K186</f>
        <v>900</v>
      </c>
      <c r="D186" s="77" t="n">
        <v>900</v>
      </c>
      <c r="E186" s="77"/>
      <c r="F186" s="77"/>
      <c r="G186" s="50" t="n">
        <f aca="false">SUM(D186:F186)</f>
        <v>900</v>
      </c>
      <c r="H186" s="77"/>
      <c r="I186" s="77"/>
      <c r="J186" s="77"/>
      <c r="K186" s="50"/>
    </row>
    <row r="187" s="3" customFormat="true" ht="16.5" hidden="false" customHeight="true" outlineLevel="0" collapsed="false">
      <c r="A187" s="74" t="s">
        <v>32</v>
      </c>
      <c r="B187" s="75" t="s">
        <v>214</v>
      </c>
      <c r="C187" s="46" t="n">
        <f aca="false">G187+K187</f>
        <v>700</v>
      </c>
      <c r="D187" s="77" t="n">
        <v>700</v>
      </c>
      <c r="E187" s="77"/>
      <c r="F187" s="77"/>
      <c r="G187" s="50" t="n">
        <f aca="false">SUM(D187:F187)</f>
        <v>700</v>
      </c>
      <c r="H187" s="77"/>
      <c r="I187" s="77"/>
      <c r="J187" s="77"/>
      <c r="K187" s="50"/>
    </row>
    <row r="188" s="4" customFormat="true" ht="15.75" hidden="false" customHeight="true" outlineLevel="0" collapsed="false">
      <c r="A188" s="60" t="s">
        <v>215</v>
      </c>
      <c r="B188" s="61" t="s">
        <v>216</v>
      </c>
      <c r="C188" s="62" t="n">
        <f aca="false">G188+K188</f>
        <v>4500</v>
      </c>
      <c r="D188" s="65"/>
      <c r="E188" s="65"/>
      <c r="F188" s="65"/>
      <c r="G188" s="66"/>
      <c r="H188" s="65" t="n">
        <f aca="false">SUM(H189:H192)</f>
        <v>4500</v>
      </c>
      <c r="I188" s="65"/>
      <c r="J188" s="65"/>
      <c r="K188" s="66" t="n">
        <f aca="false">SUM(H188:J188)</f>
        <v>4500</v>
      </c>
    </row>
    <row r="189" s="3" customFormat="true" ht="17.25" hidden="false" customHeight="true" outlineLevel="0" collapsed="false">
      <c r="A189" s="67" t="s">
        <v>28</v>
      </c>
      <c r="B189" s="68" t="s">
        <v>217</v>
      </c>
      <c r="C189" s="69" t="n">
        <f aca="false">G189+K189</f>
        <v>100</v>
      </c>
      <c r="D189" s="71"/>
      <c r="E189" s="71"/>
      <c r="F189" s="71"/>
      <c r="G189" s="72"/>
      <c r="H189" s="71" t="n">
        <v>100</v>
      </c>
      <c r="I189" s="71"/>
      <c r="J189" s="71"/>
      <c r="K189" s="72" t="n">
        <f aca="false">SUM(H189:J189)</f>
        <v>100</v>
      </c>
    </row>
    <row r="190" s="3" customFormat="true" ht="38.25" hidden="false" customHeight="true" outlineLevel="0" collapsed="false">
      <c r="A190" s="74" t="s">
        <v>60</v>
      </c>
      <c r="B190" s="75" t="s">
        <v>218</v>
      </c>
      <c r="C190" s="46" t="n">
        <f aca="false">G190+K190</f>
        <v>1400</v>
      </c>
      <c r="D190" s="77"/>
      <c r="E190" s="77"/>
      <c r="F190" s="77"/>
      <c r="G190" s="50"/>
      <c r="H190" s="77" t="n">
        <v>1400</v>
      </c>
      <c r="I190" s="77"/>
      <c r="J190" s="77"/>
      <c r="K190" s="50" t="n">
        <f aca="false">SUM(H190:J190)</f>
        <v>1400</v>
      </c>
    </row>
    <row r="191" s="3" customFormat="true" ht="16.5" hidden="false" customHeight="true" outlineLevel="0" collapsed="false">
      <c r="A191" s="74" t="s">
        <v>32</v>
      </c>
      <c r="B191" s="75" t="s">
        <v>214</v>
      </c>
      <c r="C191" s="46" t="n">
        <f aca="false">G191+K191</f>
        <v>3000</v>
      </c>
      <c r="D191" s="77"/>
      <c r="E191" s="77"/>
      <c r="F191" s="77"/>
      <c r="G191" s="50"/>
      <c r="H191" s="77" t="n">
        <v>3000</v>
      </c>
      <c r="I191" s="77"/>
      <c r="J191" s="77"/>
      <c r="K191" s="50" t="n">
        <f aca="false">SUM(H191:J191)</f>
        <v>3000</v>
      </c>
    </row>
    <row r="192" s="4" customFormat="true" ht="17.25" hidden="false" customHeight="true" outlineLevel="0" collapsed="false">
      <c r="A192" s="60" t="s">
        <v>219</v>
      </c>
      <c r="B192" s="61" t="s">
        <v>220</v>
      </c>
      <c r="C192" s="62" t="n">
        <f aca="false">G192+K192</f>
        <v>6085200</v>
      </c>
      <c r="D192" s="65" t="n">
        <f aca="false">SUM(D193:D195)</f>
        <v>6085200</v>
      </c>
      <c r="E192" s="65"/>
      <c r="F192" s="65"/>
      <c r="G192" s="66" t="n">
        <f aca="false">SUM(D192:F192)</f>
        <v>6085200</v>
      </c>
      <c r="H192" s="65"/>
      <c r="I192" s="65"/>
      <c r="J192" s="65"/>
      <c r="K192" s="66"/>
    </row>
    <row r="193" s="3" customFormat="true" ht="41.25" hidden="false" customHeight="true" outlineLevel="0" collapsed="false">
      <c r="A193" s="74" t="s">
        <v>60</v>
      </c>
      <c r="B193" s="75" t="s">
        <v>218</v>
      </c>
      <c r="C193" s="46" t="n">
        <f aca="false">G193+K193</f>
        <v>95500</v>
      </c>
      <c r="D193" s="77" t="n">
        <v>95500</v>
      </c>
      <c r="E193" s="77"/>
      <c r="F193" s="77"/>
      <c r="G193" s="50" t="n">
        <f aca="false">F193+D193</f>
        <v>95500</v>
      </c>
      <c r="H193" s="77"/>
      <c r="I193" s="77"/>
      <c r="J193" s="77"/>
      <c r="K193" s="50"/>
    </row>
    <row r="194" s="8" customFormat="true" ht="14.25" hidden="false" customHeight="true" outlineLevel="0" collapsed="false">
      <c r="A194" s="74" t="s">
        <v>91</v>
      </c>
      <c r="B194" s="75" t="s">
        <v>221</v>
      </c>
      <c r="C194" s="46" t="n">
        <f aca="false">G194+K194</f>
        <v>5986300</v>
      </c>
      <c r="D194" s="77" t="n">
        <v>5986300</v>
      </c>
      <c r="E194" s="77"/>
      <c r="F194" s="77"/>
      <c r="G194" s="50" t="n">
        <f aca="false">F194+D194</f>
        <v>5986300</v>
      </c>
      <c r="H194" s="77"/>
      <c r="I194" s="77"/>
      <c r="J194" s="77"/>
      <c r="K194" s="50"/>
    </row>
    <row r="195" s="3" customFormat="true" ht="14.25" hidden="false" customHeight="true" outlineLevel="0" collapsed="false">
      <c r="A195" s="74" t="s">
        <v>93</v>
      </c>
      <c r="B195" s="75" t="s">
        <v>94</v>
      </c>
      <c r="C195" s="46" t="n">
        <f aca="false">G195+K195</f>
        <v>3400</v>
      </c>
      <c r="D195" s="77" t="n">
        <v>3400</v>
      </c>
      <c r="E195" s="77"/>
      <c r="F195" s="77"/>
      <c r="G195" s="50" t="n">
        <f aca="false">F195+D195</f>
        <v>3400</v>
      </c>
      <c r="H195" s="77"/>
      <c r="I195" s="77"/>
      <c r="J195" s="77"/>
      <c r="K195" s="50"/>
    </row>
    <row r="196" s="4" customFormat="true" ht="17.25" hidden="false" customHeight="true" outlineLevel="0" collapsed="false">
      <c r="A196" s="60" t="s">
        <v>222</v>
      </c>
      <c r="B196" s="61" t="s">
        <v>223</v>
      </c>
      <c r="C196" s="62" t="n">
        <f aca="false">G196+K196</f>
        <v>1167600</v>
      </c>
      <c r="D196" s="65" t="n">
        <f aca="false">SUM(D197:D200)</f>
        <v>1167600</v>
      </c>
      <c r="E196" s="65"/>
      <c r="F196" s="134"/>
      <c r="G196" s="66" t="n">
        <f aca="false">SUM(D196:F196)</f>
        <v>1167600</v>
      </c>
      <c r="H196" s="65"/>
      <c r="I196" s="65"/>
      <c r="J196" s="65"/>
      <c r="K196" s="66"/>
    </row>
    <row r="197" s="3" customFormat="true" ht="15.75" hidden="false" customHeight="true" outlineLevel="0" collapsed="false">
      <c r="A197" s="67" t="s">
        <v>28</v>
      </c>
      <c r="B197" s="68" t="s">
        <v>217</v>
      </c>
      <c r="C197" s="69" t="n">
        <f aca="false">G197+K197</f>
        <v>1700</v>
      </c>
      <c r="D197" s="71" t="n">
        <v>1700</v>
      </c>
      <c r="E197" s="71"/>
      <c r="F197" s="71"/>
      <c r="G197" s="72" t="n">
        <f aca="false">SUM(D197:F197)</f>
        <v>1700</v>
      </c>
      <c r="H197" s="71"/>
      <c r="I197" s="71"/>
      <c r="J197" s="71"/>
      <c r="K197" s="72"/>
    </row>
    <row r="198" s="3" customFormat="true" ht="38.25" hidden="false" customHeight="true" outlineLevel="0" collapsed="false">
      <c r="A198" s="74" t="s">
        <v>60</v>
      </c>
      <c r="B198" s="75" t="s">
        <v>218</v>
      </c>
      <c r="C198" s="46" t="n">
        <f aca="false">G198+K198</f>
        <v>162500</v>
      </c>
      <c r="D198" s="77" t="n">
        <v>162500</v>
      </c>
      <c r="E198" s="77"/>
      <c r="F198" s="112"/>
      <c r="G198" s="50" t="n">
        <f aca="false">SUM(D198:F198)</f>
        <v>162500</v>
      </c>
      <c r="H198" s="77"/>
      <c r="I198" s="77"/>
      <c r="J198" s="77"/>
      <c r="K198" s="50"/>
    </row>
    <row r="199" s="8" customFormat="true" ht="16.5" hidden="false" customHeight="true" outlineLevel="0" collapsed="false">
      <c r="A199" s="82" t="s">
        <v>91</v>
      </c>
      <c r="B199" s="83" t="s">
        <v>221</v>
      </c>
      <c r="C199" s="84" t="n">
        <f aca="false">G199+K199</f>
        <v>3400</v>
      </c>
      <c r="D199" s="85" t="n">
        <v>3400</v>
      </c>
      <c r="E199" s="85"/>
      <c r="F199" s="85"/>
      <c r="G199" s="86" t="n">
        <f aca="false">F199+D199</f>
        <v>3400</v>
      </c>
      <c r="H199" s="85"/>
      <c r="I199" s="85"/>
      <c r="J199" s="85"/>
      <c r="K199" s="86"/>
    </row>
    <row r="200" s="3" customFormat="true" ht="34.5" hidden="false" customHeight="true" outlineLevel="0" collapsed="false">
      <c r="A200" s="74" t="s">
        <v>79</v>
      </c>
      <c r="B200" s="75" t="s">
        <v>224</v>
      </c>
      <c r="C200" s="46" t="n">
        <f aca="false">G200+K200</f>
        <v>1000000</v>
      </c>
      <c r="D200" s="77" t="n">
        <v>1000000</v>
      </c>
      <c r="E200" s="77"/>
      <c r="F200" s="112"/>
      <c r="G200" s="50" t="n">
        <f aca="false">F200+D200</f>
        <v>1000000</v>
      </c>
      <c r="H200" s="77"/>
      <c r="I200" s="77"/>
      <c r="J200" s="77"/>
      <c r="K200" s="50"/>
    </row>
    <row r="201" s="4" customFormat="true" ht="26.25" hidden="false" customHeight="true" outlineLevel="0" collapsed="false">
      <c r="A201" s="60" t="s">
        <v>225</v>
      </c>
      <c r="B201" s="61" t="s">
        <v>226</v>
      </c>
      <c r="C201" s="62" t="n">
        <f aca="false">G201+K201</f>
        <v>16600</v>
      </c>
      <c r="D201" s="65" t="n">
        <f aca="false">D202</f>
        <v>16600</v>
      </c>
      <c r="E201" s="65"/>
      <c r="F201" s="134"/>
      <c r="G201" s="66" t="n">
        <f aca="false">SUM(D201:F201)</f>
        <v>16600</v>
      </c>
      <c r="H201" s="65"/>
      <c r="I201" s="65"/>
      <c r="J201" s="65"/>
      <c r="K201" s="66"/>
    </row>
    <row r="202" s="8" customFormat="true" ht="17.25" hidden="false" customHeight="true" outlineLevel="0" collapsed="false">
      <c r="A202" s="74" t="s">
        <v>91</v>
      </c>
      <c r="B202" s="75" t="s">
        <v>92</v>
      </c>
      <c r="C202" s="46" t="n">
        <f aca="false">G202+K202</f>
        <v>16600</v>
      </c>
      <c r="D202" s="77" t="n">
        <v>16600</v>
      </c>
      <c r="E202" s="77"/>
      <c r="F202" s="77"/>
      <c r="G202" s="50" t="n">
        <f aca="false">F202+D202</f>
        <v>16600</v>
      </c>
      <c r="H202" s="77"/>
      <c r="I202" s="77"/>
      <c r="J202" s="77"/>
      <c r="K202" s="50"/>
    </row>
    <row r="203" s="137" customFormat="true" ht="17.25" hidden="false" customHeight="true" outlineLevel="0" collapsed="false">
      <c r="A203" s="60" t="s">
        <v>227</v>
      </c>
      <c r="B203" s="61" t="s">
        <v>228</v>
      </c>
      <c r="C203" s="62" t="n">
        <f aca="false">G203+K203</f>
        <v>153200</v>
      </c>
      <c r="D203" s="65"/>
      <c r="E203" s="65"/>
      <c r="F203" s="65"/>
      <c r="G203" s="66"/>
      <c r="H203" s="65" t="n">
        <f aca="false">SUM(H204:H206)</f>
        <v>153200</v>
      </c>
      <c r="I203" s="65"/>
      <c r="J203" s="65"/>
      <c r="K203" s="66" t="n">
        <f aca="false">J203+H203</f>
        <v>153200</v>
      </c>
    </row>
    <row r="204" s="3" customFormat="true" ht="18" hidden="false" customHeight="true" outlineLevel="0" collapsed="false">
      <c r="A204" s="74" t="s">
        <v>28</v>
      </c>
      <c r="B204" s="75" t="s">
        <v>212</v>
      </c>
      <c r="C204" s="46" t="n">
        <f aca="false">G204+K204</f>
        <v>4100</v>
      </c>
      <c r="D204" s="77"/>
      <c r="E204" s="77"/>
      <c r="F204" s="77"/>
      <c r="G204" s="50"/>
      <c r="H204" s="77" t="n">
        <v>4100</v>
      </c>
      <c r="I204" s="77"/>
      <c r="J204" s="77"/>
      <c r="K204" s="50" t="n">
        <f aca="false">SUM(H204:J204)</f>
        <v>4100</v>
      </c>
    </row>
    <row r="205" s="3" customFormat="true" ht="38.25" hidden="false" customHeight="true" outlineLevel="0" collapsed="false">
      <c r="A205" s="74" t="s">
        <v>60</v>
      </c>
      <c r="B205" s="75" t="s">
        <v>218</v>
      </c>
      <c r="C205" s="46" t="n">
        <f aca="false">G205+K205</f>
        <v>145200</v>
      </c>
      <c r="D205" s="77"/>
      <c r="E205" s="77"/>
      <c r="F205" s="112"/>
      <c r="G205" s="50"/>
      <c r="H205" s="77" t="n">
        <v>145200</v>
      </c>
      <c r="I205" s="77"/>
      <c r="J205" s="77"/>
      <c r="K205" s="50" t="n">
        <f aca="false">SUM(H205:J205)</f>
        <v>145200</v>
      </c>
    </row>
    <row r="206" s="8" customFormat="true" ht="14.25" hidden="false" customHeight="true" outlineLevel="0" collapsed="false">
      <c r="A206" s="74" t="s">
        <v>91</v>
      </c>
      <c r="B206" s="75" t="s">
        <v>92</v>
      </c>
      <c r="C206" s="46" t="n">
        <f aca="false">G206+K206</f>
        <v>3900</v>
      </c>
      <c r="D206" s="77"/>
      <c r="E206" s="77"/>
      <c r="F206" s="77"/>
      <c r="G206" s="50"/>
      <c r="H206" s="77" t="n">
        <v>3900</v>
      </c>
      <c r="I206" s="77"/>
      <c r="J206" s="77"/>
      <c r="K206" s="50" t="n">
        <f aca="false">J206+H206</f>
        <v>3900</v>
      </c>
    </row>
    <row r="207" s="4" customFormat="true" ht="18" hidden="false" customHeight="true" outlineLevel="0" collapsed="false">
      <c r="A207" s="60" t="s">
        <v>229</v>
      </c>
      <c r="B207" s="61" t="s">
        <v>230</v>
      </c>
      <c r="C207" s="62" t="n">
        <f aca="false">G207+K207</f>
        <v>186450</v>
      </c>
      <c r="D207" s="65"/>
      <c r="E207" s="65"/>
      <c r="F207" s="65"/>
      <c r="G207" s="66"/>
      <c r="H207" s="65" t="n">
        <f aca="false">SUM(H208:H211)</f>
        <v>186450</v>
      </c>
      <c r="I207" s="65"/>
      <c r="J207" s="65"/>
      <c r="K207" s="66" t="n">
        <f aca="false">J207+H207</f>
        <v>186450</v>
      </c>
    </row>
    <row r="208" s="3" customFormat="true" ht="18" hidden="false" customHeight="true" outlineLevel="0" collapsed="false">
      <c r="A208" s="67" t="s">
        <v>28</v>
      </c>
      <c r="B208" s="68" t="s">
        <v>212</v>
      </c>
      <c r="C208" s="69" t="n">
        <f aca="false">G208+K208</f>
        <v>3800</v>
      </c>
      <c r="D208" s="71"/>
      <c r="E208" s="71"/>
      <c r="F208" s="71"/>
      <c r="G208" s="72"/>
      <c r="H208" s="71" t="n">
        <v>3800</v>
      </c>
      <c r="I208" s="71"/>
      <c r="J208" s="71"/>
      <c r="K208" s="72" t="n">
        <f aca="false">SUM(H208:J208)</f>
        <v>3800</v>
      </c>
    </row>
    <row r="209" s="3" customFormat="true" ht="38.25" hidden="false" customHeight="true" outlineLevel="0" collapsed="false">
      <c r="A209" s="74" t="s">
        <v>60</v>
      </c>
      <c r="B209" s="75" t="s">
        <v>218</v>
      </c>
      <c r="C209" s="46" t="n">
        <f aca="false">G209+K209</f>
        <v>132800</v>
      </c>
      <c r="D209" s="77"/>
      <c r="E209" s="77"/>
      <c r="F209" s="112"/>
      <c r="G209" s="50"/>
      <c r="H209" s="77" t="n">
        <v>132800</v>
      </c>
      <c r="I209" s="77"/>
      <c r="J209" s="77"/>
      <c r="K209" s="50" t="n">
        <f aca="false">SUM(H209:J209)</f>
        <v>132800</v>
      </c>
    </row>
    <row r="210" s="8" customFormat="true" ht="14.25" hidden="false" customHeight="true" outlineLevel="0" collapsed="false">
      <c r="A210" s="74" t="s">
        <v>91</v>
      </c>
      <c r="B210" s="75" t="s">
        <v>221</v>
      </c>
      <c r="C210" s="46" t="n">
        <f aca="false">G210+K210</f>
        <v>49650</v>
      </c>
      <c r="D210" s="77"/>
      <c r="E210" s="77"/>
      <c r="F210" s="77"/>
      <c r="G210" s="50"/>
      <c r="H210" s="77" t="n">
        <v>49650</v>
      </c>
      <c r="I210" s="77"/>
      <c r="J210" s="77"/>
      <c r="K210" s="50" t="n">
        <f aca="false">J210+H210</f>
        <v>49650</v>
      </c>
    </row>
    <row r="211" s="8" customFormat="true" ht="15" hidden="false" customHeight="true" outlineLevel="0" collapsed="false">
      <c r="A211" s="74" t="s">
        <v>32</v>
      </c>
      <c r="B211" s="75" t="s">
        <v>231</v>
      </c>
      <c r="C211" s="46" t="n">
        <f aca="false">G211+K211</f>
        <v>200</v>
      </c>
      <c r="D211" s="77"/>
      <c r="E211" s="77"/>
      <c r="F211" s="77"/>
      <c r="G211" s="50"/>
      <c r="H211" s="77" t="n">
        <v>200</v>
      </c>
      <c r="I211" s="77"/>
      <c r="J211" s="77"/>
      <c r="K211" s="50" t="n">
        <f aca="false">J211+H211</f>
        <v>200</v>
      </c>
    </row>
    <row r="212" s="7" customFormat="true" ht="28.5" hidden="false" customHeight="true" outlineLevel="0" collapsed="false">
      <c r="A212" s="60" t="s">
        <v>232</v>
      </c>
      <c r="B212" s="61" t="s">
        <v>233</v>
      </c>
      <c r="C212" s="62" t="n">
        <f aca="false">G212+K212</f>
        <v>45900</v>
      </c>
      <c r="D212" s="65"/>
      <c r="E212" s="65"/>
      <c r="F212" s="65"/>
      <c r="G212" s="66"/>
      <c r="H212" s="65" t="n">
        <f aca="false">SUM(H213:H215)</f>
        <v>45900</v>
      </c>
      <c r="I212" s="65"/>
      <c r="J212" s="65"/>
      <c r="K212" s="66" t="n">
        <f aca="false">J212+H212</f>
        <v>45900</v>
      </c>
    </row>
    <row r="213" s="3" customFormat="true" ht="16.5" hidden="false" customHeight="true" outlineLevel="0" collapsed="false">
      <c r="A213" s="74" t="s">
        <v>28</v>
      </c>
      <c r="B213" s="75" t="s">
        <v>212</v>
      </c>
      <c r="C213" s="46" t="n">
        <f aca="false">G213+K213</f>
        <v>1800</v>
      </c>
      <c r="D213" s="77"/>
      <c r="E213" s="77"/>
      <c r="F213" s="77"/>
      <c r="G213" s="50"/>
      <c r="H213" s="77" t="n">
        <v>1800</v>
      </c>
      <c r="I213" s="77"/>
      <c r="J213" s="77"/>
      <c r="K213" s="50" t="n">
        <f aca="false">SUM(H213:J213)</f>
        <v>1800</v>
      </c>
    </row>
    <row r="214" s="3" customFormat="true" ht="39.75" hidden="false" customHeight="true" outlineLevel="0" collapsed="false">
      <c r="A214" s="74" t="s">
        <v>60</v>
      </c>
      <c r="B214" s="75" t="s">
        <v>218</v>
      </c>
      <c r="C214" s="46" t="n">
        <f aca="false">G214+K214</f>
        <v>39600</v>
      </c>
      <c r="D214" s="77"/>
      <c r="E214" s="77"/>
      <c r="F214" s="112"/>
      <c r="G214" s="50"/>
      <c r="H214" s="77" t="n">
        <v>39600</v>
      </c>
      <c r="I214" s="77"/>
      <c r="J214" s="77"/>
      <c r="K214" s="50" t="n">
        <f aca="false">SUM(H214:J214)</f>
        <v>39600</v>
      </c>
    </row>
    <row r="215" s="8" customFormat="true" ht="14.25" hidden="false" customHeight="true" outlineLevel="0" collapsed="false">
      <c r="A215" s="74" t="s">
        <v>234</v>
      </c>
      <c r="B215" s="75" t="s">
        <v>235</v>
      </c>
      <c r="C215" s="46" t="n">
        <f aca="false">G215+K215</f>
        <v>4500</v>
      </c>
      <c r="D215" s="77"/>
      <c r="E215" s="77"/>
      <c r="F215" s="77"/>
      <c r="G215" s="50"/>
      <c r="H215" s="77" t="n">
        <v>4500</v>
      </c>
      <c r="I215" s="77"/>
      <c r="J215" s="77"/>
      <c r="K215" s="50" t="n">
        <f aca="false">J215+H215</f>
        <v>4500</v>
      </c>
    </row>
    <row r="216" s="7" customFormat="true" ht="19.5" hidden="false" customHeight="true" outlineLevel="0" collapsed="false">
      <c r="A216" s="60" t="s">
        <v>236</v>
      </c>
      <c r="B216" s="61" t="s">
        <v>46</v>
      </c>
      <c r="C216" s="62" t="n">
        <f aca="false">G216+K216</f>
        <v>5409342</v>
      </c>
      <c r="D216" s="65" t="n">
        <f aca="false">SUM(D217:D222)</f>
        <v>51401</v>
      </c>
      <c r="E216" s="65"/>
      <c r="F216" s="65"/>
      <c r="G216" s="66" t="n">
        <f aca="false">SUM(D216:F216)</f>
        <v>51401</v>
      </c>
      <c r="H216" s="65" t="n">
        <f aca="false">SUM(H217:H222)</f>
        <v>5357941</v>
      </c>
      <c r="I216" s="65"/>
      <c r="J216" s="65"/>
      <c r="K216" s="66" t="n">
        <f aca="false">J216+H216</f>
        <v>5357941</v>
      </c>
    </row>
    <row r="217" s="8" customFormat="true" ht="14.25" hidden="false" customHeight="true" outlineLevel="0" collapsed="false">
      <c r="A217" s="74" t="s">
        <v>91</v>
      </c>
      <c r="B217" s="75" t="s">
        <v>221</v>
      </c>
      <c r="C217" s="46" t="n">
        <f aca="false">G217+K217</f>
        <v>397000</v>
      </c>
      <c r="D217" s="77"/>
      <c r="E217" s="77"/>
      <c r="F217" s="77"/>
      <c r="G217" s="50"/>
      <c r="H217" s="77" t="n">
        <v>397000</v>
      </c>
      <c r="I217" s="77"/>
      <c r="J217" s="77"/>
      <c r="K217" s="50" t="n">
        <f aca="false">J217+H217</f>
        <v>397000</v>
      </c>
    </row>
    <row r="218" s="8" customFormat="true" ht="13.5" hidden="false" customHeight="true" outlineLevel="0" collapsed="false">
      <c r="A218" s="74" t="s">
        <v>237</v>
      </c>
      <c r="B218" s="75" t="s">
        <v>238</v>
      </c>
      <c r="C218" s="46" t="n">
        <f aca="false">G218+K218</f>
        <v>30000</v>
      </c>
      <c r="D218" s="77"/>
      <c r="E218" s="77"/>
      <c r="F218" s="77"/>
      <c r="G218" s="50"/>
      <c r="H218" s="77" t="n">
        <v>30000</v>
      </c>
      <c r="I218" s="77"/>
      <c r="J218" s="77"/>
      <c r="K218" s="50" t="n">
        <f aca="false">J218+H218</f>
        <v>30000</v>
      </c>
    </row>
    <row r="219" s="8" customFormat="true" ht="14.25" hidden="false" customHeight="true" outlineLevel="0" collapsed="false">
      <c r="A219" s="74" t="s">
        <v>32</v>
      </c>
      <c r="B219" s="75" t="s">
        <v>231</v>
      </c>
      <c r="C219" s="46" t="n">
        <f aca="false">G219+K219</f>
        <v>5000</v>
      </c>
      <c r="D219" s="77"/>
      <c r="E219" s="77"/>
      <c r="F219" s="77"/>
      <c r="G219" s="50"/>
      <c r="H219" s="77" t="n">
        <v>5000</v>
      </c>
      <c r="I219" s="77"/>
      <c r="J219" s="77"/>
      <c r="K219" s="50" t="n">
        <f aca="false">J219+H219</f>
        <v>5000</v>
      </c>
    </row>
    <row r="220" s="3" customFormat="true" ht="25.5" hidden="false" customHeight="true" outlineLevel="0" collapsed="false">
      <c r="A220" s="149" t="s">
        <v>239</v>
      </c>
      <c r="B220" s="83" t="s">
        <v>240</v>
      </c>
      <c r="C220" s="84" t="n">
        <f aca="false">G220+K220</f>
        <v>70711</v>
      </c>
      <c r="D220" s="85" t="n">
        <f aca="false">19666+19666+12069</f>
        <v>51401</v>
      </c>
      <c r="E220" s="85"/>
      <c r="F220" s="85"/>
      <c r="G220" s="86" t="n">
        <f aca="false">SUM(D220:F220)</f>
        <v>51401</v>
      </c>
      <c r="H220" s="85" t="n">
        <v>19310</v>
      </c>
      <c r="I220" s="85"/>
      <c r="J220" s="85"/>
      <c r="K220" s="86" t="n">
        <f aca="false">SUM(H220:J220)</f>
        <v>19310</v>
      </c>
    </row>
    <row r="221" s="3" customFormat="true" ht="25.5" hidden="false" customHeight="true" outlineLevel="0" collapsed="false">
      <c r="A221" s="171" t="s">
        <v>239</v>
      </c>
      <c r="B221" s="75" t="s">
        <v>241</v>
      </c>
      <c r="C221" s="46" t="n">
        <f aca="false">G221+K221</f>
        <v>228333</v>
      </c>
      <c r="D221" s="77"/>
      <c r="E221" s="77"/>
      <c r="F221" s="77"/>
      <c r="G221" s="50"/>
      <c r="H221" s="77" t="n">
        <f aca="false">112123+116210</f>
        <v>228333</v>
      </c>
      <c r="I221" s="77"/>
      <c r="J221" s="77"/>
      <c r="K221" s="50" t="n">
        <f aca="false">SUM(H221:J221)</f>
        <v>228333</v>
      </c>
    </row>
    <row r="222" s="3" customFormat="true" ht="37.5" hidden="false" customHeight="true" outlineLevel="0" collapsed="false">
      <c r="A222" s="171" t="s">
        <v>242</v>
      </c>
      <c r="B222" s="75" t="s">
        <v>243</v>
      </c>
      <c r="C222" s="46" t="n">
        <f aca="false">G222+K222</f>
        <v>4678298</v>
      </c>
      <c r="D222" s="77"/>
      <c r="E222" s="77"/>
      <c r="F222" s="77"/>
      <c r="G222" s="50"/>
      <c r="H222" s="77" t="n">
        <v>4678298</v>
      </c>
      <c r="I222" s="77"/>
      <c r="J222" s="77"/>
      <c r="K222" s="50" t="n">
        <f aca="false">SUM(H222:J222)</f>
        <v>4678298</v>
      </c>
    </row>
    <row r="223" s="224" customFormat="true" ht="18.75" hidden="false" customHeight="true" outlineLevel="0" collapsed="false">
      <c r="A223" s="38" t="s">
        <v>244</v>
      </c>
      <c r="B223" s="97" t="s">
        <v>245</v>
      </c>
      <c r="C223" s="98" t="n">
        <f aca="false">G223+K223</f>
        <v>11000</v>
      </c>
      <c r="D223" s="221"/>
      <c r="E223" s="99"/>
      <c r="F223" s="99"/>
      <c r="G223" s="222"/>
      <c r="H223" s="223"/>
      <c r="I223" s="99"/>
      <c r="J223" s="221" t="n">
        <f aca="false">J225</f>
        <v>11000</v>
      </c>
      <c r="K223" s="100" t="n">
        <f aca="false">J223+H223</f>
        <v>11000</v>
      </c>
    </row>
    <row r="224" s="51" customFormat="true" ht="16.5" hidden="false" customHeight="true" outlineLevel="0" collapsed="false">
      <c r="A224" s="183"/>
      <c r="B224" s="184" t="s">
        <v>19</v>
      </c>
      <c r="C224" s="185" t="n">
        <f aca="false">G224+K224</f>
        <v>11000</v>
      </c>
      <c r="D224" s="186"/>
      <c r="E224" s="186"/>
      <c r="F224" s="186"/>
      <c r="G224" s="187"/>
      <c r="H224" s="186"/>
      <c r="I224" s="186"/>
      <c r="J224" s="186" t="n">
        <f aca="false">J225</f>
        <v>11000</v>
      </c>
      <c r="K224" s="187" t="n">
        <f aca="false">J224+H224</f>
        <v>11000</v>
      </c>
    </row>
    <row r="225" s="227" customFormat="true" ht="36.75" hidden="false" customHeight="true" outlineLevel="0" collapsed="false">
      <c r="A225" s="89" t="s">
        <v>246</v>
      </c>
      <c r="B225" s="90" t="s">
        <v>247</v>
      </c>
      <c r="C225" s="91" t="n">
        <f aca="false">G225+K225</f>
        <v>11000</v>
      </c>
      <c r="D225" s="93"/>
      <c r="E225" s="94"/>
      <c r="F225" s="94"/>
      <c r="G225" s="225"/>
      <c r="H225" s="226"/>
      <c r="I225" s="94"/>
      <c r="J225" s="93" t="n">
        <f aca="false">J226</f>
        <v>11000</v>
      </c>
      <c r="K225" s="95" t="n">
        <f aca="false">J225+H225</f>
        <v>11000</v>
      </c>
    </row>
    <row r="226" s="8" customFormat="true" ht="33.75" hidden="false" customHeight="true" outlineLevel="0" collapsed="false">
      <c r="A226" s="67" t="s">
        <v>74</v>
      </c>
      <c r="B226" s="68" t="s">
        <v>75</v>
      </c>
      <c r="C226" s="69" t="n">
        <f aca="false">G226+K226</f>
        <v>11000</v>
      </c>
      <c r="D226" s="70"/>
      <c r="E226" s="71"/>
      <c r="F226" s="71"/>
      <c r="G226" s="228"/>
      <c r="H226" s="229"/>
      <c r="I226" s="71"/>
      <c r="J226" s="70" t="n">
        <v>11000</v>
      </c>
      <c r="K226" s="72" t="n">
        <f aca="false">J226+H226</f>
        <v>11000</v>
      </c>
    </row>
    <row r="227" s="234" customFormat="true" ht="21.75" hidden="false" customHeight="true" outlineLevel="0" collapsed="false">
      <c r="A227" s="38" t="s">
        <v>248</v>
      </c>
      <c r="B227" s="97" t="s">
        <v>249</v>
      </c>
      <c r="C227" s="98" t="n">
        <f aca="false">G227+K227</f>
        <v>25840519</v>
      </c>
      <c r="D227" s="230" t="n">
        <f aca="false">D229+D231+D234+D237+D239+D242+D246+D249+D251+D254+D258+D260+D263+D266</f>
        <v>6290000</v>
      </c>
      <c r="E227" s="99"/>
      <c r="F227" s="221" t="n">
        <f aca="false">F229+F231+F234+F237+F239+F242+F246+F249+F251+F254+F258+F260+F263+F266</f>
        <v>19143000</v>
      </c>
      <c r="G227" s="231" t="n">
        <f aca="false">SUM(D227:F227)</f>
        <v>25433000</v>
      </c>
      <c r="H227" s="232" t="n">
        <f aca="false">H229+H231+H234+H237+H239+H242+H246+H249+H251+H254+H258+H260+H263+H266</f>
        <v>391019</v>
      </c>
      <c r="I227" s="203"/>
      <c r="J227" s="233" t="n">
        <f aca="false">J231+J234+J239+J242+J246+J249+J254+J258+J263+J266+J237</f>
        <v>16500</v>
      </c>
      <c r="K227" s="204" t="n">
        <f aca="false">SUM(H227:J227)</f>
        <v>407519</v>
      </c>
    </row>
    <row r="228" s="51" customFormat="true" ht="15.75" hidden="false" customHeight="true" outlineLevel="0" collapsed="false">
      <c r="A228" s="44"/>
      <c r="B228" s="52" t="s">
        <v>19</v>
      </c>
      <c r="C228" s="235" t="n">
        <f aca="false">G228+K228</f>
        <v>25840519</v>
      </c>
      <c r="D228" s="47" t="n">
        <f aca="false">D227</f>
        <v>6290000</v>
      </c>
      <c r="E228" s="47"/>
      <c r="F228" s="236" t="n">
        <f aca="false">F227</f>
        <v>19143000</v>
      </c>
      <c r="G228" s="237" t="n">
        <f aca="false">SUM(D228:F228)</f>
        <v>25433000</v>
      </c>
      <c r="H228" s="47" t="n">
        <f aca="false">H227</f>
        <v>391019</v>
      </c>
      <c r="I228" s="236"/>
      <c r="J228" s="47" t="n">
        <f aca="false">J227</f>
        <v>16500</v>
      </c>
      <c r="K228" s="237" t="n">
        <f aca="false">J228+H228</f>
        <v>407519</v>
      </c>
      <c r="L228" s="238"/>
      <c r="M228" s="238"/>
    </row>
    <row r="229" s="7" customFormat="true" ht="17.25" hidden="false" customHeight="true" outlineLevel="0" collapsed="false">
      <c r="A229" s="60" t="s">
        <v>250</v>
      </c>
      <c r="B229" s="61" t="s">
        <v>251</v>
      </c>
      <c r="C229" s="62" t="n">
        <f aca="false">G229+K229</f>
        <v>400</v>
      </c>
      <c r="D229" s="65" t="n">
        <f aca="false">D230</f>
        <v>400</v>
      </c>
      <c r="E229" s="65"/>
      <c r="F229" s="65"/>
      <c r="G229" s="66" t="n">
        <f aca="false">SUM(D229:F229)</f>
        <v>400</v>
      </c>
      <c r="H229" s="239"/>
      <c r="I229" s="239"/>
      <c r="J229" s="239"/>
      <c r="K229" s="240"/>
    </row>
    <row r="230" s="8" customFormat="true" ht="16.5" hidden="false" customHeight="true" outlineLevel="0" collapsed="false">
      <c r="A230" s="74" t="s">
        <v>32</v>
      </c>
      <c r="B230" s="75" t="s">
        <v>214</v>
      </c>
      <c r="C230" s="46" t="n">
        <f aca="false">G230+K230</f>
        <v>400</v>
      </c>
      <c r="D230" s="77" t="n">
        <v>400</v>
      </c>
      <c r="E230" s="77"/>
      <c r="F230" s="77"/>
      <c r="G230" s="50" t="n">
        <f aca="false">SUM(D230:F230)</f>
        <v>400</v>
      </c>
      <c r="H230" s="241"/>
      <c r="I230" s="241"/>
      <c r="J230" s="241"/>
      <c r="K230" s="242"/>
    </row>
    <row r="231" s="7" customFormat="true" ht="17.25" hidden="false" customHeight="true" outlineLevel="0" collapsed="false">
      <c r="A231" s="60" t="s">
        <v>252</v>
      </c>
      <c r="B231" s="61" t="s">
        <v>253</v>
      </c>
      <c r="C231" s="62" t="n">
        <f aca="false">G231+K231</f>
        <v>899000</v>
      </c>
      <c r="D231" s="65" t="n">
        <f aca="false">SUM(D232:D233)</f>
        <v>35000</v>
      </c>
      <c r="E231" s="65"/>
      <c r="F231" s="65" t="n">
        <f aca="false">SUM(F232:F233)</f>
        <v>864000</v>
      </c>
      <c r="G231" s="66" t="n">
        <f aca="false">SUM(D231:F231)</f>
        <v>899000</v>
      </c>
      <c r="H231" s="239"/>
      <c r="I231" s="239"/>
      <c r="J231" s="239"/>
      <c r="K231" s="240"/>
    </row>
    <row r="232" s="8" customFormat="true" ht="17.25" hidden="false" customHeight="true" outlineLevel="0" collapsed="false">
      <c r="A232" s="67" t="s">
        <v>91</v>
      </c>
      <c r="B232" s="68" t="s">
        <v>254</v>
      </c>
      <c r="C232" s="69" t="n">
        <f aca="false">G232+K232</f>
        <v>35000</v>
      </c>
      <c r="D232" s="71" t="n">
        <v>35000</v>
      </c>
      <c r="E232" s="71"/>
      <c r="F232" s="71"/>
      <c r="G232" s="72" t="n">
        <f aca="false">SUM(D232:F232)</f>
        <v>35000</v>
      </c>
      <c r="H232" s="243"/>
      <c r="I232" s="243"/>
      <c r="J232" s="243"/>
      <c r="K232" s="244"/>
    </row>
    <row r="233" s="8" customFormat="true" ht="34.5" hidden="false" customHeight="true" outlineLevel="0" collapsed="false">
      <c r="A233" s="74" t="s">
        <v>105</v>
      </c>
      <c r="B233" s="75" t="s">
        <v>106</v>
      </c>
      <c r="C233" s="46" t="n">
        <f aca="false">G233+K233</f>
        <v>864000</v>
      </c>
      <c r="D233" s="77"/>
      <c r="E233" s="77"/>
      <c r="F233" s="77" t="n">
        <v>864000</v>
      </c>
      <c r="G233" s="50" t="n">
        <f aca="false">SUM(D233:F233)</f>
        <v>864000</v>
      </c>
      <c r="H233" s="241"/>
      <c r="I233" s="241"/>
      <c r="J233" s="241"/>
      <c r="K233" s="242"/>
    </row>
    <row r="234" s="137" customFormat="true" ht="16.5" hidden="false" customHeight="true" outlineLevel="0" collapsed="false">
      <c r="A234" s="60" t="s">
        <v>255</v>
      </c>
      <c r="B234" s="61" t="s">
        <v>256</v>
      </c>
      <c r="C234" s="62" t="n">
        <f aca="false">G234+K234</f>
        <v>370019</v>
      </c>
      <c r="D234" s="65"/>
      <c r="E234" s="245"/>
      <c r="F234" s="246"/>
      <c r="G234" s="66"/>
      <c r="H234" s="65" t="n">
        <f aca="false">SUM(H235:H238)</f>
        <v>370019</v>
      </c>
      <c r="I234" s="65"/>
      <c r="J234" s="65"/>
      <c r="K234" s="247" t="n">
        <f aca="false">SUM(H234:J234)</f>
        <v>370019</v>
      </c>
    </row>
    <row r="235" s="3" customFormat="true" ht="33" hidden="false" customHeight="true" outlineLevel="0" collapsed="false">
      <c r="A235" s="74" t="s">
        <v>257</v>
      </c>
      <c r="B235" s="75" t="s">
        <v>258</v>
      </c>
      <c r="C235" s="46" t="n">
        <f aca="false">G235+K235</f>
        <v>355019</v>
      </c>
      <c r="D235" s="77"/>
      <c r="E235" s="248"/>
      <c r="F235" s="77"/>
      <c r="G235" s="50"/>
      <c r="H235" s="219" t="n">
        <v>355019</v>
      </c>
      <c r="I235" s="77"/>
      <c r="J235" s="77"/>
      <c r="K235" s="50" t="n">
        <f aca="false">SUM(H235:J235)</f>
        <v>355019</v>
      </c>
    </row>
    <row r="236" s="8" customFormat="true" ht="17.25" hidden="false" customHeight="true" outlineLevel="0" collapsed="false">
      <c r="A236" s="154" t="s">
        <v>32</v>
      </c>
      <c r="B236" s="155" t="s">
        <v>231</v>
      </c>
      <c r="C236" s="138" t="n">
        <f aca="false">G236+K236</f>
        <v>15000</v>
      </c>
      <c r="D236" s="156"/>
      <c r="E236" s="156"/>
      <c r="F236" s="156"/>
      <c r="G236" s="157"/>
      <c r="H236" s="156" t="n">
        <v>15000</v>
      </c>
      <c r="I236" s="156"/>
      <c r="J236" s="156"/>
      <c r="K236" s="157" t="n">
        <f aca="false">SUM(H236:J236)</f>
        <v>15000</v>
      </c>
    </row>
    <row r="237" s="137" customFormat="true" ht="21.75" hidden="false" customHeight="true" outlineLevel="0" collapsed="false">
      <c r="A237" s="60" t="s">
        <v>259</v>
      </c>
      <c r="B237" s="61" t="s">
        <v>260</v>
      </c>
      <c r="C237" s="62" t="n">
        <f aca="false">G237+K237</f>
        <v>16500</v>
      </c>
      <c r="D237" s="65"/>
      <c r="E237" s="245"/>
      <c r="F237" s="246"/>
      <c r="G237" s="66"/>
      <c r="H237" s="65"/>
      <c r="I237" s="65"/>
      <c r="J237" s="65" t="n">
        <f aca="false">J238</f>
        <v>16500</v>
      </c>
      <c r="K237" s="247" t="n">
        <f aca="false">SUM(H237:J237)</f>
        <v>16500</v>
      </c>
    </row>
    <row r="238" s="8" customFormat="true" ht="33.75" hidden="false" customHeight="true" outlineLevel="0" collapsed="false">
      <c r="A238" s="205" t="s">
        <v>74</v>
      </c>
      <c r="B238" s="206" t="s">
        <v>75</v>
      </c>
      <c r="C238" s="207" t="n">
        <f aca="false">G238+K238</f>
        <v>16500</v>
      </c>
      <c r="D238" s="249"/>
      <c r="E238" s="208"/>
      <c r="F238" s="208"/>
      <c r="G238" s="250"/>
      <c r="H238" s="251"/>
      <c r="I238" s="208"/>
      <c r="J238" s="249" t="n">
        <v>16500</v>
      </c>
      <c r="K238" s="209" t="n">
        <f aca="false">J238+H238</f>
        <v>16500</v>
      </c>
    </row>
    <row r="239" s="137" customFormat="true" ht="38.25" hidden="false" customHeight="true" outlineLevel="0" collapsed="false">
      <c r="A239" s="89" t="s">
        <v>261</v>
      </c>
      <c r="B239" s="90" t="s">
        <v>262</v>
      </c>
      <c r="C239" s="91" t="n">
        <f aca="false">G239+K239</f>
        <v>18210000</v>
      </c>
      <c r="D239" s="94" t="n">
        <f aca="false">SUM(D240:D241)</f>
        <v>170000</v>
      </c>
      <c r="E239" s="252"/>
      <c r="F239" s="253" t="n">
        <f aca="false">SUM(F240:F241)</f>
        <v>18040000</v>
      </c>
      <c r="G239" s="95" t="n">
        <f aca="false">SUM(D239:F239)</f>
        <v>18210000</v>
      </c>
      <c r="H239" s="94"/>
      <c r="I239" s="94"/>
      <c r="J239" s="94"/>
      <c r="K239" s="95"/>
    </row>
    <row r="240" s="8" customFormat="true" ht="35.25" hidden="false" customHeight="true" outlineLevel="0" collapsed="false">
      <c r="A240" s="74" t="s">
        <v>105</v>
      </c>
      <c r="B240" s="75" t="s">
        <v>106</v>
      </c>
      <c r="C240" s="46" t="n">
        <f aca="false">G240+K240</f>
        <v>18040000</v>
      </c>
      <c r="D240" s="77"/>
      <c r="E240" s="77"/>
      <c r="F240" s="77" t="n">
        <v>18040000</v>
      </c>
      <c r="G240" s="50" t="n">
        <f aca="false">SUM(D240:F240)</f>
        <v>18040000</v>
      </c>
      <c r="H240" s="241"/>
      <c r="I240" s="241"/>
      <c r="J240" s="241"/>
      <c r="K240" s="242"/>
    </row>
    <row r="241" s="3" customFormat="true" ht="39.75" hidden="false" customHeight="true" outlineLevel="0" collapsed="false">
      <c r="A241" s="74" t="s">
        <v>76</v>
      </c>
      <c r="B241" s="75" t="s">
        <v>263</v>
      </c>
      <c r="C241" s="128" t="n">
        <f aca="false">G241+K241</f>
        <v>170000</v>
      </c>
      <c r="D241" s="77" t="n">
        <v>170000</v>
      </c>
      <c r="E241" s="77"/>
      <c r="F241" s="77"/>
      <c r="G241" s="50" t="n">
        <f aca="false">SUM(D241:F241)</f>
        <v>170000</v>
      </c>
      <c r="H241" s="77"/>
      <c r="I241" s="77"/>
      <c r="J241" s="77"/>
      <c r="K241" s="50"/>
    </row>
    <row r="242" s="137" customFormat="true" ht="40.5" hidden="false" customHeight="true" outlineLevel="0" collapsed="false">
      <c r="A242" s="60" t="s">
        <v>264</v>
      </c>
      <c r="B242" s="61" t="s">
        <v>265</v>
      </c>
      <c r="C242" s="62" t="n">
        <f aca="false">G242+K242</f>
        <v>252600</v>
      </c>
      <c r="D242" s="65" t="n">
        <f aca="false">SUM(D243:D245)</f>
        <v>180600</v>
      </c>
      <c r="E242" s="245"/>
      <c r="F242" s="65" t="n">
        <f aca="false">F244</f>
        <v>72000</v>
      </c>
      <c r="G242" s="66" t="n">
        <f aca="false">SUM(D242:F242)</f>
        <v>252600</v>
      </c>
      <c r="H242" s="65"/>
      <c r="I242" s="65"/>
      <c r="J242" s="65"/>
      <c r="K242" s="66"/>
    </row>
    <row r="243" s="8" customFormat="true" ht="21.75" hidden="false" customHeight="true" outlineLevel="0" collapsed="false">
      <c r="A243" s="67" t="s">
        <v>32</v>
      </c>
      <c r="B243" s="68" t="s">
        <v>266</v>
      </c>
      <c r="C243" s="69" t="n">
        <f aca="false">G243+K243</f>
        <v>600</v>
      </c>
      <c r="D243" s="71" t="n">
        <v>600</v>
      </c>
      <c r="E243" s="71"/>
      <c r="F243" s="71"/>
      <c r="G243" s="72" t="n">
        <f aca="false">SUM(D243:F243)</f>
        <v>600</v>
      </c>
      <c r="H243" s="243"/>
      <c r="I243" s="243"/>
      <c r="J243" s="243"/>
      <c r="K243" s="244"/>
    </row>
    <row r="244" s="8" customFormat="true" ht="36" hidden="false" customHeight="true" outlineLevel="0" collapsed="false">
      <c r="A244" s="74" t="s">
        <v>105</v>
      </c>
      <c r="B244" s="75" t="s">
        <v>106</v>
      </c>
      <c r="C244" s="46" t="n">
        <f aca="false">G244+K244</f>
        <v>72000</v>
      </c>
      <c r="D244" s="77"/>
      <c r="E244" s="77"/>
      <c r="F244" s="77" t="n">
        <v>72000</v>
      </c>
      <c r="G244" s="50" t="n">
        <f aca="false">SUM(D244:F244)</f>
        <v>72000</v>
      </c>
      <c r="H244" s="241"/>
      <c r="I244" s="241"/>
      <c r="J244" s="241"/>
      <c r="K244" s="242"/>
    </row>
    <row r="245" s="3" customFormat="true" ht="27.75" hidden="false" customHeight="true" outlineLevel="0" collapsed="false">
      <c r="A245" s="154" t="s">
        <v>267</v>
      </c>
      <c r="B245" s="155" t="s">
        <v>268</v>
      </c>
      <c r="C245" s="138" t="n">
        <f aca="false">G245+K245</f>
        <v>180000</v>
      </c>
      <c r="D245" s="156" t="n">
        <v>180000</v>
      </c>
      <c r="E245" s="156"/>
      <c r="F245" s="156"/>
      <c r="G245" s="157" t="n">
        <f aca="false">SUM(D245:F245)</f>
        <v>180000</v>
      </c>
      <c r="H245" s="156"/>
      <c r="I245" s="156"/>
      <c r="J245" s="156"/>
      <c r="K245" s="157"/>
    </row>
    <row r="246" s="7" customFormat="true" ht="27" hidden="false" customHeight="true" outlineLevel="0" collapsed="false">
      <c r="A246" s="60" t="s">
        <v>269</v>
      </c>
      <c r="B246" s="61" t="s">
        <v>270</v>
      </c>
      <c r="C246" s="62" t="n">
        <f aca="false">G246+K246</f>
        <v>1993000</v>
      </c>
      <c r="D246" s="65" t="n">
        <f aca="false">SUM(D247:D248)</f>
        <v>1993000</v>
      </c>
      <c r="E246" s="65"/>
      <c r="F246" s="65"/>
      <c r="G246" s="66" t="n">
        <f aca="false">SUM(D246:F246)</f>
        <v>1993000</v>
      </c>
      <c r="H246" s="239"/>
      <c r="I246" s="239"/>
      <c r="J246" s="239"/>
      <c r="K246" s="240"/>
    </row>
    <row r="247" s="8" customFormat="true" ht="21.75" hidden="false" customHeight="true" outlineLevel="0" collapsed="false">
      <c r="A247" s="67" t="s">
        <v>32</v>
      </c>
      <c r="B247" s="68" t="s">
        <v>271</v>
      </c>
      <c r="C247" s="69" t="n">
        <f aca="false">G247+K247</f>
        <v>20000</v>
      </c>
      <c r="D247" s="71" t="n">
        <v>20000</v>
      </c>
      <c r="E247" s="71"/>
      <c r="F247" s="71"/>
      <c r="G247" s="72" t="n">
        <f aca="false">SUM(D247:F247)</f>
        <v>20000</v>
      </c>
      <c r="H247" s="243"/>
      <c r="I247" s="243"/>
      <c r="J247" s="243"/>
      <c r="K247" s="244"/>
    </row>
    <row r="248" s="3" customFormat="true" ht="26.25" hidden="false" customHeight="true" outlineLevel="0" collapsed="false">
      <c r="A248" s="154" t="s">
        <v>267</v>
      </c>
      <c r="B248" s="155" t="s">
        <v>268</v>
      </c>
      <c r="C248" s="138" t="n">
        <f aca="false">G248+K248</f>
        <v>1973000</v>
      </c>
      <c r="D248" s="156" t="n">
        <v>1973000</v>
      </c>
      <c r="E248" s="156"/>
      <c r="F248" s="156"/>
      <c r="G248" s="157" t="n">
        <f aca="false">SUM(D248:F248)</f>
        <v>1973000</v>
      </c>
      <c r="H248" s="156"/>
      <c r="I248" s="156"/>
      <c r="J248" s="156"/>
      <c r="K248" s="157"/>
    </row>
    <row r="249" s="7" customFormat="true" ht="17.25" hidden="false" customHeight="true" outlineLevel="0" collapsed="false">
      <c r="A249" s="89" t="s">
        <v>272</v>
      </c>
      <c r="B249" s="90" t="s">
        <v>273</v>
      </c>
      <c r="C249" s="91" t="n">
        <f aca="false">G249+K249</f>
        <v>20000</v>
      </c>
      <c r="D249" s="94" t="n">
        <f aca="false">D250</f>
        <v>20000</v>
      </c>
      <c r="E249" s="94"/>
      <c r="F249" s="94"/>
      <c r="G249" s="95" t="n">
        <f aca="false">SUM(D249:F249)</f>
        <v>20000</v>
      </c>
      <c r="H249" s="254"/>
      <c r="I249" s="254"/>
      <c r="J249" s="254"/>
      <c r="K249" s="255"/>
    </row>
    <row r="250" s="8" customFormat="true" ht="18.75" hidden="false" customHeight="true" outlineLevel="0" collapsed="false">
      <c r="A250" s="67" t="s">
        <v>32</v>
      </c>
      <c r="B250" s="68" t="s">
        <v>274</v>
      </c>
      <c r="C250" s="69" t="n">
        <f aca="false">G250+K250</f>
        <v>20000</v>
      </c>
      <c r="D250" s="71" t="n">
        <v>20000</v>
      </c>
      <c r="E250" s="71"/>
      <c r="F250" s="71"/>
      <c r="G250" s="72" t="n">
        <f aca="false">SUM(D250:F250)</f>
        <v>20000</v>
      </c>
      <c r="H250" s="243"/>
      <c r="I250" s="243"/>
      <c r="J250" s="243"/>
      <c r="K250" s="244"/>
    </row>
    <row r="251" s="7" customFormat="true" ht="17.25" hidden="false" customHeight="true" outlineLevel="0" collapsed="false">
      <c r="A251" s="60" t="s">
        <v>275</v>
      </c>
      <c r="B251" s="61" t="s">
        <v>276</v>
      </c>
      <c r="C251" s="62" t="n">
        <f aca="false">G251+K251</f>
        <v>1666000</v>
      </c>
      <c r="D251" s="65" t="n">
        <f aca="false">SUM(D252:D253)</f>
        <v>1666000</v>
      </c>
      <c r="E251" s="65"/>
      <c r="F251" s="65"/>
      <c r="G251" s="66" t="n">
        <f aca="false">SUM(D251:F251)</f>
        <v>1666000</v>
      </c>
      <c r="H251" s="239"/>
      <c r="I251" s="239"/>
      <c r="J251" s="239"/>
      <c r="K251" s="240"/>
    </row>
    <row r="252" s="8" customFormat="true" ht="18.75" hidden="false" customHeight="true" outlineLevel="0" collapsed="false">
      <c r="A252" s="67" t="s">
        <v>32</v>
      </c>
      <c r="B252" s="68" t="s">
        <v>274</v>
      </c>
      <c r="C252" s="69" t="n">
        <f aca="false">G252+K252</f>
        <v>10000</v>
      </c>
      <c r="D252" s="71" t="n">
        <v>10000</v>
      </c>
      <c r="E252" s="71"/>
      <c r="F252" s="71"/>
      <c r="G252" s="72" t="n">
        <f aca="false">SUM(D252:F252)</f>
        <v>10000</v>
      </c>
      <c r="H252" s="243"/>
      <c r="I252" s="243"/>
      <c r="J252" s="243"/>
      <c r="K252" s="244"/>
    </row>
    <row r="253" s="3" customFormat="true" ht="21" hidden="false" customHeight="true" outlineLevel="0" collapsed="false">
      <c r="A253" s="154" t="s">
        <v>267</v>
      </c>
      <c r="B253" s="155" t="s">
        <v>268</v>
      </c>
      <c r="C253" s="138" t="n">
        <f aca="false">G253+K253</f>
        <v>1656000</v>
      </c>
      <c r="D253" s="156" t="n">
        <v>1656000</v>
      </c>
      <c r="E253" s="156"/>
      <c r="F253" s="156"/>
      <c r="G253" s="157" t="n">
        <f aca="false">SUM(D253:F253)</f>
        <v>1656000</v>
      </c>
      <c r="H253" s="156"/>
      <c r="I253" s="156"/>
      <c r="J253" s="156"/>
      <c r="K253" s="157"/>
    </row>
    <row r="254" s="7" customFormat="true" ht="18" hidden="false" customHeight="true" outlineLevel="0" collapsed="false">
      <c r="A254" s="60" t="s">
        <v>277</v>
      </c>
      <c r="B254" s="61" t="s">
        <v>278</v>
      </c>
      <c r="C254" s="62" t="n">
        <f aca="false">G254+K254</f>
        <v>1305000</v>
      </c>
      <c r="D254" s="65" t="n">
        <f aca="false">SUM(D255:D257)</f>
        <v>1305000</v>
      </c>
      <c r="E254" s="65"/>
      <c r="F254" s="65"/>
      <c r="G254" s="66" t="n">
        <f aca="false">SUM(D254:F254)</f>
        <v>1305000</v>
      </c>
      <c r="H254" s="256"/>
      <c r="I254" s="256"/>
      <c r="J254" s="256"/>
      <c r="K254" s="257"/>
    </row>
    <row r="255" s="8" customFormat="true" ht="18.75" hidden="false" customHeight="true" outlineLevel="0" collapsed="false">
      <c r="A255" s="67" t="s">
        <v>91</v>
      </c>
      <c r="B255" s="68" t="s">
        <v>221</v>
      </c>
      <c r="C255" s="69" t="n">
        <f aca="false">G255+K255</f>
        <v>2000</v>
      </c>
      <c r="D255" s="71" t="n">
        <v>2000</v>
      </c>
      <c r="E255" s="71"/>
      <c r="F255" s="71"/>
      <c r="G255" s="72" t="n">
        <f aca="false">SUM(D255:F255)</f>
        <v>2000</v>
      </c>
      <c r="H255" s="243"/>
      <c r="I255" s="243"/>
      <c r="J255" s="243"/>
      <c r="K255" s="244"/>
    </row>
    <row r="256" s="8" customFormat="true" ht="16.5" hidden="false" customHeight="true" outlineLevel="0" collapsed="false">
      <c r="A256" s="82" t="s">
        <v>32</v>
      </c>
      <c r="B256" s="83" t="s">
        <v>214</v>
      </c>
      <c r="C256" s="84" t="n">
        <f aca="false">G256+K256</f>
        <v>4000</v>
      </c>
      <c r="D256" s="85" t="n">
        <v>4000</v>
      </c>
      <c r="E256" s="85"/>
      <c r="F256" s="85"/>
      <c r="G256" s="86" t="n">
        <f aca="false">SUM(D256:F256)</f>
        <v>4000</v>
      </c>
      <c r="H256" s="258"/>
      <c r="I256" s="258"/>
      <c r="J256" s="258"/>
      <c r="K256" s="259"/>
    </row>
    <row r="257" s="3" customFormat="true" ht="24.75" hidden="false" customHeight="true" outlineLevel="0" collapsed="false">
      <c r="A257" s="82" t="s">
        <v>267</v>
      </c>
      <c r="B257" s="83" t="s">
        <v>268</v>
      </c>
      <c r="C257" s="84" t="n">
        <f aca="false">G257+K257</f>
        <v>1299000</v>
      </c>
      <c r="D257" s="85" t="n">
        <v>1299000</v>
      </c>
      <c r="E257" s="85"/>
      <c r="F257" s="85"/>
      <c r="G257" s="86" t="n">
        <f aca="false">SUM(D257:F257)</f>
        <v>1299000</v>
      </c>
      <c r="H257" s="85"/>
      <c r="I257" s="85"/>
      <c r="J257" s="85"/>
      <c r="K257" s="86"/>
    </row>
    <row r="258" s="137" customFormat="true" ht="28.5" hidden="false" customHeight="true" outlineLevel="0" collapsed="false">
      <c r="A258" s="60" t="s">
        <v>279</v>
      </c>
      <c r="B258" s="61" t="s">
        <v>280</v>
      </c>
      <c r="C258" s="62" t="n">
        <f aca="false">G258+K258</f>
        <v>10000</v>
      </c>
      <c r="D258" s="65" t="n">
        <f aca="false">D259</f>
        <v>10000</v>
      </c>
      <c r="E258" s="65"/>
      <c r="F258" s="65"/>
      <c r="G258" s="66" t="n">
        <f aca="false">SUM(D258:F258)</f>
        <v>10000</v>
      </c>
      <c r="H258" s="245"/>
      <c r="I258" s="245"/>
      <c r="J258" s="65"/>
      <c r="K258" s="66"/>
    </row>
    <row r="259" s="8" customFormat="true" ht="15" hidden="false" customHeight="true" outlineLevel="0" collapsed="false">
      <c r="A259" s="67" t="s">
        <v>91</v>
      </c>
      <c r="B259" s="68" t="s">
        <v>221</v>
      </c>
      <c r="C259" s="69" t="n">
        <f aca="false">G259+K259</f>
        <v>10000</v>
      </c>
      <c r="D259" s="71" t="n">
        <v>10000</v>
      </c>
      <c r="E259" s="71"/>
      <c r="F259" s="71"/>
      <c r="G259" s="72" t="n">
        <f aca="false">SUM(D259:F259)</f>
        <v>10000</v>
      </c>
      <c r="H259" s="243"/>
      <c r="I259" s="243"/>
      <c r="J259" s="243"/>
      <c r="K259" s="244"/>
    </row>
    <row r="260" s="227" customFormat="true" ht="15.75" hidden="false" customHeight="true" outlineLevel="0" collapsed="false">
      <c r="A260" s="60" t="s">
        <v>281</v>
      </c>
      <c r="B260" s="61" t="s">
        <v>282</v>
      </c>
      <c r="C260" s="62" t="n">
        <f aca="false">G260+K260</f>
        <v>21000</v>
      </c>
      <c r="D260" s="65"/>
      <c r="E260" s="65"/>
      <c r="F260" s="65"/>
      <c r="G260" s="66"/>
      <c r="H260" s="65" t="n">
        <f aca="false">SUM(H261:H262)</f>
        <v>21000</v>
      </c>
      <c r="I260" s="65"/>
      <c r="J260" s="65"/>
      <c r="K260" s="66" t="n">
        <f aca="false">J260+H260</f>
        <v>21000</v>
      </c>
    </row>
    <row r="261" s="8" customFormat="true" ht="15" hidden="false" customHeight="true" outlineLevel="0" collapsed="false">
      <c r="A261" s="67" t="s">
        <v>283</v>
      </c>
      <c r="B261" s="68" t="s">
        <v>284</v>
      </c>
      <c r="C261" s="69" t="n">
        <f aca="false">G261+K261</f>
        <v>6000</v>
      </c>
      <c r="D261" s="71"/>
      <c r="E261" s="71"/>
      <c r="F261" s="71"/>
      <c r="G261" s="72"/>
      <c r="H261" s="260" t="n">
        <v>6000</v>
      </c>
      <c r="I261" s="243"/>
      <c r="J261" s="243"/>
      <c r="K261" s="50" t="n">
        <f aca="false">SUM(H261:J261)</f>
        <v>6000</v>
      </c>
    </row>
    <row r="262" s="8" customFormat="true" ht="15" hidden="false" customHeight="true" outlineLevel="0" collapsed="false">
      <c r="A262" s="82" t="s">
        <v>32</v>
      </c>
      <c r="B262" s="83" t="s">
        <v>285</v>
      </c>
      <c r="C262" s="138" t="n">
        <f aca="false">G262+K262</f>
        <v>15000</v>
      </c>
      <c r="D262" s="77"/>
      <c r="E262" s="77"/>
      <c r="F262" s="77"/>
      <c r="G262" s="50"/>
      <c r="H262" s="144" t="n">
        <v>15000</v>
      </c>
      <c r="I262" s="241"/>
      <c r="J262" s="241"/>
      <c r="K262" s="50" t="n">
        <f aca="false">SUM(H262:J262)</f>
        <v>15000</v>
      </c>
    </row>
    <row r="263" s="227" customFormat="true" ht="16.5" hidden="false" customHeight="true" outlineLevel="0" collapsed="false">
      <c r="A263" s="60" t="s">
        <v>286</v>
      </c>
      <c r="B263" s="61" t="s">
        <v>287</v>
      </c>
      <c r="C263" s="62" t="n">
        <f aca="false">G263+K263</f>
        <v>245000</v>
      </c>
      <c r="D263" s="65" t="n">
        <f aca="false">SUM(D264:D265)</f>
        <v>78000</v>
      </c>
      <c r="E263" s="65"/>
      <c r="F263" s="65" t="n">
        <f aca="false">SUM(F264:F265)</f>
        <v>167000</v>
      </c>
      <c r="G263" s="66" t="n">
        <f aca="false">SUM(D263:F263)</f>
        <v>245000</v>
      </c>
      <c r="H263" s="65"/>
      <c r="I263" s="65"/>
      <c r="J263" s="65"/>
      <c r="K263" s="66"/>
    </row>
    <row r="264" s="8" customFormat="true" ht="17.25" hidden="false" customHeight="true" outlineLevel="0" collapsed="false">
      <c r="A264" s="67" t="s">
        <v>91</v>
      </c>
      <c r="B264" s="68" t="s">
        <v>288</v>
      </c>
      <c r="C264" s="69" t="n">
        <f aca="false">G264+K264</f>
        <v>78000</v>
      </c>
      <c r="D264" s="71" t="n">
        <v>78000</v>
      </c>
      <c r="E264" s="71"/>
      <c r="F264" s="71"/>
      <c r="G264" s="72" t="n">
        <f aca="false">SUM(D264:F264)</f>
        <v>78000</v>
      </c>
      <c r="H264" s="71"/>
      <c r="I264" s="71"/>
      <c r="J264" s="71"/>
      <c r="K264" s="72"/>
    </row>
    <row r="265" s="8" customFormat="true" ht="33.75" hidden="false" customHeight="true" outlineLevel="0" collapsed="false">
      <c r="A265" s="74" t="s">
        <v>105</v>
      </c>
      <c r="B265" s="75" t="s">
        <v>106</v>
      </c>
      <c r="C265" s="46" t="n">
        <f aca="false">G265+K265</f>
        <v>167000</v>
      </c>
      <c r="D265" s="77"/>
      <c r="E265" s="77"/>
      <c r="F265" s="77" t="n">
        <v>167000</v>
      </c>
      <c r="G265" s="50" t="n">
        <f aca="false">SUM(D265:F265)</f>
        <v>167000</v>
      </c>
      <c r="H265" s="241"/>
      <c r="I265" s="241"/>
      <c r="J265" s="241"/>
      <c r="K265" s="242"/>
    </row>
    <row r="266" s="227" customFormat="true" ht="18" hidden="false" customHeight="true" outlineLevel="0" collapsed="false">
      <c r="A266" s="60" t="s">
        <v>289</v>
      </c>
      <c r="B266" s="61" t="s">
        <v>46</v>
      </c>
      <c r="C266" s="62" t="n">
        <f aca="false">G266+K266</f>
        <v>832000</v>
      </c>
      <c r="D266" s="65" t="n">
        <f aca="false">SUM(D267:D270)</f>
        <v>832000</v>
      </c>
      <c r="E266" s="65"/>
      <c r="F266" s="65"/>
      <c r="G266" s="66" t="n">
        <f aca="false">SUM(D266:F266)</f>
        <v>832000</v>
      </c>
      <c r="H266" s="261"/>
      <c r="I266" s="261"/>
      <c r="J266" s="262"/>
      <c r="K266" s="66"/>
    </row>
    <row r="267" s="8" customFormat="true" ht="15.75" hidden="false" customHeight="true" outlineLevel="0" collapsed="false">
      <c r="A267" s="67" t="s">
        <v>91</v>
      </c>
      <c r="B267" s="68" t="s">
        <v>290</v>
      </c>
      <c r="C267" s="69" t="n">
        <f aca="false">G267+K267</f>
        <v>5000</v>
      </c>
      <c r="D267" s="71" t="n">
        <v>5000</v>
      </c>
      <c r="E267" s="71"/>
      <c r="F267" s="71"/>
      <c r="G267" s="72" t="n">
        <f aca="false">SUM(D267:F267)</f>
        <v>5000</v>
      </c>
      <c r="H267" s="71"/>
      <c r="I267" s="71"/>
      <c r="J267" s="71"/>
      <c r="K267" s="72"/>
    </row>
    <row r="268" s="8" customFormat="true" ht="21" hidden="false" customHeight="true" outlineLevel="0" collapsed="false">
      <c r="A268" s="74" t="s">
        <v>32</v>
      </c>
      <c r="B268" s="75" t="s">
        <v>291</v>
      </c>
      <c r="C268" s="46" t="n">
        <f aca="false">G268+K268</f>
        <v>200000</v>
      </c>
      <c r="D268" s="77" t="n">
        <v>200000</v>
      </c>
      <c r="E268" s="77"/>
      <c r="F268" s="77"/>
      <c r="G268" s="50" t="n">
        <f aca="false">SUM(D268:F268)</f>
        <v>200000</v>
      </c>
      <c r="H268" s="241"/>
      <c r="I268" s="241"/>
      <c r="J268" s="241"/>
      <c r="K268" s="242"/>
    </row>
    <row r="269" s="8" customFormat="true" ht="15.75" hidden="false" customHeight="true" outlineLevel="0" collapsed="false">
      <c r="A269" s="74" t="s">
        <v>32</v>
      </c>
      <c r="B269" s="75" t="s">
        <v>33</v>
      </c>
      <c r="C269" s="46" t="n">
        <f aca="false">G269+K269</f>
        <v>2000</v>
      </c>
      <c r="D269" s="77" t="n">
        <v>2000</v>
      </c>
      <c r="E269" s="77"/>
      <c r="F269" s="77"/>
      <c r="G269" s="50" t="n">
        <f aca="false">SUM(D269:F269)</f>
        <v>2000</v>
      </c>
      <c r="H269" s="241"/>
      <c r="I269" s="241"/>
      <c r="J269" s="241"/>
      <c r="K269" s="242"/>
    </row>
    <row r="270" s="3" customFormat="true" ht="24.75" hidden="false" customHeight="true" outlineLevel="0" collapsed="false">
      <c r="A270" s="74" t="s">
        <v>267</v>
      </c>
      <c r="B270" s="75" t="s">
        <v>268</v>
      </c>
      <c r="C270" s="46" t="n">
        <f aca="false">G270+K270</f>
        <v>625000</v>
      </c>
      <c r="D270" s="77" t="n">
        <v>625000</v>
      </c>
      <c r="E270" s="77"/>
      <c r="F270" s="77"/>
      <c r="G270" s="50" t="n">
        <f aca="false">SUM(D270:F270)</f>
        <v>625000</v>
      </c>
      <c r="H270" s="77"/>
      <c r="I270" s="77"/>
      <c r="J270" s="77"/>
      <c r="K270" s="50"/>
    </row>
    <row r="271" s="234" customFormat="true" ht="27.75" hidden="false" customHeight="true" outlineLevel="0" collapsed="false">
      <c r="A271" s="38" t="s">
        <v>292</v>
      </c>
      <c r="B271" s="97" t="s">
        <v>293</v>
      </c>
      <c r="C271" s="98" t="n">
        <f aca="false">G271+K271</f>
        <v>2175667</v>
      </c>
      <c r="D271" s="232" t="n">
        <f aca="false">D274+D277+D279+D281+D283</f>
        <v>1944059</v>
      </c>
      <c r="E271" s="99"/>
      <c r="F271" s="221"/>
      <c r="G271" s="100" t="n">
        <f aca="false">SUM(D271:F271)</f>
        <v>1944059</v>
      </c>
      <c r="H271" s="232" t="n">
        <f aca="false">H274+H277+H279+H281+H283</f>
        <v>102608</v>
      </c>
      <c r="I271" s="99"/>
      <c r="J271" s="221" t="n">
        <f aca="false">J279+J281+J283</f>
        <v>129000</v>
      </c>
      <c r="K271" s="100" t="n">
        <f aca="false">SUM(H271:J271)</f>
        <v>231608</v>
      </c>
    </row>
    <row r="272" s="51" customFormat="true" ht="15.75" hidden="false" customHeight="true" outlineLevel="0" collapsed="false">
      <c r="A272" s="44"/>
      <c r="B272" s="52" t="s">
        <v>294</v>
      </c>
      <c r="C272" s="46" t="n">
        <f aca="false">G272+K272</f>
        <v>2175667</v>
      </c>
      <c r="D272" s="47" t="n">
        <f aca="false">D275+D276+D278+D280+D282+D284+D287++D290</f>
        <v>1944059</v>
      </c>
      <c r="E272" s="48"/>
      <c r="F272" s="49"/>
      <c r="G272" s="50" t="n">
        <f aca="false">SUM(D272:F272)</f>
        <v>1944059</v>
      </c>
      <c r="H272" s="47" t="n">
        <f aca="false">H275+H276+H278+H280+H282+H284+H287++H290</f>
        <v>102608</v>
      </c>
      <c r="I272" s="49"/>
      <c r="J272" s="47" t="n">
        <f aca="false">J275+J276+J278+J280+J282+J284+J287++J290</f>
        <v>129000</v>
      </c>
      <c r="K272" s="50" t="n">
        <f aca="false">J272+H272</f>
        <v>231608</v>
      </c>
    </row>
    <row r="273" s="59" customFormat="true" ht="13.5" hidden="false" customHeight="true" outlineLevel="0" collapsed="false">
      <c r="A273" s="263"/>
      <c r="B273" s="54" t="s">
        <v>21</v>
      </c>
      <c r="C273" s="55" t="n">
        <f aca="false">G273+K273</f>
        <v>1150859</v>
      </c>
      <c r="D273" s="264" t="n">
        <f aca="false">D284+D287+D290</f>
        <v>1150859</v>
      </c>
      <c r="E273" s="264"/>
      <c r="F273" s="265"/>
      <c r="G273" s="58" t="n">
        <f aca="false">SUM(D273:F273)</f>
        <v>1150859</v>
      </c>
      <c r="H273" s="56"/>
      <c r="I273" s="57"/>
      <c r="J273" s="265"/>
      <c r="K273" s="58"/>
    </row>
    <row r="274" s="7" customFormat="true" ht="15.75" hidden="false" customHeight="true" outlineLevel="0" collapsed="false">
      <c r="A274" s="60" t="s">
        <v>295</v>
      </c>
      <c r="B274" s="61" t="s">
        <v>296</v>
      </c>
      <c r="C274" s="62" t="n">
        <f aca="false">G274+K274</f>
        <v>793200</v>
      </c>
      <c r="D274" s="262" t="n">
        <f aca="false">SUM(D275:D276)</f>
        <v>793200</v>
      </c>
      <c r="E274" s="239"/>
      <c r="F274" s="239"/>
      <c r="G274" s="66" t="n">
        <f aca="false">SUM(D274:F274)</f>
        <v>793200</v>
      </c>
      <c r="H274" s="65"/>
      <c r="I274" s="65"/>
      <c r="J274" s="65"/>
      <c r="K274" s="66"/>
    </row>
    <row r="275" s="8" customFormat="true" ht="16.5" hidden="false" customHeight="true" outlineLevel="0" collapsed="false">
      <c r="A275" s="67" t="s">
        <v>91</v>
      </c>
      <c r="B275" s="68" t="s">
        <v>297</v>
      </c>
      <c r="C275" s="46" t="n">
        <f aca="false">G275+K275</f>
        <v>792000</v>
      </c>
      <c r="D275" s="76" t="n">
        <v>792000</v>
      </c>
      <c r="E275" s="112"/>
      <c r="F275" s="111"/>
      <c r="G275" s="72" t="n">
        <f aca="false">SUM(D275:F275)</f>
        <v>792000</v>
      </c>
      <c r="H275" s="111"/>
      <c r="I275" s="112"/>
      <c r="J275" s="111"/>
      <c r="K275" s="113"/>
    </row>
    <row r="276" s="8" customFormat="true" ht="40.5" hidden="false" customHeight="true" outlineLevel="0" collapsed="false">
      <c r="A276" s="74" t="s">
        <v>60</v>
      </c>
      <c r="B276" s="75" t="s">
        <v>298</v>
      </c>
      <c r="C276" s="46" t="n">
        <f aca="false">G276+K276</f>
        <v>1200</v>
      </c>
      <c r="D276" s="76" t="n">
        <v>1200</v>
      </c>
      <c r="E276" s="112"/>
      <c r="F276" s="111"/>
      <c r="G276" s="157" t="n">
        <f aca="false">SUM(D276:F276)</f>
        <v>1200</v>
      </c>
      <c r="H276" s="111"/>
      <c r="I276" s="112"/>
      <c r="J276" s="111"/>
      <c r="K276" s="113"/>
    </row>
    <row r="277" s="7" customFormat="true" ht="25.5" hidden="false" customHeight="true" outlineLevel="0" collapsed="false">
      <c r="A277" s="60" t="s">
        <v>299</v>
      </c>
      <c r="B277" s="61" t="s">
        <v>300</v>
      </c>
      <c r="C277" s="62" t="n">
        <f aca="false">G277+K277</f>
        <v>52608</v>
      </c>
      <c r="D277" s="239"/>
      <c r="E277" s="239"/>
      <c r="F277" s="239"/>
      <c r="G277" s="135"/>
      <c r="H277" s="65" t="n">
        <f aca="false">SUM(H278)</f>
        <v>52608</v>
      </c>
      <c r="I277" s="65"/>
      <c r="J277" s="65"/>
      <c r="K277" s="66" t="n">
        <f aca="false">J277+H277</f>
        <v>52608</v>
      </c>
    </row>
    <row r="278" s="8" customFormat="true" ht="27" hidden="false" customHeight="true" outlineLevel="0" collapsed="false">
      <c r="A278" s="205" t="s">
        <v>257</v>
      </c>
      <c r="B278" s="206" t="s">
        <v>301</v>
      </c>
      <c r="C278" s="207" t="n">
        <f aca="false">G278+K278</f>
        <v>52608</v>
      </c>
      <c r="D278" s="266"/>
      <c r="E278" s="266"/>
      <c r="F278" s="266"/>
      <c r="G278" s="209"/>
      <c r="H278" s="208" t="n">
        <v>52608</v>
      </c>
      <c r="I278" s="208"/>
      <c r="J278" s="208"/>
      <c r="K278" s="209" t="n">
        <f aca="false">J278+H278</f>
        <v>52608</v>
      </c>
    </row>
    <row r="279" s="7" customFormat="true" ht="20.25" hidden="false" customHeight="true" outlineLevel="0" collapsed="false">
      <c r="A279" s="89" t="s">
        <v>302</v>
      </c>
      <c r="B279" s="90" t="s">
        <v>303</v>
      </c>
      <c r="C279" s="91" t="n">
        <f aca="false">G279+K279</f>
        <v>129000</v>
      </c>
      <c r="D279" s="254"/>
      <c r="E279" s="254"/>
      <c r="F279" s="254"/>
      <c r="G279" s="220"/>
      <c r="H279" s="94"/>
      <c r="I279" s="94"/>
      <c r="J279" s="94" t="n">
        <f aca="false">SUM(J280:J280)</f>
        <v>129000</v>
      </c>
      <c r="K279" s="95" t="n">
        <f aca="false">J279+H279</f>
        <v>129000</v>
      </c>
    </row>
    <row r="280" s="8" customFormat="true" ht="35.25" hidden="false" customHeight="true" outlineLevel="0" collapsed="false">
      <c r="A280" s="74" t="s">
        <v>74</v>
      </c>
      <c r="B280" s="75" t="s">
        <v>75</v>
      </c>
      <c r="C280" s="46" t="n">
        <f aca="false">G280+K280</f>
        <v>129000</v>
      </c>
      <c r="D280" s="241"/>
      <c r="E280" s="241"/>
      <c r="F280" s="241"/>
      <c r="G280" s="50"/>
      <c r="H280" s="77"/>
      <c r="I280" s="77"/>
      <c r="J280" s="77" t="n">
        <v>129000</v>
      </c>
      <c r="K280" s="50" t="n">
        <f aca="false">J280+H280</f>
        <v>129000</v>
      </c>
    </row>
    <row r="281" s="227" customFormat="true" ht="25.5" hidden="false" customHeight="true" outlineLevel="0" collapsed="false">
      <c r="A281" s="60" t="s">
        <v>304</v>
      </c>
      <c r="B281" s="61" t="s">
        <v>305</v>
      </c>
      <c r="C281" s="62" t="n">
        <f aca="false">G281+K281</f>
        <v>50000</v>
      </c>
      <c r="D281" s="261"/>
      <c r="E281" s="261"/>
      <c r="F281" s="261"/>
      <c r="G281" s="66"/>
      <c r="H281" s="65" t="n">
        <f aca="false">SUM(H282)</f>
        <v>50000</v>
      </c>
      <c r="I281" s="65"/>
      <c r="J281" s="65"/>
      <c r="K281" s="66" t="n">
        <f aca="false">SUM(H281:J281)</f>
        <v>50000</v>
      </c>
    </row>
    <row r="282" s="8" customFormat="true" ht="15.75" hidden="false" customHeight="true" outlineLevel="0" collapsed="false">
      <c r="A282" s="82" t="s">
        <v>32</v>
      </c>
      <c r="B282" s="83" t="s">
        <v>306</v>
      </c>
      <c r="C282" s="84" t="n">
        <f aca="false">G282+K282</f>
        <v>50000</v>
      </c>
      <c r="D282" s="85"/>
      <c r="E282" s="85"/>
      <c r="F282" s="85"/>
      <c r="G282" s="86"/>
      <c r="H282" s="267" t="n">
        <v>50000</v>
      </c>
      <c r="I282" s="267"/>
      <c r="J282" s="267"/>
      <c r="K282" s="268" t="n">
        <f aca="false">SUM(H282:J282)</f>
        <v>50000</v>
      </c>
    </row>
    <row r="283" s="227" customFormat="true" ht="20.25" hidden="false" customHeight="true" outlineLevel="0" collapsed="false">
      <c r="A283" s="60" t="s">
        <v>307</v>
      </c>
      <c r="B283" s="61" t="s">
        <v>46</v>
      </c>
      <c r="C283" s="62" t="n">
        <f aca="false">G283+K283</f>
        <v>1150859</v>
      </c>
      <c r="D283" s="65" t="n">
        <f aca="false">D284+D287+D290</f>
        <v>1150859</v>
      </c>
      <c r="E283" s="261"/>
      <c r="F283" s="261"/>
      <c r="G283" s="66" t="n">
        <f aca="false">SUM(D283:F283)</f>
        <v>1150859</v>
      </c>
      <c r="H283" s="65"/>
      <c r="I283" s="65"/>
      <c r="J283" s="65"/>
      <c r="K283" s="66"/>
    </row>
    <row r="284" s="278" customFormat="true" ht="16.5" hidden="false" customHeight="true" outlineLevel="0" collapsed="false">
      <c r="A284" s="269"/>
      <c r="B284" s="270" t="s">
        <v>308</v>
      </c>
      <c r="C284" s="271" t="n">
        <f aca="false">G284+K284</f>
        <v>137000</v>
      </c>
      <c r="D284" s="272" t="n">
        <f aca="false">SUM(D285:D286)</f>
        <v>137000</v>
      </c>
      <c r="E284" s="273"/>
      <c r="F284" s="274"/>
      <c r="G284" s="275" t="n">
        <f aca="false">SUM(D284:F284)</f>
        <v>137000</v>
      </c>
      <c r="H284" s="276"/>
      <c r="I284" s="276"/>
      <c r="J284" s="276"/>
      <c r="K284" s="277"/>
    </row>
    <row r="285" s="167" customFormat="true" ht="23.25" hidden="false" customHeight="true" outlineLevel="0" collapsed="false">
      <c r="A285" s="164" t="s">
        <v>114</v>
      </c>
      <c r="B285" s="165" t="s">
        <v>117</v>
      </c>
      <c r="C285" s="140" t="n">
        <f aca="false">G285+K285</f>
        <v>116450</v>
      </c>
      <c r="D285" s="279" t="n">
        <v>116450</v>
      </c>
      <c r="E285" s="280"/>
      <c r="F285" s="281"/>
      <c r="G285" s="141" t="n">
        <f aca="false">SUM(D285:F285)</f>
        <v>116450</v>
      </c>
      <c r="H285" s="282"/>
      <c r="I285" s="282"/>
      <c r="J285" s="282"/>
      <c r="K285" s="283"/>
    </row>
    <row r="286" s="284" customFormat="true" ht="27" hidden="false" customHeight="true" outlineLevel="0" collapsed="false">
      <c r="A286" s="164" t="s">
        <v>130</v>
      </c>
      <c r="B286" s="165" t="s">
        <v>117</v>
      </c>
      <c r="C286" s="140" t="n">
        <f aca="false">G286+K286</f>
        <v>20550</v>
      </c>
      <c r="D286" s="279" t="n">
        <v>20550</v>
      </c>
      <c r="E286" s="280"/>
      <c r="F286" s="281"/>
      <c r="G286" s="141" t="n">
        <f aca="false">SUM(D286:F286)</f>
        <v>20550</v>
      </c>
      <c r="H286" s="166"/>
      <c r="I286" s="166"/>
      <c r="J286" s="166"/>
      <c r="K286" s="141"/>
    </row>
    <row r="287" s="278" customFormat="true" ht="15" hidden="false" customHeight="true" outlineLevel="0" collapsed="false">
      <c r="A287" s="285"/>
      <c r="B287" s="286" t="s">
        <v>309</v>
      </c>
      <c r="C287" s="287" t="n">
        <f aca="false">G287+K287</f>
        <v>654749</v>
      </c>
      <c r="D287" s="288" t="n">
        <f aca="false">SUM(D288:D289)</f>
        <v>654749</v>
      </c>
      <c r="E287" s="289"/>
      <c r="F287" s="290"/>
      <c r="G287" s="291" t="n">
        <f aca="false">SUM(D287:F287)</f>
        <v>654749</v>
      </c>
      <c r="H287" s="292"/>
      <c r="I287" s="292"/>
      <c r="J287" s="292"/>
      <c r="K287" s="293"/>
    </row>
    <row r="288" s="167" customFormat="true" ht="24" hidden="false" customHeight="true" outlineLevel="0" collapsed="false">
      <c r="A288" s="164" t="s">
        <v>114</v>
      </c>
      <c r="B288" s="165" t="s">
        <v>117</v>
      </c>
      <c r="C288" s="140" t="n">
        <f aca="false">G288+K288</f>
        <v>556537</v>
      </c>
      <c r="D288" s="279" t="n">
        <v>556537</v>
      </c>
      <c r="E288" s="280"/>
      <c r="F288" s="281"/>
      <c r="G288" s="141" t="n">
        <f aca="false">SUM(D288:F288)</f>
        <v>556537</v>
      </c>
      <c r="H288" s="282"/>
      <c r="I288" s="282"/>
      <c r="J288" s="282"/>
      <c r="K288" s="283"/>
    </row>
    <row r="289" s="284" customFormat="true" ht="26.25" hidden="false" customHeight="true" outlineLevel="0" collapsed="false">
      <c r="A289" s="164" t="s">
        <v>130</v>
      </c>
      <c r="B289" s="165" t="s">
        <v>117</v>
      </c>
      <c r="C289" s="140" t="n">
        <f aca="false">G289+K289</f>
        <v>98212</v>
      </c>
      <c r="D289" s="279" t="n">
        <v>98212</v>
      </c>
      <c r="E289" s="280"/>
      <c r="F289" s="281"/>
      <c r="G289" s="141" t="n">
        <f aca="false">SUM(D289:F289)</f>
        <v>98212</v>
      </c>
      <c r="H289" s="166"/>
      <c r="I289" s="166"/>
      <c r="J289" s="166"/>
      <c r="K289" s="141"/>
    </row>
    <row r="290" s="278" customFormat="true" ht="23.25" hidden="false" customHeight="true" outlineLevel="0" collapsed="false">
      <c r="A290" s="285"/>
      <c r="B290" s="286" t="s">
        <v>310</v>
      </c>
      <c r="C290" s="287" t="n">
        <f aca="false">G290+K290</f>
        <v>359110</v>
      </c>
      <c r="D290" s="288" t="n">
        <f aca="false">SUM(D291:D292)</f>
        <v>359110</v>
      </c>
      <c r="E290" s="289"/>
      <c r="F290" s="290"/>
      <c r="G290" s="291" t="n">
        <f aca="false">SUM(D290:F290)</f>
        <v>359110</v>
      </c>
      <c r="H290" s="292"/>
      <c r="I290" s="292"/>
      <c r="J290" s="292"/>
      <c r="K290" s="293"/>
    </row>
    <row r="291" s="167" customFormat="true" ht="24" hidden="false" customHeight="true" outlineLevel="0" collapsed="false">
      <c r="A291" s="164" t="s">
        <v>114</v>
      </c>
      <c r="B291" s="165" t="s">
        <v>117</v>
      </c>
      <c r="C291" s="140" t="n">
        <f aca="false">G291+K291</f>
        <v>305244</v>
      </c>
      <c r="D291" s="279" t="n">
        <v>305244</v>
      </c>
      <c r="E291" s="280"/>
      <c r="F291" s="281"/>
      <c r="G291" s="141" t="n">
        <f aca="false">SUM(D291:F291)</f>
        <v>305244</v>
      </c>
      <c r="H291" s="282"/>
      <c r="I291" s="282"/>
      <c r="J291" s="282"/>
      <c r="K291" s="283"/>
    </row>
    <row r="292" s="284" customFormat="true" ht="26.25" hidden="false" customHeight="true" outlineLevel="0" collapsed="false">
      <c r="A292" s="164" t="s">
        <v>130</v>
      </c>
      <c r="B292" s="165" t="s">
        <v>117</v>
      </c>
      <c r="C292" s="140" t="n">
        <f aca="false">G292+K292</f>
        <v>53866</v>
      </c>
      <c r="D292" s="279" t="n">
        <v>53866</v>
      </c>
      <c r="E292" s="280"/>
      <c r="F292" s="281"/>
      <c r="G292" s="141" t="n">
        <f aca="false">SUM(D292:F292)</f>
        <v>53866</v>
      </c>
      <c r="H292" s="166"/>
      <c r="I292" s="166"/>
      <c r="J292" s="166"/>
      <c r="K292" s="141"/>
    </row>
    <row r="293" s="234" customFormat="true" ht="18.75" hidden="false" customHeight="true" outlineLevel="0" collapsed="false">
      <c r="A293" s="38" t="s">
        <v>311</v>
      </c>
      <c r="B293" s="97" t="s">
        <v>312</v>
      </c>
      <c r="C293" s="98" t="n">
        <f aca="false">G293+K293</f>
        <v>932900</v>
      </c>
      <c r="D293" s="99"/>
      <c r="E293" s="294"/>
      <c r="F293" s="99"/>
      <c r="G293" s="100"/>
      <c r="H293" s="99" t="n">
        <f aca="false">H295+H300+H303+H306+H309</f>
        <v>932900</v>
      </c>
      <c r="I293" s="99"/>
      <c r="J293" s="99"/>
      <c r="K293" s="100" t="n">
        <f aca="false">SUM(H293:J293)</f>
        <v>932900</v>
      </c>
    </row>
    <row r="294" s="51" customFormat="true" ht="14.25" hidden="false" customHeight="true" outlineLevel="0" collapsed="false">
      <c r="A294" s="190"/>
      <c r="B294" s="191" t="s">
        <v>19</v>
      </c>
      <c r="C294" s="192" t="n">
        <f aca="false">G294+K294</f>
        <v>932900</v>
      </c>
      <c r="D294" s="193"/>
      <c r="E294" s="193"/>
      <c r="F294" s="193"/>
      <c r="G294" s="194"/>
      <c r="H294" s="193" t="n">
        <f aca="false">H293</f>
        <v>932900</v>
      </c>
      <c r="I294" s="193"/>
      <c r="J294" s="193"/>
      <c r="K294" s="50" t="n">
        <f aca="false">J294+H294</f>
        <v>932900</v>
      </c>
    </row>
    <row r="295" s="7" customFormat="true" ht="23.25" hidden="false" customHeight="true" outlineLevel="0" collapsed="false">
      <c r="A295" s="102" t="s">
        <v>313</v>
      </c>
      <c r="B295" s="103" t="s">
        <v>314</v>
      </c>
      <c r="C295" s="104" t="n">
        <f aca="false">G295+K295</f>
        <v>145100</v>
      </c>
      <c r="D295" s="295"/>
      <c r="E295" s="295"/>
      <c r="F295" s="295"/>
      <c r="G295" s="108"/>
      <c r="H295" s="107" t="n">
        <f aca="false">SUM(H296:H299)</f>
        <v>145100</v>
      </c>
      <c r="I295" s="107"/>
      <c r="J295" s="107"/>
      <c r="K295" s="108" t="n">
        <f aca="false">J295+H295</f>
        <v>145100</v>
      </c>
    </row>
    <row r="296" s="3" customFormat="true" ht="39" hidden="false" customHeight="true" outlineLevel="0" collapsed="false">
      <c r="A296" s="74" t="s">
        <v>60</v>
      </c>
      <c r="B296" s="75" t="s">
        <v>315</v>
      </c>
      <c r="C296" s="46" t="n">
        <f aca="false">G296+K296</f>
        <v>1400</v>
      </c>
      <c r="D296" s="77"/>
      <c r="E296" s="77"/>
      <c r="F296" s="112"/>
      <c r="G296" s="50"/>
      <c r="H296" s="77" t="n">
        <v>1400</v>
      </c>
      <c r="I296" s="77"/>
      <c r="J296" s="77"/>
      <c r="K296" s="50" t="n">
        <f aca="false">J296+H296</f>
        <v>1400</v>
      </c>
    </row>
    <row r="297" s="3" customFormat="true" ht="13.5" hidden="false" customHeight="true" outlineLevel="0" collapsed="false">
      <c r="A297" s="74" t="s">
        <v>91</v>
      </c>
      <c r="B297" s="75" t="s">
        <v>92</v>
      </c>
      <c r="C297" s="46" t="n">
        <f aca="false">G297+K297</f>
        <v>140500</v>
      </c>
      <c r="D297" s="77"/>
      <c r="E297" s="77"/>
      <c r="F297" s="112"/>
      <c r="G297" s="50"/>
      <c r="H297" s="77" t="n">
        <v>140500</v>
      </c>
      <c r="I297" s="77"/>
      <c r="J297" s="77"/>
      <c r="K297" s="50" t="n">
        <f aca="false">J297+H297</f>
        <v>140500</v>
      </c>
    </row>
    <row r="298" s="3" customFormat="true" ht="12.75" hidden="false" customHeight="true" outlineLevel="0" collapsed="false">
      <c r="A298" s="74" t="s">
        <v>93</v>
      </c>
      <c r="B298" s="75" t="s">
        <v>94</v>
      </c>
      <c r="C298" s="46" t="n">
        <f aca="false">G298+K298</f>
        <v>200</v>
      </c>
      <c r="D298" s="77"/>
      <c r="E298" s="77"/>
      <c r="F298" s="112"/>
      <c r="G298" s="50"/>
      <c r="H298" s="77" t="n">
        <v>200</v>
      </c>
      <c r="I298" s="77"/>
      <c r="J298" s="77"/>
      <c r="K298" s="50" t="n">
        <f aca="false">J298+H298</f>
        <v>200</v>
      </c>
    </row>
    <row r="299" s="3" customFormat="true" ht="15" hidden="false" customHeight="true" outlineLevel="0" collapsed="false">
      <c r="A299" s="82" t="s">
        <v>32</v>
      </c>
      <c r="B299" s="83" t="s">
        <v>231</v>
      </c>
      <c r="C299" s="84" t="n">
        <f aca="false">G299+K299</f>
        <v>3000</v>
      </c>
      <c r="D299" s="85"/>
      <c r="E299" s="85"/>
      <c r="F299" s="296"/>
      <c r="G299" s="86"/>
      <c r="H299" s="85" t="n">
        <v>3000</v>
      </c>
      <c r="I299" s="85"/>
      <c r="J299" s="85"/>
      <c r="K299" s="86" t="n">
        <f aca="false">J299+H299</f>
        <v>3000</v>
      </c>
    </row>
    <row r="300" s="7" customFormat="true" ht="30" hidden="false" customHeight="true" outlineLevel="0" collapsed="false">
      <c r="A300" s="89" t="s">
        <v>316</v>
      </c>
      <c r="B300" s="90" t="s">
        <v>317</v>
      </c>
      <c r="C300" s="91" t="n">
        <f aca="false">G300+K300</f>
        <v>25000</v>
      </c>
      <c r="D300" s="254"/>
      <c r="E300" s="254"/>
      <c r="F300" s="254"/>
      <c r="G300" s="95"/>
      <c r="H300" s="94" t="n">
        <f aca="false">SUM(H301:H302)</f>
        <v>25000</v>
      </c>
      <c r="I300" s="94"/>
      <c r="J300" s="94"/>
      <c r="K300" s="95" t="n">
        <f aca="false">J300+H300</f>
        <v>25000</v>
      </c>
    </row>
    <row r="301" s="3" customFormat="true" ht="37.5" hidden="false" customHeight="true" outlineLevel="0" collapsed="false">
      <c r="A301" s="74" t="s">
        <v>60</v>
      </c>
      <c r="B301" s="75" t="s">
        <v>315</v>
      </c>
      <c r="C301" s="46" t="n">
        <f aca="false">G301+K301</f>
        <v>3000</v>
      </c>
      <c r="D301" s="77"/>
      <c r="E301" s="77"/>
      <c r="F301" s="112"/>
      <c r="G301" s="50"/>
      <c r="H301" s="77" t="n">
        <v>3000</v>
      </c>
      <c r="I301" s="77"/>
      <c r="J301" s="77"/>
      <c r="K301" s="50" t="n">
        <f aca="false">J301+H301</f>
        <v>3000</v>
      </c>
    </row>
    <row r="302" s="8" customFormat="true" ht="17.25" hidden="false" customHeight="true" outlineLevel="0" collapsed="false">
      <c r="A302" s="74" t="s">
        <v>91</v>
      </c>
      <c r="B302" s="75" t="s">
        <v>221</v>
      </c>
      <c r="C302" s="46" t="n">
        <f aca="false">G302+K302</f>
        <v>22000</v>
      </c>
      <c r="D302" s="241"/>
      <c r="E302" s="241"/>
      <c r="F302" s="241"/>
      <c r="G302" s="113"/>
      <c r="H302" s="77" t="n">
        <v>22000</v>
      </c>
      <c r="I302" s="77"/>
      <c r="J302" s="77"/>
      <c r="K302" s="50" t="n">
        <f aca="false">J302+H302</f>
        <v>22000</v>
      </c>
    </row>
    <row r="303" s="7" customFormat="true" ht="22.5" hidden="false" customHeight="true" outlineLevel="0" collapsed="false">
      <c r="A303" s="60" t="s">
        <v>318</v>
      </c>
      <c r="B303" s="61" t="s">
        <v>319</v>
      </c>
      <c r="C303" s="62" t="n">
        <f aca="false">G303+K303</f>
        <v>15300</v>
      </c>
      <c r="D303" s="239"/>
      <c r="E303" s="239"/>
      <c r="F303" s="239"/>
      <c r="G303" s="66"/>
      <c r="H303" s="65" t="n">
        <f aca="false">SUM(H304:H305)</f>
        <v>15300</v>
      </c>
      <c r="I303" s="65"/>
      <c r="J303" s="65"/>
      <c r="K303" s="66" t="n">
        <f aca="false">J303+H303</f>
        <v>15300</v>
      </c>
    </row>
    <row r="304" s="3" customFormat="true" ht="43.5" hidden="false" customHeight="true" outlineLevel="0" collapsed="false">
      <c r="A304" s="74" t="s">
        <v>60</v>
      </c>
      <c r="B304" s="75" t="s">
        <v>315</v>
      </c>
      <c r="C304" s="46" t="n">
        <f aca="false">G304+K304</f>
        <v>5000</v>
      </c>
      <c r="D304" s="77"/>
      <c r="E304" s="77"/>
      <c r="F304" s="112"/>
      <c r="G304" s="50"/>
      <c r="H304" s="77" t="n">
        <v>5000</v>
      </c>
      <c r="I304" s="77"/>
      <c r="J304" s="77"/>
      <c r="K304" s="50" t="n">
        <f aca="false">J304+H304</f>
        <v>5000</v>
      </c>
    </row>
    <row r="305" s="8" customFormat="true" ht="13.5" hidden="false" customHeight="true" outlineLevel="0" collapsed="false">
      <c r="A305" s="74" t="s">
        <v>91</v>
      </c>
      <c r="B305" s="75" t="s">
        <v>221</v>
      </c>
      <c r="C305" s="46" t="n">
        <f aca="false">G305+K305</f>
        <v>10300</v>
      </c>
      <c r="D305" s="241"/>
      <c r="E305" s="241"/>
      <c r="F305" s="241"/>
      <c r="G305" s="113"/>
      <c r="H305" s="77" t="n">
        <v>10300</v>
      </c>
      <c r="I305" s="77"/>
      <c r="J305" s="77"/>
      <c r="K305" s="50" t="n">
        <f aca="false">J305+H305</f>
        <v>10300</v>
      </c>
    </row>
    <row r="306" s="7" customFormat="true" ht="17.25" hidden="false" customHeight="true" outlineLevel="0" collapsed="false">
      <c r="A306" s="60" t="s">
        <v>320</v>
      </c>
      <c r="B306" s="61" t="s">
        <v>321</v>
      </c>
      <c r="C306" s="62" t="n">
        <f aca="false">G306+K306</f>
        <v>629500</v>
      </c>
      <c r="D306" s="239"/>
      <c r="E306" s="239"/>
      <c r="F306" s="239"/>
      <c r="G306" s="66"/>
      <c r="H306" s="65" t="n">
        <f aca="false">SUM(H307:H308)</f>
        <v>629500</v>
      </c>
      <c r="I306" s="65"/>
      <c r="J306" s="65"/>
      <c r="K306" s="66" t="n">
        <f aca="false">J306+H306</f>
        <v>629500</v>
      </c>
    </row>
    <row r="307" s="3" customFormat="true" ht="45.75" hidden="false" customHeight="true" outlineLevel="0" collapsed="false">
      <c r="A307" s="74" t="s">
        <v>60</v>
      </c>
      <c r="B307" s="75" t="s">
        <v>315</v>
      </c>
      <c r="C307" s="46" t="n">
        <f aca="false">G307+K307</f>
        <v>22300</v>
      </c>
      <c r="D307" s="77"/>
      <c r="E307" s="77"/>
      <c r="F307" s="112"/>
      <c r="G307" s="50"/>
      <c r="H307" s="77" t="n">
        <v>22300</v>
      </c>
      <c r="I307" s="77"/>
      <c r="J307" s="77"/>
      <c r="K307" s="50" t="n">
        <f aca="false">J307+H307</f>
        <v>22300</v>
      </c>
    </row>
    <row r="308" s="8" customFormat="true" ht="13.5" hidden="false" customHeight="true" outlineLevel="0" collapsed="false">
      <c r="A308" s="74" t="s">
        <v>91</v>
      </c>
      <c r="B308" s="75" t="s">
        <v>221</v>
      </c>
      <c r="C308" s="46" t="n">
        <f aca="false">G308+K308</f>
        <v>607200</v>
      </c>
      <c r="D308" s="241"/>
      <c r="E308" s="241"/>
      <c r="F308" s="241"/>
      <c r="G308" s="113"/>
      <c r="H308" s="77" t="n">
        <v>607200</v>
      </c>
      <c r="I308" s="77"/>
      <c r="J308" s="77"/>
      <c r="K308" s="50" t="n">
        <f aca="false">J308+H308</f>
        <v>607200</v>
      </c>
    </row>
    <row r="309" s="227" customFormat="true" ht="13.5" hidden="false" customHeight="true" outlineLevel="0" collapsed="false">
      <c r="A309" s="60" t="s">
        <v>322</v>
      </c>
      <c r="B309" s="61" t="s">
        <v>323</v>
      </c>
      <c r="C309" s="62" t="n">
        <f aca="false">G309+K309</f>
        <v>118000</v>
      </c>
      <c r="D309" s="65"/>
      <c r="E309" s="65"/>
      <c r="F309" s="65"/>
      <c r="G309" s="66"/>
      <c r="H309" s="262" t="n">
        <f aca="false">SUM(H310:H311)</f>
        <v>118000</v>
      </c>
      <c r="I309" s="261"/>
      <c r="J309" s="261"/>
      <c r="K309" s="297" t="n">
        <f aca="false">SUM(H309:J309)</f>
        <v>118000</v>
      </c>
    </row>
    <row r="310" s="8" customFormat="true" ht="17.25" hidden="false" customHeight="true" outlineLevel="0" collapsed="false">
      <c r="A310" s="74" t="s">
        <v>91</v>
      </c>
      <c r="B310" s="75" t="s">
        <v>221</v>
      </c>
      <c r="C310" s="46" t="n">
        <f aca="false">G310+K310</f>
        <v>113000</v>
      </c>
      <c r="D310" s="144"/>
      <c r="E310" s="241"/>
      <c r="F310" s="241"/>
      <c r="G310" s="72"/>
      <c r="H310" s="77" t="n">
        <v>113000</v>
      </c>
      <c r="I310" s="77"/>
      <c r="J310" s="77"/>
      <c r="K310" s="50" t="n">
        <f aca="false">J310+H310</f>
        <v>113000</v>
      </c>
    </row>
    <row r="311" s="3" customFormat="true" ht="14.25" hidden="false" customHeight="true" outlineLevel="0" collapsed="false">
      <c r="A311" s="74" t="s">
        <v>32</v>
      </c>
      <c r="B311" s="75" t="s">
        <v>33</v>
      </c>
      <c r="C311" s="46" t="n">
        <f aca="false">G311+K311</f>
        <v>5000</v>
      </c>
      <c r="D311" s="77"/>
      <c r="E311" s="77"/>
      <c r="F311" s="112"/>
      <c r="G311" s="50"/>
      <c r="H311" s="77" t="n">
        <v>5000</v>
      </c>
      <c r="I311" s="77"/>
      <c r="J311" s="77"/>
      <c r="K311" s="50" t="n">
        <f aca="false">J311+H311</f>
        <v>5000</v>
      </c>
    </row>
    <row r="312" s="234" customFormat="true" ht="26.25" hidden="false" customHeight="true" outlineLevel="0" collapsed="false">
      <c r="A312" s="38" t="s">
        <v>324</v>
      </c>
      <c r="B312" s="97" t="s">
        <v>325</v>
      </c>
      <c r="C312" s="98" t="n">
        <f aca="false">G312+K312</f>
        <v>18470922</v>
      </c>
      <c r="D312" s="99" t="n">
        <f aca="false">D317+D320+D322+D324+D326+D328+D332</f>
        <v>18355922</v>
      </c>
      <c r="E312" s="99"/>
      <c r="F312" s="99"/>
      <c r="G312" s="100" t="n">
        <f aca="false">SUM(D312:F312)</f>
        <v>18355922</v>
      </c>
      <c r="H312" s="99" t="n">
        <f aca="false">H317+H322+H328</f>
        <v>115000</v>
      </c>
      <c r="I312" s="99"/>
      <c r="J312" s="99"/>
      <c r="K312" s="100" t="n">
        <f aca="false">SUM(H312:J312)</f>
        <v>115000</v>
      </c>
    </row>
    <row r="313" s="51" customFormat="true" ht="12" hidden="false" customHeight="true" outlineLevel="0" collapsed="false">
      <c r="A313" s="44"/>
      <c r="B313" s="52" t="s">
        <v>102</v>
      </c>
      <c r="C313" s="46" t="n">
        <f aca="false">G313+K313</f>
        <v>1104600</v>
      </c>
      <c r="D313" s="47" t="n">
        <f aca="false">D321+D323+D333+D329+D330+D331</f>
        <v>989600</v>
      </c>
      <c r="E313" s="48"/>
      <c r="F313" s="49"/>
      <c r="G313" s="50" t="n">
        <f aca="false">SUM(D313:F313)</f>
        <v>989600</v>
      </c>
      <c r="H313" s="47" t="n">
        <f aca="false">H321+H323+H329+H330+H331+H333</f>
        <v>115000</v>
      </c>
      <c r="I313" s="49"/>
      <c r="J313" s="47"/>
      <c r="K313" s="50" t="n">
        <f aca="false">J313+H313</f>
        <v>115000</v>
      </c>
    </row>
    <row r="314" s="59" customFormat="true" ht="13.5" hidden="false" customHeight="true" outlineLevel="0" collapsed="false">
      <c r="A314" s="263"/>
      <c r="B314" s="54" t="s">
        <v>21</v>
      </c>
      <c r="C314" s="55" t="n">
        <f aca="false">G314+K314</f>
        <v>189600</v>
      </c>
      <c r="D314" s="264" t="n">
        <f aca="false">D321+D333</f>
        <v>189600</v>
      </c>
      <c r="E314" s="264"/>
      <c r="F314" s="265"/>
      <c r="G314" s="58" t="n">
        <f aca="false">SUM(D314:F314)</f>
        <v>189600</v>
      </c>
      <c r="H314" s="56"/>
      <c r="I314" s="57"/>
      <c r="J314" s="265"/>
      <c r="K314" s="58"/>
    </row>
    <row r="315" s="51" customFormat="true" ht="14.25" hidden="false" customHeight="true" outlineLevel="0" collapsed="false">
      <c r="A315" s="44"/>
      <c r="B315" s="52" t="s">
        <v>20</v>
      </c>
      <c r="C315" s="46" t="n">
        <f aca="false">G315+K315</f>
        <v>17366322</v>
      </c>
      <c r="D315" s="47" t="n">
        <f aca="false">D318+D319+D325+D327</f>
        <v>17366322</v>
      </c>
      <c r="E315" s="48"/>
      <c r="F315" s="49"/>
      <c r="G315" s="50" t="n">
        <f aca="false">SUM(D315:F315)</f>
        <v>17366322</v>
      </c>
      <c r="H315" s="47"/>
      <c r="I315" s="49"/>
      <c r="J315" s="49"/>
      <c r="K315" s="50"/>
    </row>
    <row r="316" s="59" customFormat="true" ht="12.75" hidden="false" customHeight="true" outlineLevel="0" collapsed="false">
      <c r="A316" s="53"/>
      <c r="B316" s="54" t="s">
        <v>21</v>
      </c>
      <c r="C316" s="55" t="n">
        <f aca="false">G316+K316</f>
        <v>17366322</v>
      </c>
      <c r="D316" s="56" t="n">
        <f aca="false">D318+D319++D327+D325</f>
        <v>17366322</v>
      </c>
      <c r="E316" s="56"/>
      <c r="F316" s="57"/>
      <c r="G316" s="58" t="n">
        <f aca="false">SUM(D316:F316)</f>
        <v>17366322</v>
      </c>
      <c r="H316" s="56"/>
      <c r="I316" s="57"/>
      <c r="J316" s="57"/>
      <c r="K316" s="58"/>
    </row>
    <row r="317" s="7" customFormat="true" ht="19.5" hidden="false" customHeight="true" outlineLevel="0" collapsed="false">
      <c r="A317" s="60" t="s">
        <v>326</v>
      </c>
      <c r="B317" s="61" t="s">
        <v>327</v>
      </c>
      <c r="C317" s="62" t="n">
        <f aca="false">G317+K317</f>
        <v>11982065</v>
      </c>
      <c r="D317" s="65" t="n">
        <f aca="false">SUM(D318:D319)</f>
        <v>11982065</v>
      </c>
      <c r="E317" s="65"/>
      <c r="F317" s="65"/>
      <c r="G317" s="66" t="n">
        <f aca="false">SUM(D317:F317)</f>
        <v>11982065</v>
      </c>
      <c r="H317" s="65"/>
      <c r="I317" s="65"/>
      <c r="J317" s="65"/>
      <c r="K317" s="247"/>
    </row>
    <row r="318" s="8" customFormat="true" ht="39.75" hidden="false" customHeight="true" outlineLevel="0" collapsed="false">
      <c r="A318" s="74" t="s">
        <v>34</v>
      </c>
      <c r="B318" s="75" t="s">
        <v>328</v>
      </c>
      <c r="C318" s="69" t="n">
        <f aca="false">G318+K318</f>
        <v>9232065</v>
      </c>
      <c r="D318" s="71" t="n">
        <f aca="false">6232040+3000000+25</f>
        <v>9232065</v>
      </c>
      <c r="E318" s="71"/>
      <c r="F318" s="71"/>
      <c r="G318" s="72" t="n">
        <f aca="false">SUM(D318:F318)</f>
        <v>9232065</v>
      </c>
      <c r="H318" s="71"/>
      <c r="I318" s="71"/>
      <c r="J318" s="71"/>
      <c r="K318" s="72"/>
    </row>
    <row r="319" s="8" customFormat="true" ht="38.25" hidden="false" customHeight="true" outlineLevel="0" collapsed="false">
      <c r="A319" s="82" t="s">
        <v>34</v>
      </c>
      <c r="B319" s="83" t="s">
        <v>329</v>
      </c>
      <c r="C319" s="84" t="n">
        <f aca="false">G319+K319</f>
        <v>2750000</v>
      </c>
      <c r="D319" s="85" t="n">
        <f aca="false">1750000+1000000</f>
        <v>2750000</v>
      </c>
      <c r="E319" s="85"/>
      <c r="F319" s="85"/>
      <c r="G319" s="86" t="n">
        <f aca="false">SUM(D319:F319)</f>
        <v>2750000</v>
      </c>
      <c r="H319" s="85"/>
      <c r="I319" s="85"/>
      <c r="J319" s="85"/>
      <c r="K319" s="86"/>
    </row>
    <row r="320" s="7" customFormat="true" ht="19.5" hidden="false" customHeight="true" outlineLevel="0" collapsed="false">
      <c r="A320" s="89" t="s">
        <v>330</v>
      </c>
      <c r="B320" s="90" t="s">
        <v>331</v>
      </c>
      <c r="C320" s="91" t="n">
        <f aca="false">G320+K320</f>
        <v>178500</v>
      </c>
      <c r="D320" s="94" t="n">
        <f aca="false">SUM(D321:D321)</f>
        <v>178500</v>
      </c>
      <c r="E320" s="94"/>
      <c r="F320" s="94"/>
      <c r="G320" s="95" t="n">
        <f aca="false">SUM(D320:F320)</f>
        <v>178500</v>
      </c>
      <c r="H320" s="94"/>
      <c r="I320" s="94"/>
      <c r="J320" s="94"/>
      <c r="K320" s="298"/>
    </row>
    <row r="321" s="8" customFormat="true" ht="39" hidden="false" customHeight="true" outlineLevel="0" collapsed="false">
      <c r="A321" s="74" t="s">
        <v>125</v>
      </c>
      <c r="B321" s="75" t="s">
        <v>332</v>
      </c>
      <c r="C321" s="46" t="n">
        <f aca="false">G321+K321</f>
        <v>178500</v>
      </c>
      <c r="D321" s="76" t="n">
        <v>178500</v>
      </c>
      <c r="E321" s="142"/>
      <c r="F321" s="143"/>
      <c r="G321" s="50" t="n">
        <f aca="false">SUM(D321:F321)</f>
        <v>178500</v>
      </c>
      <c r="H321" s="144"/>
      <c r="I321" s="144"/>
      <c r="J321" s="144"/>
      <c r="K321" s="145"/>
    </row>
    <row r="322" s="7" customFormat="true" ht="19.5" hidden="false" customHeight="true" outlineLevel="0" collapsed="false">
      <c r="A322" s="60" t="s">
        <v>333</v>
      </c>
      <c r="B322" s="61" t="s">
        <v>334</v>
      </c>
      <c r="C322" s="62" t="n">
        <f aca="false">G322+K322</f>
        <v>15000</v>
      </c>
      <c r="D322" s="65"/>
      <c r="E322" s="65"/>
      <c r="F322" s="65"/>
      <c r="G322" s="66"/>
      <c r="H322" s="65" t="n">
        <f aca="false">H323</f>
        <v>15000</v>
      </c>
      <c r="I322" s="65"/>
      <c r="J322" s="65"/>
      <c r="K322" s="66" t="n">
        <f aca="false">SUM(H322:J322)</f>
        <v>15000</v>
      </c>
    </row>
    <row r="323" s="8" customFormat="true" ht="17.25" hidden="false" customHeight="true" outlineLevel="0" collapsed="false">
      <c r="A323" s="67" t="s">
        <v>32</v>
      </c>
      <c r="B323" s="68" t="s">
        <v>33</v>
      </c>
      <c r="C323" s="69" t="n">
        <f aca="false">G323+K323</f>
        <v>15000</v>
      </c>
      <c r="D323" s="71"/>
      <c r="E323" s="71"/>
      <c r="F323" s="71"/>
      <c r="G323" s="72"/>
      <c r="H323" s="71" t="n">
        <v>15000</v>
      </c>
      <c r="I323" s="71"/>
      <c r="J323" s="71"/>
      <c r="K323" s="72" t="n">
        <f aca="false">SUM(H323:J323)</f>
        <v>15000</v>
      </c>
    </row>
    <row r="324" s="7" customFormat="true" ht="19.5" hidden="false" customHeight="true" outlineLevel="0" collapsed="false">
      <c r="A324" s="60" t="s">
        <v>335</v>
      </c>
      <c r="B324" s="61" t="s">
        <v>336</v>
      </c>
      <c r="C324" s="62" t="n">
        <f aca="false">G324+K324</f>
        <v>629747</v>
      </c>
      <c r="D324" s="65" t="n">
        <f aca="false">D325</f>
        <v>629747</v>
      </c>
      <c r="E324" s="65"/>
      <c r="F324" s="65"/>
      <c r="G324" s="66" t="n">
        <f aca="false">SUM(D324:F324)</f>
        <v>629747</v>
      </c>
      <c r="H324" s="65"/>
      <c r="I324" s="65"/>
      <c r="J324" s="65"/>
      <c r="K324" s="247"/>
    </row>
    <row r="325" s="8" customFormat="true" ht="35.25" hidden="false" customHeight="true" outlineLevel="0" collapsed="false">
      <c r="A325" s="74" t="s">
        <v>34</v>
      </c>
      <c r="B325" s="75" t="s">
        <v>337</v>
      </c>
      <c r="C325" s="69" t="n">
        <f aca="false">G325+K325</f>
        <v>629747</v>
      </c>
      <c r="D325" s="71" t="n">
        <v>629747</v>
      </c>
      <c r="E325" s="71"/>
      <c r="F325" s="71"/>
      <c r="G325" s="72" t="n">
        <f aca="false">SUM(D325:F325)</f>
        <v>629747</v>
      </c>
      <c r="H325" s="71"/>
      <c r="I325" s="71"/>
      <c r="J325" s="71"/>
      <c r="K325" s="72"/>
    </row>
    <row r="326" s="7" customFormat="true" ht="19.5" hidden="false" customHeight="true" outlineLevel="0" collapsed="false">
      <c r="A326" s="60" t="s">
        <v>338</v>
      </c>
      <c r="B326" s="61" t="s">
        <v>339</v>
      </c>
      <c r="C326" s="62" t="n">
        <f aca="false">G326+K326</f>
        <v>4754510</v>
      </c>
      <c r="D326" s="65" t="n">
        <f aca="false">D327</f>
        <v>4754510</v>
      </c>
      <c r="E326" s="65"/>
      <c r="F326" s="65"/>
      <c r="G326" s="66" t="n">
        <f aca="false">SUM(D326:F326)</f>
        <v>4754510</v>
      </c>
      <c r="H326" s="65"/>
      <c r="I326" s="65"/>
      <c r="J326" s="65"/>
      <c r="K326" s="247"/>
    </row>
    <row r="327" s="8" customFormat="true" ht="39.75" hidden="false" customHeight="true" outlineLevel="0" collapsed="false">
      <c r="A327" s="74" t="s">
        <v>34</v>
      </c>
      <c r="B327" s="75" t="s">
        <v>340</v>
      </c>
      <c r="C327" s="69" t="n">
        <f aca="false">G327+K327</f>
        <v>4754510</v>
      </c>
      <c r="D327" s="71" t="n">
        <v>4754510</v>
      </c>
      <c r="E327" s="71"/>
      <c r="F327" s="71"/>
      <c r="G327" s="72" t="n">
        <f aca="false">SUM(D327:F327)</f>
        <v>4754510</v>
      </c>
      <c r="H327" s="71"/>
      <c r="I327" s="71"/>
      <c r="J327" s="71"/>
      <c r="K327" s="72"/>
    </row>
    <row r="328" s="278" customFormat="true" ht="24.75" hidden="false" customHeight="true" outlineLevel="0" collapsed="false">
      <c r="A328" s="299" t="s">
        <v>341</v>
      </c>
      <c r="B328" s="300" t="s">
        <v>342</v>
      </c>
      <c r="C328" s="62" t="n">
        <f aca="false">G328+K328</f>
        <v>900000</v>
      </c>
      <c r="D328" s="301" t="n">
        <f aca="false">SUM(D329:D331)</f>
        <v>800000</v>
      </c>
      <c r="E328" s="301"/>
      <c r="F328" s="301"/>
      <c r="G328" s="302" t="n">
        <f aca="false">SUM(D328:F328)</f>
        <v>800000</v>
      </c>
      <c r="H328" s="301" t="n">
        <f aca="false">SUM(H329:H331)</f>
        <v>100000</v>
      </c>
      <c r="I328" s="301"/>
      <c r="J328" s="301"/>
      <c r="K328" s="303" t="n">
        <f aca="false">SUM(H328:J328)</f>
        <v>100000</v>
      </c>
    </row>
    <row r="329" s="3" customFormat="true" ht="17.25" hidden="false" customHeight="true" outlineLevel="0" collapsed="false">
      <c r="A329" s="67" t="s">
        <v>24</v>
      </c>
      <c r="B329" s="68" t="s">
        <v>25</v>
      </c>
      <c r="C329" s="69" t="n">
        <f aca="false">G329+K329</f>
        <v>1000</v>
      </c>
      <c r="D329" s="70" t="n">
        <v>1000</v>
      </c>
      <c r="E329" s="70"/>
      <c r="F329" s="71"/>
      <c r="G329" s="72" t="n">
        <f aca="false">SUM(D329:F329)</f>
        <v>1000</v>
      </c>
      <c r="H329" s="70"/>
      <c r="I329" s="70"/>
      <c r="J329" s="71"/>
      <c r="K329" s="72"/>
    </row>
    <row r="330" s="3" customFormat="true" ht="21.75" hidden="false" customHeight="true" outlineLevel="0" collapsed="false">
      <c r="A330" s="74" t="s">
        <v>26</v>
      </c>
      <c r="B330" s="75" t="s">
        <v>27</v>
      </c>
      <c r="C330" s="46" t="n">
        <f aca="false">G330+K330</f>
        <v>1000</v>
      </c>
      <c r="D330" s="76" t="n">
        <v>5000</v>
      </c>
      <c r="E330" s="76"/>
      <c r="F330" s="77"/>
      <c r="G330" s="50"/>
      <c r="H330" s="76" t="n">
        <v>1000</v>
      </c>
      <c r="I330" s="76"/>
      <c r="J330" s="77"/>
      <c r="K330" s="50" t="n">
        <f aca="false">J330+H330</f>
        <v>1000</v>
      </c>
    </row>
    <row r="331" s="3" customFormat="true" ht="14.25" hidden="false" customHeight="true" outlineLevel="0" collapsed="false">
      <c r="A331" s="79" t="s">
        <v>32</v>
      </c>
      <c r="B331" s="80" t="s">
        <v>33</v>
      </c>
      <c r="C331" s="46" t="n">
        <f aca="false">G331+K331</f>
        <v>99000</v>
      </c>
      <c r="D331" s="76" t="n">
        <v>794000</v>
      </c>
      <c r="E331" s="76"/>
      <c r="F331" s="77"/>
      <c r="G331" s="50"/>
      <c r="H331" s="76" t="n">
        <v>99000</v>
      </c>
      <c r="I331" s="76"/>
      <c r="J331" s="77"/>
      <c r="K331" s="50" t="n">
        <f aca="false">J331+H331</f>
        <v>99000</v>
      </c>
    </row>
    <row r="332" s="7" customFormat="true" ht="19.5" hidden="false" customHeight="true" outlineLevel="0" collapsed="false">
      <c r="A332" s="60" t="s">
        <v>343</v>
      </c>
      <c r="B332" s="61" t="s">
        <v>46</v>
      </c>
      <c r="C332" s="62" t="n">
        <f aca="false">G332+K332</f>
        <v>11100</v>
      </c>
      <c r="D332" s="65" t="n">
        <f aca="false">D333</f>
        <v>11100</v>
      </c>
      <c r="E332" s="65"/>
      <c r="F332" s="65"/>
      <c r="G332" s="303" t="n">
        <f aca="false">SUM(D332:F332)</f>
        <v>11100</v>
      </c>
      <c r="H332" s="65"/>
      <c r="I332" s="65"/>
      <c r="J332" s="65"/>
      <c r="K332" s="66"/>
    </row>
    <row r="333" s="8" customFormat="true" ht="24" hidden="false" customHeight="true" outlineLevel="0" collapsed="false">
      <c r="A333" s="74" t="s">
        <v>114</v>
      </c>
      <c r="B333" s="75" t="s">
        <v>344</v>
      </c>
      <c r="C333" s="46" t="n">
        <f aca="false">G333+K333</f>
        <v>11100</v>
      </c>
      <c r="D333" s="76" t="n">
        <v>11100</v>
      </c>
      <c r="E333" s="142"/>
      <c r="F333" s="143"/>
      <c r="G333" s="50" t="n">
        <f aca="false">SUM(D333:F333)</f>
        <v>11100</v>
      </c>
      <c r="H333" s="144"/>
      <c r="I333" s="144"/>
      <c r="J333" s="144"/>
      <c r="K333" s="145"/>
    </row>
    <row r="334" s="136" customFormat="true" ht="27" hidden="false" customHeight="true" outlineLevel="0" collapsed="false">
      <c r="A334" s="38" t="s">
        <v>345</v>
      </c>
      <c r="B334" s="97" t="s">
        <v>346</v>
      </c>
      <c r="C334" s="98" t="n">
        <f aca="false">G334+K334</f>
        <v>9502612</v>
      </c>
      <c r="D334" s="232" t="n">
        <f aca="false">D339+D341+D343+D345</f>
        <v>432331</v>
      </c>
      <c r="E334" s="99"/>
      <c r="F334" s="99"/>
      <c r="G334" s="204" t="n">
        <f aca="false">SUM(D334:F334)</f>
        <v>432331</v>
      </c>
      <c r="H334" s="99" t="n">
        <f aca="false">H339+H341+H343+H345</f>
        <v>9070281</v>
      </c>
      <c r="I334" s="99"/>
      <c r="J334" s="99"/>
      <c r="K334" s="100" t="n">
        <f aca="false">SUM(H334:J334)</f>
        <v>9070281</v>
      </c>
    </row>
    <row r="335" s="51" customFormat="true" ht="14.25" hidden="false" customHeight="true" outlineLevel="0" collapsed="false">
      <c r="A335" s="44"/>
      <c r="B335" s="52" t="s">
        <v>102</v>
      </c>
      <c r="C335" s="46" t="n">
        <f aca="false">G335+K335</f>
        <v>432331</v>
      </c>
      <c r="D335" s="47" t="n">
        <f aca="false">D346</f>
        <v>432331</v>
      </c>
      <c r="E335" s="48"/>
      <c r="F335" s="49"/>
      <c r="G335" s="50" t="n">
        <f aca="false">SUM(D335:F335)</f>
        <v>432331</v>
      </c>
      <c r="H335" s="47"/>
      <c r="I335" s="49"/>
      <c r="J335" s="47"/>
      <c r="K335" s="50"/>
    </row>
    <row r="336" s="59" customFormat="true" ht="13.5" hidden="false" customHeight="true" outlineLevel="0" collapsed="false">
      <c r="A336" s="263"/>
      <c r="B336" s="54" t="s">
        <v>21</v>
      </c>
      <c r="C336" s="55" t="n">
        <f aca="false">G336+K336</f>
        <v>432331</v>
      </c>
      <c r="D336" s="264" t="n">
        <f aca="false">D346</f>
        <v>432331</v>
      </c>
      <c r="E336" s="264"/>
      <c r="F336" s="265"/>
      <c r="G336" s="58" t="n">
        <f aca="false">SUM(D336:F336)</f>
        <v>432331</v>
      </c>
      <c r="H336" s="56"/>
      <c r="I336" s="57"/>
      <c r="J336" s="265"/>
      <c r="K336" s="58"/>
    </row>
    <row r="337" s="51" customFormat="true" ht="14.25" hidden="false" customHeight="true" outlineLevel="0" collapsed="false">
      <c r="A337" s="44"/>
      <c r="B337" s="52" t="s">
        <v>20</v>
      </c>
      <c r="C337" s="46" t="n">
        <f aca="false">G337+K337</f>
        <v>9070281</v>
      </c>
      <c r="D337" s="47"/>
      <c r="E337" s="48"/>
      <c r="F337" s="49"/>
      <c r="G337" s="50"/>
      <c r="H337" s="47" t="n">
        <f aca="false">H340+H342+H344</f>
        <v>9070281</v>
      </c>
      <c r="I337" s="49"/>
      <c r="J337" s="49"/>
      <c r="K337" s="50" t="n">
        <f aca="false">J337+H337</f>
        <v>9070281</v>
      </c>
    </row>
    <row r="338" s="59" customFormat="true" ht="12.75" hidden="false" customHeight="true" outlineLevel="0" collapsed="false">
      <c r="A338" s="53"/>
      <c r="B338" s="54" t="s">
        <v>21</v>
      </c>
      <c r="C338" s="55" t="n">
        <f aca="false">G338+K338</f>
        <v>9070281</v>
      </c>
      <c r="D338" s="56"/>
      <c r="E338" s="56"/>
      <c r="F338" s="57"/>
      <c r="G338" s="58"/>
      <c r="H338" s="56" t="n">
        <f aca="false">H340+H342+H344</f>
        <v>9070281</v>
      </c>
      <c r="I338" s="57"/>
      <c r="J338" s="57"/>
      <c r="K338" s="58" t="n">
        <f aca="false">J338+H338</f>
        <v>9070281</v>
      </c>
    </row>
    <row r="339" s="137" customFormat="true" ht="15" hidden="false" customHeight="true" outlineLevel="0" collapsed="false">
      <c r="A339" s="60" t="s">
        <v>347</v>
      </c>
      <c r="B339" s="61" t="s">
        <v>348</v>
      </c>
      <c r="C339" s="62" t="n">
        <f aca="false">G339+K339</f>
        <v>1650695</v>
      </c>
      <c r="D339" s="65"/>
      <c r="E339" s="65"/>
      <c r="F339" s="65"/>
      <c r="G339" s="66"/>
      <c r="H339" s="65" t="n">
        <f aca="false">H340</f>
        <v>1650695</v>
      </c>
      <c r="I339" s="65"/>
      <c r="J339" s="65"/>
      <c r="K339" s="247" t="n">
        <f aca="false">SUM(H339:J339)</f>
        <v>1650695</v>
      </c>
    </row>
    <row r="340" s="3" customFormat="true" ht="39" hidden="false" customHeight="true" outlineLevel="0" collapsed="false">
      <c r="A340" s="205" t="s">
        <v>34</v>
      </c>
      <c r="B340" s="206" t="s">
        <v>349</v>
      </c>
      <c r="C340" s="207" t="n">
        <f aca="false">G340+K340</f>
        <v>1650695</v>
      </c>
      <c r="D340" s="208"/>
      <c r="E340" s="208"/>
      <c r="F340" s="208"/>
      <c r="G340" s="209"/>
      <c r="H340" s="208" t="n">
        <f aca="false">650695+1000000</f>
        <v>1650695</v>
      </c>
      <c r="I340" s="208"/>
      <c r="J340" s="208"/>
      <c r="K340" s="209" t="n">
        <f aca="false">SUM(H340:J340)</f>
        <v>1650695</v>
      </c>
    </row>
    <row r="341" s="137" customFormat="true" ht="16.5" hidden="false" customHeight="true" outlineLevel="0" collapsed="false">
      <c r="A341" s="89" t="s">
        <v>350</v>
      </c>
      <c r="B341" s="90" t="s">
        <v>351</v>
      </c>
      <c r="C341" s="91" t="n">
        <f aca="false">G341+K341</f>
        <v>5800000</v>
      </c>
      <c r="D341" s="94"/>
      <c r="E341" s="94"/>
      <c r="F341" s="94"/>
      <c r="G341" s="95"/>
      <c r="H341" s="94" t="n">
        <f aca="false">H342</f>
        <v>5800000</v>
      </c>
      <c r="I341" s="94"/>
      <c r="J341" s="94"/>
      <c r="K341" s="298" t="n">
        <f aca="false">SUM(H341:J341)</f>
        <v>5800000</v>
      </c>
    </row>
    <row r="342" s="3" customFormat="true" ht="28.5" hidden="false" customHeight="true" outlineLevel="0" collapsed="false">
      <c r="A342" s="67" t="s">
        <v>34</v>
      </c>
      <c r="B342" s="68" t="s">
        <v>352</v>
      </c>
      <c r="C342" s="69" t="n">
        <f aca="false">G342+K342</f>
        <v>5800000</v>
      </c>
      <c r="D342" s="71"/>
      <c r="E342" s="71"/>
      <c r="F342" s="71"/>
      <c r="G342" s="72"/>
      <c r="H342" s="71" t="n">
        <f aca="false">3800000+2000000</f>
        <v>5800000</v>
      </c>
      <c r="I342" s="71"/>
      <c r="J342" s="71"/>
      <c r="K342" s="72" t="n">
        <f aca="false">SUM(H342:J342)</f>
        <v>5800000</v>
      </c>
    </row>
    <row r="343" s="137" customFormat="true" ht="16.5" hidden="false" customHeight="true" outlineLevel="0" collapsed="false">
      <c r="A343" s="60" t="s">
        <v>353</v>
      </c>
      <c r="B343" s="61" t="s">
        <v>354</v>
      </c>
      <c r="C343" s="62" t="n">
        <f aca="false">G343+K343</f>
        <v>1619586</v>
      </c>
      <c r="D343" s="65"/>
      <c r="E343" s="65"/>
      <c r="F343" s="65"/>
      <c r="G343" s="66"/>
      <c r="H343" s="65" t="n">
        <f aca="false">H344</f>
        <v>1619586</v>
      </c>
      <c r="I343" s="65"/>
      <c r="J343" s="65"/>
      <c r="K343" s="247" t="n">
        <f aca="false">SUM(H343:J343)</f>
        <v>1619586</v>
      </c>
    </row>
    <row r="344" s="3" customFormat="true" ht="24.75" hidden="false" customHeight="true" outlineLevel="0" collapsed="false">
      <c r="A344" s="67" t="s">
        <v>34</v>
      </c>
      <c r="B344" s="68" t="s">
        <v>355</v>
      </c>
      <c r="C344" s="69" t="n">
        <f aca="false">G344+K344</f>
        <v>1619586</v>
      </c>
      <c r="D344" s="71"/>
      <c r="E344" s="71"/>
      <c r="F344" s="71"/>
      <c r="G344" s="72"/>
      <c r="H344" s="71" t="n">
        <v>1619586</v>
      </c>
      <c r="I344" s="71"/>
      <c r="J344" s="71"/>
      <c r="K344" s="72" t="n">
        <f aca="false">SUM(H344:J344)</f>
        <v>1619586</v>
      </c>
    </row>
    <row r="345" s="137" customFormat="true" ht="16.5" hidden="false" customHeight="true" outlineLevel="0" collapsed="false">
      <c r="A345" s="60" t="s">
        <v>356</v>
      </c>
      <c r="B345" s="61" t="s">
        <v>46</v>
      </c>
      <c r="C345" s="62" t="n">
        <f aca="false">G345+K345</f>
        <v>432331</v>
      </c>
      <c r="D345" s="65" t="n">
        <f aca="false">SUM(D346)</f>
        <v>432331</v>
      </c>
      <c r="E345" s="65"/>
      <c r="F345" s="65"/>
      <c r="G345" s="66" t="n">
        <f aca="false">SUM(D345:F345)</f>
        <v>432331</v>
      </c>
      <c r="H345" s="65"/>
      <c r="I345" s="65"/>
      <c r="J345" s="65"/>
      <c r="K345" s="247"/>
    </row>
    <row r="346" s="3" customFormat="true" ht="35.25" hidden="false" customHeight="true" outlineLevel="0" collapsed="false">
      <c r="A346" s="67" t="s">
        <v>357</v>
      </c>
      <c r="B346" s="68" t="s">
        <v>358</v>
      </c>
      <c r="C346" s="69" t="n">
        <f aca="false">G346+K346</f>
        <v>432331</v>
      </c>
      <c r="D346" s="71" t="n">
        <v>432331</v>
      </c>
      <c r="E346" s="71"/>
      <c r="F346" s="71"/>
      <c r="G346" s="72" t="n">
        <f aca="false">SUM(D346:F346)</f>
        <v>432331</v>
      </c>
      <c r="H346" s="71"/>
      <c r="I346" s="71"/>
      <c r="J346" s="71"/>
      <c r="K346" s="72"/>
    </row>
    <row r="347" s="136" customFormat="true" ht="19.5" hidden="false" customHeight="true" outlineLevel="0" collapsed="false">
      <c r="A347" s="38" t="s">
        <v>359</v>
      </c>
      <c r="B347" s="97" t="s">
        <v>360</v>
      </c>
      <c r="C347" s="98" t="n">
        <f aca="false">G347+K347</f>
        <v>2065000</v>
      </c>
      <c r="D347" s="99" t="n">
        <f aca="false">D349</f>
        <v>2065000</v>
      </c>
      <c r="E347" s="99"/>
      <c r="F347" s="99"/>
      <c r="G347" s="100" t="n">
        <f aca="false">SUM(D347:F347)</f>
        <v>2065000</v>
      </c>
      <c r="H347" s="99"/>
      <c r="I347" s="99"/>
      <c r="J347" s="99"/>
      <c r="K347" s="100"/>
    </row>
    <row r="348" s="51" customFormat="true" ht="14.25" hidden="false" customHeight="true" outlineLevel="0" collapsed="false">
      <c r="A348" s="44"/>
      <c r="B348" s="52" t="s">
        <v>49</v>
      </c>
      <c r="C348" s="46" t="n">
        <f aca="false">G348+K348</f>
        <v>2065000</v>
      </c>
      <c r="D348" s="47" t="n">
        <f aca="false">D350</f>
        <v>2065000</v>
      </c>
      <c r="E348" s="48"/>
      <c r="F348" s="49"/>
      <c r="G348" s="50" t="n">
        <f aca="false">SUM(D348:F348)</f>
        <v>2065000</v>
      </c>
      <c r="H348" s="47"/>
      <c r="I348" s="49"/>
      <c r="J348" s="49"/>
      <c r="K348" s="50"/>
    </row>
    <row r="349" s="227" customFormat="true" ht="19.5" hidden="false" customHeight="true" outlineLevel="0" collapsed="false">
      <c r="A349" s="60" t="s">
        <v>361</v>
      </c>
      <c r="B349" s="61" t="s">
        <v>362</v>
      </c>
      <c r="C349" s="62" t="n">
        <f aca="false">G349+K349</f>
        <v>2065000</v>
      </c>
      <c r="D349" s="65" t="n">
        <f aca="false">SUM(D350:D350)</f>
        <v>2065000</v>
      </c>
      <c r="E349" s="261"/>
      <c r="F349" s="261"/>
      <c r="G349" s="66" t="n">
        <f aca="false">SUM(D349:F349)</f>
        <v>2065000</v>
      </c>
      <c r="H349" s="65"/>
      <c r="I349" s="65"/>
      <c r="J349" s="65"/>
      <c r="K349" s="66"/>
    </row>
    <row r="350" s="3" customFormat="true" ht="32.25" hidden="false" customHeight="true" outlineLevel="0" collapsed="false">
      <c r="A350" s="74" t="s">
        <v>79</v>
      </c>
      <c r="B350" s="75" t="s">
        <v>363</v>
      </c>
      <c r="C350" s="46"/>
      <c r="D350" s="76" t="n">
        <v>2065000</v>
      </c>
      <c r="E350" s="219"/>
      <c r="F350" s="77"/>
      <c r="G350" s="50" t="n">
        <f aca="false">SUM(D350:F350)</f>
        <v>2065000</v>
      </c>
      <c r="H350" s="76"/>
      <c r="I350" s="219"/>
      <c r="J350" s="77"/>
      <c r="K350" s="304"/>
    </row>
    <row r="351" s="310" customFormat="true" ht="24" hidden="false" customHeight="true" outlineLevel="0" collapsed="false">
      <c r="A351" s="305" t="s">
        <v>364</v>
      </c>
      <c r="B351" s="305"/>
      <c r="C351" s="306" t="n">
        <f aca="false">G351+K351</f>
        <v>426239700</v>
      </c>
      <c r="D351" s="307" t="n">
        <f aca="false">D347+D334+D312+D293+D271+D227+D223+D177+D161+D123+D117+D113+D77+D59+D32+D9</f>
        <v>275223933</v>
      </c>
      <c r="E351" s="308" t="n">
        <f aca="false">+E334+E312+E293+E271+E227+E223+E177+E161+E123+E117+E77+E59+E32+E9</f>
        <v>17600</v>
      </c>
      <c r="F351" s="203" t="n">
        <f aca="false">F334+F312+F293+F271+F227+F223+F177+F161+F123+F117+F77+F59+F32+F9+F113</f>
        <v>19926542</v>
      </c>
      <c r="G351" s="309" t="n">
        <f aca="false">SUM(D351:F351)</f>
        <v>295168075</v>
      </c>
      <c r="H351" s="307" t="n">
        <f aca="false">H347+H334+H312+H293+H271+H227+H223+H177+H161+H123+H117+H77+H59+H32+H9</f>
        <v>121973025</v>
      </c>
      <c r="I351" s="308" t="n">
        <f aca="false">I334+I312+I293+I271+I227+I223+I177+I161+I123+I117+I77+I59+I32+I9</f>
        <v>4500</v>
      </c>
      <c r="J351" s="203" t="n">
        <f aca="false">J334+J312+J293+J271+J227+J223+J177+J161+J123+J117+J77+J59+J32+J9</f>
        <v>9094100</v>
      </c>
      <c r="K351" s="309" t="n">
        <f aca="false">SUM(H351:J351)</f>
        <v>131071625</v>
      </c>
    </row>
    <row r="352" s="315" customFormat="true" ht="18.75" hidden="false" customHeight="true" outlineLevel="0" collapsed="false">
      <c r="A352" s="311"/>
      <c r="B352" s="312" t="s">
        <v>294</v>
      </c>
      <c r="C352" s="313" t="n">
        <f aca="false">G352+K352</f>
        <v>344552200</v>
      </c>
      <c r="D352" s="314" t="n">
        <f aca="false">D335+D228+D360+D313+D294+D272+D224+D178+D162+D124+D118+D114+D78+D60+D33+D10</f>
        <v>221896512</v>
      </c>
      <c r="E352" s="314" t="n">
        <f aca="false">E335+E228+E360+E313+E294+E272+E224+E178+E162+E124+E118+E114+E78+E60+E33+E10</f>
        <v>17600</v>
      </c>
      <c r="F352" s="314" t="n">
        <f aca="false">F335+F228+F360+F313+F294+F272+F224+F178+F162+F124+F118+F114+F78+F60+F33+F10</f>
        <v>19926542</v>
      </c>
      <c r="G352" s="162" t="n">
        <f aca="false">SUM(D352:F352)</f>
        <v>241840654</v>
      </c>
      <c r="H352" s="314" t="n">
        <f aca="false">H335+H228+H360+H313+H294+H272+H224+H178+H162+H124+H118+H114+H78+H60+H33+H10</f>
        <v>93919946</v>
      </c>
      <c r="I352" s="314" t="n">
        <f aca="false">I335+I228+I360+I313+I294+I272+I224+I178+I162+I124+I118+I114+I78+I60+I33+I10</f>
        <v>4500</v>
      </c>
      <c r="J352" s="314" t="n">
        <f aca="false">J335+J228+J360+J313+J294+J272+J224+J178+J162+J124+J118+J114+J78+J60+J33+J10</f>
        <v>8787100</v>
      </c>
      <c r="K352" s="162" t="n">
        <f aca="false">SUM(H352:J352)</f>
        <v>102711546</v>
      </c>
    </row>
    <row r="353" s="59" customFormat="true" ht="10.5" hidden="false" customHeight="true" outlineLevel="0" collapsed="false">
      <c r="A353" s="316"/>
      <c r="B353" s="317" t="s">
        <v>21</v>
      </c>
      <c r="C353" s="55" t="n">
        <f aca="false">G353+K353</f>
        <v>3634337</v>
      </c>
      <c r="D353" s="56" t="n">
        <f aca="false">D79+D179+D314+D336+D273</f>
        <v>3386694</v>
      </c>
      <c r="E353" s="56"/>
      <c r="F353" s="56"/>
      <c r="G353" s="58" t="n">
        <f aca="false">SUM(D353:F353)</f>
        <v>3386694</v>
      </c>
      <c r="H353" s="56" t="n">
        <f aca="false">H79+H179+H314+H336</f>
        <v>247643</v>
      </c>
      <c r="I353" s="56"/>
      <c r="J353" s="56"/>
      <c r="K353" s="58" t="n">
        <f aca="false">SUM(H353:J353)</f>
        <v>247643</v>
      </c>
    </row>
    <row r="354" s="315" customFormat="true" ht="19.5" hidden="false" customHeight="true" outlineLevel="0" collapsed="false">
      <c r="A354" s="318"/>
      <c r="B354" s="312" t="s">
        <v>365</v>
      </c>
      <c r="C354" s="313" t="n">
        <f aca="false">G354+K354</f>
        <v>81687500</v>
      </c>
      <c r="D354" s="314" t="n">
        <f aca="false">D11+D34+D61+D80+D119+D180+D315+D337+D348</f>
        <v>53327421</v>
      </c>
      <c r="E354" s="314"/>
      <c r="F354" s="314"/>
      <c r="G354" s="162" t="n">
        <f aca="false">SUM(D354:F354)</f>
        <v>53327421</v>
      </c>
      <c r="H354" s="314" t="n">
        <f aca="false">H11+H34+H61+H80+H119+H180+H315+H337+H348</f>
        <v>28053079</v>
      </c>
      <c r="I354" s="314"/>
      <c r="J354" s="314" t="n">
        <f aca="false">J11+J34+J61+J80+J119+J180+J315+J337+J348</f>
        <v>307000</v>
      </c>
      <c r="K354" s="162" t="n">
        <f aca="false">SUM(H354:J354)</f>
        <v>28360079</v>
      </c>
    </row>
    <row r="355" s="59" customFormat="true" ht="15.75" hidden="false" customHeight="true" outlineLevel="0" collapsed="false">
      <c r="A355" s="319"/>
      <c r="B355" s="320" t="s">
        <v>21</v>
      </c>
      <c r="C355" s="321" t="n">
        <f aca="false">G355+K355</f>
        <v>60861000</v>
      </c>
      <c r="D355" s="322" t="n">
        <f aca="false">D12+D81+D316+D338</f>
        <v>35312421</v>
      </c>
      <c r="E355" s="322"/>
      <c r="F355" s="323"/>
      <c r="G355" s="324" t="n">
        <f aca="false">SUM(D355:F355)</f>
        <v>35312421</v>
      </c>
      <c r="H355" s="322" t="n">
        <f aca="false">H12+H81+H181+H316+H338</f>
        <v>25548579</v>
      </c>
      <c r="I355" s="323"/>
      <c r="J355" s="323"/>
      <c r="K355" s="324" t="n">
        <f aca="false">J355+H355</f>
        <v>25548579</v>
      </c>
    </row>
    <row r="356" customFormat="false" ht="16.5" hidden="false" customHeight="false" outlineLevel="0" collapsed="false">
      <c r="G356" s="325"/>
    </row>
    <row r="357" customFormat="false" ht="15.75" hidden="false" customHeight="false" outlineLevel="0" collapsed="false">
      <c r="A357" s="326" t="s">
        <v>366</v>
      </c>
      <c r="B357" s="7"/>
      <c r="G357" s="327"/>
    </row>
    <row r="358" customFormat="false" ht="15.75" hidden="false" customHeight="false" outlineLevel="0" collapsed="false">
      <c r="A358" s="326" t="s">
        <v>367</v>
      </c>
      <c r="G358" s="325"/>
    </row>
    <row r="359" customFormat="false" ht="15.75" hidden="false" customHeight="false" outlineLevel="0" collapsed="false">
      <c r="A359" s="326" t="s">
        <v>368</v>
      </c>
      <c r="G359" s="325"/>
    </row>
    <row r="360" customFormat="false" ht="15.75" hidden="false" customHeight="false" outlineLevel="0" collapsed="false">
      <c r="G360" s="325"/>
    </row>
    <row r="361" customFormat="false" ht="15.75" hidden="false" customHeight="false" outlineLevel="0" collapsed="false">
      <c r="G361" s="325"/>
    </row>
    <row r="362" customFormat="false" ht="15.75" hidden="false" customHeight="false" outlineLevel="0" collapsed="false">
      <c r="G362" s="325"/>
    </row>
    <row r="363" customFormat="false" ht="15.75" hidden="false" customHeight="false" outlineLevel="0" collapsed="false">
      <c r="G363" s="325"/>
    </row>
    <row r="364" customFormat="false" ht="15.75" hidden="false" customHeight="false" outlineLevel="0" collapsed="false">
      <c r="G364" s="325"/>
    </row>
    <row r="365" customFormat="false" ht="15.75" hidden="false" customHeight="false" outlineLevel="0" collapsed="false">
      <c r="G365" s="325"/>
    </row>
    <row r="366" customFormat="false" ht="15.75" hidden="false" customHeight="false" outlineLevel="0" collapsed="false">
      <c r="G366" s="325"/>
    </row>
    <row r="367" customFormat="false" ht="15.75" hidden="false" customHeight="false" outlineLevel="0" collapsed="false">
      <c r="G367" s="325"/>
    </row>
    <row r="368" customFormat="false" ht="15.75" hidden="false" customHeight="false" outlineLevel="0" collapsed="false">
      <c r="G368" s="325"/>
    </row>
    <row r="369" customFormat="false" ht="15.75" hidden="false" customHeight="false" outlineLevel="0" collapsed="false">
      <c r="G369" s="325"/>
    </row>
    <row r="370" customFormat="false" ht="15.75" hidden="false" customHeight="false" outlineLevel="0" collapsed="false">
      <c r="G370" s="325"/>
    </row>
    <row r="371" customFormat="false" ht="15.75" hidden="false" customHeight="false" outlineLevel="0" collapsed="false">
      <c r="G371" s="325"/>
    </row>
    <row r="372" customFormat="false" ht="15.75" hidden="false" customHeight="false" outlineLevel="0" collapsed="false">
      <c r="G372" s="325"/>
    </row>
    <row r="373" customFormat="false" ht="15.75" hidden="false" customHeight="false" outlineLevel="0" collapsed="false">
      <c r="B373" s="328"/>
      <c r="G373" s="325"/>
    </row>
    <row r="374" customFormat="false" ht="15.75" hidden="false" customHeight="false" outlineLevel="0" collapsed="false">
      <c r="B374" s="328"/>
      <c r="G374" s="325"/>
    </row>
    <row r="375" customFormat="false" ht="15.75" hidden="false" customHeight="false" outlineLevel="0" collapsed="false">
      <c r="B375" s="328"/>
      <c r="G375" s="325"/>
    </row>
    <row r="376" customFormat="false" ht="15.75" hidden="false" customHeight="false" outlineLevel="0" collapsed="false">
      <c r="B376" s="328"/>
    </row>
    <row r="377" customFormat="false" ht="15.75" hidden="false" customHeight="false" outlineLevel="0" collapsed="false">
      <c r="B377" s="328"/>
    </row>
    <row r="378" customFormat="false" ht="15.75" hidden="false" customHeight="false" outlineLevel="0" collapsed="false">
      <c r="B378" s="328"/>
    </row>
    <row r="379" customFormat="false" ht="15.75" hidden="false" customHeight="false" outlineLevel="0" collapsed="false">
      <c r="B379" s="328"/>
    </row>
    <row r="380" customFormat="false" ht="15.75" hidden="false" customHeight="false" outlineLevel="0" collapsed="false">
      <c r="B380" s="328"/>
    </row>
  </sheetData>
  <mergeCells count="5">
    <mergeCell ref="B6:B7"/>
    <mergeCell ref="C6:C7"/>
    <mergeCell ref="D6:G6"/>
    <mergeCell ref="H6:K6"/>
    <mergeCell ref="A351:B351"/>
  </mergeCells>
  <printOptions headings="false" gridLines="false" gridLinesSet="true" horizontalCentered="true" verticalCentered="false"/>
  <pageMargins left="0.196527777777778" right="0.0395833333333333" top="0.7875" bottom="0.511805555555556" header="0.511805555555556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10:08:01Z</dcterms:created>
  <dc:creator>Barbara Hombek</dc:creator>
  <dc:description/>
  <dc:language>en-US</dc:language>
  <cp:lastModifiedBy>sulewska</cp:lastModifiedBy>
  <cp:lastPrinted>2010-11-30T10:17:55Z</cp:lastPrinted>
  <dcterms:modified xsi:type="dcterms:W3CDTF">2010-12-02T08:57:18Z</dcterms:modified>
  <cp:revision>0</cp:revision>
  <dc:subject/>
  <dc:title/>
</cp:coreProperties>
</file>