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86">
  <si>
    <t xml:space="preserve">Załącznik nr  4 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t xml:space="preserve">w złotych</t>
  </si>
  <si>
    <t xml:space="preserve">OGÓŁEM</t>
  </si>
  <si>
    <t xml:space="preserve">GMINA</t>
  </si>
  <si>
    <t xml:space="preserve">POWIAT</t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własne</t>
  </si>
  <si>
    <t xml:space="preserve">na zadania zlecone i porozumienia z organami administracji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 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Autor dokumentu: Anna Żył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  <numFmt numFmtId="170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5"/>
  <sheetViews>
    <sheetView showFormulas="false" showGridLines="true" showRowColHeaders="true" showZeros="true" rightToLeft="false" tabSelected="true" showOutlineSymbols="true" defaultGridColor="true" view="normal" topLeftCell="A934" colorId="64" zoomScale="100" zoomScaleNormal="100" zoomScalePageLayoutView="100" workbookViewId="0">
      <selection pane="topLeft" activeCell="A953" activeCellId="0" sqref="A953:A9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3" width="10.99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0.85"/>
    <col collapsed="false" customWidth="true" hidden="false" outlineLevel="0" max="9" min="9" style="4" width="12.99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12.75" hidden="false" customHeight="false" outlineLevel="0" collapsed="false">
      <c r="H4" s="7" t="s">
        <v>3</v>
      </c>
    </row>
    <row r="5" customFormat="false" ht="8.25" hidden="false" customHeight="true" outlineLevel="0" collapsed="false">
      <c r="H5" s="4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6</v>
      </c>
    </row>
    <row r="9" customFormat="false" ht="19.5" hidden="false" customHeight="true" outlineLevel="0" collapsed="false">
      <c r="A9" s="14"/>
      <c r="B9" s="15"/>
      <c r="C9" s="16" t="s">
        <v>7</v>
      </c>
      <c r="D9" s="16"/>
      <c r="E9" s="16"/>
      <c r="F9" s="17" t="s">
        <v>8</v>
      </c>
      <c r="G9" s="17"/>
      <c r="H9" s="18" t="s">
        <v>9</v>
      </c>
      <c r="I9" s="18"/>
    </row>
    <row r="10" customFormat="false" ht="62.2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24" t="s">
        <v>13</v>
      </c>
      <c r="G10" s="23" t="s">
        <v>14</v>
      </c>
      <c r="H10" s="24" t="s">
        <v>13</v>
      </c>
      <c r="I10" s="25" t="s">
        <v>14</v>
      </c>
    </row>
    <row r="11" s="34" customFormat="true" ht="11.2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2" t="n">
        <v>7</v>
      </c>
      <c r="H11" s="31" t="n">
        <v>8</v>
      </c>
      <c r="I11" s="33" t="n">
        <v>9</v>
      </c>
    </row>
    <row r="12" s="42" customFormat="true" ht="27" hidden="false" customHeight="false" outlineLevel="0" collapsed="false">
      <c r="A12" s="35" t="s">
        <v>15</v>
      </c>
      <c r="B12" s="36" t="s">
        <v>16</v>
      </c>
      <c r="C12" s="37" t="n">
        <f aca="false">C15+C22</f>
        <v>3500</v>
      </c>
      <c r="D12" s="38" t="n">
        <f aca="false">D15</f>
        <v>3500</v>
      </c>
      <c r="E12" s="39"/>
      <c r="F12" s="40" t="n">
        <f aca="false">F15</f>
        <v>3500</v>
      </c>
      <c r="G12" s="39"/>
      <c r="H12" s="40"/>
      <c r="I12" s="41"/>
    </row>
    <row r="13" customFormat="false" ht="12" hidden="true" customHeight="true" outlineLevel="0" collapsed="false">
      <c r="A13" s="43"/>
      <c r="B13" s="44" t="s">
        <v>17</v>
      </c>
      <c r="C13" s="45" t="n">
        <f aca="false">SUM(C14)</f>
        <v>0</v>
      </c>
      <c r="D13" s="46"/>
      <c r="E13" s="47" t="n">
        <f aca="false">G13+I13</f>
        <v>0</v>
      </c>
      <c r="F13" s="48"/>
      <c r="G13" s="49"/>
      <c r="H13" s="48"/>
      <c r="I13" s="50" t="n">
        <f aca="false">SUM(I14)</f>
        <v>0</v>
      </c>
    </row>
    <row r="14" s="59" customFormat="true" ht="11.25" hidden="true" customHeight="true" outlineLevel="0" collapsed="false">
      <c r="A14" s="51"/>
      <c r="B14" s="52" t="s">
        <v>18</v>
      </c>
      <c r="C14" s="53" t="n">
        <f aca="false">SUM(D14:E14)</f>
        <v>0</v>
      </c>
      <c r="D14" s="54"/>
      <c r="E14" s="55" t="n">
        <f aca="false">G14+I14</f>
        <v>0</v>
      </c>
      <c r="F14" s="56"/>
      <c r="G14" s="57"/>
      <c r="H14" s="56"/>
      <c r="I14" s="58"/>
    </row>
    <row r="15" s="67" customFormat="true" ht="15" hidden="false" customHeight="true" outlineLevel="0" collapsed="false">
      <c r="A15" s="60" t="s">
        <v>19</v>
      </c>
      <c r="B15" s="61" t="s">
        <v>20</v>
      </c>
      <c r="C15" s="62" t="n">
        <f aca="false">C16</f>
        <v>3500</v>
      </c>
      <c r="D15" s="63" t="n">
        <f aca="false">D16</f>
        <v>3500</v>
      </c>
      <c r="E15" s="64"/>
      <c r="F15" s="65" t="n">
        <f aca="false">F16</f>
        <v>3500</v>
      </c>
      <c r="G15" s="64"/>
      <c r="H15" s="65"/>
      <c r="I15" s="66"/>
    </row>
    <row r="16" s="71" customFormat="true" ht="12.75" hidden="false" customHeight="false" outlineLevel="0" collapsed="false">
      <c r="A16" s="43"/>
      <c r="B16" s="68" t="s">
        <v>21</v>
      </c>
      <c r="C16" s="45" t="n">
        <f aca="false">SUM(C17)</f>
        <v>3500</v>
      </c>
      <c r="D16" s="46" t="n">
        <f aca="false">SUM(D17)</f>
        <v>3500</v>
      </c>
      <c r="E16" s="47"/>
      <c r="F16" s="48" t="n">
        <f aca="false">SUM(F17)</f>
        <v>3500</v>
      </c>
      <c r="G16" s="49"/>
      <c r="H16" s="69"/>
      <c r="I16" s="70"/>
    </row>
    <row r="17" s="59" customFormat="true" ht="13.5" hidden="false" customHeight="false" outlineLevel="0" collapsed="false">
      <c r="A17" s="51"/>
      <c r="B17" s="72" t="s">
        <v>22</v>
      </c>
      <c r="C17" s="53" t="n">
        <f aca="false">D17+E17</f>
        <v>3500</v>
      </c>
      <c r="D17" s="54" t="n">
        <f aca="false">F17+H17</f>
        <v>3500</v>
      </c>
      <c r="E17" s="55"/>
      <c r="F17" s="73" t="n">
        <v>3500</v>
      </c>
      <c r="G17" s="57"/>
      <c r="H17" s="56"/>
      <c r="I17" s="58"/>
    </row>
    <row r="18" s="42" customFormat="true" ht="14.25" hidden="true" customHeight="false" outlineLevel="0" collapsed="false">
      <c r="A18" s="35" t="s">
        <v>23</v>
      </c>
      <c r="B18" s="36" t="s">
        <v>24</v>
      </c>
      <c r="C18" s="37" t="n">
        <f aca="false">SUM(C19)</f>
        <v>0</v>
      </c>
      <c r="D18" s="38" t="n">
        <f aca="false">SUM(D19)</f>
        <v>0</v>
      </c>
      <c r="E18" s="39"/>
      <c r="F18" s="40"/>
      <c r="G18" s="39"/>
      <c r="H18" s="40" t="n">
        <f aca="false">SUM(H19)</f>
        <v>0</v>
      </c>
      <c r="I18" s="41"/>
    </row>
    <row r="19" s="67" customFormat="true" ht="10.5" hidden="true" customHeight="true" outlineLevel="0" collapsed="false">
      <c r="A19" s="60" t="s">
        <v>25</v>
      </c>
      <c r="B19" s="61" t="s">
        <v>26</v>
      </c>
      <c r="C19" s="74" t="n">
        <f aca="false">SUM(C20)</f>
        <v>0</v>
      </c>
      <c r="D19" s="75" t="n">
        <f aca="false">SUM(D20)</f>
        <v>0</v>
      </c>
      <c r="E19" s="76"/>
      <c r="F19" s="77"/>
      <c r="G19" s="76"/>
      <c r="H19" s="77" t="n">
        <f aca="false">SUM(H20)</f>
        <v>0</v>
      </c>
      <c r="I19" s="78"/>
    </row>
    <row r="20" s="71" customFormat="true" ht="13.5" hidden="true" customHeight="true" outlineLevel="0" collapsed="false">
      <c r="A20" s="43"/>
      <c r="B20" s="68" t="s">
        <v>21</v>
      </c>
      <c r="C20" s="45" t="n">
        <f aca="false">SUM(C21)</f>
        <v>0</v>
      </c>
      <c r="D20" s="46" t="n">
        <f aca="false">SUM(D21)</f>
        <v>0</v>
      </c>
      <c r="E20" s="47"/>
      <c r="F20" s="48"/>
      <c r="G20" s="49"/>
      <c r="H20" s="48" t="n">
        <f aca="false">SUM(H21)</f>
        <v>0</v>
      </c>
      <c r="I20" s="50"/>
    </row>
    <row r="21" s="80" customFormat="true" ht="14.25" hidden="true" customHeight="true" outlineLevel="0" collapsed="false">
      <c r="A21" s="51"/>
      <c r="B21" s="72" t="s">
        <v>22</v>
      </c>
      <c r="C21" s="53" t="n">
        <f aca="false">SUM(D21:E21)</f>
        <v>0</v>
      </c>
      <c r="D21" s="54" t="n">
        <f aca="false">F21+H21</f>
        <v>0</v>
      </c>
      <c r="E21" s="55"/>
      <c r="F21" s="73"/>
      <c r="G21" s="55"/>
      <c r="H21" s="73"/>
      <c r="I21" s="79"/>
    </row>
    <row r="22" s="71" customFormat="true" ht="14.25" hidden="true" customHeight="true" outlineLevel="0" collapsed="false">
      <c r="A22" s="60" t="s">
        <v>27</v>
      </c>
      <c r="B22" s="61" t="s">
        <v>28</v>
      </c>
      <c r="C22" s="81" t="n">
        <f aca="false">C23</f>
        <v>0</v>
      </c>
      <c r="D22" s="82"/>
      <c r="E22" s="83" t="n">
        <f aca="false">E23</f>
        <v>0</v>
      </c>
      <c r="F22" s="84"/>
      <c r="G22" s="83" t="n">
        <f aca="false">G24</f>
        <v>0</v>
      </c>
      <c r="H22" s="77"/>
      <c r="I22" s="78"/>
    </row>
    <row r="23" s="71" customFormat="true" ht="14.25" hidden="true" customHeight="true" outlineLevel="0" collapsed="false">
      <c r="A23" s="43"/>
      <c r="B23" s="68" t="s">
        <v>21</v>
      </c>
      <c r="C23" s="85" t="n">
        <f aca="false">SUM(C24)</f>
        <v>0</v>
      </c>
      <c r="D23" s="86"/>
      <c r="E23" s="87" t="n">
        <f aca="false">E24</f>
        <v>0</v>
      </c>
      <c r="F23" s="88"/>
      <c r="G23" s="87" t="n">
        <f aca="false">G24</f>
        <v>0</v>
      </c>
      <c r="H23" s="69"/>
      <c r="I23" s="70"/>
    </row>
    <row r="24" s="80" customFormat="true" ht="14.25" hidden="true" customHeight="true" outlineLevel="0" collapsed="false">
      <c r="A24" s="51"/>
      <c r="B24" s="72" t="s">
        <v>22</v>
      </c>
      <c r="C24" s="89"/>
      <c r="D24" s="90"/>
      <c r="E24" s="91"/>
      <c r="F24" s="92"/>
      <c r="G24" s="91"/>
      <c r="H24" s="73"/>
      <c r="I24" s="79"/>
    </row>
    <row r="25" s="42" customFormat="true" ht="17.25" hidden="false" customHeight="true" outlineLevel="0" collapsed="false">
      <c r="A25" s="93" t="n">
        <v>500</v>
      </c>
      <c r="B25" s="36" t="s">
        <v>29</v>
      </c>
      <c r="C25" s="37" t="n">
        <f aca="false">SUM(C26)</f>
        <v>194000</v>
      </c>
      <c r="D25" s="38" t="n">
        <f aca="false">SUM(D26)</f>
        <v>194000</v>
      </c>
      <c r="E25" s="39"/>
      <c r="F25" s="40" t="n">
        <f aca="false">SUM(F26)</f>
        <v>194000</v>
      </c>
      <c r="G25" s="39"/>
      <c r="H25" s="40"/>
      <c r="I25" s="41"/>
    </row>
    <row r="26" s="67" customFormat="true" ht="15.75" hidden="false" customHeight="true" outlineLevel="0" collapsed="false">
      <c r="A26" s="94" t="n">
        <v>50095</v>
      </c>
      <c r="B26" s="61" t="s">
        <v>28</v>
      </c>
      <c r="C26" s="74" t="n">
        <f aca="false">C27+C30</f>
        <v>194000</v>
      </c>
      <c r="D26" s="75" t="n">
        <f aca="false">D27+D30</f>
        <v>194000</v>
      </c>
      <c r="E26" s="76"/>
      <c r="F26" s="77" t="n">
        <f aca="false">F27+F30</f>
        <v>194000</v>
      </c>
      <c r="G26" s="76"/>
      <c r="H26" s="77"/>
      <c r="I26" s="78"/>
    </row>
    <row r="27" s="71" customFormat="true" ht="12.75" hidden="false" customHeight="false" outlineLevel="0" collapsed="false">
      <c r="A27" s="43"/>
      <c r="B27" s="68" t="s">
        <v>21</v>
      </c>
      <c r="C27" s="45" t="n">
        <f aca="false">SUM(C28)</f>
        <v>174000</v>
      </c>
      <c r="D27" s="46" t="n">
        <f aca="false">SUM(D28)</f>
        <v>174000</v>
      </c>
      <c r="E27" s="47"/>
      <c r="F27" s="48" t="n">
        <f aca="false">SUM(F28)</f>
        <v>174000</v>
      </c>
      <c r="G27" s="49"/>
      <c r="H27" s="48"/>
      <c r="I27" s="50"/>
    </row>
    <row r="28" s="80" customFormat="true" ht="12" hidden="false" customHeight="false" outlineLevel="0" collapsed="false">
      <c r="A28" s="51"/>
      <c r="B28" s="72" t="s">
        <v>22</v>
      </c>
      <c r="C28" s="53" t="n">
        <f aca="false">D28+E28</f>
        <v>174000</v>
      </c>
      <c r="D28" s="54" t="n">
        <f aca="false">F28+H28</f>
        <v>174000</v>
      </c>
      <c r="E28" s="55"/>
      <c r="F28" s="73" t="n">
        <v>174000</v>
      </c>
      <c r="G28" s="55"/>
      <c r="H28" s="73"/>
      <c r="I28" s="79"/>
    </row>
    <row r="29" s="80" customFormat="true" ht="11.25" hidden="false" customHeight="true" outlineLevel="0" collapsed="false">
      <c r="A29" s="51"/>
      <c r="B29" s="72" t="s">
        <v>30</v>
      </c>
      <c r="C29" s="53" t="n">
        <f aca="false">D29+E29</f>
        <v>25000</v>
      </c>
      <c r="D29" s="54" t="n">
        <f aca="false">F29+H29</f>
        <v>25000</v>
      </c>
      <c r="E29" s="55"/>
      <c r="F29" s="73" t="n">
        <v>25000</v>
      </c>
      <c r="G29" s="55"/>
      <c r="H29" s="73"/>
      <c r="I29" s="79"/>
    </row>
    <row r="30" s="80" customFormat="true" ht="11.25" hidden="false" customHeight="true" outlineLevel="0" collapsed="false">
      <c r="A30" s="51"/>
      <c r="B30" s="44" t="s">
        <v>17</v>
      </c>
      <c r="C30" s="53" t="n">
        <f aca="false">C31</f>
        <v>20000</v>
      </c>
      <c r="D30" s="54" t="n">
        <f aca="false">D31</f>
        <v>20000</v>
      </c>
      <c r="E30" s="95"/>
      <c r="F30" s="73" t="n">
        <f aca="false">F31</f>
        <v>20000</v>
      </c>
      <c r="G30" s="55"/>
      <c r="H30" s="96"/>
      <c r="I30" s="79"/>
    </row>
    <row r="31" s="80" customFormat="true" ht="15.75" hidden="false" customHeight="true" outlineLevel="0" collapsed="false">
      <c r="A31" s="51"/>
      <c r="B31" s="97" t="s">
        <v>31</v>
      </c>
      <c r="C31" s="53" t="n">
        <f aca="false">D31+E31</f>
        <v>20000</v>
      </c>
      <c r="D31" s="54" t="n">
        <f aca="false">F31+H31</f>
        <v>20000</v>
      </c>
      <c r="E31" s="95"/>
      <c r="F31" s="73" t="n">
        <v>20000</v>
      </c>
      <c r="G31" s="55"/>
      <c r="H31" s="96"/>
      <c r="I31" s="79"/>
    </row>
    <row r="32" s="42" customFormat="true" ht="27" hidden="false" customHeight="false" outlineLevel="0" collapsed="false">
      <c r="A32" s="93" t="n">
        <v>600</v>
      </c>
      <c r="B32" s="36" t="s">
        <v>32</v>
      </c>
      <c r="C32" s="37" t="n">
        <f aca="false">SUM(C44+C60+C77+C54+C49+C67+C73)</f>
        <v>57083563</v>
      </c>
      <c r="D32" s="38" t="n">
        <f aca="false">SUM(D44+D60+D77+D54+D49+D67+D73)</f>
        <v>57083563</v>
      </c>
      <c r="E32" s="38"/>
      <c r="F32" s="40" t="n">
        <f aca="false">SUM(F44+F60+F77+F54+F49+F67+F73)</f>
        <v>31949563</v>
      </c>
      <c r="G32" s="39"/>
      <c r="H32" s="98" t="n">
        <f aca="false">SUM(H60+H77+H54+H67+H73)</f>
        <v>25134000</v>
      </c>
      <c r="I32" s="41"/>
    </row>
    <row r="33" s="42" customFormat="true" ht="13.5" hidden="false" customHeight="false" outlineLevel="0" collapsed="false">
      <c r="A33" s="99"/>
      <c r="B33" s="100" t="s">
        <v>21</v>
      </c>
      <c r="C33" s="101" t="n">
        <f aca="false">D33+E33</f>
        <v>11865213</v>
      </c>
      <c r="D33" s="102" t="n">
        <f aca="false">F33+H33</f>
        <v>11865213</v>
      </c>
      <c r="E33" s="103"/>
      <c r="F33" s="104" t="n">
        <f aca="false">F45+F50+F55+F61+F68+F78</f>
        <v>11022213</v>
      </c>
      <c r="G33" s="105"/>
      <c r="H33" s="106" t="n">
        <f aca="false">H50+H55+H61+H68+H78</f>
        <v>843000</v>
      </c>
      <c r="I33" s="107"/>
    </row>
    <row r="34" s="112" customFormat="true" ht="12.75" hidden="false" customHeight="false" outlineLevel="0" collapsed="false">
      <c r="A34" s="108"/>
      <c r="B34" s="72" t="s">
        <v>33</v>
      </c>
      <c r="C34" s="109" t="n">
        <f aca="false">D34+E34</f>
        <v>1763793</v>
      </c>
      <c r="D34" s="110" t="n">
        <f aca="false">F34+H34</f>
        <v>1763793</v>
      </c>
      <c r="E34" s="57"/>
      <c r="F34" s="111" t="n">
        <f aca="false">F79</f>
        <v>1763793</v>
      </c>
      <c r="G34" s="57"/>
      <c r="H34" s="56"/>
      <c r="I34" s="58"/>
    </row>
    <row r="35" s="112" customFormat="true" ht="12.75" hidden="false" customHeight="false" outlineLevel="0" collapsed="false">
      <c r="A35" s="108"/>
      <c r="B35" s="72" t="s">
        <v>34</v>
      </c>
      <c r="C35" s="109"/>
      <c r="D35" s="110"/>
      <c r="E35" s="57"/>
      <c r="F35" s="111"/>
      <c r="G35" s="57"/>
      <c r="H35" s="56"/>
      <c r="I35" s="58"/>
    </row>
    <row r="36" s="112" customFormat="true" ht="12.75" hidden="false" customHeight="false" outlineLevel="0" collapsed="false">
      <c r="A36" s="108"/>
      <c r="B36" s="72" t="s">
        <v>35</v>
      </c>
      <c r="C36" s="109" t="n">
        <f aca="false">F36</f>
        <v>200000</v>
      </c>
      <c r="D36" s="110" t="n">
        <f aca="false">F36</f>
        <v>200000</v>
      </c>
      <c r="E36" s="57"/>
      <c r="F36" s="111" t="n">
        <f aca="false">F46</f>
        <v>200000</v>
      </c>
      <c r="G36" s="57"/>
      <c r="H36" s="56"/>
      <c r="I36" s="58"/>
    </row>
    <row r="37" s="112" customFormat="true" ht="12.75" hidden="false" customHeight="false" outlineLevel="0" collapsed="false">
      <c r="A37" s="108"/>
      <c r="B37" s="72" t="s">
        <v>22</v>
      </c>
      <c r="C37" s="109" t="n">
        <f aca="false">SUM(D37:E37)</f>
        <v>9901420</v>
      </c>
      <c r="D37" s="110" t="n">
        <f aca="false">F37+H37</f>
        <v>9901420</v>
      </c>
      <c r="E37" s="57"/>
      <c r="F37" s="111" t="n">
        <f aca="false">F51+F56+F62+F69+F81</f>
        <v>9058420</v>
      </c>
      <c r="G37" s="57"/>
      <c r="H37" s="56" t="n">
        <f aca="false">H51+H56+H62+H69+H81</f>
        <v>843000</v>
      </c>
      <c r="I37" s="58"/>
    </row>
    <row r="38" s="67" customFormat="true" ht="12" hidden="false" customHeight="false" outlineLevel="0" collapsed="false">
      <c r="A38" s="113"/>
      <c r="B38" s="114" t="s">
        <v>30</v>
      </c>
      <c r="C38" s="45" t="n">
        <f aca="false">SUM(D38:E38)</f>
        <v>2662920</v>
      </c>
      <c r="D38" s="46" t="n">
        <f aca="false">F38+H38</f>
        <v>2662920</v>
      </c>
      <c r="E38" s="115"/>
      <c r="F38" s="116" t="n">
        <f aca="false">F57+F63+F70+F82</f>
        <v>1962920</v>
      </c>
      <c r="G38" s="47"/>
      <c r="H38" s="69" t="n">
        <f aca="false">H57+H63+H70+H82</f>
        <v>700000</v>
      </c>
      <c r="I38" s="70"/>
    </row>
    <row r="39" s="42" customFormat="true" ht="12.75" hidden="false" customHeight="false" outlineLevel="0" collapsed="false">
      <c r="A39" s="99"/>
      <c r="B39" s="117" t="s">
        <v>17</v>
      </c>
      <c r="C39" s="101" t="n">
        <f aca="false">SUM(D39:E39)</f>
        <v>45218350</v>
      </c>
      <c r="D39" s="102" t="n">
        <f aca="false">F39+H39</f>
        <v>45218350</v>
      </c>
      <c r="E39" s="103"/>
      <c r="F39" s="104" t="n">
        <f aca="false">F47+F52+F58+F64+F71+F83+F74</f>
        <v>20927350</v>
      </c>
      <c r="G39" s="103"/>
      <c r="H39" s="118" t="n">
        <f aca="false">H52+H58+H64+H71+H83+H74</f>
        <v>24291000</v>
      </c>
      <c r="I39" s="119"/>
    </row>
    <row r="40" s="122" customFormat="true" ht="12.75" hidden="false" customHeight="false" outlineLevel="0" collapsed="false">
      <c r="A40" s="120"/>
      <c r="B40" s="52" t="s">
        <v>31</v>
      </c>
      <c r="C40" s="53" t="n">
        <f aca="false">E40+D40</f>
        <v>42542000</v>
      </c>
      <c r="D40" s="54" t="n">
        <f aca="false">F40+H40</f>
        <v>42542000</v>
      </c>
      <c r="E40" s="121"/>
      <c r="F40" s="96" t="n">
        <f aca="false">F48+F59+F65+F72+F84+F75</f>
        <v>18251000</v>
      </c>
      <c r="G40" s="55"/>
      <c r="H40" s="73" t="n">
        <f aca="false">H59+H65+H72+H84+H75</f>
        <v>24291000</v>
      </c>
      <c r="I40" s="58"/>
    </row>
    <row r="41" s="132" customFormat="true" ht="10.5" hidden="true" customHeight="true" outlineLevel="0" collapsed="false">
      <c r="A41" s="123"/>
      <c r="B41" s="124" t="s">
        <v>36</v>
      </c>
      <c r="C41" s="125" t="n">
        <f aca="false">D41+E41</f>
        <v>0</v>
      </c>
      <c r="D41" s="126"/>
      <c r="E41" s="127"/>
      <c r="F41" s="128"/>
      <c r="G41" s="129"/>
      <c r="H41" s="130"/>
      <c r="I41" s="131"/>
    </row>
    <row r="42" s="122" customFormat="true" ht="12.75" hidden="false" customHeight="true" outlineLevel="0" collapsed="false">
      <c r="A42" s="120"/>
      <c r="B42" s="52" t="s">
        <v>18</v>
      </c>
      <c r="C42" s="53" t="n">
        <f aca="false">E42+D42</f>
        <v>1676350</v>
      </c>
      <c r="D42" s="54" t="n">
        <f aca="false">F42+H42</f>
        <v>1676350</v>
      </c>
      <c r="E42" s="121"/>
      <c r="F42" s="96" t="n">
        <f aca="false">F85+F76</f>
        <v>1676350</v>
      </c>
      <c r="G42" s="55"/>
      <c r="H42" s="73"/>
      <c r="I42" s="58"/>
    </row>
    <row r="43" s="122" customFormat="true" ht="13.5" hidden="false" customHeight="false" outlineLevel="0" collapsed="false">
      <c r="A43" s="133"/>
      <c r="B43" s="134" t="s">
        <v>37</v>
      </c>
      <c r="C43" s="135" t="n">
        <f aca="false">E43+D43</f>
        <v>1000000</v>
      </c>
      <c r="D43" s="136" t="n">
        <f aca="false">F43+H43</f>
        <v>1000000</v>
      </c>
      <c r="E43" s="137"/>
      <c r="F43" s="138" t="n">
        <f aca="false">F53+F86</f>
        <v>1000000</v>
      </c>
      <c r="G43" s="139"/>
      <c r="H43" s="140"/>
      <c r="I43" s="141"/>
    </row>
    <row r="44" s="67" customFormat="true" ht="18" hidden="false" customHeight="true" outlineLevel="0" collapsed="false">
      <c r="A44" s="142" t="n">
        <v>60002</v>
      </c>
      <c r="B44" s="143" t="s">
        <v>38</v>
      </c>
      <c r="C44" s="144" t="n">
        <f aca="false">SUM(D44:E44)</f>
        <v>200000</v>
      </c>
      <c r="D44" s="145" t="n">
        <f aca="false">D45+D47</f>
        <v>200000</v>
      </c>
      <c r="E44" s="146"/>
      <c r="F44" s="147" t="n">
        <f aca="false">F45+F47</f>
        <v>200000</v>
      </c>
      <c r="G44" s="146"/>
      <c r="H44" s="147"/>
      <c r="I44" s="148"/>
    </row>
    <row r="45" customFormat="false" ht="15" hidden="false" customHeight="true" outlineLevel="0" collapsed="false">
      <c r="A45" s="43"/>
      <c r="B45" s="68" t="s">
        <v>21</v>
      </c>
      <c r="C45" s="149" t="n">
        <f aca="false">C46</f>
        <v>200000</v>
      </c>
      <c r="D45" s="150" t="n">
        <f aca="false">D46</f>
        <v>200000</v>
      </c>
      <c r="E45" s="151"/>
      <c r="F45" s="152" t="n">
        <f aca="false">F46</f>
        <v>200000</v>
      </c>
      <c r="G45" s="151"/>
      <c r="H45" s="152"/>
      <c r="I45" s="153"/>
    </row>
    <row r="46" s="59" customFormat="true" ht="15" hidden="false" customHeight="true" outlineLevel="0" collapsed="false">
      <c r="A46" s="154"/>
      <c r="B46" s="155" t="s">
        <v>35</v>
      </c>
      <c r="C46" s="156" t="n">
        <f aca="false">SUM(D46:E46)</f>
        <v>200000</v>
      </c>
      <c r="D46" s="157" t="n">
        <f aca="false">F46</f>
        <v>200000</v>
      </c>
      <c r="E46" s="158"/>
      <c r="F46" s="159" t="n">
        <v>200000</v>
      </c>
      <c r="G46" s="158"/>
      <c r="H46" s="159"/>
      <c r="I46" s="160"/>
    </row>
    <row r="47" customFormat="false" ht="13.5" hidden="true" customHeight="true" outlineLevel="0" collapsed="false">
      <c r="A47" s="43"/>
      <c r="B47" s="44" t="s">
        <v>17</v>
      </c>
      <c r="C47" s="45" t="n">
        <f aca="false">SUM(C48)</f>
        <v>0</v>
      </c>
      <c r="D47" s="46" t="n">
        <f aca="false">F47+H47</f>
        <v>0</v>
      </c>
      <c r="E47" s="47"/>
      <c r="F47" s="48" t="n">
        <f aca="false">SUM(F48)</f>
        <v>0</v>
      </c>
      <c r="G47" s="49"/>
      <c r="H47" s="48"/>
      <c r="I47" s="50"/>
    </row>
    <row r="48" customFormat="false" ht="11.25" hidden="true" customHeight="true" outlineLevel="0" collapsed="false">
      <c r="A48" s="161"/>
      <c r="B48" s="97" t="s">
        <v>31</v>
      </c>
      <c r="C48" s="162" t="n">
        <f aca="false">SUM(D48:E48)</f>
        <v>0</v>
      </c>
      <c r="D48" s="163" t="n">
        <f aca="false">F48+H48</f>
        <v>0</v>
      </c>
      <c r="E48" s="164"/>
      <c r="F48" s="165"/>
      <c r="G48" s="166"/>
      <c r="H48" s="167"/>
      <c r="I48" s="168"/>
    </row>
    <row r="49" s="67" customFormat="true" ht="23.25" hidden="false" customHeight="true" outlineLevel="0" collapsed="false">
      <c r="A49" s="142" t="n">
        <v>60004</v>
      </c>
      <c r="B49" s="143" t="s">
        <v>39</v>
      </c>
      <c r="C49" s="144" t="n">
        <f aca="false">C50+C52</f>
        <v>6900000</v>
      </c>
      <c r="D49" s="145" t="n">
        <f aca="false">D50+D52</f>
        <v>6900000</v>
      </c>
      <c r="E49" s="146"/>
      <c r="F49" s="147" t="n">
        <f aca="false">F50+F52</f>
        <v>6900000</v>
      </c>
      <c r="G49" s="146"/>
      <c r="H49" s="147"/>
      <c r="I49" s="148"/>
    </row>
    <row r="50" s="71" customFormat="true" ht="12.75" hidden="false" customHeight="true" outlineLevel="0" collapsed="false">
      <c r="A50" s="43"/>
      <c r="B50" s="44" t="s">
        <v>40</v>
      </c>
      <c r="C50" s="45" t="n">
        <f aca="false">SUM(C51)</f>
        <v>6100000</v>
      </c>
      <c r="D50" s="46" t="n">
        <f aca="false">SUM(D51)</f>
        <v>6100000</v>
      </c>
      <c r="E50" s="47"/>
      <c r="F50" s="48" t="n">
        <f aca="false">SUM(F51)</f>
        <v>6100000</v>
      </c>
      <c r="G50" s="49"/>
      <c r="H50" s="48"/>
      <c r="I50" s="50"/>
    </row>
    <row r="51" s="80" customFormat="true" ht="10.5" hidden="false" customHeight="true" outlineLevel="0" collapsed="false">
      <c r="A51" s="51"/>
      <c r="B51" s="72" t="s">
        <v>22</v>
      </c>
      <c r="C51" s="53" t="n">
        <f aca="false">SUM(D51:E51)</f>
        <v>6100000</v>
      </c>
      <c r="D51" s="54" t="n">
        <f aca="false">F51+H51</f>
        <v>6100000</v>
      </c>
      <c r="E51" s="55"/>
      <c r="F51" s="73" t="n">
        <v>6100000</v>
      </c>
      <c r="G51" s="55"/>
      <c r="H51" s="73"/>
      <c r="I51" s="79"/>
    </row>
    <row r="52" customFormat="false" ht="12" hidden="false" customHeight="true" outlineLevel="0" collapsed="false">
      <c r="A52" s="43"/>
      <c r="B52" s="44" t="s">
        <v>17</v>
      </c>
      <c r="C52" s="45" t="n">
        <f aca="false">SUM(D52:E52)</f>
        <v>800000</v>
      </c>
      <c r="D52" s="46" t="n">
        <f aca="false">F52+H52</f>
        <v>800000</v>
      </c>
      <c r="E52" s="47"/>
      <c r="F52" s="69" t="n">
        <f aca="false">F53</f>
        <v>800000</v>
      </c>
      <c r="G52" s="49"/>
      <c r="H52" s="48"/>
      <c r="I52" s="58"/>
    </row>
    <row r="53" customFormat="false" ht="11.25" hidden="false" customHeight="true" outlineLevel="0" collapsed="false">
      <c r="A53" s="43"/>
      <c r="B53" s="169" t="s">
        <v>37</v>
      </c>
      <c r="C53" s="162" t="n">
        <f aca="false">SUM(D53:E53)</f>
        <v>800000</v>
      </c>
      <c r="D53" s="54" t="n">
        <f aca="false">F53+H53</f>
        <v>800000</v>
      </c>
      <c r="E53" s="55"/>
      <c r="F53" s="73" t="n">
        <v>800000</v>
      </c>
      <c r="G53" s="49"/>
      <c r="H53" s="48"/>
      <c r="I53" s="58"/>
    </row>
    <row r="54" s="67" customFormat="true" ht="36.75" hidden="false" customHeight="true" outlineLevel="0" collapsed="false">
      <c r="A54" s="94" t="n">
        <v>60015</v>
      </c>
      <c r="B54" s="170" t="s">
        <v>41</v>
      </c>
      <c r="C54" s="62" t="n">
        <f aca="false">C55+C58</f>
        <v>25134000</v>
      </c>
      <c r="D54" s="63" t="n">
        <f aca="false">D55+D58</f>
        <v>25134000</v>
      </c>
      <c r="E54" s="63"/>
      <c r="F54" s="65"/>
      <c r="G54" s="64"/>
      <c r="H54" s="171" t="n">
        <f aca="false">H55+H58</f>
        <v>25134000</v>
      </c>
      <c r="I54" s="66"/>
    </row>
    <row r="55" s="71" customFormat="true" ht="12.75" hidden="false" customHeight="false" outlineLevel="0" collapsed="false">
      <c r="A55" s="43"/>
      <c r="B55" s="68" t="s">
        <v>21</v>
      </c>
      <c r="C55" s="45" t="n">
        <f aca="false">SUM(C56)</f>
        <v>843000</v>
      </c>
      <c r="D55" s="46" t="n">
        <f aca="false">SUM(D56)</f>
        <v>843000</v>
      </c>
      <c r="E55" s="47"/>
      <c r="F55" s="48"/>
      <c r="G55" s="49"/>
      <c r="H55" s="172" t="n">
        <f aca="false">SUM(H56)</f>
        <v>843000</v>
      </c>
      <c r="I55" s="50"/>
    </row>
    <row r="56" s="80" customFormat="true" ht="12" hidden="false" customHeight="false" outlineLevel="0" collapsed="false">
      <c r="A56" s="51"/>
      <c r="B56" s="72" t="s">
        <v>22</v>
      </c>
      <c r="C56" s="53" t="n">
        <f aca="false">SUM(D56:E56)</f>
        <v>843000</v>
      </c>
      <c r="D56" s="54" t="n">
        <f aca="false">F56+H56</f>
        <v>843000</v>
      </c>
      <c r="E56" s="55"/>
      <c r="F56" s="73"/>
      <c r="G56" s="55"/>
      <c r="H56" s="96" t="n">
        <v>843000</v>
      </c>
      <c r="I56" s="79"/>
    </row>
    <row r="57" s="80" customFormat="true" ht="12" hidden="false" customHeight="false" outlineLevel="0" collapsed="false">
      <c r="A57" s="51"/>
      <c r="B57" s="72" t="s">
        <v>30</v>
      </c>
      <c r="C57" s="53" t="n">
        <f aca="false">SUM(D57:E57)</f>
        <v>700000</v>
      </c>
      <c r="D57" s="54" t="n">
        <f aca="false">F57+H57</f>
        <v>700000</v>
      </c>
      <c r="E57" s="55"/>
      <c r="F57" s="73"/>
      <c r="G57" s="55"/>
      <c r="H57" s="96" t="n">
        <v>700000</v>
      </c>
      <c r="I57" s="79"/>
    </row>
    <row r="58" customFormat="false" ht="11.25" hidden="false" customHeight="true" outlineLevel="0" collapsed="false">
      <c r="A58" s="43"/>
      <c r="B58" s="44" t="s">
        <v>17</v>
      </c>
      <c r="C58" s="45" t="n">
        <f aca="false">SUM(C59)</f>
        <v>24291000</v>
      </c>
      <c r="D58" s="46" t="n">
        <f aca="false">F58+H58</f>
        <v>24291000</v>
      </c>
      <c r="E58" s="47"/>
      <c r="F58" s="48"/>
      <c r="G58" s="49"/>
      <c r="H58" s="172" t="n">
        <f aca="false">SUM(H59)</f>
        <v>24291000</v>
      </c>
      <c r="I58" s="50"/>
    </row>
    <row r="59" s="59" customFormat="true" ht="12.75" hidden="false" customHeight="false" outlineLevel="0" collapsed="false">
      <c r="A59" s="51"/>
      <c r="B59" s="52" t="s">
        <v>31</v>
      </c>
      <c r="C59" s="53" t="n">
        <f aca="false">SUM(D59:E59)</f>
        <v>24291000</v>
      </c>
      <c r="D59" s="54" t="n">
        <f aca="false">F59+H59</f>
        <v>24291000</v>
      </c>
      <c r="E59" s="55"/>
      <c r="F59" s="56"/>
      <c r="G59" s="57"/>
      <c r="H59" s="96" t="n">
        <v>24291000</v>
      </c>
      <c r="I59" s="173"/>
    </row>
    <row r="60" s="67" customFormat="true" ht="13.5" hidden="false" customHeight="true" outlineLevel="0" collapsed="false">
      <c r="A60" s="94" t="n">
        <v>60016</v>
      </c>
      <c r="B60" s="61" t="s">
        <v>42</v>
      </c>
      <c r="C60" s="62" t="n">
        <f aca="false">C61+C64</f>
        <v>9381000</v>
      </c>
      <c r="D60" s="63" t="n">
        <f aca="false">D61+D64</f>
        <v>9381000</v>
      </c>
      <c r="E60" s="64"/>
      <c r="F60" s="65" t="n">
        <f aca="false">F61+F64</f>
        <v>9381000</v>
      </c>
      <c r="G60" s="64"/>
      <c r="H60" s="65"/>
      <c r="I60" s="66"/>
    </row>
    <row r="61" customFormat="false" ht="9.75" hidden="false" customHeight="true" outlineLevel="0" collapsed="false">
      <c r="A61" s="43"/>
      <c r="B61" s="68" t="s">
        <v>21</v>
      </c>
      <c r="C61" s="45" t="n">
        <f aca="false">SUM(C62)</f>
        <v>750000</v>
      </c>
      <c r="D61" s="46" t="n">
        <f aca="false">SUM(D62)</f>
        <v>750000</v>
      </c>
      <c r="E61" s="47"/>
      <c r="F61" s="48" t="n">
        <f aca="false">SUM(F62)</f>
        <v>750000</v>
      </c>
      <c r="G61" s="174"/>
      <c r="H61" s="175"/>
      <c r="I61" s="176"/>
    </row>
    <row r="62" customFormat="false" ht="10.5" hidden="false" customHeight="true" outlineLevel="0" collapsed="false">
      <c r="A62" s="43"/>
      <c r="B62" s="72" t="s">
        <v>22</v>
      </c>
      <c r="C62" s="53" t="n">
        <f aca="false">SUM(D62:E62)</f>
        <v>750000</v>
      </c>
      <c r="D62" s="54" t="n">
        <f aca="false">F62+H62</f>
        <v>750000</v>
      </c>
      <c r="E62" s="55"/>
      <c r="F62" s="73" t="n">
        <v>750000</v>
      </c>
      <c r="G62" s="49"/>
      <c r="H62" s="48"/>
      <c r="I62" s="50"/>
    </row>
    <row r="63" s="59" customFormat="true" ht="13.5" hidden="false" customHeight="true" outlineLevel="0" collapsed="false">
      <c r="A63" s="154"/>
      <c r="B63" s="155" t="s">
        <v>30</v>
      </c>
      <c r="C63" s="162" t="n">
        <f aca="false">SUM(D63:E63)</f>
        <v>700000</v>
      </c>
      <c r="D63" s="163" t="n">
        <f aca="false">F63+H63</f>
        <v>700000</v>
      </c>
      <c r="E63" s="164"/>
      <c r="F63" s="165" t="n">
        <v>700000</v>
      </c>
      <c r="G63" s="177"/>
      <c r="H63" s="178"/>
      <c r="I63" s="179"/>
    </row>
    <row r="64" customFormat="false" ht="12" hidden="false" customHeight="true" outlineLevel="0" collapsed="false">
      <c r="A64" s="43"/>
      <c r="B64" s="44" t="s">
        <v>17</v>
      </c>
      <c r="C64" s="45" t="n">
        <f aca="false">SUM(C65)</f>
        <v>8631000</v>
      </c>
      <c r="D64" s="46" t="n">
        <f aca="false">F64+H64</f>
        <v>8631000</v>
      </c>
      <c r="E64" s="47"/>
      <c r="F64" s="48" t="n">
        <f aca="false">SUM(F65)</f>
        <v>8631000</v>
      </c>
      <c r="G64" s="49"/>
      <c r="H64" s="48"/>
      <c r="I64" s="50"/>
    </row>
    <row r="65" customFormat="false" ht="11.25" hidden="false" customHeight="true" outlineLevel="0" collapsed="false">
      <c r="A65" s="43"/>
      <c r="B65" s="52" t="s">
        <v>31</v>
      </c>
      <c r="C65" s="53" t="n">
        <f aca="false">SUM(D65:E65)</f>
        <v>8631000</v>
      </c>
      <c r="D65" s="54" t="n">
        <f aca="false">F65+H65</f>
        <v>8631000</v>
      </c>
      <c r="E65" s="55"/>
      <c r="F65" s="73" t="n">
        <v>8631000</v>
      </c>
      <c r="G65" s="49"/>
      <c r="H65" s="48"/>
      <c r="I65" s="50"/>
    </row>
    <row r="66" s="132" customFormat="true" ht="12.75" hidden="true" customHeight="true" outlineLevel="0" collapsed="false">
      <c r="A66" s="180"/>
      <c r="B66" s="181" t="s">
        <v>36</v>
      </c>
      <c r="C66" s="182" t="n">
        <f aca="false">D66+E66</f>
        <v>0</v>
      </c>
      <c r="D66" s="183" t="n">
        <f aca="false">F66+H66</f>
        <v>0</v>
      </c>
      <c r="E66" s="184"/>
      <c r="F66" s="185"/>
      <c r="G66" s="186"/>
      <c r="H66" s="187"/>
      <c r="I66" s="188"/>
    </row>
    <row r="67" s="67" customFormat="true" ht="15" hidden="false" customHeight="true" outlineLevel="0" collapsed="false">
      <c r="A67" s="94" t="n">
        <v>60017</v>
      </c>
      <c r="B67" s="61" t="s">
        <v>43</v>
      </c>
      <c r="C67" s="62" t="n">
        <f aca="false">C68+C71</f>
        <v>2100920</v>
      </c>
      <c r="D67" s="63" t="n">
        <f aca="false">D68+D71</f>
        <v>2100920</v>
      </c>
      <c r="E67" s="64"/>
      <c r="F67" s="65" t="n">
        <f aca="false">F68+F71</f>
        <v>2100920</v>
      </c>
      <c r="G67" s="64"/>
      <c r="H67" s="65"/>
      <c r="I67" s="66"/>
    </row>
    <row r="68" customFormat="false" ht="12.75" hidden="false" customHeight="false" outlineLevel="0" collapsed="false">
      <c r="A68" s="43"/>
      <c r="B68" s="68" t="s">
        <v>21</v>
      </c>
      <c r="C68" s="45" t="n">
        <f aca="false">SUM(C69)</f>
        <v>1280920</v>
      </c>
      <c r="D68" s="46" t="n">
        <f aca="false">SUM(D69)</f>
        <v>1280920</v>
      </c>
      <c r="E68" s="47"/>
      <c r="F68" s="48" t="n">
        <f aca="false">SUM(F69)</f>
        <v>1280920</v>
      </c>
      <c r="G68" s="174"/>
      <c r="H68" s="175"/>
      <c r="I68" s="176"/>
    </row>
    <row r="69" customFormat="false" ht="11.25" hidden="false" customHeight="true" outlineLevel="0" collapsed="false">
      <c r="A69" s="43"/>
      <c r="B69" s="72" t="s">
        <v>22</v>
      </c>
      <c r="C69" s="53" t="n">
        <f aca="false">SUM(D69:E69)</f>
        <v>1280920</v>
      </c>
      <c r="D69" s="54" t="n">
        <f aca="false">F69+H69</f>
        <v>1280920</v>
      </c>
      <c r="E69" s="55"/>
      <c r="F69" s="73" t="n">
        <v>1280920</v>
      </c>
      <c r="G69" s="49"/>
      <c r="H69" s="48"/>
      <c r="I69" s="50"/>
    </row>
    <row r="70" s="59" customFormat="true" ht="11.25" hidden="false" customHeight="true" outlineLevel="0" collapsed="false">
      <c r="A70" s="51"/>
      <c r="B70" s="72" t="s">
        <v>30</v>
      </c>
      <c r="C70" s="53" t="n">
        <f aca="false">SUM(D70:E70)</f>
        <v>1222920</v>
      </c>
      <c r="D70" s="54" t="n">
        <f aca="false">F70+H70</f>
        <v>1222920</v>
      </c>
      <c r="E70" s="55"/>
      <c r="F70" s="73" t="n">
        <v>1222920</v>
      </c>
      <c r="G70" s="57"/>
      <c r="H70" s="56"/>
      <c r="I70" s="58"/>
    </row>
    <row r="71" customFormat="false" ht="12.75" hidden="false" customHeight="true" outlineLevel="0" collapsed="false">
      <c r="A71" s="43"/>
      <c r="B71" s="44" t="s">
        <v>17</v>
      </c>
      <c r="C71" s="45" t="n">
        <f aca="false">SUM(C72)</f>
        <v>820000</v>
      </c>
      <c r="D71" s="46" t="n">
        <f aca="false">F71+H71</f>
        <v>820000</v>
      </c>
      <c r="E71" s="47"/>
      <c r="F71" s="48" t="n">
        <f aca="false">SUM(F72)</f>
        <v>820000</v>
      </c>
      <c r="G71" s="49"/>
      <c r="H71" s="48"/>
      <c r="I71" s="50"/>
    </row>
    <row r="72" customFormat="false" ht="12.75" hidden="false" customHeight="true" outlineLevel="0" collapsed="false">
      <c r="A72" s="161"/>
      <c r="B72" s="97" t="s">
        <v>31</v>
      </c>
      <c r="C72" s="162" t="n">
        <f aca="false">SUM(D72:E72)</f>
        <v>820000</v>
      </c>
      <c r="D72" s="163" t="n">
        <f aca="false">F72+H72</f>
        <v>820000</v>
      </c>
      <c r="E72" s="164"/>
      <c r="F72" s="165" t="n">
        <v>820000</v>
      </c>
      <c r="G72" s="166"/>
      <c r="H72" s="167"/>
      <c r="I72" s="168"/>
    </row>
    <row r="73" s="67" customFormat="true" ht="25.5" hidden="false" customHeight="true" outlineLevel="0" collapsed="false">
      <c r="A73" s="94" t="n">
        <v>60053</v>
      </c>
      <c r="B73" s="61" t="s">
        <v>44</v>
      </c>
      <c r="C73" s="62" t="n">
        <f aca="false">SUM(C74)</f>
        <v>10454350</v>
      </c>
      <c r="D73" s="63" t="n">
        <f aca="false">SUM(D74)</f>
        <v>10454350</v>
      </c>
      <c r="E73" s="64"/>
      <c r="F73" s="65" t="n">
        <f aca="false">SUM(F74)</f>
        <v>10454350</v>
      </c>
      <c r="G73" s="64"/>
      <c r="H73" s="65"/>
      <c r="I73" s="66"/>
    </row>
    <row r="74" customFormat="false" ht="12" hidden="false" customHeight="true" outlineLevel="0" collapsed="false">
      <c r="A74" s="43"/>
      <c r="B74" s="44" t="s">
        <v>17</v>
      </c>
      <c r="C74" s="45" t="n">
        <f aca="false">SUM(C75:C76)</f>
        <v>10454350</v>
      </c>
      <c r="D74" s="46" t="n">
        <f aca="false">F74+H74</f>
        <v>10454350</v>
      </c>
      <c r="E74" s="47"/>
      <c r="F74" s="48" t="n">
        <f aca="false">SUM(F75:F76)</f>
        <v>10454350</v>
      </c>
      <c r="G74" s="49"/>
      <c r="H74" s="48"/>
      <c r="I74" s="50"/>
    </row>
    <row r="75" customFormat="false" ht="12.75" hidden="false" customHeight="true" outlineLevel="0" collapsed="false">
      <c r="A75" s="43"/>
      <c r="B75" s="52" t="s">
        <v>31</v>
      </c>
      <c r="C75" s="53" t="n">
        <f aca="false">SUM(D75:E75)</f>
        <v>8800000</v>
      </c>
      <c r="D75" s="54" t="n">
        <f aca="false">F75+H75</f>
        <v>8800000</v>
      </c>
      <c r="E75" s="55"/>
      <c r="F75" s="73" t="n">
        <v>8800000</v>
      </c>
      <c r="G75" s="49"/>
      <c r="H75" s="48"/>
      <c r="I75" s="50"/>
    </row>
    <row r="76" customFormat="false" ht="12" hidden="false" customHeight="true" outlineLevel="0" collapsed="false">
      <c r="A76" s="43"/>
      <c r="B76" s="52" t="s">
        <v>18</v>
      </c>
      <c r="C76" s="53" t="n">
        <f aca="false">SUM(D76:E76)</f>
        <v>1654350</v>
      </c>
      <c r="D76" s="54" t="n">
        <f aca="false">F76+H76</f>
        <v>1654350</v>
      </c>
      <c r="E76" s="55"/>
      <c r="F76" s="73" t="n">
        <v>1654350</v>
      </c>
      <c r="G76" s="49"/>
      <c r="H76" s="48"/>
      <c r="I76" s="50"/>
    </row>
    <row r="77" customFormat="false" ht="14.25" hidden="false" customHeight="true" outlineLevel="0" collapsed="false">
      <c r="A77" s="94" t="n">
        <v>60095</v>
      </c>
      <c r="B77" s="189" t="s">
        <v>28</v>
      </c>
      <c r="C77" s="74" t="n">
        <f aca="false">C78+C83</f>
        <v>2913293</v>
      </c>
      <c r="D77" s="75" t="n">
        <f aca="false">D78+D83</f>
        <v>2913293</v>
      </c>
      <c r="E77" s="76"/>
      <c r="F77" s="77" t="n">
        <f aca="false">F78+F83</f>
        <v>2913293</v>
      </c>
      <c r="G77" s="76"/>
      <c r="H77" s="77"/>
      <c r="I77" s="78"/>
    </row>
    <row r="78" customFormat="false" ht="12" hidden="false" customHeight="false" outlineLevel="0" collapsed="false">
      <c r="A78" s="43"/>
      <c r="B78" s="68" t="s">
        <v>21</v>
      </c>
      <c r="C78" s="190" t="n">
        <f aca="false">SUM(C79:C81)</f>
        <v>2691293</v>
      </c>
      <c r="D78" s="46" t="n">
        <f aca="false">SUM(D79:D81)</f>
        <v>2691293</v>
      </c>
      <c r="E78" s="47"/>
      <c r="F78" s="69" t="n">
        <f aca="false">SUM(F79:F81)</f>
        <v>2691293</v>
      </c>
      <c r="G78" s="47"/>
      <c r="H78" s="69"/>
      <c r="I78" s="70"/>
    </row>
    <row r="79" s="194" customFormat="true" ht="12" hidden="false" customHeight="false" outlineLevel="0" collapsed="false">
      <c r="A79" s="191"/>
      <c r="B79" s="72" t="s">
        <v>33</v>
      </c>
      <c r="C79" s="53" t="n">
        <f aca="false">SUM(D79:E79)</f>
        <v>1763793</v>
      </c>
      <c r="D79" s="54" t="n">
        <f aca="false">F79+H79</f>
        <v>1763793</v>
      </c>
      <c r="E79" s="121"/>
      <c r="F79" s="73" t="n">
        <v>1763793</v>
      </c>
      <c r="G79" s="121"/>
      <c r="H79" s="192"/>
      <c r="I79" s="193"/>
    </row>
    <row r="80" s="194" customFormat="true" ht="11.25" hidden="false" customHeight="true" outlineLevel="0" collapsed="false">
      <c r="A80" s="191"/>
      <c r="B80" s="72" t="s">
        <v>34</v>
      </c>
      <c r="C80" s="53"/>
      <c r="D80" s="54"/>
      <c r="E80" s="121"/>
      <c r="F80" s="192"/>
      <c r="G80" s="121"/>
      <c r="H80" s="192"/>
      <c r="I80" s="193"/>
    </row>
    <row r="81" s="59" customFormat="true" ht="11.25" hidden="false" customHeight="true" outlineLevel="0" collapsed="false">
      <c r="A81" s="51"/>
      <c r="B81" s="72" t="s">
        <v>22</v>
      </c>
      <c r="C81" s="53" t="n">
        <f aca="false">SUM(D81:E81)</f>
        <v>927500</v>
      </c>
      <c r="D81" s="54" t="n">
        <f aca="false">F81+H81</f>
        <v>927500</v>
      </c>
      <c r="E81" s="55"/>
      <c r="F81" s="73" t="n">
        <f aca="false">927207+293</f>
        <v>927500</v>
      </c>
      <c r="G81" s="57"/>
      <c r="H81" s="56"/>
      <c r="I81" s="58"/>
    </row>
    <row r="82" s="59" customFormat="true" ht="10.5" hidden="false" customHeight="true" outlineLevel="0" collapsed="false">
      <c r="A82" s="51"/>
      <c r="B82" s="72" t="s">
        <v>30</v>
      </c>
      <c r="C82" s="53" t="n">
        <f aca="false">SUM(D82:E82)</f>
        <v>40000</v>
      </c>
      <c r="D82" s="54" t="n">
        <f aca="false">F82+H82</f>
        <v>40000</v>
      </c>
      <c r="E82" s="55"/>
      <c r="F82" s="73" t="n">
        <v>40000</v>
      </c>
      <c r="G82" s="57"/>
      <c r="H82" s="56"/>
      <c r="I82" s="58"/>
    </row>
    <row r="83" customFormat="false" ht="10.5" hidden="false" customHeight="true" outlineLevel="0" collapsed="false">
      <c r="A83" s="43"/>
      <c r="B83" s="44" t="s">
        <v>17</v>
      </c>
      <c r="C83" s="195" t="n">
        <f aca="false">SUM(C84:C86)</f>
        <v>222000</v>
      </c>
      <c r="D83" s="196" t="n">
        <f aca="false">SUM(D84:D86)</f>
        <v>222000</v>
      </c>
      <c r="E83" s="47"/>
      <c r="F83" s="48" t="n">
        <f aca="false">SUM(F84:F86)</f>
        <v>222000</v>
      </c>
      <c r="G83" s="49"/>
      <c r="H83" s="48"/>
      <c r="I83" s="50"/>
    </row>
    <row r="84" customFormat="false" ht="13.5" hidden="true" customHeight="true" outlineLevel="0" collapsed="false">
      <c r="A84" s="43"/>
      <c r="B84" s="52" t="s">
        <v>31</v>
      </c>
      <c r="C84" s="53" t="n">
        <f aca="false">SUM(D84:E84)</f>
        <v>0</v>
      </c>
      <c r="D84" s="54" t="n">
        <f aca="false">F84+H84</f>
        <v>0</v>
      </c>
      <c r="E84" s="47"/>
      <c r="F84" s="73"/>
      <c r="G84" s="49"/>
      <c r="H84" s="48"/>
      <c r="I84" s="50"/>
    </row>
    <row r="85" customFormat="false" ht="12" hidden="false" customHeight="true" outlineLevel="0" collapsed="false">
      <c r="A85" s="43"/>
      <c r="B85" s="52" t="s">
        <v>18</v>
      </c>
      <c r="C85" s="53" t="n">
        <f aca="false">SUM(D85:E85)</f>
        <v>22000</v>
      </c>
      <c r="D85" s="54" t="n">
        <f aca="false">F85+H85</f>
        <v>22000</v>
      </c>
      <c r="E85" s="55"/>
      <c r="F85" s="73" t="n">
        <v>22000</v>
      </c>
      <c r="G85" s="49"/>
      <c r="H85" s="48"/>
      <c r="I85" s="50"/>
    </row>
    <row r="86" customFormat="false" ht="12" hidden="false" customHeight="true" outlineLevel="0" collapsed="false">
      <c r="A86" s="43"/>
      <c r="B86" s="169" t="s">
        <v>37</v>
      </c>
      <c r="C86" s="162" t="n">
        <f aca="false">SUM(D86:E86)</f>
        <v>200000</v>
      </c>
      <c r="D86" s="54" t="n">
        <f aca="false">F86+H86</f>
        <v>200000</v>
      </c>
      <c r="E86" s="55"/>
      <c r="F86" s="73" t="n">
        <v>200000</v>
      </c>
      <c r="G86" s="49"/>
      <c r="H86" s="48"/>
      <c r="I86" s="58"/>
    </row>
    <row r="87" s="42" customFormat="true" ht="17.25" hidden="false" customHeight="true" outlineLevel="0" collapsed="false">
      <c r="A87" s="93" t="n">
        <v>630</v>
      </c>
      <c r="B87" s="36" t="s">
        <v>45</v>
      </c>
      <c r="C87" s="37" t="n">
        <f aca="false">C88+C92</f>
        <v>122000</v>
      </c>
      <c r="D87" s="38" t="n">
        <f aca="false">D88+D92</f>
        <v>122000</v>
      </c>
      <c r="E87" s="39"/>
      <c r="F87" s="40" t="n">
        <f aca="false">SUM(F88)+F92</f>
        <v>122000</v>
      </c>
      <c r="G87" s="39"/>
      <c r="H87" s="40"/>
      <c r="I87" s="41"/>
    </row>
    <row r="88" customFormat="false" ht="24" hidden="false" customHeight="true" outlineLevel="0" collapsed="false">
      <c r="A88" s="142" t="n">
        <v>63003</v>
      </c>
      <c r="B88" s="197" t="s">
        <v>46</v>
      </c>
      <c r="C88" s="198" t="n">
        <f aca="false">C89</f>
        <v>122000</v>
      </c>
      <c r="D88" s="199" t="n">
        <f aca="false">D89</f>
        <v>122000</v>
      </c>
      <c r="E88" s="200"/>
      <c r="F88" s="201" t="n">
        <f aca="false">F89</f>
        <v>122000</v>
      </c>
      <c r="G88" s="200"/>
      <c r="H88" s="201"/>
      <c r="I88" s="202"/>
    </row>
    <row r="89" s="71" customFormat="true" ht="14.25" hidden="false" customHeight="true" outlineLevel="0" collapsed="false">
      <c r="A89" s="43"/>
      <c r="B89" s="68" t="s">
        <v>21</v>
      </c>
      <c r="C89" s="195" t="n">
        <f aca="false">SUM(C90:C91)</f>
        <v>122000</v>
      </c>
      <c r="D89" s="196" t="n">
        <f aca="false">SUM(D90:D91)</f>
        <v>122000</v>
      </c>
      <c r="E89" s="47"/>
      <c r="F89" s="48" t="n">
        <f aca="false">SUM(F90:F91)</f>
        <v>122000</v>
      </c>
      <c r="G89" s="49"/>
      <c r="H89" s="48"/>
      <c r="I89" s="50"/>
    </row>
    <row r="90" s="80" customFormat="true" ht="10.5" hidden="false" customHeight="true" outlineLevel="0" collapsed="false">
      <c r="A90" s="51"/>
      <c r="B90" s="72" t="s">
        <v>35</v>
      </c>
      <c r="C90" s="53" t="n">
        <f aca="false">SUM(D90:E90)</f>
        <v>7000</v>
      </c>
      <c r="D90" s="54" t="n">
        <f aca="false">F90+H90</f>
        <v>7000</v>
      </c>
      <c r="E90" s="55"/>
      <c r="F90" s="73" t="n">
        <v>7000</v>
      </c>
      <c r="G90" s="57"/>
      <c r="H90" s="56"/>
      <c r="I90" s="58"/>
    </row>
    <row r="91" s="80" customFormat="true" ht="12" hidden="false" customHeight="true" outlineLevel="0" collapsed="false">
      <c r="A91" s="154"/>
      <c r="B91" s="155" t="s">
        <v>22</v>
      </c>
      <c r="C91" s="162" t="n">
        <f aca="false">SUM(D91:E91)</f>
        <v>115000</v>
      </c>
      <c r="D91" s="163" t="n">
        <f aca="false">F91+H91</f>
        <v>115000</v>
      </c>
      <c r="E91" s="164"/>
      <c r="F91" s="165" t="n">
        <v>115000</v>
      </c>
      <c r="G91" s="177"/>
      <c r="H91" s="178"/>
      <c r="I91" s="179"/>
    </row>
    <row r="92" s="67" customFormat="true" ht="12.75" hidden="true" customHeight="false" outlineLevel="0" collapsed="false">
      <c r="A92" s="94" t="n">
        <v>63095</v>
      </c>
      <c r="B92" s="203" t="s">
        <v>28</v>
      </c>
      <c r="C92" s="74" t="n">
        <f aca="false">SUM(C93)</f>
        <v>0</v>
      </c>
      <c r="D92" s="75" t="n">
        <f aca="false">SUM(D93)</f>
        <v>0</v>
      </c>
      <c r="E92" s="76"/>
      <c r="F92" s="77" t="n">
        <f aca="false">SUM(F93)</f>
        <v>0</v>
      </c>
      <c r="G92" s="76"/>
      <c r="H92" s="77"/>
      <c r="I92" s="78"/>
    </row>
    <row r="93" customFormat="false" ht="12" hidden="true" customHeight="true" outlineLevel="0" collapsed="false">
      <c r="A93" s="43"/>
      <c r="B93" s="68" t="s">
        <v>21</v>
      </c>
      <c r="C93" s="45" t="n">
        <f aca="false">SUM(C94:C95)</f>
        <v>0</v>
      </c>
      <c r="D93" s="46" t="n">
        <f aca="false">SUM(D94:D95)</f>
        <v>0</v>
      </c>
      <c r="E93" s="47"/>
      <c r="F93" s="48" t="n">
        <f aca="false">SUM(F94:F95)</f>
        <v>0</v>
      </c>
      <c r="G93" s="174"/>
      <c r="H93" s="175"/>
      <c r="I93" s="50"/>
    </row>
    <row r="94" s="80" customFormat="true" ht="11.25" hidden="true" customHeight="true" outlineLevel="0" collapsed="false">
      <c r="A94" s="51"/>
      <c r="B94" s="72" t="s">
        <v>35</v>
      </c>
      <c r="C94" s="53" t="n">
        <f aca="false">SUM(D94:E94)</f>
        <v>0</v>
      </c>
      <c r="D94" s="54" t="n">
        <f aca="false">F94+H94</f>
        <v>0</v>
      </c>
      <c r="E94" s="55"/>
      <c r="F94" s="73" t="n">
        <v>0</v>
      </c>
      <c r="G94" s="57"/>
      <c r="H94" s="56"/>
      <c r="I94" s="58"/>
    </row>
    <row r="95" customFormat="false" ht="10.5" hidden="true" customHeight="true" outlineLevel="0" collapsed="false">
      <c r="A95" s="43"/>
      <c r="B95" s="72" t="s">
        <v>22</v>
      </c>
      <c r="C95" s="53" t="n">
        <f aca="false">SUM(D95:E95)</f>
        <v>0</v>
      </c>
      <c r="D95" s="54" t="n">
        <f aca="false">F95+H95</f>
        <v>0</v>
      </c>
      <c r="E95" s="55"/>
      <c r="F95" s="73"/>
      <c r="G95" s="49"/>
      <c r="H95" s="48"/>
      <c r="I95" s="58"/>
    </row>
    <row r="96" s="204" customFormat="true" ht="27" hidden="false" customHeight="false" outlineLevel="0" collapsed="false">
      <c r="A96" s="93" t="n">
        <v>700</v>
      </c>
      <c r="B96" s="36" t="s">
        <v>47</v>
      </c>
      <c r="C96" s="37" t="n">
        <f aca="false">C108+C116+C119+C126+C129</f>
        <v>14570900</v>
      </c>
      <c r="D96" s="38" t="n">
        <f aca="false">D108+D116+D119+D126+D129</f>
        <v>14542900</v>
      </c>
      <c r="E96" s="39" t="n">
        <f aca="false">E108+E116+E119+E129</f>
        <v>28000</v>
      </c>
      <c r="F96" s="40" t="n">
        <f aca="false">F108+F116+F119+F126+F129</f>
        <v>14542900</v>
      </c>
      <c r="G96" s="39"/>
      <c r="H96" s="40"/>
      <c r="I96" s="41" t="n">
        <f aca="false">I108+I116+I119+I129</f>
        <v>28000</v>
      </c>
    </row>
    <row r="97" s="42" customFormat="true" ht="13.5" hidden="false" customHeight="false" outlineLevel="0" collapsed="false">
      <c r="A97" s="99"/>
      <c r="B97" s="100" t="s">
        <v>21</v>
      </c>
      <c r="C97" s="101" t="n">
        <f aca="false">D97+E97</f>
        <v>7730900</v>
      </c>
      <c r="D97" s="102" t="n">
        <f aca="false">F97+H97</f>
        <v>7702900</v>
      </c>
      <c r="E97" s="103" t="n">
        <f aca="false">G97+I97</f>
        <v>28000</v>
      </c>
      <c r="F97" s="106" t="n">
        <f aca="false">F120+F130+F109</f>
        <v>7702900</v>
      </c>
      <c r="G97" s="102"/>
      <c r="H97" s="106"/>
      <c r="I97" s="107" t="n">
        <f aca="false">I120+I130</f>
        <v>28000</v>
      </c>
    </row>
    <row r="98" s="112" customFormat="true" ht="11.25" hidden="false" customHeight="true" outlineLevel="0" collapsed="false">
      <c r="A98" s="120"/>
      <c r="B98" s="52" t="s">
        <v>48</v>
      </c>
      <c r="C98" s="109" t="n">
        <f aca="false">D98+E98</f>
        <v>6700</v>
      </c>
      <c r="D98" s="110" t="n">
        <f aca="false">F98+H98</f>
        <v>6700</v>
      </c>
      <c r="E98" s="57"/>
      <c r="F98" s="56" t="n">
        <f aca="false">F131</f>
        <v>6700</v>
      </c>
      <c r="G98" s="110"/>
      <c r="H98" s="56"/>
      <c r="I98" s="58"/>
    </row>
    <row r="99" s="112" customFormat="true" ht="12" hidden="false" customHeight="true" outlineLevel="0" collapsed="false">
      <c r="A99" s="120"/>
      <c r="B99" s="52" t="s">
        <v>49</v>
      </c>
      <c r="C99" s="109"/>
      <c r="D99" s="110"/>
      <c r="E99" s="57"/>
      <c r="F99" s="56"/>
      <c r="G99" s="205"/>
      <c r="H99" s="56"/>
      <c r="I99" s="58"/>
    </row>
    <row r="100" s="112" customFormat="true" ht="10.5" hidden="false" customHeight="true" outlineLevel="0" collapsed="false">
      <c r="A100" s="120"/>
      <c r="B100" s="72" t="s">
        <v>35</v>
      </c>
      <c r="C100" s="109" t="n">
        <f aca="false">D100+E100</f>
        <v>5000000</v>
      </c>
      <c r="D100" s="110" t="n">
        <f aca="false">F100+H100</f>
        <v>5000000</v>
      </c>
      <c r="E100" s="57"/>
      <c r="F100" s="56" t="n">
        <f aca="false">F110</f>
        <v>5000000</v>
      </c>
      <c r="G100" s="206"/>
      <c r="H100" s="56"/>
      <c r="I100" s="58"/>
    </row>
    <row r="101" s="112" customFormat="true" ht="12.75" hidden="false" customHeight="true" outlineLevel="0" collapsed="false">
      <c r="A101" s="120"/>
      <c r="B101" s="72" t="s">
        <v>22</v>
      </c>
      <c r="C101" s="109" t="n">
        <f aca="false">D101+E101</f>
        <v>2724200</v>
      </c>
      <c r="D101" s="110" t="n">
        <f aca="false">F101+H101</f>
        <v>2696200</v>
      </c>
      <c r="E101" s="57" t="n">
        <f aca="false">G101+I101</f>
        <v>28000</v>
      </c>
      <c r="F101" s="56" t="n">
        <f aca="false">F123+F133+F112</f>
        <v>2696200</v>
      </c>
      <c r="G101" s="110"/>
      <c r="H101" s="56"/>
      <c r="I101" s="58" t="n">
        <f aca="false">I123+I133</f>
        <v>28000</v>
      </c>
    </row>
    <row r="102" s="112" customFormat="true" ht="10.5" hidden="true" customHeight="true" outlineLevel="0" collapsed="false">
      <c r="A102" s="120"/>
      <c r="B102" s="72" t="s">
        <v>30</v>
      </c>
      <c r="C102" s="109"/>
      <c r="D102" s="110"/>
      <c r="E102" s="57"/>
      <c r="F102" s="56"/>
      <c r="G102" s="110"/>
      <c r="H102" s="56"/>
      <c r="I102" s="58"/>
    </row>
    <row r="103" s="42" customFormat="true" ht="12.75" hidden="false" customHeight="false" outlineLevel="0" collapsed="false">
      <c r="A103" s="99"/>
      <c r="B103" s="117" t="s">
        <v>17</v>
      </c>
      <c r="C103" s="101" t="n">
        <f aca="false">D103+E103</f>
        <v>6840000</v>
      </c>
      <c r="D103" s="102" t="n">
        <f aca="false">F103+H103</f>
        <v>6840000</v>
      </c>
      <c r="E103" s="103"/>
      <c r="F103" s="118" t="n">
        <f aca="false">F113+F124+F127+F135</f>
        <v>6840000</v>
      </c>
      <c r="G103" s="102"/>
      <c r="H103" s="118"/>
      <c r="I103" s="119"/>
    </row>
    <row r="104" s="112" customFormat="true" ht="12.75" hidden="false" customHeight="false" outlineLevel="0" collapsed="false">
      <c r="A104" s="120"/>
      <c r="B104" s="52" t="s">
        <v>31</v>
      </c>
      <c r="C104" s="109" t="n">
        <f aca="false">D104+E104</f>
        <v>2300000</v>
      </c>
      <c r="D104" s="110" t="n">
        <f aca="false">F104+H104</f>
        <v>2300000</v>
      </c>
      <c r="E104" s="57"/>
      <c r="F104" s="56" t="n">
        <f aca="false">F114+F136</f>
        <v>2300000</v>
      </c>
      <c r="G104" s="110"/>
      <c r="H104" s="56"/>
      <c r="I104" s="58"/>
    </row>
    <row r="105" s="132" customFormat="true" ht="12.75" hidden="false" customHeight="false" outlineLevel="0" collapsed="false">
      <c r="A105" s="207"/>
      <c r="B105" s="124" t="s">
        <v>36</v>
      </c>
      <c r="C105" s="195" t="n">
        <f aca="false">D105+E105</f>
        <v>300000</v>
      </c>
      <c r="D105" s="196" t="n">
        <f aca="false">F105+H105</f>
        <v>300000</v>
      </c>
      <c r="E105" s="49"/>
      <c r="F105" s="48" t="n">
        <f aca="false">F115</f>
        <v>300000</v>
      </c>
      <c r="G105" s="196"/>
      <c r="H105" s="48"/>
      <c r="I105" s="50"/>
    </row>
    <row r="106" s="112" customFormat="true" ht="12.75" hidden="false" customHeight="false" outlineLevel="0" collapsed="false">
      <c r="A106" s="120"/>
      <c r="B106" s="52" t="s">
        <v>18</v>
      </c>
      <c r="C106" s="109" t="n">
        <f aca="false">D106+E106</f>
        <v>1000000</v>
      </c>
      <c r="D106" s="110" t="n">
        <f aca="false">F106+H106</f>
        <v>1000000</v>
      </c>
      <c r="E106" s="57"/>
      <c r="F106" s="56" t="n">
        <f aca="false">F125</f>
        <v>1000000</v>
      </c>
      <c r="G106" s="110"/>
      <c r="H106" s="56"/>
      <c r="I106" s="58"/>
    </row>
    <row r="107" s="112" customFormat="true" ht="13.5" hidden="false" customHeight="false" outlineLevel="0" collapsed="false">
      <c r="A107" s="133"/>
      <c r="B107" s="208" t="s">
        <v>37</v>
      </c>
      <c r="C107" s="209" t="n">
        <f aca="false">D107+E107</f>
        <v>3540000</v>
      </c>
      <c r="D107" s="210" t="n">
        <f aca="false">F107+H107</f>
        <v>3540000</v>
      </c>
      <c r="E107" s="211"/>
      <c r="F107" s="212" t="n">
        <f aca="false">F128</f>
        <v>3540000</v>
      </c>
      <c r="G107" s="210"/>
      <c r="H107" s="212"/>
      <c r="I107" s="141"/>
    </row>
    <row r="108" s="67" customFormat="true" ht="24.75" hidden="false" customHeight="false" outlineLevel="0" collapsed="false">
      <c r="A108" s="142" t="n">
        <v>70001</v>
      </c>
      <c r="B108" s="197" t="s">
        <v>50</v>
      </c>
      <c r="C108" s="198" t="n">
        <f aca="false">SUM(C109)+C113</f>
        <v>5300000</v>
      </c>
      <c r="D108" s="199" t="n">
        <f aca="false">SUM(D109)+D113</f>
        <v>5300000</v>
      </c>
      <c r="E108" s="200"/>
      <c r="F108" s="201" t="n">
        <f aca="false">SUM(F109)+F113</f>
        <v>5300000</v>
      </c>
      <c r="G108" s="200"/>
      <c r="H108" s="201"/>
      <c r="I108" s="202"/>
    </row>
    <row r="109" customFormat="false" ht="12.75" hidden="false" customHeight="false" outlineLevel="0" collapsed="false">
      <c r="A109" s="43"/>
      <c r="B109" s="68" t="s">
        <v>21</v>
      </c>
      <c r="C109" s="45" t="n">
        <f aca="false">SUM(C110:C112)</f>
        <v>5000000</v>
      </c>
      <c r="D109" s="46" t="n">
        <f aca="false">SUM(D110:D112)</f>
        <v>5000000</v>
      </c>
      <c r="E109" s="47"/>
      <c r="F109" s="48" t="n">
        <f aca="false">SUM(F110:F112)</f>
        <v>5000000</v>
      </c>
      <c r="G109" s="174"/>
      <c r="H109" s="175"/>
      <c r="I109" s="176"/>
    </row>
    <row r="110" customFormat="false" ht="11.25" hidden="false" customHeight="true" outlineLevel="0" collapsed="false">
      <c r="A110" s="43"/>
      <c r="B110" s="72" t="s">
        <v>35</v>
      </c>
      <c r="C110" s="53" t="n">
        <f aca="false">SUM(D110:E110)</f>
        <v>5000000</v>
      </c>
      <c r="D110" s="54" t="n">
        <f aca="false">F110+H110</f>
        <v>5000000</v>
      </c>
      <c r="E110" s="55"/>
      <c r="F110" s="73" t="n">
        <v>5000000</v>
      </c>
      <c r="G110" s="49"/>
      <c r="H110" s="48"/>
      <c r="I110" s="50"/>
    </row>
    <row r="111" customFormat="false" ht="11.25" hidden="false" customHeight="true" outlineLevel="0" collapsed="false">
      <c r="A111" s="43"/>
      <c r="B111" s="72" t="s">
        <v>51</v>
      </c>
      <c r="C111" s="53" t="n">
        <f aca="false">SUM(D111:E111)</f>
        <v>0</v>
      </c>
      <c r="D111" s="54" t="n">
        <f aca="false">F111+H111</f>
        <v>0</v>
      </c>
      <c r="E111" s="55"/>
      <c r="F111" s="73"/>
      <c r="G111" s="49"/>
      <c r="H111" s="48"/>
      <c r="I111" s="50"/>
    </row>
    <row r="112" customFormat="false" ht="15.75" hidden="false" customHeight="true" outlineLevel="0" collapsed="false">
      <c r="A112" s="43"/>
      <c r="B112" s="72" t="s">
        <v>22</v>
      </c>
      <c r="C112" s="53" t="n">
        <f aca="false">SUM(D112:E112)</f>
        <v>0</v>
      </c>
      <c r="D112" s="54" t="n">
        <f aca="false">F112+H112</f>
        <v>0</v>
      </c>
      <c r="E112" s="55"/>
      <c r="F112" s="73"/>
      <c r="G112" s="47"/>
      <c r="H112" s="69"/>
      <c r="I112" s="79"/>
    </row>
    <row r="113" customFormat="false" ht="10.5" hidden="false" customHeight="true" outlineLevel="0" collapsed="false">
      <c r="A113" s="43"/>
      <c r="B113" s="44" t="s">
        <v>17</v>
      </c>
      <c r="C113" s="195" t="n">
        <f aca="false">SUM(C114)</f>
        <v>300000</v>
      </c>
      <c r="D113" s="196" t="n">
        <f aca="false">SUM(D114)</f>
        <v>300000</v>
      </c>
      <c r="E113" s="47"/>
      <c r="F113" s="48" t="n">
        <f aca="false">SUM(F114)</f>
        <v>300000</v>
      </c>
      <c r="G113" s="49"/>
      <c r="H113" s="48"/>
      <c r="I113" s="50"/>
    </row>
    <row r="114" customFormat="false" ht="12" hidden="false" customHeight="true" outlineLevel="0" collapsed="false">
      <c r="A114" s="43"/>
      <c r="B114" s="52" t="s">
        <v>31</v>
      </c>
      <c r="C114" s="53" t="n">
        <f aca="false">SUM(D114:E114)</f>
        <v>300000</v>
      </c>
      <c r="D114" s="54" t="n">
        <f aca="false">F114+H114</f>
        <v>300000</v>
      </c>
      <c r="E114" s="47"/>
      <c r="F114" s="73" t="n">
        <v>300000</v>
      </c>
      <c r="G114" s="49"/>
      <c r="H114" s="48"/>
      <c r="I114" s="50"/>
    </row>
    <row r="115" s="132" customFormat="true" ht="12" hidden="false" customHeight="true" outlineLevel="0" collapsed="false">
      <c r="A115" s="180"/>
      <c r="B115" s="181" t="s">
        <v>36</v>
      </c>
      <c r="C115" s="213" t="n">
        <f aca="false">SUM(D115:E115)</f>
        <v>300000</v>
      </c>
      <c r="D115" s="214" t="n">
        <f aca="false">F115+H115</f>
        <v>300000</v>
      </c>
      <c r="E115" s="186"/>
      <c r="F115" s="187" t="n">
        <v>300000</v>
      </c>
      <c r="G115" s="186"/>
      <c r="H115" s="187"/>
      <c r="I115" s="188"/>
    </row>
    <row r="116" s="67" customFormat="true" ht="48" hidden="true" customHeight="false" outlineLevel="0" collapsed="false">
      <c r="A116" s="94" t="n">
        <v>70004</v>
      </c>
      <c r="B116" s="203" t="s">
        <v>52</v>
      </c>
      <c r="C116" s="74" t="n">
        <f aca="false">SUM(C118)</f>
        <v>0</v>
      </c>
      <c r="D116" s="75" t="n">
        <f aca="false">SUM(D118)</f>
        <v>0</v>
      </c>
      <c r="E116" s="76"/>
      <c r="F116" s="77" t="n">
        <f aca="false">SUM(F118)</f>
        <v>0</v>
      </c>
      <c r="G116" s="76"/>
      <c r="H116" s="77"/>
      <c r="I116" s="78"/>
    </row>
    <row r="117" customFormat="false" ht="12.75" hidden="true" customHeight="false" outlineLevel="0" collapsed="false">
      <c r="A117" s="43"/>
      <c r="B117" s="68" t="s">
        <v>21</v>
      </c>
      <c r="C117" s="45" t="n">
        <f aca="false">SUM(C118)</f>
        <v>0</v>
      </c>
      <c r="D117" s="46" t="n">
        <f aca="false">SUM(D118)</f>
        <v>0</v>
      </c>
      <c r="E117" s="47"/>
      <c r="F117" s="48" t="n">
        <f aca="false">SUM(F118)</f>
        <v>0</v>
      </c>
      <c r="G117" s="174"/>
      <c r="H117" s="175"/>
      <c r="I117" s="176"/>
    </row>
    <row r="118" customFormat="false" ht="12.75" hidden="true" customHeight="false" outlineLevel="0" collapsed="false">
      <c r="A118" s="43"/>
      <c r="B118" s="72" t="s">
        <v>22</v>
      </c>
      <c r="C118" s="53" t="n">
        <f aca="false">SUM(D118:E118)</f>
        <v>0</v>
      </c>
      <c r="D118" s="54" t="n">
        <f aca="false">F118+H118</f>
        <v>0</v>
      </c>
      <c r="E118" s="55"/>
      <c r="F118" s="56" t="n">
        <v>0</v>
      </c>
      <c r="G118" s="49"/>
      <c r="H118" s="48"/>
      <c r="I118" s="50"/>
    </row>
    <row r="119" s="67" customFormat="true" ht="24.75" hidden="false" customHeight="true" outlineLevel="0" collapsed="false">
      <c r="A119" s="94" t="n">
        <v>70005</v>
      </c>
      <c r="B119" s="203" t="s">
        <v>53</v>
      </c>
      <c r="C119" s="74" t="n">
        <f aca="false">C120+C124</f>
        <v>3702400</v>
      </c>
      <c r="D119" s="75" t="n">
        <f aca="false">D120+D124</f>
        <v>3674400</v>
      </c>
      <c r="E119" s="76" t="n">
        <f aca="false">SUM(E120)</f>
        <v>28000</v>
      </c>
      <c r="F119" s="77" t="n">
        <f aca="false">F120+F124</f>
        <v>3674400</v>
      </c>
      <c r="G119" s="76"/>
      <c r="H119" s="77"/>
      <c r="I119" s="78" t="n">
        <f aca="false">I120+I124</f>
        <v>28000</v>
      </c>
    </row>
    <row r="120" customFormat="false" ht="14.25" hidden="false" customHeight="true" outlineLevel="0" collapsed="false">
      <c r="A120" s="215"/>
      <c r="B120" s="216" t="s">
        <v>21</v>
      </c>
      <c r="C120" s="190" t="n">
        <f aca="false">SUM(C121:C123)</f>
        <v>2702400</v>
      </c>
      <c r="D120" s="217" t="n">
        <f aca="false">SUM(D123)</f>
        <v>2674400</v>
      </c>
      <c r="E120" s="218" t="n">
        <f aca="false">SUM(E121:E123)</f>
        <v>28000</v>
      </c>
      <c r="F120" s="219" t="n">
        <f aca="false">SUM(F123)</f>
        <v>2674400</v>
      </c>
      <c r="G120" s="220"/>
      <c r="H120" s="221"/>
      <c r="I120" s="222" t="n">
        <f aca="false">SUM(I121:I123)</f>
        <v>28000</v>
      </c>
    </row>
    <row r="121" customFormat="false" ht="12.75" hidden="true" customHeight="false" outlineLevel="0" collapsed="false">
      <c r="A121" s="43"/>
      <c r="B121" s="52" t="s">
        <v>48</v>
      </c>
      <c r="C121" s="53" t="n">
        <f aca="false">SUM(D121:E121)</f>
        <v>0</v>
      </c>
      <c r="D121" s="54" t="n">
        <f aca="false">F121+H121</f>
        <v>0</v>
      </c>
      <c r="E121" s="55" t="n">
        <f aca="false">G121+I121</f>
        <v>0</v>
      </c>
      <c r="F121" s="48"/>
      <c r="G121" s="174"/>
      <c r="H121" s="175"/>
      <c r="I121" s="50"/>
    </row>
    <row r="122" customFormat="false" ht="12.75" hidden="true" customHeight="false" outlineLevel="0" collapsed="false">
      <c r="A122" s="43"/>
      <c r="B122" s="52" t="s">
        <v>49</v>
      </c>
      <c r="C122" s="53"/>
      <c r="D122" s="54"/>
      <c r="E122" s="47"/>
      <c r="F122" s="48"/>
      <c r="G122" s="174"/>
      <c r="H122" s="175"/>
      <c r="I122" s="50"/>
    </row>
    <row r="123" customFormat="false" ht="12" hidden="false" customHeight="true" outlineLevel="0" collapsed="false">
      <c r="A123" s="43"/>
      <c r="B123" s="72" t="s">
        <v>22</v>
      </c>
      <c r="C123" s="53" t="n">
        <f aca="false">SUM(D123:E123)</f>
        <v>2702400</v>
      </c>
      <c r="D123" s="54" t="n">
        <f aca="false">F123+H123</f>
        <v>2674400</v>
      </c>
      <c r="E123" s="55" t="n">
        <f aca="false">G123+I123</f>
        <v>28000</v>
      </c>
      <c r="F123" s="73" t="n">
        <v>2674400</v>
      </c>
      <c r="G123" s="47"/>
      <c r="H123" s="69"/>
      <c r="I123" s="79" t="n">
        <v>28000</v>
      </c>
    </row>
    <row r="124" customFormat="false" ht="11.25" hidden="false" customHeight="true" outlineLevel="0" collapsed="false">
      <c r="A124" s="43"/>
      <c r="B124" s="44" t="s">
        <v>17</v>
      </c>
      <c r="C124" s="45" t="n">
        <f aca="false">SUM(C125)</f>
        <v>1000000</v>
      </c>
      <c r="D124" s="46" t="n">
        <f aca="false">F124+H124</f>
        <v>1000000</v>
      </c>
      <c r="E124" s="47"/>
      <c r="F124" s="48" t="n">
        <f aca="false">SUM(F125)</f>
        <v>1000000</v>
      </c>
      <c r="G124" s="49"/>
      <c r="H124" s="48"/>
      <c r="I124" s="50"/>
    </row>
    <row r="125" customFormat="false" ht="15.75" hidden="false" customHeight="true" outlineLevel="0" collapsed="false">
      <c r="A125" s="161"/>
      <c r="B125" s="97" t="s">
        <v>18</v>
      </c>
      <c r="C125" s="162" t="n">
        <f aca="false">SUM(D125:E125)</f>
        <v>1000000</v>
      </c>
      <c r="D125" s="163" t="n">
        <f aca="false">F125+H125</f>
        <v>1000000</v>
      </c>
      <c r="E125" s="164"/>
      <c r="F125" s="165" t="n">
        <v>1000000</v>
      </c>
      <c r="G125" s="166"/>
      <c r="H125" s="167"/>
      <c r="I125" s="179"/>
    </row>
    <row r="126" customFormat="false" ht="24" hidden="false" customHeight="true" outlineLevel="0" collapsed="false">
      <c r="A126" s="94" t="n">
        <v>70021</v>
      </c>
      <c r="B126" s="203" t="s">
        <v>54</v>
      </c>
      <c r="C126" s="74" t="n">
        <f aca="false">C127</f>
        <v>3540000</v>
      </c>
      <c r="D126" s="75" t="n">
        <f aca="false">D127</f>
        <v>3540000</v>
      </c>
      <c r="E126" s="76"/>
      <c r="F126" s="77" t="n">
        <f aca="false">F127</f>
        <v>3540000</v>
      </c>
      <c r="G126" s="76"/>
      <c r="H126" s="77"/>
      <c r="I126" s="78"/>
    </row>
    <row r="127" customFormat="false" ht="12.75" hidden="false" customHeight="false" outlineLevel="0" collapsed="false">
      <c r="A127" s="43"/>
      <c r="B127" s="44" t="s">
        <v>17</v>
      </c>
      <c r="C127" s="223" t="n">
        <f aca="false">SUM(D127:E127)</f>
        <v>3540000</v>
      </c>
      <c r="D127" s="46" t="n">
        <f aca="false">F127+H127</f>
        <v>3540000</v>
      </c>
      <c r="E127" s="55"/>
      <c r="F127" s="73" t="n">
        <f aca="false">F128</f>
        <v>3540000</v>
      </c>
      <c r="G127" s="49"/>
      <c r="H127" s="48"/>
      <c r="I127" s="58"/>
    </row>
    <row r="128" customFormat="false" ht="11.25" hidden="false" customHeight="true" outlineLevel="0" collapsed="false">
      <c r="A128" s="161"/>
      <c r="B128" s="97" t="s">
        <v>37</v>
      </c>
      <c r="C128" s="162" t="n">
        <f aca="false">SUM(D128:E128)</f>
        <v>3540000</v>
      </c>
      <c r="D128" s="163" t="n">
        <f aca="false">F128+H128</f>
        <v>3540000</v>
      </c>
      <c r="E128" s="164"/>
      <c r="F128" s="165" t="n">
        <v>3540000</v>
      </c>
      <c r="G128" s="166"/>
      <c r="H128" s="167"/>
      <c r="I128" s="179"/>
    </row>
    <row r="129" s="67" customFormat="true" ht="12" hidden="false" customHeight="false" outlineLevel="0" collapsed="false">
      <c r="A129" s="94" t="n">
        <v>70095</v>
      </c>
      <c r="B129" s="203" t="s">
        <v>28</v>
      </c>
      <c r="C129" s="74" t="n">
        <f aca="false">C130+C135</f>
        <v>2028500</v>
      </c>
      <c r="D129" s="75" t="n">
        <f aca="false">D130+D135</f>
        <v>2028500</v>
      </c>
      <c r="E129" s="76"/>
      <c r="F129" s="77" t="n">
        <f aca="false">F130+F135</f>
        <v>2028500</v>
      </c>
      <c r="G129" s="76"/>
      <c r="H129" s="77"/>
      <c r="I129" s="78"/>
    </row>
    <row r="130" customFormat="false" ht="12.75" hidden="false" customHeight="false" outlineLevel="0" collapsed="false">
      <c r="A130" s="43"/>
      <c r="B130" s="68" t="s">
        <v>21</v>
      </c>
      <c r="C130" s="45" t="n">
        <f aca="false">SUM(C131:C133)</f>
        <v>28500</v>
      </c>
      <c r="D130" s="46" t="n">
        <f aca="false">SUM(D131:D133)</f>
        <v>28500</v>
      </c>
      <c r="E130" s="47"/>
      <c r="F130" s="48" t="n">
        <f aca="false">SUM(F131:F133)</f>
        <v>28500</v>
      </c>
      <c r="G130" s="174"/>
      <c r="H130" s="175"/>
      <c r="I130" s="50"/>
    </row>
    <row r="131" customFormat="false" ht="12.75" hidden="false" customHeight="false" outlineLevel="0" collapsed="false">
      <c r="A131" s="43"/>
      <c r="B131" s="52" t="s">
        <v>48</v>
      </c>
      <c r="C131" s="53" t="n">
        <f aca="false">SUM(D131:E131)</f>
        <v>6700</v>
      </c>
      <c r="D131" s="54" t="n">
        <f aca="false">F131+H131</f>
        <v>6700</v>
      </c>
      <c r="E131" s="47"/>
      <c r="F131" s="48" t="n">
        <v>6700</v>
      </c>
      <c r="G131" s="174"/>
      <c r="H131" s="175"/>
      <c r="I131" s="50"/>
    </row>
    <row r="132" customFormat="false" ht="12.75" hidden="false" customHeight="false" outlineLevel="0" collapsed="false">
      <c r="A132" s="43"/>
      <c r="B132" s="52" t="s">
        <v>49</v>
      </c>
      <c r="C132" s="53"/>
      <c r="D132" s="54"/>
      <c r="E132" s="47"/>
      <c r="F132" s="48"/>
      <c r="G132" s="174"/>
      <c r="H132" s="175"/>
      <c r="I132" s="50"/>
    </row>
    <row r="133" customFormat="false" ht="11.25" hidden="false" customHeight="true" outlineLevel="0" collapsed="false">
      <c r="A133" s="43"/>
      <c r="B133" s="72" t="s">
        <v>22</v>
      </c>
      <c r="C133" s="53" t="n">
        <f aca="false">SUM(D133:E133)</f>
        <v>21800</v>
      </c>
      <c r="D133" s="54" t="n">
        <f aca="false">F133+H133</f>
        <v>21800</v>
      </c>
      <c r="E133" s="55"/>
      <c r="F133" s="73" t="n">
        <v>21800</v>
      </c>
      <c r="G133" s="49"/>
      <c r="H133" s="48"/>
      <c r="I133" s="58"/>
    </row>
    <row r="134" customFormat="false" ht="11.25" hidden="true" customHeight="true" outlineLevel="0" collapsed="false">
      <c r="A134" s="43"/>
      <c r="B134" s="72" t="s">
        <v>30</v>
      </c>
      <c r="C134" s="53" t="n">
        <f aca="false">SUM(D134:E134)</f>
        <v>0</v>
      </c>
      <c r="D134" s="54" t="n">
        <f aca="false">F134+H134</f>
        <v>0</v>
      </c>
      <c r="E134" s="55"/>
      <c r="F134" s="73"/>
      <c r="G134" s="49"/>
      <c r="H134" s="48"/>
      <c r="I134" s="58"/>
    </row>
    <row r="135" customFormat="false" ht="12" hidden="false" customHeight="true" outlineLevel="0" collapsed="false">
      <c r="A135" s="43"/>
      <c r="B135" s="44" t="s">
        <v>17</v>
      </c>
      <c r="C135" s="45" t="n">
        <f aca="false">SUM(C136:C137)</f>
        <v>2000000</v>
      </c>
      <c r="D135" s="46" t="n">
        <f aca="false">F135+H135</f>
        <v>2000000</v>
      </c>
      <c r="E135" s="47"/>
      <c r="F135" s="48" t="n">
        <f aca="false">SUM(F136:F137)</f>
        <v>2000000</v>
      </c>
      <c r="G135" s="49"/>
      <c r="H135" s="48"/>
      <c r="I135" s="50"/>
    </row>
    <row r="136" s="59" customFormat="true" ht="14.25" hidden="false" customHeight="true" outlineLevel="0" collapsed="false">
      <c r="A136" s="154"/>
      <c r="B136" s="97" t="s">
        <v>31</v>
      </c>
      <c r="C136" s="162" t="n">
        <f aca="false">SUM(D136:E136)</f>
        <v>2000000</v>
      </c>
      <c r="D136" s="163" t="n">
        <f aca="false">F136+H136</f>
        <v>2000000</v>
      </c>
      <c r="E136" s="164"/>
      <c r="F136" s="165" t="n">
        <v>2000000</v>
      </c>
      <c r="G136" s="164"/>
      <c r="H136" s="165"/>
      <c r="I136" s="173"/>
    </row>
    <row r="137" customFormat="false" ht="12.75" hidden="true" customHeight="false" outlineLevel="0" collapsed="false">
      <c r="A137" s="43"/>
      <c r="B137" s="52" t="s">
        <v>55</v>
      </c>
      <c r="C137" s="162" t="n">
        <f aca="false">SUM(D137:E137)</f>
        <v>0</v>
      </c>
      <c r="D137" s="54" t="n">
        <f aca="false">F137+H137</f>
        <v>0</v>
      </c>
      <c r="E137" s="55"/>
      <c r="F137" s="73" t="n">
        <v>0</v>
      </c>
      <c r="G137" s="47"/>
      <c r="H137" s="69"/>
      <c r="I137" s="70"/>
    </row>
    <row r="138" s="204" customFormat="true" ht="25.5" hidden="false" customHeight="true" outlineLevel="0" collapsed="false">
      <c r="A138" s="93" t="n">
        <v>710</v>
      </c>
      <c r="B138" s="36" t="s">
        <v>56</v>
      </c>
      <c r="C138" s="37" t="n">
        <f aca="false">C151+C154+C157+C164+C146+C171</f>
        <v>4268800</v>
      </c>
      <c r="D138" s="38" t="n">
        <f aca="false">D151+D154+D157+D164+D146+D171</f>
        <v>3827200</v>
      </c>
      <c r="E138" s="39" t="n">
        <f aca="false">E151+E154+E157+E164</f>
        <v>441600</v>
      </c>
      <c r="F138" s="40" t="n">
        <f aca="false">F151+F154+F157+F164+F146+F171</f>
        <v>3627200</v>
      </c>
      <c r="G138" s="39" t="n">
        <f aca="false">G151+G154+G157+G164+G146</f>
        <v>16600</v>
      </c>
      <c r="H138" s="38" t="n">
        <f aca="false">H151+H154+H157+H164+H146</f>
        <v>200000</v>
      </c>
      <c r="I138" s="41" t="n">
        <f aca="false">I151+I154+I157+I164+I146</f>
        <v>425000</v>
      </c>
    </row>
    <row r="139" s="42" customFormat="true" ht="14.25" hidden="false" customHeight="true" outlineLevel="0" collapsed="false">
      <c r="A139" s="99"/>
      <c r="B139" s="100" t="s">
        <v>21</v>
      </c>
      <c r="C139" s="101" t="n">
        <f aca="false">D139+E139</f>
        <v>3468800</v>
      </c>
      <c r="D139" s="102" t="n">
        <f aca="false">F139+H139</f>
        <v>3027200</v>
      </c>
      <c r="E139" s="103" t="n">
        <f aca="false">G139+I139</f>
        <v>441600</v>
      </c>
      <c r="F139" s="106" t="n">
        <f aca="false">F147+F152+F155+F158+F165</f>
        <v>2827200</v>
      </c>
      <c r="G139" s="105" t="n">
        <f aca="false">G147+G152+G155+G158+G165</f>
        <v>16600</v>
      </c>
      <c r="H139" s="224" t="n">
        <f aca="false">H147+H152+H155+H158+H165</f>
        <v>200000</v>
      </c>
      <c r="I139" s="107" t="n">
        <f aca="false">I147+I152+I155+I158+I165</f>
        <v>425000</v>
      </c>
    </row>
    <row r="140" s="112" customFormat="true" ht="12" hidden="false" customHeight="true" outlineLevel="0" collapsed="false">
      <c r="A140" s="120"/>
      <c r="B140" s="52" t="s">
        <v>48</v>
      </c>
      <c r="C140" s="109" t="n">
        <f aca="false">D140+E140</f>
        <v>501250</v>
      </c>
      <c r="D140" s="110" t="n">
        <f aca="false">F140+H140</f>
        <v>211700</v>
      </c>
      <c r="E140" s="57" t="n">
        <f aca="false">G140+I140</f>
        <v>289550</v>
      </c>
      <c r="F140" s="111" t="n">
        <f aca="false">F148+F159</f>
        <v>26200</v>
      </c>
      <c r="G140" s="57"/>
      <c r="H140" s="206" t="n">
        <f aca="false">H159</f>
        <v>185500</v>
      </c>
      <c r="I140" s="58" t="n">
        <f aca="false">I159</f>
        <v>289550</v>
      </c>
    </row>
    <row r="141" s="112" customFormat="true" ht="12" hidden="false" customHeight="true" outlineLevel="0" collapsed="false">
      <c r="A141" s="120"/>
      <c r="B141" s="52" t="s">
        <v>49</v>
      </c>
      <c r="C141" s="109"/>
      <c r="D141" s="110"/>
      <c r="E141" s="57"/>
      <c r="F141" s="56"/>
      <c r="G141" s="57"/>
      <c r="H141" s="206"/>
      <c r="I141" s="58"/>
    </row>
    <row r="142" s="112" customFormat="true" ht="12" hidden="false" customHeight="true" outlineLevel="0" collapsed="false">
      <c r="A142" s="120"/>
      <c r="B142" s="72" t="s">
        <v>22</v>
      </c>
      <c r="C142" s="109" t="n">
        <f aca="false">D142+E142</f>
        <v>2967550</v>
      </c>
      <c r="D142" s="110" t="n">
        <f aca="false">F142+H142</f>
        <v>2815500</v>
      </c>
      <c r="E142" s="57" t="n">
        <f aca="false">G142+I142</f>
        <v>152050</v>
      </c>
      <c r="F142" s="56" t="n">
        <f aca="false">F150+F153+F156+F161+F166</f>
        <v>2801000</v>
      </c>
      <c r="G142" s="57" t="n">
        <f aca="false">G166</f>
        <v>16600</v>
      </c>
      <c r="H142" s="206" t="n">
        <f aca="false">H150+H153+H156+H161</f>
        <v>14500</v>
      </c>
      <c r="I142" s="58" t="n">
        <f aca="false">I150+I153+I156+I161</f>
        <v>135450</v>
      </c>
    </row>
    <row r="143" s="42" customFormat="true" ht="12.75" hidden="false" customHeight="false" outlineLevel="0" collapsed="false">
      <c r="A143" s="99"/>
      <c r="B143" s="117" t="s">
        <v>17</v>
      </c>
      <c r="C143" s="101" t="n">
        <f aca="false">D143+E143</f>
        <v>800000</v>
      </c>
      <c r="D143" s="102" t="n">
        <f aca="false">F143+H143</f>
        <v>800000</v>
      </c>
      <c r="E143" s="102"/>
      <c r="F143" s="118" t="n">
        <f aca="false">SUM(F144:F145)</f>
        <v>800000</v>
      </c>
      <c r="G143" s="103"/>
      <c r="H143" s="224"/>
      <c r="I143" s="119"/>
    </row>
    <row r="144" s="112" customFormat="true" ht="13.5" hidden="false" customHeight="false" outlineLevel="0" collapsed="false">
      <c r="A144" s="133"/>
      <c r="B144" s="208" t="s">
        <v>31</v>
      </c>
      <c r="C144" s="135" t="n">
        <f aca="false">D144+E144</f>
        <v>800000</v>
      </c>
      <c r="D144" s="136" t="n">
        <f aca="false">F144+H144</f>
        <v>800000</v>
      </c>
      <c r="E144" s="139"/>
      <c r="F144" s="140" t="n">
        <f aca="false">F170</f>
        <v>800000</v>
      </c>
      <c r="G144" s="139"/>
      <c r="H144" s="136"/>
      <c r="I144" s="225"/>
    </row>
    <row r="145" customFormat="false" ht="13.5" hidden="true" customHeight="false" outlineLevel="0" collapsed="false">
      <c r="A145" s="43"/>
      <c r="B145" s="52" t="s">
        <v>18</v>
      </c>
      <c r="C145" s="53" t="n">
        <f aca="false">SUM(D145:E145)</f>
        <v>0</v>
      </c>
      <c r="D145" s="54"/>
      <c r="E145" s="55" t="n">
        <f aca="false">G145+I145</f>
        <v>0</v>
      </c>
      <c r="F145" s="56"/>
      <c r="G145" s="57"/>
      <c r="H145" s="110"/>
      <c r="I145" s="58" t="n">
        <f aca="false">I163</f>
        <v>0</v>
      </c>
    </row>
    <row r="146" s="67" customFormat="true" ht="23.25" hidden="false" customHeight="true" outlineLevel="0" collapsed="false">
      <c r="A146" s="94" t="n">
        <v>71004</v>
      </c>
      <c r="B146" s="203" t="s">
        <v>57</v>
      </c>
      <c r="C146" s="74" t="n">
        <f aca="false">SUM(C147)</f>
        <v>1227200</v>
      </c>
      <c r="D146" s="75" t="n">
        <f aca="false">D147+D151</f>
        <v>1227200</v>
      </c>
      <c r="E146" s="76"/>
      <c r="F146" s="77" t="n">
        <f aca="false">SUM(F147)</f>
        <v>1227200</v>
      </c>
      <c r="G146" s="76"/>
      <c r="H146" s="77"/>
      <c r="I146" s="78"/>
    </row>
    <row r="147" customFormat="false" ht="13.5" hidden="false" customHeight="true" outlineLevel="0" collapsed="false">
      <c r="A147" s="43"/>
      <c r="B147" s="68" t="s">
        <v>21</v>
      </c>
      <c r="C147" s="45" t="n">
        <f aca="false">SUM(C150)+C148</f>
        <v>1227200</v>
      </c>
      <c r="D147" s="46" t="n">
        <f aca="false">SUM(D150)+D148</f>
        <v>1227200</v>
      </c>
      <c r="E147" s="47"/>
      <c r="F147" s="48" t="n">
        <f aca="false">F148+F150</f>
        <v>1227200</v>
      </c>
      <c r="G147" s="174"/>
      <c r="H147" s="175"/>
      <c r="I147" s="50"/>
    </row>
    <row r="148" customFormat="false" ht="12.75" hidden="false" customHeight="false" outlineLevel="0" collapsed="false">
      <c r="A148" s="43"/>
      <c r="B148" s="52" t="s">
        <v>48</v>
      </c>
      <c r="C148" s="53" t="n">
        <f aca="false">SUM(D148:E148)</f>
        <v>26200</v>
      </c>
      <c r="D148" s="54" t="n">
        <f aca="false">F148+H148</f>
        <v>26200</v>
      </c>
      <c r="E148" s="47"/>
      <c r="F148" s="48" t="n">
        <v>26200</v>
      </c>
      <c r="G148" s="174"/>
      <c r="H148" s="175"/>
      <c r="I148" s="50"/>
    </row>
    <row r="149" customFormat="false" ht="11.25" hidden="false" customHeight="true" outlineLevel="0" collapsed="false">
      <c r="A149" s="43"/>
      <c r="B149" s="52" t="s">
        <v>49</v>
      </c>
      <c r="C149" s="53"/>
      <c r="D149" s="54"/>
      <c r="E149" s="47"/>
      <c r="F149" s="48"/>
      <c r="G149" s="174"/>
      <c r="H149" s="175"/>
      <c r="I149" s="50"/>
    </row>
    <row r="150" customFormat="false" ht="12" hidden="false" customHeight="true" outlineLevel="0" collapsed="false">
      <c r="A150" s="43"/>
      <c r="B150" s="72" t="s">
        <v>22</v>
      </c>
      <c r="C150" s="53" t="n">
        <f aca="false">SUM(D150:E150)</f>
        <v>1201000</v>
      </c>
      <c r="D150" s="54" t="n">
        <f aca="false">F150+H150</f>
        <v>1201000</v>
      </c>
      <c r="E150" s="55"/>
      <c r="F150" s="73" t="n">
        <v>1201000</v>
      </c>
      <c r="G150" s="47"/>
      <c r="H150" s="69"/>
      <c r="I150" s="79"/>
    </row>
    <row r="151" s="67" customFormat="true" ht="24.75" hidden="false" customHeight="true" outlineLevel="0" collapsed="false">
      <c r="A151" s="94" t="n">
        <v>71013</v>
      </c>
      <c r="B151" s="203" t="s">
        <v>58</v>
      </c>
      <c r="C151" s="74" t="n">
        <f aca="false">SUM(C152)</f>
        <v>76000</v>
      </c>
      <c r="D151" s="75"/>
      <c r="E151" s="76" t="n">
        <f aca="false">SUM(E152)</f>
        <v>76000</v>
      </c>
      <c r="F151" s="77"/>
      <c r="G151" s="76"/>
      <c r="H151" s="77"/>
      <c r="I151" s="78" t="n">
        <f aca="false">SUM(I152)</f>
        <v>76000</v>
      </c>
    </row>
    <row r="152" customFormat="false" ht="12" hidden="false" customHeight="true" outlineLevel="0" collapsed="false">
      <c r="A152" s="43"/>
      <c r="B152" s="68" t="s">
        <v>21</v>
      </c>
      <c r="C152" s="45" t="n">
        <f aca="false">SUM(C153)</f>
        <v>76000</v>
      </c>
      <c r="D152" s="46"/>
      <c r="E152" s="47" t="n">
        <f aca="false">SUM(E153)</f>
        <v>76000</v>
      </c>
      <c r="F152" s="48"/>
      <c r="G152" s="174"/>
      <c r="H152" s="175"/>
      <c r="I152" s="50" t="n">
        <f aca="false">SUM(I153)</f>
        <v>76000</v>
      </c>
    </row>
    <row r="153" customFormat="false" ht="11.25" hidden="false" customHeight="true" outlineLevel="0" collapsed="false">
      <c r="A153" s="43"/>
      <c r="B153" s="72" t="s">
        <v>22</v>
      </c>
      <c r="C153" s="53" t="n">
        <f aca="false">SUM(D153:E153)</f>
        <v>76000</v>
      </c>
      <c r="D153" s="54"/>
      <c r="E153" s="55" t="n">
        <f aca="false">G153+I153</f>
        <v>76000</v>
      </c>
      <c r="F153" s="73"/>
      <c r="G153" s="47"/>
      <c r="H153" s="69"/>
      <c r="I153" s="79" t="n">
        <v>76000</v>
      </c>
    </row>
    <row r="154" s="67" customFormat="true" ht="22.5" hidden="false" customHeight="true" outlineLevel="0" collapsed="false">
      <c r="A154" s="94" t="n">
        <v>71014</v>
      </c>
      <c r="B154" s="203" t="s">
        <v>59</v>
      </c>
      <c r="C154" s="74" t="n">
        <f aca="false">SUM(C156)</f>
        <v>19000</v>
      </c>
      <c r="D154" s="75"/>
      <c r="E154" s="76" t="n">
        <f aca="false">SUM(E155)</f>
        <v>19000</v>
      </c>
      <c r="F154" s="77"/>
      <c r="G154" s="76"/>
      <c r="H154" s="77"/>
      <c r="I154" s="78" t="n">
        <f aca="false">SUM(I155)</f>
        <v>19000</v>
      </c>
    </row>
    <row r="155" customFormat="false" ht="12" hidden="false" customHeight="true" outlineLevel="0" collapsed="false">
      <c r="A155" s="43"/>
      <c r="B155" s="68" t="s">
        <v>21</v>
      </c>
      <c r="C155" s="45" t="n">
        <f aca="false">SUM(C156)</f>
        <v>19000</v>
      </c>
      <c r="D155" s="46"/>
      <c r="E155" s="47" t="n">
        <f aca="false">SUM(E156)</f>
        <v>19000</v>
      </c>
      <c r="F155" s="48"/>
      <c r="G155" s="174"/>
      <c r="H155" s="175"/>
      <c r="I155" s="50" t="n">
        <f aca="false">SUM(I156)</f>
        <v>19000</v>
      </c>
    </row>
    <row r="156" customFormat="false" ht="12" hidden="false" customHeight="true" outlineLevel="0" collapsed="false">
      <c r="A156" s="161"/>
      <c r="B156" s="155" t="s">
        <v>22</v>
      </c>
      <c r="C156" s="162" t="n">
        <f aca="false">SUM(D156:E156)</f>
        <v>19000</v>
      </c>
      <c r="D156" s="163"/>
      <c r="E156" s="164" t="n">
        <f aca="false">G156+I156</f>
        <v>19000</v>
      </c>
      <c r="F156" s="165"/>
      <c r="G156" s="226"/>
      <c r="H156" s="227"/>
      <c r="I156" s="173" t="n">
        <v>19000</v>
      </c>
    </row>
    <row r="157" s="67" customFormat="true" ht="12.75" hidden="false" customHeight="true" outlineLevel="0" collapsed="false">
      <c r="A157" s="94" t="n">
        <v>71015</v>
      </c>
      <c r="B157" s="203" t="s">
        <v>60</v>
      </c>
      <c r="C157" s="74" t="n">
        <f aca="false">C158+C162</f>
        <v>530000</v>
      </c>
      <c r="D157" s="75" t="n">
        <f aca="false">D158+D162</f>
        <v>200000</v>
      </c>
      <c r="E157" s="76" t="n">
        <f aca="false">E158+E162</f>
        <v>330000</v>
      </c>
      <c r="F157" s="77"/>
      <c r="G157" s="76"/>
      <c r="H157" s="77" t="n">
        <f aca="false">H158+H162</f>
        <v>200000</v>
      </c>
      <c r="I157" s="78" t="n">
        <f aca="false">I158+I162</f>
        <v>330000</v>
      </c>
    </row>
    <row r="158" customFormat="false" ht="12" hidden="false" customHeight="false" outlineLevel="0" collapsed="false">
      <c r="A158" s="43"/>
      <c r="B158" s="68" t="s">
        <v>21</v>
      </c>
      <c r="C158" s="45" t="n">
        <f aca="false">SUM(C159:C161)</f>
        <v>530000</v>
      </c>
      <c r="D158" s="46" t="n">
        <f aca="false">SUM(D159:D161)</f>
        <v>200000</v>
      </c>
      <c r="E158" s="47" t="n">
        <f aca="false">SUM(E159:E161)</f>
        <v>330000</v>
      </c>
      <c r="F158" s="69"/>
      <c r="G158" s="47"/>
      <c r="H158" s="69" t="n">
        <f aca="false">SUM(H159:H161)</f>
        <v>200000</v>
      </c>
      <c r="I158" s="70" t="n">
        <f aca="false">SUM(I159:I161)</f>
        <v>330000</v>
      </c>
    </row>
    <row r="159" customFormat="false" ht="12" hidden="false" customHeight="false" outlineLevel="0" collapsed="false">
      <c r="A159" s="43"/>
      <c r="B159" s="52" t="s">
        <v>48</v>
      </c>
      <c r="C159" s="53" t="n">
        <f aca="false">SUM(D159:E159)</f>
        <v>475050</v>
      </c>
      <c r="D159" s="54" t="n">
        <f aca="false">F159+H159</f>
        <v>185500</v>
      </c>
      <c r="E159" s="55" t="n">
        <f aca="false">G159+I159</f>
        <v>289550</v>
      </c>
      <c r="F159" s="73"/>
      <c r="G159" s="47"/>
      <c r="H159" s="73" t="n">
        <v>185500</v>
      </c>
      <c r="I159" s="79" t="n">
        <v>289550</v>
      </c>
    </row>
    <row r="160" customFormat="false" ht="12" hidden="false" customHeight="false" outlineLevel="0" collapsed="false">
      <c r="A160" s="43"/>
      <c r="B160" s="52" t="s">
        <v>49</v>
      </c>
      <c r="C160" s="53"/>
      <c r="D160" s="54"/>
      <c r="E160" s="55"/>
      <c r="F160" s="73"/>
      <c r="G160" s="47"/>
      <c r="H160" s="73"/>
      <c r="I160" s="79"/>
    </row>
    <row r="161" customFormat="false" ht="10.5" hidden="false" customHeight="true" outlineLevel="0" collapsed="false">
      <c r="A161" s="43"/>
      <c r="B161" s="72" t="s">
        <v>22</v>
      </c>
      <c r="C161" s="53" t="n">
        <f aca="false">SUM(D161:E161)</f>
        <v>54950</v>
      </c>
      <c r="D161" s="54" t="n">
        <f aca="false">F161+H161</f>
        <v>14500</v>
      </c>
      <c r="E161" s="55" t="n">
        <f aca="false">G161+I161</f>
        <v>40450</v>
      </c>
      <c r="F161" s="73"/>
      <c r="G161" s="47"/>
      <c r="H161" s="73" t="n">
        <v>14500</v>
      </c>
      <c r="I161" s="79" t="n">
        <v>40450</v>
      </c>
    </row>
    <row r="162" customFormat="false" ht="11.25" hidden="true" customHeight="true" outlineLevel="0" collapsed="false">
      <c r="A162" s="43"/>
      <c r="B162" s="44" t="s">
        <v>17</v>
      </c>
      <c r="C162" s="45" t="n">
        <f aca="false">SUM(C163)</f>
        <v>0</v>
      </c>
      <c r="D162" s="54"/>
      <c r="E162" s="47" t="n">
        <f aca="false">SUM(E163)</f>
        <v>0</v>
      </c>
      <c r="F162" s="56"/>
      <c r="G162" s="49"/>
      <c r="H162" s="48"/>
      <c r="I162" s="50" t="n">
        <f aca="false">SUM(I163)</f>
        <v>0</v>
      </c>
    </row>
    <row r="163" customFormat="false" ht="12.75" hidden="true" customHeight="false" outlineLevel="0" collapsed="false">
      <c r="A163" s="43"/>
      <c r="B163" s="52" t="s">
        <v>18</v>
      </c>
      <c r="C163" s="53" t="n">
        <f aca="false">SUM(D163:E163)</f>
        <v>0</v>
      </c>
      <c r="D163" s="54"/>
      <c r="E163" s="55" t="n">
        <f aca="false">G163+I163</f>
        <v>0</v>
      </c>
      <c r="F163" s="56"/>
      <c r="G163" s="49"/>
      <c r="H163" s="178"/>
      <c r="I163" s="58"/>
    </row>
    <row r="164" s="67" customFormat="true" ht="10.5" hidden="false" customHeight="true" outlineLevel="0" collapsed="false">
      <c r="A164" s="94" t="n">
        <v>71035</v>
      </c>
      <c r="B164" s="203" t="s">
        <v>61</v>
      </c>
      <c r="C164" s="74" t="n">
        <f aca="false">SUM(C166+C169)</f>
        <v>2416600</v>
      </c>
      <c r="D164" s="75" t="n">
        <f aca="false">D165+D169</f>
        <v>2400000</v>
      </c>
      <c r="E164" s="76" t="n">
        <f aca="false">SUM(E165)</f>
        <v>16600</v>
      </c>
      <c r="F164" s="77" t="n">
        <f aca="false">F165+F169</f>
        <v>2400000</v>
      </c>
      <c r="G164" s="76" t="n">
        <f aca="false">SUM(G165)</f>
        <v>16600</v>
      </c>
      <c r="H164" s="228"/>
      <c r="I164" s="78"/>
    </row>
    <row r="165" customFormat="false" ht="13.5" hidden="false" customHeight="true" outlineLevel="0" collapsed="false">
      <c r="A165" s="215"/>
      <c r="B165" s="216" t="s">
        <v>21</v>
      </c>
      <c r="C165" s="190" t="n">
        <f aca="false">SUM(C166)</f>
        <v>1616600</v>
      </c>
      <c r="D165" s="217" t="n">
        <f aca="false">SUM(D166)</f>
        <v>1600000</v>
      </c>
      <c r="E165" s="47" t="n">
        <f aca="false">SUM(E166)</f>
        <v>16600</v>
      </c>
      <c r="F165" s="219" t="n">
        <f aca="false">SUM(F166)</f>
        <v>1600000</v>
      </c>
      <c r="G165" s="229" t="n">
        <f aca="false">SUM(G166)</f>
        <v>16600</v>
      </c>
      <c r="H165" s="230"/>
      <c r="I165" s="222"/>
    </row>
    <row r="166" customFormat="false" ht="11.25" hidden="false" customHeight="true" outlineLevel="0" collapsed="false">
      <c r="A166" s="43"/>
      <c r="B166" s="72" t="s">
        <v>22</v>
      </c>
      <c r="C166" s="53" t="n">
        <f aca="false">SUM(D166:E166)</f>
        <v>1616600</v>
      </c>
      <c r="D166" s="54" t="n">
        <f aca="false">F166+H166</f>
        <v>1600000</v>
      </c>
      <c r="E166" s="55" t="n">
        <f aca="false">G166+I166</f>
        <v>16600</v>
      </c>
      <c r="F166" s="73" t="n">
        <v>1600000</v>
      </c>
      <c r="G166" s="55" t="n">
        <v>16600</v>
      </c>
      <c r="H166" s="231"/>
      <c r="I166" s="79"/>
    </row>
    <row r="167" s="59" customFormat="true" ht="12" hidden="true" customHeight="true" outlineLevel="0" collapsed="false">
      <c r="A167" s="154"/>
      <c r="B167" s="155" t="s">
        <v>30</v>
      </c>
      <c r="C167" s="53" t="n">
        <f aca="false">SUM(D167:E167)</f>
        <v>0</v>
      </c>
      <c r="D167" s="163" t="n">
        <f aca="false">F167+H167</f>
        <v>0</v>
      </c>
      <c r="E167" s="55" t="n">
        <f aca="false">G167+I167</f>
        <v>0</v>
      </c>
      <c r="F167" s="165"/>
      <c r="G167" s="164"/>
      <c r="H167" s="163"/>
      <c r="I167" s="173"/>
    </row>
    <row r="168" s="235" customFormat="true" ht="12" hidden="false" customHeight="true" outlineLevel="0" collapsed="false">
      <c r="A168" s="232"/>
      <c r="B168" s="233" t="s">
        <v>62</v>
      </c>
      <c r="C168" s="125" t="n">
        <f aca="false">SUM(D168:E168)</f>
        <v>16600</v>
      </c>
      <c r="D168" s="126"/>
      <c r="E168" s="127" t="n">
        <f aca="false">G168+I168</f>
        <v>16600</v>
      </c>
      <c r="F168" s="128"/>
      <c r="G168" s="127" t="n">
        <v>16600</v>
      </c>
      <c r="H168" s="126"/>
      <c r="I168" s="234"/>
    </row>
    <row r="169" customFormat="false" ht="12" hidden="false" customHeight="true" outlineLevel="0" collapsed="false">
      <c r="A169" s="43"/>
      <c r="B169" s="44" t="s">
        <v>17</v>
      </c>
      <c r="C169" s="45" t="n">
        <f aca="false">SUM(C170:C171)</f>
        <v>800000</v>
      </c>
      <c r="D169" s="46" t="n">
        <f aca="false">F169+H169</f>
        <v>800000</v>
      </c>
      <c r="E169" s="47"/>
      <c r="F169" s="48" t="n">
        <f aca="false">SUM(F170:F171)</f>
        <v>800000</v>
      </c>
      <c r="G169" s="49"/>
      <c r="H169" s="196"/>
      <c r="I169" s="50"/>
    </row>
    <row r="170" s="59" customFormat="true" ht="12" hidden="false" customHeight="true" outlineLevel="0" collapsed="false">
      <c r="A170" s="51"/>
      <c r="B170" s="52" t="s">
        <v>31</v>
      </c>
      <c r="C170" s="53" t="n">
        <f aca="false">SUM(D170:E170)</f>
        <v>800000</v>
      </c>
      <c r="D170" s="54" t="n">
        <f aca="false">F170+H170</f>
        <v>800000</v>
      </c>
      <c r="E170" s="55"/>
      <c r="F170" s="73" t="n">
        <v>800000</v>
      </c>
      <c r="G170" s="55"/>
      <c r="H170" s="73"/>
      <c r="I170" s="79"/>
    </row>
    <row r="171" s="59" customFormat="true" ht="15" hidden="true" customHeight="true" outlineLevel="0" collapsed="false">
      <c r="A171" s="94" t="n">
        <v>71095</v>
      </c>
      <c r="B171" s="61" t="s">
        <v>28</v>
      </c>
      <c r="C171" s="74" t="n">
        <f aca="false">SUM(C173)</f>
        <v>0</v>
      </c>
      <c r="D171" s="75" t="n">
        <f aca="false">D172</f>
        <v>0</v>
      </c>
      <c r="E171" s="76"/>
      <c r="F171" s="77" t="n">
        <f aca="false">F172</f>
        <v>0</v>
      </c>
      <c r="G171" s="76"/>
      <c r="H171" s="77"/>
      <c r="I171" s="78"/>
    </row>
    <row r="172" s="59" customFormat="true" ht="9" hidden="true" customHeight="true" outlineLevel="0" collapsed="false">
      <c r="A172" s="51"/>
      <c r="B172" s="68" t="s">
        <v>63</v>
      </c>
      <c r="C172" s="190" t="n">
        <f aca="false">SUM(C173)</f>
        <v>0</v>
      </c>
      <c r="D172" s="217" t="n">
        <f aca="false">SUM(D173)</f>
        <v>0</v>
      </c>
      <c r="E172" s="55"/>
      <c r="F172" s="69" t="n">
        <f aca="false">F173</f>
        <v>0</v>
      </c>
      <c r="G172" s="55"/>
      <c r="H172" s="73"/>
      <c r="I172" s="79"/>
    </row>
    <row r="173" s="59" customFormat="true" ht="16.5" hidden="true" customHeight="true" outlineLevel="0" collapsed="false">
      <c r="A173" s="51"/>
      <c r="B173" s="72" t="s">
        <v>64</v>
      </c>
      <c r="C173" s="53" t="n">
        <f aca="false">SUM(D173:E173)</f>
        <v>0</v>
      </c>
      <c r="D173" s="54" t="n">
        <f aca="false">F173+H173</f>
        <v>0</v>
      </c>
      <c r="E173" s="55"/>
      <c r="F173" s="73" t="n">
        <v>0</v>
      </c>
      <c r="G173" s="139"/>
      <c r="H173" s="73"/>
      <c r="I173" s="79"/>
    </row>
    <row r="174" s="42" customFormat="true" ht="27.75" hidden="false" customHeight="true" outlineLevel="0" collapsed="false">
      <c r="A174" s="93" t="n">
        <v>750</v>
      </c>
      <c r="B174" s="36" t="s">
        <v>65</v>
      </c>
      <c r="C174" s="37" t="n">
        <f aca="false">C185+C200+C203+C225+C190+C212+C219</f>
        <v>35872041</v>
      </c>
      <c r="D174" s="38" t="n">
        <f aca="false">D185+D200+D203+D225+D190+D212+D219</f>
        <v>34828441</v>
      </c>
      <c r="E174" s="39" t="n">
        <f aca="false">E185+E200+E203+E225+E190+E212+E219</f>
        <v>1043600</v>
      </c>
      <c r="F174" s="40" t="n">
        <f aca="false">F185+F200+F203+F225+F190+F212+F219</f>
        <v>30711041</v>
      </c>
      <c r="G174" s="39" t="n">
        <f aca="false">G185+G200+G203+G225+G190+G212+G219</f>
        <v>757900</v>
      </c>
      <c r="H174" s="40" t="n">
        <f aca="false">H185+H200+H203+H225+H190+H212+H219</f>
        <v>4117400</v>
      </c>
      <c r="I174" s="41" t="n">
        <f aca="false">I185+I200+I203+I225+I190+I212+I219</f>
        <v>285700</v>
      </c>
    </row>
    <row r="175" s="42" customFormat="true" ht="12.75" hidden="false" customHeight="true" outlineLevel="0" collapsed="false">
      <c r="A175" s="236"/>
      <c r="B175" s="237" t="s">
        <v>21</v>
      </c>
      <c r="C175" s="238" t="n">
        <f aca="false">D175+E175</f>
        <v>32912021</v>
      </c>
      <c r="D175" s="239" t="n">
        <f aca="false">F175+H175</f>
        <v>31868421</v>
      </c>
      <c r="E175" s="105" t="n">
        <f aca="false">G175+I175</f>
        <v>1043600</v>
      </c>
      <c r="F175" s="240" t="n">
        <f aca="false">F186+F191+F201+F204+F213+F220+F226</f>
        <v>28751021</v>
      </c>
      <c r="G175" s="241" t="n">
        <f aca="false">G186+G191+G201+G204+G213+G220+G226</f>
        <v>757900</v>
      </c>
      <c r="H175" s="106" t="n">
        <f aca="false">H186+H191+H201+H204+H213+H220+H226</f>
        <v>3117400</v>
      </c>
      <c r="I175" s="107" t="n">
        <f aca="false">I186+I191+I201+I204+I213+I220+I226</f>
        <v>285700</v>
      </c>
    </row>
    <row r="176" s="112" customFormat="true" ht="12.75" hidden="false" customHeight="true" outlineLevel="0" collapsed="false">
      <c r="A176" s="108"/>
      <c r="B176" s="52" t="s">
        <v>48</v>
      </c>
      <c r="C176" s="109" t="n">
        <f aca="false">D176+E176</f>
        <v>20500278</v>
      </c>
      <c r="D176" s="110" t="n">
        <f aca="false">F176+H176</f>
        <v>19471678</v>
      </c>
      <c r="E176" s="57" t="n">
        <f aca="false">G176+I176</f>
        <v>1028600</v>
      </c>
      <c r="F176" s="111" t="n">
        <f aca="false">F187+F192+F205+F214+F221+F227</f>
        <v>18155778</v>
      </c>
      <c r="G176" s="242" t="n">
        <f aca="false">G187+G192+G205+G214+G221+G227</f>
        <v>757900</v>
      </c>
      <c r="H176" s="56" t="n">
        <f aca="false">H187+H192+H205+H214+H221+H227</f>
        <v>1315900</v>
      </c>
      <c r="I176" s="58" t="n">
        <f aca="false">I187+I192+I205+I214+I221+I227</f>
        <v>270700</v>
      </c>
    </row>
    <row r="177" s="112" customFormat="true" ht="12.75" hidden="false" customHeight="true" outlineLevel="0" collapsed="false">
      <c r="A177" s="108"/>
      <c r="B177" s="52" t="s">
        <v>49</v>
      </c>
      <c r="C177" s="109"/>
      <c r="D177" s="110"/>
      <c r="E177" s="57"/>
      <c r="F177" s="111"/>
      <c r="G177" s="242"/>
      <c r="H177" s="56"/>
      <c r="I177" s="58"/>
    </row>
    <row r="178" s="112" customFormat="true" ht="12.75" hidden="false" customHeight="true" outlineLevel="0" collapsed="false">
      <c r="A178" s="108"/>
      <c r="B178" s="72" t="s">
        <v>35</v>
      </c>
      <c r="C178" s="109" t="n">
        <f aca="false">D178+E178</f>
        <v>683000</v>
      </c>
      <c r="D178" s="110" t="n">
        <f aca="false">F178+H178</f>
        <v>683000</v>
      </c>
      <c r="E178" s="57"/>
      <c r="F178" s="111" t="n">
        <f aca="false">F195+F229</f>
        <v>668000</v>
      </c>
      <c r="G178" s="57"/>
      <c r="H178" s="243" t="n">
        <f aca="false">H195+H229</f>
        <v>15000</v>
      </c>
      <c r="I178" s="58"/>
    </row>
    <row r="179" s="112" customFormat="true" ht="12.75" hidden="false" customHeight="true" outlineLevel="0" collapsed="false">
      <c r="A179" s="108"/>
      <c r="B179" s="52" t="s">
        <v>22</v>
      </c>
      <c r="C179" s="109" t="n">
        <f aca="false">D179+E179</f>
        <v>11728743</v>
      </c>
      <c r="D179" s="110" t="n">
        <f aca="false">F179+H179</f>
        <v>11713743</v>
      </c>
      <c r="E179" s="57" t="n">
        <f aca="false">G179+I179</f>
        <v>15000</v>
      </c>
      <c r="F179" s="111" t="n">
        <f aca="false">F189+F196+F202+F207+F217+F223+F230</f>
        <v>9927243</v>
      </c>
      <c r="G179" s="242"/>
      <c r="H179" s="56" t="n">
        <f aca="false">H189+H196+H202+H207+H217+H223+H230</f>
        <v>1786500</v>
      </c>
      <c r="I179" s="58" t="n">
        <f aca="false">I189+I196+I202+I207+I217+I223+I230</f>
        <v>15000</v>
      </c>
    </row>
    <row r="180" customFormat="false" ht="12.75" hidden="false" customHeight="true" outlineLevel="0" collapsed="false">
      <c r="A180" s="43"/>
      <c r="B180" s="52" t="s">
        <v>51</v>
      </c>
      <c r="C180" s="45" t="n">
        <f aca="false">D180+E180</f>
        <v>640000</v>
      </c>
      <c r="D180" s="46" t="n">
        <f aca="false">F180+H180</f>
        <v>640000</v>
      </c>
      <c r="E180" s="47"/>
      <c r="F180" s="116" t="n">
        <f aca="false">F208</f>
        <v>640000</v>
      </c>
      <c r="G180" s="244"/>
      <c r="H180" s="69"/>
      <c r="I180" s="70"/>
    </row>
    <row r="181" s="42" customFormat="true" ht="9.75" hidden="false" customHeight="true" outlineLevel="0" collapsed="false">
      <c r="A181" s="99"/>
      <c r="B181" s="237" t="s">
        <v>17</v>
      </c>
      <c r="C181" s="101" t="n">
        <f aca="false">D181+E181</f>
        <v>2960020</v>
      </c>
      <c r="D181" s="102" t="n">
        <f aca="false">F181+H181</f>
        <v>2960020</v>
      </c>
      <c r="E181" s="103"/>
      <c r="F181" s="104" t="n">
        <f aca="false">F209</f>
        <v>1960020</v>
      </c>
      <c r="G181" s="245"/>
      <c r="H181" s="104" t="n">
        <f aca="false">H209+H197</f>
        <v>1000000</v>
      </c>
      <c r="I181" s="119"/>
    </row>
    <row r="182" s="112" customFormat="true" ht="13.5" hidden="false" customHeight="true" outlineLevel="0" collapsed="false">
      <c r="A182" s="108"/>
      <c r="B182" s="52" t="s">
        <v>18</v>
      </c>
      <c r="C182" s="109" t="n">
        <f aca="false">D182+E182</f>
        <v>988320</v>
      </c>
      <c r="D182" s="110" t="n">
        <f aca="false">F182+H182</f>
        <v>988320</v>
      </c>
      <c r="E182" s="57"/>
      <c r="F182" s="111" t="n">
        <f aca="false">F211</f>
        <v>988320</v>
      </c>
      <c r="G182" s="242"/>
      <c r="H182" s="111"/>
      <c r="I182" s="58"/>
    </row>
    <row r="183" s="59" customFormat="true" ht="15" hidden="false" customHeight="true" outlineLevel="0" collapsed="false">
      <c r="A183" s="51"/>
      <c r="B183" s="52" t="s">
        <v>31</v>
      </c>
      <c r="C183" s="109" t="n">
        <f aca="false">SUM(D183:E183)</f>
        <v>1971700</v>
      </c>
      <c r="D183" s="110" t="n">
        <f aca="false">F183+H183</f>
        <v>1971700</v>
      </c>
      <c r="E183" s="57"/>
      <c r="F183" s="56" t="n">
        <f aca="false">F210</f>
        <v>971700</v>
      </c>
      <c r="G183" s="57"/>
      <c r="H183" s="56" t="n">
        <f aca="false">H198</f>
        <v>1000000</v>
      </c>
      <c r="I183" s="58"/>
    </row>
    <row r="184" s="132" customFormat="true" ht="11.25" hidden="false" customHeight="true" outlineLevel="0" collapsed="false">
      <c r="A184" s="246"/>
      <c r="B184" s="247" t="s">
        <v>36</v>
      </c>
      <c r="C184" s="248" t="n">
        <f aca="false">SUM(D184:E184)</f>
        <v>1000000</v>
      </c>
      <c r="D184" s="249" t="n">
        <f aca="false">F184+H184</f>
        <v>1000000</v>
      </c>
      <c r="E184" s="250"/>
      <c r="F184" s="251"/>
      <c r="G184" s="250"/>
      <c r="H184" s="251" t="n">
        <f aca="false">H199</f>
        <v>1000000</v>
      </c>
      <c r="I184" s="252"/>
    </row>
    <row r="185" customFormat="false" ht="15" hidden="false" customHeight="true" outlineLevel="0" collapsed="false">
      <c r="A185" s="142" t="n">
        <v>75011</v>
      </c>
      <c r="B185" s="197" t="s">
        <v>66</v>
      </c>
      <c r="C185" s="198" t="n">
        <f aca="false">SUM(C186)</f>
        <v>1557700</v>
      </c>
      <c r="D185" s="199" t="n">
        <f aca="false">SUM(D186)</f>
        <v>558600</v>
      </c>
      <c r="E185" s="200" t="n">
        <f aca="false">SUM(E186)</f>
        <v>999100</v>
      </c>
      <c r="F185" s="201" t="n">
        <f aca="false">SUM(F186)</f>
        <v>558600</v>
      </c>
      <c r="G185" s="200" t="n">
        <f aca="false">G186</f>
        <v>757900</v>
      </c>
      <c r="H185" s="201"/>
      <c r="I185" s="202" t="n">
        <f aca="false">I186</f>
        <v>241200</v>
      </c>
    </row>
    <row r="186" customFormat="false" ht="12.75" hidden="false" customHeight="true" outlineLevel="0" collapsed="false">
      <c r="A186" s="215"/>
      <c r="B186" s="253" t="s">
        <v>21</v>
      </c>
      <c r="C186" s="190" t="n">
        <f aca="false">SUM(C187:C189)</f>
        <v>1557700</v>
      </c>
      <c r="D186" s="217" t="n">
        <f aca="false">SUM(D187:D189)</f>
        <v>558600</v>
      </c>
      <c r="E186" s="218" t="n">
        <f aca="false">SUM(E187:E189)</f>
        <v>999100</v>
      </c>
      <c r="F186" s="254" t="n">
        <f aca="false">SUM(F187:F189)</f>
        <v>558600</v>
      </c>
      <c r="G186" s="218" t="n">
        <f aca="false">SUM(G187:G189)</f>
        <v>757900</v>
      </c>
      <c r="H186" s="254"/>
      <c r="I186" s="255" t="n">
        <f aca="false">SUM(I187:I189)</f>
        <v>241200</v>
      </c>
    </row>
    <row r="187" s="59" customFormat="true" ht="14.25" hidden="false" customHeight="true" outlineLevel="0" collapsed="false">
      <c r="A187" s="51"/>
      <c r="B187" s="52" t="s">
        <v>48</v>
      </c>
      <c r="C187" s="53" t="n">
        <f aca="false">SUM(D187:E187)</f>
        <v>1209700</v>
      </c>
      <c r="D187" s="54" t="n">
        <f aca="false">F187+H187</f>
        <v>210600</v>
      </c>
      <c r="E187" s="55" t="n">
        <f aca="false">G187+I187</f>
        <v>999100</v>
      </c>
      <c r="F187" s="73" t="n">
        <v>210600</v>
      </c>
      <c r="G187" s="55" t="n">
        <v>757900</v>
      </c>
      <c r="H187" s="73"/>
      <c r="I187" s="79" t="n">
        <v>241200</v>
      </c>
    </row>
    <row r="188" s="59" customFormat="true" ht="12" hidden="false" customHeight="false" outlineLevel="0" collapsed="false">
      <c r="A188" s="51"/>
      <c r="B188" s="52" t="s">
        <v>49</v>
      </c>
      <c r="C188" s="53"/>
      <c r="D188" s="54"/>
      <c r="E188" s="55"/>
      <c r="F188" s="73"/>
      <c r="G188" s="55"/>
      <c r="H188" s="73"/>
      <c r="I188" s="79"/>
    </row>
    <row r="189" s="59" customFormat="true" ht="10.5" hidden="false" customHeight="true" outlineLevel="0" collapsed="false">
      <c r="A189" s="154"/>
      <c r="B189" s="97" t="s">
        <v>22</v>
      </c>
      <c r="C189" s="162" t="n">
        <f aca="false">SUM(D189:E189)</f>
        <v>348000</v>
      </c>
      <c r="D189" s="163" t="n">
        <f aca="false">F189+H189</f>
        <v>348000</v>
      </c>
      <c r="E189" s="164"/>
      <c r="F189" s="165" t="n">
        <v>348000</v>
      </c>
      <c r="G189" s="164"/>
      <c r="H189" s="165"/>
      <c r="I189" s="173"/>
    </row>
    <row r="190" customFormat="false" ht="12" hidden="false" customHeight="true" outlineLevel="0" collapsed="false">
      <c r="A190" s="94" t="n">
        <v>75020</v>
      </c>
      <c r="B190" s="203" t="s">
        <v>67</v>
      </c>
      <c r="C190" s="74" t="n">
        <f aca="false">SUM(C191+C197)</f>
        <v>4114400</v>
      </c>
      <c r="D190" s="75" t="n">
        <f aca="false">SUM(D191+D197)</f>
        <v>4114400</v>
      </c>
      <c r="E190" s="200"/>
      <c r="F190" s="256"/>
      <c r="G190" s="257"/>
      <c r="H190" s="77" t="n">
        <f aca="false">SUM(H191+H197)</f>
        <v>4114400</v>
      </c>
      <c r="I190" s="78"/>
    </row>
    <row r="191" customFormat="false" ht="11.25" hidden="false" customHeight="true" outlineLevel="0" collapsed="false">
      <c r="A191" s="43"/>
      <c r="B191" s="44" t="s">
        <v>21</v>
      </c>
      <c r="C191" s="45" t="n">
        <f aca="false">SUM(C192:C196)</f>
        <v>3114400</v>
      </c>
      <c r="D191" s="46" t="n">
        <f aca="false">SUM(D192:D196)</f>
        <v>3114400</v>
      </c>
      <c r="E191" s="47"/>
      <c r="F191" s="69"/>
      <c r="G191" s="47"/>
      <c r="H191" s="69" t="n">
        <f aca="false">SUM(H192:H196)</f>
        <v>3114400</v>
      </c>
      <c r="I191" s="70"/>
    </row>
    <row r="192" s="59" customFormat="true" ht="12" hidden="false" customHeight="false" outlineLevel="0" collapsed="false">
      <c r="A192" s="51"/>
      <c r="B192" s="52" t="s">
        <v>48</v>
      </c>
      <c r="C192" s="53" t="n">
        <f aca="false">SUM(D192:E192)</f>
        <v>1315900</v>
      </c>
      <c r="D192" s="54" t="n">
        <f aca="false">F192+H192</f>
        <v>1315900</v>
      </c>
      <c r="E192" s="55"/>
      <c r="F192" s="73"/>
      <c r="G192" s="55"/>
      <c r="H192" s="73" t="n">
        <v>1315900</v>
      </c>
      <c r="I192" s="79"/>
    </row>
    <row r="193" s="59" customFormat="true" ht="12" hidden="false" customHeight="false" outlineLevel="0" collapsed="false">
      <c r="A193" s="51"/>
      <c r="B193" s="52" t="s">
        <v>49</v>
      </c>
      <c r="C193" s="53"/>
      <c r="D193" s="54"/>
      <c r="E193" s="55"/>
      <c r="F193" s="73"/>
      <c r="G193" s="55"/>
      <c r="H193" s="73"/>
      <c r="I193" s="79"/>
    </row>
    <row r="194" s="59" customFormat="true" ht="12" hidden="true" customHeight="false" outlineLevel="0" collapsed="false">
      <c r="A194" s="51"/>
      <c r="B194" s="72" t="s">
        <v>35</v>
      </c>
      <c r="C194" s="53" t="n">
        <f aca="false">SUM(D194:E194)</f>
        <v>0</v>
      </c>
      <c r="D194" s="54" t="n">
        <f aca="false">F194+H194</f>
        <v>0</v>
      </c>
      <c r="E194" s="55"/>
      <c r="F194" s="73"/>
      <c r="G194" s="55"/>
      <c r="H194" s="73"/>
      <c r="I194" s="79"/>
    </row>
    <row r="195" s="59" customFormat="true" ht="12" hidden="false" customHeight="false" outlineLevel="0" collapsed="false">
      <c r="A195" s="51"/>
      <c r="B195" s="72" t="s">
        <v>35</v>
      </c>
      <c r="C195" s="53" t="n">
        <f aca="false">SUM(D195:E195)</f>
        <v>15000</v>
      </c>
      <c r="D195" s="54" t="n">
        <f aca="false">F195+H195</f>
        <v>15000</v>
      </c>
      <c r="E195" s="47"/>
      <c r="F195" s="73"/>
      <c r="G195" s="55"/>
      <c r="H195" s="73" t="n">
        <v>15000</v>
      </c>
      <c r="I195" s="79"/>
    </row>
    <row r="196" s="59" customFormat="true" ht="12.75" hidden="false" customHeight="false" outlineLevel="0" collapsed="false">
      <c r="A196" s="51"/>
      <c r="B196" s="52" t="s">
        <v>22</v>
      </c>
      <c r="C196" s="53" t="n">
        <f aca="false">SUM(D196:E196)</f>
        <v>1783500</v>
      </c>
      <c r="D196" s="54" t="n">
        <f aca="false">F196+H196</f>
        <v>1783500</v>
      </c>
      <c r="E196" s="115"/>
      <c r="F196" s="56"/>
      <c r="G196" s="57"/>
      <c r="H196" s="73" t="n">
        <v>1783500</v>
      </c>
      <c r="I196" s="58"/>
    </row>
    <row r="197" customFormat="false" ht="12" hidden="false" customHeight="true" outlineLevel="0" collapsed="false">
      <c r="A197" s="43"/>
      <c r="B197" s="44" t="s">
        <v>17</v>
      </c>
      <c r="C197" s="45" t="n">
        <f aca="false">D197+E197</f>
        <v>1000000</v>
      </c>
      <c r="D197" s="46" t="n">
        <f aca="false">SUM(D198)</f>
        <v>1000000</v>
      </c>
      <c r="E197" s="47"/>
      <c r="F197" s="48"/>
      <c r="G197" s="49"/>
      <c r="H197" s="48" t="n">
        <f aca="false">SUM(H198:H198)</f>
        <v>1000000</v>
      </c>
      <c r="I197" s="50"/>
    </row>
    <row r="198" s="59" customFormat="true" ht="12" hidden="false" customHeight="true" outlineLevel="0" collapsed="false">
      <c r="A198" s="51"/>
      <c r="B198" s="52" t="s">
        <v>31</v>
      </c>
      <c r="C198" s="53" t="n">
        <f aca="false">SUM(D198:E198)</f>
        <v>1000000</v>
      </c>
      <c r="D198" s="54" t="n">
        <f aca="false">F198+H198</f>
        <v>1000000</v>
      </c>
      <c r="E198" s="55"/>
      <c r="F198" s="73"/>
      <c r="G198" s="57"/>
      <c r="H198" s="73" t="n">
        <v>1000000</v>
      </c>
      <c r="I198" s="58"/>
    </row>
    <row r="199" s="132" customFormat="true" ht="12" hidden="false" customHeight="true" outlineLevel="0" collapsed="false">
      <c r="A199" s="180"/>
      <c r="B199" s="181" t="s">
        <v>36</v>
      </c>
      <c r="C199" s="213" t="n">
        <f aca="false">SUM(D199:E199)</f>
        <v>1000000</v>
      </c>
      <c r="D199" s="214" t="n">
        <f aca="false">F199+H199</f>
        <v>1000000</v>
      </c>
      <c r="E199" s="186"/>
      <c r="F199" s="187"/>
      <c r="G199" s="186"/>
      <c r="H199" s="187" t="n">
        <v>1000000</v>
      </c>
      <c r="I199" s="188"/>
    </row>
    <row r="200" customFormat="false" ht="12" hidden="false" customHeight="true" outlineLevel="0" collapsed="false">
      <c r="A200" s="94" t="n">
        <v>75022</v>
      </c>
      <c r="B200" s="203" t="s">
        <v>68</v>
      </c>
      <c r="C200" s="74" t="n">
        <f aca="false">C201</f>
        <v>815000</v>
      </c>
      <c r="D200" s="75" t="n">
        <f aca="false">SUM(D201)</f>
        <v>815000</v>
      </c>
      <c r="E200" s="76"/>
      <c r="F200" s="77" t="n">
        <f aca="false">SUM(F201)</f>
        <v>815000</v>
      </c>
      <c r="G200" s="76"/>
      <c r="H200" s="77"/>
      <c r="I200" s="78"/>
    </row>
    <row r="201" customFormat="false" ht="12.75" hidden="false" customHeight="false" outlineLevel="0" collapsed="false">
      <c r="A201" s="43"/>
      <c r="B201" s="68" t="s">
        <v>21</v>
      </c>
      <c r="C201" s="45" t="n">
        <f aca="false">SUM(C202)</f>
        <v>815000</v>
      </c>
      <c r="D201" s="46" t="n">
        <f aca="false">SUM(D202)</f>
        <v>815000</v>
      </c>
      <c r="E201" s="47"/>
      <c r="F201" s="48" t="n">
        <f aca="false">SUM(F202)</f>
        <v>815000</v>
      </c>
      <c r="G201" s="174"/>
      <c r="H201" s="175"/>
      <c r="I201" s="176"/>
    </row>
    <row r="202" customFormat="false" ht="12.75" hidden="false" customHeight="false" outlineLevel="0" collapsed="false">
      <c r="A202" s="161"/>
      <c r="B202" s="155" t="s">
        <v>22</v>
      </c>
      <c r="C202" s="162" t="n">
        <f aca="false">SUM(D202:E202)</f>
        <v>815000</v>
      </c>
      <c r="D202" s="163" t="n">
        <f aca="false">F202+H202</f>
        <v>815000</v>
      </c>
      <c r="E202" s="164"/>
      <c r="F202" s="165" t="n">
        <v>815000</v>
      </c>
      <c r="G202" s="166"/>
      <c r="H202" s="167"/>
      <c r="I202" s="168"/>
    </row>
    <row r="203" customFormat="false" ht="15" hidden="false" customHeight="true" outlineLevel="0" collapsed="false">
      <c r="A203" s="94" t="n">
        <v>75023</v>
      </c>
      <c r="B203" s="258" t="s">
        <v>69</v>
      </c>
      <c r="C203" s="74" t="n">
        <f aca="false">C204+C209</f>
        <v>24890297</v>
      </c>
      <c r="D203" s="75" t="n">
        <f aca="false">D204+D209</f>
        <v>24890297</v>
      </c>
      <c r="E203" s="76"/>
      <c r="F203" s="77" t="n">
        <f aca="false">F204+F209</f>
        <v>24890297</v>
      </c>
      <c r="G203" s="76"/>
      <c r="H203" s="77"/>
      <c r="I203" s="78"/>
    </row>
    <row r="204" customFormat="false" ht="11.25" hidden="false" customHeight="true" outlineLevel="0" collapsed="false">
      <c r="A204" s="43"/>
      <c r="B204" s="44" t="s">
        <v>21</v>
      </c>
      <c r="C204" s="45" t="n">
        <f aca="false">SUM(C205:C207)</f>
        <v>22930277</v>
      </c>
      <c r="D204" s="46" t="n">
        <f aca="false">SUM(D205:D207)</f>
        <v>22930277</v>
      </c>
      <c r="E204" s="47"/>
      <c r="F204" s="69" t="n">
        <f aca="false">SUM(F205:F207)</f>
        <v>22930277</v>
      </c>
      <c r="G204" s="47"/>
      <c r="H204" s="69"/>
      <c r="I204" s="70"/>
    </row>
    <row r="205" s="59" customFormat="true" ht="12" hidden="false" customHeight="false" outlineLevel="0" collapsed="false">
      <c r="A205" s="51"/>
      <c r="B205" s="52" t="s">
        <v>48</v>
      </c>
      <c r="C205" s="53" t="n">
        <f aca="false">SUM(D205:E205)</f>
        <v>17891337</v>
      </c>
      <c r="D205" s="54" t="n">
        <f aca="false">F205+H205</f>
        <v>17891337</v>
      </c>
      <c r="E205" s="55"/>
      <c r="F205" s="73" t="n">
        <v>17891337</v>
      </c>
      <c r="G205" s="55"/>
      <c r="H205" s="73"/>
      <c r="I205" s="79"/>
    </row>
    <row r="206" s="59" customFormat="true" ht="12" hidden="false" customHeight="false" outlineLevel="0" collapsed="false">
      <c r="A206" s="51"/>
      <c r="B206" s="52" t="s">
        <v>49</v>
      </c>
      <c r="C206" s="53"/>
      <c r="D206" s="54"/>
      <c r="E206" s="55"/>
      <c r="F206" s="73"/>
      <c r="G206" s="55"/>
      <c r="H206" s="73"/>
      <c r="I206" s="79"/>
    </row>
    <row r="207" s="59" customFormat="true" ht="9.75" hidden="false" customHeight="true" outlineLevel="0" collapsed="false">
      <c r="A207" s="51"/>
      <c r="B207" s="52" t="s">
        <v>22</v>
      </c>
      <c r="C207" s="53" t="n">
        <f aca="false">SUM(D207:E207)</f>
        <v>5038940</v>
      </c>
      <c r="D207" s="54" t="n">
        <f aca="false">F207+H207</f>
        <v>5038940</v>
      </c>
      <c r="E207" s="55"/>
      <c r="F207" s="73" t="n">
        <v>5038940</v>
      </c>
      <c r="G207" s="55"/>
      <c r="H207" s="73"/>
      <c r="I207" s="79"/>
    </row>
    <row r="208" s="59" customFormat="true" ht="11.25" hidden="false" customHeight="true" outlineLevel="0" collapsed="false">
      <c r="A208" s="51"/>
      <c r="B208" s="52" t="s">
        <v>51</v>
      </c>
      <c r="C208" s="53" t="n">
        <f aca="false">SUM(D208:E208)</f>
        <v>640000</v>
      </c>
      <c r="D208" s="54" t="n">
        <f aca="false">F208+H208</f>
        <v>640000</v>
      </c>
      <c r="E208" s="55"/>
      <c r="F208" s="73" t="n">
        <v>640000</v>
      </c>
      <c r="G208" s="57"/>
      <c r="H208" s="56"/>
      <c r="I208" s="58"/>
    </row>
    <row r="209" customFormat="false" ht="12" hidden="false" customHeight="true" outlineLevel="0" collapsed="false">
      <c r="A209" s="43"/>
      <c r="B209" s="44" t="s">
        <v>17</v>
      </c>
      <c r="C209" s="45" t="n">
        <f aca="false">SUM(C210:C211)</f>
        <v>1960020</v>
      </c>
      <c r="D209" s="46" t="n">
        <f aca="false">SUM(D210:D211)</f>
        <v>1960020</v>
      </c>
      <c r="E209" s="47"/>
      <c r="F209" s="48" t="n">
        <f aca="false">SUM(F210:F211)</f>
        <v>1960020</v>
      </c>
      <c r="G209" s="49"/>
      <c r="H209" s="48"/>
      <c r="I209" s="50"/>
    </row>
    <row r="210" s="59" customFormat="true" ht="12" hidden="false" customHeight="true" outlineLevel="0" collapsed="false">
      <c r="A210" s="51"/>
      <c r="B210" s="52" t="s">
        <v>31</v>
      </c>
      <c r="C210" s="53" t="n">
        <f aca="false">SUM(D210:E210)</f>
        <v>971700</v>
      </c>
      <c r="D210" s="54" t="n">
        <f aca="false">F210+H210</f>
        <v>971700</v>
      </c>
      <c r="E210" s="55"/>
      <c r="F210" s="73" t="n">
        <v>971700</v>
      </c>
      <c r="G210" s="57"/>
      <c r="H210" s="56"/>
      <c r="I210" s="58"/>
    </row>
    <row r="211" customFormat="false" ht="12" hidden="false" customHeight="true" outlineLevel="0" collapsed="false">
      <c r="A211" s="161"/>
      <c r="B211" s="97" t="s">
        <v>18</v>
      </c>
      <c r="C211" s="162" t="n">
        <f aca="false">SUM(D211:E211)</f>
        <v>988320</v>
      </c>
      <c r="D211" s="163" t="n">
        <f aca="false">F211+H211</f>
        <v>988320</v>
      </c>
      <c r="E211" s="164"/>
      <c r="F211" s="165" t="n">
        <v>988320</v>
      </c>
      <c r="G211" s="166"/>
      <c r="H211" s="167"/>
      <c r="I211" s="168"/>
    </row>
    <row r="212" customFormat="false" ht="12" hidden="false" customHeight="true" outlineLevel="0" collapsed="false">
      <c r="A212" s="94" t="n">
        <v>75045</v>
      </c>
      <c r="B212" s="203" t="s">
        <v>70</v>
      </c>
      <c r="C212" s="74" t="n">
        <f aca="false">C213</f>
        <v>47500</v>
      </c>
      <c r="D212" s="75" t="n">
        <f aca="false">SUM(D213)</f>
        <v>3000</v>
      </c>
      <c r="E212" s="76" t="n">
        <f aca="false">SUM(E213)</f>
        <v>44500</v>
      </c>
      <c r="F212" s="256"/>
      <c r="G212" s="257"/>
      <c r="H212" s="77" t="n">
        <f aca="false">SUM(H213)</f>
        <v>3000</v>
      </c>
      <c r="I212" s="78" t="n">
        <f aca="false">SUM(I213)</f>
        <v>44500</v>
      </c>
    </row>
    <row r="213" customFormat="false" ht="12.75" hidden="false" customHeight="true" outlineLevel="0" collapsed="false">
      <c r="A213" s="43"/>
      <c r="B213" s="44" t="s">
        <v>21</v>
      </c>
      <c r="C213" s="45" t="n">
        <f aca="false">C214+C217</f>
        <v>47500</v>
      </c>
      <c r="D213" s="46" t="n">
        <f aca="false">SUM(D214:D217)</f>
        <v>3000</v>
      </c>
      <c r="E213" s="47" t="n">
        <f aca="false">E214+E217</f>
        <v>44500</v>
      </c>
      <c r="F213" s="69"/>
      <c r="G213" s="47"/>
      <c r="H213" s="69" t="n">
        <f aca="false">SUM(H214:H217)</f>
        <v>3000</v>
      </c>
      <c r="I213" s="70" t="n">
        <f aca="false">I214+I217</f>
        <v>44500</v>
      </c>
    </row>
    <row r="214" s="59" customFormat="true" ht="12" hidden="false" customHeight="true" outlineLevel="0" collapsed="false">
      <c r="A214" s="51"/>
      <c r="B214" s="52" t="s">
        <v>48</v>
      </c>
      <c r="C214" s="53" t="n">
        <f aca="false">SUM(D214:E214)</f>
        <v>29500</v>
      </c>
      <c r="D214" s="54"/>
      <c r="E214" s="55" t="n">
        <f aca="false">G214+I214</f>
        <v>29500</v>
      </c>
      <c r="F214" s="73"/>
      <c r="G214" s="55"/>
      <c r="H214" s="73"/>
      <c r="I214" s="79" t="n">
        <f aca="false">1000+28500</f>
        <v>29500</v>
      </c>
    </row>
    <row r="215" s="59" customFormat="true" ht="11.25" hidden="false" customHeight="true" outlineLevel="0" collapsed="false">
      <c r="A215" s="51"/>
      <c r="B215" s="52" t="s">
        <v>49</v>
      </c>
      <c r="C215" s="53"/>
      <c r="D215" s="54"/>
      <c r="E215" s="55"/>
      <c r="F215" s="73"/>
      <c r="G215" s="55"/>
      <c r="H215" s="73"/>
      <c r="I215" s="79"/>
    </row>
    <row r="216" s="59" customFormat="true" ht="11.25" hidden="false" customHeight="true" outlineLevel="0" collapsed="false">
      <c r="A216" s="51"/>
      <c r="B216" s="233" t="s">
        <v>62</v>
      </c>
      <c r="C216" s="53" t="n">
        <f aca="false">SUM(D216:E216)</f>
        <v>1000</v>
      </c>
      <c r="D216" s="54"/>
      <c r="E216" s="55" t="n">
        <f aca="false">I216</f>
        <v>1000</v>
      </c>
      <c r="F216" s="73"/>
      <c r="G216" s="55"/>
      <c r="H216" s="73"/>
      <c r="I216" s="79" t="n">
        <v>1000</v>
      </c>
    </row>
    <row r="217" customFormat="false" ht="11.25" hidden="false" customHeight="true" outlineLevel="0" collapsed="false">
      <c r="A217" s="43"/>
      <c r="B217" s="72" t="s">
        <v>22</v>
      </c>
      <c r="C217" s="53" t="n">
        <f aca="false">SUM(D217:E217)</f>
        <v>18000</v>
      </c>
      <c r="D217" s="54" t="n">
        <f aca="false">F217+H217</f>
        <v>3000</v>
      </c>
      <c r="E217" s="55" t="n">
        <f aca="false">G217+I217</f>
        <v>15000</v>
      </c>
      <c r="F217" s="73"/>
      <c r="G217" s="47"/>
      <c r="H217" s="73" t="n">
        <v>3000</v>
      </c>
      <c r="I217" s="79" t="n">
        <f aca="false">4500+10500</f>
        <v>15000</v>
      </c>
    </row>
    <row r="218" s="132" customFormat="true" ht="12" hidden="false" customHeight="false" outlineLevel="0" collapsed="false">
      <c r="A218" s="123"/>
      <c r="B218" s="233" t="s">
        <v>62</v>
      </c>
      <c r="C218" s="53" t="n">
        <f aca="false">SUM(D218:E218)</f>
        <v>4500</v>
      </c>
      <c r="D218" s="126"/>
      <c r="E218" s="55" t="n">
        <f aca="false">G218+I218</f>
        <v>4500</v>
      </c>
      <c r="F218" s="128"/>
      <c r="G218" s="129"/>
      <c r="H218" s="128"/>
      <c r="I218" s="234" t="n">
        <v>4500</v>
      </c>
    </row>
    <row r="219" customFormat="false" ht="24" hidden="false" customHeight="true" outlineLevel="0" collapsed="false">
      <c r="A219" s="94" t="n">
        <v>75075</v>
      </c>
      <c r="B219" s="203" t="s">
        <v>71</v>
      </c>
      <c r="C219" s="74" t="n">
        <f aca="false">C220</f>
        <v>2547949</v>
      </c>
      <c r="D219" s="75" t="n">
        <f aca="false">SUM(D220)</f>
        <v>2547949</v>
      </c>
      <c r="E219" s="76"/>
      <c r="F219" s="77" t="n">
        <f aca="false">SUM(F220)</f>
        <v>2547949</v>
      </c>
      <c r="G219" s="76"/>
      <c r="H219" s="77"/>
      <c r="I219" s="78"/>
    </row>
    <row r="220" s="71" customFormat="true" ht="12" hidden="false" customHeight="true" outlineLevel="0" collapsed="false">
      <c r="A220" s="43"/>
      <c r="B220" s="68" t="s">
        <v>21</v>
      </c>
      <c r="C220" s="195" t="n">
        <f aca="false">C221+C223</f>
        <v>2547949</v>
      </c>
      <c r="D220" s="196" t="n">
        <f aca="false">D221+D223</f>
        <v>2547949</v>
      </c>
      <c r="E220" s="47"/>
      <c r="F220" s="48" t="n">
        <f aca="false">F221+F223</f>
        <v>2547949</v>
      </c>
      <c r="G220" s="49"/>
      <c r="H220" s="48"/>
      <c r="I220" s="50"/>
    </row>
    <row r="221" s="59" customFormat="true" ht="11.25" hidden="false" customHeight="true" outlineLevel="0" collapsed="false">
      <c r="A221" s="51"/>
      <c r="B221" s="52" t="s">
        <v>48</v>
      </c>
      <c r="C221" s="53" t="n">
        <f aca="false">SUM(D221:E221)</f>
        <v>9991</v>
      </c>
      <c r="D221" s="54" t="n">
        <f aca="false">F221+H221</f>
        <v>9991</v>
      </c>
      <c r="E221" s="55"/>
      <c r="F221" s="73" t="n">
        <v>9991</v>
      </c>
      <c r="G221" s="55"/>
      <c r="H221" s="73"/>
      <c r="I221" s="79"/>
    </row>
    <row r="222" s="59" customFormat="true" ht="11.25" hidden="false" customHeight="true" outlineLevel="0" collapsed="false">
      <c r="A222" s="51"/>
      <c r="B222" s="52" t="s">
        <v>49</v>
      </c>
      <c r="C222" s="53"/>
      <c r="D222" s="54"/>
      <c r="E222" s="55"/>
      <c r="F222" s="73"/>
      <c r="G222" s="55"/>
      <c r="H222" s="73"/>
      <c r="I222" s="79"/>
    </row>
    <row r="223" customFormat="false" ht="12" hidden="false" customHeight="true" outlineLevel="0" collapsed="false">
      <c r="A223" s="43"/>
      <c r="B223" s="72" t="s">
        <v>22</v>
      </c>
      <c r="C223" s="53" t="n">
        <f aca="false">SUM(D223:E223)</f>
        <v>2537958</v>
      </c>
      <c r="D223" s="54" t="n">
        <f aca="false">F223+H223</f>
        <v>2537958</v>
      </c>
      <c r="E223" s="55"/>
      <c r="F223" s="73" t="n">
        <v>2537958</v>
      </c>
      <c r="G223" s="57"/>
      <c r="H223" s="56"/>
      <c r="I223" s="58"/>
    </row>
    <row r="224" customFormat="false" ht="9.75" hidden="true" customHeight="true" outlineLevel="0" collapsed="false">
      <c r="A224" s="43"/>
      <c r="B224" s="52" t="s">
        <v>51</v>
      </c>
      <c r="C224" s="162" t="n">
        <f aca="false">E224+G224</f>
        <v>0</v>
      </c>
      <c r="D224" s="163" t="n">
        <f aca="false">F224+H224</f>
        <v>0</v>
      </c>
      <c r="E224" s="259"/>
      <c r="F224" s="56"/>
      <c r="G224" s="57"/>
      <c r="H224" s="178"/>
      <c r="I224" s="58"/>
    </row>
    <row r="225" customFormat="false" ht="12" hidden="false" customHeight="true" outlineLevel="0" collapsed="false">
      <c r="A225" s="94" t="n">
        <v>75095</v>
      </c>
      <c r="B225" s="203" t="s">
        <v>28</v>
      </c>
      <c r="C225" s="74" t="n">
        <f aca="false">SUM(C226)</f>
        <v>1899195</v>
      </c>
      <c r="D225" s="75" t="n">
        <f aca="false">SUM(D226)</f>
        <v>1899195</v>
      </c>
      <c r="E225" s="76"/>
      <c r="F225" s="77" t="n">
        <f aca="false">SUM(F226)</f>
        <v>1899195</v>
      </c>
      <c r="G225" s="76"/>
      <c r="H225" s="77"/>
      <c r="I225" s="78"/>
    </row>
    <row r="226" s="71" customFormat="true" ht="12" hidden="false" customHeight="true" outlineLevel="0" collapsed="false">
      <c r="A226" s="43"/>
      <c r="B226" s="68" t="s">
        <v>21</v>
      </c>
      <c r="C226" s="195" t="n">
        <f aca="false">SUM(C227:C230)</f>
        <v>1899195</v>
      </c>
      <c r="D226" s="196" t="n">
        <f aca="false">SUM(D227:D230)</f>
        <v>1899195</v>
      </c>
      <c r="E226" s="47"/>
      <c r="F226" s="48" t="n">
        <f aca="false">SUM(F227:F230)</f>
        <v>1899195</v>
      </c>
      <c r="G226" s="49"/>
      <c r="H226" s="48"/>
      <c r="I226" s="50"/>
    </row>
    <row r="227" s="59" customFormat="true" ht="9.75" hidden="false" customHeight="true" outlineLevel="0" collapsed="false">
      <c r="A227" s="51"/>
      <c r="B227" s="52" t="s">
        <v>48</v>
      </c>
      <c r="C227" s="53" t="n">
        <f aca="false">SUM(D227:E227)</f>
        <v>43850</v>
      </c>
      <c r="D227" s="54" t="n">
        <f aca="false">F227+H227</f>
        <v>43850</v>
      </c>
      <c r="E227" s="55"/>
      <c r="F227" s="73" t="n">
        <v>43850</v>
      </c>
      <c r="G227" s="55"/>
      <c r="H227" s="73"/>
      <c r="I227" s="79"/>
    </row>
    <row r="228" s="59" customFormat="true" ht="10.5" hidden="false" customHeight="true" outlineLevel="0" collapsed="false">
      <c r="A228" s="51"/>
      <c r="B228" s="52" t="s">
        <v>49</v>
      </c>
      <c r="C228" s="53"/>
      <c r="D228" s="54"/>
      <c r="E228" s="55"/>
      <c r="F228" s="73"/>
      <c r="G228" s="55"/>
      <c r="H228" s="73"/>
      <c r="I228" s="79"/>
    </row>
    <row r="229" s="80" customFormat="true" ht="12" hidden="false" customHeight="false" outlineLevel="0" collapsed="false">
      <c r="A229" s="51"/>
      <c r="B229" s="72" t="s">
        <v>35</v>
      </c>
      <c r="C229" s="53" t="n">
        <f aca="false">SUM(D229:E229)</f>
        <v>668000</v>
      </c>
      <c r="D229" s="54" t="n">
        <f aca="false">F229+H229</f>
        <v>668000</v>
      </c>
      <c r="E229" s="55"/>
      <c r="F229" s="73" t="n">
        <v>668000</v>
      </c>
      <c r="G229" s="55"/>
      <c r="H229" s="73"/>
      <c r="I229" s="79"/>
    </row>
    <row r="230" s="80" customFormat="true" ht="12" hidden="false" customHeight="true" outlineLevel="0" collapsed="false">
      <c r="A230" s="154"/>
      <c r="B230" s="155" t="s">
        <v>22</v>
      </c>
      <c r="C230" s="162" t="n">
        <f aca="false">SUM(D230:E230)</f>
        <v>1187345</v>
      </c>
      <c r="D230" s="163" t="n">
        <f aca="false">F230+H230</f>
        <v>1187345</v>
      </c>
      <c r="E230" s="164"/>
      <c r="F230" s="165" t="n">
        <v>1187345</v>
      </c>
      <c r="G230" s="164"/>
      <c r="H230" s="165"/>
      <c r="I230" s="173"/>
    </row>
    <row r="231" s="80" customFormat="true" ht="1.5" hidden="true" customHeight="true" outlineLevel="0" collapsed="false">
      <c r="A231" s="51"/>
      <c r="B231" s="52" t="s">
        <v>51</v>
      </c>
      <c r="C231" s="53" t="n">
        <f aca="false">SUM(D231:E231)</f>
        <v>0</v>
      </c>
      <c r="D231" s="54" t="n">
        <f aca="false">F231+H231</f>
        <v>0</v>
      </c>
      <c r="E231" s="55"/>
      <c r="F231" s="73" t="n">
        <v>0</v>
      </c>
      <c r="G231" s="55"/>
      <c r="H231" s="73"/>
      <c r="I231" s="79"/>
    </row>
    <row r="232" s="42" customFormat="true" ht="78" hidden="true" customHeight="false" outlineLevel="0" collapsed="false">
      <c r="A232" s="35" t="s">
        <v>72</v>
      </c>
      <c r="B232" s="36" t="s">
        <v>73</v>
      </c>
      <c r="C232" s="37" t="n">
        <f aca="false">SUM(C233)</f>
        <v>0</v>
      </c>
      <c r="D232" s="38"/>
      <c r="E232" s="39" t="n">
        <f aca="false">E233</f>
        <v>0</v>
      </c>
      <c r="F232" s="40"/>
      <c r="G232" s="39" t="n">
        <f aca="false">SUM(G233)</f>
        <v>0</v>
      </c>
      <c r="H232" s="40"/>
      <c r="I232" s="41"/>
    </row>
    <row r="233" s="67" customFormat="true" ht="48.75" hidden="true" customHeight="false" outlineLevel="0" collapsed="false">
      <c r="A233" s="60" t="s">
        <v>74</v>
      </c>
      <c r="B233" s="61" t="s">
        <v>75</v>
      </c>
      <c r="C233" s="74" t="n">
        <f aca="false">SUM(C234)</f>
        <v>0</v>
      </c>
      <c r="D233" s="75"/>
      <c r="E233" s="76" t="n">
        <f aca="false">E234</f>
        <v>0</v>
      </c>
      <c r="F233" s="77"/>
      <c r="G233" s="76" t="n">
        <f aca="false">SUM(G234)</f>
        <v>0</v>
      </c>
      <c r="H233" s="77"/>
      <c r="I233" s="78"/>
    </row>
    <row r="234" s="71" customFormat="true" ht="12.75" hidden="true" customHeight="true" outlineLevel="0" collapsed="false">
      <c r="A234" s="215"/>
      <c r="B234" s="216" t="s">
        <v>21</v>
      </c>
      <c r="C234" s="190" t="n">
        <f aca="false">SUM(C235:C237)</f>
        <v>0</v>
      </c>
      <c r="D234" s="217"/>
      <c r="E234" s="218" t="n">
        <f aca="false">SUM(E235:E237)</f>
        <v>0</v>
      </c>
      <c r="F234" s="219"/>
      <c r="G234" s="229" t="n">
        <f aca="false">SUM(G235:G237)</f>
        <v>0</v>
      </c>
      <c r="H234" s="219"/>
      <c r="I234" s="222"/>
    </row>
    <row r="235" s="71" customFormat="true" ht="13.5" hidden="true" customHeight="false" outlineLevel="0" collapsed="false">
      <c r="A235" s="43"/>
      <c r="B235" s="52" t="s">
        <v>48</v>
      </c>
      <c r="C235" s="53" t="n">
        <f aca="false">SUM(D235:E235)</f>
        <v>0</v>
      </c>
      <c r="D235" s="54"/>
      <c r="E235" s="55" t="n">
        <f aca="false">G235+I235</f>
        <v>0</v>
      </c>
      <c r="F235" s="48"/>
      <c r="G235" s="49"/>
      <c r="H235" s="48"/>
      <c r="I235" s="50"/>
    </row>
    <row r="236" s="71" customFormat="true" ht="13.5" hidden="true" customHeight="false" outlineLevel="0" collapsed="false">
      <c r="A236" s="43"/>
      <c r="B236" s="52" t="s">
        <v>49</v>
      </c>
      <c r="C236" s="45"/>
      <c r="D236" s="46"/>
      <c r="E236" s="47"/>
      <c r="F236" s="48"/>
      <c r="G236" s="49"/>
      <c r="H236" s="48"/>
      <c r="I236" s="50"/>
    </row>
    <row r="237" s="80" customFormat="true" ht="0.75" hidden="true" customHeight="true" outlineLevel="0" collapsed="false">
      <c r="A237" s="51"/>
      <c r="B237" s="72" t="s">
        <v>22</v>
      </c>
      <c r="C237" s="53" t="n">
        <f aca="false">SUM(D237:E237)</f>
        <v>0</v>
      </c>
      <c r="D237" s="54"/>
      <c r="E237" s="55" t="n">
        <f aca="false">G237+I237</f>
        <v>0</v>
      </c>
      <c r="F237" s="73" t="n">
        <v>0</v>
      </c>
      <c r="G237" s="55" t="n">
        <v>0</v>
      </c>
      <c r="H237" s="73"/>
      <c r="I237" s="79"/>
    </row>
    <row r="238" s="80" customFormat="true" ht="62.25" hidden="false" customHeight="true" outlineLevel="0" collapsed="false">
      <c r="A238" s="260" t="n">
        <v>751</v>
      </c>
      <c r="B238" s="261" t="s">
        <v>73</v>
      </c>
      <c r="C238" s="37" t="n">
        <f aca="false">C239</f>
        <v>17977</v>
      </c>
      <c r="D238" s="38"/>
      <c r="E238" s="262" t="n">
        <f aca="false">E239</f>
        <v>17977</v>
      </c>
      <c r="F238" s="38"/>
      <c r="G238" s="39" t="n">
        <f aca="false">G239</f>
        <v>17977</v>
      </c>
      <c r="H238" s="40"/>
      <c r="I238" s="41"/>
    </row>
    <row r="239" s="80" customFormat="true" ht="46.5" hidden="false" customHeight="true" outlineLevel="0" collapsed="false">
      <c r="A239" s="142" t="n">
        <v>75101</v>
      </c>
      <c r="B239" s="143" t="s">
        <v>76</v>
      </c>
      <c r="C239" s="198" t="n">
        <f aca="false">C240</f>
        <v>17977</v>
      </c>
      <c r="D239" s="199"/>
      <c r="E239" s="199" t="n">
        <f aca="false">SUM(E240)</f>
        <v>17977</v>
      </c>
      <c r="F239" s="201"/>
      <c r="G239" s="200" t="n">
        <f aca="false">SUM(G240)</f>
        <v>17977</v>
      </c>
      <c r="H239" s="199"/>
      <c r="I239" s="202"/>
    </row>
    <row r="240" s="80" customFormat="true" ht="9.75" hidden="false" customHeight="true" outlineLevel="0" collapsed="false">
      <c r="A240" s="263"/>
      <c r="B240" s="216" t="s">
        <v>63</v>
      </c>
      <c r="C240" s="190" t="n">
        <f aca="false">SUM(C243+C241)</f>
        <v>17977</v>
      </c>
      <c r="D240" s="217"/>
      <c r="E240" s="264" t="n">
        <f aca="false">SUM(E243)+E241</f>
        <v>17977</v>
      </c>
      <c r="F240" s="219"/>
      <c r="G240" s="264" t="n">
        <f aca="false">SUM(G243)+G241</f>
        <v>17977</v>
      </c>
      <c r="H240" s="221"/>
      <c r="I240" s="265"/>
    </row>
    <row r="241" s="59" customFormat="true" ht="12" hidden="false" customHeight="true" outlineLevel="0" collapsed="false">
      <c r="A241" s="51"/>
      <c r="B241" s="52" t="s">
        <v>48</v>
      </c>
      <c r="C241" s="53" t="n">
        <f aca="false">SUM(D241:E241)</f>
        <v>16152</v>
      </c>
      <c r="D241" s="54"/>
      <c r="E241" s="55" t="n">
        <f aca="false">G241+I241</f>
        <v>16152</v>
      </c>
      <c r="F241" s="73"/>
      <c r="G241" s="55" t="n">
        <v>16152</v>
      </c>
      <c r="H241" s="73"/>
      <c r="I241" s="79"/>
    </row>
    <row r="242" s="59" customFormat="true" ht="11.25" hidden="false" customHeight="true" outlineLevel="0" collapsed="false">
      <c r="A242" s="51"/>
      <c r="B242" s="52" t="s">
        <v>49</v>
      </c>
      <c r="C242" s="53"/>
      <c r="D242" s="54"/>
      <c r="E242" s="55"/>
      <c r="F242" s="73"/>
      <c r="G242" s="55"/>
      <c r="H242" s="73"/>
      <c r="I242" s="79"/>
    </row>
    <row r="243" s="80" customFormat="true" ht="12" hidden="false" customHeight="true" outlineLevel="0" collapsed="false">
      <c r="A243" s="154"/>
      <c r="B243" s="155" t="s">
        <v>22</v>
      </c>
      <c r="C243" s="162" t="n">
        <f aca="false">SUM(D243:E243)</f>
        <v>1825</v>
      </c>
      <c r="D243" s="163"/>
      <c r="E243" s="266" t="n">
        <v>1825</v>
      </c>
      <c r="F243" s="165"/>
      <c r="G243" s="266" t="n">
        <v>1825</v>
      </c>
      <c r="H243" s="165"/>
      <c r="I243" s="173"/>
    </row>
    <row r="244" s="80" customFormat="true" ht="24" hidden="true" customHeight="true" outlineLevel="0" collapsed="false">
      <c r="A244" s="267" t="n">
        <v>752</v>
      </c>
      <c r="B244" s="268" t="s">
        <v>77</v>
      </c>
      <c r="C244" s="269" t="n">
        <f aca="false">C245</f>
        <v>0</v>
      </c>
      <c r="D244" s="270"/>
      <c r="E244" s="271" t="n">
        <f aca="false">E245</f>
        <v>0</v>
      </c>
      <c r="F244" s="270"/>
      <c r="G244" s="271"/>
      <c r="H244" s="272"/>
      <c r="I244" s="273" t="n">
        <f aca="false">I245</f>
        <v>0</v>
      </c>
    </row>
    <row r="245" s="80" customFormat="true" ht="26.25" hidden="true" customHeight="true" outlineLevel="0" collapsed="false">
      <c r="A245" s="142" t="n">
        <v>75212</v>
      </c>
      <c r="B245" s="143" t="s">
        <v>78</v>
      </c>
      <c r="C245" s="198" t="n">
        <f aca="false">D245+E245</f>
        <v>0</v>
      </c>
      <c r="D245" s="199"/>
      <c r="E245" s="274" t="n">
        <f aca="false">I245+G245</f>
        <v>0</v>
      </c>
      <c r="F245" s="201"/>
      <c r="G245" s="200"/>
      <c r="H245" s="201"/>
      <c r="I245" s="202" t="n">
        <f aca="false">I246</f>
        <v>0</v>
      </c>
    </row>
    <row r="246" s="80" customFormat="true" ht="15" hidden="true" customHeight="true" outlineLevel="0" collapsed="false">
      <c r="A246" s="51"/>
      <c r="B246" s="68" t="s">
        <v>63</v>
      </c>
      <c r="C246" s="190" t="n">
        <f aca="false">D246+E246</f>
        <v>0</v>
      </c>
      <c r="D246" s="275"/>
      <c r="E246" s="218" t="n">
        <f aca="false">I246+G246</f>
        <v>0</v>
      </c>
      <c r="F246" s="73"/>
      <c r="G246" s="55"/>
      <c r="H246" s="73"/>
      <c r="I246" s="70" t="n">
        <f aca="false">SUM(I247)</f>
        <v>0</v>
      </c>
    </row>
    <row r="247" s="80" customFormat="true" ht="15" hidden="true" customHeight="true" outlineLevel="0" collapsed="false">
      <c r="A247" s="51"/>
      <c r="B247" s="72" t="s">
        <v>22</v>
      </c>
      <c r="C247" s="53" t="n">
        <f aca="false">D247+E247</f>
        <v>0</v>
      </c>
      <c r="D247" s="54"/>
      <c r="E247" s="259" t="n">
        <f aca="false">I247+G247</f>
        <v>0</v>
      </c>
      <c r="F247" s="73"/>
      <c r="G247" s="55"/>
      <c r="H247" s="73"/>
      <c r="I247" s="79"/>
    </row>
    <row r="248" s="284" customFormat="true" ht="39" hidden="false" customHeight="true" outlineLevel="0" collapsed="false">
      <c r="A248" s="276" t="n">
        <v>754</v>
      </c>
      <c r="B248" s="277" t="s">
        <v>79</v>
      </c>
      <c r="C248" s="278" t="n">
        <f aca="false">C259+C268+C279+C282+C294+C291</f>
        <v>8986000</v>
      </c>
      <c r="D248" s="279" t="n">
        <f aca="false">D259+D268+D279+D282+D294+D291</f>
        <v>1055000</v>
      </c>
      <c r="E248" s="280" t="n">
        <f aca="false">E259+E268+E279+E282+E291</f>
        <v>7931000</v>
      </c>
      <c r="F248" s="281" t="n">
        <f aca="false">F259+F268+F279+F282+F294+F291</f>
        <v>55000</v>
      </c>
      <c r="G248" s="280" t="n">
        <f aca="false">G259+G268+G279+G282</f>
        <v>10000</v>
      </c>
      <c r="H248" s="282" t="n">
        <f aca="false">H259+H268+H279+H282</f>
        <v>1000000</v>
      </c>
      <c r="I248" s="283" t="n">
        <f aca="false">I259+I268+I279+I282</f>
        <v>7921000</v>
      </c>
    </row>
    <row r="249" s="42" customFormat="true" ht="15" hidden="false" customHeight="true" outlineLevel="0" collapsed="false">
      <c r="A249" s="99"/>
      <c r="B249" s="117" t="s">
        <v>21</v>
      </c>
      <c r="C249" s="101" t="n">
        <f aca="false">D249+E249</f>
        <v>7986000</v>
      </c>
      <c r="D249" s="239" t="n">
        <f aca="false">F249+H249</f>
        <v>55000</v>
      </c>
      <c r="E249" s="102" t="n">
        <f aca="false">G249+I249</f>
        <v>7931000</v>
      </c>
      <c r="F249" s="104" t="n">
        <f aca="false">F269+F280+F283+F295+F292</f>
        <v>55000</v>
      </c>
      <c r="G249" s="103" t="n">
        <f aca="false">G269+G280+G283</f>
        <v>10000</v>
      </c>
      <c r="H249" s="106"/>
      <c r="I249" s="107" t="n">
        <f aca="false">I269+I280+I283</f>
        <v>7921000</v>
      </c>
    </row>
    <row r="250" s="194" customFormat="true" ht="11.25" hidden="false" customHeight="true" outlineLevel="0" collapsed="false">
      <c r="A250" s="191"/>
      <c r="B250" s="52" t="s">
        <v>48</v>
      </c>
      <c r="C250" s="109" t="n">
        <f aca="false">D250+E250</f>
        <v>6477408</v>
      </c>
      <c r="D250" s="110"/>
      <c r="E250" s="110" t="n">
        <f aca="false">G250+I250</f>
        <v>6477408</v>
      </c>
      <c r="F250" s="111"/>
      <c r="G250" s="57"/>
      <c r="H250" s="56"/>
      <c r="I250" s="58" t="n">
        <f aca="false">I270</f>
        <v>6477408</v>
      </c>
    </row>
    <row r="251" s="194" customFormat="true" ht="12" hidden="false" customHeight="true" outlineLevel="0" collapsed="false">
      <c r="A251" s="191"/>
      <c r="B251" s="52" t="s">
        <v>49</v>
      </c>
      <c r="C251" s="109"/>
      <c r="D251" s="110"/>
      <c r="E251" s="110"/>
      <c r="F251" s="111"/>
      <c r="G251" s="57"/>
      <c r="H251" s="56"/>
      <c r="I251" s="58"/>
    </row>
    <row r="252" s="194" customFormat="true" ht="13.5" hidden="false" customHeight="true" outlineLevel="0" collapsed="false">
      <c r="A252" s="191"/>
      <c r="B252" s="72" t="s">
        <v>35</v>
      </c>
      <c r="C252" s="109" t="n">
        <f aca="false">D252+E252</f>
        <v>22000</v>
      </c>
      <c r="D252" s="110" t="n">
        <f aca="false">F252+H252</f>
        <v>22000</v>
      </c>
      <c r="E252" s="110"/>
      <c r="F252" s="111" t="n">
        <f aca="false">F281</f>
        <v>22000</v>
      </c>
      <c r="G252" s="57"/>
      <c r="H252" s="56"/>
      <c r="I252" s="58"/>
    </row>
    <row r="253" s="194" customFormat="true" ht="13.5" hidden="false" customHeight="true" outlineLevel="0" collapsed="false">
      <c r="A253" s="191"/>
      <c r="B253" s="52" t="s">
        <v>22</v>
      </c>
      <c r="C253" s="109" t="n">
        <f aca="false">D253+E253</f>
        <v>1486592</v>
      </c>
      <c r="D253" s="110" t="n">
        <f aca="false">F253+H253</f>
        <v>33000</v>
      </c>
      <c r="E253" s="110" t="n">
        <f aca="false">G253+I253</f>
        <v>1453592</v>
      </c>
      <c r="F253" s="111" t="n">
        <f aca="false">F273+F286+F296+F293</f>
        <v>33000</v>
      </c>
      <c r="G253" s="57" t="n">
        <f aca="false">G286</f>
        <v>10000</v>
      </c>
      <c r="H253" s="56"/>
      <c r="I253" s="58" t="n">
        <f aca="false">I273+I286</f>
        <v>1443592</v>
      </c>
    </row>
    <row r="254" s="67" customFormat="true" ht="12.75" hidden="true" customHeight="true" outlineLevel="0" collapsed="false">
      <c r="A254" s="113"/>
      <c r="B254" s="52" t="s">
        <v>51</v>
      </c>
      <c r="C254" s="45" t="n">
        <f aca="false">D254+E254</f>
        <v>0</v>
      </c>
      <c r="D254" s="46"/>
      <c r="E254" s="46" t="n">
        <f aca="false">G254+I254</f>
        <v>0</v>
      </c>
      <c r="F254" s="116"/>
      <c r="G254" s="244"/>
      <c r="H254" s="69"/>
      <c r="I254" s="70" t="n">
        <f aca="false">I274</f>
        <v>0</v>
      </c>
    </row>
    <row r="255" s="42" customFormat="true" ht="12.75" hidden="false" customHeight="true" outlineLevel="0" collapsed="false">
      <c r="A255" s="99"/>
      <c r="B255" s="117" t="s">
        <v>17</v>
      </c>
      <c r="C255" s="101" t="n">
        <f aca="false">D255+E255</f>
        <v>1000000</v>
      </c>
      <c r="D255" s="102" t="n">
        <f aca="false">F255+H255</f>
        <v>1000000</v>
      </c>
      <c r="E255" s="102"/>
      <c r="F255" s="118"/>
      <c r="G255" s="103"/>
      <c r="H255" s="118" t="n">
        <f aca="false">H265+H275+H297+H288</f>
        <v>1000000</v>
      </c>
      <c r="I255" s="119"/>
    </row>
    <row r="256" s="194" customFormat="true" ht="13.5" hidden="true" customHeight="true" outlineLevel="0" collapsed="false">
      <c r="A256" s="191"/>
      <c r="B256" s="52" t="s">
        <v>31</v>
      </c>
      <c r="C256" s="53" t="n">
        <f aca="false">D256+E256</f>
        <v>0</v>
      </c>
      <c r="D256" s="54" t="n">
        <f aca="false">F256+H256</f>
        <v>0</v>
      </c>
      <c r="E256" s="54" t="n">
        <f aca="false">G256+I256</f>
        <v>0</v>
      </c>
      <c r="F256" s="73" t="n">
        <f aca="false">F266+F276+F298</f>
        <v>0</v>
      </c>
      <c r="G256" s="55"/>
      <c r="H256" s="73"/>
      <c r="I256" s="79" t="n">
        <f aca="false">I266+I276</f>
        <v>0</v>
      </c>
    </row>
    <row r="257" customFormat="false" ht="12.75" hidden="false" customHeight="true" outlineLevel="0" collapsed="false">
      <c r="A257" s="43"/>
      <c r="B257" s="52" t="s">
        <v>18</v>
      </c>
      <c r="C257" s="53" t="n">
        <f aca="false">SUM(D257:E257)</f>
        <v>1000000</v>
      </c>
      <c r="D257" s="54" t="n">
        <f aca="false">F257+H257</f>
        <v>1000000</v>
      </c>
      <c r="E257" s="55"/>
      <c r="F257" s="73"/>
      <c r="G257" s="49"/>
      <c r="H257" s="73" t="n">
        <f aca="false">H277+H267</f>
        <v>1000000</v>
      </c>
      <c r="I257" s="50"/>
    </row>
    <row r="258" s="132" customFormat="true" ht="12" hidden="false" customHeight="true" outlineLevel="0" collapsed="false">
      <c r="A258" s="246"/>
      <c r="B258" s="247" t="s">
        <v>36</v>
      </c>
      <c r="C258" s="285" t="n">
        <f aca="false">C278</f>
        <v>1000000</v>
      </c>
      <c r="D258" s="286" t="n">
        <f aca="false">D278</f>
        <v>1000000</v>
      </c>
      <c r="E258" s="287"/>
      <c r="F258" s="288"/>
      <c r="G258" s="250"/>
      <c r="H258" s="288" t="n">
        <f aca="false">H278</f>
        <v>1000000</v>
      </c>
      <c r="I258" s="252"/>
    </row>
    <row r="259" s="67" customFormat="true" ht="24" hidden="true" customHeight="true" outlineLevel="0" collapsed="false">
      <c r="A259" s="142" t="n">
        <v>75405</v>
      </c>
      <c r="B259" s="197" t="s">
        <v>80</v>
      </c>
      <c r="C259" s="198" t="n">
        <f aca="false">C260+C265</f>
        <v>0</v>
      </c>
      <c r="D259" s="199" t="n">
        <f aca="false">D260+D265</f>
        <v>0</v>
      </c>
      <c r="E259" s="200"/>
      <c r="F259" s="201"/>
      <c r="G259" s="200"/>
      <c r="H259" s="201" t="n">
        <f aca="false">H260+H265</f>
        <v>0</v>
      </c>
      <c r="I259" s="202"/>
    </row>
    <row r="260" s="67" customFormat="true" ht="11.25" hidden="true" customHeight="true" outlineLevel="0" collapsed="false">
      <c r="A260" s="43"/>
      <c r="B260" s="44" t="s">
        <v>21</v>
      </c>
      <c r="C260" s="45" t="n">
        <f aca="false">SUM(C261:C263)</f>
        <v>0</v>
      </c>
      <c r="D260" s="46" t="n">
        <f aca="false">F260+H260</f>
        <v>0</v>
      </c>
      <c r="E260" s="47" t="n">
        <f aca="false">SUM(E261:E263)</f>
        <v>0</v>
      </c>
      <c r="F260" s="289"/>
      <c r="G260" s="115"/>
      <c r="H260" s="69" t="n">
        <f aca="false">SUM(H261:H263)</f>
        <v>0</v>
      </c>
      <c r="I260" s="70" t="n">
        <f aca="false">SUM(I261:I263)</f>
        <v>0</v>
      </c>
    </row>
    <row r="261" s="59" customFormat="true" ht="12.75" hidden="true" customHeight="true" outlineLevel="0" collapsed="false">
      <c r="A261" s="51"/>
      <c r="B261" s="52" t="s">
        <v>48</v>
      </c>
      <c r="C261" s="53" t="n">
        <f aca="false">SUM(D261:E261)</f>
        <v>0</v>
      </c>
      <c r="D261" s="54" t="n">
        <f aca="false">F261+H261</f>
        <v>0</v>
      </c>
      <c r="E261" s="55" t="n">
        <f aca="false">G261+I261</f>
        <v>0</v>
      </c>
      <c r="F261" s="73"/>
      <c r="G261" s="55"/>
      <c r="H261" s="73"/>
      <c r="I261" s="79"/>
    </row>
    <row r="262" s="59" customFormat="true" ht="13.5" hidden="true" customHeight="true" outlineLevel="0" collapsed="false">
      <c r="A262" s="51"/>
      <c r="B262" s="52" t="s">
        <v>49</v>
      </c>
      <c r="C262" s="53"/>
      <c r="D262" s="54"/>
      <c r="E262" s="55"/>
      <c r="F262" s="73"/>
      <c r="G262" s="55"/>
      <c r="H262" s="73"/>
      <c r="I262" s="79"/>
    </row>
    <row r="263" s="59" customFormat="true" ht="15" hidden="true" customHeight="true" outlineLevel="0" collapsed="false">
      <c r="A263" s="51"/>
      <c r="B263" s="52" t="s">
        <v>22</v>
      </c>
      <c r="C263" s="53" t="n">
        <f aca="false">SUM(D263:E263)</f>
        <v>0</v>
      </c>
      <c r="D263" s="54" t="n">
        <f aca="false">F263+H263</f>
        <v>0</v>
      </c>
      <c r="E263" s="55" t="n">
        <f aca="false">G263+I263</f>
        <v>0</v>
      </c>
      <c r="F263" s="73"/>
      <c r="G263" s="55"/>
      <c r="H263" s="73"/>
      <c r="I263" s="79"/>
    </row>
    <row r="264" s="59" customFormat="true" ht="13.5" hidden="true" customHeight="true" outlineLevel="0" collapsed="false">
      <c r="A264" s="154"/>
      <c r="B264" s="97" t="s">
        <v>51</v>
      </c>
      <c r="C264" s="162" t="n">
        <f aca="false">SUM(D264:E264)</f>
        <v>0</v>
      </c>
      <c r="D264" s="163" t="n">
        <f aca="false">F264+H264</f>
        <v>0</v>
      </c>
      <c r="E264" s="164"/>
      <c r="F264" s="165"/>
      <c r="G264" s="164"/>
      <c r="H264" s="165"/>
      <c r="I264" s="173"/>
    </row>
    <row r="265" customFormat="false" ht="13.5" hidden="true" customHeight="true" outlineLevel="0" collapsed="false">
      <c r="A265" s="215"/>
      <c r="B265" s="253" t="s">
        <v>17</v>
      </c>
      <c r="C265" s="190" t="n">
        <f aca="false">SUM(C266:C267)</f>
        <v>0</v>
      </c>
      <c r="D265" s="217" t="n">
        <f aca="false">F265+H265</f>
        <v>0</v>
      </c>
      <c r="E265" s="218"/>
      <c r="F265" s="254"/>
      <c r="G265" s="218"/>
      <c r="H265" s="254" t="n">
        <f aca="false">SUM(H266:H267)</f>
        <v>0</v>
      </c>
      <c r="I265" s="255"/>
    </row>
    <row r="266" customFormat="false" ht="12" hidden="true" customHeight="true" outlineLevel="0" collapsed="false">
      <c r="A266" s="43"/>
      <c r="B266" s="52" t="s">
        <v>31</v>
      </c>
      <c r="C266" s="53" t="n">
        <f aca="false">SUM(D266:E266)</f>
        <v>0</v>
      </c>
      <c r="D266" s="54" t="n">
        <f aca="false">F266+H266</f>
        <v>0</v>
      </c>
      <c r="E266" s="55"/>
      <c r="F266" s="73"/>
      <c r="G266" s="47"/>
      <c r="H266" s="73" t="n">
        <v>0</v>
      </c>
      <c r="I266" s="79"/>
    </row>
    <row r="267" customFormat="false" ht="13.5" hidden="true" customHeight="true" outlineLevel="0" collapsed="false">
      <c r="A267" s="161"/>
      <c r="B267" s="52" t="s">
        <v>18</v>
      </c>
      <c r="C267" s="53" t="n">
        <f aca="false">SUM(D267:E267)</f>
        <v>0</v>
      </c>
      <c r="D267" s="54" t="n">
        <f aca="false">F267+H267</f>
        <v>0</v>
      </c>
      <c r="E267" s="164"/>
      <c r="F267" s="163"/>
      <c r="G267" s="226"/>
      <c r="H267" s="165"/>
      <c r="I267" s="173"/>
    </row>
    <row r="268" s="67" customFormat="true" ht="36" hidden="false" customHeight="true" outlineLevel="0" collapsed="false">
      <c r="A268" s="94" t="n">
        <v>75411</v>
      </c>
      <c r="B268" s="203" t="s">
        <v>81</v>
      </c>
      <c r="C268" s="74" t="n">
        <f aca="false">C269+C275</f>
        <v>8921000</v>
      </c>
      <c r="D268" s="75" t="n">
        <f aca="false">D269+D275</f>
        <v>1000000</v>
      </c>
      <c r="E268" s="76" t="n">
        <f aca="false">SUM(E269+E275)</f>
        <v>7921000</v>
      </c>
      <c r="F268" s="75"/>
      <c r="G268" s="76"/>
      <c r="H268" s="77" t="n">
        <f aca="false">H269+H275</f>
        <v>1000000</v>
      </c>
      <c r="I268" s="78" t="n">
        <f aca="false">SUM(I269+I275)</f>
        <v>7921000</v>
      </c>
    </row>
    <row r="269" s="67" customFormat="true" ht="15" hidden="false" customHeight="true" outlineLevel="0" collapsed="false">
      <c r="A269" s="43"/>
      <c r="B269" s="44" t="s">
        <v>21</v>
      </c>
      <c r="C269" s="45" t="n">
        <f aca="false">SUM(C270:C273)</f>
        <v>7921000</v>
      </c>
      <c r="D269" s="46"/>
      <c r="E269" s="47" t="n">
        <f aca="false">SUM(E270:E273)</f>
        <v>7921000</v>
      </c>
      <c r="F269" s="289"/>
      <c r="G269" s="115"/>
      <c r="H269" s="69"/>
      <c r="I269" s="70" t="n">
        <f aca="false">SUM(I270:I273)</f>
        <v>7921000</v>
      </c>
    </row>
    <row r="270" s="59" customFormat="true" ht="12" hidden="false" customHeight="true" outlineLevel="0" collapsed="false">
      <c r="A270" s="51"/>
      <c r="B270" s="52" t="s">
        <v>48</v>
      </c>
      <c r="C270" s="53" t="n">
        <f aca="false">SUM(D270:E270)</f>
        <v>6477408</v>
      </c>
      <c r="D270" s="54"/>
      <c r="E270" s="55" t="n">
        <f aca="false">G270+I270</f>
        <v>6477408</v>
      </c>
      <c r="F270" s="73"/>
      <c r="G270" s="55"/>
      <c r="H270" s="56"/>
      <c r="I270" s="79" t="n">
        <v>6477408</v>
      </c>
    </row>
    <row r="271" s="59" customFormat="true" ht="12" hidden="false" customHeight="true" outlineLevel="0" collapsed="false">
      <c r="A271" s="51"/>
      <c r="B271" s="52" t="s">
        <v>49</v>
      </c>
      <c r="C271" s="53"/>
      <c r="D271" s="54"/>
      <c r="E271" s="55"/>
      <c r="F271" s="73"/>
      <c r="G271" s="55"/>
      <c r="H271" s="56"/>
      <c r="I271" s="79"/>
    </row>
    <row r="272" s="59" customFormat="true" ht="10.5" hidden="true" customHeight="true" outlineLevel="0" collapsed="false">
      <c r="A272" s="51"/>
      <c r="B272" s="72" t="s">
        <v>35</v>
      </c>
      <c r="C272" s="53"/>
      <c r="D272" s="54"/>
      <c r="E272" s="55"/>
      <c r="F272" s="73"/>
      <c r="G272" s="55"/>
      <c r="H272" s="56"/>
      <c r="I272" s="79"/>
    </row>
    <row r="273" s="59" customFormat="true" ht="11.25" hidden="false" customHeight="true" outlineLevel="0" collapsed="false">
      <c r="A273" s="51"/>
      <c r="B273" s="52" t="s">
        <v>22</v>
      </c>
      <c r="C273" s="53" t="n">
        <f aca="false">D273+E273</f>
        <v>1443592</v>
      </c>
      <c r="D273" s="54"/>
      <c r="E273" s="55" t="n">
        <f aca="false">G273+I273</f>
        <v>1443592</v>
      </c>
      <c r="F273" s="73"/>
      <c r="G273" s="55"/>
      <c r="H273" s="73"/>
      <c r="I273" s="79" t="n">
        <v>1443592</v>
      </c>
    </row>
    <row r="274" s="59" customFormat="true" ht="15" hidden="true" customHeight="true" outlineLevel="0" collapsed="false">
      <c r="A274" s="51"/>
      <c r="B274" s="52" t="s">
        <v>51</v>
      </c>
      <c r="C274" s="53" t="n">
        <f aca="false">SUM(D274:E274)</f>
        <v>0</v>
      </c>
      <c r="D274" s="54"/>
      <c r="E274" s="55" t="n">
        <f aca="false">G274+I274</f>
        <v>0</v>
      </c>
      <c r="F274" s="73"/>
      <c r="G274" s="55"/>
      <c r="H274" s="73"/>
      <c r="I274" s="79"/>
    </row>
    <row r="275" customFormat="false" ht="13.5" hidden="false" customHeight="true" outlineLevel="0" collapsed="false">
      <c r="A275" s="43"/>
      <c r="B275" s="44" t="s">
        <v>17</v>
      </c>
      <c r="C275" s="45" t="n">
        <f aca="false">SUM(C276:C277)</f>
        <v>1000000</v>
      </c>
      <c r="D275" s="290" t="n">
        <f aca="false">SUM(D276:D277)</f>
        <v>1000000</v>
      </c>
      <c r="E275" s="47"/>
      <c r="F275" s="46"/>
      <c r="G275" s="47"/>
      <c r="H275" s="69" t="n">
        <f aca="false">SUM(H276:H277)</f>
        <v>1000000</v>
      </c>
      <c r="I275" s="70" t="n">
        <f aca="false">SUM(I276:I277)</f>
        <v>0</v>
      </c>
    </row>
    <row r="276" customFormat="false" ht="12" hidden="true" customHeight="true" outlineLevel="0" collapsed="false">
      <c r="A276" s="43"/>
      <c r="B276" s="52" t="s">
        <v>31</v>
      </c>
      <c r="C276" s="53"/>
      <c r="D276" s="54"/>
      <c r="E276" s="55"/>
      <c r="F276" s="54"/>
      <c r="G276" s="47"/>
      <c r="H276" s="73"/>
      <c r="I276" s="79"/>
    </row>
    <row r="277" customFormat="false" ht="12" hidden="false" customHeight="true" outlineLevel="0" collapsed="false">
      <c r="A277" s="43"/>
      <c r="B277" s="52" t="s">
        <v>18</v>
      </c>
      <c r="C277" s="53" t="n">
        <f aca="false">SUM(D277:E277)</f>
        <v>1000000</v>
      </c>
      <c r="D277" s="54" t="n">
        <f aca="false">F277+H277</f>
        <v>1000000</v>
      </c>
      <c r="E277" s="55"/>
      <c r="F277" s="73"/>
      <c r="G277" s="49"/>
      <c r="H277" s="73" t="n">
        <v>1000000</v>
      </c>
      <c r="I277" s="50"/>
    </row>
    <row r="278" customFormat="false" ht="12" hidden="false" customHeight="true" outlineLevel="0" collapsed="false">
      <c r="A278" s="161"/>
      <c r="B278" s="291" t="s">
        <v>36</v>
      </c>
      <c r="C278" s="45" t="n">
        <f aca="false">SUM(D278:E278)</f>
        <v>1000000</v>
      </c>
      <c r="D278" s="46" t="n">
        <f aca="false">F278+H278</f>
        <v>1000000</v>
      </c>
      <c r="E278" s="226"/>
      <c r="F278" s="227"/>
      <c r="G278" s="166"/>
      <c r="H278" s="227" t="n">
        <v>1000000</v>
      </c>
      <c r="I278" s="168"/>
    </row>
    <row r="279" customFormat="false" ht="13.5" hidden="false" customHeight="true" outlineLevel="0" collapsed="false">
      <c r="A279" s="94" t="n">
        <v>75412</v>
      </c>
      <c r="B279" s="203" t="s">
        <v>82</v>
      </c>
      <c r="C279" s="74" t="n">
        <f aca="false">SUM(C281)</f>
        <v>22000</v>
      </c>
      <c r="D279" s="75" t="n">
        <f aca="false">SUM(D281)</f>
        <v>22000</v>
      </c>
      <c r="E279" s="76"/>
      <c r="F279" s="77" t="n">
        <f aca="false">SUM(F281)</f>
        <v>22000</v>
      </c>
      <c r="G279" s="76"/>
      <c r="H279" s="77"/>
      <c r="I279" s="78"/>
    </row>
    <row r="280" customFormat="false" ht="12.75" hidden="false" customHeight="false" outlineLevel="0" collapsed="false">
      <c r="A280" s="43"/>
      <c r="B280" s="68" t="s">
        <v>21</v>
      </c>
      <c r="C280" s="45" t="n">
        <f aca="false">SUM(C281)</f>
        <v>22000</v>
      </c>
      <c r="D280" s="46" t="n">
        <f aca="false">SUM(D281)</f>
        <v>22000</v>
      </c>
      <c r="E280" s="47"/>
      <c r="F280" s="48" t="n">
        <f aca="false">SUM(F281)</f>
        <v>22000</v>
      </c>
      <c r="G280" s="174"/>
      <c r="H280" s="175"/>
      <c r="I280" s="176"/>
    </row>
    <row r="281" customFormat="false" ht="11.25" hidden="false" customHeight="true" outlineLevel="0" collapsed="false">
      <c r="A281" s="43"/>
      <c r="B281" s="72" t="s">
        <v>35</v>
      </c>
      <c r="C281" s="53" t="n">
        <f aca="false">SUM(D281:E281)</f>
        <v>22000</v>
      </c>
      <c r="D281" s="54" t="n">
        <f aca="false">F281+H281</f>
        <v>22000</v>
      </c>
      <c r="E281" s="55"/>
      <c r="F281" s="73" t="n">
        <v>22000</v>
      </c>
      <c r="G281" s="49"/>
      <c r="H281" s="48"/>
      <c r="I281" s="50"/>
    </row>
    <row r="282" customFormat="false" ht="12" hidden="false" customHeight="true" outlineLevel="0" collapsed="false">
      <c r="A282" s="94" t="n">
        <v>75414</v>
      </c>
      <c r="B282" s="203" t="s">
        <v>83</v>
      </c>
      <c r="C282" s="74" t="n">
        <f aca="false">SUM(C283+C288)</f>
        <v>43000</v>
      </c>
      <c r="D282" s="228" t="n">
        <f aca="false">SUM(D283+D288)</f>
        <v>33000</v>
      </c>
      <c r="E282" s="76" t="n">
        <f aca="false">SUM(E283+E288)</f>
        <v>10000</v>
      </c>
      <c r="F282" s="292" t="n">
        <f aca="false">F283+F288</f>
        <v>33000</v>
      </c>
      <c r="G282" s="76" t="n">
        <f aca="false">G283+G288</f>
        <v>10000</v>
      </c>
      <c r="H282" s="77"/>
      <c r="I282" s="78"/>
    </row>
    <row r="283" customFormat="false" ht="10.5" hidden="false" customHeight="true" outlineLevel="0" collapsed="false">
      <c r="A283" s="215"/>
      <c r="B283" s="216" t="s">
        <v>63</v>
      </c>
      <c r="C283" s="293" t="n">
        <f aca="false">SUM(C284:C286)</f>
        <v>43000</v>
      </c>
      <c r="D283" s="294" t="n">
        <f aca="false">F283+H283</f>
        <v>33000</v>
      </c>
      <c r="E283" s="218" t="n">
        <f aca="false">G283+I283</f>
        <v>10000</v>
      </c>
      <c r="F283" s="295" t="n">
        <f aca="false">SUM(F284:F286)</f>
        <v>33000</v>
      </c>
      <c r="G283" s="220" t="n">
        <f aca="false">SUM(G284:G286)</f>
        <v>10000</v>
      </c>
      <c r="H283" s="221"/>
      <c r="I283" s="265"/>
    </row>
    <row r="284" s="59" customFormat="true" ht="12.75" hidden="true" customHeight="false" outlineLevel="0" collapsed="false">
      <c r="A284" s="51" t="s">
        <v>84</v>
      </c>
      <c r="B284" s="52" t="s">
        <v>48</v>
      </c>
      <c r="C284" s="53" t="n">
        <f aca="false">D284+E284</f>
        <v>0</v>
      </c>
      <c r="D284" s="95" t="n">
        <f aca="false">F284+H284</f>
        <v>0</v>
      </c>
      <c r="E284" s="55" t="n">
        <f aca="false">G284+I284</f>
        <v>0</v>
      </c>
      <c r="F284" s="111"/>
      <c r="G284" s="57"/>
      <c r="H284" s="56"/>
      <c r="I284" s="58"/>
    </row>
    <row r="285" s="59" customFormat="true" ht="12.75" hidden="true" customHeight="false" outlineLevel="0" collapsed="false">
      <c r="A285" s="51"/>
      <c r="B285" s="52" t="s">
        <v>49</v>
      </c>
      <c r="C285" s="53"/>
      <c r="D285" s="95"/>
      <c r="E285" s="55"/>
      <c r="F285" s="111"/>
      <c r="G285" s="57"/>
      <c r="H285" s="56"/>
      <c r="I285" s="58"/>
    </row>
    <row r="286" s="59" customFormat="true" ht="12" hidden="false" customHeight="true" outlineLevel="0" collapsed="false">
      <c r="A286" s="154"/>
      <c r="B286" s="97" t="s">
        <v>22</v>
      </c>
      <c r="C286" s="162" t="n">
        <f aca="false">D286+E286</f>
        <v>43000</v>
      </c>
      <c r="D286" s="296" t="n">
        <f aca="false">F286+H286</f>
        <v>33000</v>
      </c>
      <c r="E286" s="164" t="n">
        <f aca="false">G286+I286</f>
        <v>10000</v>
      </c>
      <c r="F286" s="297" t="n">
        <v>33000</v>
      </c>
      <c r="G286" s="164" t="n">
        <v>10000</v>
      </c>
      <c r="H286" s="178"/>
      <c r="I286" s="173"/>
    </row>
    <row r="287" s="59" customFormat="true" ht="9.75" hidden="true" customHeight="true" outlineLevel="0" collapsed="false">
      <c r="A287" s="51"/>
      <c r="B287" s="72" t="s">
        <v>30</v>
      </c>
      <c r="C287" s="53" t="n">
        <f aca="false">SUM(D287:E287)</f>
        <v>0</v>
      </c>
      <c r="D287" s="54" t="n">
        <f aca="false">F287+H287</f>
        <v>0</v>
      </c>
      <c r="E287" s="55"/>
      <c r="F287" s="73"/>
      <c r="G287" s="55"/>
      <c r="H287" s="73"/>
      <c r="I287" s="79"/>
    </row>
    <row r="288" customFormat="false" ht="13.5" hidden="true" customHeight="true" outlineLevel="0" collapsed="false">
      <c r="A288" s="43"/>
      <c r="B288" s="44" t="s">
        <v>17</v>
      </c>
      <c r="C288" s="45" t="n">
        <f aca="false">SUM(C289:C290)</f>
        <v>0</v>
      </c>
      <c r="D288" s="46" t="n">
        <f aca="false">D290</f>
        <v>0</v>
      </c>
      <c r="E288" s="47" t="n">
        <f aca="false">SUM(E289:E290)</f>
        <v>0</v>
      </c>
      <c r="F288" s="48" t="n">
        <f aca="false">F289+F290</f>
        <v>0</v>
      </c>
      <c r="G288" s="49"/>
      <c r="H288" s="172"/>
      <c r="I288" s="50" t="n">
        <f aca="false">SUM(I289:I290)</f>
        <v>0</v>
      </c>
    </row>
    <row r="289" s="59" customFormat="true" ht="11.25" hidden="true" customHeight="true" outlineLevel="0" collapsed="false">
      <c r="A289" s="51"/>
      <c r="B289" s="52" t="s">
        <v>31</v>
      </c>
      <c r="C289" s="53" t="n">
        <f aca="false">SUM(D289:E289)</f>
        <v>0</v>
      </c>
      <c r="D289" s="54"/>
      <c r="E289" s="55"/>
      <c r="F289" s="73"/>
      <c r="G289" s="55"/>
      <c r="H289" s="73"/>
      <c r="I289" s="79"/>
    </row>
    <row r="290" customFormat="false" ht="14.25" hidden="true" customHeight="true" outlineLevel="0" collapsed="false">
      <c r="A290" s="161"/>
      <c r="B290" s="97" t="s">
        <v>18</v>
      </c>
      <c r="C290" s="162" t="n">
        <f aca="false">SUM(D290:E290)</f>
        <v>0</v>
      </c>
      <c r="D290" s="296" t="n">
        <f aca="false">F290+H290</f>
        <v>0</v>
      </c>
      <c r="E290" s="164" t="n">
        <v>0</v>
      </c>
      <c r="F290" s="165"/>
      <c r="G290" s="226"/>
      <c r="H290" s="227"/>
      <c r="I290" s="173" t="n">
        <v>0</v>
      </c>
    </row>
    <row r="291" customFormat="false" ht="14.25" hidden="true" customHeight="true" outlineLevel="0" collapsed="false">
      <c r="A291" s="142" t="n">
        <v>75421</v>
      </c>
      <c r="B291" s="197" t="s">
        <v>85</v>
      </c>
      <c r="C291" s="198" t="n">
        <f aca="false">SUM(C293)</f>
        <v>0</v>
      </c>
      <c r="D291" s="199" t="n">
        <f aca="false">SUM(D293)</f>
        <v>0</v>
      </c>
      <c r="E291" s="200"/>
      <c r="F291" s="201" t="n">
        <f aca="false">SUM(F293)</f>
        <v>0</v>
      </c>
      <c r="G291" s="200"/>
      <c r="H291" s="201"/>
      <c r="I291" s="202"/>
    </row>
    <row r="292" customFormat="false" ht="13.5" hidden="true" customHeight="false" outlineLevel="0" collapsed="false">
      <c r="A292" s="43"/>
      <c r="B292" s="68" t="s">
        <v>21</v>
      </c>
      <c r="C292" s="45" t="n">
        <f aca="false">SUM(C293)</f>
        <v>0</v>
      </c>
      <c r="D292" s="46" t="n">
        <f aca="false">SUM(D293)</f>
        <v>0</v>
      </c>
      <c r="E292" s="47"/>
      <c r="F292" s="48" t="n">
        <f aca="false">SUM(F293)</f>
        <v>0</v>
      </c>
      <c r="G292" s="174"/>
      <c r="H292" s="175"/>
      <c r="I292" s="176"/>
    </row>
    <row r="293" customFormat="false" ht="11.25" hidden="true" customHeight="true" outlineLevel="0" collapsed="false">
      <c r="A293" s="43"/>
      <c r="B293" s="72" t="s">
        <v>22</v>
      </c>
      <c r="C293" s="53" t="n">
        <f aca="false">SUM(D293:E293)</f>
        <v>0</v>
      </c>
      <c r="D293" s="54" t="n">
        <f aca="false">F293+H293</f>
        <v>0</v>
      </c>
      <c r="E293" s="55"/>
      <c r="F293" s="73"/>
      <c r="G293" s="49"/>
      <c r="H293" s="48"/>
      <c r="I293" s="50"/>
    </row>
    <row r="294" customFormat="false" ht="15.75" hidden="true" customHeight="true" outlineLevel="0" collapsed="false">
      <c r="A294" s="94" t="n">
        <v>75495</v>
      </c>
      <c r="B294" s="203" t="s">
        <v>28</v>
      </c>
      <c r="C294" s="74" t="n">
        <f aca="false">SUM(C296+D298)</f>
        <v>0</v>
      </c>
      <c r="D294" s="75" t="n">
        <f aca="false">SUM(D296+D297)</f>
        <v>0</v>
      </c>
      <c r="E294" s="76"/>
      <c r="F294" s="77" t="n">
        <f aca="false">SUM(F296+F297)</f>
        <v>0</v>
      </c>
      <c r="G294" s="76"/>
      <c r="H294" s="77"/>
      <c r="I294" s="78"/>
    </row>
    <row r="295" customFormat="false" ht="11.25" hidden="true" customHeight="true" outlineLevel="0" collapsed="false">
      <c r="A295" s="43"/>
      <c r="B295" s="68" t="s">
        <v>21</v>
      </c>
      <c r="C295" s="45" t="n">
        <f aca="false">SUM(C296)</f>
        <v>0</v>
      </c>
      <c r="D295" s="46" t="n">
        <f aca="false">SUM(D296)</f>
        <v>0</v>
      </c>
      <c r="E295" s="47"/>
      <c r="F295" s="48" t="n">
        <f aca="false">SUM(F296)</f>
        <v>0</v>
      </c>
      <c r="G295" s="174"/>
      <c r="H295" s="175"/>
      <c r="I295" s="176"/>
    </row>
    <row r="296" customFormat="false" ht="10.5" hidden="true" customHeight="true" outlineLevel="0" collapsed="false">
      <c r="A296" s="43"/>
      <c r="B296" s="52" t="s">
        <v>22</v>
      </c>
      <c r="C296" s="53" t="n">
        <f aca="false">SUM(D296:E296)</f>
        <v>0</v>
      </c>
      <c r="D296" s="54" t="n">
        <f aca="false">F296+H296</f>
        <v>0</v>
      </c>
      <c r="E296" s="55"/>
      <c r="F296" s="73" t="n">
        <v>0</v>
      </c>
      <c r="G296" s="49"/>
      <c r="H296" s="48"/>
      <c r="I296" s="50"/>
    </row>
    <row r="297" customFormat="false" ht="13.5" hidden="true" customHeight="true" outlineLevel="0" collapsed="false">
      <c r="A297" s="43"/>
      <c r="B297" s="44" t="s">
        <v>17</v>
      </c>
      <c r="C297" s="45" t="n">
        <f aca="false">SUM(C298)</f>
        <v>0</v>
      </c>
      <c r="D297" s="46" t="n">
        <f aca="false">F297+H297</f>
        <v>0</v>
      </c>
      <c r="E297" s="47"/>
      <c r="F297" s="69" t="n">
        <f aca="false">SUM(F298)</f>
        <v>0</v>
      </c>
      <c r="G297" s="47"/>
      <c r="H297" s="69"/>
      <c r="I297" s="70"/>
    </row>
    <row r="298" customFormat="false" ht="17.25" hidden="true" customHeight="true" outlineLevel="0" collapsed="false">
      <c r="A298" s="43"/>
      <c r="B298" s="52" t="s">
        <v>31</v>
      </c>
      <c r="C298" s="53" t="n">
        <f aca="false">SUM(D298:E298)</f>
        <v>0</v>
      </c>
      <c r="D298" s="54" t="n">
        <f aca="false">F298+H298</f>
        <v>0</v>
      </c>
      <c r="E298" s="55"/>
      <c r="F298" s="54" t="n">
        <v>0</v>
      </c>
      <c r="G298" s="47"/>
      <c r="H298" s="73"/>
      <c r="I298" s="79"/>
    </row>
    <row r="299" s="42" customFormat="true" ht="95.25" hidden="false" customHeight="true" outlineLevel="0" collapsed="false">
      <c r="A299" s="93" t="n">
        <v>756</v>
      </c>
      <c r="B299" s="298" t="s">
        <v>86</v>
      </c>
      <c r="C299" s="37" t="n">
        <f aca="false">SUM(C300)</f>
        <v>651700</v>
      </c>
      <c r="D299" s="38" t="n">
        <f aca="false">SUM(D300)</f>
        <v>651700</v>
      </c>
      <c r="E299" s="39"/>
      <c r="F299" s="40" t="n">
        <f aca="false">SUM(F300)</f>
        <v>651700</v>
      </c>
      <c r="G299" s="39"/>
      <c r="H299" s="40"/>
      <c r="I299" s="41"/>
    </row>
    <row r="300" customFormat="false" ht="39" hidden="false" customHeight="true" outlineLevel="0" collapsed="false">
      <c r="A300" s="142" t="n">
        <v>75647</v>
      </c>
      <c r="B300" s="197" t="s">
        <v>87</v>
      </c>
      <c r="C300" s="198" t="n">
        <f aca="false">SUM(C301)</f>
        <v>651700</v>
      </c>
      <c r="D300" s="199" t="n">
        <f aca="false">SUM(D301)</f>
        <v>651700</v>
      </c>
      <c r="E300" s="200"/>
      <c r="F300" s="201" t="n">
        <f aca="false">SUM(F301)</f>
        <v>651700</v>
      </c>
      <c r="G300" s="200"/>
      <c r="H300" s="201"/>
      <c r="I300" s="202"/>
    </row>
    <row r="301" s="67" customFormat="true" ht="12.75" hidden="false" customHeight="true" outlineLevel="0" collapsed="false">
      <c r="A301" s="215"/>
      <c r="B301" s="253" t="s">
        <v>21</v>
      </c>
      <c r="C301" s="190" t="n">
        <f aca="false">SUM(C302:C304)</f>
        <v>651700</v>
      </c>
      <c r="D301" s="217" t="n">
        <f aca="false">SUM(D302:D304)</f>
        <v>651700</v>
      </c>
      <c r="E301" s="218"/>
      <c r="F301" s="254" t="n">
        <f aca="false">SUM(F302:F304)</f>
        <v>651700</v>
      </c>
      <c r="G301" s="299"/>
      <c r="H301" s="254"/>
      <c r="I301" s="255"/>
    </row>
    <row r="302" s="59" customFormat="true" ht="12.75" hidden="false" customHeight="true" outlineLevel="0" collapsed="false">
      <c r="A302" s="51"/>
      <c r="B302" s="52" t="s">
        <v>48</v>
      </c>
      <c r="C302" s="53" t="n">
        <f aca="false">SUM(D302:E302)</f>
        <v>249700</v>
      </c>
      <c r="D302" s="54" t="n">
        <f aca="false">F302+H302</f>
        <v>249700</v>
      </c>
      <c r="E302" s="55"/>
      <c r="F302" s="73" t="n">
        <v>249700</v>
      </c>
      <c r="G302" s="55"/>
      <c r="H302" s="56"/>
      <c r="I302" s="79"/>
    </row>
    <row r="303" s="59" customFormat="true" ht="9.75" hidden="false" customHeight="true" outlineLevel="0" collapsed="false">
      <c r="A303" s="51"/>
      <c r="B303" s="52" t="s">
        <v>49</v>
      </c>
      <c r="C303" s="53"/>
      <c r="D303" s="54"/>
      <c r="E303" s="55"/>
      <c r="F303" s="73"/>
      <c r="G303" s="55"/>
      <c r="H303" s="56"/>
      <c r="I303" s="79"/>
    </row>
    <row r="304" s="59" customFormat="true" ht="12.75" hidden="false" customHeight="true" outlineLevel="0" collapsed="false">
      <c r="A304" s="51"/>
      <c r="B304" s="52" t="s">
        <v>22</v>
      </c>
      <c r="C304" s="53" t="n">
        <f aca="false">SUM(D304:E304)</f>
        <v>402000</v>
      </c>
      <c r="D304" s="54" t="n">
        <f aca="false">F304+H304</f>
        <v>402000</v>
      </c>
      <c r="E304" s="55"/>
      <c r="F304" s="73" t="n">
        <v>402000</v>
      </c>
      <c r="G304" s="55"/>
      <c r="H304" s="56"/>
      <c r="I304" s="79"/>
    </row>
    <row r="305" s="42" customFormat="true" ht="26.25" hidden="false" customHeight="true" outlineLevel="0" collapsed="false">
      <c r="A305" s="93" t="n">
        <v>757</v>
      </c>
      <c r="B305" s="36" t="s">
        <v>88</v>
      </c>
      <c r="C305" s="37" t="n">
        <f aca="false">SUM(C306)</f>
        <v>4600000</v>
      </c>
      <c r="D305" s="38" t="n">
        <f aca="false">SUM(D306)</f>
        <v>4600000</v>
      </c>
      <c r="E305" s="39"/>
      <c r="F305" s="40" t="n">
        <f aca="false">SUM(F306)</f>
        <v>4600000</v>
      </c>
      <c r="G305" s="39"/>
      <c r="H305" s="40"/>
      <c r="I305" s="41"/>
    </row>
    <row r="306" customFormat="false" ht="48" hidden="false" customHeight="true" outlineLevel="0" collapsed="false">
      <c r="A306" s="94" t="n">
        <v>75702</v>
      </c>
      <c r="B306" s="203" t="s">
        <v>89</v>
      </c>
      <c r="C306" s="74" t="n">
        <f aca="false">SUM(C307)</f>
        <v>4600000</v>
      </c>
      <c r="D306" s="75" t="n">
        <f aca="false">SUM(D307)</f>
        <v>4600000</v>
      </c>
      <c r="E306" s="76"/>
      <c r="F306" s="77" t="n">
        <f aca="false">SUM(F307)</f>
        <v>4600000</v>
      </c>
      <c r="G306" s="76"/>
      <c r="H306" s="77"/>
      <c r="I306" s="78"/>
    </row>
    <row r="307" customFormat="false" ht="12" hidden="false" customHeight="true" outlineLevel="0" collapsed="false">
      <c r="A307" s="43"/>
      <c r="B307" s="68" t="s">
        <v>21</v>
      </c>
      <c r="C307" s="45" t="n">
        <f aca="false">SUM(C308)</f>
        <v>4600000</v>
      </c>
      <c r="D307" s="46" t="n">
        <f aca="false">SUM(D308)</f>
        <v>4600000</v>
      </c>
      <c r="E307" s="47"/>
      <c r="F307" s="48" t="n">
        <f aca="false">SUM(F308)</f>
        <v>4600000</v>
      </c>
      <c r="G307" s="174"/>
      <c r="H307" s="175"/>
      <c r="I307" s="176"/>
    </row>
    <row r="308" customFormat="false" ht="12.75" hidden="false" customHeight="true" outlineLevel="0" collapsed="false">
      <c r="A308" s="43"/>
      <c r="B308" s="72" t="s">
        <v>90</v>
      </c>
      <c r="C308" s="53" t="n">
        <f aca="false">SUM(D308:E308)</f>
        <v>4600000</v>
      </c>
      <c r="D308" s="54" t="n">
        <f aca="false">F308+H308</f>
        <v>4600000</v>
      </c>
      <c r="E308" s="55"/>
      <c r="F308" s="73" t="n">
        <v>4600000</v>
      </c>
      <c r="G308" s="49"/>
      <c r="H308" s="48"/>
      <c r="I308" s="50"/>
    </row>
    <row r="309" s="204" customFormat="true" ht="18.75" hidden="false" customHeight="true" outlineLevel="0" collapsed="false">
      <c r="A309" s="93" t="n">
        <v>758</v>
      </c>
      <c r="B309" s="36" t="s">
        <v>91</v>
      </c>
      <c r="C309" s="37" t="n">
        <f aca="false">SUM(C315+C310)</f>
        <v>7236291</v>
      </c>
      <c r="D309" s="38" t="n">
        <f aca="false">SUM(D315+D310)</f>
        <v>7236291</v>
      </c>
      <c r="E309" s="39"/>
      <c r="F309" s="40" t="n">
        <f aca="false">SUM(F315+F310)</f>
        <v>5461300</v>
      </c>
      <c r="G309" s="39"/>
      <c r="H309" s="40" t="n">
        <f aca="false">H310+H315</f>
        <v>1774991</v>
      </c>
      <c r="I309" s="41"/>
    </row>
    <row r="310" customFormat="false" ht="12.75" hidden="false" customHeight="true" outlineLevel="0" collapsed="false">
      <c r="A310" s="94" t="n">
        <v>75818</v>
      </c>
      <c r="B310" s="203" t="s">
        <v>92</v>
      </c>
      <c r="C310" s="74" t="n">
        <f aca="false">SUM(C312+C313)</f>
        <v>5461300</v>
      </c>
      <c r="D310" s="75" t="n">
        <f aca="false">SUM(D312+D313)</f>
        <v>5461300</v>
      </c>
      <c r="E310" s="76"/>
      <c r="F310" s="77" t="n">
        <f aca="false">SUM(F312+F313)</f>
        <v>5461300</v>
      </c>
      <c r="G310" s="76"/>
      <c r="H310" s="77"/>
      <c r="I310" s="78"/>
    </row>
    <row r="311" customFormat="false" ht="10.5" hidden="false" customHeight="true" outlineLevel="0" collapsed="false">
      <c r="A311" s="43"/>
      <c r="B311" s="68" t="s">
        <v>21</v>
      </c>
      <c r="C311" s="45" t="n">
        <f aca="false">SUM(C312)</f>
        <v>5311300</v>
      </c>
      <c r="D311" s="46" t="n">
        <f aca="false">SUM(D312)</f>
        <v>5311300</v>
      </c>
      <c r="E311" s="47"/>
      <c r="F311" s="48" t="n">
        <f aca="false">SUM(F312)</f>
        <v>5311300</v>
      </c>
      <c r="G311" s="174"/>
      <c r="H311" s="48"/>
      <c r="I311" s="176"/>
    </row>
    <row r="312" customFormat="false" ht="9.75" hidden="false" customHeight="true" outlineLevel="0" collapsed="false">
      <c r="A312" s="43"/>
      <c r="B312" s="72" t="s">
        <v>22</v>
      </c>
      <c r="C312" s="53" t="n">
        <f aca="false">SUM(D312:E312)</f>
        <v>5311300</v>
      </c>
      <c r="D312" s="54" t="n">
        <f aca="false">F312+H312</f>
        <v>5311300</v>
      </c>
      <c r="E312" s="55"/>
      <c r="F312" s="73" t="n">
        <f aca="false">5371300-60000</f>
        <v>5311300</v>
      </c>
      <c r="G312" s="49"/>
      <c r="H312" s="73"/>
      <c r="I312" s="50"/>
    </row>
    <row r="313" customFormat="false" ht="10.5" hidden="false" customHeight="true" outlineLevel="0" collapsed="false">
      <c r="A313" s="43"/>
      <c r="B313" s="44" t="s">
        <v>17</v>
      </c>
      <c r="C313" s="45" t="n">
        <f aca="false">SUM(C314)</f>
        <v>150000</v>
      </c>
      <c r="D313" s="46" t="n">
        <f aca="false">F313+H313</f>
        <v>150000</v>
      </c>
      <c r="E313" s="47"/>
      <c r="F313" s="69" t="n">
        <f aca="false">SUM(F314:F315)</f>
        <v>150000</v>
      </c>
      <c r="G313" s="47"/>
      <c r="H313" s="69"/>
      <c r="I313" s="70"/>
    </row>
    <row r="314" customFormat="false" ht="12" hidden="false" customHeight="true" outlineLevel="0" collapsed="false">
      <c r="A314" s="161"/>
      <c r="B314" s="97" t="s">
        <v>31</v>
      </c>
      <c r="C314" s="162" t="n">
        <f aca="false">SUM(D314:E314)</f>
        <v>150000</v>
      </c>
      <c r="D314" s="163" t="n">
        <f aca="false">F314+H314</f>
        <v>150000</v>
      </c>
      <c r="E314" s="164"/>
      <c r="F314" s="163" t="n">
        <v>150000</v>
      </c>
      <c r="G314" s="226"/>
      <c r="H314" s="165"/>
      <c r="I314" s="173"/>
    </row>
    <row r="315" customFormat="false" ht="34.5" hidden="false" customHeight="true" outlineLevel="0" collapsed="false">
      <c r="A315" s="94" t="n">
        <v>75832</v>
      </c>
      <c r="B315" s="203" t="s">
        <v>93</v>
      </c>
      <c r="C315" s="74" t="n">
        <f aca="false">SUM(C317:C317)</f>
        <v>1774991</v>
      </c>
      <c r="D315" s="75" t="n">
        <f aca="false">SUM(D317:D317)</f>
        <v>1774991</v>
      </c>
      <c r="E315" s="76"/>
      <c r="F315" s="77"/>
      <c r="G315" s="76"/>
      <c r="H315" s="77" t="n">
        <f aca="false">SUM(H317:H317)</f>
        <v>1774991</v>
      </c>
      <c r="I315" s="78"/>
    </row>
    <row r="316" customFormat="false" ht="12.75" hidden="false" customHeight="false" outlineLevel="0" collapsed="false">
      <c r="A316" s="43"/>
      <c r="B316" s="68" t="s">
        <v>21</v>
      </c>
      <c r="C316" s="45" t="n">
        <f aca="false">SUM(C317)</f>
        <v>1774991</v>
      </c>
      <c r="D316" s="46" t="n">
        <f aca="false">SUM(D317)</f>
        <v>1774991</v>
      </c>
      <c r="E316" s="47"/>
      <c r="F316" s="48"/>
      <c r="G316" s="174"/>
      <c r="H316" s="48" t="n">
        <f aca="false">SUM(H317)</f>
        <v>1774991</v>
      </c>
      <c r="I316" s="176"/>
    </row>
    <row r="317" customFormat="false" ht="14.25" hidden="false" customHeight="true" outlineLevel="0" collapsed="false">
      <c r="A317" s="43"/>
      <c r="B317" s="72" t="s">
        <v>22</v>
      </c>
      <c r="C317" s="53" t="n">
        <f aca="false">SUM(D317:E317)</f>
        <v>1774991</v>
      </c>
      <c r="D317" s="54" t="n">
        <f aca="false">F317+H317</f>
        <v>1774991</v>
      </c>
      <c r="E317" s="55"/>
      <c r="F317" s="73"/>
      <c r="G317" s="49"/>
      <c r="H317" s="73" t="n">
        <v>1774991</v>
      </c>
      <c r="I317" s="50"/>
    </row>
    <row r="318" s="42" customFormat="true" ht="25.5" hidden="false" customHeight="true" outlineLevel="0" collapsed="false">
      <c r="A318" s="93" t="n">
        <v>801</v>
      </c>
      <c r="B318" s="36" t="s">
        <v>94</v>
      </c>
      <c r="C318" s="37" t="n">
        <f aca="false">C330+C340+C355+C372+C382+C399+C415+C425+C431+C440+C448+C466+C437+C409+C457+C460+C366+C349+C388</f>
        <v>154436343</v>
      </c>
      <c r="D318" s="38" t="n">
        <f aca="false">D330+D340+D355+D372+D382+D399+D415+D425+D431+D440+D448+D466+D437+D409+D457+D460+D366+D349+D388</f>
        <v>154436343</v>
      </c>
      <c r="E318" s="39"/>
      <c r="F318" s="40" t="n">
        <f aca="false">F330+F340+F355+F372+F382+F399+F415+F425+F431+F440+F448+F466+F437+F409+F457+F460+F366+F349+F388</f>
        <v>94016625</v>
      </c>
      <c r="G318" s="39"/>
      <c r="H318" s="40" t="n">
        <f aca="false">H330+H340+H355+H372+H382+H399+H415+H425+H431+H440+H448+H466+H437+H409+H457+H460+H366+H349+H388</f>
        <v>60419718</v>
      </c>
      <c r="I318" s="41"/>
    </row>
    <row r="319" s="42" customFormat="true" ht="13.5" hidden="false" customHeight="false" outlineLevel="0" collapsed="false">
      <c r="A319" s="99"/>
      <c r="B319" s="100" t="s">
        <v>21</v>
      </c>
      <c r="C319" s="101" t="n">
        <f aca="false">D319+E319</f>
        <v>131935643</v>
      </c>
      <c r="D319" s="102" t="n">
        <f aca="false">F319+H319</f>
        <v>131935643</v>
      </c>
      <c r="E319" s="103"/>
      <c r="F319" s="104" t="n">
        <f aca="false">F331+F341+F350+F356+F367+F373+F383+F400+F410+F416+F432+F441+F449+F458+F461+F467+F389</f>
        <v>78365825</v>
      </c>
      <c r="G319" s="105"/>
      <c r="H319" s="104" t="n">
        <f aca="false">H331+H341+H350+H356+H367+H373+H383+H400+H410+H416+H432+H441+H449+H458+H461+H467+H389</f>
        <v>53569818</v>
      </c>
      <c r="I319" s="107"/>
    </row>
    <row r="320" s="194" customFormat="true" ht="12.75" hidden="false" customHeight="false" outlineLevel="0" collapsed="false">
      <c r="A320" s="191"/>
      <c r="B320" s="52" t="s">
        <v>48</v>
      </c>
      <c r="C320" s="109" t="n">
        <f aca="false">D320+E320</f>
        <v>87885603</v>
      </c>
      <c r="D320" s="110" t="n">
        <f aca="false">F320+H320</f>
        <v>87885603</v>
      </c>
      <c r="E320" s="57"/>
      <c r="F320" s="111" t="n">
        <f aca="false">F332+F342+F351+F368+F374+F384+F401+F411+F417+F433+F442+F450+F462+F468+F390</f>
        <v>49793803</v>
      </c>
      <c r="G320" s="57"/>
      <c r="H320" s="111" t="n">
        <f aca="false">H332+H342+H351+H368+H374+H384+H401+H411+H417+H433+H442+H450+H462+H468+H390</f>
        <v>38091800</v>
      </c>
      <c r="I320" s="58"/>
    </row>
    <row r="321" s="194" customFormat="true" ht="9.75" hidden="false" customHeight="true" outlineLevel="0" collapsed="false">
      <c r="A321" s="191"/>
      <c r="B321" s="52" t="s">
        <v>49</v>
      </c>
      <c r="C321" s="109"/>
      <c r="D321" s="110"/>
      <c r="E321" s="57"/>
      <c r="F321" s="111"/>
      <c r="G321" s="57"/>
      <c r="H321" s="111"/>
      <c r="I321" s="58"/>
    </row>
    <row r="322" s="194" customFormat="true" ht="12.75" hidden="false" customHeight="false" outlineLevel="0" collapsed="false">
      <c r="A322" s="191"/>
      <c r="B322" s="72" t="s">
        <v>35</v>
      </c>
      <c r="C322" s="109" t="n">
        <f aca="false">D322+E322</f>
        <v>24882000</v>
      </c>
      <c r="D322" s="110" t="n">
        <f aca="false">F322+H322</f>
        <v>24882000</v>
      </c>
      <c r="E322" s="57"/>
      <c r="F322" s="111" t="n">
        <f aca="false">F334+F353+F359+F376+F403+F419+F464+F470+F392</f>
        <v>17222000</v>
      </c>
      <c r="G322" s="57"/>
      <c r="H322" s="111" t="n">
        <f aca="false">H334+H353+H359+H376+H403+H419+H464+H470+H392</f>
        <v>7660000</v>
      </c>
      <c r="I322" s="58"/>
    </row>
    <row r="323" s="194" customFormat="true" ht="12.75" hidden="false" customHeight="false" outlineLevel="0" collapsed="false">
      <c r="A323" s="191"/>
      <c r="B323" s="72" t="s">
        <v>22</v>
      </c>
      <c r="C323" s="109" t="n">
        <f aca="false">D323+E323</f>
        <v>19168040</v>
      </c>
      <c r="D323" s="110" t="n">
        <f aca="false">F323+H323</f>
        <v>19168040</v>
      </c>
      <c r="E323" s="57"/>
      <c r="F323" s="111" t="n">
        <f aca="false">F335+F344+F354+F370+F377+F386+F404+F413+F420+F435+F444+F452+F459+F465+F471+F393</f>
        <v>11350022</v>
      </c>
      <c r="G323" s="57"/>
      <c r="H323" s="111" t="n">
        <f aca="false">H335+H344+H354+H370+H377+H386+H404+H413+H420+H435+H444+H452+H459+H465+H471+H393</f>
        <v>7818018</v>
      </c>
      <c r="I323" s="58"/>
    </row>
    <row r="324" s="67" customFormat="true" ht="12" hidden="false" customHeight="false" outlineLevel="0" collapsed="false">
      <c r="A324" s="113"/>
      <c r="B324" s="44" t="s">
        <v>51</v>
      </c>
      <c r="C324" s="45" t="n">
        <f aca="false">D324+E324</f>
        <v>560500</v>
      </c>
      <c r="D324" s="46" t="n">
        <f aca="false">F324+H324</f>
        <v>560500</v>
      </c>
      <c r="E324" s="47"/>
      <c r="F324" s="116" t="n">
        <f aca="false">F336+F345+F371+F378+F387+F405+F414+F421+F445+F453+F472+F436+F394</f>
        <v>386100</v>
      </c>
      <c r="G324" s="47"/>
      <c r="H324" s="116" t="n">
        <f aca="false">H336+H345+H371+H378+H387+H405+H414+H421+H445+H453+H472+H436+H394</f>
        <v>174400</v>
      </c>
      <c r="I324" s="70"/>
    </row>
    <row r="325" s="42" customFormat="true" ht="12.75" hidden="false" customHeight="false" outlineLevel="0" collapsed="false">
      <c r="A325" s="99"/>
      <c r="B325" s="117" t="s">
        <v>95</v>
      </c>
      <c r="C325" s="101" t="n">
        <f aca="false">C337+C379+C473+C422+C454+C406+C395+C361+C346</f>
        <v>22500700</v>
      </c>
      <c r="D325" s="224" t="n">
        <f aca="false">F325+H325</f>
        <v>22500700</v>
      </c>
      <c r="E325" s="103"/>
      <c r="F325" s="104" t="n">
        <f aca="false">F337+F379+F473+F422+F454+F406+F395+F361</f>
        <v>15650800</v>
      </c>
      <c r="G325" s="103"/>
      <c r="H325" s="104" t="n">
        <f aca="false">H337+H379+H473+H422+H454+H406+H395+H446+H346</f>
        <v>6849900</v>
      </c>
      <c r="I325" s="119"/>
    </row>
    <row r="326" s="194" customFormat="true" ht="12.75" hidden="false" customHeight="false" outlineLevel="0" collapsed="false">
      <c r="A326" s="191"/>
      <c r="B326" s="300" t="s">
        <v>31</v>
      </c>
      <c r="C326" s="109" t="n">
        <f aca="false">C338+C380+C474+C423+C407+C455+C396+C362</f>
        <v>21590200</v>
      </c>
      <c r="D326" s="111" t="n">
        <f aca="false">D338+D380+D474+D423+D407+D396+D455+D362</f>
        <v>21590200</v>
      </c>
      <c r="E326" s="57"/>
      <c r="F326" s="111" t="n">
        <f aca="false">F338+F380+F474+F423+F407+F396+F455+F362</f>
        <v>15303300</v>
      </c>
      <c r="G326" s="57"/>
      <c r="H326" s="111" t="n">
        <f aca="false">H338+H380+H474+H423+H407+H396+H455</f>
        <v>6286900</v>
      </c>
      <c r="I326" s="58"/>
    </row>
    <row r="327" s="304" customFormat="true" ht="11.25" hidden="true" customHeight="true" outlineLevel="0" collapsed="false">
      <c r="A327" s="301"/>
      <c r="B327" s="124" t="s">
        <v>36</v>
      </c>
      <c r="C327" s="125" t="n">
        <f aca="false">C363</f>
        <v>0</v>
      </c>
      <c r="D327" s="302" t="n">
        <f aca="false">D363</f>
        <v>0</v>
      </c>
      <c r="E327" s="127"/>
      <c r="F327" s="303" t="n">
        <f aca="false">F363</f>
        <v>0</v>
      </c>
      <c r="G327" s="127"/>
      <c r="H327" s="303"/>
      <c r="I327" s="234"/>
    </row>
    <row r="328" s="194" customFormat="true" ht="12.75" hidden="false" customHeight="false" outlineLevel="0" collapsed="false">
      <c r="A328" s="191"/>
      <c r="B328" s="52" t="s">
        <v>18</v>
      </c>
      <c r="C328" s="109" t="n">
        <f aca="false">D328+E328</f>
        <v>910500</v>
      </c>
      <c r="D328" s="111" t="n">
        <f aca="false">D475+D339+D381+D408+D424+D456+D397+D363+D348+D364</f>
        <v>910500</v>
      </c>
      <c r="E328" s="57"/>
      <c r="F328" s="111" t="n">
        <f aca="false">F475+F339+F381+F408+F424+F456+F397+F363+F348+F364</f>
        <v>347500</v>
      </c>
      <c r="G328" s="57"/>
      <c r="H328" s="111" t="n">
        <f aca="false">H475+H339+H381+H408+H424+H456+H397+H447+H347+H363+H348+H364</f>
        <v>563000</v>
      </c>
      <c r="I328" s="58"/>
    </row>
    <row r="329" s="304" customFormat="true" ht="12" hidden="false" customHeight="false" outlineLevel="0" collapsed="false">
      <c r="A329" s="305"/>
      <c r="B329" s="247" t="s">
        <v>36</v>
      </c>
      <c r="C329" s="285" t="n">
        <f aca="false">C365</f>
        <v>71000</v>
      </c>
      <c r="D329" s="306" t="n">
        <f aca="false">F329+H329</f>
        <v>71000</v>
      </c>
      <c r="E329" s="287"/>
      <c r="F329" s="307" t="n">
        <f aca="false">F364</f>
        <v>71000</v>
      </c>
      <c r="G329" s="287"/>
      <c r="H329" s="307"/>
      <c r="I329" s="308"/>
    </row>
    <row r="330" customFormat="false" ht="13.5" hidden="false" customHeight="true" outlineLevel="0" collapsed="false">
      <c r="A330" s="142" t="n">
        <v>80101</v>
      </c>
      <c r="B330" s="197" t="s">
        <v>96</v>
      </c>
      <c r="C330" s="198" t="n">
        <f aca="false">C331+C337</f>
        <v>36338500</v>
      </c>
      <c r="D330" s="199" t="n">
        <f aca="false">D331+D337</f>
        <v>36338500</v>
      </c>
      <c r="E330" s="200"/>
      <c r="F330" s="201" t="n">
        <f aca="false">F331+F337</f>
        <v>36338500</v>
      </c>
      <c r="G330" s="200"/>
      <c r="H330" s="201"/>
      <c r="I330" s="202"/>
    </row>
    <row r="331" customFormat="false" ht="11.25" hidden="false" customHeight="true" outlineLevel="0" collapsed="false">
      <c r="A331" s="43"/>
      <c r="B331" s="68" t="s">
        <v>21</v>
      </c>
      <c r="C331" s="45" t="n">
        <f aca="false">SUM(C332:C335)</f>
        <v>34220000</v>
      </c>
      <c r="D331" s="46" t="n">
        <f aca="false">SUM(D332:D335)</f>
        <v>34220000</v>
      </c>
      <c r="E331" s="47"/>
      <c r="F331" s="48" t="n">
        <f aca="false">SUM(F332:F335)</f>
        <v>34220000</v>
      </c>
      <c r="G331" s="174"/>
      <c r="H331" s="48"/>
      <c r="I331" s="176"/>
    </row>
    <row r="332" customFormat="false" ht="12" hidden="false" customHeight="true" outlineLevel="0" collapsed="false">
      <c r="A332" s="43"/>
      <c r="B332" s="52" t="s">
        <v>48</v>
      </c>
      <c r="C332" s="53" t="n">
        <f aca="false">SUM(D332:E332)</f>
        <v>28248500</v>
      </c>
      <c r="D332" s="54" t="n">
        <f aca="false">F332+H332</f>
        <v>28248500</v>
      </c>
      <c r="E332" s="55"/>
      <c r="F332" s="73" t="n">
        <v>28248500</v>
      </c>
      <c r="G332" s="49"/>
      <c r="H332" s="56"/>
      <c r="I332" s="50"/>
    </row>
    <row r="333" customFormat="false" ht="12" hidden="false" customHeight="true" outlineLevel="0" collapsed="false">
      <c r="A333" s="43"/>
      <c r="B333" s="52" t="s">
        <v>49</v>
      </c>
      <c r="C333" s="53"/>
      <c r="D333" s="54"/>
      <c r="E333" s="55"/>
      <c r="F333" s="73"/>
      <c r="G333" s="49"/>
      <c r="H333" s="56"/>
      <c r="I333" s="50"/>
    </row>
    <row r="334" customFormat="false" ht="10.5" hidden="false" customHeight="true" outlineLevel="0" collapsed="false">
      <c r="A334" s="43"/>
      <c r="B334" s="72" t="s">
        <v>35</v>
      </c>
      <c r="C334" s="53" t="n">
        <f aca="false">SUM(D334:E334)</f>
        <v>850000</v>
      </c>
      <c r="D334" s="54" t="n">
        <f aca="false">F334+H334</f>
        <v>850000</v>
      </c>
      <c r="E334" s="55"/>
      <c r="F334" s="73" t="n">
        <v>850000</v>
      </c>
      <c r="G334" s="49"/>
      <c r="H334" s="56"/>
      <c r="I334" s="50"/>
    </row>
    <row r="335" customFormat="false" ht="11.25" hidden="false" customHeight="true" outlineLevel="0" collapsed="false">
      <c r="A335" s="43"/>
      <c r="B335" s="72" t="s">
        <v>22</v>
      </c>
      <c r="C335" s="53" t="n">
        <f aca="false">SUM(D335:E335)</f>
        <v>5121500</v>
      </c>
      <c r="D335" s="54" t="n">
        <f aca="false">F335+H335</f>
        <v>5121500</v>
      </c>
      <c r="E335" s="55"/>
      <c r="F335" s="73" t="n">
        <v>5121500</v>
      </c>
      <c r="G335" s="49"/>
      <c r="H335" s="56"/>
      <c r="I335" s="50"/>
    </row>
    <row r="336" customFormat="false" ht="11.25" hidden="false" customHeight="true" outlineLevel="0" collapsed="false">
      <c r="A336" s="43"/>
      <c r="B336" s="52" t="s">
        <v>51</v>
      </c>
      <c r="C336" s="53" t="n">
        <f aca="false">SUM(D336:E336)</f>
        <v>118600</v>
      </c>
      <c r="D336" s="54" t="n">
        <f aca="false">F336+H336</f>
        <v>118600</v>
      </c>
      <c r="E336" s="55"/>
      <c r="F336" s="73" t="n">
        <v>118600</v>
      </c>
      <c r="G336" s="49"/>
      <c r="H336" s="56"/>
      <c r="I336" s="50"/>
    </row>
    <row r="337" customFormat="false" ht="12.75" hidden="false" customHeight="true" outlineLevel="0" collapsed="false">
      <c r="A337" s="43"/>
      <c r="B337" s="44" t="s">
        <v>95</v>
      </c>
      <c r="C337" s="45" t="n">
        <f aca="false">SUM(C338:C339)</f>
        <v>2118500</v>
      </c>
      <c r="D337" s="46" t="n">
        <f aca="false">F337+H337</f>
        <v>2118500</v>
      </c>
      <c r="E337" s="47"/>
      <c r="F337" s="48" t="n">
        <f aca="false">SUM(F338:F339)</f>
        <v>2118500</v>
      </c>
      <c r="G337" s="49"/>
      <c r="H337" s="48"/>
      <c r="I337" s="50"/>
    </row>
    <row r="338" s="59" customFormat="true" ht="12" hidden="false" customHeight="true" outlineLevel="0" collapsed="false">
      <c r="A338" s="51"/>
      <c r="B338" s="52" t="s">
        <v>31</v>
      </c>
      <c r="C338" s="53" t="n">
        <f aca="false">SUM(D338:E338)</f>
        <v>2097000</v>
      </c>
      <c r="D338" s="54" t="n">
        <f aca="false">F338+H338</f>
        <v>2097000</v>
      </c>
      <c r="E338" s="55"/>
      <c r="F338" s="73" t="n">
        <v>2097000</v>
      </c>
      <c r="G338" s="57"/>
      <c r="H338" s="73"/>
      <c r="I338" s="58"/>
    </row>
    <row r="339" s="194" customFormat="true" ht="12" hidden="false" customHeight="false" outlineLevel="0" collapsed="false">
      <c r="A339" s="309"/>
      <c r="B339" s="97" t="s">
        <v>18</v>
      </c>
      <c r="C339" s="162" t="n">
        <f aca="false">D339+E339</f>
        <v>21500</v>
      </c>
      <c r="D339" s="163" t="n">
        <f aca="false">F339+H339</f>
        <v>21500</v>
      </c>
      <c r="E339" s="164"/>
      <c r="F339" s="165" t="n">
        <v>21500</v>
      </c>
      <c r="G339" s="164"/>
      <c r="H339" s="165"/>
      <c r="I339" s="173"/>
    </row>
    <row r="340" s="67" customFormat="true" ht="23.25" hidden="false" customHeight="true" outlineLevel="0" collapsed="false">
      <c r="A340" s="142" t="n">
        <v>80102</v>
      </c>
      <c r="B340" s="197" t="s">
        <v>97</v>
      </c>
      <c r="C340" s="310" t="n">
        <f aca="false">SUM(C341+C346)</f>
        <v>2748800</v>
      </c>
      <c r="D340" s="311" t="n">
        <f aca="false">SUM(D341+D346)</f>
        <v>2748800</v>
      </c>
      <c r="E340" s="312"/>
      <c r="F340" s="313"/>
      <c r="G340" s="312"/>
      <c r="H340" s="313" t="n">
        <f aca="false">SUM(H341+H346)</f>
        <v>2748800</v>
      </c>
      <c r="I340" s="314"/>
    </row>
    <row r="341" customFormat="false" ht="13.5" hidden="false" customHeight="true" outlineLevel="0" collapsed="false">
      <c r="A341" s="43"/>
      <c r="B341" s="68" t="s">
        <v>21</v>
      </c>
      <c r="C341" s="45" t="n">
        <f aca="false">SUM(C342:C344)</f>
        <v>2735800</v>
      </c>
      <c r="D341" s="46" t="n">
        <f aca="false">SUM(D342:D344)</f>
        <v>2735800</v>
      </c>
      <c r="E341" s="47"/>
      <c r="F341" s="48"/>
      <c r="G341" s="174"/>
      <c r="H341" s="48" t="n">
        <f aca="false">SUM(H342:H344)</f>
        <v>2735800</v>
      </c>
      <c r="I341" s="176"/>
    </row>
    <row r="342" customFormat="false" ht="10.5" hidden="false" customHeight="true" outlineLevel="0" collapsed="false">
      <c r="A342" s="43"/>
      <c r="B342" s="52" t="s">
        <v>48</v>
      </c>
      <c r="C342" s="53" t="n">
        <f aca="false">SUM(D342:E342)</f>
        <v>2406400</v>
      </c>
      <c r="D342" s="54" t="n">
        <f aca="false">F342+H342</f>
        <v>2406400</v>
      </c>
      <c r="E342" s="55"/>
      <c r="F342" s="73"/>
      <c r="G342" s="47"/>
      <c r="H342" s="73" t="n">
        <v>2406400</v>
      </c>
      <c r="I342" s="70"/>
    </row>
    <row r="343" customFormat="false" ht="12" hidden="false" customHeight="false" outlineLevel="0" collapsed="false">
      <c r="A343" s="43"/>
      <c r="B343" s="52" t="s">
        <v>49</v>
      </c>
      <c r="C343" s="53"/>
      <c r="D343" s="54"/>
      <c r="E343" s="55"/>
      <c r="F343" s="73"/>
      <c r="G343" s="47"/>
      <c r="H343" s="73"/>
      <c r="I343" s="70"/>
    </row>
    <row r="344" customFormat="false" ht="12" hidden="false" customHeight="false" outlineLevel="0" collapsed="false">
      <c r="A344" s="43"/>
      <c r="B344" s="72" t="s">
        <v>22</v>
      </c>
      <c r="C344" s="53" t="n">
        <f aca="false">SUM(D344:E344)</f>
        <v>329400</v>
      </c>
      <c r="D344" s="54" t="n">
        <f aca="false">F344+H344</f>
        <v>329400</v>
      </c>
      <c r="E344" s="55"/>
      <c r="F344" s="73"/>
      <c r="G344" s="47"/>
      <c r="H344" s="73" t="n">
        <v>329400</v>
      </c>
      <c r="I344" s="70"/>
    </row>
    <row r="345" customFormat="false" ht="12.75" hidden="false" customHeight="true" outlineLevel="0" collapsed="false">
      <c r="A345" s="161"/>
      <c r="B345" s="97" t="s">
        <v>51</v>
      </c>
      <c r="C345" s="162" t="n">
        <f aca="false">SUM(D345:E345)</f>
        <v>4000</v>
      </c>
      <c r="D345" s="163" t="n">
        <f aca="false">F345+H345</f>
        <v>4000</v>
      </c>
      <c r="E345" s="164"/>
      <c r="F345" s="165"/>
      <c r="G345" s="226"/>
      <c r="H345" s="165" t="n">
        <v>4000</v>
      </c>
      <c r="I345" s="315"/>
    </row>
    <row r="346" customFormat="false" ht="12.75" hidden="false" customHeight="false" outlineLevel="0" collapsed="false">
      <c r="A346" s="43"/>
      <c r="B346" s="44" t="s">
        <v>95</v>
      </c>
      <c r="C346" s="45" t="n">
        <f aca="false">SUM(C347:C348)</f>
        <v>13000</v>
      </c>
      <c r="D346" s="46" t="n">
        <f aca="false">F346+H346</f>
        <v>13000</v>
      </c>
      <c r="E346" s="47"/>
      <c r="F346" s="48"/>
      <c r="G346" s="49"/>
      <c r="H346" s="48" t="n">
        <f aca="false">SUM(H347:H348)</f>
        <v>13000</v>
      </c>
      <c r="I346" s="50"/>
    </row>
    <row r="347" s="59" customFormat="true" ht="12" hidden="false" customHeight="false" outlineLevel="0" collapsed="false">
      <c r="A347" s="51"/>
      <c r="B347" s="52" t="s">
        <v>31</v>
      </c>
      <c r="C347" s="53" t="n">
        <f aca="false">SUM(D347:E347)</f>
        <v>0</v>
      </c>
      <c r="D347" s="54" t="n">
        <f aca="false">F347+H347</f>
        <v>0</v>
      </c>
      <c r="E347" s="55"/>
      <c r="F347" s="73"/>
      <c r="G347" s="55"/>
      <c r="H347" s="73"/>
      <c r="I347" s="79"/>
    </row>
    <row r="348" s="194" customFormat="true" ht="12" hidden="false" customHeight="true" outlineLevel="0" collapsed="false">
      <c r="A348" s="309"/>
      <c r="B348" s="97" t="s">
        <v>18</v>
      </c>
      <c r="C348" s="162" t="n">
        <f aca="false">D348+E348</f>
        <v>13000</v>
      </c>
      <c r="D348" s="163" t="n">
        <f aca="false">F348+H348</f>
        <v>13000</v>
      </c>
      <c r="E348" s="164"/>
      <c r="F348" s="165"/>
      <c r="G348" s="164"/>
      <c r="H348" s="297" t="n">
        <v>13000</v>
      </c>
      <c r="I348" s="173"/>
    </row>
    <row r="349" s="67" customFormat="true" ht="26.25" hidden="false" customHeight="true" outlineLevel="0" collapsed="false">
      <c r="A349" s="94" t="n">
        <v>80103</v>
      </c>
      <c r="B349" s="203" t="s">
        <v>98</v>
      </c>
      <c r="C349" s="316" t="n">
        <f aca="false">SUM(C350)</f>
        <v>1071000</v>
      </c>
      <c r="D349" s="317" t="n">
        <f aca="false">SUM(D350)</f>
        <v>1071000</v>
      </c>
      <c r="E349" s="318"/>
      <c r="F349" s="319" t="n">
        <f aca="false">SUM(F350)</f>
        <v>1071000</v>
      </c>
      <c r="G349" s="318"/>
      <c r="H349" s="319"/>
      <c r="I349" s="320"/>
    </row>
    <row r="350" customFormat="false" ht="12.75" hidden="false" customHeight="false" outlineLevel="0" collapsed="false">
      <c r="A350" s="43"/>
      <c r="B350" s="68" t="s">
        <v>21</v>
      </c>
      <c r="C350" s="45" t="n">
        <f aca="false">SUM(C351:C354)</f>
        <v>1071000</v>
      </c>
      <c r="D350" s="46" t="n">
        <f aca="false">SUM(D351:D354)</f>
        <v>1071000</v>
      </c>
      <c r="E350" s="47"/>
      <c r="F350" s="48" t="n">
        <f aca="false">SUM(F351:F354)</f>
        <v>1071000</v>
      </c>
      <c r="G350" s="174"/>
      <c r="H350" s="48"/>
      <c r="I350" s="176"/>
    </row>
    <row r="351" customFormat="false" ht="12" hidden="false" customHeight="false" outlineLevel="0" collapsed="false">
      <c r="A351" s="43"/>
      <c r="B351" s="52" t="s">
        <v>48</v>
      </c>
      <c r="C351" s="53" t="n">
        <f aca="false">SUM(D351:E351)</f>
        <v>871200</v>
      </c>
      <c r="D351" s="54" t="n">
        <f aca="false">F351+H351</f>
        <v>871200</v>
      </c>
      <c r="E351" s="55"/>
      <c r="F351" s="73" t="n">
        <v>871200</v>
      </c>
      <c r="G351" s="47"/>
      <c r="H351" s="73"/>
      <c r="I351" s="70"/>
    </row>
    <row r="352" customFormat="false" ht="12" hidden="false" customHeight="false" outlineLevel="0" collapsed="false">
      <c r="A352" s="43"/>
      <c r="B352" s="52" t="s">
        <v>49</v>
      </c>
      <c r="C352" s="53"/>
      <c r="D352" s="54"/>
      <c r="E352" s="55"/>
      <c r="F352" s="73"/>
      <c r="G352" s="47"/>
      <c r="H352" s="73"/>
      <c r="I352" s="70"/>
    </row>
    <row r="353" customFormat="false" ht="11.25" hidden="false" customHeight="true" outlineLevel="0" collapsed="false">
      <c r="A353" s="43"/>
      <c r="B353" s="72" t="s">
        <v>35</v>
      </c>
      <c r="C353" s="53" t="n">
        <f aca="false">SUM(D353:E353)</f>
        <v>120000</v>
      </c>
      <c r="D353" s="54" t="n">
        <f aca="false">F353+H353</f>
        <v>120000</v>
      </c>
      <c r="E353" s="55"/>
      <c r="F353" s="73" t="n">
        <v>120000</v>
      </c>
      <c r="G353" s="47"/>
      <c r="H353" s="73"/>
      <c r="I353" s="70"/>
    </row>
    <row r="354" customFormat="false" ht="13.5" hidden="false" customHeight="true" outlineLevel="0" collapsed="false">
      <c r="A354" s="161"/>
      <c r="B354" s="155" t="s">
        <v>22</v>
      </c>
      <c r="C354" s="162" t="n">
        <f aca="false">SUM(D354:E354)</f>
        <v>79800</v>
      </c>
      <c r="D354" s="163" t="n">
        <f aca="false">F354+H354</f>
        <v>79800</v>
      </c>
      <c r="E354" s="164"/>
      <c r="F354" s="165" t="n">
        <v>79800</v>
      </c>
      <c r="G354" s="226"/>
      <c r="H354" s="165"/>
      <c r="I354" s="315"/>
    </row>
    <row r="355" customFormat="false" ht="12" hidden="false" customHeight="true" outlineLevel="0" collapsed="false">
      <c r="A355" s="94" t="n">
        <v>80104</v>
      </c>
      <c r="B355" s="203" t="s">
        <v>99</v>
      </c>
      <c r="C355" s="74" t="n">
        <f aca="false">C356+C361</f>
        <v>15699000</v>
      </c>
      <c r="D355" s="75" t="n">
        <f aca="false">D356+D361</f>
        <v>15699000</v>
      </c>
      <c r="E355" s="76"/>
      <c r="F355" s="77" t="n">
        <f aca="false">F356+F361</f>
        <v>15699000</v>
      </c>
      <c r="G355" s="76"/>
      <c r="H355" s="77"/>
      <c r="I355" s="78"/>
    </row>
    <row r="356" customFormat="false" ht="11.25" hidden="false" customHeight="true" outlineLevel="0" collapsed="false">
      <c r="A356" s="215"/>
      <c r="B356" s="68" t="s">
        <v>21</v>
      </c>
      <c r="C356" s="45" t="n">
        <f aca="false">SUM(C357:C360)</f>
        <v>15628000</v>
      </c>
      <c r="D356" s="46" t="n">
        <f aca="false">SUM(D357:D360)</f>
        <v>15628000</v>
      </c>
      <c r="E356" s="47"/>
      <c r="F356" s="48" t="n">
        <f aca="false">SUM(F357:F360)</f>
        <v>15628000</v>
      </c>
      <c r="G356" s="174"/>
      <c r="H356" s="48"/>
      <c r="I356" s="176"/>
    </row>
    <row r="357" customFormat="false" ht="12" hidden="true" customHeight="false" outlineLevel="0" collapsed="false">
      <c r="A357" s="43"/>
      <c r="B357" s="52" t="s">
        <v>48</v>
      </c>
      <c r="C357" s="53" t="n">
        <f aca="false">SUM(D357:E357)</f>
        <v>0</v>
      </c>
      <c r="D357" s="54" t="n">
        <f aca="false">F357+H357</f>
        <v>0</v>
      </c>
      <c r="E357" s="55"/>
      <c r="F357" s="73"/>
      <c r="G357" s="47"/>
      <c r="H357" s="73"/>
      <c r="I357" s="70"/>
    </row>
    <row r="358" customFormat="false" ht="10.5" hidden="true" customHeight="true" outlineLevel="0" collapsed="false">
      <c r="A358" s="43"/>
      <c r="B358" s="52" t="s">
        <v>49</v>
      </c>
      <c r="C358" s="53"/>
      <c r="D358" s="54"/>
      <c r="E358" s="55"/>
      <c r="F358" s="73"/>
      <c r="G358" s="47"/>
      <c r="H358" s="73"/>
      <c r="I358" s="70"/>
    </row>
    <row r="359" customFormat="false" ht="12" hidden="false" customHeight="false" outlineLevel="0" collapsed="false">
      <c r="A359" s="43"/>
      <c r="B359" s="321" t="s">
        <v>35</v>
      </c>
      <c r="C359" s="53" t="n">
        <f aca="false">SUM(D359:E359)</f>
        <v>15628000</v>
      </c>
      <c r="D359" s="54" t="n">
        <f aca="false">F359+H359</f>
        <v>15628000</v>
      </c>
      <c r="E359" s="55"/>
      <c r="F359" s="54" t="n">
        <v>15628000</v>
      </c>
      <c r="G359" s="47"/>
      <c r="H359" s="54"/>
      <c r="I359" s="70"/>
    </row>
    <row r="360" customFormat="false" ht="12" hidden="true" customHeight="true" outlineLevel="0" collapsed="false">
      <c r="A360" s="43"/>
      <c r="B360" s="72" t="s">
        <v>22</v>
      </c>
      <c r="C360" s="53" t="n">
        <f aca="false">SUM(D360:E360)</f>
        <v>0</v>
      </c>
      <c r="D360" s="54" t="n">
        <f aca="false">F360+H360</f>
        <v>0</v>
      </c>
      <c r="E360" s="55"/>
      <c r="F360" s="73"/>
      <c r="G360" s="47"/>
      <c r="H360" s="73"/>
      <c r="I360" s="70"/>
    </row>
    <row r="361" customFormat="false" ht="12.75" hidden="false" customHeight="true" outlineLevel="0" collapsed="false">
      <c r="A361" s="43"/>
      <c r="B361" s="44" t="s">
        <v>17</v>
      </c>
      <c r="C361" s="45" t="n">
        <f aca="false">D361+E361</f>
        <v>71000</v>
      </c>
      <c r="D361" s="46" t="n">
        <f aca="false">F361+H361</f>
        <v>71000</v>
      </c>
      <c r="E361" s="55"/>
      <c r="F361" s="69" t="n">
        <f aca="false">F362+F364</f>
        <v>71000</v>
      </c>
      <c r="G361" s="47"/>
      <c r="H361" s="73"/>
      <c r="I361" s="70"/>
    </row>
    <row r="362" customFormat="false" ht="12.75" hidden="true" customHeight="true" outlineLevel="0" collapsed="false">
      <c r="A362" s="43"/>
      <c r="B362" s="52" t="s">
        <v>31</v>
      </c>
      <c r="C362" s="53" t="n">
        <f aca="false">SUM(D362:E362)</f>
        <v>0</v>
      </c>
      <c r="D362" s="54" t="n">
        <f aca="false">F362+H362</f>
        <v>0</v>
      </c>
      <c r="E362" s="55"/>
      <c r="F362" s="73"/>
      <c r="G362" s="47"/>
      <c r="H362" s="73"/>
      <c r="I362" s="70"/>
    </row>
    <row r="363" s="132" customFormat="true" ht="12.75" hidden="true" customHeight="true" outlineLevel="0" collapsed="false">
      <c r="A363" s="123"/>
      <c r="B363" s="124" t="s">
        <v>36</v>
      </c>
      <c r="C363" s="125" t="n">
        <f aca="false">SUM(D363:E363)</f>
        <v>0</v>
      </c>
      <c r="D363" s="126" t="n">
        <f aca="false">F363+H363</f>
        <v>0</v>
      </c>
      <c r="E363" s="127"/>
      <c r="F363" s="128"/>
      <c r="G363" s="129"/>
      <c r="H363" s="128"/>
      <c r="I363" s="131"/>
    </row>
    <row r="364" customFormat="false" ht="12.75" hidden="false" customHeight="true" outlineLevel="0" collapsed="false">
      <c r="A364" s="43"/>
      <c r="B364" s="52" t="s">
        <v>18</v>
      </c>
      <c r="C364" s="53" t="n">
        <f aca="false">SUM(D364:E364)</f>
        <v>71000</v>
      </c>
      <c r="D364" s="54" t="n">
        <f aca="false">F364+H364</f>
        <v>71000</v>
      </c>
      <c r="E364" s="55"/>
      <c r="F364" s="73" t="n">
        <v>71000</v>
      </c>
      <c r="G364" s="47"/>
      <c r="H364" s="73"/>
      <c r="I364" s="70"/>
    </row>
    <row r="365" s="132" customFormat="true" ht="12.75" hidden="false" customHeight="true" outlineLevel="0" collapsed="false">
      <c r="A365" s="180"/>
      <c r="B365" s="124" t="s">
        <v>36</v>
      </c>
      <c r="C365" s="125" t="n">
        <f aca="false">SUM(D365:E365)</f>
        <v>71000</v>
      </c>
      <c r="D365" s="126" t="n">
        <f aca="false">F365+H365</f>
        <v>71000</v>
      </c>
      <c r="E365" s="184"/>
      <c r="F365" s="185" t="n">
        <v>71000</v>
      </c>
      <c r="G365" s="186"/>
      <c r="H365" s="185"/>
      <c r="I365" s="188"/>
    </row>
    <row r="366" s="67" customFormat="true" ht="12.75" hidden="false" customHeight="false" outlineLevel="0" collapsed="false">
      <c r="A366" s="94" t="n">
        <v>80105</v>
      </c>
      <c r="B366" s="203" t="s">
        <v>100</v>
      </c>
      <c r="C366" s="316" t="n">
        <f aca="false">SUM(C367)</f>
        <v>669700</v>
      </c>
      <c r="D366" s="317" t="n">
        <f aca="false">SUM(D367)</f>
        <v>669700</v>
      </c>
      <c r="E366" s="318"/>
      <c r="F366" s="319"/>
      <c r="G366" s="318"/>
      <c r="H366" s="319" t="n">
        <f aca="false">SUM(H367)</f>
        <v>669700</v>
      </c>
      <c r="I366" s="320"/>
    </row>
    <row r="367" customFormat="false" ht="11.25" hidden="false" customHeight="true" outlineLevel="0" collapsed="false">
      <c r="A367" s="43"/>
      <c r="B367" s="68" t="s">
        <v>21</v>
      </c>
      <c r="C367" s="45" t="n">
        <f aca="false">SUM(C368:C370)</f>
        <v>669700</v>
      </c>
      <c r="D367" s="46" t="n">
        <f aca="false">SUM(D368:D370)</f>
        <v>669700</v>
      </c>
      <c r="E367" s="47"/>
      <c r="F367" s="48"/>
      <c r="G367" s="174"/>
      <c r="H367" s="48" t="n">
        <f aca="false">SUM(H368:H370)</f>
        <v>669700</v>
      </c>
      <c r="I367" s="176"/>
    </row>
    <row r="368" customFormat="false" ht="12" hidden="false" customHeight="false" outlineLevel="0" collapsed="false">
      <c r="A368" s="43"/>
      <c r="B368" s="52" t="s">
        <v>48</v>
      </c>
      <c r="C368" s="53" t="n">
        <f aca="false">SUM(D368:E368)</f>
        <v>609800</v>
      </c>
      <c r="D368" s="54" t="n">
        <f aca="false">F368+H368</f>
        <v>609800</v>
      </c>
      <c r="E368" s="55"/>
      <c r="F368" s="73"/>
      <c r="G368" s="47"/>
      <c r="H368" s="73" t="n">
        <v>609800</v>
      </c>
      <c r="I368" s="70"/>
    </row>
    <row r="369" customFormat="false" ht="12" hidden="false" customHeight="false" outlineLevel="0" collapsed="false">
      <c r="A369" s="43"/>
      <c r="B369" s="52" t="s">
        <v>49</v>
      </c>
      <c r="C369" s="53"/>
      <c r="D369" s="54"/>
      <c r="E369" s="55"/>
      <c r="F369" s="73"/>
      <c r="G369" s="47"/>
      <c r="H369" s="73"/>
      <c r="I369" s="70"/>
    </row>
    <row r="370" customFormat="false" ht="14.25" hidden="false" customHeight="true" outlineLevel="0" collapsed="false">
      <c r="A370" s="43"/>
      <c r="B370" s="72" t="s">
        <v>22</v>
      </c>
      <c r="C370" s="53" t="n">
        <f aca="false">SUM(D370:E370)</f>
        <v>59900</v>
      </c>
      <c r="D370" s="54" t="n">
        <f aca="false">F370+H370</f>
        <v>59900</v>
      </c>
      <c r="E370" s="55"/>
      <c r="F370" s="73"/>
      <c r="G370" s="47"/>
      <c r="H370" s="73" t="n">
        <v>59900</v>
      </c>
      <c r="I370" s="70"/>
    </row>
    <row r="371" customFormat="false" ht="12" hidden="false" customHeight="false" outlineLevel="0" collapsed="false">
      <c r="A371" s="161"/>
      <c r="B371" s="97" t="s">
        <v>51</v>
      </c>
      <c r="C371" s="162" t="n">
        <f aca="false">SUM(D371:E371)</f>
        <v>2000</v>
      </c>
      <c r="D371" s="163" t="n">
        <f aca="false">F371+H371</f>
        <v>2000</v>
      </c>
      <c r="E371" s="164"/>
      <c r="F371" s="165"/>
      <c r="G371" s="226"/>
      <c r="H371" s="165" t="n">
        <v>2000</v>
      </c>
      <c r="I371" s="315"/>
    </row>
    <row r="372" customFormat="false" ht="14.25" hidden="false" customHeight="true" outlineLevel="0" collapsed="false">
      <c r="A372" s="94" t="n">
        <v>80110</v>
      </c>
      <c r="B372" s="203" t="s">
        <v>101</v>
      </c>
      <c r="C372" s="74" t="n">
        <f aca="false">SUM(C373)+C379</f>
        <v>25838900</v>
      </c>
      <c r="D372" s="75" t="n">
        <f aca="false">SUM(D373)+D379</f>
        <v>25838900</v>
      </c>
      <c r="E372" s="76"/>
      <c r="F372" s="77" t="n">
        <f aca="false">SUM(F373)+F379</f>
        <v>25838900</v>
      </c>
      <c r="G372" s="76"/>
      <c r="H372" s="75"/>
      <c r="I372" s="78"/>
    </row>
    <row r="373" customFormat="false" ht="12" hidden="false" customHeight="true" outlineLevel="0" collapsed="false">
      <c r="A373" s="43"/>
      <c r="B373" s="68" t="s">
        <v>21</v>
      </c>
      <c r="C373" s="45" t="n">
        <f aca="false">SUM(C374:C377)</f>
        <v>22736200</v>
      </c>
      <c r="D373" s="46" t="n">
        <f aca="false">SUM(D374:D377)</f>
        <v>22736200</v>
      </c>
      <c r="E373" s="47"/>
      <c r="F373" s="48" t="n">
        <f aca="false">SUM(F374:F377)</f>
        <v>22736200</v>
      </c>
      <c r="G373" s="174"/>
      <c r="H373" s="46"/>
      <c r="I373" s="176"/>
    </row>
    <row r="374" customFormat="false" ht="12" hidden="false" customHeight="false" outlineLevel="0" collapsed="false">
      <c r="A374" s="43"/>
      <c r="B374" s="52" t="s">
        <v>48</v>
      </c>
      <c r="C374" s="53" t="n">
        <f aca="false">SUM(D374:E374)</f>
        <v>19035800</v>
      </c>
      <c r="D374" s="54" t="n">
        <f aca="false">F374+H374</f>
        <v>19035800</v>
      </c>
      <c r="E374" s="55"/>
      <c r="F374" s="73" t="n">
        <v>19035800</v>
      </c>
      <c r="G374" s="47"/>
      <c r="H374" s="73"/>
      <c r="I374" s="70"/>
    </row>
    <row r="375" customFormat="false" ht="11.25" hidden="false" customHeight="true" outlineLevel="0" collapsed="false">
      <c r="A375" s="43"/>
      <c r="B375" s="52" t="s">
        <v>49</v>
      </c>
      <c r="C375" s="53"/>
      <c r="D375" s="54"/>
      <c r="E375" s="55"/>
      <c r="F375" s="73"/>
      <c r="G375" s="47"/>
      <c r="H375" s="73"/>
      <c r="I375" s="70"/>
    </row>
    <row r="376" customFormat="false" ht="14.25" hidden="false" customHeight="true" outlineLevel="0" collapsed="false">
      <c r="A376" s="43"/>
      <c r="B376" s="72" t="s">
        <v>35</v>
      </c>
      <c r="C376" s="53" t="n">
        <f aca="false">SUM(D376:E376)</f>
        <v>580000</v>
      </c>
      <c r="D376" s="54" t="n">
        <f aca="false">F376+H376</f>
        <v>580000</v>
      </c>
      <c r="E376" s="55"/>
      <c r="F376" s="73" t="n">
        <v>580000</v>
      </c>
      <c r="G376" s="47"/>
      <c r="H376" s="73"/>
      <c r="I376" s="70"/>
    </row>
    <row r="377" customFormat="false" ht="11.25" hidden="false" customHeight="true" outlineLevel="0" collapsed="false">
      <c r="A377" s="43"/>
      <c r="B377" s="72" t="s">
        <v>22</v>
      </c>
      <c r="C377" s="53" t="n">
        <f aca="false">SUM(D377:E377)</f>
        <v>3120400</v>
      </c>
      <c r="D377" s="54" t="n">
        <f aca="false">F377+H377</f>
        <v>3120400</v>
      </c>
      <c r="E377" s="55"/>
      <c r="F377" s="73" t="n">
        <v>3120400</v>
      </c>
      <c r="G377" s="47"/>
      <c r="H377" s="73"/>
      <c r="I377" s="70"/>
    </row>
    <row r="378" customFormat="false" ht="12" hidden="false" customHeight="false" outlineLevel="0" collapsed="false">
      <c r="A378" s="43"/>
      <c r="B378" s="52" t="s">
        <v>51</v>
      </c>
      <c r="C378" s="53" t="n">
        <f aca="false">SUM(D378:E378)</f>
        <v>60500</v>
      </c>
      <c r="D378" s="54" t="n">
        <f aca="false">F378+H378</f>
        <v>60500</v>
      </c>
      <c r="E378" s="55"/>
      <c r="F378" s="73" t="n">
        <v>60500</v>
      </c>
      <c r="G378" s="47"/>
      <c r="H378" s="73"/>
      <c r="I378" s="70"/>
    </row>
    <row r="379" customFormat="false" ht="13.5" hidden="false" customHeight="true" outlineLevel="0" collapsed="false">
      <c r="A379" s="43"/>
      <c r="B379" s="44" t="s">
        <v>17</v>
      </c>
      <c r="C379" s="45" t="n">
        <f aca="false">SUM(C380:C381)</f>
        <v>3102700</v>
      </c>
      <c r="D379" s="46" t="n">
        <f aca="false">F379+H379</f>
        <v>3102700</v>
      </c>
      <c r="E379" s="47"/>
      <c r="F379" s="69" t="n">
        <f aca="false">SUM(F380:F381)</f>
        <v>3102700</v>
      </c>
      <c r="G379" s="47"/>
      <c r="H379" s="69"/>
      <c r="I379" s="70"/>
    </row>
    <row r="380" customFormat="false" ht="13.5" hidden="false" customHeight="true" outlineLevel="0" collapsed="false">
      <c r="A380" s="43"/>
      <c r="B380" s="52" t="s">
        <v>31</v>
      </c>
      <c r="C380" s="53" t="n">
        <f aca="false">SUM(D380:E380)</f>
        <v>3102700</v>
      </c>
      <c r="D380" s="54" t="n">
        <f aca="false">F380+H380</f>
        <v>3102700</v>
      </c>
      <c r="E380" s="55"/>
      <c r="F380" s="54" t="n">
        <v>3102700</v>
      </c>
      <c r="G380" s="47"/>
      <c r="H380" s="73"/>
      <c r="I380" s="79"/>
    </row>
    <row r="381" s="194" customFormat="true" ht="12.75" hidden="true" customHeight="true" outlineLevel="0" collapsed="false">
      <c r="A381" s="309"/>
      <c r="B381" s="97" t="s">
        <v>18</v>
      </c>
      <c r="C381" s="162" t="n">
        <f aca="false">D381+E381</f>
        <v>0</v>
      </c>
      <c r="D381" s="163" t="n">
        <f aca="false">F381+H381</f>
        <v>0</v>
      </c>
      <c r="E381" s="164"/>
      <c r="F381" s="165"/>
      <c r="G381" s="164"/>
      <c r="H381" s="297"/>
      <c r="I381" s="173"/>
    </row>
    <row r="382" s="59" customFormat="true" ht="12" hidden="false" customHeight="false" outlineLevel="0" collapsed="false">
      <c r="A382" s="94" t="n">
        <v>80111</v>
      </c>
      <c r="B382" s="203" t="s">
        <v>102</v>
      </c>
      <c r="C382" s="74" t="n">
        <f aca="false">SUM(C383)</f>
        <v>2660400</v>
      </c>
      <c r="D382" s="75" t="n">
        <f aca="false">SUM(D383)</f>
        <v>2660400</v>
      </c>
      <c r="E382" s="76"/>
      <c r="F382" s="256"/>
      <c r="G382" s="257"/>
      <c r="H382" s="77" t="n">
        <f aca="false">SUM(H383)</f>
        <v>2660400</v>
      </c>
      <c r="I382" s="78"/>
    </row>
    <row r="383" customFormat="false" ht="12.75" hidden="false" customHeight="false" outlineLevel="0" collapsed="false">
      <c r="A383" s="43"/>
      <c r="B383" s="68" t="s">
        <v>21</v>
      </c>
      <c r="C383" s="45" t="n">
        <f aca="false">SUM(C384:C386)</f>
        <v>2660400</v>
      </c>
      <c r="D383" s="46" t="n">
        <f aca="false">SUM(D384:D386)</f>
        <v>2660400</v>
      </c>
      <c r="E383" s="47"/>
      <c r="F383" s="48"/>
      <c r="G383" s="174"/>
      <c r="H383" s="48" t="n">
        <f aca="false">SUM(H384:H386)</f>
        <v>2660400</v>
      </c>
      <c r="I383" s="176"/>
    </row>
    <row r="384" customFormat="false" ht="10.5" hidden="false" customHeight="true" outlineLevel="0" collapsed="false">
      <c r="A384" s="43"/>
      <c r="B384" s="52" t="s">
        <v>48</v>
      </c>
      <c r="C384" s="53" t="n">
        <f aca="false">SUM(D384:E384)</f>
        <v>2353600</v>
      </c>
      <c r="D384" s="54" t="n">
        <f aca="false">F384+H384</f>
        <v>2353600</v>
      </c>
      <c r="E384" s="55"/>
      <c r="F384" s="73"/>
      <c r="G384" s="47"/>
      <c r="H384" s="73" t="n">
        <v>2353600</v>
      </c>
      <c r="I384" s="70"/>
    </row>
    <row r="385" customFormat="false" ht="10.5" hidden="false" customHeight="true" outlineLevel="0" collapsed="false">
      <c r="A385" s="43"/>
      <c r="B385" s="52" t="s">
        <v>49</v>
      </c>
      <c r="C385" s="53"/>
      <c r="D385" s="54"/>
      <c r="E385" s="55"/>
      <c r="F385" s="73"/>
      <c r="G385" s="47"/>
      <c r="H385" s="73"/>
      <c r="I385" s="70"/>
    </row>
    <row r="386" customFormat="false" ht="10.5" hidden="false" customHeight="true" outlineLevel="0" collapsed="false">
      <c r="A386" s="43"/>
      <c r="B386" s="72" t="s">
        <v>22</v>
      </c>
      <c r="C386" s="53" t="n">
        <f aca="false">SUM(D386:E386)</f>
        <v>306800</v>
      </c>
      <c r="D386" s="54" t="n">
        <f aca="false">F386+H386</f>
        <v>306800</v>
      </c>
      <c r="E386" s="55"/>
      <c r="F386" s="73"/>
      <c r="G386" s="47"/>
      <c r="H386" s="73" t="n">
        <v>306800</v>
      </c>
      <c r="I386" s="70"/>
    </row>
    <row r="387" customFormat="false" ht="10.5" hidden="false" customHeight="true" outlineLevel="0" collapsed="false">
      <c r="A387" s="43"/>
      <c r="B387" s="52" t="s">
        <v>51</v>
      </c>
      <c r="C387" s="53" t="n">
        <f aca="false">SUM(D387:E387)</f>
        <v>4600</v>
      </c>
      <c r="D387" s="54" t="n">
        <f aca="false">F387+H387</f>
        <v>4600</v>
      </c>
      <c r="E387" s="55"/>
      <c r="F387" s="73"/>
      <c r="G387" s="47"/>
      <c r="H387" s="73" t="n">
        <v>4600</v>
      </c>
      <c r="I387" s="70"/>
    </row>
    <row r="388" customFormat="false" ht="39" hidden="false" customHeight="true" outlineLevel="0" collapsed="false">
      <c r="A388" s="94" t="n">
        <v>80114</v>
      </c>
      <c r="B388" s="203" t="s">
        <v>103</v>
      </c>
      <c r="C388" s="74" t="n">
        <f aca="false">SUM(C389)+C395</f>
        <v>1416500</v>
      </c>
      <c r="D388" s="75" t="n">
        <f aca="false">SUM(D389)+D395</f>
        <v>1416500</v>
      </c>
      <c r="E388" s="76"/>
      <c r="F388" s="77" t="n">
        <f aca="false">SUM(F389)+F395</f>
        <v>1416500</v>
      </c>
      <c r="G388" s="76"/>
      <c r="H388" s="75"/>
      <c r="I388" s="78"/>
    </row>
    <row r="389" customFormat="false" ht="12" hidden="false" customHeight="true" outlineLevel="0" collapsed="false">
      <c r="A389" s="43"/>
      <c r="B389" s="68" t="s">
        <v>21</v>
      </c>
      <c r="C389" s="45" t="n">
        <f aca="false">SUM(C390:C393)</f>
        <v>1261500</v>
      </c>
      <c r="D389" s="46" t="n">
        <f aca="false">SUM(D390:D393)</f>
        <v>1261500</v>
      </c>
      <c r="E389" s="47"/>
      <c r="F389" s="48" t="n">
        <f aca="false">SUM(F390:F393)</f>
        <v>1261500</v>
      </c>
      <c r="G389" s="174"/>
      <c r="H389" s="46"/>
      <c r="I389" s="176"/>
    </row>
    <row r="390" customFormat="false" ht="11.25" hidden="false" customHeight="true" outlineLevel="0" collapsed="false">
      <c r="A390" s="43"/>
      <c r="B390" s="52" t="s">
        <v>48</v>
      </c>
      <c r="C390" s="53" t="n">
        <f aca="false">SUM(D390:E390)</f>
        <v>899500</v>
      </c>
      <c r="D390" s="54" t="n">
        <f aca="false">F390+H390</f>
        <v>899500</v>
      </c>
      <c r="E390" s="55"/>
      <c r="F390" s="73" t="n">
        <v>899500</v>
      </c>
      <c r="G390" s="47"/>
      <c r="H390" s="73"/>
      <c r="I390" s="70"/>
    </row>
    <row r="391" customFormat="false" ht="11.25" hidden="false" customHeight="true" outlineLevel="0" collapsed="false">
      <c r="A391" s="43"/>
      <c r="B391" s="52" t="s">
        <v>49</v>
      </c>
      <c r="C391" s="53"/>
      <c r="D391" s="54"/>
      <c r="E391" s="55"/>
      <c r="F391" s="73"/>
      <c r="G391" s="47"/>
      <c r="H391" s="73"/>
      <c r="I391" s="70"/>
    </row>
    <row r="392" customFormat="false" ht="11.25" hidden="true" customHeight="true" outlineLevel="0" collapsed="false">
      <c r="A392" s="43"/>
      <c r="B392" s="72" t="s">
        <v>35</v>
      </c>
      <c r="C392" s="53" t="n">
        <f aca="false">SUM(D392:E392)</f>
        <v>0</v>
      </c>
      <c r="D392" s="54" t="n">
        <f aca="false">F392+H392</f>
        <v>0</v>
      </c>
      <c r="E392" s="55"/>
      <c r="F392" s="73"/>
      <c r="G392" s="47"/>
      <c r="H392" s="73"/>
      <c r="I392" s="70"/>
    </row>
    <row r="393" customFormat="false" ht="11.25" hidden="false" customHeight="true" outlineLevel="0" collapsed="false">
      <c r="A393" s="43"/>
      <c r="B393" s="72" t="s">
        <v>22</v>
      </c>
      <c r="C393" s="53" t="n">
        <f aca="false">SUM(D393:E393)</f>
        <v>362000</v>
      </c>
      <c r="D393" s="54" t="n">
        <f aca="false">F393+H393</f>
        <v>362000</v>
      </c>
      <c r="E393" s="55"/>
      <c r="F393" s="73" t="n">
        <v>362000</v>
      </c>
      <c r="G393" s="47"/>
      <c r="H393" s="73"/>
      <c r="I393" s="70"/>
    </row>
    <row r="394" customFormat="false" ht="12" hidden="false" customHeight="false" outlineLevel="0" collapsed="false">
      <c r="A394" s="43"/>
      <c r="B394" s="52" t="s">
        <v>51</v>
      </c>
      <c r="C394" s="53" t="n">
        <f aca="false">SUM(D394:E394)</f>
        <v>200000</v>
      </c>
      <c r="D394" s="54" t="n">
        <f aca="false">F394+H394</f>
        <v>200000</v>
      </c>
      <c r="E394" s="55"/>
      <c r="F394" s="73" t="n">
        <v>200000</v>
      </c>
      <c r="G394" s="47"/>
      <c r="H394" s="73"/>
      <c r="I394" s="70"/>
    </row>
    <row r="395" customFormat="false" ht="13.5" hidden="false" customHeight="true" outlineLevel="0" collapsed="false">
      <c r="A395" s="43"/>
      <c r="B395" s="44" t="s">
        <v>17</v>
      </c>
      <c r="C395" s="45" t="n">
        <f aca="false">SUM(C396:C397)</f>
        <v>155000</v>
      </c>
      <c r="D395" s="46" t="n">
        <f aca="false">F395+H395</f>
        <v>155000</v>
      </c>
      <c r="E395" s="47"/>
      <c r="F395" s="69" t="n">
        <f aca="false">SUM(F396:F397)</f>
        <v>155000</v>
      </c>
      <c r="G395" s="47"/>
      <c r="H395" s="69"/>
      <c r="I395" s="70"/>
    </row>
    <row r="396" customFormat="false" ht="13.5" hidden="false" customHeight="true" outlineLevel="0" collapsed="false">
      <c r="A396" s="43"/>
      <c r="B396" s="52" t="s">
        <v>31</v>
      </c>
      <c r="C396" s="53" t="n">
        <f aca="false">SUM(D396:E396)</f>
        <v>150000</v>
      </c>
      <c r="D396" s="54" t="n">
        <f aca="false">F396+H396</f>
        <v>150000</v>
      </c>
      <c r="E396" s="55"/>
      <c r="F396" s="54" t="n">
        <v>150000</v>
      </c>
      <c r="G396" s="47"/>
      <c r="H396" s="73"/>
      <c r="I396" s="79"/>
    </row>
    <row r="397" s="194" customFormat="true" ht="12" hidden="false" customHeight="false" outlineLevel="0" collapsed="false">
      <c r="A397" s="309"/>
      <c r="B397" s="97" t="s">
        <v>18</v>
      </c>
      <c r="C397" s="162" t="n">
        <f aca="false">D397+E397</f>
        <v>5000</v>
      </c>
      <c r="D397" s="163" t="n">
        <f aca="false">F397+H397</f>
        <v>5000</v>
      </c>
      <c r="E397" s="164"/>
      <c r="F397" s="165" t="n">
        <v>5000</v>
      </c>
      <c r="G397" s="164"/>
      <c r="H397" s="297"/>
      <c r="I397" s="173"/>
    </row>
    <row r="398" customFormat="false" ht="10.5" hidden="true" customHeight="true" outlineLevel="0" collapsed="false">
      <c r="A398" s="43"/>
      <c r="B398" s="52"/>
      <c r="C398" s="53"/>
      <c r="D398" s="54"/>
      <c r="E398" s="55"/>
      <c r="F398" s="73"/>
      <c r="G398" s="47"/>
      <c r="H398" s="73"/>
      <c r="I398" s="70"/>
    </row>
    <row r="399" s="59" customFormat="true" ht="14.25" hidden="false" customHeight="true" outlineLevel="0" collapsed="false">
      <c r="A399" s="94" t="n">
        <v>80120</v>
      </c>
      <c r="B399" s="203" t="s">
        <v>104</v>
      </c>
      <c r="C399" s="74" t="n">
        <f aca="false">C400+C406</f>
        <v>16406000</v>
      </c>
      <c r="D399" s="75" t="n">
        <f aca="false">D400+D406</f>
        <v>16406000</v>
      </c>
      <c r="E399" s="76"/>
      <c r="F399" s="256"/>
      <c r="G399" s="257"/>
      <c r="H399" s="77" t="n">
        <f aca="false">H400+H406</f>
        <v>16406000</v>
      </c>
      <c r="I399" s="78"/>
    </row>
    <row r="400" customFormat="false" ht="12.75" hidden="false" customHeight="false" outlineLevel="0" collapsed="false">
      <c r="A400" s="43"/>
      <c r="B400" s="68" t="s">
        <v>21</v>
      </c>
      <c r="C400" s="45" t="n">
        <f aca="false">SUM(C401:C404)</f>
        <v>16307700</v>
      </c>
      <c r="D400" s="46" t="n">
        <f aca="false">SUM(D401:D404)</f>
        <v>16307700</v>
      </c>
      <c r="E400" s="47"/>
      <c r="F400" s="48"/>
      <c r="G400" s="174"/>
      <c r="H400" s="48" t="n">
        <f aca="false">SUM(H401:H404)</f>
        <v>16307700</v>
      </c>
      <c r="I400" s="176"/>
    </row>
    <row r="401" customFormat="false" ht="10.5" hidden="false" customHeight="true" outlineLevel="0" collapsed="false">
      <c r="A401" s="43"/>
      <c r="B401" s="52" t="s">
        <v>48</v>
      </c>
      <c r="C401" s="53" t="n">
        <f aca="false">SUM(D401:E401)</f>
        <v>12187800</v>
      </c>
      <c r="D401" s="54" t="n">
        <f aca="false">F401+H401</f>
        <v>12187800</v>
      </c>
      <c r="E401" s="55"/>
      <c r="F401" s="73"/>
      <c r="G401" s="47"/>
      <c r="H401" s="73" t="n">
        <v>12187800</v>
      </c>
      <c r="I401" s="70"/>
    </row>
    <row r="402" customFormat="false" ht="11.25" hidden="false" customHeight="true" outlineLevel="0" collapsed="false">
      <c r="A402" s="43"/>
      <c r="B402" s="52" t="s">
        <v>49</v>
      </c>
      <c r="C402" s="53"/>
      <c r="D402" s="54"/>
      <c r="E402" s="55"/>
      <c r="F402" s="73"/>
      <c r="G402" s="47"/>
      <c r="H402" s="73"/>
      <c r="I402" s="70"/>
    </row>
    <row r="403" customFormat="false" ht="11.25" hidden="false" customHeight="true" outlineLevel="0" collapsed="false">
      <c r="A403" s="43"/>
      <c r="B403" s="72" t="s">
        <v>35</v>
      </c>
      <c r="C403" s="53" t="n">
        <f aca="false">SUM(D403:E403)</f>
        <v>2300000</v>
      </c>
      <c r="D403" s="54" t="n">
        <f aca="false">F403+H403</f>
        <v>2300000</v>
      </c>
      <c r="E403" s="55"/>
      <c r="F403" s="73"/>
      <c r="G403" s="47"/>
      <c r="H403" s="73" t="n">
        <v>2300000</v>
      </c>
      <c r="I403" s="70"/>
    </row>
    <row r="404" customFormat="false" ht="14.25" hidden="false" customHeight="true" outlineLevel="0" collapsed="false">
      <c r="A404" s="43"/>
      <c r="B404" s="72" t="s">
        <v>22</v>
      </c>
      <c r="C404" s="53" t="n">
        <f aca="false">SUM(D404:E404)</f>
        <v>1819900</v>
      </c>
      <c r="D404" s="54" t="n">
        <f aca="false">F404+H404</f>
        <v>1819900</v>
      </c>
      <c r="E404" s="55"/>
      <c r="F404" s="73"/>
      <c r="G404" s="47"/>
      <c r="H404" s="73" t="n">
        <v>1819900</v>
      </c>
      <c r="I404" s="70"/>
    </row>
    <row r="405" customFormat="false" ht="12" hidden="false" customHeight="false" outlineLevel="0" collapsed="false">
      <c r="A405" s="43"/>
      <c r="B405" s="52" t="s">
        <v>51</v>
      </c>
      <c r="C405" s="53" t="n">
        <f aca="false">SUM(D405:E405)</f>
        <v>35100</v>
      </c>
      <c r="D405" s="54" t="n">
        <f aca="false">F405+H405</f>
        <v>35100</v>
      </c>
      <c r="E405" s="55"/>
      <c r="F405" s="73"/>
      <c r="G405" s="47"/>
      <c r="H405" s="73" t="n">
        <v>35100</v>
      </c>
      <c r="I405" s="70"/>
    </row>
    <row r="406" customFormat="false" ht="12.75" hidden="false" customHeight="false" outlineLevel="0" collapsed="false">
      <c r="A406" s="43"/>
      <c r="B406" s="44" t="s">
        <v>95</v>
      </c>
      <c r="C406" s="45" t="n">
        <f aca="false">SUM(C407:C408)</f>
        <v>98300</v>
      </c>
      <c r="D406" s="46" t="n">
        <f aca="false">F406+H406</f>
        <v>98300</v>
      </c>
      <c r="E406" s="47"/>
      <c r="F406" s="48"/>
      <c r="G406" s="49"/>
      <c r="H406" s="48" t="n">
        <f aca="false">SUM(H407:H408)</f>
        <v>98300</v>
      </c>
      <c r="I406" s="50"/>
    </row>
    <row r="407" s="59" customFormat="true" ht="12" hidden="false" customHeight="false" outlineLevel="0" collapsed="false">
      <c r="A407" s="51"/>
      <c r="B407" s="52" t="s">
        <v>31</v>
      </c>
      <c r="C407" s="53" t="n">
        <f aca="false">SUM(D407:E407)</f>
        <v>98300</v>
      </c>
      <c r="D407" s="54" t="n">
        <f aca="false">F407+H407</f>
        <v>98300</v>
      </c>
      <c r="E407" s="55"/>
      <c r="F407" s="73"/>
      <c r="G407" s="55"/>
      <c r="H407" s="73" t="n">
        <v>98300</v>
      </c>
      <c r="I407" s="79"/>
    </row>
    <row r="408" s="194" customFormat="true" ht="12" hidden="true" customHeight="true" outlineLevel="0" collapsed="false">
      <c r="A408" s="309"/>
      <c r="B408" s="97" t="s">
        <v>18</v>
      </c>
      <c r="C408" s="162" t="n">
        <f aca="false">D408+E408</f>
        <v>0</v>
      </c>
      <c r="D408" s="163" t="n">
        <f aca="false">F408+H408</f>
        <v>0</v>
      </c>
      <c r="E408" s="164"/>
      <c r="F408" s="165"/>
      <c r="G408" s="164"/>
      <c r="H408" s="297" t="n">
        <v>0</v>
      </c>
      <c r="I408" s="173"/>
    </row>
    <row r="409" s="59" customFormat="true" ht="15" hidden="false" customHeight="true" outlineLevel="0" collapsed="false">
      <c r="A409" s="94" t="n">
        <v>80123</v>
      </c>
      <c r="B409" s="203" t="s">
        <v>105</v>
      </c>
      <c r="C409" s="74" t="n">
        <f aca="false">SUM(C410)</f>
        <v>2007100</v>
      </c>
      <c r="D409" s="75" t="n">
        <f aca="false">SUM(D410)</f>
        <v>2007100</v>
      </c>
      <c r="E409" s="76"/>
      <c r="F409" s="256"/>
      <c r="G409" s="257"/>
      <c r="H409" s="77" t="n">
        <f aca="false">SUM(H410)</f>
        <v>2007100</v>
      </c>
      <c r="I409" s="78"/>
    </row>
    <row r="410" customFormat="false" ht="13.5" hidden="false" customHeight="true" outlineLevel="0" collapsed="false">
      <c r="A410" s="43"/>
      <c r="B410" s="68" t="s">
        <v>21</v>
      </c>
      <c r="C410" s="45" t="n">
        <f aca="false">SUM(C411:C413)</f>
        <v>2007100</v>
      </c>
      <c r="D410" s="46" t="n">
        <f aca="false">SUM(D411:D413)</f>
        <v>2007100</v>
      </c>
      <c r="E410" s="47"/>
      <c r="F410" s="48"/>
      <c r="G410" s="174"/>
      <c r="H410" s="48" t="n">
        <f aca="false">SUM(H411:H413)</f>
        <v>2007100</v>
      </c>
      <c r="I410" s="176"/>
    </row>
    <row r="411" customFormat="false" ht="11.25" hidden="false" customHeight="true" outlineLevel="0" collapsed="false">
      <c r="A411" s="43"/>
      <c r="B411" s="52" t="s">
        <v>48</v>
      </c>
      <c r="C411" s="53" t="n">
        <f aca="false">SUM(D411:E411)</f>
        <v>1764600</v>
      </c>
      <c r="D411" s="54" t="n">
        <f aca="false">F411+H411</f>
        <v>1764600</v>
      </c>
      <c r="E411" s="55"/>
      <c r="F411" s="73"/>
      <c r="G411" s="47"/>
      <c r="H411" s="73" t="n">
        <v>1764600</v>
      </c>
      <c r="I411" s="70"/>
    </row>
    <row r="412" customFormat="false" ht="12" hidden="false" customHeight="true" outlineLevel="0" collapsed="false">
      <c r="A412" s="43"/>
      <c r="B412" s="52" t="s">
        <v>49</v>
      </c>
      <c r="C412" s="53"/>
      <c r="D412" s="54"/>
      <c r="E412" s="55"/>
      <c r="F412" s="73"/>
      <c r="G412" s="47"/>
      <c r="H412" s="73"/>
      <c r="I412" s="70"/>
    </row>
    <row r="413" customFormat="false" ht="10.5" hidden="false" customHeight="true" outlineLevel="0" collapsed="false">
      <c r="A413" s="43"/>
      <c r="B413" s="72" t="s">
        <v>22</v>
      </c>
      <c r="C413" s="53" t="n">
        <f aca="false">SUM(D413:E413)</f>
        <v>242500</v>
      </c>
      <c r="D413" s="54" t="n">
        <f aca="false">F413+H413</f>
        <v>242500</v>
      </c>
      <c r="E413" s="55"/>
      <c r="F413" s="73"/>
      <c r="G413" s="47"/>
      <c r="H413" s="73" t="n">
        <v>242500</v>
      </c>
      <c r="I413" s="70"/>
    </row>
    <row r="414" customFormat="false" ht="12.75" hidden="false" customHeight="true" outlineLevel="0" collapsed="false">
      <c r="A414" s="43"/>
      <c r="B414" s="52" t="s">
        <v>51</v>
      </c>
      <c r="C414" s="53" t="n">
        <f aca="false">SUM(D414:E414)</f>
        <v>4500</v>
      </c>
      <c r="D414" s="54" t="n">
        <f aca="false">F414+H414</f>
        <v>4500</v>
      </c>
      <c r="E414" s="55"/>
      <c r="F414" s="73"/>
      <c r="G414" s="47"/>
      <c r="H414" s="73" t="n">
        <v>4500</v>
      </c>
      <c r="I414" s="70"/>
    </row>
    <row r="415" s="59" customFormat="true" ht="13.5" hidden="false" customHeight="true" outlineLevel="0" collapsed="false">
      <c r="A415" s="94" t="n">
        <v>80130</v>
      </c>
      <c r="B415" s="203" t="s">
        <v>106</v>
      </c>
      <c r="C415" s="74" t="n">
        <f aca="false">SUM(C416+C422)</f>
        <v>22955000</v>
      </c>
      <c r="D415" s="75" t="n">
        <f aca="false">SUM(D416+D422)</f>
        <v>22955000</v>
      </c>
      <c r="E415" s="76"/>
      <c r="F415" s="256"/>
      <c r="G415" s="257"/>
      <c r="H415" s="77" t="n">
        <f aca="false">SUM(H416+H422)</f>
        <v>22955000</v>
      </c>
      <c r="I415" s="78"/>
    </row>
    <row r="416" customFormat="false" ht="10.5" hidden="false" customHeight="true" outlineLevel="0" collapsed="false">
      <c r="A416" s="215"/>
      <c r="B416" s="216" t="s">
        <v>21</v>
      </c>
      <c r="C416" s="190" t="n">
        <f aca="false">SUM(C417:C420)</f>
        <v>22857000</v>
      </c>
      <c r="D416" s="217" t="n">
        <f aca="false">SUM(D417:D420)</f>
        <v>22857000</v>
      </c>
      <c r="E416" s="218"/>
      <c r="F416" s="219"/>
      <c r="G416" s="220"/>
      <c r="H416" s="219" t="n">
        <f aca="false">SUM(H417:H420)</f>
        <v>22857000</v>
      </c>
      <c r="I416" s="265"/>
    </row>
    <row r="417" customFormat="false" ht="12" hidden="false" customHeight="false" outlineLevel="0" collapsed="false">
      <c r="A417" s="43"/>
      <c r="B417" s="52" t="s">
        <v>48</v>
      </c>
      <c r="C417" s="53" t="n">
        <f aca="false">SUM(D417:E417)</f>
        <v>14814100</v>
      </c>
      <c r="D417" s="54" t="n">
        <f aca="false">F417+H417</f>
        <v>14814100</v>
      </c>
      <c r="E417" s="55"/>
      <c r="F417" s="73"/>
      <c r="G417" s="47"/>
      <c r="H417" s="73" t="n">
        <v>14814100</v>
      </c>
      <c r="I417" s="70"/>
    </row>
    <row r="418" customFormat="false" ht="10.5" hidden="false" customHeight="true" outlineLevel="0" collapsed="false">
      <c r="A418" s="43"/>
      <c r="B418" s="52" t="s">
        <v>49</v>
      </c>
      <c r="C418" s="53"/>
      <c r="D418" s="54"/>
      <c r="E418" s="55"/>
      <c r="F418" s="73"/>
      <c r="G418" s="47"/>
      <c r="H418" s="73"/>
      <c r="I418" s="70"/>
    </row>
    <row r="419" customFormat="false" ht="11.25" hidden="false" customHeight="true" outlineLevel="0" collapsed="false">
      <c r="A419" s="43"/>
      <c r="B419" s="72" t="s">
        <v>35</v>
      </c>
      <c r="C419" s="53" t="n">
        <f aca="false">SUM(D419:E419)</f>
        <v>5360000</v>
      </c>
      <c r="D419" s="54" t="n">
        <f aca="false">F419+H419</f>
        <v>5360000</v>
      </c>
      <c r="E419" s="55"/>
      <c r="F419" s="73"/>
      <c r="G419" s="47"/>
      <c r="H419" s="73" t="n">
        <v>5360000</v>
      </c>
      <c r="I419" s="70"/>
    </row>
    <row r="420" customFormat="false" ht="12" hidden="false" customHeight="false" outlineLevel="0" collapsed="false">
      <c r="A420" s="43"/>
      <c r="B420" s="72" t="s">
        <v>22</v>
      </c>
      <c r="C420" s="53" t="n">
        <f aca="false">SUM(D420:E420)</f>
        <v>2682900</v>
      </c>
      <c r="D420" s="54" t="n">
        <f aca="false">F420+H420</f>
        <v>2682900</v>
      </c>
      <c r="E420" s="55"/>
      <c r="F420" s="73"/>
      <c r="G420" s="47"/>
      <c r="H420" s="73" t="n">
        <f aca="false">2780900-98000</f>
        <v>2682900</v>
      </c>
      <c r="I420" s="70"/>
    </row>
    <row r="421" s="132" customFormat="true" ht="10.5" hidden="false" customHeight="true" outlineLevel="0" collapsed="false">
      <c r="A421" s="123"/>
      <c r="B421" s="322" t="s">
        <v>51</v>
      </c>
      <c r="C421" s="125" t="n">
        <f aca="false">SUM(D421:E421)</f>
        <v>49800</v>
      </c>
      <c r="D421" s="126" t="n">
        <f aca="false">F421+H421</f>
        <v>49800</v>
      </c>
      <c r="E421" s="127"/>
      <c r="F421" s="128"/>
      <c r="G421" s="129"/>
      <c r="H421" s="128" t="n">
        <v>49800</v>
      </c>
      <c r="I421" s="131"/>
    </row>
    <row r="422" customFormat="false" ht="12.75" hidden="false" customHeight="false" outlineLevel="0" collapsed="false">
      <c r="A422" s="43"/>
      <c r="B422" s="44" t="s">
        <v>95</v>
      </c>
      <c r="C422" s="45" t="n">
        <f aca="false">SUM(C423:C424)</f>
        <v>98000</v>
      </c>
      <c r="D422" s="46" t="n">
        <f aca="false">F422+H422</f>
        <v>98000</v>
      </c>
      <c r="E422" s="47"/>
      <c r="F422" s="48"/>
      <c r="G422" s="49"/>
      <c r="H422" s="48" t="n">
        <f aca="false">SUM(H423:H424)</f>
        <v>98000</v>
      </c>
      <c r="I422" s="50"/>
    </row>
    <row r="423" s="59" customFormat="true" ht="13.5" hidden="false" customHeight="true" outlineLevel="0" collapsed="false">
      <c r="A423" s="51"/>
      <c r="B423" s="52" t="s">
        <v>31</v>
      </c>
      <c r="C423" s="53" t="n">
        <f aca="false">SUM(D423:E423)</f>
        <v>98000</v>
      </c>
      <c r="D423" s="54" t="n">
        <f aca="false">F423+H423</f>
        <v>98000</v>
      </c>
      <c r="E423" s="55"/>
      <c r="F423" s="73"/>
      <c r="G423" s="55"/>
      <c r="H423" s="73" t="n">
        <v>98000</v>
      </c>
      <c r="I423" s="79"/>
    </row>
    <row r="424" s="194" customFormat="true" ht="14.25" hidden="true" customHeight="true" outlineLevel="0" collapsed="false">
      <c r="A424" s="309"/>
      <c r="B424" s="97" t="s">
        <v>18</v>
      </c>
      <c r="C424" s="162" t="n">
        <f aca="false">D424+E424</f>
        <v>0</v>
      </c>
      <c r="D424" s="163" t="n">
        <f aca="false">F424+H424</f>
        <v>0</v>
      </c>
      <c r="E424" s="164"/>
      <c r="F424" s="165"/>
      <c r="G424" s="164"/>
      <c r="H424" s="297"/>
      <c r="I424" s="173"/>
    </row>
    <row r="425" s="59" customFormat="true" ht="11.25" hidden="true" customHeight="true" outlineLevel="0" collapsed="false">
      <c r="A425" s="94" t="n">
        <v>80131</v>
      </c>
      <c r="B425" s="203" t="s">
        <v>107</v>
      </c>
      <c r="C425" s="74" t="n">
        <f aca="false">SUM(C426)</f>
        <v>0</v>
      </c>
      <c r="D425" s="75" t="n">
        <f aca="false">SUM(D426)</f>
        <v>0</v>
      </c>
      <c r="E425" s="76"/>
      <c r="F425" s="256"/>
      <c r="G425" s="257"/>
      <c r="H425" s="77"/>
      <c r="I425" s="78"/>
    </row>
    <row r="426" customFormat="false" ht="13.5" hidden="true" customHeight="true" outlineLevel="0" collapsed="false">
      <c r="A426" s="43"/>
      <c r="B426" s="68" t="s">
        <v>21</v>
      </c>
      <c r="C426" s="45" t="n">
        <f aca="false">SUM(C427:C430)</f>
        <v>0</v>
      </c>
      <c r="D426" s="46" t="n">
        <f aca="false">SUM(D427:D430)</f>
        <v>0</v>
      </c>
      <c r="E426" s="47"/>
      <c r="F426" s="48"/>
      <c r="G426" s="174"/>
      <c r="H426" s="48"/>
      <c r="I426" s="176"/>
    </row>
    <row r="427" customFormat="false" ht="13.5" hidden="true" customHeight="true" outlineLevel="0" collapsed="false">
      <c r="A427" s="43"/>
      <c r="B427" s="52" t="s">
        <v>48</v>
      </c>
      <c r="C427" s="53" t="n">
        <f aca="false">SUM(D427:E427)</f>
        <v>0</v>
      </c>
      <c r="D427" s="54" t="n">
        <f aca="false">F427+H427</f>
        <v>0</v>
      </c>
      <c r="E427" s="55"/>
      <c r="F427" s="56"/>
      <c r="G427" s="49"/>
      <c r="H427" s="56"/>
      <c r="I427" s="50"/>
    </row>
    <row r="428" customFormat="false" ht="13.5" hidden="true" customHeight="true" outlineLevel="0" collapsed="false">
      <c r="A428" s="43"/>
      <c r="B428" s="52" t="s">
        <v>49</v>
      </c>
      <c r="C428" s="53"/>
      <c r="D428" s="54"/>
      <c r="E428" s="55"/>
      <c r="F428" s="56"/>
      <c r="G428" s="49"/>
      <c r="H428" s="56"/>
      <c r="I428" s="50"/>
    </row>
    <row r="429" customFormat="false" ht="14.25" hidden="true" customHeight="true" outlineLevel="0" collapsed="false">
      <c r="A429" s="43"/>
      <c r="B429" s="72" t="s">
        <v>35</v>
      </c>
      <c r="C429" s="53" t="n">
        <f aca="false">SUM(D429:E429)</f>
        <v>0</v>
      </c>
      <c r="D429" s="54" t="n">
        <f aca="false">F429+H429</f>
        <v>0</v>
      </c>
      <c r="E429" s="55"/>
      <c r="F429" s="56"/>
      <c r="G429" s="49"/>
      <c r="H429" s="56"/>
      <c r="I429" s="50"/>
    </row>
    <row r="430" customFormat="false" ht="16.5" hidden="true" customHeight="true" outlineLevel="0" collapsed="false">
      <c r="A430" s="161"/>
      <c r="B430" s="155" t="s">
        <v>22</v>
      </c>
      <c r="C430" s="162" t="n">
        <f aca="false">SUM(D430:E430)</f>
        <v>0</v>
      </c>
      <c r="D430" s="163" t="n">
        <f aca="false">F430+H430</f>
        <v>0</v>
      </c>
      <c r="E430" s="164"/>
      <c r="F430" s="178"/>
      <c r="G430" s="166"/>
      <c r="H430" s="178"/>
      <c r="I430" s="168"/>
    </row>
    <row r="431" s="59" customFormat="true" ht="12.75" hidden="true" customHeight="true" outlineLevel="0" collapsed="false">
      <c r="A431" s="94" t="n">
        <v>80132</v>
      </c>
      <c r="B431" s="203" t="s">
        <v>108</v>
      </c>
      <c r="C431" s="74" t="n">
        <f aca="false">SUM(C432)</f>
        <v>0</v>
      </c>
      <c r="D431" s="75" t="n">
        <f aca="false">SUM(D432)</f>
        <v>0</v>
      </c>
      <c r="E431" s="76"/>
      <c r="F431" s="256"/>
      <c r="G431" s="257"/>
      <c r="H431" s="77" t="n">
        <f aca="false">SUM(H432)</f>
        <v>0</v>
      </c>
      <c r="I431" s="78"/>
    </row>
    <row r="432" customFormat="false" ht="12.75" hidden="true" customHeight="true" outlineLevel="0" collapsed="false">
      <c r="A432" s="43"/>
      <c r="B432" s="68" t="s">
        <v>21</v>
      </c>
      <c r="C432" s="45" t="n">
        <f aca="false">SUM(C433:C435)</f>
        <v>0</v>
      </c>
      <c r="D432" s="46" t="n">
        <f aca="false">SUM(D433:D435)</f>
        <v>0</v>
      </c>
      <c r="E432" s="47"/>
      <c r="F432" s="48"/>
      <c r="G432" s="174"/>
      <c r="H432" s="48" t="n">
        <f aca="false">SUM(H433:H435)</f>
        <v>0</v>
      </c>
      <c r="I432" s="176"/>
    </row>
    <row r="433" customFormat="false" ht="15" hidden="true" customHeight="true" outlineLevel="0" collapsed="false">
      <c r="A433" s="43"/>
      <c r="B433" s="52" t="s">
        <v>48</v>
      </c>
      <c r="C433" s="53" t="n">
        <f aca="false">SUM(D433:E433)</f>
        <v>0</v>
      </c>
      <c r="D433" s="54" t="n">
        <f aca="false">F433+H433</f>
        <v>0</v>
      </c>
      <c r="E433" s="55"/>
      <c r="F433" s="73"/>
      <c r="G433" s="47"/>
      <c r="H433" s="73"/>
      <c r="I433" s="70"/>
    </row>
    <row r="434" customFormat="false" ht="12" hidden="true" customHeight="true" outlineLevel="0" collapsed="false">
      <c r="A434" s="161"/>
      <c r="B434" s="97" t="s">
        <v>49</v>
      </c>
      <c r="C434" s="162"/>
      <c r="D434" s="163"/>
      <c r="E434" s="164"/>
      <c r="F434" s="165"/>
      <c r="G434" s="226"/>
      <c r="H434" s="165"/>
      <c r="I434" s="315"/>
    </row>
    <row r="435" customFormat="false" ht="12" hidden="true" customHeight="true" outlineLevel="0" collapsed="false">
      <c r="A435" s="43"/>
      <c r="B435" s="72" t="s">
        <v>22</v>
      </c>
      <c r="C435" s="53" t="n">
        <f aca="false">SUM(D435:E435)</f>
        <v>0</v>
      </c>
      <c r="D435" s="54" t="n">
        <f aca="false">F435+H435</f>
        <v>0</v>
      </c>
      <c r="E435" s="55"/>
      <c r="F435" s="73"/>
      <c r="G435" s="47"/>
      <c r="H435" s="73"/>
      <c r="I435" s="70"/>
    </row>
    <row r="436" customFormat="false" ht="12.75" hidden="true" customHeight="true" outlineLevel="0" collapsed="false">
      <c r="A436" s="43"/>
      <c r="B436" s="52" t="s">
        <v>51</v>
      </c>
      <c r="C436" s="53" t="n">
        <f aca="false">SUM(D436:E436)</f>
        <v>0</v>
      </c>
      <c r="D436" s="54" t="n">
        <f aca="false">F436+H436</f>
        <v>0</v>
      </c>
      <c r="E436" s="55"/>
      <c r="F436" s="73"/>
      <c r="G436" s="47"/>
      <c r="H436" s="73"/>
      <c r="I436" s="70"/>
    </row>
    <row r="437" s="59" customFormat="true" ht="11.25" hidden="true" customHeight="true" outlineLevel="0" collapsed="false">
      <c r="A437" s="94" t="n">
        <v>80133</v>
      </c>
      <c r="B437" s="203" t="s">
        <v>109</v>
      </c>
      <c r="C437" s="74" t="n">
        <f aca="false">SUM(C438)</f>
        <v>0</v>
      </c>
      <c r="D437" s="75" t="n">
        <f aca="false">SUM(D438)</f>
        <v>0</v>
      </c>
      <c r="E437" s="76"/>
      <c r="F437" s="256"/>
      <c r="G437" s="257"/>
      <c r="H437" s="77" t="n">
        <f aca="false">SUM(H438)</f>
        <v>0</v>
      </c>
      <c r="I437" s="78"/>
    </row>
    <row r="438" customFormat="false" ht="11.25" hidden="true" customHeight="true" outlineLevel="0" collapsed="false">
      <c r="A438" s="215"/>
      <c r="B438" s="216" t="s">
        <v>21</v>
      </c>
      <c r="C438" s="190" t="n">
        <f aca="false">SUM(C439)</f>
        <v>0</v>
      </c>
      <c r="D438" s="217" t="n">
        <f aca="false">SUM(D439)</f>
        <v>0</v>
      </c>
      <c r="E438" s="218"/>
      <c r="F438" s="219"/>
      <c r="G438" s="220"/>
      <c r="H438" s="219" t="n">
        <f aca="false">SUM(H439)</f>
        <v>0</v>
      </c>
      <c r="I438" s="265"/>
    </row>
    <row r="439" customFormat="false" ht="9.75" hidden="true" customHeight="true" outlineLevel="0" collapsed="false">
      <c r="A439" s="161"/>
      <c r="B439" s="155" t="s">
        <v>35</v>
      </c>
      <c r="C439" s="162" t="n">
        <f aca="false">SUM(D439:E439)</f>
        <v>0</v>
      </c>
      <c r="D439" s="163" t="n">
        <f aca="false">F439+H439</f>
        <v>0</v>
      </c>
      <c r="E439" s="164"/>
      <c r="F439" s="178"/>
      <c r="G439" s="166"/>
      <c r="H439" s="178"/>
      <c r="I439" s="168"/>
    </row>
    <row r="440" s="59" customFormat="true" ht="22.5" hidden="false" customHeight="true" outlineLevel="0" collapsed="false">
      <c r="A440" s="94" t="n">
        <v>80134</v>
      </c>
      <c r="B440" s="203" t="s">
        <v>110</v>
      </c>
      <c r="C440" s="74" t="n">
        <f aca="false">C441+C446</f>
        <v>1593100</v>
      </c>
      <c r="D440" s="75" t="n">
        <f aca="false">D441+D446</f>
        <v>1593100</v>
      </c>
      <c r="E440" s="76"/>
      <c r="F440" s="256"/>
      <c r="G440" s="257"/>
      <c r="H440" s="77" t="n">
        <f aca="false">H441+H446</f>
        <v>1593100</v>
      </c>
      <c r="I440" s="78"/>
    </row>
    <row r="441" customFormat="false" ht="12.75" hidden="false" customHeight="false" outlineLevel="0" collapsed="false">
      <c r="A441" s="215"/>
      <c r="B441" s="216" t="s">
        <v>21</v>
      </c>
      <c r="C441" s="190" t="n">
        <f aca="false">SUM(C442:C444)</f>
        <v>1593100</v>
      </c>
      <c r="D441" s="217" t="n">
        <f aca="false">SUM(D442:D444)</f>
        <v>1593100</v>
      </c>
      <c r="E441" s="218"/>
      <c r="F441" s="219"/>
      <c r="G441" s="220"/>
      <c r="H441" s="219" t="n">
        <f aca="false">SUM(H442:H444)</f>
        <v>1593100</v>
      </c>
      <c r="I441" s="265"/>
    </row>
    <row r="442" customFormat="false" ht="12" hidden="false" customHeight="false" outlineLevel="0" collapsed="false">
      <c r="A442" s="43"/>
      <c r="B442" s="52" t="s">
        <v>48</v>
      </c>
      <c r="C442" s="53" t="n">
        <f aca="false">SUM(D442:E442)</f>
        <v>1421100</v>
      </c>
      <c r="D442" s="54" t="n">
        <f aca="false">F442+H442</f>
        <v>1421100</v>
      </c>
      <c r="E442" s="55"/>
      <c r="F442" s="73"/>
      <c r="G442" s="47"/>
      <c r="H442" s="73" t="n">
        <v>1421100</v>
      </c>
      <c r="I442" s="70"/>
    </row>
    <row r="443" customFormat="false" ht="12" hidden="false" customHeight="false" outlineLevel="0" collapsed="false">
      <c r="A443" s="43"/>
      <c r="B443" s="52" t="s">
        <v>49</v>
      </c>
      <c r="C443" s="53"/>
      <c r="D443" s="54"/>
      <c r="E443" s="55"/>
      <c r="F443" s="73"/>
      <c r="G443" s="47"/>
      <c r="H443" s="73"/>
      <c r="I443" s="70"/>
    </row>
    <row r="444" customFormat="false" ht="12" hidden="false" customHeight="false" outlineLevel="0" collapsed="false">
      <c r="A444" s="43"/>
      <c r="B444" s="72" t="s">
        <v>22</v>
      </c>
      <c r="C444" s="53" t="n">
        <f aca="false">SUM(D444:E444)</f>
        <v>172000</v>
      </c>
      <c r="D444" s="54" t="n">
        <f aca="false">F444+H444</f>
        <v>172000</v>
      </c>
      <c r="E444" s="55"/>
      <c r="F444" s="73"/>
      <c r="G444" s="47"/>
      <c r="H444" s="73" t="n">
        <v>172000</v>
      </c>
      <c r="I444" s="70"/>
    </row>
    <row r="445" customFormat="false" ht="12" hidden="false" customHeight="true" outlineLevel="0" collapsed="false">
      <c r="A445" s="161"/>
      <c r="B445" s="97" t="s">
        <v>51</v>
      </c>
      <c r="C445" s="162" t="n">
        <f aca="false">SUM(D445:E445)</f>
        <v>1400</v>
      </c>
      <c r="D445" s="163" t="n">
        <f aca="false">F445+H445</f>
        <v>1400</v>
      </c>
      <c r="E445" s="164"/>
      <c r="F445" s="165"/>
      <c r="G445" s="226"/>
      <c r="H445" s="165" t="n">
        <v>1400</v>
      </c>
      <c r="I445" s="315"/>
    </row>
    <row r="446" customFormat="false" ht="12.75" hidden="true" customHeight="false" outlineLevel="0" collapsed="false">
      <c r="A446" s="43"/>
      <c r="B446" s="44" t="s">
        <v>95</v>
      </c>
      <c r="C446" s="45" t="n">
        <f aca="false">C447</f>
        <v>0</v>
      </c>
      <c r="D446" s="46" t="n">
        <f aca="false">F446+H446</f>
        <v>0</v>
      </c>
      <c r="E446" s="47"/>
      <c r="F446" s="48"/>
      <c r="G446" s="49"/>
      <c r="H446" s="48" t="n">
        <f aca="false">H447</f>
        <v>0</v>
      </c>
      <c r="I446" s="50"/>
    </row>
    <row r="447" s="194" customFormat="true" ht="14.25" hidden="true" customHeight="true" outlineLevel="0" collapsed="false">
      <c r="A447" s="309"/>
      <c r="B447" s="97" t="s">
        <v>18</v>
      </c>
      <c r="C447" s="162" t="n">
        <f aca="false">D447+E447</f>
        <v>0</v>
      </c>
      <c r="D447" s="163" t="n">
        <f aca="false">F447+H447</f>
        <v>0</v>
      </c>
      <c r="E447" s="164"/>
      <c r="F447" s="165"/>
      <c r="G447" s="164"/>
      <c r="H447" s="297"/>
      <c r="I447" s="173"/>
    </row>
    <row r="448" s="59" customFormat="true" ht="63" hidden="false" customHeight="true" outlineLevel="0" collapsed="false">
      <c r="A448" s="94" t="n">
        <v>80140</v>
      </c>
      <c r="B448" s="203" t="s">
        <v>111</v>
      </c>
      <c r="C448" s="74" t="n">
        <f aca="false">SUM(C449+C454)</f>
        <v>2489600</v>
      </c>
      <c r="D448" s="75" t="n">
        <f aca="false">SUM(D449+D454)</f>
        <v>2489600</v>
      </c>
      <c r="E448" s="76"/>
      <c r="F448" s="256"/>
      <c r="G448" s="257"/>
      <c r="H448" s="77" t="n">
        <f aca="false">SUM(H449+H454)</f>
        <v>2489600</v>
      </c>
      <c r="I448" s="78"/>
    </row>
    <row r="449" customFormat="false" ht="12" hidden="false" customHeight="true" outlineLevel="0" collapsed="false">
      <c r="A449" s="43"/>
      <c r="B449" s="68" t="s">
        <v>21</v>
      </c>
      <c r="C449" s="45" t="n">
        <f aca="false">SUM(C450:C452)</f>
        <v>2460200</v>
      </c>
      <c r="D449" s="46" t="n">
        <f aca="false">SUM(D450:D452)</f>
        <v>2460200</v>
      </c>
      <c r="E449" s="47"/>
      <c r="F449" s="48"/>
      <c r="G449" s="174"/>
      <c r="H449" s="48" t="n">
        <f aca="false">SUM(H450:H452)</f>
        <v>2460200</v>
      </c>
      <c r="I449" s="176"/>
    </row>
    <row r="450" customFormat="false" ht="12.75" hidden="false" customHeight="true" outlineLevel="0" collapsed="false">
      <c r="A450" s="43"/>
      <c r="B450" s="52" t="s">
        <v>48</v>
      </c>
      <c r="C450" s="53" t="n">
        <f aca="false">SUM(D450:E450)</f>
        <v>2053900</v>
      </c>
      <c r="D450" s="54" t="n">
        <f aca="false">F450+H450</f>
        <v>2053900</v>
      </c>
      <c r="E450" s="55"/>
      <c r="F450" s="73"/>
      <c r="G450" s="47"/>
      <c r="H450" s="73" t="n">
        <v>2053900</v>
      </c>
      <c r="I450" s="70"/>
    </row>
    <row r="451" customFormat="false" ht="10.5" hidden="false" customHeight="true" outlineLevel="0" collapsed="false">
      <c r="A451" s="43"/>
      <c r="B451" s="52" t="s">
        <v>49</v>
      </c>
      <c r="C451" s="53"/>
      <c r="D451" s="54"/>
      <c r="E451" s="55"/>
      <c r="F451" s="73"/>
      <c r="G451" s="47"/>
      <c r="H451" s="73"/>
      <c r="I451" s="70"/>
    </row>
    <row r="452" customFormat="false" ht="12.75" hidden="false" customHeight="true" outlineLevel="0" collapsed="false">
      <c r="A452" s="43"/>
      <c r="B452" s="72" t="s">
        <v>22</v>
      </c>
      <c r="C452" s="53" t="n">
        <f aca="false">SUM(D452:E452)</f>
        <v>406300</v>
      </c>
      <c r="D452" s="54" t="n">
        <f aca="false">F452+H452</f>
        <v>406300</v>
      </c>
      <c r="E452" s="55"/>
      <c r="F452" s="73"/>
      <c r="G452" s="47"/>
      <c r="H452" s="73" t="n">
        <v>406300</v>
      </c>
      <c r="I452" s="70"/>
    </row>
    <row r="453" s="132" customFormat="true" ht="10.5" hidden="false" customHeight="true" outlineLevel="0" collapsed="false">
      <c r="A453" s="123"/>
      <c r="B453" s="322" t="s">
        <v>51</v>
      </c>
      <c r="C453" s="125" t="n">
        <f aca="false">SUM(D453:E453)</f>
        <v>8000</v>
      </c>
      <c r="D453" s="126" t="n">
        <f aca="false">F453+H453</f>
        <v>8000</v>
      </c>
      <c r="E453" s="127"/>
      <c r="F453" s="128"/>
      <c r="G453" s="129"/>
      <c r="H453" s="128" t="n">
        <v>8000</v>
      </c>
      <c r="I453" s="131"/>
    </row>
    <row r="454" customFormat="false" ht="12" hidden="false" customHeight="true" outlineLevel="0" collapsed="false">
      <c r="A454" s="43"/>
      <c r="B454" s="44" t="s">
        <v>17</v>
      </c>
      <c r="C454" s="45" t="n">
        <f aca="false">SUM(C455:C456)</f>
        <v>29400</v>
      </c>
      <c r="D454" s="46" t="n">
        <f aca="false">SUM(D455:D456)</f>
        <v>29400</v>
      </c>
      <c r="E454" s="47"/>
      <c r="F454" s="69"/>
      <c r="G454" s="47"/>
      <c r="H454" s="69" t="n">
        <f aca="false">SUM(H455:H456)</f>
        <v>29400</v>
      </c>
      <c r="I454" s="70"/>
    </row>
    <row r="455" s="59" customFormat="true" ht="13.5" hidden="false" customHeight="true" outlineLevel="0" collapsed="false">
      <c r="A455" s="51"/>
      <c r="B455" s="52" t="s">
        <v>31</v>
      </c>
      <c r="C455" s="53" t="n">
        <f aca="false">SUM(D455:E455)</f>
        <v>29400</v>
      </c>
      <c r="D455" s="54" t="n">
        <f aca="false">F455+H455</f>
        <v>29400</v>
      </c>
      <c r="E455" s="55"/>
      <c r="F455" s="73"/>
      <c r="G455" s="55"/>
      <c r="H455" s="73" t="n">
        <v>29400</v>
      </c>
      <c r="I455" s="79"/>
    </row>
    <row r="456" s="59" customFormat="true" ht="12" hidden="true" customHeight="true" outlineLevel="0" collapsed="false">
      <c r="A456" s="154"/>
      <c r="B456" s="97" t="s">
        <v>18</v>
      </c>
      <c r="C456" s="162" t="n">
        <f aca="false">SUM(D456:E456)</f>
        <v>0</v>
      </c>
      <c r="D456" s="163" t="n">
        <f aca="false">F456+H456</f>
        <v>0</v>
      </c>
      <c r="E456" s="164"/>
      <c r="F456" s="165"/>
      <c r="G456" s="164"/>
      <c r="H456" s="165"/>
      <c r="I456" s="173"/>
    </row>
    <row r="457" customFormat="false" ht="13.5" hidden="true" customHeight="true" outlineLevel="0" collapsed="false">
      <c r="A457" s="94" t="n">
        <v>80145</v>
      </c>
      <c r="B457" s="203" t="s">
        <v>112</v>
      </c>
      <c r="C457" s="74" t="n">
        <f aca="false">SUM(C458)</f>
        <v>0</v>
      </c>
      <c r="D457" s="75" t="n">
        <f aca="false">SUM(D458)</f>
        <v>0</v>
      </c>
      <c r="E457" s="76"/>
      <c r="F457" s="77" t="n">
        <f aca="false">SUM(F458)</f>
        <v>0</v>
      </c>
      <c r="G457" s="76"/>
      <c r="H457" s="77" t="n">
        <f aca="false">SUM(H458)</f>
        <v>0</v>
      </c>
      <c r="I457" s="78"/>
    </row>
    <row r="458" customFormat="false" ht="12.75" hidden="true" customHeight="false" outlineLevel="0" collapsed="false">
      <c r="A458" s="215"/>
      <c r="B458" s="216" t="s">
        <v>21</v>
      </c>
      <c r="C458" s="190" t="n">
        <f aca="false">SUM(C459)</f>
        <v>0</v>
      </c>
      <c r="D458" s="217" t="n">
        <f aca="false">SUM(D459)</f>
        <v>0</v>
      </c>
      <c r="E458" s="323"/>
      <c r="F458" s="219" t="n">
        <f aca="false">SUM(F459)</f>
        <v>0</v>
      </c>
      <c r="G458" s="220"/>
      <c r="H458" s="219" t="n">
        <f aca="false">SUM(H459)</f>
        <v>0</v>
      </c>
      <c r="I458" s="265"/>
    </row>
    <row r="459" customFormat="false" ht="12" hidden="true" customHeight="false" outlineLevel="0" collapsed="false">
      <c r="A459" s="43"/>
      <c r="B459" s="72" t="s">
        <v>22</v>
      </c>
      <c r="C459" s="53" t="n">
        <f aca="false">SUM(D459:E459)</f>
        <v>0</v>
      </c>
      <c r="D459" s="54" t="n">
        <f aca="false">F459+H459</f>
        <v>0</v>
      </c>
      <c r="E459" s="55"/>
      <c r="F459" s="73" t="n">
        <v>0</v>
      </c>
      <c r="G459" s="47"/>
      <c r="H459" s="73" t="n">
        <v>0</v>
      </c>
      <c r="I459" s="70"/>
    </row>
    <row r="460" customFormat="false" ht="27.75" hidden="false" customHeight="true" outlineLevel="0" collapsed="false">
      <c r="A460" s="94" t="n">
        <v>80146</v>
      </c>
      <c r="B460" s="203" t="s">
        <v>113</v>
      </c>
      <c r="C460" s="74" t="n">
        <f aca="false">SUM(C461)</f>
        <v>655500</v>
      </c>
      <c r="D460" s="75" t="n">
        <f aca="false">SUM(D461)</f>
        <v>655500</v>
      </c>
      <c r="E460" s="76"/>
      <c r="F460" s="77" t="n">
        <f aca="false">SUM(F461)</f>
        <v>330000</v>
      </c>
      <c r="G460" s="76"/>
      <c r="H460" s="77" t="n">
        <f aca="false">SUM(H461)</f>
        <v>325500</v>
      </c>
      <c r="I460" s="78"/>
    </row>
    <row r="461" customFormat="false" ht="12.75" hidden="false" customHeight="false" outlineLevel="0" collapsed="false">
      <c r="A461" s="215"/>
      <c r="B461" s="216" t="s">
        <v>21</v>
      </c>
      <c r="C461" s="190" t="n">
        <f aca="false">SUM(C462:C465)</f>
        <v>655500</v>
      </c>
      <c r="D461" s="217" t="n">
        <f aca="false">SUM(D462:D465)</f>
        <v>655500</v>
      </c>
      <c r="E461" s="218"/>
      <c r="F461" s="219" t="n">
        <f aca="false">SUM(F462:F465)</f>
        <v>330000</v>
      </c>
      <c r="G461" s="220"/>
      <c r="H461" s="219" t="n">
        <f aca="false">SUM(H462:H465)</f>
        <v>325500</v>
      </c>
      <c r="I461" s="265"/>
    </row>
    <row r="462" customFormat="false" ht="12" hidden="false" customHeight="false" outlineLevel="0" collapsed="false">
      <c r="A462" s="43"/>
      <c r="B462" s="52" t="s">
        <v>48</v>
      </c>
      <c r="C462" s="53" t="n">
        <f aca="false">SUM(D462:E462)</f>
        <v>178900</v>
      </c>
      <c r="D462" s="54" t="n">
        <f aca="false">F462+H462</f>
        <v>178900</v>
      </c>
      <c r="E462" s="55"/>
      <c r="F462" s="73" t="n">
        <v>66100</v>
      </c>
      <c r="G462" s="47"/>
      <c r="H462" s="73" t="n">
        <v>112800</v>
      </c>
      <c r="I462" s="70"/>
    </row>
    <row r="463" customFormat="false" ht="12" hidden="false" customHeight="false" outlineLevel="0" collapsed="false">
      <c r="A463" s="43"/>
      <c r="B463" s="52" t="s">
        <v>49</v>
      </c>
      <c r="C463" s="53"/>
      <c r="D463" s="54"/>
      <c r="E463" s="55"/>
      <c r="F463" s="73"/>
      <c r="G463" s="47"/>
      <c r="H463" s="73"/>
      <c r="I463" s="70"/>
    </row>
    <row r="464" customFormat="false" ht="12" hidden="true" customHeight="false" outlineLevel="0" collapsed="false">
      <c r="A464" s="43"/>
      <c r="B464" s="324" t="s">
        <v>35</v>
      </c>
      <c r="C464" s="53" t="n">
        <f aca="false">SUM(D464:E464)</f>
        <v>0</v>
      </c>
      <c r="D464" s="54" t="n">
        <f aca="false">F464+H464</f>
        <v>0</v>
      </c>
      <c r="E464" s="55"/>
      <c r="F464" s="73"/>
      <c r="G464" s="47"/>
      <c r="H464" s="73"/>
      <c r="I464" s="70"/>
    </row>
    <row r="465" customFormat="false" ht="12" hidden="false" customHeight="false" outlineLevel="0" collapsed="false">
      <c r="A465" s="43"/>
      <c r="B465" s="72" t="s">
        <v>22</v>
      </c>
      <c r="C465" s="53" t="n">
        <f aca="false">SUM(D465:E465)</f>
        <v>476600</v>
      </c>
      <c r="D465" s="54" t="n">
        <f aca="false">F465+H465</f>
        <v>476600</v>
      </c>
      <c r="E465" s="55"/>
      <c r="F465" s="73" t="n">
        <v>263900</v>
      </c>
      <c r="G465" s="47"/>
      <c r="H465" s="73" t="n">
        <v>212700</v>
      </c>
      <c r="I465" s="70"/>
    </row>
    <row r="466" customFormat="false" ht="15" hidden="false" customHeight="true" outlineLevel="0" collapsed="false">
      <c r="A466" s="94" t="n">
        <v>80195</v>
      </c>
      <c r="B466" s="203" t="s">
        <v>28</v>
      </c>
      <c r="C466" s="74" t="n">
        <f aca="false">SUM(C467)+C473</f>
        <v>21887243</v>
      </c>
      <c r="D466" s="75" t="n">
        <f aca="false">SUM(D467)+D473</f>
        <v>21887243</v>
      </c>
      <c r="E466" s="75"/>
      <c r="F466" s="292" t="n">
        <f aca="false">SUM(F467)+F473</f>
        <v>13322725</v>
      </c>
      <c r="G466" s="76"/>
      <c r="H466" s="77" t="n">
        <f aca="false">SUM(H467)+H473</f>
        <v>8564518</v>
      </c>
      <c r="I466" s="78"/>
    </row>
    <row r="467" customFormat="false" ht="12" hidden="false" customHeight="false" outlineLevel="0" collapsed="false">
      <c r="A467" s="215"/>
      <c r="B467" s="216" t="s">
        <v>21</v>
      </c>
      <c r="C467" s="190" t="n">
        <f aca="false">SUM(C468:C471)</f>
        <v>5072443</v>
      </c>
      <c r="D467" s="217" t="n">
        <f aca="false">SUM(D468:D471)</f>
        <v>5072443</v>
      </c>
      <c r="E467" s="217"/>
      <c r="F467" s="325" t="n">
        <f aca="false">SUM(F468:F471)</f>
        <v>3119125</v>
      </c>
      <c r="G467" s="218"/>
      <c r="H467" s="254" t="n">
        <f aca="false">SUM(H468:H471)</f>
        <v>1953318</v>
      </c>
      <c r="I467" s="326"/>
    </row>
    <row r="468" customFormat="false" ht="12" hidden="false" customHeight="false" outlineLevel="0" collapsed="false">
      <c r="A468" s="43"/>
      <c r="B468" s="52" t="s">
        <v>48</v>
      </c>
      <c r="C468" s="53" t="n">
        <f aca="false">SUM(D468:E468)</f>
        <v>1040403</v>
      </c>
      <c r="D468" s="54" t="n">
        <f aca="false">F468+H468</f>
        <v>1040403</v>
      </c>
      <c r="E468" s="55"/>
      <c r="F468" s="73" t="n">
        <v>672703</v>
      </c>
      <c r="G468" s="47"/>
      <c r="H468" s="73" t="n">
        <v>367700</v>
      </c>
      <c r="I468" s="70"/>
    </row>
    <row r="469" customFormat="false" ht="10.5" hidden="false" customHeight="true" outlineLevel="0" collapsed="false">
      <c r="A469" s="43"/>
      <c r="B469" s="52" t="s">
        <v>49</v>
      </c>
      <c r="C469" s="53"/>
      <c r="D469" s="54"/>
      <c r="E469" s="55"/>
      <c r="F469" s="73"/>
      <c r="G469" s="47"/>
      <c r="H469" s="73"/>
      <c r="I469" s="70"/>
    </row>
    <row r="470" customFormat="false" ht="12" hidden="false" customHeight="false" outlineLevel="0" collapsed="false">
      <c r="A470" s="43"/>
      <c r="B470" s="72" t="s">
        <v>35</v>
      </c>
      <c r="C470" s="53" t="n">
        <f aca="false">SUM(D470:E470)</f>
        <v>44000</v>
      </c>
      <c r="D470" s="54" t="n">
        <f aca="false">F470+H470</f>
        <v>44000</v>
      </c>
      <c r="E470" s="55"/>
      <c r="F470" s="73" t="n">
        <v>44000</v>
      </c>
      <c r="G470" s="55"/>
      <c r="H470" s="73"/>
      <c r="I470" s="70"/>
    </row>
    <row r="471" customFormat="false" ht="12.75" hidden="false" customHeight="true" outlineLevel="0" collapsed="false">
      <c r="A471" s="43"/>
      <c r="B471" s="72" t="s">
        <v>22</v>
      </c>
      <c r="C471" s="53" t="n">
        <f aca="false">SUM(D471:E471)</f>
        <v>3988040</v>
      </c>
      <c r="D471" s="54" t="n">
        <f aca="false">F471+H471</f>
        <v>3988040</v>
      </c>
      <c r="E471" s="55"/>
      <c r="F471" s="73" t="n">
        <v>2402422</v>
      </c>
      <c r="G471" s="47"/>
      <c r="H471" s="73" t="n">
        <v>1585618</v>
      </c>
      <c r="I471" s="70"/>
    </row>
    <row r="472" customFormat="false" ht="12" hidden="false" customHeight="true" outlineLevel="0" collapsed="false">
      <c r="A472" s="43"/>
      <c r="B472" s="72" t="s">
        <v>51</v>
      </c>
      <c r="C472" s="53" t="n">
        <f aca="false">SUM(D472:E472)</f>
        <v>72000</v>
      </c>
      <c r="D472" s="54" t="n">
        <f aca="false">F472+H472</f>
        <v>72000</v>
      </c>
      <c r="E472" s="55"/>
      <c r="F472" s="73" t="n">
        <v>7000</v>
      </c>
      <c r="G472" s="47"/>
      <c r="H472" s="73" t="n">
        <v>65000</v>
      </c>
      <c r="I472" s="70"/>
    </row>
    <row r="473" customFormat="false" ht="14.25" hidden="false" customHeight="true" outlineLevel="0" collapsed="false">
      <c r="A473" s="43"/>
      <c r="B473" s="44" t="s">
        <v>17</v>
      </c>
      <c r="C473" s="45" t="n">
        <f aca="false">SUM(C474:C475)</f>
        <v>16814800</v>
      </c>
      <c r="D473" s="46" t="n">
        <f aca="false">SUM(D474:D475)</f>
        <v>16814800</v>
      </c>
      <c r="E473" s="47"/>
      <c r="F473" s="69" t="n">
        <f aca="false">SUM(F474:F475)</f>
        <v>10203600</v>
      </c>
      <c r="G473" s="47"/>
      <c r="H473" s="69" t="n">
        <f aca="false">SUM(H474:H475)</f>
        <v>6611200</v>
      </c>
      <c r="I473" s="70"/>
    </row>
    <row r="474" s="59" customFormat="true" ht="13.5" hidden="false" customHeight="true" outlineLevel="0" collapsed="false">
      <c r="A474" s="51"/>
      <c r="B474" s="52" t="s">
        <v>31</v>
      </c>
      <c r="C474" s="53" t="n">
        <f aca="false">SUM(D474:E474)</f>
        <v>16014800</v>
      </c>
      <c r="D474" s="54" t="n">
        <f aca="false">F474+H474</f>
        <v>16014800</v>
      </c>
      <c r="E474" s="55"/>
      <c r="F474" s="73" t="n">
        <v>9953600</v>
      </c>
      <c r="G474" s="55"/>
      <c r="H474" s="73" t="n">
        <v>6061200</v>
      </c>
      <c r="I474" s="79"/>
    </row>
    <row r="475" customFormat="false" ht="15.75" hidden="false" customHeight="true" outlineLevel="0" collapsed="false">
      <c r="A475" s="43"/>
      <c r="B475" s="52" t="s">
        <v>18</v>
      </c>
      <c r="C475" s="53" t="n">
        <f aca="false">SUM(D475:E475)</f>
        <v>800000</v>
      </c>
      <c r="D475" s="54" t="n">
        <f aca="false">F475+H475</f>
        <v>800000</v>
      </c>
      <c r="E475" s="55"/>
      <c r="F475" s="73" t="n">
        <v>250000</v>
      </c>
      <c r="G475" s="47"/>
      <c r="H475" s="73" t="n">
        <v>550000</v>
      </c>
      <c r="I475" s="70"/>
    </row>
    <row r="476" customFormat="false" ht="20.25" hidden="false" customHeight="true" outlineLevel="0" collapsed="false">
      <c r="A476" s="260" t="n">
        <v>803</v>
      </c>
      <c r="B476" s="298" t="s">
        <v>114</v>
      </c>
      <c r="C476" s="327" t="n">
        <f aca="false">SUM(C484+C488)</f>
        <v>525000</v>
      </c>
      <c r="D476" s="328" t="n">
        <f aca="false">SUM(D484+D488)</f>
        <v>525000</v>
      </c>
      <c r="E476" s="329"/>
      <c r="F476" s="40" t="n">
        <f aca="false">SUM(F484+F488)</f>
        <v>525000</v>
      </c>
      <c r="G476" s="39"/>
      <c r="H476" s="40"/>
      <c r="I476" s="41"/>
    </row>
    <row r="477" customFormat="false" ht="13.5" hidden="false" customHeight="false" outlineLevel="0" collapsed="false">
      <c r="A477" s="43"/>
      <c r="B477" s="68" t="s">
        <v>21</v>
      </c>
      <c r="C477" s="45" t="n">
        <f aca="false">SUM(C478:C479)</f>
        <v>25000</v>
      </c>
      <c r="D477" s="46" t="n">
        <f aca="false">F477+H477</f>
        <v>25000</v>
      </c>
      <c r="E477" s="47"/>
      <c r="F477" s="48" t="n">
        <f aca="false">SUM(F478:F479)</f>
        <v>25000</v>
      </c>
      <c r="G477" s="49"/>
      <c r="H477" s="48"/>
      <c r="I477" s="50"/>
    </row>
    <row r="478" customFormat="false" ht="12.75" hidden="false" customHeight="true" outlineLevel="0" collapsed="false">
      <c r="A478" s="43"/>
      <c r="B478" s="72" t="s">
        <v>35</v>
      </c>
      <c r="C478" s="53" t="n">
        <f aca="false">SUM(D478:E478)</f>
        <v>20000</v>
      </c>
      <c r="D478" s="54" t="n">
        <f aca="false">F478+H478</f>
        <v>20000</v>
      </c>
      <c r="E478" s="55"/>
      <c r="F478" s="73" t="n">
        <f aca="false">F486+F490</f>
        <v>20000</v>
      </c>
      <c r="G478" s="47"/>
      <c r="H478" s="73"/>
      <c r="I478" s="70"/>
    </row>
    <row r="479" customFormat="false" ht="10.5" hidden="false" customHeight="true" outlineLevel="0" collapsed="false">
      <c r="A479" s="43"/>
      <c r="B479" s="72" t="s">
        <v>22</v>
      </c>
      <c r="C479" s="53" t="n">
        <f aca="false">SUM(D479:E479)</f>
        <v>5000</v>
      </c>
      <c r="D479" s="54" t="n">
        <f aca="false">F479+H479</f>
        <v>5000</v>
      </c>
      <c r="E479" s="55"/>
      <c r="F479" s="73" t="n">
        <f aca="false">F487+F491</f>
        <v>5000</v>
      </c>
      <c r="G479" s="47"/>
      <c r="H479" s="73"/>
      <c r="I479" s="70"/>
    </row>
    <row r="480" customFormat="false" ht="15" hidden="false" customHeight="true" outlineLevel="0" collapsed="false">
      <c r="A480" s="43"/>
      <c r="B480" s="44" t="s">
        <v>17</v>
      </c>
      <c r="C480" s="45" t="n">
        <f aca="false">SUM(C481:C482)</f>
        <v>500000</v>
      </c>
      <c r="D480" s="231" t="n">
        <f aca="false">SUM(D481:D482)</f>
        <v>500000</v>
      </c>
      <c r="E480" s="47"/>
      <c r="F480" s="69" t="n">
        <f aca="false">SUM(F481:F482)</f>
        <v>500000</v>
      </c>
      <c r="G480" s="330"/>
      <c r="H480" s="116"/>
      <c r="I480" s="70"/>
    </row>
    <row r="481" customFormat="false" ht="12.75" hidden="true" customHeight="true" outlineLevel="0" collapsed="false">
      <c r="A481" s="43"/>
      <c r="B481" s="52" t="s">
        <v>31</v>
      </c>
      <c r="C481" s="53" t="n">
        <f aca="false">SUM(D481:E481)</f>
        <v>0</v>
      </c>
      <c r="D481" s="95" t="n">
        <f aca="false">F481</f>
        <v>0</v>
      </c>
      <c r="E481" s="55"/>
      <c r="F481" s="73" t="n">
        <f aca="false">F493</f>
        <v>0</v>
      </c>
      <c r="G481" s="330"/>
      <c r="H481" s="96"/>
      <c r="I481" s="70"/>
    </row>
    <row r="482" s="59" customFormat="true" ht="14.25" hidden="false" customHeight="true" outlineLevel="0" collapsed="false">
      <c r="A482" s="331"/>
      <c r="B482" s="208" t="s">
        <v>37</v>
      </c>
      <c r="C482" s="135" t="n">
        <f aca="false">SUM(D482:E482)</f>
        <v>500000</v>
      </c>
      <c r="D482" s="136" t="n">
        <f aca="false">F482+H482</f>
        <v>500000</v>
      </c>
      <c r="E482" s="139"/>
      <c r="F482" s="140" t="n">
        <f aca="false">F494</f>
        <v>500000</v>
      </c>
      <c r="G482" s="139"/>
      <c r="H482" s="140"/>
      <c r="I482" s="225"/>
    </row>
    <row r="483" customFormat="false" ht="12" hidden="true" customHeight="true" outlineLevel="0" collapsed="false">
      <c r="A483" s="332"/>
      <c r="B483" s="247" t="s">
        <v>36</v>
      </c>
      <c r="C483" s="333" t="n">
        <f aca="false">SUM(D483:E483)</f>
        <v>0</v>
      </c>
      <c r="D483" s="334" t="n">
        <f aca="false">F483</f>
        <v>0</v>
      </c>
      <c r="E483" s="335"/>
      <c r="F483" s="336" t="n">
        <v>0</v>
      </c>
      <c r="G483" s="337"/>
      <c r="H483" s="338"/>
      <c r="I483" s="339"/>
    </row>
    <row r="484" customFormat="false" ht="25.5" hidden="false" customHeight="true" outlineLevel="0" collapsed="false">
      <c r="A484" s="142" t="n">
        <v>80309</v>
      </c>
      <c r="B484" s="197" t="s">
        <v>115</v>
      </c>
      <c r="C484" s="198" t="n">
        <f aca="false">SUM(C485)</f>
        <v>20000</v>
      </c>
      <c r="D484" s="199" t="n">
        <f aca="false">SUM(D485)</f>
        <v>20000</v>
      </c>
      <c r="E484" s="200"/>
      <c r="F484" s="201" t="n">
        <f aca="false">SUM(F485)</f>
        <v>20000</v>
      </c>
      <c r="G484" s="200"/>
      <c r="H484" s="201"/>
      <c r="I484" s="202"/>
    </row>
    <row r="485" customFormat="false" ht="12.75" hidden="false" customHeight="false" outlineLevel="0" collapsed="false">
      <c r="A485" s="43"/>
      <c r="B485" s="68" t="s">
        <v>21</v>
      </c>
      <c r="C485" s="45" t="n">
        <f aca="false">SUM(C486:C487)</f>
        <v>20000</v>
      </c>
      <c r="D485" s="46" t="n">
        <f aca="false">F485+H485</f>
        <v>20000</v>
      </c>
      <c r="E485" s="47"/>
      <c r="F485" s="48" t="n">
        <f aca="false">SUM(F486:F487)</f>
        <v>20000</v>
      </c>
      <c r="G485" s="49"/>
      <c r="H485" s="48"/>
      <c r="I485" s="50"/>
    </row>
    <row r="486" customFormat="false" ht="12.75" hidden="false" customHeight="true" outlineLevel="0" collapsed="false">
      <c r="A486" s="43"/>
      <c r="B486" s="72" t="s">
        <v>35</v>
      </c>
      <c r="C486" s="53" t="n">
        <f aca="false">SUM(D486:E486)</f>
        <v>20000</v>
      </c>
      <c r="D486" s="54" t="n">
        <f aca="false">F486+H486</f>
        <v>20000</v>
      </c>
      <c r="E486" s="55"/>
      <c r="F486" s="73" t="n">
        <v>20000</v>
      </c>
      <c r="G486" s="47"/>
      <c r="H486" s="73"/>
      <c r="I486" s="70"/>
    </row>
    <row r="487" customFormat="false" ht="13.5" hidden="true" customHeight="true" outlineLevel="0" collapsed="false">
      <c r="A487" s="161"/>
      <c r="B487" s="155" t="s">
        <v>22</v>
      </c>
      <c r="C487" s="162" t="n">
        <f aca="false">SUM(D487:E487)</f>
        <v>0</v>
      </c>
      <c r="D487" s="163" t="n">
        <f aca="false">F487+H487</f>
        <v>0</v>
      </c>
      <c r="E487" s="164"/>
      <c r="F487" s="165" t="n">
        <v>0</v>
      </c>
      <c r="G487" s="226"/>
      <c r="H487" s="165"/>
      <c r="I487" s="315"/>
    </row>
    <row r="488" customFormat="false" ht="12" hidden="false" customHeight="false" outlineLevel="0" collapsed="false">
      <c r="A488" s="94" t="n">
        <v>80395</v>
      </c>
      <c r="B488" s="203" t="s">
        <v>28</v>
      </c>
      <c r="C488" s="74" t="n">
        <f aca="false">SUM(D488:E488)</f>
        <v>505000</v>
      </c>
      <c r="D488" s="75" t="n">
        <f aca="false">D489+D492</f>
        <v>505000</v>
      </c>
      <c r="E488" s="76"/>
      <c r="F488" s="77" t="n">
        <f aca="false">F489+F492</f>
        <v>505000</v>
      </c>
      <c r="G488" s="76"/>
      <c r="H488" s="77"/>
      <c r="I488" s="78"/>
    </row>
    <row r="489" customFormat="false" ht="12.75" hidden="false" customHeight="false" outlineLevel="0" collapsed="false">
      <c r="A489" s="43"/>
      <c r="B489" s="68" t="s">
        <v>21</v>
      </c>
      <c r="C489" s="45" t="n">
        <f aca="false">SUM(C490:C491)</f>
        <v>5000</v>
      </c>
      <c r="D489" s="46" t="n">
        <f aca="false">F489+H489</f>
        <v>5000</v>
      </c>
      <c r="E489" s="47"/>
      <c r="F489" s="48" t="n">
        <f aca="false">SUM(F490:F491)</f>
        <v>5000</v>
      </c>
      <c r="G489" s="49"/>
      <c r="H489" s="48"/>
      <c r="I489" s="50"/>
    </row>
    <row r="490" customFormat="false" ht="12.75" hidden="true" customHeight="true" outlineLevel="0" collapsed="false">
      <c r="A490" s="43"/>
      <c r="B490" s="72" t="s">
        <v>35</v>
      </c>
      <c r="C490" s="53" t="n">
        <f aca="false">SUM(D490:E490)</f>
        <v>0</v>
      </c>
      <c r="D490" s="54" t="n">
        <f aca="false">F490+H490</f>
        <v>0</v>
      </c>
      <c r="E490" s="55"/>
      <c r="F490" s="73"/>
      <c r="G490" s="47"/>
      <c r="H490" s="73"/>
      <c r="I490" s="70"/>
    </row>
    <row r="491" customFormat="false" ht="10.5" hidden="false" customHeight="true" outlineLevel="0" collapsed="false">
      <c r="A491" s="43"/>
      <c r="B491" s="72" t="s">
        <v>22</v>
      </c>
      <c r="C491" s="53" t="n">
        <f aca="false">SUM(D491:E491)</f>
        <v>5000</v>
      </c>
      <c r="D491" s="54" t="n">
        <f aca="false">F491+H491</f>
        <v>5000</v>
      </c>
      <c r="E491" s="55"/>
      <c r="F491" s="73" t="n">
        <v>5000</v>
      </c>
      <c r="G491" s="47"/>
      <c r="H491" s="73"/>
      <c r="I491" s="70"/>
    </row>
    <row r="492" customFormat="false" ht="15" hidden="false" customHeight="true" outlineLevel="0" collapsed="false">
      <c r="A492" s="43"/>
      <c r="B492" s="44" t="s">
        <v>17</v>
      </c>
      <c r="C492" s="45" t="n">
        <f aca="false">SUM(C493:C494)</f>
        <v>500000</v>
      </c>
      <c r="D492" s="231" t="n">
        <f aca="false">SUM(D493:D494)</f>
        <v>500000</v>
      </c>
      <c r="E492" s="47"/>
      <c r="F492" s="69" t="n">
        <f aca="false">SUM(F493:F494)</f>
        <v>500000</v>
      </c>
      <c r="G492" s="330"/>
      <c r="H492" s="116"/>
      <c r="I492" s="70"/>
    </row>
    <row r="493" customFormat="false" ht="12.75" hidden="true" customHeight="true" outlineLevel="0" collapsed="false">
      <c r="A493" s="43"/>
      <c r="B493" s="52" t="s">
        <v>31</v>
      </c>
      <c r="C493" s="53" t="n">
        <f aca="false">SUM(D493:E493)</f>
        <v>0</v>
      </c>
      <c r="D493" s="95" t="n">
        <f aca="false">F493</f>
        <v>0</v>
      </c>
      <c r="E493" s="55"/>
      <c r="F493" s="73" t="n">
        <v>0</v>
      </c>
      <c r="G493" s="330"/>
      <c r="H493" s="96"/>
      <c r="I493" s="70"/>
    </row>
    <row r="494" s="59" customFormat="true" ht="14.25" hidden="false" customHeight="true" outlineLevel="0" collapsed="false">
      <c r="A494" s="51"/>
      <c r="B494" s="52" t="s">
        <v>37</v>
      </c>
      <c r="C494" s="53" t="n">
        <f aca="false">SUM(D494:E494)</f>
        <v>500000</v>
      </c>
      <c r="D494" s="54" t="n">
        <f aca="false">F494+H494</f>
        <v>500000</v>
      </c>
      <c r="E494" s="55"/>
      <c r="F494" s="73" t="n">
        <v>500000</v>
      </c>
      <c r="G494" s="55"/>
      <c r="H494" s="73"/>
      <c r="I494" s="79"/>
    </row>
    <row r="495" customFormat="false" ht="12" hidden="true" customHeight="true" outlineLevel="0" collapsed="false">
      <c r="A495" s="332"/>
      <c r="B495" s="247" t="s">
        <v>36</v>
      </c>
      <c r="C495" s="333" t="n">
        <f aca="false">SUM(D495:E495)</f>
        <v>0</v>
      </c>
      <c r="D495" s="334" t="n">
        <f aca="false">F495</f>
        <v>0</v>
      </c>
      <c r="E495" s="335"/>
      <c r="F495" s="336" t="n">
        <v>0</v>
      </c>
      <c r="G495" s="337"/>
      <c r="H495" s="338"/>
      <c r="I495" s="339"/>
    </row>
    <row r="496" s="42" customFormat="true" ht="17.25" hidden="false" customHeight="true" outlineLevel="0" collapsed="false">
      <c r="A496" s="93" t="n">
        <v>851</v>
      </c>
      <c r="B496" s="36" t="s">
        <v>116</v>
      </c>
      <c r="C496" s="37" t="n">
        <f aca="false">SUM(C520+C526+C542+C509+C536+C506)</f>
        <v>3406000</v>
      </c>
      <c r="D496" s="340" t="n">
        <f aca="false">SUM(D520+D526+D542+D509+D506)</f>
        <v>3391000</v>
      </c>
      <c r="E496" s="39" t="n">
        <f aca="false">SUM(E520+E526+E542+E509+E536+E506)</f>
        <v>15000</v>
      </c>
      <c r="F496" s="40" t="n">
        <f aca="false">SUM(F520+F526+F542+F509+F506)</f>
        <v>3391000</v>
      </c>
      <c r="G496" s="262"/>
      <c r="H496" s="98"/>
      <c r="I496" s="41" t="n">
        <f aca="false">SUM(I520+I526+I542+I536+I509+I513)</f>
        <v>15000</v>
      </c>
    </row>
    <row r="497" s="42" customFormat="true" ht="13.5" hidden="false" customHeight="false" outlineLevel="0" collapsed="false">
      <c r="A497" s="99"/>
      <c r="B497" s="100" t="s">
        <v>21</v>
      </c>
      <c r="C497" s="101" t="n">
        <f aca="false">D497+E497</f>
        <v>3329000</v>
      </c>
      <c r="D497" s="224" t="n">
        <f aca="false">F497+H497</f>
        <v>3314000</v>
      </c>
      <c r="E497" s="103" t="n">
        <f aca="false">G497+I497</f>
        <v>15000</v>
      </c>
      <c r="F497" s="104" t="n">
        <f aca="false">F507+F510+F521+F527+F537+F543</f>
        <v>3314000</v>
      </c>
      <c r="G497" s="241"/>
      <c r="H497" s="106"/>
      <c r="I497" s="107" t="n">
        <f aca="false">I507+I510+I521+I527+I537+I543</f>
        <v>15000</v>
      </c>
    </row>
    <row r="498" customFormat="false" ht="12.75" hidden="false" customHeight="false" outlineLevel="0" collapsed="false">
      <c r="A498" s="43"/>
      <c r="B498" s="52" t="s">
        <v>48</v>
      </c>
      <c r="C498" s="109" t="n">
        <f aca="false">SUM(D498:E498)</f>
        <v>60000</v>
      </c>
      <c r="D498" s="110" t="n">
        <f aca="false">F498+H498</f>
        <v>60000</v>
      </c>
      <c r="E498" s="57"/>
      <c r="F498" s="56" t="n">
        <f aca="false">F528</f>
        <v>60000</v>
      </c>
      <c r="G498" s="47"/>
      <c r="H498" s="73"/>
      <c r="I498" s="70"/>
    </row>
    <row r="499" customFormat="false" ht="10.5" hidden="false" customHeight="true" outlineLevel="0" collapsed="false">
      <c r="A499" s="43"/>
      <c r="B499" s="52" t="s">
        <v>49</v>
      </c>
      <c r="C499" s="109"/>
      <c r="D499" s="110"/>
      <c r="E499" s="57"/>
      <c r="F499" s="56"/>
      <c r="G499" s="47"/>
      <c r="H499" s="73"/>
      <c r="I499" s="70"/>
    </row>
    <row r="500" s="194" customFormat="true" ht="12.75" hidden="false" customHeight="false" outlineLevel="0" collapsed="false">
      <c r="A500" s="191"/>
      <c r="B500" s="72" t="s">
        <v>35</v>
      </c>
      <c r="C500" s="195" t="n">
        <f aca="false">D500+E500</f>
        <v>1244000</v>
      </c>
      <c r="D500" s="206" t="n">
        <f aca="false">F500+H500</f>
        <v>1244000</v>
      </c>
      <c r="E500" s="57"/>
      <c r="F500" s="111" t="n">
        <f aca="false">F508+F511+F522+F530+F544</f>
        <v>1244000</v>
      </c>
      <c r="G500" s="341"/>
      <c r="H500" s="73"/>
      <c r="I500" s="79"/>
    </row>
    <row r="501" s="194" customFormat="true" ht="10.5" hidden="false" customHeight="true" outlineLevel="0" collapsed="false">
      <c r="A501" s="191"/>
      <c r="B501" s="321" t="s">
        <v>22</v>
      </c>
      <c r="C501" s="195" t="n">
        <f aca="false">D501+E501</f>
        <v>2025000</v>
      </c>
      <c r="D501" s="206" t="n">
        <f aca="false">F501+H501</f>
        <v>2010000</v>
      </c>
      <c r="E501" s="57" t="n">
        <f aca="false">G501+I501</f>
        <v>15000</v>
      </c>
      <c r="F501" s="111" t="n">
        <f aca="false">F512+F523+F531+F540+F545</f>
        <v>2010000</v>
      </c>
      <c r="G501" s="341"/>
      <c r="H501" s="73"/>
      <c r="I501" s="79" t="n">
        <f aca="false">I512+I523+I531+I540+I545</f>
        <v>15000</v>
      </c>
    </row>
    <row r="502" s="194" customFormat="true" ht="10.5" hidden="false" customHeight="true" outlineLevel="0" collapsed="false">
      <c r="A502" s="191"/>
      <c r="B502" s="300" t="s">
        <v>51</v>
      </c>
      <c r="C502" s="195" t="n">
        <f aca="false">D502+E502</f>
        <v>150000</v>
      </c>
      <c r="D502" s="206" t="n">
        <f aca="false">F502+H502</f>
        <v>150000</v>
      </c>
      <c r="E502" s="57"/>
      <c r="F502" s="111" t="n">
        <f aca="false">F532</f>
        <v>150000</v>
      </c>
      <c r="G502" s="341"/>
      <c r="H502" s="73"/>
      <c r="I502" s="79"/>
    </row>
    <row r="503" s="42" customFormat="true" ht="12.75" hidden="false" customHeight="true" outlineLevel="0" collapsed="false">
      <c r="A503" s="99"/>
      <c r="B503" s="342" t="s">
        <v>17</v>
      </c>
      <c r="C503" s="101" t="n">
        <f aca="false">D503+E503</f>
        <v>77000</v>
      </c>
      <c r="D503" s="224" t="n">
        <f aca="false">F503+H503</f>
        <v>77000</v>
      </c>
      <c r="E503" s="103"/>
      <c r="F503" s="104" t="n">
        <f aca="false">F546+F533+F524</f>
        <v>77000</v>
      </c>
      <c r="G503" s="245"/>
      <c r="H503" s="118"/>
      <c r="I503" s="119"/>
    </row>
    <row r="504" s="194" customFormat="true" ht="16.5" hidden="false" customHeight="true" outlineLevel="0" collapsed="false">
      <c r="A504" s="191"/>
      <c r="B504" s="72" t="s">
        <v>31</v>
      </c>
      <c r="C504" s="109" t="n">
        <f aca="false">D504+E504</f>
        <v>67000</v>
      </c>
      <c r="D504" s="206" t="n">
        <f aca="false">F504+H504</f>
        <v>67000</v>
      </c>
      <c r="E504" s="57"/>
      <c r="F504" s="56" t="n">
        <f aca="false">F547+F534</f>
        <v>67000</v>
      </c>
      <c r="G504" s="341"/>
      <c r="H504" s="73"/>
      <c r="I504" s="79"/>
    </row>
    <row r="505" s="194" customFormat="true" ht="16.5" hidden="false" customHeight="true" outlineLevel="0" collapsed="false">
      <c r="A505" s="309"/>
      <c r="B505" s="97" t="s">
        <v>18</v>
      </c>
      <c r="C505" s="343" t="n">
        <f aca="false">D505+E505</f>
        <v>10000</v>
      </c>
      <c r="D505" s="344" t="n">
        <f aca="false">D525+D535</f>
        <v>10000</v>
      </c>
      <c r="E505" s="177"/>
      <c r="F505" s="178" t="n">
        <f aca="false">F535</f>
        <v>10000</v>
      </c>
      <c r="G505" s="345"/>
      <c r="H505" s="165"/>
      <c r="I505" s="173"/>
    </row>
    <row r="506" customFormat="false" ht="10.5" hidden="true" customHeight="true" outlineLevel="0" collapsed="false">
      <c r="A506" s="142" t="n">
        <v>85111</v>
      </c>
      <c r="B506" s="197" t="s">
        <v>117</v>
      </c>
      <c r="C506" s="198" t="n">
        <f aca="false">SUM(C507)</f>
        <v>0</v>
      </c>
      <c r="D506" s="199" t="n">
        <f aca="false">SUM(D507)</f>
        <v>0</v>
      </c>
      <c r="E506" s="200"/>
      <c r="F506" s="201" t="n">
        <f aca="false">SUM(F507)</f>
        <v>0</v>
      </c>
      <c r="G506" s="200"/>
      <c r="H506" s="201"/>
      <c r="I506" s="202"/>
    </row>
    <row r="507" customFormat="false" ht="13.5" hidden="true" customHeight="true" outlineLevel="0" collapsed="false">
      <c r="A507" s="43"/>
      <c r="B507" s="68" t="s">
        <v>21</v>
      </c>
      <c r="C507" s="45" t="n">
        <f aca="false">SUM(C508)</f>
        <v>0</v>
      </c>
      <c r="D507" s="46" t="n">
        <f aca="false">F507+H507</f>
        <v>0</v>
      </c>
      <c r="E507" s="47"/>
      <c r="F507" s="48" t="n">
        <f aca="false">SUM(F508)</f>
        <v>0</v>
      </c>
      <c r="G507" s="49"/>
      <c r="H507" s="48"/>
      <c r="I507" s="50"/>
    </row>
    <row r="508" customFormat="false" ht="12.75" hidden="true" customHeight="true" outlineLevel="0" collapsed="false">
      <c r="A508" s="43"/>
      <c r="B508" s="72" t="s">
        <v>35</v>
      </c>
      <c r="C508" s="53" t="n">
        <f aca="false">SUM(D508:E508)</f>
        <v>0</v>
      </c>
      <c r="D508" s="54" t="n">
        <f aca="false">F508+H508</f>
        <v>0</v>
      </c>
      <c r="E508" s="55"/>
      <c r="F508" s="73" t="n">
        <v>0</v>
      </c>
      <c r="G508" s="47"/>
      <c r="H508" s="73"/>
      <c r="I508" s="70"/>
    </row>
    <row r="509" s="67" customFormat="true" ht="25.5" hidden="false" customHeight="true" outlineLevel="0" collapsed="false">
      <c r="A509" s="94" t="n">
        <v>85149</v>
      </c>
      <c r="B509" s="203" t="s">
        <v>118</v>
      </c>
      <c r="C509" s="74" t="n">
        <f aca="false">SUM(C510)</f>
        <v>515000</v>
      </c>
      <c r="D509" s="75" t="n">
        <f aca="false">SUM(D510)</f>
        <v>515000</v>
      </c>
      <c r="E509" s="76"/>
      <c r="F509" s="77" t="n">
        <f aca="false">SUM(F510)</f>
        <v>515000</v>
      </c>
      <c r="G509" s="76"/>
      <c r="H509" s="77"/>
      <c r="I509" s="78"/>
    </row>
    <row r="510" customFormat="false" ht="12" hidden="false" customHeight="true" outlineLevel="0" collapsed="false">
      <c r="A510" s="43"/>
      <c r="B510" s="68" t="s">
        <v>21</v>
      </c>
      <c r="C510" s="45" t="n">
        <f aca="false">SUM(C511:C512)</f>
        <v>515000</v>
      </c>
      <c r="D510" s="46" t="n">
        <f aca="false">SUM(D511:D512)</f>
        <v>515000</v>
      </c>
      <c r="E510" s="47"/>
      <c r="F510" s="48" t="n">
        <f aca="false">SUM(F511:F512)</f>
        <v>515000</v>
      </c>
      <c r="G510" s="49"/>
      <c r="H510" s="48"/>
      <c r="I510" s="50"/>
    </row>
    <row r="511" customFormat="false" ht="9.75" hidden="true" customHeight="true" outlineLevel="0" collapsed="false">
      <c r="A511" s="43"/>
      <c r="B511" s="72" t="s">
        <v>35</v>
      </c>
      <c r="C511" s="53" t="n">
        <f aca="false">SUM(D511:E511)</f>
        <v>0</v>
      </c>
      <c r="D511" s="54" t="n">
        <f aca="false">F511+H511</f>
        <v>0</v>
      </c>
      <c r="E511" s="55"/>
      <c r="F511" s="73"/>
      <c r="G511" s="47"/>
      <c r="H511" s="73"/>
      <c r="I511" s="70"/>
    </row>
    <row r="512" customFormat="false" ht="12" hidden="false" customHeight="true" outlineLevel="0" collapsed="false">
      <c r="A512" s="161"/>
      <c r="B512" s="155" t="s">
        <v>22</v>
      </c>
      <c r="C512" s="162" t="n">
        <f aca="false">SUM(D512:E512)</f>
        <v>515000</v>
      </c>
      <c r="D512" s="163" t="n">
        <f aca="false">F512+H512</f>
        <v>515000</v>
      </c>
      <c r="E512" s="164"/>
      <c r="F512" s="165" t="n">
        <v>515000</v>
      </c>
      <c r="G512" s="226"/>
      <c r="H512" s="165"/>
      <c r="I512" s="315"/>
    </row>
    <row r="513" customFormat="false" ht="12" hidden="true" customHeight="false" outlineLevel="0" collapsed="false">
      <c r="A513" s="94" t="n">
        <v>85132</v>
      </c>
      <c r="B513" s="203" t="s">
        <v>119</v>
      </c>
      <c r="C513" s="74" t="n">
        <f aca="false">SUM(C514+C518)</f>
        <v>0</v>
      </c>
      <c r="D513" s="75"/>
      <c r="E513" s="76" t="n">
        <f aca="false">SUM(E514+E518)</f>
        <v>0</v>
      </c>
      <c r="F513" s="77"/>
      <c r="G513" s="76"/>
      <c r="H513" s="77"/>
      <c r="I513" s="78" t="n">
        <f aca="false">SUM(I514+I518)</f>
        <v>0</v>
      </c>
    </row>
    <row r="514" customFormat="false" ht="12.75" hidden="true" customHeight="false" outlineLevel="0" collapsed="false">
      <c r="A514" s="43"/>
      <c r="B514" s="68" t="s">
        <v>21</v>
      </c>
      <c r="C514" s="195" t="n">
        <f aca="false">SUM(C515:C517)</f>
        <v>0</v>
      </c>
      <c r="D514" s="196"/>
      <c r="E514" s="49" t="n">
        <f aca="false">SUM(E515:E517)</f>
        <v>0</v>
      </c>
      <c r="F514" s="48"/>
      <c r="G514" s="49"/>
      <c r="H514" s="48"/>
      <c r="I514" s="50" t="n">
        <f aca="false">SUM(I515:I517)</f>
        <v>0</v>
      </c>
    </row>
    <row r="515" s="59" customFormat="true" ht="12.75" hidden="true" customHeight="false" outlineLevel="0" collapsed="false">
      <c r="A515" s="51"/>
      <c r="B515" s="52" t="s">
        <v>48</v>
      </c>
      <c r="C515" s="53" t="n">
        <f aca="false">SUM(D515:E515)</f>
        <v>0</v>
      </c>
      <c r="D515" s="54"/>
      <c r="E515" s="55" t="n">
        <f aca="false">G515+I515</f>
        <v>0</v>
      </c>
      <c r="F515" s="56"/>
      <c r="G515" s="57"/>
      <c r="H515" s="56"/>
      <c r="I515" s="58" t="n">
        <v>0</v>
      </c>
    </row>
    <row r="516" s="59" customFormat="true" ht="12.75" hidden="true" customHeight="false" outlineLevel="0" collapsed="false">
      <c r="A516" s="51"/>
      <c r="B516" s="52" t="s">
        <v>49</v>
      </c>
      <c r="C516" s="53"/>
      <c r="D516" s="54"/>
      <c r="E516" s="55"/>
      <c r="F516" s="56"/>
      <c r="G516" s="57"/>
      <c r="H516" s="56"/>
      <c r="I516" s="58"/>
    </row>
    <row r="517" customFormat="false" ht="12.75" hidden="true" customHeight="false" outlineLevel="0" collapsed="false">
      <c r="A517" s="43"/>
      <c r="B517" s="72" t="s">
        <v>22</v>
      </c>
      <c r="C517" s="53" t="n">
        <f aca="false">SUM(D517:E517)</f>
        <v>0</v>
      </c>
      <c r="D517" s="54"/>
      <c r="E517" s="55" t="n">
        <f aca="false">G517+I517</f>
        <v>0</v>
      </c>
      <c r="F517" s="56"/>
      <c r="G517" s="49"/>
      <c r="H517" s="56"/>
      <c r="I517" s="58" t="n">
        <v>0</v>
      </c>
    </row>
    <row r="518" customFormat="false" ht="12.75" hidden="true" customHeight="false" outlineLevel="0" collapsed="false">
      <c r="A518" s="43"/>
      <c r="B518" s="44" t="s">
        <v>95</v>
      </c>
      <c r="C518" s="45" t="n">
        <f aca="false">SUM(C519)</f>
        <v>0</v>
      </c>
      <c r="D518" s="46"/>
      <c r="E518" s="47" t="n">
        <f aca="false">G518+I518</f>
        <v>0</v>
      </c>
      <c r="F518" s="48"/>
      <c r="G518" s="49"/>
      <c r="H518" s="48"/>
      <c r="I518" s="50" t="n">
        <f aca="false">SUM(I519)</f>
        <v>0</v>
      </c>
    </row>
    <row r="519" s="59" customFormat="true" ht="12.75" hidden="true" customHeight="false" outlineLevel="0" collapsed="false">
      <c r="A519" s="51"/>
      <c r="B519" s="52" t="s">
        <v>31</v>
      </c>
      <c r="C519" s="53" t="n">
        <f aca="false">SUM(D519:E519)</f>
        <v>0</v>
      </c>
      <c r="D519" s="54"/>
      <c r="E519" s="55" t="n">
        <f aca="false">G519+I519</f>
        <v>0</v>
      </c>
      <c r="F519" s="56"/>
      <c r="G519" s="57"/>
      <c r="H519" s="56"/>
      <c r="I519" s="58" t="n">
        <v>0</v>
      </c>
    </row>
    <row r="520" s="67" customFormat="true" ht="15" hidden="false" customHeight="true" outlineLevel="0" collapsed="false">
      <c r="A520" s="94" t="n">
        <v>85153</v>
      </c>
      <c r="B520" s="203" t="s">
        <v>120</v>
      </c>
      <c r="C520" s="74" t="n">
        <f aca="false">C521+C524</f>
        <v>150000</v>
      </c>
      <c r="D520" s="75" t="n">
        <f aca="false">D521+D524</f>
        <v>150000</v>
      </c>
      <c r="E520" s="76"/>
      <c r="F520" s="319" t="n">
        <f aca="false">F521+F524</f>
        <v>150000</v>
      </c>
      <c r="G520" s="318"/>
      <c r="H520" s="319"/>
      <c r="I520" s="320"/>
    </row>
    <row r="521" customFormat="false" ht="13.5" hidden="false" customHeight="true" outlineLevel="0" collapsed="false">
      <c r="A521" s="43"/>
      <c r="B521" s="68" t="s">
        <v>21</v>
      </c>
      <c r="C521" s="195" t="n">
        <f aca="false">SUM(C522:C523)</f>
        <v>150000</v>
      </c>
      <c r="D521" s="196" t="n">
        <f aca="false">SUM(D522:D523)</f>
        <v>150000</v>
      </c>
      <c r="E521" s="49"/>
      <c r="F521" s="48" t="n">
        <f aca="false">SUM(F522:F523)</f>
        <v>150000</v>
      </c>
      <c r="G521" s="49"/>
      <c r="H521" s="48"/>
      <c r="I521" s="50"/>
    </row>
    <row r="522" s="59" customFormat="true" ht="14.25" hidden="false" customHeight="true" outlineLevel="0" collapsed="false">
      <c r="A522" s="51"/>
      <c r="B522" s="72" t="s">
        <v>35</v>
      </c>
      <c r="C522" s="53" t="n">
        <f aca="false">SUM(D522:E522)</f>
        <v>100000</v>
      </c>
      <c r="D522" s="54" t="n">
        <f aca="false">F522+H522</f>
        <v>100000</v>
      </c>
      <c r="E522" s="55"/>
      <c r="F522" s="73" t="n">
        <v>100000</v>
      </c>
      <c r="G522" s="55"/>
      <c r="H522" s="73"/>
      <c r="I522" s="79"/>
    </row>
    <row r="523" customFormat="false" ht="12.75" hidden="false" customHeight="true" outlineLevel="0" collapsed="false">
      <c r="A523" s="43"/>
      <c r="B523" s="72" t="s">
        <v>22</v>
      </c>
      <c r="C523" s="53" t="n">
        <f aca="false">SUM(D523:E523)</f>
        <v>50000</v>
      </c>
      <c r="D523" s="54" t="n">
        <f aca="false">F523+H523</f>
        <v>50000</v>
      </c>
      <c r="E523" s="55"/>
      <c r="F523" s="73" t="n">
        <v>50000</v>
      </c>
      <c r="G523" s="47"/>
      <c r="H523" s="73"/>
      <c r="I523" s="70"/>
    </row>
    <row r="524" customFormat="false" ht="12.75" hidden="true" customHeight="true" outlineLevel="0" collapsed="false">
      <c r="A524" s="43"/>
      <c r="B524" s="44" t="s">
        <v>17</v>
      </c>
      <c r="C524" s="45" t="n">
        <f aca="false">C525</f>
        <v>0</v>
      </c>
      <c r="D524" s="46" t="n">
        <f aca="false">D525</f>
        <v>0</v>
      </c>
      <c r="E524" s="47"/>
      <c r="F524" s="69" t="n">
        <f aca="false">F525</f>
        <v>0</v>
      </c>
      <c r="G524" s="47"/>
      <c r="H524" s="69"/>
      <c r="I524" s="70"/>
    </row>
    <row r="525" customFormat="false" ht="12.75" hidden="true" customHeight="true" outlineLevel="0" collapsed="false">
      <c r="A525" s="161"/>
      <c r="B525" s="52" t="s">
        <v>18</v>
      </c>
      <c r="C525" s="53" t="n">
        <f aca="false">SUM(D525:E525)</f>
        <v>0</v>
      </c>
      <c r="D525" s="54" t="n">
        <f aca="false">F525+H525</f>
        <v>0</v>
      </c>
      <c r="E525" s="164"/>
      <c r="F525" s="165"/>
      <c r="G525" s="226"/>
      <c r="H525" s="165"/>
      <c r="I525" s="315"/>
    </row>
    <row r="526" customFormat="false" ht="25.5" hidden="false" customHeight="true" outlineLevel="0" collapsed="false">
      <c r="A526" s="94" t="n">
        <v>85154</v>
      </c>
      <c r="B526" s="203" t="s">
        <v>121</v>
      </c>
      <c r="C526" s="74" t="n">
        <f aca="false">C527+C533</f>
        <v>2184000</v>
      </c>
      <c r="D526" s="75" t="n">
        <f aca="false">D527+D533</f>
        <v>2184000</v>
      </c>
      <c r="E526" s="76"/>
      <c r="F526" s="77" t="n">
        <f aca="false">F527+F533</f>
        <v>2184000</v>
      </c>
      <c r="G526" s="76"/>
      <c r="H526" s="77"/>
      <c r="I526" s="78"/>
    </row>
    <row r="527" customFormat="false" ht="12" hidden="false" customHeight="true" outlineLevel="0" collapsed="false">
      <c r="A527" s="43"/>
      <c r="B527" s="68" t="s">
        <v>21</v>
      </c>
      <c r="C527" s="195" t="n">
        <f aca="false">SUM(C528:C531)</f>
        <v>2107000</v>
      </c>
      <c r="D527" s="196" t="n">
        <f aca="false">SUM(D528:D531)</f>
        <v>2107000</v>
      </c>
      <c r="E527" s="49"/>
      <c r="F527" s="48" t="n">
        <f aca="false">F528+F530+F531</f>
        <v>2107000</v>
      </c>
      <c r="G527" s="49"/>
      <c r="H527" s="48"/>
      <c r="I527" s="50"/>
    </row>
    <row r="528" customFormat="false" ht="12" hidden="false" customHeight="false" outlineLevel="0" collapsed="false">
      <c r="A528" s="43"/>
      <c r="B528" s="52" t="s">
        <v>48</v>
      </c>
      <c r="C528" s="53" t="n">
        <f aca="false">SUM(D528:E528)</f>
        <v>60000</v>
      </c>
      <c r="D528" s="54" t="n">
        <f aca="false">F528+H528</f>
        <v>60000</v>
      </c>
      <c r="E528" s="55"/>
      <c r="F528" s="73" t="n">
        <v>60000</v>
      </c>
      <c r="G528" s="47"/>
      <c r="H528" s="73"/>
      <c r="I528" s="70"/>
    </row>
    <row r="529" customFormat="false" ht="12" hidden="false" customHeight="true" outlineLevel="0" collapsed="false">
      <c r="A529" s="43"/>
      <c r="B529" s="52" t="s">
        <v>49</v>
      </c>
      <c r="C529" s="53"/>
      <c r="D529" s="54"/>
      <c r="E529" s="55"/>
      <c r="F529" s="73"/>
      <c r="G529" s="47"/>
      <c r="H529" s="73"/>
      <c r="I529" s="70"/>
    </row>
    <row r="530" s="59" customFormat="true" ht="11.25" hidden="false" customHeight="true" outlineLevel="0" collapsed="false">
      <c r="A530" s="51"/>
      <c r="B530" s="72" t="s">
        <v>35</v>
      </c>
      <c r="C530" s="53" t="n">
        <f aca="false">SUM(D530:E530)</f>
        <v>1000000</v>
      </c>
      <c r="D530" s="54" t="n">
        <f aca="false">F530+H530</f>
        <v>1000000</v>
      </c>
      <c r="E530" s="55"/>
      <c r="F530" s="73" t="n">
        <v>1000000</v>
      </c>
      <c r="G530" s="55"/>
      <c r="H530" s="73"/>
      <c r="I530" s="79"/>
    </row>
    <row r="531" customFormat="false" ht="14.25" hidden="false" customHeight="true" outlineLevel="0" collapsed="false">
      <c r="A531" s="43"/>
      <c r="B531" s="72" t="s">
        <v>22</v>
      </c>
      <c r="C531" s="53" t="n">
        <f aca="false">SUM(D531:E531)</f>
        <v>1047000</v>
      </c>
      <c r="D531" s="54" t="n">
        <f aca="false">F531+H531</f>
        <v>1047000</v>
      </c>
      <c r="E531" s="55"/>
      <c r="F531" s="73" t="n">
        <v>1047000</v>
      </c>
      <c r="G531" s="47"/>
      <c r="H531" s="73"/>
      <c r="I531" s="70"/>
    </row>
    <row r="532" customFormat="false" ht="12.75" hidden="false" customHeight="true" outlineLevel="0" collapsed="false">
      <c r="A532" s="43"/>
      <c r="B532" s="300" t="s">
        <v>51</v>
      </c>
      <c r="C532" s="53" t="n">
        <f aca="false">SUM(D532:E532)</f>
        <v>150000</v>
      </c>
      <c r="D532" s="54" t="n">
        <f aca="false">F532+H532</f>
        <v>150000</v>
      </c>
      <c r="E532" s="55"/>
      <c r="F532" s="73" t="n">
        <v>150000</v>
      </c>
      <c r="G532" s="47"/>
      <c r="H532" s="73"/>
      <c r="I532" s="70"/>
    </row>
    <row r="533" customFormat="false" ht="11.25" hidden="false" customHeight="true" outlineLevel="0" collapsed="false">
      <c r="A533" s="43"/>
      <c r="B533" s="346" t="s">
        <v>17</v>
      </c>
      <c r="C533" s="53" t="n">
        <f aca="false">SUM(C534:C535)</f>
        <v>77000</v>
      </c>
      <c r="D533" s="54" t="n">
        <f aca="false">SUM(D534:D535)</f>
        <v>77000</v>
      </c>
      <c r="E533" s="55"/>
      <c r="F533" s="73" t="n">
        <f aca="false">SUM(F534:F535)</f>
        <v>77000</v>
      </c>
      <c r="G533" s="47"/>
      <c r="H533" s="73"/>
      <c r="I533" s="70"/>
    </row>
    <row r="534" customFormat="false" ht="12" hidden="false" customHeight="true" outlineLevel="0" collapsed="false">
      <c r="A534" s="43"/>
      <c r="B534" s="347" t="s">
        <v>31</v>
      </c>
      <c r="C534" s="53" t="n">
        <f aca="false">SUM(D534:E534)</f>
        <v>67000</v>
      </c>
      <c r="D534" s="54" t="n">
        <f aca="false">F534+H534</f>
        <v>67000</v>
      </c>
      <c r="E534" s="55"/>
      <c r="F534" s="73" t="n">
        <v>67000</v>
      </c>
      <c r="G534" s="47"/>
      <c r="H534" s="73"/>
      <c r="I534" s="70"/>
    </row>
    <row r="535" customFormat="false" ht="12" hidden="false" customHeight="true" outlineLevel="0" collapsed="false">
      <c r="A535" s="43"/>
      <c r="B535" s="155" t="s">
        <v>18</v>
      </c>
      <c r="C535" s="53" t="n">
        <f aca="false">SUM(D535:E535)</f>
        <v>10000</v>
      </c>
      <c r="D535" s="54" t="n">
        <f aca="false">F535+H535</f>
        <v>10000</v>
      </c>
      <c r="E535" s="55"/>
      <c r="F535" s="73" t="n">
        <v>10000</v>
      </c>
      <c r="G535" s="47"/>
      <c r="H535" s="73"/>
      <c r="I535" s="70"/>
    </row>
    <row r="536" customFormat="false" ht="69.75" hidden="false" customHeight="true" outlineLevel="0" collapsed="false">
      <c r="A536" s="94" t="n">
        <v>85156</v>
      </c>
      <c r="B536" s="203" t="s">
        <v>122</v>
      </c>
      <c r="C536" s="74" t="n">
        <f aca="false">SUM(C537)</f>
        <v>15000</v>
      </c>
      <c r="D536" s="75"/>
      <c r="E536" s="76" t="n">
        <f aca="false">I536</f>
        <v>15000</v>
      </c>
      <c r="F536" s="77"/>
      <c r="G536" s="76"/>
      <c r="H536" s="77"/>
      <c r="I536" s="78" t="n">
        <f aca="false">I537</f>
        <v>15000</v>
      </c>
    </row>
    <row r="537" customFormat="false" ht="14.25" hidden="false" customHeight="true" outlineLevel="0" collapsed="false">
      <c r="A537" s="43"/>
      <c r="B537" s="68" t="s">
        <v>21</v>
      </c>
      <c r="C537" s="195" t="n">
        <f aca="false">SUM(C538:C540)</f>
        <v>15000</v>
      </c>
      <c r="D537" s="264"/>
      <c r="E537" s="196" t="n">
        <f aca="false">SUM(E538:E540)</f>
        <v>15000</v>
      </c>
      <c r="F537" s="48"/>
      <c r="G537" s="49"/>
      <c r="H537" s="48"/>
      <c r="I537" s="50" t="n">
        <f aca="false">I540+I539</f>
        <v>15000</v>
      </c>
    </row>
    <row r="538" s="59" customFormat="true" ht="13.5" hidden="true" customHeight="true" outlineLevel="0" collapsed="false">
      <c r="A538" s="51"/>
      <c r="B538" s="52" t="s">
        <v>48</v>
      </c>
      <c r="C538" s="53"/>
      <c r="D538" s="54"/>
      <c r="E538" s="55"/>
      <c r="F538" s="73"/>
      <c r="G538" s="55"/>
      <c r="H538" s="73"/>
      <c r="I538" s="79"/>
    </row>
    <row r="539" s="59" customFormat="true" ht="12" hidden="true" customHeight="true" outlineLevel="0" collapsed="false">
      <c r="A539" s="51"/>
      <c r="B539" s="52" t="s">
        <v>49</v>
      </c>
      <c r="C539" s="53"/>
      <c r="D539" s="54"/>
      <c r="E539" s="55"/>
      <c r="F539" s="73"/>
      <c r="G539" s="55"/>
      <c r="H539" s="73"/>
      <c r="I539" s="79"/>
    </row>
    <row r="540" customFormat="false" ht="12.75" hidden="false" customHeight="true" outlineLevel="0" collapsed="false">
      <c r="A540" s="161"/>
      <c r="B540" s="155" t="s">
        <v>22</v>
      </c>
      <c r="C540" s="162" t="n">
        <f aca="false">SUM(D540+E540)</f>
        <v>15000</v>
      </c>
      <c r="D540" s="163"/>
      <c r="E540" s="266" t="n">
        <f aca="false">I540+F540</f>
        <v>15000</v>
      </c>
      <c r="F540" s="165"/>
      <c r="G540" s="226"/>
      <c r="H540" s="165"/>
      <c r="I540" s="173" t="n">
        <v>15000</v>
      </c>
    </row>
    <row r="541" customFormat="false" ht="12.75" hidden="true" customHeight="true" outlineLevel="0" collapsed="false">
      <c r="A541" s="43"/>
      <c r="B541" s="72" t="s">
        <v>30</v>
      </c>
      <c r="C541" s="53" t="n">
        <f aca="false">SUM(D541:E541)</f>
        <v>0</v>
      </c>
      <c r="D541" s="54"/>
      <c r="E541" s="55"/>
      <c r="F541" s="73"/>
      <c r="G541" s="47"/>
      <c r="H541" s="73"/>
      <c r="I541" s="70"/>
    </row>
    <row r="542" s="194" customFormat="true" ht="15" hidden="false" customHeight="true" outlineLevel="0" collapsed="false">
      <c r="A542" s="94" t="n">
        <v>85195</v>
      </c>
      <c r="B542" s="203" t="s">
        <v>28</v>
      </c>
      <c r="C542" s="74" t="n">
        <f aca="false">SUM(C543)+C546</f>
        <v>542000</v>
      </c>
      <c r="D542" s="75" t="n">
        <f aca="false">SUM(D543)+D546</f>
        <v>542000</v>
      </c>
      <c r="E542" s="76"/>
      <c r="F542" s="77" t="n">
        <f aca="false">SUM(F543)+F546</f>
        <v>542000</v>
      </c>
      <c r="G542" s="76"/>
      <c r="H542" s="77"/>
      <c r="I542" s="78"/>
    </row>
    <row r="543" customFormat="false" ht="13.5" hidden="false" customHeight="true" outlineLevel="0" collapsed="false">
      <c r="A543" s="43"/>
      <c r="B543" s="68" t="s">
        <v>21</v>
      </c>
      <c r="C543" s="195" t="n">
        <f aca="false">SUM(C544:C545)</f>
        <v>542000</v>
      </c>
      <c r="D543" s="196" t="n">
        <f aca="false">SUM(D544:D545)</f>
        <v>542000</v>
      </c>
      <c r="E543" s="49"/>
      <c r="F543" s="48" t="n">
        <f aca="false">SUM(F544:F545)</f>
        <v>542000</v>
      </c>
      <c r="G543" s="49"/>
      <c r="H543" s="48"/>
      <c r="I543" s="50"/>
    </row>
    <row r="544" s="59" customFormat="true" ht="12" hidden="false" customHeight="true" outlineLevel="0" collapsed="false">
      <c r="A544" s="51"/>
      <c r="B544" s="72" t="s">
        <v>35</v>
      </c>
      <c r="C544" s="53" t="n">
        <f aca="false">SUM(D544:E544)</f>
        <v>144000</v>
      </c>
      <c r="D544" s="54" t="n">
        <f aca="false">F544+H544</f>
        <v>144000</v>
      </c>
      <c r="E544" s="55"/>
      <c r="F544" s="73" t="n">
        <v>144000</v>
      </c>
      <c r="G544" s="55"/>
      <c r="H544" s="73"/>
      <c r="I544" s="79"/>
    </row>
    <row r="545" customFormat="false" ht="12" hidden="false" customHeight="true" outlineLevel="0" collapsed="false">
      <c r="A545" s="43"/>
      <c r="B545" s="72" t="s">
        <v>22</v>
      </c>
      <c r="C545" s="53" t="n">
        <f aca="false">SUM(D545:E545)</f>
        <v>398000</v>
      </c>
      <c r="D545" s="54" t="n">
        <f aca="false">F545+H545</f>
        <v>398000</v>
      </c>
      <c r="E545" s="55"/>
      <c r="F545" s="73" t="n">
        <v>398000</v>
      </c>
      <c r="G545" s="47"/>
      <c r="H545" s="73"/>
      <c r="I545" s="70"/>
    </row>
    <row r="546" s="67" customFormat="true" ht="14.25" hidden="true" customHeight="true" outlineLevel="0" collapsed="false">
      <c r="A546" s="43"/>
      <c r="B546" s="346" t="s">
        <v>17</v>
      </c>
      <c r="C546" s="45" t="n">
        <f aca="false">SUM(C547)</f>
        <v>0</v>
      </c>
      <c r="D546" s="46" t="n">
        <f aca="false">D547</f>
        <v>0</v>
      </c>
      <c r="E546" s="47"/>
      <c r="F546" s="69" t="n">
        <f aca="false">F547</f>
        <v>0</v>
      </c>
      <c r="G546" s="47"/>
      <c r="H546" s="69" t="n">
        <f aca="false">H547</f>
        <v>0</v>
      </c>
      <c r="I546" s="70"/>
    </row>
    <row r="547" customFormat="false" ht="13.5" hidden="true" customHeight="true" outlineLevel="0" collapsed="false">
      <c r="A547" s="161"/>
      <c r="B547" s="72" t="s">
        <v>31</v>
      </c>
      <c r="C547" s="53" t="n">
        <f aca="false">SUM(D547:E547)</f>
        <v>0</v>
      </c>
      <c r="D547" s="54" t="n">
        <f aca="false">F547+H547</f>
        <v>0</v>
      </c>
      <c r="E547" s="55"/>
      <c r="F547" s="73"/>
      <c r="G547" s="49"/>
      <c r="H547" s="56"/>
      <c r="I547" s="79"/>
    </row>
    <row r="548" s="42" customFormat="true" ht="20.25" hidden="false" customHeight="true" outlineLevel="0" collapsed="false">
      <c r="A548" s="93" t="n">
        <v>852</v>
      </c>
      <c r="B548" s="36" t="s">
        <v>123</v>
      </c>
      <c r="C548" s="37" t="n">
        <f aca="false">C558+C570+C577+C600+C605+C608+C611+C618+C627+C634+C646+C640+C597+C567+C588+C583</f>
        <v>44825476</v>
      </c>
      <c r="D548" s="38" t="n">
        <f aca="false">D558+D570+D577+D600+D605+D608+D611+D618+D627+D634+D646+D640+D597+D567+D588+D583</f>
        <v>25884476</v>
      </c>
      <c r="E548" s="340" t="n">
        <f aca="false">E558+E570+E577+E600+E605+E608+E611+E618+E627+E634+E646+E640+E597+E567+E588+E583</f>
        <v>18941000</v>
      </c>
      <c r="F548" s="40" t="n">
        <f aca="false">F558+F570+F577+F600+F605+F608+F611+F618+F627+F634+F646+F640+F597+F567+F588+F583</f>
        <v>20203729</v>
      </c>
      <c r="G548" s="262" t="n">
        <f aca="false">G558+G570+G577+G600+G605+G608+G611+G618+G627+G634+G646+G640+G597+G567+G588+G583</f>
        <v>18925000</v>
      </c>
      <c r="H548" s="38" t="n">
        <f aca="false">H558+H570+H577+H600+H605+H608+H611+H618+H627+H634+H646+H640+H597+H567+H588+H583</f>
        <v>5680747</v>
      </c>
      <c r="I548" s="41" t="n">
        <f aca="false">I558+I570+I577+I600+I605+I608+I611+I618+I627+I634+I646+I640+I597+I567+I588+I583</f>
        <v>16000</v>
      </c>
    </row>
    <row r="549" s="42" customFormat="true" ht="13.5" hidden="false" customHeight="false" outlineLevel="0" collapsed="false">
      <c r="A549" s="236"/>
      <c r="B549" s="100" t="s">
        <v>21</v>
      </c>
      <c r="C549" s="238" t="n">
        <f aca="false">D549+E549</f>
        <v>44825476</v>
      </c>
      <c r="D549" s="348" t="n">
        <f aca="false">F549+H549</f>
        <v>25884476</v>
      </c>
      <c r="E549" s="105" t="n">
        <f aca="false">G549+I549</f>
        <v>18941000</v>
      </c>
      <c r="F549" s="106" t="n">
        <f aca="false">F559+F568+F571+F578+F589+F598+F601+F606+F612+F619+F628+F635+F641+F647+F584+F609</f>
        <v>20203729</v>
      </c>
      <c r="G549" s="105" t="n">
        <f aca="false">G559+G568+G571+G578+G589+G598+G601+G606+G612+G619+G628+G635+G641+G647+G584+G609</f>
        <v>18925000</v>
      </c>
      <c r="H549" s="348" t="n">
        <f aca="false">H559+H568+H571+H578+H589+H598+H601+H606+H612+H619+H628+H635+H641+H647+H584+H609</f>
        <v>5680747</v>
      </c>
      <c r="I549" s="107" t="n">
        <f aca="false">I559+I568+I571+I578+I589+I598+I601+I606+I612+I619+I628+I635+I641+I647+I584+I609</f>
        <v>16000</v>
      </c>
    </row>
    <row r="550" s="194" customFormat="true" ht="12.75" hidden="false" customHeight="false" outlineLevel="0" collapsed="false">
      <c r="A550" s="51"/>
      <c r="B550" s="52" t="s">
        <v>48</v>
      </c>
      <c r="C550" s="109" t="n">
        <f aca="false">D550+E550</f>
        <v>9866402</v>
      </c>
      <c r="D550" s="110" t="n">
        <f aca="false">F550+H550</f>
        <v>8697016</v>
      </c>
      <c r="E550" s="57" t="n">
        <f aca="false">G550+I550</f>
        <v>1169386</v>
      </c>
      <c r="F550" s="110" t="n">
        <f aca="false">F560+F572+F579+F590+F613+F620+F629+F636+F642+F648+F602</f>
        <v>7066103</v>
      </c>
      <c r="G550" s="57" t="n">
        <f aca="false">G560+G572+G579+G590+G613+G620+G629+G636+G642+G648</f>
        <v>1169386</v>
      </c>
      <c r="H550" s="110" t="n">
        <f aca="false">H560+H572+H579+H590+H613+H620+H629+H636+H642</f>
        <v>1630913</v>
      </c>
      <c r="I550" s="58"/>
    </row>
    <row r="551" s="194" customFormat="true" ht="12.75" hidden="false" customHeight="false" outlineLevel="0" collapsed="false">
      <c r="A551" s="51"/>
      <c r="B551" s="52" t="s">
        <v>49</v>
      </c>
      <c r="C551" s="109"/>
      <c r="D551" s="110"/>
      <c r="E551" s="57"/>
      <c r="F551" s="110"/>
      <c r="G551" s="57"/>
      <c r="H551" s="206"/>
      <c r="I551" s="58"/>
    </row>
    <row r="552" s="194" customFormat="true" ht="12.75" hidden="false" customHeight="false" outlineLevel="0" collapsed="false">
      <c r="A552" s="51"/>
      <c r="B552" s="72" t="s">
        <v>35</v>
      </c>
      <c r="C552" s="109" t="n">
        <f aca="false">D552+E552</f>
        <v>1443700</v>
      </c>
      <c r="D552" s="206" t="n">
        <f aca="false">F552+H552</f>
        <v>1215700</v>
      </c>
      <c r="E552" s="57" t="n">
        <f aca="false">G552+I552</f>
        <v>228000</v>
      </c>
      <c r="F552" s="110" t="n">
        <f aca="false">F562+F581+F631+F650+F574</f>
        <v>438200</v>
      </c>
      <c r="G552" s="57" t="n">
        <f aca="false">G562+G581+G631+G650+G574</f>
        <v>228000</v>
      </c>
      <c r="H552" s="56" t="n">
        <f aca="false">H562+H581+H631+H650+H574</f>
        <v>777500</v>
      </c>
      <c r="I552" s="58"/>
    </row>
    <row r="553" s="194" customFormat="true" ht="12.75" hidden="false" customHeight="false" outlineLevel="0" collapsed="false">
      <c r="A553" s="51"/>
      <c r="B553" s="72" t="s">
        <v>22</v>
      </c>
      <c r="C553" s="109" t="n">
        <f aca="false">D553+E553</f>
        <v>33515374</v>
      </c>
      <c r="D553" s="206" t="n">
        <f aca="false">F553+H553</f>
        <v>15971760</v>
      </c>
      <c r="E553" s="57" t="n">
        <f aca="false">G553+I553</f>
        <v>17543614</v>
      </c>
      <c r="F553" s="110" t="n">
        <f aca="false">F563+F569+F575+F593+F599+F604+F607+F615+F622+F632+F638+F645+F651+F585+F610</f>
        <v>12699426</v>
      </c>
      <c r="G553" s="57" t="n">
        <f aca="false">G563+G569+G575+G593+G599+G604+G607+G615+G622+G632+G638+G645+G651+G585+G610</f>
        <v>17527614</v>
      </c>
      <c r="H553" s="110" t="n">
        <f aca="false">H563+H569+H575+H582+H593+H599+H604+H607+H615+H622+H632+H638+H645+H651+H585+H610</f>
        <v>3272334</v>
      </c>
      <c r="I553" s="58" t="n">
        <f aca="false">I563+I569+I575+I582+I593+I599+I604+I607+I615+I622+I632+I638+I645+I651+I585+I610</f>
        <v>16000</v>
      </c>
    </row>
    <row r="554" s="67" customFormat="true" ht="12.75" hidden="false" customHeight="false" outlineLevel="0" collapsed="false">
      <c r="A554" s="332"/>
      <c r="B554" s="349" t="s">
        <v>51</v>
      </c>
      <c r="C554" s="333" t="n">
        <f aca="false">D554+E554</f>
        <v>37600</v>
      </c>
      <c r="D554" s="334" t="n">
        <f aca="false">F554+H554</f>
        <v>37600</v>
      </c>
      <c r="E554" s="335"/>
      <c r="F554" s="350" t="n">
        <f aca="false">F564+F576+F623+F633</f>
        <v>37000</v>
      </c>
      <c r="G554" s="335"/>
      <c r="H554" s="334" t="n">
        <f aca="false">H564+H576+H623+H633+H639</f>
        <v>600</v>
      </c>
      <c r="I554" s="339"/>
    </row>
    <row r="555" s="42" customFormat="true" ht="13.5" hidden="true" customHeight="false" outlineLevel="0" collapsed="false">
      <c r="A555" s="99"/>
      <c r="B555" s="117" t="s">
        <v>17</v>
      </c>
      <c r="C555" s="101" t="n">
        <f aca="false">D555+E555</f>
        <v>0</v>
      </c>
      <c r="D555" s="102" t="n">
        <f aca="false">F555+H555</f>
        <v>0</v>
      </c>
      <c r="E555" s="103"/>
      <c r="F555" s="102" t="n">
        <f aca="false">F616+F624+F652+F565</f>
        <v>0</v>
      </c>
      <c r="G555" s="103"/>
      <c r="H555" s="224"/>
      <c r="I555" s="119"/>
    </row>
    <row r="556" s="194" customFormat="true" ht="12" hidden="true" customHeight="true" outlineLevel="0" collapsed="false">
      <c r="A556" s="51"/>
      <c r="B556" s="300" t="s">
        <v>31</v>
      </c>
      <c r="C556" s="109" t="n">
        <f aca="false">D556+E556</f>
        <v>0</v>
      </c>
      <c r="D556" s="110" t="n">
        <f aca="false">F556+H556</f>
        <v>0</v>
      </c>
      <c r="E556" s="57"/>
      <c r="F556" s="110" t="n">
        <f aca="false">F653+F625</f>
        <v>0</v>
      </c>
      <c r="G556" s="57"/>
      <c r="H556" s="206"/>
      <c r="I556" s="58"/>
    </row>
    <row r="557" s="194" customFormat="true" ht="17.25" hidden="true" customHeight="true" outlineLevel="0" collapsed="false">
      <c r="A557" s="154"/>
      <c r="B557" s="97" t="s">
        <v>18</v>
      </c>
      <c r="C557" s="343" t="n">
        <f aca="false">D557+E557</f>
        <v>0</v>
      </c>
      <c r="D557" s="344" t="n">
        <f aca="false">F557+H557</f>
        <v>0</v>
      </c>
      <c r="E557" s="177"/>
      <c r="F557" s="351" t="n">
        <f aca="false">F617+F626+F654+F566</f>
        <v>0</v>
      </c>
      <c r="G557" s="177"/>
      <c r="H557" s="344"/>
      <c r="I557" s="179"/>
    </row>
    <row r="558" s="67" customFormat="true" ht="24" hidden="false" customHeight="true" outlineLevel="0" collapsed="false">
      <c r="A558" s="142" t="n">
        <v>85201</v>
      </c>
      <c r="B558" s="197" t="s">
        <v>124</v>
      </c>
      <c r="C558" s="144" t="n">
        <f aca="false">SUM(C559+C565)</f>
        <v>1244088</v>
      </c>
      <c r="D558" s="352" t="n">
        <f aca="false">SUM(D559+D565)</f>
        <v>1244088</v>
      </c>
      <c r="E558" s="353"/>
      <c r="F558" s="147" t="n">
        <f aca="false">SUM(F559+F565)</f>
        <v>170647</v>
      </c>
      <c r="G558" s="146"/>
      <c r="H558" s="354" t="n">
        <f aca="false">SUM(H559+H565)</f>
        <v>1073441</v>
      </c>
      <c r="I558" s="148"/>
    </row>
    <row r="559" customFormat="false" ht="10.5" hidden="false" customHeight="true" outlineLevel="0" collapsed="false">
      <c r="A559" s="43"/>
      <c r="B559" s="68" t="s">
        <v>21</v>
      </c>
      <c r="C559" s="195" t="n">
        <f aca="false">SUM(C560:C563)</f>
        <v>1244088</v>
      </c>
      <c r="D559" s="355" t="n">
        <f aca="false">SUM(D560:D563)</f>
        <v>1244088</v>
      </c>
      <c r="E559" s="356"/>
      <c r="F559" s="48" t="n">
        <f aca="false">SUM(F560:F563)</f>
        <v>170647</v>
      </c>
      <c r="G559" s="49"/>
      <c r="H559" s="172" t="n">
        <f aca="false">SUM(H560:H563)</f>
        <v>1073441</v>
      </c>
      <c r="I559" s="50"/>
    </row>
    <row r="560" s="59" customFormat="true" ht="12" hidden="false" customHeight="false" outlineLevel="0" collapsed="false">
      <c r="A560" s="51"/>
      <c r="B560" s="52" t="s">
        <v>48</v>
      </c>
      <c r="C560" s="53" t="n">
        <f aca="false">SUM(D560:E560)</f>
        <v>283287</v>
      </c>
      <c r="D560" s="95" t="n">
        <f aca="false">F560+H560</f>
        <v>283287</v>
      </c>
      <c r="E560" s="341"/>
      <c r="F560" s="73" t="n">
        <v>123987</v>
      </c>
      <c r="G560" s="55"/>
      <c r="H560" s="96" t="n">
        <v>159300</v>
      </c>
      <c r="I560" s="79"/>
    </row>
    <row r="561" s="59" customFormat="true" ht="12" hidden="false" customHeight="false" outlineLevel="0" collapsed="false">
      <c r="A561" s="51"/>
      <c r="B561" s="52" t="s">
        <v>49</v>
      </c>
      <c r="C561" s="53"/>
      <c r="D561" s="95"/>
      <c r="E561" s="341"/>
      <c r="F561" s="73"/>
      <c r="G561" s="55"/>
      <c r="H561" s="96"/>
      <c r="I561" s="79"/>
    </row>
    <row r="562" s="59" customFormat="true" ht="12" hidden="false" customHeight="false" outlineLevel="0" collapsed="false">
      <c r="A562" s="51"/>
      <c r="B562" s="72" t="s">
        <v>35</v>
      </c>
      <c r="C562" s="53" t="n">
        <f aca="false">SUM(D562:E562)</f>
        <v>458000</v>
      </c>
      <c r="D562" s="95" t="n">
        <f aca="false">F562+H562</f>
        <v>458000</v>
      </c>
      <c r="E562" s="341"/>
      <c r="F562" s="73"/>
      <c r="G562" s="55"/>
      <c r="H562" s="96" t="n">
        <v>458000</v>
      </c>
      <c r="I562" s="79"/>
    </row>
    <row r="563" customFormat="false" ht="12" hidden="false" customHeight="false" outlineLevel="0" collapsed="false">
      <c r="A563" s="43"/>
      <c r="B563" s="72" t="s">
        <v>22</v>
      </c>
      <c r="C563" s="53" t="n">
        <f aca="false">SUM(D563:E563)</f>
        <v>502801</v>
      </c>
      <c r="D563" s="95" t="n">
        <f aca="false">F563+H563</f>
        <v>502801</v>
      </c>
      <c r="E563" s="341"/>
      <c r="F563" s="73" t="n">
        <v>46660</v>
      </c>
      <c r="G563" s="47"/>
      <c r="H563" s="96" t="n">
        <v>456141</v>
      </c>
      <c r="I563" s="79"/>
    </row>
    <row r="564" s="132" customFormat="true" ht="9.75" hidden="false" customHeight="true" outlineLevel="0" collapsed="false">
      <c r="A564" s="180"/>
      <c r="B564" s="357" t="s">
        <v>51</v>
      </c>
      <c r="C564" s="182" t="n">
        <f aca="false">SUM(D564:E564)</f>
        <v>600</v>
      </c>
      <c r="D564" s="358" t="n">
        <f aca="false">F564+H564</f>
        <v>600</v>
      </c>
      <c r="E564" s="359"/>
      <c r="F564" s="185"/>
      <c r="G564" s="186"/>
      <c r="H564" s="358" t="n">
        <v>600</v>
      </c>
      <c r="I564" s="360"/>
    </row>
    <row r="565" customFormat="false" ht="12" hidden="true" customHeight="false" outlineLevel="0" collapsed="false">
      <c r="A565" s="43"/>
      <c r="B565" s="44" t="s">
        <v>17</v>
      </c>
      <c r="C565" s="45" t="n">
        <f aca="false">SUM(C566)</f>
        <v>0</v>
      </c>
      <c r="D565" s="46" t="n">
        <f aca="false">SUM(D566)</f>
        <v>0</v>
      </c>
      <c r="E565" s="47"/>
      <c r="F565" s="69" t="n">
        <f aca="false">SUM(F566)</f>
        <v>0</v>
      </c>
      <c r="G565" s="47"/>
      <c r="H565" s="69"/>
      <c r="I565" s="70"/>
    </row>
    <row r="566" s="59" customFormat="true" ht="12" hidden="true" customHeight="false" outlineLevel="0" collapsed="false">
      <c r="A566" s="51"/>
      <c r="B566" s="52" t="s">
        <v>18</v>
      </c>
      <c r="C566" s="45" t="n">
        <f aca="false">SUM(D566:E566)</f>
        <v>0</v>
      </c>
      <c r="D566" s="54" t="n">
        <f aca="false">F566+H566</f>
        <v>0</v>
      </c>
      <c r="E566" s="55"/>
      <c r="F566" s="73"/>
      <c r="G566" s="55"/>
      <c r="H566" s="73"/>
      <c r="I566" s="79"/>
    </row>
    <row r="567" customFormat="false" ht="13.5" hidden="false" customHeight="true" outlineLevel="0" collapsed="false">
      <c r="A567" s="94" t="n">
        <v>85202</v>
      </c>
      <c r="B567" s="203" t="s">
        <v>125</v>
      </c>
      <c r="C567" s="74" t="n">
        <f aca="false">SUM(C568)</f>
        <v>1300000</v>
      </c>
      <c r="D567" s="75" t="n">
        <f aca="false">D568</f>
        <v>1300000</v>
      </c>
      <c r="E567" s="76"/>
      <c r="F567" s="77" t="n">
        <f aca="false">F568</f>
        <v>1300000</v>
      </c>
      <c r="G567" s="76"/>
      <c r="H567" s="77"/>
      <c r="I567" s="78"/>
    </row>
    <row r="568" s="204" customFormat="true" ht="9.75" hidden="false" customHeight="true" outlineLevel="0" collapsed="false">
      <c r="A568" s="361"/>
      <c r="B568" s="362" t="s">
        <v>63</v>
      </c>
      <c r="C568" s="195" t="n">
        <f aca="false">SUM(C569)</f>
        <v>1300000</v>
      </c>
      <c r="D568" s="196" t="n">
        <f aca="false">SUM(D569)</f>
        <v>1300000</v>
      </c>
      <c r="E568" s="49"/>
      <c r="F568" s="48" t="n">
        <f aca="false">F569</f>
        <v>1300000</v>
      </c>
      <c r="G568" s="49"/>
      <c r="H568" s="48"/>
      <c r="I568" s="50"/>
    </row>
    <row r="569" s="59" customFormat="true" ht="12" hidden="false" customHeight="false" outlineLevel="0" collapsed="false">
      <c r="A569" s="154"/>
      <c r="B569" s="97" t="s">
        <v>22</v>
      </c>
      <c r="C569" s="162" t="n">
        <f aca="false">SUM(D569:E569)</f>
        <v>1300000</v>
      </c>
      <c r="D569" s="54" t="n">
        <f aca="false">F569+H569</f>
        <v>1300000</v>
      </c>
      <c r="E569" s="164"/>
      <c r="F569" s="165" t="n">
        <v>1300000</v>
      </c>
      <c r="G569" s="164"/>
      <c r="H569" s="165"/>
      <c r="I569" s="173"/>
    </row>
    <row r="570" customFormat="false" ht="15" hidden="false" customHeight="true" outlineLevel="0" collapsed="false">
      <c r="A570" s="94" t="n">
        <v>85203</v>
      </c>
      <c r="B570" s="203" t="s">
        <v>126</v>
      </c>
      <c r="C570" s="74" t="n">
        <f aca="false">SUM(C571)</f>
        <v>1255810</v>
      </c>
      <c r="D570" s="75" t="n">
        <f aca="false">SUM(D571)</f>
        <v>525810</v>
      </c>
      <c r="E570" s="76" t="n">
        <f aca="false">SUM(E571)</f>
        <v>730000</v>
      </c>
      <c r="F570" s="77" t="n">
        <f aca="false">SUM(F571)</f>
        <v>525810</v>
      </c>
      <c r="G570" s="76" t="n">
        <f aca="false">SUM(G571)</f>
        <v>730000</v>
      </c>
      <c r="H570" s="77"/>
      <c r="I570" s="78"/>
    </row>
    <row r="571" customFormat="false" ht="12.75" hidden="false" customHeight="false" outlineLevel="0" collapsed="false">
      <c r="A571" s="43"/>
      <c r="B571" s="44" t="s">
        <v>63</v>
      </c>
      <c r="C571" s="195" t="n">
        <f aca="false">SUM(C572:C575)</f>
        <v>1255810</v>
      </c>
      <c r="D571" s="196" t="n">
        <f aca="false">SUM(D572:D575)</f>
        <v>525810</v>
      </c>
      <c r="E571" s="49" t="n">
        <f aca="false">SUM(E572:E575)</f>
        <v>730000</v>
      </c>
      <c r="F571" s="48" t="n">
        <f aca="false">SUM(F572:F575)</f>
        <v>525810</v>
      </c>
      <c r="G571" s="49" t="n">
        <f aca="false">SUM(G572:G575)</f>
        <v>730000</v>
      </c>
      <c r="H571" s="48"/>
      <c r="I571" s="50"/>
    </row>
    <row r="572" s="59" customFormat="true" ht="10.5" hidden="false" customHeight="true" outlineLevel="0" collapsed="false">
      <c r="A572" s="51"/>
      <c r="B572" s="52" t="s">
        <v>48</v>
      </c>
      <c r="C572" s="53" t="n">
        <f aca="false">SUM(D572:E572)</f>
        <v>512427</v>
      </c>
      <c r="D572" s="54" t="n">
        <f aca="false">F572+H572</f>
        <v>148710</v>
      </c>
      <c r="E572" s="55" t="n">
        <f aca="false">G572+I572</f>
        <v>363717</v>
      </c>
      <c r="F572" s="73" t="n">
        <v>148710</v>
      </c>
      <c r="G572" s="55" t="n">
        <v>363717</v>
      </c>
      <c r="H572" s="73"/>
      <c r="I572" s="79"/>
    </row>
    <row r="573" s="59" customFormat="true" ht="10.5" hidden="false" customHeight="true" outlineLevel="0" collapsed="false">
      <c r="A573" s="51"/>
      <c r="B573" s="52" t="s">
        <v>49</v>
      </c>
      <c r="C573" s="53"/>
      <c r="D573" s="54"/>
      <c r="E573" s="55"/>
      <c r="F573" s="73"/>
      <c r="G573" s="55"/>
      <c r="H573" s="73"/>
      <c r="I573" s="79"/>
    </row>
    <row r="574" s="59" customFormat="true" ht="12" hidden="false" customHeight="false" outlineLevel="0" collapsed="false">
      <c r="A574" s="51"/>
      <c r="B574" s="72" t="s">
        <v>35</v>
      </c>
      <c r="C574" s="53" t="n">
        <f aca="false">SUM(D574:E574)</f>
        <v>516200</v>
      </c>
      <c r="D574" s="54" t="n">
        <f aca="false">F574+H574</f>
        <v>288200</v>
      </c>
      <c r="E574" s="55" t="n">
        <f aca="false">G574+I574</f>
        <v>228000</v>
      </c>
      <c r="F574" s="73" t="n">
        <v>288200</v>
      </c>
      <c r="G574" s="55" t="n">
        <v>228000</v>
      </c>
      <c r="H574" s="96"/>
      <c r="I574" s="79"/>
    </row>
    <row r="575" s="59" customFormat="true" ht="10.5" hidden="false" customHeight="true" outlineLevel="0" collapsed="false">
      <c r="A575" s="154"/>
      <c r="B575" s="97" t="s">
        <v>22</v>
      </c>
      <c r="C575" s="162" t="n">
        <f aca="false">SUM(D575:E575)</f>
        <v>227183</v>
      </c>
      <c r="D575" s="163" t="n">
        <f aca="false">F575+H575</f>
        <v>88900</v>
      </c>
      <c r="E575" s="164" t="n">
        <f aca="false">G575+I575</f>
        <v>138283</v>
      </c>
      <c r="F575" s="165" t="n">
        <v>88900</v>
      </c>
      <c r="G575" s="164" t="n">
        <v>138283</v>
      </c>
      <c r="H575" s="165"/>
      <c r="I575" s="173"/>
    </row>
    <row r="576" s="59" customFormat="true" ht="12" hidden="true" customHeight="false" outlineLevel="0" collapsed="false">
      <c r="A576" s="154"/>
      <c r="B576" s="97" t="s">
        <v>51</v>
      </c>
      <c r="C576" s="162" t="n">
        <f aca="false">SUM(D576:E576)</f>
        <v>0</v>
      </c>
      <c r="D576" s="296" t="n">
        <f aca="false">F576+H576</f>
        <v>0</v>
      </c>
      <c r="E576" s="164"/>
      <c r="F576" s="165"/>
      <c r="G576" s="164"/>
      <c r="H576" s="165"/>
      <c r="I576" s="173"/>
    </row>
    <row r="577" s="67" customFormat="true" ht="15" hidden="false" customHeight="true" outlineLevel="0" collapsed="false">
      <c r="A577" s="94" t="n">
        <v>85204</v>
      </c>
      <c r="B577" s="203" t="s">
        <v>127</v>
      </c>
      <c r="C577" s="74" t="n">
        <f aca="false">SUM(C578)</f>
        <v>3369811</v>
      </c>
      <c r="D577" s="228" t="n">
        <f aca="false">SUM(D578)</f>
        <v>3369811</v>
      </c>
      <c r="E577" s="76"/>
      <c r="F577" s="77"/>
      <c r="G577" s="76"/>
      <c r="H577" s="292" t="n">
        <f aca="false">SUM(H578)</f>
        <v>3369811</v>
      </c>
      <c r="I577" s="78"/>
    </row>
    <row r="578" customFormat="false" ht="12" hidden="false" customHeight="true" outlineLevel="0" collapsed="false">
      <c r="A578" s="43"/>
      <c r="B578" s="44" t="s">
        <v>63</v>
      </c>
      <c r="C578" s="195" t="n">
        <f aca="false">SUM(C579:C582)</f>
        <v>3369811</v>
      </c>
      <c r="D578" s="355" t="n">
        <f aca="false">SUM(D579:D582)</f>
        <v>3369811</v>
      </c>
      <c r="E578" s="49"/>
      <c r="F578" s="48"/>
      <c r="G578" s="49"/>
      <c r="H578" s="172" t="n">
        <f aca="false">SUM(H579:H582)</f>
        <v>3369811</v>
      </c>
      <c r="I578" s="50"/>
    </row>
    <row r="579" s="59" customFormat="true" ht="10.5" hidden="false" customHeight="true" outlineLevel="0" collapsed="false">
      <c r="A579" s="51"/>
      <c r="B579" s="52" t="s">
        <v>48</v>
      </c>
      <c r="C579" s="53" t="n">
        <f aca="false">SUM(D579:E579)</f>
        <v>542988</v>
      </c>
      <c r="D579" s="95" t="n">
        <f aca="false">F579+H579</f>
        <v>542988</v>
      </c>
      <c r="E579" s="55"/>
      <c r="F579" s="73"/>
      <c r="G579" s="55"/>
      <c r="H579" s="96" t="n">
        <v>542988</v>
      </c>
      <c r="I579" s="79"/>
    </row>
    <row r="580" s="59" customFormat="true" ht="11.25" hidden="false" customHeight="true" outlineLevel="0" collapsed="false">
      <c r="A580" s="51"/>
      <c r="B580" s="52" t="s">
        <v>49</v>
      </c>
      <c r="C580" s="53"/>
      <c r="D580" s="95"/>
      <c r="E580" s="55"/>
      <c r="F580" s="73"/>
      <c r="G580" s="55"/>
      <c r="H580" s="96"/>
      <c r="I580" s="79"/>
    </row>
    <row r="581" s="59" customFormat="true" ht="11.25" hidden="false" customHeight="true" outlineLevel="0" collapsed="false">
      <c r="A581" s="51"/>
      <c r="B581" s="72" t="s">
        <v>35</v>
      </c>
      <c r="C581" s="53" t="n">
        <f aca="false">SUM(D581:E581)</f>
        <v>123500</v>
      </c>
      <c r="D581" s="95" t="n">
        <f aca="false">F581+H581</f>
        <v>123500</v>
      </c>
      <c r="E581" s="55"/>
      <c r="F581" s="73"/>
      <c r="G581" s="55"/>
      <c r="H581" s="96" t="n">
        <v>123500</v>
      </c>
      <c r="I581" s="79"/>
    </row>
    <row r="582" s="59" customFormat="true" ht="15" hidden="false" customHeight="true" outlineLevel="0" collapsed="false">
      <c r="A582" s="51"/>
      <c r="B582" s="52" t="s">
        <v>22</v>
      </c>
      <c r="C582" s="53" t="n">
        <f aca="false">SUM(D582:E582)</f>
        <v>2703323</v>
      </c>
      <c r="D582" s="95" t="n">
        <f aca="false">F582+H582</f>
        <v>2703323</v>
      </c>
      <c r="E582" s="164"/>
      <c r="F582" s="73"/>
      <c r="G582" s="55"/>
      <c r="H582" s="96" t="n">
        <v>2703323</v>
      </c>
      <c r="I582" s="79"/>
    </row>
    <row r="583" customFormat="false" ht="36" hidden="false" customHeight="false" outlineLevel="0" collapsed="false">
      <c r="A583" s="94" t="n">
        <v>85205</v>
      </c>
      <c r="B583" s="203" t="s">
        <v>128</v>
      </c>
      <c r="C583" s="74" t="n">
        <f aca="false">SUM(C585)</f>
        <v>16000</v>
      </c>
      <c r="D583" s="75"/>
      <c r="E583" s="76" t="n">
        <f aca="false">SUM(E584)</f>
        <v>16000</v>
      </c>
      <c r="F583" s="77"/>
      <c r="G583" s="76"/>
      <c r="H583" s="77"/>
      <c r="I583" s="78" t="n">
        <f aca="false">I584</f>
        <v>16000</v>
      </c>
    </row>
    <row r="584" customFormat="false" ht="12.75" hidden="false" customHeight="false" outlineLevel="0" collapsed="false">
      <c r="A584" s="43"/>
      <c r="B584" s="44" t="s">
        <v>63</v>
      </c>
      <c r="C584" s="195" t="n">
        <f aca="false">D584+E584</f>
        <v>16000</v>
      </c>
      <c r="D584" s="196"/>
      <c r="E584" s="49" t="n">
        <f aca="false">SUM(E585)</f>
        <v>16000</v>
      </c>
      <c r="F584" s="48"/>
      <c r="G584" s="49"/>
      <c r="H584" s="48"/>
      <c r="I584" s="50" t="n">
        <f aca="false">SUM(I585)</f>
        <v>16000</v>
      </c>
    </row>
    <row r="585" s="59" customFormat="true" ht="9.75" hidden="false" customHeight="true" outlineLevel="0" collapsed="false">
      <c r="A585" s="51"/>
      <c r="B585" s="52" t="s">
        <v>22</v>
      </c>
      <c r="C585" s="53" t="n">
        <f aca="false">SUM(D585:E585)</f>
        <v>16000</v>
      </c>
      <c r="D585" s="95"/>
      <c r="E585" s="55" t="n">
        <f aca="false">G585+I585</f>
        <v>16000</v>
      </c>
      <c r="F585" s="73"/>
      <c r="G585" s="55"/>
      <c r="H585" s="96"/>
      <c r="I585" s="79" t="n">
        <v>16000</v>
      </c>
    </row>
    <row r="586" s="59" customFormat="true" ht="13.5" hidden="true" customHeight="true" outlineLevel="0" collapsed="false">
      <c r="A586" s="51"/>
      <c r="B586" s="52" t="s">
        <v>48</v>
      </c>
      <c r="C586" s="53"/>
      <c r="D586" s="54"/>
      <c r="E586" s="55"/>
      <c r="F586" s="73"/>
      <c r="G586" s="55"/>
      <c r="H586" s="73"/>
      <c r="I586" s="79"/>
    </row>
    <row r="587" s="59" customFormat="true" ht="12" hidden="true" customHeight="true" outlineLevel="0" collapsed="false">
      <c r="A587" s="51"/>
      <c r="B587" s="52" t="s">
        <v>49</v>
      </c>
      <c r="C587" s="53"/>
      <c r="D587" s="54"/>
      <c r="E587" s="55"/>
      <c r="F587" s="73"/>
      <c r="G587" s="55"/>
      <c r="H587" s="73"/>
      <c r="I587" s="79"/>
    </row>
    <row r="588" customFormat="false" ht="82.5" hidden="false" customHeight="true" outlineLevel="0" collapsed="false">
      <c r="A588" s="94" t="n">
        <v>85212</v>
      </c>
      <c r="B588" s="203" t="s">
        <v>129</v>
      </c>
      <c r="C588" s="74" t="n">
        <f aca="false">SUM(C589)</f>
        <v>18422205</v>
      </c>
      <c r="D588" s="75" t="n">
        <f aca="false">SUM(D589)</f>
        <v>422205</v>
      </c>
      <c r="E588" s="76" t="n">
        <f aca="false">SUM(E589)</f>
        <v>18000000</v>
      </c>
      <c r="F588" s="77" t="n">
        <f aca="false">SUM(F589)</f>
        <v>422205</v>
      </c>
      <c r="G588" s="76" t="n">
        <f aca="false">SUM(G589)</f>
        <v>18000000</v>
      </c>
      <c r="H588" s="77"/>
      <c r="I588" s="78"/>
    </row>
    <row r="589" s="59" customFormat="true" ht="14.25" hidden="false" customHeight="true" outlineLevel="0" collapsed="false">
      <c r="A589" s="113"/>
      <c r="B589" s="44" t="s">
        <v>63</v>
      </c>
      <c r="C589" s="195" t="n">
        <f aca="false">SUM(C590:C593)</f>
        <v>18422205</v>
      </c>
      <c r="D589" s="355" t="n">
        <f aca="false">SUM(D590:D593)</f>
        <v>422205</v>
      </c>
      <c r="E589" s="49" t="n">
        <f aca="false">SUM(E590:E593)</f>
        <v>18000000</v>
      </c>
      <c r="F589" s="356" t="n">
        <f aca="false">SUM(F590:F593)</f>
        <v>422205</v>
      </c>
      <c r="G589" s="363" t="n">
        <f aca="false">SUM(G590:G593)</f>
        <v>18000000</v>
      </c>
      <c r="H589" s="48"/>
      <c r="I589" s="50"/>
    </row>
    <row r="590" s="59" customFormat="true" ht="13.5" hidden="false" customHeight="true" outlineLevel="0" collapsed="false">
      <c r="A590" s="51"/>
      <c r="B590" s="52" t="s">
        <v>48</v>
      </c>
      <c r="C590" s="53" t="n">
        <f aca="false">SUM(D590:E590)</f>
        <v>994805</v>
      </c>
      <c r="D590" s="54" t="n">
        <f aca="false">F590+H590</f>
        <v>311705</v>
      </c>
      <c r="E590" s="55" t="n">
        <f aca="false">G590+I590</f>
        <v>683100</v>
      </c>
      <c r="F590" s="341" t="n">
        <v>311705</v>
      </c>
      <c r="G590" s="259" t="n">
        <v>683100</v>
      </c>
      <c r="H590" s="73"/>
      <c r="I590" s="79"/>
    </row>
    <row r="591" s="59" customFormat="true" ht="13.5" hidden="false" customHeight="true" outlineLevel="0" collapsed="false">
      <c r="A591" s="51"/>
      <c r="B591" s="52" t="s">
        <v>49</v>
      </c>
      <c r="C591" s="53"/>
      <c r="D591" s="54"/>
      <c r="E591" s="55"/>
      <c r="F591" s="341"/>
      <c r="G591" s="259"/>
      <c r="H591" s="73"/>
      <c r="I591" s="79"/>
    </row>
    <row r="592" s="59" customFormat="true" ht="12" hidden="true" customHeight="true" outlineLevel="0" collapsed="false">
      <c r="A592" s="51"/>
      <c r="B592" s="72" t="s">
        <v>35</v>
      </c>
      <c r="C592" s="53" t="n">
        <f aca="false">SUM(D592:E592)</f>
        <v>0</v>
      </c>
      <c r="D592" s="54" t="n">
        <f aca="false">F592+H592</f>
        <v>0</v>
      </c>
      <c r="E592" s="55" t="n">
        <f aca="false">G592+I592</f>
        <v>0</v>
      </c>
      <c r="F592" s="341"/>
      <c r="G592" s="259"/>
      <c r="H592" s="73"/>
      <c r="I592" s="79"/>
    </row>
    <row r="593" s="59" customFormat="true" ht="12" hidden="false" customHeight="false" outlineLevel="0" collapsed="false">
      <c r="A593" s="51"/>
      <c r="B593" s="52" t="s">
        <v>22</v>
      </c>
      <c r="C593" s="53" t="n">
        <f aca="false">SUM(D593:E593)</f>
        <v>17427400</v>
      </c>
      <c r="D593" s="54" t="n">
        <f aca="false">F593+H593</f>
        <v>110500</v>
      </c>
      <c r="E593" s="55" t="n">
        <f aca="false">G593+I593</f>
        <v>17316900</v>
      </c>
      <c r="F593" s="341" t="n">
        <v>110500</v>
      </c>
      <c r="G593" s="259" t="n">
        <v>17316900</v>
      </c>
      <c r="H593" s="73"/>
      <c r="I593" s="79"/>
    </row>
    <row r="594" s="59" customFormat="true" ht="12" hidden="true" customHeight="false" outlineLevel="0" collapsed="false">
      <c r="A594" s="51"/>
      <c r="B594" s="44" t="s">
        <v>17</v>
      </c>
      <c r="C594" s="45" t="n">
        <f aca="false">SUM(C595:C596)</f>
        <v>0</v>
      </c>
      <c r="D594" s="54" t="n">
        <f aca="false">F594+H594</f>
        <v>0</v>
      </c>
      <c r="E594" s="47" t="n">
        <f aca="false">SUM(E595:E596)</f>
        <v>0</v>
      </c>
      <c r="F594" s="46"/>
      <c r="G594" s="330" t="n">
        <f aca="false">SUM(G595:G596)</f>
        <v>0</v>
      </c>
      <c r="H594" s="73"/>
      <c r="I594" s="79"/>
    </row>
    <row r="595" s="59" customFormat="true" ht="12" hidden="true" customHeight="false" outlineLevel="0" collapsed="false">
      <c r="A595" s="51"/>
      <c r="B595" s="300" t="s">
        <v>31</v>
      </c>
      <c r="C595" s="53" t="n">
        <f aca="false">SUM(D595:E595)</f>
        <v>0</v>
      </c>
      <c r="D595" s="95"/>
      <c r="E595" s="55" t="n">
        <f aca="false">G595+I595</f>
        <v>0</v>
      </c>
      <c r="F595" s="54"/>
      <c r="G595" s="259"/>
      <c r="H595" s="73"/>
      <c r="I595" s="79"/>
    </row>
    <row r="596" s="59" customFormat="true" ht="12" hidden="true" customHeight="false" outlineLevel="0" collapsed="false">
      <c r="A596" s="154"/>
      <c r="B596" s="52" t="s">
        <v>18</v>
      </c>
      <c r="C596" s="53" t="n">
        <f aca="false">SUM(D596:E596)</f>
        <v>0</v>
      </c>
      <c r="D596" s="296"/>
      <c r="E596" s="55" t="n">
        <f aca="false">G596+I596</f>
        <v>0</v>
      </c>
      <c r="F596" s="163"/>
      <c r="G596" s="266"/>
      <c r="H596" s="165"/>
      <c r="I596" s="173"/>
    </row>
    <row r="597" customFormat="false" ht="60" hidden="false" customHeight="true" outlineLevel="0" collapsed="false">
      <c r="A597" s="94" t="n">
        <v>85213</v>
      </c>
      <c r="B597" s="203" t="s">
        <v>130</v>
      </c>
      <c r="C597" s="74" t="n">
        <f aca="false">SUM(C598)</f>
        <v>195000</v>
      </c>
      <c r="D597" s="228" t="n">
        <f aca="false">SUM(D598)</f>
        <v>150000</v>
      </c>
      <c r="E597" s="76" t="n">
        <f aca="false">SUM(E598)</f>
        <v>45000</v>
      </c>
      <c r="F597" s="77" t="n">
        <f aca="false">SUM(F598)</f>
        <v>150000</v>
      </c>
      <c r="G597" s="364" t="n">
        <f aca="false">SUM(G598)</f>
        <v>45000</v>
      </c>
      <c r="H597" s="77"/>
      <c r="I597" s="78"/>
    </row>
    <row r="598" s="204" customFormat="true" ht="14.25" hidden="false" customHeight="true" outlineLevel="0" collapsed="false">
      <c r="A598" s="361"/>
      <c r="B598" s="362" t="s">
        <v>63</v>
      </c>
      <c r="C598" s="195" t="n">
        <f aca="false">SUM(C599)</f>
        <v>195000</v>
      </c>
      <c r="D598" s="196" t="n">
        <f aca="false">F598+H598</f>
        <v>150000</v>
      </c>
      <c r="E598" s="49" t="n">
        <f aca="false">SUM(E599)</f>
        <v>45000</v>
      </c>
      <c r="F598" s="365" t="n">
        <f aca="false">SUM(F599)</f>
        <v>150000</v>
      </c>
      <c r="G598" s="229" t="n">
        <f aca="false">SUM(G599)</f>
        <v>45000</v>
      </c>
      <c r="H598" s="48"/>
      <c r="I598" s="50"/>
    </row>
    <row r="599" s="59" customFormat="true" ht="12.75" hidden="false" customHeight="true" outlineLevel="0" collapsed="false">
      <c r="A599" s="154"/>
      <c r="B599" s="97" t="s">
        <v>22</v>
      </c>
      <c r="C599" s="162" t="n">
        <f aca="false">SUM(D599:E599)</f>
        <v>195000</v>
      </c>
      <c r="D599" s="54" t="n">
        <f aca="false">F599+H599</f>
        <v>150000</v>
      </c>
      <c r="E599" s="164" t="n">
        <f aca="false">G599+I599</f>
        <v>45000</v>
      </c>
      <c r="F599" s="165" t="n">
        <v>150000</v>
      </c>
      <c r="G599" s="164" t="n">
        <v>45000</v>
      </c>
      <c r="H599" s="165"/>
      <c r="I599" s="173"/>
    </row>
    <row r="600" customFormat="false" ht="37.5" hidden="false" customHeight="true" outlineLevel="0" collapsed="false">
      <c r="A600" s="94" t="n">
        <v>85214</v>
      </c>
      <c r="B600" s="203" t="s">
        <v>131</v>
      </c>
      <c r="C600" s="74" t="n">
        <f aca="false">SUM(C601)</f>
        <v>4580950</v>
      </c>
      <c r="D600" s="75" t="n">
        <f aca="false">SUM(D601)</f>
        <v>4580950</v>
      </c>
      <c r="E600" s="76" t="n">
        <f aca="false">SUM(E601)</f>
        <v>0</v>
      </c>
      <c r="F600" s="77" t="n">
        <f aca="false">SUM(F601)</f>
        <v>4580950</v>
      </c>
      <c r="G600" s="76"/>
      <c r="H600" s="77"/>
      <c r="I600" s="78"/>
    </row>
    <row r="601" customFormat="false" ht="12.75" hidden="false" customHeight="false" outlineLevel="0" collapsed="false">
      <c r="A601" s="43"/>
      <c r="B601" s="44" t="s">
        <v>63</v>
      </c>
      <c r="C601" s="45" t="n">
        <f aca="false">SUM(C602:C604)</f>
        <v>4580950</v>
      </c>
      <c r="D601" s="46" t="n">
        <f aca="false">SUM(D602:D604)</f>
        <v>4580950</v>
      </c>
      <c r="E601" s="47" t="n">
        <f aca="false">SUM(E602:E604)</f>
        <v>0</v>
      </c>
      <c r="F601" s="48" t="n">
        <f aca="false">SUM(F602:F604)</f>
        <v>4580950</v>
      </c>
      <c r="G601" s="49"/>
      <c r="H601" s="48"/>
      <c r="I601" s="50"/>
    </row>
    <row r="602" s="59" customFormat="true" ht="12" hidden="false" customHeight="true" outlineLevel="0" collapsed="false">
      <c r="A602" s="51"/>
      <c r="B602" s="52" t="s">
        <v>48</v>
      </c>
      <c r="C602" s="53" t="n">
        <f aca="false">SUM(D602:E602)</f>
        <v>950</v>
      </c>
      <c r="D602" s="54" t="n">
        <f aca="false">F602+H602</f>
        <v>950</v>
      </c>
      <c r="E602" s="55" t="n">
        <f aca="false">G602+I602</f>
        <v>0</v>
      </c>
      <c r="F602" s="73" t="n">
        <v>950</v>
      </c>
      <c r="G602" s="55"/>
      <c r="H602" s="73"/>
      <c r="I602" s="79"/>
    </row>
    <row r="603" s="59" customFormat="true" ht="12" hidden="false" customHeight="false" outlineLevel="0" collapsed="false">
      <c r="A603" s="51"/>
      <c r="B603" s="52" t="s">
        <v>49</v>
      </c>
      <c r="C603" s="53"/>
      <c r="D603" s="54"/>
      <c r="E603" s="55"/>
      <c r="F603" s="73"/>
      <c r="G603" s="55"/>
      <c r="H603" s="73"/>
      <c r="I603" s="79"/>
    </row>
    <row r="604" s="59" customFormat="true" ht="12" hidden="false" customHeight="false" outlineLevel="0" collapsed="false">
      <c r="A604" s="154"/>
      <c r="B604" s="97" t="s">
        <v>22</v>
      </c>
      <c r="C604" s="162" t="n">
        <f aca="false">SUM(D604:E604)</f>
        <v>4580000</v>
      </c>
      <c r="D604" s="163" t="n">
        <f aca="false">F604+H604</f>
        <v>4580000</v>
      </c>
      <c r="E604" s="164" t="n">
        <f aca="false">G604+I604</f>
        <v>0</v>
      </c>
      <c r="F604" s="165" t="n">
        <v>4580000</v>
      </c>
      <c r="G604" s="164"/>
      <c r="H604" s="165"/>
      <c r="I604" s="173"/>
    </row>
    <row r="605" customFormat="false" ht="15.75" hidden="false" customHeight="true" outlineLevel="0" collapsed="false">
      <c r="A605" s="94" t="n">
        <v>85215</v>
      </c>
      <c r="B605" s="203" t="s">
        <v>132</v>
      </c>
      <c r="C605" s="74" t="n">
        <f aca="false">SUM(C606)</f>
        <v>3060000</v>
      </c>
      <c r="D605" s="75" t="n">
        <f aca="false">SUM(D606)</f>
        <v>3060000</v>
      </c>
      <c r="E605" s="76"/>
      <c r="F605" s="77" t="n">
        <f aca="false">SUM(F606)</f>
        <v>3060000</v>
      </c>
      <c r="G605" s="76"/>
      <c r="H605" s="77"/>
      <c r="I605" s="78"/>
    </row>
    <row r="606" customFormat="false" ht="12.75" hidden="false" customHeight="false" outlineLevel="0" collapsed="false">
      <c r="A606" s="43"/>
      <c r="B606" s="44" t="s">
        <v>63</v>
      </c>
      <c r="C606" s="45" t="n">
        <f aca="false">SUM(C607)</f>
        <v>3060000</v>
      </c>
      <c r="D606" s="46" t="n">
        <f aca="false">SUM(D607)</f>
        <v>3060000</v>
      </c>
      <c r="E606" s="47"/>
      <c r="F606" s="48" t="n">
        <f aca="false">SUM(F607)</f>
        <v>3060000</v>
      </c>
      <c r="G606" s="49"/>
      <c r="H606" s="48"/>
      <c r="I606" s="50"/>
    </row>
    <row r="607" s="59" customFormat="true" ht="12" hidden="false" customHeight="false" outlineLevel="0" collapsed="false">
      <c r="A607" s="51"/>
      <c r="B607" s="52" t="s">
        <v>22</v>
      </c>
      <c r="C607" s="53" t="n">
        <f aca="false">SUM(D607:E607)</f>
        <v>3060000</v>
      </c>
      <c r="D607" s="54" t="n">
        <f aca="false">F607+H607</f>
        <v>3060000</v>
      </c>
      <c r="E607" s="55"/>
      <c r="F607" s="73" t="n">
        <v>3060000</v>
      </c>
      <c r="G607" s="55"/>
      <c r="H607" s="73"/>
      <c r="I607" s="79"/>
    </row>
    <row r="608" customFormat="false" ht="12" hidden="false" customHeight="false" outlineLevel="0" collapsed="false">
      <c r="A608" s="94" t="n">
        <v>85216</v>
      </c>
      <c r="B608" s="203" t="s">
        <v>133</v>
      </c>
      <c r="C608" s="74" t="n">
        <f aca="false">SUM(C609)</f>
        <v>1667000</v>
      </c>
      <c r="D608" s="75" t="n">
        <f aca="false">SUM(D609)</f>
        <v>1667000</v>
      </c>
      <c r="E608" s="76"/>
      <c r="F608" s="77" t="n">
        <f aca="false">SUM(F609)</f>
        <v>1667000</v>
      </c>
      <c r="G608" s="76"/>
      <c r="H608" s="77"/>
      <c r="I608" s="78"/>
    </row>
    <row r="609" customFormat="false" ht="12.75" hidden="false" customHeight="false" outlineLevel="0" collapsed="false">
      <c r="A609" s="43"/>
      <c r="B609" s="44" t="s">
        <v>63</v>
      </c>
      <c r="C609" s="45" t="n">
        <f aca="false">SUM(C610)</f>
        <v>1667000</v>
      </c>
      <c r="D609" s="46" t="n">
        <f aca="false">SUM(D610)</f>
        <v>1667000</v>
      </c>
      <c r="E609" s="47"/>
      <c r="F609" s="48" t="n">
        <f aca="false">SUM(F610)</f>
        <v>1667000</v>
      </c>
      <c r="G609" s="49"/>
      <c r="H609" s="48"/>
      <c r="I609" s="50"/>
    </row>
    <row r="610" s="59" customFormat="true" ht="12" hidden="false" customHeight="false" outlineLevel="0" collapsed="false">
      <c r="A610" s="51"/>
      <c r="B610" s="52" t="s">
        <v>22</v>
      </c>
      <c r="C610" s="53" t="n">
        <f aca="false">SUM(D610:E610)</f>
        <v>1667000</v>
      </c>
      <c r="D610" s="54" t="n">
        <f aca="false">F610+H610</f>
        <v>1667000</v>
      </c>
      <c r="E610" s="55"/>
      <c r="F610" s="73" t="n">
        <v>1667000</v>
      </c>
      <c r="G610" s="55"/>
      <c r="H610" s="73"/>
      <c r="I610" s="79"/>
    </row>
    <row r="611" customFormat="false" ht="25.5" hidden="false" customHeight="true" outlineLevel="0" collapsed="false">
      <c r="A611" s="94" t="n">
        <v>85218</v>
      </c>
      <c r="B611" s="203" t="s">
        <v>134</v>
      </c>
      <c r="C611" s="74" t="n">
        <f aca="false">C612+C616</f>
        <v>666922</v>
      </c>
      <c r="D611" s="75" t="n">
        <f aca="false">D612+D616</f>
        <v>666922</v>
      </c>
      <c r="E611" s="75"/>
      <c r="F611" s="77"/>
      <c r="G611" s="75"/>
      <c r="H611" s="292" t="n">
        <f aca="false">H612+H616</f>
        <v>666922</v>
      </c>
      <c r="I611" s="78"/>
    </row>
    <row r="612" customFormat="false" ht="13.5" hidden="false" customHeight="true" outlineLevel="0" collapsed="false">
      <c r="A612" s="215"/>
      <c r="B612" s="253" t="s">
        <v>63</v>
      </c>
      <c r="C612" s="190" t="n">
        <f aca="false">SUM(C613:C615)</f>
        <v>666922</v>
      </c>
      <c r="D612" s="217" t="n">
        <f aca="false">SUM(D613:D615)</f>
        <v>666922</v>
      </c>
      <c r="E612" s="218"/>
      <c r="F612" s="254"/>
      <c r="G612" s="218"/>
      <c r="H612" s="254" t="n">
        <f aca="false">SUM(H613:H615)</f>
        <v>666922</v>
      </c>
      <c r="I612" s="255"/>
    </row>
    <row r="613" customFormat="false" ht="12" hidden="false" customHeight="false" outlineLevel="0" collapsed="false">
      <c r="A613" s="43"/>
      <c r="B613" s="52" t="s">
        <v>48</v>
      </c>
      <c r="C613" s="53" t="n">
        <f aca="false">SUM(D613:E613)</f>
        <v>603222</v>
      </c>
      <c r="D613" s="54" t="n">
        <f aca="false">F613+H613</f>
        <v>603222</v>
      </c>
      <c r="E613" s="47"/>
      <c r="F613" s="69"/>
      <c r="G613" s="47"/>
      <c r="H613" s="73" t="n">
        <v>603222</v>
      </c>
      <c r="I613" s="79"/>
    </row>
    <row r="614" customFormat="false" ht="12" hidden="false" customHeight="false" outlineLevel="0" collapsed="false">
      <c r="A614" s="43"/>
      <c r="B614" s="52" t="s">
        <v>49</v>
      </c>
      <c r="C614" s="45"/>
      <c r="D614" s="46"/>
      <c r="E614" s="47"/>
      <c r="F614" s="69"/>
      <c r="G614" s="47"/>
      <c r="H614" s="73"/>
      <c r="I614" s="79"/>
    </row>
    <row r="615" customFormat="false" ht="12" hidden="false" customHeight="false" outlineLevel="0" collapsed="false">
      <c r="A615" s="161"/>
      <c r="B615" s="291" t="s">
        <v>22</v>
      </c>
      <c r="C615" s="366" t="n">
        <f aca="false">SUM(D615:E615)</f>
        <v>63700</v>
      </c>
      <c r="D615" s="163" t="n">
        <f aca="false">F615+H615</f>
        <v>63700</v>
      </c>
      <c r="E615" s="226"/>
      <c r="F615" s="227"/>
      <c r="G615" s="226"/>
      <c r="H615" s="165" t="n">
        <v>63700</v>
      </c>
      <c r="I615" s="173"/>
    </row>
    <row r="616" customFormat="false" ht="12" hidden="true" customHeight="false" outlineLevel="0" collapsed="false">
      <c r="A616" s="43"/>
      <c r="B616" s="44" t="s">
        <v>17</v>
      </c>
      <c r="C616" s="45" t="n">
        <f aca="false">SUM(C617)</f>
        <v>0</v>
      </c>
      <c r="D616" s="46" t="n">
        <f aca="false">SUM(D617)</f>
        <v>0</v>
      </c>
      <c r="E616" s="47"/>
      <c r="F616" s="69"/>
      <c r="G616" s="47"/>
      <c r="H616" s="69" t="n">
        <f aca="false">SUM(H617)</f>
        <v>0</v>
      </c>
      <c r="I616" s="70"/>
    </row>
    <row r="617" s="59" customFormat="true" ht="12" hidden="true" customHeight="false" outlineLevel="0" collapsed="false">
      <c r="A617" s="51"/>
      <c r="B617" s="52" t="s">
        <v>18</v>
      </c>
      <c r="C617" s="45" t="n">
        <f aca="false">SUM(D617:E617)</f>
        <v>0</v>
      </c>
      <c r="D617" s="54" t="n">
        <f aca="false">F617+H617</f>
        <v>0</v>
      </c>
      <c r="E617" s="55"/>
      <c r="F617" s="73"/>
      <c r="G617" s="55"/>
      <c r="H617" s="73"/>
      <c r="I617" s="79"/>
    </row>
    <row r="618" customFormat="false" ht="24" hidden="false" customHeight="false" outlineLevel="0" collapsed="false">
      <c r="A618" s="94" t="n">
        <v>85219</v>
      </c>
      <c r="B618" s="203" t="s">
        <v>135</v>
      </c>
      <c r="C618" s="74" t="n">
        <f aca="false">SUM(C619+C624)</f>
        <v>6518648</v>
      </c>
      <c r="D618" s="75" t="n">
        <f aca="false">SUM(D619+D624)</f>
        <v>6518648</v>
      </c>
      <c r="E618" s="75"/>
      <c r="F618" s="292" t="n">
        <f aca="false">SUM(F619+F624)</f>
        <v>6518648</v>
      </c>
      <c r="G618" s="76"/>
      <c r="H618" s="77"/>
      <c r="I618" s="78"/>
    </row>
    <row r="619" customFormat="false" ht="12.75" hidden="false" customHeight="false" outlineLevel="0" collapsed="false">
      <c r="A619" s="215"/>
      <c r="B619" s="253" t="s">
        <v>21</v>
      </c>
      <c r="C619" s="190" t="n">
        <f aca="false">SUM(C620:C622)</f>
        <v>6518648</v>
      </c>
      <c r="D619" s="217" t="n">
        <f aca="false">F619+H619</f>
        <v>6518648</v>
      </c>
      <c r="E619" s="218"/>
      <c r="F619" s="367" t="n">
        <f aca="false">SUM(F620:F622)</f>
        <v>6518648</v>
      </c>
      <c r="G619" s="229"/>
      <c r="H619" s="219"/>
      <c r="I619" s="222"/>
    </row>
    <row r="620" s="59" customFormat="true" ht="12" hidden="false" customHeight="false" outlineLevel="0" collapsed="false">
      <c r="A620" s="51"/>
      <c r="B620" s="52" t="s">
        <v>48</v>
      </c>
      <c r="C620" s="53" t="n">
        <f aca="false">SUM(D620:E620)</f>
        <v>5375290</v>
      </c>
      <c r="D620" s="54" t="n">
        <f aca="false">F620+H620</f>
        <v>5375290</v>
      </c>
      <c r="E620" s="55"/>
      <c r="F620" s="73" t="n">
        <v>5375290</v>
      </c>
      <c r="G620" s="55"/>
      <c r="H620" s="73"/>
      <c r="I620" s="79"/>
    </row>
    <row r="621" s="59" customFormat="true" ht="10.5" hidden="false" customHeight="true" outlineLevel="0" collapsed="false">
      <c r="A621" s="51"/>
      <c r="B621" s="52" t="s">
        <v>49</v>
      </c>
      <c r="C621" s="45"/>
      <c r="D621" s="54"/>
      <c r="E621" s="55"/>
      <c r="F621" s="73"/>
      <c r="G621" s="55"/>
      <c r="H621" s="73"/>
      <c r="I621" s="79"/>
    </row>
    <row r="622" s="59" customFormat="true" ht="12" hidden="false" customHeight="false" outlineLevel="0" collapsed="false">
      <c r="A622" s="51"/>
      <c r="B622" s="52" t="s">
        <v>22</v>
      </c>
      <c r="C622" s="45" t="n">
        <f aca="false">SUM(D622:E622)</f>
        <v>1143358</v>
      </c>
      <c r="D622" s="54" t="n">
        <f aca="false">F622+H622</f>
        <v>1143358</v>
      </c>
      <c r="E622" s="55"/>
      <c r="F622" s="73" t="n">
        <v>1143358</v>
      </c>
      <c r="G622" s="55"/>
      <c r="H622" s="73"/>
      <c r="I622" s="79"/>
    </row>
    <row r="623" s="59" customFormat="true" ht="10.5" hidden="false" customHeight="true" outlineLevel="0" collapsed="false">
      <c r="A623" s="154"/>
      <c r="B623" s="97" t="s">
        <v>51</v>
      </c>
      <c r="C623" s="366" t="n">
        <f aca="false">SUM(D623:E623)</f>
        <v>35000</v>
      </c>
      <c r="D623" s="163" t="n">
        <f aca="false">F623+H623</f>
        <v>35000</v>
      </c>
      <c r="E623" s="164"/>
      <c r="F623" s="165" t="n">
        <v>35000</v>
      </c>
      <c r="G623" s="164"/>
      <c r="H623" s="165"/>
      <c r="I623" s="173"/>
    </row>
    <row r="624" customFormat="false" ht="12" hidden="true" customHeight="false" outlineLevel="0" collapsed="false">
      <c r="A624" s="43"/>
      <c r="B624" s="44" t="s">
        <v>17</v>
      </c>
      <c r="C624" s="45" t="n">
        <f aca="false">SUM(C625:C626)</f>
        <v>0</v>
      </c>
      <c r="D624" s="46" t="n">
        <f aca="false">SUM(D625:D626)</f>
        <v>0</v>
      </c>
      <c r="E624" s="47"/>
      <c r="F624" s="69" t="n">
        <f aca="false">SUM(F625:F626)</f>
        <v>0</v>
      </c>
      <c r="G624" s="47"/>
      <c r="H624" s="69"/>
      <c r="I624" s="70"/>
    </row>
    <row r="625" s="194" customFormat="true" ht="14.25" hidden="true" customHeight="true" outlineLevel="0" collapsed="false">
      <c r="A625" s="51"/>
      <c r="B625" s="300" t="s">
        <v>31</v>
      </c>
      <c r="C625" s="53" t="n">
        <f aca="false">D625+E625</f>
        <v>0</v>
      </c>
      <c r="D625" s="54" t="n">
        <f aca="false">F625+H625</f>
        <v>0</v>
      </c>
      <c r="E625" s="55"/>
      <c r="F625" s="54"/>
      <c r="G625" s="55"/>
      <c r="H625" s="95"/>
      <c r="I625" s="79"/>
    </row>
    <row r="626" s="59" customFormat="true" ht="12" hidden="true" customHeight="false" outlineLevel="0" collapsed="false">
      <c r="A626" s="154"/>
      <c r="B626" s="97" t="s">
        <v>18</v>
      </c>
      <c r="C626" s="366" t="n">
        <f aca="false">SUM(D626:E626)</f>
        <v>0</v>
      </c>
      <c r="D626" s="163" t="n">
        <f aca="false">F626+H626</f>
        <v>0</v>
      </c>
      <c r="E626" s="164"/>
      <c r="F626" s="165"/>
      <c r="G626" s="164"/>
      <c r="H626" s="165"/>
      <c r="I626" s="173"/>
    </row>
    <row r="627" s="67" customFormat="true" ht="46.5" hidden="false" customHeight="true" outlineLevel="0" collapsed="false">
      <c r="A627" s="94" t="n">
        <v>85220</v>
      </c>
      <c r="B627" s="203" t="s">
        <v>136</v>
      </c>
      <c r="C627" s="74" t="n">
        <f aca="false">SUM(C628)</f>
        <v>229433</v>
      </c>
      <c r="D627" s="75" t="n">
        <f aca="false">SUM(D628)</f>
        <v>229433</v>
      </c>
      <c r="E627" s="76"/>
      <c r="F627" s="77" t="n">
        <f aca="false">SUM(F628)</f>
        <v>33433</v>
      </c>
      <c r="G627" s="76"/>
      <c r="H627" s="292" t="n">
        <f aca="false">SUM(H628)</f>
        <v>196000</v>
      </c>
      <c r="I627" s="78"/>
    </row>
    <row r="628" customFormat="false" ht="13.5" hidden="false" customHeight="true" outlineLevel="0" collapsed="false">
      <c r="A628" s="215"/>
      <c r="B628" s="253" t="s">
        <v>63</v>
      </c>
      <c r="C628" s="190" t="n">
        <f aca="false">C629+C631+C632</f>
        <v>229433</v>
      </c>
      <c r="D628" s="217" t="n">
        <f aca="false">F628+H628</f>
        <v>229433</v>
      </c>
      <c r="E628" s="218"/>
      <c r="F628" s="219" t="n">
        <f aca="false">SUM(F629:F632)</f>
        <v>33433</v>
      </c>
      <c r="G628" s="229"/>
      <c r="H628" s="367" t="n">
        <f aca="false">SUM(H629:H632)</f>
        <v>196000</v>
      </c>
      <c r="I628" s="222"/>
    </row>
    <row r="629" customFormat="false" ht="12" hidden="true" customHeight="false" outlineLevel="0" collapsed="false">
      <c r="A629" s="43"/>
      <c r="B629" s="52" t="s">
        <v>48</v>
      </c>
      <c r="C629" s="53" t="n">
        <f aca="false">SUM(D629:E629)</f>
        <v>0</v>
      </c>
      <c r="D629" s="54" t="n">
        <f aca="false">F629+H629</f>
        <v>0</v>
      </c>
      <c r="E629" s="47"/>
      <c r="F629" s="73"/>
      <c r="G629" s="47"/>
      <c r="H629" s="96"/>
      <c r="I629" s="79"/>
    </row>
    <row r="630" customFormat="false" ht="12" hidden="true" customHeight="false" outlineLevel="0" collapsed="false">
      <c r="A630" s="43"/>
      <c r="B630" s="52" t="s">
        <v>49</v>
      </c>
      <c r="C630" s="45"/>
      <c r="D630" s="46"/>
      <c r="E630" s="47"/>
      <c r="F630" s="73"/>
      <c r="G630" s="47"/>
      <c r="H630" s="96"/>
      <c r="I630" s="79"/>
    </row>
    <row r="631" s="59" customFormat="true" ht="12" hidden="false" customHeight="false" outlineLevel="0" collapsed="false">
      <c r="A631" s="51"/>
      <c r="B631" s="72" t="s">
        <v>35</v>
      </c>
      <c r="C631" s="53" t="n">
        <f aca="false">SUM(D631:E631)</f>
        <v>196000</v>
      </c>
      <c r="D631" s="54" t="n">
        <f aca="false">F631+H631</f>
        <v>196000</v>
      </c>
      <c r="E631" s="55"/>
      <c r="F631" s="73"/>
      <c r="G631" s="55"/>
      <c r="H631" s="96" t="n">
        <v>196000</v>
      </c>
      <c r="I631" s="79"/>
    </row>
    <row r="632" s="59" customFormat="true" ht="13.5" hidden="false" customHeight="true" outlineLevel="0" collapsed="false">
      <c r="A632" s="51"/>
      <c r="B632" s="52" t="s">
        <v>22</v>
      </c>
      <c r="C632" s="53" t="n">
        <f aca="false">SUM(D632:E632)</f>
        <v>33433</v>
      </c>
      <c r="D632" s="54" t="n">
        <f aca="false">F632+H632</f>
        <v>33433</v>
      </c>
      <c r="E632" s="55"/>
      <c r="F632" s="73" t="n">
        <v>33433</v>
      </c>
      <c r="G632" s="55"/>
      <c r="H632" s="96"/>
      <c r="I632" s="79"/>
    </row>
    <row r="633" s="59" customFormat="true" ht="12.75" hidden="false" customHeight="true" outlineLevel="0" collapsed="false">
      <c r="A633" s="154"/>
      <c r="B633" s="97" t="s">
        <v>51</v>
      </c>
      <c r="C633" s="366" t="n">
        <f aca="false">SUM(D633:E633)</f>
        <v>2000</v>
      </c>
      <c r="D633" s="163" t="n">
        <f aca="false">F633+H633</f>
        <v>2000</v>
      </c>
      <c r="E633" s="164"/>
      <c r="F633" s="165" t="n">
        <v>2000</v>
      </c>
      <c r="G633" s="164"/>
      <c r="H633" s="297"/>
      <c r="I633" s="173"/>
    </row>
    <row r="634" s="67" customFormat="true" ht="24" hidden="false" customHeight="false" outlineLevel="0" collapsed="false">
      <c r="A634" s="94" t="n">
        <v>85226</v>
      </c>
      <c r="B634" s="203" t="s">
        <v>137</v>
      </c>
      <c r="C634" s="74" t="n">
        <f aca="false">SUM(C635)</f>
        <v>374573</v>
      </c>
      <c r="D634" s="75" t="n">
        <f aca="false">SUM(D635)</f>
        <v>374573</v>
      </c>
      <c r="E634" s="76"/>
      <c r="F634" s="77"/>
      <c r="G634" s="257"/>
      <c r="H634" s="292" t="n">
        <f aca="false">SUM(H635)</f>
        <v>374573</v>
      </c>
      <c r="I634" s="78"/>
    </row>
    <row r="635" customFormat="false" ht="12.75" hidden="false" customHeight="false" outlineLevel="0" collapsed="false">
      <c r="A635" s="43"/>
      <c r="B635" s="68" t="s">
        <v>21</v>
      </c>
      <c r="C635" s="45" t="n">
        <f aca="false">SUM(C636:C638)</f>
        <v>374573</v>
      </c>
      <c r="D635" s="46" t="n">
        <f aca="false">SUM(D636:D638)</f>
        <v>374573</v>
      </c>
      <c r="E635" s="47"/>
      <c r="F635" s="48"/>
      <c r="G635" s="174"/>
      <c r="H635" s="172" t="n">
        <f aca="false">SUM(H636:H638)</f>
        <v>374573</v>
      </c>
      <c r="I635" s="50"/>
    </row>
    <row r="636" customFormat="false" ht="12" hidden="false" customHeight="false" outlineLevel="0" collapsed="false">
      <c r="A636" s="43"/>
      <c r="B636" s="52" t="s">
        <v>48</v>
      </c>
      <c r="C636" s="53" t="n">
        <f aca="false">SUM(D636:E636)</f>
        <v>325403</v>
      </c>
      <c r="D636" s="54" t="n">
        <f aca="false">F636+H636</f>
        <v>325403</v>
      </c>
      <c r="E636" s="55"/>
      <c r="F636" s="73"/>
      <c r="G636" s="47"/>
      <c r="H636" s="96" t="n">
        <v>325403</v>
      </c>
      <c r="I636" s="70"/>
    </row>
    <row r="637" customFormat="false" ht="12" hidden="false" customHeight="true" outlineLevel="0" collapsed="false">
      <c r="A637" s="43"/>
      <c r="B637" s="52" t="s">
        <v>49</v>
      </c>
      <c r="C637" s="53"/>
      <c r="D637" s="54"/>
      <c r="E637" s="55"/>
      <c r="F637" s="73"/>
      <c r="G637" s="47"/>
      <c r="H637" s="73"/>
      <c r="I637" s="70"/>
    </row>
    <row r="638" customFormat="false" ht="12" hidden="false" customHeight="true" outlineLevel="0" collapsed="false">
      <c r="A638" s="43"/>
      <c r="B638" s="72" t="s">
        <v>22</v>
      </c>
      <c r="C638" s="53" t="n">
        <f aca="false">SUM(D638:E638)</f>
        <v>49170</v>
      </c>
      <c r="D638" s="54" t="n">
        <f aca="false">F638+H638</f>
        <v>49170</v>
      </c>
      <c r="E638" s="55"/>
      <c r="F638" s="73"/>
      <c r="G638" s="47"/>
      <c r="H638" s="73" t="n">
        <v>49170</v>
      </c>
      <c r="I638" s="70"/>
    </row>
    <row r="639" s="59" customFormat="true" ht="9.75" hidden="true" customHeight="true" outlineLevel="0" collapsed="false">
      <c r="A639" s="51"/>
      <c r="B639" s="52" t="s">
        <v>51</v>
      </c>
      <c r="C639" s="45" t="n">
        <f aca="false">SUM(D639:E639)</f>
        <v>0</v>
      </c>
      <c r="D639" s="54" t="n">
        <f aca="false">F639+H639</f>
        <v>0</v>
      </c>
      <c r="E639" s="55"/>
      <c r="F639" s="73"/>
      <c r="G639" s="55"/>
      <c r="H639" s="73"/>
      <c r="I639" s="79"/>
    </row>
    <row r="640" s="67" customFormat="true" ht="36.75" hidden="false" customHeight="true" outlineLevel="0" collapsed="false">
      <c r="A640" s="94" t="n">
        <v>85228</v>
      </c>
      <c r="B640" s="203" t="s">
        <v>138</v>
      </c>
      <c r="C640" s="74" t="n">
        <f aca="false">SUM(C641)</f>
        <v>1426536</v>
      </c>
      <c r="D640" s="75" t="n">
        <f aca="false">SUM(D641)</f>
        <v>1276536</v>
      </c>
      <c r="E640" s="76" t="n">
        <f aca="false">SUM(E641)</f>
        <v>150000</v>
      </c>
      <c r="F640" s="292" t="n">
        <f aca="false">SUM(F641)</f>
        <v>1276536</v>
      </c>
      <c r="G640" s="76" t="n">
        <f aca="false">SUM(G641)</f>
        <v>150000</v>
      </c>
      <c r="H640" s="75"/>
      <c r="I640" s="368"/>
    </row>
    <row r="641" customFormat="false" ht="14.25" hidden="false" customHeight="true" outlineLevel="0" collapsed="false">
      <c r="A641" s="43"/>
      <c r="B641" s="68" t="s">
        <v>21</v>
      </c>
      <c r="C641" s="45" t="n">
        <f aca="false">SUM(C642:C645)</f>
        <v>1426536</v>
      </c>
      <c r="D641" s="46" t="n">
        <f aca="false">SUM(D642:D645)</f>
        <v>1276536</v>
      </c>
      <c r="E641" s="47" t="n">
        <f aca="false">SUM(E642:E645)</f>
        <v>150000</v>
      </c>
      <c r="F641" s="172" t="n">
        <f aca="false">SUM(F642:F645)</f>
        <v>1276536</v>
      </c>
      <c r="G641" s="49" t="n">
        <f aca="false">SUM(G642:G645)</f>
        <v>150000</v>
      </c>
      <c r="H641" s="196"/>
      <c r="I641" s="176"/>
    </row>
    <row r="642" customFormat="false" ht="10.5" hidden="false" customHeight="true" outlineLevel="0" collapsed="false">
      <c r="A642" s="43"/>
      <c r="B642" s="52" t="s">
        <v>48</v>
      </c>
      <c r="C642" s="53" t="n">
        <f aca="false">SUM(D642:E642)</f>
        <v>1228030</v>
      </c>
      <c r="D642" s="54" t="n">
        <f aca="false">F642+H642</f>
        <v>1105461</v>
      </c>
      <c r="E642" s="55" t="n">
        <f aca="false">G642+I642</f>
        <v>122569</v>
      </c>
      <c r="F642" s="96" t="n">
        <v>1105461</v>
      </c>
      <c r="G642" s="55" t="n">
        <v>122569</v>
      </c>
      <c r="H642" s="54"/>
      <c r="I642" s="70"/>
    </row>
    <row r="643" customFormat="false" ht="11.25" hidden="false" customHeight="true" outlineLevel="0" collapsed="false">
      <c r="A643" s="43"/>
      <c r="B643" s="52" t="s">
        <v>49</v>
      </c>
      <c r="C643" s="53"/>
      <c r="D643" s="54"/>
      <c r="E643" s="55"/>
      <c r="F643" s="96"/>
      <c r="G643" s="55"/>
      <c r="H643" s="54"/>
      <c r="I643" s="70"/>
    </row>
    <row r="644" s="194" customFormat="true" ht="9.75" hidden="true" customHeight="true" outlineLevel="0" collapsed="false">
      <c r="A644" s="51"/>
      <c r="B644" s="52" t="s">
        <v>35</v>
      </c>
      <c r="C644" s="53" t="n">
        <f aca="false">SUM(D644:E644)</f>
        <v>0</v>
      </c>
      <c r="D644" s="54" t="n">
        <f aca="false">F644+H644</f>
        <v>0</v>
      </c>
      <c r="E644" s="55"/>
      <c r="F644" s="73" t="n">
        <v>0</v>
      </c>
      <c r="G644" s="57"/>
      <c r="H644" s="56"/>
      <c r="I644" s="58"/>
    </row>
    <row r="645" customFormat="false" ht="11.25" hidden="false" customHeight="true" outlineLevel="0" collapsed="false">
      <c r="A645" s="161"/>
      <c r="B645" s="155" t="s">
        <v>22</v>
      </c>
      <c r="C645" s="162" t="n">
        <f aca="false">SUM(D645:E645)</f>
        <v>198506</v>
      </c>
      <c r="D645" s="163" t="n">
        <f aca="false">F645+H645</f>
        <v>171075</v>
      </c>
      <c r="E645" s="164" t="n">
        <f aca="false">G645+I645</f>
        <v>27431</v>
      </c>
      <c r="F645" s="297" t="n">
        <v>171075</v>
      </c>
      <c r="G645" s="164" t="n">
        <v>27431</v>
      </c>
      <c r="H645" s="163"/>
      <c r="I645" s="315"/>
    </row>
    <row r="646" customFormat="false" ht="12" hidden="false" customHeight="true" outlineLevel="0" collapsed="false">
      <c r="A646" s="94" t="n">
        <v>85295</v>
      </c>
      <c r="B646" s="203" t="s">
        <v>28</v>
      </c>
      <c r="C646" s="62" t="n">
        <f aca="false">SUM(C647+C652)</f>
        <v>498500</v>
      </c>
      <c r="D646" s="63" t="n">
        <f aca="false">SUM(D647+D652)</f>
        <v>498500</v>
      </c>
      <c r="E646" s="64"/>
      <c r="F646" s="65" t="n">
        <f aca="false">SUM(F647+F652)</f>
        <v>498500</v>
      </c>
      <c r="G646" s="63"/>
      <c r="H646" s="65"/>
      <c r="I646" s="369"/>
    </row>
    <row r="647" customFormat="false" ht="11.25" hidden="false" customHeight="true" outlineLevel="0" collapsed="false">
      <c r="A647" s="215"/>
      <c r="B647" s="253" t="s">
        <v>63</v>
      </c>
      <c r="C647" s="293" t="n">
        <f aca="false">SUM(C648:C651)</f>
        <v>498500</v>
      </c>
      <c r="D647" s="46" t="n">
        <f aca="false">F647+H647</f>
        <v>498500</v>
      </c>
      <c r="E647" s="47"/>
      <c r="F647" s="221" t="n">
        <f aca="false">SUM(F648:F651)</f>
        <v>498500</v>
      </c>
      <c r="G647" s="370"/>
      <c r="H647" s="221"/>
      <c r="I647" s="371"/>
    </row>
    <row r="648" s="59" customFormat="true" ht="11.25" hidden="true" customHeight="true" outlineLevel="0" collapsed="false">
      <c r="A648" s="51"/>
      <c r="B648" s="52" t="s">
        <v>48</v>
      </c>
      <c r="C648" s="372" t="n">
        <f aca="false">SUM(D648:E648)</f>
        <v>0</v>
      </c>
      <c r="D648" s="54" t="n">
        <f aca="false">F648</f>
        <v>0</v>
      </c>
      <c r="E648" s="55"/>
      <c r="F648" s="373"/>
      <c r="G648" s="374"/>
      <c r="H648" s="373"/>
      <c r="I648" s="375"/>
    </row>
    <row r="649" customFormat="false" ht="11.25" hidden="true" customHeight="true" outlineLevel="0" collapsed="false">
      <c r="A649" s="43"/>
      <c r="B649" s="52" t="s">
        <v>49</v>
      </c>
      <c r="C649" s="149"/>
      <c r="D649" s="46"/>
      <c r="E649" s="47"/>
      <c r="F649" s="175"/>
      <c r="G649" s="174"/>
      <c r="H649" s="175"/>
      <c r="I649" s="153"/>
    </row>
    <row r="650" s="194" customFormat="true" ht="10.5" hidden="false" customHeight="true" outlineLevel="0" collapsed="false">
      <c r="A650" s="51"/>
      <c r="B650" s="52" t="s">
        <v>35</v>
      </c>
      <c r="C650" s="53" t="n">
        <f aca="false">SUM(D650:E650)</f>
        <v>150000</v>
      </c>
      <c r="D650" s="54" t="n">
        <f aca="false">F650+H650</f>
        <v>150000</v>
      </c>
      <c r="E650" s="55"/>
      <c r="F650" s="73" t="n">
        <v>150000</v>
      </c>
      <c r="G650" s="57"/>
      <c r="H650" s="56"/>
      <c r="I650" s="79"/>
    </row>
    <row r="651" s="194" customFormat="true" ht="10.5" hidden="false" customHeight="true" outlineLevel="0" collapsed="false">
      <c r="A651" s="51"/>
      <c r="B651" s="52" t="s">
        <v>22</v>
      </c>
      <c r="C651" s="53" t="n">
        <f aca="false">SUM(D651:E651)</f>
        <v>348500</v>
      </c>
      <c r="D651" s="54" t="n">
        <f aca="false">F651+H651</f>
        <v>348500</v>
      </c>
      <c r="E651" s="55"/>
      <c r="F651" s="73" t="n">
        <v>348500</v>
      </c>
      <c r="G651" s="57"/>
      <c r="H651" s="56"/>
      <c r="I651" s="79"/>
    </row>
    <row r="652" customFormat="false" ht="12.75" hidden="true" customHeight="false" outlineLevel="0" collapsed="false">
      <c r="A652" s="43"/>
      <c r="B652" s="44" t="s">
        <v>17</v>
      </c>
      <c r="C652" s="45" t="n">
        <f aca="false">SUM(C653:C654)</f>
        <v>0</v>
      </c>
      <c r="D652" s="46" t="n">
        <f aca="false">SUM(D653:D654)</f>
        <v>0</v>
      </c>
      <c r="E652" s="47"/>
      <c r="F652" s="69" t="n">
        <f aca="false">SUM(F653:F654)</f>
        <v>0</v>
      </c>
      <c r="G652" s="47"/>
      <c r="H652" s="69"/>
      <c r="I652" s="70"/>
    </row>
    <row r="653" s="59" customFormat="true" ht="12.75" hidden="true" customHeight="false" outlineLevel="0" collapsed="false">
      <c r="A653" s="51"/>
      <c r="B653" s="52" t="s">
        <v>31</v>
      </c>
      <c r="C653" s="45" t="n">
        <f aca="false">SUM(D653:E653)</f>
        <v>0</v>
      </c>
      <c r="D653" s="54" t="n">
        <f aca="false">F653+H653</f>
        <v>0</v>
      </c>
      <c r="E653" s="55"/>
      <c r="F653" s="73"/>
      <c r="G653" s="55"/>
      <c r="H653" s="73"/>
      <c r="I653" s="79"/>
    </row>
    <row r="654" s="59" customFormat="true" ht="15.75" hidden="true" customHeight="true" outlineLevel="0" collapsed="false">
      <c r="A654" s="154"/>
      <c r="B654" s="97" t="s">
        <v>18</v>
      </c>
      <c r="C654" s="366" t="n">
        <f aca="false">SUM(D654:E654)</f>
        <v>0</v>
      </c>
      <c r="D654" s="163" t="n">
        <f aca="false">F654+H654</f>
        <v>0</v>
      </c>
      <c r="E654" s="164"/>
      <c r="F654" s="165"/>
      <c r="G654" s="164"/>
      <c r="H654" s="165"/>
      <c r="I654" s="173"/>
    </row>
    <row r="655" s="194" customFormat="true" ht="55.5" hidden="false" customHeight="true" outlineLevel="0" collapsed="false">
      <c r="A655" s="93" t="n">
        <v>853</v>
      </c>
      <c r="B655" s="36" t="s">
        <v>139</v>
      </c>
      <c r="C655" s="37" t="n">
        <f aca="false">C665+C675+C671+C685+C682</f>
        <v>6064131</v>
      </c>
      <c r="D655" s="38" t="n">
        <f aca="false">D665+D675+D671+D685+D682</f>
        <v>5939131</v>
      </c>
      <c r="E655" s="38" t="n">
        <f aca="false">E665+E675+E671+E685+E682</f>
        <v>125000</v>
      </c>
      <c r="F655" s="40" t="n">
        <f aca="false">F665+F675+F671+F685+F682</f>
        <v>4013949</v>
      </c>
      <c r="G655" s="39"/>
      <c r="H655" s="40" t="n">
        <f aca="false">H665+H675+H671+H685+H682</f>
        <v>1925182</v>
      </c>
      <c r="I655" s="41" t="n">
        <f aca="false">I665+I675+I671+I685+I682</f>
        <v>125000</v>
      </c>
    </row>
    <row r="656" s="122" customFormat="true" ht="13.5" hidden="false" customHeight="false" outlineLevel="0" collapsed="false">
      <c r="A656" s="99"/>
      <c r="B656" s="376" t="s">
        <v>63</v>
      </c>
      <c r="C656" s="101" t="n">
        <f aca="false">D656+E656</f>
        <v>5964131</v>
      </c>
      <c r="D656" s="102" t="n">
        <f aca="false">F656+H656</f>
        <v>5839131</v>
      </c>
      <c r="E656" s="103" t="n">
        <f aca="false">SUM(E657:E660)</f>
        <v>125000</v>
      </c>
      <c r="F656" s="240" t="n">
        <f aca="false">F666+F672+F676+F683+F686</f>
        <v>3913949</v>
      </c>
      <c r="G656" s="105"/>
      <c r="H656" s="240" t="n">
        <f aca="false">H666+H672+H676+H683+H686</f>
        <v>1925182</v>
      </c>
      <c r="I656" s="107" t="n">
        <f aca="false">I666+I672+I676+I683+I686</f>
        <v>125000</v>
      </c>
    </row>
    <row r="657" s="59" customFormat="true" ht="12.75" hidden="false" customHeight="true" outlineLevel="0" collapsed="false">
      <c r="A657" s="51"/>
      <c r="B657" s="52" t="s">
        <v>48</v>
      </c>
      <c r="C657" s="109" t="n">
        <f aca="false">D657+E657</f>
        <v>417263</v>
      </c>
      <c r="D657" s="110" t="n">
        <f aca="false">F657+H657</f>
        <v>325863</v>
      </c>
      <c r="E657" s="57" t="n">
        <f aca="false">G657+I657</f>
        <v>91400</v>
      </c>
      <c r="F657" s="111" t="n">
        <f aca="false">F677+F687</f>
        <v>258786</v>
      </c>
      <c r="G657" s="57"/>
      <c r="H657" s="111" t="n">
        <f aca="false">H677+H687</f>
        <v>67077</v>
      </c>
      <c r="I657" s="58" t="n">
        <f aca="false">I677+I687</f>
        <v>91400</v>
      </c>
    </row>
    <row r="658" s="59" customFormat="true" ht="12.75" hidden="false" customHeight="true" outlineLevel="0" collapsed="false">
      <c r="A658" s="51"/>
      <c r="B658" s="52" t="s">
        <v>49</v>
      </c>
      <c r="C658" s="109"/>
      <c r="D658" s="110"/>
      <c r="E658" s="57"/>
      <c r="F658" s="111"/>
      <c r="G658" s="57"/>
      <c r="H658" s="111"/>
      <c r="I658" s="58"/>
    </row>
    <row r="659" s="59" customFormat="true" ht="12.75" hidden="false" customHeight="true" outlineLevel="0" collapsed="false">
      <c r="A659" s="51"/>
      <c r="B659" s="72" t="s">
        <v>35</v>
      </c>
      <c r="C659" s="109" t="n">
        <f aca="false">D659+E659</f>
        <v>5012980</v>
      </c>
      <c r="D659" s="110" t="n">
        <f aca="false">F659+H659</f>
        <v>5012980</v>
      </c>
      <c r="E659" s="57"/>
      <c r="F659" s="111" t="n">
        <f aca="false">F667+F673+F684</f>
        <v>3186400</v>
      </c>
      <c r="G659" s="57"/>
      <c r="H659" s="111" t="n">
        <f aca="false">H667+H673+H684</f>
        <v>1826580</v>
      </c>
      <c r="I659" s="58"/>
    </row>
    <row r="660" s="59" customFormat="true" ht="12.75" hidden="false" customHeight="true" outlineLevel="0" collapsed="false">
      <c r="A660" s="51"/>
      <c r="B660" s="52" t="s">
        <v>22</v>
      </c>
      <c r="C660" s="109" t="n">
        <f aca="false">D660+E660</f>
        <v>533888</v>
      </c>
      <c r="D660" s="110" t="n">
        <f aca="false">F660+H660</f>
        <v>500288</v>
      </c>
      <c r="E660" s="57" t="n">
        <f aca="false">G660+I660</f>
        <v>33600</v>
      </c>
      <c r="F660" s="111" t="n">
        <f aca="false">F679+F689</f>
        <v>468763</v>
      </c>
      <c r="G660" s="57"/>
      <c r="H660" s="111" t="n">
        <f aca="false">H679+H689</f>
        <v>31525</v>
      </c>
      <c r="I660" s="58" t="n">
        <f aca="false">I679+I689</f>
        <v>33600</v>
      </c>
    </row>
    <row r="661" s="122" customFormat="true" ht="12.75" hidden="false" customHeight="true" outlineLevel="0" collapsed="false">
      <c r="A661" s="99"/>
      <c r="B661" s="100" t="s">
        <v>17</v>
      </c>
      <c r="C661" s="109" t="n">
        <f aca="false">D661+E661</f>
        <v>100000</v>
      </c>
      <c r="D661" s="110" t="n">
        <f aca="false">F661+H661</f>
        <v>100000</v>
      </c>
      <c r="E661" s="57"/>
      <c r="F661" s="111" t="n">
        <f aca="false">F668</f>
        <v>100000</v>
      </c>
      <c r="G661" s="57"/>
      <c r="H661" s="111"/>
      <c r="I661" s="58"/>
    </row>
    <row r="662" s="122" customFormat="true" ht="12.75" hidden="false" customHeight="true" outlineLevel="0" collapsed="false">
      <c r="A662" s="377"/>
      <c r="B662" s="378" t="s">
        <v>31</v>
      </c>
      <c r="C662" s="209" t="n">
        <f aca="false">D662+E662</f>
        <v>100000</v>
      </c>
      <c r="D662" s="210" t="n">
        <f aca="false">F662+H662</f>
        <v>100000</v>
      </c>
      <c r="E662" s="211"/>
      <c r="F662" s="379" t="n">
        <f aca="false">F669</f>
        <v>100000</v>
      </c>
      <c r="G662" s="211"/>
      <c r="H662" s="379"/>
      <c r="I662" s="141"/>
    </row>
    <row r="663" s="122" customFormat="true" ht="12.75" hidden="true" customHeight="true" outlineLevel="0" collapsed="false">
      <c r="A663" s="377"/>
      <c r="B663" s="380" t="s">
        <v>36</v>
      </c>
      <c r="C663" s="209" t="n">
        <f aca="false">D663+E663</f>
        <v>0</v>
      </c>
      <c r="D663" s="210" t="n">
        <f aca="false">F663+H663</f>
        <v>0</v>
      </c>
      <c r="E663" s="139"/>
      <c r="F663" s="138" t="n">
        <f aca="false">F670</f>
        <v>0</v>
      </c>
      <c r="G663" s="139" t="n">
        <f aca="false">G670</f>
        <v>0</v>
      </c>
      <c r="H663" s="138" t="n">
        <f aca="false">H670</f>
        <v>0</v>
      </c>
      <c r="I663" s="225" t="n">
        <f aca="false">I670</f>
        <v>0</v>
      </c>
    </row>
    <row r="664" s="59" customFormat="true" ht="12.75" hidden="true" customHeight="true" outlineLevel="0" collapsed="false">
      <c r="A664" s="154"/>
      <c r="B664" s="155" t="s">
        <v>18</v>
      </c>
      <c r="C664" s="162" t="n">
        <f aca="false">D664+E664</f>
        <v>0</v>
      </c>
      <c r="D664" s="178" t="n">
        <f aca="false">F664+H664</f>
        <v>0</v>
      </c>
      <c r="E664" s="164"/>
      <c r="F664" s="297" t="n">
        <f aca="false">F681</f>
        <v>0</v>
      </c>
      <c r="G664" s="381"/>
      <c r="H664" s="165" t="n">
        <f aca="false">H681</f>
        <v>0</v>
      </c>
      <c r="I664" s="173"/>
    </row>
    <row r="665" customFormat="false" ht="12.75" hidden="false" customHeight="true" outlineLevel="0" collapsed="false">
      <c r="A665" s="142" t="n">
        <v>85305</v>
      </c>
      <c r="B665" s="197" t="s">
        <v>140</v>
      </c>
      <c r="C665" s="198" t="n">
        <f aca="false">C666+C668</f>
        <v>3286400</v>
      </c>
      <c r="D665" s="199" t="n">
        <f aca="false">D666+D668</f>
        <v>3286400</v>
      </c>
      <c r="E665" s="200"/>
      <c r="F665" s="201" t="n">
        <f aca="false">F666+F668</f>
        <v>3286400</v>
      </c>
      <c r="G665" s="200"/>
      <c r="H665" s="201"/>
      <c r="I665" s="202"/>
    </row>
    <row r="666" customFormat="false" ht="13.5" hidden="false" customHeight="true" outlineLevel="0" collapsed="false">
      <c r="A666" s="43"/>
      <c r="B666" s="44" t="s">
        <v>63</v>
      </c>
      <c r="C666" s="45" t="n">
        <f aca="false">SUM(C667)</f>
        <v>3186400</v>
      </c>
      <c r="D666" s="46" t="n">
        <f aca="false">SUM(D667)</f>
        <v>3186400</v>
      </c>
      <c r="E666" s="47"/>
      <c r="F666" s="48" t="n">
        <f aca="false">SUM(F667)</f>
        <v>3186400</v>
      </c>
      <c r="G666" s="49"/>
      <c r="H666" s="48"/>
      <c r="I666" s="50"/>
    </row>
    <row r="667" s="59" customFormat="true" ht="12" hidden="false" customHeight="true" outlineLevel="0" collapsed="false">
      <c r="A667" s="51"/>
      <c r="B667" s="52" t="s">
        <v>35</v>
      </c>
      <c r="C667" s="53" t="n">
        <f aca="false">SUM(D667:E667)</f>
        <v>3186400</v>
      </c>
      <c r="D667" s="54" t="n">
        <f aca="false">F667+H667</f>
        <v>3186400</v>
      </c>
      <c r="E667" s="55"/>
      <c r="F667" s="73" t="n">
        <v>3186400</v>
      </c>
      <c r="G667" s="55"/>
      <c r="H667" s="73"/>
      <c r="I667" s="79"/>
    </row>
    <row r="668" s="59" customFormat="true" ht="12" hidden="false" customHeight="true" outlineLevel="0" collapsed="false">
      <c r="A668" s="51"/>
      <c r="B668" s="44" t="s">
        <v>17</v>
      </c>
      <c r="C668" s="53" t="n">
        <f aca="false">C669</f>
        <v>100000</v>
      </c>
      <c r="D668" s="54" t="n">
        <f aca="false">D669</f>
        <v>100000</v>
      </c>
      <c r="E668" s="55"/>
      <c r="F668" s="73" t="n">
        <f aca="false">F669</f>
        <v>100000</v>
      </c>
      <c r="G668" s="55"/>
      <c r="H668" s="73"/>
      <c r="I668" s="79"/>
    </row>
    <row r="669" s="59" customFormat="true" ht="12" hidden="false" customHeight="true" outlineLevel="0" collapsed="false">
      <c r="A669" s="51"/>
      <c r="B669" s="382" t="s">
        <v>31</v>
      </c>
      <c r="C669" s="53" t="n">
        <f aca="false">SUM(D669:E669)</f>
        <v>100000</v>
      </c>
      <c r="D669" s="54" t="n">
        <f aca="false">F669+H669</f>
        <v>100000</v>
      </c>
      <c r="E669" s="55"/>
      <c r="F669" s="73" t="n">
        <v>100000</v>
      </c>
      <c r="G669" s="55"/>
      <c r="H669" s="73"/>
      <c r="I669" s="79"/>
    </row>
    <row r="670" s="59" customFormat="true" ht="12" hidden="true" customHeight="true" outlineLevel="0" collapsed="false">
      <c r="A670" s="154"/>
      <c r="B670" s="383" t="s">
        <v>36</v>
      </c>
      <c r="C670" s="162" t="n">
        <f aca="false">SUM(D670:E670)</f>
        <v>0</v>
      </c>
      <c r="D670" s="163" t="n">
        <f aca="false">F670+H670</f>
        <v>0</v>
      </c>
      <c r="E670" s="164"/>
      <c r="F670" s="165"/>
      <c r="G670" s="164"/>
      <c r="H670" s="165"/>
      <c r="I670" s="173"/>
    </row>
    <row r="671" s="59" customFormat="true" ht="36.75" hidden="false" customHeight="true" outlineLevel="0" collapsed="false">
      <c r="A671" s="94" t="n">
        <v>85311</v>
      </c>
      <c r="B671" s="203" t="s">
        <v>141</v>
      </c>
      <c r="C671" s="74" t="n">
        <f aca="false">SUM(C672)</f>
        <v>164400</v>
      </c>
      <c r="D671" s="75" t="n">
        <f aca="false">SUM(D672)</f>
        <v>164400</v>
      </c>
      <c r="E671" s="76"/>
      <c r="F671" s="319"/>
      <c r="G671" s="76"/>
      <c r="H671" s="319" t="n">
        <f aca="false">SUM(H672)</f>
        <v>164400</v>
      </c>
      <c r="I671" s="78"/>
    </row>
    <row r="672" customFormat="false" ht="13.5" hidden="false" customHeight="true" outlineLevel="0" collapsed="false">
      <c r="A672" s="215"/>
      <c r="B672" s="253" t="s">
        <v>63</v>
      </c>
      <c r="C672" s="293" t="n">
        <f aca="false">SUM(C673:C674)</f>
        <v>164400</v>
      </c>
      <c r="D672" s="46" t="n">
        <f aca="false">F672+H672</f>
        <v>164400</v>
      </c>
      <c r="E672" s="47"/>
      <c r="F672" s="295"/>
      <c r="G672" s="220"/>
      <c r="H672" s="221" t="n">
        <f aca="false">SUM(H673:H674)</f>
        <v>164400</v>
      </c>
      <c r="I672" s="265"/>
    </row>
    <row r="673" s="59" customFormat="true" ht="15" hidden="false" customHeight="true" outlineLevel="0" collapsed="false">
      <c r="A673" s="51"/>
      <c r="B673" s="52" t="s">
        <v>35</v>
      </c>
      <c r="C673" s="53" t="n">
        <f aca="false">SUM(D673:E673)</f>
        <v>164400</v>
      </c>
      <c r="D673" s="54" t="n">
        <f aca="false">F673+H673</f>
        <v>164400</v>
      </c>
      <c r="E673" s="55"/>
      <c r="F673" s="73"/>
      <c r="G673" s="55"/>
      <c r="H673" s="73" t="n">
        <v>164400</v>
      </c>
      <c r="I673" s="79"/>
    </row>
    <row r="674" s="59" customFormat="true" ht="12.75" hidden="true" customHeight="true" outlineLevel="0" collapsed="false">
      <c r="A674" s="154"/>
      <c r="B674" s="97" t="s">
        <v>22</v>
      </c>
      <c r="C674" s="162" t="n">
        <f aca="false">SUM(D674:E674)</f>
        <v>0</v>
      </c>
      <c r="D674" s="163" t="n">
        <f aca="false">F674+H674</f>
        <v>0</v>
      </c>
      <c r="E674" s="164"/>
      <c r="F674" s="297"/>
      <c r="G674" s="164"/>
      <c r="H674" s="297" t="n">
        <v>0</v>
      </c>
      <c r="I674" s="173"/>
    </row>
    <row r="675" s="67" customFormat="true" ht="24" hidden="false" customHeight="true" outlineLevel="0" collapsed="false">
      <c r="A675" s="94" t="n">
        <v>85321</v>
      </c>
      <c r="B675" s="203" t="s">
        <v>142</v>
      </c>
      <c r="C675" s="74" t="n">
        <f aca="false">SUM(C676+C680)</f>
        <v>223602</v>
      </c>
      <c r="D675" s="75" t="n">
        <f aca="false">SUM(D676+D680)</f>
        <v>98602</v>
      </c>
      <c r="E675" s="75" t="n">
        <f aca="false">SUM(E676+E680)</f>
        <v>125000</v>
      </c>
      <c r="F675" s="292"/>
      <c r="G675" s="76"/>
      <c r="H675" s="77" t="n">
        <f aca="false">H676+H680</f>
        <v>98602</v>
      </c>
      <c r="I675" s="78" t="n">
        <f aca="false">I676</f>
        <v>125000</v>
      </c>
    </row>
    <row r="676" customFormat="false" ht="12.75" hidden="false" customHeight="false" outlineLevel="0" collapsed="false">
      <c r="A676" s="43"/>
      <c r="B676" s="44" t="s">
        <v>63</v>
      </c>
      <c r="C676" s="45" t="n">
        <f aca="false">SUM(C677:C679)</f>
        <v>223602</v>
      </c>
      <c r="D676" s="46" t="n">
        <f aca="false">SUM(D677:D679)</f>
        <v>98602</v>
      </c>
      <c r="E676" s="46" t="n">
        <f aca="false">SUM(E677:E679)</f>
        <v>125000</v>
      </c>
      <c r="F676" s="172"/>
      <c r="G676" s="49"/>
      <c r="H676" s="48" t="n">
        <f aca="false">SUM(H677:H679)</f>
        <v>98602</v>
      </c>
      <c r="I676" s="50" t="n">
        <f aca="false">I677+I679</f>
        <v>125000</v>
      </c>
    </row>
    <row r="677" s="59" customFormat="true" ht="12.75" hidden="false" customHeight="true" outlineLevel="0" collapsed="false">
      <c r="A677" s="51"/>
      <c r="B677" s="52" t="s">
        <v>48</v>
      </c>
      <c r="C677" s="53" t="n">
        <f aca="false">SUM(D677:E677)</f>
        <v>158477</v>
      </c>
      <c r="D677" s="54" t="n">
        <f aca="false">F677+H677</f>
        <v>67077</v>
      </c>
      <c r="E677" s="54" t="n">
        <f aca="false">G677+I677</f>
        <v>91400</v>
      </c>
      <c r="F677" s="96"/>
      <c r="G677" s="55"/>
      <c r="H677" s="73" t="n">
        <v>67077</v>
      </c>
      <c r="I677" s="79" t="n">
        <v>91400</v>
      </c>
    </row>
    <row r="678" s="59" customFormat="true" ht="12" hidden="false" customHeight="true" outlineLevel="0" collapsed="false">
      <c r="A678" s="51"/>
      <c r="B678" s="52" t="s">
        <v>49</v>
      </c>
      <c r="C678" s="53"/>
      <c r="D678" s="54"/>
      <c r="E678" s="259"/>
      <c r="F678" s="96"/>
      <c r="G678" s="55"/>
      <c r="H678" s="73"/>
      <c r="I678" s="79"/>
    </row>
    <row r="679" customFormat="false" ht="13.5" hidden="false" customHeight="true" outlineLevel="0" collapsed="false">
      <c r="A679" s="161"/>
      <c r="B679" s="155" t="s">
        <v>22</v>
      </c>
      <c r="C679" s="162" t="n">
        <f aca="false">SUM(D679:E679)</f>
        <v>65125</v>
      </c>
      <c r="D679" s="163" t="n">
        <f aca="false">F679+H679</f>
        <v>31525</v>
      </c>
      <c r="E679" s="163" t="n">
        <f aca="false">G679+I679</f>
        <v>33600</v>
      </c>
      <c r="F679" s="297"/>
      <c r="G679" s="226"/>
      <c r="H679" s="165" t="n">
        <v>31525</v>
      </c>
      <c r="I679" s="173" t="n">
        <v>33600</v>
      </c>
    </row>
    <row r="680" customFormat="false" ht="17.25" hidden="true" customHeight="true" outlineLevel="0" collapsed="false">
      <c r="A680" s="43"/>
      <c r="B680" s="346" t="s">
        <v>17</v>
      </c>
      <c r="C680" s="45" t="n">
        <f aca="false">SUM(C681)</f>
        <v>0</v>
      </c>
      <c r="D680" s="46" t="n">
        <f aca="false">SUM(D681)</f>
        <v>0</v>
      </c>
      <c r="E680" s="47"/>
      <c r="F680" s="116"/>
      <c r="G680" s="47"/>
      <c r="H680" s="46" t="n">
        <f aca="false">H681</f>
        <v>0</v>
      </c>
      <c r="I680" s="79"/>
    </row>
    <row r="681" customFormat="false" ht="17.25" hidden="true" customHeight="true" outlineLevel="0" collapsed="false">
      <c r="A681" s="43"/>
      <c r="B681" s="300" t="s">
        <v>18</v>
      </c>
      <c r="C681" s="45" t="n">
        <f aca="false">SUM(D681:E681)</f>
        <v>0</v>
      </c>
      <c r="D681" s="54" t="n">
        <f aca="false">F681+H681</f>
        <v>0</v>
      </c>
      <c r="E681" s="55"/>
      <c r="F681" s="96"/>
      <c r="G681" s="47"/>
      <c r="H681" s="54" t="n">
        <v>0</v>
      </c>
      <c r="I681" s="79"/>
    </row>
    <row r="682" s="59" customFormat="true" ht="15.75" hidden="false" customHeight="true" outlineLevel="0" collapsed="false">
      <c r="A682" s="94" t="n">
        <v>85333</v>
      </c>
      <c r="B682" s="203" t="s">
        <v>143</v>
      </c>
      <c r="C682" s="74" t="n">
        <f aca="false">SUM(C683)</f>
        <v>1662180</v>
      </c>
      <c r="D682" s="75" t="n">
        <f aca="false">SUM(D683)</f>
        <v>1662180</v>
      </c>
      <c r="E682" s="76"/>
      <c r="F682" s="319"/>
      <c r="G682" s="76"/>
      <c r="H682" s="319" t="n">
        <f aca="false">SUM(H683)</f>
        <v>1662180</v>
      </c>
      <c r="I682" s="78"/>
    </row>
    <row r="683" customFormat="false" ht="13.5" hidden="false" customHeight="true" outlineLevel="0" collapsed="false">
      <c r="A683" s="215"/>
      <c r="B683" s="253" t="s">
        <v>63</v>
      </c>
      <c r="C683" s="293" t="n">
        <f aca="false">SUM(C684:C684)</f>
        <v>1662180</v>
      </c>
      <c r="D683" s="46" t="n">
        <f aca="false">F683+H683</f>
        <v>1662180</v>
      </c>
      <c r="E683" s="47"/>
      <c r="F683" s="295"/>
      <c r="G683" s="220"/>
      <c r="H683" s="221" t="n">
        <f aca="false">SUM(H684:H684)</f>
        <v>1662180</v>
      </c>
      <c r="I683" s="265"/>
    </row>
    <row r="684" s="59" customFormat="true" ht="15" hidden="false" customHeight="true" outlineLevel="0" collapsed="false">
      <c r="A684" s="154"/>
      <c r="B684" s="97" t="s">
        <v>35</v>
      </c>
      <c r="C684" s="162" t="n">
        <f aca="false">SUM(D684:E684)</f>
        <v>1662180</v>
      </c>
      <c r="D684" s="163" t="n">
        <f aca="false">F684+H684</f>
        <v>1662180</v>
      </c>
      <c r="E684" s="164"/>
      <c r="F684" s="165"/>
      <c r="G684" s="164"/>
      <c r="H684" s="165" t="n">
        <v>1662180</v>
      </c>
      <c r="I684" s="173"/>
    </row>
    <row r="685" customFormat="false" ht="13.5" hidden="false" customHeight="true" outlineLevel="0" collapsed="false">
      <c r="A685" s="94" t="n">
        <v>85395</v>
      </c>
      <c r="B685" s="203" t="s">
        <v>28</v>
      </c>
      <c r="C685" s="62" t="n">
        <f aca="false">SUM(C686)</f>
        <v>727549</v>
      </c>
      <c r="D685" s="63" t="n">
        <f aca="false">SUM(D686)</f>
        <v>727549</v>
      </c>
      <c r="E685" s="64"/>
      <c r="F685" s="171" t="n">
        <f aca="false">SUM(F686)</f>
        <v>727549</v>
      </c>
      <c r="G685" s="64"/>
      <c r="H685" s="65"/>
      <c r="I685" s="66"/>
    </row>
    <row r="686" customFormat="false" ht="14.25" hidden="false" customHeight="true" outlineLevel="0" collapsed="false">
      <c r="A686" s="215"/>
      <c r="B686" s="253" t="s">
        <v>63</v>
      </c>
      <c r="C686" s="293" t="n">
        <f aca="false">SUM(C687:C689)</f>
        <v>727549</v>
      </c>
      <c r="D686" s="46" t="n">
        <f aca="false">F686+H686</f>
        <v>727549</v>
      </c>
      <c r="E686" s="47"/>
      <c r="F686" s="295" t="n">
        <f aca="false">SUM(F687:F689)</f>
        <v>727549</v>
      </c>
      <c r="G686" s="220"/>
      <c r="H686" s="221"/>
      <c r="I686" s="265"/>
    </row>
    <row r="687" customFormat="false" ht="12" hidden="false" customHeight="true" outlineLevel="0" collapsed="false">
      <c r="A687" s="43"/>
      <c r="B687" s="52" t="s">
        <v>48</v>
      </c>
      <c r="C687" s="53" t="n">
        <f aca="false">SUM(D687:E687)</f>
        <v>258786</v>
      </c>
      <c r="D687" s="54" t="n">
        <f aca="false">F687+H687</f>
        <v>258786</v>
      </c>
      <c r="E687" s="47"/>
      <c r="F687" s="384" t="n">
        <v>258786</v>
      </c>
      <c r="G687" s="385"/>
      <c r="H687" s="373"/>
      <c r="I687" s="386"/>
    </row>
    <row r="688" customFormat="false" ht="12" hidden="false" customHeight="true" outlineLevel="0" collapsed="false">
      <c r="A688" s="43"/>
      <c r="B688" s="52" t="s">
        <v>49</v>
      </c>
      <c r="C688" s="53"/>
      <c r="D688" s="54"/>
      <c r="E688" s="47"/>
      <c r="F688" s="387"/>
      <c r="G688" s="174"/>
      <c r="H688" s="175"/>
      <c r="I688" s="176"/>
    </row>
    <row r="689" s="194" customFormat="true" ht="12" hidden="false" customHeight="true" outlineLevel="0" collapsed="false">
      <c r="A689" s="51"/>
      <c r="B689" s="97" t="s">
        <v>22</v>
      </c>
      <c r="C689" s="53" t="n">
        <f aca="false">SUM(D689:E689)</f>
        <v>468763</v>
      </c>
      <c r="D689" s="54" t="n">
        <f aca="false">F689+H689</f>
        <v>468763</v>
      </c>
      <c r="E689" s="55"/>
      <c r="F689" s="96" t="n">
        <v>468763</v>
      </c>
      <c r="G689" s="57"/>
      <c r="H689" s="56"/>
      <c r="I689" s="58"/>
    </row>
    <row r="690" s="122" customFormat="true" ht="29.25" hidden="false" customHeight="true" outlineLevel="0" collapsed="false">
      <c r="A690" s="93" t="n">
        <v>854</v>
      </c>
      <c r="B690" s="36" t="s">
        <v>144</v>
      </c>
      <c r="C690" s="37" t="n">
        <f aca="false">C700+C706+C714+C720+C726+C735+C743+C748+C762+C759+C756</f>
        <v>11406150</v>
      </c>
      <c r="D690" s="38" t="n">
        <f aca="false">D700+D706+D714+D720+D726+D735+D743+D748+D762+D759+D756</f>
        <v>11406150</v>
      </c>
      <c r="E690" s="39"/>
      <c r="F690" s="98" t="n">
        <f aca="false">F700+F706+F714+F720+F726+F735+F743+F748+F762+F759+F756</f>
        <v>1789650</v>
      </c>
      <c r="G690" s="39"/>
      <c r="H690" s="40" t="n">
        <f aca="false">H700+H706+H714+H720+H726+H735+H743+H748+H762+H759+H756</f>
        <v>9616500</v>
      </c>
      <c r="I690" s="41"/>
    </row>
    <row r="691" s="122" customFormat="true" ht="13.5" hidden="false" customHeight="false" outlineLevel="0" collapsed="false">
      <c r="A691" s="99"/>
      <c r="B691" s="376" t="s">
        <v>63</v>
      </c>
      <c r="C691" s="101" t="n">
        <f aca="false">D691+E691</f>
        <v>11316150</v>
      </c>
      <c r="D691" s="102" t="n">
        <f aca="false">F691+H691</f>
        <v>11316150</v>
      </c>
      <c r="E691" s="103"/>
      <c r="F691" s="104" t="n">
        <f aca="false">F701+F707+F721+F727+F736+F744+F749+F760+F763+F757</f>
        <v>1749650</v>
      </c>
      <c r="G691" s="103"/>
      <c r="H691" s="118" t="n">
        <f aca="false">H701+H707+H721+H727+H736+H744+H749+H760+H763+H757</f>
        <v>9566500</v>
      </c>
      <c r="I691" s="119"/>
    </row>
    <row r="692" s="59" customFormat="true" ht="12.75" hidden="false" customHeight="false" outlineLevel="0" collapsed="false">
      <c r="A692" s="51"/>
      <c r="B692" s="52" t="s">
        <v>48</v>
      </c>
      <c r="C692" s="109" t="n">
        <f aca="false">D692+E692</f>
        <v>7952300</v>
      </c>
      <c r="D692" s="110" t="n">
        <f aca="false">F692+H692</f>
        <v>7952300</v>
      </c>
      <c r="E692" s="57"/>
      <c r="F692" s="111" t="n">
        <f aca="false">F702+F708+F722+F728+F737+F750+F764</f>
        <v>1488500</v>
      </c>
      <c r="G692" s="57"/>
      <c r="H692" s="56" t="n">
        <f aca="false">H702+H708+H722+H728+H737+H750+H764</f>
        <v>6463800</v>
      </c>
      <c r="I692" s="58"/>
    </row>
    <row r="693" s="59" customFormat="true" ht="12.75" hidden="false" customHeight="false" outlineLevel="0" collapsed="false">
      <c r="A693" s="51"/>
      <c r="B693" s="52" t="s">
        <v>49</v>
      </c>
      <c r="C693" s="109"/>
      <c r="D693" s="110"/>
      <c r="E693" s="57"/>
      <c r="F693" s="111"/>
      <c r="G693" s="57"/>
      <c r="H693" s="56"/>
      <c r="I693" s="58"/>
    </row>
    <row r="694" s="59" customFormat="true" ht="12.75" hidden="false" customHeight="false" outlineLevel="0" collapsed="false">
      <c r="A694" s="51"/>
      <c r="B694" s="72" t="s">
        <v>35</v>
      </c>
      <c r="C694" s="109" t="n">
        <f aca="false">D694+E694</f>
        <v>951000</v>
      </c>
      <c r="D694" s="110" t="n">
        <f aca="false">F694+H694</f>
        <v>951000</v>
      </c>
      <c r="E694" s="57"/>
      <c r="F694" s="111" t="n">
        <f aca="false">F766+F758</f>
        <v>31000</v>
      </c>
      <c r="G694" s="57"/>
      <c r="H694" s="56" t="n">
        <f aca="false">H758+H766</f>
        <v>920000</v>
      </c>
      <c r="I694" s="58"/>
    </row>
    <row r="695" s="59" customFormat="true" ht="12.75" hidden="false" customHeight="false" outlineLevel="0" collapsed="false">
      <c r="A695" s="51"/>
      <c r="B695" s="52" t="s">
        <v>22</v>
      </c>
      <c r="C695" s="109" t="n">
        <f aca="false">D695+E695</f>
        <v>2412850</v>
      </c>
      <c r="D695" s="110" t="n">
        <f aca="false">F695+H695</f>
        <v>2412850</v>
      </c>
      <c r="E695" s="57"/>
      <c r="F695" s="111" t="n">
        <f aca="false">F704+F710+F724+F730+F739+F747+F752+F761+F767</f>
        <v>230150</v>
      </c>
      <c r="G695" s="57"/>
      <c r="H695" s="56" t="n">
        <f aca="false">H704+H710+H724+H730+H739+H747+H752+H761+H767</f>
        <v>2182700</v>
      </c>
      <c r="I695" s="58"/>
    </row>
    <row r="696" s="59" customFormat="true" ht="12" hidden="false" customHeight="false" outlineLevel="0" collapsed="false">
      <c r="A696" s="43"/>
      <c r="B696" s="300" t="s">
        <v>51</v>
      </c>
      <c r="C696" s="45" t="n">
        <f aca="false">D696+E696</f>
        <v>71200</v>
      </c>
      <c r="D696" s="46" t="n">
        <f aca="false">F696+H696</f>
        <v>71200</v>
      </c>
      <c r="E696" s="47"/>
      <c r="F696" s="69" t="n">
        <f aca="false">F705+F711+F740+F731+F753</f>
        <v>3400</v>
      </c>
      <c r="G696" s="47"/>
      <c r="H696" s="69" t="n">
        <f aca="false">H705+H711+H740+H731+H753+H725</f>
        <v>67800</v>
      </c>
      <c r="I696" s="70"/>
    </row>
    <row r="697" s="122" customFormat="true" ht="12.75" hidden="false" customHeight="false" outlineLevel="0" collapsed="false">
      <c r="A697" s="99"/>
      <c r="B697" s="100" t="s">
        <v>17</v>
      </c>
      <c r="C697" s="101" t="n">
        <f aca="false">D697+E697</f>
        <v>90000</v>
      </c>
      <c r="D697" s="102" t="n">
        <f aca="false">F697+H697</f>
        <v>90000</v>
      </c>
      <c r="E697" s="103"/>
      <c r="F697" s="118" t="n">
        <f aca="false">F741+F769+F754+F732+F712</f>
        <v>40000</v>
      </c>
      <c r="G697" s="103"/>
      <c r="H697" s="118" t="n">
        <f aca="false">H741+H769+H754+H732+H712</f>
        <v>50000</v>
      </c>
      <c r="I697" s="119"/>
    </row>
    <row r="698" s="59" customFormat="true" ht="13.5" hidden="false" customHeight="true" outlineLevel="0" collapsed="false">
      <c r="A698" s="331"/>
      <c r="B698" s="388" t="s">
        <v>31</v>
      </c>
      <c r="C698" s="209" t="n">
        <f aca="false">D698+E698</f>
        <v>90000</v>
      </c>
      <c r="D698" s="210" t="n">
        <f aca="false">F698+H698</f>
        <v>90000</v>
      </c>
      <c r="E698" s="211"/>
      <c r="F698" s="212" t="n">
        <f aca="false">F742+F770+F755</f>
        <v>40000</v>
      </c>
      <c r="G698" s="211"/>
      <c r="H698" s="212" t="n">
        <f aca="false">H742+H770+H755+H719+H733</f>
        <v>50000</v>
      </c>
      <c r="I698" s="141"/>
    </row>
    <row r="699" s="59" customFormat="true" ht="13.5" hidden="true" customHeight="true" outlineLevel="0" collapsed="false">
      <c r="A699" s="51"/>
      <c r="B699" s="72" t="s">
        <v>18</v>
      </c>
      <c r="C699" s="109" t="n">
        <f aca="false">D699+E699</f>
        <v>0</v>
      </c>
      <c r="D699" s="110" t="n">
        <f aca="false">F699+H699</f>
        <v>0</v>
      </c>
      <c r="E699" s="57"/>
      <c r="F699" s="56"/>
      <c r="G699" s="57"/>
      <c r="H699" s="56" t="n">
        <f aca="false">H734+H713</f>
        <v>0</v>
      </c>
      <c r="I699" s="58"/>
    </row>
    <row r="700" s="67" customFormat="true" ht="15" hidden="false" customHeight="true" outlineLevel="0" collapsed="false">
      <c r="A700" s="94" t="n">
        <v>85401</v>
      </c>
      <c r="B700" s="203" t="s">
        <v>145</v>
      </c>
      <c r="C700" s="62" t="n">
        <f aca="false">SUM(C701)</f>
        <v>1642100</v>
      </c>
      <c r="D700" s="63" t="n">
        <f aca="false">SUM(D701)</f>
        <v>1642100</v>
      </c>
      <c r="E700" s="64"/>
      <c r="F700" s="65" t="n">
        <f aca="false">SUM(F701)</f>
        <v>1374700</v>
      </c>
      <c r="G700" s="64"/>
      <c r="H700" s="65" t="n">
        <f aca="false">SUM(H701)</f>
        <v>267400</v>
      </c>
      <c r="I700" s="66"/>
    </row>
    <row r="701" customFormat="false" ht="12.75" hidden="false" customHeight="false" outlineLevel="0" collapsed="false">
      <c r="A701" s="215"/>
      <c r="B701" s="253" t="s">
        <v>63</v>
      </c>
      <c r="C701" s="293" t="n">
        <f aca="false">SUM(C702:C704)</f>
        <v>1642100</v>
      </c>
      <c r="D701" s="46" t="n">
        <f aca="false">F701+H701</f>
        <v>1642100</v>
      </c>
      <c r="E701" s="47"/>
      <c r="F701" s="221" t="n">
        <f aca="false">SUM(F702:F704)</f>
        <v>1374700</v>
      </c>
      <c r="G701" s="220"/>
      <c r="H701" s="221" t="n">
        <f aca="false">SUM(H702:H704)</f>
        <v>267400</v>
      </c>
      <c r="I701" s="265"/>
    </row>
    <row r="702" s="194" customFormat="true" ht="12" hidden="false" customHeight="false" outlineLevel="0" collapsed="false">
      <c r="A702" s="51"/>
      <c r="B702" s="52" t="s">
        <v>48</v>
      </c>
      <c r="C702" s="53" t="n">
        <f aca="false">SUM(D702:E702)</f>
        <v>1514300</v>
      </c>
      <c r="D702" s="54" t="n">
        <f aca="false">F702+H702</f>
        <v>1514300</v>
      </c>
      <c r="E702" s="55"/>
      <c r="F702" s="73" t="n">
        <v>1265500</v>
      </c>
      <c r="G702" s="55"/>
      <c r="H702" s="73" t="n">
        <v>248800</v>
      </c>
      <c r="I702" s="79"/>
    </row>
    <row r="703" s="194" customFormat="true" ht="12" hidden="false" customHeight="false" outlineLevel="0" collapsed="false">
      <c r="A703" s="51"/>
      <c r="B703" s="52" t="s">
        <v>49</v>
      </c>
      <c r="C703" s="53"/>
      <c r="D703" s="54"/>
      <c r="E703" s="55"/>
      <c r="F703" s="73"/>
      <c r="G703" s="55"/>
      <c r="H703" s="73"/>
      <c r="I703" s="79"/>
    </row>
    <row r="704" s="194" customFormat="true" ht="12" hidden="false" customHeight="true" outlineLevel="0" collapsed="false">
      <c r="A704" s="51"/>
      <c r="B704" s="52" t="s">
        <v>22</v>
      </c>
      <c r="C704" s="53" t="n">
        <f aca="false">SUM(D704:E704)</f>
        <v>127800</v>
      </c>
      <c r="D704" s="54" t="n">
        <f aca="false">F704+H704</f>
        <v>127800</v>
      </c>
      <c r="E704" s="55"/>
      <c r="F704" s="73" t="n">
        <v>109200</v>
      </c>
      <c r="G704" s="55"/>
      <c r="H704" s="73" t="n">
        <v>18600</v>
      </c>
      <c r="I704" s="79"/>
    </row>
    <row r="705" s="194" customFormat="true" ht="10.5" hidden="false" customHeight="true" outlineLevel="0" collapsed="false">
      <c r="A705" s="154"/>
      <c r="B705" s="97" t="s">
        <v>51</v>
      </c>
      <c r="C705" s="162" t="n">
        <f aca="false">SUM(D705:E705)</f>
        <v>300</v>
      </c>
      <c r="D705" s="163" t="n">
        <f aca="false">F705+H705</f>
        <v>300</v>
      </c>
      <c r="E705" s="164"/>
      <c r="F705" s="165"/>
      <c r="G705" s="164"/>
      <c r="H705" s="165" t="n">
        <v>300</v>
      </c>
      <c r="I705" s="173"/>
    </row>
    <row r="706" s="59" customFormat="true" ht="24" hidden="false" customHeight="true" outlineLevel="0" collapsed="false">
      <c r="A706" s="94" t="n">
        <v>85403</v>
      </c>
      <c r="B706" s="203" t="s">
        <v>146</v>
      </c>
      <c r="C706" s="62" t="n">
        <f aca="false">SUM(C707+C712)</f>
        <v>1649600</v>
      </c>
      <c r="D706" s="63" t="n">
        <f aca="false">SUM(D707+D712)</f>
        <v>1649600</v>
      </c>
      <c r="E706" s="64"/>
      <c r="F706" s="65"/>
      <c r="G706" s="64"/>
      <c r="H706" s="63" t="n">
        <f aca="false">SUM(H707+H712)</f>
        <v>1649600</v>
      </c>
      <c r="I706" s="78"/>
    </row>
    <row r="707" s="59" customFormat="true" ht="14.25" hidden="false" customHeight="true" outlineLevel="0" collapsed="false">
      <c r="A707" s="215"/>
      <c r="B707" s="253" t="s">
        <v>63</v>
      </c>
      <c r="C707" s="293" t="n">
        <f aca="false">SUM(C708:C710)</f>
        <v>1649600</v>
      </c>
      <c r="D707" s="217" t="n">
        <f aca="false">F707+H707</f>
        <v>1649600</v>
      </c>
      <c r="E707" s="218"/>
      <c r="F707" s="221"/>
      <c r="G707" s="220"/>
      <c r="H707" s="221" t="n">
        <f aca="false">SUM(H708:H710)</f>
        <v>1649600</v>
      </c>
      <c r="I707" s="222"/>
    </row>
    <row r="708" s="59" customFormat="true" ht="12.75" hidden="false" customHeight="true" outlineLevel="0" collapsed="false">
      <c r="A708" s="51"/>
      <c r="B708" s="52" t="s">
        <v>48</v>
      </c>
      <c r="C708" s="53" t="n">
        <f aca="false">SUM(D708:E708)</f>
        <v>1374000</v>
      </c>
      <c r="D708" s="54" t="n">
        <f aca="false">F708+H708</f>
        <v>1374000</v>
      </c>
      <c r="E708" s="55"/>
      <c r="F708" s="73"/>
      <c r="G708" s="55"/>
      <c r="H708" s="73" t="n">
        <v>1374000</v>
      </c>
      <c r="I708" s="70"/>
    </row>
    <row r="709" s="59" customFormat="true" ht="12.75" hidden="false" customHeight="true" outlineLevel="0" collapsed="false">
      <c r="A709" s="51"/>
      <c r="B709" s="52" t="s">
        <v>49</v>
      </c>
      <c r="C709" s="53"/>
      <c r="D709" s="54"/>
      <c r="E709" s="55"/>
      <c r="F709" s="73"/>
      <c r="G709" s="55"/>
      <c r="H709" s="73"/>
      <c r="I709" s="70"/>
    </row>
    <row r="710" s="59" customFormat="true" ht="12.75" hidden="false" customHeight="true" outlineLevel="0" collapsed="false">
      <c r="A710" s="51"/>
      <c r="B710" s="52" t="s">
        <v>22</v>
      </c>
      <c r="C710" s="53" t="n">
        <f aca="false">SUM(D710:E710)</f>
        <v>275600</v>
      </c>
      <c r="D710" s="54" t="n">
        <f aca="false">F710+H710</f>
        <v>275600</v>
      </c>
      <c r="E710" s="55"/>
      <c r="F710" s="73"/>
      <c r="G710" s="55"/>
      <c r="H710" s="73" t="n">
        <v>275600</v>
      </c>
      <c r="I710" s="70"/>
    </row>
    <row r="711" s="59" customFormat="true" ht="12" hidden="false" customHeight="true" outlineLevel="0" collapsed="false">
      <c r="A711" s="51"/>
      <c r="B711" s="52" t="s">
        <v>51</v>
      </c>
      <c r="C711" s="53" t="n">
        <f aca="false">SUM(D711:E711)</f>
        <v>8000</v>
      </c>
      <c r="D711" s="54" t="n">
        <f aca="false">F711+H711</f>
        <v>8000</v>
      </c>
      <c r="E711" s="55"/>
      <c r="F711" s="73"/>
      <c r="G711" s="55"/>
      <c r="H711" s="73" t="n">
        <v>8000</v>
      </c>
      <c r="I711" s="70"/>
    </row>
    <row r="712" customFormat="false" ht="12" hidden="false" customHeight="false" outlineLevel="0" collapsed="false">
      <c r="A712" s="43"/>
      <c r="B712" s="346" t="s">
        <v>17</v>
      </c>
      <c r="C712" s="45" t="n">
        <f aca="false">SUM(C713:C719)</f>
        <v>0</v>
      </c>
      <c r="D712" s="46" t="n">
        <f aca="false">SUM(D713:D719)</f>
        <v>0</v>
      </c>
      <c r="E712" s="47"/>
      <c r="F712" s="69"/>
      <c r="G712" s="47"/>
      <c r="H712" s="46" t="n">
        <f aca="false">SUM(H713:H719)</f>
        <v>0</v>
      </c>
      <c r="I712" s="70"/>
    </row>
    <row r="713" customFormat="false" ht="13.5" hidden="false" customHeight="true" outlineLevel="0" collapsed="false">
      <c r="A713" s="43"/>
      <c r="B713" s="300" t="s">
        <v>18</v>
      </c>
      <c r="C713" s="45" t="n">
        <f aca="false">SUM(D713:E713)</f>
        <v>0</v>
      </c>
      <c r="D713" s="54" t="n">
        <f aca="false">F713+H713</f>
        <v>0</v>
      </c>
      <c r="E713" s="55"/>
      <c r="F713" s="73"/>
      <c r="G713" s="47"/>
      <c r="H713" s="54"/>
      <c r="I713" s="70"/>
    </row>
    <row r="714" customFormat="false" ht="12.75" hidden="true" customHeight="true" outlineLevel="0" collapsed="false">
      <c r="A714" s="142" t="n">
        <v>85404</v>
      </c>
      <c r="B714" s="197" t="s">
        <v>99</v>
      </c>
      <c r="C714" s="45" t="n">
        <f aca="false">SUM(D714:E714)</f>
        <v>0</v>
      </c>
      <c r="D714" s="54" t="n">
        <f aca="false">F714+H714</f>
        <v>0</v>
      </c>
      <c r="E714" s="146"/>
      <c r="F714" s="147" t="n">
        <f aca="false">SUM(F715)</f>
        <v>0</v>
      </c>
      <c r="G714" s="146"/>
      <c r="H714" s="201"/>
      <c r="I714" s="202"/>
    </row>
    <row r="715" customFormat="false" ht="15.75" hidden="true" customHeight="true" outlineLevel="0" collapsed="false">
      <c r="A715" s="43"/>
      <c r="B715" s="68" t="s">
        <v>21</v>
      </c>
      <c r="C715" s="45" t="n">
        <f aca="false">SUM(D715:E715)</f>
        <v>0</v>
      </c>
      <c r="D715" s="54" t="n">
        <f aca="false">F715+H715</f>
        <v>0</v>
      </c>
      <c r="E715" s="47"/>
      <c r="F715" s="48" t="n">
        <f aca="false">SUM(F716)</f>
        <v>0</v>
      </c>
      <c r="G715" s="174"/>
      <c r="H715" s="175"/>
      <c r="I715" s="176"/>
    </row>
    <row r="716" customFormat="false" ht="13.5" hidden="true" customHeight="true" outlineLevel="0" collapsed="false">
      <c r="A716" s="43"/>
      <c r="B716" s="72" t="s">
        <v>35</v>
      </c>
      <c r="C716" s="45" t="n">
        <f aca="false">SUM(D716:E716)</f>
        <v>0</v>
      </c>
      <c r="D716" s="54" t="n">
        <f aca="false">F716+H716</f>
        <v>0</v>
      </c>
      <c r="E716" s="55"/>
      <c r="F716" s="73"/>
      <c r="G716" s="47"/>
      <c r="H716" s="69"/>
      <c r="I716" s="315"/>
    </row>
    <row r="717" customFormat="false" ht="14.25" hidden="true" customHeight="true" outlineLevel="0" collapsed="false">
      <c r="A717" s="43"/>
      <c r="B717" s="346" t="s">
        <v>17</v>
      </c>
      <c r="C717" s="45" t="n">
        <f aca="false">SUM(D717:E717)</f>
        <v>0</v>
      </c>
      <c r="D717" s="54" t="n">
        <f aca="false">F717+H717</f>
        <v>0</v>
      </c>
      <c r="E717" s="47"/>
      <c r="F717" s="69"/>
      <c r="G717" s="47"/>
      <c r="H717" s="46"/>
      <c r="I717" s="70"/>
    </row>
    <row r="718" customFormat="false" ht="10.5" hidden="true" customHeight="true" outlineLevel="0" collapsed="false">
      <c r="A718" s="161"/>
      <c r="B718" s="389" t="s">
        <v>18</v>
      </c>
      <c r="C718" s="45" t="n">
        <f aca="false">SUM(D718:E718)</f>
        <v>0</v>
      </c>
      <c r="D718" s="54" t="n">
        <f aca="false">F718+H718</f>
        <v>0</v>
      </c>
      <c r="E718" s="164"/>
      <c r="F718" s="165"/>
      <c r="G718" s="226"/>
      <c r="H718" s="163"/>
      <c r="I718" s="315"/>
    </row>
    <row r="719" customFormat="false" ht="13.5" hidden="false" customHeight="true" outlineLevel="0" collapsed="false">
      <c r="A719" s="161"/>
      <c r="B719" s="72" t="s">
        <v>31</v>
      </c>
      <c r="C719" s="45" t="n">
        <f aca="false">SUM(D719:E719)</f>
        <v>0</v>
      </c>
      <c r="D719" s="54" t="n">
        <f aca="false">F719+H719</f>
        <v>0</v>
      </c>
      <c r="E719" s="164"/>
      <c r="F719" s="165"/>
      <c r="G719" s="226"/>
      <c r="H719" s="163"/>
      <c r="I719" s="315"/>
    </row>
    <row r="720" s="67" customFormat="true" ht="24.75" hidden="false" customHeight="true" outlineLevel="0" collapsed="false">
      <c r="A720" s="94" t="n">
        <v>85406</v>
      </c>
      <c r="B720" s="203" t="s">
        <v>147</v>
      </c>
      <c r="C720" s="62" t="n">
        <f aca="false">SUM(C721)</f>
        <v>1617200</v>
      </c>
      <c r="D720" s="63" t="n">
        <f aca="false">SUM(D721)</f>
        <v>1617200</v>
      </c>
      <c r="E720" s="64"/>
      <c r="F720" s="65"/>
      <c r="G720" s="64"/>
      <c r="H720" s="65" t="n">
        <f aca="false">SUM(H721)</f>
        <v>1617200</v>
      </c>
      <c r="I720" s="78"/>
    </row>
    <row r="721" customFormat="false" ht="12.75" hidden="false" customHeight="false" outlineLevel="0" collapsed="false">
      <c r="A721" s="215"/>
      <c r="B721" s="253" t="s">
        <v>63</v>
      </c>
      <c r="C721" s="293" t="n">
        <f aca="false">SUM(C722:C724)</f>
        <v>1617200</v>
      </c>
      <c r="D721" s="46" t="n">
        <f aca="false">F721+H721</f>
        <v>1617200</v>
      </c>
      <c r="E721" s="47"/>
      <c r="F721" s="221"/>
      <c r="G721" s="220"/>
      <c r="H721" s="221" t="n">
        <f aca="false">SUM(H722:H724)</f>
        <v>1617200</v>
      </c>
      <c r="I721" s="265"/>
    </row>
    <row r="722" s="194" customFormat="true" ht="12" hidden="false" customHeight="false" outlineLevel="0" collapsed="false">
      <c r="A722" s="51"/>
      <c r="B722" s="52" t="s">
        <v>48</v>
      </c>
      <c r="C722" s="53" t="n">
        <f aca="false">SUM(D722:E722)</f>
        <v>1413300</v>
      </c>
      <c r="D722" s="54" t="n">
        <f aca="false">F722+H722</f>
        <v>1413300</v>
      </c>
      <c r="E722" s="55"/>
      <c r="F722" s="73"/>
      <c r="G722" s="55"/>
      <c r="H722" s="73" t="n">
        <v>1413300</v>
      </c>
      <c r="I722" s="79"/>
    </row>
    <row r="723" s="194" customFormat="true" ht="12" hidden="false" customHeight="false" outlineLevel="0" collapsed="false">
      <c r="A723" s="51"/>
      <c r="B723" s="52" t="s">
        <v>49</v>
      </c>
      <c r="C723" s="53"/>
      <c r="D723" s="54"/>
      <c r="E723" s="55"/>
      <c r="F723" s="73"/>
      <c r="G723" s="55"/>
      <c r="H723" s="73"/>
      <c r="I723" s="79"/>
    </row>
    <row r="724" s="194" customFormat="true" ht="12" hidden="false" customHeight="false" outlineLevel="0" collapsed="false">
      <c r="A724" s="51"/>
      <c r="B724" s="52" t="s">
        <v>22</v>
      </c>
      <c r="C724" s="53" t="n">
        <f aca="false">SUM(D724:E724)</f>
        <v>203900</v>
      </c>
      <c r="D724" s="54" t="n">
        <f aca="false">F724+H724</f>
        <v>203900</v>
      </c>
      <c r="E724" s="55"/>
      <c r="F724" s="73"/>
      <c r="G724" s="55"/>
      <c r="H724" s="73" t="n">
        <v>203900</v>
      </c>
      <c r="I724" s="79"/>
    </row>
    <row r="725" s="194" customFormat="true" ht="11.25" hidden="false" customHeight="true" outlineLevel="0" collapsed="false">
      <c r="A725" s="51"/>
      <c r="B725" s="52" t="s">
        <v>51</v>
      </c>
      <c r="C725" s="53" t="n">
        <f aca="false">SUM(D725:E725)</f>
        <v>1000</v>
      </c>
      <c r="D725" s="54" t="n">
        <f aca="false">F725+H725</f>
        <v>1000</v>
      </c>
      <c r="E725" s="55"/>
      <c r="F725" s="73"/>
      <c r="G725" s="55"/>
      <c r="H725" s="73" t="n">
        <v>1000</v>
      </c>
      <c r="I725" s="79"/>
    </row>
    <row r="726" s="67" customFormat="true" ht="35.25" hidden="false" customHeight="true" outlineLevel="0" collapsed="false">
      <c r="A726" s="94" t="n">
        <v>85407</v>
      </c>
      <c r="B726" s="203" t="s">
        <v>148</v>
      </c>
      <c r="C726" s="62" t="n">
        <f aca="false">SUM(C727+C732)</f>
        <v>1793500</v>
      </c>
      <c r="D726" s="63" t="n">
        <f aca="false">SUM(D727+D732)</f>
        <v>1793500</v>
      </c>
      <c r="E726" s="64"/>
      <c r="F726" s="65"/>
      <c r="G726" s="64"/>
      <c r="H726" s="65" t="n">
        <f aca="false">SUM(H727+H732)</f>
        <v>1793500</v>
      </c>
      <c r="I726" s="66"/>
    </row>
    <row r="727" customFormat="false" ht="12.75" hidden="false" customHeight="false" outlineLevel="0" collapsed="false">
      <c r="A727" s="215"/>
      <c r="B727" s="253" t="s">
        <v>63</v>
      </c>
      <c r="C727" s="293" t="n">
        <f aca="false">SUM(C728:C730)</f>
        <v>1793500</v>
      </c>
      <c r="D727" s="217" t="n">
        <f aca="false">F727+H727</f>
        <v>1793500</v>
      </c>
      <c r="E727" s="218"/>
      <c r="F727" s="221"/>
      <c r="G727" s="220"/>
      <c r="H727" s="221" t="n">
        <f aca="false">SUM(H728:H730)</f>
        <v>1793500</v>
      </c>
      <c r="I727" s="265"/>
    </row>
    <row r="728" s="194" customFormat="true" ht="12.75" hidden="false" customHeight="true" outlineLevel="0" collapsed="false">
      <c r="A728" s="51"/>
      <c r="B728" s="52" t="s">
        <v>48</v>
      </c>
      <c r="C728" s="53" t="n">
        <f aca="false">SUM(D728:E728)</f>
        <v>1499700</v>
      </c>
      <c r="D728" s="54" t="n">
        <f aca="false">F728+H728</f>
        <v>1499700</v>
      </c>
      <c r="E728" s="55"/>
      <c r="F728" s="73"/>
      <c r="G728" s="55"/>
      <c r="H728" s="73" t="n">
        <v>1499700</v>
      </c>
      <c r="I728" s="79"/>
    </row>
    <row r="729" s="194" customFormat="true" ht="12.75" hidden="false" customHeight="true" outlineLevel="0" collapsed="false">
      <c r="A729" s="51"/>
      <c r="B729" s="52" t="s">
        <v>49</v>
      </c>
      <c r="C729" s="53"/>
      <c r="D729" s="54"/>
      <c r="E729" s="55"/>
      <c r="F729" s="73"/>
      <c r="G729" s="55"/>
      <c r="H729" s="73"/>
      <c r="I729" s="79"/>
    </row>
    <row r="730" s="194" customFormat="true" ht="12.75" hidden="false" customHeight="true" outlineLevel="0" collapsed="false">
      <c r="A730" s="51"/>
      <c r="B730" s="52" t="s">
        <v>22</v>
      </c>
      <c r="C730" s="53" t="n">
        <f aca="false">SUM(D730:E730)</f>
        <v>293800</v>
      </c>
      <c r="D730" s="54" t="n">
        <f aca="false">F730+H730</f>
        <v>293800</v>
      </c>
      <c r="E730" s="55"/>
      <c r="F730" s="73"/>
      <c r="G730" s="55"/>
      <c r="H730" s="73" t="n">
        <v>293800</v>
      </c>
      <c r="I730" s="79"/>
    </row>
    <row r="731" s="194" customFormat="true" ht="12.75" hidden="false" customHeight="true" outlineLevel="0" collapsed="false">
      <c r="A731" s="51"/>
      <c r="B731" s="52" t="s">
        <v>51</v>
      </c>
      <c r="C731" s="53" t="n">
        <f aca="false">SUM(D731:E731)</f>
        <v>40000</v>
      </c>
      <c r="D731" s="54" t="n">
        <f aca="false">F731+H731</f>
        <v>40000</v>
      </c>
      <c r="E731" s="55"/>
      <c r="F731" s="73"/>
      <c r="G731" s="55"/>
      <c r="H731" s="73" t="n">
        <v>40000</v>
      </c>
      <c r="I731" s="79"/>
    </row>
    <row r="732" customFormat="false" ht="12.75" hidden="true" customHeight="false" outlineLevel="0" collapsed="false">
      <c r="A732" s="43"/>
      <c r="B732" s="68" t="s">
        <v>17</v>
      </c>
      <c r="C732" s="45" t="n">
        <f aca="false">SUM(C733:C734)</f>
        <v>0</v>
      </c>
      <c r="D732" s="46" t="n">
        <f aca="false">SUM(D733:D734)</f>
        <v>0</v>
      </c>
      <c r="E732" s="47"/>
      <c r="F732" s="48"/>
      <c r="G732" s="174"/>
      <c r="H732" s="48" t="n">
        <f aca="false">SUM(H733:H734)</f>
        <v>0</v>
      </c>
      <c r="I732" s="176"/>
    </row>
    <row r="733" customFormat="false" ht="12.75" hidden="true" customHeight="false" outlineLevel="0" collapsed="false">
      <c r="A733" s="43"/>
      <c r="B733" s="72" t="s">
        <v>31</v>
      </c>
      <c r="C733" s="162" t="n">
        <f aca="false">SUM(D733:E733)</f>
        <v>0</v>
      </c>
      <c r="D733" s="163" t="n">
        <f aca="false">F733+H733</f>
        <v>0</v>
      </c>
      <c r="E733" s="47"/>
      <c r="F733" s="48"/>
      <c r="G733" s="174"/>
      <c r="H733" s="48"/>
      <c r="I733" s="176"/>
    </row>
    <row r="734" customFormat="false" ht="14.25" hidden="true" customHeight="true" outlineLevel="0" collapsed="false">
      <c r="A734" s="161"/>
      <c r="B734" s="155" t="s">
        <v>18</v>
      </c>
      <c r="C734" s="162" t="n">
        <f aca="false">SUM(D734:E734)</f>
        <v>0</v>
      </c>
      <c r="D734" s="163" t="n">
        <f aca="false">F734+H734</f>
        <v>0</v>
      </c>
      <c r="E734" s="164"/>
      <c r="F734" s="165"/>
      <c r="G734" s="226"/>
      <c r="H734" s="165"/>
      <c r="I734" s="315"/>
    </row>
    <row r="735" s="67" customFormat="true" ht="16.5" hidden="false" customHeight="true" outlineLevel="0" collapsed="false">
      <c r="A735" s="94" t="n">
        <v>85410</v>
      </c>
      <c r="B735" s="203" t="s">
        <v>149</v>
      </c>
      <c r="C735" s="62" t="n">
        <f aca="false">SUM(C736)+C741</f>
        <v>2616100</v>
      </c>
      <c r="D735" s="63" t="n">
        <f aca="false">SUM(D736)+D741</f>
        <v>2616100</v>
      </c>
      <c r="E735" s="64"/>
      <c r="F735" s="65"/>
      <c r="G735" s="64"/>
      <c r="H735" s="65" t="n">
        <f aca="false">SUM(H736)+H741</f>
        <v>2616100</v>
      </c>
      <c r="I735" s="66"/>
    </row>
    <row r="736" customFormat="false" ht="13.5" hidden="false" customHeight="true" outlineLevel="0" collapsed="false">
      <c r="A736" s="215"/>
      <c r="B736" s="253" t="s">
        <v>63</v>
      </c>
      <c r="C736" s="293" t="n">
        <f aca="false">SUM(C737:C739)</f>
        <v>2566100</v>
      </c>
      <c r="D736" s="46" t="n">
        <f aca="false">F736+H736</f>
        <v>2566100</v>
      </c>
      <c r="E736" s="47"/>
      <c r="F736" s="221"/>
      <c r="G736" s="220"/>
      <c r="H736" s="221" t="n">
        <f aca="false">SUM(H737:H739)</f>
        <v>2566100</v>
      </c>
      <c r="I736" s="265"/>
    </row>
    <row r="737" s="194" customFormat="true" ht="11.25" hidden="false" customHeight="true" outlineLevel="0" collapsed="false">
      <c r="A737" s="51"/>
      <c r="B737" s="52" t="s">
        <v>48</v>
      </c>
      <c r="C737" s="53" t="n">
        <f aca="false">SUM(D737:E737)</f>
        <v>1912000</v>
      </c>
      <c r="D737" s="54" t="n">
        <f aca="false">F737+H737</f>
        <v>1912000</v>
      </c>
      <c r="E737" s="55"/>
      <c r="F737" s="73"/>
      <c r="G737" s="55"/>
      <c r="H737" s="73" t="n">
        <v>1912000</v>
      </c>
      <c r="I737" s="79"/>
    </row>
    <row r="738" s="194" customFormat="true" ht="12" hidden="false" customHeight="false" outlineLevel="0" collapsed="false">
      <c r="A738" s="51"/>
      <c r="B738" s="52" t="s">
        <v>49</v>
      </c>
      <c r="C738" s="53"/>
      <c r="D738" s="54"/>
      <c r="E738" s="55"/>
      <c r="F738" s="73"/>
      <c r="G738" s="55"/>
      <c r="H738" s="73"/>
      <c r="I738" s="79"/>
    </row>
    <row r="739" s="194" customFormat="true" ht="12" hidden="false" customHeight="false" outlineLevel="0" collapsed="false">
      <c r="A739" s="51"/>
      <c r="B739" s="52" t="s">
        <v>22</v>
      </c>
      <c r="C739" s="53" t="n">
        <f aca="false">SUM(D739:E739)</f>
        <v>654100</v>
      </c>
      <c r="D739" s="54" t="n">
        <f aca="false">F739+H739</f>
        <v>654100</v>
      </c>
      <c r="E739" s="55"/>
      <c r="F739" s="73"/>
      <c r="G739" s="55"/>
      <c r="H739" s="73" t="n">
        <v>654100</v>
      </c>
      <c r="I739" s="79"/>
    </row>
    <row r="740" s="194" customFormat="true" ht="12.75" hidden="false" customHeight="true" outlineLevel="0" collapsed="false">
      <c r="A740" s="51"/>
      <c r="B740" s="52" t="s">
        <v>51</v>
      </c>
      <c r="C740" s="53" t="n">
        <f aca="false">SUM(D740:E740)</f>
        <v>18500</v>
      </c>
      <c r="D740" s="54" t="n">
        <f aca="false">F740+H740</f>
        <v>18500</v>
      </c>
      <c r="E740" s="55"/>
      <c r="F740" s="73"/>
      <c r="G740" s="55"/>
      <c r="H740" s="73" t="n">
        <v>18500</v>
      </c>
      <c r="I740" s="79"/>
    </row>
    <row r="741" customFormat="false" ht="12.75" hidden="false" customHeight="false" outlineLevel="0" collapsed="false">
      <c r="A741" s="43"/>
      <c r="B741" s="68" t="s">
        <v>17</v>
      </c>
      <c r="C741" s="45" t="n">
        <f aca="false">SUM(C742)</f>
        <v>50000</v>
      </c>
      <c r="D741" s="46" t="n">
        <f aca="false">SUM(D742)</f>
        <v>50000</v>
      </c>
      <c r="E741" s="47"/>
      <c r="F741" s="48"/>
      <c r="G741" s="174"/>
      <c r="H741" s="48" t="n">
        <f aca="false">SUM(H742)</f>
        <v>50000</v>
      </c>
      <c r="I741" s="176"/>
    </row>
    <row r="742" customFormat="false" ht="12" hidden="false" customHeight="false" outlineLevel="0" collapsed="false">
      <c r="A742" s="161"/>
      <c r="B742" s="155" t="s">
        <v>31</v>
      </c>
      <c r="C742" s="162" t="n">
        <f aca="false">SUM(D742:E742)</f>
        <v>50000</v>
      </c>
      <c r="D742" s="163" t="n">
        <f aca="false">F742+H742</f>
        <v>50000</v>
      </c>
      <c r="E742" s="164"/>
      <c r="F742" s="165"/>
      <c r="G742" s="226"/>
      <c r="H742" s="165" t="n">
        <v>50000</v>
      </c>
      <c r="I742" s="315"/>
    </row>
    <row r="743" s="67" customFormat="true" ht="24.75" hidden="false" customHeight="true" outlineLevel="0" collapsed="false">
      <c r="A743" s="94" t="n">
        <v>85415</v>
      </c>
      <c r="B743" s="203" t="s">
        <v>150</v>
      </c>
      <c r="C743" s="62" t="n">
        <f aca="false">SUM(C744)</f>
        <v>75000</v>
      </c>
      <c r="D743" s="63" t="n">
        <f aca="false">SUM(D744)</f>
        <v>75000</v>
      </c>
      <c r="E743" s="64"/>
      <c r="F743" s="65" t="n">
        <f aca="false">SUM(F744)</f>
        <v>20000</v>
      </c>
      <c r="G743" s="64"/>
      <c r="H743" s="65" t="n">
        <f aca="false">SUM(H744)</f>
        <v>55000</v>
      </c>
      <c r="I743" s="66"/>
    </row>
    <row r="744" customFormat="false" ht="12.75" hidden="false" customHeight="false" outlineLevel="0" collapsed="false">
      <c r="A744" s="215"/>
      <c r="B744" s="253" t="s">
        <v>63</v>
      </c>
      <c r="C744" s="293" t="n">
        <f aca="false">SUM(C745:C747)</f>
        <v>75000</v>
      </c>
      <c r="D744" s="46" t="n">
        <f aca="false">F744+H744</f>
        <v>75000</v>
      </c>
      <c r="E744" s="47"/>
      <c r="F744" s="221" t="n">
        <f aca="false">SUM(F745:F747)</f>
        <v>20000</v>
      </c>
      <c r="G744" s="220"/>
      <c r="H744" s="221" t="n">
        <f aca="false">SUM(H745:H747)</f>
        <v>55000</v>
      </c>
      <c r="I744" s="265"/>
    </row>
    <row r="745" s="194" customFormat="true" ht="12.75" hidden="true" customHeight="false" outlineLevel="0" collapsed="false">
      <c r="A745" s="51"/>
      <c r="B745" s="52" t="s">
        <v>48</v>
      </c>
      <c r="C745" s="53" t="n">
        <f aca="false">SUM(D745:E745)</f>
        <v>0</v>
      </c>
      <c r="D745" s="54" t="n">
        <f aca="false">F745+H745</f>
        <v>0</v>
      </c>
      <c r="E745" s="55"/>
      <c r="F745" s="56"/>
      <c r="G745" s="57"/>
      <c r="H745" s="56"/>
      <c r="I745" s="58"/>
    </row>
    <row r="746" s="194" customFormat="true" ht="12.75" hidden="true" customHeight="false" outlineLevel="0" collapsed="false">
      <c r="A746" s="51"/>
      <c r="B746" s="52" t="s">
        <v>49</v>
      </c>
      <c r="C746" s="53"/>
      <c r="D746" s="54"/>
      <c r="E746" s="55"/>
      <c r="F746" s="56"/>
      <c r="G746" s="57"/>
      <c r="H746" s="56"/>
      <c r="I746" s="58"/>
    </row>
    <row r="747" s="194" customFormat="true" ht="12" hidden="false" customHeight="true" outlineLevel="0" collapsed="false">
      <c r="A747" s="154"/>
      <c r="B747" s="97" t="s">
        <v>22</v>
      </c>
      <c r="C747" s="162" t="n">
        <f aca="false">SUM(D747:E747)</f>
        <v>75000</v>
      </c>
      <c r="D747" s="163" t="n">
        <f aca="false">F747+H747</f>
        <v>75000</v>
      </c>
      <c r="E747" s="164"/>
      <c r="F747" s="165" t="n">
        <v>20000</v>
      </c>
      <c r="G747" s="164"/>
      <c r="H747" s="165" t="n">
        <v>55000</v>
      </c>
      <c r="I747" s="179"/>
    </row>
    <row r="748" s="67" customFormat="true" ht="24" hidden="false" customHeight="false" outlineLevel="0" collapsed="false">
      <c r="A748" s="94" t="n">
        <v>85417</v>
      </c>
      <c r="B748" s="203" t="s">
        <v>151</v>
      </c>
      <c r="C748" s="62" t="n">
        <f aca="false">SUM(C749+C754)</f>
        <v>341100</v>
      </c>
      <c r="D748" s="63" t="n">
        <f aca="false">SUM(D749+D754)</f>
        <v>341100</v>
      </c>
      <c r="E748" s="64"/>
      <c r="F748" s="65" t="n">
        <f aca="false">SUM(F749+F754)</f>
        <v>341100</v>
      </c>
      <c r="G748" s="64"/>
      <c r="H748" s="65"/>
      <c r="I748" s="66"/>
    </row>
    <row r="749" customFormat="false" ht="12.75" hidden="false" customHeight="false" outlineLevel="0" collapsed="false">
      <c r="A749" s="215"/>
      <c r="B749" s="253" t="s">
        <v>63</v>
      </c>
      <c r="C749" s="293" t="n">
        <f aca="false">SUM(C750:C752)</f>
        <v>301100</v>
      </c>
      <c r="D749" s="46" t="n">
        <f aca="false">F749+H749</f>
        <v>301100</v>
      </c>
      <c r="E749" s="47"/>
      <c r="F749" s="221" t="n">
        <f aca="false">SUM(F750:F752)</f>
        <v>301100</v>
      </c>
      <c r="G749" s="220"/>
      <c r="H749" s="221"/>
      <c r="I749" s="265"/>
    </row>
    <row r="750" s="194" customFormat="true" ht="12" hidden="false" customHeight="false" outlineLevel="0" collapsed="false">
      <c r="A750" s="51"/>
      <c r="B750" s="52" t="s">
        <v>48</v>
      </c>
      <c r="C750" s="53" t="n">
        <f aca="false">SUM(D750:E750)</f>
        <v>223000</v>
      </c>
      <c r="D750" s="54" t="n">
        <f aca="false">F750+H750</f>
        <v>223000</v>
      </c>
      <c r="E750" s="55"/>
      <c r="F750" s="73" t="n">
        <v>223000</v>
      </c>
      <c r="G750" s="55"/>
      <c r="H750" s="73"/>
      <c r="I750" s="79"/>
    </row>
    <row r="751" s="194" customFormat="true" ht="12" hidden="false" customHeight="false" outlineLevel="0" collapsed="false">
      <c r="A751" s="51"/>
      <c r="B751" s="52" t="s">
        <v>49</v>
      </c>
      <c r="C751" s="53"/>
      <c r="D751" s="54"/>
      <c r="E751" s="55"/>
      <c r="F751" s="73"/>
      <c r="G751" s="55"/>
      <c r="H751" s="73"/>
      <c r="I751" s="79"/>
    </row>
    <row r="752" s="194" customFormat="true" ht="12" hidden="false" customHeight="false" outlineLevel="0" collapsed="false">
      <c r="A752" s="51"/>
      <c r="B752" s="52" t="s">
        <v>22</v>
      </c>
      <c r="C752" s="53" t="n">
        <f aca="false">SUM(D752:E752)</f>
        <v>78100</v>
      </c>
      <c r="D752" s="54" t="n">
        <f aca="false">F752+H752</f>
        <v>78100</v>
      </c>
      <c r="E752" s="55"/>
      <c r="F752" s="73" t="n">
        <v>78100</v>
      </c>
      <c r="G752" s="55"/>
      <c r="H752" s="73"/>
      <c r="I752" s="79"/>
    </row>
    <row r="753" s="194" customFormat="true" ht="12" hidden="false" customHeight="true" outlineLevel="0" collapsed="false">
      <c r="A753" s="51"/>
      <c r="B753" s="52" t="s">
        <v>51</v>
      </c>
      <c r="C753" s="53" t="n">
        <f aca="false">SUM(D753:E753)</f>
        <v>3400</v>
      </c>
      <c r="D753" s="54" t="n">
        <f aca="false">F753+H753</f>
        <v>3400</v>
      </c>
      <c r="E753" s="55"/>
      <c r="F753" s="73" t="n">
        <v>3400</v>
      </c>
      <c r="G753" s="55"/>
      <c r="H753" s="73"/>
      <c r="I753" s="79"/>
    </row>
    <row r="754" customFormat="false" ht="12.75" hidden="false" customHeight="false" outlineLevel="0" collapsed="false">
      <c r="A754" s="43"/>
      <c r="B754" s="68" t="s">
        <v>17</v>
      </c>
      <c r="C754" s="45" t="n">
        <f aca="false">SUM(C755)</f>
        <v>40000</v>
      </c>
      <c r="D754" s="46" t="n">
        <f aca="false">SUM(D755)</f>
        <v>40000</v>
      </c>
      <c r="E754" s="47"/>
      <c r="F754" s="48" t="n">
        <f aca="false">SUM(F755)</f>
        <v>40000</v>
      </c>
      <c r="G754" s="174"/>
      <c r="H754" s="48"/>
      <c r="I754" s="176"/>
    </row>
    <row r="755" customFormat="false" ht="12" hidden="false" customHeight="false" outlineLevel="0" collapsed="false">
      <c r="A755" s="43"/>
      <c r="B755" s="72" t="s">
        <v>31</v>
      </c>
      <c r="C755" s="53" t="n">
        <f aca="false">SUM(D755:E755)</f>
        <v>40000</v>
      </c>
      <c r="D755" s="54" t="n">
        <f aca="false">F755+H755</f>
        <v>40000</v>
      </c>
      <c r="E755" s="55"/>
      <c r="F755" s="73" t="n">
        <v>40000</v>
      </c>
      <c r="G755" s="47"/>
      <c r="H755" s="73"/>
      <c r="I755" s="70"/>
    </row>
    <row r="756" s="67" customFormat="true" ht="24.75" hidden="false" customHeight="true" outlineLevel="0" collapsed="false">
      <c r="A756" s="94" t="n">
        <v>85419</v>
      </c>
      <c r="B756" s="203" t="s">
        <v>152</v>
      </c>
      <c r="C756" s="62" t="n">
        <f aca="false">SUM(C757)</f>
        <v>920000</v>
      </c>
      <c r="D756" s="63" t="n">
        <f aca="false">SUM(D757)</f>
        <v>920000</v>
      </c>
      <c r="E756" s="64"/>
      <c r="F756" s="65"/>
      <c r="G756" s="64"/>
      <c r="H756" s="65" t="n">
        <f aca="false">SUM(H757)</f>
        <v>920000</v>
      </c>
      <c r="I756" s="66"/>
    </row>
    <row r="757" customFormat="false" ht="14.25" hidden="false" customHeight="true" outlineLevel="0" collapsed="false">
      <c r="A757" s="215"/>
      <c r="B757" s="253" t="s">
        <v>63</v>
      </c>
      <c r="C757" s="293" t="n">
        <f aca="false">SUM(C758:C758)</f>
        <v>920000</v>
      </c>
      <c r="D757" s="46" t="n">
        <f aca="false">F757+H757</f>
        <v>920000</v>
      </c>
      <c r="E757" s="47"/>
      <c r="F757" s="221"/>
      <c r="G757" s="220"/>
      <c r="H757" s="221" t="n">
        <f aca="false">SUM(H758:H758)</f>
        <v>920000</v>
      </c>
      <c r="I757" s="265"/>
    </row>
    <row r="758" s="194" customFormat="true" ht="12.75" hidden="false" customHeight="true" outlineLevel="0" collapsed="false">
      <c r="A758" s="154"/>
      <c r="B758" s="97" t="s">
        <v>35</v>
      </c>
      <c r="C758" s="162" t="n">
        <f aca="false">SUM(D758:E758)</f>
        <v>920000</v>
      </c>
      <c r="D758" s="163" t="n">
        <f aca="false">F758+H758</f>
        <v>920000</v>
      </c>
      <c r="E758" s="164"/>
      <c r="F758" s="178"/>
      <c r="G758" s="177"/>
      <c r="H758" s="165" t="n">
        <v>920000</v>
      </c>
      <c r="I758" s="179"/>
    </row>
    <row r="759" s="67" customFormat="true" ht="30" hidden="false" customHeight="true" outlineLevel="0" collapsed="false">
      <c r="A759" s="94" t="n">
        <v>85446</v>
      </c>
      <c r="B759" s="203" t="s">
        <v>113</v>
      </c>
      <c r="C759" s="62" t="n">
        <f aca="false">SUM(C760)</f>
        <v>18000</v>
      </c>
      <c r="D759" s="63" t="n">
        <f aca="false">SUM(D760)</f>
        <v>18000</v>
      </c>
      <c r="E759" s="64"/>
      <c r="F759" s="65"/>
      <c r="G759" s="64"/>
      <c r="H759" s="65" t="n">
        <f aca="false">SUM(H760)</f>
        <v>18000</v>
      </c>
      <c r="I759" s="66"/>
    </row>
    <row r="760" customFormat="false" ht="12.75" hidden="false" customHeight="false" outlineLevel="0" collapsed="false">
      <c r="A760" s="215"/>
      <c r="B760" s="253" t="s">
        <v>63</v>
      </c>
      <c r="C760" s="293" t="n">
        <f aca="false">SUM(C761:C761)</f>
        <v>18000</v>
      </c>
      <c r="D760" s="46" t="n">
        <f aca="false">F760+H760</f>
        <v>18000</v>
      </c>
      <c r="E760" s="47"/>
      <c r="F760" s="221"/>
      <c r="G760" s="220"/>
      <c r="H760" s="221" t="n">
        <f aca="false">SUM(H761:H761)</f>
        <v>18000</v>
      </c>
      <c r="I760" s="265"/>
    </row>
    <row r="761" s="194" customFormat="true" ht="13.5" hidden="false" customHeight="true" outlineLevel="0" collapsed="false">
      <c r="A761" s="154"/>
      <c r="B761" s="97" t="s">
        <v>22</v>
      </c>
      <c r="C761" s="162" t="n">
        <f aca="false">SUM(D761:E761)</f>
        <v>18000</v>
      </c>
      <c r="D761" s="163" t="n">
        <f aca="false">F761+H761</f>
        <v>18000</v>
      </c>
      <c r="E761" s="164"/>
      <c r="F761" s="178"/>
      <c r="G761" s="177"/>
      <c r="H761" s="165" t="n">
        <v>18000</v>
      </c>
      <c r="I761" s="179"/>
    </row>
    <row r="762" s="67" customFormat="true" ht="15.75" hidden="false" customHeight="true" outlineLevel="0" collapsed="false">
      <c r="A762" s="94" t="n">
        <v>85495</v>
      </c>
      <c r="B762" s="203" t="s">
        <v>28</v>
      </c>
      <c r="C762" s="62" t="n">
        <f aca="false">SUM(C763)+C769</f>
        <v>733550</v>
      </c>
      <c r="D762" s="63" t="n">
        <f aca="false">SUM(D763)+D769</f>
        <v>733550</v>
      </c>
      <c r="E762" s="64"/>
      <c r="F762" s="65" t="n">
        <f aca="false">SUM(F763)+F769</f>
        <v>53850</v>
      </c>
      <c r="G762" s="64"/>
      <c r="H762" s="65" t="n">
        <f aca="false">SUM(H763)+H769</f>
        <v>679700</v>
      </c>
      <c r="I762" s="78"/>
    </row>
    <row r="763" customFormat="false" ht="12.75" hidden="false" customHeight="false" outlineLevel="0" collapsed="false">
      <c r="A763" s="43"/>
      <c r="B763" s="68" t="s">
        <v>21</v>
      </c>
      <c r="C763" s="45" t="n">
        <f aca="false">SUM(C764:C767)</f>
        <v>733550</v>
      </c>
      <c r="D763" s="46" t="n">
        <f aca="false">SUM(D764:D767)</f>
        <v>733550</v>
      </c>
      <c r="E763" s="47"/>
      <c r="F763" s="48" t="n">
        <f aca="false">SUM(F764:F767)</f>
        <v>53850</v>
      </c>
      <c r="G763" s="174"/>
      <c r="H763" s="48" t="n">
        <f aca="false">SUM(H764:H767)</f>
        <v>679700</v>
      </c>
      <c r="I763" s="176"/>
    </row>
    <row r="764" s="194" customFormat="true" ht="12" hidden="false" customHeight="false" outlineLevel="0" collapsed="false">
      <c r="A764" s="51"/>
      <c r="B764" s="52" t="s">
        <v>48</v>
      </c>
      <c r="C764" s="53" t="n">
        <f aca="false">SUM(D764:E764)</f>
        <v>16000</v>
      </c>
      <c r="D764" s="54" t="n">
        <f aca="false">F764+H764</f>
        <v>16000</v>
      </c>
      <c r="E764" s="55"/>
      <c r="F764" s="73"/>
      <c r="G764" s="55"/>
      <c r="H764" s="73" t="n">
        <v>16000</v>
      </c>
      <c r="I764" s="79"/>
    </row>
    <row r="765" s="194" customFormat="true" ht="12" hidden="false" customHeight="false" outlineLevel="0" collapsed="false">
      <c r="A765" s="51"/>
      <c r="B765" s="52" t="s">
        <v>49</v>
      </c>
      <c r="C765" s="53"/>
      <c r="D765" s="54"/>
      <c r="E765" s="55"/>
      <c r="F765" s="73"/>
      <c r="G765" s="55"/>
      <c r="H765" s="73"/>
      <c r="I765" s="79"/>
    </row>
    <row r="766" customFormat="false" ht="11.25" hidden="false" customHeight="true" outlineLevel="0" collapsed="false">
      <c r="A766" s="43"/>
      <c r="B766" s="72" t="s">
        <v>35</v>
      </c>
      <c r="C766" s="53" t="n">
        <f aca="false">SUM(D766:E766)</f>
        <v>31000</v>
      </c>
      <c r="D766" s="54" t="n">
        <f aca="false">F766+H766</f>
        <v>31000</v>
      </c>
      <c r="E766" s="55"/>
      <c r="F766" s="56" t="n">
        <v>31000</v>
      </c>
      <c r="G766" s="49"/>
      <c r="H766" s="48"/>
      <c r="I766" s="50"/>
    </row>
    <row r="767" customFormat="false" ht="14.25" hidden="false" customHeight="true" outlineLevel="0" collapsed="false">
      <c r="A767" s="43"/>
      <c r="B767" s="52" t="s">
        <v>22</v>
      </c>
      <c r="C767" s="53" t="n">
        <f aca="false">SUM(D767:E767)</f>
        <v>686550</v>
      </c>
      <c r="D767" s="54" t="n">
        <f aca="false">F767+H767</f>
        <v>686550</v>
      </c>
      <c r="E767" s="55"/>
      <c r="F767" s="73" t="n">
        <v>22850</v>
      </c>
      <c r="G767" s="47"/>
      <c r="H767" s="73" t="n">
        <v>663700</v>
      </c>
      <c r="I767" s="70"/>
    </row>
    <row r="768" s="194" customFormat="true" ht="12.75" hidden="true" customHeight="false" outlineLevel="0" collapsed="false">
      <c r="A768" s="51"/>
      <c r="B768" s="52" t="s">
        <v>51</v>
      </c>
      <c r="C768" s="53" t="n">
        <f aca="false">SUM(D768:E768)</f>
        <v>0</v>
      </c>
      <c r="D768" s="54" t="n">
        <f aca="false">F768+H768</f>
        <v>0</v>
      </c>
      <c r="E768" s="55"/>
      <c r="F768" s="73"/>
      <c r="G768" s="55"/>
      <c r="H768" s="73" t="n">
        <v>0</v>
      </c>
      <c r="I768" s="79"/>
    </row>
    <row r="769" customFormat="false" ht="13.5" hidden="true" customHeight="false" outlineLevel="0" collapsed="false">
      <c r="A769" s="43"/>
      <c r="B769" s="68" t="s">
        <v>17</v>
      </c>
      <c r="C769" s="45" t="n">
        <f aca="false">SUM(C770)</f>
        <v>0</v>
      </c>
      <c r="D769" s="46" t="n">
        <f aca="false">SUM(D770)</f>
        <v>0</v>
      </c>
      <c r="E769" s="47"/>
      <c r="F769" s="48"/>
      <c r="G769" s="174"/>
      <c r="H769" s="48" t="n">
        <f aca="false">SUM(H770)</f>
        <v>0</v>
      </c>
      <c r="I769" s="176"/>
    </row>
    <row r="770" customFormat="false" ht="12.75" hidden="true" customHeight="false" outlineLevel="0" collapsed="false">
      <c r="A770" s="43"/>
      <c r="B770" s="72" t="s">
        <v>31</v>
      </c>
      <c r="C770" s="53" t="n">
        <f aca="false">SUM(D770:E770)</f>
        <v>0</v>
      </c>
      <c r="D770" s="54" t="n">
        <f aca="false">F770+H770</f>
        <v>0</v>
      </c>
      <c r="E770" s="55"/>
      <c r="F770" s="73"/>
      <c r="G770" s="47"/>
      <c r="H770" s="73"/>
      <c r="I770" s="70"/>
    </row>
    <row r="771" s="42" customFormat="true" ht="53.25" hidden="false" customHeight="true" outlineLevel="0" collapsed="false">
      <c r="A771" s="93" t="n">
        <v>900</v>
      </c>
      <c r="B771" s="390" t="s">
        <v>153</v>
      </c>
      <c r="C771" s="37" t="n">
        <f aca="false">C780+C792+C796+C801+C808+C814+C789</f>
        <v>33836960</v>
      </c>
      <c r="D771" s="38" t="n">
        <f aca="false">D780+D792+D796+D801+D808+D814+D789</f>
        <v>33836960</v>
      </c>
      <c r="E771" s="39"/>
      <c r="F771" s="40" t="n">
        <f aca="false">F780+F792+F796+F801+F808+F814+F789</f>
        <v>27750110</v>
      </c>
      <c r="G771" s="39"/>
      <c r="H771" s="40" t="n">
        <f aca="false">H792+H796+H808+H814+H801+H780+H789</f>
        <v>6086850</v>
      </c>
      <c r="I771" s="41"/>
    </row>
    <row r="772" s="42" customFormat="true" ht="12.75" hidden="false" customHeight="true" outlineLevel="0" collapsed="false">
      <c r="A772" s="99"/>
      <c r="B772" s="117" t="s">
        <v>63</v>
      </c>
      <c r="C772" s="101" t="n">
        <f aca="false">D772+E772</f>
        <v>15661960</v>
      </c>
      <c r="D772" s="102" t="n">
        <f aca="false">F772+H772</f>
        <v>15661960</v>
      </c>
      <c r="E772" s="103"/>
      <c r="F772" s="104" t="n">
        <f aca="false">F781+F793+F797+F802+F809+F815</f>
        <v>9575110</v>
      </c>
      <c r="G772" s="105"/>
      <c r="H772" s="118" t="n">
        <f aca="false">H781+H793+H797+H802+H809+H815</f>
        <v>6086850</v>
      </c>
      <c r="I772" s="119"/>
    </row>
    <row r="773" s="42" customFormat="true" ht="12.75" hidden="false" customHeight="false" outlineLevel="0" collapsed="false">
      <c r="A773" s="99"/>
      <c r="B773" s="52" t="s">
        <v>48</v>
      </c>
      <c r="C773" s="109" t="n">
        <f aca="false">D773+E773</f>
        <v>76010</v>
      </c>
      <c r="D773" s="110" t="n">
        <f aca="false">F773+H773</f>
        <v>76010</v>
      </c>
      <c r="E773" s="103"/>
      <c r="F773" s="111" t="n">
        <f aca="false">F816+F782</f>
        <v>76010</v>
      </c>
      <c r="G773" s="103"/>
      <c r="H773" s="118"/>
      <c r="I773" s="119"/>
    </row>
    <row r="774" s="42" customFormat="true" ht="12.75" hidden="false" customHeight="false" outlineLevel="0" collapsed="false">
      <c r="A774" s="99"/>
      <c r="B774" s="52" t="s">
        <v>49</v>
      </c>
      <c r="C774" s="101"/>
      <c r="D774" s="102"/>
      <c r="E774" s="103"/>
      <c r="F774" s="104"/>
      <c r="G774" s="103"/>
      <c r="H774" s="118"/>
      <c r="I774" s="119"/>
    </row>
    <row r="775" s="42" customFormat="true" ht="12.75" hidden="false" customHeight="false" outlineLevel="0" collapsed="false">
      <c r="A775" s="99"/>
      <c r="B775" s="72" t="s">
        <v>35</v>
      </c>
      <c r="C775" s="109" t="n">
        <f aca="false">D775+E775</f>
        <v>570000</v>
      </c>
      <c r="D775" s="110" t="n">
        <f aca="false">F775+H775</f>
        <v>570000</v>
      </c>
      <c r="E775" s="103"/>
      <c r="F775" s="111" t="n">
        <f aca="false">F784+F803</f>
        <v>570000</v>
      </c>
      <c r="G775" s="103"/>
      <c r="H775" s="118"/>
      <c r="I775" s="119"/>
    </row>
    <row r="776" s="194" customFormat="true" ht="13.5" hidden="false" customHeight="true" outlineLevel="0" collapsed="false">
      <c r="A776" s="191"/>
      <c r="B776" s="52" t="s">
        <v>22</v>
      </c>
      <c r="C776" s="109" t="n">
        <f aca="false">D776+E776</f>
        <v>15015950</v>
      </c>
      <c r="D776" s="110" t="n">
        <f aca="false">F776+H776</f>
        <v>15015950</v>
      </c>
      <c r="E776" s="57"/>
      <c r="F776" s="111" t="n">
        <f aca="false">F785+F794+F798+F804+F810+F818</f>
        <v>8929100</v>
      </c>
      <c r="G776" s="57"/>
      <c r="H776" s="56" t="n">
        <f aca="false">H785+H794+H798+H804+H810+H818</f>
        <v>6086850</v>
      </c>
      <c r="I776" s="58"/>
    </row>
    <row r="777" s="67" customFormat="true" ht="10.5" hidden="false" customHeight="true" outlineLevel="0" collapsed="false">
      <c r="A777" s="113"/>
      <c r="B777" s="52" t="s">
        <v>154</v>
      </c>
      <c r="C777" s="195" t="n">
        <f aca="false">D777+E777</f>
        <v>1844750</v>
      </c>
      <c r="D777" s="196" t="n">
        <f aca="false">F777+H777</f>
        <v>1844750</v>
      </c>
      <c r="E777" s="49"/>
      <c r="F777" s="172" t="n">
        <f aca="false">F786+F811+F819+F795+F805</f>
        <v>1174750</v>
      </c>
      <c r="G777" s="49"/>
      <c r="H777" s="48" t="n">
        <f aca="false">H786+H811+H819+H795+H805</f>
        <v>670000</v>
      </c>
      <c r="I777" s="50"/>
    </row>
    <row r="778" s="42" customFormat="true" ht="13.5" hidden="false" customHeight="true" outlineLevel="0" collapsed="false">
      <c r="A778" s="99"/>
      <c r="B778" s="100" t="s">
        <v>17</v>
      </c>
      <c r="C778" s="101" t="n">
        <f aca="false">D778+E778</f>
        <v>18175000</v>
      </c>
      <c r="D778" s="102" t="n">
        <f aca="false">F778+H778</f>
        <v>18175000</v>
      </c>
      <c r="E778" s="103"/>
      <c r="F778" s="104" t="n">
        <f aca="false">F787+F806+F812+F820+F799+F790</f>
        <v>18175000</v>
      </c>
      <c r="G778" s="103"/>
      <c r="H778" s="104"/>
      <c r="I778" s="119"/>
    </row>
    <row r="779" s="194" customFormat="true" ht="13.5" hidden="false" customHeight="true" outlineLevel="0" collapsed="false">
      <c r="A779" s="391"/>
      <c r="B779" s="388" t="s">
        <v>31</v>
      </c>
      <c r="C779" s="209" t="n">
        <f aca="false">D779+E779</f>
        <v>18175000</v>
      </c>
      <c r="D779" s="210" t="n">
        <f aca="false">F779+H779</f>
        <v>18175000</v>
      </c>
      <c r="E779" s="211"/>
      <c r="F779" s="379" t="n">
        <f aca="false">F788+F807+F813+F821+F800+F791</f>
        <v>18175000</v>
      </c>
      <c r="G779" s="211"/>
      <c r="H779" s="379"/>
      <c r="I779" s="141"/>
    </row>
    <row r="780" s="42" customFormat="true" ht="22.5" hidden="false" customHeight="true" outlineLevel="0" collapsed="false">
      <c r="A780" s="142" t="n">
        <v>90001</v>
      </c>
      <c r="B780" s="392" t="s">
        <v>155</v>
      </c>
      <c r="C780" s="144" t="n">
        <f aca="false">SUM(C781+C787)</f>
        <v>18643470</v>
      </c>
      <c r="D780" s="145" t="n">
        <f aca="false">SUM(D781+D787)</f>
        <v>18643470</v>
      </c>
      <c r="E780" s="312"/>
      <c r="F780" s="147" t="n">
        <f aca="false">SUM(F781+F787)</f>
        <v>16712470</v>
      </c>
      <c r="G780" s="312"/>
      <c r="H780" s="147" t="n">
        <f aca="false">SUM(H781)+H787</f>
        <v>1931000</v>
      </c>
      <c r="I780" s="314"/>
    </row>
    <row r="781" s="67" customFormat="true" ht="12.75" hidden="false" customHeight="true" outlineLevel="0" collapsed="false">
      <c r="A781" s="43"/>
      <c r="B781" s="44" t="s">
        <v>63</v>
      </c>
      <c r="C781" s="149" t="n">
        <f aca="false">SUM(C782:C785)</f>
        <v>4943470</v>
      </c>
      <c r="D781" s="46" t="n">
        <f aca="false">F781+H781</f>
        <v>4943470</v>
      </c>
      <c r="E781" s="47"/>
      <c r="F781" s="48" t="n">
        <f aca="false">SUM(F782:F785)</f>
        <v>3012470</v>
      </c>
      <c r="G781" s="174"/>
      <c r="H781" s="48" t="n">
        <f aca="false">SUM(H782:H785)</f>
        <v>1931000</v>
      </c>
      <c r="I781" s="176"/>
    </row>
    <row r="782" customFormat="false" ht="12.75" hidden="false" customHeight="true" outlineLevel="0" collapsed="false">
      <c r="A782" s="43"/>
      <c r="B782" s="52" t="s">
        <v>48</v>
      </c>
      <c r="C782" s="53" t="n">
        <f aca="false">D782</f>
        <v>74010</v>
      </c>
      <c r="D782" s="54" t="n">
        <f aca="false">F782</f>
        <v>74010</v>
      </c>
      <c r="E782" s="47"/>
      <c r="F782" s="73" t="n">
        <v>74010</v>
      </c>
      <c r="G782" s="49"/>
      <c r="H782" s="48"/>
      <c r="I782" s="50"/>
    </row>
    <row r="783" customFormat="false" ht="12" hidden="false" customHeight="true" outlineLevel="0" collapsed="false">
      <c r="A783" s="43"/>
      <c r="B783" s="52" t="s">
        <v>49</v>
      </c>
      <c r="C783" s="195"/>
      <c r="D783" s="196"/>
      <c r="E783" s="49"/>
      <c r="F783" s="48"/>
      <c r="G783" s="49"/>
      <c r="H783" s="48"/>
      <c r="I783" s="50"/>
    </row>
    <row r="784" s="67" customFormat="true" ht="13.5" hidden="true" customHeight="true" outlineLevel="0" collapsed="false">
      <c r="A784" s="43"/>
      <c r="B784" s="72" t="s">
        <v>35</v>
      </c>
      <c r="C784" s="53" t="n">
        <f aca="false">SUM(D784:E784)</f>
        <v>0</v>
      </c>
      <c r="D784" s="54" t="n">
        <f aca="false">F784+H784</f>
        <v>0</v>
      </c>
      <c r="E784" s="47"/>
      <c r="F784" s="73"/>
      <c r="G784" s="174"/>
      <c r="H784" s="48"/>
      <c r="I784" s="176"/>
    </row>
    <row r="785" s="67" customFormat="true" ht="12" hidden="false" customHeight="true" outlineLevel="0" collapsed="false">
      <c r="A785" s="43"/>
      <c r="B785" s="52" t="s">
        <v>22</v>
      </c>
      <c r="C785" s="53" t="n">
        <f aca="false">SUM(D785:E785)</f>
        <v>4869460</v>
      </c>
      <c r="D785" s="54" t="n">
        <f aca="false">F785+H785</f>
        <v>4869460</v>
      </c>
      <c r="E785" s="55"/>
      <c r="F785" s="73" t="n">
        <v>2938460</v>
      </c>
      <c r="G785" s="47"/>
      <c r="H785" s="73" t="n">
        <v>1931000</v>
      </c>
      <c r="I785" s="70"/>
    </row>
    <row r="786" s="59" customFormat="true" ht="11.25" hidden="true" customHeight="true" outlineLevel="0" collapsed="false">
      <c r="A786" s="51"/>
      <c r="B786" s="52" t="s">
        <v>154</v>
      </c>
      <c r="C786" s="53" t="n">
        <f aca="false">SUM(D786:E786)</f>
        <v>0</v>
      </c>
      <c r="D786" s="54" t="n">
        <f aca="false">F786+H786</f>
        <v>0</v>
      </c>
      <c r="E786" s="55"/>
      <c r="F786" s="73"/>
      <c r="G786" s="55"/>
      <c r="H786" s="73"/>
      <c r="I786" s="79"/>
    </row>
    <row r="787" customFormat="false" ht="11.25" hidden="false" customHeight="true" outlineLevel="0" collapsed="false">
      <c r="A787" s="43"/>
      <c r="B787" s="68" t="s">
        <v>17</v>
      </c>
      <c r="C787" s="45" t="n">
        <f aca="false">SUM(C788)</f>
        <v>13700000</v>
      </c>
      <c r="D787" s="46" t="n">
        <f aca="false">SUM(D788)</f>
        <v>13700000</v>
      </c>
      <c r="E787" s="47"/>
      <c r="F787" s="48" t="n">
        <f aca="false">SUM(F788)</f>
        <v>13700000</v>
      </c>
      <c r="G787" s="174"/>
      <c r="H787" s="48"/>
      <c r="I787" s="176"/>
    </row>
    <row r="788" customFormat="false" ht="12.75" hidden="false" customHeight="true" outlineLevel="0" collapsed="false">
      <c r="A788" s="161"/>
      <c r="B788" s="155" t="s">
        <v>31</v>
      </c>
      <c r="C788" s="162" t="n">
        <f aca="false">SUM(D788:E788)</f>
        <v>13700000</v>
      </c>
      <c r="D788" s="163" t="n">
        <f aca="false">F788+H788</f>
        <v>13700000</v>
      </c>
      <c r="E788" s="164"/>
      <c r="F788" s="165" t="n">
        <v>13700000</v>
      </c>
      <c r="G788" s="226"/>
      <c r="H788" s="165"/>
      <c r="I788" s="315"/>
    </row>
    <row r="789" s="67" customFormat="true" ht="14.25" hidden="false" customHeight="true" outlineLevel="0" collapsed="false">
      <c r="A789" s="142" t="n">
        <v>90002</v>
      </c>
      <c r="B789" s="197" t="s">
        <v>156</v>
      </c>
      <c r="C789" s="144" t="n">
        <f aca="false">SUM(C790)</f>
        <v>2200000</v>
      </c>
      <c r="D789" s="145" t="n">
        <f aca="false">SUM(D790)</f>
        <v>2200000</v>
      </c>
      <c r="E789" s="146"/>
      <c r="F789" s="147" t="n">
        <f aca="false">SUM(F790)</f>
        <v>2200000</v>
      </c>
      <c r="G789" s="200"/>
      <c r="H789" s="147"/>
      <c r="I789" s="148"/>
    </row>
    <row r="790" customFormat="false" ht="16.5" hidden="false" customHeight="true" outlineLevel="0" collapsed="false">
      <c r="A790" s="215"/>
      <c r="B790" s="68" t="s">
        <v>17</v>
      </c>
      <c r="C790" s="190" t="n">
        <f aca="false">SUM(C791)</f>
        <v>2200000</v>
      </c>
      <c r="D790" s="217" t="n">
        <f aca="false">SUM(D791)</f>
        <v>2200000</v>
      </c>
      <c r="E790" s="218"/>
      <c r="F790" s="219" t="n">
        <f aca="false">SUM(F791)</f>
        <v>2200000</v>
      </c>
      <c r="G790" s="220"/>
      <c r="H790" s="219"/>
      <c r="I790" s="265"/>
    </row>
    <row r="791" customFormat="false" ht="12" hidden="false" customHeight="false" outlineLevel="0" collapsed="false">
      <c r="A791" s="43"/>
      <c r="B791" s="72" t="s">
        <v>31</v>
      </c>
      <c r="C791" s="53" t="n">
        <f aca="false">SUM(D791:E791)</f>
        <v>2200000</v>
      </c>
      <c r="D791" s="54" t="n">
        <f aca="false">F791+H791</f>
        <v>2200000</v>
      </c>
      <c r="E791" s="55"/>
      <c r="F791" s="73" t="n">
        <v>2200000</v>
      </c>
      <c r="G791" s="47"/>
      <c r="H791" s="73"/>
      <c r="I791" s="70"/>
    </row>
    <row r="792" s="67" customFormat="true" ht="15.75" hidden="false" customHeight="true" outlineLevel="0" collapsed="false">
      <c r="A792" s="94" t="n">
        <v>90003</v>
      </c>
      <c r="B792" s="203" t="s">
        <v>157</v>
      </c>
      <c r="C792" s="62" t="n">
        <f aca="false">SUM(C793)</f>
        <v>3770000</v>
      </c>
      <c r="D792" s="63" t="n">
        <f aca="false">SUM(D793)</f>
        <v>3770000</v>
      </c>
      <c r="E792" s="64"/>
      <c r="F792" s="65" t="n">
        <f aca="false">SUM(F793)</f>
        <v>2000000</v>
      </c>
      <c r="G792" s="76"/>
      <c r="H792" s="65" t="n">
        <f aca="false">SUM(H793)</f>
        <v>1770000</v>
      </c>
      <c r="I792" s="66"/>
    </row>
    <row r="793" customFormat="false" ht="12.75" hidden="false" customHeight="true" outlineLevel="0" collapsed="false">
      <c r="A793" s="215"/>
      <c r="B793" s="216" t="s">
        <v>21</v>
      </c>
      <c r="C793" s="190" t="n">
        <f aca="false">SUM(C794)</f>
        <v>3770000</v>
      </c>
      <c r="D793" s="217" t="n">
        <f aca="false">SUM(D794)</f>
        <v>3770000</v>
      </c>
      <c r="E793" s="218"/>
      <c r="F793" s="219" t="n">
        <f aca="false">SUM(F794)</f>
        <v>2000000</v>
      </c>
      <c r="G793" s="220"/>
      <c r="H793" s="219" t="n">
        <f aca="false">SUM(H794)</f>
        <v>1770000</v>
      </c>
      <c r="I793" s="265"/>
    </row>
    <row r="794" customFormat="false" ht="12" hidden="false" customHeight="false" outlineLevel="0" collapsed="false">
      <c r="A794" s="43"/>
      <c r="B794" s="72" t="s">
        <v>22</v>
      </c>
      <c r="C794" s="53" t="n">
        <f aca="false">SUM(D794:E794)</f>
        <v>3770000</v>
      </c>
      <c r="D794" s="54" t="n">
        <f aca="false">F794+H794</f>
        <v>3770000</v>
      </c>
      <c r="E794" s="55"/>
      <c r="F794" s="73" t="n">
        <v>2000000</v>
      </c>
      <c r="G794" s="47"/>
      <c r="H794" s="73" t="n">
        <v>1770000</v>
      </c>
      <c r="I794" s="70"/>
    </row>
    <row r="795" s="396" customFormat="true" ht="10.5" hidden="false" customHeight="true" outlineLevel="0" collapsed="false">
      <c r="A795" s="393"/>
      <c r="B795" s="394" t="s">
        <v>154</v>
      </c>
      <c r="C795" s="182" t="n">
        <f aca="false">D795+E795</f>
        <v>70000</v>
      </c>
      <c r="D795" s="183" t="n">
        <f aca="false">F795+H795</f>
        <v>70000</v>
      </c>
      <c r="E795" s="184"/>
      <c r="F795" s="395"/>
      <c r="G795" s="184"/>
      <c r="H795" s="185" t="n">
        <v>70000</v>
      </c>
      <c r="I795" s="188"/>
    </row>
    <row r="796" s="67" customFormat="true" ht="24" hidden="false" customHeight="true" outlineLevel="0" collapsed="false">
      <c r="A796" s="94" t="n">
        <v>90004</v>
      </c>
      <c r="B796" s="203" t="s">
        <v>158</v>
      </c>
      <c r="C796" s="62" t="n">
        <f aca="false">SUM(C797+C799)</f>
        <v>2206000</v>
      </c>
      <c r="D796" s="63" t="n">
        <f aca="false">SUM(D797+D799)</f>
        <v>2206000</v>
      </c>
      <c r="E796" s="64"/>
      <c r="F796" s="65" t="n">
        <f aca="false">SUM(F797+F799)</f>
        <v>1366000</v>
      </c>
      <c r="G796" s="76"/>
      <c r="H796" s="65" t="n">
        <f aca="false">SUM(H797)</f>
        <v>840000</v>
      </c>
      <c r="I796" s="78"/>
    </row>
    <row r="797" customFormat="false" ht="15" hidden="false" customHeight="true" outlineLevel="0" collapsed="false">
      <c r="A797" s="43"/>
      <c r="B797" s="68" t="s">
        <v>21</v>
      </c>
      <c r="C797" s="45" t="n">
        <f aca="false">SUM(C798)</f>
        <v>2006000</v>
      </c>
      <c r="D797" s="46" t="n">
        <f aca="false">SUM(D798)</f>
        <v>2006000</v>
      </c>
      <c r="E797" s="47"/>
      <c r="F797" s="48" t="n">
        <f aca="false">SUM(F798)</f>
        <v>1166000</v>
      </c>
      <c r="G797" s="174"/>
      <c r="H797" s="48" t="n">
        <f aca="false">SUM(H798)</f>
        <v>840000</v>
      </c>
      <c r="I797" s="176"/>
    </row>
    <row r="798" customFormat="false" ht="12" hidden="false" customHeight="false" outlineLevel="0" collapsed="false">
      <c r="A798" s="43"/>
      <c r="B798" s="72" t="s">
        <v>22</v>
      </c>
      <c r="C798" s="53" t="n">
        <f aca="false">SUM(D798:E798)</f>
        <v>2006000</v>
      </c>
      <c r="D798" s="54" t="n">
        <f aca="false">F798+H798</f>
        <v>2006000</v>
      </c>
      <c r="E798" s="55"/>
      <c r="F798" s="73" t="n">
        <v>1166000</v>
      </c>
      <c r="G798" s="47"/>
      <c r="H798" s="73" t="n">
        <v>840000</v>
      </c>
      <c r="I798" s="70"/>
    </row>
    <row r="799" customFormat="false" ht="12.75" hidden="false" customHeight="false" outlineLevel="0" collapsed="false">
      <c r="A799" s="43"/>
      <c r="B799" s="68" t="s">
        <v>17</v>
      </c>
      <c r="C799" s="45" t="n">
        <f aca="false">SUM(C800)</f>
        <v>200000</v>
      </c>
      <c r="D799" s="46" t="n">
        <f aca="false">SUM(D800)</f>
        <v>200000</v>
      </c>
      <c r="E799" s="47"/>
      <c r="F799" s="48" t="n">
        <f aca="false">SUM(F800)</f>
        <v>200000</v>
      </c>
      <c r="G799" s="174"/>
      <c r="H799" s="48"/>
      <c r="I799" s="176"/>
    </row>
    <row r="800" customFormat="false" ht="12" hidden="false" customHeight="false" outlineLevel="0" collapsed="false">
      <c r="A800" s="161"/>
      <c r="B800" s="155" t="s">
        <v>31</v>
      </c>
      <c r="C800" s="162" t="n">
        <f aca="false">SUM(D800:E800)</f>
        <v>200000</v>
      </c>
      <c r="D800" s="163" t="n">
        <f aca="false">F800+H800</f>
        <v>200000</v>
      </c>
      <c r="E800" s="164"/>
      <c r="F800" s="165" t="n">
        <v>200000</v>
      </c>
      <c r="G800" s="226"/>
      <c r="H800" s="165"/>
      <c r="I800" s="315"/>
    </row>
    <row r="801" s="67" customFormat="true" ht="14.25" hidden="false" customHeight="true" outlineLevel="0" collapsed="false">
      <c r="A801" s="94" t="n">
        <v>90013</v>
      </c>
      <c r="B801" s="203" t="s">
        <v>159</v>
      </c>
      <c r="C801" s="74" t="n">
        <f aca="false">C802+C806</f>
        <v>1370000</v>
      </c>
      <c r="D801" s="75" t="n">
        <f aca="false">D802+D806</f>
        <v>1370000</v>
      </c>
      <c r="E801" s="76"/>
      <c r="F801" s="77" t="n">
        <f aca="false">F802+F806</f>
        <v>1370000</v>
      </c>
      <c r="G801" s="76"/>
      <c r="H801" s="77"/>
      <c r="I801" s="78"/>
    </row>
    <row r="802" customFormat="false" ht="12.75" hidden="false" customHeight="true" outlineLevel="0" collapsed="false">
      <c r="A802" s="215"/>
      <c r="B802" s="216" t="s">
        <v>63</v>
      </c>
      <c r="C802" s="195" t="n">
        <f aca="false">SUM(C803:C804)</f>
        <v>570000</v>
      </c>
      <c r="D802" s="196" t="n">
        <f aca="false">SUM(D803:D804)</f>
        <v>570000</v>
      </c>
      <c r="E802" s="49"/>
      <c r="F802" s="48" t="n">
        <f aca="false">SUM(F803:F804)</f>
        <v>570000</v>
      </c>
      <c r="G802" s="49"/>
      <c r="H802" s="48"/>
      <c r="I802" s="50"/>
    </row>
    <row r="803" customFormat="false" ht="12.75" hidden="false" customHeight="true" outlineLevel="0" collapsed="false">
      <c r="A803" s="43"/>
      <c r="B803" s="72" t="s">
        <v>35</v>
      </c>
      <c r="C803" s="53" t="n">
        <f aca="false">SUM(D803:E803)</f>
        <v>570000</v>
      </c>
      <c r="D803" s="54" t="n">
        <f aca="false">F803+H803</f>
        <v>570000</v>
      </c>
      <c r="E803" s="49"/>
      <c r="F803" s="48" t="n">
        <v>570000</v>
      </c>
      <c r="G803" s="49"/>
      <c r="H803" s="48"/>
      <c r="I803" s="50"/>
    </row>
    <row r="804" s="59" customFormat="true" ht="12" hidden="true" customHeight="false" outlineLevel="0" collapsed="false">
      <c r="A804" s="51"/>
      <c r="B804" s="52" t="s">
        <v>22</v>
      </c>
      <c r="C804" s="53" t="n">
        <f aca="false">SUM(D804:E804)</f>
        <v>0</v>
      </c>
      <c r="D804" s="54" t="n">
        <f aca="false">F804+H804</f>
        <v>0</v>
      </c>
      <c r="E804" s="55"/>
      <c r="F804" s="73"/>
      <c r="G804" s="55"/>
      <c r="H804" s="73"/>
      <c r="I804" s="79"/>
    </row>
    <row r="805" s="59" customFormat="true" ht="12" hidden="true" customHeight="true" outlineLevel="0" collapsed="false">
      <c r="A805" s="51"/>
      <c r="B805" s="52" t="s">
        <v>160</v>
      </c>
      <c r="C805" s="53" t="n">
        <f aca="false">SUM(D805:E805)</f>
        <v>0</v>
      </c>
      <c r="D805" s="54" t="n">
        <f aca="false">F805+H805</f>
        <v>0</v>
      </c>
      <c r="E805" s="55"/>
      <c r="F805" s="73"/>
      <c r="G805" s="55"/>
      <c r="H805" s="73"/>
      <c r="I805" s="79"/>
    </row>
    <row r="806" customFormat="false" ht="13.5" hidden="false" customHeight="true" outlineLevel="0" collapsed="false">
      <c r="A806" s="43"/>
      <c r="B806" s="44" t="s">
        <v>17</v>
      </c>
      <c r="C806" s="195" t="n">
        <f aca="false">SUM(C807)</f>
        <v>800000</v>
      </c>
      <c r="D806" s="196" t="n">
        <f aca="false">SUM(D807)</f>
        <v>800000</v>
      </c>
      <c r="E806" s="49"/>
      <c r="F806" s="48" t="n">
        <f aca="false">SUM(F807)</f>
        <v>800000</v>
      </c>
      <c r="G806" s="49"/>
      <c r="H806" s="48"/>
      <c r="I806" s="50"/>
    </row>
    <row r="807" s="59" customFormat="true" ht="12" hidden="false" customHeight="false" outlineLevel="0" collapsed="false">
      <c r="A807" s="51"/>
      <c r="B807" s="52" t="s">
        <v>31</v>
      </c>
      <c r="C807" s="53" t="n">
        <f aca="false">SUM(D807:E807)</f>
        <v>800000</v>
      </c>
      <c r="D807" s="54" t="n">
        <f aca="false">F807+H807</f>
        <v>800000</v>
      </c>
      <c r="E807" s="55"/>
      <c r="F807" s="73" t="n">
        <v>800000</v>
      </c>
      <c r="G807" s="55"/>
      <c r="H807" s="73"/>
      <c r="I807" s="79"/>
    </row>
    <row r="808" s="67" customFormat="true" ht="24" hidden="false" customHeight="true" outlineLevel="0" collapsed="false">
      <c r="A808" s="94" t="n">
        <v>90015</v>
      </c>
      <c r="B808" s="203" t="s">
        <v>161</v>
      </c>
      <c r="C808" s="74" t="n">
        <f aca="false">C809+C812</f>
        <v>3670000</v>
      </c>
      <c r="D808" s="75" t="n">
        <f aca="false">D809+D812</f>
        <v>3670000</v>
      </c>
      <c r="E808" s="76"/>
      <c r="F808" s="77" t="n">
        <f aca="false">F809+F812</f>
        <v>2124150</v>
      </c>
      <c r="G808" s="76"/>
      <c r="H808" s="77" t="n">
        <f aca="false">H809+H812</f>
        <v>1545850</v>
      </c>
      <c r="I808" s="78"/>
    </row>
    <row r="809" customFormat="false" ht="12.75" hidden="false" customHeight="true" outlineLevel="0" collapsed="false">
      <c r="A809" s="215"/>
      <c r="B809" s="216" t="s">
        <v>63</v>
      </c>
      <c r="C809" s="397" t="n">
        <f aca="false">SUM(C810)</f>
        <v>3670000</v>
      </c>
      <c r="D809" s="264" t="n">
        <f aca="false">SUM(D810)</f>
        <v>3670000</v>
      </c>
      <c r="E809" s="229"/>
      <c r="F809" s="219" t="n">
        <f aca="false">SUM(F810)</f>
        <v>2124150</v>
      </c>
      <c r="G809" s="229"/>
      <c r="H809" s="219" t="n">
        <f aca="false">SUM(H810)</f>
        <v>1545850</v>
      </c>
      <c r="I809" s="222"/>
    </row>
    <row r="810" s="59" customFormat="true" ht="12" hidden="false" customHeight="true" outlineLevel="0" collapsed="false">
      <c r="A810" s="51"/>
      <c r="B810" s="52" t="s">
        <v>22</v>
      </c>
      <c r="C810" s="53" t="n">
        <f aca="false">SUM(D810:E810)</f>
        <v>3670000</v>
      </c>
      <c r="D810" s="54" t="n">
        <f aca="false">F810+H810</f>
        <v>3670000</v>
      </c>
      <c r="E810" s="55"/>
      <c r="F810" s="73" t="n">
        <v>2124150</v>
      </c>
      <c r="G810" s="55"/>
      <c r="H810" s="73" t="n">
        <v>1545850</v>
      </c>
      <c r="I810" s="79"/>
    </row>
    <row r="811" s="59" customFormat="true" ht="12" hidden="false" customHeight="true" outlineLevel="0" collapsed="false">
      <c r="A811" s="51"/>
      <c r="B811" s="52" t="s">
        <v>154</v>
      </c>
      <c r="C811" s="53" t="n">
        <f aca="false">SUM(D811:E811)</f>
        <v>1400000</v>
      </c>
      <c r="D811" s="54" t="n">
        <f aca="false">F811+H811</f>
        <v>1400000</v>
      </c>
      <c r="E811" s="55"/>
      <c r="F811" s="73" t="n">
        <v>800000</v>
      </c>
      <c r="G811" s="55"/>
      <c r="H811" s="73" t="n">
        <v>600000</v>
      </c>
      <c r="I811" s="79"/>
    </row>
    <row r="812" customFormat="false" ht="12.75" hidden="true" customHeight="true" outlineLevel="0" collapsed="false">
      <c r="A812" s="43"/>
      <c r="B812" s="44" t="s">
        <v>17</v>
      </c>
      <c r="C812" s="195" t="n">
        <f aca="false">SUM(C813)</f>
        <v>0</v>
      </c>
      <c r="D812" s="196" t="n">
        <f aca="false">SUM(D813)</f>
        <v>0</v>
      </c>
      <c r="E812" s="49"/>
      <c r="F812" s="48" t="n">
        <f aca="false">F813</f>
        <v>0</v>
      </c>
      <c r="G812" s="49"/>
      <c r="H812" s="48" t="n">
        <f aca="false">H813</f>
        <v>0</v>
      </c>
      <c r="I812" s="50"/>
    </row>
    <row r="813" s="59" customFormat="true" ht="12" hidden="true" customHeight="true" outlineLevel="0" collapsed="false">
      <c r="A813" s="51"/>
      <c r="B813" s="52" t="s">
        <v>31</v>
      </c>
      <c r="C813" s="53" t="n">
        <f aca="false">SUM(D813:E813)</f>
        <v>0</v>
      </c>
      <c r="D813" s="54" t="n">
        <f aca="false">F813+H813</f>
        <v>0</v>
      </c>
      <c r="E813" s="164"/>
      <c r="F813" s="73"/>
      <c r="G813" s="55"/>
      <c r="H813" s="73"/>
      <c r="I813" s="79"/>
    </row>
    <row r="814" customFormat="false" ht="15" hidden="false" customHeight="true" outlineLevel="0" collapsed="false">
      <c r="A814" s="94" t="n">
        <v>90095</v>
      </c>
      <c r="B814" s="203" t="s">
        <v>28</v>
      </c>
      <c r="C814" s="74" t="n">
        <f aca="false">C815+C820</f>
        <v>1977490</v>
      </c>
      <c r="D814" s="75" t="n">
        <f aca="false">D815+D820</f>
        <v>1977490</v>
      </c>
      <c r="E814" s="76"/>
      <c r="F814" s="77" t="n">
        <f aca="false">F815+F820</f>
        <v>1977490</v>
      </c>
      <c r="G814" s="76"/>
      <c r="H814" s="77"/>
      <c r="I814" s="78"/>
    </row>
    <row r="815" customFormat="false" ht="12" hidden="false" customHeight="true" outlineLevel="0" collapsed="false">
      <c r="A815" s="215"/>
      <c r="B815" s="216" t="s">
        <v>63</v>
      </c>
      <c r="C815" s="195" t="n">
        <f aca="false">SUM(C816:C818)</f>
        <v>702490</v>
      </c>
      <c r="D815" s="196" t="n">
        <f aca="false">SUM(D816:D818)</f>
        <v>702490</v>
      </c>
      <c r="E815" s="49"/>
      <c r="F815" s="48" t="n">
        <f aca="false">SUM(F816:F818)</f>
        <v>702490</v>
      </c>
      <c r="G815" s="49"/>
      <c r="H815" s="48"/>
      <c r="I815" s="50"/>
    </row>
    <row r="816" customFormat="false" ht="15" hidden="false" customHeight="true" outlineLevel="0" collapsed="false">
      <c r="A816" s="43"/>
      <c r="B816" s="52" t="s">
        <v>48</v>
      </c>
      <c r="C816" s="53" t="n">
        <f aca="false">D816</f>
        <v>2000</v>
      </c>
      <c r="D816" s="54" t="n">
        <f aca="false">F816</f>
        <v>2000</v>
      </c>
      <c r="E816" s="47"/>
      <c r="F816" s="73" t="n">
        <v>2000</v>
      </c>
      <c r="G816" s="49"/>
      <c r="H816" s="48"/>
      <c r="I816" s="50"/>
    </row>
    <row r="817" customFormat="false" ht="12" hidden="false" customHeight="true" outlineLevel="0" collapsed="false">
      <c r="A817" s="43"/>
      <c r="B817" s="52" t="s">
        <v>49</v>
      </c>
      <c r="C817" s="195"/>
      <c r="D817" s="196"/>
      <c r="E817" s="49"/>
      <c r="F817" s="48"/>
      <c r="G817" s="49"/>
      <c r="H817" s="48"/>
      <c r="I817" s="50"/>
    </row>
    <row r="818" s="59" customFormat="true" ht="12" hidden="false" customHeight="true" outlineLevel="0" collapsed="false">
      <c r="A818" s="51"/>
      <c r="B818" s="52" t="s">
        <v>22</v>
      </c>
      <c r="C818" s="53" t="n">
        <f aca="false">SUM(D818:E818)</f>
        <v>700490</v>
      </c>
      <c r="D818" s="54" t="n">
        <f aca="false">F818+H818</f>
        <v>700490</v>
      </c>
      <c r="E818" s="55"/>
      <c r="F818" s="73" t="n">
        <v>700490</v>
      </c>
      <c r="G818" s="55"/>
      <c r="H818" s="73"/>
      <c r="I818" s="79"/>
    </row>
    <row r="819" s="59" customFormat="true" ht="11.25" hidden="false" customHeight="true" outlineLevel="0" collapsed="false">
      <c r="A819" s="51"/>
      <c r="B819" s="52" t="s">
        <v>160</v>
      </c>
      <c r="C819" s="53" t="n">
        <f aca="false">SUM(D819:E819)</f>
        <v>374750</v>
      </c>
      <c r="D819" s="54" t="n">
        <f aca="false">F819+H819</f>
        <v>374750</v>
      </c>
      <c r="E819" s="55"/>
      <c r="F819" s="73" t="n">
        <v>374750</v>
      </c>
      <c r="G819" s="55"/>
      <c r="H819" s="73"/>
      <c r="I819" s="79"/>
    </row>
    <row r="820" customFormat="false" ht="12.75" hidden="false" customHeight="true" outlineLevel="0" collapsed="false">
      <c r="A820" s="43"/>
      <c r="B820" s="44" t="s">
        <v>17</v>
      </c>
      <c r="C820" s="195" t="n">
        <f aca="false">SUM(C821:C822)</f>
        <v>1275000</v>
      </c>
      <c r="D820" s="196" t="n">
        <f aca="false">SUM(D821:D822)</f>
        <v>1275000</v>
      </c>
      <c r="E820" s="49"/>
      <c r="F820" s="48" t="n">
        <f aca="false">SUM(F821:F822)</f>
        <v>1275000</v>
      </c>
      <c r="G820" s="49"/>
      <c r="H820" s="48"/>
      <c r="I820" s="50"/>
    </row>
    <row r="821" s="59" customFormat="true" ht="15.75" hidden="false" customHeight="true" outlineLevel="0" collapsed="false">
      <c r="A821" s="154"/>
      <c r="B821" s="97" t="s">
        <v>31</v>
      </c>
      <c r="C821" s="162" t="n">
        <f aca="false">SUM(D821:E821)</f>
        <v>1275000</v>
      </c>
      <c r="D821" s="163" t="n">
        <f aca="false">F821+H821</f>
        <v>1275000</v>
      </c>
      <c r="E821" s="164"/>
      <c r="F821" s="165" t="n">
        <v>1275000</v>
      </c>
      <c r="G821" s="164"/>
      <c r="H821" s="165"/>
      <c r="I821" s="173"/>
    </row>
    <row r="822" s="59" customFormat="true" ht="12.75" hidden="true" customHeight="false" outlineLevel="0" collapsed="false">
      <c r="A822" s="51"/>
      <c r="B822" s="52" t="s">
        <v>37</v>
      </c>
      <c r="C822" s="53" t="n">
        <f aca="false">SUM(D822:E822)</f>
        <v>0</v>
      </c>
      <c r="D822" s="54" t="n">
        <f aca="false">F822+H822</f>
        <v>0</v>
      </c>
      <c r="E822" s="55"/>
      <c r="F822" s="73"/>
      <c r="G822" s="55"/>
      <c r="H822" s="73"/>
      <c r="I822" s="79"/>
    </row>
    <row r="823" s="42" customFormat="true" ht="40.5" hidden="false" customHeight="true" outlineLevel="0" collapsed="false">
      <c r="A823" s="93" t="n">
        <v>921</v>
      </c>
      <c r="B823" s="36" t="s">
        <v>162</v>
      </c>
      <c r="C823" s="37" t="n">
        <f aca="false">C836+C842+C851+C870+C878+C885+C895+C859</f>
        <v>23301580</v>
      </c>
      <c r="D823" s="38" t="n">
        <f aca="false">D836+D842+D851+D870+D878+D885+D895+D859</f>
        <v>23301580</v>
      </c>
      <c r="E823" s="38"/>
      <c r="F823" s="40" t="n">
        <f aca="false">F836+F842+F851+F870+F878+F885+F895+F859</f>
        <v>5844100</v>
      </c>
      <c r="G823" s="39"/>
      <c r="H823" s="98" t="n">
        <f aca="false">H836+H842+H851+H870+H878+H885+H895+H859</f>
        <v>17457480</v>
      </c>
      <c r="I823" s="41"/>
    </row>
    <row r="824" s="42" customFormat="true" ht="15" hidden="false" customHeight="true" outlineLevel="0" collapsed="false">
      <c r="A824" s="99"/>
      <c r="B824" s="398" t="s">
        <v>63</v>
      </c>
      <c r="C824" s="101" t="n">
        <f aca="false">D824+E824</f>
        <v>16634700</v>
      </c>
      <c r="D824" s="102" t="n">
        <f aca="false">F824+H824</f>
        <v>16634700</v>
      </c>
      <c r="E824" s="103"/>
      <c r="F824" s="104" t="n">
        <f aca="false">F837+F843+F852+F860+F871+F879+F886+F896</f>
        <v>5844100</v>
      </c>
      <c r="G824" s="105"/>
      <c r="H824" s="104" t="n">
        <f aca="false">H837+H843+H852+H860+H871+H879+H886+H896</f>
        <v>10790600</v>
      </c>
      <c r="I824" s="119"/>
    </row>
    <row r="825" s="59" customFormat="true" ht="12.75" hidden="true" customHeight="false" outlineLevel="0" collapsed="false">
      <c r="A825" s="51"/>
      <c r="B825" s="52" t="s">
        <v>48</v>
      </c>
      <c r="C825" s="109" t="n">
        <f aca="false">D825+E825</f>
        <v>0</v>
      </c>
      <c r="D825" s="110" t="n">
        <f aca="false">F825+H825</f>
        <v>0</v>
      </c>
      <c r="E825" s="57"/>
      <c r="F825" s="111" t="n">
        <f aca="false">F887+F838</f>
        <v>0</v>
      </c>
      <c r="G825" s="57"/>
      <c r="H825" s="111"/>
      <c r="I825" s="58"/>
    </row>
    <row r="826" s="59" customFormat="true" ht="14.25" hidden="true" customHeight="true" outlineLevel="0" collapsed="false">
      <c r="A826" s="51"/>
      <c r="B826" s="52" t="s">
        <v>49</v>
      </c>
      <c r="C826" s="109"/>
      <c r="D826" s="110"/>
      <c r="E826" s="57"/>
      <c r="F826" s="111"/>
      <c r="G826" s="57"/>
      <c r="H826" s="111"/>
      <c r="I826" s="58"/>
    </row>
    <row r="827" s="122" customFormat="true" ht="12.75" hidden="false" customHeight="true" outlineLevel="0" collapsed="false">
      <c r="A827" s="120"/>
      <c r="B827" s="72" t="s">
        <v>35</v>
      </c>
      <c r="C827" s="109" t="n">
        <f aca="false">D827+E827</f>
        <v>16137600</v>
      </c>
      <c r="D827" s="110" t="n">
        <f aca="false">F827+H827</f>
        <v>16137600</v>
      </c>
      <c r="E827" s="57"/>
      <c r="F827" s="111" t="n">
        <f aca="false">F840+F844+F854+F863+F872+F880+F889</f>
        <v>5347000</v>
      </c>
      <c r="G827" s="57"/>
      <c r="H827" s="111" t="n">
        <f aca="false">H840+H844+H854+H863+H872+H880+H889</f>
        <v>10790600</v>
      </c>
      <c r="I827" s="58"/>
    </row>
    <row r="828" s="122" customFormat="true" ht="14.25" hidden="false" customHeight="true" outlineLevel="0" collapsed="false">
      <c r="A828" s="120"/>
      <c r="B828" s="72" t="s">
        <v>30</v>
      </c>
      <c r="C828" s="45" t="n">
        <f aca="false">D828+E828</f>
        <v>518000</v>
      </c>
      <c r="D828" s="46" t="n">
        <f aca="false">F828+H828</f>
        <v>518000</v>
      </c>
      <c r="E828" s="47"/>
      <c r="F828" s="116" t="n">
        <f aca="false">F890</f>
        <v>518000</v>
      </c>
      <c r="G828" s="47"/>
      <c r="H828" s="96"/>
      <c r="I828" s="79"/>
    </row>
    <row r="829" s="122" customFormat="true" ht="15.75" hidden="false" customHeight="true" outlineLevel="0" collapsed="false">
      <c r="A829" s="120"/>
      <c r="B829" s="52" t="s">
        <v>22</v>
      </c>
      <c r="C829" s="109" t="n">
        <f aca="false">D829+E829</f>
        <v>497100</v>
      </c>
      <c r="D829" s="110" t="n">
        <f aca="false">F829+H829</f>
        <v>497100</v>
      </c>
      <c r="E829" s="57"/>
      <c r="F829" s="111" t="n">
        <f aca="false">F841+F891+F898</f>
        <v>497100</v>
      </c>
      <c r="G829" s="57"/>
      <c r="H829" s="111"/>
      <c r="I829" s="58"/>
    </row>
    <row r="830" s="122" customFormat="true" ht="14.25" hidden="false" customHeight="true" outlineLevel="0" collapsed="false">
      <c r="A830" s="120"/>
      <c r="B830" s="72" t="s">
        <v>30</v>
      </c>
      <c r="C830" s="45" t="n">
        <f aca="false">D830+E830</f>
        <v>300000</v>
      </c>
      <c r="D830" s="46" t="n">
        <f aca="false">F830+H830</f>
        <v>300000</v>
      </c>
      <c r="E830" s="47"/>
      <c r="F830" s="116" t="n">
        <f aca="false">F892</f>
        <v>300000</v>
      </c>
      <c r="G830" s="47"/>
      <c r="H830" s="96"/>
      <c r="I830" s="79"/>
    </row>
    <row r="831" s="42" customFormat="true" ht="14.25" hidden="false" customHeight="true" outlineLevel="0" collapsed="false">
      <c r="A831" s="99"/>
      <c r="B831" s="117" t="s">
        <v>17</v>
      </c>
      <c r="C831" s="101" t="n">
        <f aca="false">D831+E831</f>
        <v>6666880</v>
      </c>
      <c r="D831" s="102" t="n">
        <f aca="false">F831+H831</f>
        <v>6666880</v>
      </c>
      <c r="E831" s="103"/>
      <c r="F831" s="104"/>
      <c r="G831" s="103"/>
      <c r="H831" s="104" t="n">
        <f aca="false">H846+H855+H874+H882+H893</f>
        <v>6666880</v>
      </c>
      <c r="I831" s="119"/>
    </row>
    <row r="832" s="194" customFormat="true" ht="13.5" hidden="false" customHeight="true" outlineLevel="0" collapsed="false">
      <c r="A832" s="191"/>
      <c r="B832" s="52" t="s">
        <v>18</v>
      </c>
      <c r="C832" s="53" t="n">
        <f aca="false">D832+E832</f>
        <v>1066880</v>
      </c>
      <c r="D832" s="54" t="n">
        <f aca="false">F832+H832</f>
        <v>1066880</v>
      </c>
      <c r="E832" s="55"/>
      <c r="F832" s="96"/>
      <c r="G832" s="55"/>
      <c r="H832" s="96" t="n">
        <f aca="false">H849+H877+H894</f>
        <v>1066880</v>
      </c>
      <c r="I832" s="79"/>
    </row>
    <row r="833" s="396" customFormat="true" ht="12" hidden="true" customHeight="true" outlineLevel="0" collapsed="false">
      <c r="A833" s="207"/>
      <c r="B833" s="124" t="s">
        <v>36</v>
      </c>
      <c r="C833" s="399" t="n">
        <f aca="false">D833+E833</f>
        <v>0</v>
      </c>
      <c r="D833" s="400" t="n">
        <f aca="false">F833+H833</f>
        <v>0</v>
      </c>
      <c r="E833" s="129"/>
      <c r="F833" s="401"/>
      <c r="G833" s="402"/>
      <c r="H833" s="401" t="n">
        <f aca="false">H850+H857</f>
        <v>0</v>
      </c>
      <c r="I833" s="403"/>
    </row>
    <row r="834" s="194" customFormat="true" ht="13.5" hidden="false" customHeight="true" outlineLevel="0" collapsed="false">
      <c r="A834" s="191"/>
      <c r="B834" s="52" t="s">
        <v>31</v>
      </c>
      <c r="C834" s="109" t="n">
        <f aca="false">D834+E834</f>
        <v>5600000</v>
      </c>
      <c r="D834" s="110" t="n">
        <f aca="false">F834+H834</f>
        <v>5600000</v>
      </c>
      <c r="E834" s="57"/>
      <c r="F834" s="111"/>
      <c r="G834" s="57"/>
      <c r="H834" s="111" t="n">
        <f aca="false">H847+H858+H875+H883</f>
        <v>5600000</v>
      </c>
      <c r="I834" s="58"/>
    </row>
    <row r="835" s="59" customFormat="true" ht="14.25" hidden="false" customHeight="true" outlineLevel="0" collapsed="false">
      <c r="A835" s="331"/>
      <c r="B835" s="247" t="s">
        <v>36</v>
      </c>
      <c r="C835" s="209" t="n">
        <f aca="false">D835+E835</f>
        <v>2100000</v>
      </c>
      <c r="D835" s="210" t="n">
        <f aca="false">F835+H835</f>
        <v>2100000</v>
      </c>
      <c r="E835" s="139"/>
      <c r="F835" s="140"/>
      <c r="G835" s="139"/>
      <c r="H835" s="140" t="n">
        <f aca="false">H884+H876</f>
        <v>2100000</v>
      </c>
      <c r="I835" s="225"/>
    </row>
    <row r="836" customFormat="false" ht="24.75" hidden="false" customHeight="false" outlineLevel="0" collapsed="false">
      <c r="A836" s="142" t="n">
        <v>92105</v>
      </c>
      <c r="B836" s="197" t="s">
        <v>163</v>
      </c>
      <c r="C836" s="198" t="n">
        <f aca="false">C837</f>
        <v>388000</v>
      </c>
      <c r="D836" s="199" t="n">
        <f aca="false">D837</f>
        <v>388000</v>
      </c>
      <c r="E836" s="200"/>
      <c r="F836" s="201" t="n">
        <f aca="false">F837</f>
        <v>388000</v>
      </c>
      <c r="G836" s="200"/>
      <c r="H836" s="201"/>
      <c r="I836" s="202"/>
    </row>
    <row r="837" customFormat="false" ht="12.75" hidden="false" customHeight="false" outlineLevel="0" collapsed="false">
      <c r="A837" s="215"/>
      <c r="B837" s="216" t="s">
        <v>63</v>
      </c>
      <c r="C837" s="195" t="n">
        <f aca="false">SUM(C838:C841)</f>
        <v>388000</v>
      </c>
      <c r="D837" s="196" t="n">
        <f aca="false">SUM(D838:D841)</f>
        <v>388000</v>
      </c>
      <c r="E837" s="49"/>
      <c r="F837" s="48" t="n">
        <f aca="false">SUM(F838:F841)</f>
        <v>388000</v>
      </c>
      <c r="G837" s="49"/>
      <c r="H837" s="48"/>
      <c r="I837" s="50"/>
    </row>
    <row r="838" customFormat="false" ht="12.75" hidden="true" customHeight="false" outlineLevel="0" collapsed="false">
      <c r="A838" s="43"/>
      <c r="B838" s="52" t="s">
        <v>48</v>
      </c>
      <c r="C838" s="53" t="n">
        <f aca="false">SUM(D838:E838)</f>
        <v>0</v>
      </c>
      <c r="D838" s="54" t="n">
        <f aca="false">F838+H838</f>
        <v>0</v>
      </c>
      <c r="E838" s="49"/>
      <c r="F838" s="48"/>
      <c r="G838" s="49"/>
      <c r="H838" s="48"/>
      <c r="I838" s="50"/>
    </row>
    <row r="839" customFormat="false" ht="12.75" hidden="true" customHeight="false" outlineLevel="0" collapsed="false">
      <c r="A839" s="43"/>
      <c r="B839" s="52" t="s">
        <v>49</v>
      </c>
      <c r="C839" s="53"/>
      <c r="D839" s="54"/>
      <c r="E839" s="49"/>
      <c r="F839" s="48"/>
      <c r="G839" s="49"/>
      <c r="H839" s="48"/>
      <c r="I839" s="50"/>
    </row>
    <row r="840" s="59" customFormat="true" ht="12" hidden="false" customHeight="false" outlineLevel="0" collapsed="false">
      <c r="A840" s="51"/>
      <c r="B840" s="72" t="s">
        <v>35</v>
      </c>
      <c r="C840" s="53" t="n">
        <f aca="false">SUM(D840:E840)</f>
        <v>250000</v>
      </c>
      <c r="D840" s="54" t="n">
        <f aca="false">F840+H840</f>
        <v>250000</v>
      </c>
      <c r="E840" s="55"/>
      <c r="F840" s="73" t="n">
        <v>250000</v>
      </c>
      <c r="G840" s="55"/>
      <c r="H840" s="73"/>
      <c r="I840" s="79"/>
    </row>
    <row r="841" s="59" customFormat="true" ht="12" hidden="false" customHeight="false" outlineLevel="0" collapsed="false">
      <c r="A841" s="51"/>
      <c r="B841" s="52" t="s">
        <v>22</v>
      </c>
      <c r="C841" s="53" t="n">
        <f aca="false">SUM(D841:E841)</f>
        <v>138000</v>
      </c>
      <c r="D841" s="54" t="n">
        <f aca="false">F841+H841</f>
        <v>138000</v>
      </c>
      <c r="E841" s="55"/>
      <c r="F841" s="73" t="n">
        <v>138000</v>
      </c>
      <c r="G841" s="55"/>
      <c r="H841" s="73"/>
      <c r="I841" s="79"/>
    </row>
    <row r="842" customFormat="false" ht="15.75" hidden="false" customHeight="true" outlineLevel="0" collapsed="false">
      <c r="A842" s="94" t="n">
        <v>92106</v>
      </c>
      <c r="B842" s="404" t="s">
        <v>164</v>
      </c>
      <c r="C842" s="74" t="n">
        <f aca="false">C843+C846</f>
        <v>4375880</v>
      </c>
      <c r="D842" s="75" t="n">
        <f aca="false">D843+D846</f>
        <v>4375880</v>
      </c>
      <c r="E842" s="76"/>
      <c r="F842" s="256"/>
      <c r="G842" s="257"/>
      <c r="H842" s="77" t="n">
        <f aca="false">H843+H846</f>
        <v>4375880</v>
      </c>
      <c r="I842" s="78"/>
    </row>
    <row r="843" customFormat="false" ht="12.75" hidden="false" customHeight="false" outlineLevel="0" collapsed="false">
      <c r="A843" s="215"/>
      <c r="B843" s="253" t="s">
        <v>63</v>
      </c>
      <c r="C843" s="190" t="n">
        <f aca="false">C844</f>
        <v>2591000</v>
      </c>
      <c r="D843" s="217" t="n">
        <f aca="false">D844</f>
        <v>2591000</v>
      </c>
      <c r="E843" s="218"/>
      <c r="F843" s="219"/>
      <c r="G843" s="229"/>
      <c r="H843" s="254" t="n">
        <f aca="false">H844</f>
        <v>2591000</v>
      </c>
      <c r="I843" s="255"/>
    </row>
    <row r="844" s="59" customFormat="true" ht="9.75" hidden="false" customHeight="true" outlineLevel="0" collapsed="false">
      <c r="A844" s="51"/>
      <c r="B844" s="52" t="s">
        <v>35</v>
      </c>
      <c r="C844" s="53" t="n">
        <f aca="false">SUM(D844:E844)</f>
        <v>2591000</v>
      </c>
      <c r="D844" s="54" t="n">
        <f aca="false">F844+H844</f>
        <v>2591000</v>
      </c>
      <c r="E844" s="55"/>
      <c r="F844" s="73"/>
      <c r="G844" s="55"/>
      <c r="H844" s="73" t="n">
        <v>2591000</v>
      </c>
      <c r="I844" s="79"/>
    </row>
    <row r="845" s="59" customFormat="true" ht="12" hidden="true" customHeight="false" outlineLevel="0" collapsed="false">
      <c r="A845" s="51"/>
      <c r="B845" s="72" t="s">
        <v>30</v>
      </c>
      <c r="C845" s="53"/>
      <c r="D845" s="54"/>
      <c r="E845" s="55"/>
      <c r="F845" s="73"/>
      <c r="G845" s="55"/>
      <c r="H845" s="73"/>
      <c r="I845" s="79"/>
    </row>
    <row r="846" s="59" customFormat="true" ht="12.75" hidden="false" customHeight="false" outlineLevel="0" collapsed="false">
      <c r="A846" s="43"/>
      <c r="B846" s="44" t="s">
        <v>17</v>
      </c>
      <c r="C846" s="195" t="n">
        <f aca="false">SUM(C847:C849)</f>
        <v>1784880</v>
      </c>
      <c r="D846" s="196" t="n">
        <f aca="false">SUM(D847:D849)</f>
        <v>1784880</v>
      </c>
      <c r="E846" s="49"/>
      <c r="F846" s="48"/>
      <c r="G846" s="49"/>
      <c r="H846" s="48" t="n">
        <f aca="false">SUM(H847:H849)</f>
        <v>1784880</v>
      </c>
      <c r="I846" s="50"/>
    </row>
    <row r="847" s="59" customFormat="true" ht="10.5" hidden="false" customHeight="true" outlineLevel="0" collapsed="false">
      <c r="A847" s="51"/>
      <c r="B847" s="52" t="s">
        <v>31</v>
      </c>
      <c r="C847" s="53" t="n">
        <f aca="false">SUM(D847:E847)</f>
        <v>1000000</v>
      </c>
      <c r="D847" s="54" t="n">
        <f aca="false">F847+H847</f>
        <v>1000000</v>
      </c>
      <c r="E847" s="55"/>
      <c r="F847" s="73"/>
      <c r="G847" s="55"/>
      <c r="H847" s="73" t="n">
        <v>1000000</v>
      </c>
      <c r="I847" s="79"/>
    </row>
    <row r="848" s="59" customFormat="true" ht="10.5" hidden="true" customHeight="true" outlineLevel="0" collapsed="false">
      <c r="A848" s="51"/>
      <c r="B848" s="124" t="s">
        <v>36</v>
      </c>
      <c r="C848" s="53" t="n">
        <f aca="false">SUM(D848:E848)</f>
        <v>0</v>
      </c>
      <c r="D848" s="54" t="n">
        <f aca="false">F848+H848</f>
        <v>0</v>
      </c>
      <c r="E848" s="55"/>
      <c r="F848" s="73"/>
      <c r="G848" s="55"/>
      <c r="H848" s="73" t="n">
        <v>0</v>
      </c>
      <c r="I848" s="79"/>
    </row>
    <row r="849" s="59" customFormat="true" ht="14.25" hidden="false" customHeight="true" outlineLevel="0" collapsed="false">
      <c r="A849" s="51"/>
      <c r="B849" s="72" t="s">
        <v>18</v>
      </c>
      <c r="C849" s="53" t="n">
        <f aca="false">SUM(D849:E849)</f>
        <v>784880</v>
      </c>
      <c r="D849" s="54" t="n">
        <f aca="false">F849+H849</f>
        <v>784880</v>
      </c>
      <c r="E849" s="55"/>
      <c r="F849" s="73"/>
      <c r="G849" s="55"/>
      <c r="H849" s="73" t="n">
        <v>784880</v>
      </c>
      <c r="I849" s="79"/>
    </row>
    <row r="850" s="59" customFormat="true" ht="11.25" hidden="true" customHeight="true" outlineLevel="0" collapsed="false">
      <c r="A850" s="154"/>
      <c r="B850" s="124" t="s">
        <v>36</v>
      </c>
      <c r="C850" s="53" t="n">
        <f aca="false">SUM(D850:E850)</f>
        <v>0</v>
      </c>
      <c r="D850" s="54" t="n">
        <f aca="false">F850+H850</f>
        <v>0</v>
      </c>
      <c r="E850" s="164"/>
      <c r="F850" s="165"/>
      <c r="G850" s="164"/>
      <c r="H850" s="165"/>
      <c r="I850" s="173"/>
    </row>
    <row r="851" customFormat="false" ht="27" hidden="false" customHeight="true" outlineLevel="0" collapsed="false">
      <c r="A851" s="94" t="n">
        <v>92108</v>
      </c>
      <c r="B851" s="203" t="s">
        <v>165</v>
      </c>
      <c r="C851" s="74" t="n">
        <f aca="false">C852+C855</f>
        <v>5950600</v>
      </c>
      <c r="D851" s="75" t="n">
        <f aca="false">SUM(D852:D852)+D855</f>
        <v>5950600</v>
      </c>
      <c r="E851" s="76"/>
      <c r="F851" s="256"/>
      <c r="G851" s="76"/>
      <c r="H851" s="77" t="n">
        <f aca="false">SUM(H854+H855)</f>
        <v>5950600</v>
      </c>
      <c r="I851" s="78"/>
    </row>
    <row r="852" customFormat="false" ht="12.75" hidden="false" customHeight="false" outlineLevel="0" collapsed="false">
      <c r="A852" s="43"/>
      <c r="B852" s="44" t="s">
        <v>63</v>
      </c>
      <c r="C852" s="45" t="n">
        <f aca="false">C854+C853</f>
        <v>3450600</v>
      </c>
      <c r="D852" s="46" t="n">
        <f aca="false">D854</f>
        <v>3450600</v>
      </c>
      <c r="E852" s="47"/>
      <c r="F852" s="48"/>
      <c r="G852" s="49"/>
      <c r="H852" s="69" t="n">
        <f aca="false">SUM(H854)</f>
        <v>3450600</v>
      </c>
      <c r="I852" s="70"/>
    </row>
    <row r="853" customFormat="false" ht="12.75" hidden="true" customHeight="false" outlineLevel="0" collapsed="false">
      <c r="A853" s="43"/>
      <c r="B853" s="300" t="s">
        <v>22</v>
      </c>
      <c r="C853" s="162" t="n">
        <f aca="false">SUM(D853:E853)</f>
        <v>0</v>
      </c>
      <c r="D853" s="46"/>
      <c r="E853" s="47"/>
      <c r="F853" s="48"/>
      <c r="G853" s="57"/>
      <c r="H853" s="69"/>
      <c r="I853" s="70"/>
    </row>
    <row r="854" s="59" customFormat="true" ht="12" hidden="false" customHeight="true" outlineLevel="0" collapsed="false">
      <c r="A854" s="51"/>
      <c r="B854" s="52" t="s">
        <v>35</v>
      </c>
      <c r="C854" s="53" t="n">
        <f aca="false">SUM(D854:E854)</f>
        <v>3450600</v>
      </c>
      <c r="D854" s="54" t="n">
        <f aca="false">F854+H854</f>
        <v>3450600</v>
      </c>
      <c r="E854" s="55"/>
      <c r="F854" s="73"/>
      <c r="G854" s="55"/>
      <c r="H854" s="73" t="n">
        <v>3450600</v>
      </c>
      <c r="I854" s="79"/>
    </row>
    <row r="855" s="59" customFormat="true" ht="12.75" hidden="false" customHeight="false" outlineLevel="0" collapsed="false">
      <c r="A855" s="43"/>
      <c r="B855" s="44" t="s">
        <v>17</v>
      </c>
      <c r="C855" s="195" t="n">
        <f aca="false">C856+C858</f>
        <v>2500000</v>
      </c>
      <c r="D855" s="196" t="n">
        <f aca="false">D856+D858</f>
        <v>2500000</v>
      </c>
      <c r="E855" s="49"/>
      <c r="F855" s="48"/>
      <c r="G855" s="49"/>
      <c r="H855" s="48" t="n">
        <f aca="false">H856+H858</f>
        <v>2500000</v>
      </c>
      <c r="I855" s="50"/>
    </row>
    <row r="856" s="59" customFormat="true" ht="14.25" hidden="true" customHeight="true" outlineLevel="0" collapsed="false">
      <c r="A856" s="51"/>
      <c r="B856" s="52" t="s">
        <v>18</v>
      </c>
      <c r="C856" s="53" t="n">
        <f aca="false">SUM(D856:E856)</f>
        <v>0</v>
      </c>
      <c r="D856" s="54" t="n">
        <f aca="false">F856+H856</f>
        <v>0</v>
      </c>
      <c r="E856" s="55"/>
      <c r="F856" s="73"/>
      <c r="G856" s="55"/>
      <c r="H856" s="73"/>
      <c r="I856" s="79"/>
    </row>
    <row r="857" s="396" customFormat="true" ht="12.75" hidden="true" customHeight="true" outlineLevel="0" collapsed="false">
      <c r="A857" s="207"/>
      <c r="B857" s="405" t="s">
        <v>36</v>
      </c>
      <c r="C857" s="399" t="n">
        <f aca="false">D857+E857</f>
        <v>0</v>
      </c>
      <c r="D857" s="400" t="n">
        <f aca="false">F857+H857</f>
        <v>0</v>
      </c>
      <c r="E857" s="129"/>
      <c r="F857" s="401"/>
      <c r="G857" s="402"/>
      <c r="H857" s="401"/>
      <c r="I857" s="403"/>
    </row>
    <row r="858" s="67" customFormat="true" ht="13.5" hidden="false" customHeight="true" outlineLevel="0" collapsed="false">
      <c r="A858" s="154"/>
      <c r="B858" s="97" t="s">
        <v>31</v>
      </c>
      <c r="C858" s="162" t="n">
        <f aca="false">SUM(D858:E858)</f>
        <v>2500000</v>
      </c>
      <c r="D858" s="163" t="n">
        <f aca="false">F858+H858</f>
        <v>2500000</v>
      </c>
      <c r="E858" s="164"/>
      <c r="F858" s="165"/>
      <c r="G858" s="164"/>
      <c r="H858" s="165" t="n">
        <v>2500000</v>
      </c>
      <c r="I858" s="173"/>
    </row>
    <row r="859" customFormat="false" ht="30" hidden="false" customHeight="true" outlineLevel="0" collapsed="false">
      <c r="A859" s="94" t="n">
        <v>92109</v>
      </c>
      <c r="B859" s="203" t="s">
        <v>166</v>
      </c>
      <c r="C859" s="74" t="n">
        <f aca="false">C860+C866</f>
        <v>3251000</v>
      </c>
      <c r="D859" s="75" t="n">
        <f aca="false">D860+D866</f>
        <v>3251000</v>
      </c>
      <c r="E859" s="76"/>
      <c r="F859" s="77" t="n">
        <f aca="false">F860+F866</f>
        <v>3251000</v>
      </c>
      <c r="G859" s="76"/>
      <c r="H859" s="77"/>
      <c r="I859" s="78"/>
    </row>
    <row r="860" customFormat="false" ht="14.25" hidden="false" customHeight="true" outlineLevel="0" collapsed="false">
      <c r="A860" s="215"/>
      <c r="B860" s="216" t="s">
        <v>63</v>
      </c>
      <c r="C860" s="397" t="n">
        <f aca="false">C861+C863+C865</f>
        <v>3251000</v>
      </c>
      <c r="D860" s="196" t="n">
        <f aca="false">D861+D863+D865</f>
        <v>3251000</v>
      </c>
      <c r="E860" s="49"/>
      <c r="F860" s="48" t="n">
        <f aca="false">F861+F863+F865</f>
        <v>3251000</v>
      </c>
      <c r="G860" s="49"/>
      <c r="H860" s="48"/>
      <c r="I860" s="50"/>
    </row>
    <row r="861" s="59" customFormat="true" ht="12" hidden="true" customHeight="false" outlineLevel="0" collapsed="false">
      <c r="A861" s="51"/>
      <c r="B861" s="52" t="s">
        <v>48</v>
      </c>
      <c r="C861" s="53" t="n">
        <f aca="false">SUM(D861:E861)</f>
        <v>0</v>
      </c>
      <c r="D861" s="54" t="n">
        <f aca="false">F861+H861</f>
        <v>0</v>
      </c>
      <c r="E861" s="55"/>
      <c r="F861" s="73"/>
      <c r="G861" s="55"/>
      <c r="H861" s="73"/>
      <c r="I861" s="79"/>
    </row>
    <row r="862" s="59" customFormat="true" ht="12" hidden="true" customHeight="false" outlineLevel="0" collapsed="false">
      <c r="A862" s="51"/>
      <c r="B862" s="52" t="s">
        <v>49</v>
      </c>
      <c r="C862" s="53"/>
      <c r="D862" s="54"/>
      <c r="E862" s="55"/>
      <c r="F862" s="73"/>
      <c r="G862" s="55"/>
      <c r="H862" s="73"/>
      <c r="I862" s="79"/>
    </row>
    <row r="863" s="59" customFormat="true" ht="15" hidden="false" customHeight="true" outlineLevel="0" collapsed="false">
      <c r="A863" s="51"/>
      <c r="B863" s="72" t="s">
        <v>35</v>
      </c>
      <c r="C863" s="53" t="n">
        <f aca="false">SUM(D863:E863)</f>
        <v>3251000</v>
      </c>
      <c r="D863" s="54" t="n">
        <f aca="false">F863+H863</f>
        <v>3251000</v>
      </c>
      <c r="E863" s="55"/>
      <c r="F863" s="73" t="n">
        <v>3251000</v>
      </c>
      <c r="G863" s="55"/>
      <c r="H863" s="73"/>
      <c r="I863" s="79"/>
    </row>
    <row r="864" s="59" customFormat="true" ht="12.75" hidden="true" customHeight="true" outlineLevel="0" collapsed="false">
      <c r="A864" s="51"/>
      <c r="B864" s="72" t="s">
        <v>30</v>
      </c>
      <c r="C864" s="53"/>
      <c r="D864" s="54"/>
      <c r="E864" s="55"/>
      <c r="F864" s="73"/>
      <c r="G864" s="55"/>
      <c r="H864" s="73"/>
      <c r="I864" s="79"/>
    </row>
    <row r="865" s="59" customFormat="true" ht="12" hidden="true" customHeight="false" outlineLevel="0" collapsed="false">
      <c r="A865" s="51"/>
      <c r="B865" s="52" t="s">
        <v>22</v>
      </c>
      <c r="C865" s="53" t="n">
        <f aca="false">SUM(D865:E865)</f>
        <v>0</v>
      </c>
      <c r="D865" s="54" t="n">
        <f aca="false">F865+H865</f>
        <v>0</v>
      </c>
      <c r="E865" s="55"/>
      <c r="F865" s="73"/>
      <c r="G865" s="55"/>
      <c r="H865" s="73"/>
      <c r="I865" s="79"/>
    </row>
    <row r="866" customFormat="false" ht="12.75" hidden="true" customHeight="true" outlineLevel="0" collapsed="false">
      <c r="A866" s="43"/>
      <c r="B866" s="346" t="s">
        <v>17</v>
      </c>
      <c r="C866" s="195" t="n">
        <f aca="false">C867+C869</f>
        <v>0</v>
      </c>
      <c r="D866" s="196" t="n">
        <f aca="false">D867+D869</f>
        <v>0</v>
      </c>
      <c r="E866" s="49"/>
      <c r="F866" s="48" t="n">
        <f aca="false">F867+F869</f>
        <v>0</v>
      </c>
      <c r="G866" s="49"/>
      <c r="H866" s="48"/>
      <c r="I866" s="50"/>
    </row>
    <row r="867" s="59" customFormat="true" ht="15" hidden="true" customHeight="true" outlineLevel="0" collapsed="false">
      <c r="A867" s="51"/>
      <c r="B867" s="52" t="s">
        <v>31</v>
      </c>
      <c r="C867" s="53" t="n">
        <f aca="false">SUM(D867:E867)</f>
        <v>0</v>
      </c>
      <c r="D867" s="54" t="n">
        <f aca="false">F867+H867</f>
        <v>0</v>
      </c>
      <c r="E867" s="55"/>
      <c r="F867" s="73"/>
      <c r="G867" s="55"/>
      <c r="H867" s="73"/>
      <c r="I867" s="79"/>
    </row>
    <row r="868" s="235" customFormat="true" ht="13.5" hidden="true" customHeight="true" outlineLevel="0" collapsed="false">
      <c r="A868" s="232"/>
      <c r="B868" s="124" t="s">
        <v>36</v>
      </c>
      <c r="C868" s="399" t="n">
        <f aca="false">SUM(D868:E868)</f>
        <v>0</v>
      </c>
      <c r="D868" s="400" t="n">
        <f aca="false">F868+H868</f>
        <v>0</v>
      </c>
      <c r="E868" s="129"/>
      <c r="F868" s="130"/>
      <c r="G868" s="127"/>
      <c r="H868" s="128"/>
      <c r="I868" s="234"/>
    </row>
    <row r="869" s="59" customFormat="true" ht="12" hidden="true" customHeight="false" outlineLevel="0" collapsed="false">
      <c r="A869" s="51"/>
      <c r="B869" s="52" t="s">
        <v>18</v>
      </c>
      <c r="C869" s="53" t="n">
        <f aca="false">F869+G869</f>
        <v>0</v>
      </c>
      <c r="D869" s="54" t="n">
        <f aca="false">F869+H869</f>
        <v>0</v>
      </c>
      <c r="E869" s="55"/>
      <c r="F869" s="73" t="n">
        <v>0</v>
      </c>
      <c r="G869" s="55"/>
      <c r="H869" s="73"/>
      <c r="I869" s="79"/>
    </row>
    <row r="870" customFormat="false" ht="18" hidden="false" customHeight="true" outlineLevel="0" collapsed="false">
      <c r="A870" s="94" t="n">
        <v>92116</v>
      </c>
      <c r="B870" s="203" t="s">
        <v>167</v>
      </c>
      <c r="C870" s="74" t="n">
        <f aca="false">C871+C874</f>
        <v>5875400</v>
      </c>
      <c r="D870" s="75" t="n">
        <f aca="false">D871+D874</f>
        <v>5875400</v>
      </c>
      <c r="E870" s="76"/>
      <c r="F870" s="77" t="n">
        <f aca="false">F871+F874</f>
        <v>1328000</v>
      </c>
      <c r="G870" s="76"/>
      <c r="H870" s="77" t="n">
        <f aca="false">H871+H874</f>
        <v>4547400</v>
      </c>
      <c r="I870" s="78"/>
    </row>
    <row r="871" customFormat="false" ht="15" hidden="false" customHeight="true" outlineLevel="0" collapsed="false">
      <c r="A871" s="43"/>
      <c r="B871" s="44" t="s">
        <v>63</v>
      </c>
      <c r="C871" s="190" t="n">
        <f aca="false">C872</f>
        <v>3893400</v>
      </c>
      <c r="D871" s="46" t="n">
        <f aca="false">D872</f>
        <v>3893400</v>
      </c>
      <c r="E871" s="47"/>
      <c r="F871" s="69" t="n">
        <f aca="false">SUM(F872)</f>
        <v>1328000</v>
      </c>
      <c r="G871" s="47"/>
      <c r="H871" s="69" t="n">
        <f aca="false">SUM(H872)</f>
        <v>2565400</v>
      </c>
      <c r="I871" s="70"/>
    </row>
    <row r="872" s="59" customFormat="true" ht="15.75" hidden="false" customHeight="true" outlineLevel="0" collapsed="false">
      <c r="A872" s="51"/>
      <c r="B872" s="52" t="s">
        <v>35</v>
      </c>
      <c r="C872" s="53" t="n">
        <f aca="false">SUM(D872:E872)</f>
        <v>3893400</v>
      </c>
      <c r="D872" s="54" t="n">
        <f aca="false">F872+H872</f>
        <v>3893400</v>
      </c>
      <c r="E872" s="55"/>
      <c r="F872" s="73" t="n">
        <v>1328000</v>
      </c>
      <c r="G872" s="55"/>
      <c r="H872" s="73" t="n">
        <v>2565400</v>
      </c>
      <c r="I872" s="79"/>
    </row>
    <row r="873" s="59" customFormat="true" ht="10.5" hidden="true" customHeight="true" outlineLevel="0" collapsed="false">
      <c r="A873" s="51"/>
      <c r="B873" s="72" t="s">
        <v>30</v>
      </c>
      <c r="C873" s="53" t="n">
        <f aca="false">SUM(D873:E873)</f>
        <v>0</v>
      </c>
      <c r="D873" s="54" t="n">
        <f aca="false">F873+H873</f>
        <v>0</v>
      </c>
      <c r="E873" s="55"/>
      <c r="F873" s="73" t="n">
        <v>0</v>
      </c>
      <c r="G873" s="55"/>
      <c r="H873" s="73"/>
      <c r="I873" s="79"/>
    </row>
    <row r="874" customFormat="false" ht="12.75" hidden="false" customHeight="false" outlineLevel="0" collapsed="false">
      <c r="A874" s="43"/>
      <c r="B874" s="44" t="s">
        <v>17</v>
      </c>
      <c r="C874" s="195" t="n">
        <f aca="false">SUM(C875+C877)</f>
        <v>1982000</v>
      </c>
      <c r="D874" s="196" t="n">
        <f aca="false">SUM(D875+D877)</f>
        <v>1982000</v>
      </c>
      <c r="E874" s="49"/>
      <c r="F874" s="48"/>
      <c r="G874" s="49"/>
      <c r="H874" s="48" t="n">
        <f aca="false">SUM(H875+H877)</f>
        <v>1982000</v>
      </c>
      <c r="I874" s="50"/>
    </row>
    <row r="875" s="59" customFormat="true" ht="12" hidden="false" customHeight="false" outlineLevel="0" collapsed="false">
      <c r="A875" s="51"/>
      <c r="B875" s="52" t="s">
        <v>31</v>
      </c>
      <c r="C875" s="53" t="n">
        <f aca="false">SUM(D875:E875)</f>
        <v>1700000</v>
      </c>
      <c r="D875" s="54" t="n">
        <f aca="false">F875+H875</f>
        <v>1700000</v>
      </c>
      <c r="E875" s="55"/>
      <c r="F875" s="73"/>
      <c r="G875" s="55"/>
      <c r="H875" s="73" t="n">
        <v>1700000</v>
      </c>
      <c r="I875" s="79"/>
    </row>
    <row r="876" s="396" customFormat="true" ht="16.5" hidden="false" customHeight="true" outlineLevel="0" collapsed="false">
      <c r="A876" s="232"/>
      <c r="B876" s="124" t="s">
        <v>36</v>
      </c>
      <c r="C876" s="399" t="n">
        <f aca="false">SUM(D876:E876)</f>
        <v>1700000</v>
      </c>
      <c r="D876" s="400" t="n">
        <f aca="false">F876+H876</f>
        <v>1700000</v>
      </c>
      <c r="E876" s="129"/>
      <c r="F876" s="128"/>
      <c r="G876" s="127"/>
      <c r="H876" s="130" t="n">
        <v>1700000</v>
      </c>
      <c r="I876" s="234"/>
    </row>
    <row r="877" s="59" customFormat="true" ht="12" hidden="false" customHeight="false" outlineLevel="0" collapsed="false">
      <c r="A877" s="51"/>
      <c r="B877" s="52" t="s">
        <v>18</v>
      </c>
      <c r="C877" s="53" t="n">
        <f aca="false">SUM(D877:E877)</f>
        <v>282000</v>
      </c>
      <c r="D877" s="54" t="n">
        <f aca="false">F877+H877</f>
        <v>282000</v>
      </c>
      <c r="E877" s="55"/>
      <c r="F877" s="73"/>
      <c r="G877" s="55"/>
      <c r="H877" s="73" t="n">
        <v>282000</v>
      </c>
      <c r="I877" s="79"/>
    </row>
    <row r="878" s="67" customFormat="true" ht="21.75" hidden="false" customHeight="true" outlineLevel="0" collapsed="false">
      <c r="A878" s="94" t="n">
        <v>92118</v>
      </c>
      <c r="B878" s="203" t="s">
        <v>168</v>
      </c>
      <c r="C878" s="74" t="n">
        <f aca="false">C879+C882</f>
        <v>2583600</v>
      </c>
      <c r="D878" s="75" t="n">
        <f aca="false">D879+D882</f>
        <v>2583600</v>
      </c>
      <c r="E878" s="76"/>
      <c r="F878" s="256"/>
      <c r="G878" s="257"/>
      <c r="H878" s="292" t="n">
        <f aca="false">H879+H882</f>
        <v>2583600</v>
      </c>
      <c r="I878" s="78"/>
    </row>
    <row r="879" s="67" customFormat="true" ht="12.75" hidden="false" customHeight="false" outlineLevel="0" collapsed="false">
      <c r="A879" s="113"/>
      <c r="B879" s="44" t="s">
        <v>63</v>
      </c>
      <c r="C879" s="45" t="n">
        <f aca="false">C880</f>
        <v>2183600</v>
      </c>
      <c r="D879" s="46" t="n">
        <f aca="false">D880</f>
        <v>2183600</v>
      </c>
      <c r="E879" s="47"/>
      <c r="F879" s="48"/>
      <c r="G879" s="49"/>
      <c r="H879" s="116" t="n">
        <f aca="false">H880</f>
        <v>2183600</v>
      </c>
      <c r="I879" s="70"/>
    </row>
    <row r="880" s="67" customFormat="true" ht="13.5" hidden="false" customHeight="true" outlineLevel="0" collapsed="false">
      <c r="A880" s="43"/>
      <c r="B880" s="52" t="s">
        <v>169</v>
      </c>
      <c r="C880" s="53" t="n">
        <f aca="false">SUM(D880:E880)</f>
        <v>2183600</v>
      </c>
      <c r="D880" s="54" t="n">
        <f aca="false">F880+H880</f>
        <v>2183600</v>
      </c>
      <c r="E880" s="55"/>
      <c r="F880" s="73"/>
      <c r="G880" s="55"/>
      <c r="H880" s="73" t="n">
        <v>2183600</v>
      </c>
      <c r="I880" s="79"/>
    </row>
    <row r="881" s="67" customFormat="true" ht="12" hidden="true" customHeight="false" outlineLevel="0" collapsed="false">
      <c r="A881" s="43"/>
      <c r="B881" s="52" t="s">
        <v>51</v>
      </c>
      <c r="C881" s="53" t="n">
        <f aca="false">SUM(D881:E881)</f>
        <v>0</v>
      </c>
      <c r="D881" s="54" t="n">
        <f aca="false">F881+H881</f>
        <v>0</v>
      </c>
      <c r="E881" s="55"/>
      <c r="F881" s="73"/>
      <c r="G881" s="55"/>
      <c r="H881" s="73"/>
      <c r="I881" s="79"/>
    </row>
    <row r="882" s="67" customFormat="true" ht="12.75" hidden="false" customHeight="false" outlineLevel="0" collapsed="false">
      <c r="A882" s="43"/>
      <c r="B882" s="44" t="s">
        <v>17</v>
      </c>
      <c r="C882" s="195" t="n">
        <f aca="false">SUM(C883)</f>
        <v>400000</v>
      </c>
      <c r="D882" s="196" t="n">
        <f aca="false">SUM(D883)</f>
        <v>400000</v>
      </c>
      <c r="E882" s="49"/>
      <c r="F882" s="48"/>
      <c r="G882" s="49"/>
      <c r="H882" s="48" t="n">
        <f aca="false">SUM(H883)</f>
        <v>400000</v>
      </c>
      <c r="I882" s="50"/>
    </row>
    <row r="883" s="67" customFormat="true" ht="13.5" hidden="false" customHeight="true" outlineLevel="0" collapsed="false">
      <c r="A883" s="51"/>
      <c r="B883" s="52" t="s">
        <v>31</v>
      </c>
      <c r="C883" s="53" t="n">
        <f aca="false">SUM(D883:E883)</f>
        <v>400000</v>
      </c>
      <c r="D883" s="54" t="n">
        <f aca="false">F883+H883</f>
        <v>400000</v>
      </c>
      <c r="E883" s="55"/>
      <c r="F883" s="73"/>
      <c r="G883" s="55"/>
      <c r="H883" s="73" t="n">
        <v>400000</v>
      </c>
      <c r="I883" s="79"/>
    </row>
    <row r="884" s="396" customFormat="true" ht="16.5" hidden="false" customHeight="true" outlineLevel="0" collapsed="false">
      <c r="A884" s="232"/>
      <c r="B884" s="124" t="s">
        <v>36</v>
      </c>
      <c r="C884" s="399" t="n">
        <f aca="false">SUM(D884:E884)</f>
        <v>400000</v>
      </c>
      <c r="D884" s="400" t="n">
        <f aca="false">F884+H884</f>
        <v>400000</v>
      </c>
      <c r="E884" s="129"/>
      <c r="F884" s="128"/>
      <c r="G884" s="127"/>
      <c r="H884" s="130" t="n">
        <v>400000</v>
      </c>
      <c r="I884" s="234"/>
    </row>
    <row r="885" customFormat="false" ht="29.25" hidden="false" customHeight="true" outlineLevel="0" collapsed="false">
      <c r="A885" s="94" t="n">
        <v>92120</v>
      </c>
      <c r="B885" s="203" t="s">
        <v>170</v>
      </c>
      <c r="C885" s="74" t="n">
        <f aca="false">C886+C893</f>
        <v>818000</v>
      </c>
      <c r="D885" s="75" t="n">
        <f aca="false">D886+D893</f>
        <v>818000</v>
      </c>
      <c r="E885" s="76"/>
      <c r="F885" s="77" t="n">
        <f aca="false">F886</f>
        <v>818000</v>
      </c>
      <c r="G885" s="76"/>
      <c r="H885" s="77"/>
      <c r="I885" s="78"/>
    </row>
    <row r="886" customFormat="false" ht="10.5" hidden="false" customHeight="true" outlineLevel="0" collapsed="false">
      <c r="A886" s="113"/>
      <c r="B886" s="44" t="s">
        <v>63</v>
      </c>
      <c r="C886" s="45" t="n">
        <f aca="false">C887+C889+C891</f>
        <v>818000</v>
      </c>
      <c r="D886" s="46" t="n">
        <f aca="false">D887+D889+D891</f>
        <v>818000</v>
      </c>
      <c r="E886" s="47"/>
      <c r="F886" s="69" t="n">
        <f aca="false">F887+F889+F891</f>
        <v>818000</v>
      </c>
      <c r="G886" s="47"/>
      <c r="H886" s="69"/>
      <c r="I886" s="70"/>
    </row>
    <row r="887" s="194" customFormat="true" ht="13.5" hidden="true" customHeight="true" outlineLevel="0" collapsed="false">
      <c r="A887" s="51"/>
      <c r="B887" s="52" t="s">
        <v>48</v>
      </c>
      <c r="C887" s="53" t="n">
        <f aca="false">SUM(D887:E887)</f>
        <v>0</v>
      </c>
      <c r="D887" s="54" t="n">
        <f aca="false">F887+H887</f>
        <v>0</v>
      </c>
      <c r="E887" s="55"/>
      <c r="F887" s="73"/>
      <c r="G887" s="55"/>
      <c r="H887" s="73"/>
      <c r="I887" s="79"/>
    </row>
    <row r="888" s="194" customFormat="true" ht="12" hidden="true" customHeight="false" outlineLevel="0" collapsed="false">
      <c r="A888" s="51"/>
      <c r="B888" s="52" t="s">
        <v>49</v>
      </c>
      <c r="C888" s="53"/>
      <c r="D888" s="54"/>
      <c r="E888" s="55"/>
      <c r="F888" s="73"/>
      <c r="G888" s="55"/>
      <c r="H888" s="73"/>
      <c r="I888" s="79"/>
    </row>
    <row r="889" s="67" customFormat="true" ht="9.75" hidden="false" customHeight="true" outlineLevel="0" collapsed="false">
      <c r="A889" s="43"/>
      <c r="B889" s="52" t="s">
        <v>169</v>
      </c>
      <c r="C889" s="53" t="n">
        <f aca="false">SUM(D889:E889)</f>
        <v>518000</v>
      </c>
      <c r="D889" s="54" t="n">
        <f aca="false">F889+H889</f>
        <v>518000</v>
      </c>
      <c r="E889" s="55"/>
      <c r="F889" s="73" t="n">
        <v>518000</v>
      </c>
      <c r="G889" s="55"/>
      <c r="H889" s="73"/>
      <c r="I889" s="79"/>
    </row>
    <row r="890" s="304" customFormat="true" ht="11.25" hidden="false" customHeight="false" outlineLevel="0" collapsed="false">
      <c r="A890" s="232"/>
      <c r="B890" s="406" t="s">
        <v>51</v>
      </c>
      <c r="C890" s="125" t="n">
        <f aca="false">SUM(D890:E890)</f>
        <v>518000</v>
      </c>
      <c r="D890" s="126" t="n">
        <f aca="false">F890+H890</f>
        <v>518000</v>
      </c>
      <c r="E890" s="127"/>
      <c r="F890" s="128" t="n">
        <v>518000</v>
      </c>
      <c r="G890" s="127"/>
      <c r="H890" s="128"/>
      <c r="I890" s="234"/>
    </row>
    <row r="891" s="67" customFormat="true" ht="12.75" hidden="false" customHeight="true" outlineLevel="0" collapsed="false">
      <c r="A891" s="43"/>
      <c r="B891" s="300" t="s">
        <v>22</v>
      </c>
      <c r="C891" s="53" t="n">
        <f aca="false">SUM(D891:E891)</f>
        <v>300000</v>
      </c>
      <c r="D891" s="54" t="n">
        <f aca="false">F891+H891</f>
        <v>300000</v>
      </c>
      <c r="E891" s="55"/>
      <c r="F891" s="73" t="n">
        <v>300000</v>
      </c>
      <c r="G891" s="55"/>
      <c r="H891" s="73"/>
      <c r="I891" s="79"/>
    </row>
    <row r="892" s="396" customFormat="true" ht="14.25" hidden="false" customHeight="true" outlineLevel="0" collapsed="false">
      <c r="A892" s="123"/>
      <c r="B892" s="406" t="s">
        <v>51</v>
      </c>
      <c r="C892" s="125" t="n">
        <f aca="false">SUM(D892:E892)</f>
        <v>300000</v>
      </c>
      <c r="D892" s="126" t="n">
        <f aca="false">F892+H892</f>
        <v>300000</v>
      </c>
      <c r="E892" s="127"/>
      <c r="F892" s="128" t="n">
        <v>300000</v>
      </c>
      <c r="G892" s="127"/>
      <c r="H892" s="128"/>
      <c r="I892" s="234"/>
    </row>
    <row r="893" s="67" customFormat="true" ht="11.25" hidden="true" customHeight="true" outlineLevel="0" collapsed="false">
      <c r="A893" s="43"/>
      <c r="B893" s="44" t="s">
        <v>17</v>
      </c>
      <c r="C893" s="195" t="n">
        <f aca="false">SUM(C894)</f>
        <v>0</v>
      </c>
      <c r="D893" s="196" t="n">
        <f aca="false">SUM(D894)</f>
        <v>0</v>
      </c>
      <c r="E893" s="49"/>
      <c r="F893" s="48" t="n">
        <f aca="false">F894</f>
        <v>0</v>
      </c>
      <c r="G893" s="49"/>
      <c r="H893" s="48"/>
      <c r="I893" s="50"/>
    </row>
    <row r="894" s="67" customFormat="true" ht="12.75" hidden="true" customHeight="true" outlineLevel="0" collapsed="false">
      <c r="A894" s="154"/>
      <c r="B894" s="97" t="s">
        <v>18</v>
      </c>
      <c r="C894" s="162" t="n">
        <f aca="false">SUM(D894:E894)</f>
        <v>0</v>
      </c>
      <c r="D894" s="163" t="n">
        <f aca="false">F894+H894</f>
        <v>0</v>
      </c>
      <c r="E894" s="164"/>
      <c r="F894" s="165"/>
      <c r="G894" s="164"/>
      <c r="H894" s="165"/>
      <c r="I894" s="173"/>
    </row>
    <row r="895" customFormat="false" ht="18" hidden="false" customHeight="true" outlineLevel="0" collapsed="false">
      <c r="A895" s="94" t="n">
        <v>92195</v>
      </c>
      <c r="B895" s="203" t="s">
        <v>28</v>
      </c>
      <c r="C895" s="74" t="n">
        <f aca="false">C896</f>
        <v>59100</v>
      </c>
      <c r="D895" s="75" t="n">
        <f aca="false">D896</f>
        <v>59100</v>
      </c>
      <c r="E895" s="76"/>
      <c r="F895" s="77" t="n">
        <f aca="false">F896</f>
        <v>59100</v>
      </c>
      <c r="G895" s="76"/>
      <c r="H895" s="77"/>
      <c r="I895" s="78"/>
    </row>
    <row r="896" customFormat="false" ht="15.75" hidden="false" customHeight="true" outlineLevel="0" collapsed="false">
      <c r="A896" s="113"/>
      <c r="B896" s="44" t="s">
        <v>63</v>
      </c>
      <c r="C896" s="45" t="n">
        <f aca="false">SUM(C897:C898)</f>
        <v>59100</v>
      </c>
      <c r="D896" s="46" t="n">
        <f aca="false">SUM(D897:D898)</f>
        <v>59100</v>
      </c>
      <c r="E896" s="47"/>
      <c r="F896" s="69" t="n">
        <f aca="false">SUM(F897:F898)</f>
        <v>59100</v>
      </c>
      <c r="G896" s="47"/>
      <c r="H896" s="69"/>
      <c r="I896" s="70"/>
    </row>
    <row r="897" s="59" customFormat="true" ht="12.75" hidden="false" customHeight="true" outlineLevel="0" collapsed="false">
      <c r="A897" s="51"/>
      <c r="B897" s="52" t="s">
        <v>169</v>
      </c>
      <c r="C897" s="53" t="n">
        <f aca="false">SUM(D897:E897)</f>
        <v>0</v>
      </c>
      <c r="D897" s="54" t="n">
        <f aca="false">F897+H897</f>
        <v>0</v>
      </c>
      <c r="E897" s="55"/>
      <c r="F897" s="73" t="n">
        <v>0</v>
      </c>
      <c r="G897" s="55"/>
      <c r="H897" s="73"/>
      <c r="I897" s="79"/>
    </row>
    <row r="898" s="67" customFormat="true" ht="15.75" hidden="false" customHeight="true" outlineLevel="0" collapsed="false">
      <c r="A898" s="161"/>
      <c r="B898" s="389" t="s">
        <v>22</v>
      </c>
      <c r="C898" s="162" t="n">
        <f aca="false">SUM(D898:E898)</f>
        <v>59100</v>
      </c>
      <c r="D898" s="163" t="n">
        <f aca="false">F898+H898</f>
        <v>59100</v>
      </c>
      <c r="E898" s="164"/>
      <c r="F898" s="165" t="n">
        <v>59100</v>
      </c>
      <c r="G898" s="177"/>
      <c r="H898" s="178"/>
      <c r="I898" s="179"/>
    </row>
    <row r="899" s="67" customFormat="true" ht="64.5" hidden="true" customHeight="false" outlineLevel="0" collapsed="false">
      <c r="A899" s="276" t="n">
        <v>925</v>
      </c>
      <c r="B899" s="407" t="s">
        <v>171</v>
      </c>
      <c r="C899" s="278" t="n">
        <f aca="false">C900</f>
        <v>0</v>
      </c>
      <c r="D899" s="279"/>
      <c r="E899" s="280" t="n">
        <f aca="false">E900</f>
        <v>0</v>
      </c>
      <c r="F899" s="282"/>
      <c r="G899" s="280"/>
      <c r="H899" s="282"/>
      <c r="I899" s="283"/>
    </row>
    <row r="900" customFormat="false" ht="15.75" hidden="true" customHeight="true" outlineLevel="0" collapsed="false">
      <c r="A900" s="142" t="n">
        <v>92595</v>
      </c>
      <c r="B900" s="197" t="s">
        <v>28</v>
      </c>
      <c r="C900" s="198" t="n">
        <f aca="false">C901</f>
        <v>0</v>
      </c>
      <c r="D900" s="199"/>
      <c r="E900" s="200" t="n">
        <f aca="false">E901</f>
        <v>0</v>
      </c>
      <c r="F900" s="201"/>
      <c r="G900" s="200"/>
      <c r="H900" s="201"/>
      <c r="I900" s="202"/>
    </row>
    <row r="901" customFormat="false" ht="15" hidden="true" customHeight="true" outlineLevel="0" collapsed="false">
      <c r="A901" s="113"/>
      <c r="B901" s="44" t="s">
        <v>63</v>
      </c>
      <c r="C901" s="45" t="n">
        <f aca="false">C902</f>
        <v>0</v>
      </c>
      <c r="D901" s="46"/>
      <c r="E901" s="47" t="n">
        <f aca="false">E902</f>
        <v>0</v>
      </c>
      <c r="F901" s="69"/>
      <c r="G901" s="47"/>
      <c r="H901" s="69"/>
      <c r="I901" s="70"/>
    </row>
    <row r="902" s="67" customFormat="true" ht="20.25" hidden="true" customHeight="true" outlineLevel="0" collapsed="false">
      <c r="A902" s="43"/>
      <c r="B902" s="52" t="s">
        <v>22</v>
      </c>
      <c r="C902" s="53" t="n">
        <f aca="false">SUM(D902:E902)</f>
        <v>0</v>
      </c>
      <c r="D902" s="54"/>
      <c r="E902" s="55" t="n">
        <f aca="false">G902+I902</f>
        <v>0</v>
      </c>
      <c r="F902" s="56"/>
      <c r="G902" s="57"/>
      <c r="H902" s="56"/>
      <c r="I902" s="58"/>
    </row>
    <row r="903" s="42" customFormat="true" ht="31.5" hidden="false" customHeight="true" outlineLevel="0" collapsed="false">
      <c r="A903" s="93" t="n">
        <v>926</v>
      </c>
      <c r="B903" s="390" t="s">
        <v>172</v>
      </c>
      <c r="C903" s="37" t="n">
        <f aca="false">C912+C923+C926</f>
        <v>23742585</v>
      </c>
      <c r="D903" s="38" t="n">
        <f aca="false">D912+D923+D926</f>
        <v>23742585</v>
      </c>
      <c r="E903" s="39"/>
      <c r="F903" s="40" t="n">
        <f aca="false">F912+F923+F926</f>
        <v>23742585</v>
      </c>
      <c r="G903" s="39"/>
      <c r="H903" s="40"/>
      <c r="I903" s="41"/>
    </row>
    <row r="904" s="42" customFormat="true" ht="15" hidden="false" customHeight="true" outlineLevel="0" collapsed="false">
      <c r="A904" s="99"/>
      <c r="B904" s="342" t="s">
        <v>63</v>
      </c>
      <c r="C904" s="101" t="n">
        <f aca="false">D904+E904</f>
        <v>9336785</v>
      </c>
      <c r="D904" s="102" t="n">
        <f aca="false">F904+H904</f>
        <v>9336785</v>
      </c>
      <c r="E904" s="103"/>
      <c r="F904" s="118" t="n">
        <f aca="false">F913+F924+F927</f>
        <v>9336785</v>
      </c>
      <c r="G904" s="103"/>
      <c r="H904" s="118"/>
      <c r="I904" s="119"/>
    </row>
    <row r="905" s="59" customFormat="true" ht="14.25" hidden="false" customHeight="true" outlineLevel="0" collapsed="false">
      <c r="A905" s="51"/>
      <c r="B905" s="52" t="s">
        <v>48</v>
      </c>
      <c r="C905" s="109" t="n">
        <f aca="false">D905+E905</f>
        <v>12500</v>
      </c>
      <c r="D905" s="110" t="n">
        <f aca="false">F905+H905</f>
        <v>12500</v>
      </c>
      <c r="E905" s="57"/>
      <c r="F905" s="111" t="n">
        <f aca="false">F928</f>
        <v>12500</v>
      </c>
      <c r="G905" s="55"/>
      <c r="H905" s="73"/>
      <c r="I905" s="79"/>
    </row>
    <row r="906" s="59" customFormat="true" ht="14.25" hidden="false" customHeight="true" outlineLevel="0" collapsed="false">
      <c r="A906" s="51"/>
      <c r="B906" s="52" t="s">
        <v>49</v>
      </c>
      <c r="C906" s="109"/>
      <c r="D906" s="110"/>
      <c r="E906" s="57"/>
      <c r="F906" s="111"/>
      <c r="G906" s="55"/>
      <c r="H906" s="73"/>
      <c r="I906" s="79"/>
    </row>
    <row r="907" s="122" customFormat="true" ht="14.25" hidden="false" customHeight="true" outlineLevel="0" collapsed="false">
      <c r="A907" s="120"/>
      <c r="B907" s="300" t="s">
        <v>35</v>
      </c>
      <c r="C907" s="109" t="n">
        <f aca="false">D907</f>
        <v>4200000</v>
      </c>
      <c r="D907" s="110" t="n">
        <f aca="false">F907+H907</f>
        <v>4200000</v>
      </c>
      <c r="E907" s="57"/>
      <c r="F907" s="56" t="n">
        <f aca="false">F925+F930</f>
        <v>4200000</v>
      </c>
      <c r="G907" s="408"/>
      <c r="H907" s="409"/>
      <c r="I907" s="410"/>
    </row>
    <row r="908" s="122" customFormat="true" ht="14.25" hidden="false" customHeight="true" outlineLevel="0" collapsed="false">
      <c r="A908" s="120"/>
      <c r="B908" s="300" t="s">
        <v>22</v>
      </c>
      <c r="C908" s="109" t="n">
        <f aca="false">D908</f>
        <v>5124285</v>
      </c>
      <c r="D908" s="110" t="n">
        <f aca="false">F908+H908</f>
        <v>5124285</v>
      </c>
      <c r="E908" s="57"/>
      <c r="F908" s="56" t="n">
        <f aca="false">F931+F915</f>
        <v>5124285</v>
      </c>
      <c r="G908" s="408"/>
      <c r="H908" s="409"/>
      <c r="I908" s="410"/>
    </row>
    <row r="909" s="42" customFormat="true" ht="19.5" hidden="false" customHeight="true" outlineLevel="0" collapsed="false">
      <c r="A909" s="99"/>
      <c r="B909" s="342" t="s">
        <v>17</v>
      </c>
      <c r="C909" s="101" t="n">
        <f aca="false">D909</f>
        <v>14405800</v>
      </c>
      <c r="D909" s="102" t="n">
        <f aca="false">F909+H909</f>
        <v>14405800</v>
      </c>
      <c r="E909" s="103"/>
      <c r="F909" s="118" t="n">
        <f aca="false">F917</f>
        <v>14405800</v>
      </c>
      <c r="G909" s="103"/>
      <c r="H909" s="118"/>
      <c r="I909" s="119"/>
    </row>
    <row r="910" s="194" customFormat="true" ht="15.75" hidden="false" customHeight="true" outlineLevel="0" collapsed="false">
      <c r="A910" s="191"/>
      <c r="B910" s="300" t="s">
        <v>31</v>
      </c>
      <c r="C910" s="109" t="n">
        <f aca="false">D910</f>
        <v>11105800</v>
      </c>
      <c r="D910" s="110" t="n">
        <f aca="false">F910+H910</f>
        <v>11105800</v>
      </c>
      <c r="E910" s="57"/>
      <c r="F910" s="56" t="n">
        <f aca="false">F918</f>
        <v>11105800</v>
      </c>
      <c r="G910" s="121"/>
      <c r="H910" s="192"/>
      <c r="I910" s="193"/>
    </row>
    <row r="911" s="112" customFormat="true" ht="14.25" hidden="false" customHeight="true" outlineLevel="0" collapsed="false">
      <c r="A911" s="133"/>
      <c r="B911" s="208" t="s">
        <v>37</v>
      </c>
      <c r="C911" s="209" t="n">
        <f aca="false">D911+E911</f>
        <v>3300000</v>
      </c>
      <c r="D911" s="210" t="n">
        <f aca="false">F911+H911</f>
        <v>3300000</v>
      </c>
      <c r="E911" s="211"/>
      <c r="F911" s="212" t="n">
        <f aca="false">F919</f>
        <v>3300000</v>
      </c>
      <c r="G911" s="136"/>
      <c r="H911" s="140"/>
      <c r="I911" s="225"/>
    </row>
    <row r="912" customFormat="false" ht="14.25" hidden="false" customHeight="true" outlineLevel="0" collapsed="false">
      <c r="A912" s="142" t="n">
        <v>92601</v>
      </c>
      <c r="B912" s="411" t="s">
        <v>173</v>
      </c>
      <c r="C912" s="198" t="n">
        <f aca="false">C913+C917</f>
        <v>19341800</v>
      </c>
      <c r="D912" s="199" t="n">
        <f aca="false">D913+D917</f>
        <v>19341800</v>
      </c>
      <c r="E912" s="200"/>
      <c r="F912" s="201" t="n">
        <f aca="false">F913+F917</f>
        <v>19341800</v>
      </c>
      <c r="G912" s="200"/>
      <c r="H912" s="313"/>
      <c r="I912" s="314"/>
    </row>
    <row r="913" customFormat="false" ht="12" hidden="false" customHeight="true" outlineLevel="0" collapsed="false">
      <c r="A913" s="412"/>
      <c r="B913" s="413" t="s">
        <v>63</v>
      </c>
      <c r="C913" s="190" t="n">
        <f aca="false">SUM(C914:C915)</f>
        <v>4936000</v>
      </c>
      <c r="D913" s="217" t="n">
        <f aca="false">SUM(D914:D915)</f>
        <v>4936000</v>
      </c>
      <c r="E913" s="218"/>
      <c r="F913" s="254" t="n">
        <f aca="false">SUM(F914:F915)</f>
        <v>4936000</v>
      </c>
      <c r="G913" s="218"/>
      <c r="H913" s="254"/>
      <c r="I913" s="255"/>
    </row>
    <row r="914" s="67" customFormat="true" ht="12.75" hidden="true" customHeight="true" outlineLevel="0" collapsed="false">
      <c r="A914" s="43"/>
      <c r="B914" s="300" t="s">
        <v>169</v>
      </c>
      <c r="C914" s="53" t="n">
        <f aca="false">SUM(D914:E914)</f>
        <v>0</v>
      </c>
      <c r="D914" s="54" t="n">
        <f aca="false">F914+H914</f>
        <v>0</v>
      </c>
      <c r="E914" s="55"/>
      <c r="F914" s="73" t="n">
        <v>0</v>
      </c>
      <c r="G914" s="55"/>
      <c r="H914" s="73"/>
      <c r="I914" s="79"/>
    </row>
    <row r="915" s="67" customFormat="true" ht="13.5" hidden="false" customHeight="true" outlineLevel="0" collapsed="false">
      <c r="A915" s="43"/>
      <c r="B915" s="300" t="s">
        <v>22</v>
      </c>
      <c r="C915" s="53" t="n">
        <f aca="false">SUM(D915:E915)</f>
        <v>4936000</v>
      </c>
      <c r="D915" s="54" t="n">
        <f aca="false">F915+H915</f>
        <v>4936000</v>
      </c>
      <c r="E915" s="55"/>
      <c r="F915" s="73" t="n">
        <f aca="false">136000+4800000</f>
        <v>4936000</v>
      </c>
      <c r="G915" s="55"/>
      <c r="H915" s="73"/>
      <c r="I915" s="79"/>
    </row>
    <row r="916" s="67" customFormat="true" ht="12.75" hidden="true" customHeight="true" outlineLevel="0" collapsed="false">
      <c r="A916" s="43"/>
      <c r="B916" s="300" t="s">
        <v>30</v>
      </c>
      <c r="C916" s="53" t="n">
        <f aca="false">SUM(D916:E916)</f>
        <v>0</v>
      </c>
      <c r="D916" s="54" t="n">
        <f aca="false">F916+H916</f>
        <v>0</v>
      </c>
      <c r="E916" s="55"/>
      <c r="F916" s="73" t="n">
        <v>0</v>
      </c>
      <c r="G916" s="55"/>
      <c r="H916" s="73"/>
      <c r="I916" s="79"/>
    </row>
    <row r="917" customFormat="false" ht="15" hidden="false" customHeight="true" outlineLevel="0" collapsed="false">
      <c r="A917" s="43"/>
      <c r="B917" s="346" t="s">
        <v>17</v>
      </c>
      <c r="C917" s="195" t="n">
        <f aca="false">SUM(C918:C919)</f>
        <v>14405800</v>
      </c>
      <c r="D917" s="196" t="n">
        <f aca="false">SUM(D918:D919)</f>
        <v>14405800</v>
      </c>
      <c r="E917" s="49"/>
      <c r="F917" s="48" t="n">
        <f aca="false">SUM(F918:F919)</f>
        <v>14405800</v>
      </c>
      <c r="G917" s="49"/>
      <c r="H917" s="48"/>
      <c r="I917" s="50"/>
    </row>
    <row r="918" s="59" customFormat="true" ht="13.5" hidden="false" customHeight="true" outlineLevel="0" collapsed="false">
      <c r="A918" s="51"/>
      <c r="B918" s="300" t="s">
        <v>31</v>
      </c>
      <c r="C918" s="53" t="n">
        <f aca="false">SUM(D918:E918)</f>
        <v>11105800</v>
      </c>
      <c r="D918" s="54" t="n">
        <f aca="false">F918+H918</f>
        <v>11105800</v>
      </c>
      <c r="E918" s="55"/>
      <c r="F918" s="73" t="n">
        <v>11105800</v>
      </c>
      <c r="G918" s="55"/>
      <c r="H918" s="73"/>
      <c r="I918" s="79"/>
    </row>
    <row r="919" s="59" customFormat="true" ht="13.5" hidden="false" customHeight="true" outlineLevel="0" collapsed="false">
      <c r="A919" s="154"/>
      <c r="B919" s="97" t="s">
        <v>37</v>
      </c>
      <c r="C919" s="162" t="n">
        <f aca="false">D919+E919</f>
        <v>3300000</v>
      </c>
      <c r="D919" s="163" t="n">
        <f aca="false">F919+H919</f>
        <v>3300000</v>
      </c>
      <c r="E919" s="164"/>
      <c r="F919" s="165" t="n">
        <v>3300000</v>
      </c>
      <c r="G919" s="164"/>
      <c r="H919" s="165"/>
      <c r="I919" s="173"/>
    </row>
    <row r="920" s="67" customFormat="true" ht="24" hidden="true" customHeight="false" outlineLevel="0" collapsed="false">
      <c r="A920" s="142" t="n">
        <v>92604</v>
      </c>
      <c r="B920" s="411" t="s">
        <v>174</v>
      </c>
      <c r="C920" s="198" t="n">
        <f aca="false">SUM(C921)</f>
        <v>0</v>
      </c>
      <c r="D920" s="199" t="n">
        <f aca="false">SUM(D921)</f>
        <v>0</v>
      </c>
      <c r="E920" s="200"/>
      <c r="F920" s="201" t="n">
        <f aca="false">SUM(F921)</f>
        <v>0</v>
      </c>
      <c r="G920" s="200"/>
      <c r="H920" s="201"/>
      <c r="I920" s="202"/>
    </row>
    <row r="921" customFormat="false" ht="0.75" hidden="true" customHeight="true" outlineLevel="0" collapsed="false">
      <c r="A921" s="113"/>
      <c r="B921" s="44" t="s">
        <v>63</v>
      </c>
      <c r="C921" s="45" t="n">
        <f aca="false">C922</f>
        <v>0</v>
      </c>
      <c r="D921" s="46" t="n">
        <f aca="false">D922</f>
        <v>0</v>
      </c>
      <c r="E921" s="47"/>
      <c r="F921" s="69" t="n">
        <f aca="false">F922</f>
        <v>0</v>
      </c>
      <c r="G921" s="47"/>
      <c r="H921" s="69"/>
      <c r="I921" s="70"/>
    </row>
    <row r="922" s="67" customFormat="true" ht="17.25" hidden="true" customHeight="true" outlineLevel="0" collapsed="false">
      <c r="A922" s="161"/>
      <c r="B922" s="97" t="s">
        <v>18</v>
      </c>
      <c r="C922" s="162" t="n">
        <f aca="false">SUM(D922:E922)</f>
        <v>0</v>
      </c>
      <c r="D922" s="163" t="n">
        <f aca="false">F922+H922</f>
        <v>0</v>
      </c>
      <c r="E922" s="164"/>
      <c r="F922" s="178" t="n">
        <v>0</v>
      </c>
      <c r="G922" s="177"/>
      <c r="H922" s="178"/>
      <c r="I922" s="179"/>
    </row>
    <row r="923" s="67" customFormat="true" ht="26.25" hidden="false" customHeight="true" outlineLevel="0" collapsed="false">
      <c r="A923" s="94" t="n">
        <v>92605</v>
      </c>
      <c r="B923" s="203" t="s">
        <v>175</v>
      </c>
      <c r="C923" s="74" t="n">
        <f aca="false">C924</f>
        <v>4200000</v>
      </c>
      <c r="D923" s="75" t="n">
        <f aca="false">D924</f>
        <v>4200000</v>
      </c>
      <c r="E923" s="76"/>
      <c r="F923" s="77" t="n">
        <f aca="false">F924</f>
        <v>4200000</v>
      </c>
      <c r="G923" s="76"/>
      <c r="H923" s="77"/>
      <c r="I923" s="78"/>
    </row>
    <row r="924" customFormat="false" ht="12.75" hidden="false" customHeight="true" outlineLevel="0" collapsed="false">
      <c r="A924" s="113"/>
      <c r="B924" s="44" t="s">
        <v>63</v>
      </c>
      <c r="C924" s="45" t="n">
        <f aca="false">SUM(C925:C925)</f>
        <v>4200000</v>
      </c>
      <c r="D924" s="46" t="n">
        <f aca="false">SUM(D925:D925)</f>
        <v>4200000</v>
      </c>
      <c r="E924" s="47"/>
      <c r="F924" s="69" t="n">
        <f aca="false">SUM(F925:F925)</f>
        <v>4200000</v>
      </c>
      <c r="G924" s="47"/>
      <c r="H924" s="69"/>
      <c r="I924" s="70"/>
    </row>
    <row r="925" s="59" customFormat="true" ht="16.5" hidden="false" customHeight="true" outlineLevel="0" collapsed="false">
      <c r="A925" s="309"/>
      <c r="B925" s="97" t="s">
        <v>35</v>
      </c>
      <c r="C925" s="162" t="n">
        <f aca="false">SUM(D925:E925)</f>
        <v>4200000</v>
      </c>
      <c r="D925" s="163" t="n">
        <f aca="false">F925+H925</f>
        <v>4200000</v>
      </c>
      <c r="E925" s="164"/>
      <c r="F925" s="165" t="n">
        <v>4200000</v>
      </c>
      <c r="G925" s="164"/>
      <c r="H925" s="165"/>
      <c r="I925" s="173"/>
    </row>
    <row r="926" customFormat="false" ht="18" hidden="false" customHeight="true" outlineLevel="0" collapsed="false">
      <c r="A926" s="94" t="n">
        <v>92695</v>
      </c>
      <c r="B926" s="203" t="s">
        <v>176</v>
      </c>
      <c r="C926" s="74" t="n">
        <f aca="false">C927+C932</f>
        <v>200785</v>
      </c>
      <c r="D926" s="75" t="n">
        <f aca="false">D927+D932</f>
        <v>200785</v>
      </c>
      <c r="E926" s="76"/>
      <c r="F926" s="77" t="n">
        <f aca="false">F927+F932</f>
        <v>200785</v>
      </c>
      <c r="G926" s="76"/>
      <c r="H926" s="77"/>
      <c r="I926" s="78"/>
    </row>
    <row r="927" customFormat="false" ht="13.5" hidden="false" customHeight="true" outlineLevel="0" collapsed="false">
      <c r="A927" s="113"/>
      <c r="B927" s="44" t="s">
        <v>63</v>
      </c>
      <c r="C927" s="45" t="n">
        <f aca="false">SUM(C928:C931)</f>
        <v>200785</v>
      </c>
      <c r="D927" s="46" t="n">
        <f aca="false">SUM(D928:D931)</f>
        <v>200785</v>
      </c>
      <c r="E927" s="218"/>
      <c r="F927" s="254" t="n">
        <f aca="false">SUM(F928:F931)</f>
        <v>200785</v>
      </c>
      <c r="G927" s="323"/>
      <c r="H927" s="69"/>
      <c r="I927" s="255"/>
    </row>
    <row r="928" s="194" customFormat="true" ht="13.5" hidden="false" customHeight="true" outlineLevel="0" collapsed="false">
      <c r="A928" s="51"/>
      <c r="B928" s="52" t="s">
        <v>48</v>
      </c>
      <c r="C928" s="53" t="n">
        <f aca="false">SUM(D928:E928)</f>
        <v>12500</v>
      </c>
      <c r="D928" s="54" t="n">
        <f aca="false">F928+H928</f>
        <v>12500</v>
      </c>
      <c r="E928" s="55"/>
      <c r="F928" s="73" t="n">
        <v>12500</v>
      </c>
      <c r="G928" s="55"/>
      <c r="H928" s="73"/>
      <c r="I928" s="79"/>
    </row>
    <row r="929" s="194" customFormat="true" ht="12.75" hidden="false" customHeight="true" outlineLevel="0" collapsed="false">
      <c r="A929" s="51"/>
      <c r="B929" s="52" t="s">
        <v>49</v>
      </c>
      <c r="C929" s="53"/>
      <c r="D929" s="54"/>
      <c r="E929" s="55"/>
      <c r="F929" s="73"/>
      <c r="G929" s="55"/>
      <c r="H929" s="73"/>
      <c r="I929" s="79"/>
    </row>
    <row r="930" s="194" customFormat="true" ht="12.75" hidden="true" customHeight="true" outlineLevel="0" collapsed="false">
      <c r="A930" s="51"/>
      <c r="B930" s="52" t="s">
        <v>35</v>
      </c>
      <c r="C930" s="53" t="n">
        <f aca="false">SUM(D930:E930)</f>
        <v>0</v>
      </c>
      <c r="D930" s="54" t="n">
        <f aca="false">F930+H930</f>
        <v>0</v>
      </c>
      <c r="E930" s="55"/>
      <c r="F930" s="73"/>
      <c r="G930" s="259"/>
      <c r="H930" s="73"/>
      <c r="I930" s="79"/>
    </row>
    <row r="931" s="67" customFormat="true" ht="12.75" hidden="false" customHeight="true" outlineLevel="0" collapsed="false">
      <c r="A931" s="161"/>
      <c r="B931" s="97" t="s">
        <v>22</v>
      </c>
      <c r="C931" s="162" t="n">
        <f aca="false">SUM(D931:E931)</f>
        <v>188285</v>
      </c>
      <c r="D931" s="163" t="n">
        <f aca="false">F931+H931</f>
        <v>188285</v>
      </c>
      <c r="E931" s="164"/>
      <c r="F931" s="297" t="n">
        <v>188285</v>
      </c>
      <c r="G931" s="177"/>
      <c r="H931" s="178"/>
      <c r="I931" s="414"/>
    </row>
    <row r="932" s="67" customFormat="true" ht="13.5" hidden="true" customHeight="false" outlineLevel="0" collapsed="false">
      <c r="A932" s="43"/>
      <c r="B932" s="44" t="s">
        <v>17</v>
      </c>
      <c r="C932" s="195" t="n">
        <f aca="false">SUM(C933)</f>
        <v>0</v>
      </c>
      <c r="D932" s="196" t="n">
        <f aca="false">SUM(D933)</f>
        <v>0</v>
      </c>
      <c r="E932" s="49"/>
      <c r="F932" s="172" t="n">
        <f aca="false">SUM(F933)</f>
        <v>0</v>
      </c>
      <c r="G932" s="57"/>
      <c r="H932" s="56"/>
      <c r="I932" s="415"/>
    </row>
    <row r="933" s="67" customFormat="true" ht="13.5" hidden="true" customHeight="false" outlineLevel="0" collapsed="false">
      <c r="A933" s="43"/>
      <c r="B933" s="52" t="s">
        <v>31</v>
      </c>
      <c r="C933" s="53" t="n">
        <f aca="false">SUM(D933:E933)</f>
        <v>0</v>
      </c>
      <c r="D933" s="54" t="n">
        <f aca="false">F933+H933</f>
        <v>0</v>
      </c>
      <c r="E933" s="55"/>
      <c r="F933" s="111"/>
      <c r="G933" s="57"/>
      <c r="H933" s="56"/>
      <c r="I933" s="415"/>
    </row>
    <row r="934" customFormat="false" ht="18" hidden="false" customHeight="true" outlineLevel="0" collapsed="false">
      <c r="A934" s="260"/>
      <c r="B934" s="416" t="s">
        <v>7</v>
      </c>
      <c r="C934" s="37" t="n">
        <f aca="false">C12+C25+C32+C87+C96+C138+C174+C238+C248+C299+C305+C309+C318+C476+C496+C548+C655+C690+C771+C823+C903</f>
        <v>435150997</v>
      </c>
      <c r="D934" s="340" t="n">
        <f aca="false">D12+D25+D32+D87+D96+D138+D174+D238+D248+D299+D305+D309+D318+D476+D496+D548+D655+D690+D771+D823+D903</f>
        <v>406607820</v>
      </c>
      <c r="E934" s="39" t="n">
        <f aca="false">E12+E25+E32+E87+E96+E138+E174+E238+E248+E299+E305+E309+E318+E476+E496+E548+E655+E690+E771+E823+E903</f>
        <v>28543177</v>
      </c>
      <c r="F934" s="340" t="n">
        <f aca="false">F32+F25+F771+F96+F318+F476+F823+F496+F548+F903+F87+F174+F248+F305+F309+F690+F18+F12+F138+F899+F232+F655+F299+F239+F244</f>
        <v>273194952</v>
      </c>
      <c r="G934" s="39" t="n">
        <f aca="false">G32+G25+G771+G96+G318+G476+G823+G496+G548+G903+G87+G174+G248+G305+G309+G690+G18+G12+G138+G899+G232+G655+G299+G239+G244</f>
        <v>19727477</v>
      </c>
      <c r="H934" s="40" t="n">
        <f aca="false">H32+H25+H771+H96+H318+H476+H823+H496+H548+H903+H87+H174+H248+H305+H309+H690+H18+H12+H138+H899+H232+H655+H299+H239+H244</f>
        <v>133412868</v>
      </c>
      <c r="I934" s="417" t="n">
        <f aca="false">I32+I25+I771+I96+I318+I476+I823+I496+I548+I903+I87+I174+I248+I305+I309+I690+I18+I12+I138+I899+I232+I655+I299+I239+I244</f>
        <v>8815700</v>
      </c>
    </row>
    <row r="935" s="425" customFormat="true" ht="16.5" hidden="false" customHeight="true" outlineLevel="0" collapsed="false">
      <c r="A935" s="418"/>
      <c r="B935" s="419" t="s">
        <v>21</v>
      </c>
      <c r="C935" s="420" t="n">
        <f aca="false">C16+C27+C33+C89+C97+C139+C175+C240+C249+C301+C311+C316+C319+C477+C497+C549+C656+C691+C772+C824+C904+C307</f>
        <v>315647247</v>
      </c>
      <c r="D935" s="421" t="n">
        <f aca="false">D16+D27+D33+D89+D97+D139+D175+D240+D249+D301+D311+D316+D319+D477+D497+D549+D656+D691+D772+D824+D904+D307</f>
        <v>287104070</v>
      </c>
      <c r="E935" s="422" t="n">
        <f aca="false">E16+E27+E33+E89+E97+E139+E175+E240+E249+E301+E311+E316+E319+E477+E497+E549+E656+E691+E772+E824+E904+E307</f>
        <v>28543177</v>
      </c>
      <c r="F935" s="423" t="n">
        <f aca="false">F16+F27+F33+F89+F97+F139+F175+F240+F249+F301+F311+F316+F319+F477+F497+F549+F656+F691+F772+F824+F904+F307</f>
        <v>193548982</v>
      </c>
      <c r="G935" s="422" t="n">
        <f aca="false">G16+G27+G33+G89+G97+G139+G175+G240+G249+G301+G311+G316+G319+G477+G497+G549+G656+G691+G772+G824+G904+G307</f>
        <v>19727477</v>
      </c>
      <c r="H935" s="420" t="n">
        <f aca="false">H16+H27+H33+H89+H97+H139+H175+H240+H249+H301+H311+H316+H319+H477+H497+H549+H656+H691+H772+H824+H904+H307</f>
        <v>93555088</v>
      </c>
      <c r="I935" s="424" t="n">
        <f aca="false">I16+I27+I33+I89+I97+I139+I175+I240+I249+I301+I311+I316+I319+I477+I497+I549+I656+I691+I772+I824+I904+I307</f>
        <v>8815700</v>
      </c>
    </row>
    <row r="936" s="80" customFormat="true" ht="12.75" hidden="false" customHeight="true" outlineLevel="0" collapsed="false">
      <c r="A936" s="426"/>
      <c r="B936" s="52" t="s">
        <v>48</v>
      </c>
      <c r="C936" s="427" t="n">
        <f aca="false">C34+C98+C140+C176+C241+C250+C302+C320+C498+C550+C657+C692+C773+C825+C905</f>
        <v>135785359</v>
      </c>
      <c r="D936" s="428" t="n">
        <f aca="false">D34+D98+D140+D176+D241+D250+D302+D320+D498+D550+D657+D692+D773+D825+D905</f>
        <v>126712863</v>
      </c>
      <c r="E936" s="429" t="n">
        <f aca="false">E34+E98+E140+E176+E241+E250+E302+E320+E498+E550+E657+E692+E773+E825+E905</f>
        <v>9072496</v>
      </c>
      <c r="F936" s="428" t="n">
        <f aca="false">F34+F98+F140+F176+F241+F250+F302+F320+F498+F550+F657+F692+F773+F825+F905</f>
        <v>78957873</v>
      </c>
      <c r="G936" s="429" t="n">
        <f aca="false">G34+G98+G140+G176+G241+G250+G302+G320+G498+G550+G657+G692+G773+G825+G905</f>
        <v>1943438</v>
      </c>
      <c r="H936" s="430" t="n">
        <f aca="false">H34+H98+H140+H176+H241+H250+H302+H320+H498+H550+H657+H692+H773+H825+H905</f>
        <v>47754990</v>
      </c>
      <c r="I936" s="431" t="n">
        <f aca="false">I34+I98+I140+I176+I241+I250+I302+I320+I498+I550+I657+I692+I773+I825+I905</f>
        <v>7129058</v>
      </c>
    </row>
    <row r="937" s="80" customFormat="true" ht="12.75" hidden="false" customHeight="true" outlineLevel="0" collapsed="false">
      <c r="A937" s="426"/>
      <c r="B937" s="52" t="s">
        <v>49</v>
      </c>
      <c r="C937" s="427"/>
      <c r="E937" s="432"/>
      <c r="F937" s="428"/>
      <c r="G937" s="433"/>
      <c r="H937" s="434"/>
      <c r="I937" s="435"/>
    </row>
    <row r="938" s="80" customFormat="true" ht="12" hidden="false" customHeight="false" outlineLevel="0" collapsed="false">
      <c r="A938" s="426"/>
      <c r="B938" s="52" t="s">
        <v>35</v>
      </c>
      <c r="C938" s="427" t="n">
        <f aca="false">C907+C827+C775+C694+C659+C552+C500+C478+C322+C252+C178+C100+C90+C36</f>
        <v>60373280</v>
      </c>
      <c r="D938" s="428" t="n">
        <f aca="false">D907+D827+D775+D694+D659+D552+D500+D478+D322+D252+D178+D100+D90+D36</f>
        <v>60145280</v>
      </c>
      <c r="E938" s="432" t="n">
        <f aca="false">E90+E110+E229+E281+E334+E359+E376+E403+E419+E464+E470+E490+E511+E522+E530+E544+E562+E581+E650+E667+E766+E840+E844+E854+E863+E872+E880+E914+E925+E195+E508+E631+E353+E673+E392+E574+E94+E758</f>
        <v>228000</v>
      </c>
      <c r="F938" s="428" t="n">
        <f aca="false">F907+F827+F775+F694+F659+F552+F500+F478+F322+F252+F178+F100+F90+F36</f>
        <v>38155600</v>
      </c>
      <c r="G938" s="429" t="n">
        <f aca="false">G907+G827+G775+G694+G659+G552+G500+G478+G322+G252+G178+G100+G90+G36</f>
        <v>228000</v>
      </c>
      <c r="H938" s="430" t="n">
        <f aca="false">H907+H827+H775+H694+H659+H552+H500+H478+H322+H252+H178+H100+H90+H36</f>
        <v>21989680</v>
      </c>
      <c r="I938" s="431"/>
    </row>
    <row r="939" s="71" customFormat="true" ht="11.25" hidden="false" customHeight="true" outlineLevel="0" collapsed="false">
      <c r="A939" s="436"/>
      <c r="B939" s="44" t="s">
        <v>177</v>
      </c>
      <c r="C939" s="437" t="n">
        <f aca="false">D939+E939</f>
        <v>518000</v>
      </c>
      <c r="D939" s="438" t="n">
        <f aca="false">F939+H939</f>
        <v>518000</v>
      </c>
      <c r="E939" s="439"/>
      <c r="F939" s="440" t="n">
        <f aca="false">F890</f>
        <v>518000</v>
      </c>
      <c r="G939" s="441"/>
      <c r="H939" s="442"/>
      <c r="I939" s="443"/>
    </row>
    <row r="940" s="452" customFormat="true" ht="24" hidden="false" customHeight="false" outlineLevel="0" collapsed="false">
      <c r="A940" s="444"/>
      <c r="B940" s="445" t="s">
        <v>178</v>
      </c>
      <c r="C940" s="446" t="n">
        <f aca="false">C308</f>
        <v>4600000</v>
      </c>
      <c r="D940" s="447" t="n">
        <f aca="false">F940+H940</f>
        <v>4600000</v>
      </c>
      <c r="E940" s="448"/>
      <c r="F940" s="449" t="n">
        <f aca="false">F308</f>
        <v>4600000</v>
      </c>
      <c r="G940" s="448"/>
      <c r="H940" s="450"/>
      <c r="I940" s="451"/>
    </row>
    <row r="941" s="80" customFormat="true" ht="13.5" hidden="false" customHeight="true" outlineLevel="0" collapsed="false">
      <c r="A941" s="426"/>
      <c r="B941" s="52" t="s">
        <v>22</v>
      </c>
      <c r="C941" s="427" t="n">
        <f aca="false">C908+C829+C776+C695+C660+C553+C501+C479+C323+C317+C312+C304+C253+C243+C179+C142+C101+C91+C37+C28+C17</f>
        <v>114888608</v>
      </c>
      <c r="D941" s="428" t="n">
        <f aca="false">D908+D829+D776+D695+D660+D553+D501+D479+D323+D317+D312+D304+D253+D243+D179+D142+D101+D91+D37+D28+D17</f>
        <v>95645927</v>
      </c>
      <c r="E941" s="429" t="n">
        <f aca="false">E908+E829+E776+E695+E660+E553+E501+E479+E323+E317+E312+E304+E253+E243+E179+E142+E101+E91+E37+E28+E17</f>
        <v>19242681</v>
      </c>
      <c r="F941" s="428" t="n">
        <f aca="false">F908+F829+F776+F695+F660+F553+F501+F479+F323+F317+F312+F304+F253+F243+F179+F142+F101+F91+F37+F28+F17</f>
        <v>71835509</v>
      </c>
      <c r="G941" s="429" t="n">
        <f aca="false">G908+G829+G776+G695+G660+G553+G501+G479+G323+G317+G312+G304+G253+G243+G179+G142+G101+G91+G37+G28+G17</f>
        <v>17556039</v>
      </c>
      <c r="H941" s="430" t="n">
        <f aca="false">H908+H829+H776+H695+H660+H553+H501+H479+H323+H317+H312+H304+H253+H243+H179+H142+H101+H91+H37+H28+H17</f>
        <v>23810418</v>
      </c>
      <c r="I941" s="453" t="n">
        <f aca="false">I908+I829+I776+I695+I660+I553+I501+I479+I323+I317+I312+I304+I253+I243+I179+I142+I101+I91+I37+I28+I17</f>
        <v>1686642</v>
      </c>
    </row>
    <row r="942" s="80" customFormat="true" ht="10.5" hidden="false" customHeight="true" outlineLevel="0" collapsed="false">
      <c r="A942" s="426"/>
      <c r="B942" s="52" t="s">
        <v>179</v>
      </c>
      <c r="C942" s="454"/>
      <c r="D942" s="455"/>
      <c r="E942" s="432"/>
      <c r="G942" s="429"/>
      <c r="H942" s="430"/>
      <c r="I942" s="453"/>
    </row>
    <row r="943" s="464" customFormat="true" ht="25.5" hidden="false" customHeight="true" outlineLevel="0" collapsed="false">
      <c r="A943" s="456"/>
      <c r="B943" s="457" t="s">
        <v>180</v>
      </c>
      <c r="C943" s="458" t="n">
        <f aca="false">D943+E943</f>
        <v>22100</v>
      </c>
      <c r="D943" s="459"/>
      <c r="E943" s="460" t="n">
        <f aca="false">G943+I943</f>
        <v>22100</v>
      </c>
      <c r="F943" s="461"/>
      <c r="G943" s="460" t="n">
        <f aca="false">G168+G218</f>
        <v>16600</v>
      </c>
      <c r="H943" s="462"/>
      <c r="I943" s="463" t="n">
        <f aca="false">I168+I218+I216</f>
        <v>5500</v>
      </c>
    </row>
    <row r="944" s="71" customFormat="true" ht="12.75" hidden="false" customHeight="true" outlineLevel="0" collapsed="false">
      <c r="A944" s="436"/>
      <c r="B944" s="44" t="s">
        <v>181</v>
      </c>
      <c r="C944" s="465" t="n">
        <f aca="false">SUM(E944+D944)</f>
        <v>6291970</v>
      </c>
      <c r="D944" s="438" t="n">
        <f aca="false">H944+F944</f>
        <v>6291970</v>
      </c>
      <c r="E944" s="439"/>
      <c r="F944" s="440" t="n">
        <f aca="false">F57+F63+F70+F208+F224+F274+F336+F345+F371+F387+F405+F414+F421+F445+F453+F472+F564+F576+F623+F705+F711+F740+F805+F811+F819+F892+F29+F82+F378+F768+F786+F436+F633+F731+F753+F795+F394+F639+F134+F532</f>
        <v>4679170</v>
      </c>
      <c r="G944" s="439"/>
      <c r="H944" s="466" t="n">
        <f aca="false">H57+H63+H70+H208+H224+H274+H336+H345+H371+H387+H405+H414+H421+H445+H453+H472+H564+H576+H623+H705+H711+H740+H805+H811+H819+H892+H29+H82+H378+H768+H786+H436+H633+H731+H753+H795+H394+H639+H725</f>
        <v>1612800</v>
      </c>
      <c r="I944" s="467"/>
    </row>
    <row r="945" s="475" customFormat="true" ht="0.75" hidden="true" customHeight="true" outlineLevel="0" collapsed="false">
      <c r="A945" s="468"/>
      <c r="B945" s="237" t="s">
        <v>182</v>
      </c>
      <c r="C945" s="469" t="n">
        <f aca="false">C939+C944</f>
        <v>6809970</v>
      </c>
      <c r="D945" s="470" t="n">
        <f aca="false">D939+D944</f>
        <v>6809970</v>
      </c>
      <c r="E945" s="471"/>
      <c r="F945" s="472" t="n">
        <f aca="false">F939+F944</f>
        <v>5197170</v>
      </c>
      <c r="G945" s="471"/>
      <c r="H945" s="473" t="n">
        <f aca="false">H939+H944</f>
        <v>1612800</v>
      </c>
      <c r="I945" s="474"/>
    </row>
    <row r="946" s="425" customFormat="true" ht="15.75" hidden="false" customHeight="true" outlineLevel="0" collapsed="false">
      <c r="A946" s="418"/>
      <c r="B946" s="419" t="s">
        <v>17</v>
      </c>
      <c r="C946" s="476" t="n">
        <f aca="false">E946+D946</f>
        <v>119503750</v>
      </c>
      <c r="D946" s="477" t="n">
        <f aca="false">F946+H946</f>
        <v>119503750</v>
      </c>
      <c r="E946" s="478"/>
      <c r="F946" s="477" t="n">
        <f aca="false">F30+F39+F103+F143+F181+F255+F313+F325+F480+F503+F555+F661+F697+F778+F831+F909</f>
        <v>79645970</v>
      </c>
      <c r="G946" s="478"/>
      <c r="H946" s="479" t="n">
        <f aca="false">H30+H39+H103+H143+H181+H255+H313+H325+H480+H503+H555+H661+H697+H778+H831+H909</f>
        <v>39857780</v>
      </c>
      <c r="I946" s="480"/>
    </row>
    <row r="947" s="80" customFormat="true" ht="13.5" hidden="false" customHeight="true" outlineLevel="0" collapsed="false">
      <c r="A947" s="426"/>
      <c r="B947" s="52" t="s">
        <v>18</v>
      </c>
      <c r="C947" s="454" t="n">
        <f aca="false">E947+D947</f>
        <v>6652050</v>
      </c>
      <c r="D947" s="455" t="n">
        <f aca="false">F947+H947</f>
        <v>6652050</v>
      </c>
      <c r="E947" s="432"/>
      <c r="F947" s="455" t="n">
        <f aca="false">F42+F106+F182+F257+F328+F505+F557+F832</f>
        <v>4022170</v>
      </c>
      <c r="G947" s="432"/>
      <c r="H947" s="434" t="n">
        <f aca="false">H832+H557+H505+H328+H257+H182+H106+H42</f>
        <v>2629880</v>
      </c>
      <c r="I947" s="481"/>
    </row>
    <row r="948" s="71" customFormat="true" ht="14.25" hidden="false" customHeight="true" outlineLevel="0" collapsed="false">
      <c r="A948" s="436"/>
      <c r="B948" s="44" t="s">
        <v>36</v>
      </c>
      <c r="C948" s="465" t="n">
        <f aca="false">D948+E948</f>
        <v>1071000</v>
      </c>
      <c r="D948" s="455" t="n">
        <f aca="false">F948+H948</f>
        <v>1071000</v>
      </c>
      <c r="E948" s="432"/>
      <c r="F948" s="440" t="n">
        <f aca="false">F833+F329+F258</f>
        <v>71000</v>
      </c>
      <c r="G948" s="441"/>
      <c r="H948" s="442" t="n">
        <f aca="false">H833+H329+H258</f>
        <v>1000000</v>
      </c>
      <c r="I948" s="482"/>
    </row>
    <row r="949" s="80" customFormat="true" ht="13.5" hidden="false" customHeight="true" outlineLevel="0" collapsed="false">
      <c r="A949" s="426"/>
      <c r="B949" s="52" t="s">
        <v>31</v>
      </c>
      <c r="C949" s="454" t="n">
        <f aca="false">SUM(D949+E949)</f>
        <v>104511700</v>
      </c>
      <c r="D949" s="455" t="n">
        <f aca="false">F949+H949</f>
        <v>104511700</v>
      </c>
      <c r="E949" s="432"/>
      <c r="F949" s="428" t="n">
        <f aca="false">F910+F834+F779+F698+F662+F556+F504+F481+F314+F256+F183+F144+F104+F40+F31+F326</f>
        <v>67283800</v>
      </c>
      <c r="G949" s="429"/>
      <c r="H949" s="430" t="n">
        <f aca="false">H910+H834+H779+H698+H662+H556+H504+H481+H314+H256+H183+H144+H104+H40+H31+H326</f>
        <v>37227900</v>
      </c>
      <c r="I949" s="453"/>
    </row>
    <row r="950" s="71" customFormat="true" ht="13.5" hidden="false" customHeight="true" outlineLevel="0" collapsed="false">
      <c r="A950" s="436"/>
      <c r="B950" s="44" t="s">
        <v>36</v>
      </c>
      <c r="C950" s="465" t="n">
        <f aca="false">D950+E950</f>
        <v>3400000</v>
      </c>
      <c r="D950" s="438" t="n">
        <f aca="false">F950+H950</f>
        <v>3400000</v>
      </c>
      <c r="E950" s="439"/>
      <c r="F950" s="440" t="n">
        <f aca="false">F835+F184+F105</f>
        <v>300000</v>
      </c>
      <c r="G950" s="441"/>
      <c r="H950" s="442" t="n">
        <f aca="false">H835+H184+H105</f>
        <v>3100000</v>
      </c>
      <c r="I950" s="482"/>
    </row>
    <row r="951" s="80" customFormat="true" ht="13.5" hidden="false" customHeight="true" outlineLevel="0" collapsed="false">
      <c r="A951" s="483"/>
      <c r="B951" s="484" t="s">
        <v>37</v>
      </c>
      <c r="C951" s="485" t="n">
        <f aca="false">C911+C482+C107+C43</f>
        <v>8340000</v>
      </c>
      <c r="D951" s="486" t="n">
        <f aca="false">F951+H951</f>
        <v>8340000</v>
      </c>
      <c r="E951" s="487"/>
      <c r="F951" s="488" t="n">
        <f aca="false">F911+F482+F107+F43</f>
        <v>8340000</v>
      </c>
      <c r="G951" s="489"/>
      <c r="H951" s="490"/>
      <c r="I951" s="491"/>
    </row>
    <row r="952" customFormat="false" ht="12.75" hidden="false" customHeight="false" outlineLevel="0" collapsed="false">
      <c r="A952" s="492"/>
      <c r="B952" s="493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494" t="s">
        <v>183</v>
      </c>
      <c r="B953" s="493"/>
      <c r="C953" s="5"/>
      <c r="D953" s="5"/>
      <c r="E953" s="5"/>
      <c r="F953" s="5"/>
      <c r="G953" s="204"/>
      <c r="H953" s="5"/>
      <c r="I953" s="204"/>
    </row>
    <row r="954" customFormat="false" ht="12.75" hidden="false" customHeight="false" outlineLevel="0" collapsed="false">
      <c r="A954" s="494" t="s">
        <v>184</v>
      </c>
      <c r="B954" s="493"/>
      <c r="C954" s="5"/>
      <c r="D954" s="5"/>
      <c r="E954" s="5"/>
      <c r="F954" s="5"/>
      <c r="G954" s="204"/>
      <c r="H954" s="5"/>
      <c r="I954" s="204"/>
    </row>
    <row r="955" customFormat="false" ht="12.75" hidden="false" customHeight="false" outlineLevel="0" collapsed="false">
      <c r="A955" s="494" t="s">
        <v>185</v>
      </c>
      <c r="B955" s="493"/>
      <c r="C955" s="5"/>
      <c r="D955" s="5"/>
      <c r="E955" s="5"/>
      <c r="F955" s="5"/>
      <c r="G955" s="204"/>
      <c r="H955" s="5"/>
      <c r="I955" s="204"/>
    </row>
    <row r="956" customFormat="false" ht="12.75" hidden="false" customHeight="false" outlineLevel="0" collapsed="false">
      <c r="A956" s="492"/>
      <c r="B956" s="493"/>
      <c r="C956" s="5"/>
      <c r="D956" s="5"/>
      <c r="E956" s="5"/>
      <c r="F956" s="5"/>
      <c r="G956" s="204"/>
      <c r="H956" s="5"/>
      <c r="I956" s="204"/>
    </row>
    <row r="957" customFormat="false" ht="12.75" hidden="false" customHeight="false" outlineLevel="0" collapsed="false">
      <c r="A957" s="492"/>
      <c r="B957" s="493"/>
      <c r="C957" s="5"/>
      <c r="D957" s="5"/>
      <c r="E957" s="5"/>
      <c r="F957" s="5"/>
      <c r="G957" s="204"/>
      <c r="H957" s="5"/>
      <c r="I957" s="204"/>
    </row>
    <row r="958" customFormat="false" ht="12.75" hidden="false" customHeight="false" outlineLevel="0" collapsed="false">
      <c r="A958" s="492"/>
      <c r="B958" s="493"/>
      <c r="C958" s="5"/>
      <c r="D958" s="5"/>
      <c r="E958" s="5"/>
      <c r="F958" s="5"/>
      <c r="G958" s="204"/>
      <c r="H958" s="5"/>
      <c r="I958" s="204"/>
    </row>
    <row r="959" customFormat="false" ht="12.75" hidden="false" customHeight="false" outlineLevel="0" collapsed="false">
      <c r="A959" s="492"/>
      <c r="B959" s="493"/>
      <c r="C959" s="5"/>
      <c r="D959" s="5"/>
      <c r="E959" s="5"/>
      <c r="F959" s="5"/>
      <c r="G959" s="204"/>
      <c r="H959" s="5"/>
      <c r="I959" s="204"/>
    </row>
    <row r="960" customFormat="false" ht="12.75" hidden="false" customHeight="false" outlineLevel="0" collapsed="false">
      <c r="A960" s="492"/>
      <c r="B960" s="493"/>
      <c r="C960" s="5"/>
      <c r="D960" s="5"/>
      <c r="E960" s="5"/>
      <c r="F960" s="5"/>
      <c r="G960" s="204"/>
      <c r="H960" s="5"/>
      <c r="I960" s="204"/>
    </row>
    <row r="961" customFormat="false" ht="12.75" hidden="false" customHeight="false" outlineLevel="0" collapsed="false">
      <c r="A961" s="492"/>
      <c r="B961" s="493"/>
      <c r="C961" s="5"/>
      <c r="D961" s="5"/>
      <c r="E961" s="5"/>
      <c r="F961" s="5"/>
      <c r="G961" s="204"/>
      <c r="H961" s="5"/>
      <c r="I961" s="204"/>
    </row>
    <row r="962" customFormat="false" ht="12.75" hidden="false" customHeight="false" outlineLevel="0" collapsed="false">
      <c r="A962" s="492"/>
      <c r="B962" s="493"/>
      <c r="C962" s="5"/>
      <c r="D962" s="5"/>
      <c r="E962" s="5"/>
      <c r="F962" s="5"/>
      <c r="G962" s="204"/>
      <c r="H962" s="5"/>
      <c r="I962" s="204"/>
    </row>
    <row r="963" customFormat="false" ht="12.75" hidden="false" customHeight="false" outlineLevel="0" collapsed="false">
      <c r="A963" s="492"/>
      <c r="B963" s="493"/>
      <c r="C963" s="5"/>
      <c r="D963" s="5"/>
      <c r="E963" s="5"/>
      <c r="F963" s="5"/>
      <c r="G963" s="204"/>
      <c r="H963" s="5"/>
      <c r="I963" s="204"/>
    </row>
    <row r="964" customFormat="false" ht="12.75" hidden="false" customHeight="false" outlineLevel="0" collapsed="false">
      <c r="A964" s="492"/>
      <c r="B964" s="493"/>
      <c r="C964" s="5"/>
      <c r="D964" s="5"/>
      <c r="E964" s="5"/>
      <c r="F964" s="5"/>
      <c r="G964" s="204"/>
      <c r="H964" s="5"/>
      <c r="I964" s="204"/>
    </row>
    <row r="965" customFormat="false" ht="12.75" hidden="false" customHeight="false" outlineLevel="0" collapsed="false">
      <c r="A965" s="492"/>
      <c r="B965" s="493"/>
      <c r="C965" s="5"/>
      <c r="D965" s="5"/>
      <c r="E965" s="5"/>
      <c r="F965" s="5"/>
      <c r="G965" s="204"/>
      <c r="H965" s="5"/>
      <c r="I965" s="204"/>
    </row>
    <row r="966" customFormat="false" ht="12.75" hidden="false" customHeight="false" outlineLevel="0" collapsed="false">
      <c r="A966" s="492"/>
      <c r="B966" s="493"/>
      <c r="C966" s="5"/>
      <c r="D966" s="5"/>
      <c r="E966" s="5"/>
      <c r="F966" s="5"/>
      <c r="G966" s="204"/>
      <c r="H966" s="5"/>
      <c r="I966" s="204"/>
    </row>
    <row r="967" customFormat="false" ht="12.75" hidden="false" customHeight="false" outlineLevel="0" collapsed="false">
      <c r="A967" s="492"/>
      <c r="B967" s="493"/>
      <c r="C967" s="5"/>
      <c r="D967" s="5"/>
      <c r="E967" s="5"/>
      <c r="F967" s="5"/>
      <c r="G967" s="204"/>
      <c r="H967" s="5"/>
      <c r="I967" s="204"/>
    </row>
    <row r="968" customFormat="false" ht="12.75" hidden="false" customHeight="false" outlineLevel="0" collapsed="false">
      <c r="A968" s="492"/>
      <c r="B968" s="493"/>
      <c r="C968" s="5"/>
      <c r="D968" s="5"/>
      <c r="E968" s="5"/>
      <c r="F968" s="5"/>
      <c r="G968" s="204"/>
      <c r="H968" s="5"/>
      <c r="I968" s="204"/>
    </row>
    <row r="969" customFormat="false" ht="12.75" hidden="false" customHeight="false" outlineLevel="0" collapsed="false">
      <c r="A969" s="492"/>
      <c r="B969" s="493"/>
      <c r="C969" s="5"/>
      <c r="D969" s="5"/>
      <c r="E969" s="5"/>
      <c r="F969" s="5"/>
      <c r="G969" s="204"/>
      <c r="H969" s="5"/>
      <c r="I969" s="204"/>
    </row>
    <row r="970" customFormat="false" ht="12.75" hidden="false" customHeight="false" outlineLevel="0" collapsed="false">
      <c r="A970" s="492"/>
      <c r="B970" s="493"/>
      <c r="C970" s="5"/>
      <c r="D970" s="5"/>
      <c r="E970" s="5"/>
      <c r="F970" s="5"/>
      <c r="G970" s="204"/>
      <c r="H970" s="5"/>
      <c r="I970" s="204"/>
    </row>
    <row r="971" customFormat="false" ht="12.75" hidden="false" customHeight="false" outlineLevel="0" collapsed="false">
      <c r="A971" s="492"/>
      <c r="B971" s="493"/>
      <c r="C971" s="5"/>
      <c r="D971" s="5"/>
      <c r="E971" s="5"/>
      <c r="F971" s="5"/>
      <c r="G971" s="204"/>
      <c r="H971" s="5"/>
      <c r="I971" s="204"/>
    </row>
    <row r="972" customFormat="false" ht="12.75" hidden="false" customHeight="false" outlineLevel="0" collapsed="false">
      <c r="A972" s="492"/>
      <c r="B972" s="493"/>
      <c r="C972" s="5"/>
      <c r="D972" s="5"/>
      <c r="E972" s="5"/>
      <c r="F972" s="5"/>
      <c r="G972" s="204"/>
      <c r="H972" s="5"/>
      <c r="I972" s="204"/>
    </row>
    <row r="973" customFormat="false" ht="12.75" hidden="false" customHeight="false" outlineLevel="0" collapsed="false">
      <c r="A973" s="492"/>
      <c r="B973" s="493"/>
      <c r="C973" s="5"/>
      <c r="D973" s="5"/>
      <c r="E973" s="5"/>
      <c r="F973" s="5"/>
      <c r="G973" s="204"/>
      <c r="H973" s="5"/>
      <c r="I973" s="204"/>
    </row>
    <row r="974" customFormat="false" ht="12.75" hidden="false" customHeight="false" outlineLevel="0" collapsed="false">
      <c r="A974" s="492"/>
      <c r="B974" s="493"/>
      <c r="C974" s="5"/>
      <c r="D974" s="5"/>
      <c r="E974" s="5"/>
      <c r="F974" s="5"/>
      <c r="G974" s="204"/>
      <c r="H974" s="5"/>
      <c r="I974" s="204"/>
    </row>
    <row r="975" customFormat="false" ht="12.75" hidden="false" customHeight="false" outlineLevel="0" collapsed="false">
      <c r="A975" s="492"/>
      <c r="B975" s="493"/>
      <c r="C975" s="5"/>
      <c r="D975" s="5"/>
      <c r="E975" s="5"/>
      <c r="F975" s="5"/>
      <c r="G975" s="204"/>
      <c r="H975" s="5"/>
      <c r="I975" s="204"/>
    </row>
    <row r="976" customFormat="false" ht="12.75" hidden="false" customHeight="false" outlineLevel="0" collapsed="false">
      <c r="A976" s="492"/>
      <c r="B976" s="493"/>
      <c r="C976" s="5"/>
      <c r="D976" s="5"/>
      <c r="E976" s="5"/>
      <c r="F976" s="5"/>
      <c r="G976" s="204"/>
      <c r="H976" s="5"/>
      <c r="I976" s="204"/>
    </row>
    <row r="977" customFormat="false" ht="12.75" hidden="false" customHeight="false" outlineLevel="0" collapsed="false">
      <c r="A977" s="492"/>
      <c r="B977" s="493"/>
      <c r="C977" s="5"/>
      <c r="D977" s="5"/>
      <c r="E977" s="5"/>
      <c r="F977" s="5"/>
      <c r="G977" s="204"/>
      <c r="H977" s="5"/>
      <c r="I977" s="204"/>
    </row>
    <row r="978" customFormat="false" ht="12.75" hidden="false" customHeight="false" outlineLevel="0" collapsed="false">
      <c r="A978" s="492"/>
      <c r="B978" s="493"/>
      <c r="C978" s="5"/>
      <c r="D978" s="5"/>
      <c r="E978" s="5"/>
      <c r="F978" s="5"/>
      <c r="G978" s="204"/>
      <c r="H978" s="5"/>
      <c r="I978" s="204"/>
    </row>
    <row r="979" customFormat="false" ht="12.75" hidden="false" customHeight="false" outlineLevel="0" collapsed="false">
      <c r="A979" s="492"/>
      <c r="B979" s="493"/>
      <c r="C979" s="5"/>
      <c r="D979" s="5"/>
      <c r="E979" s="5"/>
      <c r="F979" s="5"/>
      <c r="G979" s="204"/>
      <c r="H979" s="5"/>
      <c r="I979" s="204"/>
    </row>
    <row r="980" customFormat="false" ht="12.75" hidden="false" customHeight="false" outlineLevel="0" collapsed="false">
      <c r="A980" s="492"/>
      <c r="B980" s="493"/>
      <c r="C980" s="5"/>
      <c r="D980" s="5"/>
      <c r="E980" s="5"/>
      <c r="F980" s="5"/>
      <c r="G980" s="204"/>
      <c r="H980" s="5"/>
      <c r="I980" s="204"/>
    </row>
    <row r="981" customFormat="false" ht="12.75" hidden="false" customHeight="false" outlineLevel="0" collapsed="false">
      <c r="A981" s="492"/>
      <c r="B981" s="493"/>
      <c r="C981" s="5"/>
      <c r="D981" s="5"/>
      <c r="E981" s="5"/>
      <c r="F981" s="5"/>
      <c r="G981" s="204"/>
      <c r="H981" s="5"/>
      <c r="I981" s="204"/>
    </row>
    <row r="982" customFormat="false" ht="12.75" hidden="false" customHeight="false" outlineLevel="0" collapsed="false">
      <c r="A982" s="492"/>
      <c r="B982" s="493"/>
      <c r="C982" s="5"/>
      <c r="D982" s="5"/>
      <c r="E982" s="5"/>
      <c r="F982" s="5"/>
      <c r="G982" s="204"/>
      <c r="H982" s="5"/>
      <c r="I982" s="204"/>
    </row>
    <row r="983" customFormat="false" ht="12.75" hidden="false" customHeight="false" outlineLevel="0" collapsed="false">
      <c r="A983" s="492"/>
      <c r="B983" s="493"/>
      <c r="C983" s="5"/>
      <c r="D983" s="5"/>
      <c r="E983" s="5"/>
      <c r="F983" s="5"/>
      <c r="G983" s="204"/>
      <c r="H983" s="5"/>
      <c r="I983" s="204"/>
    </row>
    <row r="984" customFormat="false" ht="12.75" hidden="false" customHeight="false" outlineLevel="0" collapsed="false">
      <c r="A984" s="492"/>
      <c r="B984" s="493"/>
      <c r="C984" s="5"/>
      <c r="D984" s="5"/>
      <c r="E984" s="5"/>
      <c r="F984" s="5"/>
      <c r="G984" s="204"/>
      <c r="H984" s="5"/>
      <c r="I984" s="204"/>
    </row>
    <row r="985" customFormat="false" ht="12.75" hidden="false" customHeight="false" outlineLevel="0" collapsed="false">
      <c r="A985" s="492"/>
      <c r="B985" s="493"/>
      <c r="C985" s="5"/>
      <c r="D985" s="5"/>
      <c r="E985" s="5"/>
      <c r="F985" s="5"/>
      <c r="G985" s="204"/>
      <c r="H985" s="5"/>
      <c r="I985" s="204"/>
    </row>
    <row r="986" customFormat="false" ht="12.75" hidden="false" customHeight="false" outlineLevel="0" collapsed="false">
      <c r="A986" s="492"/>
      <c r="B986" s="493"/>
      <c r="C986" s="5"/>
      <c r="D986" s="5"/>
      <c r="E986" s="5"/>
      <c r="F986" s="5"/>
      <c r="G986" s="204"/>
      <c r="H986" s="5"/>
      <c r="I986" s="204"/>
    </row>
    <row r="987" customFormat="false" ht="12.75" hidden="false" customHeight="false" outlineLevel="0" collapsed="false">
      <c r="A987" s="492"/>
      <c r="B987" s="493"/>
      <c r="C987" s="5"/>
      <c r="D987" s="5"/>
      <c r="E987" s="5"/>
      <c r="F987" s="5"/>
      <c r="G987" s="204"/>
      <c r="H987" s="5"/>
      <c r="I987" s="204"/>
    </row>
    <row r="988" customFormat="false" ht="12.75" hidden="false" customHeight="false" outlineLevel="0" collapsed="false">
      <c r="A988" s="492"/>
      <c r="B988" s="493"/>
      <c r="C988" s="5"/>
      <c r="D988" s="5"/>
      <c r="E988" s="5"/>
      <c r="F988" s="5"/>
      <c r="G988" s="204"/>
      <c r="H988" s="5"/>
      <c r="I988" s="204"/>
    </row>
    <row r="989" customFormat="false" ht="12.75" hidden="false" customHeight="false" outlineLevel="0" collapsed="false">
      <c r="A989" s="492"/>
      <c r="B989" s="493"/>
      <c r="C989" s="5"/>
      <c r="D989" s="5"/>
      <c r="E989" s="5"/>
      <c r="F989" s="5"/>
      <c r="G989" s="204"/>
      <c r="H989" s="5"/>
      <c r="I989" s="204"/>
    </row>
    <row r="990" customFormat="false" ht="12.75" hidden="false" customHeight="false" outlineLevel="0" collapsed="false">
      <c r="A990" s="492"/>
      <c r="B990" s="493"/>
      <c r="C990" s="5"/>
      <c r="D990" s="5"/>
      <c r="E990" s="5"/>
      <c r="F990" s="5"/>
      <c r="G990" s="204"/>
      <c r="H990" s="5"/>
      <c r="I990" s="204"/>
    </row>
    <row r="991" customFormat="false" ht="12.75" hidden="false" customHeight="false" outlineLevel="0" collapsed="false">
      <c r="A991" s="492"/>
      <c r="B991" s="493"/>
      <c r="C991" s="5"/>
      <c r="D991" s="5"/>
      <c r="E991" s="5"/>
      <c r="F991" s="5"/>
      <c r="G991" s="204"/>
      <c r="H991" s="5"/>
      <c r="I991" s="204"/>
    </row>
    <row r="992" customFormat="false" ht="12.75" hidden="false" customHeight="false" outlineLevel="0" collapsed="false">
      <c r="A992" s="492"/>
      <c r="B992" s="493"/>
      <c r="C992" s="5"/>
      <c r="D992" s="5"/>
      <c r="E992" s="5"/>
      <c r="F992" s="5"/>
      <c r="G992" s="204"/>
      <c r="H992" s="5"/>
      <c r="I992" s="204"/>
    </row>
    <row r="993" customFormat="false" ht="12.75" hidden="false" customHeight="false" outlineLevel="0" collapsed="false">
      <c r="A993" s="492"/>
      <c r="B993" s="493"/>
      <c r="C993" s="5"/>
      <c r="D993" s="5"/>
      <c r="E993" s="5"/>
      <c r="F993" s="5"/>
      <c r="G993" s="204"/>
      <c r="H993" s="5"/>
      <c r="I993" s="204"/>
    </row>
    <row r="994" customFormat="false" ht="12.75" hidden="false" customHeight="false" outlineLevel="0" collapsed="false">
      <c r="A994" s="492"/>
      <c r="B994" s="493"/>
      <c r="C994" s="5"/>
      <c r="D994" s="5"/>
      <c r="E994" s="5"/>
      <c r="F994" s="5"/>
      <c r="G994" s="204"/>
      <c r="H994" s="5"/>
      <c r="I994" s="204"/>
    </row>
    <row r="995" customFormat="false" ht="12.75" hidden="false" customHeight="false" outlineLevel="0" collapsed="false">
      <c r="A995" s="492"/>
      <c r="B995" s="493"/>
      <c r="C995" s="5"/>
      <c r="D995" s="5"/>
      <c r="E995" s="5"/>
      <c r="F995" s="5"/>
      <c r="G995" s="204"/>
      <c r="H995" s="5"/>
      <c r="I995" s="204"/>
    </row>
    <row r="996" customFormat="false" ht="12.75" hidden="false" customHeight="false" outlineLevel="0" collapsed="false">
      <c r="A996" s="492"/>
      <c r="B996" s="493"/>
      <c r="C996" s="5"/>
      <c r="D996" s="5"/>
      <c r="E996" s="5"/>
      <c r="F996" s="5"/>
      <c r="G996" s="204"/>
      <c r="H996" s="5"/>
      <c r="I996" s="204"/>
    </row>
    <row r="997" customFormat="false" ht="12.75" hidden="false" customHeight="false" outlineLevel="0" collapsed="false">
      <c r="A997" s="492"/>
      <c r="B997" s="493"/>
      <c r="C997" s="5"/>
      <c r="D997" s="5"/>
      <c r="E997" s="5"/>
      <c r="F997" s="5"/>
      <c r="G997" s="204"/>
      <c r="H997" s="5"/>
      <c r="I997" s="204"/>
    </row>
    <row r="998" customFormat="false" ht="12.75" hidden="false" customHeight="false" outlineLevel="0" collapsed="false">
      <c r="A998" s="492"/>
      <c r="B998" s="493"/>
      <c r="C998" s="5"/>
      <c r="D998" s="5"/>
      <c r="E998" s="5"/>
      <c r="F998" s="5"/>
      <c r="G998" s="204"/>
      <c r="H998" s="5"/>
      <c r="I998" s="204"/>
    </row>
    <row r="999" customFormat="false" ht="12.75" hidden="false" customHeight="false" outlineLevel="0" collapsed="false">
      <c r="A999" s="492"/>
      <c r="B999" s="493"/>
      <c r="C999" s="5"/>
      <c r="D999" s="5"/>
      <c r="E999" s="5"/>
      <c r="F999" s="5"/>
      <c r="G999" s="204"/>
      <c r="H999" s="5"/>
      <c r="I999" s="204"/>
    </row>
    <row r="1000" customFormat="false" ht="12.75" hidden="false" customHeight="false" outlineLevel="0" collapsed="false">
      <c r="A1000" s="492"/>
      <c r="B1000" s="493"/>
      <c r="C1000" s="5"/>
      <c r="D1000" s="5"/>
      <c r="E1000" s="5"/>
      <c r="F1000" s="5"/>
      <c r="G1000" s="204"/>
      <c r="H1000" s="5"/>
      <c r="I1000" s="204"/>
    </row>
    <row r="1001" customFormat="false" ht="12.75" hidden="false" customHeight="false" outlineLevel="0" collapsed="false">
      <c r="A1001" s="492"/>
      <c r="B1001" s="493"/>
      <c r="C1001" s="5"/>
      <c r="D1001" s="5"/>
      <c r="E1001" s="5"/>
      <c r="F1001" s="5"/>
      <c r="G1001" s="204"/>
      <c r="H1001" s="5"/>
      <c r="I1001" s="204"/>
    </row>
    <row r="1002" customFormat="false" ht="12.75" hidden="false" customHeight="false" outlineLevel="0" collapsed="false">
      <c r="A1002" s="492"/>
      <c r="B1002" s="493"/>
      <c r="C1002" s="5"/>
      <c r="D1002" s="5"/>
      <c r="E1002" s="5"/>
      <c r="F1002" s="5"/>
      <c r="G1002" s="204"/>
      <c r="H1002" s="5"/>
      <c r="I1002" s="204"/>
    </row>
    <row r="1003" customFormat="false" ht="12.75" hidden="false" customHeight="false" outlineLevel="0" collapsed="false">
      <c r="A1003" s="492"/>
      <c r="B1003" s="493"/>
      <c r="C1003" s="5"/>
      <c r="D1003" s="5"/>
      <c r="E1003" s="5"/>
      <c r="F1003" s="5"/>
      <c r="G1003" s="204"/>
      <c r="H1003" s="5"/>
      <c r="I1003" s="204"/>
    </row>
    <row r="1004" customFormat="false" ht="12.75" hidden="false" customHeight="false" outlineLevel="0" collapsed="false">
      <c r="A1004" s="492"/>
      <c r="B1004" s="493"/>
      <c r="C1004" s="5"/>
      <c r="D1004" s="5"/>
      <c r="E1004" s="5"/>
      <c r="F1004" s="5"/>
      <c r="G1004" s="204"/>
      <c r="H1004" s="5"/>
      <c r="I1004" s="204"/>
    </row>
    <row r="1005" customFormat="false" ht="12.75" hidden="false" customHeight="false" outlineLevel="0" collapsed="false">
      <c r="A1005" s="492"/>
      <c r="B1005" s="493"/>
      <c r="C1005" s="5"/>
      <c r="D1005" s="5"/>
      <c r="E1005" s="5"/>
      <c r="F1005" s="5"/>
      <c r="G1005" s="204"/>
      <c r="H1005" s="5"/>
      <c r="I1005" s="204"/>
    </row>
    <row r="1006" customFormat="false" ht="12.75" hidden="false" customHeight="false" outlineLevel="0" collapsed="false">
      <c r="A1006" s="492"/>
      <c r="B1006" s="493"/>
      <c r="C1006" s="5"/>
      <c r="D1006" s="5"/>
      <c r="E1006" s="5"/>
      <c r="F1006" s="5"/>
      <c r="G1006" s="204"/>
      <c r="H1006" s="5"/>
      <c r="I1006" s="204"/>
    </row>
    <row r="1007" customFormat="false" ht="12.75" hidden="false" customHeight="false" outlineLevel="0" collapsed="false">
      <c r="A1007" s="492"/>
      <c r="B1007" s="493"/>
      <c r="C1007" s="5"/>
      <c r="D1007" s="5"/>
      <c r="E1007" s="5"/>
      <c r="F1007" s="5"/>
      <c r="G1007" s="204"/>
      <c r="H1007" s="5"/>
      <c r="I1007" s="204"/>
    </row>
    <row r="1008" customFormat="false" ht="12.75" hidden="false" customHeight="false" outlineLevel="0" collapsed="false">
      <c r="A1008" s="492"/>
      <c r="B1008" s="493"/>
      <c r="C1008" s="5"/>
      <c r="D1008" s="5"/>
      <c r="E1008" s="5"/>
      <c r="F1008" s="5"/>
      <c r="G1008" s="204"/>
      <c r="H1008" s="5"/>
      <c r="I1008" s="204"/>
    </row>
    <row r="1009" customFormat="false" ht="12.75" hidden="false" customHeight="false" outlineLevel="0" collapsed="false">
      <c r="A1009" s="492"/>
      <c r="B1009" s="493"/>
      <c r="C1009" s="5"/>
      <c r="D1009" s="5"/>
      <c r="E1009" s="5"/>
      <c r="F1009" s="5"/>
      <c r="G1009" s="204"/>
      <c r="H1009" s="5"/>
      <c r="I1009" s="204"/>
    </row>
    <row r="1010" customFormat="false" ht="12.75" hidden="false" customHeight="false" outlineLevel="0" collapsed="false">
      <c r="A1010" s="492"/>
      <c r="B1010" s="493"/>
      <c r="C1010" s="5"/>
      <c r="D1010" s="5"/>
      <c r="E1010" s="5"/>
      <c r="F1010" s="5"/>
      <c r="G1010" s="204"/>
      <c r="H1010" s="5"/>
      <c r="I1010" s="204"/>
    </row>
    <row r="1011" customFormat="false" ht="12.75" hidden="false" customHeight="false" outlineLevel="0" collapsed="false">
      <c r="A1011" s="492"/>
      <c r="B1011" s="493"/>
      <c r="C1011" s="5"/>
      <c r="D1011" s="5"/>
      <c r="E1011" s="5"/>
      <c r="F1011" s="5"/>
      <c r="G1011" s="204"/>
      <c r="H1011" s="5"/>
      <c r="I1011" s="204"/>
    </row>
    <row r="1012" customFormat="false" ht="12.75" hidden="false" customHeight="false" outlineLevel="0" collapsed="false">
      <c r="A1012" s="492"/>
      <c r="B1012" s="493"/>
      <c r="C1012" s="5"/>
      <c r="D1012" s="5"/>
      <c r="E1012" s="5"/>
      <c r="F1012" s="5"/>
      <c r="G1012" s="204"/>
      <c r="H1012" s="5"/>
      <c r="I1012" s="204"/>
    </row>
    <row r="1013" customFormat="false" ht="12.75" hidden="false" customHeight="false" outlineLevel="0" collapsed="false">
      <c r="A1013" s="492"/>
      <c r="B1013" s="493"/>
      <c r="C1013" s="5"/>
      <c r="D1013" s="5"/>
      <c r="E1013" s="5"/>
      <c r="F1013" s="5"/>
      <c r="G1013" s="204"/>
      <c r="H1013" s="5"/>
      <c r="I1013" s="204"/>
    </row>
    <row r="1014" customFormat="false" ht="12.75" hidden="false" customHeight="false" outlineLevel="0" collapsed="false">
      <c r="A1014" s="492"/>
      <c r="B1014" s="493"/>
      <c r="C1014" s="5"/>
      <c r="D1014" s="5"/>
      <c r="E1014" s="5"/>
      <c r="F1014" s="5"/>
      <c r="G1014" s="204"/>
      <c r="H1014" s="5"/>
      <c r="I1014" s="204"/>
    </row>
    <row r="1015" customFormat="false" ht="12.75" hidden="false" customHeight="false" outlineLevel="0" collapsed="false">
      <c r="A1015" s="492"/>
      <c r="B1015" s="493"/>
      <c r="C1015" s="5"/>
      <c r="D1015" s="5"/>
      <c r="E1015" s="5"/>
      <c r="F1015" s="5"/>
      <c r="G1015" s="204"/>
      <c r="H1015" s="5"/>
      <c r="I1015" s="204"/>
    </row>
    <row r="1016" customFormat="false" ht="12.75" hidden="false" customHeight="false" outlineLevel="0" collapsed="false">
      <c r="A1016" s="492"/>
      <c r="B1016" s="493"/>
      <c r="C1016" s="5"/>
      <c r="D1016" s="5"/>
      <c r="E1016" s="5"/>
      <c r="F1016" s="5"/>
      <c r="G1016" s="204"/>
      <c r="H1016" s="5"/>
      <c r="I1016" s="204"/>
    </row>
    <row r="1017" customFormat="false" ht="12.75" hidden="false" customHeight="false" outlineLevel="0" collapsed="false">
      <c r="A1017" s="492"/>
      <c r="B1017" s="493"/>
      <c r="C1017" s="5"/>
      <c r="D1017" s="5"/>
      <c r="E1017" s="5"/>
      <c r="F1017" s="5"/>
      <c r="G1017" s="204"/>
      <c r="H1017" s="5"/>
      <c r="I1017" s="204"/>
    </row>
    <row r="1018" customFormat="false" ht="12.75" hidden="false" customHeight="false" outlineLevel="0" collapsed="false">
      <c r="A1018" s="492"/>
      <c r="B1018" s="493"/>
      <c r="C1018" s="5"/>
      <c r="D1018" s="5"/>
      <c r="E1018" s="5"/>
      <c r="F1018" s="5"/>
      <c r="G1018" s="204"/>
      <c r="H1018" s="5"/>
      <c r="I1018" s="204"/>
    </row>
    <row r="1019" customFormat="false" ht="12.75" hidden="false" customHeight="false" outlineLevel="0" collapsed="false">
      <c r="A1019" s="492"/>
      <c r="B1019" s="493"/>
      <c r="C1019" s="5"/>
      <c r="D1019" s="5"/>
      <c r="E1019" s="5"/>
      <c r="F1019" s="5"/>
      <c r="G1019" s="204"/>
      <c r="H1019" s="5"/>
      <c r="I1019" s="204"/>
    </row>
    <row r="1020" customFormat="false" ht="12.75" hidden="false" customHeight="false" outlineLevel="0" collapsed="false">
      <c r="A1020" s="492"/>
      <c r="B1020" s="493"/>
      <c r="C1020" s="5"/>
      <c r="D1020" s="5"/>
      <c r="E1020" s="5"/>
      <c r="F1020" s="5"/>
      <c r="G1020" s="204"/>
      <c r="H1020" s="5"/>
      <c r="I1020" s="204"/>
    </row>
    <row r="1021" customFormat="false" ht="12.75" hidden="false" customHeight="false" outlineLevel="0" collapsed="false">
      <c r="A1021" s="492"/>
      <c r="B1021" s="493"/>
      <c r="C1021" s="5"/>
      <c r="D1021" s="5"/>
      <c r="E1021" s="5"/>
      <c r="F1021" s="5"/>
      <c r="G1021" s="204"/>
      <c r="H1021" s="5"/>
      <c r="I1021" s="204"/>
    </row>
    <row r="1022" customFormat="false" ht="12.75" hidden="false" customHeight="false" outlineLevel="0" collapsed="false">
      <c r="A1022" s="492"/>
      <c r="B1022" s="493"/>
      <c r="C1022" s="5"/>
      <c r="D1022" s="5"/>
      <c r="E1022" s="5"/>
      <c r="F1022" s="5"/>
      <c r="G1022" s="204"/>
      <c r="H1022" s="5"/>
      <c r="I1022" s="204"/>
    </row>
    <row r="1023" customFormat="false" ht="12.75" hidden="false" customHeight="false" outlineLevel="0" collapsed="false">
      <c r="A1023" s="492"/>
      <c r="B1023" s="493"/>
      <c r="C1023" s="5"/>
      <c r="D1023" s="5"/>
      <c r="E1023" s="5"/>
      <c r="F1023" s="5"/>
      <c r="G1023" s="204"/>
      <c r="H1023" s="5"/>
      <c r="I1023" s="204"/>
    </row>
    <row r="1024" customFormat="false" ht="12.75" hidden="false" customHeight="false" outlineLevel="0" collapsed="false">
      <c r="A1024" s="492"/>
      <c r="B1024" s="493"/>
      <c r="C1024" s="5"/>
      <c r="D1024" s="5"/>
      <c r="E1024" s="5"/>
      <c r="F1024" s="5"/>
      <c r="G1024" s="204"/>
      <c r="H1024" s="5"/>
      <c r="I1024" s="204"/>
    </row>
    <row r="1025" customFormat="false" ht="12.75" hidden="false" customHeight="false" outlineLevel="0" collapsed="false">
      <c r="A1025" s="492"/>
      <c r="B1025" s="493"/>
      <c r="C1025" s="5"/>
      <c r="D1025" s="5"/>
      <c r="E1025" s="5"/>
      <c r="F1025" s="5"/>
      <c r="G1025" s="204"/>
      <c r="H1025" s="5"/>
      <c r="I1025" s="204"/>
    </row>
    <row r="1026" customFormat="false" ht="12.75" hidden="false" customHeight="false" outlineLevel="0" collapsed="false">
      <c r="A1026" s="492"/>
      <c r="B1026" s="493"/>
      <c r="C1026" s="5"/>
      <c r="D1026" s="5"/>
      <c r="E1026" s="5"/>
      <c r="F1026" s="5"/>
      <c r="G1026" s="204"/>
      <c r="H1026" s="5"/>
      <c r="I1026" s="204"/>
    </row>
    <row r="1027" customFormat="false" ht="12.75" hidden="false" customHeight="false" outlineLevel="0" collapsed="false">
      <c r="A1027" s="492"/>
      <c r="B1027" s="493"/>
      <c r="C1027" s="5"/>
      <c r="D1027" s="5"/>
      <c r="E1027" s="5"/>
      <c r="F1027" s="5"/>
      <c r="G1027" s="204"/>
      <c r="H1027" s="5"/>
      <c r="I1027" s="204"/>
    </row>
    <row r="1028" customFormat="false" ht="12.75" hidden="false" customHeight="false" outlineLevel="0" collapsed="false">
      <c r="A1028" s="492"/>
      <c r="B1028" s="493"/>
      <c r="C1028" s="5"/>
      <c r="D1028" s="5"/>
      <c r="E1028" s="5"/>
      <c r="F1028" s="5"/>
      <c r="G1028" s="204"/>
      <c r="H1028" s="5"/>
      <c r="I1028" s="204"/>
    </row>
    <row r="1029" customFormat="false" ht="12.75" hidden="false" customHeight="false" outlineLevel="0" collapsed="false">
      <c r="A1029" s="492"/>
      <c r="B1029" s="493"/>
      <c r="C1029" s="5"/>
      <c r="D1029" s="5"/>
      <c r="E1029" s="5"/>
      <c r="F1029" s="5"/>
      <c r="G1029" s="204"/>
      <c r="H1029" s="5"/>
      <c r="I1029" s="204"/>
    </row>
    <row r="1030" customFormat="false" ht="12.75" hidden="false" customHeight="false" outlineLevel="0" collapsed="false">
      <c r="A1030" s="492"/>
      <c r="B1030" s="493"/>
      <c r="C1030" s="5"/>
      <c r="D1030" s="5"/>
      <c r="E1030" s="5"/>
      <c r="F1030" s="5"/>
      <c r="G1030" s="204"/>
      <c r="H1030" s="5"/>
      <c r="I1030" s="204"/>
    </row>
    <row r="1031" customFormat="false" ht="12.75" hidden="false" customHeight="false" outlineLevel="0" collapsed="false">
      <c r="A1031" s="492"/>
      <c r="B1031" s="493"/>
      <c r="C1031" s="5"/>
      <c r="D1031" s="5"/>
      <c r="E1031" s="5"/>
      <c r="F1031" s="5"/>
      <c r="G1031" s="204"/>
      <c r="H1031" s="5"/>
      <c r="I1031" s="204"/>
    </row>
    <row r="1032" customFormat="false" ht="12.75" hidden="false" customHeight="false" outlineLevel="0" collapsed="false">
      <c r="A1032" s="492"/>
      <c r="B1032" s="493"/>
      <c r="C1032" s="5"/>
      <c r="D1032" s="5"/>
      <c r="E1032" s="5"/>
      <c r="F1032" s="5"/>
      <c r="G1032" s="204"/>
      <c r="H1032" s="5"/>
      <c r="I1032" s="204"/>
    </row>
    <row r="1033" customFormat="false" ht="12.75" hidden="false" customHeight="false" outlineLevel="0" collapsed="false">
      <c r="A1033" s="492"/>
      <c r="B1033" s="493"/>
      <c r="C1033" s="5"/>
      <c r="D1033" s="5"/>
      <c r="E1033" s="5"/>
      <c r="F1033" s="5"/>
      <c r="G1033" s="204"/>
      <c r="H1033" s="5"/>
      <c r="I1033" s="204"/>
    </row>
    <row r="1034" customFormat="false" ht="12.75" hidden="false" customHeight="false" outlineLevel="0" collapsed="false">
      <c r="A1034" s="492"/>
      <c r="B1034" s="493"/>
      <c r="C1034" s="5"/>
      <c r="D1034" s="5"/>
      <c r="E1034" s="5"/>
      <c r="F1034" s="5"/>
      <c r="G1034" s="204"/>
      <c r="H1034" s="5"/>
      <c r="I1034" s="204"/>
    </row>
    <row r="1035" customFormat="false" ht="12.75" hidden="false" customHeight="false" outlineLevel="0" collapsed="false">
      <c r="A1035" s="492"/>
      <c r="B1035" s="493"/>
      <c r="C1035" s="5"/>
      <c r="D1035" s="5"/>
      <c r="E1035" s="5"/>
      <c r="F1035" s="5"/>
      <c r="G1035" s="204"/>
      <c r="H1035" s="5"/>
      <c r="I1035" s="204"/>
    </row>
    <row r="1036" customFormat="false" ht="12.75" hidden="false" customHeight="false" outlineLevel="0" collapsed="false">
      <c r="A1036" s="492"/>
      <c r="B1036" s="493"/>
      <c r="C1036" s="5"/>
      <c r="D1036" s="5"/>
      <c r="E1036" s="5"/>
      <c r="F1036" s="5"/>
      <c r="G1036" s="204"/>
      <c r="H1036" s="5"/>
      <c r="I1036" s="204"/>
    </row>
    <row r="1037" customFormat="false" ht="12.75" hidden="false" customHeight="false" outlineLevel="0" collapsed="false">
      <c r="A1037" s="492"/>
      <c r="B1037" s="493"/>
      <c r="C1037" s="5"/>
      <c r="D1037" s="5"/>
      <c r="E1037" s="5"/>
      <c r="F1037" s="5"/>
      <c r="G1037" s="204"/>
      <c r="H1037" s="5"/>
      <c r="I1037" s="204"/>
    </row>
    <row r="1038" customFormat="false" ht="12.75" hidden="false" customHeight="false" outlineLevel="0" collapsed="false">
      <c r="A1038" s="492"/>
      <c r="B1038" s="493"/>
      <c r="C1038" s="5"/>
      <c r="D1038" s="5"/>
      <c r="E1038" s="5"/>
      <c r="F1038" s="5"/>
      <c r="G1038" s="204"/>
      <c r="H1038" s="5"/>
      <c r="I1038" s="204"/>
    </row>
    <row r="1039" customFormat="false" ht="12.75" hidden="false" customHeight="false" outlineLevel="0" collapsed="false">
      <c r="A1039" s="492"/>
      <c r="B1039" s="493"/>
      <c r="C1039" s="5"/>
      <c r="D1039" s="5"/>
      <c r="E1039" s="5"/>
      <c r="F1039" s="5"/>
      <c r="G1039" s="204"/>
      <c r="H1039" s="5"/>
      <c r="I1039" s="204"/>
    </row>
    <row r="1040" customFormat="false" ht="12.75" hidden="false" customHeight="false" outlineLevel="0" collapsed="false">
      <c r="A1040" s="492"/>
      <c r="B1040" s="493"/>
      <c r="C1040" s="5"/>
      <c r="D1040" s="5"/>
      <c r="E1040" s="5"/>
      <c r="F1040" s="5"/>
      <c r="G1040" s="204"/>
      <c r="H1040" s="5"/>
      <c r="I1040" s="204"/>
    </row>
    <row r="1041" customFormat="false" ht="12.75" hidden="false" customHeight="false" outlineLevel="0" collapsed="false">
      <c r="A1041" s="492"/>
      <c r="B1041" s="493"/>
      <c r="C1041" s="5"/>
      <c r="D1041" s="5"/>
      <c r="E1041" s="5"/>
      <c r="F1041" s="5"/>
      <c r="G1041" s="204"/>
      <c r="H1041" s="5"/>
      <c r="I1041" s="204"/>
    </row>
    <row r="1042" customFormat="false" ht="12.75" hidden="false" customHeight="false" outlineLevel="0" collapsed="false">
      <c r="A1042" s="492"/>
      <c r="B1042" s="493"/>
      <c r="C1042" s="5"/>
      <c r="D1042" s="5"/>
      <c r="E1042" s="5"/>
      <c r="F1042" s="5"/>
      <c r="G1042" s="204"/>
      <c r="H1042" s="5"/>
      <c r="I1042" s="204"/>
    </row>
    <row r="1043" customFormat="false" ht="12.75" hidden="false" customHeight="false" outlineLevel="0" collapsed="false">
      <c r="A1043" s="492"/>
      <c r="B1043" s="493"/>
      <c r="C1043" s="5"/>
      <c r="D1043" s="5"/>
      <c r="E1043" s="5"/>
      <c r="F1043" s="5"/>
      <c r="G1043" s="204"/>
      <c r="H1043" s="5"/>
      <c r="I1043" s="204"/>
    </row>
    <row r="1044" customFormat="false" ht="12.75" hidden="false" customHeight="false" outlineLevel="0" collapsed="false">
      <c r="A1044" s="492"/>
      <c r="B1044" s="493"/>
      <c r="C1044" s="5"/>
      <c r="D1044" s="5"/>
      <c r="E1044" s="5"/>
      <c r="F1044" s="5"/>
      <c r="G1044" s="204"/>
      <c r="H1044" s="5"/>
      <c r="I1044" s="204"/>
    </row>
    <row r="1045" customFormat="false" ht="12.75" hidden="false" customHeight="false" outlineLevel="0" collapsed="false">
      <c r="A1045" s="492"/>
      <c r="B1045" s="493"/>
      <c r="C1045" s="5"/>
      <c r="D1045" s="5"/>
      <c r="E1045" s="5"/>
      <c r="F1045" s="5"/>
      <c r="G1045" s="204"/>
      <c r="H1045" s="5"/>
      <c r="I1045" s="204"/>
    </row>
    <row r="1046" customFormat="false" ht="12.75" hidden="false" customHeight="false" outlineLevel="0" collapsed="false">
      <c r="A1046" s="492"/>
      <c r="B1046" s="493"/>
      <c r="C1046" s="5"/>
      <c r="D1046" s="5"/>
      <c r="E1046" s="5"/>
      <c r="F1046" s="5"/>
      <c r="G1046" s="204"/>
      <c r="H1046" s="5"/>
      <c r="I1046" s="204"/>
    </row>
    <row r="1047" customFormat="false" ht="12.75" hidden="false" customHeight="false" outlineLevel="0" collapsed="false">
      <c r="A1047" s="492"/>
      <c r="B1047" s="493"/>
      <c r="C1047" s="5"/>
      <c r="D1047" s="5"/>
      <c r="E1047" s="5"/>
      <c r="F1047" s="5"/>
      <c r="G1047" s="204"/>
      <c r="H1047" s="5"/>
      <c r="I1047" s="204"/>
    </row>
    <row r="1048" customFormat="false" ht="12.75" hidden="false" customHeight="false" outlineLevel="0" collapsed="false">
      <c r="A1048" s="492"/>
      <c r="B1048" s="493"/>
      <c r="C1048" s="5"/>
      <c r="D1048" s="5"/>
      <c r="E1048" s="5"/>
      <c r="F1048" s="5"/>
      <c r="G1048" s="204"/>
      <c r="H1048" s="5"/>
      <c r="I1048" s="204"/>
    </row>
    <row r="1049" customFormat="false" ht="12.75" hidden="false" customHeight="false" outlineLevel="0" collapsed="false">
      <c r="A1049" s="492"/>
      <c r="B1049" s="493"/>
      <c r="C1049" s="5"/>
      <c r="D1049" s="5"/>
      <c r="E1049" s="5"/>
      <c r="F1049" s="5"/>
      <c r="G1049" s="204"/>
      <c r="H1049" s="5"/>
      <c r="I1049" s="204"/>
    </row>
    <row r="1050" customFormat="false" ht="12.75" hidden="false" customHeight="false" outlineLevel="0" collapsed="false">
      <c r="A1050" s="492"/>
      <c r="B1050" s="493"/>
      <c r="C1050" s="5"/>
      <c r="D1050" s="5"/>
      <c r="E1050" s="5"/>
      <c r="F1050" s="5"/>
      <c r="G1050" s="204"/>
      <c r="H1050" s="5"/>
      <c r="I1050" s="204"/>
    </row>
    <row r="1051" customFormat="false" ht="12.75" hidden="false" customHeight="false" outlineLevel="0" collapsed="false">
      <c r="A1051" s="492"/>
      <c r="B1051" s="493"/>
      <c r="C1051" s="5"/>
      <c r="D1051" s="5"/>
      <c r="E1051" s="5"/>
      <c r="F1051" s="5"/>
      <c r="G1051" s="204"/>
      <c r="H1051" s="5"/>
      <c r="I1051" s="204"/>
    </row>
    <row r="1052" customFormat="false" ht="12.75" hidden="false" customHeight="false" outlineLevel="0" collapsed="false">
      <c r="A1052" s="492"/>
      <c r="B1052" s="493"/>
      <c r="C1052" s="5"/>
      <c r="D1052" s="5"/>
      <c r="E1052" s="5"/>
      <c r="F1052" s="5"/>
      <c r="G1052" s="204"/>
      <c r="H1052" s="5"/>
      <c r="I1052" s="204"/>
    </row>
    <row r="1053" customFormat="false" ht="12.75" hidden="false" customHeight="false" outlineLevel="0" collapsed="false">
      <c r="A1053" s="492"/>
      <c r="B1053" s="493"/>
      <c r="C1053" s="5"/>
      <c r="D1053" s="5"/>
      <c r="E1053" s="5"/>
      <c r="F1053" s="5"/>
      <c r="G1053" s="204"/>
      <c r="H1053" s="5"/>
      <c r="I1053" s="204"/>
    </row>
    <row r="1054" customFormat="false" ht="12.75" hidden="false" customHeight="false" outlineLevel="0" collapsed="false">
      <c r="A1054" s="492"/>
      <c r="B1054" s="493"/>
      <c r="C1054" s="5"/>
      <c r="D1054" s="5"/>
      <c r="E1054" s="5"/>
      <c r="F1054" s="5"/>
      <c r="G1054" s="204"/>
      <c r="H1054" s="5"/>
      <c r="I1054" s="204"/>
    </row>
    <row r="1055" customFormat="false" ht="12.75" hidden="false" customHeight="false" outlineLevel="0" collapsed="false">
      <c r="A1055" s="492"/>
      <c r="B1055" s="493"/>
      <c r="C1055" s="5"/>
      <c r="D1055" s="5"/>
      <c r="E1055" s="5"/>
      <c r="F1055" s="5"/>
      <c r="G1055" s="204"/>
      <c r="H1055" s="5"/>
      <c r="I1055" s="204"/>
    </row>
    <row r="1056" customFormat="false" ht="12.75" hidden="false" customHeight="false" outlineLevel="0" collapsed="false">
      <c r="A1056" s="492"/>
      <c r="B1056" s="493"/>
      <c r="C1056" s="5"/>
      <c r="D1056" s="5"/>
      <c r="E1056" s="5"/>
      <c r="F1056" s="5"/>
      <c r="G1056" s="204"/>
      <c r="H1056" s="5"/>
      <c r="I1056" s="204"/>
    </row>
    <row r="1057" customFormat="false" ht="12.75" hidden="false" customHeight="false" outlineLevel="0" collapsed="false">
      <c r="A1057" s="492"/>
      <c r="B1057" s="493"/>
      <c r="C1057" s="5"/>
      <c r="D1057" s="5"/>
      <c r="E1057" s="5"/>
      <c r="F1057" s="5"/>
      <c r="G1057" s="204"/>
      <c r="H1057" s="5"/>
      <c r="I1057" s="204"/>
    </row>
    <row r="1058" customFormat="false" ht="12.75" hidden="false" customHeight="false" outlineLevel="0" collapsed="false">
      <c r="A1058" s="492"/>
      <c r="B1058" s="493"/>
      <c r="C1058" s="5"/>
      <c r="D1058" s="5"/>
      <c r="E1058" s="5"/>
      <c r="F1058" s="5"/>
      <c r="G1058" s="204"/>
      <c r="H1058" s="5"/>
      <c r="I1058" s="204"/>
    </row>
    <row r="1059" customFormat="false" ht="12.75" hidden="false" customHeight="false" outlineLevel="0" collapsed="false">
      <c r="A1059" s="492"/>
      <c r="B1059" s="493"/>
      <c r="C1059" s="5"/>
      <c r="D1059" s="5"/>
      <c r="E1059" s="5"/>
      <c r="F1059" s="5"/>
      <c r="G1059" s="204"/>
      <c r="H1059" s="5"/>
      <c r="I1059" s="204"/>
    </row>
    <row r="1060" customFormat="false" ht="12.75" hidden="false" customHeight="false" outlineLevel="0" collapsed="false">
      <c r="A1060" s="492"/>
      <c r="B1060" s="493"/>
      <c r="C1060" s="5"/>
      <c r="D1060" s="5"/>
      <c r="E1060" s="5"/>
      <c r="F1060" s="5"/>
      <c r="G1060" s="204"/>
      <c r="H1060" s="5"/>
      <c r="I1060" s="204"/>
    </row>
    <row r="1061" customFormat="false" ht="12.75" hidden="false" customHeight="false" outlineLevel="0" collapsed="false">
      <c r="A1061" s="492"/>
      <c r="B1061" s="493"/>
      <c r="C1061" s="5"/>
      <c r="D1061" s="5"/>
      <c r="E1061" s="5"/>
      <c r="F1061" s="5"/>
      <c r="G1061" s="204"/>
      <c r="H1061" s="5"/>
      <c r="I1061" s="204"/>
    </row>
    <row r="1062" customFormat="false" ht="12.75" hidden="false" customHeight="false" outlineLevel="0" collapsed="false">
      <c r="A1062" s="492"/>
      <c r="B1062" s="493"/>
      <c r="C1062" s="5"/>
      <c r="D1062" s="5"/>
      <c r="E1062" s="5"/>
      <c r="F1062" s="5"/>
      <c r="G1062" s="204"/>
      <c r="H1062" s="5"/>
      <c r="I1062" s="204"/>
    </row>
    <row r="1063" customFormat="false" ht="12.75" hidden="false" customHeight="false" outlineLevel="0" collapsed="false">
      <c r="A1063" s="492"/>
      <c r="B1063" s="493"/>
      <c r="C1063" s="5"/>
      <c r="D1063" s="5"/>
      <c r="E1063" s="5"/>
      <c r="F1063" s="5"/>
      <c r="G1063" s="204"/>
      <c r="H1063" s="5"/>
      <c r="I1063" s="204"/>
    </row>
    <row r="1064" customFormat="false" ht="12.75" hidden="false" customHeight="false" outlineLevel="0" collapsed="false">
      <c r="A1064" s="492"/>
      <c r="B1064" s="493"/>
      <c r="C1064" s="5"/>
      <c r="D1064" s="5"/>
      <c r="E1064" s="5"/>
      <c r="F1064" s="5"/>
      <c r="G1064" s="204"/>
      <c r="H1064" s="5"/>
      <c r="I1064" s="204"/>
    </row>
    <row r="1065" customFormat="false" ht="12.75" hidden="false" customHeight="false" outlineLevel="0" collapsed="false">
      <c r="A1065" s="492"/>
      <c r="B1065" s="493"/>
      <c r="C1065" s="5"/>
      <c r="D1065" s="5"/>
      <c r="E1065" s="5"/>
      <c r="F1065" s="5"/>
      <c r="G1065" s="204"/>
      <c r="H1065" s="5"/>
      <c r="I1065" s="204"/>
    </row>
    <row r="1066" customFormat="false" ht="12.75" hidden="false" customHeight="false" outlineLevel="0" collapsed="false">
      <c r="A1066" s="492"/>
      <c r="B1066" s="493"/>
      <c r="C1066" s="5"/>
      <c r="D1066" s="5"/>
      <c r="E1066" s="5"/>
      <c r="F1066" s="5"/>
      <c r="G1066" s="204"/>
      <c r="H1066" s="5"/>
      <c r="I1066" s="204"/>
    </row>
    <row r="1067" customFormat="false" ht="12.75" hidden="false" customHeight="false" outlineLevel="0" collapsed="false">
      <c r="A1067" s="492"/>
      <c r="B1067" s="493"/>
      <c r="C1067" s="5"/>
      <c r="D1067" s="5"/>
      <c r="E1067" s="5"/>
      <c r="F1067" s="5"/>
      <c r="G1067" s="204"/>
      <c r="H1067" s="5"/>
      <c r="I1067" s="204"/>
    </row>
    <row r="1068" customFormat="false" ht="12.75" hidden="false" customHeight="false" outlineLevel="0" collapsed="false">
      <c r="A1068" s="492"/>
      <c r="B1068" s="493"/>
      <c r="C1068" s="5"/>
      <c r="D1068" s="5"/>
      <c r="E1068" s="5"/>
      <c r="F1068" s="5"/>
      <c r="G1068" s="204"/>
      <c r="H1068" s="5"/>
      <c r="I1068" s="204"/>
    </row>
    <row r="1069" customFormat="false" ht="12.75" hidden="false" customHeight="false" outlineLevel="0" collapsed="false">
      <c r="A1069" s="492"/>
      <c r="B1069" s="493"/>
      <c r="C1069" s="5"/>
      <c r="D1069" s="5"/>
      <c r="E1069" s="5"/>
      <c r="F1069" s="5"/>
      <c r="G1069" s="204"/>
      <c r="H1069" s="5"/>
      <c r="I1069" s="204"/>
    </row>
    <row r="1070" customFormat="false" ht="12.75" hidden="false" customHeight="false" outlineLevel="0" collapsed="false">
      <c r="A1070" s="492"/>
      <c r="B1070" s="493"/>
      <c r="C1070" s="5"/>
      <c r="D1070" s="5"/>
      <c r="E1070" s="5"/>
      <c r="F1070" s="5"/>
      <c r="G1070" s="204"/>
      <c r="H1070" s="5"/>
      <c r="I1070" s="204"/>
    </row>
    <row r="1071" customFormat="false" ht="12.75" hidden="false" customHeight="false" outlineLevel="0" collapsed="false">
      <c r="A1071" s="492"/>
      <c r="B1071" s="493"/>
      <c r="C1071" s="5"/>
      <c r="D1071" s="5"/>
      <c r="E1071" s="5"/>
      <c r="F1071" s="5"/>
      <c r="G1071" s="204"/>
      <c r="H1071" s="5"/>
      <c r="I1071" s="204"/>
    </row>
    <row r="1072" customFormat="false" ht="12.75" hidden="false" customHeight="false" outlineLevel="0" collapsed="false">
      <c r="A1072" s="492"/>
      <c r="B1072" s="493"/>
      <c r="C1072" s="5"/>
      <c r="D1072" s="5"/>
      <c r="E1072" s="5"/>
      <c r="F1072" s="5"/>
      <c r="G1072" s="204"/>
      <c r="H1072" s="5"/>
      <c r="I1072" s="204"/>
    </row>
    <row r="1073" customFormat="false" ht="12.75" hidden="false" customHeight="false" outlineLevel="0" collapsed="false">
      <c r="A1073" s="492"/>
      <c r="B1073" s="493"/>
      <c r="C1073" s="5"/>
      <c r="D1073" s="5"/>
      <c r="E1073" s="5"/>
      <c r="F1073" s="5"/>
      <c r="G1073" s="204"/>
      <c r="H1073" s="5"/>
      <c r="I1073" s="204"/>
    </row>
    <row r="1074" customFormat="false" ht="12.75" hidden="false" customHeight="false" outlineLevel="0" collapsed="false">
      <c r="A1074" s="492"/>
      <c r="B1074" s="493"/>
      <c r="C1074" s="5"/>
      <c r="D1074" s="5"/>
      <c r="E1074" s="5"/>
      <c r="F1074" s="5"/>
      <c r="G1074" s="204"/>
      <c r="H1074" s="5"/>
      <c r="I1074" s="204"/>
    </row>
    <row r="1075" customFormat="false" ht="12.75" hidden="false" customHeight="false" outlineLevel="0" collapsed="false">
      <c r="A1075" s="492"/>
      <c r="B1075" s="493"/>
      <c r="C1075" s="5"/>
      <c r="D1075" s="5"/>
      <c r="E1075" s="5"/>
      <c r="F1075" s="5"/>
      <c r="G1075" s="204"/>
      <c r="H1075" s="5"/>
      <c r="I1075" s="204"/>
    </row>
    <row r="1076" customFormat="false" ht="12.75" hidden="false" customHeight="false" outlineLevel="0" collapsed="false">
      <c r="A1076" s="492"/>
      <c r="B1076" s="493"/>
      <c r="C1076" s="5"/>
      <c r="D1076" s="5"/>
      <c r="E1076" s="5"/>
      <c r="F1076" s="5"/>
      <c r="G1076" s="204"/>
      <c r="H1076" s="5"/>
      <c r="I1076" s="204"/>
    </row>
    <row r="1077" customFormat="false" ht="12.75" hidden="false" customHeight="false" outlineLevel="0" collapsed="false">
      <c r="A1077" s="492"/>
      <c r="B1077" s="493"/>
      <c r="C1077" s="5"/>
      <c r="D1077" s="5"/>
      <c r="E1077" s="5"/>
      <c r="F1077" s="5"/>
      <c r="G1077" s="204"/>
      <c r="H1077" s="5"/>
      <c r="I1077" s="204"/>
    </row>
    <row r="1078" customFormat="false" ht="12.75" hidden="false" customHeight="false" outlineLevel="0" collapsed="false">
      <c r="A1078" s="492"/>
      <c r="B1078" s="493"/>
      <c r="C1078" s="5"/>
      <c r="D1078" s="5"/>
      <c r="E1078" s="5"/>
      <c r="F1078" s="5"/>
      <c r="G1078" s="204"/>
      <c r="H1078" s="5"/>
      <c r="I1078" s="204"/>
    </row>
    <row r="1079" customFormat="false" ht="12.75" hidden="false" customHeight="false" outlineLevel="0" collapsed="false">
      <c r="A1079" s="492"/>
      <c r="B1079" s="493"/>
      <c r="C1079" s="5"/>
      <c r="D1079" s="5"/>
      <c r="E1079" s="5"/>
      <c r="F1079" s="5"/>
      <c r="G1079" s="204"/>
      <c r="H1079" s="5"/>
      <c r="I1079" s="204"/>
    </row>
    <row r="1080" customFormat="false" ht="12.75" hidden="false" customHeight="false" outlineLevel="0" collapsed="false">
      <c r="A1080" s="492"/>
      <c r="B1080" s="493"/>
      <c r="C1080" s="5"/>
      <c r="D1080" s="5"/>
      <c r="E1080" s="5"/>
      <c r="F1080" s="5"/>
      <c r="G1080" s="204"/>
      <c r="H1080" s="5"/>
      <c r="I1080" s="204"/>
    </row>
    <row r="1081" customFormat="false" ht="12.75" hidden="false" customHeight="false" outlineLevel="0" collapsed="false">
      <c r="A1081" s="492"/>
      <c r="B1081" s="493"/>
      <c r="C1081" s="5"/>
      <c r="D1081" s="5"/>
      <c r="E1081" s="5"/>
      <c r="F1081" s="5"/>
      <c r="G1081" s="204"/>
      <c r="H1081" s="5"/>
      <c r="I1081" s="204"/>
    </row>
    <row r="1082" customFormat="false" ht="12.75" hidden="false" customHeight="false" outlineLevel="0" collapsed="false">
      <c r="A1082" s="492"/>
      <c r="B1082" s="493"/>
      <c r="C1082" s="5"/>
      <c r="D1082" s="5"/>
      <c r="E1082" s="5"/>
      <c r="F1082" s="5"/>
      <c r="G1082" s="204"/>
      <c r="H1082" s="5"/>
      <c r="I1082" s="204"/>
    </row>
    <row r="1083" customFormat="false" ht="12.75" hidden="false" customHeight="false" outlineLevel="0" collapsed="false">
      <c r="A1083" s="492"/>
      <c r="B1083" s="493"/>
      <c r="C1083" s="5"/>
      <c r="D1083" s="5"/>
      <c r="E1083" s="5"/>
      <c r="F1083" s="5"/>
      <c r="G1083" s="204"/>
      <c r="H1083" s="5"/>
      <c r="I1083" s="204"/>
    </row>
    <row r="1084" customFormat="false" ht="12.75" hidden="false" customHeight="false" outlineLevel="0" collapsed="false">
      <c r="A1084" s="492"/>
      <c r="B1084" s="493"/>
      <c r="C1084" s="5"/>
      <c r="D1084" s="5"/>
      <c r="E1084" s="5"/>
      <c r="F1084" s="5"/>
      <c r="G1084" s="204"/>
      <c r="H1084" s="5"/>
      <c r="I1084" s="204"/>
    </row>
    <row r="1085" customFormat="false" ht="12.75" hidden="false" customHeight="false" outlineLevel="0" collapsed="false">
      <c r="A1085" s="492"/>
      <c r="B1085" s="493"/>
      <c r="C1085" s="5"/>
      <c r="D1085" s="5"/>
      <c r="E1085" s="5"/>
      <c r="F1085" s="5"/>
      <c r="G1085" s="204"/>
      <c r="H1085" s="5"/>
      <c r="I1085" s="204"/>
    </row>
    <row r="1086" customFormat="false" ht="12.75" hidden="false" customHeight="false" outlineLevel="0" collapsed="false">
      <c r="A1086" s="492"/>
      <c r="B1086" s="493"/>
      <c r="C1086" s="5"/>
      <c r="D1086" s="5"/>
      <c r="E1086" s="5"/>
      <c r="F1086" s="5"/>
      <c r="G1086" s="204"/>
      <c r="H1086" s="5"/>
      <c r="I1086" s="204"/>
    </row>
    <row r="1087" customFormat="false" ht="12.75" hidden="false" customHeight="false" outlineLevel="0" collapsed="false">
      <c r="A1087" s="492"/>
      <c r="B1087" s="493"/>
      <c r="C1087" s="5"/>
      <c r="D1087" s="5"/>
      <c r="E1087" s="5"/>
      <c r="F1087" s="5"/>
      <c r="G1087" s="204"/>
      <c r="H1087" s="5"/>
      <c r="I1087" s="204"/>
    </row>
    <row r="1088" customFormat="false" ht="12.75" hidden="false" customHeight="false" outlineLevel="0" collapsed="false">
      <c r="A1088" s="492"/>
      <c r="B1088" s="493"/>
      <c r="C1088" s="5"/>
      <c r="D1088" s="5"/>
      <c r="E1088" s="5"/>
      <c r="F1088" s="5"/>
      <c r="G1088" s="204"/>
      <c r="H1088" s="5"/>
      <c r="I1088" s="204"/>
    </row>
    <row r="1089" customFormat="false" ht="12.75" hidden="false" customHeight="false" outlineLevel="0" collapsed="false">
      <c r="A1089" s="492"/>
      <c r="B1089" s="493"/>
      <c r="C1089" s="5"/>
      <c r="D1089" s="5"/>
      <c r="E1089" s="5"/>
      <c r="F1089" s="5"/>
      <c r="G1089" s="204"/>
      <c r="H1089" s="5"/>
      <c r="I1089" s="204"/>
    </row>
    <row r="1090" customFormat="false" ht="12.75" hidden="false" customHeight="false" outlineLevel="0" collapsed="false">
      <c r="A1090" s="492"/>
      <c r="B1090" s="493"/>
      <c r="C1090" s="5"/>
      <c r="D1090" s="5"/>
      <c r="E1090" s="5"/>
      <c r="F1090" s="5"/>
      <c r="G1090" s="204"/>
      <c r="H1090" s="5"/>
      <c r="I1090" s="204"/>
    </row>
    <row r="1091" customFormat="false" ht="12.75" hidden="false" customHeight="false" outlineLevel="0" collapsed="false">
      <c r="A1091" s="492"/>
      <c r="B1091" s="493"/>
      <c r="C1091" s="5"/>
      <c r="D1091" s="5"/>
      <c r="E1091" s="5"/>
      <c r="F1091" s="5"/>
      <c r="G1091" s="204"/>
      <c r="H1091" s="5"/>
      <c r="I1091" s="204"/>
    </row>
    <row r="1092" customFormat="false" ht="12.75" hidden="false" customHeight="false" outlineLevel="0" collapsed="false">
      <c r="A1092" s="492"/>
      <c r="B1092" s="493"/>
      <c r="C1092" s="5"/>
      <c r="D1092" s="5"/>
      <c r="E1092" s="5"/>
      <c r="F1092" s="5"/>
      <c r="G1092" s="204"/>
      <c r="H1092" s="5"/>
      <c r="I1092" s="204"/>
    </row>
    <row r="1093" customFormat="false" ht="12.75" hidden="false" customHeight="false" outlineLevel="0" collapsed="false">
      <c r="A1093" s="492"/>
      <c r="B1093" s="493"/>
      <c r="C1093" s="5"/>
      <c r="D1093" s="5"/>
      <c r="E1093" s="5"/>
      <c r="F1093" s="5"/>
      <c r="G1093" s="204"/>
      <c r="H1093" s="5"/>
      <c r="I1093" s="204"/>
    </row>
    <row r="1094" customFormat="false" ht="12.75" hidden="false" customHeight="false" outlineLevel="0" collapsed="false">
      <c r="A1094" s="492"/>
      <c r="B1094" s="493"/>
      <c r="C1094" s="5"/>
      <c r="D1094" s="5"/>
      <c r="E1094" s="5"/>
      <c r="F1094" s="5"/>
      <c r="G1094" s="204"/>
      <c r="H1094" s="5"/>
      <c r="I1094" s="204"/>
    </row>
    <row r="1095" customFormat="false" ht="12.75" hidden="false" customHeight="false" outlineLevel="0" collapsed="false">
      <c r="A1095" s="492"/>
      <c r="B1095" s="493"/>
      <c r="C1095" s="5"/>
      <c r="D1095" s="5"/>
      <c r="E1095" s="5"/>
      <c r="F1095" s="5"/>
      <c r="G1095" s="204"/>
      <c r="H1095" s="5"/>
      <c r="I1095" s="204"/>
    </row>
    <row r="1096" customFormat="false" ht="12.75" hidden="false" customHeight="false" outlineLevel="0" collapsed="false">
      <c r="A1096" s="492"/>
      <c r="B1096" s="493"/>
      <c r="C1096" s="5"/>
      <c r="D1096" s="5"/>
      <c r="E1096" s="5"/>
      <c r="F1096" s="5"/>
      <c r="G1096" s="204"/>
      <c r="H1096" s="5"/>
      <c r="I1096" s="204"/>
    </row>
    <row r="1097" customFormat="false" ht="12.75" hidden="false" customHeight="false" outlineLevel="0" collapsed="false">
      <c r="A1097" s="492"/>
      <c r="B1097" s="493"/>
      <c r="C1097" s="5"/>
      <c r="D1097" s="5"/>
      <c r="E1097" s="5"/>
      <c r="F1097" s="5"/>
      <c r="G1097" s="204"/>
      <c r="H1097" s="5"/>
      <c r="I1097" s="204"/>
    </row>
    <row r="1098" customFormat="false" ht="12.75" hidden="false" customHeight="false" outlineLevel="0" collapsed="false">
      <c r="A1098" s="492"/>
      <c r="B1098" s="493"/>
      <c r="C1098" s="5"/>
      <c r="D1098" s="5"/>
      <c r="E1098" s="5"/>
      <c r="F1098" s="5"/>
      <c r="G1098" s="204"/>
      <c r="H1098" s="5"/>
      <c r="I1098" s="204"/>
    </row>
    <row r="1099" customFormat="false" ht="12.75" hidden="false" customHeight="false" outlineLevel="0" collapsed="false">
      <c r="A1099" s="492"/>
      <c r="B1099" s="493"/>
      <c r="C1099" s="5"/>
      <c r="D1099" s="5"/>
      <c r="E1099" s="5"/>
      <c r="F1099" s="5"/>
      <c r="G1099" s="204"/>
      <c r="H1099" s="5"/>
      <c r="I1099" s="204"/>
    </row>
    <row r="1100" customFormat="false" ht="12.75" hidden="false" customHeight="false" outlineLevel="0" collapsed="false">
      <c r="A1100" s="492"/>
      <c r="B1100" s="493"/>
      <c r="C1100" s="5"/>
      <c r="D1100" s="5"/>
      <c r="E1100" s="5"/>
      <c r="F1100" s="5"/>
      <c r="G1100" s="204"/>
      <c r="H1100" s="5"/>
      <c r="I1100" s="204"/>
    </row>
    <row r="1101" customFormat="false" ht="12.75" hidden="false" customHeight="false" outlineLevel="0" collapsed="false">
      <c r="A1101" s="492"/>
      <c r="B1101" s="493"/>
      <c r="C1101" s="5"/>
      <c r="D1101" s="5"/>
      <c r="E1101" s="5"/>
      <c r="F1101" s="5"/>
      <c r="G1101" s="204"/>
      <c r="H1101" s="5"/>
      <c r="I1101" s="204"/>
    </row>
    <row r="1102" customFormat="false" ht="12.75" hidden="false" customHeight="false" outlineLevel="0" collapsed="false">
      <c r="A1102" s="492"/>
      <c r="B1102" s="493"/>
      <c r="C1102" s="5"/>
      <c r="D1102" s="5"/>
      <c r="E1102" s="5"/>
      <c r="F1102" s="5"/>
      <c r="G1102" s="204"/>
      <c r="H1102" s="5"/>
      <c r="I1102" s="204"/>
    </row>
    <row r="1103" customFormat="false" ht="12.75" hidden="false" customHeight="false" outlineLevel="0" collapsed="false">
      <c r="A1103" s="492"/>
      <c r="B1103" s="493"/>
      <c r="C1103" s="5"/>
      <c r="D1103" s="5"/>
      <c r="E1103" s="5"/>
      <c r="F1103" s="5"/>
      <c r="G1103" s="204"/>
      <c r="H1103" s="5"/>
      <c r="I1103" s="204"/>
    </row>
    <row r="1104" customFormat="false" ht="12.75" hidden="false" customHeight="false" outlineLevel="0" collapsed="false">
      <c r="A1104" s="492"/>
      <c r="B1104" s="493"/>
      <c r="C1104" s="5"/>
      <c r="D1104" s="5"/>
      <c r="E1104" s="5"/>
      <c r="F1104" s="5"/>
      <c r="G1104" s="204"/>
      <c r="H1104" s="5"/>
      <c r="I1104" s="204"/>
    </row>
    <row r="1105" customFormat="false" ht="12.75" hidden="false" customHeight="false" outlineLevel="0" collapsed="false">
      <c r="A1105" s="492"/>
      <c r="B1105" s="493"/>
      <c r="C1105" s="5"/>
      <c r="D1105" s="5"/>
      <c r="E1105" s="5"/>
      <c r="F1105" s="5"/>
      <c r="G1105" s="204"/>
      <c r="H1105" s="5"/>
      <c r="I1105" s="204"/>
    </row>
    <row r="1106" customFormat="false" ht="12.75" hidden="false" customHeight="false" outlineLevel="0" collapsed="false">
      <c r="A1106" s="492"/>
      <c r="B1106" s="493"/>
      <c r="C1106" s="5"/>
      <c r="D1106" s="5"/>
      <c r="E1106" s="5"/>
      <c r="F1106" s="5"/>
      <c r="G1106" s="204"/>
      <c r="H1106" s="5"/>
      <c r="I1106" s="204"/>
    </row>
    <row r="1107" customFormat="false" ht="12.75" hidden="false" customHeight="false" outlineLevel="0" collapsed="false">
      <c r="A1107" s="492"/>
      <c r="B1107" s="493"/>
      <c r="C1107" s="5"/>
      <c r="D1107" s="5"/>
      <c r="E1107" s="5"/>
      <c r="F1107" s="5"/>
      <c r="G1107" s="204"/>
      <c r="H1107" s="5"/>
      <c r="I1107" s="204"/>
    </row>
    <row r="1108" customFormat="false" ht="12.75" hidden="false" customHeight="false" outlineLevel="0" collapsed="false">
      <c r="A1108" s="492"/>
      <c r="B1108" s="493"/>
      <c r="C1108" s="5"/>
      <c r="D1108" s="5"/>
      <c r="E1108" s="5"/>
      <c r="F1108" s="5"/>
      <c r="G1108" s="204"/>
      <c r="H1108" s="5"/>
      <c r="I1108" s="204"/>
    </row>
    <row r="1109" customFormat="false" ht="12.75" hidden="false" customHeight="false" outlineLevel="0" collapsed="false">
      <c r="A1109" s="492"/>
      <c r="B1109" s="493"/>
      <c r="C1109" s="5"/>
      <c r="D1109" s="5"/>
      <c r="E1109" s="5"/>
      <c r="F1109" s="5"/>
      <c r="G1109" s="204"/>
      <c r="H1109" s="5"/>
      <c r="I1109" s="204"/>
    </row>
    <row r="1110" customFormat="false" ht="12.75" hidden="false" customHeight="false" outlineLevel="0" collapsed="false">
      <c r="A1110" s="492"/>
      <c r="B1110" s="493"/>
      <c r="C1110" s="5"/>
      <c r="D1110" s="5"/>
      <c r="E1110" s="5"/>
      <c r="F1110" s="5"/>
      <c r="G1110" s="204"/>
      <c r="H1110" s="5"/>
      <c r="I1110" s="204"/>
    </row>
    <row r="1111" customFormat="false" ht="12.75" hidden="false" customHeight="false" outlineLevel="0" collapsed="false">
      <c r="A1111" s="492"/>
      <c r="B1111" s="493"/>
      <c r="C1111" s="5"/>
      <c r="D1111" s="5"/>
      <c r="E1111" s="5"/>
      <c r="F1111" s="5"/>
      <c r="G1111" s="204"/>
      <c r="H1111" s="5"/>
      <c r="I1111" s="204"/>
    </row>
    <row r="1112" customFormat="false" ht="12.75" hidden="false" customHeight="false" outlineLevel="0" collapsed="false">
      <c r="A1112" s="492"/>
      <c r="B1112" s="493"/>
      <c r="C1112" s="5"/>
      <c r="D1112" s="5"/>
      <c r="E1112" s="5"/>
      <c r="F1112" s="5"/>
      <c r="G1112" s="204"/>
      <c r="H1112" s="5"/>
      <c r="I1112" s="204"/>
    </row>
    <row r="1113" customFormat="false" ht="12.75" hidden="false" customHeight="false" outlineLevel="0" collapsed="false">
      <c r="A1113" s="492"/>
      <c r="B1113" s="493"/>
      <c r="C1113" s="5"/>
      <c r="D1113" s="5"/>
      <c r="E1113" s="5"/>
      <c r="F1113" s="5"/>
      <c r="G1113" s="204"/>
      <c r="H1113" s="5"/>
      <c r="I1113" s="204"/>
    </row>
    <row r="1114" customFormat="false" ht="12.75" hidden="false" customHeight="false" outlineLevel="0" collapsed="false">
      <c r="A1114" s="492"/>
      <c r="B1114" s="493"/>
      <c r="C1114" s="5"/>
      <c r="D1114" s="5"/>
      <c r="E1114" s="5"/>
      <c r="F1114" s="5"/>
      <c r="G1114" s="204"/>
      <c r="H1114" s="5"/>
      <c r="I1114" s="204"/>
    </row>
    <row r="1115" customFormat="false" ht="12.75" hidden="false" customHeight="false" outlineLevel="0" collapsed="false">
      <c r="A1115" s="492"/>
      <c r="B1115" s="493"/>
      <c r="C1115" s="5"/>
      <c r="D1115" s="5"/>
      <c r="E1115" s="5"/>
      <c r="F1115" s="5"/>
      <c r="G1115" s="204"/>
      <c r="H1115" s="5"/>
      <c r="I1115" s="204"/>
    </row>
    <row r="1116" customFormat="false" ht="12.75" hidden="false" customHeight="false" outlineLevel="0" collapsed="false">
      <c r="A1116" s="492"/>
      <c r="B1116" s="493"/>
      <c r="C1116" s="5"/>
      <c r="D1116" s="5"/>
      <c r="E1116" s="5"/>
      <c r="F1116" s="5"/>
      <c r="G1116" s="204"/>
      <c r="H1116" s="5"/>
      <c r="I1116" s="204"/>
    </row>
    <row r="1117" customFormat="false" ht="12.75" hidden="false" customHeight="false" outlineLevel="0" collapsed="false">
      <c r="A1117" s="492"/>
      <c r="B1117" s="493"/>
      <c r="C1117" s="5"/>
      <c r="D1117" s="5"/>
      <c r="E1117" s="5"/>
      <c r="F1117" s="5"/>
      <c r="G1117" s="204"/>
      <c r="H1117" s="5"/>
      <c r="I1117" s="204"/>
    </row>
    <row r="1118" customFormat="false" ht="12.75" hidden="false" customHeight="false" outlineLevel="0" collapsed="false">
      <c r="A1118" s="492"/>
      <c r="B1118" s="493"/>
      <c r="C1118" s="5"/>
      <c r="D1118" s="5"/>
      <c r="E1118" s="5"/>
      <c r="F1118" s="5"/>
      <c r="G1118" s="204"/>
      <c r="H1118" s="5"/>
      <c r="I1118" s="204"/>
    </row>
    <row r="1119" customFormat="false" ht="12.75" hidden="false" customHeight="false" outlineLevel="0" collapsed="false">
      <c r="A1119" s="492"/>
      <c r="B1119" s="493"/>
      <c r="C1119" s="5"/>
      <c r="D1119" s="5"/>
      <c r="E1119" s="5"/>
      <c r="F1119" s="5"/>
      <c r="G1119" s="204"/>
      <c r="H1119" s="5"/>
      <c r="I1119" s="204"/>
    </row>
    <row r="1120" customFormat="false" ht="12.75" hidden="false" customHeight="false" outlineLevel="0" collapsed="false">
      <c r="A1120" s="492"/>
      <c r="B1120" s="493"/>
      <c r="C1120" s="5"/>
      <c r="D1120" s="5"/>
      <c r="E1120" s="5"/>
      <c r="F1120" s="5"/>
      <c r="G1120" s="204"/>
      <c r="H1120" s="5"/>
      <c r="I1120" s="204"/>
    </row>
    <row r="1121" customFormat="false" ht="12.75" hidden="false" customHeight="false" outlineLevel="0" collapsed="false">
      <c r="A1121" s="492"/>
      <c r="B1121" s="493"/>
      <c r="C1121" s="5"/>
      <c r="D1121" s="5"/>
      <c r="E1121" s="5"/>
      <c r="F1121" s="5"/>
      <c r="G1121" s="204"/>
      <c r="H1121" s="5"/>
      <c r="I1121" s="204"/>
    </row>
    <row r="1122" customFormat="false" ht="12.75" hidden="false" customHeight="false" outlineLevel="0" collapsed="false">
      <c r="A1122" s="492"/>
      <c r="B1122" s="493"/>
      <c r="C1122" s="5"/>
      <c r="D1122" s="5"/>
      <c r="E1122" s="5"/>
      <c r="F1122" s="5"/>
      <c r="G1122" s="204"/>
      <c r="H1122" s="5"/>
      <c r="I1122" s="204"/>
    </row>
    <row r="1123" customFormat="false" ht="12.75" hidden="false" customHeight="false" outlineLevel="0" collapsed="false">
      <c r="A1123" s="492"/>
      <c r="B1123" s="493"/>
      <c r="C1123" s="5"/>
      <c r="D1123" s="5"/>
      <c r="E1123" s="5"/>
      <c r="F1123" s="5"/>
      <c r="G1123" s="204"/>
      <c r="H1123" s="5"/>
      <c r="I1123" s="204"/>
    </row>
    <row r="1124" customFormat="false" ht="12.75" hidden="false" customHeight="false" outlineLevel="0" collapsed="false">
      <c r="A1124" s="492"/>
      <c r="B1124" s="493"/>
      <c r="C1124" s="5"/>
      <c r="D1124" s="5"/>
      <c r="E1124" s="5"/>
      <c r="F1124" s="5"/>
      <c r="G1124" s="204"/>
      <c r="H1124" s="5"/>
      <c r="I1124" s="204"/>
    </row>
    <row r="1125" customFormat="false" ht="12.75" hidden="false" customHeight="false" outlineLevel="0" collapsed="false">
      <c r="A1125" s="492"/>
      <c r="B1125" s="493"/>
      <c r="C1125" s="5"/>
      <c r="D1125" s="5"/>
      <c r="E1125" s="5"/>
      <c r="F1125" s="5"/>
      <c r="G1125" s="204"/>
      <c r="H1125" s="5"/>
      <c r="I1125" s="204"/>
    </row>
    <row r="1126" customFormat="false" ht="12.75" hidden="false" customHeight="false" outlineLevel="0" collapsed="false">
      <c r="A1126" s="492"/>
      <c r="B1126" s="493"/>
      <c r="C1126" s="5"/>
      <c r="D1126" s="5"/>
      <c r="E1126" s="5"/>
      <c r="F1126" s="5"/>
      <c r="G1126" s="204"/>
      <c r="H1126" s="5"/>
      <c r="I1126" s="204"/>
    </row>
    <row r="1127" customFormat="false" ht="12.75" hidden="false" customHeight="false" outlineLevel="0" collapsed="false">
      <c r="A1127" s="492"/>
      <c r="B1127" s="493"/>
      <c r="C1127" s="5"/>
      <c r="D1127" s="5"/>
      <c r="E1127" s="5"/>
      <c r="F1127" s="5"/>
      <c r="G1127" s="204"/>
      <c r="H1127" s="5"/>
      <c r="I1127" s="204"/>
    </row>
    <row r="1128" customFormat="false" ht="12.75" hidden="false" customHeight="false" outlineLevel="0" collapsed="false">
      <c r="A1128" s="492"/>
      <c r="B1128" s="493"/>
      <c r="C1128" s="5"/>
      <c r="D1128" s="5"/>
      <c r="E1128" s="5"/>
      <c r="F1128" s="5"/>
      <c r="G1128" s="204"/>
      <c r="H1128" s="5"/>
      <c r="I1128" s="204"/>
    </row>
    <row r="1129" customFormat="false" ht="12.75" hidden="false" customHeight="false" outlineLevel="0" collapsed="false">
      <c r="A1129" s="492"/>
      <c r="B1129" s="493"/>
      <c r="C1129" s="5"/>
      <c r="D1129" s="5"/>
      <c r="E1129" s="5"/>
      <c r="F1129" s="5"/>
      <c r="G1129" s="204"/>
      <c r="H1129" s="5"/>
      <c r="I1129" s="204"/>
    </row>
    <row r="1130" customFormat="false" ht="12.75" hidden="false" customHeight="false" outlineLevel="0" collapsed="false">
      <c r="A1130" s="492"/>
      <c r="B1130" s="493"/>
      <c r="C1130" s="5"/>
      <c r="D1130" s="5"/>
      <c r="E1130" s="5"/>
      <c r="F1130" s="5"/>
      <c r="G1130" s="204"/>
      <c r="H1130" s="5"/>
      <c r="I1130" s="204"/>
    </row>
    <row r="1131" customFormat="false" ht="12.75" hidden="false" customHeight="false" outlineLevel="0" collapsed="false">
      <c r="A1131" s="492"/>
      <c r="B1131" s="493"/>
      <c r="C1131" s="5"/>
      <c r="D1131" s="5"/>
      <c r="E1131" s="5"/>
      <c r="F1131" s="5"/>
      <c r="G1131" s="204"/>
      <c r="H1131" s="5"/>
      <c r="I1131" s="204"/>
    </row>
    <row r="1132" customFormat="false" ht="12.75" hidden="false" customHeight="false" outlineLevel="0" collapsed="false">
      <c r="A1132" s="492"/>
      <c r="B1132" s="493"/>
      <c r="C1132" s="5"/>
      <c r="D1132" s="5"/>
      <c r="E1132" s="5"/>
      <c r="F1132" s="5"/>
      <c r="G1132" s="204"/>
      <c r="H1132" s="5"/>
      <c r="I1132" s="204"/>
    </row>
    <row r="1133" customFormat="false" ht="12.75" hidden="false" customHeight="false" outlineLevel="0" collapsed="false">
      <c r="A1133" s="492"/>
      <c r="B1133" s="493"/>
      <c r="C1133" s="5"/>
      <c r="D1133" s="5"/>
      <c r="E1133" s="5"/>
      <c r="F1133" s="5"/>
      <c r="G1133" s="204"/>
      <c r="H1133" s="5"/>
      <c r="I1133" s="204"/>
    </row>
    <row r="1134" customFormat="false" ht="12.75" hidden="false" customHeight="false" outlineLevel="0" collapsed="false">
      <c r="A1134" s="492"/>
      <c r="B1134" s="493"/>
      <c r="C1134" s="5"/>
      <c r="D1134" s="5"/>
      <c r="E1134" s="5"/>
      <c r="F1134" s="5"/>
      <c r="G1134" s="204"/>
      <c r="H1134" s="5"/>
      <c r="I1134" s="204"/>
    </row>
    <row r="1135" customFormat="false" ht="12.75" hidden="false" customHeight="false" outlineLevel="0" collapsed="false">
      <c r="A1135" s="492"/>
      <c r="B1135" s="493"/>
      <c r="C1135" s="5"/>
      <c r="D1135" s="5"/>
      <c r="E1135" s="5"/>
      <c r="F1135" s="5"/>
      <c r="G1135" s="204"/>
      <c r="H1135" s="5"/>
      <c r="I1135" s="204"/>
    </row>
    <row r="1136" customFormat="false" ht="12.75" hidden="false" customHeight="false" outlineLevel="0" collapsed="false">
      <c r="A1136" s="492"/>
      <c r="B1136" s="493"/>
      <c r="C1136" s="5"/>
      <c r="D1136" s="5"/>
      <c r="E1136" s="5"/>
      <c r="F1136" s="5"/>
      <c r="G1136" s="204"/>
      <c r="H1136" s="5"/>
      <c r="I1136" s="204"/>
    </row>
    <row r="1137" customFormat="false" ht="12.75" hidden="false" customHeight="false" outlineLevel="0" collapsed="false">
      <c r="A1137" s="492"/>
      <c r="B1137" s="493"/>
      <c r="C1137" s="5"/>
      <c r="D1137" s="5"/>
      <c r="E1137" s="5"/>
      <c r="F1137" s="5"/>
      <c r="G1137" s="204"/>
      <c r="H1137" s="5"/>
      <c r="I1137" s="204"/>
    </row>
    <row r="1138" customFormat="false" ht="12.75" hidden="false" customHeight="false" outlineLevel="0" collapsed="false">
      <c r="A1138" s="492"/>
      <c r="B1138" s="493"/>
      <c r="C1138" s="5"/>
      <c r="D1138" s="5"/>
      <c r="E1138" s="5"/>
      <c r="F1138" s="5"/>
      <c r="G1138" s="204"/>
      <c r="H1138" s="5"/>
      <c r="I1138" s="204"/>
    </row>
    <row r="1139" customFormat="false" ht="12.75" hidden="false" customHeight="false" outlineLevel="0" collapsed="false">
      <c r="A1139" s="492"/>
      <c r="B1139" s="493"/>
      <c r="C1139" s="5"/>
      <c r="D1139" s="5"/>
      <c r="E1139" s="5"/>
      <c r="F1139" s="5"/>
      <c r="G1139" s="204"/>
      <c r="H1139" s="5"/>
      <c r="I1139" s="204"/>
    </row>
    <row r="1140" customFormat="false" ht="12.75" hidden="false" customHeight="false" outlineLevel="0" collapsed="false">
      <c r="A1140" s="492"/>
      <c r="B1140" s="493"/>
      <c r="C1140" s="5"/>
      <c r="D1140" s="5"/>
      <c r="E1140" s="5"/>
      <c r="F1140" s="5"/>
      <c r="G1140" s="204"/>
      <c r="H1140" s="5"/>
      <c r="I1140" s="204"/>
    </row>
    <row r="1141" customFormat="false" ht="12.75" hidden="false" customHeight="false" outlineLevel="0" collapsed="false">
      <c r="A1141" s="492"/>
      <c r="B1141" s="493"/>
      <c r="C1141" s="5"/>
      <c r="D1141" s="5"/>
      <c r="E1141" s="5"/>
      <c r="F1141" s="5"/>
      <c r="G1141" s="204"/>
      <c r="H1141" s="5"/>
      <c r="I1141" s="204"/>
    </row>
    <row r="1142" customFormat="false" ht="12.75" hidden="false" customHeight="false" outlineLevel="0" collapsed="false">
      <c r="A1142" s="492"/>
      <c r="B1142" s="493"/>
      <c r="C1142" s="5"/>
      <c r="D1142" s="5"/>
      <c r="E1142" s="5"/>
      <c r="F1142" s="5"/>
      <c r="G1142" s="204"/>
      <c r="H1142" s="5"/>
      <c r="I1142" s="204"/>
    </row>
    <row r="1143" customFormat="false" ht="12.75" hidden="false" customHeight="false" outlineLevel="0" collapsed="false">
      <c r="A1143" s="492"/>
      <c r="B1143" s="493"/>
      <c r="C1143" s="5"/>
      <c r="D1143" s="5"/>
      <c r="E1143" s="5"/>
      <c r="F1143" s="5"/>
      <c r="G1143" s="204"/>
      <c r="H1143" s="5"/>
      <c r="I1143" s="204"/>
    </row>
    <row r="1144" customFormat="false" ht="12.75" hidden="false" customHeight="false" outlineLevel="0" collapsed="false">
      <c r="A1144" s="492"/>
      <c r="B1144" s="493"/>
      <c r="C1144" s="5"/>
      <c r="D1144" s="5"/>
      <c r="E1144" s="5"/>
      <c r="F1144" s="5"/>
      <c r="G1144" s="204"/>
      <c r="H1144" s="5"/>
      <c r="I1144" s="204"/>
    </row>
    <row r="1145" customFormat="false" ht="12.75" hidden="false" customHeight="false" outlineLevel="0" collapsed="false">
      <c r="A1145" s="492"/>
      <c r="B1145" s="493"/>
      <c r="C1145" s="5"/>
      <c r="D1145" s="5"/>
      <c r="E1145" s="5"/>
      <c r="F1145" s="5"/>
      <c r="G1145" s="204"/>
      <c r="H1145" s="5"/>
      <c r="I1145" s="204"/>
    </row>
    <row r="1146" customFormat="false" ht="12.75" hidden="false" customHeight="false" outlineLevel="0" collapsed="false">
      <c r="A1146" s="492"/>
      <c r="B1146" s="493"/>
      <c r="C1146" s="5"/>
      <c r="D1146" s="5"/>
      <c r="E1146" s="5"/>
      <c r="F1146" s="5"/>
      <c r="G1146" s="204"/>
      <c r="H1146" s="5"/>
      <c r="I1146" s="204"/>
    </row>
    <row r="1147" customFormat="false" ht="12.75" hidden="false" customHeight="false" outlineLevel="0" collapsed="false">
      <c r="A1147" s="492"/>
      <c r="B1147" s="493"/>
      <c r="C1147" s="5"/>
      <c r="D1147" s="5"/>
      <c r="E1147" s="5"/>
      <c r="F1147" s="5"/>
      <c r="G1147" s="204"/>
      <c r="H1147" s="5"/>
      <c r="I1147" s="204"/>
    </row>
    <row r="1148" customFormat="false" ht="12.75" hidden="false" customHeight="false" outlineLevel="0" collapsed="false">
      <c r="A1148" s="492"/>
      <c r="B1148" s="493"/>
      <c r="C1148" s="5"/>
      <c r="D1148" s="5"/>
      <c r="E1148" s="5"/>
      <c r="F1148" s="5"/>
      <c r="G1148" s="204"/>
      <c r="H1148" s="5"/>
      <c r="I1148" s="204"/>
    </row>
    <row r="1149" customFormat="false" ht="12.75" hidden="false" customHeight="false" outlineLevel="0" collapsed="false">
      <c r="A1149" s="492"/>
      <c r="B1149" s="493"/>
      <c r="C1149" s="5"/>
      <c r="D1149" s="5"/>
      <c r="E1149" s="5"/>
      <c r="F1149" s="5"/>
      <c r="G1149" s="204"/>
      <c r="H1149" s="5"/>
      <c r="I1149" s="204"/>
    </row>
    <row r="1150" customFormat="false" ht="12.75" hidden="false" customHeight="false" outlineLevel="0" collapsed="false">
      <c r="A1150" s="492"/>
      <c r="B1150" s="493"/>
      <c r="C1150" s="5"/>
      <c r="D1150" s="5"/>
      <c r="E1150" s="5"/>
      <c r="F1150" s="5"/>
      <c r="G1150" s="204"/>
      <c r="H1150" s="5"/>
      <c r="I1150" s="204"/>
    </row>
    <row r="1151" customFormat="false" ht="12.75" hidden="false" customHeight="false" outlineLevel="0" collapsed="false">
      <c r="A1151" s="492"/>
      <c r="B1151" s="493"/>
      <c r="C1151" s="5"/>
      <c r="D1151" s="5"/>
      <c r="E1151" s="5"/>
      <c r="F1151" s="5"/>
      <c r="G1151" s="204"/>
      <c r="H1151" s="5"/>
      <c r="I1151" s="204"/>
    </row>
    <row r="1152" customFormat="false" ht="12.75" hidden="false" customHeight="false" outlineLevel="0" collapsed="false">
      <c r="A1152" s="492"/>
      <c r="B1152" s="493"/>
      <c r="C1152" s="5"/>
      <c r="D1152" s="5"/>
      <c r="E1152" s="5"/>
      <c r="F1152" s="5"/>
      <c r="G1152" s="204"/>
      <c r="H1152" s="5"/>
      <c r="I1152" s="204"/>
    </row>
    <row r="1153" customFormat="false" ht="12.75" hidden="false" customHeight="false" outlineLevel="0" collapsed="false">
      <c r="A1153" s="492"/>
      <c r="B1153" s="493"/>
      <c r="C1153" s="5"/>
      <c r="D1153" s="5"/>
      <c r="E1153" s="5"/>
      <c r="F1153" s="5"/>
      <c r="G1153" s="204"/>
      <c r="H1153" s="5"/>
      <c r="I1153" s="204"/>
    </row>
    <row r="1154" customFormat="false" ht="12.75" hidden="false" customHeight="false" outlineLevel="0" collapsed="false">
      <c r="A1154" s="492"/>
      <c r="B1154" s="493"/>
      <c r="C1154" s="5"/>
      <c r="D1154" s="5"/>
      <c r="E1154" s="5"/>
      <c r="F1154" s="5"/>
      <c r="G1154" s="204"/>
      <c r="H1154" s="5"/>
      <c r="I1154" s="204"/>
    </row>
    <row r="1155" customFormat="false" ht="12.75" hidden="false" customHeight="false" outlineLevel="0" collapsed="false">
      <c r="A1155" s="492"/>
      <c r="B1155" s="493"/>
      <c r="C1155" s="5"/>
      <c r="D1155" s="5"/>
      <c r="E1155" s="5"/>
      <c r="F1155" s="5"/>
      <c r="G1155" s="204"/>
      <c r="H1155" s="5"/>
      <c r="I1155" s="204"/>
    </row>
    <row r="1156" customFormat="false" ht="12.75" hidden="false" customHeight="false" outlineLevel="0" collapsed="false">
      <c r="A1156" s="492"/>
      <c r="B1156" s="493"/>
      <c r="C1156" s="5"/>
      <c r="D1156" s="5"/>
      <c r="E1156" s="5"/>
      <c r="F1156" s="5"/>
      <c r="G1156" s="204"/>
      <c r="H1156" s="5"/>
      <c r="I1156" s="204"/>
    </row>
    <row r="1157" customFormat="false" ht="12.75" hidden="false" customHeight="false" outlineLevel="0" collapsed="false">
      <c r="A1157" s="492"/>
      <c r="B1157" s="493"/>
      <c r="C1157" s="5"/>
      <c r="D1157" s="5"/>
      <c r="E1157" s="5"/>
      <c r="F1157" s="5"/>
      <c r="G1157" s="204"/>
      <c r="H1157" s="5"/>
      <c r="I1157" s="204"/>
    </row>
    <row r="1158" customFormat="false" ht="12.75" hidden="false" customHeight="false" outlineLevel="0" collapsed="false">
      <c r="A1158" s="492"/>
      <c r="B1158" s="493"/>
      <c r="C1158" s="5"/>
      <c r="D1158" s="5"/>
      <c r="E1158" s="5"/>
      <c r="F1158" s="5"/>
      <c r="G1158" s="204"/>
      <c r="H1158" s="5"/>
      <c r="I1158" s="204"/>
    </row>
    <row r="1159" customFormat="false" ht="12.75" hidden="false" customHeight="false" outlineLevel="0" collapsed="false">
      <c r="A1159" s="492"/>
      <c r="B1159" s="493"/>
      <c r="C1159" s="5"/>
      <c r="D1159" s="5"/>
      <c r="E1159" s="5"/>
      <c r="F1159" s="5"/>
      <c r="G1159" s="204"/>
      <c r="H1159" s="5"/>
      <c r="I1159" s="204"/>
    </row>
    <row r="1160" customFormat="false" ht="12.75" hidden="false" customHeight="false" outlineLevel="0" collapsed="false">
      <c r="A1160" s="492"/>
      <c r="B1160" s="493"/>
      <c r="C1160" s="5"/>
      <c r="D1160" s="5"/>
      <c r="E1160" s="5"/>
      <c r="F1160" s="5"/>
      <c r="G1160" s="204"/>
      <c r="H1160" s="5"/>
      <c r="I1160" s="204"/>
    </row>
    <row r="1161" customFormat="false" ht="12.75" hidden="false" customHeight="false" outlineLevel="0" collapsed="false">
      <c r="A1161" s="492"/>
      <c r="B1161" s="493"/>
      <c r="C1161" s="5"/>
      <c r="D1161" s="5"/>
      <c r="E1161" s="5"/>
      <c r="F1161" s="5"/>
      <c r="G1161" s="204"/>
      <c r="H1161" s="5"/>
      <c r="I1161" s="204"/>
    </row>
    <row r="1162" customFormat="false" ht="12.75" hidden="false" customHeight="false" outlineLevel="0" collapsed="false">
      <c r="A1162" s="492"/>
      <c r="B1162" s="493"/>
      <c r="C1162" s="5"/>
      <c r="D1162" s="5"/>
      <c r="E1162" s="5"/>
      <c r="F1162" s="5"/>
      <c r="G1162" s="204"/>
      <c r="H1162" s="5"/>
      <c r="I1162" s="204"/>
    </row>
    <row r="1163" customFormat="false" ht="12.75" hidden="false" customHeight="false" outlineLevel="0" collapsed="false">
      <c r="A1163" s="492"/>
      <c r="B1163" s="493"/>
      <c r="C1163" s="5"/>
      <c r="D1163" s="5"/>
      <c r="E1163" s="5"/>
      <c r="F1163" s="5"/>
      <c r="G1163" s="204"/>
      <c r="H1163" s="5"/>
      <c r="I1163" s="204"/>
    </row>
    <row r="1164" customFormat="false" ht="12.75" hidden="false" customHeight="false" outlineLevel="0" collapsed="false">
      <c r="A1164" s="492"/>
      <c r="B1164" s="493"/>
      <c r="C1164" s="5"/>
      <c r="D1164" s="5"/>
      <c r="E1164" s="5"/>
      <c r="F1164" s="5"/>
      <c r="G1164" s="204"/>
      <c r="H1164" s="5"/>
      <c r="I1164" s="204"/>
    </row>
    <row r="1165" customFormat="false" ht="12.75" hidden="false" customHeight="false" outlineLevel="0" collapsed="false">
      <c r="A1165" s="492"/>
      <c r="B1165" s="493"/>
      <c r="C1165" s="5"/>
      <c r="D1165" s="5"/>
      <c r="E1165" s="5"/>
      <c r="F1165" s="5"/>
      <c r="G1165" s="204"/>
      <c r="H1165" s="5"/>
      <c r="I1165" s="204"/>
    </row>
    <row r="1166" customFormat="false" ht="12.75" hidden="false" customHeight="false" outlineLevel="0" collapsed="false">
      <c r="A1166" s="492"/>
      <c r="B1166" s="493"/>
      <c r="C1166" s="5"/>
      <c r="D1166" s="5"/>
      <c r="E1166" s="5"/>
      <c r="F1166" s="5"/>
      <c r="G1166" s="204"/>
      <c r="H1166" s="5"/>
      <c r="I1166" s="204"/>
    </row>
    <row r="1167" customFormat="false" ht="12.75" hidden="false" customHeight="false" outlineLevel="0" collapsed="false">
      <c r="A1167" s="492"/>
      <c r="B1167" s="493"/>
      <c r="C1167" s="5"/>
      <c r="D1167" s="5"/>
      <c r="E1167" s="5"/>
      <c r="F1167" s="5"/>
      <c r="G1167" s="204"/>
      <c r="H1167" s="5"/>
      <c r="I1167" s="204"/>
    </row>
    <row r="1168" customFormat="false" ht="12.75" hidden="false" customHeight="false" outlineLevel="0" collapsed="false">
      <c r="A1168" s="492"/>
      <c r="B1168" s="493"/>
      <c r="C1168" s="5"/>
      <c r="D1168" s="5"/>
      <c r="E1168" s="5"/>
      <c r="F1168" s="5"/>
      <c r="G1168" s="204"/>
      <c r="H1168" s="5"/>
      <c r="I1168" s="204"/>
    </row>
    <row r="1169" customFormat="false" ht="12.75" hidden="false" customHeight="false" outlineLevel="0" collapsed="false">
      <c r="A1169" s="492"/>
      <c r="B1169" s="493"/>
      <c r="C1169" s="5"/>
      <c r="D1169" s="5"/>
      <c r="E1169" s="5"/>
      <c r="F1169" s="5"/>
      <c r="G1169" s="204"/>
      <c r="H1169" s="5"/>
      <c r="I1169" s="204"/>
    </row>
    <row r="1170" customFormat="false" ht="12.75" hidden="false" customHeight="false" outlineLevel="0" collapsed="false">
      <c r="A1170" s="492"/>
      <c r="B1170" s="493"/>
      <c r="C1170" s="5"/>
      <c r="D1170" s="5"/>
      <c r="E1170" s="5"/>
      <c r="F1170" s="5"/>
      <c r="G1170" s="204"/>
      <c r="H1170" s="5"/>
      <c r="I1170" s="204"/>
    </row>
    <row r="1171" customFormat="false" ht="12.75" hidden="false" customHeight="false" outlineLevel="0" collapsed="false">
      <c r="A1171" s="492"/>
      <c r="B1171" s="493"/>
      <c r="C1171" s="5"/>
      <c r="D1171" s="5"/>
      <c r="E1171" s="5"/>
      <c r="F1171" s="5"/>
      <c r="G1171" s="204"/>
      <c r="H1171" s="5"/>
      <c r="I1171" s="204"/>
    </row>
    <row r="1172" customFormat="false" ht="12.75" hidden="false" customHeight="false" outlineLevel="0" collapsed="false">
      <c r="A1172" s="492"/>
      <c r="B1172" s="493"/>
      <c r="C1172" s="5"/>
      <c r="D1172" s="5"/>
      <c r="E1172" s="5"/>
      <c r="F1172" s="5"/>
      <c r="G1172" s="204"/>
      <c r="H1172" s="5"/>
      <c r="I1172" s="204"/>
    </row>
    <row r="1173" customFormat="false" ht="12.75" hidden="false" customHeight="false" outlineLevel="0" collapsed="false">
      <c r="A1173" s="492"/>
      <c r="B1173" s="493"/>
      <c r="C1173" s="5"/>
      <c r="D1173" s="5"/>
      <c r="E1173" s="5"/>
      <c r="F1173" s="5"/>
      <c r="G1173" s="204"/>
      <c r="H1173" s="5"/>
      <c r="I1173" s="204"/>
    </row>
    <row r="1174" customFormat="false" ht="12.75" hidden="false" customHeight="false" outlineLevel="0" collapsed="false">
      <c r="A1174" s="492"/>
      <c r="B1174" s="493"/>
      <c r="C1174" s="5"/>
      <c r="D1174" s="5"/>
      <c r="E1174" s="5"/>
      <c r="F1174" s="5"/>
      <c r="G1174" s="204"/>
      <c r="H1174" s="5"/>
      <c r="I1174" s="204"/>
    </row>
    <row r="1175" customFormat="false" ht="12.75" hidden="false" customHeight="false" outlineLevel="0" collapsed="false">
      <c r="A1175" s="492"/>
      <c r="B1175" s="493"/>
      <c r="C1175" s="5"/>
      <c r="D1175" s="5"/>
      <c r="E1175" s="5"/>
      <c r="F1175" s="5"/>
      <c r="G1175" s="204"/>
      <c r="H1175" s="5"/>
      <c r="I1175" s="204"/>
    </row>
    <row r="1176" customFormat="false" ht="12.75" hidden="false" customHeight="false" outlineLevel="0" collapsed="false">
      <c r="A1176" s="492"/>
      <c r="B1176" s="493"/>
      <c r="C1176" s="5"/>
      <c r="D1176" s="5"/>
      <c r="E1176" s="5"/>
      <c r="F1176" s="5"/>
      <c r="G1176" s="204"/>
      <c r="H1176" s="5"/>
      <c r="I1176" s="204"/>
    </row>
    <row r="1177" customFormat="false" ht="12.75" hidden="false" customHeight="false" outlineLevel="0" collapsed="false">
      <c r="A1177" s="492"/>
      <c r="B1177" s="493"/>
      <c r="C1177" s="5"/>
      <c r="D1177" s="5"/>
      <c r="E1177" s="5"/>
      <c r="F1177" s="5"/>
      <c r="G1177" s="204"/>
      <c r="H1177" s="5"/>
      <c r="I1177" s="204"/>
    </row>
    <row r="1178" customFormat="false" ht="12.75" hidden="false" customHeight="false" outlineLevel="0" collapsed="false">
      <c r="A1178" s="492"/>
      <c r="B1178" s="493"/>
      <c r="C1178" s="5"/>
      <c r="D1178" s="5"/>
      <c r="E1178" s="5"/>
      <c r="F1178" s="5"/>
      <c r="G1178" s="204"/>
      <c r="H1178" s="5"/>
      <c r="I1178" s="204"/>
    </row>
    <row r="1179" customFormat="false" ht="12.75" hidden="false" customHeight="false" outlineLevel="0" collapsed="false">
      <c r="A1179" s="492"/>
      <c r="B1179" s="493"/>
      <c r="C1179" s="5"/>
      <c r="D1179" s="5"/>
      <c r="E1179" s="5"/>
      <c r="F1179" s="5"/>
      <c r="G1179" s="204"/>
      <c r="H1179" s="5"/>
      <c r="I1179" s="204"/>
    </row>
    <row r="1180" customFormat="false" ht="12.75" hidden="false" customHeight="false" outlineLevel="0" collapsed="false">
      <c r="A1180" s="492"/>
      <c r="B1180" s="493"/>
      <c r="C1180" s="5"/>
      <c r="D1180" s="5"/>
      <c r="E1180" s="5"/>
      <c r="F1180" s="5"/>
      <c r="G1180" s="204"/>
      <c r="H1180" s="5"/>
      <c r="I1180" s="204"/>
    </row>
    <row r="1181" customFormat="false" ht="12.75" hidden="false" customHeight="false" outlineLevel="0" collapsed="false">
      <c r="A1181" s="492"/>
      <c r="B1181" s="493"/>
      <c r="C1181" s="5"/>
      <c r="D1181" s="5"/>
      <c r="E1181" s="5"/>
      <c r="F1181" s="5"/>
      <c r="G1181" s="204"/>
      <c r="H1181" s="5"/>
      <c r="I1181" s="204"/>
    </row>
    <row r="1182" customFormat="false" ht="12.75" hidden="false" customHeight="false" outlineLevel="0" collapsed="false">
      <c r="A1182" s="492"/>
      <c r="B1182" s="493"/>
      <c r="C1182" s="5"/>
      <c r="D1182" s="5"/>
      <c r="E1182" s="5"/>
      <c r="F1182" s="5"/>
      <c r="G1182" s="204"/>
      <c r="H1182" s="5"/>
      <c r="I1182" s="204"/>
    </row>
    <row r="1183" customFormat="false" ht="12.75" hidden="false" customHeight="false" outlineLevel="0" collapsed="false">
      <c r="A1183" s="492"/>
      <c r="B1183" s="493"/>
      <c r="C1183" s="5"/>
      <c r="D1183" s="5"/>
      <c r="E1183" s="5"/>
      <c r="F1183" s="5"/>
      <c r="G1183" s="204"/>
      <c r="H1183" s="5"/>
      <c r="I1183" s="204"/>
    </row>
    <row r="1184" customFormat="false" ht="12.75" hidden="false" customHeight="false" outlineLevel="0" collapsed="false">
      <c r="A1184" s="492"/>
      <c r="B1184" s="493"/>
      <c r="C1184" s="5"/>
      <c r="D1184" s="5"/>
      <c r="E1184" s="5"/>
      <c r="F1184" s="5"/>
      <c r="G1184" s="204"/>
      <c r="H1184" s="5"/>
      <c r="I1184" s="204"/>
    </row>
    <row r="1185" customFormat="false" ht="12.75" hidden="false" customHeight="false" outlineLevel="0" collapsed="false">
      <c r="A1185" s="492"/>
      <c r="B1185" s="493"/>
      <c r="C1185" s="5"/>
      <c r="D1185" s="5"/>
      <c r="E1185" s="5"/>
      <c r="F1185" s="5"/>
      <c r="G1185" s="204"/>
      <c r="H1185" s="5"/>
      <c r="I1185" s="204"/>
    </row>
    <row r="1186" customFormat="false" ht="12.75" hidden="false" customHeight="false" outlineLevel="0" collapsed="false">
      <c r="A1186" s="492"/>
      <c r="B1186" s="493"/>
      <c r="C1186" s="5"/>
      <c r="D1186" s="5"/>
      <c r="E1186" s="5"/>
      <c r="F1186" s="5"/>
      <c r="G1186" s="204"/>
      <c r="H1186" s="5"/>
      <c r="I1186" s="204"/>
    </row>
    <row r="1187" customFormat="false" ht="12.75" hidden="false" customHeight="false" outlineLevel="0" collapsed="false">
      <c r="A1187" s="492"/>
      <c r="B1187" s="493"/>
      <c r="C1187" s="5"/>
      <c r="D1187" s="5"/>
      <c r="E1187" s="5"/>
      <c r="F1187" s="5"/>
      <c r="G1187" s="204"/>
      <c r="H1187" s="5"/>
      <c r="I1187" s="204"/>
    </row>
    <row r="1188" customFormat="false" ht="12.75" hidden="false" customHeight="false" outlineLevel="0" collapsed="false">
      <c r="A1188" s="492"/>
      <c r="B1188" s="493"/>
      <c r="C1188" s="5"/>
      <c r="D1188" s="5"/>
      <c r="E1188" s="5"/>
      <c r="F1188" s="5"/>
      <c r="G1188" s="204"/>
      <c r="H1188" s="5"/>
      <c r="I1188" s="204"/>
    </row>
    <row r="1189" customFormat="false" ht="12.75" hidden="false" customHeight="false" outlineLevel="0" collapsed="false">
      <c r="A1189" s="492"/>
      <c r="B1189" s="493"/>
      <c r="C1189" s="5"/>
      <c r="D1189" s="5"/>
      <c r="E1189" s="5"/>
      <c r="F1189" s="5"/>
      <c r="G1189" s="204"/>
      <c r="H1189" s="5"/>
      <c r="I1189" s="204"/>
    </row>
    <row r="1190" customFormat="false" ht="12.75" hidden="false" customHeight="false" outlineLevel="0" collapsed="false">
      <c r="A1190" s="492"/>
      <c r="B1190" s="493"/>
      <c r="C1190" s="5"/>
      <c r="D1190" s="5"/>
      <c r="E1190" s="5"/>
      <c r="F1190" s="5"/>
      <c r="G1190" s="204"/>
      <c r="H1190" s="5"/>
      <c r="I1190" s="204"/>
    </row>
    <row r="1191" customFormat="false" ht="12.75" hidden="false" customHeight="false" outlineLevel="0" collapsed="false">
      <c r="A1191" s="492"/>
      <c r="B1191" s="493"/>
      <c r="C1191" s="5"/>
      <c r="D1191" s="5"/>
      <c r="E1191" s="5"/>
      <c r="F1191" s="5"/>
      <c r="G1191" s="204"/>
      <c r="H1191" s="5"/>
      <c r="I1191" s="204"/>
    </row>
    <row r="1192" customFormat="false" ht="12.75" hidden="false" customHeight="false" outlineLevel="0" collapsed="false">
      <c r="A1192" s="492"/>
      <c r="B1192" s="493"/>
      <c r="C1192" s="5"/>
      <c r="D1192" s="5"/>
      <c r="E1192" s="5"/>
      <c r="F1192" s="5"/>
      <c r="G1192" s="204"/>
      <c r="H1192" s="5"/>
      <c r="I1192" s="204"/>
    </row>
    <row r="1193" customFormat="false" ht="12.75" hidden="false" customHeight="false" outlineLevel="0" collapsed="false">
      <c r="A1193" s="492"/>
      <c r="B1193" s="493"/>
      <c r="C1193" s="5"/>
      <c r="D1193" s="5"/>
      <c r="E1193" s="5"/>
      <c r="F1193" s="5"/>
      <c r="G1193" s="204"/>
      <c r="H1193" s="5"/>
      <c r="I1193" s="204"/>
    </row>
    <row r="1194" customFormat="false" ht="12.75" hidden="false" customHeight="false" outlineLevel="0" collapsed="false">
      <c r="A1194" s="492"/>
      <c r="B1194" s="493"/>
      <c r="C1194" s="5"/>
      <c r="D1194" s="5"/>
      <c r="E1194" s="5"/>
      <c r="F1194" s="5"/>
      <c r="G1194" s="204"/>
      <c r="H1194" s="5"/>
      <c r="I1194" s="204"/>
    </row>
    <row r="1195" customFormat="false" ht="12.75" hidden="false" customHeight="false" outlineLevel="0" collapsed="false">
      <c r="A1195" s="492"/>
      <c r="B1195" s="493"/>
      <c r="C1195" s="5"/>
      <c r="D1195" s="5"/>
      <c r="E1195" s="5"/>
      <c r="F1195" s="5"/>
      <c r="G1195" s="204"/>
      <c r="H1195" s="5"/>
      <c r="I1195" s="204"/>
    </row>
    <row r="1196" customFormat="false" ht="12.75" hidden="false" customHeight="false" outlineLevel="0" collapsed="false">
      <c r="A1196" s="492"/>
      <c r="B1196" s="493"/>
      <c r="C1196" s="5"/>
      <c r="D1196" s="5"/>
      <c r="E1196" s="5"/>
      <c r="F1196" s="5"/>
      <c r="G1196" s="204"/>
      <c r="H1196" s="5"/>
      <c r="I1196" s="204"/>
    </row>
    <row r="1197" customFormat="false" ht="12.75" hidden="false" customHeight="false" outlineLevel="0" collapsed="false">
      <c r="A1197" s="492"/>
      <c r="B1197" s="493"/>
      <c r="C1197" s="5"/>
      <c r="D1197" s="5"/>
      <c r="E1197" s="5"/>
      <c r="F1197" s="5"/>
      <c r="G1197" s="204"/>
      <c r="H1197" s="5"/>
      <c r="I1197" s="204"/>
    </row>
    <row r="1198" customFormat="false" ht="12.75" hidden="false" customHeight="false" outlineLevel="0" collapsed="false">
      <c r="A1198" s="492"/>
      <c r="B1198" s="493"/>
      <c r="C1198" s="5"/>
      <c r="D1198" s="5"/>
      <c r="E1198" s="5"/>
      <c r="F1198" s="5"/>
      <c r="G1198" s="204"/>
      <c r="H1198" s="5"/>
      <c r="I1198" s="204"/>
    </row>
    <row r="1199" customFormat="false" ht="12.75" hidden="false" customHeight="false" outlineLevel="0" collapsed="false">
      <c r="A1199" s="492"/>
      <c r="B1199" s="493"/>
      <c r="C1199" s="5"/>
      <c r="D1199" s="5"/>
      <c r="E1199" s="5"/>
      <c r="F1199" s="5"/>
      <c r="G1199" s="204"/>
      <c r="H1199" s="5"/>
      <c r="I1199" s="204"/>
    </row>
    <row r="1200" customFormat="false" ht="12.75" hidden="false" customHeight="false" outlineLevel="0" collapsed="false">
      <c r="A1200" s="492"/>
      <c r="B1200" s="493"/>
      <c r="C1200" s="5"/>
      <c r="D1200" s="5"/>
      <c r="E1200" s="5"/>
      <c r="F1200" s="5"/>
      <c r="G1200" s="204"/>
      <c r="H1200" s="5"/>
      <c r="I1200" s="204"/>
    </row>
    <row r="1201" customFormat="false" ht="12.75" hidden="false" customHeight="false" outlineLevel="0" collapsed="false">
      <c r="A1201" s="492"/>
      <c r="B1201" s="493"/>
      <c r="C1201" s="5"/>
      <c r="D1201" s="5"/>
      <c r="E1201" s="5"/>
      <c r="F1201" s="5"/>
      <c r="G1201" s="204"/>
      <c r="H1201" s="5"/>
      <c r="I1201" s="204"/>
    </row>
    <row r="1202" customFormat="false" ht="12.75" hidden="false" customHeight="false" outlineLevel="0" collapsed="false">
      <c r="A1202" s="492"/>
      <c r="B1202" s="493"/>
      <c r="C1202" s="5"/>
      <c r="D1202" s="5"/>
      <c r="E1202" s="5"/>
      <c r="F1202" s="5"/>
      <c r="G1202" s="204"/>
      <c r="H1202" s="5"/>
      <c r="I1202" s="204"/>
    </row>
    <row r="1203" customFormat="false" ht="12.75" hidden="false" customHeight="false" outlineLevel="0" collapsed="false">
      <c r="A1203" s="492"/>
      <c r="B1203" s="493"/>
      <c r="C1203" s="5"/>
      <c r="D1203" s="5"/>
      <c r="E1203" s="5"/>
      <c r="F1203" s="5"/>
      <c r="G1203" s="204"/>
      <c r="H1203" s="5"/>
      <c r="I1203" s="204"/>
    </row>
    <row r="1204" customFormat="false" ht="12.75" hidden="false" customHeight="false" outlineLevel="0" collapsed="false">
      <c r="A1204" s="492"/>
      <c r="B1204" s="493"/>
      <c r="C1204" s="5"/>
      <c r="D1204" s="5"/>
      <c r="E1204" s="5"/>
      <c r="F1204" s="5"/>
      <c r="G1204" s="204"/>
      <c r="H1204" s="5"/>
      <c r="I1204" s="204"/>
    </row>
    <row r="1205" customFormat="false" ht="12.75" hidden="false" customHeight="false" outlineLevel="0" collapsed="false">
      <c r="A1205" s="492"/>
      <c r="B1205" s="493"/>
      <c r="C1205" s="5"/>
      <c r="D1205" s="5"/>
      <c r="E1205" s="5"/>
      <c r="F1205" s="5"/>
      <c r="G1205" s="204"/>
      <c r="H1205" s="5"/>
      <c r="I1205" s="204"/>
    </row>
    <row r="1206" customFormat="false" ht="12.75" hidden="false" customHeight="false" outlineLevel="0" collapsed="false">
      <c r="A1206" s="492"/>
      <c r="B1206" s="493"/>
      <c r="C1206" s="5"/>
      <c r="D1206" s="5"/>
      <c r="E1206" s="5"/>
      <c r="F1206" s="5"/>
      <c r="G1206" s="204"/>
      <c r="H1206" s="5"/>
      <c r="I1206" s="204"/>
    </row>
    <row r="1207" customFormat="false" ht="12.75" hidden="false" customHeight="false" outlineLevel="0" collapsed="false">
      <c r="A1207" s="492"/>
      <c r="B1207" s="493"/>
      <c r="C1207" s="5"/>
      <c r="D1207" s="5"/>
      <c r="E1207" s="5"/>
      <c r="F1207" s="5"/>
      <c r="G1207" s="204"/>
      <c r="H1207" s="5"/>
      <c r="I1207" s="204"/>
    </row>
    <row r="1208" customFormat="false" ht="12.75" hidden="false" customHeight="false" outlineLevel="0" collapsed="false">
      <c r="A1208" s="492"/>
      <c r="B1208" s="493"/>
      <c r="C1208" s="5"/>
      <c r="D1208" s="5"/>
      <c r="E1208" s="5"/>
      <c r="F1208" s="5"/>
      <c r="G1208" s="204"/>
      <c r="H1208" s="5"/>
      <c r="I1208" s="204"/>
    </row>
    <row r="1209" customFormat="false" ht="12.75" hidden="false" customHeight="false" outlineLevel="0" collapsed="false">
      <c r="A1209" s="492"/>
      <c r="B1209" s="493"/>
      <c r="C1209" s="5"/>
      <c r="D1209" s="5"/>
      <c r="E1209" s="5"/>
      <c r="F1209" s="5"/>
      <c r="G1209" s="204"/>
      <c r="H1209" s="5"/>
      <c r="I1209" s="204"/>
    </row>
    <row r="1210" customFormat="false" ht="12.75" hidden="false" customHeight="false" outlineLevel="0" collapsed="false">
      <c r="A1210" s="492"/>
      <c r="B1210" s="493"/>
      <c r="C1210" s="5"/>
      <c r="D1210" s="5"/>
      <c r="E1210" s="5"/>
      <c r="F1210" s="5"/>
      <c r="G1210" s="204"/>
      <c r="H1210" s="5"/>
      <c r="I1210" s="204"/>
    </row>
    <row r="1211" customFormat="false" ht="12.75" hidden="false" customHeight="false" outlineLevel="0" collapsed="false">
      <c r="A1211" s="492"/>
      <c r="B1211" s="493"/>
      <c r="C1211" s="5"/>
      <c r="D1211" s="5"/>
      <c r="E1211" s="5"/>
      <c r="F1211" s="5"/>
      <c r="G1211" s="204"/>
      <c r="H1211" s="5"/>
      <c r="I1211" s="204"/>
    </row>
    <row r="1212" customFormat="false" ht="12.75" hidden="false" customHeight="false" outlineLevel="0" collapsed="false">
      <c r="A1212" s="492"/>
      <c r="B1212" s="493"/>
      <c r="C1212" s="5"/>
      <c r="D1212" s="5"/>
      <c r="E1212" s="5"/>
      <c r="F1212" s="5"/>
      <c r="G1212" s="204"/>
      <c r="H1212" s="5"/>
      <c r="I1212" s="204"/>
    </row>
    <row r="1213" customFormat="false" ht="12.75" hidden="false" customHeight="false" outlineLevel="0" collapsed="false">
      <c r="A1213" s="492"/>
      <c r="B1213" s="493"/>
      <c r="C1213" s="5"/>
      <c r="D1213" s="5"/>
      <c r="E1213" s="5"/>
      <c r="F1213" s="5"/>
      <c r="G1213" s="204"/>
      <c r="H1213" s="5"/>
      <c r="I1213" s="204"/>
    </row>
    <row r="1214" customFormat="false" ht="12.75" hidden="false" customHeight="false" outlineLevel="0" collapsed="false">
      <c r="A1214" s="492"/>
      <c r="B1214" s="493"/>
      <c r="C1214" s="5"/>
      <c r="D1214" s="5"/>
      <c r="E1214" s="5"/>
      <c r="F1214" s="5"/>
      <c r="G1214" s="204"/>
      <c r="H1214" s="5"/>
      <c r="I1214" s="204"/>
    </row>
    <row r="1215" customFormat="false" ht="12.75" hidden="false" customHeight="false" outlineLevel="0" collapsed="false">
      <c r="A1215" s="492"/>
      <c r="B1215" s="493"/>
      <c r="C1215" s="5"/>
      <c r="D1215" s="5"/>
      <c r="E1215" s="5"/>
      <c r="F1215" s="5"/>
      <c r="G1215" s="204"/>
      <c r="H1215" s="5"/>
      <c r="I1215" s="204"/>
    </row>
    <row r="1216" customFormat="false" ht="12.75" hidden="false" customHeight="false" outlineLevel="0" collapsed="false">
      <c r="A1216" s="492"/>
      <c r="B1216" s="493"/>
      <c r="C1216" s="5"/>
      <c r="D1216" s="5"/>
      <c r="E1216" s="5"/>
      <c r="F1216" s="5"/>
      <c r="G1216" s="204"/>
      <c r="H1216" s="5"/>
      <c r="I1216" s="204"/>
    </row>
    <row r="1217" customFormat="false" ht="12.75" hidden="false" customHeight="false" outlineLevel="0" collapsed="false">
      <c r="A1217" s="492"/>
      <c r="B1217" s="493"/>
      <c r="C1217" s="5"/>
      <c r="D1217" s="5"/>
      <c r="E1217" s="5"/>
      <c r="F1217" s="5"/>
      <c r="G1217" s="204"/>
      <c r="H1217" s="5"/>
      <c r="I1217" s="204"/>
    </row>
    <row r="1218" customFormat="false" ht="12.75" hidden="false" customHeight="false" outlineLevel="0" collapsed="false">
      <c r="A1218" s="492"/>
      <c r="B1218" s="493"/>
      <c r="C1218" s="5"/>
      <c r="D1218" s="5"/>
      <c r="E1218" s="5"/>
      <c r="F1218" s="5"/>
      <c r="G1218" s="204"/>
      <c r="H1218" s="5"/>
      <c r="I1218" s="204"/>
    </row>
    <row r="1219" customFormat="false" ht="12.75" hidden="false" customHeight="false" outlineLevel="0" collapsed="false">
      <c r="A1219" s="492"/>
      <c r="B1219" s="493"/>
      <c r="C1219" s="5"/>
      <c r="D1219" s="5"/>
      <c r="E1219" s="5"/>
      <c r="F1219" s="5"/>
      <c r="G1219" s="204"/>
      <c r="H1219" s="5"/>
      <c r="I1219" s="204"/>
    </row>
    <row r="1220" customFormat="false" ht="12.75" hidden="false" customHeight="false" outlineLevel="0" collapsed="false">
      <c r="A1220" s="492"/>
      <c r="B1220" s="493"/>
      <c r="C1220" s="5"/>
      <c r="D1220" s="5"/>
      <c r="E1220" s="5"/>
      <c r="F1220" s="5"/>
      <c r="G1220" s="204"/>
      <c r="H1220" s="5"/>
      <c r="I1220" s="204"/>
    </row>
    <row r="1221" customFormat="false" ht="12.75" hidden="false" customHeight="false" outlineLevel="0" collapsed="false">
      <c r="A1221" s="492"/>
      <c r="B1221" s="493"/>
      <c r="C1221" s="5"/>
      <c r="D1221" s="5"/>
      <c r="E1221" s="5"/>
      <c r="F1221" s="5"/>
      <c r="G1221" s="204"/>
      <c r="H1221" s="5"/>
      <c r="I1221" s="204"/>
    </row>
    <row r="1222" customFormat="false" ht="12.75" hidden="false" customHeight="false" outlineLevel="0" collapsed="false">
      <c r="A1222" s="492"/>
      <c r="B1222" s="493"/>
      <c r="C1222" s="5"/>
      <c r="D1222" s="5"/>
      <c r="E1222" s="5"/>
      <c r="F1222" s="5"/>
      <c r="G1222" s="204"/>
      <c r="H1222" s="5"/>
      <c r="I1222" s="204"/>
    </row>
    <row r="1223" customFormat="false" ht="12.75" hidden="false" customHeight="false" outlineLevel="0" collapsed="false">
      <c r="A1223" s="492"/>
      <c r="B1223" s="493"/>
      <c r="C1223" s="5"/>
      <c r="D1223" s="5"/>
      <c r="E1223" s="5"/>
      <c r="F1223" s="5"/>
      <c r="G1223" s="204"/>
      <c r="H1223" s="5"/>
      <c r="I1223" s="204"/>
    </row>
    <row r="1224" customFormat="false" ht="12.75" hidden="false" customHeight="false" outlineLevel="0" collapsed="false">
      <c r="A1224" s="492"/>
      <c r="B1224" s="493"/>
      <c r="C1224" s="5"/>
      <c r="D1224" s="5"/>
      <c r="E1224" s="5"/>
      <c r="F1224" s="5"/>
      <c r="G1224" s="204"/>
      <c r="H1224" s="5"/>
      <c r="I1224" s="204"/>
    </row>
    <row r="1225" customFormat="false" ht="12.75" hidden="false" customHeight="false" outlineLevel="0" collapsed="false">
      <c r="A1225" s="492"/>
      <c r="B1225" s="493"/>
      <c r="C1225" s="5"/>
      <c r="D1225" s="5"/>
      <c r="E1225" s="5"/>
      <c r="F1225" s="5"/>
      <c r="G1225" s="204"/>
      <c r="H1225" s="5"/>
      <c r="I1225" s="204"/>
    </row>
    <row r="1226" customFormat="false" ht="12.75" hidden="false" customHeight="false" outlineLevel="0" collapsed="false">
      <c r="A1226" s="492"/>
      <c r="B1226" s="493"/>
      <c r="C1226" s="5"/>
      <c r="D1226" s="5"/>
      <c r="E1226" s="5"/>
      <c r="F1226" s="5"/>
      <c r="G1226" s="204"/>
      <c r="H1226" s="5"/>
      <c r="I1226" s="204"/>
    </row>
    <row r="1227" customFormat="false" ht="12.75" hidden="false" customHeight="false" outlineLevel="0" collapsed="false">
      <c r="A1227" s="492"/>
      <c r="B1227" s="493"/>
      <c r="C1227" s="5"/>
      <c r="D1227" s="5"/>
      <c r="E1227" s="5"/>
      <c r="F1227" s="5"/>
      <c r="G1227" s="204"/>
      <c r="H1227" s="5"/>
      <c r="I1227" s="204"/>
    </row>
    <row r="1228" customFormat="false" ht="12.75" hidden="false" customHeight="false" outlineLevel="0" collapsed="false">
      <c r="A1228" s="492"/>
      <c r="B1228" s="493"/>
      <c r="C1228" s="5"/>
      <c r="D1228" s="5"/>
      <c r="E1228" s="5"/>
      <c r="F1228" s="5"/>
      <c r="G1228" s="204"/>
      <c r="H1228" s="5"/>
      <c r="I1228" s="204"/>
    </row>
    <row r="1229" customFormat="false" ht="12.75" hidden="false" customHeight="false" outlineLevel="0" collapsed="false">
      <c r="A1229" s="492"/>
      <c r="B1229" s="493"/>
      <c r="C1229" s="5"/>
      <c r="D1229" s="5"/>
      <c r="E1229" s="5"/>
      <c r="F1229" s="5"/>
      <c r="G1229" s="204"/>
      <c r="H1229" s="5"/>
      <c r="I1229" s="204"/>
    </row>
    <row r="1230" customFormat="false" ht="12.75" hidden="false" customHeight="false" outlineLevel="0" collapsed="false">
      <c r="A1230" s="492"/>
      <c r="B1230" s="493"/>
      <c r="C1230" s="5"/>
      <c r="D1230" s="5"/>
      <c r="E1230" s="5"/>
      <c r="F1230" s="5"/>
      <c r="G1230" s="204"/>
      <c r="H1230" s="5"/>
      <c r="I1230" s="204"/>
    </row>
    <row r="1231" customFormat="false" ht="12.75" hidden="false" customHeight="false" outlineLevel="0" collapsed="false">
      <c r="A1231" s="492"/>
      <c r="B1231" s="493"/>
      <c r="C1231" s="5"/>
      <c r="D1231" s="5"/>
      <c r="E1231" s="5"/>
      <c r="F1231" s="5"/>
      <c r="G1231" s="204"/>
      <c r="H1231" s="5"/>
      <c r="I1231" s="204"/>
    </row>
    <row r="1232" customFormat="false" ht="12.75" hidden="false" customHeight="false" outlineLevel="0" collapsed="false">
      <c r="A1232" s="492"/>
      <c r="B1232" s="493"/>
      <c r="C1232" s="5"/>
      <c r="D1232" s="5"/>
      <c r="E1232" s="5"/>
      <c r="F1232" s="5"/>
      <c r="G1232" s="204"/>
      <c r="H1232" s="5"/>
      <c r="I1232" s="204"/>
    </row>
    <row r="1233" customFormat="false" ht="12.75" hidden="false" customHeight="false" outlineLevel="0" collapsed="false">
      <c r="A1233" s="492"/>
      <c r="B1233" s="493"/>
      <c r="C1233" s="5"/>
      <c r="D1233" s="5"/>
      <c r="E1233" s="5"/>
      <c r="F1233" s="5"/>
      <c r="G1233" s="204"/>
      <c r="H1233" s="5"/>
      <c r="I1233" s="204"/>
    </row>
    <row r="1234" customFormat="false" ht="12.75" hidden="false" customHeight="false" outlineLevel="0" collapsed="false">
      <c r="A1234" s="492"/>
      <c r="B1234" s="493"/>
      <c r="C1234" s="5"/>
      <c r="D1234" s="5"/>
      <c r="E1234" s="5"/>
      <c r="F1234" s="5"/>
      <c r="G1234" s="204"/>
      <c r="H1234" s="5"/>
      <c r="I1234" s="204"/>
    </row>
    <row r="1235" customFormat="false" ht="12.75" hidden="false" customHeight="false" outlineLevel="0" collapsed="false">
      <c r="A1235" s="492"/>
      <c r="B1235" s="493"/>
      <c r="C1235" s="5"/>
      <c r="D1235" s="5"/>
      <c r="E1235" s="5"/>
      <c r="F1235" s="5"/>
      <c r="G1235" s="204"/>
      <c r="H1235" s="5"/>
      <c r="I1235" s="204"/>
    </row>
    <row r="1236" customFormat="false" ht="12.75" hidden="false" customHeight="false" outlineLevel="0" collapsed="false">
      <c r="A1236" s="492"/>
      <c r="B1236" s="493"/>
      <c r="C1236" s="5"/>
      <c r="D1236" s="5"/>
      <c r="E1236" s="5"/>
      <c r="F1236" s="5"/>
      <c r="G1236" s="204"/>
      <c r="H1236" s="5"/>
      <c r="I1236" s="204"/>
    </row>
    <row r="1237" customFormat="false" ht="12.75" hidden="false" customHeight="false" outlineLevel="0" collapsed="false">
      <c r="A1237" s="492"/>
      <c r="B1237" s="493"/>
      <c r="C1237" s="5"/>
      <c r="D1237" s="5"/>
      <c r="E1237" s="5"/>
      <c r="F1237" s="5"/>
      <c r="G1237" s="204"/>
      <c r="H1237" s="5"/>
      <c r="I1237" s="204"/>
    </row>
    <row r="1238" customFormat="false" ht="12.75" hidden="false" customHeight="false" outlineLevel="0" collapsed="false">
      <c r="A1238" s="492"/>
      <c r="B1238" s="493"/>
      <c r="C1238" s="5"/>
      <c r="D1238" s="5"/>
      <c r="E1238" s="5"/>
      <c r="F1238" s="5"/>
      <c r="G1238" s="204"/>
      <c r="H1238" s="5"/>
      <c r="I1238" s="204"/>
    </row>
    <row r="1239" customFormat="false" ht="12.75" hidden="false" customHeight="false" outlineLevel="0" collapsed="false">
      <c r="A1239" s="492"/>
      <c r="B1239" s="493"/>
      <c r="C1239" s="5"/>
      <c r="D1239" s="5"/>
      <c r="E1239" s="5"/>
      <c r="F1239" s="5"/>
      <c r="G1239" s="204"/>
      <c r="H1239" s="5"/>
      <c r="I1239" s="204"/>
    </row>
    <row r="1240" customFormat="false" ht="12.75" hidden="false" customHeight="false" outlineLevel="0" collapsed="false">
      <c r="A1240" s="492"/>
      <c r="B1240" s="493"/>
      <c r="C1240" s="5"/>
      <c r="D1240" s="5"/>
      <c r="E1240" s="5"/>
      <c r="F1240" s="5"/>
      <c r="G1240" s="204"/>
      <c r="H1240" s="5"/>
      <c r="I1240" s="204"/>
    </row>
    <row r="1241" customFormat="false" ht="12.75" hidden="false" customHeight="false" outlineLevel="0" collapsed="false">
      <c r="A1241" s="492"/>
      <c r="B1241" s="493"/>
      <c r="C1241" s="5"/>
      <c r="D1241" s="5"/>
      <c r="E1241" s="5"/>
      <c r="F1241" s="5"/>
      <c r="G1241" s="204"/>
      <c r="H1241" s="5"/>
      <c r="I1241" s="204"/>
    </row>
    <row r="1242" customFormat="false" ht="12.75" hidden="false" customHeight="false" outlineLevel="0" collapsed="false">
      <c r="A1242" s="492"/>
      <c r="B1242" s="493"/>
      <c r="C1242" s="5"/>
      <c r="D1242" s="5"/>
      <c r="E1242" s="5"/>
      <c r="F1242" s="5"/>
      <c r="G1242" s="204"/>
      <c r="H1242" s="5"/>
      <c r="I1242" s="204"/>
    </row>
    <row r="1243" customFormat="false" ht="12.75" hidden="false" customHeight="false" outlineLevel="0" collapsed="false">
      <c r="A1243" s="492"/>
      <c r="B1243" s="493"/>
      <c r="C1243" s="5"/>
      <c r="D1243" s="5"/>
      <c r="E1243" s="5"/>
      <c r="F1243" s="5"/>
      <c r="G1243" s="204"/>
      <c r="H1243" s="5"/>
      <c r="I1243" s="204"/>
    </row>
    <row r="1244" customFormat="false" ht="12.75" hidden="false" customHeight="false" outlineLevel="0" collapsed="false">
      <c r="A1244" s="492"/>
      <c r="B1244" s="493"/>
      <c r="C1244" s="5"/>
      <c r="D1244" s="5"/>
      <c r="E1244" s="5"/>
      <c r="F1244" s="5"/>
      <c r="G1244" s="204"/>
      <c r="H1244" s="5"/>
      <c r="I1244" s="204"/>
    </row>
    <row r="1245" customFormat="false" ht="12.75" hidden="false" customHeight="false" outlineLevel="0" collapsed="false">
      <c r="A1245" s="492"/>
      <c r="B1245" s="493"/>
      <c r="C1245" s="5"/>
      <c r="D1245" s="5"/>
      <c r="E1245" s="5"/>
      <c r="F1245" s="5"/>
      <c r="G1245" s="204"/>
      <c r="H1245" s="5"/>
      <c r="I1245" s="204"/>
    </row>
    <row r="1246" customFormat="false" ht="12.75" hidden="false" customHeight="false" outlineLevel="0" collapsed="false">
      <c r="A1246" s="492"/>
      <c r="B1246" s="493"/>
      <c r="C1246" s="5"/>
      <c r="D1246" s="5"/>
      <c r="E1246" s="5"/>
      <c r="F1246" s="5"/>
      <c r="G1246" s="204"/>
      <c r="H1246" s="5"/>
      <c r="I1246" s="204"/>
    </row>
    <row r="1247" customFormat="false" ht="12.75" hidden="false" customHeight="false" outlineLevel="0" collapsed="false">
      <c r="A1247" s="492"/>
      <c r="B1247" s="493"/>
      <c r="C1247" s="5"/>
      <c r="D1247" s="5"/>
      <c r="E1247" s="5"/>
      <c r="F1247" s="5"/>
      <c r="G1247" s="204"/>
      <c r="H1247" s="5"/>
      <c r="I1247" s="204"/>
    </row>
    <row r="1248" customFormat="false" ht="12.75" hidden="false" customHeight="false" outlineLevel="0" collapsed="false">
      <c r="A1248" s="492"/>
      <c r="B1248" s="493"/>
      <c r="C1248" s="5"/>
      <c r="D1248" s="5"/>
      <c r="E1248" s="5"/>
      <c r="F1248" s="5"/>
      <c r="G1248" s="204"/>
      <c r="H1248" s="5"/>
      <c r="I1248" s="204"/>
    </row>
    <row r="1249" customFormat="false" ht="12.75" hidden="false" customHeight="false" outlineLevel="0" collapsed="false">
      <c r="A1249" s="492"/>
      <c r="B1249" s="493"/>
      <c r="C1249" s="5"/>
      <c r="D1249" s="5"/>
      <c r="E1249" s="5"/>
      <c r="F1249" s="5"/>
      <c r="G1249" s="204"/>
      <c r="H1249" s="5"/>
      <c r="I1249" s="204"/>
    </row>
    <row r="1250" customFormat="false" ht="12.75" hidden="false" customHeight="false" outlineLevel="0" collapsed="false">
      <c r="A1250" s="492"/>
      <c r="B1250" s="493"/>
      <c r="C1250" s="5"/>
      <c r="D1250" s="5"/>
      <c r="E1250" s="5"/>
      <c r="F1250" s="5"/>
      <c r="G1250" s="204"/>
      <c r="H1250" s="5"/>
      <c r="I1250" s="204"/>
    </row>
    <row r="1251" customFormat="false" ht="12.75" hidden="false" customHeight="false" outlineLevel="0" collapsed="false">
      <c r="A1251" s="492"/>
      <c r="B1251" s="493"/>
      <c r="C1251" s="5"/>
      <c r="D1251" s="5"/>
      <c r="E1251" s="5"/>
      <c r="F1251" s="5"/>
      <c r="G1251" s="204"/>
      <c r="H1251" s="5"/>
      <c r="I1251" s="204"/>
    </row>
    <row r="1252" customFormat="false" ht="12.75" hidden="false" customHeight="false" outlineLevel="0" collapsed="false">
      <c r="A1252" s="492"/>
      <c r="B1252" s="493"/>
      <c r="C1252" s="5"/>
      <c r="D1252" s="5"/>
      <c r="E1252" s="5"/>
      <c r="F1252" s="5"/>
      <c r="G1252" s="204"/>
      <c r="H1252" s="5"/>
      <c r="I1252" s="204"/>
    </row>
    <row r="1253" customFormat="false" ht="12.75" hidden="false" customHeight="false" outlineLevel="0" collapsed="false">
      <c r="A1253" s="492"/>
      <c r="B1253" s="493"/>
      <c r="C1253" s="5"/>
      <c r="D1253" s="5"/>
      <c r="E1253" s="5"/>
      <c r="F1253" s="5"/>
      <c r="G1253" s="204"/>
      <c r="H1253" s="5"/>
      <c r="I1253" s="204"/>
    </row>
    <row r="1254" customFormat="false" ht="12.75" hidden="false" customHeight="false" outlineLevel="0" collapsed="false">
      <c r="A1254" s="492"/>
      <c r="B1254" s="493"/>
      <c r="C1254" s="5"/>
      <c r="D1254" s="5"/>
      <c r="E1254" s="5"/>
      <c r="F1254" s="5"/>
      <c r="G1254" s="204"/>
      <c r="H1254" s="5"/>
      <c r="I1254" s="204"/>
    </row>
    <row r="1255" customFormat="false" ht="12.75" hidden="false" customHeight="false" outlineLevel="0" collapsed="false">
      <c r="A1255" s="492"/>
      <c r="B1255" s="493"/>
      <c r="C1255" s="5"/>
      <c r="D1255" s="5"/>
      <c r="E1255" s="5"/>
      <c r="F1255" s="5"/>
      <c r="G1255" s="204"/>
      <c r="H1255" s="5"/>
      <c r="I1255" s="204"/>
    </row>
    <row r="1256" customFormat="false" ht="12.75" hidden="false" customHeight="false" outlineLevel="0" collapsed="false">
      <c r="A1256" s="492"/>
      <c r="B1256" s="493"/>
      <c r="C1256" s="5"/>
      <c r="D1256" s="5"/>
      <c r="E1256" s="5"/>
      <c r="F1256" s="5"/>
      <c r="G1256" s="204"/>
      <c r="H1256" s="5"/>
      <c r="I1256" s="204"/>
    </row>
    <row r="1257" customFormat="false" ht="12.75" hidden="false" customHeight="false" outlineLevel="0" collapsed="false">
      <c r="A1257" s="492"/>
      <c r="B1257" s="493"/>
      <c r="C1257" s="5"/>
      <c r="D1257" s="5"/>
      <c r="E1257" s="5"/>
      <c r="F1257" s="5"/>
      <c r="G1257" s="204"/>
      <c r="H1257" s="5"/>
      <c r="I1257" s="204"/>
    </row>
    <row r="1258" customFormat="false" ht="12.75" hidden="false" customHeight="false" outlineLevel="0" collapsed="false">
      <c r="A1258" s="492"/>
      <c r="B1258" s="493"/>
      <c r="C1258" s="5"/>
      <c r="D1258" s="5"/>
      <c r="E1258" s="5"/>
      <c r="F1258" s="5"/>
      <c r="G1258" s="204"/>
      <c r="H1258" s="5"/>
      <c r="I1258" s="204"/>
    </row>
    <row r="1259" customFormat="false" ht="12.75" hidden="false" customHeight="false" outlineLevel="0" collapsed="false">
      <c r="A1259" s="492"/>
      <c r="B1259" s="493"/>
      <c r="C1259" s="5"/>
      <c r="D1259" s="5"/>
      <c r="E1259" s="5"/>
      <c r="F1259" s="5"/>
      <c r="G1259" s="204"/>
      <c r="H1259" s="5"/>
      <c r="I1259" s="204"/>
    </row>
    <row r="1260" customFormat="false" ht="12.75" hidden="false" customHeight="false" outlineLevel="0" collapsed="false">
      <c r="A1260" s="492"/>
      <c r="B1260" s="493"/>
      <c r="C1260" s="5"/>
      <c r="D1260" s="5"/>
      <c r="E1260" s="5"/>
      <c r="F1260" s="5"/>
      <c r="G1260" s="204"/>
      <c r="H1260" s="5"/>
      <c r="I1260" s="204"/>
    </row>
    <row r="1261" customFormat="false" ht="12.75" hidden="false" customHeight="false" outlineLevel="0" collapsed="false">
      <c r="A1261" s="492"/>
      <c r="B1261" s="493"/>
      <c r="C1261" s="5"/>
      <c r="D1261" s="5"/>
      <c r="E1261" s="5"/>
      <c r="F1261" s="5"/>
      <c r="G1261" s="204"/>
      <c r="H1261" s="5"/>
      <c r="I1261" s="204"/>
    </row>
    <row r="1262" customFormat="false" ht="12.75" hidden="false" customHeight="false" outlineLevel="0" collapsed="false">
      <c r="A1262" s="492"/>
      <c r="B1262" s="493"/>
      <c r="C1262" s="5"/>
      <c r="D1262" s="5"/>
      <c r="E1262" s="5"/>
      <c r="F1262" s="5"/>
      <c r="G1262" s="204"/>
      <c r="H1262" s="5"/>
      <c r="I1262" s="204"/>
    </row>
    <row r="1263" customFormat="false" ht="12.75" hidden="false" customHeight="false" outlineLevel="0" collapsed="false">
      <c r="A1263" s="492"/>
      <c r="B1263" s="493"/>
      <c r="C1263" s="5"/>
      <c r="D1263" s="5"/>
      <c r="E1263" s="5"/>
      <c r="F1263" s="5"/>
      <c r="G1263" s="204"/>
      <c r="H1263" s="5"/>
      <c r="I1263" s="204"/>
    </row>
    <row r="1264" customFormat="false" ht="12.75" hidden="false" customHeight="false" outlineLevel="0" collapsed="false">
      <c r="A1264" s="492"/>
      <c r="B1264" s="493"/>
      <c r="C1264" s="5"/>
      <c r="D1264" s="5"/>
      <c r="E1264" s="5"/>
      <c r="F1264" s="5"/>
      <c r="G1264" s="204"/>
      <c r="H1264" s="5"/>
      <c r="I1264" s="204"/>
    </row>
    <row r="1265" customFormat="false" ht="12.75" hidden="false" customHeight="false" outlineLevel="0" collapsed="false">
      <c r="A1265" s="492"/>
      <c r="B1265" s="493"/>
      <c r="C1265" s="5"/>
      <c r="D1265" s="5"/>
      <c r="E1265" s="5"/>
      <c r="F1265" s="5"/>
      <c r="G1265" s="204"/>
      <c r="H1265" s="5"/>
      <c r="I1265" s="204"/>
    </row>
    <row r="1266" customFormat="false" ht="12.75" hidden="false" customHeight="false" outlineLevel="0" collapsed="false">
      <c r="A1266" s="492"/>
      <c r="B1266" s="493"/>
      <c r="C1266" s="5"/>
      <c r="D1266" s="5"/>
      <c r="E1266" s="5"/>
      <c r="F1266" s="5"/>
      <c r="G1266" s="204"/>
      <c r="H1266" s="5"/>
      <c r="I1266" s="204"/>
    </row>
    <row r="1267" customFormat="false" ht="12.75" hidden="false" customHeight="false" outlineLevel="0" collapsed="false">
      <c r="A1267" s="492"/>
      <c r="B1267" s="493"/>
      <c r="C1267" s="5"/>
      <c r="D1267" s="5"/>
      <c r="E1267" s="5"/>
      <c r="F1267" s="5"/>
      <c r="G1267" s="204"/>
      <c r="H1267" s="5"/>
      <c r="I1267" s="204"/>
    </row>
    <row r="1268" customFormat="false" ht="12.75" hidden="false" customHeight="false" outlineLevel="0" collapsed="false">
      <c r="A1268" s="492"/>
      <c r="B1268" s="493"/>
      <c r="C1268" s="5"/>
      <c r="D1268" s="5"/>
      <c r="E1268" s="5"/>
      <c r="F1268" s="5"/>
      <c r="G1268" s="204"/>
      <c r="H1268" s="5"/>
      <c r="I1268" s="204"/>
    </row>
    <row r="1269" customFormat="false" ht="12.75" hidden="false" customHeight="false" outlineLevel="0" collapsed="false">
      <c r="A1269" s="492"/>
      <c r="B1269" s="493"/>
      <c r="C1269" s="5"/>
      <c r="D1269" s="5"/>
      <c r="E1269" s="5"/>
      <c r="F1269" s="5"/>
      <c r="G1269" s="204"/>
      <c r="H1269" s="5"/>
      <c r="I1269" s="204"/>
    </row>
    <row r="1270" customFormat="false" ht="12.75" hidden="false" customHeight="false" outlineLevel="0" collapsed="false">
      <c r="A1270" s="492"/>
      <c r="B1270" s="493"/>
      <c r="C1270" s="5"/>
      <c r="D1270" s="5"/>
      <c r="E1270" s="5"/>
      <c r="F1270" s="5"/>
      <c r="G1270" s="204"/>
      <c r="H1270" s="5"/>
      <c r="I1270" s="204"/>
    </row>
    <row r="1271" customFormat="false" ht="12.75" hidden="false" customHeight="false" outlineLevel="0" collapsed="false">
      <c r="A1271" s="492"/>
      <c r="B1271" s="493"/>
      <c r="C1271" s="5"/>
      <c r="D1271" s="5"/>
      <c r="E1271" s="5"/>
      <c r="F1271" s="5"/>
      <c r="G1271" s="204"/>
      <c r="H1271" s="5"/>
      <c r="I1271" s="204"/>
    </row>
    <row r="1272" customFormat="false" ht="12.75" hidden="false" customHeight="false" outlineLevel="0" collapsed="false">
      <c r="A1272" s="492"/>
      <c r="B1272" s="493"/>
      <c r="C1272" s="5"/>
      <c r="D1272" s="5"/>
      <c r="E1272" s="5"/>
      <c r="F1272" s="5"/>
      <c r="G1272" s="204"/>
      <c r="H1272" s="5"/>
      <c r="I1272" s="204"/>
    </row>
    <row r="1273" customFormat="false" ht="12.75" hidden="false" customHeight="false" outlineLevel="0" collapsed="false">
      <c r="A1273" s="492"/>
      <c r="B1273" s="493"/>
      <c r="C1273" s="5"/>
      <c r="D1273" s="5"/>
      <c r="E1273" s="5"/>
      <c r="F1273" s="5"/>
      <c r="G1273" s="204"/>
      <c r="H1273" s="5"/>
      <c r="I1273" s="204"/>
    </row>
    <row r="1274" customFormat="false" ht="12.75" hidden="false" customHeight="false" outlineLevel="0" collapsed="false">
      <c r="A1274" s="492"/>
      <c r="B1274" s="493"/>
      <c r="C1274" s="5"/>
      <c r="D1274" s="5"/>
      <c r="E1274" s="5"/>
      <c r="F1274" s="5"/>
      <c r="G1274" s="204"/>
      <c r="H1274" s="5"/>
      <c r="I1274" s="204"/>
    </row>
    <row r="1275" customFormat="false" ht="12.75" hidden="false" customHeight="false" outlineLevel="0" collapsed="false">
      <c r="A1275" s="492"/>
      <c r="B1275" s="493"/>
      <c r="C1275" s="5"/>
      <c r="D1275" s="5"/>
      <c r="E1275" s="5"/>
      <c r="F1275" s="5"/>
      <c r="G1275" s="204"/>
      <c r="H1275" s="5"/>
      <c r="I1275" s="204"/>
    </row>
    <row r="1276" customFormat="false" ht="12.75" hidden="false" customHeight="false" outlineLevel="0" collapsed="false">
      <c r="A1276" s="492"/>
      <c r="B1276" s="493"/>
      <c r="C1276" s="5"/>
      <c r="D1276" s="5"/>
      <c r="E1276" s="5"/>
      <c r="F1276" s="5"/>
      <c r="G1276" s="204"/>
      <c r="H1276" s="5"/>
      <c r="I1276" s="204"/>
    </row>
    <row r="1277" customFormat="false" ht="12.75" hidden="false" customHeight="false" outlineLevel="0" collapsed="false">
      <c r="A1277" s="492"/>
      <c r="B1277" s="493"/>
      <c r="C1277" s="5"/>
      <c r="D1277" s="5"/>
      <c r="E1277" s="5"/>
      <c r="F1277" s="5"/>
      <c r="G1277" s="204"/>
      <c r="H1277" s="5"/>
      <c r="I1277" s="204"/>
    </row>
    <row r="1278" customFormat="false" ht="12.75" hidden="false" customHeight="false" outlineLevel="0" collapsed="false">
      <c r="A1278" s="492"/>
      <c r="B1278" s="493"/>
      <c r="C1278" s="5"/>
      <c r="D1278" s="5"/>
      <c r="E1278" s="5"/>
      <c r="F1278" s="5"/>
      <c r="G1278" s="204"/>
      <c r="H1278" s="5"/>
      <c r="I1278" s="204"/>
    </row>
    <row r="1279" customFormat="false" ht="12.75" hidden="false" customHeight="false" outlineLevel="0" collapsed="false">
      <c r="A1279" s="492"/>
      <c r="B1279" s="493"/>
      <c r="C1279" s="5"/>
      <c r="D1279" s="5"/>
      <c r="E1279" s="5"/>
      <c r="F1279" s="5"/>
      <c r="G1279" s="204"/>
      <c r="H1279" s="5"/>
      <c r="I1279" s="204"/>
    </row>
    <row r="1280" customFormat="false" ht="12.75" hidden="false" customHeight="false" outlineLevel="0" collapsed="false">
      <c r="A1280" s="492"/>
      <c r="B1280" s="493"/>
      <c r="C1280" s="5"/>
      <c r="D1280" s="5"/>
      <c r="E1280" s="5"/>
      <c r="F1280" s="5"/>
      <c r="G1280" s="204"/>
      <c r="H1280" s="5"/>
      <c r="I1280" s="204"/>
    </row>
    <row r="1281" customFormat="false" ht="12.75" hidden="false" customHeight="false" outlineLevel="0" collapsed="false">
      <c r="A1281" s="492"/>
      <c r="B1281" s="493"/>
      <c r="C1281" s="5"/>
      <c r="D1281" s="5"/>
      <c r="E1281" s="5"/>
      <c r="F1281" s="5"/>
      <c r="G1281" s="204"/>
      <c r="H1281" s="5"/>
      <c r="I1281" s="204"/>
    </row>
    <row r="1282" customFormat="false" ht="12.75" hidden="false" customHeight="false" outlineLevel="0" collapsed="false">
      <c r="A1282" s="492"/>
      <c r="B1282" s="493"/>
      <c r="C1282" s="5"/>
      <c r="D1282" s="5"/>
      <c r="E1282" s="5"/>
      <c r="F1282" s="5"/>
      <c r="G1282" s="204"/>
      <c r="H1282" s="5"/>
      <c r="I1282" s="204"/>
    </row>
    <row r="1283" customFormat="false" ht="12.75" hidden="false" customHeight="false" outlineLevel="0" collapsed="false">
      <c r="A1283" s="492"/>
      <c r="B1283" s="493"/>
      <c r="C1283" s="5"/>
      <c r="D1283" s="5"/>
      <c r="E1283" s="5"/>
      <c r="F1283" s="5"/>
      <c r="G1283" s="204"/>
      <c r="H1283" s="5"/>
      <c r="I1283" s="204"/>
    </row>
    <row r="1284" customFormat="false" ht="12.75" hidden="false" customHeight="false" outlineLevel="0" collapsed="false">
      <c r="A1284" s="492"/>
      <c r="B1284" s="493"/>
      <c r="C1284" s="5"/>
      <c r="D1284" s="5"/>
      <c r="E1284" s="5"/>
      <c r="F1284" s="5"/>
      <c r="G1284" s="204"/>
      <c r="H1284" s="5"/>
      <c r="I1284" s="204"/>
    </row>
    <row r="1285" customFormat="false" ht="12.75" hidden="false" customHeight="false" outlineLevel="0" collapsed="false">
      <c r="A1285" s="492"/>
      <c r="B1285" s="493"/>
      <c r="C1285" s="5"/>
      <c r="D1285" s="5"/>
      <c r="E1285" s="5"/>
      <c r="F1285" s="5"/>
      <c r="G1285" s="204"/>
      <c r="H1285" s="5"/>
      <c r="I1285" s="204"/>
    </row>
    <row r="1286" customFormat="false" ht="12.75" hidden="false" customHeight="false" outlineLevel="0" collapsed="false">
      <c r="A1286" s="492"/>
      <c r="B1286" s="493"/>
      <c r="C1286" s="5"/>
      <c r="D1286" s="5"/>
      <c r="E1286" s="5"/>
      <c r="F1286" s="5"/>
      <c r="G1286" s="204"/>
      <c r="H1286" s="5"/>
      <c r="I1286" s="204"/>
    </row>
    <row r="1287" customFormat="false" ht="12.75" hidden="false" customHeight="false" outlineLevel="0" collapsed="false">
      <c r="A1287" s="492"/>
      <c r="B1287" s="493"/>
      <c r="C1287" s="5"/>
      <c r="D1287" s="5"/>
      <c r="E1287" s="5"/>
      <c r="F1287" s="5"/>
      <c r="G1287" s="204"/>
      <c r="H1287" s="5"/>
      <c r="I1287" s="204"/>
    </row>
    <row r="1288" customFormat="false" ht="12.75" hidden="false" customHeight="false" outlineLevel="0" collapsed="false">
      <c r="A1288" s="492"/>
      <c r="B1288" s="493"/>
      <c r="C1288" s="5"/>
      <c r="D1288" s="5"/>
      <c r="E1288" s="5"/>
      <c r="F1288" s="5"/>
      <c r="G1288" s="204"/>
      <c r="H1288" s="5"/>
      <c r="I1288" s="204"/>
    </row>
    <row r="1289" customFormat="false" ht="12.75" hidden="false" customHeight="false" outlineLevel="0" collapsed="false">
      <c r="A1289" s="492"/>
      <c r="B1289" s="493"/>
      <c r="C1289" s="5"/>
      <c r="D1289" s="5"/>
      <c r="E1289" s="5"/>
      <c r="F1289" s="5"/>
      <c r="G1289" s="204"/>
      <c r="H1289" s="5"/>
      <c r="I1289" s="204"/>
    </row>
    <row r="1290" customFormat="false" ht="12.75" hidden="false" customHeight="false" outlineLevel="0" collapsed="false">
      <c r="A1290" s="492"/>
      <c r="B1290" s="493"/>
      <c r="C1290" s="5"/>
      <c r="D1290" s="5"/>
      <c r="E1290" s="5"/>
      <c r="F1290" s="5"/>
      <c r="G1290" s="204"/>
      <c r="H1290" s="5"/>
      <c r="I1290" s="204"/>
    </row>
    <row r="1291" customFormat="false" ht="12.75" hidden="false" customHeight="false" outlineLevel="0" collapsed="false">
      <c r="A1291" s="492"/>
      <c r="B1291" s="493"/>
      <c r="C1291" s="5"/>
      <c r="D1291" s="5"/>
      <c r="E1291" s="5"/>
      <c r="F1291" s="5"/>
      <c r="G1291" s="204"/>
      <c r="H1291" s="5"/>
      <c r="I1291" s="204"/>
    </row>
    <row r="1292" customFormat="false" ht="12.75" hidden="false" customHeight="false" outlineLevel="0" collapsed="false">
      <c r="A1292" s="492"/>
      <c r="B1292" s="493"/>
      <c r="C1292" s="5"/>
      <c r="D1292" s="5"/>
      <c r="E1292" s="5"/>
      <c r="F1292" s="5"/>
      <c r="G1292" s="204"/>
      <c r="H1292" s="5"/>
      <c r="I1292" s="204"/>
    </row>
    <row r="1293" customFormat="false" ht="12.75" hidden="false" customHeight="false" outlineLevel="0" collapsed="false">
      <c r="A1293" s="492"/>
      <c r="B1293" s="493"/>
      <c r="C1293" s="5"/>
      <c r="D1293" s="5"/>
      <c r="E1293" s="5"/>
      <c r="F1293" s="5"/>
      <c r="G1293" s="204"/>
      <c r="H1293" s="5"/>
      <c r="I1293" s="204"/>
    </row>
    <row r="1294" customFormat="false" ht="12.75" hidden="false" customHeight="false" outlineLevel="0" collapsed="false">
      <c r="A1294" s="492"/>
      <c r="B1294" s="493"/>
      <c r="C1294" s="5"/>
      <c r="D1294" s="5"/>
      <c r="E1294" s="5"/>
      <c r="F1294" s="5"/>
      <c r="G1294" s="204"/>
      <c r="H1294" s="5"/>
      <c r="I1294" s="204"/>
    </row>
    <row r="1295" customFormat="false" ht="12.75" hidden="false" customHeight="false" outlineLevel="0" collapsed="false">
      <c r="A1295" s="492"/>
      <c r="B1295" s="493"/>
      <c r="C1295" s="5"/>
      <c r="D1295" s="5"/>
      <c r="E1295" s="5"/>
      <c r="F1295" s="5"/>
      <c r="G1295" s="204"/>
      <c r="H1295" s="5"/>
      <c r="I1295" s="204"/>
    </row>
    <row r="1296" customFormat="false" ht="12.75" hidden="false" customHeight="false" outlineLevel="0" collapsed="false">
      <c r="A1296" s="492"/>
      <c r="B1296" s="493"/>
      <c r="C1296" s="5"/>
      <c r="D1296" s="5"/>
      <c r="E1296" s="5"/>
      <c r="F1296" s="5"/>
      <c r="G1296" s="204"/>
      <c r="H1296" s="5"/>
      <c r="I1296" s="204"/>
    </row>
    <row r="1297" customFormat="false" ht="12.75" hidden="false" customHeight="false" outlineLevel="0" collapsed="false">
      <c r="A1297" s="492"/>
      <c r="B1297" s="493"/>
      <c r="C1297" s="5"/>
      <c r="D1297" s="5"/>
      <c r="E1297" s="5"/>
      <c r="F1297" s="5"/>
      <c r="G1297" s="204"/>
      <c r="H1297" s="5"/>
      <c r="I1297" s="204"/>
    </row>
    <row r="1298" customFormat="false" ht="12.75" hidden="false" customHeight="false" outlineLevel="0" collapsed="false">
      <c r="A1298" s="492"/>
      <c r="B1298" s="493"/>
      <c r="C1298" s="5"/>
      <c r="D1298" s="5"/>
      <c r="E1298" s="5"/>
      <c r="F1298" s="5"/>
      <c r="G1298" s="204"/>
      <c r="H1298" s="5"/>
      <c r="I1298" s="204"/>
    </row>
    <row r="1299" customFormat="false" ht="12.75" hidden="false" customHeight="false" outlineLevel="0" collapsed="false">
      <c r="A1299" s="492"/>
      <c r="B1299" s="493"/>
      <c r="C1299" s="5"/>
      <c r="D1299" s="5"/>
      <c r="E1299" s="5"/>
      <c r="F1299" s="5"/>
      <c r="G1299" s="204"/>
      <c r="H1299" s="5"/>
      <c r="I1299" s="204"/>
    </row>
    <row r="1300" customFormat="false" ht="12.75" hidden="false" customHeight="false" outlineLevel="0" collapsed="false">
      <c r="A1300" s="492"/>
      <c r="B1300" s="493"/>
      <c r="C1300" s="5"/>
      <c r="D1300" s="5"/>
      <c r="E1300" s="5"/>
      <c r="F1300" s="5"/>
      <c r="G1300" s="204"/>
      <c r="H1300" s="5"/>
      <c r="I1300" s="204"/>
    </row>
    <row r="1301" customFormat="false" ht="12.75" hidden="false" customHeight="false" outlineLevel="0" collapsed="false">
      <c r="A1301" s="492"/>
      <c r="B1301" s="493"/>
      <c r="C1301" s="5"/>
      <c r="D1301" s="5"/>
      <c r="E1301" s="5"/>
      <c r="F1301" s="5"/>
      <c r="G1301" s="204"/>
      <c r="H1301" s="5"/>
      <c r="I1301" s="204"/>
    </row>
    <row r="1302" customFormat="false" ht="12.75" hidden="false" customHeight="false" outlineLevel="0" collapsed="false">
      <c r="A1302" s="492"/>
      <c r="B1302" s="493"/>
      <c r="C1302" s="5"/>
      <c r="D1302" s="5"/>
      <c r="E1302" s="5"/>
      <c r="F1302" s="5"/>
      <c r="G1302" s="204"/>
      <c r="H1302" s="5"/>
      <c r="I1302" s="204"/>
    </row>
    <row r="1303" customFormat="false" ht="12.75" hidden="false" customHeight="false" outlineLevel="0" collapsed="false">
      <c r="A1303" s="492"/>
      <c r="B1303" s="493"/>
      <c r="C1303" s="5"/>
      <c r="D1303" s="5"/>
      <c r="E1303" s="5"/>
      <c r="F1303" s="5"/>
      <c r="G1303" s="204"/>
      <c r="H1303" s="5"/>
      <c r="I1303" s="204"/>
    </row>
    <row r="1304" customFormat="false" ht="12.75" hidden="false" customHeight="false" outlineLevel="0" collapsed="false">
      <c r="A1304" s="492"/>
      <c r="B1304" s="493"/>
      <c r="C1304" s="5"/>
      <c r="D1304" s="5"/>
      <c r="E1304" s="5"/>
      <c r="F1304" s="5"/>
      <c r="G1304" s="204"/>
      <c r="H1304" s="5"/>
      <c r="I1304" s="204"/>
    </row>
    <row r="1305" customFormat="false" ht="12.75" hidden="false" customHeight="false" outlineLevel="0" collapsed="false">
      <c r="A1305" s="492"/>
      <c r="B1305" s="493"/>
      <c r="C1305" s="5"/>
      <c r="D1305" s="5"/>
      <c r="E1305" s="5"/>
      <c r="F1305" s="5"/>
      <c r="G1305" s="204"/>
      <c r="H1305" s="5"/>
      <c r="I1305" s="204"/>
    </row>
    <row r="1306" customFormat="false" ht="12.75" hidden="false" customHeight="false" outlineLevel="0" collapsed="false">
      <c r="A1306" s="492"/>
      <c r="B1306" s="493"/>
      <c r="C1306" s="5"/>
      <c r="D1306" s="5"/>
      <c r="E1306" s="5"/>
      <c r="F1306" s="5"/>
      <c r="G1306" s="204"/>
      <c r="H1306" s="5"/>
      <c r="I1306" s="204"/>
    </row>
    <row r="1307" customFormat="false" ht="12.75" hidden="false" customHeight="false" outlineLevel="0" collapsed="false">
      <c r="A1307" s="492"/>
      <c r="B1307" s="493"/>
      <c r="C1307" s="5"/>
      <c r="D1307" s="5"/>
      <c r="E1307" s="5"/>
      <c r="F1307" s="5"/>
      <c r="G1307" s="204"/>
      <c r="H1307" s="5"/>
      <c r="I1307" s="204"/>
    </row>
    <row r="1308" customFormat="false" ht="12.75" hidden="false" customHeight="false" outlineLevel="0" collapsed="false">
      <c r="A1308" s="492"/>
      <c r="B1308" s="493"/>
      <c r="C1308" s="5"/>
      <c r="D1308" s="5"/>
      <c r="E1308" s="5"/>
      <c r="F1308" s="5"/>
      <c r="G1308" s="204"/>
      <c r="H1308" s="5"/>
      <c r="I1308" s="204"/>
    </row>
    <row r="1309" customFormat="false" ht="12.75" hidden="false" customHeight="false" outlineLevel="0" collapsed="false">
      <c r="A1309" s="492"/>
      <c r="B1309" s="493"/>
      <c r="C1309" s="5"/>
      <c r="D1309" s="5"/>
      <c r="E1309" s="5"/>
      <c r="F1309" s="5"/>
      <c r="G1309" s="204"/>
      <c r="H1309" s="5"/>
      <c r="I1309" s="204"/>
    </row>
    <row r="1310" customFormat="false" ht="12.75" hidden="false" customHeight="false" outlineLevel="0" collapsed="false">
      <c r="A1310" s="492"/>
      <c r="B1310" s="493"/>
      <c r="C1310" s="5"/>
      <c r="D1310" s="5"/>
      <c r="E1310" s="5"/>
      <c r="F1310" s="5"/>
      <c r="G1310" s="204"/>
      <c r="H1310" s="5"/>
      <c r="I1310" s="204"/>
    </row>
    <row r="1311" customFormat="false" ht="12.75" hidden="false" customHeight="false" outlineLevel="0" collapsed="false">
      <c r="A1311" s="492"/>
      <c r="B1311" s="493"/>
      <c r="C1311" s="5"/>
      <c r="D1311" s="5"/>
      <c r="E1311" s="5"/>
      <c r="F1311" s="5"/>
      <c r="G1311" s="204"/>
      <c r="H1311" s="5"/>
      <c r="I1311" s="204"/>
    </row>
    <row r="1312" customFormat="false" ht="12.75" hidden="false" customHeight="false" outlineLevel="0" collapsed="false">
      <c r="A1312" s="492"/>
      <c r="B1312" s="493"/>
      <c r="C1312" s="5"/>
      <c r="D1312" s="5"/>
      <c r="E1312" s="5"/>
      <c r="F1312" s="5"/>
      <c r="G1312" s="204"/>
      <c r="H1312" s="5"/>
      <c r="I1312" s="204"/>
    </row>
    <row r="1313" customFormat="false" ht="12.75" hidden="false" customHeight="false" outlineLevel="0" collapsed="false">
      <c r="A1313" s="492"/>
      <c r="B1313" s="493"/>
      <c r="C1313" s="5"/>
      <c r="D1313" s="5"/>
      <c r="E1313" s="5"/>
      <c r="F1313" s="5"/>
      <c r="G1313" s="204"/>
      <c r="H1313" s="5"/>
      <c r="I1313" s="204"/>
    </row>
    <row r="1314" customFormat="false" ht="12.75" hidden="false" customHeight="false" outlineLevel="0" collapsed="false">
      <c r="A1314" s="492"/>
      <c r="B1314" s="493"/>
      <c r="C1314" s="5"/>
      <c r="D1314" s="5"/>
      <c r="E1314" s="5"/>
      <c r="F1314" s="5"/>
      <c r="G1314" s="204"/>
      <c r="H1314" s="5"/>
      <c r="I1314" s="204"/>
    </row>
    <row r="1315" customFormat="false" ht="12.75" hidden="false" customHeight="false" outlineLevel="0" collapsed="false">
      <c r="A1315" s="492"/>
      <c r="B1315" s="493"/>
      <c r="C1315" s="5"/>
      <c r="D1315" s="5"/>
      <c r="E1315" s="5"/>
      <c r="F1315" s="5"/>
      <c r="G1315" s="204"/>
      <c r="H1315" s="5"/>
      <c r="I1315" s="204"/>
    </row>
    <row r="1316" customFormat="false" ht="12.75" hidden="false" customHeight="false" outlineLevel="0" collapsed="false">
      <c r="A1316" s="492"/>
      <c r="B1316" s="493"/>
      <c r="C1316" s="5"/>
      <c r="D1316" s="5"/>
      <c r="E1316" s="5"/>
      <c r="F1316" s="5"/>
      <c r="G1316" s="204"/>
      <c r="H1316" s="5"/>
      <c r="I1316" s="204"/>
    </row>
    <row r="1317" customFormat="false" ht="12.75" hidden="false" customHeight="false" outlineLevel="0" collapsed="false">
      <c r="A1317" s="492"/>
      <c r="B1317" s="493"/>
      <c r="C1317" s="5"/>
      <c r="D1317" s="5"/>
      <c r="E1317" s="5"/>
      <c r="F1317" s="5"/>
      <c r="G1317" s="204"/>
      <c r="H1317" s="5"/>
      <c r="I1317" s="204"/>
    </row>
    <row r="1318" customFormat="false" ht="12.75" hidden="false" customHeight="false" outlineLevel="0" collapsed="false">
      <c r="A1318" s="492"/>
      <c r="B1318" s="493"/>
      <c r="C1318" s="5"/>
      <c r="D1318" s="5"/>
      <c r="E1318" s="5"/>
      <c r="F1318" s="5"/>
      <c r="G1318" s="204"/>
      <c r="H1318" s="5"/>
      <c r="I1318" s="204"/>
    </row>
    <row r="1319" customFormat="false" ht="12.75" hidden="false" customHeight="false" outlineLevel="0" collapsed="false">
      <c r="A1319" s="492"/>
      <c r="B1319" s="493"/>
      <c r="C1319" s="5"/>
      <c r="D1319" s="5"/>
      <c r="E1319" s="5"/>
      <c r="F1319" s="5"/>
      <c r="G1319" s="204"/>
      <c r="H1319" s="5"/>
      <c r="I1319" s="204"/>
    </row>
    <row r="1320" customFormat="false" ht="12.75" hidden="false" customHeight="false" outlineLevel="0" collapsed="false">
      <c r="A1320" s="492"/>
      <c r="B1320" s="493"/>
      <c r="C1320" s="5"/>
      <c r="D1320" s="5"/>
      <c r="E1320" s="5"/>
      <c r="F1320" s="5"/>
      <c r="G1320" s="204"/>
      <c r="H1320" s="5"/>
      <c r="I1320" s="204"/>
    </row>
    <row r="1321" customFormat="false" ht="12.75" hidden="false" customHeight="false" outlineLevel="0" collapsed="false">
      <c r="A1321" s="492"/>
      <c r="B1321" s="493"/>
      <c r="C1321" s="5"/>
      <c r="D1321" s="5"/>
      <c r="E1321" s="5"/>
      <c r="F1321" s="5"/>
      <c r="G1321" s="204"/>
      <c r="H1321" s="5"/>
      <c r="I1321" s="204"/>
    </row>
    <row r="1322" customFormat="false" ht="12.75" hidden="false" customHeight="false" outlineLevel="0" collapsed="false">
      <c r="A1322" s="492"/>
      <c r="B1322" s="493"/>
      <c r="C1322" s="5"/>
      <c r="D1322" s="5"/>
      <c r="E1322" s="5"/>
      <c r="F1322" s="5"/>
      <c r="G1322" s="204"/>
      <c r="H1322" s="5"/>
      <c r="I1322" s="204"/>
    </row>
    <row r="1323" customFormat="false" ht="12.75" hidden="false" customHeight="false" outlineLevel="0" collapsed="false">
      <c r="A1323" s="492"/>
      <c r="B1323" s="493"/>
      <c r="C1323" s="5"/>
      <c r="D1323" s="5"/>
      <c r="E1323" s="5"/>
      <c r="F1323" s="5"/>
      <c r="G1323" s="204"/>
      <c r="H1323" s="5"/>
      <c r="I1323" s="204"/>
    </row>
    <row r="1324" customFormat="false" ht="12.75" hidden="false" customHeight="false" outlineLevel="0" collapsed="false">
      <c r="A1324" s="492"/>
      <c r="B1324" s="493"/>
      <c r="C1324" s="5"/>
      <c r="D1324" s="5"/>
      <c r="E1324" s="5"/>
      <c r="F1324" s="5"/>
      <c r="G1324" s="204"/>
      <c r="H1324" s="5"/>
      <c r="I1324" s="204"/>
    </row>
    <row r="1325" customFormat="false" ht="12.75" hidden="false" customHeight="false" outlineLevel="0" collapsed="false">
      <c r="A1325" s="492"/>
      <c r="B1325" s="493"/>
      <c r="C1325" s="5"/>
      <c r="D1325" s="5"/>
      <c r="E1325" s="5"/>
      <c r="F1325" s="5"/>
      <c r="G1325" s="204"/>
      <c r="H1325" s="5"/>
      <c r="I1325" s="204"/>
    </row>
    <row r="1326" customFormat="false" ht="12.75" hidden="false" customHeight="false" outlineLevel="0" collapsed="false">
      <c r="A1326" s="492"/>
      <c r="B1326" s="493"/>
      <c r="C1326" s="5"/>
      <c r="D1326" s="5"/>
      <c r="E1326" s="5"/>
      <c r="F1326" s="5"/>
      <c r="G1326" s="204"/>
      <c r="H1326" s="5"/>
      <c r="I1326" s="204"/>
    </row>
    <row r="1327" customFormat="false" ht="12.75" hidden="false" customHeight="false" outlineLevel="0" collapsed="false">
      <c r="A1327" s="492"/>
      <c r="B1327" s="493"/>
      <c r="C1327" s="5"/>
      <c r="D1327" s="5"/>
      <c r="E1327" s="5"/>
      <c r="F1327" s="5"/>
      <c r="G1327" s="204"/>
      <c r="H1327" s="5"/>
      <c r="I1327" s="204"/>
    </row>
    <row r="1328" customFormat="false" ht="12.75" hidden="false" customHeight="false" outlineLevel="0" collapsed="false">
      <c r="A1328" s="492"/>
      <c r="B1328" s="493"/>
      <c r="C1328" s="5"/>
      <c r="D1328" s="5"/>
      <c r="E1328" s="5"/>
      <c r="F1328" s="5"/>
      <c r="G1328" s="204"/>
      <c r="H1328" s="5"/>
      <c r="I1328" s="204"/>
    </row>
    <row r="1329" customFormat="false" ht="12.75" hidden="false" customHeight="false" outlineLevel="0" collapsed="false">
      <c r="A1329" s="492"/>
      <c r="B1329" s="493"/>
      <c r="C1329" s="5"/>
      <c r="D1329" s="5"/>
      <c r="E1329" s="5"/>
      <c r="F1329" s="5"/>
      <c r="G1329" s="204"/>
      <c r="H1329" s="5"/>
      <c r="I1329" s="204"/>
    </row>
    <row r="1330" customFormat="false" ht="12.75" hidden="false" customHeight="false" outlineLevel="0" collapsed="false">
      <c r="A1330" s="492"/>
      <c r="B1330" s="493"/>
      <c r="C1330" s="5"/>
      <c r="D1330" s="5"/>
      <c r="E1330" s="5"/>
      <c r="F1330" s="5"/>
      <c r="G1330" s="204"/>
      <c r="H1330" s="5"/>
      <c r="I1330" s="204"/>
    </row>
    <row r="1331" customFormat="false" ht="12.75" hidden="false" customHeight="false" outlineLevel="0" collapsed="false">
      <c r="A1331" s="492"/>
      <c r="B1331" s="493"/>
      <c r="C1331" s="5"/>
      <c r="D1331" s="5"/>
      <c r="E1331" s="5"/>
      <c r="F1331" s="5"/>
      <c r="G1331" s="204"/>
      <c r="H1331" s="5"/>
      <c r="I1331" s="204"/>
    </row>
    <row r="1332" customFormat="false" ht="12.75" hidden="false" customHeight="false" outlineLevel="0" collapsed="false">
      <c r="A1332" s="492"/>
      <c r="B1332" s="493"/>
      <c r="C1332" s="5"/>
      <c r="D1332" s="5"/>
      <c r="E1332" s="5"/>
      <c r="F1332" s="5"/>
      <c r="G1332" s="204"/>
      <c r="H1332" s="5"/>
      <c r="I1332" s="204"/>
    </row>
    <row r="1333" customFormat="false" ht="12.75" hidden="false" customHeight="false" outlineLevel="0" collapsed="false">
      <c r="A1333" s="492"/>
      <c r="B1333" s="493"/>
      <c r="C1333" s="5"/>
      <c r="D1333" s="5"/>
      <c r="E1333" s="5"/>
      <c r="F1333" s="5"/>
      <c r="G1333" s="204"/>
      <c r="H1333" s="5"/>
      <c r="I1333" s="204"/>
    </row>
    <row r="1334" customFormat="false" ht="12.75" hidden="false" customHeight="false" outlineLevel="0" collapsed="false">
      <c r="A1334" s="492"/>
      <c r="B1334" s="493"/>
      <c r="C1334" s="5"/>
      <c r="D1334" s="5"/>
      <c r="E1334" s="5"/>
      <c r="F1334" s="5"/>
      <c r="G1334" s="204"/>
      <c r="H1334" s="5"/>
      <c r="I1334" s="204"/>
    </row>
    <row r="1335" customFormat="false" ht="12.75" hidden="false" customHeight="false" outlineLevel="0" collapsed="false">
      <c r="A1335" s="492"/>
      <c r="B1335" s="493"/>
      <c r="C1335" s="5"/>
      <c r="D1335" s="5"/>
      <c r="E1335" s="5"/>
      <c r="F1335" s="5"/>
      <c r="G1335" s="204"/>
      <c r="H1335" s="5"/>
      <c r="I1335" s="204"/>
    </row>
    <row r="1336" customFormat="false" ht="12.75" hidden="false" customHeight="false" outlineLevel="0" collapsed="false">
      <c r="A1336" s="492"/>
      <c r="B1336" s="493"/>
      <c r="C1336" s="5"/>
      <c r="D1336" s="5"/>
      <c r="E1336" s="5"/>
      <c r="F1336" s="5"/>
      <c r="G1336" s="204"/>
      <c r="H1336" s="5"/>
      <c r="I1336" s="204"/>
    </row>
    <row r="1337" customFormat="false" ht="12.75" hidden="false" customHeight="false" outlineLevel="0" collapsed="false">
      <c r="A1337" s="492"/>
      <c r="B1337" s="493"/>
      <c r="C1337" s="5"/>
      <c r="D1337" s="5"/>
      <c r="E1337" s="5"/>
      <c r="F1337" s="5"/>
      <c r="G1337" s="204"/>
      <c r="H1337" s="5"/>
      <c r="I1337" s="204"/>
    </row>
    <row r="1338" customFormat="false" ht="12.75" hidden="false" customHeight="false" outlineLevel="0" collapsed="false">
      <c r="A1338" s="492"/>
      <c r="B1338" s="493"/>
      <c r="C1338" s="5"/>
      <c r="D1338" s="5"/>
      <c r="E1338" s="5"/>
      <c r="F1338" s="5"/>
      <c r="G1338" s="204"/>
      <c r="H1338" s="5"/>
      <c r="I1338" s="204"/>
    </row>
    <row r="1339" customFormat="false" ht="12.75" hidden="false" customHeight="false" outlineLevel="0" collapsed="false">
      <c r="A1339" s="492"/>
      <c r="B1339" s="493"/>
      <c r="C1339" s="5"/>
      <c r="D1339" s="5"/>
      <c r="E1339" s="5"/>
      <c r="F1339" s="5"/>
      <c r="G1339" s="204"/>
      <c r="H1339" s="5"/>
      <c r="I1339" s="204"/>
    </row>
    <row r="1340" customFormat="false" ht="12.75" hidden="false" customHeight="false" outlineLevel="0" collapsed="false">
      <c r="A1340" s="492"/>
      <c r="B1340" s="493"/>
      <c r="C1340" s="5"/>
      <c r="D1340" s="5"/>
      <c r="E1340" s="5"/>
      <c r="F1340" s="5"/>
      <c r="G1340" s="204"/>
      <c r="H1340" s="5"/>
      <c r="I1340" s="204"/>
    </row>
    <row r="1341" customFormat="false" ht="12.75" hidden="false" customHeight="false" outlineLevel="0" collapsed="false">
      <c r="A1341" s="492"/>
      <c r="B1341" s="493"/>
      <c r="C1341" s="5"/>
      <c r="D1341" s="5"/>
      <c r="E1341" s="5"/>
      <c r="F1341" s="5"/>
      <c r="G1341" s="204"/>
      <c r="H1341" s="5"/>
      <c r="I1341" s="204"/>
    </row>
    <row r="1342" customFormat="false" ht="12.75" hidden="false" customHeight="false" outlineLevel="0" collapsed="false">
      <c r="A1342" s="492"/>
      <c r="B1342" s="493"/>
      <c r="C1342" s="5"/>
      <c r="D1342" s="5"/>
      <c r="E1342" s="5"/>
      <c r="F1342" s="5"/>
      <c r="G1342" s="204"/>
      <c r="H1342" s="5"/>
      <c r="I1342" s="204"/>
    </row>
    <row r="1343" customFormat="false" ht="12.75" hidden="false" customHeight="false" outlineLevel="0" collapsed="false">
      <c r="A1343" s="492"/>
      <c r="B1343" s="493"/>
      <c r="C1343" s="5"/>
      <c r="D1343" s="5"/>
      <c r="E1343" s="5"/>
      <c r="F1343" s="5"/>
      <c r="G1343" s="204"/>
      <c r="H1343" s="5"/>
      <c r="I1343" s="204"/>
    </row>
    <row r="1344" customFormat="false" ht="12.75" hidden="false" customHeight="false" outlineLevel="0" collapsed="false">
      <c r="A1344" s="492"/>
      <c r="B1344" s="493"/>
      <c r="C1344" s="5"/>
      <c r="D1344" s="5"/>
      <c r="E1344" s="5"/>
      <c r="F1344" s="5"/>
      <c r="G1344" s="204"/>
      <c r="H1344" s="5"/>
      <c r="I1344" s="204"/>
    </row>
    <row r="1345" customFormat="false" ht="12.75" hidden="false" customHeight="false" outlineLevel="0" collapsed="false">
      <c r="A1345" s="492"/>
      <c r="B1345" s="493"/>
      <c r="C1345" s="5"/>
      <c r="D1345" s="5"/>
      <c r="E1345" s="5"/>
      <c r="F1345" s="5"/>
      <c r="G1345" s="204"/>
      <c r="H1345" s="5"/>
      <c r="I1345" s="204"/>
    </row>
    <row r="1346" customFormat="false" ht="12.75" hidden="false" customHeight="false" outlineLevel="0" collapsed="false">
      <c r="A1346" s="492"/>
      <c r="B1346" s="493"/>
      <c r="C1346" s="5"/>
      <c r="D1346" s="5"/>
      <c r="E1346" s="5"/>
      <c r="F1346" s="5"/>
      <c r="G1346" s="204"/>
      <c r="H1346" s="5"/>
      <c r="I1346" s="204"/>
    </row>
    <row r="1347" customFormat="false" ht="12.75" hidden="false" customHeight="false" outlineLevel="0" collapsed="false">
      <c r="A1347" s="492"/>
      <c r="B1347" s="493"/>
      <c r="C1347" s="5"/>
      <c r="D1347" s="5"/>
      <c r="E1347" s="5"/>
      <c r="F1347" s="5"/>
      <c r="G1347" s="204"/>
      <c r="H1347" s="5"/>
      <c r="I1347" s="204"/>
    </row>
    <row r="1348" customFormat="false" ht="12.75" hidden="false" customHeight="false" outlineLevel="0" collapsed="false">
      <c r="A1348" s="492"/>
      <c r="B1348" s="493"/>
      <c r="C1348" s="5"/>
      <c r="D1348" s="5"/>
      <c r="E1348" s="5"/>
      <c r="F1348" s="5"/>
      <c r="G1348" s="204"/>
      <c r="H1348" s="5"/>
      <c r="I1348" s="204"/>
    </row>
    <row r="1349" customFormat="false" ht="12.75" hidden="false" customHeight="false" outlineLevel="0" collapsed="false">
      <c r="A1349" s="492"/>
      <c r="B1349" s="493"/>
      <c r="C1349" s="5"/>
      <c r="D1349" s="5"/>
      <c r="E1349" s="5"/>
      <c r="F1349" s="5"/>
      <c r="G1349" s="204"/>
      <c r="H1349" s="5"/>
      <c r="I1349" s="204"/>
    </row>
    <row r="1350" customFormat="false" ht="12.75" hidden="false" customHeight="false" outlineLevel="0" collapsed="false">
      <c r="A1350" s="492"/>
      <c r="B1350" s="493"/>
      <c r="C1350" s="5"/>
      <c r="D1350" s="5"/>
      <c r="E1350" s="5"/>
      <c r="F1350" s="5"/>
      <c r="G1350" s="204"/>
      <c r="H1350" s="5"/>
      <c r="I1350" s="204"/>
    </row>
    <row r="1351" customFormat="false" ht="12.75" hidden="false" customHeight="false" outlineLevel="0" collapsed="false">
      <c r="A1351" s="492"/>
      <c r="B1351" s="493"/>
      <c r="C1351" s="5"/>
      <c r="D1351" s="5"/>
      <c r="E1351" s="5"/>
      <c r="F1351" s="5"/>
      <c r="G1351" s="204"/>
      <c r="H1351" s="5"/>
      <c r="I1351" s="204"/>
    </row>
    <row r="1352" customFormat="false" ht="12.75" hidden="false" customHeight="false" outlineLevel="0" collapsed="false">
      <c r="A1352" s="492"/>
      <c r="B1352" s="493"/>
      <c r="C1352" s="5"/>
      <c r="D1352" s="5"/>
      <c r="E1352" s="5"/>
      <c r="F1352" s="5"/>
      <c r="G1352" s="204"/>
      <c r="H1352" s="5"/>
      <c r="I1352" s="204"/>
    </row>
    <row r="1353" customFormat="false" ht="12.75" hidden="false" customHeight="false" outlineLevel="0" collapsed="false">
      <c r="A1353" s="492"/>
      <c r="B1353" s="493"/>
      <c r="C1353" s="5"/>
      <c r="D1353" s="5"/>
      <c r="E1353" s="5"/>
      <c r="F1353" s="5"/>
      <c r="G1353" s="204"/>
      <c r="H1353" s="5"/>
      <c r="I1353" s="204"/>
    </row>
    <row r="1354" customFormat="false" ht="12.75" hidden="false" customHeight="false" outlineLevel="0" collapsed="false">
      <c r="A1354" s="492"/>
      <c r="B1354" s="493"/>
      <c r="C1354" s="5"/>
      <c r="D1354" s="5"/>
      <c r="E1354" s="5"/>
      <c r="F1354" s="5"/>
      <c r="G1354" s="204"/>
      <c r="H1354" s="5"/>
      <c r="I1354" s="204"/>
    </row>
    <row r="1355" customFormat="false" ht="12.75" hidden="false" customHeight="false" outlineLevel="0" collapsed="false">
      <c r="A1355" s="492"/>
      <c r="B1355" s="493"/>
      <c r="C1355" s="5"/>
      <c r="D1355" s="5"/>
      <c r="E1355" s="5"/>
      <c r="F1355" s="5"/>
      <c r="G1355" s="204"/>
      <c r="H1355" s="5"/>
      <c r="I1355" s="204"/>
    </row>
    <row r="1356" customFormat="false" ht="12.75" hidden="false" customHeight="false" outlineLevel="0" collapsed="false">
      <c r="A1356" s="492"/>
      <c r="B1356" s="493"/>
      <c r="C1356" s="5"/>
      <c r="D1356" s="5"/>
      <c r="E1356" s="5"/>
      <c r="F1356" s="5"/>
      <c r="G1356" s="204"/>
      <c r="H1356" s="5"/>
      <c r="I1356" s="204"/>
    </row>
    <row r="1357" customFormat="false" ht="12.75" hidden="false" customHeight="false" outlineLevel="0" collapsed="false">
      <c r="A1357" s="492"/>
      <c r="B1357" s="493"/>
      <c r="C1357" s="5"/>
      <c r="D1357" s="5"/>
      <c r="E1357" s="5"/>
      <c r="F1357" s="5"/>
      <c r="G1357" s="204"/>
      <c r="H1357" s="5"/>
      <c r="I1357" s="204"/>
    </row>
    <row r="1358" customFormat="false" ht="12.75" hidden="false" customHeight="false" outlineLevel="0" collapsed="false">
      <c r="A1358" s="492"/>
      <c r="B1358" s="493"/>
      <c r="C1358" s="5"/>
      <c r="D1358" s="5"/>
      <c r="E1358" s="5"/>
      <c r="F1358" s="5"/>
      <c r="G1358" s="204"/>
      <c r="H1358" s="5"/>
      <c r="I1358" s="204"/>
    </row>
    <row r="1359" customFormat="false" ht="12.75" hidden="false" customHeight="false" outlineLevel="0" collapsed="false">
      <c r="A1359" s="492"/>
      <c r="B1359" s="493"/>
      <c r="C1359" s="5"/>
      <c r="D1359" s="5"/>
      <c r="E1359" s="5"/>
      <c r="F1359" s="5"/>
      <c r="G1359" s="204"/>
      <c r="H1359" s="5"/>
      <c r="I1359" s="204"/>
    </row>
    <row r="1360" customFormat="false" ht="12.75" hidden="false" customHeight="false" outlineLevel="0" collapsed="false">
      <c r="A1360" s="492"/>
      <c r="B1360" s="493"/>
      <c r="C1360" s="5"/>
      <c r="D1360" s="5"/>
      <c r="E1360" s="5"/>
      <c r="F1360" s="5"/>
      <c r="G1360" s="204"/>
      <c r="H1360" s="5"/>
      <c r="I1360" s="204"/>
    </row>
    <row r="1361" customFormat="false" ht="12.75" hidden="false" customHeight="false" outlineLevel="0" collapsed="false">
      <c r="A1361" s="492"/>
      <c r="B1361" s="493"/>
      <c r="C1361" s="5"/>
      <c r="D1361" s="5"/>
      <c r="E1361" s="5"/>
      <c r="F1361" s="5"/>
      <c r="G1361" s="204"/>
      <c r="H1361" s="5"/>
      <c r="I1361" s="204"/>
    </row>
    <row r="1362" customFormat="false" ht="12.75" hidden="false" customHeight="false" outlineLevel="0" collapsed="false">
      <c r="A1362" s="492"/>
      <c r="B1362" s="493"/>
      <c r="C1362" s="5"/>
      <c r="D1362" s="5"/>
      <c r="E1362" s="5"/>
      <c r="F1362" s="5"/>
      <c r="G1362" s="204"/>
      <c r="H1362" s="5"/>
      <c r="I1362" s="204"/>
    </row>
    <row r="1363" customFormat="false" ht="12.75" hidden="false" customHeight="false" outlineLevel="0" collapsed="false">
      <c r="A1363" s="492"/>
      <c r="B1363" s="493"/>
      <c r="C1363" s="5"/>
      <c r="D1363" s="5"/>
      <c r="E1363" s="5"/>
      <c r="F1363" s="5"/>
      <c r="G1363" s="204"/>
      <c r="H1363" s="5"/>
      <c r="I1363" s="204"/>
    </row>
    <row r="1364" customFormat="false" ht="12.75" hidden="false" customHeight="false" outlineLevel="0" collapsed="false">
      <c r="A1364" s="492"/>
      <c r="B1364" s="493"/>
      <c r="C1364" s="5"/>
      <c r="D1364" s="5"/>
      <c r="E1364" s="5"/>
      <c r="F1364" s="5"/>
      <c r="G1364" s="204"/>
      <c r="H1364" s="5"/>
      <c r="I1364" s="204"/>
    </row>
    <row r="1365" customFormat="false" ht="12.75" hidden="false" customHeight="false" outlineLevel="0" collapsed="false">
      <c r="A1365" s="492"/>
      <c r="B1365" s="493"/>
      <c r="C1365" s="5"/>
      <c r="D1365" s="5"/>
      <c r="E1365" s="5"/>
      <c r="F1365" s="5"/>
      <c r="G1365" s="204"/>
      <c r="H1365" s="5"/>
      <c r="I1365" s="204"/>
    </row>
    <row r="1366" customFormat="false" ht="12.75" hidden="false" customHeight="false" outlineLevel="0" collapsed="false">
      <c r="A1366" s="492"/>
      <c r="B1366" s="493"/>
      <c r="C1366" s="5"/>
      <c r="D1366" s="5"/>
      <c r="E1366" s="5"/>
      <c r="F1366" s="5"/>
      <c r="G1366" s="204"/>
      <c r="H1366" s="5"/>
      <c r="I1366" s="204"/>
    </row>
    <row r="1367" customFormat="false" ht="12.75" hidden="false" customHeight="false" outlineLevel="0" collapsed="false">
      <c r="A1367" s="492"/>
      <c r="B1367" s="493"/>
      <c r="C1367" s="5"/>
      <c r="D1367" s="5"/>
      <c r="E1367" s="5"/>
      <c r="F1367" s="5"/>
      <c r="G1367" s="204"/>
      <c r="H1367" s="5"/>
      <c r="I1367" s="204"/>
    </row>
    <row r="1368" customFormat="false" ht="12.75" hidden="false" customHeight="false" outlineLevel="0" collapsed="false">
      <c r="A1368" s="492"/>
      <c r="B1368" s="493"/>
      <c r="C1368" s="5"/>
      <c r="D1368" s="5"/>
      <c r="E1368" s="5"/>
      <c r="F1368" s="5"/>
      <c r="G1368" s="204"/>
      <c r="H1368" s="5"/>
      <c r="I1368" s="204"/>
    </row>
    <row r="1369" customFormat="false" ht="12.75" hidden="false" customHeight="false" outlineLevel="0" collapsed="false">
      <c r="A1369" s="492"/>
      <c r="B1369" s="493"/>
      <c r="C1369" s="5"/>
      <c r="D1369" s="5"/>
      <c r="E1369" s="5"/>
      <c r="F1369" s="5"/>
      <c r="G1369" s="204"/>
      <c r="H1369" s="5"/>
      <c r="I1369" s="204"/>
    </row>
    <row r="1370" customFormat="false" ht="12.75" hidden="false" customHeight="false" outlineLevel="0" collapsed="false">
      <c r="A1370" s="492"/>
      <c r="B1370" s="493"/>
      <c r="C1370" s="5"/>
      <c r="D1370" s="5"/>
      <c r="E1370" s="5"/>
      <c r="F1370" s="5"/>
      <c r="G1370" s="204"/>
      <c r="H1370" s="5"/>
      <c r="I1370" s="204"/>
    </row>
    <row r="1371" customFormat="false" ht="12.75" hidden="false" customHeight="false" outlineLevel="0" collapsed="false">
      <c r="A1371" s="492"/>
      <c r="B1371" s="493"/>
      <c r="C1371" s="5"/>
      <c r="D1371" s="5"/>
      <c r="E1371" s="5"/>
      <c r="F1371" s="5"/>
      <c r="G1371" s="204"/>
      <c r="H1371" s="5"/>
      <c r="I1371" s="204"/>
    </row>
    <row r="1372" customFormat="false" ht="12.75" hidden="false" customHeight="false" outlineLevel="0" collapsed="false">
      <c r="A1372" s="492"/>
      <c r="B1372" s="493"/>
      <c r="C1372" s="5"/>
      <c r="D1372" s="5"/>
      <c r="E1372" s="5"/>
      <c r="F1372" s="5"/>
      <c r="G1372" s="204"/>
      <c r="H1372" s="5"/>
      <c r="I1372" s="204"/>
    </row>
    <row r="1373" customFormat="false" ht="12.75" hidden="false" customHeight="false" outlineLevel="0" collapsed="false">
      <c r="A1373" s="492"/>
      <c r="B1373" s="493"/>
      <c r="C1373" s="5"/>
      <c r="D1373" s="5"/>
      <c r="E1373" s="5"/>
      <c r="F1373" s="5"/>
      <c r="G1373" s="204"/>
      <c r="H1373" s="5"/>
      <c r="I1373" s="204"/>
    </row>
    <row r="1374" customFormat="false" ht="12.75" hidden="false" customHeight="false" outlineLevel="0" collapsed="false">
      <c r="A1374" s="492"/>
      <c r="B1374" s="493"/>
      <c r="C1374" s="5"/>
      <c r="D1374" s="5"/>
      <c r="E1374" s="5"/>
      <c r="F1374" s="5"/>
      <c r="G1374" s="204"/>
      <c r="H1374" s="5"/>
      <c r="I1374" s="204"/>
    </row>
    <row r="1375" customFormat="false" ht="12.75" hidden="false" customHeight="false" outlineLevel="0" collapsed="false">
      <c r="A1375" s="492"/>
      <c r="B1375" s="493"/>
      <c r="C1375" s="5"/>
      <c r="D1375" s="5"/>
      <c r="E1375" s="5"/>
      <c r="F1375" s="5"/>
      <c r="G1375" s="204"/>
      <c r="H1375" s="5"/>
      <c r="I1375" s="204"/>
    </row>
    <row r="1376" customFormat="false" ht="12.75" hidden="false" customHeight="false" outlineLevel="0" collapsed="false">
      <c r="A1376" s="492"/>
      <c r="B1376" s="493"/>
      <c r="C1376" s="5"/>
      <c r="D1376" s="5"/>
      <c r="E1376" s="5"/>
      <c r="F1376" s="5"/>
      <c r="G1376" s="204"/>
      <c r="H1376" s="5"/>
      <c r="I1376" s="204"/>
    </row>
    <row r="1377" customFormat="false" ht="12.75" hidden="false" customHeight="false" outlineLevel="0" collapsed="false">
      <c r="A1377" s="492"/>
      <c r="B1377" s="493"/>
      <c r="C1377" s="5"/>
      <c r="D1377" s="5"/>
      <c r="E1377" s="5"/>
      <c r="F1377" s="5"/>
      <c r="G1377" s="204"/>
      <c r="H1377" s="5"/>
      <c r="I1377" s="204"/>
    </row>
    <row r="1378" customFormat="false" ht="12.75" hidden="false" customHeight="false" outlineLevel="0" collapsed="false">
      <c r="A1378" s="492"/>
      <c r="B1378" s="493"/>
      <c r="C1378" s="5"/>
      <c r="D1378" s="5"/>
      <c r="E1378" s="5"/>
      <c r="F1378" s="5"/>
      <c r="G1378" s="204"/>
      <c r="H1378" s="5"/>
      <c r="I1378" s="204"/>
    </row>
    <row r="1379" customFormat="false" ht="12.75" hidden="false" customHeight="false" outlineLevel="0" collapsed="false">
      <c r="A1379" s="492"/>
      <c r="B1379" s="493"/>
      <c r="C1379" s="5"/>
      <c r="D1379" s="5"/>
      <c r="E1379" s="5"/>
      <c r="F1379" s="5"/>
      <c r="G1379" s="204"/>
      <c r="H1379" s="5"/>
      <c r="I1379" s="204"/>
    </row>
    <row r="1380" customFormat="false" ht="12.75" hidden="false" customHeight="false" outlineLevel="0" collapsed="false">
      <c r="A1380" s="492"/>
      <c r="B1380" s="493"/>
      <c r="C1380" s="5"/>
      <c r="D1380" s="5"/>
      <c r="E1380" s="5"/>
      <c r="F1380" s="5"/>
      <c r="G1380" s="204"/>
      <c r="H1380" s="5"/>
      <c r="I1380" s="204"/>
    </row>
    <row r="1381" customFormat="false" ht="12.75" hidden="false" customHeight="false" outlineLevel="0" collapsed="false">
      <c r="A1381" s="492"/>
      <c r="B1381" s="493"/>
      <c r="C1381" s="5"/>
      <c r="D1381" s="5"/>
      <c r="E1381" s="5"/>
      <c r="F1381" s="5"/>
      <c r="G1381" s="204"/>
      <c r="H1381" s="5"/>
      <c r="I1381" s="204"/>
    </row>
    <row r="1382" customFormat="false" ht="12.75" hidden="false" customHeight="false" outlineLevel="0" collapsed="false">
      <c r="A1382" s="492"/>
      <c r="B1382" s="493"/>
      <c r="C1382" s="5"/>
      <c r="D1382" s="5"/>
      <c r="E1382" s="5"/>
      <c r="F1382" s="5"/>
      <c r="G1382" s="204"/>
      <c r="H1382" s="5"/>
      <c r="I1382" s="204"/>
    </row>
    <row r="1383" customFormat="false" ht="12.75" hidden="false" customHeight="false" outlineLevel="0" collapsed="false">
      <c r="A1383" s="492"/>
      <c r="B1383" s="493"/>
      <c r="C1383" s="5"/>
      <c r="D1383" s="5"/>
      <c r="E1383" s="5"/>
      <c r="F1383" s="5"/>
      <c r="G1383" s="204"/>
      <c r="H1383" s="5"/>
      <c r="I1383" s="204"/>
    </row>
    <row r="1384" customFormat="false" ht="12.75" hidden="false" customHeight="false" outlineLevel="0" collapsed="false">
      <c r="A1384" s="492"/>
      <c r="B1384" s="493"/>
      <c r="C1384" s="5"/>
      <c r="D1384" s="5"/>
      <c r="E1384" s="5"/>
      <c r="F1384" s="5"/>
      <c r="G1384" s="204"/>
      <c r="H1384" s="5"/>
      <c r="I1384" s="204"/>
    </row>
    <row r="1385" customFormat="false" ht="12.75" hidden="false" customHeight="false" outlineLevel="0" collapsed="false">
      <c r="A1385" s="492"/>
      <c r="B1385" s="493"/>
      <c r="C1385" s="5"/>
      <c r="D1385" s="5"/>
      <c r="E1385" s="5"/>
      <c r="F1385" s="5"/>
      <c r="G1385" s="204"/>
      <c r="H1385" s="5"/>
      <c r="I1385" s="204"/>
    </row>
    <row r="1386" customFormat="false" ht="12.75" hidden="false" customHeight="false" outlineLevel="0" collapsed="false">
      <c r="A1386" s="492"/>
      <c r="B1386" s="493"/>
      <c r="C1386" s="5"/>
      <c r="D1386" s="5"/>
      <c r="E1386" s="5"/>
      <c r="F1386" s="5"/>
      <c r="G1386" s="204"/>
      <c r="H1386" s="5"/>
      <c r="I1386" s="204"/>
    </row>
    <row r="1387" customFormat="false" ht="12.75" hidden="false" customHeight="false" outlineLevel="0" collapsed="false">
      <c r="A1387" s="492"/>
      <c r="B1387" s="493"/>
      <c r="C1387" s="5"/>
      <c r="D1387" s="5"/>
      <c r="E1387" s="5"/>
      <c r="F1387" s="5"/>
      <c r="G1387" s="204"/>
      <c r="H1387" s="5"/>
      <c r="I1387" s="204"/>
    </row>
    <row r="1388" customFormat="false" ht="12.75" hidden="false" customHeight="false" outlineLevel="0" collapsed="false">
      <c r="A1388" s="492"/>
      <c r="B1388" s="493"/>
      <c r="C1388" s="5"/>
      <c r="D1388" s="5"/>
      <c r="E1388" s="5"/>
      <c r="F1388" s="5"/>
      <c r="G1388" s="204"/>
      <c r="H1388" s="5"/>
      <c r="I1388" s="204"/>
    </row>
    <row r="1389" customFormat="false" ht="12.75" hidden="false" customHeight="false" outlineLevel="0" collapsed="false">
      <c r="A1389" s="492"/>
      <c r="B1389" s="493"/>
      <c r="C1389" s="5"/>
      <c r="D1389" s="5"/>
      <c r="E1389" s="5"/>
      <c r="F1389" s="5"/>
      <c r="G1389" s="204"/>
      <c r="H1389" s="5"/>
      <c r="I1389" s="204"/>
    </row>
    <row r="1390" customFormat="false" ht="12.75" hidden="false" customHeight="false" outlineLevel="0" collapsed="false">
      <c r="A1390" s="492"/>
      <c r="B1390" s="493"/>
      <c r="C1390" s="5"/>
      <c r="D1390" s="5"/>
      <c r="E1390" s="5"/>
      <c r="F1390" s="5"/>
      <c r="G1390" s="204"/>
      <c r="H1390" s="5"/>
      <c r="I1390" s="204"/>
    </row>
    <row r="1391" customFormat="false" ht="12.75" hidden="false" customHeight="false" outlineLevel="0" collapsed="false">
      <c r="A1391" s="492"/>
      <c r="B1391" s="493"/>
      <c r="C1391" s="5"/>
      <c r="D1391" s="5"/>
      <c r="E1391" s="5"/>
      <c r="F1391" s="5"/>
      <c r="G1391" s="204"/>
      <c r="H1391" s="5"/>
      <c r="I1391" s="204"/>
    </row>
    <row r="1392" customFormat="false" ht="12.75" hidden="false" customHeight="false" outlineLevel="0" collapsed="false">
      <c r="A1392" s="492"/>
      <c r="B1392" s="493"/>
      <c r="C1392" s="5"/>
      <c r="D1392" s="5"/>
      <c r="E1392" s="5"/>
      <c r="F1392" s="5"/>
      <c r="G1392" s="204"/>
      <c r="H1392" s="5"/>
      <c r="I1392" s="204"/>
    </row>
    <row r="1393" customFormat="false" ht="12.75" hidden="false" customHeight="false" outlineLevel="0" collapsed="false">
      <c r="A1393" s="492"/>
      <c r="B1393" s="493"/>
      <c r="C1393" s="5"/>
      <c r="D1393" s="5"/>
      <c r="E1393" s="5"/>
      <c r="F1393" s="5"/>
      <c r="G1393" s="204"/>
      <c r="H1393" s="5"/>
      <c r="I1393" s="204"/>
    </row>
    <row r="1394" customFormat="false" ht="12.75" hidden="false" customHeight="false" outlineLevel="0" collapsed="false">
      <c r="A1394" s="492"/>
      <c r="B1394" s="493"/>
      <c r="C1394" s="5"/>
      <c r="D1394" s="5"/>
      <c r="E1394" s="5"/>
      <c r="F1394" s="5"/>
      <c r="G1394" s="204"/>
      <c r="H1394" s="5"/>
      <c r="I1394" s="204"/>
    </row>
    <row r="1395" customFormat="false" ht="12.75" hidden="false" customHeight="false" outlineLevel="0" collapsed="false">
      <c r="A1395" s="492"/>
      <c r="B1395" s="493"/>
      <c r="C1395" s="5"/>
      <c r="D1395" s="5"/>
      <c r="E1395" s="5"/>
      <c r="F1395" s="5"/>
      <c r="G1395" s="204"/>
      <c r="H1395" s="5"/>
      <c r="I1395" s="204"/>
    </row>
    <row r="1396" customFormat="false" ht="12.75" hidden="false" customHeight="false" outlineLevel="0" collapsed="false">
      <c r="A1396" s="492"/>
      <c r="B1396" s="493"/>
      <c r="C1396" s="5"/>
      <c r="D1396" s="5"/>
      <c r="E1396" s="5"/>
      <c r="F1396" s="5"/>
      <c r="G1396" s="204"/>
      <c r="H1396" s="5"/>
      <c r="I1396" s="204"/>
    </row>
    <row r="1397" customFormat="false" ht="12.75" hidden="false" customHeight="false" outlineLevel="0" collapsed="false">
      <c r="A1397" s="492"/>
      <c r="B1397" s="493"/>
      <c r="C1397" s="5"/>
      <c r="D1397" s="5"/>
      <c r="E1397" s="5"/>
      <c r="F1397" s="5"/>
      <c r="G1397" s="204"/>
      <c r="H1397" s="5"/>
      <c r="I1397" s="204"/>
    </row>
    <row r="1398" customFormat="false" ht="12.75" hidden="false" customHeight="false" outlineLevel="0" collapsed="false">
      <c r="A1398" s="492"/>
      <c r="B1398" s="493"/>
      <c r="C1398" s="5"/>
      <c r="D1398" s="5"/>
      <c r="E1398" s="5"/>
      <c r="F1398" s="5"/>
      <c r="G1398" s="204"/>
      <c r="H1398" s="5"/>
      <c r="I1398" s="204"/>
    </row>
    <row r="1399" customFormat="false" ht="12.75" hidden="false" customHeight="false" outlineLevel="0" collapsed="false">
      <c r="A1399" s="492"/>
      <c r="B1399" s="493"/>
      <c r="C1399" s="5"/>
      <c r="D1399" s="5"/>
      <c r="E1399" s="5"/>
      <c r="F1399" s="5"/>
      <c r="G1399" s="204"/>
      <c r="H1399" s="5"/>
      <c r="I1399" s="204"/>
    </row>
    <row r="1400" customFormat="false" ht="12.75" hidden="false" customHeight="false" outlineLevel="0" collapsed="false">
      <c r="A1400" s="492"/>
      <c r="B1400" s="493"/>
      <c r="C1400" s="5"/>
      <c r="D1400" s="5"/>
      <c r="E1400" s="5"/>
      <c r="F1400" s="5"/>
      <c r="G1400" s="204"/>
      <c r="H1400" s="5"/>
      <c r="I1400" s="204"/>
    </row>
    <row r="1401" customFormat="false" ht="12.75" hidden="false" customHeight="false" outlineLevel="0" collapsed="false">
      <c r="A1401" s="492"/>
      <c r="B1401" s="493"/>
      <c r="C1401" s="5"/>
      <c r="D1401" s="5"/>
      <c r="E1401" s="5"/>
      <c r="F1401" s="5"/>
      <c r="G1401" s="204"/>
      <c r="H1401" s="5"/>
      <c r="I1401" s="204"/>
    </row>
    <row r="1402" customFormat="false" ht="12.75" hidden="false" customHeight="false" outlineLevel="0" collapsed="false">
      <c r="A1402" s="492"/>
      <c r="B1402" s="493"/>
      <c r="C1402" s="5"/>
      <c r="D1402" s="5"/>
      <c r="E1402" s="5"/>
      <c r="F1402" s="5"/>
      <c r="G1402" s="204"/>
      <c r="H1402" s="5"/>
      <c r="I1402" s="204"/>
    </row>
    <row r="1403" customFormat="false" ht="12.75" hidden="false" customHeight="false" outlineLevel="0" collapsed="false">
      <c r="A1403" s="492"/>
      <c r="B1403" s="493"/>
      <c r="C1403" s="5"/>
      <c r="D1403" s="5"/>
      <c r="E1403" s="5"/>
      <c r="F1403" s="5"/>
      <c r="G1403" s="204"/>
      <c r="H1403" s="5"/>
      <c r="I1403" s="204"/>
    </row>
    <row r="1404" customFormat="false" ht="12.75" hidden="false" customHeight="false" outlineLevel="0" collapsed="false">
      <c r="A1404" s="492"/>
      <c r="B1404" s="493"/>
      <c r="C1404" s="5"/>
      <c r="D1404" s="5"/>
      <c r="E1404" s="5"/>
      <c r="F1404" s="5"/>
      <c r="G1404" s="204"/>
      <c r="H1404" s="5"/>
      <c r="I1404" s="204"/>
    </row>
    <row r="1405" customFormat="false" ht="12.75" hidden="false" customHeight="false" outlineLevel="0" collapsed="false">
      <c r="A1405" s="492"/>
      <c r="B1405" s="493"/>
      <c r="C1405" s="5"/>
      <c r="D1405" s="5"/>
      <c r="E1405" s="5"/>
      <c r="F1405" s="5"/>
      <c r="G1405" s="204"/>
      <c r="H1405" s="5"/>
      <c r="I1405" s="204"/>
    </row>
    <row r="1406" customFormat="false" ht="12.75" hidden="false" customHeight="false" outlineLevel="0" collapsed="false">
      <c r="A1406" s="492"/>
      <c r="B1406" s="493"/>
      <c r="C1406" s="5"/>
      <c r="D1406" s="5"/>
      <c r="E1406" s="5"/>
      <c r="F1406" s="5"/>
      <c r="G1406" s="204"/>
      <c r="H1406" s="5"/>
      <c r="I1406" s="204"/>
    </row>
    <row r="1407" customFormat="false" ht="12.75" hidden="false" customHeight="false" outlineLevel="0" collapsed="false">
      <c r="A1407" s="492"/>
      <c r="B1407" s="493"/>
      <c r="C1407" s="5"/>
      <c r="D1407" s="5"/>
      <c r="E1407" s="5"/>
      <c r="F1407" s="5"/>
      <c r="G1407" s="204"/>
      <c r="H1407" s="5"/>
      <c r="I1407" s="204"/>
    </row>
    <row r="1408" customFormat="false" ht="12.75" hidden="false" customHeight="false" outlineLevel="0" collapsed="false">
      <c r="A1408" s="492"/>
      <c r="B1408" s="493"/>
      <c r="C1408" s="5"/>
      <c r="D1408" s="5"/>
      <c r="E1408" s="5"/>
      <c r="F1408" s="5"/>
      <c r="G1408" s="204"/>
      <c r="H1408" s="5"/>
      <c r="I1408" s="204"/>
    </row>
    <row r="1409" customFormat="false" ht="12.75" hidden="false" customHeight="false" outlineLevel="0" collapsed="false">
      <c r="A1409" s="492"/>
      <c r="B1409" s="493"/>
      <c r="C1409" s="5"/>
      <c r="D1409" s="5"/>
      <c r="E1409" s="5"/>
      <c r="F1409" s="5"/>
      <c r="G1409" s="204"/>
      <c r="H1409" s="5"/>
      <c r="I1409" s="204"/>
    </row>
    <row r="1410" customFormat="false" ht="12.75" hidden="false" customHeight="false" outlineLevel="0" collapsed="false">
      <c r="A1410" s="492"/>
      <c r="B1410" s="493"/>
      <c r="C1410" s="5"/>
      <c r="D1410" s="5"/>
      <c r="E1410" s="5"/>
      <c r="F1410" s="5"/>
      <c r="G1410" s="204"/>
      <c r="H1410" s="5"/>
      <c r="I1410" s="204"/>
    </row>
    <row r="1411" customFormat="false" ht="12.75" hidden="false" customHeight="false" outlineLevel="0" collapsed="false">
      <c r="A1411" s="492"/>
      <c r="B1411" s="493"/>
      <c r="C1411" s="5"/>
      <c r="D1411" s="5"/>
      <c r="E1411" s="5"/>
      <c r="F1411" s="5"/>
      <c r="G1411" s="204"/>
      <c r="H1411" s="5"/>
      <c r="I1411" s="204"/>
    </row>
    <row r="1412" customFormat="false" ht="12.75" hidden="false" customHeight="false" outlineLevel="0" collapsed="false">
      <c r="A1412" s="492"/>
      <c r="B1412" s="493"/>
      <c r="C1412" s="5"/>
      <c r="D1412" s="5"/>
      <c r="E1412" s="5"/>
      <c r="F1412" s="5"/>
      <c r="G1412" s="204"/>
      <c r="H1412" s="5"/>
      <c r="I1412" s="204"/>
    </row>
    <row r="1413" customFormat="false" ht="12.75" hidden="false" customHeight="false" outlineLevel="0" collapsed="false">
      <c r="A1413" s="492"/>
      <c r="B1413" s="493"/>
      <c r="C1413" s="5"/>
      <c r="D1413" s="5"/>
      <c r="E1413" s="5"/>
      <c r="F1413" s="5"/>
      <c r="G1413" s="204"/>
      <c r="H1413" s="5"/>
      <c r="I1413" s="204"/>
    </row>
    <row r="1414" customFormat="false" ht="12.75" hidden="false" customHeight="false" outlineLevel="0" collapsed="false">
      <c r="A1414" s="492"/>
      <c r="B1414" s="493"/>
      <c r="C1414" s="5"/>
      <c r="D1414" s="5"/>
      <c r="E1414" s="5"/>
      <c r="F1414" s="5"/>
      <c r="G1414" s="204"/>
      <c r="H1414" s="5"/>
      <c r="I1414" s="204"/>
    </row>
    <row r="1415" customFormat="false" ht="12.75" hidden="false" customHeight="false" outlineLevel="0" collapsed="false">
      <c r="A1415" s="492"/>
      <c r="B1415" s="493"/>
      <c r="C1415" s="5"/>
      <c r="D1415" s="5"/>
      <c r="E1415" s="5"/>
      <c r="F1415" s="5"/>
      <c r="G1415" s="204"/>
      <c r="H1415" s="5"/>
      <c r="I1415" s="204"/>
    </row>
    <row r="1416" customFormat="false" ht="12.75" hidden="false" customHeight="false" outlineLevel="0" collapsed="false">
      <c r="A1416" s="492"/>
      <c r="B1416" s="493"/>
      <c r="C1416" s="5"/>
      <c r="D1416" s="5"/>
      <c r="E1416" s="5"/>
      <c r="F1416" s="5"/>
      <c r="G1416" s="204"/>
      <c r="H1416" s="5"/>
      <c r="I1416" s="204"/>
    </row>
    <row r="1417" customFormat="false" ht="12.75" hidden="false" customHeight="false" outlineLevel="0" collapsed="false">
      <c r="A1417" s="492"/>
      <c r="B1417" s="493"/>
      <c r="C1417" s="5"/>
      <c r="D1417" s="5"/>
      <c r="E1417" s="5"/>
      <c r="F1417" s="5"/>
      <c r="G1417" s="204"/>
      <c r="H1417" s="5"/>
      <c r="I1417" s="204"/>
    </row>
    <row r="1418" customFormat="false" ht="12.75" hidden="false" customHeight="false" outlineLevel="0" collapsed="false">
      <c r="A1418" s="492"/>
      <c r="B1418" s="493"/>
      <c r="C1418" s="5"/>
      <c r="D1418" s="5"/>
      <c r="E1418" s="5"/>
      <c r="F1418" s="5"/>
      <c r="G1418" s="204"/>
      <c r="H1418" s="5"/>
      <c r="I1418" s="204"/>
    </row>
    <row r="1419" customFormat="false" ht="12.75" hidden="false" customHeight="false" outlineLevel="0" collapsed="false">
      <c r="A1419" s="492"/>
      <c r="B1419" s="493"/>
      <c r="C1419" s="5"/>
      <c r="D1419" s="5"/>
      <c r="E1419" s="5"/>
      <c r="F1419" s="5"/>
      <c r="G1419" s="204"/>
      <c r="H1419" s="5"/>
      <c r="I1419" s="204"/>
    </row>
    <row r="1420" customFormat="false" ht="12.75" hidden="false" customHeight="false" outlineLevel="0" collapsed="false">
      <c r="A1420" s="492"/>
      <c r="B1420" s="493"/>
      <c r="C1420" s="5"/>
      <c r="D1420" s="5"/>
      <c r="E1420" s="5"/>
      <c r="F1420" s="5"/>
      <c r="G1420" s="204"/>
      <c r="H1420" s="5"/>
      <c r="I1420" s="204"/>
    </row>
    <row r="1421" customFormat="false" ht="12.75" hidden="false" customHeight="false" outlineLevel="0" collapsed="false">
      <c r="A1421" s="492"/>
      <c r="B1421" s="493"/>
      <c r="C1421" s="5"/>
      <c r="D1421" s="5"/>
      <c r="E1421" s="5"/>
      <c r="F1421" s="5"/>
      <c r="G1421" s="204"/>
      <c r="H1421" s="5"/>
      <c r="I1421" s="204"/>
    </row>
    <row r="1422" customFormat="false" ht="12.75" hidden="false" customHeight="false" outlineLevel="0" collapsed="false">
      <c r="A1422" s="492"/>
      <c r="B1422" s="493"/>
      <c r="C1422" s="5"/>
      <c r="D1422" s="5"/>
      <c r="E1422" s="5"/>
      <c r="F1422" s="5"/>
      <c r="G1422" s="204"/>
      <c r="H1422" s="5"/>
      <c r="I1422" s="204"/>
    </row>
    <row r="1423" customFormat="false" ht="12.75" hidden="false" customHeight="false" outlineLevel="0" collapsed="false">
      <c r="A1423" s="492"/>
      <c r="B1423" s="493"/>
      <c r="C1423" s="5"/>
      <c r="D1423" s="5"/>
      <c r="E1423" s="5"/>
      <c r="F1423" s="5"/>
      <c r="G1423" s="204"/>
      <c r="H1423" s="5"/>
      <c r="I1423" s="204"/>
    </row>
    <row r="1424" customFormat="false" ht="12.75" hidden="false" customHeight="false" outlineLevel="0" collapsed="false">
      <c r="A1424" s="492"/>
      <c r="B1424" s="493"/>
      <c r="C1424" s="5"/>
      <c r="D1424" s="5"/>
      <c r="E1424" s="5"/>
      <c r="F1424" s="5"/>
      <c r="G1424" s="204"/>
      <c r="H1424" s="5"/>
      <c r="I1424" s="204"/>
    </row>
    <row r="1425" customFormat="false" ht="12.75" hidden="false" customHeight="false" outlineLevel="0" collapsed="false">
      <c r="A1425" s="492"/>
      <c r="B1425" s="493"/>
      <c r="C1425" s="5"/>
      <c r="D1425" s="5"/>
      <c r="E1425" s="5"/>
      <c r="F1425" s="5"/>
      <c r="G1425" s="204"/>
      <c r="H1425" s="5"/>
      <c r="I1425" s="204"/>
    </row>
    <row r="1426" customFormat="false" ht="12.75" hidden="false" customHeight="false" outlineLevel="0" collapsed="false">
      <c r="A1426" s="492"/>
      <c r="B1426" s="493"/>
      <c r="C1426" s="5"/>
      <c r="D1426" s="5"/>
      <c r="E1426" s="5"/>
      <c r="F1426" s="5"/>
      <c r="G1426" s="204"/>
      <c r="H1426" s="5"/>
      <c r="I1426" s="204"/>
    </row>
    <row r="1427" customFormat="false" ht="12.75" hidden="false" customHeight="false" outlineLevel="0" collapsed="false">
      <c r="A1427" s="492"/>
      <c r="B1427" s="493"/>
      <c r="C1427" s="5"/>
      <c r="D1427" s="5"/>
      <c r="E1427" s="5"/>
      <c r="F1427" s="5"/>
      <c r="G1427" s="204"/>
      <c r="H1427" s="5"/>
      <c r="I1427" s="204"/>
    </row>
    <row r="1428" customFormat="false" ht="12.75" hidden="false" customHeight="false" outlineLevel="0" collapsed="false">
      <c r="A1428" s="492"/>
      <c r="B1428" s="493"/>
      <c r="C1428" s="5"/>
      <c r="D1428" s="5"/>
      <c r="E1428" s="5"/>
      <c r="F1428" s="5"/>
      <c r="G1428" s="204"/>
      <c r="H1428" s="5"/>
      <c r="I1428" s="204"/>
    </row>
    <row r="1429" customFormat="false" ht="12.75" hidden="false" customHeight="false" outlineLevel="0" collapsed="false">
      <c r="A1429" s="492"/>
      <c r="B1429" s="493"/>
      <c r="C1429" s="5"/>
      <c r="D1429" s="5"/>
      <c r="E1429" s="5"/>
      <c r="F1429" s="5"/>
      <c r="G1429" s="204"/>
      <c r="H1429" s="5"/>
      <c r="I1429" s="204"/>
    </row>
    <row r="1430" customFormat="false" ht="12.75" hidden="false" customHeight="false" outlineLevel="0" collapsed="false">
      <c r="A1430" s="492"/>
      <c r="B1430" s="493"/>
      <c r="C1430" s="5"/>
      <c r="D1430" s="5"/>
      <c r="E1430" s="5"/>
      <c r="F1430" s="5"/>
      <c r="G1430" s="204"/>
      <c r="H1430" s="5"/>
      <c r="I1430" s="204"/>
    </row>
    <row r="1431" customFormat="false" ht="12.75" hidden="false" customHeight="false" outlineLevel="0" collapsed="false">
      <c r="A1431" s="492"/>
      <c r="B1431" s="493"/>
      <c r="C1431" s="5"/>
      <c r="D1431" s="5"/>
      <c r="E1431" s="5"/>
      <c r="F1431" s="5"/>
      <c r="G1431" s="204"/>
      <c r="H1431" s="5"/>
      <c r="I1431" s="204"/>
    </row>
    <row r="1432" customFormat="false" ht="12.75" hidden="false" customHeight="false" outlineLevel="0" collapsed="false">
      <c r="A1432" s="492"/>
      <c r="B1432" s="493"/>
      <c r="C1432" s="5"/>
      <c r="D1432" s="5"/>
      <c r="E1432" s="5"/>
      <c r="F1432" s="5"/>
      <c r="G1432" s="204"/>
      <c r="H1432" s="5"/>
      <c r="I1432" s="204"/>
    </row>
    <row r="1433" customFormat="false" ht="12.75" hidden="false" customHeight="false" outlineLevel="0" collapsed="false">
      <c r="A1433" s="492"/>
      <c r="B1433" s="493"/>
      <c r="C1433" s="5"/>
      <c r="D1433" s="5"/>
      <c r="E1433" s="5"/>
      <c r="F1433" s="5"/>
      <c r="G1433" s="204"/>
      <c r="H1433" s="5"/>
      <c r="I1433" s="204"/>
    </row>
    <row r="1434" customFormat="false" ht="12.75" hidden="false" customHeight="false" outlineLevel="0" collapsed="false">
      <c r="A1434" s="492"/>
      <c r="B1434" s="493"/>
      <c r="C1434" s="5"/>
      <c r="D1434" s="5"/>
      <c r="E1434" s="5"/>
      <c r="F1434" s="5"/>
      <c r="G1434" s="204"/>
      <c r="H1434" s="5"/>
      <c r="I1434" s="204"/>
    </row>
    <row r="1435" customFormat="false" ht="12.75" hidden="false" customHeight="false" outlineLevel="0" collapsed="false">
      <c r="A1435" s="492"/>
      <c r="B1435" s="493"/>
      <c r="C1435" s="5"/>
      <c r="D1435" s="5"/>
      <c r="E1435" s="5"/>
      <c r="F1435" s="5"/>
      <c r="G1435" s="204"/>
      <c r="H1435" s="5"/>
      <c r="I1435" s="204"/>
    </row>
    <row r="1436" customFormat="false" ht="12.75" hidden="false" customHeight="false" outlineLevel="0" collapsed="false">
      <c r="A1436" s="492"/>
      <c r="B1436" s="493"/>
      <c r="C1436" s="5"/>
      <c r="D1436" s="5"/>
      <c r="E1436" s="5"/>
      <c r="F1436" s="5"/>
      <c r="G1436" s="204"/>
      <c r="H1436" s="5"/>
      <c r="I1436" s="204"/>
    </row>
    <row r="1437" customFormat="false" ht="12.75" hidden="false" customHeight="false" outlineLevel="0" collapsed="false">
      <c r="A1437" s="492"/>
      <c r="B1437" s="493"/>
      <c r="C1437" s="5"/>
      <c r="D1437" s="5"/>
      <c r="E1437" s="5"/>
      <c r="F1437" s="5"/>
      <c r="G1437" s="204"/>
      <c r="H1437" s="5"/>
      <c r="I1437" s="204"/>
    </row>
    <row r="1438" customFormat="false" ht="12.75" hidden="false" customHeight="false" outlineLevel="0" collapsed="false">
      <c r="A1438" s="492"/>
      <c r="B1438" s="493"/>
      <c r="C1438" s="5"/>
      <c r="D1438" s="5"/>
      <c r="E1438" s="5"/>
      <c r="F1438" s="5"/>
      <c r="G1438" s="204"/>
      <c r="H1438" s="5"/>
      <c r="I1438" s="204"/>
    </row>
    <row r="1439" customFormat="false" ht="12.75" hidden="false" customHeight="false" outlineLevel="0" collapsed="false">
      <c r="A1439" s="492"/>
      <c r="B1439" s="493"/>
      <c r="C1439" s="5"/>
      <c r="D1439" s="5"/>
      <c r="E1439" s="5"/>
      <c r="F1439" s="5"/>
      <c r="G1439" s="204"/>
      <c r="H1439" s="5"/>
      <c r="I1439" s="204"/>
    </row>
    <row r="1440" customFormat="false" ht="12.75" hidden="false" customHeight="false" outlineLevel="0" collapsed="false">
      <c r="A1440" s="492"/>
      <c r="B1440" s="493"/>
      <c r="C1440" s="5"/>
      <c r="D1440" s="5"/>
      <c r="E1440" s="5"/>
      <c r="F1440" s="5"/>
      <c r="G1440" s="204"/>
      <c r="H1440" s="5"/>
      <c r="I1440" s="204"/>
    </row>
    <row r="1441" customFormat="false" ht="12.75" hidden="false" customHeight="false" outlineLevel="0" collapsed="false">
      <c r="A1441" s="492"/>
      <c r="B1441" s="493"/>
      <c r="C1441" s="5"/>
      <c r="D1441" s="5"/>
      <c r="E1441" s="5"/>
      <c r="F1441" s="5"/>
      <c r="G1441" s="204"/>
      <c r="H1441" s="5"/>
      <c r="I1441" s="204"/>
    </row>
    <row r="1442" customFormat="false" ht="12.75" hidden="false" customHeight="false" outlineLevel="0" collapsed="false">
      <c r="A1442" s="492"/>
      <c r="B1442" s="493"/>
      <c r="C1442" s="5"/>
      <c r="D1442" s="5"/>
      <c r="E1442" s="5"/>
      <c r="F1442" s="5"/>
      <c r="G1442" s="204"/>
      <c r="H1442" s="5"/>
      <c r="I1442" s="204"/>
    </row>
    <row r="1443" customFormat="false" ht="12.75" hidden="false" customHeight="false" outlineLevel="0" collapsed="false">
      <c r="A1443" s="492"/>
      <c r="B1443" s="493"/>
      <c r="C1443" s="5"/>
      <c r="D1443" s="5"/>
      <c r="E1443" s="5"/>
      <c r="F1443" s="5"/>
      <c r="G1443" s="204"/>
      <c r="H1443" s="5"/>
      <c r="I1443" s="204"/>
    </row>
    <row r="1444" customFormat="false" ht="12.75" hidden="false" customHeight="false" outlineLevel="0" collapsed="false">
      <c r="A1444" s="492"/>
      <c r="B1444" s="493"/>
      <c r="C1444" s="5"/>
      <c r="D1444" s="5"/>
      <c r="E1444" s="5"/>
      <c r="F1444" s="5"/>
      <c r="G1444" s="204"/>
      <c r="H1444" s="5"/>
      <c r="I1444" s="204"/>
    </row>
    <row r="1445" customFormat="false" ht="12.75" hidden="false" customHeight="false" outlineLevel="0" collapsed="false">
      <c r="A1445" s="492"/>
      <c r="B1445" s="493"/>
      <c r="C1445" s="5"/>
      <c r="D1445" s="5"/>
      <c r="E1445" s="5"/>
      <c r="F1445" s="5"/>
      <c r="G1445" s="204"/>
      <c r="H1445" s="5"/>
      <c r="I1445" s="204"/>
    </row>
    <row r="1446" customFormat="false" ht="12.75" hidden="false" customHeight="false" outlineLevel="0" collapsed="false">
      <c r="A1446" s="492"/>
      <c r="B1446" s="493"/>
      <c r="C1446" s="5"/>
      <c r="D1446" s="5"/>
      <c r="E1446" s="5"/>
      <c r="F1446" s="5"/>
      <c r="G1446" s="204"/>
      <c r="H1446" s="5"/>
      <c r="I1446" s="204"/>
    </row>
    <row r="1447" customFormat="false" ht="12.75" hidden="false" customHeight="false" outlineLevel="0" collapsed="false">
      <c r="A1447" s="492"/>
      <c r="B1447" s="493"/>
      <c r="C1447" s="5"/>
      <c r="D1447" s="5"/>
      <c r="E1447" s="5"/>
      <c r="F1447" s="5"/>
      <c r="G1447" s="204"/>
      <c r="H1447" s="5"/>
      <c r="I1447" s="204"/>
    </row>
    <row r="1448" customFormat="false" ht="12.75" hidden="false" customHeight="false" outlineLevel="0" collapsed="false">
      <c r="A1448" s="492"/>
      <c r="B1448" s="493"/>
      <c r="C1448" s="5"/>
      <c r="D1448" s="5"/>
      <c r="E1448" s="5"/>
      <c r="F1448" s="5"/>
      <c r="G1448" s="204"/>
      <c r="H1448" s="5"/>
      <c r="I1448" s="204"/>
    </row>
    <row r="1449" customFormat="false" ht="12.75" hidden="false" customHeight="false" outlineLevel="0" collapsed="false">
      <c r="A1449" s="492"/>
      <c r="B1449" s="493"/>
      <c r="C1449" s="5"/>
      <c r="D1449" s="5"/>
      <c r="E1449" s="5"/>
      <c r="F1449" s="5"/>
      <c r="G1449" s="204"/>
      <c r="H1449" s="5"/>
      <c r="I1449" s="204"/>
    </row>
    <row r="1450" customFormat="false" ht="12.75" hidden="false" customHeight="false" outlineLevel="0" collapsed="false">
      <c r="A1450" s="492"/>
      <c r="B1450" s="493"/>
      <c r="C1450" s="5"/>
      <c r="D1450" s="5"/>
      <c r="E1450" s="5"/>
      <c r="F1450" s="5"/>
      <c r="G1450" s="204"/>
      <c r="H1450" s="5"/>
      <c r="I1450" s="204"/>
    </row>
    <row r="1451" customFormat="false" ht="12.75" hidden="false" customHeight="false" outlineLevel="0" collapsed="false">
      <c r="A1451" s="492"/>
      <c r="B1451" s="493"/>
      <c r="C1451" s="5"/>
      <c r="D1451" s="5"/>
      <c r="E1451" s="5"/>
      <c r="F1451" s="5"/>
      <c r="G1451" s="204"/>
      <c r="H1451" s="5"/>
      <c r="I1451" s="204"/>
    </row>
    <row r="1452" customFormat="false" ht="12.75" hidden="false" customHeight="false" outlineLevel="0" collapsed="false">
      <c r="A1452" s="492"/>
      <c r="B1452" s="493"/>
      <c r="C1452" s="5"/>
      <c r="D1452" s="5"/>
      <c r="E1452" s="5"/>
      <c r="F1452" s="5"/>
      <c r="G1452" s="204"/>
      <c r="H1452" s="5"/>
      <c r="I1452" s="204"/>
    </row>
    <row r="1453" customFormat="false" ht="12.75" hidden="false" customHeight="false" outlineLevel="0" collapsed="false">
      <c r="A1453" s="492"/>
      <c r="B1453" s="493"/>
      <c r="C1453" s="5"/>
      <c r="D1453" s="5"/>
      <c r="E1453" s="5"/>
      <c r="F1453" s="5"/>
      <c r="G1453" s="204"/>
      <c r="H1453" s="5"/>
      <c r="I1453" s="204"/>
    </row>
    <row r="1454" customFormat="false" ht="12.75" hidden="false" customHeight="false" outlineLevel="0" collapsed="false">
      <c r="A1454" s="492"/>
      <c r="B1454" s="493"/>
      <c r="C1454" s="5"/>
      <c r="D1454" s="5"/>
      <c r="E1454" s="5"/>
      <c r="F1454" s="5"/>
      <c r="G1454" s="204"/>
      <c r="H1454" s="5"/>
      <c r="I1454" s="204"/>
    </row>
    <row r="1455" customFormat="false" ht="12.75" hidden="false" customHeight="false" outlineLevel="0" collapsed="false">
      <c r="A1455" s="492"/>
      <c r="B1455" s="493"/>
      <c r="C1455" s="5"/>
      <c r="D1455" s="5"/>
      <c r="E1455" s="5"/>
      <c r="F1455" s="5"/>
      <c r="G1455" s="204"/>
      <c r="H1455" s="5"/>
      <c r="I1455" s="204"/>
    </row>
    <row r="1456" customFormat="false" ht="12.75" hidden="false" customHeight="false" outlineLevel="0" collapsed="false">
      <c r="A1456" s="492"/>
      <c r="B1456" s="493"/>
      <c r="C1456" s="5"/>
      <c r="D1456" s="5"/>
      <c r="E1456" s="5"/>
      <c r="F1456" s="5"/>
      <c r="G1456" s="204"/>
      <c r="H1456" s="5"/>
      <c r="I1456" s="204"/>
    </row>
    <row r="1457" customFormat="false" ht="12.75" hidden="false" customHeight="false" outlineLevel="0" collapsed="false">
      <c r="A1457" s="492"/>
      <c r="B1457" s="493"/>
      <c r="C1457" s="5"/>
      <c r="D1457" s="5"/>
      <c r="E1457" s="5"/>
      <c r="F1457" s="5"/>
      <c r="G1457" s="204"/>
      <c r="H1457" s="5"/>
      <c r="I1457" s="204"/>
    </row>
    <row r="1458" customFormat="false" ht="12.75" hidden="false" customHeight="false" outlineLevel="0" collapsed="false">
      <c r="A1458" s="492"/>
      <c r="B1458" s="493"/>
      <c r="C1458" s="5"/>
      <c r="D1458" s="5"/>
      <c r="E1458" s="5"/>
      <c r="F1458" s="5"/>
      <c r="G1458" s="204"/>
      <c r="H1458" s="5"/>
      <c r="I1458" s="204"/>
    </row>
    <row r="1459" customFormat="false" ht="12.75" hidden="false" customHeight="false" outlineLevel="0" collapsed="false">
      <c r="A1459" s="492"/>
      <c r="B1459" s="493"/>
      <c r="C1459" s="5"/>
      <c r="D1459" s="5"/>
      <c r="E1459" s="5"/>
      <c r="F1459" s="5"/>
      <c r="G1459" s="204"/>
      <c r="H1459" s="5"/>
      <c r="I1459" s="204"/>
    </row>
    <row r="1460" customFormat="false" ht="12.75" hidden="false" customHeight="false" outlineLevel="0" collapsed="false">
      <c r="A1460" s="492"/>
      <c r="B1460" s="493"/>
      <c r="C1460" s="5"/>
      <c r="D1460" s="5"/>
      <c r="E1460" s="5"/>
      <c r="F1460" s="5"/>
      <c r="G1460" s="204"/>
      <c r="H1460" s="5"/>
      <c r="I1460" s="204"/>
    </row>
    <row r="1461" customFormat="false" ht="12.75" hidden="false" customHeight="false" outlineLevel="0" collapsed="false">
      <c r="A1461" s="492"/>
      <c r="B1461" s="493"/>
      <c r="C1461" s="5"/>
      <c r="D1461" s="5"/>
      <c r="E1461" s="5"/>
      <c r="F1461" s="5"/>
      <c r="G1461" s="204"/>
      <c r="H1461" s="5"/>
      <c r="I1461" s="204"/>
    </row>
    <row r="1462" customFormat="false" ht="12.75" hidden="false" customHeight="false" outlineLevel="0" collapsed="false">
      <c r="A1462" s="492"/>
      <c r="B1462" s="493"/>
      <c r="C1462" s="5"/>
      <c r="D1462" s="5"/>
      <c r="E1462" s="5"/>
      <c r="F1462" s="5"/>
      <c r="G1462" s="204"/>
      <c r="H1462" s="5"/>
      <c r="I1462" s="204"/>
    </row>
    <row r="1463" customFormat="false" ht="12.75" hidden="false" customHeight="false" outlineLevel="0" collapsed="false">
      <c r="A1463" s="492"/>
      <c r="B1463" s="493"/>
      <c r="C1463" s="5"/>
      <c r="D1463" s="5"/>
      <c r="E1463" s="5"/>
      <c r="F1463" s="5"/>
      <c r="G1463" s="204"/>
      <c r="H1463" s="5"/>
      <c r="I1463" s="204"/>
    </row>
    <row r="1464" customFormat="false" ht="12.75" hidden="false" customHeight="false" outlineLevel="0" collapsed="false">
      <c r="A1464" s="492"/>
      <c r="B1464" s="493"/>
      <c r="C1464" s="5"/>
      <c r="D1464" s="5"/>
      <c r="E1464" s="5"/>
      <c r="F1464" s="5"/>
      <c r="G1464" s="204"/>
      <c r="H1464" s="5"/>
      <c r="I1464" s="204"/>
    </row>
    <row r="1465" customFormat="false" ht="12.75" hidden="false" customHeight="false" outlineLevel="0" collapsed="false">
      <c r="A1465" s="492"/>
      <c r="B1465" s="493"/>
      <c r="C1465" s="5"/>
      <c r="D1465" s="5"/>
      <c r="E1465" s="5"/>
      <c r="F1465" s="5"/>
      <c r="G1465" s="204"/>
      <c r="H1465" s="5"/>
      <c r="I1465" s="204"/>
    </row>
    <row r="1466" customFormat="false" ht="12.75" hidden="false" customHeight="false" outlineLevel="0" collapsed="false">
      <c r="A1466" s="492"/>
      <c r="B1466" s="493"/>
      <c r="C1466" s="5"/>
      <c r="D1466" s="5"/>
      <c r="E1466" s="5"/>
      <c r="F1466" s="5"/>
      <c r="G1466" s="204"/>
      <c r="H1466" s="5"/>
      <c r="I1466" s="204"/>
    </row>
    <row r="1467" customFormat="false" ht="12.75" hidden="false" customHeight="false" outlineLevel="0" collapsed="false">
      <c r="A1467" s="492"/>
      <c r="B1467" s="493"/>
      <c r="C1467" s="5"/>
      <c r="D1467" s="5"/>
      <c r="E1467" s="5"/>
      <c r="F1467" s="5"/>
      <c r="G1467" s="204"/>
      <c r="H1467" s="5"/>
      <c r="I1467" s="204"/>
    </row>
    <row r="1468" customFormat="false" ht="12.75" hidden="false" customHeight="false" outlineLevel="0" collapsed="false">
      <c r="A1468" s="492"/>
      <c r="B1468" s="493"/>
      <c r="C1468" s="5"/>
      <c r="D1468" s="5"/>
      <c r="E1468" s="5"/>
      <c r="F1468" s="5"/>
      <c r="G1468" s="204"/>
      <c r="H1468" s="5"/>
      <c r="I1468" s="204"/>
    </row>
    <row r="1469" customFormat="false" ht="12.75" hidden="false" customHeight="false" outlineLevel="0" collapsed="false">
      <c r="A1469" s="492"/>
      <c r="B1469" s="493"/>
      <c r="C1469" s="5"/>
      <c r="D1469" s="5"/>
      <c r="E1469" s="5"/>
      <c r="F1469" s="5"/>
      <c r="G1469" s="204"/>
      <c r="H1469" s="5"/>
      <c r="I1469" s="204"/>
    </row>
    <row r="1470" customFormat="false" ht="12.75" hidden="false" customHeight="false" outlineLevel="0" collapsed="false">
      <c r="A1470" s="492"/>
      <c r="B1470" s="493"/>
      <c r="C1470" s="5"/>
      <c r="D1470" s="5"/>
      <c r="E1470" s="5"/>
      <c r="F1470" s="5"/>
      <c r="G1470" s="204"/>
      <c r="H1470" s="5"/>
      <c r="I1470" s="204"/>
    </row>
    <row r="1471" customFormat="false" ht="12.75" hidden="false" customHeight="false" outlineLevel="0" collapsed="false">
      <c r="A1471" s="492"/>
      <c r="B1471" s="493"/>
      <c r="C1471" s="5"/>
      <c r="D1471" s="5"/>
      <c r="E1471" s="5"/>
      <c r="F1471" s="5"/>
      <c r="G1471" s="204"/>
      <c r="H1471" s="5"/>
      <c r="I1471" s="204"/>
    </row>
    <row r="1472" customFormat="false" ht="12.75" hidden="false" customHeight="false" outlineLevel="0" collapsed="false">
      <c r="A1472" s="492"/>
      <c r="B1472" s="493"/>
      <c r="C1472" s="5"/>
      <c r="D1472" s="5"/>
      <c r="E1472" s="5"/>
      <c r="F1472" s="5"/>
      <c r="G1472" s="204"/>
      <c r="H1472" s="5"/>
      <c r="I1472" s="204"/>
    </row>
    <row r="1473" customFormat="false" ht="12.75" hidden="false" customHeight="false" outlineLevel="0" collapsed="false">
      <c r="A1473" s="492"/>
      <c r="B1473" s="493"/>
      <c r="C1473" s="5"/>
      <c r="D1473" s="5"/>
      <c r="E1473" s="5"/>
      <c r="F1473" s="5"/>
      <c r="G1473" s="204"/>
      <c r="H1473" s="5"/>
      <c r="I1473" s="204"/>
    </row>
    <row r="1474" customFormat="false" ht="12.75" hidden="false" customHeight="false" outlineLevel="0" collapsed="false">
      <c r="A1474" s="492"/>
      <c r="B1474" s="493"/>
      <c r="C1474" s="5"/>
      <c r="D1474" s="5"/>
      <c r="E1474" s="5"/>
      <c r="F1474" s="5"/>
      <c r="G1474" s="204"/>
      <c r="H1474" s="5"/>
      <c r="I1474" s="204"/>
    </row>
    <row r="1475" customFormat="false" ht="12.75" hidden="false" customHeight="false" outlineLevel="0" collapsed="false">
      <c r="A1475" s="492"/>
      <c r="B1475" s="493"/>
      <c r="C1475" s="5"/>
      <c r="D1475" s="5"/>
      <c r="E1475" s="5"/>
      <c r="F1475" s="5"/>
      <c r="G1475" s="204"/>
      <c r="H1475" s="5"/>
      <c r="I1475" s="204"/>
    </row>
    <row r="1476" customFormat="false" ht="12.75" hidden="false" customHeight="false" outlineLevel="0" collapsed="false">
      <c r="A1476" s="492"/>
      <c r="B1476" s="493"/>
      <c r="C1476" s="5"/>
      <c r="D1476" s="5"/>
      <c r="E1476" s="5"/>
      <c r="F1476" s="5"/>
      <c r="G1476" s="204"/>
      <c r="H1476" s="5"/>
      <c r="I1476" s="204"/>
    </row>
    <row r="1477" customFormat="false" ht="12.75" hidden="false" customHeight="false" outlineLevel="0" collapsed="false">
      <c r="A1477" s="492"/>
      <c r="B1477" s="493"/>
      <c r="C1477" s="5"/>
      <c r="D1477" s="5"/>
      <c r="E1477" s="5"/>
      <c r="F1477" s="5"/>
      <c r="G1477" s="204"/>
      <c r="H1477" s="5"/>
      <c r="I1477" s="204"/>
    </row>
    <row r="1478" customFormat="false" ht="12.75" hidden="false" customHeight="false" outlineLevel="0" collapsed="false">
      <c r="A1478" s="492"/>
      <c r="B1478" s="493"/>
      <c r="C1478" s="5"/>
      <c r="D1478" s="5"/>
      <c r="E1478" s="5"/>
      <c r="F1478" s="5"/>
      <c r="G1478" s="204"/>
      <c r="H1478" s="5"/>
      <c r="I1478" s="204"/>
    </row>
    <row r="1479" customFormat="false" ht="12.75" hidden="false" customHeight="false" outlineLevel="0" collapsed="false">
      <c r="A1479" s="492"/>
      <c r="B1479" s="493"/>
      <c r="C1479" s="5"/>
      <c r="D1479" s="5"/>
      <c r="E1479" s="5"/>
      <c r="F1479" s="5"/>
      <c r="G1479" s="204"/>
      <c r="H1479" s="5"/>
      <c r="I1479" s="204"/>
    </row>
    <row r="1480" customFormat="false" ht="12.75" hidden="false" customHeight="false" outlineLevel="0" collapsed="false">
      <c r="A1480" s="492"/>
      <c r="B1480" s="493"/>
      <c r="C1480" s="5"/>
      <c r="D1480" s="5"/>
      <c r="E1480" s="5"/>
      <c r="F1480" s="5"/>
      <c r="G1480" s="204"/>
      <c r="H1480" s="5"/>
      <c r="I1480" s="204"/>
    </row>
    <row r="1481" customFormat="false" ht="12.75" hidden="false" customHeight="false" outlineLevel="0" collapsed="false">
      <c r="A1481" s="492"/>
      <c r="B1481" s="493"/>
      <c r="C1481" s="5"/>
      <c r="D1481" s="5"/>
      <c r="E1481" s="5"/>
      <c r="F1481" s="5"/>
      <c r="G1481" s="204"/>
      <c r="H1481" s="5"/>
      <c r="I1481" s="204"/>
    </row>
    <row r="1482" customFormat="false" ht="12.75" hidden="false" customHeight="false" outlineLevel="0" collapsed="false">
      <c r="A1482" s="492"/>
      <c r="B1482" s="493"/>
      <c r="C1482" s="5"/>
      <c r="D1482" s="5"/>
      <c r="E1482" s="5"/>
      <c r="F1482" s="5"/>
      <c r="G1482" s="204"/>
      <c r="H1482" s="5"/>
      <c r="I1482" s="204"/>
    </row>
    <row r="1483" customFormat="false" ht="12.75" hidden="false" customHeight="false" outlineLevel="0" collapsed="false">
      <c r="A1483" s="492"/>
      <c r="B1483" s="493"/>
      <c r="C1483" s="5"/>
      <c r="D1483" s="5"/>
      <c r="E1483" s="5"/>
      <c r="F1483" s="5"/>
      <c r="G1483" s="204"/>
      <c r="H1483" s="5"/>
      <c r="I1483" s="204"/>
    </row>
    <row r="1484" customFormat="false" ht="12.75" hidden="false" customHeight="false" outlineLevel="0" collapsed="false">
      <c r="A1484" s="492"/>
      <c r="B1484" s="493"/>
      <c r="C1484" s="5"/>
      <c r="D1484" s="5"/>
      <c r="E1484" s="5"/>
      <c r="F1484" s="5"/>
      <c r="G1484" s="204"/>
      <c r="H1484" s="5"/>
      <c r="I1484" s="204"/>
    </row>
    <row r="1485" customFormat="false" ht="12.75" hidden="false" customHeight="false" outlineLevel="0" collapsed="false">
      <c r="A1485" s="492"/>
      <c r="B1485" s="493"/>
      <c r="C1485" s="5"/>
      <c r="D1485" s="5"/>
      <c r="E1485" s="5"/>
      <c r="F1485" s="5"/>
      <c r="G1485" s="204"/>
      <c r="H1485" s="5"/>
      <c r="I1485" s="204"/>
    </row>
    <row r="1486" customFormat="false" ht="12.75" hidden="false" customHeight="false" outlineLevel="0" collapsed="false">
      <c r="A1486" s="492"/>
      <c r="B1486" s="493"/>
      <c r="C1486" s="5"/>
      <c r="D1486" s="5"/>
      <c r="E1486" s="5"/>
      <c r="F1486" s="5"/>
      <c r="G1486" s="204"/>
      <c r="H1486" s="5"/>
      <c r="I1486" s="204"/>
    </row>
    <row r="1487" customFormat="false" ht="12.75" hidden="false" customHeight="false" outlineLevel="0" collapsed="false">
      <c r="A1487" s="492"/>
      <c r="B1487" s="493"/>
      <c r="C1487" s="5"/>
      <c r="D1487" s="5"/>
      <c r="E1487" s="5"/>
      <c r="F1487" s="5"/>
      <c r="G1487" s="204"/>
      <c r="H1487" s="5"/>
      <c r="I1487" s="204"/>
    </row>
    <row r="1488" customFormat="false" ht="12.75" hidden="false" customHeight="false" outlineLevel="0" collapsed="false">
      <c r="A1488" s="492"/>
      <c r="B1488" s="493"/>
      <c r="C1488" s="5"/>
      <c r="D1488" s="5"/>
      <c r="E1488" s="5"/>
      <c r="F1488" s="5"/>
      <c r="G1488" s="204"/>
      <c r="H1488" s="5"/>
      <c r="I1488" s="204"/>
    </row>
    <row r="1489" customFormat="false" ht="12.75" hidden="false" customHeight="false" outlineLevel="0" collapsed="false">
      <c r="A1489" s="492"/>
      <c r="B1489" s="493"/>
      <c r="C1489" s="5"/>
      <c r="D1489" s="5"/>
      <c r="E1489" s="5"/>
      <c r="F1489" s="5"/>
      <c r="G1489" s="204"/>
      <c r="H1489" s="5"/>
      <c r="I1489" s="204"/>
    </row>
    <row r="1490" customFormat="false" ht="12.75" hidden="false" customHeight="false" outlineLevel="0" collapsed="false">
      <c r="A1490" s="492"/>
      <c r="B1490" s="493"/>
      <c r="C1490" s="5"/>
      <c r="D1490" s="5"/>
      <c r="E1490" s="5"/>
      <c r="F1490" s="5"/>
      <c r="G1490" s="204"/>
      <c r="H1490" s="5"/>
      <c r="I1490" s="204"/>
    </row>
    <row r="1491" customFormat="false" ht="12.75" hidden="false" customHeight="false" outlineLevel="0" collapsed="false">
      <c r="A1491" s="492"/>
      <c r="B1491" s="493"/>
      <c r="C1491" s="5"/>
      <c r="D1491" s="5"/>
      <c r="E1491" s="5"/>
      <c r="F1491" s="5"/>
      <c r="G1491" s="204"/>
      <c r="H1491" s="5"/>
      <c r="I1491" s="204"/>
    </row>
    <row r="1492" customFormat="false" ht="12.75" hidden="false" customHeight="false" outlineLevel="0" collapsed="false">
      <c r="A1492" s="492"/>
      <c r="B1492" s="493"/>
      <c r="C1492" s="5"/>
      <c r="D1492" s="5"/>
      <c r="E1492" s="5"/>
      <c r="F1492" s="5"/>
      <c r="G1492" s="204"/>
      <c r="H1492" s="5"/>
      <c r="I1492" s="204"/>
    </row>
    <row r="1493" customFormat="false" ht="12.75" hidden="false" customHeight="false" outlineLevel="0" collapsed="false">
      <c r="A1493" s="492"/>
      <c r="B1493" s="493"/>
      <c r="C1493" s="5"/>
      <c r="D1493" s="5"/>
      <c r="E1493" s="5"/>
      <c r="F1493" s="5"/>
      <c r="G1493" s="204"/>
      <c r="H1493" s="5"/>
      <c r="I1493" s="204"/>
    </row>
    <row r="1494" customFormat="false" ht="12.75" hidden="false" customHeight="false" outlineLevel="0" collapsed="false">
      <c r="A1494" s="492"/>
      <c r="B1494" s="493"/>
      <c r="C1494" s="5"/>
      <c r="D1494" s="5"/>
      <c r="E1494" s="5"/>
      <c r="F1494" s="5"/>
      <c r="G1494" s="204"/>
      <c r="H1494" s="5"/>
      <c r="I1494" s="204"/>
    </row>
    <row r="1495" customFormat="false" ht="12.75" hidden="false" customHeight="false" outlineLevel="0" collapsed="false">
      <c r="A1495" s="492"/>
      <c r="B1495" s="493"/>
      <c r="C1495" s="5"/>
      <c r="D1495" s="5"/>
      <c r="E1495" s="5"/>
      <c r="F1495" s="5"/>
      <c r="G1495" s="204"/>
      <c r="H1495" s="5"/>
      <c r="I1495" s="204"/>
    </row>
    <row r="1496" customFormat="false" ht="12.75" hidden="false" customHeight="false" outlineLevel="0" collapsed="false">
      <c r="A1496" s="492"/>
      <c r="B1496" s="493"/>
      <c r="C1496" s="5"/>
      <c r="D1496" s="5"/>
      <c r="E1496" s="5"/>
      <c r="F1496" s="5"/>
      <c r="G1496" s="204"/>
      <c r="H1496" s="5"/>
      <c r="I1496" s="204"/>
    </row>
    <row r="1497" customFormat="false" ht="12.75" hidden="false" customHeight="false" outlineLevel="0" collapsed="false">
      <c r="A1497" s="492"/>
      <c r="B1497" s="493"/>
      <c r="C1497" s="5"/>
      <c r="D1497" s="5"/>
      <c r="E1497" s="5"/>
      <c r="F1497" s="5"/>
      <c r="G1497" s="204"/>
      <c r="H1497" s="5"/>
      <c r="I1497" s="204"/>
    </row>
    <row r="1498" customFormat="false" ht="12.75" hidden="false" customHeight="false" outlineLevel="0" collapsed="false">
      <c r="A1498" s="492"/>
      <c r="B1498" s="493"/>
      <c r="C1498" s="5"/>
      <c r="D1498" s="5"/>
      <c r="E1498" s="5"/>
      <c r="F1498" s="5"/>
      <c r="G1498" s="204"/>
      <c r="H1498" s="5"/>
      <c r="I1498" s="204"/>
    </row>
    <row r="1499" customFormat="false" ht="12.75" hidden="false" customHeight="false" outlineLevel="0" collapsed="false">
      <c r="A1499" s="492"/>
      <c r="B1499" s="493"/>
      <c r="C1499" s="5"/>
      <c r="D1499" s="5"/>
      <c r="E1499" s="5"/>
      <c r="F1499" s="5"/>
      <c r="G1499" s="204"/>
      <c r="H1499" s="5"/>
      <c r="I1499" s="204"/>
    </row>
    <row r="1500" customFormat="false" ht="12.75" hidden="false" customHeight="false" outlineLevel="0" collapsed="false">
      <c r="A1500" s="492"/>
      <c r="B1500" s="493"/>
      <c r="C1500" s="5"/>
      <c r="D1500" s="5"/>
      <c r="E1500" s="5"/>
      <c r="F1500" s="5"/>
      <c r="G1500" s="204"/>
      <c r="H1500" s="5"/>
      <c r="I1500" s="204"/>
    </row>
    <row r="1501" customFormat="false" ht="12.75" hidden="false" customHeight="false" outlineLevel="0" collapsed="false">
      <c r="A1501" s="492"/>
      <c r="B1501" s="493"/>
      <c r="C1501" s="5"/>
      <c r="D1501" s="5"/>
      <c r="E1501" s="5"/>
      <c r="F1501" s="5"/>
      <c r="G1501" s="204"/>
      <c r="H1501" s="5"/>
      <c r="I1501" s="204"/>
    </row>
    <row r="1502" customFormat="false" ht="12.75" hidden="false" customHeight="false" outlineLevel="0" collapsed="false">
      <c r="A1502" s="492"/>
      <c r="B1502" s="493"/>
      <c r="C1502" s="5"/>
      <c r="D1502" s="5"/>
      <c r="E1502" s="5"/>
      <c r="F1502" s="5"/>
      <c r="G1502" s="204"/>
      <c r="H1502" s="5"/>
      <c r="I1502" s="204"/>
    </row>
    <row r="1503" customFormat="false" ht="12.75" hidden="false" customHeight="false" outlineLevel="0" collapsed="false">
      <c r="A1503" s="492"/>
      <c r="B1503" s="493"/>
      <c r="C1503" s="5"/>
      <c r="D1503" s="5"/>
      <c r="E1503" s="5"/>
      <c r="F1503" s="5"/>
      <c r="G1503" s="204"/>
      <c r="H1503" s="5"/>
      <c r="I1503" s="204"/>
    </row>
    <row r="1504" customFormat="false" ht="12.75" hidden="false" customHeight="false" outlineLevel="0" collapsed="false">
      <c r="A1504" s="492"/>
      <c r="B1504" s="493"/>
      <c r="C1504" s="5"/>
      <c r="D1504" s="5"/>
      <c r="E1504" s="5"/>
      <c r="F1504" s="5"/>
      <c r="G1504" s="204"/>
      <c r="H1504" s="5"/>
      <c r="I1504" s="204"/>
    </row>
    <row r="1505" customFormat="false" ht="12.75" hidden="false" customHeight="false" outlineLevel="0" collapsed="false">
      <c r="A1505" s="492"/>
      <c r="B1505" s="493"/>
      <c r="C1505" s="5"/>
      <c r="D1505" s="5"/>
      <c r="E1505" s="5"/>
      <c r="F1505" s="5"/>
      <c r="G1505" s="204"/>
      <c r="H1505" s="5"/>
      <c r="I1505" s="204"/>
    </row>
    <row r="1506" customFormat="false" ht="12.75" hidden="false" customHeight="false" outlineLevel="0" collapsed="false">
      <c r="A1506" s="492"/>
      <c r="B1506" s="493"/>
      <c r="C1506" s="5"/>
      <c r="D1506" s="5"/>
      <c r="E1506" s="5"/>
      <c r="F1506" s="5"/>
      <c r="G1506" s="204"/>
      <c r="H1506" s="5"/>
      <c r="I1506" s="204"/>
    </row>
    <row r="1507" customFormat="false" ht="12.75" hidden="false" customHeight="false" outlineLevel="0" collapsed="false">
      <c r="A1507" s="492"/>
      <c r="B1507" s="493"/>
      <c r="C1507" s="5"/>
      <c r="D1507" s="5"/>
      <c r="E1507" s="5"/>
      <c r="F1507" s="5"/>
      <c r="G1507" s="204"/>
      <c r="H1507" s="5"/>
      <c r="I1507" s="204"/>
    </row>
    <row r="1508" customFormat="false" ht="12.75" hidden="false" customHeight="false" outlineLevel="0" collapsed="false">
      <c r="A1508" s="492"/>
      <c r="B1508" s="493"/>
      <c r="C1508" s="5"/>
      <c r="D1508" s="5"/>
      <c r="E1508" s="5"/>
      <c r="F1508" s="5"/>
      <c r="G1508" s="204"/>
      <c r="H1508" s="5"/>
      <c r="I1508" s="204"/>
    </row>
    <row r="1509" customFormat="false" ht="12.75" hidden="false" customHeight="false" outlineLevel="0" collapsed="false">
      <c r="A1509" s="492"/>
      <c r="B1509" s="493"/>
      <c r="C1509" s="5"/>
      <c r="D1509" s="5"/>
      <c r="E1509" s="5"/>
      <c r="F1509" s="5"/>
      <c r="G1509" s="204"/>
      <c r="H1509" s="5"/>
      <c r="I1509" s="204"/>
    </row>
    <row r="1510" customFormat="false" ht="12.75" hidden="false" customHeight="false" outlineLevel="0" collapsed="false">
      <c r="A1510" s="492"/>
      <c r="B1510" s="493"/>
      <c r="C1510" s="5"/>
      <c r="D1510" s="5"/>
      <c r="E1510" s="5"/>
      <c r="F1510" s="5"/>
      <c r="G1510" s="204"/>
      <c r="H1510" s="5"/>
      <c r="I1510" s="204"/>
    </row>
    <row r="1511" customFormat="false" ht="12.75" hidden="false" customHeight="false" outlineLevel="0" collapsed="false">
      <c r="A1511" s="492"/>
      <c r="B1511" s="493"/>
      <c r="C1511" s="5"/>
      <c r="D1511" s="5"/>
      <c r="E1511" s="5"/>
      <c r="F1511" s="5"/>
      <c r="G1511" s="204"/>
      <c r="H1511" s="5"/>
      <c r="I1511" s="204"/>
    </row>
    <row r="1512" customFormat="false" ht="12.75" hidden="false" customHeight="false" outlineLevel="0" collapsed="false">
      <c r="A1512" s="492"/>
      <c r="B1512" s="493"/>
      <c r="C1512" s="5"/>
      <c r="D1512" s="5"/>
      <c r="E1512" s="5"/>
      <c r="F1512" s="5"/>
      <c r="G1512" s="204"/>
      <c r="H1512" s="5"/>
      <c r="I1512" s="204"/>
    </row>
    <row r="1513" customFormat="false" ht="12.75" hidden="false" customHeight="false" outlineLevel="0" collapsed="false">
      <c r="A1513" s="492"/>
      <c r="B1513" s="493"/>
      <c r="C1513" s="5"/>
      <c r="D1513" s="5"/>
      <c r="E1513" s="5"/>
      <c r="F1513" s="5"/>
      <c r="G1513" s="204"/>
      <c r="H1513" s="5"/>
      <c r="I1513" s="204"/>
    </row>
    <row r="1514" customFormat="false" ht="12.75" hidden="false" customHeight="false" outlineLevel="0" collapsed="false">
      <c r="A1514" s="492"/>
      <c r="B1514" s="493"/>
      <c r="C1514" s="5"/>
      <c r="D1514" s="5"/>
      <c r="E1514" s="5"/>
      <c r="F1514" s="5"/>
      <c r="G1514" s="204"/>
      <c r="H1514" s="5"/>
      <c r="I1514" s="204"/>
    </row>
    <row r="1515" customFormat="false" ht="12.75" hidden="false" customHeight="false" outlineLevel="0" collapsed="false">
      <c r="A1515" s="492"/>
      <c r="B1515" s="493"/>
      <c r="C1515" s="5"/>
      <c r="D1515" s="5"/>
      <c r="E1515" s="5"/>
      <c r="F1515" s="5"/>
      <c r="G1515" s="204"/>
      <c r="H1515" s="5"/>
      <c r="I1515" s="204"/>
    </row>
    <row r="1516" customFormat="false" ht="12.75" hidden="false" customHeight="false" outlineLevel="0" collapsed="false">
      <c r="A1516" s="492"/>
      <c r="B1516" s="493"/>
      <c r="C1516" s="5"/>
      <c r="D1516" s="5"/>
      <c r="E1516" s="5"/>
      <c r="F1516" s="5"/>
      <c r="G1516" s="204"/>
      <c r="H1516" s="5"/>
      <c r="I1516" s="204"/>
    </row>
    <row r="1517" customFormat="false" ht="12.75" hidden="false" customHeight="false" outlineLevel="0" collapsed="false">
      <c r="A1517" s="492"/>
      <c r="B1517" s="493"/>
      <c r="C1517" s="5"/>
      <c r="D1517" s="5"/>
      <c r="E1517" s="5"/>
      <c r="F1517" s="5"/>
      <c r="G1517" s="204"/>
      <c r="H1517" s="5"/>
      <c r="I1517" s="204"/>
    </row>
    <row r="1518" customFormat="false" ht="12.75" hidden="false" customHeight="false" outlineLevel="0" collapsed="false">
      <c r="A1518" s="492"/>
      <c r="B1518" s="493"/>
      <c r="C1518" s="5"/>
      <c r="D1518" s="5"/>
      <c r="E1518" s="5"/>
      <c r="F1518" s="5"/>
      <c r="G1518" s="204"/>
      <c r="H1518" s="5"/>
      <c r="I1518" s="204"/>
    </row>
    <row r="1519" customFormat="false" ht="12.75" hidden="false" customHeight="false" outlineLevel="0" collapsed="false">
      <c r="A1519" s="492"/>
      <c r="B1519" s="493"/>
      <c r="C1519" s="5"/>
      <c r="D1519" s="5"/>
      <c r="E1519" s="5"/>
      <c r="F1519" s="5"/>
      <c r="G1519" s="204"/>
      <c r="H1519" s="5"/>
      <c r="I1519" s="204"/>
    </row>
    <row r="1520" customFormat="false" ht="12.75" hidden="false" customHeight="false" outlineLevel="0" collapsed="false">
      <c r="A1520" s="492"/>
      <c r="B1520" s="493"/>
      <c r="C1520" s="5"/>
      <c r="D1520" s="5"/>
      <c r="E1520" s="5"/>
      <c r="F1520" s="5"/>
      <c r="G1520" s="204"/>
      <c r="H1520" s="5"/>
      <c r="I1520" s="204"/>
    </row>
    <row r="1521" customFormat="false" ht="12.75" hidden="false" customHeight="false" outlineLevel="0" collapsed="false">
      <c r="A1521" s="492"/>
      <c r="B1521" s="493"/>
      <c r="C1521" s="5"/>
      <c r="D1521" s="5"/>
      <c r="E1521" s="5"/>
      <c r="F1521" s="5"/>
      <c r="G1521" s="204"/>
      <c r="H1521" s="5"/>
      <c r="I1521" s="204"/>
    </row>
    <row r="1522" customFormat="false" ht="12.75" hidden="false" customHeight="false" outlineLevel="0" collapsed="false">
      <c r="A1522" s="492"/>
      <c r="B1522" s="493"/>
      <c r="C1522" s="5"/>
      <c r="D1522" s="5"/>
      <c r="E1522" s="5"/>
      <c r="F1522" s="5"/>
      <c r="G1522" s="204"/>
      <c r="H1522" s="5"/>
      <c r="I1522" s="204"/>
    </row>
    <row r="1523" customFormat="false" ht="12.75" hidden="false" customHeight="false" outlineLevel="0" collapsed="false">
      <c r="A1523" s="492"/>
      <c r="B1523" s="493"/>
      <c r="C1523" s="5"/>
      <c r="D1523" s="5"/>
      <c r="E1523" s="5"/>
      <c r="F1523" s="5"/>
      <c r="G1523" s="204"/>
      <c r="H1523" s="5"/>
      <c r="I1523" s="204"/>
    </row>
    <row r="1524" customFormat="false" ht="12.75" hidden="false" customHeight="false" outlineLevel="0" collapsed="false">
      <c r="A1524" s="492"/>
      <c r="B1524" s="493"/>
      <c r="C1524" s="5"/>
      <c r="D1524" s="5"/>
      <c r="E1524" s="5"/>
      <c r="F1524" s="5"/>
      <c r="G1524" s="204"/>
      <c r="H1524" s="5"/>
      <c r="I1524" s="204"/>
    </row>
    <row r="1525" customFormat="false" ht="12.75" hidden="false" customHeight="false" outlineLevel="0" collapsed="false">
      <c r="A1525" s="492"/>
      <c r="B1525" s="493"/>
      <c r="C1525" s="5"/>
      <c r="D1525" s="5"/>
      <c r="E1525" s="5"/>
      <c r="F1525" s="5"/>
      <c r="G1525" s="204"/>
      <c r="H1525" s="5"/>
      <c r="I1525" s="204"/>
    </row>
    <row r="1526" customFormat="false" ht="12.75" hidden="false" customHeight="false" outlineLevel="0" collapsed="false">
      <c r="A1526" s="492"/>
      <c r="B1526" s="493"/>
      <c r="C1526" s="5"/>
      <c r="D1526" s="5"/>
      <c r="E1526" s="5"/>
      <c r="F1526" s="5"/>
      <c r="G1526" s="204"/>
      <c r="H1526" s="5"/>
      <c r="I1526" s="204"/>
    </row>
    <row r="1527" customFormat="false" ht="12.75" hidden="false" customHeight="false" outlineLevel="0" collapsed="false">
      <c r="A1527" s="492"/>
      <c r="B1527" s="493"/>
      <c r="C1527" s="5"/>
      <c r="D1527" s="5"/>
      <c r="E1527" s="5"/>
      <c r="F1527" s="5"/>
      <c r="G1527" s="204"/>
      <c r="H1527" s="5"/>
      <c r="I1527" s="204"/>
    </row>
    <row r="1528" customFormat="false" ht="12.75" hidden="false" customHeight="false" outlineLevel="0" collapsed="false">
      <c r="A1528" s="492"/>
      <c r="B1528" s="493"/>
      <c r="C1528" s="5"/>
      <c r="D1528" s="5"/>
      <c r="E1528" s="5"/>
      <c r="F1528" s="5"/>
      <c r="G1528" s="204"/>
      <c r="H1528" s="5"/>
      <c r="I1528" s="204"/>
    </row>
    <row r="1529" customFormat="false" ht="12.75" hidden="false" customHeight="false" outlineLevel="0" collapsed="false">
      <c r="A1529" s="492"/>
      <c r="B1529" s="493"/>
      <c r="C1529" s="5"/>
      <c r="D1529" s="5"/>
      <c r="E1529" s="5"/>
      <c r="F1529" s="5"/>
      <c r="G1529" s="204"/>
      <c r="H1529" s="5"/>
      <c r="I1529" s="204"/>
    </row>
    <row r="1530" customFormat="false" ht="12.75" hidden="false" customHeight="false" outlineLevel="0" collapsed="false">
      <c r="A1530" s="492"/>
      <c r="B1530" s="493"/>
      <c r="C1530" s="5"/>
      <c r="D1530" s="5"/>
      <c r="E1530" s="5"/>
      <c r="F1530" s="5"/>
      <c r="G1530" s="204"/>
      <c r="H1530" s="5"/>
      <c r="I1530" s="204"/>
    </row>
    <row r="1531" customFormat="false" ht="12.75" hidden="false" customHeight="false" outlineLevel="0" collapsed="false">
      <c r="A1531" s="492"/>
      <c r="B1531" s="493"/>
      <c r="C1531" s="5"/>
      <c r="D1531" s="5"/>
      <c r="E1531" s="5"/>
      <c r="F1531" s="5"/>
      <c r="G1531" s="204"/>
      <c r="H1531" s="5"/>
      <c r="I1531" s="204"/>
    </row>
    <row r="1532" customFormat="false" ht="12.75" hidden="false" customHeight="false" outlineLevel="0" collapsed="false">
      <c r="A1532" s="492"/>
      <c r="B1532" s="493"/>
      <c r="C1532" s="5"/>
      <c r="D1532" s="5"/>
      <c r="E1532" s="5"/>
      <c r="F1532" s="5"/>
      <c r="G1532" s="204"/>
      <c r="H1532" s="5"/>
      <c r="I1532" s="204"/>
    </row>
    <row r="1533" customFormat="false" ht="12.75" hidden="false" customHeight="false" outlineLevel="0" collapsed="false">
      <c r="A1533" s="492"/>
      <c r="B1533" s="493"/>
      <c r="C1533" s="5"/>
      <c r="D1533" s="5"/>
      <c r="E1533" s="5"/>
      <c r="F1533" s="5"/>
      <c r="G1533" s="204"/>
      <c r="H1533" s="5"/>
      <c r="I1533" s="204"/>
    </row>
    <row r="1534" customFormat="false" ht="12.75" hidden="false" customHeight="false" outlineLevel="0" collapsed="false">
      <c r="A1534" s="492"/>
      <c r="B1534" s="493"/>
      <c r="C1534" s="5"/>
      <c r="D1534" s="5"/>
      <c r="E1534" s="5"/>
      <c r="F1534" s="5"/>
      <c r="G1534" s="204"/>
      <c r="H1534" s="5"/>
      <c r="I1534" s="204"/>
    </row>
    <row r="1535" customFormat="false" ht="12.75" hidden="false" customHeight="false" outlineLevel="0" collapsed="false">
      <c r="A1535" s="492"/>
      <c r="B1535" s="493"/>
      <c r="C1535" s="5"/>
      <c r="D1535" s="5"/>
      <c r="E1535" s="5"/>
      <c r="F1535" s="5"/>
      <c r="G1535" s="204"/>
      <c r="H1535" s="5"/>
      <c r="I1535" s="204"/>
    </row>
    <row r="1536" customFormat="false" ht="12.75" hidden="false" customHeight="false" outlineLevel="0" collapsed="false">
      <c r="A1536" s="492"/>
      <c r="B1536" s="493"/>
      <c r="C1536" s="5"/>
      <c r="D1536" s="5"/>
      <c r="E1536" s="5"/>
      <c r="F1536" s="5"/>
      <c r="G1536" s="204"/>
      <c r="H1536" s="5"/>
      <c r="I1536" s="204"/>
    </row>
    <row r="1537" customFormat="false" ht="12.75" hidden="false" customHeight="false" outlineLevel="0" collapsed="false">
      <c r="A1537" s="492"/>
      <c r="B1537" s="493"/>
      <c r="C1537" s="5"/>
      <c r="D1537" s="5"/>
      <c r="E1537" s="5"/>
      <c r="F1537" s="5"/>
      <c r="G1537" s="204"/>
      <c r="H1537" s="5"/>
      <c r="I1537" s="204"/>
    </row>
    <row r="1538" customFormat="false" ht="12.75" hidden="false" customHeight="false" outlineLevel="0" collapsed="false">
      <c r="A1538" s="492"/>
      <c r="B1538" s="493"/>
      <c r="C1538" s="5"/>
      <c r="D1538" s="5"/>
      <c r="E1538" s="5"/>
      <c r="F1538" s="5"/>
      <c r="G1538" s="204"/>
      <c r="H1538" s="5"/>
      <c r="I1538" s="204"/>
    </row>
    <row r="1539" customFormat="false" ht="12.75" hidden="false" customHeight="false" outlineLevel="0" collapsed="false">
      <c r="A1539" s="492"/>
      <c r="B1539" s="493"/>
      <c r="C1539" s="5"/>
      <c r="D1539" s="5"/>
      <c r="E1539" s="5"/>
      <c r="F1539" s="5"/>
      <c r="G1539" s="204"/>
      <c r="H1539" s="5"/>
      <c r="I1539" s="204"/>
    </row>
    <row r="1540" customFormat="false" ht="12.75" hidden="false" customHeight="false" outlineLevel="0" collapsed="false">
      <c r="A1540" s="492"/>
      <c r="B1540" s="493"/>
      <c r="C1540" s="5"/>
      <c r="D1540" s="5"/>
      <c r="E1540" s="5"/>
      <c r="F1540" s="5"/>
      <c r="G1540" s="204"/>
      <c r="H1540" s="5"/>
      <c r="I1540" s="204"/>
    </row>
    <row r="1541" customFormat="false" ht="12.75" hidden="false" customHeight="false" outlineLevel="0" collapsed="false">
      <c r="A1541" s="492"/>
      <c r="B1541" s="493"/>
      <c r="C1541" s="5"/>
      <c r="D1541" s="5"/>
      <c r="E1541" s="5"/>
      <c r="F1541" s="5"/>
      <c r="G1541" s="204"/>
      <c r="H1541" s="5"/>
      <c r="I1541" s="204"/>
    </row>
    <row r="1542" customFormat="false" ht="12.75" hidden="false" customHeight="false" outlineLevel="0" collapsed="false">
      <c r="A1542" s="492"/>
      <c r="B1542" s="493"/>
      <c r="C1542" s="5"/>
      <c r="D1542" s="5"/>
      <c r="E1542" s="5"/>
      <c r="F1542" s="5"/>
      <c r="G1542" s="204"/>
      <c r="H1542" s="5"/>
      <c r="I1542" s="204"/>
    </row>
    <row r="1543" customFormat="false" ht="12.75" hidden="false" customHeight="false" outlineLevel="0" collapsed="false">
      <c r="A1543" s="492"/>
      <c r="B1543" s="493"/>
      <c r="C1543" s="5"/>
      <c r="D1543" s="5"/>
      <c r="E1543" s="5"/>
      <c r="F1543" s="5"/>
      <c r="G1543" s="204"/>
      <c r="H1543" s="5"/>
      <c r="I1543" s="204"/>
    </row>
    <row r="1544" customFormat="false" ht="12.75" hidden="false" customHeight="false" outlineLevel="0" collapsed="false">
      <c r="A1544" s="492"/>
      <c r="B1544" s="493"/>
      <c r="C1544" s="5"/>
      <c r="D1544" s="5"/>
      <c r="E1544" s="5"/>
      <c r="F1544" s="5"/>
      <c r="G1544" s="204"/>
      <c r="H1544" s="5"/>
      <c r="I1544" s="204"/>
    </row>
    <row r="1545" customFormat="false" ht="12.75" hidden="false" customHeight="false" outlineLevel="0" collapsed="false">
      <c r="A1545" s="492"/>
      <c r="B1545" s="493"/>
      <c r="C1545" s="5"/>
      <c r="D1545" s="5"/>
      <c r="E1545" s="5"/>
      <c r="F1545" s="5"/>
      <c r="G1545" s="204"/>
      <c r="H1545" s="5"/>
      <c r="I1545" s="204"/>
    </row>
    <row r="1546" customFormat="false" ht="12.75" hidden="false" customHeight="false" outlineLevel="0" collapsed="false">
      <c r="A1546" s="492"/>
      <c r="B1546" s="493"/>
      <c r="C1546" s="5"/>
      <c r="D1546" s="5"/>
      <c r="E1546" s="5"/>
      <c r="F1546" s="5"/>
      <c r="G1546" s="204"/>
      <c r="H1546" s="5"/>
      <c r="I1546" s="204"/>
    </row>
    <row r="1547" customFormat="false" ht="12.75" hidden="false" customHeight="false" outlineLevel="0" collapsed="false">
      <c r="A1547" s="492"/>
      <c r="B1547" s="493"/>
      <c r="C1547" s="5"/>
      <c r="D1547" s="5"/>
      <c r="E1547" s="5"/>
      <c r="F1547" s="5"/>
      <c r="G1547" s="204"/>
      <c r="H1547" s="5"/>
      <c r="I1547" s="204"/>
    </row>
    <row r="1548" customFormat="false" ht="12.75" hidden="false" customHeight="false" outlineLevel="0" collapsed="false">
      <c r="A1548" s="492"/>
      <c r="B1548" s="493"/>
      <c r="C1548" s="5"/>
      <c r="D1548" s="5"/>
      <c r="E1548" s="5"/>
      <c r="F1548" s="5"/>
      <c r="G1548" s="204"/>
      <c r="H1548" s="5"/>
      <c r="I1548" s="204"/>
    </row>
    <row r="1549" customFormat="false" ht="12.75" hidden="false" customHeight="false" outlineLevel="0" collapsed="false">
      <c r="A1549" s="492"/>
      <c r="B1549" s="493"/>
      <c r="C1549" s="5"/>
      <c r="D1549" s="5"/>
      <c r="E1549" s="5"/>
      <c r="F1549" s="5"/>
      <c r="G1549" s="204"/>
      <c r="H1549" s="5"/>
      <c r="I1549" s="204"/>
    </row>
    <row r="1550" customFormat="false" ht="12.75" hidden="false" customHeight="false" outlineLevel="0" collapsed="false">
      <c r="A1550" s="492"/>
      <c r="B1550" s="493"/>
      <c r="C1550" s="5"/>
      <c r="D1550" s="5"/>
      <c r="E1550" s="5"/>
      <c r="F1550" s="5"/>
      <c r="G1550" s="204"/>
      <c r="H1550" s="5"/>
      <c r="I1550" s="204"/>
    </row>
    <row r="1551" customFormat="false" ht="12.75" hidden="false" customHeight="false" outlineLevel="0" collapsed="false">
      <c r="A1551" s="492"/>
      <c r="B1551" s="493"/>
      <c r="C1551" s="5"/>
      <c r="D1551" s="5"/>
      <c r="E1551" s="5"/>
      <c r="F1551" s="5"/>
      <c r="G1551" s="204"/>
      <c r="H1551" s="5"/>
      <c r="I1551" s="204"/>
    </row>
    <row r="1552" customFormat="false" ht="12.75" hidden="false" customHeight="false" outlineLevel="0" collapsed="false">
      <c r="A1552" s="492"/>
      <c r="B1552" s="493"/>
      <c r="C1552" s="5"/>
      <c r="D1552" s="5"/>
      <c r="E1552" s="5"/>
      <c r="F1552" s="5"/>
      <c r="G1552" s="204"/>
      <c r="H1552" s="5"/>
      <c r="I1552" s="204"/>
    </row>
    <row r="1553" customFormat="false" ht="12.75" hidden="false" customHeight="false" outlineLevel="0" collapsed="false">
      <c r="A1553" s="492"/>
      <c r="B1553" s="493"/>
      <c r="C1553" s="5"/>
      <c r="D1553" s="5"/>
      <c r="E1553" s="5"/>
      <c r="F1553" s="5"/>
      <c r="G1553" s="204"/>
      <c r="H1553" s="5"/>
      <c r="I1553" s="204"/>
    </row>
    <row r="1554" customFormat="false" ht="12.75" hidden="false" customHeight="false" outlineLevel="0" collapsed="false">
      <c r="A1554" s="492"/>
      <c r="B1554" s="493"/>
      <c r="C1554" s="5"/>
      <c r="D1554" s="5"/>
      <c r="E1554" s="5"/>
      <c r="F1554" s="5"/>
      <c r="G1554" s="204"/>
      <c r="H1554" s="5"/>
      <c r="I1554" s="204"/>
    </row>
    <row r="1555" customFormat="false" ht="12.75" hidden="false" customHeight="false" outlineLevel="0" collapsed="false">
      <c r="A1555" s="492"/>
      <c r="B1555" s="493"/>
      <c r="C1555" s="5"/>
      <c r="D1555" s="5"/>
      <c r="E1555" s="5"/>
      <c r="F1555" s="5"/>
      <c r="G1555" s="204"/>
      <c r="H1555" s="5"/>
      <c r="I1555" s="204"/>
    </row>
    <row r="1556" customFormat="false" ht="12.75" hidden="false" customHeight="false" outlineLevel="0" collapsed="false">
      <c r="A1556" s="492"/>
      <c r="B1556" s="493"/>
      <c r="C1556" s="5"/>
      <c r="D1556" s="5"/>
      <c r="E1556" s="5"/>
      <c r="F1556" s="5"/>
      <c r="G1556" s="204"/>
      <c r="H1556" s="5"/>
      <c r="I1556" s="204"/>
    </row>
    <row r="1557" customFormat="false" ht="12.75" hidden="false" customHeight="false" outlineLevel="0" collapsed="false">
      <c r="A1557" s="492"/>
      <c r="B1557" s="493"/>
      <c r="C1557" s="5"/>
      <c r="D1557" s="5"/>
      <c r="E1557" s="5"/>
      <c r="F1557" s="5"/>
      <c r="G1557" s="204"/>
      <c r="H1557" s="5"/>
      <c r="I1557" s="204"/>
    </row>
    <row r="1558" customFormat="false" ht="12.75" hidden="false" customHeight="false" outlineLevel="0" collapsed="false">
      <c r="A1558" s="492"/>
      <c r="B1558" s="493"/>
      <c r="C1558" s="5"/>
      <c r="D1558" s="5"/>
      <c r="E1558" s="5"/>
      <c r="F1558" s="5"/>
      <c r="G1558" s="204"/>
      <c r="H1558" s="5"/>
      <c r="I1558" s="204"/>
    </row>
    <row r="1559" customFormat="false" ht="12.75" hidden="false" customHeight="false" outlineLevel="0" collapsed="false">
      <c r="A1559" s="492"/>
      <c r="B1559" s="493"/>
      <c r="C1559" s="5"/>
      <c r="D1559" s="5"/>
      <c r="E1559" s="5"/>
      <c r="F1559" s="5"/>
      <c r="G1559" s="204"/>
      <c r="H1559" s="5"/>
      <c r="I1559" s="204"/>
    </row>
    <row r="1560" customFormat="false" ht="12.75" hidden="false" customHeight="false" outlineLevel="0" collapsed="false">
      <c r="A1560" s="492"/>
      <c r="B1560" s="493"/>
      <c r="C1560" s="5"/>
      <c r="D1560" s="5"/>
      <c r="E1560" s="5"/>
      <c r="F1560" s="5"/>
      <c r="G1560" s="204"/>
      <c r="H1560" s="5"/>
      <c r="I1560" s="204"/>
    </row>
    <row r="1561" customFormat="false" ht="12.75" hidden="false" customHeight="false" outlineLevel="0" collapsed="false">
      <c r="A1561" s="492"/>
      <c r="B1561" s="493"/>
      <c r="C1561" s="5"/>
      <c r="D1561" s="5"/>
      <c r="E1561" s="5"/>
      <c r="F1561" s="5"/>
      <c r="G1561" s="204"/>
      <c r="H1561" s="5"/>
      <c r="I1561" s="204"/>
    </row>
    <row r="1562" customFormat="false" ht="12.75" hidden="false" customHeight="false" outlineLevel="0" collapsed="false">
      <c r="A1562" s="492"/>
      <c r="B1562" s="493"/>
      <c r="C1562" s="5"/>
      <c r="D1562" s="5"/>
      <c r="E1562" s="5"/>
      <c r="F1562" s="5"/>
      <c r="G1562" s="204"/>
      <c r="H1562" s="5"/>
      <c r="I1562" s="204"/>
    </row>
    <row r="1563" customFormat="false" ht="12.75" hidden="false" customHeight="false" outlineLevel="0" collapsed="false">
      <c r="A1563" s="492"/>
      <c r="B1563" s="493"/>
      <c r="C1563" s="5"/>
      <c r="D1563" s="5"/>
      <c r="E1563" s="5"/>
      <c r="F1563" s="5"/>
      <c r="G1563" s="204"/>
      <c r="H1563" s="5"/>
      <c r="I1563" s="204"/>
    </row>
    <row r="1564" customFormat="false" ht="12.75" hidden="false" customHeight="false" outlineLevel="0" collapsed="false">
      <c r="A1564" s="492"/>
      <c r="B1564" s="493"/>
      <c r="C1564" s="5"/>
      <c r="D1564" s="5"/>
      <c r="E1564" s="5"/>
      <c r="F1564" s="5"/>
      <c r="G1564" s="204"/>
      <c r="H1564" s="5"/>
      <c r="I1564" s="204"/>
    </row>
    <row r="1565" customFormat="false" ht="12.75" hidden="false" customHeight="false" outlineLevel="0" collapsed="false">
      <c r="A1565" s="492"/>
      <c r="B1565" s="493"/>
      <c r="C1565" s="5"/>
      <c r="D1565" s="5"/>
      <c r="E1565" s="5"/>
      <c r="F1565" s="5"/>
      <c r="G1565" s="204"/>
      <c r="H1565" s="5"/>
      <c r="I1565" s="204"/>
    </row>
    <row r="1566" customFormat="false" ht="12.75" hidden="false" customHeight="false" outlineLevel="0" collapsed="false">
      <c r="A1566" s="492"/>
      <c r="B1566" s="493"/>
      <c r="C1566" s="5"/>
      <c r="D1566" s="5"/>
      <c r="E1566" s="5"/>
      <c r="F1566" s="5"/>
      <c r="G1566" s="204"/>
      <c r="H1566" s="5"/>
      <c r="I1566" s="204"/>
    </row>
    <row r="1567" customFormat="false" ht="12.75" hidden="false" customHeight="false" outlineLevel="0" collapsed="false">
      <c r="A1567" s="492"/>
      <c r="B1567" s="493"/>
      <c r="C1567" s="5"/>
      <c r="D1567" s="5"/>
      <c r="E1567" s="5"/>
      <c r="F1567" s="5"/>
      <c r="G1567" s="204"/>
      <c r="H1567" s="5"/>
      <c r="I1567" s="204"/>
    </row>
    <row r="1568" customFormat="false" ht="12.75" hidden="false" customHeight="false" outlineLevel="0" collapsed="false">
      <c r="A1568" s="492"/>
      <c r="B1568" s="493"/>
      <c r="C1568" s="5"/>
      <c r="D1568" s="5"/>
      <c r="E1568" s="5"/>
      <c r="F1568" s="5"/>
      <c r="G1568" s="204"/>
      <c r="H1568" s="5"/>
      <c r="I1568" s="204"/>
    </row>
    <row r="1569" customFormat="false" ht="12.75" hidden="false" customHeight="false" outlineLevel="0" collapsed="false">
      <c r="A1569" s="492"/>
      <c r="B1569" s="493"/>
      <c r="C1569" s="5"/>
      <c r="D1569" s="5"/>
      <c r="E1569" s="5"/>
      <c r="F1569" s="5"/>
      <c r="G1569" s="204"/>
      <c r="H1569" s="5"/>
      <c r="I1569" s="204"/>
    </row>
    <row r="1570" customFormat="false" ht="12.75" hidden="false" customHeight="false" outlineLevel="0" collapsed="false">
      <c r="A1570" s="492"/>
      <c r="B1570" s="493"/>
      <c r="C1570" s="5"/>
      <c r="D1570" s="5"/>
      <c r="E1570" s="5"/>
      <c r="F1570" s="5"/>
      <c r="G1570" s="204"/>
      <c r="H1570" s="5"/>
      <c r="I1570" s="204"/>
    </row>
    <row r="1571" customFormat="false" ht="12.75" hidden="false" customHeight="false" outlineLevel="0" collapsed="false">
      <c r="A1571" s="492"/>
      <c r="B1571" s="493"/>
      <c r="C1571" s="5"/>
      <c r="D1571" s="5"/>
      <c r="E1571" s="5"/>
      <c r="F1571" s="5"/>
      <c r="G1571" s="204"/>
      <c r="H1571" s="5"/>
      <c r="I1571" s="204"/>
    </row>
    <row r="1572" customFormat="false" ht="12.75" hidden="false" customHeight="false" outlineLevel="0" collapsed="false">
      <c r="A1572" s="492"/>
      <c r="B1572" s="493"/>
      <c r="C1572" s="5"/>
      <c r="D1572" s="5"/>
      <c r="E1572" s="5"/>
      <c r="F1572" s="5"/>
      <c r="G1572" s="204"/>
      <c r="H1572" s="5"/>
      <c r="I1572" s="204"/>
    </row>
    <row r="1573" customFormat="false" ht="12.75" hidden="false" customHeight="false" outlineLevel="0" collapsed="false">
      <c r="A1573" s="492"/>
      <c r="B1573" s="493"/>
      <c r="C1573" s="5"/>
      <c r="D1573" s="5"/>
      <c r="E1573" s="5"/>
      <c r="F1573" s="5"/>
      <c r="G1573" s="204"/>
      <c r="H1573" s="5"/>
      <c r="I1573" s="204"/>
    </row>
    <row r="1574" customFormat="false" ht="12.75" hidden="false" customHeight="false" outlineLevel="0" collapsed="false">
      <c r="A1574" s="492"/>
      <c r="B1574" s="493"/>
      <c r="C1574" s="5"/>
      <c r="D1574" s="5"/>
      <c r="E1574" s="5"/>
      <c r="F1574" s="5"/>
      <c r="G1574" s="204"/>
      <c r="H1574" s="5"/>
      <c r="I1574" s="204"/>
    </row>
    <row r="1575" customFormat="false" ht="12.75" hidden="false" customHeight="false" outlineLevel="0" collapsed="false">
      <c r="A1575" s="492"/>
      <c r="B1575" s="493"/>
      <c r="C1575" s="5"/>
      <c r="D1575" s="5"/>
      <c r="E1575" s="5"/>
      <c r="F1575" s="5"/>
      <c r="G1575" s="204"/>
      <c r="H1575" s="5"/>
      <c r="I1575" s="204"/>
    </row>
    <row r="1576" customFormat="false" ht="12.75" hidden="false" customHeight="false" outlineLevel="0" collapsed="false">
      <c r="A1576" s="492"/>
      <c r="B1576" s="493"/>
      <c r="C1576" s="5"/>
      <c r="D1576" s="5"/>
      <c r="E1576" s="5"/>
      <c r="F1576" s="5"/>
      <c r="G1576" s="204"/>
      <c r="H1576" s="5"/>
      <c r="I1576" s="204"/>
    </row>
    <row r="1577" customFormat="false" ht="12.75" hidden="false" customHeight="false" outlineLevel="0" collapsed="false">
      <c r="A1577" s="492"/>
      <c r="B1577" s="493"/>
      <c r="C1577" s="5"/>
      <c r="D1577" s="5"/>
      <c r="E1577" s="5"/>
      <c r="F1577" s="5"/>
      <c r="G1577" s="204"/>
      <c r="H1577" s="5"/>
      <c r="I1577" s="204"/>
    </row>
    <row r="1578" customFormat="false" ht="12.75" hidden="false" customHeight="false" outlineLevel="0" collapsed="false">
      <c r="A1578" s="492"/>
      <c r="B1578" s="493"/>
      <c r="C1578" s="5"/>
      <c r="D1578" s="5"/>
      <c r="E1578" s="5"/>
      <c r="F1578" s="5"/>
      <c r="G1578" s="204"/>
      <c r="H1578" s="5"/>
      <c r="I1578" s="204"/>
    </row>
    <row r="1579" customFormat="false" ht="12.75" hidden="false" customHeight="false" outlineLevel="0" collapsed="false">
      <c r="A1579" s="492"/>
      <c r="B1579" s="493"/>
      <c r="C1579" s="5"/>
      <c r="D1579" s="5"/>
      <c r="E1579" s="5"/>
      <c r="F1579" s="5"/>
      <c r="G1579" s="204"/>
      <c r="H1579" s="5"/>
      <c r="I1579" s="204"/>
    </row>
    <row r="1580" customFormat="false" ht="12.75" hidden="false" customHeight="false" outlineLevel="0" collapsed="false">
      <c r="A1580" s="492"/>
      <c r="B1580" s="493"/>
      <c r="C1580" s="5"/>
      <c r="D1580" s="5"/>
      <c r="E1580" s="5"/>
      <c r="F1580" s="5"/>
      <c r="G1580" s="204"/>
      <c r="H1580" s="5"/>
      <c r="I1580" s="204"/>
    </row>
    <row r="1581" customFormat="false" ht="12.75" hidden="false" customHeight="false" outlineLevel="0" collapsed="false">
      <c r="A1581" s="492"/>
      <c r="B1581" s="493"/>
      <c r="C1581" s="5"/>
      <c r="D1581" s="5"/>
      <c r="E1581" s="5"/>
      <c r="F1581" s="5"/>
      <c r="G1581" s="204"/>
      <c r="H1581" s="5"/>
      <c r="I1581" s="204"/>
    </row>
    <row r="1582" customFormat="false" ht="12.75" hidden="false" customHeight="false" outlineLevel="0" collapsed="false">
      <c r="A1582" s="492"/>
      <c r="B1582" s="493"/>
      <c r="C1582" s="5"/>
      <c r="D1582" s="5"/>
      <c r="E1582" s="5"/>
      <c r="F1582" s="5"/>
      <c r="G1582" s="204"/>
      <c r="H1582" s="5"/>
      <c r="I1582" s="204"/>
    </row>
    <row r="1583" customFormat="false" ht="12.75" hidden="false" customHeight="false" outlineLevel="0" collapsed="false">
      <c r="A1583" s="492"/>
      <c r="B1583" s="493"/>
      <c r="C1583" s="5"/>
      <c r="D1583" s="5"/>
      <c r="E1583" s="5"/>
      <c r="F1583" s="5"/>
      <c r="G1583" s="204"/>
      <c r="H1583" s="5"/>
      <c r="I1583" s="204"/>
    </row>
    <row r="1584" customFormat="false" ht="12.75" hidden="false" customHeight="false" outlineLevel="0" collapsed="false">
      <c r="A1584" s="492"/>
      <c r="B1584" s="493"/>
      <c r="C1584" s="5"/>
      <c r="D1584" s="5"/>
      <c r="E1584" s="5"/>
      <c r="F1584" s="5"/>
      <c r="G1584" s="204"/>
      <c r="H1584" s="5"/>
      <c r="I1584" s="204"/>
    </row>
    <row r="1585" customFormat="false" ht="12.75" hidden="false" customHeight="false" outlineLevel="0" collapsed="false">
      <c r="A1585" s="492"/>
      <c r="B1585" s="493"/>
      <c r="C1585" s="5"/>
      <c r="D1585" s="5"/>
      <c r="E1585" s="5"/>
      <c r="F1585" s="5"/>
      <c r="G1585" s="204"/>
      <c r="H1585" s="5"/>
      <c r="I1585" s="204"/>
    </row>
    <row r="1586" customFormat="false" ht="12.75" hidden="false" customHeight="false" outlineLevel="0" collapsed="false">
      <c r="A1586" s="492"/>
      <c r="B1586" s="493"/>
      <c r="C1586" s="5"/>
      <c r="D1586" s="5"/>
      <c r="E1586" s="5"/>
      <c r="F1586" s="5"/>
      <c r="G1586" s="204"/>
      <c r="H1586" s="5"/>
      <c r="I1586" s="204"/>
    </row>
    <row r="1587" customFormat="false" ht="12.75" hidden="false" customHeight="false" outlineLevel="0" collapsed="false">
      <c r="A1587" s="492"/>
      <c r="B1587" s="493"/>
      <c r="C1587" s="5"/>
      <c r="D1587" s="5"/>
      <c r="E1587" s="5"/>
      <c r="F1587" s="5"/>
      <c r="G1587" s="204"/>
      <c r="H1587" s="5"/>
      <c r="I1587" s="204"/>
    </row>
    <row r="1588" customFormat="false" ht="12.75" hidden="false" customHeight="false" outlineLevel="0" collapsed="false">
      <c r="A1588" s="492"/>
      <c r="B1588" s="493"/>
      <c r="C1588" s="5"/>
      <c r="D1588" s="5"/>
      <c r="E1588" s="5"/>
      <c r="F1588" s="5"/>
      <c r="G1588" s="204"/>
      <c r="H1588" s="5"/>
      <c r="I1588" s="204"/>
    </row>
    <row r="1589" customFormat="false" ht="12.75" hidden="false" customHeight="false" outlineLevel="0" collapsed="false">
      <c r="A1589" s="492"/>
      <c r="B1589" s="493"/>
      <c r="C1589" s="5"/>
      <c r="D1589" s="5"/>
      <c r="E1589" s="5"/>
      <c r="F1589" s="5"/>
      <c r="G1589" s="204"/>
      <c r="H1589" s="5"/>
      <c r="I1589" s="204"/>
    </row>
    <row r="1590" customFormat="false" ht="12.75" hidden="false" customHeight="false" outlineLevel="0" collapsed="false">
      <c r="A1590" s="492"/>
      <c r="B1590" s="493"/>
      <c r="C1590" s="5"/>
      <c r="D1590" s="5"/>
      <c r="E1590" s="5"/>
      <c r="F1590" s="5"/>
      <c r="G1590" s="204"/>
      <c r="H1590" s="5"/>
      <c r="I1590" s="204"/>
    </row>
    <row r="1591" customFormat="false" ht="12.75" hidden="false" customHeight="false" outlineLevel="0" collapsed="false">
      <c r="A1591" s="492"/>
      <c r="B1591" s="493"/>
      <c r="C1591" s="5"/>
      <c r="D1591" s="5"/>
      <c r="E1591" s="5"/>
      <c r="F1591" s="5"/>
      <c r="G1591" s="204"/>
      <c r="H1591" s="5"/>
      <c r="I1591" s="204"/>
    </row>
    <row r="1592" customFormat="false" ht="12.75" hidden="false" customHeight="false" outlineLevel="0" collapsed="false">
      <c r="A1592" s="492"/>
      <c r="B1592" s="493"/>
      <c r="C1592" s="5"/>
      <c r="D1592" s="5"/>
      <c r="E1592" s="5"/>
      <c r="F1592" s="5"/>
      <c r="G1592" s="204"/>
      <c r="H1592" s="5"/>
      <c r="I1592" s="204"/>
    </row>
    <row r="1593" customFormat="false" ht="12.75" hidden="false" customHeight="false" outlineLevel="0" collapsed="false">
      <c r="A1593" s="492"/>
      <c r="B1593" s="493"/>
      <c r="C1593" s="5"/>
      <c r="D1593" s="5"/>
      <c r="E1593" s="5"/>
      <c r="F1593" s="5"/>
      <c r="G1593" s="204"/>
      <c r="H1593" s="5"/>
      <c r="I1593" s="204"/>
    </row>
    <row r="1594" customFormat="false" ht="12.75" hidden="false" customHeight="false" outlineLevel="0" collapsed="false">
      <c r="A1594" s="492"/>
      <c r="B1594" s="493"/>
      <c r="C1594" s="5"/>
      <c r="D1594" s="5"/>
      <c r="E1594" s="5"/>
      <c r="F1594" s="5"/>
      <c r="G1594" s="204"/>
      <c r="H1594" s="5"/>
      <c r="I1594" s="204"/>
    </row>
    <row r="1595" customFormat="false" ht="12.75" hidden="false" customHeight="false" outlineLevel="0" collapsed="false">
      <c r="A1595" s="492"/>
      <c r="B1595" s="493"/>
      <c r="C1595" s="5"/>
      <c r="D1595" s="5"/>
      <c r="E1595" s="5"/>
      <c r="F1595" s="5"/>
      <c r="G1595" s="204"/>
      <c r="H1595" s="5"/>
      <c r="I1595" s="204"/>
    </row>
    <row r="1596" customFormat="false" ht="12.75" hidden="false" customHeight="false" outlineLevel="0" collapsed="false">
      <c r="A1596" s="492"/>
      <c r="B1596" s="493"/>
      <c r="C1596" s="5"/>
      <c r="D1596" s="5"/>
      <c r="E1596" s="5"/>
      <c r="F1596" s="5"/>
      <c r="G1596" s="204"/>
      <c r="H1596" s="5"/>
      <c r="I1596" s="204"/>
    </row>
    <row r="1597" customFormat="false" ht="12.75" hidden="false" customHeight="false" outlineLevel="0" collapsed="false">
      <c r="A1597" s="492"/>
      <c r="B1597" s="493"/>
      <c r="C1597" s="5"/>
      <c r="D1597" s="5"/>
      <c r="E1597" s="5"/>
      <c r="F1597" s="5"/>
      <c r="G1597" s="204"/>
      <c r="H1597" s="5"/>
      <c r="I1597" s="204"/>
    </row>
    <row r="1598" customFormat="false" ht="12.75" hidden="false" customHeight="false" outlineLevel="0" collapsed="false">
      <c r="A1598" s="492"/>
      <c r="B1598" s="493"/>
      <c r="C1598" s="5"/>
      <c r="D1598" s="5"/>
      <c r="E1598" s="5"/>
      <c r="F1598" s="5"/>
      <c r="G1598" s="204"/>
      <c r="H1598" s="5"/>
      <c r="I1598" s="204"/>
    </row>
    <row r="1599" customFormat="false" ht="12.75" hidden="false" customHeight="false" outlineLevel="0" collapsed="false">
      <c r="A1599" s="492"/>
      <c r="B1599" s="493"/>
      <c r="C1599" s="5"/>
      <c r="D1599" s="5"/>
      <c r="E1599" s="5"/>
      <c r="F1599" s="5"/>
      <c r="G1599" s="204"/>
      <c r="H1599" s="5"/>
      <c r="I1599" s="204"/>
    </row>
    <row r="1600" customFormat="false" ht="12.75" hidden="false" customHeight="false" outlineLevel="0" collapsed="false">
      <c r="A1600" s="492"/>
      <c r="B1600" s="493"/>
      <c r="C1600" s="5"/>
      <c r="D1600" s="5"/>
      <c r="E1600" s="5"/>
      <c r="F1600" s="5"/>
      <c r="G1600" s="204"/>
      <c r="H1600" s="5"/>
      <c r="I1600" s="204"/>
    </row>
    <row r="1601" customFormat="false" ht="12.75" hidden="false" customHeight="false" outlineLevel="0" collapsed="false">
      <c r="A1601" s="492"/>
      <c r="B1601" s="493"/>
      <c r="C1601" s="5"/>
      <c r="D1601" s="5"/>
      <c r="E1601" s="5"/>
      <c r="F1601" s="5"/>
      <c r="G1601" s="204"/>
      <c r="H1601" s="5"/>
      <c r="I1601" s="204"/>
    </row>
    <row r="1602" customFormat="false" ht="12.75" hidden="false" customHeight="false" outlineLevel="0" collapsed="false">
      <c r="A1602" s="492"/>
      <c r="B1602" s="493"/>
      <c r="C1602" s="5"/>
      <c r="D1602" s="5"/>
      <c r="E1602" s="5"/>
      <c r="F1602" s="5"/>
      <c r="G1602" s="204"/>
      <c r="H1602" s="5"/>
      <c r="I1602" s="204"/>
    </row>
    <row r="1603" customFormat="false" ht="12.75" hidden="false" customHeight="false" outlineLevel="0" collapsed="false">
      <c r="A1603" s="492"/>
      <c r="B1603" s="493"/>
      <c r="C1603" s="5"/>
      <c r="D1603" s="5"/>
      <c r="E1603" s="5"/>
      <c r="F1603" s="5"/>
      <c r="G1603" s="204"/>
      <c r="H1603" s="5"/>
      <c r="I1603" s="204"/>
    </row>
    <row r="1604" customFormat="false" ht="12.75" hidden="false" customHeight="false" outlineLevel="0" collapsed="false">
      <c r="A1604" s="492"/>
      <c r="B1604" s="493"/>
      <c r="C1604" s="5"/>
      <c r="D1604" s="5"/>
      <c r="E1604" s="5"/>
      <c r="F1604" s="5"/>
      <c r="G1604" s="204"/>
      <c r="H1604" s="5"/>
      <c r="I1604" s="204"/>
    </row>
    <row r="1605" customFormat="false" ht="12.75" hidden="false" customHeight="false" outlineLevel="0" collapsed="false">
      <c r="A1605" s="492"/>
      <c r="B1605" s="493"/>
      <c r="C1605" s="5"/>
      <c r="D1605" s="5"/>
      <c r="E1605" s="5"/>
      <c r="F1605" s="5"/>
      <c r="G1605" s="204"/>
      <c r="H1605" s="5"/>
      <c r="I1605" s="204"/>
    </row>
    <row r="1606" customFormat="false" ht="12.75" hidden="false" customHeight="false" outlineLevel="0" collapsed="false">
      <c r="A1606" s="492"/>
      <c r="B1606" s="493"/>
      <c r="C1606" s="5"/>
      <c r="D1606" s="5"/>
      <c r="E1606" s="5"/>
      <c r="F1606" s="5"/>
      <c r="G1606" s="204"/>
      <c r="H1606" s="5"/>
      <c r="I1606" s="204"/>
    </row>
    <row r="1607" customFormat="false" ht="12.75" hidden="false" customHeight="false" outlineLevel="0" collapsed="false">
      <c r="A1607" s="492"/>
      <c r="B1607" s="493"/>
      <c r="C1607" s="5"/>
      <c r="D1607" s="5"/>
      <c r="E1607" s="5"/>
      <c r="F1607" s="5"/>
      <c r="G1607" s="204"/>
      <c r="H1607" s="5"/>
      <c r="I1607" s="204"/>
    </row>
    <row r="1608" customFormat="false" ht="12.75" hidden="false" customHeight="false" outlineLevel="0" collapsed="false">
      <c r="A1608" s="492"/>
      <c r="B1608" s="493"/>
      <c r="C1608" s="5"/>
      <c r="D1608" s="5"/>
      <c r="E1608" s="5"/>
      <c r="F1608" s="5"/>
      <c r="G1608" s="204"/>
      <c r="H1608" s="5"/>
      <c r="I1608" s="204"/>
    </row>
    <row r="1609" customFormat="false" ht="12.75" hidden="false" customHeight="false" outlineLevel="0" collapsed="false">
      <c r="A1609" s="492"/>
      <c r="B1609" s="493"/>
      <c r="C1609" s="5"/>
      <c r="D1609" s="5"/>
      <c r="E1609" s="5"/>
      <c r="F1609" s="5"/>
      <c r="G1609" s="204"/>
      <c r="H1609" s="5"/>
      <c r="I1609" s="204"/>
    </row>
    <row r="1610" customFormat="false" ht="12.75" hidden="false" customHeight="false" outlineLevel="0" collapsed="false">
      <c r="A1610" s="492"/>
      <c r="B1610" s="493"/>
      <c r="C1610" s="5"/>
      <c r="D1610" s="5"/>
      <c r="E1610" s="5"/>
      <c r="F1610" s="5"/>
      <c r="G1610" s="204"/>
      <c r="H1610" s="5"/>
      <c r="I1610" s="204"/>
    </row>
    <row r="1611" customFormat="false" ht="12.75" hidden="false" customHeight="false" outlineLevel="0" collapsed="false">
      <c r="A1611" s="492"/>
      <c r="B1611" s="493"/>
      <c r="C1611" s="5"/>
      <c r="D1611" s="5"/>
      <c r="E1611" s="5"/>
      <c r="F1611" s="5"/>
      <c r="G1611" s="204"/>
      <c r="H1611" s="5"/>
      <c r="I1611" s="204"/>
    </row>
    <row r="1612" customFormat="false" ht="12.75" hidden="false" customHeight="false" outlineLevel="0" collapsed="false">
      <c r="A1612" s="492"/>
      <c r="B1612" s="493"/>
      <c r="C1612" s="5"/>
      <c r="D1612" s="5"/>
      <c r="E1612" s="5"/>
      <c r="F1612" s="5"/>
      <c r="G1612" s="204"/>
      <c r="H1612" s="5"/>
      <c r="I1612" s="204"/>
    </row>
    <row r="1613" customFormat="false" ht="12.75" hidden="false" customHeight="false" outlineLevel="0" collapsed="false">
      <c r="A1613" s="492"/>
      <c r="B1613" s="493"/>
      <c r="C1613" s="5"/>
      <c r="D1613" s="5"/>
      <c r="E1613" s="5"/>
      <c r="F1613" s="5"/>
      <c r="G1613" s="204"/>
      <c r="H1613" s="5"/>
      <c r="I1613" s="204"/>
    </row>
    <row r="1614" customFormat="false" ht="12.75" hidden="false" customHeight="false" outlineLevel="0" collapsed="false">
      <c r="A1614" s="492"/>
      <c r="B1614" s="493"/>
      <c r="C1614" s="5"/>
      <c r="D1614" s="5"/>
      <c r="E1614" s="5"/>
      <c r="F1614" s="5"/>
      <c r="G1614" s="204"/>
      <c r="H1614" s="5"/>
      <c r="I1614" s="204"/>
    </row>
    <row r="1615" customFormat="false" ht="12.75" hidden="false" customHeight="false" outlineLevel="0" collapsed="false">
      <c r="A1615" s="492"/>
      <c r="B1615" s="493"/>
      <c r="C1615" s="5"/>
      <c r="D1615" s="5"/>
      <c r="E1615" s="5"/>
      <c r="F1615" s="5"/>
      <c r="G1615" s="204"/>
      <c r="H1615" s="5"/>
      <c r="I1615" s="204"/>
    </row>
    <row r="1616" customFormat="false" ht="12.75" hidden="false" customHeight="false" outlineLevel="0" collapsed="false">
      <c r="A1616" s="492"/>
      <c r="B1616" s="493"/>
      <c r="C1616" s="5"/>
      <c r="D1616" s="5"/>
      <c r="E1616" s="5"/>
      <c r="F1616" s="5"/>
      <c r="G1616" s="204"/>
      <c r="H1616" s="5"/>
      <c r="I1616" s="204"/>
    </row>
    <row r="1617" customFormat="false" ht="12.75" hidden="false" customHeight="false" outlineLevel="0" collapsed="false">
      <c r="A1617" s="492"/>
      <c r="B1617" s="493"/>
      <c r="C1617" s="5"/>
      <c r="D1617" s="5"/>
      <c r="E1617" s="5"/>
      <c r="F1617" s="5"/>
      <c r="G1617" s="204"/>
      <c r="H1617" s="5"/>
      <c r="I1617" s="204"/>
    </row>
    <row r="1618" customFormat="false" ht="12.75" hidden="false" customHeight="false" outlineLevel="0" collapsed="false">
      <c r="A1618" s="492"/>
      <c r="B1618" s="493"/>
      <c r="C1618" s="5"/>
      <c r="D1618" s="5"/>
      <c r="E1618" s="5"/>
      <c r="F1618" s="5"/>
      <c r="G1618" s="204"/>
      <c r="H1618" s="5"/>
      <c r="I1618" s="204"/>
    </row>
    <row r="1619" customFormat="false" ht="12.75" hidden="false" customHeight="false" outlineLevel="0" collapsed="false">
      <c r="A1619" s="492"/>
      <c r="B1619" s="493"/>
      <c r="C1619" s="5"/>
      <c r="D1619" s="5"/>
      <c r="E1619" s="5"/>
      <c r="F1619" s="5"/>
      <c r="G1619" s="204"/>
      <c r="H1619" s="5"/>
      <c r="I1619" s="204"/>
    </row>
    <row r="1620" customFormat="false" ht="12.75" hidden="false" customHeight="false" outlineLevel="0" collapsed="false">
      <c r="A1620" s="492"/>
      <c r="B1620" s="493"/>
      <c r="C1620" s="5"/>
      <c r="D1620" s="5"/>
      <c r="E1620" s="5"/>
      <c r="F1620" s="5"/>
      <c r="G1620" s="204"/>
      <c r="H1620" s="5"/>
      <c r="I1620" s="204"/>
    </row>
    <row r="1621" customFormat="false" ht="12.75" hidden="false" customHeight="false" outlineLevel="0" collapsed="false">
      <c r="A1621" s="492"/>
      <c r="B1621" s="493"/>
      <c r="C1621" s="5"/>
      <c r="D1621" s="5"/>
      <c r="E1621" s="5"/>
      <c r="F1621" s="5"/>
      <c r="G1621" s="204"/>
      <c r="H1621" s="5"/>
      <c r="I1621" s="204"/>
    </row>
    <row r="1622" customFormat="false" ht="12.75" hidden="false" customHeight="false" outlineLevel="0" collapsed="false">
      <c r="A1622" s="492"/>
      <c r="B1622" s="493"/>
      <c r="C1622" s="5"/>
      <c r="D1622" s="5"/>
      <c r="E1622" s="5"/>
      <c r="F1622" s="5"/>
      <c r="G1622" s="204"/>
      <c r="H1622" s="5"/>
      <c r="I1622" s="204"/>
    </row>
    <row r="1623" customFormat="false" ht="12.75" hidden="false" customHeight="false" outlineLevel="0" collapsed="false">
      <c r="A1623" s="492"/>
      <c r="B1623" s="493"/>
      <c r="C1623" s="5"/>
      <c r="D1623" s="5"/>
      <c r="E1623" s="5"/>
      <c r="F1623" s="5"/>
      <c r="G1623" s="204"/>
      <c r="H1623" s="5"/>
      <c r="I1623" s="204"/>
    </row>
    <row r="1624" customFormat="false" ht="12.75" hidden="false" customHeight="false" outlineLevel="0" collapsed="false">
      <c r="A1624" s="492"/>
      <c r="B1624" s="493"/>
      <c r="C1624" s="5"/>
      <c r="D1624" s="5"/>
      <c r="E1624" s="5"/>
      <c r="F1624" s="5"/>
      <c r="G1624" s="204"/>
      <c r="H1624" s="5"/>
      <c r="I1624" s="204"/>
    </row>
    <row r="1625" customFormat="false" ht="12.75" hidden="false" customHeight="false" outlineLevel="0" collapsed="false">
      <c r="A1625" s="492"/>
      <c r="B1625" s="493"/>
      <c r="C1625" s="5"/>
      <c r="D1625" s="5"/>
      <c r="E1625" s="5"/>
      <c r="F1625" s="5"/>
      <c r="G1625" s="204"/>
      <c r="H1625" s="5"/>
      <c r="I1625" s="204"/>
    </row>
    <row r="1626" customFormat="false" ht="12.75" hidden="false" customHeight="false" outlineLevel="0" collapsed="false">
      <c r="A1626" s="492"/>
      <c r="B1626" s="493"/>
      <c r="C1626" s="5"/>
      <c r="D1626" s="5"/>
      <c r="E1626" s="5"/>
      <c r="F1626" s="5"/>
      <c r="G1626" s="204"/>
      <c r="H1626" s="5"/>
      <c r="I1626" s="204"/>
    </row>
    <row r="1627" customFormat="false" ht="12.75" hidden="false" customHeight="false" outlineLevel="0" collapsed="false">
      <c r="A1627" s="492"/>
      <c r="B1627" s="493"/>
      <c r="C1627" s="5"/>
      <c r="D1627" s="5"/>
      <c r="E1627" s="5"/>
      <c r="F1627" s="5"/>
      <c r="G1627" s="204"/>
      <c r="H1627" s="5"/>
      <c r="I1627" s="204"/>
    </row>
    <row r="1628" customFormat="false" ht="12.75" hidden="false" customHeight="false" outlineLevel="0" collapsed="false">
      <c r="A1628" s="492"/>
      <c r="B1628" s="493"/>
      <c r="C1628" s="5"/>
      <c r="D1628" s="5"/>
      <c r="E1628" s="5"/>
      <c r="F1628" s="5"/>
      <c r="G1628" s="204"/>
      <c r="H1628" s="5"/>
      <c r="I1628" s="204"/>
    </row>
    <row r="1629" customFormat="false" ht="12.75" hidden="false" customHeight="false" outlineLevel="0" collapsed="false">
      <c r="A1629" s="492"/>
      <c r="B1629" s="493"/>
      <c r="C1629" s="5"/>
      <c r="D1629" s="5"/>
      <c r="E1629" s="5"/>
      <c r="F1629" s="5"/>
      <c r="G1629" s="204"/>
      <c r="H1629" s="5"/>
      <c r="I1629" s="204"/>
    </row>
    <row r="1630" customFormat="false" ht="12.75" hidden="false" customHeight="false" outlineLevel="0" collapsed="false">
      <c r="A1630" s="492"/>
      <c r="B1630" s="493"/>
      <c r="C1630" s="5"/>
      <c r="D1630" s="5"/>
      <c r="E1630" s="5"/>
      <c r="F1630" s="5"/>
      <c r="G1630" s="204"/>
      <c r="H1630" s="5"/>
      <c r="I1630" s="204"/>
    </row>
    <row r="1631" customFormat="false" ht="12.75" hidden="false" customHeight="false" outlineLevel="0" collapsed="false">
      <c r="A1631" s="492"/>
      <c r="B1631" s="493"/>
      <c r="C1631" s="5"/>
      <c r="D1631" s="5"/>
      <c r="E1631" s="5"/>
      <c r="F1631" s="5"/>
      <c r="G1631" s="204"/>
      <c r="H1631" s="5"/>
      <c r="I1631" s="204"/>
    </row>
    <row r="1632" customFormat="false" ht="12.75" hidden="false" customHeight="false" outlineLevel="0" collapsed="false">
      <c r="A1632" s="492"/>
      <c r="B1632" s="493"/>
      <c r="C1632" s="5"/>
      <c r="D1632" s="5"/>
      <c r="E1632" s="5"/>
      <c r="F1632" s="5"/>
      <c r="G1632" s="204"/>
      <c r="H1632" s="5"/>
      <c r="I1632" s="204"/>
    </row>
    <row r="1633" customFormat="false" ht="12.75" hidden="false" customHeight="false" outlineLevel="0" collapsed="false">
      <c r="A1633" s="492"/>
      <c r="B1633" s="493"/>
      <c r="C1633" s="5"/>
      <c r="D1633" s="5"/>
      <c r="E1633" s="5"/>
      <c r="F1633" s="5"/>
      <c r="G1633" s="204"/>
      <c r="H1633" s="5"/>
      <c r="I1633" s="204"/>
    </row>
    <row r="1634" customFormat="false" ht="12.75" hidden="false" customHeight="false" outlineLevel="0" collapsed="false">
      <c r="A1634" s="492"/>
      <c r="B1634" s="493"/>
      <c r="C1634" s="5"/>
      <c r="D1634" s="5"/>
      <c r="E1634" s="5"/>
      <c r="F1634" s="5"/>
      <c r="G1634" s="204"/>
      <c r="H1634" s="5"/>
      <c r="I1634" s="204"/>
    </row>
    <row r="1635" customFormat="false" ht="12.75" hidden="false" customHeight="false" outlineLevel="0" collapsed="false">
      <c r="A1635" s="492"/>
      <c r="B1635" s="493"/>
      <c r="C1635" s="5"/>
      <c r="D1635" s="5"/>
      <c r="E1635" s="5"/>
      <c r="F1635" s="5"/>
      <c r="G1635" s="204"/>
      <c r="H1635" s="5"/>
      <c r="I1635" s="204"/>
    </row>
    <row r="1636" customFormat="false" ht="12.75" hidden="false" customHeight="false" outlineLevel="0" collapsed="false">
      <c r="A1636" s="492"/>
      <c r="B1636" s="493"/>
      <c r="C1636" s="5"/>
      <c r="D1636" s="5"/>
      <c r="E1636" s="5"/>
      <c r="F1636" s="5"/>
      <c r="G1636" s="204"/>
      <c r="H1636" s="5"/>
      <c r="I1636" s="204"/>
    </row>
    <row r="1637" customFormat="false" ht="12.75" hidden="false" customHeight="false" outlineLevel="0" collapsed="false">
      <c r="A1637" s="492"/>
      <c r="B1637" s="493"/>
      <c r="C1637" s="5"/>
      <c r="D1637" s="5"/>
      <c r="E1637" s="5"/>
      <c r="F1637" s="5"/>
      <c r="G1637" s="204"/>
      <c r="H1637" s="5"/>
      <c r="I1637" s="204"/>
    </row>
    <row r="1638" customFormat="false" ht="12.75" hidden="false" customHeight="false" outlineLevel="0" collapsed="false">
      <c r="A1638" s="492"/>
      <c r="B1638" s="493"/>
      <c r="C1638" s="5"/>
      <c r="D1638" s="5"/>
      <c r="E1638" s="5"/>
      <c r="F1638" s="5"/>
      <c r="G1638" s="204"/>
      <c r="H1638" s="5"/>
      <c r="I1638" s="204"/>
    </row>
    <row r="1639" customFormat="false" ht="12.75" hidden="false" customHeight="false" outlineLevel="0" collapsed="false">
      <c r="A1639" s="492"/>
      <c r="B1639" s="493"/>
      <c r="C1639" s="5"/>
      <c r="D1639" s="5"/>
      <c r="E1639" s="5"/>
      <c r="F1639" s="5"/>
      <c r="G1639" s="204"/>
      <c r="H1639" s="5"/>
      <c r="I1639" s="204"/>
    </row>
    <row r="1640" customFormat="false" ht="12.75" hidden="false" customHeight="false" outlineLevel="0" collapsed="false">
      <c r="A1640" s="492"/>
      <c r="B1640" s="493"/>
      <c r="C1640" s="5"/>
      <c r="D1640" s="5"/>
      <c r="E1640" s="5"/>
      <c r="F1640" s="5"/>
      <c r="G1640" s="204"/>
      <c r="H1640" s="5"/>
      <c r="I1640" s="204"/>
    </row>
    <row r="1641" customFormat="false" ht="12.75" hidden="false" customHeight="false" outlineLevel="0" collapsed="false">
      <c r="A1641" s="492"/>
      <c r="B1641" s="493"/>
      <c r="C1641" s="5"/>
      <c r="D1641" s="5"/>
      <c r="E1641" s="5"/>
      <c r="F1641" s="5"/>
      <c r="G1641" s="204"/>
      <c r="H1641" s="5"/>
      <c r="I1641" s="204"/>
    </row>
    <row r="1642" customFormat="false" ht="12.75" hidden="false" customHeight="false" outlineLevel="0" collapsed="false">
      <c r="A1642" s="492"/>
      <c r="B1642" s="493"/>
      <c r="C1642" s="5"/>
      <c r="D1642" s="5"/>
      <c r="E1642" s="5"/>
      <c r="F1642" s="5"/>
      <c r="G1642" s="204"/>
      <c r="H1642" s="5"/>
      <c r="I1642" s="204"/>
    </row>
    <row r="1643" customFormat="false" ht="12.75" hidden="false" customHeight="false" outlineLevel="0" collapsed="false">
      <c r="A1643" s="492"/>
      <c r="B1643" s="493"/>
      <c r="C1643" s="5"/>
      <c r="D1643" s="5"/>
      <c r="E1643" s="5"/>
      <c r="F1643" s="5"/>
      <c r="G1643" s="204"/>
      <c r="H1643" s="5"/>
      <c r="I1643" s="204"/>
    </row>
    <row r="1644" customFormat="false" ht="12.75" hidden="false" customHeight="false" outlineLevel="0" collapsed="false">
      <c r="A1644" s="492"/>
      <c r="B1644" s="493"/>
      <c r="C1644" s="5"/>
      <c r="D1644" s="5"/>
      <c r="E1644" s="5"/>
      <c r="F1644" s="5"/>
      <c r="G1644" s="204"/>
      <c r="H1644" s="5"/>
      <c r="I1644" s="204"/>
    </row>
    <row r="1645" customFormat="false" ht="12.75" hidden="false" customHeight="false" outlineLevel="0" collapsed="false">
      <c r="A1645" s="492"/>
      <c r="B1645" s="493"/>
      <c r="C1645" s="5"/>
      <c r="D1645" s="5"/>
      <c r="E1645" s="5"/>
      <c r="F1645" s="5"/>
      <c r="G1645" s="204"/>
      <c r="H1645" s="5"/>
      <c r="I1645" s="204"/>
    </row>
    <row r="1646" customFormat="false" ht="12.75" hidden="false" customHeight="false" outlineLevel="0" collapsed="false">
      <c r="A1646" s="492"/>
      <c r="B1646" s="493"/>
      <c r="C1646" s="5"/>
      <c r="D1646" s="5"/>
      <c r="E1646" s="5"/>
      <c r="F1646" s="5"/>
      <c r="G1646" s="204"/>
      <c r="H1646" s="5"/>
      <c r="I1646" s="204"/>
    </row>
    <row r="1647" customFormat="false" ht="12.75" hidden="false" customHeight="false" outlineLevel="0" collapsed="false">
      <c r="A1647" s="492"/>
      <c r="B1647" s="493"/>
      <c r="C1647" s="5"/>
      <c r="D1647" s="5"/>
      <c r="E1647" s="5"/>
      <c r="F1647" s="5"/>
      <c r="G1647" s="204"/>
      <c r="H1647" s="5"/>
      <c r="I1647" s="204"/>
    </row>
    <row r="1648" customFormat="false" ht="12.75" hidden="false" customHeight="false" outlineLevel="0" collapsed="false">
      <c r="A1648" s="492"/>
      <c r="B1648" s="493"/>
      <c r="C1648" s="5"/>
      <c r="D1648" s="5"/>
      <c r="E1648" s="5"/>
      <c r="F1648" s="5"/>
      <c r="G1648" s="204"/>
      <c r="H1648" s="5"/>
      <c r="I1648" s="204"/>
    </row>
    <row r="1649" customFormat="false" ht="12.75" hidden="false" customHeight="false" outlineLevel="0" collapsed="false">
      <c r="A1649" s="492"/>
      <c r="B1649" s="493"/>
      <c r="C1649" s="5"/>
      <c r="D1649" s="5"/>
      <c r="E1649" s="5"/>
      <c r="F1649" s="5"/>
      <c r="G1649" s="204"/>
      <c r="H1649" s="5"/>
      <c r="I1649" s="204"/>
    </row>
    <row r="1650" customFormat="false" ht="12.75" hidden="false" customHeight="false" outlineLevel="0" collapsed="false">
      <c r="A1650" s="492"/>
      <c r="B1650" s="493"/>
      <c r="C1650" s="5"/>
      <c r="D1650" s="5"/>
      <c r="E1650" s="5"/>
      <c r="F1650" s="5"/>
      <c r="G1650" s="204"/>
      <c r="H1650" s="5"/>
      <c r="I1650" s="204"/>
    </row>
    <row r="1651" customFormat="false" ht="12.75" hidden="false" customHeight="false" outlineLevel="0" collapsed="false">
      <c r="A1651" s="492"/>
      <c r="B1651" s="493"/>
      <c r="C1651" s="5"/>
      <c r="D1651" s="5"/>
      <c r="E1651" s="5"/>
      <c r="F1651" s="5"/>
      <c r="G1651" s="204"/>
      <c r="H1651" s="5"/>
      <c r="I1651" s="204"/>
    </row>
    <row r="1652" customFormat="false" ht="12.75" hidden="false" customHeight="false" outlineLevel="0" collapsed="false">
      <c r="A1652" s="492"/>
      <c r="B1652" s="493"/>
      <c r="C1652" s="5"/>
      <c r="D1652" s="5"/>
      <c r="E1652" s="5"/>
      <c r="F1652" s="5"/>
      <c r="G1652" s="204"/>
      <c r="H1652" s="5"/>
      <c r="I1652" s="204"/>
    </row>
    <row r="1653" customFormat="false" ht="12.75" hidden="false" customHeight="false" outlineLevel="0" collapsed="false">
      <c r="A1653" s="492"/>
      <c r="B1653" s="493"/>
      <c r="C1653" s="5"/>
      <c r="D1653" s="5"/>
      <c r="E1653" s="5"/>
      <c r="F1653" s="5"/>
      <c r="G1653" s="204"/>
      <c r="H1653" s="5"/>
      <c r="I1653" s="204"/>
    </row>
    <row r="1654" customFormat="false" ht="12.75" hidden="false" customHeight="false" outlineLevel="0" collapsed="false">
      <c r="A1654" s="492"/>
      <c r="B1654" s="493"/>
      <c r="C1654" s="5"/>
      <c r="D1654" s="5"/>
      <c r="E1654" s="5"/>
      <c r="F1654" s="5"/>
      <c r="G1654" s="204"/>
      <c r="H1654" s="5"/>
      <c r="I1654" s="204"/>
    </row>
    <row r="1655" customFormat="false" ht="12.75" hidden="false" customHeight="false" outlineLevel="0" collapsed="false">
      <c r="A1655" s="492"/>
      <c r="B1655" s="493"/>
      <c r="C1655" s="5"/>
      <c r="D1655" s="5"/>
      <c r="E1655" s="5"/>
      <c r="F1655" s="5"/>
      <c r="G1655" s="204"/>
      <c r="H1655" s="5"/>
      <c r="I1655" s="204"/>
    </row>
    <row r="1656" customFormat="false" ht="12.75" hidden="false" customHeight="false" outlineLevel="0" collapsed="false">
      <c r="A1656" s="492"/>
      <c r="B1656" s="493"/>
      <c r="C1656" s="5"/>
      <c r="D1656" s="5"/>
      <c r="E1656" s="5"/>
      <c r="F1656" s="5"/>
      <c r="G1656" s="204"/>
      <c r="H1656" s="5"/>
      <c r="I1656" s="204"/>
    </row>
    <row r="1657" customFormat="false" ht="12.75" hidden="false" customHeight="false" outlineLevel="0" collapsed="false">
      <c r="A1657" s="492"/>
      <c r="B1657" s="493"/>
      <c r="C1657" s="5"/>
      <c r="D1657" s="5"/>
      <c r="E1657" s="5"/>
      <c r="F1657" s="5"/>
      <c r="G1657" s="204"/>
      <c r="H1657" s="5"/>
      <c r="I1657" s="204"/>
    </row>
    <row r="1658" customFormat="false" ht="12.75" hidden="false" customHeight="false" outlineLevel="0" collapsed="false">
      <c r="A1658" s="492"/>
      <c r="B1658" s="493"/>
      <c r="C1658" s="5"/>
      <c r="D1658" s="5"/>
      <c r="E1658" s="5"/>
      <c r="F1658" s="5"/>
      <c r="G1658" s="204"/>
      <c r="H1658" s="5"/>
      <c r="I1658" s="204"/>
    </row>
    <row r="1659" customFormat="false" ht="12.75" hidden="false" customHeight="false" outlineLevel="0" collapsed="false">
      <c r="A1659" s="492"/>
      <c r="B1659" s="493"/>
      <c r="C1659" s="5"/>
      <c r="D1659" s="5"/>
      <c r="E1659" s="5"/>
      <c r="F1659" s="5"/>
      <c r="G1659" s="204"/>
      <c r="H1659" s="5"/>
      <c r="I1659" s="204"/>
    </row>
    <row r="1660" customFormat="false" ht="12.75" hidden="false" customHeight="false" outlineLevel="0" collapsed="false">
      <c r="A1660" s="492"/>
      <c r="B1660" s="493"/>
      <c r="C1660" s="5"/>
      <c r="D1660" s="5"/>
      <c r="E1660" s="5"/>
      <c r="F1660" s="5"/>
      <c r="G1660" s="204"/>
      <c r="H1660" s="5"/>
      <c r="I1660" s="204"/>
    </row>
    <row r="1661" customFormat="false" ht="12.75" hidden="false" customHeight="false" outlineLevel="0" collapsed="false">
      <c r="A1661" s="492"/>
      <c r="B1661" s="493"/>
      <c r="C1661" s="5"/>
      <c r="D1661" s="5"/>
      <c r="E1661" s="5"/>
      <c r="F1661" s="5"/>
      <c r="G1661" s="204"/>
      <c r="H1661" s="5"/>
      <c r="I1661" s="204"/>
    </row>
    <row r="1662" customFormat="false" ht="12.75" hidden="false" customHeight="false" outlineLevel="0" collapsed="false">
      <c r="A1662" s="492"/>
      <c r="B1662" s="493"/>
      <c r="C1662" s="5"/>
      <c r="D1662" s="5"/>
      <c r="E1662" s="5"/>
      <c r="F1662" s="5"/>
      <c r="G1662" s="204"/>
      <c r="H1662" s="5"/>
      <c r="I1662" s="204"/>
    </row>
    <row r="1663" customFormat="false" ht="12.75" hidden="false" customHeight="false" outlineLevel="0" collapsed="false">
      <c r="A1663" s="492"/>
      <c r="B1663" s="493"/>
      <c r="C1663" s="5"/>
      <c r="D1663" s="5"/>
      <c r="E1663" s="5"/>
      <c r="F1663" s="5"/>
      <c r="G1663" s="204"/>
      <c r="H1663" s="5"/>
      <c r="I1663" s="204"/>
    </row>
    <row r="1664" customFormat="false" ht="12.75" hidden="false" customHeight="false" outlineLevel="0" collapsed="false">
      <c r="A1664" s="492"/>
      <c r="B1664" s="493"/>
      <c r="C1664" s="5"/>
      <c r="D1664" s="5"/>
      <c r="E1664" s="5"/>
      <c r="F1664" s="5"/>
      <c r="G1664" s="204"/>
      <c r="H1664" s="5"/>
      <c r="I1664" s="204"/>
    </row>
    <row r="1665" customFormat="false" ht="12.75" hidden="false" customHeight="false" outlineLevel="0" collapsed="false">
      <c r="A1665" s="492"/>
      <c r="B1665" s="493"/>
      <c r="C1665" s="5"/>
      <c r="D1665" s="5"/>
      <c r="E1665" s="5"/>
      <c r="F1665" s="5"/>
      <c r="G1665" s="204"/>
      <c r="H1665" s="5"/>
      <c r="I1665" s="204"/>
    </row>
    <row r="1666" customFormat="false" ht="12.75" hidden="false" customHeight="false" outlineLevel="0" collapsed="false">
      <c r="A1666" s="492"/>
      <c r="B1666" s="493"/>
      <c r="C1666" s="5"/>
      <c r="D1666" s="5"/>
      <c r="E1666" s="5"/>
      <c r="F1666" s="5"/>
      <c r="G1666" s="204"/>
      <c r="H1666" s="5"/>
      <c r="I1666" s="204"/>
    </row>
    <row r="1667" customFormat="false" ht="12.75" hidden="false" customHeight="false" outlineLevel="0" collapsed="false">
      <c r="A1667" s="492"/>
      <c r="B1667" s="493"/>
      <c r="C1667" s="5"/>
      <c r="D1667" s="5"/>
      <c r="E1667" s="5"/>
      <c r="F1667" s="5"/>
      <c r="G1667" s="204"/>
      <c r="H1667" s="5"/>
      <c r="I1667" s="204"/>
    </row>
    <row r="1668" customFormat="false" ht="12.75" hidden="false" customHeight="false" outlineLevel="0" collapsed="false">
      <c r="A1668" s="492"/>
      <c r="B1668" s="493"/>
      <c r="C1668" s="5"/>
      <c r="D1668" s="5"/>
      <c r="E1668" s="5"/>
      <c r="F1668" s="5"/>
      <c r="G1668" s="204"/>
      <c r="H1668" s="5"/>
      <c r="I1668" s="204"/>
    </row>
    <row r="1669" customFormat="false" ht="12.75" hidden="false" customHeight="false" outlineLevel="0" collapsed="false">
      <c r="A1669" s="492"/>
      <c r="B1669" s="493"/>
      <c r="C1669" s="5"/>
      <c r="D1669" s="5"/>
      <c r="E1669" s="5"/>
      <c r="F1669" s="5"/>
      <c r="G1669" s="204"/>
      <c r="H1669" s="5"/>
      <c r="I1669" s="204"/>
    </row>
    <row r="1670" customFormat="false" ht="12.75" hidden="false" customHeight="false" outlineLevel="0" collapsed="false">
      <c r="A1670" s="492"/>
      <c r="B1670" s="493"/>
      <c r="C1670" s="5"/>
      <c r="D1670" s="5"/>
      <c r="E1670" s="5"/>
      <c r="F1670" s="5"/>
      <c r="G1670" s="204"/>
      <c r="H1670" s="5"/>
      <c r="I1670" s="204"/>
    </row>
    <row r="1671" customFormat="false" ht="12.75" hidden="false" customHeight="false" outlineLevel="0" collapsed="false">
      <c r="A1671" s="492"/>
      <c r="B1671" s="493"/>
      <c r="C1671" s="5"/>
      <c r="D1671" s="5"/>
      <c r="E1671" s="5"/>
      <c r="F1671" s="5"/>
      <c r="G1671" s="204"/>
      <c r="H1671" s="5"/>
      <c r="I1671" s="204"/>
    </row>
    <row r="1672" customFormat="false" ht="12.75" hidden="false" customHeight="false" outlineLevel="0" collapsed="false">
      <c r="A1672" s="492"/>
      <c r="B1672" s="493"/>
      <c r="C1672" s="5"/>
      <c r="D1672" s="5"/>
      <c r="E1672" s="5"/>
      <c r="F1672" s="5"/>
      <c r="G1672" s="204"/>
      <c r="H1672" s="5"/>
      <c r="I1672" s="204"/>
    </row>
    <row r="1673" customFormat="false" ht="12.75" hidden="false" customHeight="false" outlineLevel="0" collapsed="false">
      <c r="A1673" s="492"/>
      <c r="B1673" s="493"/>
      <c r="C1673" s="5"/>
      <c r="D1673" s="5"/>
      <c r="E1673" s="5"/>
      <c r="F1673" s="5"/>
      <c r="G1673" s="204"/>
      <c r="H1673" s="5"/>
      <c r="I1673" s="204"/>
    </row>
    <row r="1674" customFormat="false" ht="12.75" hidden="false" customHeight="false" outlineLevel="0" collapsed="false">
      <c r="A1674" s="492"/>
      <c r="B1674" s="493"/>
      <c r="C1674" s="5"/>
      <c r="D1674" s="5"/>
      <c r="E1674" s="5"/>
      <c r="F1674" s="5"/>
      <c r="G1674" s="204"/>
      <c r="H1674" s="5"/>
      <c r="I1674" s="204"/>
    </row>
    <row r="1675" customFormat="false" ht="12.75" hidden="false" customHeight="false" outlineLevel="0" collapsed="false">
      <c r="A1675" s="492"/>
      <c r="B1675" s="493"/>
      <c r="C1675" s="5"/>
      <c r="D1675" s="5"/>
      <c r="E1675" s="5"/>
      <c r="F1675" s="5"/>
      <c r="G1675" s="204"/>
      <c r="H1675" s="5"/>
      <c r="I1675" s="204"/>
    </row>
    <row r="1676" customFormat="false" ht="12.75" hidden="false" customHeight="false" outlineLevel="0" collapsed="false">
      <c r="A1676" s="492"/>
      <c r="B1676" s="493"/>
      <c r="C1676" s="5"/>
      <c r="D1676" s="5"/>
      <c r="E1676" s="5"/>
      <c r="F1676" s="5"/>
      <c r="G1676" s="204"/>
      <c r="H1676" s="5"/>
      <c r="I1676" s="204"/>
    </row>
    <row r="1677" customFormat="false" ht="12.75" hidden="false" customHeight="false" outlineLevel="0" collapsed="false">
      <c r="A1677" s="492"/>
      <c r="B1677" s="493"/>
      <c r="C1677" s="5"/>
      <c r="D1677" s="5"/>
      <c r="E1677" s="5"/>
      <c r="F1677" s="5"/>
      <c r="G1677" s="204"/>
      <c r="H1677" s="5"/>
      <c r="I1677" s="204"/>
    </row>
    <row r="1678" customFormat="false" ht="12.75" hidden="false" customHeight="false" outlineLevel="0" collapsed="false">
      <c r="A1678" s="492"/>
      <c r="B1678" s="493"/>
      <c r="C1678" s="5"/>
      <c r="D1678" s="5"/>
      <c r="E1678" s="5"/>
      <c r="F1678" s="5"/>
      <c r="G1678" s="204"/>
      <c r="H1678" s="5"/>
      <c r="I1678" s="204"/>
    </row>
    <row r="1679" customFormat="false" ht="12.75" hidden="false" customHeight="false" outlineLevel="0" collapsed="false">
      <c r="A1679" s="492"/>
      <c r="B1679" s="493"/>
      <c r="C1679" s="5"/>
      <c r="D1679" s="5"/>
      <c r="E1679" s="5"/>
      <c r="F1679" s="5"/>
      <c r="G1679" s="204"/>
      <c r="H1679" s="5"/>
      <c r="I1679" s="204"/>
    </row>
    <row r="1680" customFormat="false" ht="12.75" hidden="false" customHeight="false" outlineLevel="0" collapsed="false">
      <c r="A1680" s="492"/>
      <c r="B1680" s="493"/>
      <c r="C1680" s="5"/>
      <c r="D1680" s="5"/>
      <c r="E1680" s="5"/>
      <c r="F1680" s="5"/>
      <c r="G1680" s="204"/>
      <c r="H1680" s="5"/>
      <c r="I1680" s="204"/>
    </row>
    <row r="1681" customFormat="false" ht="12.75" hidden="false" customHeight="false" outlineLevel="0" collapsed="false">
      <c r="A1681" s="492"/>
      <c r="B1681" s="493"/>
      <c r="C1681" s="5"/>
      <c r="D1681" s="5"/>
      <c r="E1681" s="5"/>
      <c r="F1681" s="5"/>
      <c r="G1681" s="204"/>
      <c r="H1681" s="5"/>
      <c r="I1681" s="204"/>
    </row>
    <row r="1682" customFormat="false" ht="12.75" hidden="false" customHeight="false" outlineLevel="0" collapsed="false">
      <c r="A1682" s="492"/>
      <c r="B1682" s="493"/>
      <c r="C1682" s="5"/>
      <c r="D1682" s="5"/>
      <c r="E1682" s="5"/>
      <c r="F1682" s="5"/>
      <c r="G1682" s="204"/>
      <c r="H1682" s="5"/>
      <c r="I1682" s="204"/>
    </row>
    <row r="1683" customFormat="false" ht="12.75" hidden="false" customHeight="false" outlineLevel="0" collapsed="false">
      <c r="A1683" s="492"/>
      <c r="B1683" s="493"/>
      <c r="C1683" s="5"/>
      <c r="D1683" s="5"/>
      <c r="E1683" s="5"/>
      <c r="F1683" s="5"/>
      <c r="G1683" s="204"/>
      <c r="H1683" s="5"/>
      <c r="I1683" s="204"/>
    </row>
    <row r="1684" customFormat="false" ht="12.75" hidden="false" customHeight="false" outlineLevel="0" collapsed="false">
      <c r="A1684" s="492"/>
      <c r="B1684" s="493"/>
      <c r="C1684" s="5"/>
      <c r="D1684" s="5"/>
      <c r="E1684" s="5"/>
      <c r="F1684" s="5"/>
      <c r="G1684" s="204"/>
      <c r="H1684" s="5"/>
      <c r="I1684" s="204"/>
    </row>
    <row r="1685" customFormat="false" ht="12.75" hidden="false" customHeight="false" outlineLevel="0" collapsed="false">
      <c r="A1685" s="492"/>
      <c r="B1685" s="493"/>
      <c r="C1685" s="5"/>
      <c r="D1685" s="5"/>
      <c r="E1685" s="5"/>
      <c r="F1685" s="5"/>
      <c r="G1685" s="204"/>
      <c r="H1685" s="5"/>
      <c r="I1685" s="204"/>
    </row>
    <row r="1686" customFormat="false" ht="12.75" hidden="false" customHeight="false" outlineLevel="0" collapsed="false">
      <c r="A1686" s="492"/>
      <c r="B1686" s="493"/>
      <c r="C1686" s="5"/>
      <c r="D1686" s="5"/>
      <c r="E1686" s="5"/>
      <c r="F1686" s="5"/>
      <c r="G1686" s="204"/>
      <c r="H1686" s="5"/>
      <c r="I1686" s="204"/>
    </row>
    <row r="1687" customFormat="false" ht="12.75" hidden="false" customHeight="false" outlineLevel="0" collapsed="false">
      <c r="A1687" s="492"/>
      <c r="B1687" s="493"/>
      <c r="C1687" s="5"/>
      <c r="D1687" s="5"/>
      <c r="E1687" s="5"/>
      <c r="F1687" s="5"/>
      <c r="G1687" s="204"/>
      <c r="H1687" s="5"/>
      <c r="I1687" s="204"/>
    </row>
    <row r="1688" customFormat="false" ht="12.75" hidden="false" customHeight="false" outlineLevel="0" collapsed="false">
      <c r="A1688" s="492"/>
      <c r="B1688" s="493"/>
      <c r="C1688" s="5"/>
      <c r="D1688" s="5"/>
      <c r="E1688" s="5"/>
      <c r="F1688" s="5"/>
      <c r="G1688" s="204"/>
      <c r="H1688" s="5"/>
      <c r="I1688" s="204"/>
    </row>
    <row r="1689" customFormat="false" ht="12.75" hidden="false" customHeight="false" outlineLevel="0" collapsed="false">
      <c r="A1689" s="492"/>
      <c r="B1689" s="493"/>
      <c r="C1689" s="5"/>
      <c r="D1689" s="5"/>
      <c r="E1689" s="5"/>
      <c r="F1689" s="5"/>
      <c r="G1689" s="204"/>
      <c r="H1689" s="5"/>
      <c r="I1689" s="204"/>
    </row>
    <row r="1690" customFormat="false" ht="12.75" hidden="false" customHeight="false" outlineLevel="0" collapsed="false">
      <c r="A1690" s="492"/>
      <c r="B1690" s="493"/>
      <c r="C1690" s="5"/>
      <c r="D1690" s="5"/>
      <c r="E1690" s="5"/>
      <c r="F1690" s="5"/>
      <c r="G1690" s="204"/>
      <c r="H1690" s="5"/>
      <c r="I1690" s="204"/>
    </row>
    <row r="1691" customFormat="false" ht="12.75" hidden="false" customHeight="false" outlineLevel="0" collapsed="false">
      <c r="A1691" s="492"/>
      <c r="B1691" s="493"/>
      <c r="C1691" s="5"/>
      <c r="D1691" s="5"/>
      <c r="E1691" s="5"/>
      <c r="F1691" s="5"/>
      <c r="G1691" s="204"/>
      <c r="H1691" s="5"/>
      <c r="I1691" s="204"/>
    </row>
    <row r="1692" customFormat="false" ht="12.75" hidden="false" customHeight="false" outlineLevel="0" collapsed="false">
      <c r="A1692" s="492"/>
      <c r="B1692" s="493"/>
      <c r="C1692" s="5"/>
      <c r="D1692" s="5"/>
      <c r="E1692" s="5"/>
      <c r="F1692" s="5"/>
      <c r="G1692" s="204"/>
      <c r="H1692" s="5"/>
      <c r="I1692" s="204"/>
    </row>
    <row r="1693" customFormat="false" ht="12.75" hidden="false" customHeight="false" outlineLevel="0" collapsed="false">
      <c r="A1693" s="492"/>
      <c r="B1693" s="493"/>
      <c r="C1693" s="5"/>
      <c r="D1693" s="5"/>
      <c r="E1693" s="5"/>
      <c r="F1693" s="5"/>
      <c r="G1693" s="204"/>
      <c r="H1693" s="5"/>
      <c r="I1693" s="204"/>
    </row>
    <row r="1694" customFormat="false" ht="12.75" hidden="false" customHeight="false" outlineLevel="0" collapsed="false">
      <c r="A1694" s="492"/>
      <c r="B1694" s="493"/>
      <c r="C1694" s="5"/>
      <c r="D1694" s="5"/>
      <c r="E1694" s="5"/>
      <c r="F1694" s="5"/>
      <c r="G1694" s="204"/>
      <c r="H1694" s="5"/>
      <c r="I1694" s="204"/>
    </row>
    <row r="1695" customFormat="false" ht="12.75" hidden="false" customHeight="false" outlineLevel="0" collapsed="false">
      <c r="A1695" s="492"/>
      <c r="B1695" s="493"/>
      <c r="C1695" s="5"/>
      <c r="D1695" s="5"/>
      <c r="E1695" s="5"/>
      <c r="F1695" s="5"/>
      <c r="G1695" s="204"/>
      <c r="H1695" s="5"/>
      <c r="I1695" s="204"/>
    </row>
    <row r="1696" customFormat="false" ht="12.75" hidden="false" customHeight="false" outlineLevel="0" collapsed="false">
      <c r="A1696" s="492"/>
      <c r="B1696" s="493"/>
      <c r="C1696" s="5"/>
      <c r="D1696" s="5"/>
      <c r="E1696" s="5"/>
      <c r="F1696" s="5"/>
      <c r="G1696" s="204"/>
      <c r="H1696" s="5"/>
      <c r="I1696" s="204"/>
    </row>
    <row r="1697" customFormat="false" ht="12.75" hidden="false" customHeight="false" outlineLevel="0" collapsed="false">
      <c r="A1697" s="492"/>
      <c r="B1697" s="493"/>
      <c r="C1697" s="5"/>
      <c r="D1697" s="5"/>
      <c r="E1697" s="5"/>
      <c r="F1697" s="5"/>
      <c r="G1697" s="204"/>
      <c r="H1697" s="5"/>
      <c r="I1697" s="204"/>
    </row>
    <row r="1698" customFormat="false" ht="12.75" hidden="false" customHeight="false" outlineLevel="0" collapsed="false">
      <c r="A1698" s="492"/>
      <c r="B1698" s="493"/>
      <c r="C1698" s="5"/>
      <c r="D1698" s="5"/>
      <c r="E1698" s="5"/>
      <c r="F1698" s="5"/>
      <c r="G1698" s="204"/>
      <c r="H1698" s="5"/>
      <c r="I1698" s="204"/>
    </row>
    <row r="1699" customFormat="false" ht="12.75" hidden="false" customHeight="false" outlineLevel="0" collapsed="false">
      <c r="A1699" s="492"/>
      <c r="B1699" s="493"/>
      <c r="C1699" s="5"/>
      <c r="D1699" s="5"/>
      <c r="E1699" s="5"/>
      <c r="F1699" s="5"/>
      <c r="G1699" s="204"/>
      <c r="H1699" s="5"/>
      <c r="I1699" s="204"/>
    </row>
    <row r="1700" customFormat="false" ht="12.75" hidden="false" customHeight="false" outlineLevel="0" collapsed="false">
      <c r="A1700" s="492"/>
      <c r="B1700" s="493"/>
      <c r="C1700" s="5"/>
      <c r="D1700" s="5"/>
      <c r="E1700" s="5"/>
      <c r="F1700" s="5"/>
      <c r="G1700" s="204"/>
      <c r="H1700" s="5"/>
      <c r="I1700" s="204"/>
    </row>
    <row r="1701" customFormat="false" ht="12.75" hidden="false" customHeight="false" outlineLevel="0" collapsed="false">
      <c r="A1701" s="492"/>
      <c r="B1701" s="493"/>
      <c r="C1701" s="5"/>
      <c r="D1701" s="5"/>
      <c r="E1701" s="5"/>
      <c r="F1701" s="5"/>
      <c r="G1701" s="204"/>
      <c r="H1701" s="5"/>
      <c r="I1701" s="204"/>
    </row>
    <row r="1702" customFormat="false" ht="12.75" hidden="false" customHeight="false" outlineLevel="0" collapsed="false">
      <c r="A1702" s="492"/>
      <c r="B1702" s="493"/>
      <c r="C1702" s="5"/>
      <c r="D1702" s="5"/>
      <c r="E1702" s="5"/>
      <c r="F1702" s="5"/>
      <c r="G1702" s="204"/>
      <c r="H1702" s="5"/>
      <c r="I1702" s="204"/>
    </row>
    <row r="1703" customFormat="false" ht="12.75" hidden="false" customHeight="false" outlineLevel="0" collapsed="false">
      <c r="A1703" s="492"/>
      <c r="B1703" s="493"/>
      <c r="C1703" s="5"/>
      <c r="D1703" s="5"/>
      <c r="E1703" s="5"/>
      <c r="F1703" s="5"/>
      <c r="G1703" s="204"/>
      <c r="H1703" s="5"/>
      <c r="I1703" s="204"/>
    </row>
    <row r="1704" customFormat="false" ht="12.75" hidden="false" customHeight="false" outlineLevel="0" collapsed="false">
      <c r="A1704" s="492"/>
      <c r="B1704" s="493"/>
      <c r="C1704" s="5"/>
      <c r="D1704" s="5"/>
      <c r="E1704" s="5"/>
      <c r="F1704" s="5"/>
      <c r="G1704" s="204"/>
      <c r="H1704" s="5"/>
      <c r="I1704" s="204"/>
    </row>
    <row r="1705" customFormat="false" ht="12.75" hidden="false" customHeight="false" outlineLevel="0" collapsed="false">
      <c r="A1705" s="492"/>
      <c r="B1705" s="493"/>
      <c r="C1705" s="5"/>
      <c r="D1705" s="5"/>
      <c r="E1705" s="5"/>
      <c r="F1705" s="5"/>
      <c r="G1705" s="204"/>
      <c r="H1705" s="5"/>
      <c r="I1705" s="204"/>
    </row>
    <row r="1706" customFormat="false" ht="12.75" hidden="false" customHeight="false" outlineLevel="0" collapsed="false">
      <c r="A1706" s="492"/>
      <c r="B1706" s="493"/>
      <c r="C1706" s="5"/>
      <c r="D1706" s="5"/>
      <c r="E1706" s="5"/>
      <c r="F1706" s="5"/>
      <c r="G1706" s="204"/>
      <c r="H1706" s="5"/>
      <c r="I1706" s="204"/>
    </row>
    <row r="1707" customFormat="false" ht="12.75" hidden="false" customHeight="false" outlineLevel="0" collapsed="false">
      <c r="A1707" s="492"/>
      <c r="B1707" s="493"/>
      <c r="C1707" s="5"/>
      <c r="D1707" s="5"/>
      <c r="E1707" s="5"/>
      <c r="F1707" s="5"/>
      <c r="G1707" s="204"/>
      <c r="H1707" s="5"/>
      <c r="I1707" s="204"/>
    </row>
    <row r="1708" customFormat="false" ht="12.75" hidden="false" customHeight="false" outlineLevel="0" collapsed="false">
      <c r="A1708" s="492"/>
      <c r="B1708" s="493"/>
      <c r="C1708" s="5"/>
      <c r="D1708" s="5"/>
      <c r="E1708" s="5"/>
      <c r="F1708" s="5"/>
      <c r="G1708" s="204"/>
      <c r="H1708" s="5"/>
      <c r="I1708" s="204"/>
    </row>
    <row r="1709" customFormat="false" ht="12.75" hidden="false" customHeight="false" outlineLevel="0" collapsed="false">
      <c r="A1709" s="492"/>
      <c r="B1709" s="493"/>
      <c r="C1709" s="5"/>
      <c r="D1709" s="5"/>
      <c r="E1709" s="5"/>
      <c r="F1709" s="5"/>
      <c r="G1709" s="204"/>
      <c r="H1709" s="5"/>
      <c r="I1709" s="204"/>
    </row>
    <row r="1710" customFormat="false" ht="12.75" hidden="false" customHeight="false" outlineLevel="0" collapsed="false">
      <c r="A1710" s="492"/>
      <c r="B1710" s="493"/>
      <c r="C1710" s="5"/>
      <c r="D1710" s="5"/>
      <c r="E1710" s="5"/>
      <c r="F1710" s="5"/>
      <c r="G1710" s="204"/>
      <c r="H1710" s="5"/>
      <c r="I1710" s="204"/>
    </row>
    <row r="1711" customFormat="false" ht="12.75" hidden="false" customHeight="false" outlineLevel="0" collapsed="false">
      <c r="A1711" s="492"/>
      <c r="B1711" s="493"/>
      <c r="C1711" s="5"/>
      <c r="D1711" s="5"/>
      <c r="E1711" s="5"/>
      <c r="F1711" s="5"/>
      <c r="G1711" s="204"/>
      <c r="H1711" s="5"/>
      <c r="I1711" s="204"/>
    </row>
    <row r="1712" customFormat="false" ht="12.75" hidden="false" customHeight="false" outlineLevel="0" collapsed="false">
      <c r="A1712" s="492"/>
      <c r="B1712" s="493"/>
      <c r="C1712" s="5"/>
      <c r="D1712" s="5"/>
      <c r="E1712" s="5"/>
      <c r="F1712" s="5"/>
      <c r="G1712" s="204"/>
      <c r="H1712" s="5"/>
      <c r="I1712" s="204"/>
    </row>
    <row r="1713" customFormat="false" ht="12.75" hidden="false" customHeight="false" outlineLevel="0" collapsed="false">
      <c r="A1713" s="492"/>
      <c r="B1713" s="493"/>
      <c r="C1713" s="5"/>
      <c r="D1713" s="5"/>
      <c r="E1713" s="5"/>
      <c r="F1713" s="5"/>
      <c r="G1713" s="204"/>
      <c r="H1713" s="5"/>
      <c r="I1713" s="204"/>
    </row>
    <row r="1714" customFormat="false" ht="12.75" hidden="false" customHeight="false" outlineLevel="0" collapsed="false">
      <c r="A1714" s="492"/>
      <c r="B1714" s="493"/>
      <c r="C1714" s="5"/>
      <c r="D1714" s="5"/>
      <c r="E1714" s="5"/>
      <c r="F1714" s="5"/>
      <c r="G1714" s="204"/>
      <c r="H1714" s="5"/>
      <c r="I1714" s="204"/>
    </row>
    <row r="1715" customFormat="false" ht="12.75" hidden="false" customHeight="false" outlineLevel="0" collapsed="false">
      <c r="A1715" s="492"/>
      <c r="B1715" s="493"/>
      <c r="C1715" s="5"/>
      <c r="D1715" s="5"/>
      <c r="E1715" s="5"/>
      <c r="F1715" s="5"/>
      <c r="G1715" s="204"/>
      <c r="H1715" s="5"/>
      <c r="I1715" s="204"/>
    </row>
    <row r="1716" customFormat="false" ht="12.75" hidden="false" customHeight="false" outlineLevel="0" collapsed="false">
      <c r="A1716" s="492"/>
      <c r="B1716" s="493"/>
      <c r="C1716" s="5"/>
      <c r="D1716" s="5"/>
      <c r="E1716" s="5"/>
      <c r="F1716" s="5"/>
      <c r="G1716" s="204"/>
      <c r="H1716" s="5"/>
      <c r="I1716" s="204"/>
    </row>
    <row r="1717" customFormat="false" ht="12.75" hidden="false" customHeight="false" outlineLevel="0" collapsed="false">
      <c r="A1717" s="492"/>
      <c r="B1717" s="493"/>
      <c r="C1717" s="5"/>
      <c r="D1717" s="5"/>
      <c r="E1717" s="5"/>
      <c r="F1717" s="5"/>
      <c r="G1717" s="204"/>
      <c r="H1717" s="5"/>
      <c r="I1717" s="204"/>
    </row>
    <row r="1718" customFormat="false" ht="12.75" hidden="false" customHeight="false" outlineLevel="0" collapsed="false">
      <c r="A1718" s="492"/>
      <c r="B1718" s="493"/>
      <c r="C1718" s="5"/>
      <c r="D1718" s="5"/>
      <c r="E1718" s="5"/>
      <c r="F1718" s="5"/>
      <c r="G1718" s="204"/>
      <c r="H1718" s="5"/>
      <c r="I1718" s="204"/>
    </row>
    <row r="1719" customFormat="false" ht="12.75" hidden="false" customHeight="false" outlineLevel="0" collapsed="false">
      <c r="A1719" s="492"/>
      <c r="B1719" s="493"/>
      <c r="C1719" s="5"/>
      <c r="D1719" s="5"/>
      <c r="E1719" s="5"/>
      <c r="F1719" s="5"/>
      <c r="G1719" s="204"/>
      <c r="H1719" s="5"/>
      <c r="I1719" s="204"/>
    </row>
    <row r="1720" customFormat="false" ht="12.75" hidden="false" customHeight="false" outlineLevel="0" collapsed="false">
      <c r="A1720" s="492"/>
      <c r="B1720" s="493"/>
      <c r="C1720" s="5"/>
      <c r="D1720" s="5"/>
      <c r="E1720" s="5"/>
      <c r="F1720" s="5"/>
      <c r="G1720" s="204"/>
      <c r="H1720" s="5"/>
      <c r="I1720" s="204"/>
    </row>
    <row r="1721" customFormat="false" ht="12.75" hidden="false" customHeight="false" outlineLevel="0" collapsed="false">
      <c r="A1721" s="492"/>
      <c r="B1721" s="493"/>
      <c r="C1721" s="5"/>
      <c r="D1721" s="5"/>
      <c r="E1721" s="5"/>
      <c r="F1721" s="5"/>
      <c r="G1721" s="204"/>
      <c r="H1721" s="5"/>
      <c r="I1721" s="204"/>
    </row>
    <row r="1722" customFormat="false" ht="12.75" hidden="false" customHeight="false" outlineLevel="0" collapsed="false">
      <c r="A1722" s="492"/>
      <c r="B1722" s="493"/>
      <c r="C1722" s="5"/>
      <c r="D1722" s="5"/>
      <c r="E1722" s="5"/>
      <c r="F1722" s="5"/>
      <c r="G1722" s="204"/>
      <c r="H1722" s="5"/>
      <c r="I1722" s="204"/>
    </row>
    <row r="1723" customFormat="false" ht="12.75" hidden="false" customHeight="false" outlineLevel="0" collapsed="false">
      <c r="A1723" s="492"/>
      <c r="B1723" s="493"/>
      <c r="C1723" s="5"/>
      <c r="D1723" s="5"/>
      <c r="E1723" s="5"/>
      <c r="F1723" s="5"/>
      <c r="G1723" s="204"/>
      <c r="H1723" s="5"/>
      <c r="I1723" s="204"/>
    </row>
    <row r="1724" customFormat="false" ht="12.75" hidden="false" customHeight="false" outlineLevel="0" collapsed="false">
      <c r="A1724" s="492"/>
      <c r="B1724" s="493"/>
      <c r="C1724" s="5"/>
      <c r="D1724" s="5"/>
      <c r="E1724" s="5"/>
      <c r="F1724" s="5"/>
      <c r="G1724" s="204"/>
      <c r="H1724" s="5"/>
      <c r="I1724" s="204"/>
    </row>
    <row r="1725" customFormat="false" ht="12.75" hidden="false" customHeight="false" outlineLevel="0" collapsed="false">
      <c r="A1725" s="492"/>
      <c r="B1725" s="493"/>
      <c r="C1725" s="5"/>
      <c r="D1725" s="5"/>
      <c r="E1725" s="5"/>
      <c r="F1725" s="5"/>
      <c r="G1725" s="204"/>
      <c r="H1725" s="5"/>
      <c r="I1725" s="204"/>
    </row>
    <row r="1726" customFormat="false" ht="12.75" hidden="false" customHeight="false" outlineLevel="0" collapsed="false">
      <c r="A1726" s="492"/>
      <c r="B1726" s="493"/>
      <c r="C1726" s="5"/>
      <c r="D1726" s="5"/>
      <c r="E1726" s="5"/>
      <c r="F1726" s="5"/>
      <c r="G1726" s="204"/>
      <c r="H1726" s="5"/>
      <c r="I1726" s="204"/>
    </row>
    <row r="1727" customFormat="false" ht="12.75" hidden="false" customHeight="false" outlineLevel="0" collapsed="false">
      <c r="A1727" s="492"/>
      <c r="B1727" s="493"/>
      <c r="C1727" s="5"/>
      <c r="D1727" s="5"/>
      <c r="E1727" s="5"/>
      <c r="F1727" s="5"/>
      <c r="G1727" s="204"/>
      <c r="H1727" s="5"/>
      <c r="I1727" s="204"/>
    </row>
    <row r="1728" customFormat="false" ht="12.75" hidden="false" customHeight="false" outlineLevel="0" collapsed="false">
      <c r="A1728" s="492"/>
      <c r="B1728" s="493"/>
      <c r="C1728" s="5"/>
      <c r="D1728" s="5"/>
      <c r="E1728" s="5"/>
      <c r="F1728" s="5"/>
      <c r="G1728" s="204"/>
      <c r="H1728" s="5"/>
      <c r="I1728" s="204"/>
    </row>
    <row r="1729" customFormat="false" ht="12.75" hidden="false" customHeight="false" outlineLevel="0" collapsed="false">
      <c r="A1729" s="492"/>
      <c r="B1729" s="493"/>
      <c r="C1729" s="5"/>
      <c r="D1729" s="5"/>
      <c r="E1729" s="5"/>
      <c r="F1729" s="5"/>
      <c r="G1729" s="204"/>
      <c r="H1729" s="5"/>
      <c r="I1729" s="204"/>
    </row>
    <row r="1730" customFormat="false" ht="12.75" hidden="false" customHeight="false" outlineLevel="0" collapsed="false">
      <c r="A1730" s="492"/>
      <c r="B1730" s="493"/>
      <c r="C1730" s="5"/>
      <c r="D1730" s="5"/>
      <c r="E1730" s="5"/>
      <c r="F1730" s="5"/>
      <c r="G1730" s="204"/>
      <c r="H1730" s="5"/>
      <c r="I1730" s="204"/>
    </row>
    <row r="1731" customFormat="false" ht="12.75" hidden="false" customHeight="false" outlineLevel="0" collapsed="false">
      <c r="A1731" s="492"/>
      <c r="B1731" s="493"/>
      <c r="C1731" s="5"/>
      <c r="D1731" s="5"/>
      <c r="E1731" s="5"/>
      <c r="F1731" s="5"/>
      <c r="G1731" s="204"/>
      <c r="H1731" s="5"/>
      <c r="I1731" s="204"/>
    </row>
    <row r="1732" customFormat="false" ht="12.75" hidden="false" customHeight="false" outlineLevel="0" collapsed="false">
      <c r="A1732" s="492"/>
      <c r="B1732" s="493"/>
      <c r="C1732" s="5"/>
      <c r="D1732" s="5"/>
      <c r="E1732" s="5"/>
      <c r="F1732" s="5"/>
      <c r="G1732" s="204"/>
      <c r="H1732" s="5"/>
      <c r="I1732" s="204"/>
    </row>
    <row r="1733" customFormat="false" ht="12.75" hidden="false" customHeight="false" outlineLevel="0" collapsed="false">
      <c r="A1733" s="492"/>
      <c r="B1733" s="493"/>
      <c r="C1733" s="5"/>
      <c r="D1733" s="5"/>
      <c r="E1733" s="5"/>
      <c r="F1733" s="5"/>
      <c r="G1733" s="204"/>
      <c r="H1733" s="5"/>
      <c r="I1733" s="204"/>
    </row>
    <row r="1734" customFormat="false" ht="12.75" hidden="false" customHeight="false" outlineLevel="0" collapsed="false">
      <c r="A1734" s="492"/>
      <c r="B1734" s="493"/>
      <c r="C1734" s="5"/>
      <c r="D1734" s="5"/>
      <c r="E1734" s="5"/>
      <c r="F1734" s="5"/>
      <c r="G1734" s="204"/>
      <c r="H1734" s="5"/>
      <c r="I1734" s="204"/>
    </row>
    <row r="1735" customFormat="false" ht="12.75" hidden="false" customHeight="false" outlineLevel="0" collapsed="false">
      <c r="A1735" s="492"/>
      <c r="B1735" s="493"/>
      <c r="C1735" s="5"/>
      <c r="D1735" s="5"/>
      <c r="E1735" s="5"/>
      <c r="F1735" s="5"/>
      <c r="G1735" s="204"/>
      <c r="H1735" s="5"/>
      <c r="I1735" s="204"/>
    </row>
    <row r="1736" customFormat="false" ht="12.75" hidden="false" customHeight="false" outlineLevel="0" collapsed="false">
      <c r="A1736" s="492"/>
      <c r="B1736" s="493"/>
      <c r="C1736" s="5"/>
      <c r="D1736" s="5"/>
      <c r="E1736" s="5"/>
      <c r="F1736" s="5"/>
      <c r="G1736" s="204"/>
      <c r="H1736" s="5"/>
      <c r="I1736" s="204"/>
    </row>
    <row r="1737" customFormat="false" ht="12.75" hidden="false" customHeight="false" outlineLevel="0" collapsed="false">
      <c r="A1737" s="492"/>
      <c r="B1737" s="493"/>
      <c r="C1737" s="5"/>
      <c r="D1737" s="5"/>
      <c r="E1737" s="5"/>
      <c r="F1737" s="5"/>
      <c r="G1737" s="204"/>
      <c r="H1737" s="5"/>
      <c r="I1737" s="204"/>
    </row>
    <row r="1738" customFormat="false" ht="12.75" hidden="false" customHeight="false" outlineLevel="0" collapsed="false">
      <c r="A1738" s="492"/>
      <c r="B1738" s="493"/>
      <c r="C1738" s="5"/>
      <c r="D1738" s="5"/>
      <c r="E1738" s="5"/>
      <c r="F1738" s="5"/>
      <c r="G1738" s="204"/>
      <c r="H1738" s="5"/>
      <c r="I1738" s="204"/>
    </row>
    <row r="1739" customFormat="false" ht="12.75" hidden="false" customHeight="false" outlineLevel="0" collapsed="false">
      <c r="A1739" s="492"/>
      <c r="B1739" s="493"/>
      <c r="C1739" s="5"/>
      <c r="D1739" s="5"/>
      <c r="E1739" s="5"/>
      <c r="F1739" s="5"/>
      <c r="G1739" s="204"/>
      <c r="H1739" s="5"/>
      <c r="I1739" s="204"/>
    </row>
    <row r="1740" customFormat="false" ht="12.75" hidden="false" customHeight="false" outlineLevel="0" collapsed="false">
      <c r="A1740" s="492"/>
      <c r="B1740" s="493"/>
      <c r="C1740" s="5"/>
      <c r="D1740" s="5"/>
      <c r="E1740" s="5"/>
      <c r="F1740" s="5"/>
      <c r="G1740" s="204"/>
      <c r="H1740" s="5"/>
      <c r="I1740" s="204"/>
    </row>
    <row r="1741" customFormat="false" ht="12.75" hidden="false" customHeight="false" outlineLevel="0" collapsed="false">
      <c r="A1741" s="492"/>
      <c r="B1741" s="493"/>
      <c r="C1741" s="5"/>
      <c r="D1741" s="5"/>
      <c r="E1741" s="5"/>
      <c r="F1741" s="5"/>
      <c r="G1741" s="204"/>
      <c r="H1741" s="5"/>
      <c r="I1741" s="204"/>
    </row>
    <row r="1742" customFormat="false" ht="12.75" hidden="false" customHeight="false" outlineLevel="0" collapsed="false">
      <c r="A1742" s="492"/>
      <c r="B1742" s="493"/>
      <c r="C1742" s="5"/>
      <c r="D1742" s="5"/>
      <c r="E1742" s="5"/>
      <c r="F1742" s="5"/>
      <c r="G1742" s="204"/>
      <c r="H1742" s="5"/>
      <c r="I1742" s="204"/>
    </row>
    <row r="1743" customFormat="false" ht="12.75" hidden="false" customHeight="false" outlineLevel="0" collapsed="false">
      <c r="A1743" s="492"/>
      <c r="B1743" s="493"/>
      <c r="C1743" s="5"/>
      <c r="D1743" s="5"/>
      <c r="E1743" s="5"/>
      <c r="F1743" s="5"/>
      <c r="G1743" s="204"/>
      <c r="H1743" s="5"/>
      <c r="I1743" s="204"/>
    </row>
    <row r="1744" customFormat="false" ht="12.75" hidden="false" customHeight="false" outlineLevel="0" collapsed="false">
      <c r="A1744" s="492"/>
      <c r="B1744" s="493"/>
      <c r="C1744" s="5"/>
      <c r="D1744" s="5"/>
      <c r="E1744" s="5"/>
      <c r="F1744" s="5"/>
      <c r="G1744" s="204"/>
      <c r="H1744" s="5"/>
      <c r="I1744" s="204"/>
    </row>
    <row r="1745" customFormat="false" ht="12.75" hidden="false" customHeight="false" outlineLevel="0" collapsed="false">
      <c r="A1745" s="492"/>
      <c r="B1745" s="493"/>
      <c r="C1745" s="5"/>
      <c r="D1745" s="5"/>
      <c r="E1745" s="5"/>
      <c r="F1745" s="5"/>
      <c r="G1745" s="204"/>
      <c r="H1745" s="5"/>
      <c r="I1745" s="204"/>
    </row>
    <row r="1746" customFormat="false" ht="12.75" hidden="false" customHeight="false" outlineLevel="0" collapsed="false">
      <c r="A1746" s="492"/>
      <c r="B1746" s="493"/>
      <c r="C1746" s="5"/>
      <c r="D1746" s="5"/>
      <c r="E1746" s="5"/>
      <c r="F1746" s="5"/>
      <c r="G1746" s="204"/>
      <c r="H1746" s="5"/>
      <c r="I1746" s="204"/>
    </row>
    <row r="1747" customFormat="false" ht="12.75" hidden="false" customHeight="false" outlineLevel="0" collapsed="false">
      <c r="A1747" s="492"/>
      <c r="B1747" s="493"/>
      <c r="C1747" s="5"/>
      <c r="D1747" s="5"/>
      <c r="E1747" s="5"/>
      <c r="F1747" s="5"/>
      <c r="G1747" s="204"/>
      <c r="H1747" s="5"/>
      <c r="I1747" s="204"/>
    </row>
    <row r="1748" customFormat="false" ht="12.75" hidden="false" customHeight="false" outlineLevel="0" collapsed="false">
      <c r="A1748" s="492"/>
      <c r="B1748" s="493"/>
      <c r="C1748" s="5"/>
      <c r="D1748" s="5"/>
      <c r="E1748" s="5"/>
      <c r="F1748" s="5"/>
      <c r="G1748" s="204"/>
      <c r="H1748" s="5"/>
      <c r="I1748" s="204"/>
    </row>
    <row r="1749" customFormat="false" ht="12.75" hidden="false" customHeight="false" outlineLevel="0" collapsed="false">
      <c r="A1749" s="492"/>
      <c r="B1749" s="493"/>
      <c r="C1749" s="5"/>
      <c r="D1749" s="5"/>
      <c r="E1749" s="5"/>
      <c r="F1749" s="5"/>
      <c r="G1749" s="204"/>
      <c r="H1749" s="5"/>
      <c r="I1749" s="204"/>
    </row>
    <row r="1750" customFormat="false" ht="12.75" hidden="false" customHeight="false" outlineLevel="0" collapsed="false">
      <c r="A1750" s="492"/>
      <c r="B1750" s="493"/>
      <c r="C1750" s="5"/>
      <c r="D1750" s="5"/>
      <c r="E1750" s="5"/>
      <c r="F1750" s="5"/>
      <c r="G1750" s="204"/>
      <c r="H1750" s="5"/>
      <c r="I1750" s="204"/>
    </row>
    <row r="1751" customFormat="false" ht="12.75" hidden="false" customHeight="false" outlineLevel="0" collapsed="false">
      <c r="A1751" s="492"/>
      <c r="B1751" s="493"/>
      <c r="C1751" s="5"/>
      <c r="D1751" s="5"/>
      <c r="E1751" s="5"/>
      <c r="F1751" s="5"/>
      <c r="G1751" s="204"/>
      <c r="H1751" s="5"/>
      <c r="I1751" s="204"/>
    </row>
    <row r="1752" customFormat="false" ht="12.75" hidden="false" customHeight="false" outlineLevel="0" collapsed="false">
      <c r="A1752" s="492"/>
      <c r="B1752" s="493"/>
      <c r="C1752" s="5"/>
      <c r="D1752" s="5"/>
      <c r="E1752" s="5"/>
      <c r="F1752" s="5"/>
      <c r="G1752" s="204"/>
      <c r="H1752" s="5"/>
      <c r="I1752" s="204"/>
    </row>
    <row r="1753" customFormat="false" ht="12.75" hidden="false" customHeight="false" outlineLevel="0" collapsed="false">
      <c r="A1753" s="492"/>
      <c r="B1753" s="493"/>
      <c r="C1753" s="5"/>
      <c r="D1753" s="5"/>
      <c r="E1753" s="5"/>
      <c r="F1753" s="5"/>
      <c r="G1753" s="204"/>
      <c r="H1753" s="5"/>
      <c r="I1753" s="204"/>
    </row>
    <row r="1754" customFormat="false" ht="12.75" hidden="false" customHeight="false" outlineLevel="0" collapsed="false">
      <c r="A1754" s="492"/>
      <c r="B1754" s="493"/>
      <c r="C1754" s="5"/>
      <c r="D1754" s="5"/>
      <c r="E1754" s="5"/>
      <c r="F1754" s="5"/>
      <c r="G1754" s="204"/>
      <c r="H1754" s="5"/>
      <c r="I1754" s="204"/>
    </row>
    <row r="1755" customFormat="false" ht="12.75" hidden="false" customHeight="false" outlineLevel="0" collapsed="false">
      <c r="A1755" s="492"/>
      <c r="B1755" s="493"/>
      <c r="C1755" s="5"/>
      <c r="D1755" s="5"/>
      <c r="E1755" s="5"/>
      <c r="F1755" s="5"/>
      <c r="G1755" s="204"/>
      <c r="H1755" s="5"/>
      <c r="I1755" s="204"/>
    </row>
    <row r="1756" customFormat="false" ht="12.75" hidden="false" customHeight="false" outlineLevel="0" collapsed="false">
      <c r="A1756" s="492"/>
      <c r="B1756" s="493"/>
      <c r="C1756" s="5"/>
      <c r="D1756" s="5"/>
      <c r="E1756" s="5"/>
      <c r="F1756" s="5"/>
      <c r="G1756" s="204"/>
      <c r="H1756" s="5"/>
      <c r="I1756" s="204"/>
    </row>
    <row r="1757" customFormat="false" ht="12.75" hidden="false" customHeight="false" outlineLevel="0" collapsed="false">
      <c r="A1757" s="492"/>
      <c r="B1757" s="493"/>
      <c r="C1757" s="5"/>
      <c r="D1757" s="5"/>
      <c r="E1757" s="5"/>
      <c r="F1757" s="5"/>
      <c r="G1757" s="204"/>
      <c r="H1757" s="5"/>
      <c r="I1757" s="204"/>
    </row>
    <row r="1758" customFormat="false" ht="12.75" hidden="false" customHeight="false" outlineLevel="0" collapsed="false">
      <c r="A1758" s="492"/>
      <c r="B1758" s="493"/>
      <c r="C1758" s="5"/>
      <c r="D1758" s="5"/>
      <c r="E1758" s="5"/>
      <c r="F1758" s="5"/>
      <c r="G1758" s="204"/>
      <c r="H1758" s="5"/>
      <c r="I1758" s="204"/>
    </row>
    <row r="1759" customFormat="false" ht="12.75" hidden="false" customHeight="false" outlineLevel="0" collapsed="false">
      <c r="A1759" s="492"/>
      <c r="B1759" s="493"/>
      <c r="C1759" s="5"/>
      <c r="D1759" s="5"/>
      <c r="E1759" s="5"/>
      <c r="F1759" s="5"/>
      <c r="G1759" s="204"/>
      <c r="H1759" s="5"/>
      <c r="I1759" s="204"/>
    </row>
    <row r="1760" customFormat="false" ht="12.75" hidden="false" customHeight="false" outlineLevel="0" collapsed="false">
      <c r="A1760" s="492"/>
      <c r="B1760" s="493"/>
      <c r="C1760" s="5"/>
      <c r="D1760" s="5"/>
      <c r="E1760" s="5"/>
      <c r="F1760" s="5"/>
      <c r="G1760" s="204"/>
      <c r="H1760" s="5"/>
      <c r="I1760" s="204"/>
    </row>
    <row r="1761" customFormat="false" ht="12.75" hidden="false" customHeight="false" outlineLevel="0" collapsed="false">
      <c r="A1761" s="492"/>
      <c r="B1761" s="493"/>
      <c r="C1761" s="5"/>
      <c r="D1761" s="5"/>
      <c r="E1761" s="5"/>
      <c r="F1761" s="5"/>
      <c r="G1761" s="204"/>
      <c r="H1761" s="5"/>
      <c r="I1761" s="204"/>
    </row>
    <row r="1762" customFormat="false" ht="12.75" hidden="false" customHeight="false" outlineLevel="0" collapsed="false">
      <c r="A1762" s="492"/>
      <c r="B1762" s="493"/>
      <c r="C1762" s="5"/>
      <c r="D1762" s="5"/>
      <c r="E1762" s="5"/>
      <c r="F1762" s="5"/>
      <c r="G1762" s="204"/>
      <c r="H1762" s="5"/>
      <c r="I1762" s="204"/>
    </row>
    <row r="1763" customFormat="false" ht="12.75" hidden="false" customHeight="false" outlineLevel="0" collapsed="false">
      <c r="A1763" s="492"/>
      <c r="B1763" s="493"/>
      <c r="C1763" s="5"/>
      <c r="D1763" s="5"/>
      <c r="E1763" s="5"/>
      <c r="F1763" s="5"/>
      <c r="G1763" s="204"/>
      <c r="H1763" s="5"/>
      <c r="I1763" s="204"/>
    </row>
    <row r="1764" customFormat="false" ht="12.75" hidden="false" customHeight="false" outlineLevel="0" collapsed="false">
      <c r="A1764" s="492"/>
      <c r="B1764" s="493"/>
      <c r="C1764" s="5"/>
      <c r="D1764" s="5"/>
      <c r="E1764" s="5"/>
      <c r="F1764" s="5"/>
      <c r="G1764" s="204"/>
      <c r="H1764" s="5"/>
      <c r="I1764" s="204"/>
    </row>
    <row r="1765" customFormat="false" ht="12.75" hidden="false" customHeight="false" outlineLevel="0" collapsed="false">
      <c r="A1765" s="492"/>
      <c r="B1765" s="493"/>
      <c r="C1765" s="5"/>
      <c r="D1765" s="5"/>
      <c r="E1765" s="5"/>
      <c r="F1765" s="5"/>
      <c r="G1765" s="204"/>
      <c r="H1765" s="5"/>
      <c r="I1765" s="204"/>
    </row>
    <row r="1766" customFormat="false" ht="12.75" hidden="false" customHeight="false" outlineLevel="0" collapsed="false">
      <c r="A1766" s="492"/>
      <c r="B1766" s="493"/>
      <c r="C1766" s="5"/>
      <c r="D1766" s="5"/>
      <c r="E1766" s="5"/>
      <c r="F1766" s="5"/>
      <c r="G1766" s="204"/>
      <c r="H1766" s="5"/>
      <c r="I1766" s="204"/>
    </row>
    <row r="1767" customFormat="false" ht="12.75" hidden="false" customHeight="false" outlineLevel="0" collapsed="false">
      <c r="A1767" s="492"/>
      <c r="B1767" s="493"/>
      <c r="C1767" s="5"/>
      <c r="D1767" s="5"/>
      <c r="E1767" s="5"/>
      <c r="F1767" s="5"/>
      <c r="G1767" s="204"/>
      <c r="H1767" s="5"/>
      <c r="I1767" s="204"/>
    </row>
    <row r="1768" customFormat="false" ht="12.75" hidden="false" customHeight="false" outlineLevel="0" collapsed="false">
      <c r="A1768" s="492"/>
      <c r="B1768" s="493"/>
      <c r="C1768" s="5"/>
      <c r="D1768" s="5"/>
      <c r="E1768" s="5"/>
      <c r="F1768" s="5"/>
      <c r="G1768" s="204"/>
      <c r="H1768" s="5"/>
      <c r="I1768" s="204"/>
    </row>
    <row r="1769" customFormat="false" ht="12.75" hidden="false" customHeight="false" outlineLevel="0" collapsed="false">
      <c r="A1769" s="492"/>
      <c r="B1769" s="493"/>
      <c r="C1769" s="5"/>
      <c r="D1769" s="5"/>
      <c r="E1769" s="5"/>
      <c r="F1769" s="5"/>
      <c r="G1769" s="204"/>
      <c r="H1769" s="5"/>
      <c r="I1769" s="204"/>
    </row>
    <row r="1770" customFormat="false" ht="12.75" hidden="false" customHeight="false" outlineLevel="0" collapsed="false">
      <c r="A1770" s="492"/>
      <c r="B1770" s="493"/>
      <c r="C1770" s="5"/>
      <c r="D1770" s="5"/>
      <c r="E1770" s="5"/>
      <c r="F1770" s="5"/>
      <c r="G1770" s="204"/>
      <c r="H1770" s="5"/>
      <c r="I1770" s="204"/>
    </row>
    <row r="1771" customFormat="false" ht="12.75" hidden="false" customHeight="false" outlineLevel="0" collapsed="false">
      <c r="A1771" s="492"/>
      <c r="B1771" s="493"/>
      <c r="C1771" s="5"/>
      <c r="D1771" s="5"/>
      <c r="E1771" s="5"/>
      <c r="F1771" s="5"/>
      <c r="G1771" s="204"/>
      <c r="H1771" s="5"/>
      <c r="I1771" s="204"/>
    </row>
    <row r="1772" customFormat="false" ht="12.75" hidden="false" customHeight="false" outlineLevel="0" collapsed="false">
      <c r="A1772" s="492"/>
      <c r="B1772" s="493"/>
      <c r="C1772" s="5"/>
      <c r="D1772" s="5"/>
      <c r="E1772" s="5"/>
      <c r="F1772" s="5"/>
      <c r="G1772" s="204"/>
      <c r="H1772" s="5"/>
      <c r="I1772" s="204"/>
    </row>
    <row r="1773" customFormat="false" ht="12.75" hidden="false" customHeight="false" outlineLevel="0" collapsed="false">
      <c r="A1773" s="492"/>
      <c r="B1773" s="493"/>
      <c r="C1773" s="5"/>
      <c r="D1773" s="5"/>
      <c r="E1773" s="5"/>
      <c r="F1773" s="5"/>
      <c r="G1773" s="204"/>
      <c r="H1773" s="5"/>
      <c r="I1773" s="204"/>
    </row>
    <row r="1774" customFormat="false" ht="12.75" hidden="false" customHeight="false" outlineLevel="0" collapsed="false">
      <c r="A1774" s="492"/>
      <c r="B1774" s="493"/>
      <c r="C1774" s="5"/>
      <c r="D1774" s="5"/>
      <c r="E1774" s="5"/>
      <c r="F1774" s="5"/>
      <c r="G1774" s="204"/>
      <c r="H1774" s="5"/>
      <c r="I1774" s="204"/>
    </row>
    <row r="1775" customFormat="false" ht="12.75" hidden="false" customHeight="false" outlineLevel="0" collapsed="false">
      <c r="A1775" s="492"/>
      <c r="B1775" s="493"/>
      <c r="C1775" s="5"/>
      <c r="D1775" s="5"/>
      <c r="E1775" s="5"/>
      <c r="F1775" s="5"/>
      <c r="G1775" s="204"/>
      <c r="H1775" s="5"/>
      <c r="I1775" s="204"/>
    </row>
    <row r="1776" customFormat="false" ht="12.75" hidden="false" customHeight="false" outlineLevel="0" collapsed="false">
      <c r="A1776" s="492"/>
      <c r="B1776" s="493"/>
      <c r="C1776" s="5"/>
      <c r="D1776" s="5"/>
      <c r="E1776" s="5"/>
      <c r="F1776" s="5"/>
      <c r="G1776" s="204"/>
      <c r="H1776" s="5"/>
      <c r="I1776" s="204"/>
    </row>
    <row r="1777" customFormat="false" ht="12.75" hidden="false" customHeight="false" outlineLevel="0" collapsed="false">
      <c r="A1777" s="492"/>
      <c r="B1777" s="493"/>
      <c r="C1777" s="5"/>
      <c r="D1777" s="5"/>
      <c r="E1777" s="5"/>
      <c r="F1777" s="5"/>
      <c r="G1777" s="204"/>
      <c r="H1777" s="5"/>
      <c r="I1777" s="204"/>
    </row>
    <row r="1778" customFormat="false" ht="12.75" hidden="false" customHeight="false" outlineLevel="0" collapsed="false">
      <c r="A1778" s="492"/>
      <c r="B1778" s="493"/>
      <c r="C1778" s="5"/>
      <c r="D1778" s="5"/>
      <c r="E1778" s="5"/>
      <c r="F1778" s="5"/>
      <c r="G1778" s="204"/>
      <c r="H1778" s="5"/>
      <c r="I1778" s="204"/>
    </row>
    <row r="1779" customFormat="false" ht="12.75" hidden="false" customHeight="false" outlineLevel="0" collapsed="false">
      <c r="A1779" s="492"/>
      <c r="B1779" s="493"/>
      <c r="C1779" s="5"/>
      <c r="D1779" s="5"/>
      <c r="E1779" s="5"/>
      <c r="F1779" s="5"/>
      <c r="G1779" s="204"/>
      <c r="H1779" s="5"/>
      <c r="I1779" s="204"/>
    </row>
    <row r="1780" customFormat="false" ht="12.75" hidden="false" customHeight="false" outlineLevel="0" collapsed="false">
      <c r="A1780" s="492"/>
      <c r="B1780" s="493"/>
      <c r="C1780" s="5"/>
      <c r="D1780" s="5"/>
      <c r="E1780" s="5"/>
      <c r="F1780" s="5"/>
      <c r="G1780" s="204"/>
      <c r="H1780" s="5"/>
      <c r="I1780" s="204"/>
    </row>
    <row r="1781" customFormat="false" ht="12.75" hidden="false" customHeight="false" outlineLevel="0" collapsed="false">
      <c r="A1781" s="492"/>
      <c r="B1781" s="493"/>
      <c r="C1781" s="5"/>
      <c r="D1781" s="5"/>
      <c r="E1781" s="5"/>
      <c r="F1781" s="5"/>
      <c r="G1781" s="204"/>
      <c r="H1781" s="5"/>
      <c r="I1781" s="204"/>
    </row>
    <row r="1782" customFormat="false" ht="12.75" hidden="false" customHeight="false" outlineLevel="0" collapsed="false">
      <c r="A1782" s="492"/>
      <c r="B1782" s="493"/>
      <c r="C1782" s="5"/>
      <c r="D1782" s="5"/>
      <c r="E1782" s="5"/>
      <c r="F1782" s="5"/>
      <c r="G1782" s="204"/>
      <c r="H1782" s="5"/>
      <c r="I1782" s="204"/>
    </row>
    <row r="1783" customFormat="false" ht="12.75" hidden="false" customHeight="false" outlineLevel="0" collapsed="false">
      <c r="A1783" s="492"/>
      <c r="B1783" s="493"/>
      <c r="C1783" s="5"/>
      <c r="D1783" s="5"/>
      <c r="E1783" s="5"/>
      <c r="F1783" s="5"/>
      <c r="G1783" s="204"/>
      <c r="H1783" s="5"/>
      <c r="I1783" s="204"/>
    </row>
    <row r="1784" customFormat="false" ht="12.75" hidden="false" customHeight="false" outlineLevel="0" collapsed="false">
      <c r="A1784" s="492"/>
      <c r="B1784" s="493"/>
      <c r="C1784" s="5"/>
      <c r="D1784" s="5"/>
      <c r="E1784" s="5"/>
      <c r="F1784" s="5"/>
      <c r="G1784" s="204"/>
      <c r="H1784" s="5"/>
      <c r="I1784" s="204"/>
    </row>
    <row r="1785" customFormat="false" ht="12.75" hidden="false" customHeight="false" outlineLevel="0" collapsed="false">
      <c r="A1785" s="492"/>
      <c r="B1785" s="493"/>
      <c r="C1785" s="5"/>
      <c r="D1785" s="5"/>
      <c r="E1785" s="5"/>
      <c r="F1785" s="5"/>
      <c r="G1785" s="204"/>
      <c r="H1785" s="5"/>
      <c r="I1785" s="204"/>
    </row>
    <row r="1786" customFormat="false" ht="12.75" hidden="false" customHeight="false" outlineLevel="0" collapsed="false">
      <c r="A1786" s="492"/>
      <c r="B1786" s="493"/>
      <c r="C1786" s="5"/>
      <c r="D1786" s="5"/>
      <c r="E1786" s="5"/>
      <c r="F1786" s="5"/>
      <c r="G1786" s="204"/>
      <c r="H1786" s="5"/>
      <c r="I1786" s="204"/>
    </row>
    <row r="1787" customFormat="false" ht="12.75" hidden="false" customHeight="false" outlineLevel="0" collapsed="false">
      <c r="A1787" s="492"/>
      <c r="B1787" s="493"/>
      <c r="C1787" s="5"/>
      <c r="D1787" s="5"/>
      <c r="E1787" s="5"/>
      <c r="F1787" s="5"/>
      <c r="G1787" s="204"/>
      <c r="H1787" s="5"/>
      <c r="I1787" s="204"/>
    </row>
    <row r="1788" customFormat="false" ht="12.75" hidden="false" customHeight="false" outlineLevel="0" collapsed="false">
      <c r="A1788" s="492"/>
      <c r="B1788" s="493"/>
      <c r="C1788" s="5"/>
      <c r="D1788" s="5"/>
      <c r="E1788" s="5"/>
      <c r="F1788" s="5"/>
      <c r="G1788" s="204"/>
      <c r="H1788" s="5"/>
      <c r="I1788" s="204"/>
    </row>
    <row r="1789" customFormat="false" ht="12.75" hidden="false" customHeight="false" outlineLevel="0" collapsed="false">
      <c r="A1789" s="492"/>
      <c r="B1789" s="493"/>
      <c r="C1789" s="5"/>
      <c r="D1789" s="5"/>
      <c r="E1789" s="5"/>
      <c r="F1789" s="5"/>
      <c r="G1789" s="204"/>
      <c r="H1789" s="5"/>
      <c r="I1789" s="204"/>
    </row>
    <row r="1790" customFormat="false" ht="12.75" hidden="false" customHeight="false" outlineLevel="0" collapsed="false">
      <c r="A1790" s="492"/>
      <c r="B1790" s="493"/>
      <c r="C1790" s="5"/>
      <c r="D1790" s="5"/>
      <c r="E1790" s="5"/>
      <c r="F1790" s="5"/>
      <c r="G1790" s="204"/>
      <c r="H1790" s="5"/>
      <c r="I1790" s="204"/>
    </row>
    <row r="1791" customFormat="false" ht="12.75" hidden="false" customHeight="false" outlineLevel="0" collapsed="false">
      <c r="A1791" s="492"/>
      <c r="B1791" s="493"/>
      <c r="C1791" s="5"/>
      <c r="D1791" s="5"/>
      <c r="E1791" s="5"/>
      <c r="F1791" s="5"/>
      <c r="G1791" s="204"/>
      <c r="H1791" s="5"/>
      <c r="I1791" s="204"/>
    </row>
    <row r="1792" customFormat="false" ht="12.75" hidden="false" customHeight="false" outlineLevel="0" collapsed="false">
      <c r="A1792" s="492"/>
      <c r="B1792" s="493"/>
      <c r="C1792" s="5"/>
      <c r="D1792" s="5"/>
      <c r="E1792" s="5"/>
      <c r="F1792" s="5"/>
      <c r="G1792" s="204"/>
      <c r="H1792" s="5"/>
      <c r="I1792" s="204"/>
    </row>
    <row r="1793" customFormat="false" ht="12.75" hidden="false" customHeight="false" outlineLevel="0" collapsed="false">
      <c r="A1793" s="492"/>
      <c r="B1793" s="493"/>
      <c r="C1793" s="5"/>
      <c r="D1793" s="5"/>
      <c r="E1793" s="5"/>
      <c r="F1793" s="5"/>
      <c r="G1793" s="204"/>
      <c r="H1793" s="5"/>
      <c r="I1793" s="204"/>
    </row>
    <row r="1794" customFormat="false" ht="12.75" hidden="false" customHeight="false" outlineLevel="0" collapsed="false">
      <c r="A1794" s="492"/>
      <c r="B1794" s="493"/>
      <c r="C1794" s="5"/>
      <c r="D1794" s="5"/>
      <c r="E1794" s="5"/>
      <c r="F1794" s="5"/>
      <c r="G1794" s="204"/>
      <c r="H1794" s="5"/>
      <c r="I1794" s="204"/>
    </row>
    <row r="1795" customFormat="false" ht="12.75" hidden="false" customHeight="false" outlineLevel="0" collapsed="false">
      <c r="A1795" s="492"/>
      <c r="B1795" s="493"/>
      <c r="C1795" s="5"/>
      <c r="D1795" s="5"/>
      <c r="E1795" s="5"/>
      <c r="F1795" s="5"/>
      <c r="G1795" s="204"/>
      <c r="H1795" s="5"/>
      <c r="I1795" s="204"/>
    </row>
    <row r="1796" customFormat="false" ht="12.75" hidden="false" customHeight="false" outlineLevel="0" collapsed="false">
      <c r="A1796" s="492"/>
      <c r="B1796" s="493"/>
      <c r="C1796" s="5"/>
      <c r="D1796" s="5"/>
      <c r="E1796" s="5"/>
      <c r="F1796" s="5"/>
      <c r="G1796" s="204"/>
      <c r="H1796" s="5"/>
      <c r="I1796" s="204"/>
    </row>
    <row r="1797" customFormat="false" ht="12.75" hidden="false" customHeight="false" outlineLevel="0" collapsed="false">
      <c r="A1797" s="492"/>
      <c r="B1797" s="493"/>
      <c r="C1797" s="5"/>
      <c r="D1797" s="5"/>
      <c r="E1797" s="5"/>
      <c r="F1797" s="5"/>
      <c r="G1797" s="204"/>
      <c r="H1797" s="5"/>
      <c r="I1797" s="204"/>
    </row>
    <row r="1798" customFormat="false" ht="12.75" hidden="false" customHeight="false" outlineLevel="0" collapsed="false">
      <c r="A1798" s="492"/>
      <c r="B1798" s="493"/>
      <c r="C1798" s="5"/>
      <c r="D1798" s="5"/>
      <c r="E1798" s="5"/>
      <c r="F1798" s="5"/>
      <c r="G1798" s="204"/>
      <c r="H1798" s="5"/>
      <c r="I1798" s="204"/>
    </row>
    <row r="1799" customFormat="false" ht="12.75" hidden="false" customHeight="false" outlineLevel="0" collapsed="false">
      <c r="A1799" s="492"/>
      <c r="B1799" s="493"/>
      <c r="C1799" s="5"/>
      <c r="D1799" s="5"/>
      <c r="E1799" s="5"/>
      <c r="F1799" s="5"/>
      <c r="G1799" s="204"/>
      <c r="H1799" s="5"/>
      <c r="I1799" s="204"/>
    </row>
    <row r="1800" customFormat="false" ht="12.75" hidden="false" customHeight="false" outlineLevel="0" collapsed="false">
      <c r="A1800" s="492"/>
      <c r="B1800" s="493"/>
      <c r="C1800" s="5"/>
      <c r="D1800" s="5"/>
      <c r="E1800" s="5"/>
      <c r="F1800" s="5"/>
      <c r="G1800" s="204"/>
      <c r="H1800" s="5"/>
      <c r="I1800" s="204"/>
    </row>
    <row r="1801" customFormat="false" ht="12.75" hidden="false" customHeight="false" outlineLevel="0" collapsed="false">
      <c r="A1801" s="492"/>
      <c r="B1801" s="493"/>
      <c r="C1801" s="5"/>
      <c r="D1801" s="5"/>
      <c r="E1801" s="5"/>
      <c r="F1801" s="5"/>
      <c r="G1801" s="204"/>
      <c r="H1801" s="5"/>
      <c r="I1801" s="204"/>
    </row>
    <row r="1802" customFormat="false" ht="12.75" hidden="false" customHeight="false" outlineLevel="0" collapsed="false">
      <c r="A1802" s="492"/>
      <c r="B1802" s="493"/>
      <c r="C1802" s="5"/>
      <c r="D1802" s="5"/>
      <c r="E1802" s="5"/>
      <c r="F1802" s="5"/>
      <c r="G1802" s="204"/>
      <c r="H1802" s="5"/>
      <c r="I1802" s="204"/>
    </row>
    <row r="1803" customFormat="false" ht="12.75" hidden="false" customHeight="false" outlineLevel="0" collapsed="false">
      <c r="A1803" s="492"/>
      <c r="B1803" s="493"/>
      <c r="C1803" s="5"/>
      <c r="D1803" s="5"/>
      <c r="E1803" s="5"/>
      <c r="F1803" s="5"/>
      <c r="G1803" s="204"/>
      <c r="H1803" s="5"/>
      <c r="I1803" s="204"/>
    </row>
    <row r="1804" customFormat="false" ht="12.75" hidden="false" customHeight="false" outlineLevel="0" collapsed="false">
      <c r="A1804" s="492"/>
      <c r="B1804" s="493"/>
      <c r="C1804" s="5"/>
      <c r="D1804" s="5"/>
      <c r="E1804" s="5"/>
      <c r="F1804" s="5"/>
      <c r="G1804" s="204"/>
      <c r="H1804" s="5"/>
      <c r="I1804" s="204"/>
    </row>
    <row r="1805" customFormat="false" ht="12.75" hidden="false" customHeight="false" outlineLevel="0" collapsed="false">
      <c r="A1805" s="492"/>
      <c r="B1805" s="493"/>
      <c r="C1805" s="5"/>
      <c r="D1805" s="5"/>
      <c r="E1805" s="5"/>
      <c r="F1805" s="5"/>
      <c r="G1805" s="204"/>
      <c r="H1805" s="5"/>
      <c r="I1805" s="204"/>
    </row>
    <row r="1806" customFormat="false" ht="12.75" hidden="false" customHeight="false" outlineLevel="0" collapsed="false">
      <c r="A1806" s="492"/>
      <c r="B1806" s="493"/>
      <c r="C1806" s="5"/>
      <c r="D1806" s="5"/>
      <c r="E1806" s="5"/>
      <c r="F1806" s="5"/>
      <c r="G1806" s="204"/>
      <c r="H1806" s="5"/>
      <c r="I1806" s="204"/>
    </row>
    <row r="1807" customFormat="false" ht="12.75" hidden="false" customHeight="false" outlineLevel="0" collapsed="false">
      <c r="A1807" s="492"/>
      <c r="B1807" s="493"/>
      <c r="C1807" s="5"/>
      <c r="D1807" s="5"/>
      <c r="E1807" s="5"/>
      <c r="F1807" s="5"/>
      <c r="G1807" s="204"/>
      <c r="H1807" s="5"/>
      <c r="I1807" s="204"/>
    </row>
    <row r="1808" customFormat="false" ht="12.75" hidden="false" customHeight="false" outlineLevel="0" collapsed="false">
      <c r="A1808" s="492"/>
      <c r="B1808" s="493"/>
      <c r="C1808" s="5"/>
      <c r="D1808" s="5"/>
      <c r="E1808" s="5"/>
      <c r="F1808" s="5"/>
      <c r="G1808" s="204"/>
      <c r="H1808" s="5"/>
      <c r="I1808" s="204"/>
    </row>
    <row r="1809" customFormat="false" ht="12.75" hidden="false" customHeight="false" outlineLevel="0" collapsed="false">
      <c r="A1809" s="492"/>
      <c r="B1809" s="493"/>
      <c r="C1809" s="5"/>
      <c r="D1809" s="5"/>
      <c r="E1809" s="5"/>
      <c r="F1809" s="5"/>
      <c r="G1809" s="204"/>
      <c r="H1809" s="5"/>
      <c r="I1809" s="204"/>
    </row>
    <row r="1810" customFormat="false" ht="12.75" hidden="false" customHeight="false" outlineLevel="0" collapsed="false">
      <c r="A1810" s="492"/>
      <c r="B1810" s="493"/>
      <c r="C1810" s="5"/>
      <c r="D1810" s="5"/>
      <c r="E1810" s="5"/>
      <c r="F1810" s="5"/>
      <c r="G1810" s="204"/>
      <c r="H1810" s="5"/>
      <c r="I1810" s="204"/>
    </row>
    <row r="1811" customFormat="false" ht="12.75" hidden="false" customHeight="false" outlineLevel="0" collapsed="false">
      <c r="A1811" s="492"/>
      <c r="B1811" s="493"/>
      <c r="C1811" s="5"/>
      <c r="D1811" s="5"/>
      <c r="E1811" s="5"/>
      <c r="F1811" s="5"/>
      <c r="G1811" s="204"/>
      <c r="H1811" s="5"/>
      <c r="I1811" s="204"/>
    </row>
    <row r="1812" customFormat="false" ht="12.75" hidden="false" customHeight="false" outlineLevel="0" collapsed="false">
      <c r="A1812" s="492"/>
      <c r="B1812" s="493"/>
      <c r="C1812" s="5"/>
      <c r="D1812" s="5"/>
      <c r="E1812" s="5"/>
      <c r="F1812" s="5"/>
      <c r="G1812" s="204"/>
      <c r="H1812" s="5"/>
      <c r="I1812" s="204"/>
    </row>
    <row r="1813" customFormat="false" ht="12.75" hidden="false" customHeight="false" outlineLevel="0" collapsed="false">
      <c r="A1813" s="492"/>
      <c r="B1813" s="493"/>
      <c r="C1813" s="5"/>
      <c r="D1813" s="5"/>
      <c r="E1813" s="5"/>
      <c r="F1813" s="5"/>
      <c r="G1813" s="204"/>
      <c r="H1813" s="5"/>
      <c r="I1813" s="204"/>
    </row>
    <row r="1814" customFormat="false" ht="12.75" hidden="false" customHeight="false" outlineLevel="0" collapsed="false">
      <c r="A1814" s="492"/>
      <c r="B1814" s="493"/>
      <c r="C1814" s="5"/>
      <c r="D1814" s="5"/>
      <c r="E1814" s="5"/>
      <c r="F1814" s="5"/>
      <c r="G1814" s="204"/>
      <c r="H1814" s="5"/>
      <c r="I1814" s="204"/>
    </row>
    <row r="1815" customFormat="false" ht="12.75" hidden="false" customHeight="false" outlineLevel="0" collapsed="false">
      <c r="A1815" s="492"/>
      <c r="B1815" s="493"/>
      <c r="C1815" s="5"/>
      <c r="D1815" s="5"/>
      <c r="E1815" s="5"/>
      <c r="F1815" s="5"/>
      <c r="G1815" s="204"/>
      <c r="H1815" s="5"/>
      <c r="I1815" s="204"/>
    </row>
    <row r="1816" customFormat="false" ht="12.75" hidden="false" customHeight="false" outlineLevel="0" collapsed="false">
      <c r="A1816" s="492"/>
      <c r="B1816" s="493"/>
      <c r="C1816" s="5"/>
      <c r="D1816" s="5"/>
      <c r="E1816" s="5"/>
      <c r="F1816" s="5"/>
      <c r="G1816" s="204"/>
      <c r="H1816" s="5"/>
      <c r="I1816" s="204"/>
    </row>
    <row r="1817" customFormat="false" ht="12.75" hidden="false" customHeight="false" outlineLevel="0" collapsed="false">
      <c r="A1817" s="492"/>
      <c r="B1817" s="493"/>
      <c r="C1817" s="5"/>
      <c r="D1817" s="5"/>
      <c r="E1817" s="5"/>
      <c r="F1817" s="5"/>
      <c r="G1817" s="204"/>
      <c r="H1817" s="5"/>
      <c r="I1817" s="204"/>
    </row>
    <row r="1818" customFormat="false" ht="12.75" hidden="false" customHeight="false" outlineLevel="0" collapsed="false">
      <c r="A1818" s="492"/>
      <c r="B1818" s="493"/>
      <c r="C1818" s="5"/>
      <c r="D1818" s="5"/>
      <c r="E1818" s="5"/>
      <c r="F1818" s="5"/>
      <c r="G1818" s="204"/>
      <c r="H1818" s="5"/>
      <c r="I1818" s="204"/>
    </row>
    <row r="1819" customFormat="false" ht="12.75" hidden="false" customHeight="false" outlineLevel="0" collapsed="false">
      <c r="A1819" s="492"/>
      <c r="B1819" s="493"/>
      <c r="C1819" s="5"/>
      <c r="D1819" s="5"/>
      <c r="E1819" s="5"/>
      <c r="F1819" s="5"/>
      <c r="G1819" s="204"/>
      <c r="H1819" s="5"/>
      <c r="I1819" s="204"/>
    </row>
    <row r="1820" customFormat="false" ht="12.75" hidden="false" customHeight="false" outlineLevel="0" collapsed="false">
      <c r="A1820" s="492"/>
      <c r="B1820" s="493"/>
      <c r="C1820" s="5"/>
      <c r="D1820" s="5"/>
      <c r="E1820" s="5"/>
      <c r="F1820" s="5"/>
      <c r="G1820" s="204"/>
      <c r="H1820" s="5"/>
      <c r="I1820" s="204"/>
    </row>
    <row r="1821" customFormat="false" ht="12.75" hidden="false" customHeight="false" outlineLevel="0" collapsed="false">
      <c r="A1821" s="492"/>
      <c r="B1821" s="493"/>
      <c r="C1821" s="5"/>
      <c r="D1821" s="5"/>
      <c r="E1821" s="5"/>
      <c r="F1821" s="5"/>
      <c r="G1821" s="204"/>
      <c r="H1821" s="5"/>
      <c r="I1821" s="204"/>
    </row>
    <row r="1822" customFormat="false" ht="12.75" hidden="false" customHeight="false" outlineLevel="0" collapsed="false">
      <c r="A1822" s="492"/>
      <c r="B1822" s="493"/>
      <c r="C1822" s="5"/>
      <c r="D1822" s="5"/>
      <c r="E1822" s="5"/>
      <c r="F1822" s="5"/>
      <c r="G1822" s="204"/>
      <c r="H1822" s="5"/>
      <c r="I1822" s="204"/>
    </row>
    <row r="1823" customFormat="false" ht="12.75" hidden="false" customHeight="false" outlineLevel="0" collapsed="false">
      <c r="A1823" s="492"/>
      <c r="B1823" s="493"/>
      <c r="C1823" s="5"/>
      <c r="D1823" s="5"/>
      <c r="E1823" s="5"/>
      <c r="F1823" s="5"/>
      <c r="G1823" s="204"/>
      <c r="H1823" s="5"/>
      <c r="I1823" s="204"/>
    </row>
    <row r="1824" customFormat="false" ht="12.75" hidden="false" customHeight="false" outlineLevel="0" collapsed="false">
      <c r="A1824" s="492"/>
      <c r="B1824" s="493"/>
      <c r="C1824" s="5"/>
      <c r="D1824" s="5"/>
      <c r="E1824" s="5"/>
      <c r="F1824" s="5"/>
      <c r="G1824" s="204"/>
      <c r="H1824" s="5"/>
      <c r="I1824" s="204"/>
    </row>
    <row r="1825" customFormat="false" ht="12.75" hidden="false" customHeight="false" outlineLevel="0" collapsed="false">
      <c r="A1825" s="492"/>
      <c r="B1825" s="493"/>
      <c r="C1825" s="5"/>
      <c r="D1825" s="5"/>
      <c r="E1825" s="5"/>
      <c r="F1825" s="5"/>
      <c r="G1825" s="204"/>
      <c r="H1825" s="5"/>
      <c r="I1825" s="204"/>
    </row>
    <row r="1826" customFormat="false" ht="12.75" hidden="false" customHeight="false" outlineLevel="0" collapsed="false">
      <c r="A1826" s="492"/>
      <c r="B1826" s="493"/>
      <c r="C1826" s="5"/>
      <c r="D1826" s="5"/>
      <c r="E1826" s="5"/>
      <c r="F1826" s="5"/>
      <c r="G1826" s="204"/>
      <c r="H1826" s="5"/>
      <c r="I1826" s="204"/>
    </row>
    <row r="1827" customFormat="false" ht="12.75" hidden="false" customHeight="false" outlineLevel="0" collapsed="false">
      <c r="A1827" s="492"/>
      <c r="B1827" s="493"/>
      <c r="C1827" s="5"/>
      <c r="D1827" s="5"/>
      <c r="E1827" s="5"/>
      <c r="F1827" s="5"/>
      <c r="G1827" s="204"/>
      <c r="H1827" s="5"/>
      <c r="I1827" s="204"/>
    </row>
    <row r="1828" customFormat="false" ht="12.75" hidden="false" customHeight="false" outlineLevel="0" collapsed="false">
      <c r="A1828" s="492"/>
      <c r="B1828" s="493"/>
      <c r="C1828" s="5"/>
      <c r="D1828" s="5"/>
      <c r="E1828" s="5"/>
      <c r="F1828" s="5"/>
      <c r="G1828" s="204"/>
      <c r="H1828" s="5"/>
      <c r="I1828" s="204"/>
    </row>
    <row r="1829" customFormat="false" ht="12.75" hidden="false" customHeight="false" outlineLevel="0" collapsed="false">
      <c r="A1829" s="492"/>
      <c r="B1829" s="493"/>
      <c r="C1829" s="5"/>
      <c r="D1829" s="5"/>
      <c r="E1829" s="5"/>
      <c r="F1829" s="5"/>
      <c r="G1829" s="204"/>
      <c r="H1829" s="5"/>
      <c r="I1829" s="204"/>
    </row>
    <row r="1830" customFormat="false" ht="12.75" hidden="false" customHeight="false" outlineLevel="0" collapsed="false">
      <c r="A1830" s="492"/>
      <c r="B1830" s="493"/>
      <c r="C1830" s="5"/>
      <c r="D1830" s="5"/>
      <c r="E1830" s="5"/>
      <c r="F1830" s="5"/>
      <c r="G1830" s="204"/>
      <c r="H1830" s="5"/>
      <c r="I1830" s="204"/>
    </row>
    <row r="1831" customFormat="false" ht="12.75" hidden="false" customHeight="false" outlineLevel="0" collapsed="false">
      <c r="A1831" s="492"/>
      <c r="B1831" s="493"/>
      <c r="C1831" s="5"/>
      <c r="D1831" s="5"/>
      <c r="E1831" s="5"/>
      <c r="F1831" s="5"/>
      <c r="G1831" s="204"/>
      <c r="H1831" s="5"/>
      <c r="I1831" s="204"/>
    </row>
    <row r="1832" customFormat="false" ht="12.75" hidden="false" customHeight="false" outlineLevel="0" collapsed="false">
      <c r="A1832" s="492"/>
      <c r="B1832" s="493"/>
      <c r="C1832" s="5"/>
      <c r="D1832" s="5"/>
      <c r="E1832" s="5"/>
      <c r="F1832" s="5"/>
      <c r="G1832" s="204"/>
      <c r="H1832" s="5"/>
      <c r="I1832" s="204"/>
    </row>
    <row r="1833" customFormat="false" ht="12.75" hidden="false" customHeight="false" outlineLevel="0" collapsed="false">
      <c r="A1833" s="492"/>
      <c r="B1833" s="493"/>
      <c r="C1833" s="5"/>
      <c r="D1833" s="5"/>
      <c r="E1833" s="5"/>
      <c r="F1833" s="5"/>
      <c r="G1833" s="204"/>
      <c r="H1833" s="5"/>
      <c r="I1833" s="204"/>
    </row>
    <row r="1834" customFormat="false" ht="12.75" hidden="false" customHeight="false" outlineLevel="0" collapsed="false">
      <c r="A1834" s="492"/>
      <c r="B1834" s="493"/>
      <c r="C1834" s="5"/>
      <c r="D1834" s="5"/>
      <c r="E1834" s="5"/>
      <c r="F1834" s="5"/>
      <c r="G1834" s="204"/>
      <c r="H1834" s="5"/>
      <c r="I1834" s="204"/>
    </row>
    <row r="1835" customFormat="false" ht="12.75" hidden="false" customHeight="false" outlineLevel="0" collapsed="false">
      <c r="A1835" s="492"/>
      <c r="B1835" s="493"/>
      <c r="C1835" s="5"/>
      <c r="D1835" s="5"/>
      <c r="E1835" s="5"/>
      <c r="F1835" s="5"/>
      <c r="G1835" s="204"/>
      <c r="H1835" s="5"/>
      <c r="I1835" s="204"/>
    </row>
    <row r="1836" customFormat="false" ht="12.75" hidden="false" customHeight="false" outlineLevel="0" collapsed="false">
      <c r="A1836" s="492"/>
      <c r="B1836" s="493"/>
      <c r="C1836" s="5"/>
      <c r="D1836" s="5"/>
      <c r="E1836" s="5"/>
      <c r="F1836" s="5"/>
      <c r="G1836" s="204"/>
      <c r="H1836" s="5"/>
      <c r="I1836" s="204"/>
    </row>
    <row r="1837" customFormat="false" ht="12.75" hidden="false" customHeight="false" outlineLevel="0" collapsed="false">
      <c r="A1837" s="492"/>
      <c r="B1837" s="493"/>
      <c r="C1837" s="5"/>
      <c r="D1837" s="5"/>
      <c r="E1837" s="5"/>
      <c r="F1837" s="5"/>
      <c r="G1837" s="204"/>
      <c r="H1837" s="5"/>
      <c r="I1837" s="204"/>
    </row>
    <row r="1838" customFormat="false" ht="12.75" hidden="false" customHeight="false" outlineLevel="0" collapsed="false">
      <c r="A1838" s="492"/>
      <c r="B1838" s="493"/>
      <c r="C1838" s="5"/>
      <c r="D1838" s="5"/>
      <c r="E1838" s="5"/>
      <c r="F1838" s="5"/>
      <c r="G1838" s="204"/>
      <c r="H1838" s="5"/>
      <c r="I1838" s="204"/>
    </row>
    <row r="1839" customFormat="false" ht="12.75" hidden="false" customHeight="false" outlineLevel="0" collapsed="false">
      <c r="A1839" s="492"/>
      <c r="B1839" s="493"/>
      <c r="C1839" s="5"/>
      <c r="D1839" s="5"/>
      <c r="E1839" s="5"/>
      <c r="F1839" s="5"/>
      <c r="G1839" s="204"/>
      <c r="H1839" s="5"/>
      <c r="I1839" s="204"/>
    </row>
    <row r="1840" customFormat="false" ht="12.75" hidden="false" customHeight="false" outlineLevel="0" collapsed="false">
      <c r="A1840" s="492"/>
      <c r="B1840" s="493"/>
      <c r="C1840" s="5"/>
      <c r="D1840" s="5"/>
      <c r="E1840" s="5"/>
      <c r="F1840" s="5"/>
      <c r="G1840" s="204"/>
      <c r="H1840" s="5"/>
      <c r="I1840" s="204"/>
    </row>
    <row r="1841" customFormat="false" ht="12.75" hidden="false" customHeight="false" outlineLevel="0" collapsed="false">
      <c r="A1841" s="492"/>
      <c r="B1841" s="493"/>
      <c r="C1841" s="5"/>
      <c r="D1841" s="5"/>
      <c r="E1841" s="5"/>
      <c r="F1841" s="5"/>
      <c r="G1841" s="204"/>
      <c r="H1841" s="5"/>
      <c r="I1841" s="204"/>
    </row>
    <row r="1842" customFormat="false" ht="12.75" hidden="false" customHeight="false" outlineLevel="0" collapsed="false">
      <c r="A1842" s="492"/>
      <c r="B1842" s="493"/>
      <c r="C1842" s="5"/>
      <c r="D1842" s="5"/>
      <c r="E1842" s="5"/>
      <c r="F1842" s="5"/>
      <c r="G1842" s="204"/>
      <c r="H1842" s="5"/>
      <c r="I1842" s="204"/>
    </row>
    <row r="1843" customFormat="false" ht="12.75" hidden="false" customHeight="false" outlineLevel="0" collapsed="false">
      <c r="A1843" s="492"/>
      <c r="B1843" s="493"/>
      <c r="C1843" s="5"/>
      <c r="D1843" s="5"/>
      <c r="E1843" s="5"/>
      <c r="F1843" s="5"/>
      <c r="G1843" s="204"/>
      <c r="H1843" s="5"/>
      <c r="I1843" s="204"/>
    </row>
    <row r="1844" customFormat="false" ht="12.75" hidden="false" customHeight="false" outlineLevel="0" collapsed="false">
      <c r="A1844" s="492"/>
      <c r="B1844" s="493"/>
      <c r="C1844" s="5"/>
      <c r="D1844" s="5"/>
      <c r="E1844" s="5"/>
      <c r="F1844" s="5"/>
      <c r="G1844" s="204"/>
      <c r="H1844" s="5"/>
      <c r="I1844" s="204"/>
    </row>
    <row r="1845" customFormat="false" ht="12.75" hidden="false" customHeight="false" outlineLevel="0" collapsed="false">
      <c r="A1845" s="492"/>
      <c r="B1845" s="493"/>
      <c r="C1845" s="5"/>
      <c r="D1845" s="5"/>
      <c r="E1845" s="5"/>
      <c r="F1845" s="5"/>
      <c r="G1845" s="204"/>
      <c r="H1845" s="5"/>
      <c r="I1845" s="204"/>
    </row>
    <row r="1846" customFormat="false" ht="12.75" hidden="false" customHeight="false" outlineLevel="0" collapsed="false">
      <c r="A1846" s="492"/>
      <c r="B1846" s="493"/>
      <c r="C1846" s="5"/>
      <c r="D1846" s="5"/>
      <c r="E1846" s="5"/>
      <c r="F1846" s="5"/>
      <c r="G1846" s="204"/>
      <c r="H1846" s="5"/>
      <c r="I1846" s="204"/>
    </row>
    <row r="1847" customFormat="false" ht="12.75" hidden="false" customHeight="false" outlineLevel="0" collapsed="false">
      <c r="A1847" s="492"/>
      <c r="B1847" s="493"/>
      <c r="C1847" s="5"/>
      <c r="D1847" s="5"/>
      <c r="E1847" s="5"/>
      <c r="F1847" s="5"/>
      <c r="G1847" s="204"/>
      <c r="H1847" s="5"/>
      <c r="I1847" s="204"/>
    </row>
    <row r="1848" customFormat="false" ht="12.75" hidden="false" customHeight="false" outlineLevel="0" collapsed="false">
      <c r="A1848" s="492"/>
      <c r="B1848" s="493"/>
      <c r="C1848" s="5"/>
      <c r="D1848" s="5"/>
      <c r="E1848" s="5"/>
      <c r="F1848" s="5"/>
      <c r="G1848" s="204"/>
      <c r="H1848" s="5"/>
      <c r="I1848" s="204"/>
    </row>
    <row r="1849" customFormat="false" ht="12.75" hidden="false" customHeight="false" outlineLevel="0" collapsed="false">
      <c r="A1849" s="492"/>
      <c r="B1849" s="493"/>
      <c r="C1849" s="5"/>
      <c r="D1849" s="5"/>
      <c r="E1849" s="5"/>
      <c r="F1849" s="5"/>
      <c r="G1849" s="204"/>
      <c r="H1849" s="5"/>
      <c r="I1849" s="204"/>
    </row>
    <row r="1850" customFormat="false" ht="12.75" hidden="false" customHeight="false" outlineLevel="0" collapsed="false">
      <c r="A1850" s="492"/>
      <c r="B1850" s="493"/>
      <c r="C1850" s="5"/>
      <c r="D1850" s="5"/>
      <c r="E1850" s="5"/>
      <c r="F1850" s="5"/>
      <c r="G1850" s="204"/>
      <c r="H1850" s="5"/>
      <c r="I1850" s="204"/>
    </row>
    <row r="1851" customFormat="false" ht="12.75" hidden="false" customHeight="false" outlineLevel="0" collapsed="false">
      <c r="A1851" s="492"/>
      <c r="B1851" s="493"/>
      <c r="C1851" s="5"/>
      <c r="D1851" s="5"/>
      <c r="E1851" s="5"/>
      <c r="F1851" s="5"/>
      <c r="G1851" s="204"/>
      <c r="H1851" s="5"/>
      <c r="I1851" s="204"/>
    </row>
    <row r="1852" customFormat="false" ht="12.75" hidden="false" customHeight="false" outlineLevel="0" collapsed="false">
      <c r="A1852" s="492"/>
      <c r="B1852" s="493"/>
      <c r="C1852" s="5"/>
      <c r="D1852" s="5"/>
      <c r="E1852" s="5"/>
      <c r="F1852" s="5"/>
      <c r="G1852" s="204"/>
      <c r="H1852" s="5"/>
      <c r="I1852" s="204"/>
    </row>
    <row r="1853" customFormat="false" ht="12.75" hidden="false" customHeight="false" outlineLevel="0" collapsed="false">
      <c r="A1853" s="492"/>
      <c r="B1853" s="493"/>
      <c r="C1853" s="5"/>
      <c r="D1853" s="5"/>
      <c r="E1853" s="5"/>
      <c r="F1853" s="5"/>
      <c r="G1853" s="204"/>
      <c r="H1853" s="5"/>
      <c r="I1853" s="204"/>
    </row>
    <row r="1854" customFormat="false" ht="12.75" hidden="false" customHeight="false" outlineLevel="0" collapsed="false">
      <c r="A1854" s="492"/>
      <c r="B1854" s="493"/>
      <c r="C1854" s="5"/>
      <c r="D1854" s="5"/>
      <c r="E1854" s="5"/>
      <c r="F1854" s="5"/>
      <c r="G1854" s="204"/>
      <c r="H1854" s="5"/>
      <c r="I1854" s="204"/>
    </row>
    <row r="1855" customFormat="false" ht="12.75" hidden="false" customHeight="false" outlineLevel="0" collapsed="false">
      <c r="A1855" s="492"/>
      <c r="B1855" s="493"/>
      <c r="C1855" s="5"/>
      <c r="D1855" s="5"/>
      <c r="E1855" s="5"/>
      <c r="F1855" s="5"/>
      <c r="G1855" s="204"/>
      <c r="H1855" s="5"/>
      <c r="I1855" s="204"/>
    </row>
    <row r="1856" customFormat="false" ht="12.75" hidden="false" customHeight="false" outlineLevel="0" collapsed="false">
      <c r="A1856" s="492"/>
      <c r="B1856" s="493"/>
      <c r="C1856" s="5"/>
      <c r="D1856" s="5"/>
      <c r="E1856" s="5"/>
      <c r="F1856" s="5"/>
      <c r="G1856" s="204"/>
      <c r="H1856" s="5"/>
      <c r="I1856" s="204"/>
    </row>
    <row r="1857" customFormat="false" ht="12.75" hidden="false" customHeight="false" outlineLevel="0" collapsed="false">
      <c r="A1857" s="492"/>
      <c r="B1857" s="493"/>
      <c r="C1857" s="5"/>
      <c r="D1857" s="5"/>
      <c r="E1857" s="5"/>
      <c r="F1857" s="5"/>
      <c r="G1857" s="204"/>
      <c r="H1857" s="5"/>
      <c r="I1857" s="204"/>
    </row>
    <row r="1858" customFormat="false" ht="12.75" hidden="false" customHeight="false" outlineLevel="0" collapsed="false">
      <c r="A1858" s="492"/>
      <c r="B1858" s="493"/>
      <c r="C1858" s="5"/>
      <c r="D1858" s="5"/>
      <c r="E1858" s="5"/>
      <c r="F1858" s="5"/>
      <c r="G1858" s="204"/>
      <c r="H1858" s="5"/>
      <c r="I1858" s="204"/>
    </row>
    <row r="1859" customFormat="false" ht="12.75" hidden="false" customHeight="false" outlineLevel="0" collapsed="false">
      <c r="A1859" s="492"/>
      <c r="B1859" s="493"/>
      <c r="C1859" s="5"/>
      <c r="D1859" s="5"/>
      <c r="E1859" s="5"/>
      <c r="F1859" s="5"/>
      <c r="G1859" s="204"/>
      <c r="H1859" s="5"/>
      <c r="I1859" s="204"/>
    </row>
    <row r="1860" customFormat="false" ht="12.75" hidden="false" customHeight="false" outlineLevel="0" collapsed="false">
      <c r="A1860" s="492"/>
      <c r="B1860" s="493"/>
      <c r="C1860" s="5"/>
      <c r="D1860" s="5"/>
      <c r="E1860" s="5"/>
      <c r="F1860" s="5"/>
      <c r="G1860" s="204"/>
      <c r="H1860" s="5"/>
      <c r="I1860" s="204"/>
    </row>
    <row r="1861" customFormat="false" ht="12.75" hidden="false" customHeight="false" outlineLevel="0" collapsed="false">
      <c r="A1861" s="492"/>
      <c r="B1861" s="493"/>
      <c r="C1861" s="5"/>
      <c r="D1861" s="5"/>
      <c r="E1861" s="5"/>
      <c r="F1861" s="5"/>
      <c r="G1861" s="204"/>
      <c r="H1861" s="5"/>
      <c r="I1861" s="204"/>
    </row>
    <row r="1862" customFormat="false" ht="12.75" hidden="false" customHeight="false" outlineLevel="0" collapsed="false">
      <c r="A1862" s="492"/>
      <c r="B1862" s="493"/>
      <c r="C1862" s="5"/>
      <c r="D1862" s="5"/>
      <c r="E1862" s="5"/>
      <c r="F1862" s="5"/>
      <c r="G1862" s="204"/>
      <c r="H1862" s="5"/>
      <c r="I1862" s="204"/>
    </row>
    <row r="1863" customFormat="false" ht="12.75" hidden="false" customHeight="false" outlineLevel="0" collapsed="false">
      <c r="A1863" s="492"/>
      <c r="B1863" s="493"/>
      <c r="C1863" s="5"/>
      <c r="D1863" s="5"/>
      <c r="E1863" s="5"/>
      <c r="F1863" s="5"/>
      <c r="G1863" s="204"/>
      <c r="H1863" s="5"/>
      <c r="I1863" s="204"/>
    </row>
    <row r="1864" customFormat="false" ht="12.75" hidden="false" customHeight="false" outlineLevel="0" collapsed="false">
      <c r="A1864" s="492"/>
      <c r="B1864" s="493"/>
      <c r="C1864" s="5"/>
      <c r="D1864" s="5"/>
      <c r="E1864" s="5"/>
      <c r="F1864" s="5"/>
      <c r="G1864" s="204"/>
      <c r="H1864" s="5"/>
      <c r="I1864" s="204"/>
    </row>
    <row r="1865" customFormat="false" ht="12.75" hidden="false" customHeight="false" outlineLevel="0" collapsed="false">
      <c r="A1865" s="492"/>
      <c r="B1865" s="493"/>
      <c r="C1865" s="5"/>
      <c r="D1865" s="5"/>
      <c r="E1865" s="5"/>
      <c r="F1865" s="5"/>
      <c r="G1865" s="204"/>
      <c r="H1865" s="5"/>
      <c r="I1865" s="204"/>
    </row>
    <row r="1866" customFormat="false" ht="12.75" hidden="false" customHeight="false" outlineLevel="0" collapsed="false">
      <c r="A1866" s="492"/>
      <c r="B1866" s="493"/>
      <c r="C1866" s="5"/>
      <c r="D1866" s="5"/>
      <c r="E1866" s="5"/>
      <c r="F1866" s="5"/>
      <c r="G1866" s="204"/>
      <c r="H1866" s="5"/>
      <c r="I1866" s="204"/>
    </row>
    <row r="1867" customFormat="false" ht="12.75" hidden="false" customHeight="false" outlineLevel="0" collapsed="false">
      <c r="A1867" s="492"/>
      <c r="B1867" s="493"/>
      <c r="C1867" s="5"/>
      <c r="D1867" s="5"/>
      <c r="E1867" s="5"/>
      <c r="F1867" s="5"/>
      <c r="G1867" s="204"/>
      <c r="H1867" s="5"/>
      <c r="I1867" s="204"/>
    </row>
    <row r="1868" customFormat="false" ht="12.75" hidden="false" customHeight="false" outlineLevel="0" collapsed="false">
      <c r="A1868" s="492"/>
      <c r="B1868" s="493"/>
      <c r="C1868" s="5"/>
      <c r="D1868" s="5"/>
      <c r="E1868" s="5"/>
      <c r="F1868" s="5"/>
      <c r="G1868" s="204"/>
      <c r="H1868" s="5"/>
      <c r="I1868" s="204"/>
    </row>
    <row r="1869" customFormat="false" ht="12.75" hidden="false" customHeight="false" outlineLevel="0" collapsed="false">
      <c r="A1869" s="492"/>
      <c r="B1869" s="493"/>
      <c r="C1869" s="5"/>
      <c r="D1869" s="5"/>
      <c r="E1869" s="5"/>
      <c r="F1869" s="5"/>
      <c r="G1869" s="204"/>
      <c r="H1869" s="5"/>
      <c r="I1869" s="204"/>
    </row>
    <row r="1870" customFormat="false" ht="12.75" hidden="false" customHeight="false" outlineLevel="0" collapsed="false">
      <c r="A1870" s="492"/>
      <c r="B1870" s="493"/>
      <c r="C1870" s="5"/>
      <c r="D1870" s="5"/>
      <c r="E1870" s="5"/>
      <c r="F1870" s="5"/>
      <c r="G1870" s="204"/>
      <c r="H1870" s="5"/>
      <c r="I1870" s="204"/>
    </row>
    <row r="1871" customFormat="false" ht="12.75" hidden="false" customHeight="false" outlineLevel="0" collapsed="false">
      <c r="A1871" s="492"/>
      <c r="B1871" s="493"/>
      <c r="C1871" s="5"/>
      <c r="D1871" s="5"/>
      <c r="E1871" s="5"/>
      <c r="F1871" s="5"/>
      <c r="G1871" s="204"/>
      <c r="H1871" s="5"/>
      <c r="I1871" s="204"/>
    </row>
    <row r="1872" customFormat="false" ht="12.75" hidden="false" customHeight="false" outlineLevel="0" collapsed="false">
      <c r="A1872" s="492"/>
      <c r="B1872" s="493"/>
      <c r="C1872" s="5"/>
      <c r="D1872" s="5"/>
      <c r="E1872" s="5"/>
      <c r="F1872" s="5"/>
      <c r="G1872" s="204"/>
      <c r="H1872" s="5"/>
      <c r="I1872" s="204"/>
    </row>
    <row r="1873" customFormat="false" ht="12.75" hidden="false" customHeight="false" outlineLevel="0" collapsed="false">
      <c r="A1873" s="492"/>
      <c r="B1873" s="493"/>
      <c r="C1873" s="5"/>
      <c r="D1873" s="5"/>
      <c r="E1873" s="5"/>
      <c r="F1873" s="5"/>
      <c r="G1873" s="204"/>
      <c r="H1873" s="5"/>
      <c r="I1873" s="204"/>
    </row>
    <row r="1874" customFormat="false" ht="12.75" hidden="false" customHeight="false" outlineLevel="0" collapsed="false">
      <c r="A1874" s="492"/>
      <c r="B1874" s="493"/>
      <c r="C1874" s="5"/>
      <c r="D1874" s="5"/>
      <c r="E1874" s="5"/>
      <c r="F1874" s="5"/>
      <c r="G1874" s="204"/>
      <c r="H1874" s="5"/>
      <c r="I1874" s="204"/>
    </row>
    <row r="1875" customFormat="false" ht="12.75" hidden="false" customHeight="false" outlineLevel="0" collapsed="false">
      <c r="A1875" s="492"/>
      <c r="B1875" s="493"/>
      <c r="C1875" s="5"/>
      <c r="D1875" s="5"/>
      <c r="E1875" s="5"/>
      <c r="F1875" s="5"/>
      <c r="G1875" s="204"/>
      <c r="H1875" s="5"/>
      <c r="I1875" s="204"/>
    </row>
    <row r="1876" customFormat="false" ht="12.75" hidden="false" customHeight="false" outlineLevel="0" collapsed="false">
      <c r="A1876" s="492"/>
      <c r="B1876" s="493"/>
      <c r="C1876" s="5"/>
      <c r="D1876" s="5"/>
      <c r="E1876" s="5"/>
      <c r="F1876" s="5"/>
      <c r="G1876" s="204"/>
      <c r="H1876" s="5"/>
      <c r="I1876" s="204"/>
    </row>
    <row r="1877" customFormat="false" ht="12.75" hidden="false" customHeight="false" outlineLevel="0" collapsed="false">
      <c r="A1877" s="492"/>
      <c r="B1877" s="493"/>
      <c r="C1877" s="5"/>
      <c r="D1877" s="5"/>
      <c r="E1877" s="5"/>
      <c r="F1877" s="5"/>
      <c r="G1877" s="204"/>
      <c r="H1877" s="5"/>
      <c r="I1877" s="204"/>
    </row>
    <row r="1878" customFormat="false" ht="12.75" hidden="false" customHeight="false" outlineLevel="0" collapsed="false">
      <c r="A1878" s="492"/>
      <c r="B1878" s="493"/>
      <c r="C1878" s="5"/>
      <c r="D1878" s="5"/>
      <c r="E1878" s="5"/>
      <c r="F1878" s="5"/>
      <c r="G1878" s="204"/>
      <c r="H1878" s="5"/>
      <c r="I1878" s="204"/>
    </row>
    <row r="1879" customFormat="false" ht="12.75" hidden="false" customHeight="false" outlineLevel="0" collapsed="false">
      <c r="A1879" s="492"/>
      <c r="B1879" s="493"/>
      <c r="C1879" s="5"/>
      <c r="D1879" s="5"/>
      <c r="E1879" s="5"/>
      <c r="F1879" s="5"/>
      <c r="G1879" s="204"/>
      <c r="H1879" s="5"/>
      <c r="I1879" s="204"/>
    </row>
    <row r="1880" customFormat="false" ht="12.75" hidden="false" customHeight="false" outlineLevel="0" collapsed="false">
      <c r="A1880" s="492"/>
      <c r="B1880" s="493"/>
      <c r="C1880" s="5"/>
      <c r="D1880" s="5"/>
      <c r="E1880" s="5"/>
      <c r="F1880" s="5"/>
      <c r="G1880" s="204"/>
      <c r="H1880" s="5"/>
      <c r="I1880" s="204"/>
    </row>
    <row r="1881" customFormat="false" ht="12.75" hidden="false" customHeight="false" outlineLevel="0" collapsed="false">
      <c r="A1881" s="492"/>
      <c r="B1881" s="493"/>
      <c r="C1881" s="5"/>
      <c r="D1881" s="5"/>
      <c r="E1881" s="5"/>
      <c r="F1881" s="5"/>
      <c r="G1881" s="204"/>
      <c r="H1881" s="5"/>
      <c r="I1881" s="204"/>
    </row>
    <row r="1882" customFormat="false" ht="12.75" hidden="false" customHeight="false" outlineLevel="0" collapsed="false">
      <c r="A1882" s="492"/>
      <c r="B1882" s="493"/>
      <c r="C1882" s="5"/>
      <c r="D1882" s="5"/>
      <c r="E1882" s="5"/>
      <c r="F1882" s="5"/>
      <c r="G1882" s="204"/>
      <c r="H1882" s="5"/>
      <c r="I1882" s="204"/>
    </row>
    <row r="1883" customFormat="false" ht="12.75" hidden="false" customHeight="false" outlineLevel="0" collapsed="false">
      <c r="A1883" s="492"/>
      <c r="B1883" s="493"/>
      <c r="C1883" s="5"/>
      <c r="D1883" s="5"/>
      <c r="E1883" s="5"/>
      <c r="F1883" s="5"/>
      <c r="G1883" s="204"/>
      <c r="H1883" s="5"/>
      <c r="I1883" s="204"/>
    </row>
    <row r="1884" customFormat="false" ht="12.75" hidden="false" customHeight="false" outlineLevel="0" collapsed="false">
      <c r="A1884" s="492"/>
      <c r="B1884" s="493"/>
      <c r="C1884" s="5"/>
      <c r="D1884" s="5"/>
      <c r="E1884" s="5"/>
      <c r="F1884" s="5"/>
      <c r="G1884" s="204"/>
      <c r="H1884" s="5"/>
      <c r="I1884" s="204"/>
    </row>
    <row r="1885" customFormat="false" ht="12.75" hidden="false" customHeight="false" outlineLevel="0" collapsed="false">
      <c r="A1885" s="492"/>
      <c r="B1885" s="493"/>
      <c r="C1885" s="5"/>
      <c r="D1885" s="5"/>
      <c r="E1885" s="5"/>
      <c r="F1885" s="5"/>
      <c r="G1885" s="204"/>
      <c r="H1885" s="5"/>
      <c r="I1885" s="204"/>
    </row>
    <row r="1886" customFormat="false" ht="12.75" hidden="false" customHeight="false" outlineLevel="0" collapsed="false">
      <c r="A1886" s="492"/>
      <c r="B1886" s="493"/>
      <c r="C1886" s="5"/>
      <c r="D1886" s="5"/>
      <c r="E1886" s="5"/>
      <c r="F1886" s="5"/>
      <c r="G1886" s="204"/>
      <c r="H1886" s="5"/>
      <c r="I1886" s="204"/>
    </row>
    <row r="1887" customFormat="false" ht="12.75" hidden="false" customHeight="false" outlineLevel="0" collapsed="false">
      <c r="A1887" s="492"/>
      <c r="B1887" s="493"/>
      <c r="C1887" s="5"/>
      <c r="D1887" s="5"/>
      <c r="E1887" s="5"/>
      <c r="F1887" s="5"/>
      <c r="G1887" s="204"/>
      <c r="H1887" s="5"/>
      <c r="I1887" s="204"/>
    </row>
    <row r="1888" customFormat="false" ht="12.75" hidden="false" customHeight="false" outlineLevel="0" collapsed="false">
      <c r="A1888" s="492"/>
      <c r="B1888" s="493"/>
      <c r="C1888" s="5"/>
      <c r="D1888" s="5"/>
      <c r="E1888" s="5"/>
      <c r="F1888" s="5"/>
      <c r="G1888" s="204"/>
      <c r="H1888" s="5"/>
      <c r="I1888" s="204"/>
    </row>
    <row r="1889" customFormat="false" ht="12.75" hidden="false" customHeight="false" outlineLevel="0" collapsed="false">
      <c r="A1889" s="492"/>
      <c r="B1889" s="493"/>
      <c r="C1889" s="5"/>
      <c r="D1889" s="5"/>
      <c r="E1889" s="5"/>
      <c r="F1889" s="5"/>
      <c r="G1889" s="204"/>
      <c r="H1889" s="5"/>
      <c r="I1889" s="204"/>
    </row>
    <row r="1890" customFormat="false" ht="12.75" hidden="false" customHeight="false" outlineLevel="0" collapsed="false">
      <c r="A1890" s="492"/>
      <c r="B1890" s="493"/>
      <c r="C1890" s="5"/>
      <c r="D1890" s="5"/>
      <c r="E1890" s="5"/>
      <c r="F1890" s="5"/>
      <c r="G1890" s="204"/>
      <c r="H1890" s="5"/>
      <c r="I1890" s="204"/>
    </row>
    <row r="1891" customFormat="false" ht="12.75" hidden="false" customHeight="false" outlineLevel="0" collapsed="false">
      <c r="A1891" s="492"/>
      <c r="B1891" s="493"/>
      <c r="C1891" s="5"/>
      <c r="D1891" s="5"/>
      <c r="E1891" s="5"/>
      <c r="F1891" s="5"/>
      <c r="G1891" s="204"/>
      <c r="H1891" s="5"/>
      <c r="I1891" s="204"/>
    </row>
    <row r="1892" customFormat="false" ht="12.75" hidden="false" customHeight="false" outlineLevel="0" collapsed="false">
      <c r="A1892" s="492"/>
      <c r="B1892" s="493"/>
      <c r="C1892" s="5"/>
      <c r="D1892" s="5"/>
      <c r="E1892" s="5"/>
      <c r="F1892" s="5"/>
      <c r="G1892" s="204"/>
      <c r="H1892" s="5"/>
      <c r="I1892" s="204"/>
    </row>
    <row r="1893" customFormat="false" ht="12.75" hidden="false" customHeight="false" outlineLevel="0" collapsed="false">
      <c r="A1893" s="492"/>
      <c r="B1893" s="493"/>
      <c r="C1893" s="5"/>
      <c r="D1893" s="5"/>
      <c r="E1893" s="5"/>
      <c r="F1893" s="5"/>
      <c r="G1893" s="204"/>
      <c r="H1893" s="5"/>
      <c r="I1893" s="204"/>
    </row>
    <row r="1894" customFormat="false" ht="12.75" hidden="false" customHeight="false" outlineLevel="0" collapsed="false">
      <c r="A1894" s="492"/>
      <c r="B1894" s="493"/>
      <c r="C1894" s="5"/>
      <c r="D1894" s="5"/>
      <c r="E1894" s="5"/>
      <c r="F1894" s="5"/>
      <c r="G1894" s="204"/>
      <c r="H1894" s="5"/>
      <c r="I1894" s="204"/>
    </row>
    <row r="1895" customFormat="false" ht="12.75" hidden="false" customHeight="false" outlineLevel="0" collapsed="false">
      <c r="A1895" s="492"/>
      <c r="B1895" s="493"/>
      <c r="C1895" s="5"/>
      <c r="D1895" s="5"/>
      <c r="E1895" s="5"/>
      <c r="F1895" s="5"/>
      <c r="G1895" s="204"/>
      <c r="H1895" s="5"/>
      <c r="I1895" s="204"/>
    </row>
    <row r="1896" customFormat="false" ht="12.75" hidden="false" customHeight="false" outlineLevel="0" collapsed="false">
      <c r="A1896" s="492"/>
      <c r="B1896" s="493"/>
      <c r="C1896" s="5"/>
      <c r="D1896" s="5"/>
      <c r="E1896" s="5"/>
      <c r="F1896" s="5"/>
      <c r="G1896" s="204"/>
      <c r="H1896" s="5"/>
      <c r="I1896" s="204"/>
    </row>
    <row r="1897" customFormat="false" ht="12.75" hidden="false" customHeight="false" outlineLevel="0" collapsed="false">
      <c r="A1897" s="492"/>
      <c r="B1897" s="493"/>
      <c r="C1897" s="5"/>
      <c r="D1897" s="5"/>
      <c r="E1897" s="5"/>
      <c r="F1897" s="5"/>
      <c r="G1897" s="204"/>
      <c r="H1897" s="5"/>
      <c r="I1897" s="204"/>
    </row>
    <row r="1898" customFormat="false" ht="12.75" hidden="false" customHeight="false" outlineLevel="0" collapsed="false">
      <c r="A1898" s="492"/>
      <c r="B1898" s="493"/>
      <c r="C1898" s="5"/>
      <c r="D1898" s="5"/>
      <c r="E1898" s="5"/>
      <c r="F1898" s="5"/>
      <c r="G1898" s="204"/>
      <c r="H1898" s="5"/>
      <c r="I1898" s="204"/>
    </row>
    <row r="1899" customFormat="false" ht="12.75" hidden="false" customHeight="false" outlineLevel="0" collapsed="false">
      <c r="A1899" s="492"/>
      <c r="B1899" s="493"/>
      <c r="C1899" s="5"/>
      <c r="D1899" s="5"/>
      <c r="E1899" s="5"/>
      <c r="F1899" s="5"/>
      <c r="G1899" s="204"/>
      <c r="H1899" s="5"/>
      <c r="I1899" s="204"/>
    </row>
    <row r="1900" customFormat="false" ht="12.75" hidden="false" customHeight="false" outlineLevel="0" collapsed="false">
      <c r="A1900" s="492"/>
      <c r="B1900" s="493"/>
      <c r="C1900" s="5"/>
      <c r="D1900" s="5"/>
      <c r="E1900" s="5"/>
      <c r="F1900" s="5"/>
      <c r="G1900" s="204"/>
      <c r="H1900" s="5"/>
      <c r="I1900" s="204"/>
    </row>
    <row r="1901" customFormat="false" ht="12.75" hidden="false" customHeight="false" outlineLevel="0" collapsed="false">
      <c r="A1901" s="492"/>
      <c r="B1901" s="493"/>
      <c r="C1901" s="5"/>
      <c r="D1901" s="5"/>
      <c r="E1901" s="5"/>
      <c r="F1901" s="5"/>
      <c r="G1901" s="204"/>
      <c r="H1901" s="5"/>
      <c r="I1901" s="204"/>
    </row>
    <row r="1902" customFormat="false" ht="12.75" hidden="false" customHeight="false" outlineLevel="0" collapsed="false">
      <c r="A1902" s="492"/>
      <c r="B1902" s="493"/>
      <c r="C1902" s="5"/>
      <c r="D1902" s="5"/>
      <c r="E1902" s="5"/>
      <c r="F1902" s="5"/>
      <c r="G1902" s="204"/>
      <c r="H1902" s="5"/>
      <c r="I1902" s="204"/>
    </row>
    <row r="1903" customFormat="false" ht="12.75" hidden="false" customHeight="false" outlineLevel="0" collapsed="false">
      <c r="A1903" s="492"/>
      <c r="B1903" s="493"/>
      <c r="C1903" s="5"/>
      <c r="D1903" s="5"/>
      <c r="E1903" s="5"/>
      <c r="F1903" s="5"/>
      <c r="G1903" s="204"/>
      <c r="H1903" s="5"/>
      <c r="I1903" s="204"/>
    </row>
    <row r="1904" customFormat="false" ht="12.75" hidden="false" customHeight="false" outlineLevel="0" collapsed="false">
      <c r="A1904" s="492"/>
      <c r="B1904" s="493"/>
      <c r="C1904" s="5"/>
      <c r="D1904" s="5"/>
      <c r="E1904" s="5"/>
      <c r="F1904" s="5"/>
      <c r="G1904" s="204"/>
      <c r="H1904" s="5"/>
      <c r="I1904" s="204"/>
    </row>
    <row r="1905" customFormat="false" ht="12.75" hidden="false" customHeight="false" outlineLevel="0" collapsed="false">
      <c r="A1905" s="492"/>
      <c r="B1905" s="493"/>
      <c r="C1905" s="5"/>
      <c r="D1905" s="5"/>
      <c r="E1905" s="5"/>
      <c r="F1905" s="5"/>
      <c r="G1905" s="204"/>
      <c r="H1905" s="5"/>
      <c r="I1905" s="204"/>
    </row>
    <row r="1906" customFormat="false" ht="12.75" hidden="false" customHeight="false" outlineLevel="0" collapsed="false">
      <c r="A1906" s="492"/>
      <c r="B1906" s="493"/>
      <c r="C1906" s="5"/>
      <c r="D1906" s="5"/>
      <c r="E1906" s="5"/>
      <c r="F1906" s="5"/>
      <c r="G1906" s="204"/>
      <c r="H1906" s="5"/>
      <c r="I1906" s="204"/>
    </row>
    <row r="1907" customFormat="false" ht="12.75" hidden="false" customHeight="false" outlineLevel="0" collapsed="false">
      <c r="A1907" s="492"/>
      <c r="B1907" s="493"/>
      <c r="C1907" s="5"/>
      <c r="D1907" s="5"/>
      <c r="E1907" s="5"/>
      <c r="F1907" s="5"/>
      <c r="G1907" s="204"/>
      <c r="H1907" s="5"/>
      <c r="I1907" s="204"/>
    </row>
    <row r="1908" customFormat="false" ht="12.75" hidden="false" customHeight="false" outlineLevel="0" collapsed="false">
      <c r="A1908" s="492"/>
      <c r="B1908" s="493"/>
      <c r="C1908" s="5"/>
      <c r="D1908" s="5"/>
      <c r="E1908" s="5"/>
      <c r="F1908" s="5"/>
      <c r="G1908" s="204"/>
      <c r="H1908" s="5"/>
      <c r="I1908" s="204"/>
    </row>
    <row r="1909" customFormat="false" ht="12.75" hidden="false" customHeight="false" outlineLevel="0" collapsed="false">
      <c r="A1909" s="492"/>
      <c r="B1909" s="493"/>
      <c r="C1909" s="5"/>
      <c r="D1909" s="5"/>
      <c r="E1909" s="5"/>
      <c r="F1909" s="5"/>
      <c r="G1909" s="204"/>
      <c r="H1909" s="5"/>
      <c r="I1909" s="204"/>
    </row>
    <row r="1910" customFormat="false" ht="12.75" hidden="false" customHeight="false" outlineLevel="0" collapsed="false">
      <c r="A1910" s="492"/>
      <c r="B1910" s="493"/>
      <c r="C1910" s="5"/>
      <c r="D1910" s="5"/>
      <c r="E1910" s="5"/>
      <c r="F1910" s="5"/>
      <c r="G1910" s="204"/>
      <c r="H1910" s="5"/>
      <c r="I1910" s="204"/>
    </row>
    <row r="1911" customFormat="false" ht="12.75" hidden="false" customHeight="false" outlineLevel="0" collapsed="false">
      <c r="A1911" s="492"/>
      <c r="B1911" s="493"/>
      <c r="C1911" s="5"/>
      <c r="D1911" s="5"/>
      <c r="E1911" s="5"/>
      <c r="F1911" s="5"/>
      <c r="G1911" s="204"/>
      <c r="H1911" s="5"/>
      <c r="I1911" s="204"/>
    </row>
    <row r="1912" customFormat="false" ht="12.75" hidden="false" customHeight="false" outlineLevel="0" collapsed="false">
      <c r="A1912" s="492"/>
      <c r="B1912" s="493"/>
      <c r="C1912" s="5"/>
      <c r="D1912" s="5"/>
      <c r="E1912" s="5"/>
      <c r="F1912" s="5"/>
      <c r="G1912" s="204"/>
      <c r="H1912" s="5"/>
      <c r="I1912" s="204"/>
    </row>
    <row r="1913" customFormat="false" ht="12.75" hidden="false" customHeight="false" outlineLevel="0" collapsed="false">
      <c r="A1913" s="492"/>
      <c r="B1913" s="493"/>
      <c r="C1913" s="5"/>
      <c r="D1913" s="5"/>
      <c r="E1913" s="5"/>
      <c r="F1913" s="5"/>
      <c r="G1913" s="204"/>
      <c r="H1913" s="5"/>
      <c r="I1913" s="204"/>
    </row>
    <row r="1914" customFormat="false" ht="12.75" hidden="false" customHeight="false" outlineLevel="0" collapsed="false">
      <c r="A1914" s="492"/>
      <c r="B1914" s="493"/>
      <c r="C1914" s="5"/>
      <c r="D1914" s="5"/>
      <c r="E1914" s="5"/>
      <c r="F1914" s="5"/>
      <c r="G1914" s="204"/>
      <c r="H1914" s="5"/>
      <c r="I1914" s="204"/>
    </row>
    <row r="1915" customFormat="false" ht="12.75" hidden="false" customHeight="false" outlineLevel="0" collapsed="false">
      <c r="A1915" s="492"/>
      <c r="B1915" s="493"/>
      <c r="C1915" s="5"/>
      <c r="D1915" s="5"/>
      <c r="E1915" s="5"/>
      <c r="F1915" s="5"/>
      <c r="G1915" s="204"/>
      <c r="H1915" s="5"/>
      <c r="I1915" s="204"/>
    </row>
    <row r="1916" customFormat="false" ht="12.75" hidden="false" customHeight="false" outlineLevel="0" collapsed="false">
      <c r="A1916" s="492"/>
      <c r="B1916" s="493"/>
      <c r="C1916" s="5"/>
      <c r="D1916" s="5"/>
      <c r="E1916" s="5"/>
      <c r="F1916" s="5"/>
      <c r="G1916" s="204"/>
      <c r="H1916" s="5"/>
      <c r="I1916" s="204"/>
    </row>
    <row r="1917" customFormat="false" ht="12.75" hidden="false" customHeight="false" outlineLevel="0" collapsed="false">
      <c r="A1917" s="492"/>
      <c r="B1917" s="493"/>
      <c r="C1917" s="5"/>
      <c r="D1917" s="5"/>
      <c r="E1917" s="5"/>
      <c r="F1917" s="5"/>
      <c r="G1917" s="204"/>
      <c r="H1917" s="5"/>
      <c r="I1917" s="204"/>
    </row>
    <row r="1918" customFormat="false" ht="12.75" hidden="false" customHeight="false" outlineLevel="0" collapsed="false">
      <c r="A1918" s="492"/>
      <c r="B1918" s="493"/>
      <c r="C1918" s="5"/>
      <c r="D1918" s="5"/>
      <c r="E1918" s="5"/>
      <c r="F1918" s="5"/>
      <c r="G1918" s="204"/>
      <c r="H1918" s="5"/>
      <c r="I1918" s="204"/>
    </row>
    <row r="1919" customFormat="false" ht="12.75" hidden="false" customHeight="false" outlineLevel="0" collapsed="false">
      <c r="A1919" s="492"/>
      <c r="B1919" s="493"/>
      <c r="C1919" s="5"/>
      <c r="D1919" s="5"/>
      <c r="E1919" s="5"/>
      <c r="F1919" s="5"/>
      <c r="G1919" s="204"/>
      <c r="H1919" s="5"/>
      <c r="I1919" s="204"/>
    </row>
    <row r="1920" customFormat="false" ht="12.75" hidden="false" customHeight="false" outlineLevel="0" collapsed="false">
      <c r="A1920" s="492"/>
      <c r="B1920" s="493"/>
      <c r="C1920" s="5"/>
      <c r="D1920" s="5"/>
      <c r="E1920" s="5"/>
      <c r="F1920" s="5"/>
      <c r="G1920" s="204"/>
      <c r="H1920" s="5"/>
      <c r="I1920" s="204"/>
    </row>
    <row r="1921" customFormat="false" ht="12.75" hidden="false" customHeight="false" outlineLevel="0" collapsed="false">
      <c r="A1921" s="492"/>
      <c r="B1921" s="493"/>
      <c r="C1921" s="5"/>
      <c r="D1921" s="5"/>
      <c r="E1921" s="5"/>
      <c r="F1921" s="5"/>
      <c r="G1921" s="204"/>
      <c r="H1921" s="5"/>
      <c r="I1921" s="204"/>
    </row>
    <row r="1922" customFormat="false" ht="12.75" hidden="false" customHeight="false" outlineLevel="0" collapsed="false">
      <c r="A1922" s="492"/>
      <c r="B1922" s="493"/>
      <c r="C1922" s="5"/>
      <c r="D1922" s="5"/>
      <c r="E1922" s="5"/>
      <c r="F1922" s="5"/>
      <c r="G1922" s="204"/>
      <c r="H1922" s="5"/>
      <c r="I1922" s="204"/>
    </row>
    <row r="1923" customFormat="false" ht="12.75" hidden="false" customHeight="false" outlineLevel="0" collapsed="false">
      <c r="A1923" s="492"/>
      <c r="B1923" s="493"/>
      <c r="C1923" s="5"/>
      <c r="D1923" s="5"/>
      <c r="E1923" s="5"/>
      <c r="F1923" s="5"/>
      <c r="G1923" s="204"/>
      <c r="H1923" s="5"/>
      <c r="I1923" s="204"/>
    </row>
    <row r="1924" customFormat="false" ht="12.75" hidden="false" customHeight="false" outlineLevel="0" collapsed="false">
      <c r="A1924" s="492"/>
      <c r="B1924" s="493"/>
      <c r="C1924" s="5"/>
      <c r="D1924" s="5"/>
      <c r="E1924" s="5"/>
      <c r="F1924" s="5"/>
      <c r="G1924" s="204"/>
      <c r="H1924" s="5"/>
      <c r="I1924" s="204"/>
    </row>
    <row r="1925" customFormat="false" ht="12.75" hidden="false" customHeight="false" outlineLevel="0" collapsed="false">
      <c r="A1925" s="492"/>
      <c r="B1925" s="493"/>
      <c r="C1925" s="5"/>
      <c r="D1925" s="5"/>
      <c r="E1925" s="5"/>
      <c r="F1925" s="5"/>
      <c r="G1925" s="204"/>
      <c r="H1925" s="5"/>
      <c r="I1925" s="204"/>
    </row>
    <row r="1926" customFormat="false" ht="12.75" hidden="false" customHeight="false" outlineLevel="0" collapsed="false">
      <c r="A1926" s="492"/>
      <c r="B1926" s="493"/>
      <c r="C1926" s="5"/>
      <c r="D1926" s="5"/>
      <c r="E1926" s="5"/>
      <c r="F1926" s="5"/>
      <c r="G1926" s="204"/>
      <c r="H1926" s="5"/>
      <c r="I1926" s="204"/>
    </row>
    <row r="1927" customFormat="false" ht="12.75" hidden="false" customHeight="false" outlineLevel="0" collapsed="false">
      <c r="A1927" s="492"/>
      <c r="B1927" s="493"/>
      <c r="C1927" s="5"/>
      <c r="D1927" s="5"/>
      <c r="E1927" s="5"/>
      <c r="F1927" s="5"/>
      <c r="G1927" s="204"/>
      <c r="H1927" s="5"/>
      <c r="I1927" s="204"/>
    </row>
    <row r="1928" customFormat="false" ht="12.75" hidden="false" customHeight="false" outlineLevel="0" collapsed="false">
      <c r="A1928" s="492"/>
      <c r="B1928" s="493"/>
      <c r="C1928" s="5"/>
      <c r="D1928" s="5"/>
      <c r="E1928" s="5"/>
      <c r="F1928" s="5"/>
      <c r="G1928" s="204"/>
      <c r="H1928" s="5"/>
      <c r="I1928" s="204"/>
    </row>
    <row r="1929" customFormat="false" ht="12.75" hidden="false" customHeight="false" outlineLevel="0" collapsed="false">
      <c r="A1929" s="492"/>
      <c r="B1929" s="493"/>
      <c r="C1929" s="5"/>
      <c r="D1929" s="5"/>
      <c r="E1929" s="5"/>
      <c r="F1929" s="5"/>
      <c r="G1929" s="204"/>
      <c r="H1929" s="5"/>
      <c r="I1929" s="204"/>
    </row>
    <row r="1930" customFormat="false" ht="12.75" hidden="false" customHeight="false" outlineLevel="0" collapsed="false">
      <c r="A1930" s="492"/>
      <c r="B1930" s="493"/>
      <c r="C1930" s="5"/>
      <c r="D1930" s="5"/>
      <c r="E1930" s="5"/>
      <c r="F1930" s="5"/>
      <c r="G1930" s="204"/>
      <c r="H1930" s="5"/>
      <c r="I1930" s="204"/>
    </row>
    <row r="1931" customFormat="false" ht="12.75" hidden="false" customHeight="false" outlineLevel="0" collapsed="false">
      <c r="A1931" s="492"/>
      <c r="B1931" s="493"/>
      <c r="C1931" s="5"/>
      <c r="D1931" s="5"/>
      <c r="E1931" s="5"/>
      <c r="F1931" s="5"/>
      <c r="G1931" s="204"/>
      <c r="H1931" s="5"/>
      <c r="I1931" s="204"/>
    </row>
    <row r="1932" customFormat="false" ht="12.75" hidden="false" customHeight="false" outlineLevel="0" collapsed="false">
      <c r="A1932" s="492"/>
      <c r="B1932" s="493"/>
      <c r="C1932" s="5"/>
      <c r="D1932" s="5"/>
      <c r="E1932" s="5"/>
      <c r="F1932" s="5"/>
      <c r="G1932" s="204"/>
      <c r="H1932" s="5"/>
      <c r="I1932" s="204"/>
    </row>
    <row r="1933" customFormat="false" ht="12.75" hidden="false" customHeight="false" outlineLevel="0" collapsed="false">
      <c r="A1933" s="492"/>
      <c r="B1933" s="493"/>
      <c r="C1933" s="5"/>
      <c r="D1933" s="5"/>
      <c r="E1933" s="5"/>
      <c r="F1933" s="5"/>
      <c r="G1933" s="204"/>
      <c r="H1933" s="5"/>
      <c r="I1933" s="204"/>
    </row>
    <row r="1934" customFormat="false" ht="12.75" hidden="false" customHeight="false" outlineLevel="0" collapsed="false">
      <c r="A1934" s="492"/>
      <c r="B1934" s="493"/>
      <c r="C1934" s="5"/>
      <c r="D1934" s="5"/>
      <c r="E1934" s="5"/>
      <c r="F1934" s="5"/>
      <c r="G1934" s="204"/>
      <c r="H1934" s="5"/>
      <c r="I1934" s="204"/>
    </row>
    <row r="1935" customFormat="false" ht="12.75" hidden="false" customHeight="false" outlineLevel="0" collapsed="false">
      <c r="A1935" s="492"/>
      <c r="B1935" s="493"/>
      <c r="C1935" s="5"/>
      <c r="D1935" s="5"/>
      <c r="E1935" s="5"/>
      <c r="F1935" s="5"/>
      <c r="G1935" s="204"/>
      <c r="H1935" s="5"/>
      <c r="I1935" s="204"/>
    </row>
    <row r="1936" customFormat="false" ht="12.75" hidden="false" customHeight="false" outlineLevel="0" collapsed="false">
      <c r="A1936" s="492"/>
      <c r="B1936" s="493"/>
      <c r="C1936" s="5"/>
      <c r="D1936" s="5"/>
      <c r="E1936" s="5"/>
      <c r="F1936" s="5"/>
      <c r="G1936" s="204"/>
      <c r="H1936" s="5"/>
      <c r="I1936" s="204"/>
    </row>
    <row r="1937" customFormat="false" ht="12.75" hidden="false" customHeight="false" outlineLevel="0" collapsed="false">
      <c r="A1937" s="492"/>
      <c r="B1937" s="493"/>
      <c r="C1937" s="5"/>
      <c r="D1937" s="5"/>
      <c r="E1937" s="5"/>
      <c r="F1937" s="5"/>
      <c r="G1937" s="204"/>
      <c r="H1937" s="5"/>
      <c r="I1937" s="204"/>
    </row>
    <row r="1938" customFormat="false" ht="12.75" hidden="false" customHeight="false" outlineLevel="0" collapsed="false">
      <c r="A1938" s="492"/>
      <c r="B1938" s="493"/>
      <c r="C1938" s="5"/>
      <c r="D1938" s="5"/>
      <c r="E1938" s="5"/>
      <c r="F1938" s="5"/>
      <c r="G1938" s="204"/>
      <c r="H1938" s="5"/>
      <c r="I1938" s="204"/>
    </row>
    <row r="1939" customFormat="false" ht="12.75" hidden="false" customHeight="false" outlineLevel="0" collapsed="false">
      <c r="A1939" s="492"/>
      <c r="B1939" s="493"/>
      <c r="C1939" s="5"/>
      <c r="D1939" s="5"/>
      <c r="E1939" s="5"/>
      <c r="F1939" s="5"/>
      <c r="G1939" s="204"/>
      <c r="H1939" s="5"/>
      <c r="I1939" s="204"/>
    </row>
    <row r="1940" customFormat="false" ht="12.75" hidden="false" customHeight="false" outlineLevel="0" collapsed="false">
      <c r="A1940" s="492"/>
      <c r="B1940" s="493"/>
      <c r="C1940" s="5"/>
      <c r="D1940" s="5"/>
      <c r="E1940" s="5"/>
      <c r="F1940" s="5"/>
      <c r="G1940" s="204"/>
      <c r="H1940" s="5"/>
      <c r="I1940" s="204"/>
    </row>
    <row r="1941" customFormat="false" ht="12.75" hidden="false" customHeight="false" outlineLevel="0" collapsed="false">
      <c r="A1941" s="492"/>
      <c r="B1941" s="493"/>
      <c r="C1941" s="5"/>
      <c r="D1941" s="5"/>
      <c r="E1941" s="5"/>
      <c r="F1941" s="5"/>
      <c r="G1941" s="204"/>
      <c r="H1941" s="5"/>
      <c r="I1941" s="204"/>
    </row>
    <row r="1942" customFormat="false" ht="12.75" hidden="false" customHeight="false" outlineLevel="0" collapsed="false">
      <c r="A1942" s="492"/>
      <c r="B1942" s="493"/>
      <c r="C1942" s="5"/>
      <c r="D1942" s="5"/>
      <c r="E1942" s="5"/>
      <c r="F1942" s="5"/>
      <c r="G1942" s="204"/>
      <c r="H1942" s="5"/>
      <c r="I1942" s="204"/>
    </row>
    <row r="1943" customFormat="false" ht="12.75" hidden="false" customHeight="false" outlineLevel="0" collapsed="false">
      <c r="A1943" s="492"/>
      <c r="B1943" s="493"/>
      <c r="C1943" s="5"/>
      <c r="D1943" s="5"/>
      <c r="E1943" s="5"/>
      <c r="F1943" s="5"/>
      <c r="G1943" s="204"/>
      <c r="H1943" s="5"/>
      <c r="I1943" s="204"/>
    </row>
    <row r="1944" customFormat="false" ht="12.75" hidden="false" customHeight="false" outlineLevel="0" collapsed="false">
      <c r="A1944" s="492"/>
      <c r="B1944" s="493"/>
      <c r="C1944" s="5"/>
      <c r="D1944" s="5"/>
      <c r="E1944" s="5"/>
      <c r="F1944" s="5"/>
      <c r="G1944" s="204"/>
      <c r="H1944" s="5"/>
      <c r="I1944" s="204"/>
    </row>
    <row r="1945" customFormat="false" ht="12.75" hidden="false" customHeight="false" outlineLevel="0" collapsed="false">
      <c r="A1945" s="492"/>
      <c r="B1945" s="493"/>
      <c r="C1945" s="5"/>
      <c r="D1945" s="5"/>
      <c r="E1945" s="5"/>
      <c r="F1945" s="5"/>
      <c r="G1945" s="204"/>
      <c r="H1945" s="5"/>
      <c r="I1945" s="204"/>
    </row>
    <row r="1946" customFormat="false" ht="12.75" hidden="false" customHeight="false" outlineLevel="0" collapsed="false">
      <c r="A1946" s="492"/>
      <c r="B1946" s="493"/>
      <c r="C1946" s="5"/>
      <c r="D1946" s="5"/>
      <c r="E1946" s="5"/>
      <c r="F1946" s="5"/>
      <c r="G1946" s="204"/>
      <c r="H1946" s="5"/>
      <c r="I1946" s="204"/>
    </row>
    <row r="1947" customFormat="false" ht="12.75" hidden="false" customHeight="false" outlineLevel="0" collapsed="false">
      <c r="A1947" s="492"/>
      <c r="B1947" s="493"/>
      <c r="C1947" s="5"/>
      <c r="D1947" s="5"/>
      <c r="E1947" s="5"/>
      <c r="F1947" s="5"/>
      <c r="G1947" s="204"/>
      <c r="H1947" s="5"/>
      <c r="I1947" s="204"/>
    </row>
    <row r="1948" customFormat="false" ht="12.75" hidden="false" customHeight="false" outlineLevel="0" collapsed="false">
      <c r="A1948" s="492"/>
      <c r="B1948" s="493"/>
      <c r="C1948" s="5"/>
      <c r="D1948" s="5"/>
      <c r="E1948" s="5"/>
      <c r="F1948" s="5"/>
      <c r="G1948" s="204"/>
      <c r="H1948" s="5"/>
      <c r="I1948" s="204"/>
    </row>
    <row r="1949" customFormat="false" ht="12.75" hidden="false" customHeight="false" outlineLevel="0" collapsed="false">
      <c r="A1949" s="492"/>
      <c r="B1949" s="493"/>
      <c r="C1949" s="5"/>
      <c r="D1949" s="5"/>
      <c r="E1949" s="5"/>
      <c r="F1949" s="5"/>
      <c r="G1949" s="204"/>
      <c r="H1949" s="5"/>
      <c r="I1949" s="204"/>
    </row>
    <row r="1950" customFormat="false" ht="12.75" hidden="false" customHeight="false" outlineLevel="0" collapsed="false">
      <c r="A1950" s="492"/>
      <c r="B1950" s="493"/>
      <c r="C1950" s="5"/>
      <c r="D1950" s="5"/>
      <c r="E1950" s="5"/>
      <c r="F1950" s="5"/>
      <c r="G1950" s="204"/>
      <c r="H1950" s="5"/>
      <c r="I1950" s="204"/>
    </row>
    <row r="1951" customFormat="false" ht="12.75" hidden="false" customHeight="false" outlineLevel="0" collapsed="false">
      <c r="A1951" s="492"/>
      <c r="B1951" s="493"/>
      <c r="C1951" s="5"/>
      <c r="D1951" s="5"/>
      <c r="E1951" s="5"/>
      <c r="F1951" s="5"/>
      <c r="G1951" s="204"/>
      <c r="H1951" s="5"/>
      <c r="I1951" s="204"/>
    </row>
    <row r="1952" customFormat="false" ht="12.75" hidden="false" customHeight="false" outlineLevel="0" collapsed="false">
      <c r="A1952" s="492"/>
      <c r="B1952" s="493"/>
      <c r="C1952" s="5"/>
      <c r="D1952" s="5"/>
      <c r="E1952" s="5"/>
      <c r="F1952" s="5"/>
      <c r="G1952" s="204"/>
      <c r="H1952" s="5"/>
      <c r="I1952" s="204"/>
    </row>
    <row r="1953" customFormat="false" ht="12.75" hidden="false" customHeight="false" outlineLevel="0" collapsed="false">
      <c r="A1953" s="492"/>
      <c r="B1953" s="493"/>
      <c r="C1953" s="5"/>
      <c r="D1953" s="5"/>
      <c r="E1953" s="5"/>
      <c r="F1953" s="5"/>
      <c r="G1953" s="204"/>
      <c r="H1953" s="5"/>
      <c r="I1953" s="204"/>
    </row>
    <row r="1954" customFormat="false" ht="12.75" hidden="false" customHeight="false" outlineLevel="0" collapsed="false">
      <c r="A1954" s="492"/>
      <c r="B1954" s="493"/>
      <c r="C1954" s="5"/>
      <c r="D1954" s="5"/>
      <c r="E1954" s="5"/>
      <c r="F1954" s="5"/>
      <c r="G1954" s="204"/>
      <c r="H1954" s="5"/>
      <c r="I1954" s="204"/>
    </row>
    <row r="1955" customFormat="false" ht="12.75" hidden="false" customHeight="false" outlineLevel="0" collapsed="false">
      <c r="A1955" s="492"/>
      <c r="B1955" s="493"/>
      <c r="C1955" s="5"/>
      <c r="D1955" s="5"/>
      <c r="E1955" s="5"/>
      <c r="F1955" s="5"/>
      <c r="G1955" s="204"/>
      <c r="H1955" s="5"/>
      <c r="I1955" s="20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40277777777778" right="0.320138888888889" top="0.45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55:55Z</dcterms:created>
  <dc:creator>Sulewska</dc:creator>
  <dc:description/>
  <dc:language>en-US</dc:language>
  <cp:lastModifiedBy>Sulewska</cp:lastModifiedBy>
  <cp:lastPrinted>2009-11-26T10:56:43Z</cp:lastPrinted>
  <dcterms:modified xsi:type="dcterms:W3CDTF">2009-11-26T12:45:28Z</dcterms:modified>
  <cp:revision>0</cp:revision>
  <dc:subject/>
  <dc:title/>
</cp:coreProperties>
</file>