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Załącznik nr 1 do Uchwały</t>
  </si>
  <si>
    <t xml:space="preserve">        Nr             /             / 2009</t>
  </si>
  <si>
    <t xml:space="preserve">        Rady Miejskiej w Koszalinie</t>
  </si>
  <si>
    <t xml:space="preserve">        z dnia 17 grudnia 2009 roku 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Anna Żył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 t="s">
        <v>3</v>
      </c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9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8</v>
      </c>
      <c r="B12" s="40" t="s">
        <v>19</v>
      </c>
      <c r="C12" s="41"/>
      <c r="D12" s="42"/>
      <c r="E12" s="43"/>
      <c r="F12" s="44"/>
      <c r="G12" s="45"/>
      <c r="H12" s="46" t="n">
        <f aca="false">I12+K12+L12</f>
        <v>3500</v>
      </c>
      <c r="I12" s="42" t="n">
        <v>35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20</v>
      </c>
      <c r="C13" s="50"/>
      <c r="D13" s="51"/>
      <c r="E13" s="52"/>
      <c r="F13" s="53"/>
      <c r="G13" s="54"/>
      <c r="H13" s="55" t="n">
        <f aca="false">I13+K13+L13</f>
        <v>194000</v>
      </c>
      <c r="I13" s="51" t="n">
        <v>194000</v>
      </c>
      <c r="J13" s="52"/>
      <c r="K13" s="53"/>
      <c r="L13" s="54"/>
    </row>
    <row r="14" s="47" customFormat="true" ht="12.75" hidden="false" customHeight="true" outlineLevel="0" collapsed="false">
      <c r="A14" s="48" t="s">
        <v>21</v>
      </c>
      <c r="B14" s="49" t="s">
        <v>22</v>
      </c>
      <c r="C14" s="50" t="n">
        <f aca="false">D14+F14+G14</f>
        <v>16762468</v>
      </c>
      <c r="D14" s="51" t="n">
        <v>16762468</v>
      </c>
      <c r="E14" s="52"/>
      <c r="F14" s="53"/>
      <c r="G14" s="54"/>
      <c r="H14" s="55" t="n">
        <f aca="false">I14+K14+L14</f>
        <v>57083563</v>
      </c>
      <c r="I14" s="51" t="n">
        <v>57083563</v>
      </c>
      <c r="J14" s="52"/>
      <c r="K14" s="53"/>
      <c r="L14" s="54"/>
    </row>
    <row r="15" s="47" customFormat="true" ht="11.25" hidden="false" customHeight="true" outlineLevel="0" collapsed="false">
      <c r="A15" s="48" t="s">
        <v>23</v>
      </c>
      <c r="B15" s="49" t="s">
        <v>24</v>
      </c>
      <c r="C15" s="50"/>
      <c r="D15" s="51"/>
      <c r="E15" s="52"/>
      <c r="F15" s="53"/>
      <c r="G15" s="54"/>
      <c r="H15" s="55" t="n">
        <f aca="false">I15+K15+L15</f>
        <v>122000</v>
      </c>
      <c r="I15" s="51" t="n">
        <v>122000</v>
      </c>
      <c r="J15" s="52"/>
      <c r="K15" s="53"/>
      <c r="L15" s="54"/>
    </row>
    <row r="16" s="47" customFormat="true" ht="12" hidden="false" customHeight="true" outlineLevel="0" collapsed="false">
      <c r="A16" s="48" t="s">
        <v>25</v>
      </c>
      <c r="B16" s="49" t="s">
        <v>26</v>
      </c>
      <c r="C16" s="50" t="n">
        <f aca="false">D16+F16+G16</f>
        <v>25529000</v>
      </c>
      <c r="D16" s="51" t="n">
        <f aca="false">25529000-28000</f>
        <v>25501000</v>
      </c>
      <c r="E16" s="52"/>
      <c r="F16" s="53" t="n">
        <v>28000</v>
      </c>
      <c r="G16" s="54"/>
      <c r="H16" s="55" t="n">
        <f aca="false">I16+K16+L16</f>
        <v>14570900</v>
      </c>
      <c r="I16" s="51" t="n">
        <v>14542900</v>
      </c>
      <c r="J16" s="52"/>
      <c r="K16" s="53" t="n">
        <v>28000</v>
      </c>
      <c r="L16" s="54"/>
    </row>
    <row r="17" s="47" customFormat="true" ht="13.5" hidden="false" customHeight="true" outlineLevel="0" collapsed="false">
      <c r="A17" s="48" t="s">
        <v>27</v>
      </c>
      <c r="B17" s="49" t="s">
        <v>28</v>
      </c>
      <c r="C17" s="50" t="n">
        <f aca="false">D17+F17+G17</f>
        <v>2041600</v>
      </c>
      <c r="D17" s="51" t="n">
        <v>1600000</v>
      </c>
      <c r="E17" s="52"/>
      <c r="F17" s="53" t="n">
        <v>425000</v>
      </c>
      <c r="G17" s="54" t="n">
        <v>16600</v>
      </c>
      <c r="H17" s="55" t="n">
        <f aca="false">I17+K17+L17</f>
        <v>4268800</v>
      </c>
      <c r="I17" s="51" t="n">
        <v>3827200</v>
      </c>
      <c r="J17" s="52"/>
      <c r="K17" s="53" t="n">
        <v>425000</v>
      </c>
      <c r="L17" s="54" t="n">
        <v>16600</v>
      </c>
    </row>
    <row r="18" s="47" customFormat="true" ht="12.75" hidden="false" customHeight="true" outlineLevel="0" collapsed="false">
      <c r="A18" s="48" t="s">
        <v>29</v>
      </c>
      <c r="B18" s="49" t="s">
        <v>30</v>
      </c>
      <c r="C18" s="50" t="n">
        <f aca="false">D18+F18+G18</f>
        <v>1434842</v>
      </c>
      <c r="D18" s="51" t="n">
        <f aca="false">1434842-1038100-5500</f>
        <v>391242</v>
      </c>
      <c r="E18" s="52"/>
      <c r="F18" s="53" t="n">
        <f aca="false">757900+280200</f>
        <v>1038100</v>
      </c>
      <c r="G18" s="54" t="n">
        <v>5500</v>
      </c>
      <c r="H18" s="55" t="n">
        <f aca="false">I18+K18+L18</f>
        <v>35872041</v>
      </c>
      <c r="I18" s="51" t="n">
        <f aca="false">34828481-40</f>
        <v>34828441</v>
      </c>
      <c r="J18" s="56" t="n">
        <v>15000</v>
      </c>
      <c r="K18" s="53" t="n">
        <f aca="false">757900+280200</f>
        <v>1038100</v>
      </c>
      <c r="L18" s="54" t="n">
        <v>5500</v>
      </c>
    </row>
    <row r="19" s="47" customFormat="true" ht="22.5" hidden="false" customHeight="true" outlineLevel="0" collapsed="false">
      <c r="A19" s="48" t="s">
        <v>31</v>
      </c>
      <c r="B19" s="57" t="s">
        <v>32</v>
      </c>
      <c r="C19" s="50" t="n">
        <f aca="false">D19+F19+G19</f>
        <v>17977</v>
      </c>
      <c r="D19" s="51"/>
      <c r="E19" s="52"/>
      <c r="F19" s="53" t="n">
        <v>17977</v>
      </c>
      <c r="G19" s="54"/>
      <c r="H19" s="55" t="n">
        <f aca="false">I19+K19+L19</f>
        <v>17977</v>
      </c>
      <c r="I19" s="51"/>
      <c r="J19" s="56"/>
      <c r="K19" s="53" t="n">
        <v>17977</v>
      </c>
      <c r="L19" s="54"/>
    </row>
    <row r="20" s="47" customFormat="true" ht="18.75" hidden="false" customHeight="true" outlineLevel="0" collapsed="false">
      <c r="A20" s="48" t="s">
        <v>33</v>
      </c>
      <c r="B20" s="58" t="s">
        <v>34</v>
      </c>
      <c r="C20" s="50" t="n">
        <f aca="false">D20+F20+G20</f>
        <v>7931000</v>
      </c>
      <c r="D20" s="51"/>
      <c r="E20" s="52"/>
      <c r="F20" s="53" t="n">
        <f aca="false">7921000+10000</f>
        <v>7931000</v>
      </c>
      <c r="G20" s="54"/>
      <c r="H20" s="55" t="n">
        <f aca="false">I20+K20+L20</f>
        <v>8986000</v>
      </c>
      <c r="I20" s="51" t="n">
        <v>1055000</v>
      </c>
      <c r="J20" s="56"/>
      <c r="K20" s="53" t="n">
        <f aca="false">7921000+10000</f>
        <v>7931000</v>
      </c>
      <c r="L20" s="54"/>
    </row>
    <row r="21" s="47" customFormat="true" ht="41.25" hidden="false" customHeight="true" outlineLevel="0" collapsed="false">
      <c r="A21" s="48" t="s">
        <v>35</v>
      </c>
      <c r="B21" s="58" t="s">
        <v>36</v>
      </c>
      <c r="C21" s="50" t="n">
        <f aca="false">D21+F21+G21</f>
        <v>159642057</v>
      </c>
      <c r="D21" s="51" t="n">
        <v>159642057</v>
      </c>
      <c r="E21" s="52"/>
      <c r="F21" s="53"/>
      <c r="G21" s="54"/>
      <c r="H21" s="55" t="n">
        <f aca="false">I21+K21+L21</f>
        <v>651700</v>
      </c>
      <c r="I21" s="51" t="n">
        <v>651700</v>
      </c>
      <c r="J21" s="56"/>
      <c r="K21" s="53"/>
      <c r="L21" s="54"/>
    </row>
    <row r="22" s="47" customFormat="true" ht="13.5" hidden="false" customHeight="true" outlineLevel="0" collapsed="false">
      <c r="A22" s="48" t="s">
        <v>37</v>
      </c>
      <c r="B22" s="49" t="s">
        <v>38</v>
      </c>
      <c r="C22" s="50"/>
      <c r="D22" s="51"/>
      <c r="E22" s="52"/>
      <c r="F22" s="53"/>
      <c r="G22" s="54"/>
      <c r="H22" s="55" t="n">
        <f aca="false">I22+K22+L22</f>
        <v>4600000</v>
      </c>
      <c r="I22" s="51" t="n">
        <v>4600000</v>
      </c>
      <c r="J22" s="56"/>
      <c r="K22" s="53"/>
      <c r="L22" s="54"/>
    </row>
    <row r="23" s="47" customFormat="true" ht="14.25" hidden="false" customHeight="true" outlineLevel="0" collapsed="false">
      <c r="A23" s="48" t="s">
        <v>39</v>
      </c>
      <c r="B23" s="49" t="s">
        <v>40</v>
      </c>
      <c r="C23" s="50" t="n">
        <f aca="false">D23+F23+G23</f>
        <v>106735848</v>
      </c>
      <c r="D23" s="51" t="n">
        <v>106735848</v>
      </c>
      <c r="E23" s="52"/>
      <c r="F23" s="53"/>
      <c r="G23" s="54"/>
      <c r="H23" s="55" t="n">
        <f aca="false">I23+K23+L23</f>
        <v>7236291</v>
      </c>
      <c r="I23" s="51" t="n">
        <f aca="false">7266991+29300-60000</f>
        <v>7236291</v>
      </c>
      <c r="J23" s="56"/>
      <c r="K23" s="53"/>
      <c r="L23" s="54"/>
    </row>
    <row r="24" s="47" customFormat="true" ht="14.25" hidden="false" customHeight="true" outlineLevel="0" collapsed="false">
      <c r="A24" s="48" t="s">
        <v>41</v>
      </c>
      <c r="B24" s="49" t="s">
        <v>42</v>
      </c>
      <c r="C24" s="50" t="n">
        <f aca="false">D24+F24+G24</f>
        <v>9961156</v>
      </c>
      <c r="D24" s="51" t="n">
        <v>9961156</v>
      </c>
      <c r="E24" s="52"/>
      <c r="F24" s="53"/>
      <c r="G24" s="54"/>
      <c r="H24" s="55" t="n">
        <f aca="false">I24+K24+L24</f>
        <v>154436343</v>
      </c>
      <c r="I24" s="51" t="n">
        <v>154436343</v>
      </c>
      <c r="J24" s="56"/>
      <c r="K24" s="53"/>
      <c r="L24" s="54"/>
    </row>
    <row r="25" customFormat="false" ht="14.25" hidden="false" customHeight="true" outlineLevel="0" collapsed="false">
      <c r="A25" s="48" t="s">
        <v>43</v>
      </c>
      <c r="B25" s="49" t="s">
        <v>44</v>
      </c>
      <c r="C25" s="50"/>
      <c r="D25" s="51"/>
      <c r="E25" s="52"/>
      <c r="F25" s="53"/>
      <c r="G25" s="54"/>
      <c r="H25" s="55" t="n">
        <f aca="false">I25+K25+L25</f>
        <v>525000</v>
      </c>
      <c r="I25" s="51" t="n">
        <v>525000</v>
      </c>
      <c r="J25" s="56"/>
      <c r="K25" s="53"/>
      <c r="L25" s="54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</row>
    <row r="26" s="47" customFormat="true" ht="12.75" hidden="false" customHeight="true" outlineLevel="0" collapsed="false">
      <c r="A26" s="48" t="s">
        <v>45</v>
      </c>
      <c r="B26" s="49" t="s">
        <v>46</v>
      </c>
      <c r="C26" s="50" t="n">
        <f aca="false">D26+F26+G26</f>
        <v>15000</v>
      </c>
      <c r="D26" s="51"/>
      <c r="E26" s="52"/>
      <c r="F26" s="53" t="n">
        <v>15000</v>
      </c>
      <c r="G26" s="54"/>
      <c r="H26" s="55" t="n">
        <f aca="false">I26+K26+L26</f>
        <v>3406000</v>
      </c>
      <c r="I26" s="51" t="n">
        <v>3391000</v>
      </c>
      <c r="J26" s="56"/>
      <c r="K26" s="53" t="n">
        <v>15000</v>
      </c>
      <c r="L26" s="54"/>
    </row>
    <row r="27" s="47" customFormat="true" ht="13.5" hidden="false" customHeight="true" outlineLevel="0" collapsed="false">
      <c r="A27" s="48" t="s">
        <v>47</v>
      </c>
      <c r="B27" s="49" t="s">
        <v>48</v>
      </c>
      <c r="C27" s="50" t="n">
        <f aca="false">D27+F27+G27</f>
        <v>24837600</v>
      </c>
      <c r="D27" s="51" t="n">
        <v>5896600</v>
      </c>
      <c r="E27" s="56" t="n">
        <v>395000</v>
      </c>
      <c r="F27" s="53" t="n">
        <f aca="false">16000+18925000</f>
        <v>18941000</v>
      </c>
      <c r="G27" s="54"/>
      <c r="H27" s="55" t="n">
        <f aca="false">I27+K27+L27</f>
        <v>44825476</v>
      </c>
      <c r="I27" s="51" t="n">
        <v>25884476</v>
      </c>
      <c r="J27" s="56" t="n">
        <v>535500</v>
      </c>
      <c r="K27" s="53" t="n">
        <f aca="false">16000+18925000</f>
        <v>18941000</v>
      </c>
      <c r="L27" s="54"/>
    </row>
    <row r="28" s="47" customFormat="true" ht="15" hidden="false" customHeight="true" outlineLevel="0" collapsed="false">
      <c r="A28" s="60" t="s">
        <v>49</v>
      </c>
      <c r="B28" s="57" t="s">
        <v>50</v>
      </c>
      <c r="C28" s="50" t="n">
        <f aca="false">D28+F28+G28</f>
        <v>921819</v>
      </c>
      <c r="D28" s="51" t="n">
        <v>796819</v>
      </c>
      <c r="E28" s="52" t="n">
        <v>57540</v>
      </c>
      <c r="F28" s="53" t="n">
        <v>125000</v>
      </c>
      <c r="G28" s="54"/>
      <c r="H28" s="55" t="n">
        <f aca="false">I28+K28+L28</f>
        <v>6064131</v>
      </c>
      <c r="I28" s="51" t="n">
        <v>5939131</v>
      </c>
      <c r="J28" s="52" t="n">
        <f aca="false">1662180+57540</f>
        <v>1719720</v>
      </c>
      <c r="K28" s="53" t="n">
        <v>125000</v>
      </c>
      <c r="L28" s="54"/>
    </row>
    <row r="29" s="47" customFormat="true" ht="12.75" hidden="false" customHeight="true" outlineLevel="0" collapsed="false">
      <c r="A29" s="48" t="s">
        <v>51</v>
      </c>
      <c r="B29" s="57" t="s">
        <v>52</v>
      </c>
      <c r="C29" s="50" t="n">
        <f aca="false">D29+F29+G29</f>
        <v>359300</v>
      </c>
      <c r="D29" s="51" t="n">
        <v>359300</v>
      </c>
      <c r="E29" s="52"/>
      <c r="F29" s="53"/>
      <c r="G29" s="54"/>
      <c r="H29" s="55" t="n">
        <f aca="false">I29+K29+L29</f>
        <v>11406150</v>
      </c>
      <c r="I29" s="51" t="n">
        <v>11406150</v>
      </c>
      <c r="J29" s="52"/>
      <c r="K29" s="53"/>
      <c r="L29" s="54"/>
    </row>
    <row r="30" s="47" customFormat="true" ht="13.5" hidden="false" customHeight="true" outlineLevel="0" collapsed="false">
      <c r="A30" s="48" t="s">
        <v>53</v>
      </c>
      <c r="B30" s="57" t="s">
        <v>54</v>
      </c>
      <c r="C30" s="50" t="n">
        <f aca="false">D30+F30+G30</f>
        <v>2793300</v>
      </c>
      <c r="D30" s="51" t="n">
        <v>2793300</v>
      </c>
      <c r="E30" s="52"/>
      <c r="F30" s="53"/>
      <c r="G30" s="54"/>
      <c r="H30" s="55" t="n">
        <f aca="false">I30+K30+L30</f>
        <v>33836960</v>
      </c>
      <c r="I30" s="51" t="n">
        <v>33836960</v>
      </c>
      <c r="J30" s="52"/>
      <c r="K30" s="53"/>
      <c r="L30" s="54"/>
    </row>
    <row r="31" s="47" customFormat="true" ht="13.5" hidden="false" customHeight="true" outlineLevel="0" collapsed="false">
      <c r="A31" s="48" t="s">
        <v>55</v>
      </c>
      <c r="B31" s="57" t="s">
        <v>56</v>
      </c>
      <c r="C31" s="50" t="n">
        <f aca="false">D31+F31+G31</f>
        <v>5989543</v>
      </c>
      <c r="D31" s="51" t="n">
        <v>5989543</v>
      </c>
      <c r="E31" s="52"/>
      <c r="F31" s="53"/>
      <c r="G31" s="54"/>
      <c r="H31" s="55" t="n">
        <f aca="false">I31+K31+L31</f>
        <v>23301580</v>
      </c>
      <c r="I31" s="51" t="n">
        <f aca="false">23241580+60000</f>
        <v>23301580</v>
      </c>
      <c r="J31" s="52"/>
      <c r="K31" s="53"/>
      <c r="L31" s="54"/>
    </row>
    <row r="32" s="47" customFormat="true" ht="15" hidden="false" customHeight="true" outlineLevel="0" collapsed="false">
      <c r="A32" s="61" t="s">
        <v>57</v>
      </c>
      <c r="B32" s="62" t="s">
        <v>58</v>
      </c>
      <c r="C32" s="50" t="n">
        <f aca="false">D32+F32+G32</f>
        <v>7349187</v>
      </c>
      <c r="D32" s="63" t="n">
        <v>7349187</v>
      </c>
      <c r="E32" s="64"/>
      <c r="F32" s="65"/>
      <c r="G32" s="66"/>
      <c r="H32" s="67" t="n">
        <f aca="false">I32+K32+L32</f>
        <v>23742585</v>
      </c>
      <c r="I32" s="63" t="n">
        <f aca="false">23742545+40</f>
        <v>23742585</v>
      </c>
      <c r="J32" s="64"/>
      <c r="K32" s="65"/>
      <c r="L32" s="66"/>
    </row>
    <row r="33" s="75" customFormat="true" ht="17.25" hidden="false" customHeight="false" outlineLevel="0" collapsed="false">
      <c r="A33" s="68"/>
      <c r="B33" s="69" t="s">
        <v>59</v>
      </c>
      <c r="C33" s="70" t="n">
        <f aca="false">SUM(C12:C32)</f>
        <v>372321697</v>
      </c>
      <c r="D33" s="71" t="n">
        <f aca="false">SUM(D12:D32)</f>
        <v>343778520</v>
      </c>
      <c r="E33" s="72" t="n">
        <f aca="false">SUM(E12:E32)</f>
        <v>452540</v>
      </c>
      <c r="F33" s="73" t="n">
        <f aca="false">SUM(F12:F32)</f>
        <v>28521077</v>
      </c>
      <c r="G33" s="74" t="n">
        <f aca="false">SUM(G12:G32)</f>
        <v>22100</v>
      </c>
      <c r="H33" s="73" t="n">
        <f aca="false">SUM(H12:H32)</f>
        <v>435150997</v>
      </c>
      <c r="I33" s="71" t="n">
        <f aca="false">SUM(I12:I32)</f>
        <v>406607820</v>
      </c>
      <c r="J33" s="72" t="n">
        <f aca="false">SUM(J12:J32)</f>
        <v>2270220</v>
      </c>
      <c r="K33" s="73" t="n">
        <f aca="false">SUM(K12:K32)</f>
        <v>28521077</v>
      </c>
      <c r="L33" s="74" t="n">
        <f aca="false">SUM(L12:L32)</f>
        <v>22100</v>
      </c>
    </row>
    <row r="34" s="13" customFormat="true" ht="10.5" hidden="false" customHeight="true" outlineLevel="0" collapsed="false">
      <c r="A34" s="76"/>
      <c r="B34" s="77" t="s">
        <v>60</v>
      </c>
      <c r="C34" s="78"/>
      <c r="D34" s="79"/>
      <c r="E34" s="80"/>
      <c r="F34" s="81"/>
      <c r="G34" s="82"/>
      <c r="H34" s="81" t="n">
        <v>12170700</v>
      </c>
      <c r="I34" s="79"/>
      <c r="J34" s="80"/>
      <c r="K34" s="81"/>
      <c r="L34" s="82"/>
    </row>
    <row r="35" s="13" customFormat="true" ht="10.5" hidden="false" customHeight="true" outlineLevel="0" collapsed="false">
      <c r="A35" s="83"/>
      <c r="B35" s="84" t="s">
        <v>61</v>
      </c>
      <c r="C35" s="78" t="n">
        <v>15000000</v>
      </c>
      <c r="D35" s="79"/>
      <c r="E35" s="80"/>
      <c r="F35" s="81"/>
      <c r="G35" s="82"/>
      <c r="H35" s="81"/>
      <c r="I35" s="79"/>
      <c r="J35" s="80"/>
      <c r="K35" s="81"/>
      <c r="L35" s="82"/>
    </row>
    <row r="36" s="13" customFormat="true" ht="13.5" hidden="false" customHeight="true" outlineLevel="0" collapsed="false">
      <c r="A36" s="85"/>
      <c r="B36" s="38" t="s">
        <v>62</v>
      </c>
      <c r="C36" s="78" t="n">
        <v>60000000</v>
      </c>
      <c r="D36" s="79"/>
      <c r="E36" s="80"/>
      <c r="F36" s="81"/>
      <c r="G36" s="82"/>
      <c r="H36" s="81"/>
      <c r="I36" s="79"/>
      <c r="J36" s="80"/>
      <c r="K36" s="81"/>
      <c r="L36" s="82"/>
    </row>
    <row r="37" s="18" customFormat="true" ht="15.75" hidden="true" customHeight="false" outlineLevel="0" collapsed="false">
      <c r="A37" s="86"/>
      <c r="B37" s="87" t="s">
        <v>63</v>
      </c>
      <c r="C37" s="88"/>
      <c r="D37" s="89"/>
      <c r="E37" s="90"/>
      <c r="F37" s="91"/>
      <c r="G37" s="92"/>
      <c r="H37" s="93" t="n">
        <f aca="false">I37+L37</f>
        <v>0</v>
      </c>
      <c r="I37" s="94" t="n">
        <v>0</v>
      </c>
      <c r="J37" s="95"/>
      <c r="K37" s="96"/>
      <c r="L37" s="97"/>
    </row>
    <row r="38" s="75" customFormat="true" ht="15" hidden="false" customHeight="true" outlineLevel="0" collapsed="false">
      <c r="A38" s="98" t="s">
        <v>64</v>
      </c>
      <c r="B38" s="98"/>
      <c r="C38" s="70" t="n">
        <f aca="false">SUM(C33:C36)</f>
        <v>447321697</v>
      </c>
      <c r="D38" s="99"/>
      <c r="E38" s="100"/>
      <c r="F38" s="100"/>
      <c r="G38" s="101"/>
      <c r="H38" s="73" t="n">
        <f aca="false">SUM(H33:H36)</f>
        <v>447321697</v>
      </c>
      <c r="I38" s="99"/>
      <c r="J38" s="100"/>
      <c r="K38" s="100"/>
      <c r="L38" s="101"/>
    </row>
    <row r="39" customFormat="false" ht="15.75" hidden="false" customHeight="false" outlineLevel="0" collapsed="false">
      <c r="A39" s="102"/>
      <c r="B39" s="103"/>
    </row>
    <row r="40" customFormat="false" ht="15" hidden="false" customHeight="false" outlineLevel="0" collapsed="false">
      <c r="A40" s="6" t="s">
        <v>65</v>
      </c>
      <c r="B40" s="103"/>
    </row>
    <row r="41" customFormat="false" ht="15" hidden="false" customHeight="false" outlineLevel="0" collapsed="false">
      <c r="A41" s="6" t="s">
        <v>66</v>
      </c>
    </row>
    <row r="42" customFormat="false" ht="15" hidden="false" customHeight="false" outlineLevel="0" collapsed="false">
      <c r="A42" s="6" t="s">
        <v>67</v>
      </c>
      <c r="B42" s="104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20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45:18Z</dcterms:created>
  <dc:creator>Sulewska</dc:creator>
  <dc:description/>
  <dc:language>en-US</dc:language>
  <cp:lastModifiedBy>Sulewska</cp:lastModifiedBy>
  <cp:lastPrinted>2009-11-26T10:45:59Z</cp:lastPrinted>
  <dcterms:modified xsi:type="dcterms:W3CDTF">2009-11-26T10:47:08Z</dcterms:modified>
  <cp:revision>0</cp:revision>
  <dc:subject/>
  <dc:title/>
</cp:coreProperties>
</file>