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7">
  <si>
    <t xml:space="preserve">Załącznik nr  20  do Uchwały</t>
  </si>
  <si>
    <t xml:space="preserve">Nr  XLV / 533 / 2009</t>
  </si>
  <si>
    <t xml:space="preserve">Rady Miejskiej w Koszalinie</t>
  </si>
  <si>
    <t xml:space="preserve">z dnia 17 grudnia 2009 roku </t>
  </si>
  <si>
    <t xml:space="preserve">WYDATKI  BUDŻETU NA PROGRAMY I PROJEKTY REALIZOWANE  ZE  ŚRODKÓW  ZEWNĘTRZNYCH </t>
  </si>
  <si>
    <t xml:space="preserve">W  2010  ROKU</t>
  </si>
  <si>
    <t xml:space="preserve">w złotych</t>
  </si>
  <si>
    <t xml:space="preserve">Dział</t>
  </si>
  <si>
    <t xml:space="preserve">Rozdział</t>
  </si>
  <si>
    <t xml:space="preserve">Nazwa programu, projektu</t>
  </si>
  <si>
    <t xml:space="preserve">Jednostka organizacyjna realizująca program lub</t>
  </si>
  <si>
    <t xml:space="preserve">Okres realizacji</t>
  </si>
  <si>
    <t xml:space="preserve">Łączne nakłady</t>
  </si>
  <si>
    <t xml:space="preserve">Finansowanie 2010r.</t>
  </si>
  <si>
    <t xml:space="preserve">%</t>
  </si>
  <si>
    <t xml:space="preserve"> koordynująca wykonanie programu</t>
  </si>
  <si>
    <t xml:space="preserve">Rok rozpoczęcia</t>
  </si>
  <si>
    <t xml:space="preserve">Rok zakończenia</t>
  </si>
  <si>
    <t xml:space="preserve">finansowe
w 2010r.</t>
  </si>
  <si>
    <t xml:space="preserve">Środki własne </t>
  </si>
  <si>
    <t xml:space="preserve">Środki pomocowe </t>
  </si>
  <si>
    <t xml:space="preserve">dofinansowania</t>
  </si>
  <si>
    <t xml:space="preserve">I</t>
  </si>
  <si>
    <t xml:space="preserve">PROJEKTY MIĘKKIE - UMOWY:</t>
  </si>
  <si>
    <t xml:space="preserve">Prezentacje gospodarcze na obszarze Euroregionu Pomerania Schwedt m.Odrą - Koszalin 2009 do 2011</t>
  </si>
  <si>
    <t xml:space="preserve">Europejska Współnota Gospodarcza
INTERREG IV A</t>
  </si>
  <si>
    <t xml:space="preserve">Razem Oświata</t>
  </si>
  <si>
    <t xml:space="preserve">Przeciwdziałanie wykluczeniu cyfrowemu uczniów koszalińskich szkół</t>
  </si>
  <si>
    <t xml:space="preserve">Program Operacyjny 
Innowacyjna Gospodarka</t>
  </si>
  <si>
    <t xml:space="preserve">Comenius 2009/10 "Przemoc środowiskowa - mediatorzy w szkole bez przemocy" Gimnazjum Nr 2</t>
  </si>
  <si>
    <t xml:space="preserve">Fundacja Rozwoju Systemu Edukacji</t>
  </si>
  <si>
    <t xml:space="preserve">"Comenius 2009/10 - Europa śpiewa" SP nr 21</t>
  </si>
  <si>
    <t xml:space="preserve">Comenius 2009/10 "Identyczne Cele, Różne Sposoby, Identyczne Serca, Różne Uczucia" SP Nr 21</t>
  </si>
  <si>
    <t xml:space="preserve">Comenius 2008/09 "Zdrowy styl życia" ZS Sportowych</t>
  </si>
  <si>
    <t xml:space="preserve">Comenius 2008/09 "Knowledge is Power - Wiedza to potęga" ZS Nr 13</t>
  </si>
  <si>
    <t xml:space="preserve">Comenius 2009/10 "Szkoła skautów" ZS Nr 7</t>
  </si>
  <si>
    <t xml:space="preserve">Comenius 2009/10 "Wizyta przygotowawcza" SP Nr 4</t>
  </si>
  <si>
    <t xml:space="preserve">Leonardo da Vinci 2009/10 "Gastrofach" ZS Nr 12</t>
  </si>
  <si>
    <t xml:space="preserve">"Koszaliński Program Integracji Społecznej  START"</t>
  </si>
  <si>
    <t xml:space="preserve">Program Operacyjny Kapitał Ludzki Województwo Zachodniopomorskie - Wojewódzki Urząd Pracy</t>
  </si>
  <si>
    <t xml:space="preserve">II</t>
  </si>
  <si>
    <t xml:space="preserve">PROJEKTY INWESTYCYJNE</t>
  </si>
  <si>
    <t xml:space="preserve">UMOWY</t>
  </si>
  <si>
    <t xml:space="preserve">Budowa hali widowiskowo - sportowej w Koszalinie</t>
  </si>
  <si>
    <t xml:space="preserve">Regionalny Program Operacyjny </t>
  </si>
  <si>
    <t xml:space="preserve">Fundusz Rozwoju Kultury Fizycznej</t>
  </si>
  <si>
    <t xml:space="preserve">PRE - UMOWY</t>
  </si>
  <si>
    <r>
      <rPr>
        <sz val="10"/>
        <rFont val="Calibri"/>
        <family val="2"/>
      </rPr>
      <t xml:space="preserve">Budowa i przebudowa dróg stanowiących zewnętrzny pierścień układu komunikacyjnego Miasta 
</t>
    </r>
    <r>
      <rPr>
        <i val="true"/>
        <sz val="10"/>
        <rFont val="Calibri"/>
        <family val="2"/>
      </rPr>
      <t xml:space="preserve">dofinansowanie 50%</t>
    </r>
  </si>
  <si>
    <t xml:space="preserve">Regionalny Program Operacyjny</t>
  </si>
  <si>
    <t xml:space="preserve">600
900</t>
  </si>
  <si>
    <t xml:space="preserve">60015
90001</t>
  </si>
  <si>
    <r>
      <rPr>
        <sz val="11"/>
        <rFont val="Calibri"/>
        <family val="2"/>
      </rPr>
      <t xml:space="preserve">Uzbrojenie terenu pod Słupską Specjalną Strefę Ekonomiczną, Kompleks Koszalin 
</t>
    </r>
    <r>
      <rPr>
        <i val="true"/>
        <sz val="11"/>
        <rFont val="Calibri"/>
        <family val="2"/>
      </rPr>
      <t xml:space="preserve">dofinansowanie 50%</t>
    </r>
  </si>
  <si>
    <t xml:space="preserve">Regionalny Program Operacyjny
Indykatywny Plan Inwestycyjny</t>
  </si>
  <si>
    <t xml:space="preserve">600
750</t>
  </si>
  <si>
    <t xml:space="preserve">60053
75023</t>
  </si>
  <si>
    <r>
      <rPr>
        <sz val="10"/>
        <rFont val="Calibri"/>
        <family val="2"/>
      </rPr>
      <t xml:space="preserve">Inteligentny Koszalin - rozbudowa infrastruktury społeczeństwa informacyjnego e-Koszalin - budowa sieci teleinformatycznej i systemu monitoringu wizyjnego
wydatki kwalifikowane 16.270.000zł
</t>
    </r>
    <r>
      <rPr>
        <i val="true"/>
        <sz val="10"/>
        <rFont val="Calibri"/>
        <family val="2"/>
      </rPr>
      <t xml:space="preserve">dofinansowanie 75%</t>
    </r>
  </si>
  <si>
    <t xml:space="preserve">System gospodarki odpadami oraz budowa zakładu termiocznego przekształcania odpadów dla miast i gmin Pomorza Środkowego (wydatki własne)</t>
  </si>
  <si>
    <t xml:space="preserve">Program Operacyjny 
Infrastruktura i Środowisko</t>
  </si>
  <si>
    <r>
      <rPr>
        <sz val="11"/>
        <rFont val="Calibri"/>
        <family val="2"/>
      </rPr>
      <t xml:space="preserve">Filharmonia Koszalińska
wydatki kwalifikowane 26.624.639 zł
</t>
    </r>
    <r>
      <rPr>
        <i val="true"/>
        <sz val="11"/>
        <rFont val="Calibri"/>
        <family val="2"/>
      </rPr>
      <t xml:space="preserve">dofinansowanie do 75%</t>
    </r>
  </si>
  <si>
    <t xml:space="preserve">ZŁOŻONE WNIOSKI</t>
  </si>
  <si>
    <r>
      <rPr>
        <sz val="10"/>
        <rFont val="Calibri"/>
        <family val="2"/>
      </rPr>
      <t xml:space="preserve">Przebudowa ul. Niepodległości
wydatki kwalifikowane - 1.878.000zł
</t>
    </r>
    <r>
      <rPr>
        <i val="true"/>
        <sz val="10"/>
        <rFont val="Calibri"/>
        <family val="2"/>
      </rPr>
      <t xml:space="preserve">dofinansowanie 50%</t>
    </r>
  </si>
  <si>
    <t xml:space="preserve">Budżet państwa</t>
  </si>
  <si>
    <r>
      <rPr>
        <sz val="10"/>
        <rFont val="Calibri"/>
        <family val="2"/>
      </rPr>
      <t xml:space="preserve">Remont obiektów mostowych (ul.Monte Cassino)
</t>
    </r>
    <r>
      <rPr>
        <i val="true"/>
        <sz val="10"/>
        <rFont val="Calibri"/>
        <family val="2"/>
      </rPr>
      <t xml:space="preserve">dofinansowanie 50%</t>
    </r>
  </si>
  <si>
    <r>
      <rPr>
        <sz val="10"/>
        <rFont val="Calibri"/>
        <family val="2"/>
      </rPr>
      <t xml:space="preserve">Przeciwdziałanie wykluczeniu cyfrowemu mieszkańców Koszalina
</t>
    </r>
    <r>
      <rPr>
        <i val="true"/>
        <sz val="10"/>
        <rFont val="Calibri"/>
        <family val="2"/>
      </rPr>
      <t xml:space="preserve">dofinansowanie 85%</t>
    </r>
  </si>
  <si>
    <t xml:space="preserve">Program Operacyjny Innowacyjna Gospodarka</t>
  </si>
  <si>
    <r>
      <rPr>
        <sz val="10"/>
        <rFont val="Calibri"/>
        <family val="2"/>
      </rPr>
      <t xml:space="preserve">"Termomodernizacja budynków oświatowych w Gminie - Miasto Koszalin"
</t>
    </r>
    <r>
      <rPr>
        <i val="true"/>
        <sz val="10"/>
        <rFont val="Calibri"/>
        <family val="2"/>
      </rPr>
      <t xml:space="preserve">dofinansowanie 49%</t>
    </r>
  </si>
  <si>
    <r>
      <rPr>
        <sz val="10"/>
        <rFont val="Calibri"/>
        <family val="2"/>
      </rPr>
      <t xml:space="preserve">Sala sportowa wraz z boiskiem przy Gimnazjum Nr 6 
</t>
    </r>
    <r>
      <rPr>
        <i val="true"/>
        <sz val="10"/>
        <rFont val="Calibri"/>
        <family val="2"/>
      </rPr>
      <t xml:space="preserve">dofinansowanie  20%</t>
    </r>
  </si>
  <si>
    <t xml:space="preserve">801
921</t>
  </si>
  <si>
    <t xml:space="preserve">80195
92116</t>
  </si>
  <si>
    <r>
      <rPr>
        <sz val="10"/>
        <rFont val="Calibri"/>
        <family val="2"/>
      </rPr>
      <t xml:space="preserve">Polsko- Niemiecka Współpraca Młodzieżowa Koszalin - Strasburg 
</t>
    </r>
    <r>
      <rPr>
        <i val="true"/>
        <sz val="10"/>
        <rFont val="Calibri"/>
        <family val="2"/>
      </rPr>
      <t xml:space="preserve">dofinansowanie 85%</t>
    </r>
  </si>
  <si>
    <t xml:space="preserve">INTERREG IV A</t>
  </si>
  <si>
    <r>
      <rPr>
        <sz val="10"/>
        <rFont val="Calibri"/>
        <family val="2"/>
      </rPr>
      <t xml:space="preserve">Uporządkowanie gospodarki wodno- ściekowej (uzbrojenie Os. Wilkowo, Sarzyno, ul. Szczecińskiej)
wydatki kwalifikowane - 10.208.821zł
</t>
    </r>
    <r>
      <rPr>
        <i val="true"/>
        <sz val="10"/>
        <rFont val="Calibri"/>
        <family val="2"/>
      </rPr>
      <t xml:space="preserve">dofinansowanie 58,7%</t>
    </r>
  </si>
  <si>
    <r>
      <rPr>
        <sz val="10"/>
        <rFont val="Calibri"/>
        <family val="2"/>
      </rPr>
      <t xml:space="preserve">Modernizacja Bałtyckiego Teatru Dramatycznego - etap II
</t>
    </r>
    <r>
      <rPr>
        <i val="true"/>
        <sz val="10"/>
        <rFont val="Calibri"/>
        <family val="2"/>
      </rPr>
      <t xml:space="preserve">dofinansowanie 75%</t>
    </r>
  </si>
  <si>
    <t xml:space="preserve">III</t>
  </si>
  <si>
    <t xml:space="preserve">ZADANIA NA KTÓRE PLANUJE SIĘ ZŁOŻENIE WNIOSKÓW O DOFINANSOWANIE </t>
  </si>
  <si>
    <r>
      <rPr>
        <sz val="11"/>
        <rFont val="Calibri"/>
        <family val="2"/>
      </rPr>
      <t xml:space="preserve">Budowa ścieżek rowerowych
</t>
    </r>
    <r>
      <rPr>
        <i val="true"/>
        <sz val="11"/>
        <rFont val="Calibri"/>
        <family val="2"/>
      </rPr>
      <t xml:space="preserve">dofinansowanie 50 %</t>
    </r>
  </si>
  <si>
    <r>
      <rPr>
        <sz val="11"/>
        <rFont val="Calibri"/>
        <family val="2"/>
      </rPr>
      <t xml:space="preserve">Przebudowa ul. Paproci i Wrzosów
</t>
    </r>
    <r>
      <rPr>
        <i val="true"/>
        <sz val="11"/>
        <rFont val="Calibri"/>
        <family val="2"/>
      </rPr>
      <t xml:space="preserve">dofinansowanie 50 %</t>
    </r>
  </si>
  <si>
    <t xml:space="preserve">Budownictwo mieszkaniowe 
(ul. Lechicka, ul. Gnieźnieńska, ul. Modrzejewskiej)
dofinansowanie 30 %</t>
  </si>
  <si>
    <t xml:space="preserve">po 2012</t>
  </si>
  <si>
    <t xml:space="preserve">Rewitalizacja zabytkowych parków miejskich</t>
  </si>
  <si>
    <r>
      <rPr>
        <sz val="11"/>
        <rFont val="Calibri"/>
        <family val="2"/>
      </rPr>
      <t xml:space="preserve">Multicentrum - Biblioteka
</t>
    </r>
    <r>
      <rPr>
        <i val="true"/>
        <sz val="11"/>
        <rFont val="Calibri"/>
        <family val="2"/>
      </rPr>
      <t xml:space="preserve">dofinansowanie 85%</t>
    </r>
  </si>
  <si>
    <r>
      <rPr>
        <sz val="11"/>
        <rFont val="Calibri"/>
        <family val="2"/>
      </rPr>
      <t xml:space="preserve">"Moje Boisko Orlik 2012"
</t>
    </r>
    <r>
      <rPr>
        <i val="true"/>
        <sz val="11"/>
        <rFont val="Calibri"/>
        <family val="2"/>
      </rPr>
      <t xml:space="preserve">dofinansowanie nie więcej niż 666.000zł na 1 boisko</t>
    </r>
  </si>
  <si>
    <t xml:space="preserve">ŁĄCZNIE ZADANIA INWESTYCYJNE (II+III)</t>
  </si>
  <si>
    <t xml:space="preserve">OGÓŁEM (I+II+III)</t>
  </si>
  <si>
    <t xml:space="preserve">*</t>
  </si>
  <si>
    <t xml:space="preserve">bieżące:</t>
  </si>
  <si>
    <t xml:space="preserve">Dofinansowanie niezrealizowane w  2009 roku*</t>
  </si>
  <si>
    <t xml:space="preserve">Przeciwdziałanie wykluczeniu cyfrowemu 309.701,0 zł</t>
  </si>
  <si>
    <t xml:space="preserve">Ogółem planowane dofinansowanie w 2010 roku</t>
  </si>
  <si>
    <t xml:space="preserve">Prezentacje gospodarcze  62.042 zł</t>
  </si>
  <si>
    <t xml:space="preserve">w tym ze środków unijnych</t>
  </si>
  <si>
    <t xml:space="preserve">Polsko Niemiecki Festiwal Młodzieży 627.143 zł</t>
  </si>
  <si>
    <t xml:space="preserve">dotacje z budżetu państwa </t>
  </si>
  <si>
    <t xml:space="preserve">majątkowe: Modernizacja Teatru 257.520 zł </t>
  </si>
  <si>
    <t xml:space="preserve">Autor dokumentu: Barbara Malinowska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2" width="35.56"/>
    <col collapsed="false" customWidth="true" hidden="false" outlineLevel="0" max="4" min="4" style="2" width="25.13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2.56"/>
    <col collapsed="false" customWidth="true" hidden="false" outlineLevel="0" max="8" min="8" style="3" width="11.42"/>
    <col collapsed="false" customWidth="true" hidden="false" outlineLevel="0" max="9" min="9" style="3" width="12.14"/>
    <col collapsed="false" customWidth="true" hidden="true" outlineLevel="0" max="10" min="10" style="1" width="8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4" t="s">
        <v>0</v>
      </c>
    </row>
    <row r="2" customFormat="false" ht="15" hidden="false" customHeight="false" outlineLevel="0" collapsed="false">
      <c r="H2" s="5" t="s">
        <v>1</v>
      </c>
    </row>
    <row r="3" customFormat="false" ht="15" hidden="false" customHeight="false" outlineLevel="0" collapsed="false">
      <c r="H3" s="5" t="s">
        <v>2</v>
      </c>
    </row>
    <row r="4" customFormat="false" ht="15" hidden="false" customHeight="false" outlineLevel="0" collapsed="false">
      <c r="H4" s="5" t="s">
        <v>3</v>
      </c>
      <c r="I4" s="6"/>
    </row>
    <row r="5" customFormat="false" ht="10.5" hidden="false" customHeight="true" outlineLevel="0" collapsed="false">
      <c r="I5" s="6"/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s="8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H8" s="9"/>
      <c r="I8" s="10" t="s">
        <v>6</v>
      </c>
    </row>
    <row r="9" customFormat="false" ht="27.75" hidden="false" customHeight="tru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3" t="s">
        <v>11</v>
      </c>
      <c r="F9" s="13"/>
      <c r="G9" s="14" t="s">
        <v>12</v>
      </c>
      <c r="H9" s="15" t="s">
        <v>13</v>
      </c>
      <c r="I9" s="15"/>
      <c r="J9" s="16" t="s">
        <v>14</v>
      </c>
    </row>
    <row r="10" customFormat="false" ht="31.5" hidden="false" customHeight="true" outlineLevel="0" collapsed="false">
      <c r="A10" s="17"/>
      <c r="B10" s="18"/>
      <c r="C10" s="18"/>
      <c r="D10" s="19" t="s">
        <v>15</v>
      </c>
      <c r="E10" s="20" t="s">
        <v>16</v>
      </c>
      <c r="F10" s="20" t="s">
        <v>17</v>
      </c>
      <c r="G10" s="21" t="s">
        <v>18</v>
      </c>
      <c r="H10" s="22" t="s">
        <v>19</v>
      </c>
      <c r="I10" s="23" t="s">
        <v>20</v>
      </c>
      <c r="J10" s="24" t="s">
        <v>21</v>
      </c>
    </row>
    <row r="11" s="30" customFormat="true" ht="15" hidden="false" customHeight="false" outlineLevel="0" collapsed="false">
      <c r="A11" s="25" t="n">
        <v>1</v>
      </c>
      <c r="B11" s="26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7" t="n">
        <v>7</v>
      </c>
      <c r="H11" s="27" t="n">
        <v>8</v>
      </c>
      <c r="I11" s="28" t="n">
        <v>9</v>
      </c>
      <c r="J11" s="29" t="n">
        <v>11</v>
      </c>
    </row>
    <row r="12" s="37" customFormat="true" ht="15.75" hidden="false" customHeight="false" outlineLevel="0" collapsed="false">
      <c r="A12" s="31" t="s">
        <v>22</v>
      </c>
      <c r="B12" s="32"/>
      <c r="C12" s="32" t="s">
        <v>23</v>
      </c>
      <c r="D12" s="33"/>
      <c r="E12" s="33"/>
      <c r="F12" s="33"/>
      <c r="G12" s="34" t="n">
        <f aca="false">G13+G14+G24</f>
        <v>1733907</v>
      </c>
      <c r="H12" s="34" t="n">
        <f aca="false">H13+H14+H24</f>
        <v>585319</v>
      </c>
      <c r="I12" s="35" t="n">
        <f aca="false">I13+I14+I24</f>
        <v>1148588</v>
      </c>
      <c r="J12" s="36"/>
    </row>
    <row r="13" s="30" customFormat="true" ht="45" hidden="false" customHeight="false" outlineLevel="0" collapsed="false">
      <c r="A13" s="38" t="n">
        <v>750</v>
      </c>
      <c r="B13" s="39" t="n">
        <v>75095</v>
      </c>
      <c r="C13" s="40" t="s">
        <v>24</v>
      </c>
      <c r="D13" s="41" t="s">
        <v>25</v>
      </c>
      <c r="E13" s="39" t="n">
        <v>2009</v>
      </c>
      <c r="F13" s="39" t="n">
        <v>2011</v>
      </c>
      <c r="G13" s="42" t="n">
        <v>56949</v>
      </c>
      <c r="H13" s="42" t="n">
        <v>56949</v>
      </c>
      <c r="I13" s="43"/>
      <c r="J13" s="29"/>
    </row>
    <row r="14" s="49" customFormat="true" ht="15" hidden="false" customHeight="false" outlineLevel="0" collapsed="false">
      <c r="A14" s="44" t="n">
        <v>801</v>
      </c>
      <c r="B14" s="45" t="n">
        <v>80195</v>
      </c>
      <c r="C14" s="45" t="s">
        <v>26</v>
      </c>
      <c r="D14" s="45"/>
      <c r="E14" s="45"/>
      <c r="F14" s="45"/>
      <c r="G14" s="46" t="n">
        <f aca="false">SUM(G15:G23)</f>
        <v>949409</v>
      </c>
      <c r="H14" s="46" t="n">
        <f aca="false">SUM(H15:H23)</f>
        <v>455615</v>
      </c>
      <c r="I14" s="47" t="n">
        <f aca="false">SUM(I15:I23)</f>
        <v>493794</v>
      </c>
      <c r="J14" s="48"/>
    </row>
    <row r="15" s="30" customFormat="true" ht="30.75" hidden="false" customHeight="true" outlineLevel="0" collapsed="false">
      <c r="A15" s="50"/>
      <c r="B15" s="51"/>
      <c r="C15" s="52" t="s">
        <v>27</v>
      </c>
      <c r="D15" s="53" t="s">
        <v>28</v>
      </c>
      <c r="E15" s="51" t="n">
        <v>2009</v>
      </c>
      <c r="F15" s="51" t="n">
        <v>2014</v>
      </c>
      <c r="G15" s="54" t="n">
        <v>455707</v>
      </c>
      <c r="H15" s="54" t="n">
        <v>68356</v>
      </c>
      <c r="I15" s="55" t="n">
        <f aca="false">G15-H15</f>
        <v>387351</v>
      </c>
      <c r="J15" s="29"/>
    </row>
    <row r="16" s="30" customFormat="true" ht="45" hidden="false" customHeight="false" outlineLevel="0" collapsed="false">
      <c r="A16" s="56"/>
      <c r="B16" s="57"/>
      <c r="C16" s="58" t="s">
        <v>29</v>
      </c>
      <c r="D16" s="59" t="s">
        <v>30</v>
      </c>
      <c r="E16" s="57" t="n">
        <v>2009</v>
      </c>
      <c r="F16" s="57" t="n">
        <v>2010</v>
      </c>
      <c r="G16" s="60" t="n">
        <v>34550</v>
      </c>
      <c r="H16" s="60" t="n">
        <v>34550</v>
      </c>
      <c r="I16" s="61"/>
      <c r="J16" s="29"/>
    </row>
    <row r="17" s="30" customFormat="true" ht="30" hidden="false" customHeight="false" outlineLevel="0" collapsed="false">
      <c r="A17" s="56"/>
      <c r="B17" s="57"/>
      <c r="C17" s="58" t="s">
        <v>31</v>
      </c>
      <c r="D17" s="59" t="s">
        <v>30</v>
      </c>
      <c r="E17" s="57" t="n">
        <v>2009</v>
      </c>
      <c r="F17" s="57" t="n">
        <v>2010</v>
      </c>
      <c r="G17" s="60" t="n">
        <v>71094</v>
      </c>
      <c r="H17" s="60" t="n">
        <v>71094</v>
      </c>
      <c r="I17" s="61"/>
      <c r="J17" s="29"/>
    </row>
    <row r="18" s="30" customFormat="true" ht="45" hidden="false" customHeight="false" outlineLevel="0" collapsed="false">
      <c r="A18" s="56"/>
      <c r="B18" s="57"/>
      <c r="C18" s="58" t="s">
        <v>32</v>
      </c>
      <c r="D18" s="59" t="s">
        <v>30</v>
      </c>
      <c r="E18" s="57" t="n">
        <v>2009</v>
      </c>
      <c r="F18" s="57" t="n">
        <v>2010</v>
      </c>
      <c r="G18" s="60" t="n">
        <v>55394</v>
      </c>
      <c r="H18" s="60" t="n">
        <v>55394</v>
      </c>
      <c r="I18" s="61"/>
      <c r="J18" s="29"/>
    </row>
    <row r="19" s="30" customFormat="true" ht="30" hidden="false" customHeight="false" outlineLevel="0" collapsed="false">
      <c r="A19" s="56"/>
      <c r="B19" s="57"/>
      <c r="C19" s="58" t="s">
        <v>33</v>
      </c>
      <c r="D19" s="59" t="s">
        <v>30</v>
      </c>
      <c r="E19" s="57" t="n">
        <v>2009</v>
      </c>
      <c r="F19" s="57" t="n">
        <v>2010</v>
      </c>
      <c r="G19" s="60" t="n">
        <v>45480</v>
      </c>
      <c r="H19" s="60" t="n">
        <v>33000</v>
      </c>
      <c r="I19" s="61" t="n">
        <f aca="false">G19-H19</f>
        <v>12480</v>
      </c>
      <c r="J19" s="29"/>
    </row>
    <row r="20" s="30" customFormat="true" ht="30" hidden="false" customHeight="false" outlineLevel="0" collapsed="false">
      <c r="A20" s="56"/>
      <c r="B20" s="57"/>
      <c r="C20" s="58" t="s">
        <v>34</v>
      </c>
      <c r="D20" s="59" t="s">
        <v>30</v>
      </c>
      <c r="E20" s="57" t="n">
        <v>2009</v>
      </c>
      <c r="F20" s="57" t="n">
        <v>2010</v>
      </c>
      <c r="G20" s="60" t="n">
        <v>40900</v>
      </c>
      <c r="H20" s="60" t="n">
        <v>22180</v>
      </c>
      <c r="I20" s="61" t="n">
        <f aca="false">G20-H20</f>
        <v>18720</v>
      </c>
      <c r="J20" s="29"/>
    </row>
    <row r="21" s="30" customFormat="true" ht="30" hidden="false" customHeight="false" outlineLevel="0" collapsed="false">
      <c r="A21" s="56"/>
      <c r="B21" s="57"/>
      <c r="C21" s="58" t="s">
        <v>35</v>
      </c>
      <c r="D21" s="59" t="s">
        <v>30</v>
      </c>
      <c r="E21" s="57" t="n">
        <v>2009</v>
      </c>
      <c r="F21" s="57" t="n">
        <v>2010</v>
      </c>
      <c r="G21" s="60" t="n">
        <v>55278</v>
      </c>
      <c r="H21" s="60" t="n">
        <v>55278</v>
      </c>
      <c r="I21" s="61"/>
      <c r="J21" s="29"/>
    </row>
    <row r="22" s="30" customFormat="true" ht="30" hidden="false" customHeight="false" outlineLevel="0" collapsed="false">
      <c r="A22" s="56"/>
      <c r="B22" s="57"/>
      <c r="C22" s="62" t="s">
        <v>36</v>
      </c>
      <c r="D22" s="59" t="s">
        <v>30</v>
      </c>
      <c r="E22" s="57" t="n">
        <v>2009</v>
      </c>
      <c r="F22" s="57" t="n">
        <v>2010</v>
      </c>
      <c r="G22" s="60" t="n">
        <v>3966</v>
      </c>
      <c r="H22" s="60" t="n">
        <v>3966</v>
      </c>
      <c r="I22" s="61"/>
      <c r="J22" s="29"/>
    </row>
    <row r="23" s="30" customFormat="true" ht="30" hidden="false" customHeight="false" outlineLevel="0" collapsed="false">
      <c r="A23" s="56"/>
      <c r="B23" s="57"/>
      <c r="C23" s="62" t="s">
        <v>37</v>
      </c>
      <c r="D23" s="59" t="s">
        <v>30</v>
      </c>
      <c r="E23" s="57" t="n">
        <v>2009</v>
      </c>
      <c r="F23" s="57" t="n">
        <v>2010</v>
      </c>
      <c r="G23" s="60" t="n">
        <v>187040</v>
      </c>
      <c r="H23" s="60" t="n">
        <v>111797</v>
      </c>
      <c r="I23" s="61" t="n">
        <f aca="false">G23-H23</f>
        <v>75243</v>
      </c>
      <c r="J23" s="29"/>
    </row>
    <row r="24" s="30" customFormat="true" ht="55.5" hidden="false" customHeight="true" outlineLevel="0" collapsed="false">
      <c r="A24" s="63" t="n">
        <v>853</v>
      </c>
      <c r="B24" s="64" t="n">
        <v>85395</v>
      </c>
      <c r="C24" s="65" t="s">
        <v>38</v>
      </c>
      <c r="D24" s="66" t="s">
        <v>39</v>
      </c>
      <c r="E24" s="64" t="n">
        <v>2008</v>
      </c>
      <c r="F24" s="64" t="n">
        <v>2010</v>
      </c>
      <c r="G24" s="67" t="n">
        <v>727549</v>
      </c>
      <c r="H24" s="67" t="n">
        <v>72755</v>
      </c>
      <c r="I24" s="68" t="n">
        <f aca="false">G24-H24</f>
        <v>654794</v>
      </c>
      <c r="J24" s="29"/>
    </row>
    <row r="25" s="37" customFormat="true" ht="17.25" hidden="false" customHeight="false" outlineLevel="0" collapsed="false">
      <c r="A25" s="69" t="s">
        <v>40</v>
      </c>
      <c r="B25" s="70"/>
      <c r="C25" s="70" t="s">
        <v>41</v>
      </c>
      <c r="D25" s="71"/>
      <c r="E25" s="71"/>
      <c r="F25" s="71"/>
      <c r="G25" s="72" t="n">
        <f aca="false">G26+G29+G35</f>
        <v>72466150</v>
      </c>
      <c r="H25" s="72" t="n">
        <f aca="false">H26+H29+H35</f>
        <v>35608084</v>
      </c>
      <c r="I25" s="73" t="n">
        <f aca="false">I26+I29+I35</f>
        <v>36858066</v>
      </c>
      <c r="J25" s="36"/>
    </row>
    <row r="26" s="30" customFormat="true" ht="15.75" hidden="false" customHeight="false" outlineLevel="0" collapsed="false">
      <c r="A26" s="74"/>
      <c r="B26" s="75"/>
      <c r="C26" s="75" t="s">
        <v>42</v>
      </c>
      <c r="D26" s="76"/>
      <c r="E26" s="76"/>
      <c r="F26" s="76"/>
      <c r="G26" s="77" t="n">
        <f aca="false">G27</f>
        <v>8605800</v>
      </c>
      <c r="H26" s="77" t="n">
        <f aca="false">H27</f>
        <v>2588613</v>
      </c>
      <c r="I26" s="78" t="n">
        <f aca="false">I27+I28</f>
        <v>6017187</v>
      </c>
      <c r="J26" s="29"/>
    </row>
    <row r="27" s="30" customFormat="true" ht="30" hidden="false" customHeight="false" outlineLevel="0" collapsed="false">
      <c r="A27" s="38" t="n">
        <v>926</v>
      </c>
      <c r="B27" s="39" t="n">
        <v>92601</v>
      </c>
      <c r="C27" s="79" t="s">
        <v>43</v>
      </c>
      <c r="D27" s="41" t="s">
        <v>44</v>
      </c>
      <c r="E27" s="39" t="n">
        <v>2009</v>
      </c>
      <c r="F27" s="39" t="n">
        <v>2012</v>
      </c>
      <c r="G27" s="42" t="n">
        <v>8605800</v>
      </c>
      <c r="H27" s="42" t="n">
        <f aca="false">4588613-2000000</f>
        <v>2588613</v>
      </c>
      <c r="I27" s="43" t="n">
        <v>4017187</v>
      </c>
      <c r="J27" s="29"/>
    </row>
    <row r="28" s="30" customFormat="true" ht="30" hidden="false" customHeight="true" outlineLevel="0" collapsed="false">
      <c r="A28" s="38"/>
      <c r="B28" s="39"/>
      <c r="C28" s="79"/>
      <c r="D28" s="41" t="s">
        <v>45</v>
      </c>
      <c r="E28" s="39" t="n">
        <v>2009</v>
      </c>
      <c r="F28" s="39" t="n">
        <v>2012</v>
      </c>
      <c r="G28" s="42"/>
      <c r="H28" s="42"/>
      <c r="I28" s="43" t="n">
        <v>2000000</v>
      </c>
      <c r="J28" s="29"/>
    </row>
    <row r="29" s="30" customFormat="true" ht="15" hidden="false" customHeight="false" outlineLevel="0" collapsed="false">
      <c r="A29" s="80"/>
      <c r="B29" s="81"/>
      <c r="C29" s="20" t="s">
        <v>46</v>
      </c>
      <c r="D29" s="82"/>
      <c r="E29" s="81"/>
      <c r="F29" s="81"/>
      <c r="G29" s="46" t="n">
        <f aca="false">SUM(G30:G34)</f>
        <v>28396320</v>
      </c>
      <c r="H29" s="46" t="n">
        <f aca="false">SUM(H30:H34)</f>
        <v>15234080</v>
      </c>
      <c r="I29" s="47" t="n">
        <f aca="false">G29-H29</f>
        <v>13162240</v>
      </c>
      <c r="J29" s="29"/>
    </row>
    <row r="30" s="30" customFormat="true" ht="51" hidden="false" customHeight="false" outlineLevel="0" collapsed="false">
      <c r="A30" s="50" t="n">
        <v>600</v>
      </c>
      <c r="B30" s="51" t="n">
        <v>60015</v>
      </c>
      <c r="C30" s="83" t="s">
        <v>47</v>
      </c>
      <c r="D30" s="53" t="s">
        <v>48</v>
      </c>
      <c r="E30" s="51" t="n">
        <v>2008</v>
      </c>
      <c r="F30" s="51" t="n">
        <v>2013</v>
      </c>
      <c r="G30" s="54" t="n">
        <v>8000000</v>
      </c>
      <c r="H30" s="54" t="n">
        <v>4000000</v>
      </c>
      <c r="I30" s="55" t="n">
        <f aca="false">G30-H30</f>
        <v>4000000</v>
      </c>
      <c r="J30" s="29"/>
    </row>
    <row r="31" s="30" customFormat="true" ht="60" hidden="false" customHeight="false" outlineLevel="0" collapsed="false">
      <c r="A31" s="56" t="s">
        <v>49</v>
      </c>
      <c r="B31" s="59" t="s">
        <v>50</v>
      </c>
      <c r="C31" s="58" t="s">
        <v>51</v>
      </c>
      <c r="D31" s="59" t="s">
        <v>52</v>
      </c>
      <c r="E31" s="57" t="n">
        <v>2007</v>
      </c>
      <c r="F31" s="57" t="n">
        <v>2014</v>
      </c>
      <c r="G31" s="60" t="n">
        <v>5980000</v>
      </c>
      <c r="H31" s="60" t="n">
        <v>5980000</v>
      </c>
      <c r="I31" s="61"/>
      <c r="J31" s="29"/>
    </row>
    <row r="32" s="30" customFormat="true" ht="89.25" hidden="false" customHeight="false" outlineLevel="0" collapsed="false">
      <c r="A32" s="56" t="s">
        <v>53</v>
      </c>
      <c r="B32" s="59" t="s">
        <v>54</v>
      </c>
      <c r="C32" s="62" t="s">
        <v>55</v>
      </c>
      <c r="D32" s="59" t="s">
        <v>48</v>
      </c>
      <c r="E32" s="57" t="n">
        <v>2007</v>
      </c>
      <c r="F32" s="57" t="n">
        <v>2013</v>
      </c>
      <c r="G32" s="60" t="n">
        <v>9716320</v>
      </c>
      <c r="H32" s="60" t="n">
        <v>2429080</v>
      </c>
      <c r="I32" s="61" t="n">
        <f aca="false">G32-H32</f>
        <v>7287240</v>
      </c>
      <c r="J32" s="29"/>
    </row>
    <row r="33" s="30" customFormat="true" ht="51" hidden="false" customHeight="false" outlineLevel="0" collapsed="false">
      <c r="A33" s="56" t="n">
        <v>900</v>
      </c>
      <c r="B33" s="57" t="n">
        <v>90002</v>
      </c>
      <c r="C33" s="62" t="s">
        <v>56</v>
      </c>
      <c r="D33" s="59" t="s">
        <v>57</v>
      </c>
      <c r="E33" s="57" t="n">
        <v>2009</v>
      </c>
      <c r="F33" s="57" t="n">
        <v>2013</v>
      </c>
      <c r="G33" s="60" t="n">
        <v>2200000</v>
      </c>
      <c r="H33" s="60" t="n">
        <v>2200000</v>
      </c>
      <c r="I33" s="61"/>
      <c r="J33" s="29"/>
    </row>
    <row r="34" s="30" customFormat="true" ht="60" hidden="false" customHeight="false" outlineLevel="0" collapsed="false">
      <c r="A34" s="84" t="n">
        <v>921</v>
      </c>
      <c r="B34" s="85" t="n">
        <v>92108</v>
      </c>
      <c r="C34" s="86" t="s">
        <v>58</v>
      </c>
      <c r="D34" s="87" t="s">
        <v>52</v>
      </c>
      <c r="E34" s="85" t="n">
        <v>2009</v>
      </c>
      <c r="F34" s="85" t="n">
        <v>2012</v>
      </c>
      <c r="G34" s="88" t="n">
        <v>2500000</v>
      </c>
      <c r="H34" s="88" t="n">
        <v>625000</v>
      </c>
      <c r="I34" s="89" t="n">
        <f aca="false">G34-H34</f>
        <v>1875000</v>
      </c>
      <c r="J34" s="29"/>
    </row>
    <row r="35" s="30" customFormat="true" ht="15" hidden="false" customHeight="false" outlineLevel="0" collapsed="false">
      <c r="A35" s="90"/>
      <c r="B35" s="39"/>
      <c r="C35" s="91" t="s">
        <v>59</v>
      </c>
      <c r="D35" s="41"/>
      <c r="E35" s="39"/>
      <c r="F35" s="39"/>
      <c r="G35" s="92" t="n">
        <f aca="false">SUM(G36:G43)</f>
        <v>35464030</v>
      </c>
      <c r="H35" s="92" t="n">
        <f aca="false">SUM(H36:H43)</f>
        <v>17785391</v>
      </c>
      <c r="I35" s="93" t="n">
        <f aca="false">SUM(I36:I43)</f>
        <v>17678639</v>
      </c>
      <c r="J35" s="29"/>
    </row>
    <row r="36" s="30" customFormat="true" ht="38.25" hidden="false" customHeight="false" outlineLevel="0" collapsed="false">
      <c r="A36" s="50" t="n">
        <v>600</v>
      </c>
      <c r="B36" s="51" t="n">
        <v>60015</v>
      </c>
      <c r="C36" s="83" t="s">
        <v>60</v>
      </c>
      <c r="D36" s="53" t="s">
        <v>61</v>
      </c>
      <c r="E36" s="51" t="n">
        <v>2010</v>
      </c>
      <c r="F36" s="51" t="n">
        <v>2010</v>
      </c>
      <c r="G36" s="54" t="n">
        <v>2500000</v>
      </c>
      <c r="H36" s="54" t="n">
        <v>1561000</v>
      </c>
      <c r="I36" s="55" t="n">
        <f aca="false">G36-H36</f>
        <v>939000</v>
      </c>
      <c r="J36" s="29"/>
    </row>
    <row r="37" s="30" customFormat="true" ht="38.25" hidden="false" customHeight="false" outlineLevel="0" collapsed="false">
      <c r="A37" s="56" t="n">
        <v>600</v>
      </c>
      <c r="B37" s="57" t="n">
        <v>60015</v>
      </c>
      <c r="C37" s="62" t="s">
        <v>62</v>
      </c>
      <c r="D37" s="59" t="s">
        <v>61</v>
      </c>
      <c r="E37" s="57" t="n">
        <v>2010</v>
      </c>
      <c r="F37" s="57" t="n">
        <v>2011</v>
      </c>
      <c r="G37" s="60" t="n">
        <v>5800000</v>
      </c>
      <c r="H37" s="60" t="n">
        <v>3050000</v>
      </c>
      <c r="I37" s="61" t="n">
        <f aca="false">G37-H37</f>
        <v>2750000</v>
      </c>
      <c r="J37" s="29"/>
    </row>
    <row r="38" s="30" customFormat="true" ht="38.25" hidden="false" customHeight="false" outlineLevel="0" collapsed="false">
      <c r="A38" s="56" t="n">
        <v>600</v>
      </c>
      <c r="B38" s="57" t="n">
        <v>60053</v>
      </c>
      <c r="C38" s="62" t="s">
        <v>63</v>
      </c>
      <c r="D38" s="59" t="s">
        <v>64</v>
      </c>
      <c r="E38" s="57" t="n">
        <v>2010</v>
      </c>
      <c r="F38" s="57" t="n">
        <v>2013</v>
      </c>
      <c r="G38" s="60" t="n">
        <v>1654350</v>
      </c>
      <c r="H38" s="60" t="n">
        <v>248152</v>
      </c>
      <c r="I38" s="61" t="n">
        <f aca="false">G38-H38</f>
        <v>1406198</v>
      </c>
      <c r="J38" s="29"/>
    </row>
    <row r="39" s="30" customFormat="true" ht="45" hidden="false" customHeight="false" outlineLevel="0" collapsed="false">
      <c r="A39" s="56" t="n">
        <v>801</v>
      </c>
      <c r="B39" s="57" t="n">
        <v>80195</v>
      </c>
      <c r="C39" s="62" t="s">
        <v>65</v>
      </c>
      <c r="D39" s="59" t="s">
        <v>57</v>
      </c>
      <c r="E39" s="57" t="n">
        <v>2009</v>
      </c>
      <c r="F39" s="57" t="n">
        <v>2011</v>
      </c>
      <c r="G39" s="60" t="n">
        <v>9531600</v>
      </c>
      <c r="H39" s="60" t="n">
        <v>4260610</v>
      </c>
      <c r="I39" s="61" t="n">
        <f aca="false">G39-H39</f>
        <v>5270990</v>
      </c>
      <c r="J39" s="29"/>
    </row>
    <row r="40" s="30" customFormat="true" ht="38.25" hidden="false" customHeight="false" outlineLevel="0" collapsed="false">
      <c r="A40" s="56" t="n">
        <v>801</v>
      </c>
      <c r="B40" s="57" t="n">
        <v>80110</v>
      </c>
      <c r="C40" s="94" t="s">
        <v>66</v>
      </c>
      <c r="D40" s="59" t="s">
        <v>45</v>
      </c>
      <c r="E40" s="57" t="n">
        <v>2009</v>
      </c>
      <c r="F40" s="57" t="n">
        <v>2011</v>
      </c>
      <c r="G40" s="60" t="n">
        <v>3000000</v>
      </c>
      <c r="H40" s="60" t="n">
        <v>2600000</v>
      </c>
      <c r="I40" s="61" t="n">
        <f aca="false">G40-H40</f>
        <v>400000</v>
      </c>
      <c r="J40" s="29"/>
    </row>
    <row r="41" s="30" customFormat="true" ht="38.25" hidden="false" customHeight="false" outlineLevel="0" collapsed="false">
      <c r="A41" s="56" t="s">
        <v>67</v>
      </c>
      <c r="B41" s="59" t="s">
        <v>68</v>
      </c>
      <c r="C41" s="62" t="s">
        <v>69</v>
      </c>
      <c r="D41" s="59" t="s">
        <v>70</v>
      </c>
      <c r="E41" s="57" t="n">
        <v>2010</v>
      </c>
      <c r="F41" s="57" t="n">
        <v>2011</v>
      </c>
      <c r="G41" s="60" t="n">
        <v>5493200</v>
      </c>
      <c r="H41" s="60" t="n">
        <v>3158629</v>
      </c>
      <c r="I41" s="61" t="n">
        <f aca="false">G41-H41</f>
        <v>2334571</v>
      </c>
      <c r="J41" s="29"/>
    </row>
    <row r="42" s="30" customFormat="true" ht="63.75" hidden="false" customHeight="false" outlineLevel="0" collapsed="false">
      <c r="A42" s="56" t="n">
        <v>900</v>
      </c>
      <c r="B42" s="57" t="n">
        <v>90001</v>
      </c>
      <c r="C42" s="62" t="s">
        <v>71</v>
      </c>
      <c r="D42" s="59" t="s">
        <v>57</v>
      </c>
      <c r="E42" s="57" t="n">
        <v>2007</v>
      </c>
      <c r="F42" s="57" t="n">
        <v>2012</v>
      </c>
      <c r="G42" s="60" t="n">
        <v>5700000</v>
      </c>
      <c r="H42" s="60" t="n">
        <v>2907000</v>
      </c>
      <c r="I42" s="61" t="n">
        <f aca="false">G42-H42</f>
        <v>2793000</v>
      </c>
      <c r="J42" s="29"/>
    </row>
    <row r="43" s="30" customFormat="true" ht="38.25" hidden="false" customHeight="false" outlineLevel="0" collapsed="false">
      <c r="A43" s="84" t="n">
        <v>921</v>
      </c>
      <c r="B43" s="85" t="n">
        <v>92106</v>
      </c>
      <c r="C43" s="95" t="s">
        <v>72</v>
      </c>
      <c r="D43" s="87" t="s">
        <v>48</v>
      </c>
      <c r="E43" s="85" t="n">
        <v>2009</v>
      </c>
      <c r="F43" s="85" t="n">
        <v>2011</v>
      </c>
      <c r="G43" s="88" t="n">
        <v>1784880</v>
      </c>
      <c r="H43" s="88"/>
      <c r="I43" s="89" t="n">
        <f aca="false">2042400-257520</f>
        <v>1784880</v>
      </c>
      <c r="J43" s="29"/>
    </row>
    <row r="44" s="30" customFormat="true" ht="25.5" hidden="false" customHeight="false" outlineLevel="0" collapsed="false">
      <c r="A44" s="44"/>
      <c r="B44" s="81" t="s">
        <v>73</v>
      </c>
      <c r="C44" s="96" t="s">
        <v>74</v>
      </c>
      <c r="D44" s="82"/>
      <c r="E44" s="81"/>
      <c r="F44" s="81"/>
      <c r="G44" s="46" t="n">
        <f aca="false">SUM(G45:G50)</f>
        <v>6150000</v>
      </c>
      <c r="H44" s="46" t="n">
        <f aca="false">SUM(H45:H50)</f>
        <v>2698000</v>
      </c>
      <c r="I44" s="47" t="n">
        <f aca="false">SUM(I45:I50)</f>
        <v>3452000</v>
      </c>
      <c r="J44" s="29"/>
    </row>
    <row r="45" s="30" customFormat="true" ht="30" hidden="false" customHeight="false" outlineLevel="0" collapsed="false">
      <c r="A45" s="97" t="n">
        <v>600</v>
      </c>
      <c r="B45" s="51" t="n">
        <v>60015</v>
      </c>
      <c r="C45" s="98" t="s">
        <v>75</v>
      </c>
      <c r="D45" s="53" t="s">
        <v>48</v>
      </c>
      <c r="E45" s="51" t="n">
        <v>2009</v>
      </c>
      <c r="F45" s="51" t="n">
        <v>2012</v>
      </c>
      <c r="G45" s="54" t="n">
        <v>400000</v>
      </c>
      <c r="H45" s="54" t="n">
        <v>200000</v>
      </c>
      <c r="I45" s="55" t="n">
        <f aca="false">G45-H45</f>
        <v>200000</v>
      </c>
      <c r="J45" s="29"/>
    </row>
    <row r="46" s="30" customFormat="true" ht="30" hidden="false" customHeight="false" outlineLevel="0" collapsed="false">
      <c r="A46" s="99" t="n">
        <v>600</v>
      </c>
      <c r="B46" s="57" t="n">
        <v>60015</v>
      </c>
      <c r="C46" s="58" t="s">
        <v>76</v>
      </c>
      <c r="D46" s="59" t="s">
        <v>61</v>
      </c>
      <c r="E46" s="57" t="n">
        <v>2010</v>
      </c>
      <c r="F46" s="57" t="n">
        <v>2012</v>
      </c>
      <c r="G46" s="60" t="n">
        <v>350000</v>
      </c>
      <c r="H46" s="60" t="n">
        <v>175000</v>
      </c>
      <c r="I46" s="61" t="n">
        <f aca="false">G46-H46</f>
        <v>175000</v>
      </c>
      <c r="J46" s="29"/>
    </row>
    <row r="47" s="30" customFormat="true" ht="60" hidden="false" customHeight="false" outlineLevel="0" collapsed="false">
      <c r="A47" s="99" t="n">
        <v>700</v>
      </c>
      <c r="B47" s="57" t="n">
        <v>70095</v>
      </c>
      <c r="C47" s="58" t="s">
        <v>77</v>
      </c>
      <c r="D47" s="59" t="s">
        <v>61</v>
      </c>
      <c r="E47" s="57" t="n">
        <v>2009</v>
      </c>
      <c r="F47" s="57" t="s">
        <v>78</v>
      </c>
      <c r="G47" s="60" t="n">
        <v>1000000</v>
      </c>
      <c r="H47" s="60" t="n">
        <v>700000</v>
      </c>
      <c r="I47" s="61" t="n">
        <f aca="false">G47-H47</f>
        <v>300000</v>
      </c>
      <c r="J47" s="29"/>
    </row>
    <row r="48" s="30" customFormat="true" ht="30" hidden="false" customHeight="false" outlineLevel="0" collapsed="false">
      <c r="A48" s="99" t="n">
        <v>900</v>
      </c>
      <c r="B48" s="57" t="n">
        <v>90004</v>
      </c>
      <c r="C48" s="58" t="s">
        <v>79</v>
      </c>
      <c r="D48" s="59" t="s">
        <v>48</v>
      </c>
      <c r="E48" s="57"/>
      <c r="F48" s="57"/>
      <c r="G48" s="60" t="n">
        <v>200000</v>
      </c>
      <c r="H48" s="60" t="n">
        <v>200000</v>
      </c>
      <c r="I48" s="61"/>
      <c r="J48" s="29"/>
    </row>
    <row r="49" s="30" customFormat="true" ht="30" hidden="false" customHeight="false" outlineLevel="0" collapsed="false">
      <c r="A49" s="99" t="n">
        <v>921</v>
      </c>
      <c r="B49" s="57" t="n">
        <v>92116</v>
      </c>
      <c r="C49" s="58" t="s">
        <v>80</v>
      </c>
      <c r="D49" s="59" t="s">
        <v>70</v>
      </c>
      <c r="E49" s="57" t="n">
        <v>2010</v>
      </c>
      <c r="F49" s="57" t="n">
        <v>2011</v>
      </c>
      <c r="G49" s="60" t="n">
        <v>1700000</v>
      </c>
      <c r="H49" s="60" t="n">
        <v>255000</v>
      </c>
      <c r="I49" s="61" t="n">
        <f aca="false">G49-H49</f>
        <v>1445000</v>
      </c>
      <c r="J49" s="29"/>
    </row>
    <row r="50" s="30" customFormat="true" ht="45" hidden="false" customHeight="false" outlineLevel="0" collapsed="false">
      <c r="A50" s="100" t="n">
        <v>926</v>
      </c>
      <c r="B50" s="85" t="n">
        <v>92601</v>
      </c>
      <c r="C50" s="86" t="s">
        <v>81</v>
      </c>
      <c r="D50" s="87" t="s">
        <v>61</v>
      </c>
      <c r="E50" s="85" t="n">
        <v>2009</v>
      </c>
      <c r="F50" s="85" t="n">
        <v>2012</v>
      </c>
      <c r="G50" s="88" t="n">
        <v>2500000</v>
      </c>
      <c r="H50" s="88" t="n">
        <v>1168000</v>
      </c>
      <c r="I50" s="89" t="n">
        <f aca="false">G50-H50</f>
        <v>1332000</v>
      </c>
      <c r="J50" s="29"/>
    </row>
    <row r="51" s="2" customFormat="true" ht="30" hidden="false" customHeight="false" outlineLevel="0" collapsed="false">
      <c r="A51" s="101"/>
      <c r="B51" s="102"/>
      <c r="C51" s="103" t="s">
        <v>82</v>
      </c>
      <c r="D51" s="104"/>
      <c r="E51" s="104"/>
      <c r="F51" s="104"/>
      <c r="G51" s="46" t="n">
        <f aca="false">G44+G25</f>
        <v>78616150</v>
      </c>
      <c r="H51" s="46" t="n">
        <f aca="false">H44+H25</f>
        <v>38306084</v>
      </c>
      <c r="I51" s="47" t="n">
        <f aca="false">I44+I25</f>
        <v>40310066</v>
      </c>
    </row>
    <row r="52" s="8" customFormat="true" ht="16.5" hidden="false" customHeight="false" outlineLevel="0" collapsed="false">
      <c r="A52" s="105"/>
      <c r="B52" s="106"/>
      <c r="C52" s="107" t="s">
        <v>83</v>
      </c>
      <c r="D52" s="108"/>
      <c r="E52" s="108"/>
      <c r="F52" s="108"/>
      <c r="G52" s="109" t="n">
        <f aca="false">G51+G12</f>
        <v>80350057</v>
      </c>
      <c r="H52" s="109" t="n">
        <f aca="false">H51+H12</f>
        <v>38891403</v>
      </c>
      <c r="I52" s="110" t="n">
        <f aca="false">I51+I12</f>
        <v>41458654</v>
      </c>
    </row>
    <row r="53" customFormat="false" ht="15.75" hidden="false" customHeight="false" outlineLevel="0" collapsed="false">
      <c r="A53" s="111"/>
      <c r="B53" s="112" t="s">
        <v>84</v>
      </c>
      <c r="C53" s="113" t="s">
        <v>85</v>
      </c>
      <c r="D53" s="113"/>
      <c r="E53" s="114" t="s">
        <v>86</v>
      </c>
      <c r="F53" s="115"/>
      <c r="G53" s="116"/>
      <c r="H53" s="116"/>
      <c r="I53" s="117" t="n">
        <f aca="false">998886+257520</f>
        <v>1256406</v>
      </c>
    </row>
    <row r="54" customFormat="false" ht="15" hidden="false" customHeight="false" outlineLevel="0" collapsed="false">
      <c r="A54" s="118"/>
      <c r="B54" s="118"/>
      <c r="C54" s="119" t="s">
        <v>87</v>
      </c>
      <c r="D54" s="119"/>
      <c r="E54" s="101" t="s">
        <v>88</v>
      </c>
      <c r="F54" s="104"/>
      <c r="G54" s="120"/>
      <c r="H54" s="120"/>
      <c r="I54" s="121" t="n">
        <f aca="false">I53+I52</f>
        <v>42715060</v>
      </c>
    </row>
    <row r="55" customFormat="false" ht="15" hidden="false" customHeight="false" outlineLevel="0" collapsed="false">
      <c r="C55" s="119" t="s">
        <v>89</v>
      </c>
      <c r="E55" s="101" t="s">
        <v>90</v>
      </c>
      <c r="F55" s="104"/>
      <c r="G55" s="122"/>
      <c r="H55" s="122"/>
      <c r="I55" s="123" t="n">
        <f aca="false">I12+I53+I27+I34+I30+I32+I41+I43+I45+I49+I39+I38+I42</f>
        <v>34819060</v>
      </c>
    </row>
    <row r="56" customFormat="false" ht="15.75" hidden="false" customHeight="false" outlineLevel="0" collapsed="false">
      <c r="C56" s="2" t="s">
        <v>91</v>
      </c>
      <c r="E56" s="124" t="s">
        <v>92</v>
      </c>
      <c r="F56" s="125"/>
      <c r="G56" s="126"/>
      <c r="H56" s="126"/>
      <c r="I56" s="127" t="n">
        <f aca="false">I50+I47+I46+I37+I36+I40+I28</f>
        <v>7896000</v>
      </c>
    </row>
    <row r="57" customFormat="false" ht="15.75" hidden="false" customHeight="false" outlineLevel="0" collapsed="false">
      <c r="C57" s="2" t="s">
        <v>93</v>
      </c>
    </row>
    <row r="59" customFormat="false" ht="15" hidden="false" customHeight="false" outlineLevel="0" collapsed="false">
      <c r="A59" s="128" t="s">
        <v>94</v>
      </c>
    </row>
    <row r="60" customFormat="false" ht="15" hidden="false" customHeight="false" outlineLevel="0" collapsed="false">
      <c r="A60" s="128" t="s">
        <v>95</v>
      </c>
    </row>
    <row r="61" customFormat="false" ht="15" hidden="false" customHeight="false" outlineLevel="0" collapsed="false">
      <c r="A61" s="128" t="s">
        <v>96</v>
      </c>
    </row>
  </sheetData>
  <mergeCells count="4">
    <mergeCell ref="A6:I6"/>
    <mergeCell ref="A7:I7"/>
    <mergeCell ref="E9:F9"/>
    <mergeCell ref="H9:I9"/>
  </mergeCells>
  <printOptions headings="false" gridLines="false" gridLinesSet="true" horizontalCentered="true" verticalCentered="false"/>
  <pageMargins left="0.2" right="0.2" top="0.3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2:33:08Z</dcterms:created>
  <dc:creator>Sulewska</dc:creator>
  <dc:description/>
  <dc:language>en-US</dc:language>
  <cp:lastModifiedBy>Sulewska</cp:lastModifiedBy>
  <cp:lastPrinted>2009-11-26T12:34:23Z</cp:lastPrinted>
  <dcterms:modified xsi:type="dcterms:W3CDTF">2009-12-18T08:42:28Z</dcterms:modified>
  <cp:revision>0</cp:revision>
  <dc:subject/>
  <dc:title/>
</cp:coreProperties>
</file>