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X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ABELA  XV</t>
  </si>
  <si>
    <t xml:space="preserve">PLAN  WYNAGRODZEŃ  NA  2010 ROK  DLA  JEDNOSTEK  I  ZAKŁADÓW  BUDŻETOWYCH  ORAZ   INSTYTUCJI  KULTURY</t>
  </si>
  <si>
    <t xml:space="preserve">w złotych</t>
  </si>
  <si>
    <t xml:space="preserve">L.P.</t>
  </si>
  <si>
    <t xml:space="preserve">WYSZCZEGÓLNIENIE</t>
  </si>
  <si>
    <t xml:space="preserve">PRZECIĘTNE ZATRUDNIENIE   (etaty)</t>
  </si>
  <si>
    <r>
      <rPr>
        <b val="true"/>
        <sz val="7"/>
        <rFont val="Calibri"/>
        <family val="2"/>
      </rPr>
      <t xml:space="preserve">PRZECIĘTNE WYNAGRODZENIE MIESIĘCZNE </t>
    </r>
    <r>
      <rPr>
        <sz val="7"/>
        <rFont val="Calibri"/>
        <family val="2"/>
      </rPr>
      <t xml:space="preserve">(bez nagród jubileuszowych i odpraw emerytalnych)</t>
    </r>
  </si>
  <si>
    <t xml:space="preserve">WYNAGRODZENIA OSOBOWE  </t>
  </si>
  <si>
    <t xml:space="preserve">% wzrostu            14 :  8</t>
  </si>
  <si>
    <t xml:space="preserve">przewidywane wykonanie                2009 rok </t>
  </si>
  <si>
    <t xml:space="preserve">plan na            2010 rok</t>
  </si>
  <si>
    <t xml:space="preserve">% wzrostu            6 : 5</t>
  </si>
  <si>
    <t xml:space="preserve">Przewidywane  wykonanie  2009</t>
  </si>
  <si>
    <t xml:space="preserve">PLAN NA 2010 ROK</t>
  </si>
  <si>
    <t xml:space="preserve">WYNAGRODZENIA OGÓŁEM  (9 + 10)</t>
  </si>
  <si>
    <t xml:space="preserve">nagrody jubileuszowe, odprawy</t>
  </si>
  <si>
    <t xml:space="preserve">bez odpraw emerytalnych, rentowych, nagród jubileuszowych (8 - 9)</t>
  </si>
  <si>
    <t xml:space="preserve">bez odpraw emerytalnych,                      nagród jubileuszowych </t>
  </si>
  <si>
    <t xml:space="preserve">w tym</t>
  </si>
  <si>
    <t xml:space="preserve">nagrody jubileuszowe, odprawy emerytalne</t>
  </si>
  <si>
    <t xml:space="preserve">WYNAGRODZENIA OGÓŁEM  (11 + 13)</t>
  </si>
  <si>
    <t xml:space="preserve">podwyżki</t>
  </si>
  <si>
    <t xml:space="preserve">Zarząd Dróg Miejskich </t>
  </si>
  <si>
    <t xml:space="preserve">Miejski Ośrodek Pomocy Społecznej (bez RDD)</t>
  </si>
  <si>
    <t xml:space="preserve">Zarząd Budynków Mieszkalnych</t>
  </si>
  <si>
    <t xml:space="preserve">Żłobek Miejski </t>
  </si>
  <si>
    <t xml:space="preserve">Zespół Obsługi Ekonomiczno Administracyjnej Przedszkoli </t>
  </si>
  <si>
    <t xml:space="preserve">Urząd Miejski  </t>
  </si>
  <si>
    <t xml:space="preserve">Centrum Kultury 105</t>
  </si>
  <si>
    <t xml:space="preserve">Filharmonia Koszalińska</t>
  </si>
  <si>
    <t xml:space="preserve">Bałtycki Teatr Dramatyczny</t>
  </si>
  <si>
    <t xml:space="preserve">Biblioteka Publiczna (powiat)</t>
  </si>
  <si>
    <t xml:space="preserve">Filie Bibliotek (gmina)</t>
  </si>
  <si>
    <t xml:space="preserve">Muzeum w Koszalinie</t>
  </si>
  <si>
    <t xml:space="preserve">Ośrodek Adopcyjno-Opiekuńczy</t>
  </si>
  <si>
    <t xml:space="preserve">Rodzinny Dom Dziecka Nr  2</t>
  </si>
  <si>
    <t xml:space="preserve">Rodzinny Dom Dziecka Nr  3</t>
  </si>
  <si>
    <t xml:space="preserve">OGÓŁEM</t>
  </si>
  <si>
    <t xml:space="preserve">Autor dokumentu: Barbara Hombe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  <font>
      <b val="true"/>
      <sz val="5"/>
      <name val="Calibri"/>
      <family val="2"/>
    </font>
    <font>
      <i val="true"/>
      <sz val="8"/>
      <name val="Calibri"/>
      <family val="2"/>
    </font>
    <font>
      <b val="true"/>
      <i val="true"/>
      <sz val="7"/>
      <name val="Calibri"/>
      <family val="2"/>
    </font>
    <font>
      <sz val="11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i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42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2" width="9.28"/>
    <col collapsed="false" customWidth="true" hidden="false" outlineLevel="0" max="14" min="14" style="2" width="11.7"/>
    <col collapsed="false" customWidth="true" hidden="false" outlineLevel="0" max="15" min="15" style="1" width="8.14"/>
    <col collapsed="false" customWidth="false" hidden="false" outlineLevel="0" max="257" min="16" style="1" width="9.99"/>
  </cols>
  <sheetData>
    <row r="1" customFormat="false" ht="15" hidden="false" customHeight="true" outlineLevel="0" collapsed="false">
      <c r="A1" s="3"/>
      <c r="J1" s="4"/>
      <c r="K1" s="4"/>
      <c r="L1" s="4"/>
      <c r="N1" s="5" t="s">
        <v>0</v>
      </c>
    </row>
    <row r="2" s="8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2" customFormat="true" ht="21" hidden="false" customHeight="true" outlineLevel="0" collapsed="false">
      <c r="A3" s="9"/>
      <c r="B3" s="10"/>
      <c r="C3" s="10"/>
      <c r="D3" s="10"/>
      <c r="E3" s="11"/>
      <c r="F3" s="11"/>
      <c r="G3" s="11"/>
      <c r="M3" s="13"/>
      <c r="N3" s="14" t="s">
        <v>2</v>
      </c>
    </row>
    <row r="4" s="21" customFormat="true" ht="38.2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8" t="s">
        <v>6</v>
      </c>
      <c r="F4" s="18"/>
      <c r="G4" s="18"/>
      <c r="H4" s="19" t="s">
        <v>7</v>
      </c>
      <c r="I4" s="19"/>
      <c r="J4" s="19"/>
      <c r="K4" s="19"/>
      <c r="L4" s="19"/>
      <c r="M4" s="19"/>
      <c r="N4" s="19"/>
      <c r="O4" s="20" t="s">
        <v>8</v>
      </c>
    </row>
    <row r="5" s="21" customFormat="true" ht="22.5" hidden="false" customHeight="true" outlineLevel="0" collapsed="false">
      <c r="A5" s="15"/>
      <c r="B5" s="16"/>
      <c r="C5" s="22" t="s">
        <v>9</v>
      </c>
      <c r="D5" s="23" t="s">
        <v>10</v>
      </c>
      <c r="E5" s="24" t="s">
        <v>9</v>
      </c>
      <c r="F5" s="25" t="s">
        <v>10</v>
      </c>
      <c r="G5" s="23" t="s">
        <v>11</v>
      </c>
      <c r="H5" s="26" t="s">
        <v>12</v>
      </c>
      <c r="I5" s="26"/>
      <c r="J5" s="26"/>
      <c r="K5" s="19" t="s">
        <v>13</v>
      </c>
      <c r="L5" s="19"/>
      <c r="M5" s="19"/>
      <c r="N5" s="19"/>
      <c r="O5" s="20"/>
    </row>
    <row r="6" s="21" customFormat="true" ht="10.5" hidden="false" customHeight="true" outlineLevel="0" collapsed="false">
      <c r="A6" s="15"/>
      <c r="B6" s="16"/>
      <c r="C6" s="22"/>
      <c r="D6" s="23"/>
      <c r="E6" s="24"/>
      <c r="F6" s="25"/>
      <c r="G6" s="23"/>
      <c r="H6" s="27" t="s">
        <v>14</v>
      </c>
      <c r="I6" s="28" t="s">
        <v>15</v>
      </c>
      <c r="J6" s="29" t="s">
        <v>16</v>
      </c>
      <c r="K6" s="30" t="s">
        <v>17</v>
      </c>
      <c r="L6" s="31" t="s">
        <v>18</v>
      </c>
      <c r="M6" s="32" t="s">
        <v>19</v>
      </c>
      <c r="N6" s="33" t="s">
        <v>20</v>
      </c>
      <c r="O6" s="20"/>
    </row>
    <row r="7" s="35" customFormat="true" ht="27" hidden="false" customHeight="true" outlineLevel="0" collapsed="false">
      <c r="A7" s="15"/>
      <c r="B7" s="16"/>
      <c r="C7" s="22"/>
      <c r="D7" s="23"/>
      <c r="E7" s="24"/>
      <c r="F7" s="25"/>
      <c r="G7" s="23"/>
      <c r="H7" s="27"/>
      <c r="I7" s="28"/>
      <c r="J7" s="29"/>
      <c r="K7" s="30"/>
      <c r="L7" s="34" t="s">
        <v>21</v>
      </c>
      <c r="M7" s="32"/>
      <c r="N7" s="33"/>
      <c r="O7" s="20"/>
    </row>
    <row r="8" s="48" customFormat="true" ht="10.5" hidden="false" customHeight="true" outlineLevel="0" collapsed="false">
      <c r="A8" s="36" t="n">
        <v>1</v>
      </c>
      <c r="B8" s="37" t="n">
        <v>2</v>
      </c>
      <c r="C8" s="38" t="n">
        <v>3</v>
      </c>
      <c r="D8" s="39" t="n">
        <v>4</v>
      </c>
      <c r="E8" s="40" t="n">
        <v>5</v>
      </c>
      <c r="F8" s="41" t="n">
        <v>6</v>
      </c>
      <c r="G8" s="40" t="n">
        <v>7</v>
      </c>
      <c r="H8" s="38" t="n">
        <v>8</v>
      </c>
      <c r="I8" s="42" t="n">
        <v>9</v>
      </c>
      <c r="J8" s="43" t="n">
        <v>10</v>
      </c>
      <c r="K8" s="44" t="n">
        <v>11</v>
      </c>
      <c r="L8" s="45" t="n">
        <v>12</v>
      </c>
      <c r="M8" s="46" t="n">
        <v>13</v>
      </c>
      <c r="N8" s="47" t="n">
        <v>14</v>
      </c>
      <c r="O8" s="37" t="n">
        <v>14</v>
      </c>
    </row>
    <row r="9" s="64" customFormat="true" ht="19.5" hidden="false" customHeight="true" outlineLevel="0" collapsed="false">
      <c r="A9" s="49" t="n">
        <v>1</v>
      </c>
      <c r="B9" s="50" t="s">
        <v>22</v>
      </c>
      <c r="C9" s="51" t="n">
        <v>35.25</v>
      </c>
      <c r="D9" s="52" t="n">
        <v>36</v>
      </c>
      <c r="E9" s="53" t="n">
        <f aca="false">J9/C9/12</f>
        <v>3094.72813238771</v>
      </c>
      <c r="F9" s="54" t="n">
        <f aca="false">K9/D9/12</f>
        <v>3094.72813238771</v>
      </c>
      <c r="G9" s="55" t="n">
        <f aca="false">F9/E9*100</f>
        <v>100</v>
      </c>
      <c r="H9" s="56" t="n">
        <f aca="false">J9+I9</f>
        <v>1464070</v>
      </c>
      <c r="I9" s="57" t="n">
        <v>155000</v>
      </c>
      <c r="J9" s="58" t="n">
        <f aca="false">1300070+9000</f>
        <v>1309070</v>
      </c>
      <c r="K9" s="59" t="n">
        <f aca="false">(J9/C9/12)*12*36</f>
        <v>1336922.55319149</v>
      </c>
      <c r="L9" s="60"/>
      <c r="M9" s="61" t="n">
        <v>31200</v>
      </c>
      <c r="N9" s="62" t="n">
        <f aca="false">K9+M9</f>
        <v>1368122.55319149</v>
      </c>
      <c r="O9" s="63" t="n">
        <f aca="false">N9/H9*100</f>
        <v>93.4465259988586</v>
      </c>
    </row>
    <row r="10" s="74" customFormat="true" ht="26.25" hidden="false" customHeight="true" outlineLevel="0" collapsed="false">
      <c r="A10" s="65" t="n">
        <v>2</v>
      </c>
      <c r="B10" s="66" t="s">
        <v>23</v>
      </c>
      <c r="C10" s="67" t="n">
        <v>224.5</v>
      </c>
      <c r="D10" s="68" t="n">
        <v>224.5</v>
      </c>
      <c r="E10" s="53" t="n">
        <f aca="false">J10/C10/12</f>
        <v>2413.97921306607</v>
      </c>
      <c r="F10" s="54" t="n">
        <f aca="false">K10/D10/12</f>
        <v>2554.29101707498</v>
      </c>
      <c r="G10" s="55" t="n">
        <f aca="false">F10/E10*100</f>
        <v>105.812469438405</v>
      </c>
      <c r="H10" s="69" t="n">
        <f aca="false">I10+J10</f>
        <v>6657550</v>
      </c>
      <c r="I10" s="70" t="n">
        <v>154290</v>
      </c>
      <c r="J10" s="58" t="n">
        <f aca="false">6368780+67500+66980</f>
        <v>6503260</v>
      </c>
      <c r="K10" s="71" t="n">
        <f aca="false">J10+(210*150*12)</f>
        <v>6881260</v>
      </c>
      <c r="L10" s="72" t="n">
        <f aca="false">210*150*12</f>
        <v>378000</v>
      </c>
      <c r="M10" s="73" t="n">
        <v>62500</v>
      </c>
      <c r="N10" s="58" t="n">
        <f aca="false">K10+M10</f>
        <v>6943760</v>
      </c>
      <c r="O10" s="63" t="n">
        <f aca="false">N10/H10*100</f>
        <v>104.299028922051</v>
      </c>
    </row>
    <row r="11" s="64" customFormat="true" ht="19.5" hidden="false" customHeight="true" outlineLevel="0" collapsed="false">
      <c r="A11" s="49" t="n">
        <v>3</v>
      </c>
      <c r="B11" s="50" t="s">
        <v>24</v>
      </c>
      <c r="C11" s="75" t="n">
        <v>87</v>
      </c>
      <c r="D11" s="76" t="n">
        <v>87</v>
      </c>
      <c r="E11" s="53" t="n">
        <f aca="false">J11/C11/12</f>
        <v>2973.94636015326</v>
      </c>
      <c r="F11" s="54" t="n">
        <f aca="false">K11/D11/12</f>
        <v>2973.94636015326</v>
      </c>
      <c r="G11" s="55" t="n">
        <f aca="false">F11/E11*100</f>
        <v>100</v>
      </c>
      <c r="H11" s="56" t="n">
        <f aca="false">J11+I11</f>
        <v>3289200</v>
      </c>
      <c r="I11" s="77" t="n">
        <v>184400</v>
      </c>
      <c r="J11" s="58" t="n">
        <v>3104800</v>
      </c>
      <c r="K11" s="71" t="n">
        <f aca="false">J11</f>
        <v>3104800</v>
      </c>
      <c r="L11" s="72"/>
      <c r="M11" s="73" t="n">
        <v>181950</v>
      </c>
      <c r="N11" s="58" t="n">
        <f aca="false">K11+M11</f>
        <v>3286750</v>
      </c>
      <c r="O11" s="63" t="n">
        <f aca="false">N11/H11*100</f>
        <v>99.9255138027484</v>
      </c>
    </row>
    <row r="12" s="64" customFormat="true" ht="17.25" hidden="false" customHeight="true" outlineLevel="0" collapsed="false">
      <c r="A12" s="49" t="n">
        <v>4</v>
      </c>
      <c r="B12" s="50" t="s">
        <v>25</v>
      </c>
      <c r="C12" s="75" t="n">
        <v>84</v>
      </c>
      <c r="D12" s="76" t="n">
        <v>84</v>
      </c>
      <c r="E12" s="53" t="n">
        <f aca="false">J12/C12/12</f>
        <v>2078.7003968254</v>
      </c>
      <c r="F12" s="54" t="n">
        <f aca="false">K12/D12/12</f>
        <v>2146.55753968254</v>
      </c>
      <c r="G12" s="55" t="n">
        <f aca="false">F12/E12*100</f>
        <v>103.264402265991</v>
      </c>
      <c r="H12" s="56" t="n">
        <f aca="false">I12+J12</f>
        <v>2138540</v>
      </c>
      <c r="I12" s="77" t="n">
        <v>43210</v>
      </c>
      <c r="J12" s="58" t="n">
        <f aca="false">2050130+20700+24500</f>
        <v>2095330</v>
      </c>
      <c r="K12" s="71" t="n">
        <f aca="false">J12+(38*150*12)</f>
        <v>2163730</v>
      </c>
      <c r="L12" s="72" t="n">
        <f aca="false">38*150*12</f>
        <v>68400</v>
      </c>
      <c r="M12" s="73" t="n">
        <v>46100</v>
      </c>
      <c r="N12" s="58" t="n">
        <f aca="false">K12+M12</f>
        <v>2209830</v>
      </c>
      <c r="O12" s="63" t="n">
        <f aca="false">N12/H12*100</f>
        <v>103.333582724663</v>
      </c>
    </row>
    <row r="13" s="64" customFormat="true" ht="24.75" hidden="false" customHeight="true" outlineLevel="0" collapsed="false">
      <c r="A13" s="78" t="n">
        <v>5</v>
      </c>
      <c r="B13" s="79" t="s">
        <v>26</v>
      </c>
      <c r="C13" s="80" t="n">
        <v>18.9</v>
      </c>
      <c r="D13" s="81" t="n">
        <v>18.9</v>
      </c>
      <c r="E13" s="53" t="n">
        <f aca="false">J13/C13/12</f>
        <v>2897.70723104056</v>
      </c>
      <c r="F13" s="54" t="n">
        <f aca="false">K13/D13/12</f>
        <v>2897.70723104056</v>
      </c>
      <c r="G13" s="55" t="n">
        <f aca="false">F13/E13*100</f>
        <v>100</v>
      </c>
      <c r="H13" s="56" t="n">
        <f aca="false">I13+J13</f>
        <v>677100</v>
      </c>
      <c r="I13" s="77" t="n">
        <v>19900</v>
      </c>
      <c r="J13" s="58" t="n">
        <f aca="false">629508+27692</f>
        <v>657200</v>
      </c>
      <c r="K13" s="71" t="n">
        <f aca="false">J13</f>
        <v>657200</v>
      </c>
      <c r="L13" s="72"/>
      <c r="M13" s="73" t="n">
        <f aca="false">19520+33480</f>
        <v>53000</v>
      </c>
      <c r="N13" s="58" t="n">
        <f aca="false">K13+M13</f>
        <v>710200</v>
      </c>
      <c r="O13" s="63" t="n">
        <f aca="false">N13/H13*100</f>
        <v>104.888495052429</v>
      </c>
    </row>
    <row r="14" s="64" customFormat="true" ht="18.75" hidden="false" customHeight="true" outlineLevel="0" collapsed="false">
      <c r="A14" s="82" t="n">
        <v>6</v>
      </c>
      <c r="B14" s="79" t="s">
        <v>27</v>
      </c>
      <c r="C14" s="83" t="n">
        <v>356</v>
      </c>
      <c r="D14" s="84" t="n">
        <v>365</v>
      </c>
      <c r="E14" s="53" t="n">
        <f aca="false">J14/C14/12</f>
        <v>3544.12453183521</v>
      </c>
      <c r="F14" s="54" t="n">
        <f aca="false">K14/D14/12</f>
        <v>3544.39269406393</v>
      </c>
      <c r="G14" s="55" t="n">
        <f aca="false">F14/E14*100</f>
        <v>100.007566388436</v>
      </c>
      <c r="H14" s="56" t="n">
        <f aca="false">I14+J14</f>
        <v>15548500</v>
      </c>
      <c r="I14" s="77" t="n">
        <v>408000</v>
      </c>
      <c r="J14" s="58" t="n">
        <v>15140500</v>
      </c>
      <c r="K14" s="71" t="n">
        <f aca="false">J14+(3555*12*9)</f>
        <v>15524440</v>
      </c>
      <c r="L14" s="72"/>
      <c r="M14" s="73" t="n">
        <f aca="false">250000+110000</f>
        <v>360000</v>
      </c>
      <c r="N14" s="58" t="n">
        <f aca="false">K14+M14</f>
        <v>15884440</v>
      </c>
      <c r="O14" s="63" t="n">
        <f aca="false">N14/H14*100</f>
        <v>102.160594269544</v>
      </c>
    </row>
    <row r="15" s="64" customFormat="true" ht="15.75" hidden="false" customHeight="true" outlineLevel="0" collapsed="false">
      <c r="A15" s="49" t="n">
        <v>7</v>
      </c>
      <c r="B15" s="50" t="s">
        <v>28</v>
      </c>
      <c r="C15" s="75" t="n">
        <v>40</v>
      </c>
      <c r="D15" s="76" t="n">
        <v>40</v>
      </c>
      <c r="E15" s="53" t="n">
        <f aca="false">J15/C15/12</f>
        <v>3233.75</v>
      </c>
      <c r="F15" s="54" t="n">
        <f aca="false">K15/D15/12</f>
        <v>3233.75</v>
      </c>
      <c r="G15" s="55" t="n">
        <f aca="false">F15/E15*100</f>
        <v>100</v>
      </c>
      <c r="H15" s="56" t="n">
        <f aca="false">I15+J15</f>
        <v>1642720</v>
      </c>
      <c r="I15" s="77" t="n">
        <f aca="false">63800+13760+12960</f>
        <v>90520</v>
      </c>
      <c r="J15" s="58" t="n">
        <v>1552200</v>
      </c>
      <c r="K15" s="71" t="n">
        <f aca="false">J15</f>
        <v>1552200</v>
      </c>
      <c r="L15" s="72"/>
      <c r="M15" s="73" t="n">
        <f aca="false">27570+59720</f>
        <v>87290</v>
      </c>
      <c r="N15" s="58" t="n">
        <f aca="false">K15+M15</f>
        <v>1639490</v>
      </c>
      <c r="O15" s="63" t="n">
        <f aca="false">N15/H15*100</f>
        <v>99.8033748904256</v>
      </c>
    </row>
    <row r="16" s="64" customFormat="true" ht="18.75" hidden="false" customHeight="true" outlineLevel="0" collapsed="false">
      <c r="A16" s="78" t="n">
        <v>8</v>
      </c>
      <c r="B16" s="50" t="s">
        <v>29</v>
      </c>
      <c r="C16" s="85" t="n">
        <v>72.25</v>
      </c>
      <c r="D16" s="86" t="n">
        <v>72.25</v>
      </c>
      <c r="E16" s="53" t="n">
        <f aca="false">J16/C16/12</f>
        <v>2360.35755478662</v>
      </c>
      <c r="F16" s="54" t="n">
        <f aca="false">K16/D16/12</f>
        <v>2537.52018454441</v>
      </c>
      <c r="G16" s="55" t="n">
        <f aca="false">F16/E16*100</f>
        <v>107.505753922685</v>
      </c>
      <c r="H16" s="56" t="n">
        <f aca="false">I16+J16</f>
        <v>2090830</v>
      </c>
      <c r="I16" s="77" t="n">
        <v>44400</v>
      </c>
      <c r="J16" s="58" t="n">
        <f aca="false">1903230+143200</f>
        <v>2046430</v>
      </c>
      <c r="K16" s="71" t="n">
        <f aca="false">J16+(64*200*12)</f>
        <v>2200030</v>
      </c>
      <c r="L16" s="72" t="n">
        <f aca="false">64*200*12</f>
        <v>153600</v>
      </c>
      <c r="M16" s="73" t="n">
        <v>60000</v>
      </c>
      <c r="N16" s="58" t="n">
        <f aca="false">K16+M16</f>
        <v>2260030</v>
      </c>
      <c r="O16" s="63" t="n">
        <f aca="false">N16/H16*100</f>
        <v>108.092480019896</v>
      </c>
    </row>
    <row r="17" s="64" customFormat="true" ht="18.75" hidden="false" customHeight="true" outlineLevel="0" collapsed="false">
      <c r="A17" s="49" t="n">
        <v>9</v>
      </c>
      <c r="B17" s="50" t="s">
        <v>30</v>
      </c>
      <c r="C17" s="75" t="n">
        <v>57</v>
      </c>
      <c r="D17" s="76" t="n">
        <v>57</v>
      </c>
      <c r="E17" s="53" t="n">
        <f aca="false">J17/C17/12</f>
        <v>2881.82748538012</v>
      </c>
      <c r="F17" s="54" t="n">
        <f aca="false">K17/D17/12</f>
        <v>2881.82748538012</v>
      </c>
      <c r="G17" s="55" t="n">
        <f aca="false">F17/E17*100</f>
        <v>100</v>
      </c>
      <c r="H17" s="56" t="n">
        <f aca="false">I17+J17</f>
        <v>1996490</v>
      </c>
      <c r="I17" s="77" t="n">
        <v>25320</v>
      </c>
      <c r="J17" s="58" t="n">
        <f aca="false">1839970+131200</f>
        <v>1971170</v>
      </c>
      <c r="K17" s="71" t="n">
        <f aca="false">J17</f>
        <v>1971170</v>
      </c>
      <c r="L17" s="72"/>
      <c r="M17" s="73" t="n">
        <v>37100</v>
      </c>
      <c r="N17" s="58" t="n">
        <f aca="false">K17+M17</f>
        <v>2008270</v>
      </c>
      <c r="O17" s="63" t="n">
        <f aca="false">N17/H17*100</f>
        <v>100.590035512324</v>
      </c>
    </row>
    <row r="18" s="64" customFormat="true" ht="18.75" hidden="false" customHeight="true" outlineLevel="0" collapsed="false">
      <c r="A18" s="78" t="n">
        <v>10</v>
      </c>
      <c r="B18" s="50" t="s">
        <v>31</v>
      </c>
      <c r="C18" s="83" t="n">
        <v>48</v>
      </c>
      <c r="D18" s="84" t="n">
        <v>48</v>
      </c>
      <c r="E18" s="53" t="n">
        <f aca="false">J18/C18/12</f>
        <v>2653.95833333333</v>
      </c>
      <c r="F18" s="54" t="n">
        <f aca="false">K18/D18/12</f>
        <v>2653.95833333333</v>
      </c>
      <c r="G18" s="55" t="n">
        <f aca="false">F18/E18*100</f>
        <v>100</v>
      </c>
      <c r="H18" s="56" t="n">
        <f aca="false">J18+I18</f>
        <v>1602480</v>
      </c>
      <c r="I18" s="77" t="n">
        <v>73800</v>
      </c>
      <c r="J18" s="58" t="n">
        <v>1528680</v>
      </c>
      <c r="K18" s="71" t="n">
        <f aca="false">J18</f>
        <v>1528680</v>
      </c>
      <c r="L18" s="72"/>
      <c r="M18" s="73" t="n">
        <v>43700</v>
      </c>
      <c r="N18" s="58" t="n">
        <f aca="false">K18+M18</f>
        <v>1572380</v>
      </c>
      <c r="O18" s="63" t="n">
        <f aca="false">N18/H18*100</f>
        <v>98.1216614247916</v>
      </c>
    </row>
    <row r="19" s="64" customFormat="true" ht="18.75" hidden="false" customHeight="true" outlineLevel="0" collapsed="false">
      <c r="A19" s="49" t="n">
        <v>11</v>
      </c>
      <c r="B19" s="50" t="s">
        <v>32</v>
      </c>
      <c r="C19" s="83" t="n">
        <v>26</v>
      </c>
      <c r="D19" s="84" t="n">
        <v>26</v>
      </c>
      <c r="E19" s="53" t="n">
        <f aca="false">J19/C19/12</f>
        <v>2416.98717948718</v>
      </c>
      <c r="F19" s="54" t="n">
        <f aca="false">K19/D19/12</f>
        <v>2416.98717948718</v>
      </c>
      <c r="G19" s="55" t="n">
        <f aca="false">F19/E19*100</f>
        <v>100</v>
      </c>
      <c r="H19" s="56" t="n">
        <f aca="false">J19+I19</f>
        <v>796700</v>
      </c>
      <c r="I19" s="77" t="n">
        <v>42600</v>
      </c>
      <c r="J19" s="58" t="n">
        <v>754100</v>
      </c>
      <c r="K19" s="71" t="n">
        <f aca="false">J19</f>
        <v>754100</v>
      </c>
      <c r="L19" s="72"/>
      <c r="M19" s="73" t="n">
        <v>39200</v>
      </c>
      <c r="N19" s="58" t="n">
        <f aca="false">K19+M19</f>
        <v>793300</v>
      </c>
      <c r="O19" s="63" t="n">
        <f aca="false">N19/H19*100</f>
        <v>99.5732396134053</v>
      </c>
    </row>
    <row r="20" s="64" customFormat="true" ht="18.75" hidden="false" customHeight="true" outlineLevel="0" collapsed="false">
      <c r="A20" s="82" t="n">
        <v>12</v>
      </c>
      <c r="B20" s="66" t="s">
        <v>33</v>
      </c>
      <c r="C20" s="87" t="n">
        <v>43.5</v>
      </c>
      <c r="D20" s="88" t="n">
        <v>43.5</v>
      </c>
      <c r="E20" s="53" t="n">
        <f aca="false">J20/C20/12</f>
        <v>2472.81609195402</v>
      </c>
      <c r="F20" s="54" t="n">
        <f aca="false">K20/D20/12</f>
        <v>2606.14942528736</v>
      </c>
      <c r="G20" s="55" t="n">
        <f aca="false">F20/E20*100</f>
        <v>105.391963185907</v>
      </c>
      <c r="H20" s="56" t="n">
        <f aca="false">I20+J20</f>
        <v>1310510</v>
      </c>
      <c r="I20" s="77" t="n">
        <v>19700</v>
      </c>
      <c r="J20" s="58" t="n">
        <v>1290810</v>
      </c>
      <c r="K20" s="71" t="n">
        <f aca="false">J20+(29*200*12)</f>
        <v>1360410</v>
      </c>
      <c r="L20" s="72" t="n">
        <f aca="false">29*200*12</f>
        <v>69600</v>
      </c>
      <c r="M20" s="73" t="n">
        <v>49800</v>
      </c>
      <c r="N20" s="58" t="n">
        <f aca="false">K20+M20</f>
        <v>1410210</v>
      </c>
      <c r="O20" s="63" t="n">
        <f aca="false">N20/H20*100</f>
        <v>107.60772523674</v>
      </c>
    </row>
    <row r="21" s="64" customFormat="true" ht="18.75" hidden="false" customHeight="true" outlineLevel="0" collapsed="false">
      <c r="A21" s="82" t="n">
        <v>13</v>
      </c>
      <c r="B21" s="66" t="s">
        <v>34</v>
      </c>
      <c r="C21" s="87" t="n">
        <v>7</v>
      </c>
      <c r="D21" s="88" t="n">
        <v>7</v>
      </c>
      <c r="E21" s="53" t="n">
        <f aca="false">J21/C21/12</f>
        <v>2972.89285714286</v>
      </c>
      <c r="F21" s="54" t="n">
        <f aca="false">K21/D21/12</f>
        <v>2972.89285714286</v>
      </c>
      <c r="G21" s="55" t="n">
        <f aca="false">F21/E21*100</f>
        <v>100</v>
      </c>
      <c r="H21" s="56" t="n">
        <f aca="false">J21+I21</f>
        <v>249723</v>
      </c>
      <c r="I21" s="77" t="n">
        <v>0</v>
      </c>
      <c r="J21" s="58" t="n">
        <v>249723</v>
      </c>
      <c r="K21" s="71" t="n">
        <f aca="false">J21</f>
        <v>249723</v>
      </c>
      <c r="L21" s="72"/>
      <c r="M21" s="73" t="n">
        <v>0</v>
      </c>
      <c r="N21" s="58" t="n">
        <f aca="false">K21+M21</f>
        <v>249723</v>
      </c>
      <c r="O21" s="63" t="n">
        <f aca="false">N21/H21*100</f>
        <v>100</v>
      </c>
    </row>
    <row r="22" s="64" customFormat="true" ht="18.75" hidden="false" customHeight="true" outlineLevel="0" collapsed="false">
      <c r="A22" s="82" t="n">
        <v>14</v>
      </c>
      <c r="B22" s="66" t="s">
        <v>35</v>
      </c>
      <c r="C22" s="87" t="n">
        <v>2</v>
      </c>
      <c r="D22" s="88" t="n">
        <v>2</v>
      </c>
      <c r="E22" s="53" t="n">
        <f aca="false">J22/C22/12</f>
        <v>2307.66666666667</v>
      </c>
      <c r="F22" s="54" t="n">
        <f aca="false">K22/D22/12</f>
        <v>2348</v>
      </c>
      <c r="G22" s="55" t="n">
        <f aca="false">F22/E22*100</f>
        <v>101.747797197747</v>
      </c>
      <c r="H22" s="56" t="n">
        <f aca="false">J22+I22</f>
        <v>56647</v>
      </c>
      <c r="I22" s="77" t="n">
        <v>1263</v>
      </c>
      <c r="J22" s="58" t="n">
        <f aca="false">2740+52644</f>
        <v>55384</v>
      </c>
      <c r="K22" s="71" t="n">
        <f aca="false">4696*12</f>
        <v>56352</v>
      </c>
      <c r="L22" s="72"/>
      <c r="M22" s="73" t="n">
        <v>0</v>
      </c>
      <c r="N22" s="58" t="n">
        <f aca="false">K22+M22</f>
        <v>56352</v>
      </c>
      <c r="O22" s="63" t="n">
        <f aca="false">N22/H22*100</f>
        <v>99.4792310272389</v>
      </c>
    </row>
    <row r="23" s="64" customFormat="true" ht="18.75" hidden="false" customHeight="true" outlineLevel="0" collapsed="false">
      <c r="A23" s="78" t="n">
        <v>13</v>
      </c>
      <c r="B23" s="66" t="s">
        <v>36</v>
      </c>
      <c r="C23" s="87" t="n">
        <v>2</v>
      </c>
      <c r="D23" s="88" t="n">
        <v>2</v>
      </c>
      <c r="E23" s="89" t="n">
        <f aca="false">J23/C23/12</f>
        <v>2410.83333333333</v>
      </c>
      <c r="F23" s="90" t="n">
        <f aca="false">K23/D23/12</f>
        <v>2447</v>
      </c>
      <c r="G23" s="91" t="n">
        <f aca="false">F23/E23*100</f>
        <v>101.500172830971</v>
      </c>
      <c r="H23" s="56" t="n">
        <f aca="false">J23+I23</f>
        <v>62413</v>
      </c>
      <c r="I23" s="77" t="n">
        <v>4553</v>
      </c>
      <c r="J23" s="58" t="n">
        <f aca="false">55390+2470</f>
        <v>57860</v>
      </c>
      <c r="K23" s="59" t="n">
        <f aca="false">4894*12</f>
        <v>58728</v>
      </c>
      <c r="L23" s="60"/>
      <c r="M23" s="92" t="n">
        <v>0</v>
      </c>
      <c r="N23" s="93" t="n">
        <f aca="false">K23+M23</f>
        <v>58728</v>
      </c>
      <c r="O23" s="94" t="n">
        <f aca="false">N23/H23*100</f>
        <v>94.095781327608</v>
      </c>
    </row>
    <row r="24" s="108" customFormat="true" ht="21.75" hidden="false" customHeight="true" outlineLevel="0" collapsed="false">
      <c r="A24" s="95"/>
      <c r="B24" s="96" t="s">
        <v>37</v>
      </c>
      <c r="C24" s="97" t="n">
        <f aca="false">SUM(C9:C23)</f>
        <v>1103.4</v>
      </c>
      <c r="D24" s="98" t="n">
        <f aca="false">SUM(D9:D23)</f>
        <v>1113.15</v>
      </c>
      <c r="E24" s="99" t="n">
        <f aca="false">J24/C24/12</f>
        <v>2893.82189897891</v>
      </c>
      <c r="F24" s="100" t="n">
        <f aca="false">K24/D24/12</f>
        <v>2949.56845836826</v>
      </c>
      <c r="G24" s="101" t="n">
        <f aca="false">F24/E24*100</f>
        <v>101.926399112848</v>
      </c>
      <c r="H24" s="102" t="n">
        <f aca="false">SUM(H9:H23)</f>
        <v>39583473</v>
      </c>
      <c r="I24" s="100" t="n">
        <f aca="false">SUM(I9:I23)</f>
        <v>1266956</v>
      </c>
      <c r="J24" s="103" t="n">
        <f aca="false">SUM(J9:J23)</f>
        <v>38316517</v>
      </c>
      <c r="K24" s="104" t="n">
        <f aca="false">SUM(K9:K23)</f>
        <v>39399745.5531915</v>
      </c>
      <c r="L24" s="105" t="n">
        <f aca="false">SUM(L9:L23)</f>
        <v>669600</v>
      </c>
      <c r="M24" s="106" t="n">
        <f aca="false">SUM(M9:M23)</f>
        <v>1051840</v>
      </c>
      <c r="N24" s="103" t="n">
        <f aca="false">SUM(N9:N23)</f>
        <v>40451585.5531915</v>
      </c>
      <c r="O24" s="107" t="n">
        <f aca="false">N24/H24*100</f>
        <v>102.193118711922</v>
      </c>
    </row>
    <row r="25" customFormat="false" ht="12" hidden="false" customHeight="true" outlineLevel="0" collapsed="false">
      <c r="B25" s="12"/>
    </row>
    <row r="26" s="110" customFormat="true" ht="12.75" hidden="false" customHeight="false" outlineLevel="0" collapsed="false">
      <c r="A26" s="109" t="s">
        <v>38</v>
      </c>
      <c r="M26" s="111"/>
      <c r="N26" s="111"/>
    </row>
    <row r="27" customFormat="false" ht="12.75" hidden="false" customHeight="true" outlineLevel="0" collapsed="false">
      <c r="A27" s="109" t="s">
        <v>39</v>
      </c>
    </row>
    <row r="28" customFormat="false" ht="11.25" hidden="false" customHeight="true" outlineLevel="0" collapsed="false">
      <c r="A28" s="109" t="s">
        <v>40</v>
      </c>
    </row>
  </sheetData>
  <mergeCells count="20">
    <mergeCell ref="A2:M2"/>
    <mergeCell ref="A4:A7"/>
    <mergeCell ref="B4:B7"/>
    <mergeCell ref="C4:D4"/>
    <mergeCell ref="E4:G4"/>
    <mergeCell ref="H4:N4"/>
    <mergeCell ref="O4:O7"/>
    <mergeCell ref="C5:C7"/>
    <mergeCell ref="D5:D7"/>
    <mergeCell ref="E5:E7"/>
    <mergeCell ref="F5:F7"/>
    <mergeCell ref="G5:G7"/>
    <mergeCell ref="H5:J5"/>
    <mergeCell ref="K5:N5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2:24:36Z</dcterms:created>
  <dc:creator>Sulewska</dc:creator>
  <dc:description/>
  <dc:language>en-US</dc:language>
  <cp:lastModifiedBy>Sulewska</cp:lastModifiedBy>
  <dcterms:modified xsi:type="dcterms:W3CDTF">2009-12-18T12:26:16Z</dcterms:modified>
  <cp:revision>0</cp:revision>
  <dc:subject/>
  <dc:title/>
</cp:coreProperties>
</file>