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IV" sheetId="1" state="visible" r:id="rId2"/>
  </sheets>
  <definedNames>
    <definedName function="false" hidden="false" localSheetId="0" name="_xlnm.Print_Titles" vbProcedure="false">'Tabela XIV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6,0 umor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</xdr:rowOff>
              </xdr:from>
              <xdr:to>
                <xdr:col>8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0 538,5 umor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2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t xml:space="preserve">TABELA XIV</t>
  </si>
  <si>
    <t xml:space="preserve">                                                                                                                                                   INFORMACJA  O  SPŁATACH   KREDYTÓW  I  POŻYCZEK  MIASTA   KOSZALINA</t>
  </si>
  <si>
    <t xml:space="preserve">                                                                                W  LATACH  2009 - 2021</t>
  </si>
  <si>
    <t xml:space="preserve">w tys. zł</t>
  </si>
  <si>
    <t xml:space="preserve">Lp</t>
  </si>
  <si>
    <t xml:space="preserve">WYSZCZEGÓLNIENIE</t>
  </si>
  <si>
    <t xml:space="preserve">Zobowiązania na 31.12.2008</t>
  </si>
  <si>
    <t xml:space="preserve">NFOŚiGW Warszawa</t>
  </si>
  <si>
    <t xml:space="preserve">A</t>
  </si>
  <si>
    <t xml:space="preserve">pożyczka szwedzka - oczyszczalnia  ścieków - Jamno 3.311.300 zł (um. 3002/94)</t>
  </si>
  <si>
    <t xml:space="preserve">odsetki</t>
  </si>
  <si>
    <t xml:space="preserve">WFOŚiGW Koszalin</t>
  </si>
  <si>
    <t xml:space="preserve">C</t>
  </si>
  <si>
    <t xml:space="preserve">pożyczka - Koszalin - miastem europejskich tras rowerowych 140.000 zł (30/2004)</t>
  </si>
  <si>
    <t xml:space="preserve">B</t>
  </si>
  <si>
    <t xml:space="preserve">pożyczka  - uzbrojenie terenu pod Specjalną Słupską Strefę Ekonomiczną - Kompleks Koszalin 672.540 zł (43/2004)</t>
  </si>
  <si>
    <t xml:space="preserve">pożyczka  - budowa ekranów akustycznych wzdłuż ul.Śródmiejskiej w Koszalinie" 2.000.000 zł (11/2005)</t>
  </si>
  <si>
    <t xml:space="preserve">D</t>
  </si>
  <si>
    <t xml:space="preserve">pożyczka  - budowa kanalizacji sanitarnej na osiedlu Wilkowo w Koszalinie  420.000 zł (37/2005)</t>
  </si>
  <si>
    <t xml:space="preserve">umorzenie</t>
  </si>
  <si>
    <t xml:space="preserve">E</t>
  </si>
  <si>
    <t xml:space="preserve">pożyczka  - budowa kanalizacji sanitarnej i deszczowej na osiedlu Unii Europejskiej w Koszalinie  156.000 zł (22/2006)</t>
  </si>
  <si>
    <t xml:space="preserve">F</t>
  </si>
  <si>
    <t xml:space="preserve">pożyczka  - zmiana systemu ogrzewania w Przedszkolu nr 34 w Koszalinie  101.795 zł (23/2006)</t>
  </si>
  <si>
    <t xml:space="preserve">G</t>
  </si>
  <si>
    <t xml:space="preserve">pożyczka  - budowa kanalizacji sanitarnej w ul.Władysława IV - A. Warskiego w Koszalinie  194.800 zł (5/2008)</t>
  </si>
  <si>
    <t xml:space="preserve">H</t>
  </si>
  <si>
    <t xml:space="preserve">pożyczka  - budowa kanalizacji sanitarnej, deszczowej i wodociągu w ul. Przemysłowej w Koszalinie  140.000 zł (6/2008)</t>
  </si>
  <si>
    <t xml:space="preserve">I</t>
  </si>
  <si>
    <t xml:space="preserve">pożyczka  - budowa kanalizacji sanitarnej, deszczowej wraz z oczyszczalnią wzdłuż ul. Sybiraków w Koszalinie  650.000 zł (7/2008)</t>
  </si>
  <si>
    <t xml:space="preserve">PKO Bank Polski S.A. Koszalin</t>
  </si>
  <si>
    <t xml:space="preserve">J</t>
  </si>
  <si>
    <t xml:space="preserve">kredyt na finansowanie wydatków nie znajdujących pokrycia w planowanych dochodach Miasta Koszalina  20.000.000 zł  (56/2003)</t>
  </si>
  <si>
    <t xml:space="preserve">K</t>
  </si>
  <si>
    <t xml:space="preserve">kredyt na finansowanie wydatków nie znajdujących pokrycia w planowanych dochodach Miasta Koszalina  10.000.000 zł  (26/2006)</t>
  </si>
  <si>
    <t xml:space="preserve">kredyt na finansowanie wydatków nie znajdujących pokrycia w planowanych dochodach Miasta Koszalina 12.000.000 zł (310-11/3/I/42/2007) </t>
  </si>
  <si>
    <t xml:space="preserve">odsetki </t>
  </si>
  <si>
    <t xml:space="preserve">Gospodarczy Bank Wielkopolski</t>
  </si>
  <si>
    <t xml:space="preserve">Ł</t>
  </si>
  <si>
    <t xml:space="preserve">kredyt na finansowanie wydatków nie znajdujących pokrycia w planowanych dochodach Miasta Koszalina 10.000.000 zł (1/JST/U/05  </t>
  </si>
  <si>
    <t xml:space="preserve">M</t>
  </si>
  <si>
    <t xml:space="preserve">kredyt na finansowanie wydatków nie znajdujących pokrycia w planowanych dochodach Miasta Koszalina 25.000.000 zł (08/0077)</t>
  </si>
  <si>
    <t xml:space="preserve">Planowane kredyty na przyszłe lata</t>
  </si>
  <si>
    <t xml:space="preserve">  </t>
  </si>
  <si>
    <t xml:space="preserve">kredyt  w wysokości 35.000,0 tys. Zł   (2009 r.)</t>
  </si>
  <si>
    <t xml:space="preserve">kredyt  w wysokości 60.000,0 tys. Zł   (2010 r.)</t>
  </si>
  <si>
    <t xml:space="preserve">kredyt  w wysokości 40.000,0 tys. Zł   (2011 r.)</t>
  </si>
  <si>
    <t xml:space="preserve">kredyt  w wysokości 45.000,0 tys. Zł   (2012 r.)</t>
  </si>
  <si>
    <r>
      <rPr>
        <b val="true"/>
        <sz val="10"/>
        <rFont val="Calibri"/>
        <family val="2"/>
      </rPr>
      <t xml:space="preserve">Razem spłaty kredytów i pożyczek                       </t>
    </r>
    <r>
      <rPr>
        <i val="true"/>
        <sz val="9"/>
        <rFont val="Calibri"/>
        <family val="2"/>
      </rPr>
      <t xml:space="preserve">(kol. 3 - stan zobowiązań na 31.12.2008 r.)  z tego:</t>
    </r>
  </si>
  <si>
    <t xml:space="preserve">spłaty kredytu (kol.3 - stan zobow. na 31.12.2008 r.)</t>
  </si>
  <si>
    <t xml:space="preserve">spłaty pożyczek (kol.3 - stan zobow. na 31.12.2008 r.)</t>
  </si>
  <si>
    <r>
      <rPr>
        <b val="true"/>
        <sz val="10"/>
        <rFont val="Calibri"/>
        <family val="2"/>
      </rPr>
      <t xml:space="preserve">Razem spłaty odsetek </t>
    </r>
    <r>
      <rPr>
        <i val="true"/>
        <sz val="9"/>
        <rFont val="Calibri"/>
        <family val="2"/>
      </rPr>
      <t xml:space="preserve">z tego:</t>
    </r>
  </si>
  <si>
    <t xml:space="preserve">od kredytów </t>
  </si>
  <si>
    <t xml:space="preserve">od pożyczek </t>
  </si>
  <si>
    <t xml:space="preserve">Ogółem</t>
  </si>
  <si>
    <t xml:space="preserve">kredyty + %</t>
  </si>
  <si>
    <t xml:space="preserve">pożyczki + %</t>
  </si>
  <si>
    <t xml:space="preserve">Autor dokumentu: Agnieszka Sulewsk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14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5"/>
    <col collapsed="false" customWidth="true" hidden="true" outlineLevel="0" max="3" min="3" style="3" width="9.7"/>
    <col collapsed="false" customWidth="true" hidden="false" outlineLevel="0" max="4" min="4" style="3" width="8.56"/>
    <col collapsed="false" customWidth="true" hidden="true" outlineLevel="0" max="5" min="5" style="3" width="8.7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3" width="7.85"/>
    <col collapsed="false" customWidth="true" hidden="false" outlineLevel="0" max="9" min="9" style="1" width="7.99"/>
    <col collapsed="false" customWidth="true" hidden="false" outlineLevel="0" max="10" min="10" style="3" width="8.85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7.99"/>
    <col collapsed="false" customWidth="true" hidden="false" outlineLevel="0" max="14" min="14" style="3" width="9.28"/>
    <col collapsed="false" customWidth="true" hidden="false" outlineLevel="0" max="18" min="15" style="3" width="8.56"/>
    <col collapsed="false" customWidth="false" hidden="false" outlineLevel="0" max="257" min="19" style="3" width="9.99"/>
  </cols>
  <sheetData>
    <row r="1" customFormat="false" ht="15.75" hidden="false" customHeight="false" outlineLevel="0" collapsed="false">
      <c r="J1" s="4"/>
      <c r="Q1" s="4" t="s">
        <v>0</v>
      </c>
    </row>
    <row r="2" s="9" customFormat="true" ht="19.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3.5" hidden="false" customHeight="true" outlineLevel="0" collapsed="false">
      <c r="A3" s="10"/>
      <c r="B3" s="11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s="4" customFormat="true" ht="11.2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R4" s="4" t="s">
        <v>3</v>
      </c>
    </row>
    <row r="5" s="24" customFormat="true" ht="24.75" hidden="false" customHeight="true" outlineLevel="0" collapsed="false">
      <c r="A5" s="15" t="s">
        <v>4</v>
      </c>
      <c r="B5" s="16" t="s">
        <v>5</v>
      </c>
      <c r="C5" s="17" t="n">
        <v>2005</v>
      </c>
      <c r="D5" s="18" t="s">
        <v>6</v>
      </c>
      <c r="E5" s="19" t="n">
        <v>2007</v>
      </c>
      <c r="F5" s="17" t="n">
        <v>2009</v>
      </c>
      <c r="G5" s="17" t="n">
        <v>2010</v>
      </c>
      <c r="H5" s="17" t="n">
        <v>2011</v>
      </c>
      <c r="I5" s="20" t="n">
        <v>2012</v>
      </c>
      <c r="J5" s="20" t="n">
        <v>2013</v>
      </c>
      <c r="K5" s="17" t="n">
        <v>2014</v>
      </c>
      <c r="L5" s="21" t="n">
        <v>2015</v>
      </c>
      <c r="M5" s="21" t="n">
        <v>2016</v>
      </c>
      <c r="N5" s="22" t="n">
        <v>2017</v>
      </c>
      <c r="O5" s="17" t="n">
        <v>2018</v>
      </c>
      <c r="P5" s="17" t="n">
        <v>2019</v>
      </c>
      <c r="Q5" s="17" t="n">
        <v>2020</v>
      </c>
      <c r="R5" s="23" t="n">
        <v>2021</v>
      </c>
    </row>
    <row r="6" s="30" customFormat="true" ht="10.5" hidden="false" customHeight="true" outlineLevel="0" collapsed="false">
      <c r="A6" s="25" t="n">
        <v>1</v>
      </c>
      <c r="B6" s="26" t="n">
        <v>2</v>
      </c>
      <c r="C6" s="27" t="n">
        <v>5</v>
      </c>
      <c r="D6" s="27" t="n">
        <v>3</v>
      </c>
      <c r="E6" s="27" t="n">
        <v>5</v>
      </c>
      <c r="F6" s="26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6" t="n">
        <v>10</v>
      </c>
      <c r="L6" s="27" t="n">
        <v>11</v>
      </c>
      <c r="M6" s="27" t="n">
        <v>12</v>
      </c>
      <c r="N6" s="28" t="n">
        <v>13</v>
      </c>
      <c r="O6" s="27" t="n">
        <v>14</v>
      </c>
      <c r="P6" s="27" t="n">
        <v>15</v>
      </c>
      <c r="Q6" s="27" t="n">
        <v>16</v>
      </c>
      <c r="R6" s="29" t="n">
        <v>17</v>
      </c>
    </row>
    <row r="7" s="4" customFormat="true" ht="15" hidden="false" customHeight="true" outlineLevel="0" collapsed="false">
      <c r="A7" s="31" t="n">
        <v>1</v>
      </c>
      <c r="B7" s="32" t="s">
        <v>7</v>
      </c>
      <c r="C7" s="33"/>
      <c r="D7" s="33"/>
      <c r="E7" s="33"/>
      <c r="F7" s="33"/>
      <c r="G7" s="34"/>
      <c r="H7" s="34"/>
      <c r="I7" s="35"/>
      <c r="J7" s="35"/>
      <c r="K7" s="34"/>
      <c r="L7" s="36"/>
      <c r="M7" s="36"/>
      <c r="N7" s="37"/>
      <c r="O7" s="34"/>
      <c r="P7" s="34"/>
      <c r="Q7" s="34"/>
      <c r="R7" s="38"/>
    </row>
    <row r="8" s="47" customFormat="true" ht="21" hidden="false" customHeight="true" outlineLevel="0" collapsed="false">
      <c r="A8" s="39" t="s">
        <v>8</v>
      </c>
      <c r="B8" s="40" t="s">
        <v>9</v>
      </c>
      <c r="C8" s="41" t="n">
        <v>200</v>
      </c>
      <c r="D8" s="41" t="n">
        <v>967.752</v>
      </c>
      <c r="E8" s="41" t="n">
        <v>200</v>
      </c>
      <c r="F8" s="42" t="n">
        <v>200</v>
      </c>
      <c r="G8" s="42" t="n">
        <v>200</v>
      </c>
      <c r="H8" s="42" t="n">
        <v>200</v>
      </c>
      <c r="I8" s="43" t="n">
        <v>367.75</v>
      </c>
      <c r="J8" s="43"/>
      <c r="K8" s="42"/>
      <c r="L8" s="44"/>
      <c r="M8" s="44"/>
      <c r="N8" s="45"/>
      <c r="O8" s="42"/>
      <c r="P8" s="42"/>
      <c r="Q8" s="42"/>
      <c r="R8" s="46"/>
    </row>
    <row r="9" s="56" customFormat="true" ht="10.5" hidden="false" customHeight="true" outlineLevel="0" collapsed="false">
      <c r="A9" s="48"/>
      <c r="B9" s="49" t="s">
        <v>10</v>
      </c>
      <c r="C9" s="50" t="n">
        <v>41.4</v>
      </c>
      <c r="D9" s="50"/>
      <c r="E9" s="50" t="n">
        <v>18.8</v>
      </c>
      <c r="F9" s="51" t="n">
        <v>18.103</v>
      </c>
      <c r="G9" s="51" t="n">
        <v>14.158</v>
      </c>
      <c r="H9" s="51" t="n">
        <v>10.213</v>
      </c>
      <c r="I9" s="52" t="n">
        <v>5.6</v>
      </c>
      <c r="J9" s="52"/>
      <c r="K9" s="51"/>
      <c r="L9" s="53"/>
      <c r="M9" s="53"/>
      <c r="N9" s="54"/>
      <c r="O9" s="51"/>
      <c r="P9" s="51"/>
      <c r="Q9" s="51"/>
      <c r="R9" s="55"/>
    </row>
    <row r="10" s="65" customFormat="true" ht="12" hidden="false" customHeight="true" outlineLevel="0" collapsed="false">
      <c r="A10" s="57" t="n">
        <v>2</v>
      </c>
      <c r="B10" s="58" t="s">
        <v>11</v>
      </c>
      <c r="C10" s="59"/>
      <c r="D10" s="59"/>
      <c r="E10" s="59"/>
      <c r="F10" s="59"/>
      <c r="G10" s="60"/>
      <c r="H10" s="60"/>
      <c r="I10" s="61"/>
      <c r="J10" s="61"/>
      <c r="K10" s="60"/>
      <c r="L10" s="62"/>
      <c r="M10" s="62"/>
      <c r="N10" s="63"/>
      <c r="O10" s="60"/>
      <c r="P10" s="60"/>
      <c r="Q10" s="60"/>
      <c r="R10" s="64"/>
    </row>
    <row r="11" s="73" customFormat="true" ht="26.25" hidden="true" customHeight="true" outlineLevel="0" collapsed="false">
      <c r="A11" s="66" t="s">
        <v>12</v>
      </c>
      <c r="B11" s="67" t="s">
        <v>13</v>
      </c>
      <c r="C11" s="68"/>
      <c r="D11" s="41" t="n">
        <v>0</v>
      </c>
      <c r="E11" s="41" t="n">
        <v>4.4</v>
      </c>
      <c r="F11" s="68"/>
      <c r="G11" s="69"/>
      <c r="H11" s="69"/>
      <c r="I11" s="70"/>
      <c r="J11" s="70"/>
      <c r="K11" s="69"/>
      <c r="L11" s="71"/>
      <c r="M11" s="71"/>
      <c r="N11" s="56"/>
      <c r="O11" s="69"/>
      <c r="P11" s="69"/>
      <c r="Q11" s="69"/>
      <c r="R11" s="72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</row>
    <row r="12" s="73" customFormat="true" ht="11.25" hidden="true" customHeight="true" outlineLevel="0" collapsed="false">
      <c r="A12" s="66"/>
      <c r="B12" s="49" t="s">
        <v>10</v>
      </c>
      <c r="C12" s="68"/>
      <c r="D12" s="68"/>
      <c r="E12" s="68" t="n">
        <v>0.4</v>
      </c>
      <c r="F12" s="68"/>
      <c r="G12" s="69"/>
      <c r="H12" s="69"/>
      <c r="I12" s="70"/>
      <c r="J12" s="70"/>
      <c r="K12" s="69"/>
      <c r="L12" s="71"/>
      <c r="M12" s="71"/>
      <c r="N12" s="56"/>
      <c r="O12" s="69"/>
      <c r="P12" s="69"/>
      <c r="Q12" s="69"/>
      <c r="R12" s="72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</row>
    <row r="13" customFormat="false" ht="33.75" hidden="false" customHeight="false" outlineLevel="0" collapsed="false">
      <c r="A13" s="74" t="s">
        <v>14</v>
      </c>
      <c r="B13" s="75" t="s">
        <v>15</v>
      </c>
      <c r="C13" s="76" t="n">
        <v>72</v>
      </c>
      <c r="D13" s="76" t="n">
        <v>310.174</v>
      </c>
      <c r="E13" s="76" t="n">
        <v>96</v>
      </c>
      <c r="F13" s="76" t="n">
        <v>96</v>
      </c>
      <c r="G13" s="76" t="n">
        <v>96</v>
      </c>
      <c r="H13" s="76" t="n">
        <v>118.2</v>
      </c>
      <c r="I13" s="77"/>
      <c r="J13" s="77"/>
      <c r="K13" s="78"/>
      <c r="L13" s="79"/>
      <c r="M13" s="79"/>
      <c r="N13" s="80"/>
      <c r="O13" s="78"/>
      <c r="P13" s="78"/>
      <c r="Q13" s="78"/>
      <c r="R13" s="81"/>
    </row>
    <row r="14" customFormat="false" ht="12" hidden="false" customHeight="true" outlineLevel="0" collapsed="false">
      <c r="A14" s="82"/>
      <c r="B14" s="49" t="s">
        <v>10</v>
      </c>
      <c r="C14" s="83" t="n">
        <v>9.8</v>
      </c>
      <c r="D14" s="83"/>
      <c r="E14" s="84" t="n">
        <v>9.2</v>
      </c>
      <c r="F14" s="83" t="n">
        <v>5.4</v>
      </c>
      <c r="G14" s="84" t="n">
        <v>3.5</v>
      </c>
      <c r="H14" s="83" t="n">
        <v>1.7</v>
      </c>
      <c r="I14" s="85"/>
      <c r="J14" s="85"/>
      <c r="K14" s="86"/>
      <c r="L14" s="87"/>
      <c r="M14" s="87"/>
      <c r="N14" s="88"/>
      <c r="O14" s="86"/>
      <c r="P14" s="86"/>
      <c r="Q14" s="86"/>
      <c r="R14" s="89"/>
    </row>
    <row r="15" customFormat="false" ht="30" hidden="false" customHeight="true" outlineLevel="0" collapsed="false">
      <c r="A15" s="74" t="s">
        <v>12</v>
      </c>
      <c r="B15" s="75" t="s">
        <v>16</v>
      </c>
      <c r="C15" s="90"/>
      <c r="D15" s="90" t="n">
        <v>999.2</v>
      </c>
      <c r="E15" s="76" t="n">
        <v>333.6</v>
      </c>
      <c r="F15" s="76" t="n">
        <v>333.6</v>
      </c>
      <c r="G15" s="76" t="n">
        <v>333.6</v>
      </c>
      <c r="H15" s="76" t="n">
        <v>332</v>
      </c>
      <c r="I15" s="77"/>
      <c r="J15" s="77"/>
      <c r="K15" s="78"/>
      <c r="L15" s="79"/>
      <c r="M15" s="79"/>
      <c r="N15" s="80"/>
      <c r="O15" s="78"/>
      <c r="P15" s="78"/>
      <c r="Q15" s="78"/>
      <c r="R15" s="81"/>
    </row>
    <row r="16" customFormat="false" ht="10.5" hidden="false" customHeight="true" outlineLevel="0" collapsed="false">
      <c r="A16" s="82"/>
      <c r="B16" s="49" t="s">
        <v>10</v>
      </c>
      <c r="C16" s="83" t="n">
        <v>18.2</v>
      </c>
      <c r="D16" s="83"/>
      <c r="E16" s="84" t="n">
        <v>56.2</v>
      </c>
      <c r="F16" s="83" t="n">
        <v>31.9</v>
      </c>
      <c r="G16" s="84" t="n">
        <v>19.7</v>
      </c>
      <c r="H16" s="84" t="n">
        <v>7.6</v>
      </c>
      <c r="I16" s="85"/>
      <c r="J16" s="85"/>
      <c r="K16" s="86"/>
      <c r="L16" s="87"/>
      <c r="M16" s="87"/>
      <c r="N16" s="88"/>
      <c r="O16" s="86"/>
      <c r="P16" s="86"/>
      <c r="Q16" s="86"/>
      <c r="R16" s="89"/>
    </row>
    <row r="17" customFormat="false" ht="29.25" hidden="false" customHeight="true" outlineLevel="0" collapsed="false">
      <c r="A17" s="74" t="s">
        <v>17</v>
      </c>
      <c r="B17" s="75" t="s">
        <v>18</v>
      </c>
      <c r="C17" s="76"/>
      <c r="D17" s="76" t="n">
        <v>168</v>
      </c>
      <c r="E17" s="76" t="n">
        <v>84</v>
      </c>
      <c r="F17" s="76" t="n">
        <v>42</v>
      </c>
      <c r="G17" s="76" t="s">
        <v>19</v>
      </c>
      <c r="H17" s="76"/>
      <c r="I17" s="77"/>
      <c r="J17" s="77"/>
      <c r="K17" s="78"/>
      <c r="L17" s="79"/>
      <c r="M17" s="79"/>
      <c r="N17" s="80"/>
      <c r="O17" s="78"/>
      <c r="P17" s="78"/>
      <c r="Q17" s="78"/>
      <c r="R17" s="81"/>
    </row>
    <row r="18" customFormat="false" ht="11.25" hidden="false" customHeight="true" outlineLevel="0" collapsed="false">
      <c r="A18" s="82"/>
      <c r="B18" s="49" t="s">
        <v>10</v>
      </c>
      <c r="C18" s="83" t="n">
        <v>3.8</v>
      </c>
      <c r="D18" s="83"/>
      <c r="E18" s="84" t="n">
        <v>6</v>
      </c>
      <c r="F18" s="84" t="n">
        <v>2.174</v>
      </c>
      <c r="G18" s="84"/>
      <c r="H18" s="83"/>
      <c r="I18" s="85"/>
      <c r="J18" s="85"/>
      <c r="K18" s="86"/>
      <c r="L18" s="87"/>
      <c r="M18" s="87"/>
      <c r="N18" s="88"/>
      <c r="O18" s="86"/>
      <c r="P18" s="86"/>
      <c r="Q18" s="86"/>
      <c r="R18" s="89"/>
    </row>
    <row r="19" customFormat="false" ht="30.75" hidden="false" customHeight="true" outlineLevel="0" collapsed="false">
      <c r="A19" s="74" t="s">
        <v>20</v>
      </c>
      <c r="B19" s="75" t="s">
        <v>21</v>
      </c>
      <c r="C19" s="91"/>
      <c r="D19" s="92" t="n">
        <v>52</v>
      </c>
      <c r="E19" s="76" t="n">
        <v>52</v>
      </c>
      <c r="F19" s="76" t="n">
        <v>5.2</v>
      </c>
      <c r="G19" s="76" t="n">
        <v>46.8</v>
      </c>
      <c r="H19" s="93"/>
      <c r="I19" s="94"/>
      <c r="J19" s="94"/>
      <c r="K19" s="95"/>
      <c r="L19" s="96"/>
      <c r="M19" s="96"/>
      <c r="N19" s="97"/>
      <c r="O19" s="95"/>
      <c r="P19" s="95"/>
      <c r="Q19" s="95"/>
      <c r="R19" s="98"/>
    </row>
    <row r="20" customFormat="false" ht="11.25" hidden="false" customHeight="true" outlineLevel="0" collapsed="false">
      <c r="A20" s="82"/>
      <c r="B20" s="49" t="s">
        <v>10</v>
      </c>
      <c r="C20" s="83"/>
      <c r="D20" s="83"/>
      <c r="E20" s="84" t="n">
        <v>2.7</v>
      </c>
      <c r="F20" s="84" t="n">
        <v>0.949</v>
      </c>
      <c r="G20" s="84" t="n">
        <v>0.231</v>
      </c>
      <c r="H20" s="83"/>
      <c r="I20" s="85"/>
      <c r="J20" s="85"/>
      <c r="K20" s="86"/>
      <c r="L20" s="87"/>
      <c r="M20" s="87"/>
      <c r="N20" s="88"/>
      <c r="O20" s="86"/>
      <c r="P20" s="86"/>
      <c r="Q20" s="86"/>
      <c r="R20" s="89"/>
    </row>
    <row r="21" customFormat="false" ht="20.25" hidden="false" customHeight="true" outlineLevel="0" collapsed="false">
      <c r="A21" s="66" t="s">
        <v>22</v>
      </c>
      <c r="B21" s="75" t="s">
        <v>23</v>
      </c>
      <c r="C21" s="69"/>
      <c r="D21" s="92" t="n">
        <v>46.495</v>
      </c>
      <c r="E21" s="99" t="n">
        <v>23.7</v>
      </c>
      <c r="F21" s="99" t="n">
        <f aca="false">15.957</f>
        <v>15.957</v>
      </c>
      <c r="G21" s="76" t="s">
        <v>19</v>
      </c>
      <c r="H21" s="69"/>
      <c r="I21" s="100"/>
      <c r="J21" s="100"/>
      <c r="K21" s="101"/>
      <c r="L21" s="102"/>
      <c r="M21" s="102"/>
      <c r="N21" s="103"/>
      <c r="O21" s="101"/>
      <c r="P21" s="101"/>
      <c r="Q21" s="101"/>
      <c r="R21" s="104"/>
    </row>
    <row r="22" customFormat="false" ht="11.25" hidden="false" customHeight="true" outlineLevel="0" collapsed="false">
      <c r="A22" s="82"/>
      <c r="B22" s="49" t="s">
        <v>10</v>
      </c>
      <c r="C22" s="83"/>
      <c r="D22" s="105"/>
      <c r="E22" s="84" t="n">
        <v>2.1</v>
      </c>
      <c r="F22" s="84" t="n">
        <v>0.855</v>
      </c>
      <c r="G22" s="84"/>
      <c r="H22" s="83"/>
      <c r="I22" s="85"/>
      <c r="J22" s="85"/>
      <c r="K22" s="86"/>
      <c r="L22" s="87"/>
      <c r="M22" s="87"/>
      <c r="N22" s="88"/>
      <c r="O22" s="86"/>
      <c r="P22" s="86"/>
      <c r="Q22" s="86"/>
      <c r="R22" s="89"/>
    </row>
    <row r="23" customFormat="false" ht="33.75" hidden="false" customHeight="false" outlineLevel="0" collapsed="false">
      <c r="A23" s="66" t="s">
        <v>24</v>
      </c>
      <c r="B23" s="75" t="s">
        <v>25</v>
      </c>
      <c r="C23" s="69"/>
      <c r="D23" s="90" t="n">
        <v>194.8</v>
      </c>
      <c r="E23" s="76" t="n">
        <v>333.6</v>
      </c>
      <c r="F23" s="76" t="n">
        <v>64.8</v>
      </c>
      <c r="G23" s="76" t="n">
        <v>64.84</v>
      </c>
      <c r="H23" s="76" t="n">
        <v>65.2</v>
      </c>
      <c r="I23" s="100"/>
      <c r="J23" s="100"/>
      <c r="K23" s="106"/>
      <c r="L23" s="102"/>
      <c r="M23" s="102"/>
      <c r="N23" s="103"/>
      <c r="O23" s="101"/>
      <c r="P23" s="101"/>
      <c r="Q23" s="101"/>
      <c r="R23" s="104"/>
    </row>
    <row r="24" customFormat="false" ht="11.25" hidden="false" customHeight="true" outlineLevel="0" collapsed="false">
      <c r="A24" s="82"/>
      <c r="B24" s="49" t="s">
        <v>10</v>
      </c>
      <c r="C24" s="83"/>
      <c r="D24" s="83"/>
      <c r="E24" s="84" t="n">
        <v>56.2</v>
      </c>
      <c r="F24" s="84" t="n">
        <v>3.6</v>
      </c>
      <c r="G24" s="84" t="n">
        <v>2.4</v>
      </c>
      <c r="H24" s="84" t="n">
        <v>1.2</v>
      </c>
      <c r="I24" s="85"/>
      <c r="J24" s="85"/>
      <c r="K24" s="107"/>
      <c r="L24" s="87"/>
      <c r="M24" s="87"/>
      <c r="N24" s="88"/>
      <c r="O24" s="86"/>
      <c r="P24" s="86"/>
      <c r="Q24" s="86"/>
      <c r="R24" s="89"/>
    </row>
    <row r="25" customFormat="false" ht="33.75" hidden="false" customHeight="false" outlineLevel="0" collapsed="false">
      <c r="A25" s="66" t="s">
        <v>26</v>
      </c>
      <c r="B25" s="75" t="s">
        <v>27</v>
      </c>
      <c r="C25" s="69"/>
      <c r="D25" s="90" t="n">
        <v>140</v>
      </c>
      <c r="E25" s="76" t="n">
        <v>333.6</v>
      </c>
      <c r="F25" s="76" t="n">
        <v>46.4</v>
      </c>
      <c r="G25" s="76" t="n">
        <v>46.4</v>
      </c>
      <c r="H25" s="76" t="n">
        <v>47.2</v>
      </c>
      <c r="I25" s="100"/>
      <c r="J25" s="100"/>
      <c r="K25" s="108"/>
      <c r="L25" s="102"/>
      <c r="M25" s="102"/>
      <c r="N25" s="103"/>
      <c r="O25" s="101"/>
      <c r="P25" s="101"/>
      <c r="Q25" s="101"/>
      <c r="R25" s="104"/>
    </row>
    <row r="26" customFormat="false" ht="11.25" hidden="false" customHeight="true" outlineLevel="0" collapsed="false">
      <c r="A26" s="82"/>
      <c r="B26" s="49" t="s">
        <v>10</v>
      </c>
      <c r="C26" s="83"/>
      <c r="D26" s="83"/>
      <c r="E26" s="84" t="n">
        <v>56.2</v>
      </c>
      <c r="F26" s="84" t="n">
        <v>2.59</v>
      </c>
      <c r="G26" s="84" t="n">
        <v>1.732</v>
      </c>
      <c r="H26" s="84" t="n">
        <v>0.814</v>
      </c>
      <c r="I26" s="85"/>
      <c r="J26" s="85"/>
      <c r="K26" s="107"/>
      <c r="L26" s="87"/>
      <c r="M26" s="87"/>
      <c r="N26" s="88"/>
      <c r="O26" s="86"/>
      <c r="P26" s="86"/>
      <c r="Q26" s="86"/>
      <c r="R26" s="89"/>
    </row>
    <row r="27" customFormat="false" ht="33.75" hidden="false" customHeight="false" outlineLevel="0" collapsed="false">
      <c r="A27" s="66" t="s">
        <v>28</v>
      </c>
      <c r="B27" s="75" t="s">
        <v>29</v>
      </c>
      <c r="C27" s="69"/>
      <c r="D27" s="90" t="n">
        <v>650</v>
      </c>
      <c r="E27" s="76" t="n">
        <v>333.6</v>
      </c>
      <c r="F27" s="76" t="n">
        <v>216.4</v>
      </c>
      <c r="G27" s="76" t="n">
        <v>216.4</v>
      </c>
      <c r="H27" s="76" t="n">
        <v>217.2</v>
      </c>
      <c r="I27" s="100"/>
      <c r="J27" s="109"/>
      <c r="K27" s="108"/>
      <c r="L27" s="102"/>
      <c r="M27" s="102"/>
      <c r="N27" s="103"/>
      <c r="O27" s="101"/>
      <c r="P27" s="101"/>
      <c r="Q27" s="101"/>
      <c r="R27" s="104"/>
    </row>
    <row r="28" customFormat="false" ht="11.25" hidden="false" customHeight="true" outlineLevel="0" collapsed="false">
      <c r="A28" s="82"/>
      <c r="B28" s="49" t="s">
        <v>10</v>
      </c>
      <c r="C28" s="83"/>
      <c r="D28" s="83"/>
      <c r="E28" s="84" t="n">
        <v>56.2</v>
      </c>
      <c r="F28" s="84" t="n">
        <v>12</v>
      </c>
      <c r="G28" s="84" t="n">
        <v>8</v>
      </c>
      <c r="H28" s="84" t="n">
        <v>3.748</v>
      </c>
      <c r="I28" s="85"/>
      <c r="J28" s="85"/>
      <c r="K28" s="86"/>
      <c r="L28" s="87"/>
      <c r="M28" s="87"/>
      <c r="N28" s="88"/>
      <c r="O28" s="86"/>
      <c r="P28" s="86"/>
      <c r="Q28" s="86"/>
      <c r="R28" s="89"/>
    </row>
    <row r="29" s="115" customFormat="true" ht="14.25" hidden="false" customHeight="true" outlineLevel="0" collapsed="false">
      <c r="A29" s="57" t="n">
        <v>2</v>
      </c>
      <c r="B29" s="60" t="s">
        <v>30</v>
      </c>
      <c r="C29" s="59"/>
      <c r="D29" s="59"/>
      <c r="E29" s="59"/>
      <c r="F29" s="59"/>
      <c r="G29" s="110"/>
      <c r="H29" s="110"/>
      <c r="I29" s="111"/>
      <c r="J29" s="111"/>
      <c r="K29" s="110"/>
      <c r="L29" s="112"/>
      <c r="M29" s="112"/>
      <c r="N29" s="113"/>
      <c r="O29" s="110"/>
      <c r="P29" s="110"/>
      <c r="Q29" s="110"/>
      <c r="R29" s="114"/>
    </row>
    <row r="30" customFormat="false" ht="30.75" hidden="false" customHeight="true" outlineLevel="0" collapsed="false">
      <c r="A30" s="74" t="s">
        <v>31</v>
      </c>
      <c r="B30" s="75" t="s">
        <v>32</v>
      </c>
      <c r="C30" s="90" t="n">
        <v>2500</v>
      </c>
      <c r="D30" s="90" t="n">
        <v>7500</v>
      </c>
      <c r="E30" s="90" t="n">
        <v>2500</v>
      </c>
      <c r="F30" s="90" t="n">
        <v>2500</v>
      </c>
      <c r="G30" s="90" t="n">
        <v>2500</v>
      </c>
      <c r="H30" s="90" t="n">
        <v>2500</v>
      </c>
      <c r="I30" s="116"/>
      <c r="J30" s="116"/>
      <c r="K30" s="117"/>
      <c r="L30" s="118"/>
      <c r="M30" s="118"/>
      <c r="N30" s="119"/>
      <c r="O30" s="117"/>
      <c r="P30" s="117"/>
      <c r="Q30" s="117"/>
      <c r="R30" s="120"/>
    </row>
    <row r="31" s="125" customFormat="true" ht="12" hidden="false" customHeight="false" outlineLevel="0" collapsed="false">
      <c r="A31" s="48"/>
      <c r="B31" s="49" t="s">
        <v>10</v>
      </c>
      <c r="C31" s="50" t="n">
        <v>789.5</v>
      </c>
      <c r="D31" s="50"/>
      <c r="E31" s="50" t="n">
        <v>676.387</v>
      </c>
      <c r="F31" s="50" t="n">
        <v>261.4</v>
      </c>
      <c r="G31" s="84" t="n">
        <v>174.298</v>
      </c>
      <c r="H31" s="84" t="n">
        <v>81.339</v>
      </c>
      <c r="I31" s="121"/>
      <c r="J31" s="121"/>
      <c r="K31" s="83"/>
      <c r="L31" s="122"/>
      <c r="M31" s="122"/>
      <c r="N31" s="123"/>
      <c r="O31" s="83"/>
      <c r="P31" s="83"/>
      <c r="Q31" s="83"/>
      <c r="R31" s="124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</row>
    <row r="32" customFormat="false" ht="31.5" hidden="false" customHeight="true" outlineLevel="0" collapsed="false">
      <c r="A32" s="74" t="s">
        <v>33</v>
      </c>
      <c r="B32" s="40" t="s">
        <v>34</v>
      </c>
      <c r="C32" s="41" t="n">
        <v>0</v>
      </c>
      <c r="D32" s="41" t="n">
        <v>8333.332</v>
      </c>
      <c r="F32" s="41" t="n">
        <v>1666.7</v>
      </c>
      <c r="G32" s="41" t="n">
        <v>1666.7</v>
      </c>
      <c r="H32" s="41" t="n">
        <v>1666.7</v>
      </c>
      <c r="I32" s="41" t="n">
        <v>1666.7</v>
      </c>
      <c r="J32" s="126" t="n">
        <v>1666.5</v>
      </c>
      <c r="K32" s="127"/>
      <c r="L32" s="128"/>
      <c r="M32" s="128"/>
      <c r="N32" s="129"/>
      <c r="O32" s="127"/>
      <c r="P32" s="127"/>
      <c r="Q32" s="127"/>
      <c r="R32" s="130"/>
    </row>
    <row r="33" s="125" customFormat="true" ht="12" hidden="false" customHeight="true" outlineLevel="0" collapsed="false">
      <c r="A33" s="48"/>
      <c r="B33" s="49" t="s">
        <v>10</v>
      </c>
      <c r="C33" s="50" t="n">
        <v>739.7</v>
      </c>
      <c r="D33" s="50"/>
      <c r="E33" s="131" t="n">
        <v>488.219</v>
      </c>
      <c r="F33" s="50" t="n">
        <v>278.466</v>
      </c>
      <c r="G33" s="50" t="n">
        <v>224.219</v>
      </c>
      <c r="H33" s="84" t="n">
        <v>166.356</v>
      </c>
      <c r="I33" s="84" t="n">
        <v>108.493</v>
      </c>
      <c r="J33" s="132" t="n">
        <v>50.63</v>
      </c>
      <c r="K33" s="83"/>
      <c r="L33" s="122"/>
      <c r="M33" s="122"/>
      <c r="N33" s="123"/>
      <c r="O33" s="83"/>
      <c r="P33" s="83"/>
      <c r="Q33" s="83"/>
      <c r="R33" s="124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</row>
    <row r="34" customFormat="false" ht="30" hidden="false" customHeight="true" outlineLevel="0" collapsed="false">
      <c r="A34" s="133" t="s">
        <v>4</v>
      </c>
      <c r="B34" s="40" t="s">
        <v>35</v>
      </c>
      <c r="C34" s="91"/>
      <c r="D34" s="90" t="n">
        <v>12000</v>
      </c>
      <c r="E34" s="134"/>
      <c r="F34" s="90" t="n">
        <v>2000</v>
      </c>
      <c r="G34" s="90" t="n">
        <v>2000</v>
      </c>
      <c r="H34" s="90" t="n">
        <v>2000</v>
      </c>
      <c r="I34" s="90" t="n">
        <v>2000</v>
      </c>
      <c r="J34" s="90" t="n">
        <v>2000</v>
      </c>
      <c r="K34" s="41" t="n">
        <v>2000</v>
      </c>
      <c r="L34" s="135"/>
      <c r="M34" s="135"/>
      <c r="N34" s="136"/>
      <c r="O34" s="41"/>
      <c r="P34" s="41"/>
      <c r="Q34" s="41"/>
      <c r="R34" s="137"/>
    </row>
    <row r="35" s="144" customFormat="true" ht="12.75" hidden="false" customHeight="true" outlineLevel="0" collapsed="false">
      <c r="A35" s="138"/>
      <c r="B35" s="49" t="s">
        <v>36</v>
      </c>
      <c r="C35" s="50" t="n">
        <v>347.7</v>
      </c>
      <c r="D35" s="50"/>
      <c r="E35" s="139" t="n">
        <v>48.822</v>
      </c>
      <c r="F35" s="50" t="n">
        <v>403.595</v>
      </c>
      <c r="G35" s="50" t="n">
        <v>338.499</v>
      </c>
      <c r="H35" s="50" t="n">
        <v>269.063</v>
      </c>
      <c r="I35" s="132" t="n">
        <v>199.627</v>
      </c>
      <c r="J35" s="132" t="n">
        <v>130.192</v>
      </c>
      <c r="K35" s="84" t="n">
        <v>60.756</v>
      </c>
      <c r="L35" s="140"/>
      <c r="M35" s="140"/>
      <c r="N35" s="141"/>
      <c r="O35" s="84"/>
      <c r="P35" s="84"/>
      <c r="Q35" s="84"/>
      <c r="R35" s="142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</row>
    <row r="36" s="146" customFormat="true" ht="12.75" hidden="false" customHeight="true" outlineLevel="0" collapsed="false">
      <c r="A36" s="57" t="n">
        <v>4</v>
      </c>
      <c r="B36" s="145" t="s">
        <v>37</v>
      </c>
      <c r="C36" s="59"/>
      <c r="D36" s="59"/>
      <c r="E36" s="59"/>
      <c r="F36" s="59"/>
      <c r="G36" s="110"/>
      <c r="H36" s="110"/>
      <c r="I36" s="111"/>
      <c r="J36" s="111"/>
      <c r="K36" s="110"/>
      <c r="L36" s="112"/>
      <c r="M36" s="112"/>
      <c r="N36" s="113"/>
      <c r="O36" s="110"/>
      <c r="P36" s="110"/>
      <c r="Q36" s="110"/>
      <c r="R36" s="114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</row>
    <row r="37" customFormat="false" ht="34.5" hidden="false" customHeight="true" outlineLevel="0" collapsed="false">
      <c r="A37" s="147" t="s">
        <v>38</v>
      </c>
      <c r="B37" s="40" t="s">
        <v>39</v>
      </c>
      <c r="C37" s="91"/>
      <c r="D37" s="90" t="n">
        <v>6666.667</v>
      </c>
      <c r="E37" s="134" t="n">
        <v>1666.7</v>
      </c>
      <c r="F37" s="134" t="n">
        <v>1666.7</v>
      </c>
      <c r="G37" s="134" t="n">
        <v>1666.7</v>
      </c>
      <c r="H37" s="76" t="n">
        <v>1666.7</v>
      </c>
      <c r="I37" s="148" t="n">
        <v>1666.6</v>
      </c>
      <c r="J37" s="148"/>
      <c r="K37" s="41"/>
      <c r="L37" s="135"/>
      <c r="M37" s="135"/>
      <c r="N37" s="136"/>
      <c r="O37" s="41"/>
      <c r="P37" s="41"/>
      <c r="Q37" s="41"/>
      <c r="R37" s="137"/>
    </row>
    <row r="38" s="144" customFormat="true" ht="12.75" hidden="false" customHeight="true" outlineLevel="0" collapsed="false">
      <c r="A38" s="138"/>
      <c r="B38" s="49" t="s">
        <v>36</v>
      </c>
      <c r="C38" s="50" t="n">
        <v>347.7</v>
      </c>
      <c r="D38" s="50"/>
      <c r="E38" s="139" t="n">
        <v>486.339</v>
      </c>
      <c r="F38" s="50" t="n">
        <v>261.966</v>
      </c>
      <c r="G38" s="50" t="n">
        <v>197.548</v>
      </c>
      <c r="H38" s="50" t="n">
        <v>128.835</v>
      </c>
      <c r="I38" s="132" t="n">
        <v>60.123</v>
      </c>
      <c r="J38" s="121"/>
      <c r="K38" s="83"/>
      <c r="L38" s="122"/>
      <c r="M38" s="122"/>
      <c r="N38" s="123"/>
      <c r="O38" s="83"/>
      <c r="P38" s="83"/>
      <c r="Q38" s="83"/>
      <c r="R38" s="124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</row>
    <row r="39" s="144" customFormat="true" ht="33.75" hidden="false" customHeight="false" outlineLevel="0" collapsed="false">
      <c r="A39" s="147" t="s">
        <v>40</v>
      </c>
      <c r="B39" s="40" t="s">
        <v>41</v>
      </c>
      <c r="C39" s="149"/>
      <c r="D39" s="136" t="n">
        <v>20000</v>
      </c>
      <c r="E39" s="150"/>
      <c r="F39" s="41"/>
      <c r="G39" s="41" t="n">
        <v>3333.3</v>
      </c>
      <c r="H39" s="41" t="n">
        <v>3333.3</v>
      </c>
      <c r="I39" s="41" t="n">
        <v>3333.3</v>
      </c>
      <c r="J39" s="41" t="n">
        <v>3333.3</v>
      </c>
      <c r="K39" s="41" t="n">
        <v>3333.3</v>
      </c>
      <c r="L39" s="41" t="n">
        <v>3333.5</v>
      </c>
      <c r="M39" s="151"/>
      <c r="N39" s="152"/>
      <c r="O39" s="153"/>
      <c r="P39" s="153"/>
      <c r="Q39" s="153"/>
      <c r="R39" s="154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</row>
    <row r="40" s="144" customFormat="true" ht="9" hidden="false" customHeight="true" outlineLevel="0" collapsed="false">
      <c r="A40" s="155"/>
      <c r="B40" s="49" t="s">
        <v>36</v>
      </c>
      <c r="C40" s="156"/>
      <c r="D40" s="157"/>
      <c r="E40" s="157"/>
      <c r="F40" s="50" t="n">
        <v>883.1</v>
      </c>
      <c r="G40" s="50" t="n">
        <v>906.3</v>
      </c>
      <c r="H40" s="50" t="n">
        <v>790.2</v>
      </c>
      <c r="I40" s="158" t="n">
        <v>666.2</v>
      </c>
      <c r="J40" s="158" t="n">
        <v>542.3</v>
      </c>
      <c r="K40" s="159" t="n">
        <v>418.3</v>
      </c>
      <c r="L40" s="160" t="n">
        <v>294.4</v>
      </c>
      <c r="M40" s="122"/>
      <c r="N40" s="123"/>
      <c r="O40" s="83"/>
      <c r="P40" s="83"/>
      <c r="Q40" s="83"/>
      <c r="R40" s="124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</row>
    <row r="41" s="172" customFormat="true" ht="21" hidden="false" customHeight="true" outlineLevel="0" collapsed="false">
      <c r="A41" s="161"/>
      <c r="B41" s="162" t="s">
        <v>42</v>
      </c>
      <c r="C41" s="163"/>
      <c r="D41" s="164"/>
      <c r="E41" s="165" t="s">
        <v>43</v>
      </c>
      <c r="F41" s="166"/>
      <c r="G41" s="165"/>
      <c r="H41" s="165"/>
      <c r="I41" s="165"/>
      <c r="J41" s="167"/>
      <c r="K41" s="168"/>
      <c r="L41" s="169"/>
      <c r="M41" s="169"/>
      <c r="N41" s="165"/>
      <c r="O41" s="168"/>
      <c r="P41" s="168"/>
      <c r="Q41" s="168"/>
      <c r="R41" s="170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</row>
    <row r="42" s="176" customFormat="true" ht="13.5" hidden="false" customHeight="true" outlineLevel="0" collapsed="false">
      <c r="A42" s="173"/>
      <c r="B42" s="174" t="s">
        <v>44</v>
      </c>
      <c r="C42" s="68"/>
      <c r="D42" s="68"/>
      <c r="E42" s="68"/>
      <c r="F42" s="68"/>
      <c r="G42" s="41"/>
      <c r="H42" s="41" t="n">
        <v>5000</v>
      </c>
      <c r="I42" s="148" t="n">
        <v>5000</v>
      </c>
      <c r="J42" s="148" t="n">
        <v>5000</v>
      </c>
      <c r="K42" s="41" t="n">
        <v>5000</v>
      </c>
      <c r="L42" s="135" t="n">
        <v>5000</v>
      </c>
      <c r="M42" s="135" t="n">
        <v>5000</v>
      </c>
      <c r="N42" s="136" t="n">
        <v>5000</v>
      </c>
      <c r="O42" s="41"/>
      <c r="P42" s="41"/>
      <c r="Q42" s="41"/>
      <c r="R42" s="137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</row>
    <row r="43" s="176" customFormat="true" ht="12.75" hidden="false" customHeight="true" outlineLevel="0" collapsed="false">
      <c r="A43" s="138"/>
      <c r="B43" s="177" t="s">
        <v>36</v>
      </c>
      <c r="C43" s="50"/>
      <c r="D43" s="50"/>
      <c r="E43" s="50"/>
      <c r="F43" s="50" t="n">
        <v>138.1</v>
      </c>
      <c r="G43" s="50" t="n">
        <v>1657</v>
      </c>
      <c r="H43" s="50" t="n">
        <v>1612.6</v>
      </c>
      <c r="I43" s="156" t="n">
        <v>1390.7</v>
      </c>
      <c r="J43" s="156" t="n">
        <v>1153.97</v>
      </c>
      <c r="K43" s="50" t="n">
        <v>917.26</v>
      </c>
      <c r="L43" s="139" t="n">
        <v>680.5</v>
      </c>
      <c r="M43" s="139" t="n">
        <v>443.8</v>
      </c>
      <c r="N43" s="157" t="n">
        <v>207.1</v>
      </c>
      <c r="O43" s="50"/>
      <c r="P43" s="50"/>
      <c r="Q43" s="50"/>
      <c r="R43" s="178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</row>
    <row r="44" s="176" customFormat="true" ht="13.5" hidden="false" customHeight="true" outlineLevel="0" collapsed="false">
      <c r="A44" s="173"/>
      <c r="B44" s="174" t="s">
        <v>45</v>
      </c>
      <c r="C44" s="68"/>
      <c r="D44" s="68"/>
      <c r="E44" s="68"/>
      <c r="F44" s="68"/>
      <c r="G44" s="41"/>
      <c r="H44" s="41"/>
      <c r="I44" s="148" t="n">
        <v>6000</v>
      </c>
      <c r="J44" s="148" t="n">
        <v>6000</v>
      </c>
      <c r="K44" s="148" t="n">
        <v>6000</v>
      </c>
      <c r="L44" s="148" t="n">
        <v>6000</v>
      </c>
      <c r="M44" s="148" t="n">
        <v>6000</v>
      </c>
      <c r="N44" s="148" t="n">
        <v>6000</v>
      </c>
      <c r="O44" s="148" t="n">
        <v>6000</v>
      </c>
      <c r="P44" s="148" t="n">
        <v>6000</v>
      </c>
      <c r="Q44" s="148" t="n">
        <v>6000</v>
      </c>
      <c r="R44" s="179" t="n">
        <v>6000</v>
      </c>
      <c r="S44" s="180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</row>
    <row r="45" s="176" customFormat="true" ht="12.75" hidden="false" customHeight="true" outlineLevel="0" collapsed="false">
      <c r="A45" s="138"/>
      <c r="B45" s="177" t="s">
        <v>36</v>
      </c>
      <c r="C45" s="50"/>
      <c r="D45" s="50"/>
      <c r="E45" s="50"/>
      <c r="F45" s="181"/>
      <c r="G45" s="50" t="n">
        <v>295.9</v>
      </c>
      <c r="H45" s="50" t="n">
        <v>3550.7</v>
      </c>
      <c r="I45" s="50" t="n">
        <v>3484.1</v>
      </c>
      <c r="J45" s="156" t="n">
        <v>3151.2</v>
      </c>
      <c r="K45" s="156" t="n">
        <v>2796.2</v>
      </c>
      <c r="L45" s="50" t="n">
        <v>2441.1</v>
      </c>
      <c r="M45" s="50" t="n">
        <v>2086</v>
      </c>
      <c r="N45" s="156" t="n">
        <v>1731</v>
      </c>
      <c r="O45" s="50" t="n">
        <v>1375.9</v>
      </c>
      <c r="P45" s="50" t="n">
        <v>1020.8</v>
      </c>
      <c r="Q45" s="50" t="n">
        <v>665.8</v>
      </c>
      <c r="R45" s="178" t="n">
        <v>310.7</v>
      </c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</row>
    <row r="46" s="176" customFormat="true" ht="13.5" hidden="false" customHeight="true" outlineLevel="0" collapsed="false">
      <c r="A46" s="173"/>
      <c r="B46" s="174" t="s">
        <v>46</v>
      </c>
      <c r="C46" s="68"/>
      <c r="D46" s="68"/>
      <c r="E46" s="68"/>
      <c r="F46" s="68"/>
      <c r="G46" s="41"/>
      <c r="H46" s="41"/>
      <c r="I46" s="148"/>
      <c r="J46" s="148" t="n">
        <v>5000</v>
      </c>
      <c r="K46" s="148" t="n">
        <v>5000</v>
      </c>
      <c r="L46" s="148" t="n">
        <v>5000</v>
      </c>
      <c r="M46" s="148" t="n">
        <v>5000</v>
      </c>
      <c r="N46" s="148" t="n">
        <v>5000</v>
      </c>
      <c r="O46" s="41" t="n">
        <v>5000</v>
      </c>
      <c r="P46" s="41" t="n">
        <v>5000</v>
      </c>
      <c r="Q46" s="41" t="n">
        <v>5000</v>
      </c>
      <c r="R46" s="137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</row>
    <row r="47" s="176" customFormat="true" ht="12.75" hidden="false" customHeight="true" outlineLevel="0" collapsed="false">
      <c r="A47" s="138"/>
      <c r="B47" s="177" t="s">
        <v>36</v>
      </c>
      <c r="C47" s="50"/>
      <c r="D47" s="50"/>
      <c r="E47" s="50"/>
      <c r="F47" s="50"/>
      <c r="G47" s="50"/>
      <c r="H47" s="50" t="n">
        <v>591.8</v>
      </c>
      <c r="I47" s="156" t="n">
        <v>2367.2</v>
      </c>
      <c r="J47" s="156" t="n">
        <v>2311.6</v>
      </c>
      <c r="K47" s="50" t="n">
        <v>2034.3</v>
      </c>
      <c r="L47" s="139" t="n">
        <v>1738.4</v>
      </c>
      <c r="M47" s="139" t="n">
        <v>1442.5</v>
      </c>
      <c r="N47" s="157" t="n">
        <v>1146.6</v>
      </c>
      <c r="O47" s="50" t="n">
        <v>850.7</v>
      </c>
      <c r="P47" s="50" t="n">
        <v>554.8</v>
      </c>
      <c r="Q47" s="50" t="n">
        <v>258.9</v>
      </c>
      <c r="R47" s="178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</row>
    <row r="48" s="176" customFormat="true" ht="13.5" hidden="false" customHeight="true" outlineLevel="0" collapsed="false">
      <c r="A48" s="173"/>
      <c r="B48" s="174" t="s">
        <v>47</v>
      </c>
      <c r="C48" s="68"/>
      <c r="D48" s="68"/>
      <c r="E48" s="68"/>
      <c r="F48" s="68"/>
      <c r="G48" s="41"/>
      <c r="H48" s="41"/>
      <c r="I48" s="148"/>
      <c r="J48" s="148"/>
      <c r="K48" s="41" t="n">
        <v>5625</v>
      </c>
      <c r="L48" s="41" t="n">
        <v>5625</v>
      </c>
      <c r="M48" s="41" t="n">
        <v>5625</v>
      </c>
      <c r="N48" s="41" t="n">
        <v>5625</v>
      </c>
      <c r="O48" s="41" t="n">
        <v>5625</v>
      </c>
      <c r="P48" s="41" t="n">
        <v>5625</v>
      </c>
      <c r="Q48" s="41" t="n">
        <v>5625</v>
      </c>
      <c r="R48" s="137" t="n">
        <v>5625</v>
      </c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</row>
    <row r="49" s="176" customFormat="true" ht="12.75" hidden="false" customHeight="true" outlineLevel="0" collapsed="false">
      <c r="A49" s="138"/>
      <c r="B49" s="177" t="s">
        <v>36</v>
      </c>
      <c r="C49" s="50"/>
      <c r="D49" s="50"/>
      <c r="E49" s="50"/>
      <c r="F49" s="50"/>
      <c r="G49" s="50"/>
      <c r="H49" s="50"/>
      <c r="I49" s="156" t="n">
        <v>665.7</v>
      </c>
      <c r="J49" s="156" t="n">
        <v>2663</v>
      </c>
      <c r="K49" s="50" t="n">
        <v>2600.6</v>
      </c>
      <c r="L49" s="139" t="n">
        <v>2288.5</v>
      </c>
      <c r="M49" s="139" t="n">
        <v>1955.7</v>
      </c>
      <c r="N49" s="157" t="n">
        <v>1622.8</v>
      </c>
      <c r="O49" s="50" t="n">
        <v>1289.9</v>
      </c>
      <c r="P49" s="50" t="n">
        <v>957</v>
      </c>
      <c r="Q49" s="50" t="n">
        <v>624.1</v>
      </c>
      <c r="R49" s="178" t="n">
        <v>187.2</v>
      </c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</row>
    <row r="50" s="47" customFormat="true" ht="32.25" hidden="false" customHeight="true" outlineLevel="0" collapsed="false">
      <c r="A50" s="182"/>
      <c r="B50" s="183" t="s">
        <v>48</v>
      </c>
      <c r="C50" s="184" t="e">
        <f aca="false">C8+#REF!+#REF!+#REF!+#REF!+#REF!+C13+#REF!+C15+#REF!+#REF!+C17+C19+C21+#REF!+#REF!+#REF!+#REF!+#REF!+C30+#REF!+C37+#REF!+#REF!+C42</f>
        <v>#REF!</v>
      </c>
      <c r="D50" s="184" t="n">
        <f aca="false">D8+D13+D15+D17+D19+D21+D23+D25+D27+D30+D32+D34+D37+D39+D42+D44</f>
        <v>58028.42</v>
      </c>
      <c r="E50" s="184" t="e">
        <f aca="false">E8+#REF!+#REF!+E13+E15+#REF!+E17+E19+E21+E23+E25+E27+E30+E32+E34+#REF!+E37+E39+E42+E44</f>
        <v>#REF!</v>
      </c>
      <c r="F50" s="184" t="n">
        <f aca="false">F8+F13+F15+F17+F19+F21+F23+F25+F27+F30+F32+F34+F37+F39+F42+F44</f>
        <v>8853.757</v>
      </c>
      <c r="G50" s="184" t="n">
        <f aca="false">G8+G13+G15+G19+G23+G25+G27+G30+G32+G34+G37+G39+G42+G44</f>
        <v>12170.74</v>
      </c>
      <c r="H50" s="184" t="n">
        <f aca="false">H8+H13+H15+H17+H19+H21+H23+H25+H27+H30+H32+H34+H37+H39+H42+H44</f>
        <v>17146.5</v>
      </c>
      <c r="I50" s="184" t="n">
        <f aca="false">I8+I13+I15+I17+I19+I21+I23+I25+I27+I30+I32+I34+I37+I39+I42+I44</f>
        <v>20034.35</v>
      </c>
      <c r="J50" s="184" t="n">
        <f aca="false">J8+J13+J15+J17+J19+J21+J23+J25+J27+J30+J32+J34+J37+J39+J42+J44+J46</f>
        <v>22999.8</v>
      </c>
      <c r="K50" s="184" t="n">
        <f aca="false">K8+K13+K15+K17+K19+K21+K23+K25+K27+K30+K32+K34+K37+K39+K42+K44+K46+K48</f>
        <v>26958.3</v>
      </c>
      <c r="L50" s="184" t="n">
        <f aca="false">L8+L13+L15+L17+L19+L21+L23+L25+L27+L30+L32+L34+L37+L39+L42+L44+L46+L48</f>
        <v>24958.5</v>
      </c>
      <c r="M50" s="184" t="n">
        <f aca="false">M8+M13+M15+M17+M19+M21+M23+M25+M27+M30+M32+M34+M37+M39+M42+M44+M46+M48</f>
        <v>21625</v>
      </c>
      <c r="N50" s="185" t="n">
        <f aca="false">N8+N13+N15+N17+N19+N21+N23+N25+N27+N30+N32+N34+N37+N39+N42+N44+N46+N48</f>
        <v>21625</v>
      </c>
      <c r="O50" s="184" t="n">
        <f aca="false">O8+O13+O15+O17+O19+O21+O23+O25+O27+O30+O32+O34+O37+O39+O42+O44+O46+O48</f>
        <v>16625</v>
      </c>
      <c r="P50" s="184" t="n">
        <f aca="false">P8+P13+P15+P17+P19+P21+P23+P25+P27+P30+P32+P34+P37+P39+P42+P44+P46+P48</f>
        <v>16625</v>
      </c>
      <c r="Q50" s="184" t="n">
        <f aca="false">Q8+Q13+Q15+Q17+Q19+Q21+Q23+Q25+Q27+Q30+Q32+Q34+Q37+Q39+Q42+Q44+Q46+Q48</f>
        <v>16625</v>
      </c>
      <c r="R50" s="186" t="n">
        <f aca="false">R8+R13+R15+R17+R19+R21+R23+R25+R27+R30+R32+R34+R37+R39+R42+R44+R46+R48</f>
        <v>11625</v>
      </c>
    </row>
    <row r="51" s="143" customFormat="true" ht="16.5" hidden="false" customHeight="true" outlineLevel="0" collapsed="false">
      <c r="A51" s="173"/>
      <c r="B51" s="177" t="s">
        <v>49</v>
      </c>
      <c r="C51" s="187" t="e">
        <f aca="false">#REF!+#REF!+#REF!+#REF!+#REF!+C30+#REF!+C37+#REF!+#REF!+C42</f>
        <v>#REF!</v>
      </c>
      <c r="D51" s="187" t="n">
        <f aca="false">D30+D32+D34+D37+D39+D42+D44</f>
        <v>54499.999</v>
      </c>
      <c r="E51" s="187" t="e">
        <f aca="false">E30+E32+E34+#REF!+E37+E39+E42+E44</f>
        <v>#REF!</v>
      </c>
      <c r="F51" s="187" t="n">
        <f aca="false">F30+F32+F34+F37+F39+F42+F44+F46+F48</f>
        <v>7833.4</v>
      </c>
      <c r="G51" s="187" t="n">
        <f aca="false">G30+G32+G34+G37+G39+G42+G44+G46+G48</f>
        <v>11166.7</v>
      </c>
      <c r="H51" s="187" t="n">
        <f aca="false">H30+H32+H34+H37+H39+H42+H44+H46+H48</f>
        <v>16166.7</v>
      </c>
      <c r="I51" s="187" t="n">
        <f aca="false">I30+I32+I34+I37+I39+I42+I44+I46+I48</f>
        <v>19666.6</v>
      </c>
      <c r="J51" s="187" t="n">
        <f aca="false">J30+J32+J34+J37+J39+J42+J44+J46+J48</f>
        <v>22999.8</v>
      </c>
      <c r="K51" s="187" t="n">
        <f aca="false">K30+K32+K34+K37+K39+K42+K44+K46+K48</f>
        <v>26958.3</v>
      </c>
      <c r="L51" s="187" t="n">
        <f aca="false">L30+L32+L34+L37+L39+L42+L44+L46+L48</f>
        <v>24958.5</v>
      </c>
      <c r="M51" s="187" t="n">
        <f aca="false">M30+M32+M34+M37+M39+M42+M44+M46+M48</f>
        <v>21625</v>
      </c>
      <c r="N51" s="188" t="n">
        <f aca="false">N30+N32+N34+N37+N39+N42+N44+N46+N48</f>
        <v>21625</v>
      </c>
      <c r="O51" s="187" t="n">
        <f aca="false">O30+O32+O34+O37+O39+O42+O44+O46+O48</f>
        <v>16625</v>
      </c>
      <c r="P51" s="187" t="n">
        <f aca="false">P30+P32+P34+P37+P39+P42+P44+P46+P48</f>
        <v>16625</v>
      </c>
      <c r="Q51" s="187" t="n">
        <f aca="false">Q30+Q32+Q34+Q37+Q39+Q42+Q44+Q46+Q48</f>
        <v>16625</v>
      </c>
      <c r="R51" s="189" t="n">
        <f aca="false">R30+R32+R34+R37+R39+R42+R44+R46+R48</f>
        <v>11625</v>
      </c>
    </row>
    <row r="52" s="143" customFormat="true" ht="16.5" hidden="false" customHeight="true" outlineLevel="0" collapsed="false">
      <c r="A52" s="173"/>
      <c r="B52" s="190" t="s">
        <v>50</v>
      </c>
      <c r="C52" s="191" t="e">
        <f aca="false">C8+#REF!+#REF!+#REF!+#REF!+#REF!+C13+#REF!+C15+#REF!+#REF!+C17+C19+C21</f>
        <v>#REF!</v>
      </c>
      <c r="D52" s="191" t="n">
        <f aca="false">D8+D13+D15+D17+D19+D21+D23+D25+D27</f>
        <v>3528.421</v>
      </c>
      <c r="E52" s="191" t="e">
        <f aca="false">E8+#REF!+#REF!+E13+E15+#REF!+E17+E19+E21+E23+E25+E27</f>
        <v>#REF!</v>
      </c>
      <c r="F52" s="191" t="n">
        <f aca="false">F8+F13+F15+F17+F19+F21+F23+F25+F27</f>
        <v>1020.357</v>
      </c>
      <c r="G52" s="191" t="n">
        <f aca="false">G8+G13+G15+G19+G23+G25+G27</f>
        <v>1004.04</v>
      </c>
      <c r="H52" s="191" t="n">
        <f aca="false">H8+H13+H15+H19+H23+H25+H27</f>
        <v>979.8</v>
      </c>
      <c r="I52" s="191" t="n">
        <f aca="false">I8+I13+I15+I19+I23+I25+I27</f>
        <v>367.75</v>
      </c>
      <c r="J52" s="191" t="n">
        <f aca="false">J8+J13+J15+J19+J23+J25+J27</f>
        <v>0</v>
      </c>
      <c r="K52" s="191" t="n">
        <f aca="false">K8+K13+K15+K19+K23+K25+K27</f>
        <v>0</v>
      </c>
      <c r="L52" s="191" t="n">
        <f aca="false">L8+L13+L15+L17+L19+L21+L23+L25+L27</f>
        <v>0</v>
      </c>
      <c r="M52" s="191" t="n">
        <f aca="false">M8+M13+M15+M19+M23+M25+M27</f>
        <v>0</v>
      </c>
      <c r="N52" s="192" t="n">
        <f aca="false">N8+N13+N15+N19+N23+N25+N27</f>
        <v>0</v>
      </c>
      <c r="O52" s="191" t="n">
        <f aca="false">O8+O13+O15+O19+O23+O25+O27</f>
        <v>0</v>
      </c>
      <c r="P52" s="191" t="n">
        <f aca="false">P8+P13+P15+P19+P23+P25+P27</f>
        <v>0</v>
      </c>
      <c r="Q52" s="191" t="n">
        <f aca="false">Q8+Q13+Q15+Q19+Q23+Q25+Q27</f>
        <v>0</v>
      </c>
      <c r="R52" s="193" t="n">
        <f aca="false">R8+R13+R15+R19+R23+R25+R27</f>
        <v>0</v>
      </c>
    </row>
    <row r="53" s="47" customFormat="true" ht="17.25" hidden="false" customHeight="true" outlineLevel="0" collapsed="false">
      <c r="A53" s="39"/>
      <c r="B53" s="60" t="s">
        <v>51</v>
      </c>
      <c r="C53" s="59" t="e">
        <f aca="false">SUM(C54:C55)</f>
        <v>#REF!</v>
      </c>
      <c r="D53" s="59" t="n">
        <f aca="false">SUM(D54:D55)</f>
        <v>0</v>
      </c>
      <c r="E53" s="59" t="e">
        <f aca="false">SUM(E54:E55)</f>
        <v>#REF!</v>
      </c>
      <c r="F53" s="59" t="n">
        <f aca="false">SUM(F54:F55)</f>
        <v>2304.198</v>
      </c>
      <c r="G53" s="59" t="n">
        <f aca="false">SUM(G54:G55)</f>
        <v>3843.485</v>
      </c>
      <c r="H53" s="59" t="n">
        <f aca="false">SUM(H54:H55)</f>
        <v>7216.168</v>
      </c>
      <c r="I53" s="59" t="n">
        <f aca="false">SUM(I54:I55)</f>
        <v>8947.743</v>
      </c>
      <c r="J53" s="59" t="n">
        <f aca="false">SUM(J54:J55)</f>
        <v>10002.892</v>
      </c>
      <c r="K53" s="59" t="n">
        <f aca="false">SUM(K54:K55)</f>
        <v>8827.416</v>
      </c>
      <c r="L53" s="59" t="n">
        <f aca="false">SUM(L54:L55)</f>
        <v>7442.9</v>
      </c>
      <c r="M53" s="59" t="n">
        <f aca="false">SUM(M54:M55)</f>
        <v>5928</v>
      </c>
      <c r="N53" s="194" t="n">
        <f aca="false">SUM(N54:N55)</f>
        <v>4707.5</v>
      </c>
      <c r="O53" s="59" t="n">
        <f aca="false">SUM(O54:O55)</f>
        <v>3516.5</v>
      </c>
      <c r="P53" s="59" t="n">
        <f aca="false">SUM(P54:P55)</f>
        <v>2532.6</v>
      </c>
      <c r="Q53" s="59" t="n">
        <f aca="false">SUM(Q54:Q55)</f>
        <v>1548.8</v>
      </c>
      <c r="R53" s="195" t="n">
        <f aca="false">SUM(R54:R55)</f>
        <v>497.9</v>
      </c>
    </row>
    <row r="54" s="143" customFormat="true" ht="12.75" hidden="false" customHeight="false" outlineLevel="0" collapsed="false">
      <c r="A54" s="173"/>
      <c r="B54" s="196" t="s">
        <v>52</v>
      </c>
      <c r="C54" s="191" t="e">
        <f aca="false">#REF!+#REF!+#REF!+#REF!+#REF!+#REF!+#REF!+#REF!+#REF!+C31+#REF!+C38</f>
        <v>#REF!</v>
      </c>
      <c r="D54" s="191" t="n">
        <f aca="false">D31+D33+D35+D38+D40+D43+D45</f>
        <v>0</v>
      </c>
      <c r="E54" s="191" t="e">
        <f aca="false">E31+E33+E35+#REF!+E38+E40+E43+E45</f>
        <v>#REF!</v>
      </c>
      <c r="F54" s="191" t="n">
        <f aca="false">F31+F33+F35+F38+F40+F43+F45+F47+F49</f>
        <v>2226.627</v>
      </c>
      <c r="G54" s="191" t="n">
        <f aca="false">G31+G33+G35+G38+G40+G43+G45+G47+G49</f>
        <v>3793.764</v>
      </c>
      <c r="H54" s="191" t="n">
        <f aca="false">H31+H33+H35+H38+H40+H43+H45+H47+H49</f>
        <v>7190.893</v>
      </c>
      <c r="I54" s="191" t="n">
        <f aca="false">I31+I33+I35+I38+I40+I43+I45+I47+I49</f>
        <v>8942.143</v>
      </c>
      <c r="J54" s="191" t="n">
        <f aca="false">J31+J33+J35+J38+J40+J43+J45+J47+J49</f>
        <v>10002.892</v>
      </c>
      <c r="K54" s="191" t="n">
        <f aca="false">K31+K33+K35+K38+K40+K43+K45+K47+K49</f>
        <v>8827.416</v>
      </c>
      <c r="L54" s="191" t="n">
        <f aca="false">L31+L33+L35+L38+L40+L43+L45+L47+L49</f>
        <v>7442.9</v>
      </c>
      <c r="M54" s="191" t="n">
        <f aca="false">M31+M33+M35+M38+M40+M43+M45+M47+M49</f>
        <v>5928</v>
      </c>
      <c r="N54" s="192" t="n">
        <f aca="false">N31+N33+N35+N38+N40+N43+N45+N47+N49</f>
        <v>4707.5</v>
      </c>
      <c r="O54" s="191" t="n">
        <f aca="false">O31+O33+O35+O38+O40+O43+O45+O47+O49</f>
        <v>3516.5</v>
      </c>
      <c r="P54" s="191" t="n">
        <f aca="false">P31+P33+P35+P38+P40+P43+P45+P47+P49</f>
        <v>2532.6</v>
      </c>
      <c r="Q54" s="191" t="n">
        <f aca="false">Q31+Q33+Q35+Q38+Q40+Q43+Q45+Q47+Q49</f>
        <v>1548.8</v>
      </c>
      <c r="R54" s="193" t="n">
        <f aca="false">R31+R33+R35+R38+R40+R43+R45+R47+R49</f>
        <v>497.9</v>
      </c>
    </row>
    <row r="55" s="143" customFormat="true" ht="13.5" hidden="false" customHeight="false" outlineLevel="0" collapsed="false">
      <c r="A55" s="173"/>
      <c r="B55" s="197" t="s">
        <v>53</v>
      </c>
      <c r="C55" s="198" t="e">
        <f aca="false">C9+#REF!+#REF!+#REF!+#REF!+#REF!+#REF!+C14+#REF!+C16+#REF!+#REF!+C18</f>
        <v>#REF!</v>
      </c>
      <c r="D55" s="198" t="n">
        <f aca="false">D9+D14+D16+D18+D20+D22+D24+D26+D28</f>
        <v>0</v>
      </c>
      <c r="E55" s="198" t="e">
        <f aca="false">E9+#REF!+#REF!+E14+E16+#REF!+E18+E20+E22+E24+E26+E28</f>
        <v>#REF!</v>
      </c>
      <c r="F55" s="198" t="n">
        <f aca="false">F9+F14+F16+F18+F20+F22+F24+F26+F28</f>
        <v>77.571</v>
      </c>
      <c r="G55" s="198" t="n">
        <f aca="false">G9+G14+G16+G18+G20+G22+G24+G26+G28</f>
        <v>49.721</v>
      </c>
      <c r="H55" s="198" t="n">
        <f aca="false">H9+H14+H16+H18+H20+H22+H24+H26+H28</f>
        <v>25.275</v>
      </c>
      <c r="I55" s="198" t="n">
        <f aca="false">I9+I14+I16+I18+I20+I22+I24+I26+I28</f>
        <v>5.6</v>
      </c>
      <c r="J55" s="198" t="n">
        <f aca="false">J9+J14+J16+J18+J20+J22+J24+J26+J28</f>
        <v>0</v>
      </c>
      <c r="K55" s="198" t="n">
        <f aca="false">K9+K14+K16+K18+K20+K22+K24+K26+K28</f>
        <v>0</v>
      </c>
      <c r="L55" s="198" t="n">
        <f aca="false">L9+L14+L16+L18+L20+L22+L24+L26+L28</f>
        <v>0</v>
      </c>
      <c r="M55" s="198" t="n">
        <f aca="false">M9+M14+M16+M18+M20+M22+M24+M26+M28</f>
        <v>0</v>
      </c>
      <c r="N55" s="199" t="n">
        <f aca="false">N9+N14+N16+N18+N20+N22+N24+N26+N28</f>
        <v>0</v>
      </c>
      <c r="O55" s="198" t="n">
        <f aca="false">O9+O14+O16+O18+O20+O22+O24+O26+O28</f>
        <v>0</v>
      </c>
      <c r="P55" s="198" t="n">
        <f aca="false">P9+P14+P16+P18+P20+P22+P24+P26+P28</f>
        <v>0</v>
      </c>
      <c r="Q55" s="198" t="n">
        <f aca="false">Q9+Q14+Q16+Q18+Q20+Q22+Q24+Q26+Q28</f>
        <v>0</v>
      </c>
      <c r="R55" s="200" t="n">
        <f aca="false">R9+R14+R16+R18+R20+R22+R24+R26+R28</f>
        <v>0</v>
      </c>
    </row>
    <row r="56" s="47" customFormat="true" ht="19.5" hidden="false" customHeight="true" outlineLevel="0" collapsed="false">
      <c r="A56" s="201"/>
      <c r="B56" s="202" t="s">
        <v>54</v>
      </c>
      <c r="C56" s="203" t="e">
        <f aca="false">SUM(C50+C53)</f>
        <v>#REF!</v>
      </c>
      <c r="D56" s="203" t="n">
        <f aca="false">SUM(D50+D53)</f>
        <v>58028.42</v>
      </c>
      <c r="E56" s="203" t="e">
        <f aca="false">SUM(E50+E53)</f>
        <v>#REF!</v>
      </c>
      <c r="F56" s="203" t="n">
        <f aca="false">SUM(F50+F53)</f>
        <v>11157.955</v>
      </c>
      <c r="G56" s="203" t="n">
        <f aca="false">SUM(G50+G53)</f>
        <v>16014.225</v>
      </c>
      <c r="H56" s="203" t="n">
        <f aca="false">SUM(H50+H53)</f>
        <v>24362.668</v>
      </c>
      <c r="I56" s="204" t="n">
        <f aca="false">SUM(I50+I53)</f>
        <v>28982.093</v>
      </c>
      <c r="J56" s="204" t="n">
        <f aca="false">SUM(J50+J53)</f>
        <v>33002.692</v>
      </c>
      <c r="K56" s="203" t="n">
        <f aca="false">SUM(K50+K53)</f>
        <v>35785.716</v>
      </c>
      <c r="L56" s="205" t="n">
        <f aca="false">SUM(L50+L53)</f>
        <v>32401.4</v>
      </c>
      <c r="M56" s="205" t="n">
        <f aca="false">SUM(M50+M53)</f>
        <v>27553</v>
      </c>
      <c r="N56" s="206" t="n">
        <f aca="false">SUM(N50+N53)</f>
        <v>26332.5</v>
      </c>
      <c r="O56" s="203" t="n">
        <f aca="false">SUM(O50+O53)</f>
        <v>20141.5</v>
      </c>
      <c r="P56" s="203" t="n">
        <f aca="false">SUM(P50+P53)</f>
        <v>19157.6</v>
      </c>
      <c r="Q56" s="203" t="n">
        <f aca="false">SUM(Q50+Q53)</f>
        <v>18173.8</v>
      </c>
      <c r="R56" s="207" t="n">
        <f aca="false">SUM(R50+R53)</f>
        <v>12122.9</v>
      </c>
    </row>
    <row r="57" s="47" customFormat="true" ht="15.75" hidden="false" customHeight="true" outlineLevel="0" collapsed="false">
      <c r="A57" s="208"/>
      <c r="B57" s="209"/>
      <c r="C57" s="136"/>
      <c r="D57" s="136"/>
      <c r="E57" s="136"/>
      <c r="F57" s="136"/>
      <c r="G57" s="136"/>
      <c r="H57" s="136"/>
      <c r="I57" s="136"/>
    </row>
    <row r="58" customFormat="false" ht="14.25" hidden="true" customHeight="true" outlineLevel="0" collapsed="false">
      <c r="B58" s="2" t="s">
        <v>55</v>
      </c>
      <c r="C58" s="210" t="e">
        <f aca="false">C51+C54</f>
        <v>#REF!</v>
      </c>
      <c r="D58" s="210" t="n">
        <f aca="false">D51+D54</f>
        <v>54499.999</v>
      </c>
      <c r="E58" s="210" t="e">
        <f aca="false">E51+E54</f>
        <v>#REF!</v>
      </c>
      <c r="F58" s="210" t="n">
        <f aca="false">F51+F54</f>
        <v>10060.027</v>
      </c>
      <c r="G58" s="210" t="n">
        <f aca="false">G51+G54</f>
        <v>14960.464</v>
      </c>
      <c r="H58" s="210" t="n">
        <f aca="false">H51+H54</f>
        <v>23357.593</v>
      </c>
      <c r="I58" s="210" t="n">
        <f aca="false">I51+I54</f>
        <v>28608.743</v>
      </c>
      <c r="J58" s="210" t="n">
        <f aca="false">J51+J54</f>
        <v>33002.692</v>
      </c>
      <c r="K58" s="210" t="n">
        <f aca="false">K51+K54</f>
        <v>35785.716</v>
      </c>
      <c r="L58" s="210" t="n">
        <f aca="false">L51+L54</f>
        <v>32401.4</v>
      </c>
      <c r="M58" s="210" t="n">
        <f aca="false">M51+M54</f>
        <v>27553</v>
      </c>
      <c r="N58" s="210" t="n">
        <f aca="false">N51+N54</f>
        <v>26332.5</v>
      </c>
      <c r="O58" s="210" t="n">
        <f aca="false">O51+O54</f>
        <v>20141.5</v>
      </c>
      <c r="P58" s="210" t="n">
        <f aca="false">P51+P54</f>
        <v>19157.6</v>
      </c>
      <c r="Q58" s="210" t="n">
        <f aca="false">Q51+Q54</f>
        <v>18173.8</v>
      </c>
      <c r="R58" s="210" t="n">
        <f aca="false">R51+R54</f>
        <v>12122.9</v>
      </c>
    </row>
    <row r="59" customFormat="false" ht="14.25" hidden="true" customHeight="true" outlineLevel="0" collapsed="false">
      <c r="B59" s="2" t="s">
        <v>56</v>
      </c>
      <c r="C59" s="210" t="e">
        <f aca="false">C52+C55</f>
        <v>#REF!</v>
      </c>
      <c r="D59" s="210" t="n">
        <f aca="false">D52+D55</f>
        <v>3528.421</v>
      </c>
      <c r="E59" s="210" t="e">
        <f aca="false">E52+E55</f>
        <v>#REF!</v>
      </c>
      <c r="F59" s="210" t="n">
        <f aca="false">F52+F55</f>
        <v>1097.928</v>
      </c>
      <c r="G59" s="210" t="n">
        <f aca="false">G52+G55</f>
        <v>1053.761</v>
      </c>
      <c r="H59" s="210" t="n">
        <f aca="false">H52+H55</f>
        <v>1005.075</v>
      </c>
      <c r="I59" s="210" t="n">
        <f aca="false">I52+I55</f>
        <v>373.35</v>
      </c>
      <c r="J59" s="210" t="n">
        <f aca="false">J52+J55</f>
        <v>0</v>
      </c>
      <c r="K59" s="210" t="n">
        <f aca="false">K52+K55</f>
        <v>0</v>
      </c>
      <c r="L59" s="210" t="n">
        <f aca="false">L52+L55</f>
        <v>0</v>
      </c>
      <c r="M59" s="210" t="n">
        <f aca="false">M52+M55</f>
        <v>0</v>
      </c>
      <c r="N59" s="210" t="n">
        <f aca="false">N52+N55</f>
        <v>0</v>
      </c>
      <c r="O59" s="210" t="n">
        <f aca="false">O52+O55</f>
        <v>0</v>
      </c>
      <c r="P59" s="210" t="n">
        <f aca="false">P52+P55</f>
        <v>0</v>
      </c>
      <c r="Q59" s="210" t="n">
        <f aca="false">Q52+Q55</f>
        <v>0</v>
      </c>
      <c r="R59" s="210" t="n">
        <f aca="false">R52+R55</f>
        <v>0</v>
      </c>
    </row>
    <row r="60" customFormat="false" ht="15.75" hidden="false" customHeight="false" outlineLevel="0" collapsed="false">
      <c r="A60" s="4" t="s">
        <v>57</v>
      </c>
    </row>
    <row r="61" customFormat="false" ht="15.75" hidden="false" customHeight="false" outlineLevel="0" collapsed="false">
      <c r="A61" s="4" t="s">
        <v>58</v>
      </c>
    </row>
    <row r="62" customFormat="false" ht="15.75" hidden="false" customHeight="false" outlineLevel="0" collapsed="false">
      <c r="A62" s="4" t="s">
        <v>59</v>
      </c>
    </row>
  </sheetData>
  <printOptions headings="false" gridLines="false" gridLinesSet="true" horizontalCentered="true" verticalCentered="false"/>
  <pageMargins left="0.2" right="0.220138888888889" top="0.4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19:23Z</dcterms:created>
  <dc:creator>Sulewska</dc:creator>
  <dc:description/>
  <dc:language>en-US</dc:language>
  <cp:lastModifiedBy>Sulewska</cp:lastModifiedBy>
  <cp:lastPrinted>2009-12-18T12:21:49Z</cp:lastPrinted>
  <dcterms:modified xsi:type="dcterms:W3CDTF">2009-12-18T12:23:51Z</dcterms:modified>
  <cp:revision>0</cp:revision>
  <dc:subject/>
  <dc:title/>
</cp:coreProperties>
</file>